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hieu kq hoc tap" sheetId="1" state="hidden" r:id="rId2"/>
    <sheet name="Mau" sheetId="2" state="visible" r:id="rId3"/>
    <sheet name="ds" sheetId="3" state="hidden" r:id="rId4"/>
  </sheets>
  <externalReferences>
    <externalReference r:id="rId5"/>
  </externalReferences>
  <definedNames>
    <definedName function="false" hidden="true" localSheetId="2" name="_xlnm._FilterDatabase" vbProcedure="false">ds!$A$5:$T$123</definedName>
    <definedName function="false" hidden="false" localSheetId="1" name="_xlnm.Print_Titles" vbProcedure="false">Mau!$3:$4</definedName>
    <definedName function="false" hidden="true" localSheetId="0" name="_xlnm._FilterDatabase" vbProcedure="false">'thieu kq hoc tap'!$A$5:$R$122</definedName>
    <definedName function="false" hidden="false" name="data_TX" vbProcedure="false">[1]Data!$B$2:$F$192</definedName>
    <definedName function="false" hidden="false" name="_xlfn_AGGREGATE" vbProcedure="false"/>
    <definedName function="false" hidden="false" localSheetId="1" name="Excel_BuiltIn__FilterDatabase" vbProcedure="false">Mau!$A$4:$T$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8" authorId="0">
      <text>
        <r>
          <rPr>
            <b val="true"/>
            <sz val="9"/>
            <color rgb="FF000000"/>
            <rFont val="Tahoma"/>
            <family val="2"/>
          </rPr>
          <t xml:space="preserve">Hà Thùy Linh-(QTT):
</t>
        </r>
        <r>
          <rPr>
            <sz val="9"/>
            <color rgb="FF000000"/>
            <rFont val="Tahoma"/>
            <family val="2"/>
          </rPr>
          <t xml:space="preserve">0388791024</t>
        </r>
      </text>
      <mc:AlternateContent>
        <mc:Choice Requires="v2">
          <commentPr autoFill="true" autoScale="false" colHidden="false" locked="false" rowHidden="false" textHAlign="justify" textVAlign="top">
            <anchor moveWithCells="false" sizeWithCells="false">
              <xdr:from>
                <xdr:col>7</xdr:col>
                <xdr:colOff>11</xdr:colOff>
                <xdr:row>25</xdr:row>
                <xdr:rowOff>18</xdr:rowOff>
              </xdr:from>
              <xdr:to>
                <xdr:col>8</xdr:col>
                <xdr:colOff>68</xdr:colOff>
                <xdr:row>2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9" authorId="0">
      <text>
        <r>
          <rPr>
            <b val="true"/>
            <sz val="9"/>
            <color rgb="FF000000"/>
            <rFont val="Tahoma"/>
            <family val="2"/>
          </rPr>
          <t xml:space="preserve">Hà Thùy Linh-(QTT):
</t>
        </r>
        <r>
          <rPr>
            <sz val="9"/>
            <color rgb="FF000000"/>
            <rFont val="Tahoma"/>
            <family val="2"/>
          </rPr>
          <t xml:space="preserve">0388791024</t>
        </r>
      </text>
      <mc:AlternateContent>
        <mc:Choice Requires="v2">
          <commentPr autoFill="true" autoScale="false" colHidden="false" locked="false" rowHidden="false" textHAlign="justify" textVAlign="top">
            <anchor moveWithCells="false" sizeWithCells="false">
              <xdr:from>
                <xdr:col>7</xdr:col>
                <xdr:colOff>75</xdr:colOff>
                <xdr:row>20</xdr:row>
                <xdr:rowOff>27</xdr:rowOff>
              </xdr:from>
              <xdr:to>
                <xdr:col>9</xdr:col>
                <xdr:colOff>22</xdr:colOff>
                <xdr:row>21</xdr:row>
                <xdr:rowOff>16</xdr:rowOff>
              </xdr:to>
            </anchor>
          </commentPr>
        </mc:Choice>
        <mc:Fallback/>
      </mc:AlternateContent>
    </comment>
  </commentList>
</comments>
</file>

<file path=xl/sharedStrings.xml><?xml version="1.0" encoding="utf-8"?>
<sst xmlns="http://schemas.openxmlformats.org/spreadsheetml/2006/main" count="3351" uniqueCount="1081">
  <si>
    <t xml:space="preserve">DANH SÁCH ĐỀ XUẤT HỖ TRỢ KHUYẾN HỌC - NĂM HỌC 2019-2020</t>
  </si>
  <si>
    <t xml:space="preserve">TỈNH LẠNG SƠN</t>
  </si>
  <si>
    <t xml:space="preserve">STT</t>
  </si>
  <si>
    <t xml:space="preserve">Họ và tên đối tượng</t>
  </si>
  <si>
    <t xml:space="preserve">Năm sinh</t>
  </si>
  <si>
    <t xml:space="preserve">Cấp 
học</t>
  </si>
  <si>
    <t xml:space="preserve">Lớp- Trường</t>
  </si>
  <si>
    <t xml:space="preserve">Học lực</t>
  </si>
  <si>
    <t xml:space="preserve">Thông tin người đại diện nhận tiền</t>
  </si>
  <si>
    <t xml:space="preserve">Số nhà/ Thôn/ Xóm</t>
  </si>
  <si>
    <t xml:space="preserve">Phường/Xã</t>
  </si>
  <si>
    <t xml:space="preserve">Quận/Huyện</t>
  </si>
  <si>
    <t xml:space="preserve">Thành phố/ Tỉnh</t>
  </si>
  <si>
    <t xml:space="preserve">Điện thoại khác</t>
  </si>
  <si>
    <t xml:space="preserve">Ghi chú</t>
  </si>
  <si>
    <t xml:space="preserve">Họ tên người đại diện</t>
  </si>
  <si>
    <t xml:space="preserve">Quan hệ với người được hỗ trợ</t>
  </si>
  <si>
    <t xml:space="preserve">ĐT Liên hệ</t>
  </si>
  <si>
    <t xml:space="preserve">Chủ tài khoản
Số TK </t>
  </si>
  <si>
    <t xml:space="preserve">Tên NH</t>
  </si>
  <si>
    <t xml:space="preserve">Tên chi nhánh</t>
  </si>
  <si>
    <t xml:space="preserve">Tô Anh Tuấn</t>
  </si>
  <si>
    <t xml:space="preserve">2011</t>
  </si>
  <si>
    <t xml:space="preserve">I</t>
  </si>
  <si>
    <t xml:space="preserve">4A1- TH Mai Pha</t>
  </si>
  <si>
    <t xml:space="preserve">2017- 2018: ?
2018-2019: Trung Bình</t>
  </si>
  <si>
    <t xml:space="preserve">Lương Thị Mỹ Kim</t>
  </si>
  <si>
    <t xml:space="preserve">Mẹ</t>
  </si>
  <si>
    <t xml:space="preserve">0979701820</t>
  </si>
  <si>
    <t xml:space="preserve">Pò Đứa </t>
  </si>
  <si>
    <t xml:space="preserve">Mai Pha</t>
  </si>
  <si>
    <t xml:space="preserve">TP Lạng Sơn</t>
  </si>
  <si>
    <t xml:space="preserve">Lạng Sơn</t>
  </si>
  <si>
    <t xml:space="preserve">Ngô Phương Thanh</t>
  </si>
  <si>
    <t xml:space="preserve">II</t>
  </si>
  <si>
    <t xml:space="preserve">9- THCS Mai Pha</t>
  </si>
  <si>
    <t xml:space="preserve">2017-2018 Giỏi
2018-2019:?</t>
  </si>
  <si>
    <t xml:space="preserve">Hoàng Thị Kiên</t>
  </si>
  <si>
    <t xml:space="preserve">0836300476</t>
  </si>
  <si>
    <t xml:space="preserve">0981000413937</t>
  </si>
  <si>
    <t xml:space="preserve">VCB</t>
  </si>
  <si>
    <t xml:space="preserve">..</t>
  </si>
  <si>
    <t xml:space="preserve">Khòn Pát </t>
  </si>
  <si>
    <t xml:space="preserve">Mẹ: 1236300476
 Hiệu trưởng: 02053810701</t>
  </si>
  <si>
    <t xml:space="preserve">Nông Thị Ngọc Hà </t>
  </si>
  <si>
    <t xml:space="preserve">2017-2018: Giỏi
2018-2019: Giỏi</t>
  </si>
  <si>
    <t xml:space="preserve">Lục Thị Sằm</t>
  </si>
  <si>
    <t xml:space="preserve">Bà</t>
  </si>
  <si>
    <t xml:space="preserve">0987319028</t>
  </si>
  <si>
    <t xml:space="preserve">Mai Thành</t>
  </si>
  <si>
    <t xml:space="preserve">Bà: 987319028 
 Hiệu trưởng: 02053810701</t>
  </si>
  <si>
    <t xml:space="preserve">nếu đạt học lực</t>
  </si>
  <si>
    <t xml:space="preserve">Hứa Nhật Vy</t>
  </si>
  <si>
    <t xml:space="preserve">2A3- Tiểu học Tam Thanh- TP. Lạng Sơn</t>
  </si>
  <si>
    <t xml:space="preserve">2017-2018: Giỏi
2018- 2019: Giỏi</t>
  </si>
  <si>
    <t xml:space="preserve">Hứa Văn Luân</t>
  </si>
  <si>
    <t xml:space="preserve"> Ông nội</t>
  </si>
  <si>
    <t xml:space="preserve">0398759565</t>
  </si>
  <si>
    <t xml:space="preserve">17/5, khối 6</t>
  </si>
  <si>
    <t xml:space="preserve">Tam Thanh</t>
  </si>
  <si>
    <t xml:space="preserve">
 Hiệu trưởng: 0832209686
SDT bổ sung:'0399638150</t>
  </si>
  <si>
    <t xml:space="preserve">Lê Phương Lan</t>
  </si>
  <si>
    <t xml:space="preserve">2007</t>
  </si>
  <si>
    <t xml:space="preserve">6A2- THCS Đông Kinh</t>
  </si>
  <si>
    <t xml:space="preserve">Hoàng Thanh Huyền</t>
  </si>
  <si>
    <t xml:space="preserve"> Mẹ</t>
  </si>
  <si>
    <t xml:space="preserve">0336939930</t>
  </si>
  <si>
    <t xml:space="preserve">Nguyễn Thị Tâm 35110000268967</t>
  </si>
  <si>
    <t xml:space="preserve">BIDV</t>
  </si>
  <si>
    <t xml:space="preserve">TP Lạng Sơn, tỉnh Lạng Sơn</t>
  </si>
  <si>
    <t xml:space="preserve">203-Nguyễn Du</t>
  </si>
  <si>
    <t xml:space="preserve">Đông Kinh</t>
  </si>
  <si>
    <t xml:space="preserve">GVCN: 0359595948
 Hiệu trưởng: 0916565866 </t>
  </si>
  <si>
    <t xml:space="preserve">Chu Thị Hạnh</t>
  </si>
  <si>
    <t xml:space="preserve">2004</t>
  </si>
  <si>
    <t xml:space="preserve">9- THCS Quảng Lạc</t>
  </si>
  <si>
    <t xml:space="preserve">2017-2018 Giỏi
2018-2019: Giỏi (4 năm liền theo GV) (giải KK môn văn thành phố)</t>
  </si>
  <si>
    <t xml:space="preserve">Lương Thu Hà</t>
  </si>
  <si>
    <t xml:space="preserve">GV</t>
  </si>
  <si>
    <t xml:space="preserve">'0949056268</t>
  </si>
  <si>
    <t xml:space="preserve">Lương Thu Hà:35110000299064</t>
  </si>
  <si>
    <t xml:space="preserve">TP lạng sơn</t>
  </si>
  <si>
    <t xml:space="preserve">Bản Cao</t>
  </si>
  <si>
    <t xml:space="preserve">Quảng Lạc</t>
  </si>
  <si>
    <t xml:space="preserve">
 GVCN: Lương Thu Hà: '0949056268
Mẹ: '0347576834</t>
  </si>
  <si>
    <t xml:space="preserve">Lâm Thị Ánh Tuyết</t>
  </si>
  <si>
    <t xml:space="preserve">7- THCS Quảng Lạc</t>
  </si>
  <si>
    <t xml:space="preserve">2017-2018 Giỏi
2018-2019: Giỏi (theo GV)</t>
  </si>
  <si>
    <t xml:space="preserve">Chu Kim Loan</t>
  </si>
  <si>
    <t xml:space="preserve">'0949045988</t>
  </si>
  <si>
    <t xml:space="preserve">Chu Kim Loan: 3511000042408</t>
  </si>
  <si>
    <t xml:space="preserve">Quảng Hồng I</t>
  </si>
  <si>
    <t xml:space="preserve">
 GVCN: Chu Kim Loan: '0949045988
Mẹ: '0975340474</t>
  </si>
  <si>
    <t xml:space="preserve">Trần Đức 
Trịnh</t>
  </si>
  <si>
    <t xml:space="preserve">THPT</t>
  </si>
  <si>
    <t xml:space="preserve">12B-THPT chuyên Chu Văn An</t>
  </si>
  <si>
    <t xml:space="preserve">
2017-2018: Khá
Đạt giải Ba môn Lịch sử HSG Quốc Gia năm học 
2018-2019: Khá (theo GV)</t>
  </si>
  <si>
    <t xml:space="preserve">Nguyễn Thanh Nhã</t>
  </si>
  <si>
    <t xml:space="preserve">0383449719</t>
  </si>
  <si>
    <t xml:space="preserve">Số 9/2 Chu Văn An, khối 5 </t>
  </si>
  <si>
    <t xml:space="preserve">GVCN: Nguyễn Thị Ánh Ngọc- 13/12 Phai Vệ, P.Đông Kinh, TPLS- 0989.204.578</t>
  </si>
  <si>
    <t xml:space="preserve">xem xét tài trợ vì bố mẹ đau yếu, bản thân em Trịnh đạt được nhiều giải học sinh giỏi</t>
  </si>
  <si>
    <t xml:space="preserve">Trần Hữu Tuấn Trường</t>
  </si>
  <si>
    <t xml:space="preserve">12E-THPT chuyên Chu Văn An</t>
  </si>
  <si>
    <t xml:space="preserve">
2017-2018: Giỏi
Đạt giải Khuyến khích môn Địa lí HSG QG 
2018-2019: Giỏi ( theo GV)</t>
  </si>
  <si>
    <t xml:space="preserve">Trần Hoài Vũ</t>
  </si>
  <si>
    <t xml:space="preserve">Bố</t>
  </si>
  <si>
    <t xml:space="preserve">0964667038</t>
  </si>
  <si>
    <t xml:space="preserve">Phai Vệ</t>
  </si>
  <si>
    <t xml:space="preserve">GVCN: Vi Thị Mai Thanh- 11 Chùa Tiên, Khu TĐC Phai Luông, P Chi Lăng, TPLS- 0919.805.336</t>
  </si>
  <si>
    <t xml:space="preserve">Nguyễn Thái Anh</t>
  </si>
  <si>
    <t xml:space="preserve">2002</t>
  </si>
  <si>
    <t xml:space="preserve">11A6-THPT Việt Bắc</t>
  </si>
  <si>
    <t xml:space="preserve">Nguyễn Thị Thảo</t>
  </si>
  <si>
    <t xml:space="preserve">0977581688</t>
  </si>
  <si>
    <t xml:space="preserve"> Nguyễn Thị Thảo  '0981000409871</t>
  </si>
  <si>
    <t xml:space="preserve">Vietcombank</t>
  </si>
  <si>
    <t xml:space="preserve">Lạng Sơn</t>
  </si>
  <si>
    <t xml:space="preserve">70, Phố Muối, K1</t>
  </si>
  <si>
    <t xml:space="preserve">P. Tam Thanh, </t>
  </si>
  <si>
    <t xml:space="preserve">Nhà trường 02053 719514 (GVCN: 0916103366)</t>
  </si>
  <si>
    <t xml:space="preserve">Hoàng Thị Nhàn</t>
  </si>
  <si>
    <t xml:space="preserve">2017-2018 : Giỏi  
2018 -2019: Giỏi (theo GV)
(Đạt giải KK HSG môn Địa Lý)</t>
  </si>
  <si>
    <t xml:space="preserve">Hoàng Thị Nhập </t>
  </si>
  <si>
    <t xml:space="preserve">Chị</t>
  </si>
  <si>
    <t xml:space="preserve">0385562202</t>
  </si>
  <si>
    <t xml:space="preserve">Hoàng Thị Nhập  '0351001098720</t>
  </si>
  <si>
    <t xml:space="preserve">Bắc Ninh</t>
  </si>
  <si>
    <t xml:space="preserve">Yên Thủy I</t>
  </si>
  <si>
    <t xml:space="preserve">Yên Trạch</t>
  </si>
  <si>
    <t xml:space="preserve">Cao Lộc</t>
  </si>
  <si>
    <t xml:space="preserve">Giáo viên chủ nhiệm 0916103366
SDT bổ sung: '0369428728</t>
  </si>
  <si>
    <t xml:space="preserve">Hoàng Bình Minh</t>
  </si>
  <si>
    <t xml:space="preserve">Tiểu học</t>
  </si>
  <si>
    <t xml:space="preserve">2A3 Tiểu học xã Cai Kinh</t>
  </si>
  <si>
    <t xml:space="preserve">2017-2018: XS
2018-2019:XS</t>
  </si>
  <si>
    <t xml:space="preserve">Hoàng Thị Tuy</t>
  </si>
  <si>
    <t xml:space="preserve">Mẹ ruột</t>
  </si>
  <si>
    <t xml:space="preserve">0388595761</t>
  </si>
  <si>
    <t xml:space="preserve">8414205026574</t>
  </si>
  <si>
    <t xml:space="preserve">Agribank</t>
  </si>
  <si>
    <t xml:space="preserve"> huyện Hữu Lũng, tỉnh Lạng Sơn</t>
  </si>
  <si>
    <t xml:space="preserve">Làng Bến</t>
  </si>
  <si>
    <t xml:space="preserve">Cai Kinh</t>
  </si>
  <si>
    <t xml:space="preserve">Hữu Lũng</t>
  </si>
  <si>
    <t xml:space="preserve">GV: 0389000595 </t>
  </si>
  <si>
    <t xml:space="preserve">Lê Khánh Ngọc</t>
  </si>
  <si>
    <t xml:space="preserve">4C Tiểu học xã Đô Lương</t>
  </si>
  <si>
    <t xml:space="preserve">2017 -2018 : XS
2018 -2019: XS</t>
  </si>
  <si>
    <t xml:space="preserve">Lô Thị Lanh</t>
  </si>
  <si>
    <t xml:space="preserve">0382081646</t>
  </si>
  <si>
    <t xml:space="preserve">Không </t>
  </si>
  <si>
    <t xml:space="preserve">Không</t>
  </si>
  <si>
    <t xml:space="preserve"> Bản Mới</t>
  </si>
  <si>
    <t xml:space="preserve">Đô Lương</t>
  </si>
  <si>
    <t xml:space="preserve">Lê Bảo Đăng</t>
  </si>
  <si>
    <t xml:space="preserve">4B Tiểu học xã Nhật Tiến</t>
  </si>
  <si>
    <t xml:space="preserve">2017- 2018: giỏi 
2018 - 2019: Giỏi</t>
  </si>
  <si>
    <t xml:space="preserve">Lê Mạnh Hùng</t>
  </si>
  <si>
    <t xml:space="preserve">Chú ruột</t>
  </si>
  <si>
    <t xml:space="preserve">0977 348 585</t>
  </si>
  <si>
    <t xml:space="preserve">Lê Mạnh Hùng. Số tài khoản: 0821 0000 92224</t>
  </si>
  <si>
    <t xml:space="preserve">thành phố Thái Nguyên</t>
  </si>
  <si>
    <t xml:space="preserve">Na Bó</t>
  </si>
  <si>
    <t xml:space="preserve">Nhật Tiến</t>
  </si>
  <si>
    <t xml:space="preserve">Mẹ: 0963 382 392</t>
  </si>
  <si>
    <t xml:space="preserve">Hoàng Văn Doanh (em Hoàng Thị Ngà)</t>
  </si>
  <si>
    <t xml:space="preserve">2B  Tiểu học xã Quyết Thắng </t>
  </si>
  <si>
    <t xml:space="preserve">?</t>
  </si>
  <si>
    <t xml:space="preserve">Hoàng Văn Nghiệp</t>
  </si>
  <si>
    <t xml:space="preserve">0350224620</t>
  </si>
  <si>
    <t xml:space="preserve">Hữu Lũng - Lạng Sơn</t>
  </si>
  <si>
    <t xml:space="preserve">Kép I</t>
  </si>
  <si>
    <t xml:space="preserve">Quyết Thắng</t>
  </si>
  <si>
    <t xml:space="preserve">083989422</t>
  </si>
  <si>
    <t xml:space="preserve">16'</t>
  </si>
  <si>
    <t xml:space="preserve">Hoàng Thị Ngà ( chị Hoàng Văn Doanh)</t>
  </si>
  <si>
    <t xml:space="preserve">THCS</t>
  </si>
  <si>
    <t xml:space="preserve">8A THCS xã Quyết Thắng </t>
  </si>
  <si>
    <t xml:space="preserve">2017-2018: Giỏi
2018-2019: Giỏi
</t>
  </si>
  <si>
    <t xml:space="preserve">Nguyễn Thu Thủy</t>
  </si>
  <si>
    <t xml:space="preserve">8A THCS xã Yên Vượng</t>
  </si>
  <si>
    <t xml:space="preserve">Phùng Thị Nhân</t>
  </si>
  <si>
    <t xml:space="preserve">Mẹ đẻ</t>
  </si>
  <si>
    <t xml:space="preserve">0388075574</t>
  </si>
  <si>
    <t xml:space="preserve">Sơn Đông</t>
  </si>
  <si>
    <t xml:space="preserve">Yên Vượng</t>
  </si>
  <si>
    <t xml:space="preserve">Lương Phương Thanh (chị Lương Phương Thủy)</t>
  </si>
  <si>
    <t xml:space="preserve"> 2A2 Tiểu học 1 Thị trấn </t>
  </si>
  <si>
    <t xml:space="preserve">2017-2018: XS
2018-2019:XS(theo GV)</t>
  </si>
  <si>
    <t xml:space="preserve">Luân Thị Tâm</t>
  </si>
  <si>
    <t xml:space="preserve">0389862087</t>
  </si>
  <si>
    <t xml:space="preserve">Cooc Mò</t>
  </si>
  <si>
    <t xml:space="preserve">Minh Sơn</t>
  </si>
  <si>
    <t xml:space="preserve">GV: '0333188968</t>
  </si>
  <si>
    <t xml:space="preserve">18'</t>
  </si>
  <si>
    <t xml:space="preserve">Lương Phương Thủy ( em Lương Phương Thanh)</t>
  </si>
  <si>
    <t xml:space="preserve">2017-2018: Tiên tiến
2018-2019:Tiên tiến, Vượt trội môn TV(theo GV)</t>
  </si>
  <si>
    <t xml:space="preserve">GV: '0333188969</t>
  </si>
  <si>
    <t xml:space="preserve">Mã Thanh Huyền </t>
  </si>
  <si>
    <t xml:space="preserve">7A THCS xã Sơn Hà </t>
  </si>
  <si>
    <t xml:space="preserve">Nguyễn Thị Sáu</t>
  </si>
  <si>
    <t xml:space="preserve">03363131399</t>
  </si>
  <si>
    <t xml:space="preserve">Na Hoa</t>
  </si>
  <si>
    <t xml:space="preserve">Sơn Hà</t>
  </si>
  <si>
    <t xml:space="preserve">Vy Thị Huyền Thương
</t>
  </si>
  <si>
    <t xml:space="preserve">8A Trường THCS xã Hữu Liên</t>
  </si>
  <si>
    <t xml:space="preserve">Vy Văn Hưu</t>
  </si>
  <si>
    <t xml:space="preserve">Bố đẻ</t>
  </si>
  <si>
    <t xml:space="preserve">0858819550</t>
  </si>
  <si>
    <t xml:space="preserve">Lèo Thị Nữ STK: 8414215022650</t>
  </si>
  <si>
    <t xml:space="preserve">Nông nghiệp và phát triển nông thôn</t>
  </si>
  <si>
    <t xml:space="preserve">Làng Bên. </t>
  </si>
  <si>
    <t xml:space="preserve">Hữu Liên</t>
  </si>
  <si>
    <t xml:space="preserve">Hoàng Bảo Anh</t>
  </si>
  <si>
    <t xml:space="preserve">9B/ Trường THCS xã 
Minh Hòa</t>
  </si>
  <si>
    <t xml:space="preserve">Hoàng Hữu Nghĩa</t>
  </si>
  <si>
    <t xml:space="preserve">Cậu ruột</t>
  </si>
  <si>
    <t xml:space="preserve">037 636 5422</t>
  </si>
  <si>
    <t xml:space="preserve">Hoàng Việt Hồng
số TK 8414 205 022 203
(Số TK của GV chủ nhiệm lớp, cậu không có số TK)</t>
  </si>
  <si>
    <t xml:space="preserve">Ngân hàng nông nghiệp và phát triển nông thôn</t>
  </si>
  <si>
    <t xml:space="preserve">Huyện Hữu Lũng</t>
  </si>
  <si>
    <t xml:space="preserve">Chùa</t>
  </si>
  <si>
    <t xml:space="preserve">Minh Hòa</t>
  </si>
  <si>
    <t xml:space="preserve">Ninh Thúy Hiền </t>
  </si>
  <si>
    <t xml:space="preserve">Lớp 8. Trường PTDTBT THCS xã Thiện Kỵ </t>
  </si>
  <si>
    <t xml:space="preserve">2017-2018: Giỏi
2018-2019:Giỏi</t>
  </si>
  <si>
    <t xml:space="preserve">Từ Thị Bát</t>
  </si>
  <si>
    <t xml:space="preserve">0373030989</t>
  </si>
  <si>
    <t xml:space="preserve">Gốc Sau</t>
  </si>
  <si>
    <t xml:space="preserve">Thiện Kỵ</t>
  </si>
  <si>
    <t xml:space="preserve">Lã Văn Thắng</t>
  </si>
  <si>
    <t xml:space="preserve">2B, Trường TH xã Yên Vượng</t>
  </si>
  <si>
    <t xml:space="preserve">2017-2018: XS
2018-2019: XS</t>
  </si>
  <si>
    <t xml:space="preserve">Lã Thị Lan</t>
  </si>
  <si>
    <t xml:space="preserve">0984357644</t>
  </si>
  <si>
    <t xml:space="preserve">Lạng Sợn</t>
  </si>
  <si>
    <t xml:space="preserve">GV:'0339085871</t>
  </si>
  <si>
    <t xml:space="preserve">Hoàng Thị Thương</t>
  </si>
  <si>
    <t xml:space="preserve">28/01/2004</t>
  </si>
  <si>
    <t xml:space="preserve">9B, Trường THCS xã Hòa Sơn</t>
  </si>
  <si>
    <t xml:space="preserve">2017-2018: giỏi
2018-2019: Giỏi
HS Giỏi môn Sinh (theo GV)</t>
  </si>
  <si>
    <t xml:space="preserve">Từ Văn Nghiêm ( thầy đã chuyển công tác)</t>
  </si>
  <si>
    <t xml:space="preserve">Phó Hiệu trường, Trường THCS xã Hòa Sơn.</t>
  </si>
  <si>
    <t xml:space="preserve">0966275986</t>
  </si>
  <si>
    <t xml:space="preserve">8414215025165</t>
  </si>
  <si>
    <t xml:space="preserve">Hữu Lũng, Lạng Sơn</t>
  </si>
  <si>
    <t xml:space="preserve">Đèo Bà</t>
  </si>
  <si>
    <t xml:space="preserve">Hòa Sơn</t>
  </si>
  <si>
    <t xml:space="preserve">0913353822
Bà: '0363611553
Hiệu trưởng: '013353822</t>
  </si>
  <si>
    <t xml:space="preserve">Ngô Kiều Trinh</t>
  </si>
  <si>
    <t xml:space="preserve">2B</t>
  </si>
  <si>
    <t xml:space="preserve">2017-2018: XS    2018-2019: ?</t>
  </si>
  <si>
    <t xml:space="preserve">Ma Thị Nhi</t>
  </si>
  <si>
    <t xml:space="preserve">0377117038</t>
  </si>
  <si>
    <t xml:space="preserve">Tô Hiệu</t>
  </si>
  <si>
    <t xml:space="preserve">Hòa Bình</t>
  </si>
  <si>
    <t xml:space="preserve">Lý Hải Nam </t>
  </si>
  <si>
    <t xml:space="preserve">THPT </t>
  </si>
  <si>
    <t xml:space="preserve">Lớp 10A1 Trường THPT Vân Nham, Hữu Lũng, Lạng Sơn </t>
  </si>
  <si>
    <t xml:space="preserve">2017-2018: giỏi
2018-2019: Giỏi
</t>
  </si>
  <si>
    <t xml:space="preserve">Lý Thị Mỳ </t>
  </si>
  <si>
    <t xml:space="preserve">Mẹ </t>
  </si>
  <si>
    <t xml:space="preserve">036440810</t>
  </si>
  <si>
    <t xml:space="preserve">Đá Mài</t>
  </si>
  <si>
    <t xml:space="preserve">Tân Lập </t>
  </si>
  <si>
    <t xml:space="preserve">Hoàng Ngọc Mến </t>
  </si>
  <si>
    <t xml:space="preserve">Hoàng Văn Thành </t>
  </si>
  <si>
    <t xml:space="preserve">Bố </t>
  </si>
  <si>
    <t xml:space="preserve">0345517699</t>
  </si>
  <si>
    <t xml:space="preserve">Bàng Dưới  </t>
  </si>
  <si>
    <t xml:space="preserve">Thanh Sơn </t>
  </si>
  <si>
    <t xml:space="preserve">Mẹ: '038411472</t>
  </si>
  <si>
    <t xml:space="preserve">Phùng Thị Ngọc </t>
  </si>
  <si>
    <t xml:space="preserve">Lớp 11A2Trường THPT Vân Nham, Hữu Lũng, Lạng Sơn </t>
  </si>
  <si>
    <t xml:space="preserve">2017-2018: Giỏi      2018-2019: Giỏi </t>
  </si>
  <si>
    <t xml:space="preserve">Lý Thị Tình </t>
  </si>
  <si>
    <t xml:space="preserve">0346295624</t>
  </si>
  <si>
    <t xml:space="preserve">Bản Mới </t>
  </si>
  <si>
    <t xml:space="preserve">Đô Lương </t>
  </si>
  <si>
    <t xml:space="preserve">Lạng Sơn </t>
  </si>
  <si>
    <t xml:space="preserve">0962732140</t>
  </si>
  <si>
    <t xml:space="preserve">Hoàng Thị Minh Huyền</t>
  </si>
  <si>
    <t xml:space="preserve">III</t>
  </si>
  <si>
    <t xml:space="preserve">Lớp 11C, Trường 
THPT Ba Sơn</t>
  </si>
  <si>
    <t xml:space="preserve">2017-2018: Giỏi.        2018-2019: Giỏi (theo GV)</t>
  </si>
  <si>
    <t xml:space="preserve">Hoàng Thị Thắm</t>
  </si>
  <si>
    <t xml:space="preserve">0965995935</t>
  </si>
  <si>
    <t xml:space="preserve">Bản Vàng</t>
  </si>
  <si>
    <t xml:space="preserve">Cao Lâu</t>
  </si>
  <si>
    <t xml:space="preserve">GV: '0974047258
Huyền: '0364759246</t>
  </si>
  <si>
    <t xml:space="preserve">Lương Thúy Diệp </t>
  </si>
  <si>
    <t xml:space="preserve">2003</t>
  </si>
  <si>
    <t xml:space="preserve">lớp 10A1 – Trường 
THPT Đồng Đăng</t>
  </si>
  <si>
    <t xml:space="preserve">Bản thân</t>
  </si>
  <si>
    <t xml:space="preserve">0397633710</t>
  </si>
  <si>
    <t xml:space="preserve">Khu Dây Thép</t>
  </si>
  <si>
    <t xml:space="preserve">
 Đồng Đăng</t>
  </si>
  <si>
    <t xml:space="preserve">913277823
Bà: '0355353872
GV: '0913277823</t>
  </si>
  <si>
    <t xml:space="preserve">Hoàng Thị Bích Thảo</t>
  </si>
  <si>
    <t xml:space="preserve">2005</t>
  </si>
  <si>
    <t xml:space="preserve">4A1-Tiểu học Tân Thành</t>
  </si>
  <si>
    <t xml:space="preserve">2017-2018: XS    2018-2019: XS</t>
  </si>
  <si>
    <t xml:space="preserve"> Lý Văn Khảo</t>
  </si>
  <si>
    <t xml:space="preserve"> Ban đại diện hội cha mẹ HS</t>
  </si>
  <si>
    <t xml:space="preserve">0978814960</t>
  </si>
  <si>
    <t xml:space="preserve">Ngân hàng phát triển nông thôn huyện Cao Lộc</t>
  </si>
  <si>
    <t xml:space="preserve">Cao Lộc- Lạng Sơn</t>
  </si>
  <si>
    <t xml:space="preserve"> Tầm Danh</t>
  </si>
  <si>
    <t xml:space="preserve">Tân Thành</t>
  </si>
  <si>
    <t xml:space="preserve"> Lạng Sơn</t>
  </si>
  <si>
    <t xml:space="preserve">Mẹ: 0342610772
Hiệu trưởng: 0979199855</t>
  </si>
  <si>
    <t xml:space="preserve">Lương Thị Diệp</t>
  </si>
  <si>
    <t xml:space="preserve">5A3-  Tiểu họcTân Thành</t>
  </si>
  <si>
    <t xml:space="preserve">Sơn chủ.</t>
  </si>
  <si>
    <t xml:space="preserve">Mẹ: 0372409581
Hiệu trưởng: 0979199855</t>
  </si>
  <si>
    <t xml:space="preserve">Lưu Thị Xuân</t>
  </si>
  <si>
    <t xml:space="preserve">Lớp1-Tiểu học xã Thạch Đạn</t>
  </si>
  <si>
    <t xml:space="preserve">Xuất sắc học kỳ 1</t>
  </si>
  <si>
    <t xml:space="preserve">Hoàng Thị Vân</t>
  </si>
  <si>
    <t xml:space="preserve">Bà nội</t>
  </si>
  <si>
    <t xml:space="preserve">Thôn Nà Mon</t>
  </si>
  <si>
    <t xml:space="preserve">Xã Thạch Đạn</t>
  </si>
  <si>
    <t xml:space="preserve">
 Hiệu trưởng: 0388651552</t>
  </si>
  <si>
    <t xml:space="preserve">Luân Thúy Mai</t>
  </si>
  <si>
    <t xml:space="preserve">4A1-Tiểu học xã Thụy Hùng</t>
  </si>
  <si>
    <t xml:space="preserve">Luân Văn Thanh</t>
  </si>
  <si>
    <t xml:space="preserve">0988204857</t>
  </si>
  <si>
    <t xml:space="preserve">Pò Nghiều</t>
  </si>
  <si>
    <t xml:space="preserve">Thụy Hùng</t>
  </si>
  <si>
    <t xml:space="preserve">GVCN: 0946629280
 Hiệu trưởng: 02053861085</t>
  </si>
  <si>
    <t xml:space="preserve">Lương Thị Kim Oanh</t>
  </si>
  <si>
    <t xml:space="preserve">9-THCS Lộc Yên</t>
  </si>
  <si>
    <t xml:space="preserve">Lương Văn Chuyển</t>
  </si>
  <si>
    <t xml:space="preserve">0352168390</t>
  </si>
  <si>
    <t xml:space="preserve">Pàn Lại</t>
  </si>
  <si>
    <t xml:space="preserve">Lộc Yên</t>
  </si>
  <si>
    <t xml:space="preserve">Bố: 352168390
Hiệu trưởng: 0988847298</t>
  </si>
  <si>
    <t xml:space="preserve">Vi Thị Ngọc (em Vi Thị Nguyệt)</t>
  </si>
  <si>
    <t xml:space="preserve">6- PTDTBT THCS Xuân Long</t>
  </si>
  <si>
    <t xml:space="preserve">Lâm Thị Văn</t>
  </si>
  <si>
    <t xml:space="preserve">0378613450</t>
  </si>
  <si>
    <t xml:space="preserve">Khôn Bó </t>
  </si>
  <si>
    <t xml:space="preserve">Xuân Long</t>
  </si>
  <si>
    <t xml:space="preserve">Mẹ: 01678613450
 Hiệu trưởng: 0987986343
GV: '0989158303</t>
  </si>
  <si>
    <t xml:space="preserve">Lăng Thị Hà</t>
  </si>
  <si>
    <t xml:space="preserve">8- PTDTBT THCS Xuân Long</t>
  </si>
  <si>
    <t xml:space="preserve">Lăng Văn Thượng</t>
  </si>
  <si>
    <t xml:space="preserve">0375357196</t>
  </si>
  <si>
    <t xml:space="preserve">Báo Sao</t>
  </si>
  <si>
    <t xml:space="preserve"> 
Hiệu trưởng: 0987986343
GV: '0919702223</t>
  </si>
  <si>
    <t xml:space="preserve">Đồng Việt Trinh</t>
  </si>
  <si>
    <t xml:space="preserve"> lớp 11A3 – Trường 
THPT Đồng Đăng </t>
  </si>
  <si>
    <t xml:space="preserve">Vũ Thị Thúy</t>
  </si>
  <si>
    <t xml:space="preserve">0972542363</t>
  </si>
  <si>
    <t xml:space="preserve">Khu Lò Rèn</t>
  </si>
  <si>
    <t xml:space="preserve">Thị trấn
 Đồng Đăng</t>
  </si>
  <si>
    <t xml:space="preserve">GV: '0919312988</t>
  </si>
  <si>
    <t xml:space="preserve">Tô Vĩnh Kỳ</t>
  </si>
  <si>
    <r>
      <rPr>
        <i val="true"/>
        <sz val="11"/>
        <rFont val="Times New Roman"/>
        <family val="1"/>
      </rPr>
      <t xml:space="preserve">Lớp </t>
    </r>
    <r>
      <rPr>
        <sz val="11"/>
        <rFont val="Times New Roman"/>
        <family val="1"/>
      </rPr>
      <t xml:space="preserve">10A2 Trường PTTH Cao Lộc</t>
    </r>
  </si>
  <si>
    <t xml:space="preserve">2017-2018:  Khá    2018-2019: ?</t>
  </si>
  <si>
    <t xml:space="preserve">Chu Thị Lượng</t>
  </si>
  <si>
    <t xml:space="preserve">0372774362</t>
  </si>
  <si>
    <t xml:space="preserve">Pác Bó</t>
  </si>
  <si>
    <t xml:space="preserve">Hải Yến</t>
  </si>
  <si>
    <t xml:space="preserve"> 0916057460
cô Hiền</t>
  </si>
  <si>
    <t xml:space="preserve">Nông Thị Kim Chi</t>
  </si>
  <si>
    <t xml:space="preserve">Lớp 7 - Trường PTDT Nội trú THCS huyện Cao Lộc</t>
  </si>
  <si>
    <t xml:space="preserve">Nguyễn Thị Hường</t>
  </si>
  <si>
    <t xml:space="preserve">Người bảo trợ</t>
  </si>
  <si>
    <t xml:space="preserve">  0336094143</t>
  </si>
  <si>
    <t xml:space="preserve">Pàn Cù</t>
  </si>
  <si>
    <t xml:space="preserve">Hòa Cư</t>
  </si>
  <si>
    <t xml:space="preserve">0989848880
Hoàng Văn Nam Hiệu trưởng
GV: '0912839667</t>
  </si>
  <si>
    <t xml:space="preserve">Vi Thị Nguyệt (chị Vi Thị Ngọc)</t>
  </si>
  <si>
    <t xml:space="preserve">Lớp 8A3 - Trường PTDT Nội trú THCS huyện Cao Lộc</t>
  </si>
  <si>
    <t xml:space="preserve">0989848880
Hoàng Văn Nam Hiệu trưởng
GV: '0917292188</t>
  </si>
  <si>
    <t xml:space="preserve">Trần Tiến Đạt</t>
  </si>
  <si>
    <t xml:space="preserve">3- TH xã Hoàng việt</t>
  </si>
  <si>
    <t xml:space="preserve">2017 -2018: xs
2018- 2019: xs (theo hiệu trưởng)</t>
  </si>
  <si>
    <t xml:space="preserve">Lý Thị Thơm</t>
  </si>
  <si>
    <t xml:space="preserve">0398481735</t>
  </si>
  <si>
    <t xml:space="preserve">Khun Pinh</t>
  </si>
  <si>
    <t xml:space="preserve">Hoàng Việt</t>
  </si>
  <si>
    <t xml:space="preserve">Văn lãng</t>
  </si>
  <si>
    <t xml:space="preserve">
 Hiệu trưởng: 0968069974</t>
  </si>
  <si>
    <t xml:space="preserve">Nông Thảo Vân </t>
  </si>
  <si>
    <t xml:space="preserve">2010</t>
  </si>
  <si>
    <t xml:space="preserve">3- TH&amp;THCS xã Thụy Hùng</t>
  </si>
  <si>
    <t xml:space="preserve">Nông Thị Tuyết</t>
  </si>
  <si>
    <t xml:space="preserve">03320 741 27</t>
  </si>
  <si>
    <t xml:space="preserve">Còn Ngòa</t>
  </si>
  <si>
    <t xml:space="preserve">Mẹ: 0332074127
 Hiệu trưởng: 0827862163</t>
  </si>
  <si>
    <t xml:space="preserve">Nông Thanh Luyến</t>
  </si>
  <si>
    <t xml:space="preserve"> lỚP  2 B ,PTDTBTTH Nam La</t>
  </si>
  <si>
    <t xml:space="preserve">Không đạt học lực</t>
  </si>
  <si>
    <t xml:space="preserve">Nông Văn Quyết</t>
  </si>
  <si>
    <t xml:space="preserve">0384955472</t>
  </si>
  <si>
    <t xml:space="preserve">Thôn Tác Chiến</t>
  </si>
  <si>
    <t xml:space="preserve"> Xã Nam La</t>
  </si>
  <si>
    <t xml:space="preserve">Văn Lãng</t>
  </si>
  <si>
    <t xml:space="preserve">Bố: 0384955472. Hiệu trưởng.03778 71173
</t>
  </si>
  <si>
    <t xml:space="preserve">Hoàng Thị Ngọc Nhi</t>
  </si>
  <si>
    <t xml:space="preserve">
2017- 2018: Giỏi 
2018-2019: Giỏi</t>
  </si>
  <si>
    <t xml:space="preserve">Nguyễn Thị Cúc</t>
  </si>
  <si>
    <t xml:space="preserve">0332319422</t>
  </si>
  <si>
    <t xml:space="preserve"> Đâng Van</t>
  </si>
  <si>
    <t xml:space="preserve">Thanh Long</t>
  </si>
  <si>
    <t xml:space="preserve">Mẹ: 0332319422
 Hiệu trưởng: 0943686565</t>
  </si>
  <si>
    <t xml:space="preserve">Hoàng Thu Trang</t>
  </si>
  <si>
    <t xml:space="preserve">6- PTDTBT THCS xã Bắc La</t>
  </si>
  <si>
    <t xml:space="preserve">
2017- 2018: Khá 
2018-2019: Giỏi</t>
  </si>
  <si>
    <t xml:space="preserve">Hà Thị Slao</t>
  </si>
  <si>
    <t xml:space="preserve">mẹ</t>
  </si>
  <si>
    <t xml:space="preserve">0326692433</t>
  </si>
  <si>
    <t xml:space="preserve">Còn Sù </t>
  </si>
  <si>
    <t xml:space="preserve">Bắc La</t>
  </si>
  <si>
    <t xml:space="preserve">Lương Thị Hồng Huệ</t>
  </si>
  <si>
    <t xml:space="preserve">8- Trường THCS TT Na Sầm</t>
  </si>
  <si>
    <t xml:space="preserve">2017-2018: Khá
2018- 2019: Giỏi</t>
  </si>
  <si>
    <t xml:space="preserve">Đinh Thị Mai</t>
  </si>
  <si>
    <t xml:space="preserve">0386360309</t>
  </si>
  <si>
    <t xml:space="preserve">Bản Hu</t>
  </si>
  <si>
    <t xml:space="preserve">Xã An Hùng</t>
  </si>
  <si>
    <t xml:space="preserve">Mẹ:   0386360309             Hiệu trưởng: 0949266078</t>
  </si>
  <si>
    <t xml:space="preserve">Nguyễn Bỉnh Thu Thảo</t>
  </si>
  <si>
    <t xml:space="preserve">9- Trường THCS TT Na Sầm</t>
  </si>
  <si>
    <t xml:space="preserve">Nguyễn Bỉnh Hoàn</t>
  </si>
  <si>
    <t xml:space="preserve">0376879508</t>
  </si>
  <si>
    <t xml:space="preserve">Khu II</t>
  </si>
  <si>
    <t xml:space="preserve">TT Na Sầm</t>
  </si>
  <si>
    <t xml:space="preserve">Bố:    0376879508            Hiệu trưởng: 0949266078</t>
  </si>
  <si>
    <t xml:space="preserve">Ngô Mỹ Lệ</t>
  </si>
  <si>
    <t xml:space="preserve">3B-TH Khánh Hòa</t>
  </si>
  <si>
    <t xml:space="preserve">Ngô Thị Kiều Linh</t>
  </si>
  <si>
    <t xml:space="preserve">Chị gái</t>
  </si>
  <si>
    <t xml:space="preserve">0969843480</t>
  </si>
  <si>
    <t xml:space="preserve">Nà Bang</t>
  </si>
  <si>
    <t xml:space="preserve">Quốc Khánh</t>
  </si>
  <si>
    <t xml:space="preserve">Tràng Định</t>
  </si>
  <si>
    <t xml:space="preserve">Mẹ: 0969843480
hiệu trưởng: 0368234452</t>
  </si>
  <si>
    <t xml:space="preserve">Bế Thành Tuyến</t>
  </si>
  <si>
    <t xml:space="preserve">4B-TH Khánh Hòa</t>
  </si>
  <si>
    <t xml:space="preserve">2017-2018: Giỏi
2018- 2019: ?</t>
  </si>
  <si>
    <t xml:space="preserve">Bế Văn Đoan</t>
  </si>
  <si>
    <t xml:space="preserve">bố đẻ</t>
  </si>
  <si>
    <t xml:space="preserve">0387530940</t>
  </si>
  <si>
    <t xml:space="preserve">Bố: 0387530940
hiệu trưởng: 0368234452</t>
  </si>
  <si>
    <t xml:space="preserve">hs cấp 1, nghi ngờ thông tin nợ tiền ngân hàng</t>
  </si>
  <si>
    <t xml:space="preserve">Hoàng Thị Hà Trang</t>
  </si>
  <si>
    <t xml:space="preserve">5A-TH Khánh Hòa</t>
  </si>
  <si>
    <t xml:space="preserve">Hoàng Văn Thi</t>
  </si>
  <si>
    <t xml:space="preserve">0978853070</t>
  </si>
  <si>
    <t xml:space="preserve">Nà Pàn</t>
  </si>
  <si>
    <t xml:space="preserve">Bố: 0978850070
hiệu trưởng: 0368234452</t>
  </si>
  <si>
    <t xml:space="preserve">Âu Xuân Hiệu</t>
  </si>
  <si>
    <t xml:space="preserve">Âu Văn Tới</t>
  </si>
  <si>
    <t xml:space="preserve">0356162371</t>
  </si>
  <si>
    <t xml:space="preserve">Long Thịnh</t>
  </si>
  <si>
    <t xml:space="preserve">Bố: 0356162371
hiệu trưởng: 0368234452</t>
  </si>
  <si>
    <t xml:space="preserve">Hoàng Thị Nguyện</t>
  </si>
  <si>
    <t xml:space="preserve">2- TH, THCS Hùng Việt</t>
  </si>
  <si>
    <t xml:space="preserve">Hoàng Văn Thu</t>
  </si>
  <si>
    <t xml:space="preserve">0846029277</t>
  </si>
  <si>
    <t xml:space="preserve">Thôn Cốc Bao</t>
  </si>
  <si>
    <t xml:space="preserve">xã Hùng Việt</t>
  </si>
  <si>
    <t xml:space="preserve">Hà Thị Hồng Nhung</t>
  </si>
  <si>
    <t xml:space="preserve">4A-Tiểu học TT Đình Lập</t>
  </si>
  <si>
    <t xml:space="preserve">2017-2018: XS
2018-2019: XS
(theo GV)</t>
  </si>
  <si>
    <t xml:space="preserve">Đặng Thị Hải Chiều</t>
  </si>
  <si>
    <t xml:space="preserve">0353 305742</t>
  </si>
  <si>
    <t xml:space="preserve">Đặng Thị Hải Chiều 8406205300639</t>
  </si>
  <si>
    <t xml:space="preserve">Ngân hàng NN &amp;PTNT, Đình Lập</t>
  </si>
  <si>
    <t xml:space="preserve">Khu 7 -TT Đình Lập</t>
  </si>
  <si>
    <t xml:space="preserve">TT Đình Lập</t>
  </si>
  <si>
    <t xml:space="preserve">Đình Lập</t>
  </si>
  <si>
    <t xml:space="preserve">GV: '0326530880</t>
  </si>
  <si>
    <t xml:space="preserve">Lộc Tiểu Thư</t>
  </si>
  <si>
    <t xml:space="preserve">Lớp 2, TH xã Châu Sơn</t>
  </si>
  <si>
    <t xml:space="preserve">Tô Thị Trường</t>
  </si>
  <si>
    <t xml:space="preserve"> '0353143010</t>
  </si>
  <si>
    <t xml:space="preserve">Tô Thị Trường, STK 8406215009783</t>
  </si>
  <si>
    <t xml:space="preserve">Khe Cù</t>
  </si>
  <si>
    <t xml:space="preserve">Châu Sơn</t>
  </si>
  <si>
    <t xml:space="preserve">GV: '0353143010
Mẹ: '0376289280</t>
  </si>
  <si>
    <t xml:space="preserve">Chu Gia Bảo</t>
  </si>
  <si>
    <t xml:space="preserve">Lớp 4, TH xã Châu Sơn</t>
  </si>
  <si>
    <t xml:space="preserve">2017-2018:XS
 2018-2019: ?</t>
  </si>
  <si>
    <t xml:space="preserve">Vi Thị Chau</t>
  </si>
  <si>
    <t xml:space="preserve">0358947996</t>
  </si>
  <si>
    <t xml:space="preserve">Vi Thị Chau, STK 8406215017230</t>
  </si>
  <si>
    <t xml:space="preserve">Háng Ý</t>
  </si>
  <si>
    <t xml:space="preserve">GV:'0388739542
Mẹ:'0358947996
Bà: ''0368803129</t>
  </si>
  <si>
    <t xml:space="preserve">Lộc Huyền Diễm</t>
  </si>
  <si>
    <t xml:space="preserve">Lớp 7A THCS Thị trấn Đình Lập</t>
  </si>
  <si>
    <t xml:space="preserve">2017-2018: Giỏi
 2018-2019: Giỏi</t>
  </si>
  <si>
    <t xml:space="preserve">Nguyễn Thị Nấm</t>
  </si>
  <si>
    <t xml:space="preserve">0386332672</t>
  </si>
  <si>
    <t xml:space="preserve">Nguyễn Thị Nấm 8406205021282</t>
  </si>
  <si>
    <t xml:space="preserve">Khu 2</t>
  </si>
  <si>
    <t xml:space="preserve">Thị trấn Đình Lập</t>
  </si>
  <si>
    <t xml:space="preserve">GV: '0984511326</t>
  </si>
  <si>
    <t xml:space="preserve">Hoàng Hồng Xuân</t>
  </si>
  <si>
    <t xml:space="preserve">8, Trường PTDTBT THCS xã Kiên Mộc</t>
  </si>
  <si>
    <t xml:space="preserve">2017-2018: Khá
 2018-2019: ?</t>
  </si>
  <si>
    <t xml:space="preserve">Bế Thị Hầu</t>
  </si>
  <si>
    <t xml:space="preserve">0961796912</t>
  </si>
  <si>
    <t xml:space="preserve">Trường PTDTBT THCS xã Kiên Mộc, 8406201000921</t>
  </si>
  <si>
    <t xml:space="preserve"> Bản Chạo</t>
  </si>
  <si>
    <t xml:space="preserve">Kiên Mộc</t>
  </si>
  <si>
    <t xml:space="preserve">Hoàng Minh Thư</t>
  </si>
  <si>
    <t xml:space="preserve">2017-2018: Giỏi
 2018-2019: ?</t>
  </si>
  <si>
    <t xml:space="preserve">Nông Thị Hương</t>
  </si>
  <si>
    <t xml:space="preserve">0334321027</t>
  </si>
  <si>
    <t xml:space="preserve">Bản Mục</t>
  </si>
  <si>
    <t xml:space="preserve">Nguyễn Thu Thương</t>
  </si>
  <si>
    <t xml:space="preserve">11A-THPT Đình Lập</t>
  </si>
  <si>
    <t xml:space="preserve">2017-2018: Giỏi
 2018-2019: Giỏi (theo HT)</t>
  </si>
  <si>
    <t xml:space="preserve">Hà Thị Liêm</t>
  </si>
  <si>
    <t xml:space="preserve">8406205030550</t>
  </si>
  <si>
    <t xml:space="preserve">Đình Lập, lạng Sơn</t>
  </si>
  <si>
    <t xml:space="preserve">TT Đình Lập</t>
  </si>
  <si>
    <t xml:space="preserve">Hiệu trưởng: 0983296982</t>
  </si>
  <si>
    <t xml:space="preserve">Nông Thị Đào</t>
  </si>
  <si>
    <t xml:space="preserve">11C1-THPT Đình Lập</t>
  </si>
  <si>
    <t xml:space="preserve">Hoàng Thị Thường</t>
  </si>
  <si>
    <t xml:space="preserve">0396983918</t>
  </si>
  <si>
    <t xml:space="preserve">Nà Vang</t>
  </si>
  <si>
    <t xml:space="preserve">Bính Xá</t>
  </si>
  <si>
    <t xml:space="preserve">chưa xin được thông tin của 2 em đang học ĐH</t>
  </si>
  <si>
    <t xml:space="preserve">Vi Tuyết Hồng</t>
  </si>
  <si>
    <t xml:space="preserve">2012</t>
  </si>
  <si>
    <t xml:space="preserve">Lớp1- Trường Tiểu học xã Quan Sơn</t>
  </si>
  <si>
    <t xml:space="preserve"> 2018-2019 (học tốt nhất tại điểm trường)</t>
  </si>
  <si>
    <t xml:space="preserve">Ngô Thị Quyết</t>
  </si>
  <si>
    <t xml:space="preserve">0338198144</t>
  </si>
  <si>
    <t xml:space="preserve">Suối Cái</t>
  </si>
  <si>
    <t xml:space="preserve">Quan Sơn</t>
  </si>
  <si>
    <t xml:space="preserve">Chi Lăng</t>
  </si>
  <si>
    <t xml:space="preserve">Mẹ: 0364642515
 Hiệu trưởng: 0982603112
GV: '0393037195</t>
  </si>
  <si>
    <t xml:space="preserve">xem xét tài trợ vì em học tốt, gia đình đông người nhưng không có thu nhập</t>
  </si>
  <si>
    <t xml:space="preserve">Nguyễn Thị Kim Oanh</t>
  </si>
  <si>
    <t xml:space="preserve">Lớp 3C- Trường PTDTBTTH1 xã Hữu Kiên</t>
  </si>
  <si>
    <t xml:space="preserve">2017-2018: Giỏi
2018-2019: Giỏi (theo GV)</t>
  </si>
  <si>
    <t xml:space="preserve">Nguyễn Thị Thắng</t>
  </si>
  <si>
    <t xml:space="preserve">0346059109</t>
  </si>
  <si>
    <t xml:space="preserve">Suối Mỏ</t>
  </si>
  <si>
    <t xml:space="preserve">Hữu Kiên</t>
  </si>
  <si>
    <t xml:space="preserve">Hiệu trưởng: 0963994981</t>
  </si>
  <si>
    <t xml:space="preserve">Nguyễn Trà My</t>
  </si>
  <si>
    <t xml:space="preserve">Lớp 5B- Trường TH2 TT Chi Lăng</t>
  </si>
  <si>
    <t xml:space="preserve">2017-2018: XS
2018-2019: XS (theo GV)</t>
  </si>
  <si>
    <t xml:space="preserve">Lương Thị Thế</t>
  </si>
  <si>
    <t xml:space="preserve">0357380483</t>
  </si>
  <si>
    <t xml:space="preserve">Trung Mai</t>
  </si>
  <si>
    <t xml:space="preserve">Hiệu trưởng: 0984487073</t>
  </si>
  <si>
    <t xml:space="preserve">Vi Hồng Hiên</t>
  </si>
  <si>
    <t xml:space="preserve">Lớp 6- Trường THCS  Gia Lộc</t>
  </si>
  <si>
    <t xml:space="preserve">2017-2018: XS
2018-2019: Giỏi (theo GV)</t>
  </si>
  <si>
    <t xml:space="preserve">Hoàng Thị Hồng Lý</t>
  </si>
  <si>
    <t xml:space="preserve">0968925847</t>
  </si>
  <si>
    <t xml:space="preserve"> Nam Nội</t>
  </si>
  <si>
    <t xml:space="preserve">Gia Lộc</t>
  </si>
  <si>
    <t xml:space="preserve">GV: '038269201</t>
  </si>
  <si>
    <t xml:space="preserve">Tạ Thị Thu Trà (chị Tạ Thị Huyền Trang)</t>
  </si>
  <si>
    <t xml:space="preserve">Lớp 9- Trường THCS Thượng Cường</t>
  </si>
  <si>
    <t xml:space="preserve">
2017- 2018: Giỏi
2018-2019 Giỏi ( theo GV)</t>
  </si>
  <si>
    <t xml:space="preserve">'Lăng Thị Ngọc Lanh</t>
  </si>
  <si>
    <t xml:space="preserve">0363333113</t>
  </si>
  <si>
    <t xml:space="preserve">Lăng Thị Ngọc Lanh
8412215022105</t>
  </si>
  <si>
    <t xml:space="preserve">Chi Lăng, Lạng Sơn</t>
  </si>
  <si>
    <t xml:space="preserve">Nà Nưa</t>
  </si>
  <si>
    <t xml:space="preserve"> Thượng Cường</t>
  </si>
  <si>
    <t xml:space="preserve">Mẹ: 0332640118
 Phó hiệu trưởng: 0374454559</t>
  </si>
  <si>
    <t xml:space="preserve">66'</t>
  </si>
  <si>
    <t xml:space="preserve">Tạ Thị Huyền Trang(em Tạ Thị Thu Trà)</t>
  </si>
  <si>
    <t xml:space="preserve">Triệu Thị Nhung</t>
  </si>
  <si>
    <t xml:space="preserve">2017-2018: giỏi
2018- 2019: Giỏi (theo GV), đạt giải nhất kì thi học sinh giỏi cấp huyện môn Sinh</t>
  </si>
  <si>
    <t xml:space="preserve">Lăng Thị Ngọc Lanh
8412215022105 
</t>
  </si>
  <si>
    <t xml:space="preserve">Nà Hoàng</t>
  </si>
  <si>
    <t xml:space="preserve">Thượng Cường</t>
  </si>
  <si>
    <t xml:space="preserve">GV chủ nhiệm: 0363333113
Mẹ: '0397545452</t>
  </si>
  <si>
    <t xml:space="preserve">Dương Thị Thanh Thanh</t>
  </si>
  <si>
    <t xml:space="preserve">Lớp 8 - Trường THCS xã Vân Thủy</t>
  </si>
  <si>
    <t xml:space="preserve">2017-2018: Giỏi 2018-2019: Giỏi
(giải KK HSG cấp huyện)</t>
  </si>
  <si>
    <t xml:space="preserve">Dương Văn Vinh</t>
  </si>
  <si>
    <t xml:space="preserve">0967010541</t>
  </si>
  <si>
    <t xml:space="preserve"> Nà Lừu</t>
  </si>
  <si>
    <t xml:space="preserve">Vân Thủy</t>
  </si>
  <si>
    <t xml:space="preserve">Hiệu trưởng: 0985013983
GV: '09125744496</t>
  </si>
  <si>
    <t xml:space="preserve">Hoàng Trung Đức</t>
  </si>
  <si>
    <t xml:space="preserve">Lớp 8- Trường THCS xã Bằng Hữu</t>
  </si>
  <si>
    <t xml:space="preserve">2017-2018: Giỏi
2018- 2019: Giỏi
(theo GV)</t>
  </si>
  <si>
    <t xml:space="preserve">Lương Thị Độ</t>
  </si>
  <si>
    <t xml:space="preserve">0396697084</t>
  </si>
  <si>
    <t xml:space="preserve"> Làng Giao</t>
  </si>
  <si>
    <t xml:space="preserve">Bằng Hữu</t>
  </si>
  <si>
    <t xml:space="preserve">Mẹ: 096697084
 Hiệu trưởng: 0978553888</t>
  </si>
  <si>
    <t xml:space="preserve">Vi Phương Thảo</t>
  </si>
  <si>
    <t xml:space="preserve">Lớp 9- Trường THCS xã Chiến Thắng</t>
  </si>
  <si>
    <t xml:space="preserve">
2017- 2018: giỏi
2018-2019: 
</t>
  </si>
  <si>
    <t xml:space="preserve">Vi Thị Xuân</t>
  </si>
  <si>
    <t xml:space="preserve">0387135048</t>
  </si>
  <si>
    <t xml:space="preserve"> Pác Ma</t>
  </si>
  <si>
    <t xml:space="preserve">Chiến Thắng</t>
  </si>
  <si>
    <t xml:space="preserve">Mẹ: 0387135048
 Hiệu trưởng: 0984447838
GV: '0875238090</t>
  </si>
  <si>
    <t xml:space="preserve">Dương Nam Chi</t>
  </si>
  <si>
    <t xml:space="preserve">Lớp 9 - Trường  THCS xã Hòa Bình </t>
  </si>
  <si>
    <t xml:space="preserve">2017- 2018: Khá
2018-2019: ?</t>
  </si>
  <si>
    <t xml:space="preserve">Dương Văn Thịnh</t>
  </si>
  <si>
    <t xml:space="preserve">0326272757</t>
  </si>
  <si>
    <t xml:space="preserve">Khau Tao</t>
  </si>
  <si>
    <t xml:space="preserve">Bằng Mạc</t>
  </si>
  <si>
    <t xml:space="preserve">
 Hiệu trưởng: 0982467538</t>
  </si>
  <si>
    <t xml:space="preserve">Nguyễn Tuấn Trọng</t>
  </si>
  <si>
    <t xml:space="preserve">3-TH&amp; THCS Mỏ Đá</t>
  </si>
  <si>
    <t xml:space="preserve">2017-2018: XS
2018-2019: XS (3 năm nhất lớp) (theo GV)</t>
  </si>
  <si>
    <t xml:space="preserve">Nguyễn Thùy Dung</t>
  </si>
  <si>
    <t xml:space="preserve">Cô</t>
  </si>
  <si>
    <t xml:space="preserve">0388863428</t>
  </si>
  <si>
    <t xml:space="preserve">Nguyễn Thùy Dung
8404205037322</t>
  </si>
  <si>
    <t xml:space="preserve">Cao Lộc Lạng Sơn</t>
  </si>
  <si>
    <t xml:space="preserve">Làng Đăng</t>
  </si>
  <si>
    <t xml:space="preserve">Quang Lang</t>
  </si>
  <si>
    <t xml:space="preserve">Hiệu trưởng: 0396983198</t>
  </si>
  <si>
    <t xml:space="preserve">Hứa Thị Lý</t>
  </si>
  <si>
    <t xml:space="preserve">Lớp 8- Trường THCS xã Bắc Thủy</t>
  </si>
  <si>
    <t xml:space="preserve">
2017-2018: Giỏi 2018-2019: Giỏi (theo GV)</t>
  </si>
  <si>
    <t xml:space="preserve">Hoàng Thị Nhất</t>
  </si>
  <si>
    <t xml:space="preserve">0393436752</t>
  </si>
  <si>
    <t xml:space="preserve">Khuối kháo</t>
  </si>
  <si>
    <t xml:space="preserve">Bắc Thủy</t>
  </si>
  <si>
    <t xml:space="preserve">ĐT Hiệu trưởng: 0978106994</t>
  </si>
  <si>
    <t xml:space="preserve">Nông Huyền Trang</t>
  </si>
  <si>
    <t xml:space="preserve">2008</t>
  </si>
  <si>
    <t xml:space="preserve">Lớp 5 - Trường TH xã Bằng Hữu</t>
  </si>
  <si>
    <t xml:space="preserve">2017-2018: XS
2018-2019: ?</t>
  </si>
  <si>
    <t xml:space="preserve">Linh Thị Điên</t>
  </si>
  <si>
    <t xml:space="preserve">0399509393</t>
  </si>
  <si>
    <t xml:space="preserve">Kéo Nọi</t>
  </si>
  <si>
    <t xml:space="preserve">Bà: 0368826978
 Hiệu trưởng: 0304302183</t>
  </si>
  <si>
    <t xml:space="preserve">Hoàng Thị Thảo</t>
  </si>
  <si>
    <t xml:space="preserve">Lớp 3B - Trường TH xã  Bắc Thủy</t>
  </si>
  <si>
    <t xml:space="preserve">2017-2018: HTT
2018- 2019: XS (theo GV)</t>
  </si>
  <si>
    <t xml:space="preserve">Vi Thị Hái</t>
  </si>
  <si>
    <t xml:space="preserve">0336871964</t>
  </si>
  <si>
    <t xml:space="preserve">Khâm Phường</t>
  </si>
  <si>
    <t xml:space="preserve">Bà: 0336871964
 Hiệu trưởng: 0965412333</t>
  </si>
  <si>
    <t xml:space="preserve">Lê Văn Vũ</t>
  </si>
  <si>
    <t xml:space="preserve">2001</t>
  </si>
  <si>
    <t xml:space="preserve">12A1 - Trường THPT Đồng Bành </t>
  </si>
  <si>
    <t xml:space="preserve">2017-2018: Giỏi
2018- 2019: </t>
  </si>
  <si>
    <t xml:space="preserve">Hoàng Thị Hoan</t>
  </si>
  <si>
    <t xml:space="preserve">0989820972</t>
  </si>
  <si>
    <t xml:space="preserve">chưa có số tài khoản</t>
  </si>
  <si>
    <t xml:space="preserve">Đồng Luông</t>
  </si>
  <si>
    <t xml:space="preserve"> Hòa Lạc </t>
  </si>
  <si>
    <t xml:space="preserve"> Hiệu trưởng: 0919949668</t>
  </si>
  <si>
    <t xml:space="preserve">Tô Thị Vương</t>
  </si>
  <si>
    <t xml:space="preserve">11- THPT Hòa Bình</t>
  </si>
  <si>
    <t xml:space="preserve">Linh Thị Thiết</t>
  </si>
  <si>
    <t xml:space="preserve">0869328061</t>
  </si>
  <si>
    <t xml:space="preserve">Tô Cẩm Vân
0821000153246</t>
  </si>
  <si>
    <t xml:space="preserve">Thái nguyên</t>
  </si>
  <si>
    <t xml:space="preserve"> khúng khính</t>
  </si>
  <si>
    <t xml:space="preserve">Nhà trường
 0253820473</t>
  </si>
  <si>
    <t xml:space="preserve">Đặng Đức Thịnh</t>
  </si>
  <si>
    <t xml:space="preserve">11- THPT Chi Lăng</t>
  </si>
  <si>
    <t xml:space="preserve">
2017- 2018: giỏi 2018- 2019? (HSG Toán cấp tỉnh )</t>
  </si>
  <si>
    <t xml:space="preserve">Nông Thị Thanh Duyên</t>
  </si>
  <si>
    <t xml:space="preserve">9'083552718</t>
  </si>
  <si>
    <t xml:space="preserve">Nông Thị Thanh Duyên 8412205045082</t>
  </si>
  <si>
    <t xml:space="preserve">Nà Sèn</t>
  </si>
  <si>
    <t xml:space="preserve">Mai Sao</t>
  </si>
  <si>
    <t xml:space="preserve">Mẹ:983552718
 Phó Hiệu trưởng: 0942.472.266</t>
  </si>
  <si>
    <t xml:space="preserve">Trần Thị Hoài Thương</t>
  </si>
  <si>
    <t xml:space="preserve">2017-2018: Giỏi
 2018-2019: Giỏi (theo GV)</t>
  </si>
  <si>
    <t xml:space="preserve">Hoàng Thị Thu Hương</t>
  </si>
  <si>
    <t xml:space="preserve">GV chủ nhiệm</t>
  </si>
  <si>
    <t xml:space="preserve">0988864528</t>
  </si>
  <si>
    <t xml:space="preserve">Hoàng Thị Thu Hương 8412215006348</t>
  </si>
  <si>
    <t xml:space="preserve">GVCN: Hoàng Thị Thu Hương
 Phó Hiệu trưởng: 0942.472.267
Mẹ: '0386201741</t>
  </si>
  <si>
    <t xml:space="preserve">Hoàng Thị Hằng</t>
  </si>
  <si>
    <t xml:space="preserve">10A1- THPT Lương Văn Tri</t>
  </si>
  <si>
    <t xml:space="preserve">Nông Thị Liêm</t>
  </si>
  <si>
    <t xml:space="preserve">0343727069</t>
  </si>
  <si>
    <t xml:space="preserve">Trung Thượng</t>
  </si>
  <si>
    <t xml:space="preserve">Văn Quan</t>
  </si>
  <si>
    <t xml:space="preserve">GV: '0983580963</t>
  </si>
  <si>
    <t xml:space="preserve">Đàm Minh Quang</t>
  </si>
  <si>
    <t xml:space="preserve">12A1 - THPT Văn Quan</t>
  </si>
  <si>
    <t xml:space="preserve">2017-2018: Giỏi. 2018-2019: Giỏi
Đạt giải thi toán trên máy tính và nhiều giải thưởng khác. </t>
  </si>
  <si>
    <t xml:space="preserve">Triệu Thị Hạnh</t>
  </si>
  <si>
    <t xml:space="preserve">0326023781</t>
  </si>
  <si>
    <t xml:space="preserve">không</t>
  </si>
  <si>
    <t xml:space="preserve">Nà Chanh</t>
  </si>
  <si>
    <t xml:space="preserve">Tràng Phái</t>
  </si>
  <si>
    <t xml:space="preserve">Nhà Trường: 02053733247</t>
  </si>
  <si>
    <t xml:space="preserve">Lương Hồng Phượng</t>
  </si>
  <si>
    <t xml:space="preserve">Lương Văn Tin</t>
  </si>
  <si>
    <t xml:space="preserve">0365621304</t>
  </si>
  <si>
    <t xml:space="preserve">Đồng Chuông</t>
  </si>
  <si>
    <t xml:space="preserve">Khánh Khê</t>
  </si>
  <si>
    <t xml:space="preserve">Lương Thị Mơ</t>
  </si>
  <si>
    <t xml:space="preserve">11A1</t>
  </si>
  <si>
    <t xml:space="preserve">2017-2018: Giỏi
 2018-2019: ? Đạt 2 giải khuyến khích cấp tỉnh thi học sinh giỏi môn Văn</t>
  </si>
  <si>
    <t xml:space="preserve">Hoàng Mạnh Quân</t>
  </si>
  <si>
    <t xml:space="preserve">2-TH&amp;THCS xã Khánh Khê</t>
  </si>
  <si>
    <t xml:space="preserve">2017-2018: XS
2018-2019:?</t>
  </si>
  <si>
    <t xml:space="preserve">Hoàng Văn Xuân</t>
  </si>
  <si>
    <t xml:space="preserve">Ông ngoại</t>
  </si>
  <si>
    <t xml:space="preserve">Không có</t>
  </si>
  <si>
    <t xml:space="preserve">không có</t>
  </si>
  <si>
    <t xml:space="preserve"> Bản Khính</t>
  </si>
  <si>
    <t xml:space="preserve">0364526281(GV chủ nhiệm)
Trưởng thôn:'0379596178</t>
  </si>
  <si>
    <t xml:space="preserve">Triệu Xuân Lộc</t>
  </si>
  <si>
    <t xml:space="preserve">3A-TH Bình Phúc</t>
  </si>
  <si>
    <t xml:space="preserve">Nông Thị Lợi</t>
  </si>
  <si>
    <t xml:space="preserve">0327680025</t>
  </si>
  <si>
    <t xml:space="preserve">Nà Hấy</t>
  </si>
  <si>
    <t xml:space="preserve">Bình phúc</t>
  </si>
  <si>
    <t xml:space="preserve">Bà: 0327680025
Hiệu trưởng: 0963922667</t>
  </si>
  <si>
    <t xml:space="preserve">Hoàng Phương Phương</t>
  </si>
  <si>
    <t xml:space="preserve">6A-THCS Yên Phúc</t>
  </si>
  <si>
    <t xml:space="preserve">2017-2018: ?
 2018-2019: ?</t>
  </si>
  <si>
    <t xml:space="preserve">Lương Thị Xuân</t>
  </si>
  <si>
    <t xml:space="preserve">0365209023</t>
  </si>
  <si>
    <t xml:space="preserve"> </t>
  </si>
  <si>
    <t xml:space="preserve">Chợ Bãi 1</t>
  </si>
  <si>
    <t xml:space="preserve">Yên Phúc</t>
  </si>
  <si>
    <t xml:space="preserve">HT: 0356077999</t>
  </si>
  <si>
    <t xml:space="preserve">Phùng Thị Ngọc Lan</t>
  </si>
  <si>
    <t xml:space="preserve">6- THCS thị trấn Văn Quan</t>
  </si>
  <si>
    <t xml:space="preserve">2017-2018: XS                2018-2019: ?</t>
  </si>
  <si>
    <t xml:space="preserve">Phùng Văn Vả</t>
  </si>
  <si>
    <t xml:space="preserve">Ông nội</t>
  </si>
  <si>
    <t xml:space="preserve">0848262986</t>
  </si>
  <si>
    <t xml:space="preserve">138, Đức Tâm 1</t>
  </si>
  <si>
    <t xml:space="preserve">Thị trấn VQ</t>
  </si>
  <si>
    <t xml:space="preserve">HT: 0978449512
GV: '0988266892</t>
  </si>
  <si>
    <t xml:space="preserve">Triệu Tiến Đức</t>
  </si>
  <si>
    <t xml:space="preserve">4 - Trường PTDTBT TH1 xã Trấn Yên</t>
  </si>
  <si>
    <t xml:space="preserve">Bàn Thị Mũi</t>
  </si>
  <si>
    <t xml:space="preserve">Bà </t>
  </si>
  <si>
    <t xml:space="preserve">GVCN: 8411215011346</t>
  </si>
  <si>
    <t xml:space="preserve">Bắc Sơn</t>
  </si>
  <si>
    <t xml:space="preserve">Lân Cà</t>
  </si>
  <si>
    <t xml:space="preserve">Trấn Yên</t>
  </si>
  <si>
    <t xml:space="preserve">Lường Tuyết Trang</t>
  </si>
  <si>
    <t xml:space="preserve">5 - Trường Tiểu học xã Đồng Ý</t>
  </si>
  <si>
    <t xml:space="preserve">2017-2018: có TT về môn Toán
2018- 2019: XS
(theo GV)</t>
  </si>
  <si>
    <t xml:space="preserve">Dương Thị Đều</t>
  </si>
  <si>
    <t xml:space="preserve">Bà ngoại</t>
  </si>
  <si>
    <t xml:space="preserve">0372538453</t>
  </si>
  <si>
    <t xml:space="preserve">GVCN: Hoàng Thị Thanh 
8411215019360</t>
  </si>
  <si>
    <t xml:space="preserve">Nà Nhì</t>
  </si>
  <si>
    <t xml:space="preserve">Đồng Ý</t>
  </si>
  <si>
    <t xml:space="preserve">Giáo viên: '0973072436</t>
  </si>
  <si>
    <t xml:space="preserve">Dương Thị Kim Giang</t>
  </si>
  <si>
    <t xml:space="preserve">5 - Trường TH xã Hưng Vũ</t>
  </si>
  <si>
    <t xml:space="preserve">2017-2018: Khá
2018- 2019: Khá</t>
  </si>
  <si>
    <t xml:space="preserve">Dương Công Dư</t>
  </si>
  <si>
    <t xml:space="preserve">0356571119</t>
  </si>
  <si>
    <t xml:space="preserve">Hoang Thị Bảy số TK 8411215012332</t>
  </si>
  <si>
    <t xml:space="preserve">An Ninh</t>
  </si>
  <si>
    <t xml:space="preserve">Hưng Vũ</t>
  </si>
  <si>
    <t xml:space="preserve">
Dương Văn Đông</t>
  </si>
  <si>
    <t xml:space="preserve">2010
</t>
  </si>
  <si>
    <t xml:space="preserve">3- Trường TH&amp;THCS xã Chiến Thắng</t>
  </si>
  <si>
    <t xml:space="preserve">Dương Thị Dây</t>
  </si>
  <si>
    <t xml:space="preserve">0981528346</t>
  </si>
  <si>
    <t xml:space="preserve">08411215031308</t>
  </si>
  <si>
    <t xml:space="preserve">Hoan Thượng</t>
  </si>
  <si>
    <t xml:space="preserve">hs cấp 1, Bố mẹ còn sức khỏe lao động</t>
  </si>
  <si>
    <t xml:space="preserve">Lê Hải Yến</t>
  </si>
  <si>
    <t xml:space="preserve">5- Trường TH1 xã Vũ Lễ</t>
  </si>
  <si>
    <t xml:space="preserve">2017-2018: XS
Kỳ I 2018- 2019: ?</t>
  </si>
  <si>
    <t xml:space="preserve">Hoàng Thị Thu</t>
  </si>
  <si>
    <t xml:space="preserve">0367018320</t>
  </si>
  <si>
    <t xml:space="preserve">Nguyễn Thị Nhâm, giáo viên chủ nhiệm TK: 8411215030160</t>
  </si>
  <si>
    <t xml:space="preserve">Vũ Lâm</t>
  </si>
  <si>
    <t xml:space="preserve">Vũ Lễ</t>
  </si>
  <si>
    <t xml:space="preserve">Triệu Bảo Vy</t>
  </si>
  <si>
    <t xml:space="preserve">3 - Trường TH1 xã Vũ Lễ</t>
  </si>
  <si>
    <t xml:space="preserve">Vy Thị Hòa</t>
  </si>
  <si>
    <t xml:space="preserve">Vy Thị Hòa TK: 8504205008407</t>
  </si>
  <si>
    <t xml:space="preserve">Triệu Hữu Bình</t>
  </si>
  <si>
    <t xml:space="preserve">4 - Trường TH2 xã Vũ Lễ</t>
  </si>
  <si>
    <t xml:space="preserve">Triệu Phúc Quý</t>
  </si>
  <si>
    <t xml:space="preserve">GVCN: 8411215023272</t>
  </si>
  <si>
    <t xml:space="preserve">Lân Kẽm</t>
  </si>
  <si>
    <t xml:space="preserve">Trần Đăng Cảnh</t>
  </si>
  <si>
    <t xml:space="preserve">6 - Trường THCS xã Vũ Lễ</t>
  </si>
  <si>
    <t xml:space="preserve">Trần Thị Huệ </t>
  </si>
  <si>
    <t xml:space="preserve">Bác ruột </t>
  </si>
  <si>
    <t xml:space="preserve">0384766062</t>
  </si>
  <si>
    <t xml:space="preserve">8411215015898</t>
  </si>
  <si>
    <t xml:space="preserve">Hoàng Thị Hành  </t>
  </si>
  <si>
    <t xml:space="preserve">Lớp 2 trường PTDTBT TH&amp;THCS Mông Ân</t>
  </si>
  <si>
    <t xml:space="preserve">Hoàng Thị Hồng </t>
  </si>
  <si>
    <t xml:space="preserve">Thôn Nà Vường  </t>
  </si>
  <si>
    <t xml:space="preserve">xã Mông Ân</t>
  </si>
  <si>
    <t xml:space="preserve">Bình Gia</t>
  </si>
  <si>
    <t xml:space="preserve">Hiệu trưởng: 0349104512</t>
  </si>
  <si>
    <t xml:space="preserve">Hoàng Văn Hoài</t>
  </si>
  <si>
    <t xml:space="preserve">Lớp 3, PTDTBT TH Nà Tàn</t>
  </si>
  <si>
    <t xml:space="preserve">Hoàng Văn Võ</t>
  </si>
  <si>
    <t xml:space="preserve">0982 520 120</t>
  </si>
  <si>
    <t xml:space="preserve">Thôn Nà Tàn</t>
  </si>
  <si>
    <t xml:space="preserve"> Xã Thiện Hòa</t>
  </si>
  <si>
    <t xml:space="preserve">tỉnh Lạng Sơn</t>
  </si>
  <si>
    <t xml:space="preserve">Mẹ: 0334 292 377
 Hiệu trưởng: 0348 925 676</t>
  </si>
  <si>
    <t xml:space="preserve">Ma Ngọc Lan</t>
  </si>
  <si>
    <t xml:space="preserve">2009</t>
  </si>
  <si>
    <t xml:space="preserve">Tiểu học Minh Khai</t>
  </si>
  <si>
    <t xml:space="preserve">Ma Văn Hùng</t>
  </si>
  <si>
    <t xml:space="preserve">0974885928</t>
  </si>
  <si>
    <t xml:space="preserve">Bản Hỏi</t>
  </si>
  <si>
    <t xml:space="preserve"> Xã Minh Khai</t>
  </si>
  <si>
    <t xml:space="preserve">Bà Nội: 0972445331
 Hiệu trưởng: 0976470563</t>
  </si>
  <si>
    <t xml:space="preserve">Luân Trung Hải</t>
  </si>
  <si>
    <t xml:space="preserve">Lớp 3- PTDTBT TH Vĩnh Quang</t>
  </si>
  <si>
    <t xml:space="preserve">Luân Văn Tài</t>
  </si>
  <si>
    <t xml:space="preserve">xóm Nà Mịt, thôn Vĩnh Quang</t>
  </si>
  <si>
    <t xml:space="preserve">Hoa Thám</t>
  </si>
  <si>
    <t xml:space="preserve">
 Hiệu trưởng: 0366546306</t>
  </si>
  <si>
    <t xml:space="preserve">Lý Văn Tính</t>
  </si>
  <si>
    <t xml:space="preserve">2- Trường PTDTBT TH Quý Hòa</t>
  </si>
  <si>
    <t xml:space="preserve">Lý Văn Lươn</t>
  </si>
  <si>
    <t xml:space="preserve">Khuổi Lùng</t>
  </si>
  <si>
    <t xml:space="preserve">Xã Quý Hòa</t>
  </si>
  <si>
    <t xml:space="preserve"> Anh trai con bác: 0365280944
 Hiệu trưởng: 02053610999</t>
  </si>
  <si>
    <t xml:space="preserve">Hoàng  Thị Quỳnh Trang</t>
  </si>
  <si>
    <t xml:space="preserve">2- Trường PTDTBT TH  Hưng Đạo</t>
  </si>
  <si>
    <t xml:space="preserve">Nông Thị Lâm</t>
  </si>
  <si>
    <t xml:space="preserve">Thôn Nà Bưa</t>
  </si>
  <si>
    <t xml:space="preserve">Xã Hưng Đạo</t>
  </si>
  <si>
    <t xml:space="preserve"> Hoàng Trường Giang </t>
  </si>
  <si>
    <t xml:space="preserve">2- Trường TH Tân Văn</t>
  </si>
  <si>
    <t xml:space="preserve">2017-2018: XS
2018- 2019: XS ( theo hiệu trưởng)</t>
  </si>
  <si>
    <t xml:space="preserve">Triệu Thị Hương</t>
  </si>
  <si>
    <t xml:space="preserve">Bác dâu</t>
  </si>
  <si>
    <t xml:space="preserve">0389766025</t>
  </si>
  <si>
    <t xml:space="preserve">Bản Nâng </t>
  </si>
  <si>
    <t xml:space="preserve">Xã Tân Văn</t>
  </si>
  <si>
    <t xml:space="preserve">
 Hiệu trưởng:0386629548 </t>
  </si>
  <si>
    <t xml:space="preserve">Hoàng Thị Dâng </t>
  </si>
  <si>
    <t xml:space="preserve">5- Trường TH Tân Văn ( lớp trưởng)</t>
  </si>
  <si>
    <t xml:space="preserve">Nông Thị Khu</t>
  </si>
  <si>
    <t xml:space="preserve">0915470511</t>
  </si>
  <si>
    <t xml:space="preserve">Nà Quân </t>
  </si>
  <si>
    <t xml:space="preserve">Hoàng Thị Khánh Hồng </t>
  </si>
  <si>
    <t xml:space="preserve">Hoàng Thị Thùy </t>
  </si>
  <si>
    <t xml:space="preserve">0974810782</t>
  </si>
  <si>
    <t xml:space="preserve">Tòng Chu 2</t>
  </si>
  <si>
    <t xml:space="preserve">Thị trấn Bình Gia</t>
  </si>
  <si>
    <t xml:space="preserve">Nhà Trường: Lâm Khánh Dung : 0945513818</t>
  </si>
  <si>
    <t xml:space="preserve">Đặng Minh Hoàng</t>
  </si>
  <si>
    <t xml:space="preserve">Lớp 4A1 TH  Đồng Bục</t>
  </si>
  <si>
    <t xml:space="preserve">2017-2018: Giỏi
2018- 2019: XS (theo GV)</t>
  </si>
  <si>
    <t xml:space="preserve">Đặng Văn Dũng</t>
  </si>
  <si>
    <t xml:space="preserve">0398454744</t>
  </si>
  <si>
    <t xml:space="preserve">Lăng xè</t>
  </si>
  <si>
    <t xml:space="preserve">Đồng Bục</t>
  </si>
  <si>
    <t xml:space="preserve">Lộc Bình</t>
  </si>
  <si>
    <t xml:space="preserve">GV: '0344412616</t>
  </si>
  <si>
    <t xml:space="preserve">Vương Thị Hồng Hiệu</t>
  </si>
  <si>
    <t xml:space="preserve">Lớp 3C TH Tú Mịch</t>
  </si>
  <si>
    <t xml:space="preserve">2017-2018: XS
2018- 2019: ?</t>
  </si>
  <si>
    <t xml:space="preserve">Vương Văn Bách</t>
  </si>
  <si>
    <t xml:space="preserve">0969373682</t>
  </si>
  <si>
    <t xml:space="preserve">Bản Thín</t>
  </si>
  <si>
    <t xml:space="preserve">Tú Mịch</t>
  </si>
  <si>
    <t xml:space="preserve">Hiệu trưởng: '0974673349</t>
  </si>
  <si>
    <t xml:space="preserve">Hoàng Mạnh Huấn</t>
  </si>
  <si>
    <t xml:space="preserve">Lớp 4 TH Xuân Mãn</t>
  </si>
  <si>
    <t xml:space="preserve">Hoàng Thị Oanh</t>
  </si>
  <si>
    <t xml:space="preserve">0356502370</t>
  </si>
  <si>
    <t xml:space="preserve">Pò Là</t>
  </si>
  <si>
    <t xml:space="preserve">Xuân Mãn</t>
  </si>
  <si>
    <t xml:space="preserve">GV: '0359900417</t>
  </si>
  <si>
    <t xml:space="preserve">Vi Thị Thu Vân</t>
  </si>
  <si>
    <t xml:space="preserve">Lớp 6  THCS Khuất Xá</t>
  </si>
  <si>
    <t xml:space="preserve">Vi Thị Nhình</t>
  </si>
  <si>
    <t xml:space="preserve">0356834243</t>
  </si>
  <si>
    <t xml:space="preserve">Bản Cảng</t>
  </si>
  <si>
    <t xml:space="preserve">Khuất Xá</t>
  </si>
  <si>
    <t xml:space="preserve">GV:'0833308288</t>
  </si>
  <si>
    <t xml:space="preserve">Hoàng Thị Phú</t>
  </si>
  <si>
    <t xml:space="preserve">Lớp 6A THCS Tú Mịch</t>
  </si>
  <si>
    <t xml:space="preserve">Hoàng Văn Sìn</t>
  </si>
  <si>
    <t xml:space="preserve">0979831699</t>
  </si>
  <si>
    <t xml:space="preserve">GV: '097556867</t>
  </si>
  <si>
    <t xml:space="preserve">Đinh Thúy Kiều</t>
  </si>
  <si>
    <t xml:space="preserve">10-THPT Lộc Bình</t>
  </si>
  <si>
    <t xml:space="preserve">2017-2018: Giỏi, giải khuyến khích môn Văn cấp huyện.         2018 -2019: Giỏi (theo GV)
HSG 10 năm liền. Xếp thứ 3 của lớp. </t>
  </si>
  <si>
    <t xml:space="preserve">Nông Thị Liên</t>
  </si>
  <si>
    <t xml:space="preserve">Thím</t>
  </si>
  <si>
    <t xml:space="preserve">0398459836</t>
  </si>
  <si>
    <t xml:space="preserve">Nông Thị Liên 351000950968</t>
  </si>
  <si>
    <t xml:space="preserve">Bắc Ninh</t>
  </si>
  <si>
    <t xml:space="preserve">Cốc Nhãn</t>
  </si>
  <si>
    <t xml:space="preserve">Yên Khoái</t>
  </si>
  <si>
    <t xml:space="preserve">Giáo viên chủ nhiệm: 0985080445</t>
  </si>
  <si>
    <t xml:space="preserve">Tàng Thùy Linh</t>
  </si>
  <si>
    <t xml:space="preserve">11A7-trường THPT Na Dương</t>
  </si>
  <si>
    <t xml:space="preserve">Lành Thị Tuyết</t>
  </si>
  <si>
    <t xml:space="preserve">0372205890</t>
  </si>
  <si>
    <t xml:space="preserve">số nhà135, Na dương bản</t>
  </si>
  <si>
    <t xml:space="preserve">TT Na Dương</t>
  </si>
  <si>
    <t xml:space="preserve">Nhà trường: 02053844176</t>
  </si>
  <si>
    <t xml:space="preserve">Điều kiện sống tốt</t>
  </si>
  <si>
    <t xml:space="preserve">Nguyễn Hữu Quang</t>
  </si>
  <si>
    <t xml:space="preserve">12A8-trường THPT Na Dương</t>
  </si>
  <si>
    <t xml:space="preserve">0392439956</t>
  </si>
  <si>
    <t xml:space="preserve">Số nhà 48, khu 10</t>
  </si>
  <si>
    <t xml:space="preserve">Nhà trường: 02053844176
Mẹ: '0357896543
GV: '0384303911</t>
  </si>
  <si>
    <t xml:space="preserve">Lưu ý: Dùng đúng mẫu này để việc tổng hợp sau này được dễ dàng. Cần ghi đủ và chính xác các thông tin vào các cột, không thêm bớt cột hoặc đổi vị trí cột, giữ nguyên số đánh tại đầu mỗi cột. 
Có vướng mắc gì thêm, xin vui lòng liên hệ 0938889639 để được hướng dẫn</t>
  </si>
  <si>
    <t xml:space="preserve">DANH SÁCH ĐỀ NGHỊ HỖ TRỢ HỌC BỔNG 2020-2021 TẠI TỈNH THỪA THIÊN HUẾ</t>
  </si>
  <si>
    <t xml:space="preserve">Tổng số: 287 Học sinh</t>
  </si>
  <si>
    <t xml:space="preserve">Trường</t>
  </si>
  <si>
    <t xml:space="preserve">Lớp</t>
  </si>
  <si>
    <t xml:space="preserve">Hoàn cảnh</t>
  </si>
  <si>
    <t xml:space="preserve">Điện thoại của bản thân/gia đình</t>
  </si>
  <si>
    <t xml:space="preserve">Điện thoại khác (ghi đt của nhà trường/ giáo viên/ của người thân khác…)</t>
  </si>
  <si>
    <t xml:space="preserve">Điện thoại của người đại diện</t>
  </si>
  <si>
    <t xml:space="preserve">HUYỆN QUẢNG ĐIỀN: 51 hs</t>
  </si>
  <si>
    <t xml:space="preserve">Nguyễn Thị Thanh Truyền</t>
  </si>
  <si>
    <t xml:space="preserve">THCS Nguyễn Hữu Đà- Quảng Điền - Thừa Thiên Huế</t>
  </si>
  <si>
    <t xml:space="preserve">2018-2019: Giỏi
2019-2020: Giỏi</t>
  </si>
  <si>
    <t xml:space="preserve">Hộ cận nghèo. Gia đình 8 khẩu, 4 con đang đi học. Bố, Mẹ làm ruộng. Nhà cấp 4.</t>
  </si>
  <si>
    <t xml:space="preserve">Đức Trọng</t>
  </si>
  <si>
    <t xml:space="preserve">Quảng Vinh</t>
  </si>
  <si>
    <t xml:space="preserve">Quảng Điền</t>
  </si>
  <si>
    <t xml:space="preserve">Thừa Thiên Huế</t>
  </si>
  <si>
    <t xml:space="preserve">0973440257</t>
  </si>
  <si>
    <t xml:space="preserve"> Nhà trường: 02343554344
Bố: 0973440257</t>
  </si>
  <si>
    <t xml:space="preserve">Nguyễn Văn Quý</t>
  </si>
  <si>
    <t xml:space="preserve">Nguyễn Thị Thùy Dương</t>
  </si>
  <si>
    <t xml:space="preserve">Hộ nghèo, gia đình có 4 khẩu, Bố bị tai nạn nghề nghiệp, mẹ đau dạ dày, 2 con đang đi học</t>
  </si>
  <si>
    <t xml:space="preserve">Bao La</t>
  </si>
  <si>
    <t xml:space="preserve">Quảng Phú</t>
  </si>
  <si>
    <t xml:space="preserve">0768797206</t>
  </si>
  <si>
    <t xml:space="preserve"> Nhà trường: 02343554344
Bố: 0768797206</t>
  </si>
  <si>
    <t xml:space="preserve">Hoàng  Thị Quỳnh Thi</t>
  </si>
  <si>
    <t xml:space="preserve">Dì Ruột</t>
  </si>
  <si>
    <t xml:space="preserve">0353186805</t>
  </si>
  <si>
    <t xml:space="preserve">Hoàng Thị Quỳnh Thi 4004205084746</t>
  </si>
  <si>
    <t xml:space="preserve">Ngân hàng AGRIBANK</t>
  </si>
  <si>
    <t xml:space="preserve">TX Hương Thủy</t>
  </si>
  <si>
    <t xml:space="preserve">Đề xuất</t>
  </si>
  <si>
    <t xml:space="preserve">
Hộ khó khăn. Nhà 3 khẩu: bố, mẹ, con. 
Thu nhập bố + mẹ = 10tr/tháng. em Tuấn đang điều trị tan máu bẩm sinh 2-3tr/tháng.
Nhà 2 tầng, ông bà hỗ trợ. Nhiều tài sản giá trị. </t>
  </si>
  <si>
    <t xml:space="preserve">Không tài trợ</t>
  </si>
  <si>
    <t xml:space="preserve">
Hộ khó khăn. Nhà 3 khẩu: mẹ, 2 con ( con lớn học đại học)
Mẹ giáo viên 9tr/tháng, đang mắc ung thư. 
Nhà 2 tầng, gạch men. </t>
  </si>
  <si>
    <t xml:space="preserve">
Khác. Nhà 3 khẩu: ông, bà, cháu. 
Bố mẹ mất, bà bươn chải để nuôi cháu. Cháu đang được miễn giảm học phí. 
Nhà xuống cấp. </t>
  </si>
  <si>
    <t xml:space="preserve">
Hộ khó khăn. Nhà 3 khẩu: ông, bà, cháu.
Bố đi tù, mẹ bỏ đi. 
Ông đã về hưu, nay chạy xe ôm, sức khỏe yếu. Bà có lương hưu 2tr/tháng, đang mắc u vú.
Nhà nền đất, đồ dùng cũ. </t>
  </si>
  <si>
    <t xml:space="preserve">
Khác. Nhà 5 khẩu:ông, bà, me, 2 con ( 1 em nhỏ)
Mẹ làm thuê 4,5tr/tháng. Bà bán rau. 
Nhà 2 tầng, nền gạch + đồ dùng mới. </t>
  </si>
  <si>
    <t xml:space="preserve">
Hộ khó khăn. Nhà 3 khẩu: mẹ, 2 con ( chị cấp 3)
Mẹ làm ruộng, phụ hồ 2tr/tháng. 
Nhà mái ngói. </t>
  </si>
  <si>
    <t xml:space="preserve">
Hộ cận nghèo. Nhà 5 khẩu : ông, bà, mẹ, 2 con. ( em lớp 2)
Mẹ làm ruộng.
Nhà xuống cấp. </t>
  </si>
  <si>
    <t xml:space="preserve">Đoàn Thị Nhật Lệ</t>
  </si>
  <si>
    <t xml:space="preserve">9- THCS Hoàng Đồng</t>
  </si>
  <si>
    <t xml:space="preserve">2017-2018 Giỏi
2018-2019: Giỏi ( giỏi 3 năm liền theo GV)</t>
  </si>
  <si>
    <t xml:space="preserve">Phùng Thị Anh</t>
  </si>
  <si>
    <t xml:space="preserve">0355487892</t>
  </si>
  <si>
    <t xml:space="preserve">
</t>
  </si>
  <si>
    <t xml:space="preserve">
Hộ khó khăn. Nhà 5 khẩu: me, 5con. ( 2 con đi làm, 1 con nhỏ)
Mẹ làm ruộng, bốc vác 2tr/tháng( không ổn định).
Nhà mới sửa, đồ đạc mới. </t>
  </si>
  <si>
    <t xml:space="preserve">Nà Tâm</t>
  </si>
  <si>
    <t xml:space="preserve">Hoàng Đồng</t>
  </si>
  <si>
    <t xml:space="preserve">Mẹ: 0355487892
GV: '0388615996</t>
  </si>
  <si>
    <t xml:space="preserve">Khác. Nhà 5 khẩu: bố, mẹ, 2 con ( chị học đại học), chú.
Bố liệt nửa người, trợ cấp 5-600k/tháng. Mẹ bị thần kinh, buôn bán. 
Nhà 2 tầng, đồ cũ. </t>
  </si>
  <si>
    <t xml:space="preserve">
Hộ khó khăn. Nhà 2 khẩu: bố, con.
Mẹ đi tù. Bố bị liệt, chạy thận, không lao động được
Nhà 15m2, có ti vi, loa. 
Gia đình đang được hỗ trợ 10kg gạo + 500k/tháng.Em Trường đang có nguyện vọng thi ĐH Luật.
</t>
  </si>
  <si>
    <t xml:space="preserve">Hộ cận nghèo. Nhà 4 khẩu: bố, mẹ, 2 con ( chị lấy chồng)
Bố ung thư giai đoạn cuối. Mẹ sức khỏe yếu, bán chè ở nhà 60-70k/ngày. 
Nhà nhỏ, có tivi, tủ lạnh</t>
  </si>
  <si>
    <t xml:space="preserve">Hộ cận nghèo. Nhà 4 khẩu: mẹ, 4 con ( chị gái tàn tật)
Mẹ làm ruộng, phụ hồ. 
Nhà nền gạch, xuống cấp. </t>
  </si>
  <si>
    <t xml:space="preserve">  Hộ nghèo. Nhà 2 khẩu. Mẹ sức khỏe yếu, (u vú, lao lực). 
Bố bỏ đi. Mẹ làm ruộng, làm thuê nhưng không đủ tiền sinh hoạt. 
Nhà đơn sơ. 
</t>
  </si>
  <si>
    <t xml:space="preserve">Hộ nghèo. Nhà 3 khẩu: mẹ, 2 con ( chị lớp 5).
Bố vừa mất sau khi ốm 3 năm, mẹ làm công ty (4-5tr/tháng).
Được hỗ trợ xây nhà cấp 4, lợp tôn. </t>
  </si>
  <si>
    <t xml:space="preserve">
Hộ nghèo. Nhà 6 khẩu: ông, bà, bố, mẹ, 2 con. (mẫu giáo)
Bố suy thận giai đoạn cuối, chạy thận 3 lần/tuần.
Mẹ làm ruộng. 
Nhà cấp 4. </t>
  </si>
  <si>
    <t xml:space="preserve">
Hộ nghèo. Nhà 5 khẩu: bà, bố, mẹ, 2 con. 
Bố nhiều bệnh: hen, u gan. 
Mẹ làm ruộng, sức khỏe yếu do tai nạn. 
Nhà xuống cấp. </t>
  </si>
  <si>
    <t xml:space="preserve">hỏi chị Hiền</t>
  </si>
  <si>
    <t xml:space="preserve">2017-2018: Giỏi
2018-2019:?</t>
  </si>
  <si>
    <t xml:space="preserve"> 
Hộ nghèo. Nhà 3 khẩu: mẹ, 2 con ( 1 em nhỏ). 
Mẹ làm ruộng, phụ hồ.
Nhà cấp 4.</t>
  </si>
  <si>
    <t xml:space="preserve">
Hộ nghèo. Nhà 4 khẩu: mẹ, 4 con ( chị lớp 10, 1 em sinh đôi).
Mẹ làm thuê, làm ruộng. 
Nhà cấp 4. </t>
  </si>
  <si>
    <t xml:space="preserve">Khác (mới bị cắt hộ nghèo do gia đình được hỗ trợ làm nhà). Nhà 4 khẩu: bà, mẹ, 2 con ( chị gái lớp 12). 
Mẹ là giáo viên cấp 1 (8tr/tháng), đang xạ trị ung thư vú. Bà sức khỏe yếu. 
Làm nhà được tài trợ 30tr. Nhà cấp 4, lợp tôn. </t>
  </si>
  <si>
    <t xml:space="preserve">
Hộ nghèo. Nhà 2 khẩu: bố, con.
Bố bị lao, lao động nhẹ, có trợ cấp dơn thân (270k/tháng)
Nhà sàn làm năm 2011. 
</t>
  </si>
  <si>
    <t xml:space="preserve">Hộ cận nghèo. Nhà 4 khẩu: bà, cậu, 2 cháu. 
Bố mẹ mất sớm. Bà ngoại sức khỏe yếu. Cậu làm công ty 4tr/tháng ( không ổn định) 
Nhà cấp 4, lợp tôn.</t>
  </si>
  <si>
    <t xml:space="preserve">Hộ nghèo. Nhà 4 khẩu: mẹ, 3 con ( chị lấy chồng, em lớp 5) 
Mẹ làm ruộng.
Nhà cấp 4 xuống cấp. </t>
  </si>
  <si>
    <t xml:space="preserve">2017-2018: ?
2018-2019: Giỏi</t>
  </si>
  <si>
    <t xml:space="preserve">Hộ nghèo. Nhà 4 khẩu: cụ (100t), bà (60t), mẹ, con. 
Mẹ tàn tật 2 chân, lao động nhẹ. 
Nhà xuống cấp. </t>
  </si>
  <si>
    <t xml:space="preserve">
Hộ nghèo. Nhà 8 khẩu: ông, bà, chú, thím + 2 con, bố, con. 
Bố làm phụ hồ, không có trách nhiệm nuôi cháu. 
Nhà xuống cấp. </t>
  </si>
  <si>
    <t xml:space="preserve">
Hộ nghèo. Nhà 2 khẩu: mẹ, con.
Mẹ làm cấp dưỡng 2,6tr/tháng.
Nhà xuống cấp. </t>
  </si>
  <si>
    <t xml:space="preserve">Hộ nghèo. Nhà 2 khẩu: mẹ, con. 
Mẹ tàn tật, sửa chữa quần áo 100k/tháng, trợ cấp 405k/tháng.
Nhà cấp 4. </t>
  </si>
  <si>
    <t xml:space="preserve">2017-2018: Giỏi.        2018-2019: ?</t>
  </si>
  <si>
    <t xml:space="preserve">Hộ nghèo. Nhà 7 khẩu: bố, mẹ, 5 con ( 2 chị lấy chồng, 2 em lớp 8, 4)
Bố phụ hồ, làm ruộng. Mẹ đang xạ trị u ác đại tràng.
Nhà cấp 4, lợp ngói. </t>
  </si>
  <si>
    <t xml:space="preserve">
Hộ nghèo. Nhà 4 khẩu: bà trẻ, mẹ, 2 con (chị đi làm công ty 8tr/tháng)
Mẹ làm công ty (3tr/tháng). 
Không có nhà, đang ở nhờ bà trẻ. Nhà cấp 4. </t>
  </si>
  <si>
    <t xml:space="preserve">
Hộ nghèo. Nhà 4 khẩu: mẹ, 4 con ( 1 chị đang học cao đẳng, 1 em lớp 6)
Mẹ làm ruộng. 
Nhà nền gach, có tivi, tủ lạnh, 2 xe máy. 
Em Huyền đang được miễn giảm học phí.</t>
  </si>
  <si>
    <t xml:space="preserve">
Khác. Nhà 4 khẩu: bà, 3 cháu. 
Bố mẹ mất. Bà mới bị lừa tiền (1 tỷ), nay rửa bát thuê. 
Nhà đang dừng xây dựng do hết tiền. </t>
  </si>
  <si>
    <t xml:space="preserve">
Hộ nghèo. Nhà 3 khẩu: mẹ, 2 con ( con lớn cấp 3)
Mẹ làm ruộng, chăn trâu 500k/tháng.
Nhà nền đất tương gạch mái ngói, ẩm thấp.
Em Thảo được miễn giảm học phí. </t>
  </si>
  <si>
    <t xml:space="preserve">Hộ nghèo. Nhà 3 khẩu: mẹ, 2 con ( 1 con nhỏ)
Mẹ làm ruộng, gần 500k/tháng.
Nhà lát gạch mái tôn. </t>
  </si>
  <si>
    <t xml:space="preserve">Hộ nghèo. Mồ côi bố, mẹ bỏ đi. Gia đình gồm 6 khẩu: Ông bà và 3 anh em đang học tiểu học, mẹ (đã bỏ đi). Ông bà trên 60 tuổi làm nông nghiệp, sức khỏe yếu. </t>
  </si>
  <si>
    <t xml:space="preserve">Lớp 1</t>
  </si>
  <si>
    <t xml:space="preserve">Dũng</t>
  </si>
  <si>
    <t xml:space="preserve">
Hộ nghèo. Nhà 4 khẩu: bà, bố, 2 con ( cháu bé 2 tuổi) . 
Bố làm ruộng, bốc vác. 
Nhà lát gạch, lợp tôn; có bàn ghế, tivi, tủ lạnh, truyền hình chảo, dàn kara. 
Cháu Mai đang được miễn giảm học phí. </t>
  </si>
  <si>
    <t xml:space="preserve">
Hộ nghèo. Nhà 4 khẩu: bố, mẹ, 3 con. 
Bố mẹ sức khỏe yếu, làm ruộng.
Nhà nền đất, mái ngói. 
Em Oanh được miễn giảm học phí.</t>
  </si>
  <si>
    <t xml:space="preserve">
Hộ nghèo. Nhà 4 khẩu: mẹ. 3 con. 
Mẹ bị chấn thương cột sống, làm ruộng.
Nhà nền đất. </t>
  </si>
  <si>
    <t xml:space="preserve">
Hộ nghèo. Nhà 4 khẩu: bố, 3 con (cháu lớn làm thuê, cháu bé nhỏ tuổi).
Bố bị đau cột sống, làm ruộng. 
Nhà nền đất, tường gạch.
Em Hà đang được miễn giảm học phí.</t>
  </si>
  <si>
    <t xml:space="preserve">
Hộ nghèo. Nhà 3 khẩu: mẹ, 2 con ( 1 con lớn Đại học). 
Mẹ bị bệnh xã hội, bán hàng ế ẩm.
Nhà hay ngập. 
Em Trinh được miễn giảm học phí.</t>
  </si>
  <si>
    <t xml:space="preserve">
Khác. Nhà 3 khẩu: mẹ, 2 con ( chị làm công nhân)
Mẹ làm ruộng, làm thuê. 
Nhà nền gạch men, có đồ đạc mới, tivi K+.</t>
  </si>
  <si>
    <t xml:space="preserve">
Hộ cận nghèo. Bố mẹ bỏ đi Trung Quốc, họ hàng không quan tâm. Bà Hường hàng xóm nuôi dưỡng, nhà ở vùng sâu. 
Em Chi ở kí túc xá trường, đang được miễn giảm học phí. </t>
  </si>
  <si>
    <t xml:space="preserve">
Hộ nghèo. Nhà 4 khẩu: mẹ. 3 con. 
Bố bị chấn thương cột sống, làm ruộng.
Nhà nền đất. </t>
  </si>
  <si>
    <t xml:space="preserve">Hộ nghèo. Nhà 6 khẩu: Ông, bà, bố, mẹ và 2 con . Anh trai đang học bổ túc. 
Bố bị bệnh tâm thần 3 năm nay, không lao động được. Thu nhập từ làm ruộng, + lương của mẹ (2-3tr) + trợ cấp của ông bà (700k). 
Nhà ông bà nội để lại, nền xi măng, tường gạch, mái tôn. </t>
  </si>
  <si>
    <t xml:space="preserve">Hộ cận nghèo. Nhà 5 khẩu: Ông bà ngoại, bác trai, mẹ, con. Bác trai khiếm thị, bà ngoại tàn tật phải điều trị (100-200k/tháng). Bố mất sớm. Mẹ làm ruộng ( 5 sào)
Cháu được hỗ trợ bán trú + 15kg gạo mỗi tháng
Nhà làm năm 2007, cấp 4, nền xi măng, tường gạch
</t>
  </si>
  <si>
    <t xml:space="preserve">Hoàn cảnh gia đình đặc biệt khó khăn, thuộc hộ nghèo.Mồ côi mẹ, sau khi sinh 2 em trai mới chào đời thì mẹ chết. Một minh Bố nuôi 4 đứa con .</t>
  </si>
  <si>
    <t xml:space="preserve">Hộ nghèo. Nhà 5 khẩu: Cha mẹ và 3 con đang học.Chị gái ( lớp 9) học lực giỏi. Em út (lớp…) học lực giỏi.
Bố bị xơ gan cổ chướng từ 2016, mỗi tháng điều trị 500k, chỉ làm được việc nhẹ. Mẹ nuôi lợn, làm ruộng ( 5 sào) 
Nhà làm năm 2009, tường gạch, nền xi măng. </t>
  </si>
  <si>
    <t xml:space="preserve">Hộ nghèo. Nhà 3 khẩu: mẹ và 2 con. Em còn lại học cấp 1. Bố mất năm 2018 vì tai nạn lao động, nhà nội không chu cấp. Mẹ nuôi lợn, làm ruộng ( 3 sào) . Mẹ có trợ cấp đơn thân 270k/tháng. 
Nhà làm năm 2014, nền xi mắng, tường gạch.
</t>
  </si>
  <si>
    <t xml:space="preserve">2017-2018: Khá
HKI 2018- 2019: Giỏi</t>
  </si>
  <si>
    <t xml:space="preserve">Hộ nghèo. Nhà 5 khẩu: ông nội, bố, mẹ, 2 con. 
Bố mẹ làm ruộng ( 5 sào). Mẹ bị tai nạn, điều trị 400k/tháng, chỉ làm việc nhẹ. 
Nhà làm năm 2007, mái tôn, tường gạch. Tài sản đã cũ. </t>
  </si>
  <si>
    <t xml:space="preserve">Hộ nghèo. Nhà 6 khẩu: bố, mẹ, 4 con. ( 1 cháu lấy chồng, 2 cháu học Đại học) Bố bị tàn tật từ nhỏ, năm 2018 bị tai biến. Mẹ sức khỏe yếu. 
Bố nhận trợ cấp 405k, mẹ bán đồ sắt đồ điện tại chợ 3tr/tháng. 
Nhà ông bà để lại, cấp 4, nền xi măng. 
</t>
  </si>
  <si>
    <t xml:space="preserve">Hộ nghèo. Nhà 5 khẩu: ông, bà, 3 cháu. ( chị gái lớp 10, em trai 5 tuổi). Bố mất năm 2003, mẹ làm ở Trung Quốc, mỗi tháng gửi về 1-2 tr. Ông bà làm ruộng, sức khỏe tốt. 
Nhà làm năm 2014, tường gạch, mái tôn. 
</t>
  </si>
  <si>
    <t xml:space="preserve">Hộ nghèo. Nhà 4 khẩu: bố, mẹ, 2 con. 
Bố bị bệnh thận, điều trị 1-2tr/tháng. Thu nhập gia đình 3tr/tháng. 
Nhà làm năm 2018, bê tông, tường gạch, nền gạch men. Nợ tiền ngân hàng (làm nhà) 60tr?</t>
  </si>
  <si>
    <t xml:space="preserve">Hộ nghèo. Nhà 4 khẩu: bà, bố, 2 con ( em học mẫu giáo). Mẹ bỏ đi biệt tích 2016, nhà ngoại không chu cấp.
Nhà có 3 sào ruộng. Bà bệnh điều trị 200k/tháng. Bố làm phụ hồ 4tr/tháng ( thất thường). 
Nhà làm năm 2017, mái tôn, tường gạch, nền gạch men. Nợ 20tr (làm nhà). Tài sản cũ. </t>
  </si>
  <si>
    <t xml:space="preserve">Hộ nghèo. Nhà 5 khẩu: bà nội, bố, mẹ, 2 con ( chị gái lớp 10). Bố làm ruộng, mẹ làm thuê. Tổng thu nhập 3-5tr/tháng. 
Nhà làm năm 2011, tường gạch, nền xi măng. Tài sản: TV, tủ lạnh, xe máy. </t>
  </si>
  <si>
    <t xml:space="preserve">Hộ nghèo. Có hoàn cảnh khó khăn, bố bệnh tật, mẹ bỏ đi, một mình bố nuôi 2 con ăn học</t>
  </si>
  <si>
    <r>
      <rPr>
        <sz val="11"/>
        <rFont val="Times New Roman"/>
        <family val="1"/>
      </rPr>
      <t xml:space="preserve">
Hộ nghèo. Nhà 4 khẩu: bố, mẹ, 2 con ( chị lớp 9 học lực giỏi). 
Bố đang cấp cứu do tắc nghẽn tĩnh mạch phổi, tiểu đường, xơ gan(có BHYT). Mẹ làm thuê không ổn định (vài trăm k/tháng)
</t>
    </r>
    <r>
      <rPr>
        <sz val="11"/>
        <color rgb="FF000000"/>
        <rFont val="Times New Roman"/>
        <family val="1"/>
      </rPr>
      <t xml:space="preserve">Nhà xuống cấp.</t>
    </r>
  </si>
  <si>
    <t xml:space="preserve">Hộ nghèo. Nhà 3 khẩu: mẹ, 2 con (em 3 tuổi). Bố mới mất do tai nạn lao động. Mẹ làm ruộng, sức khỏe yếu, đang uống thuốc.
Nhà xuống cấp. </t>
  </si>
  <si>
    <t xml:space="preserve">Hộ nghèo. Nhà 8 khẩu: ông, bà, mẹ, con, vợ chồng chú, 2 con.
Mẹ đi làm công nhân không đóng góp. Ông chạy thận 3 lần/tuần. Chú làm ruộng.
Nhà cấp 4, không có tài sản gì giá trị. </t>
  </si>
  <si>
    <t xml:space="preserve">
Hộ nghèo. Nhà 4 khẩu: ông, bà, 2 cháu ( em lớp 5). 2 cháu có trợ cấp 800k/tháng. 
Ông bị tai biến không lao động được. Bà có lương hưu 2 tr/tháng. 
Nhà 2 tầng, đồ dùng cơ bản.</t>
  </si>
  <si>
    <r>
      <rPr>
        <sz val="11"/>
        <rFont val="Times New Roman"/>
        <family val="1"/>
      </rPr>
      <t xml:space="preserve">Hộ cận nghèo. Nhà 6 khẩu: bố, mẹ, 4 con. Chị lớp 9. 2 em lớp 6, 4.</t>
    </r>
    <r>
      <rPr>
        <sz val="11"/>
        <color rgb="FFFF0000"/>
        <rFont val="Times New Roman"/>
        <family val="1"/>
      </rPr>
      <t xml:space="preserve"> Bố mẹ làm ruộng, sức khỏe bình thường.</t>
    </r>
    <r>
      <rPr>
        <sz val="11"/>
        <rFont val="Times New Roman"/>
        <family val="1"/>
      </rPr>
      <t xml:space="preserve"> 
Nhà làm năm 2018, lợp tôn, 67m2, có xe máy cũ. </t>
    </r>
  </si>
  <si>
    <t xml:space="preserve">Hộ nghèo. Nhà 4 khẩu: mẹ, 3 con. Mẹ làm ruộng. Chị lớp 10, em lớp 4. 
Nhà cũ, mái dột.</t>
  </si>
  <si>
    <t xml:space="preserve">Hộ nghèo. Nhà 4 khẩu: bố, mẹ, 2 con ( anh học đại học năm 4). 
Bố làm tự do, hay đau ốm. Mẹ làm tự do, mới mổ tim. 
Nhà cấp 4. </t>
  </si>
  <si>
    <t xml:space="preserve">Hộ cận nghèo. Nhà 8 khẩu: Bà (trợ cấp 270k/tháng), bố, mẹ, 5 con. 
Bố bị tai biến, chỉ lao động nhẹ. Mẹ làm ruộng.
2 chị Đại học Luật và Thương Mại ( Hà Nội). 2 em lớp 8, lớp 5. 
Nhà tường trình.
</t>
  </si>
  <si>
    <t xml:space="preserve">
Hộ nghèo. Nhà 5 khẩu: cụ, bà, mẹ, 2 con. 
Mẹ làm ruộng, không có thu nhập. 
Nhà nền đất, vách cũ, có tủ lạnh. 
Em Hồng được giảm 30% học phí, phát sách. </t>
  </si>
  <si>
    <t xml:space="preserve">
Hộ cận nghèo. Nhà 10 khẩu: mẹ, 7 con, bác + con. 
Mẹ làm ruộng. Con của bác bị tâm thần. 
Nhà gỗ xuống cấp. 
Em Oanh được miễn học phí, tiền ăn, phát sách.</t>
  </si>
  <si>
    <t xml:space="preserve">Hộ nghèo. Nhà 3 khẩu: mẹ, 2 con ( em lớp 4). Bố vừa mất sau 3 năm điều trị u tuyến giáp. Mẹ làm ruộng, làm thuê. 
Nhà mái ngói. 
</t>
  </si>
  <si>
    <t xml:space="preserve">Hộ nghèo. Nhà 4 khẩu: bố, mẹ, 2 con ( 1 em lớp 2), 
Bố hay ốm đau, phải di viện: rối loạn tâm thần, dạ dày, ruột thừa. 
Mẹ làm ruộng. 
Nhà xuống cấp. </t>
  </si>
  <si>
    <t xml:space="preserve">Hộ nghèo. Nhà 5 khẩu: mẹ, 4 con ( 1 em sinh đôi, học lực giỏi,  2 em 2010, 2017)
Ông và bố vừa mất.
Mẹ làm ruộng, không đủ ăn. 
Nhà xuống cấp. </t>
  </si>
  <si>
    <r>
      <rPr>
        <sz val="11"/>
        <rFont val="Times New Roman"/>
        <family val="1"/>
      </rPr>
      <t xml:space="preserve">
Hộ nghèo. Nhà 7 khẩu: bà, bố, mẹ, 4 con. 2 em lớp 6, 4 và 1 em mẫu giáo. 
Bố mẹ làm ruộng, </t>
    </r>
    <r>
      <rPr>
        <sz val="11"/>
        <color rgb="FFFF0000"/>
        <rFont val="Times New Roman"/>
        <family val="1"/>
      </rPr>
      <t xml:space="preserve">sức khỏe?
</t>
    </r>
    <r>
      <rPr>
        <sz val="11"/>
        <rFont val="Times New Roman"/>
        <family val="1"/>
      </rPr>
      <t xml:space="preserve">Nhà xây thô. </t>
    </r>
  </si>
  <si>
    <t xml:space="preserve">
Hộ nghèo. Nhà 6 khẩu: bố, mẹ, 6 con ( 1 chị đã bỏ học )
Bố phụ hồ, con chăn dê. Mẹ sức khỏe yếu. 
Nhà đất. 
Em Thanh được miễn học phí, bố mẹ em Thanh có nguyện vọng cho em tiếp tục học</t>
  </si>
  <si>
    <t xml:space="preserve">Hộ nghèo. Nhà 4 khẩu: ông, mẹ, 2 con ( anh trai học xong làm nông). Bố mất năm 2018. 
Mẹ làm ruộng.
Nhà cấp 4, xuống cấp, phải vay mượn để sửa nhà. </t>
  </si>
  <si>
    <t xml:space="preserve">
Hộ cận nghèo. Nhà 4 khẩu: bố, mẹ, 2 con ( em lớp 6).
Bố mẹ làm ruộng, nuôi lợn, tổng thu nhập 1-2tr/tháng.
Nhà xuống cấp nghiêm trọng, xa trường.
Em Thảo được miễn giảm học phí, được trợ cấp 900k/năm, tiền ăn + bán trú. Em có nguyện vọng học hết ĐH.</t>
  </si>
  <si>
    <t xml:space="preserve">
Hộ nghèo. Nhà 5 khẩu: bà, bố, mẹ, chú, 2 con ( em trai bị ung thư máu).
Bố mẹ làm ruộng, mẹ cụt hẳn 1 tay (trợ cấp 1,3tr/tháng)
Nhà cấp 4, xuống cấp. </t>
  </si>
  <si>
    <t xml:space="preserve">
Hộ nghèo. Nhà 5 khẩu: ông, bố, mẹ, 2 con ( anh đã học xong đang đi làm thuê)
Bố ung thư xương, điều trị 5tr/tháng. Mẹ làm may 3tr/tháng. 
Nhà cấp 4. </t>
  </si>
  <si>
    <t xml:space="preserve">
Hộ nghèo. Nhà 3 khẩu: mẹ, 2 con ( anh bỏ học đi làm ruộng).
Mẹ làm ruộng , sức khỏe yếu. 
Nhà tường trình, mái ngói. </t>
  </si>
  <si>
    <t xml:space="preserve">
Hộ nghèo. Nhà 4 khẩu: bà nội, mẹ, 2 con (em lớp 2 học lực XS).
Mẹ làm công ty 4tr/tháng, 1 tháng về 1 lần. Bà làm ruộng. 
Nhà cấp 4, mái ngói. </t>
  </si>
  <si>
    <t xml:space="preserve">Hộ nghèo. Nhà 7 khẩu: bà, bố, mẹ, 4 con. (chị lớp 4, 2 em lớp 1, mẫu giáo)
Bố mẹ bị tâm thần. Bà làm ruộng,
Nhà tường trình ở xa trung tâm, bà làm lều gần trường cho các cháu đi học. </t>
  </si>
  <si>
    <t xml:space="preserve">Hộ  nghèo. Nhà 2 khẩu: mẹ, con. 
Mẹ làm ruộng, đang điều trị vôi hóa.
Nhà đơn sơ. 
</t>
  </si>
  <si>
    <r>
      <rPr>
        <sz val="11"/>
        <rFont val="Times New Roman"/>
        <family val="1"/>
      </rPr>
      <t xml:space="preserve">
Hộ nghèo. Nhà 6 khẩu: bà, mẹ, 4 con . Chị làm công ty,</t>
    </r>
    <r>
      <rPr>
        <sz val="11"/>
        <color rgb="FFFF0000"/>
        <rFont val="Times New Roman"/>
        <family val="1"/>
      </rPr>
      <t xml:space="preserve"> thu nhập?</t>
    </r>
    <r>
      <rPr>
        <sz val="11"/>
        <rFont val="Times New Roman"/>
        <family val="1"/>
      </rPr>
      <t xml:space="preserve"> 2 em lớp 8, 5. 
Mẹ làm ruộng. 
Nhà sàn diện tích rộng, xuống cấp. </t>
    </r>
  </si>
  <si>
    <t xml:space="preserve">
Hộ khó khăn. Nhà 2 khẩu: mẹ, con. 
Mẹ làm cấp dưỡng 2tr/tháng. 
Nhà cấp 4.</t>
  </si>
  <si>
    <t xml:space="preserve">
Hộ nghèo. Nhà 3 khẩu: bà, mẹ, con. 
Mẹ sức khỏe yếu, đang làm thuê ở Hà Nội ( không ổn định do đau ốm). Em Thương mới mổ u trực tràng.
Nhà nhỏ. </t>
  </si>
  <si>
    <t xml:space="preserve">Hộ nghèo. Nhà 5 khẩu: mẹ, cô, 3 con. Chị đi làm công nhân, lương 4tr/tháng ( công việc không ổn định). Em lớp 8 ( tiên tiến). 
Mẹ làm ruộng, hay đau ốm. Cô bị tàn tật, trợ cấp 405k/tháng.
Nhà vách gỗ. </t>
  </si>
  <si>
    <t xml:space="preserve">
Hộ nghèo. Nhà 3 khẩu: mẹ, 2 con. Em gái 16 tuổi bị thiểu năng ( trợ cấp 540k/tháng). 
Mẹ làm ruộng, hay đau ốm.  
Nhà cũ, lợp ngói. </t>
  </si>
  <si>
    <t xml:space="preserve">Hộ nghèo. Nhà 7 khẩu: bố, mẹ, 5 con. Em lớp 11, em học lớp 9(học giỏi) Em lớp 6(học khá). Em út mẫu giáo.
Bố bị suy tim đang uống thuốc, chỉ lao động nhẹ. Mẹ làm công ty, lương 3,5tr/tháng. 
Nhà cấp 4, có xe máy. </t>
  </si>
  <si>
    <t xml:space="preserve">Hộ nghèo. Nhà 7 khẩu: bố, mẹ, 5 con. Chị lớp 12, em học lớp 9(học giỏi) Em lớp 6(học khá). Em út mẫu giáo.
Bố bị suy tim đang uống thuốc, chỉ lao động nhẹ. Mẹ làm công ty, lương 3,5tr/tháng. 
Nhà cấp 4, có xe máy. </t>
  </si>
  <si>
    <t xml:space="preserve">Hộ cận nghèo.Nhà 4 khẩu: ông, bà, mẹ, con. Mẹ làm công ty không gửi tiền về nuôi cháu. Ông bà sức khỏe tốt, làm ruộng. 
Nhà cấp 4 còn mới. </t>
  </si>
  <si>
    <t xml:space="preserve">Hộ nghèo. Nhà 4 khẩu: ông, bà, bác, mẹ, con. Bố mất năm 2012. Mẹ đi làm tự do. (trợ cấp đơn thân 270k/tháng), Thu nhập (3tr/tháng), mỗi tháng gửi về 3-400k nuôi cháu.
Lộc ở cùng ông bà (60 tuổi). Bác bị bệnh thiểu năng.(trợ cấp khuyết tật 405k/tháng)
Nhà gạch, mái ngói. </t>
  </si>
  <si>
    <r>
      <rPr>
        <sz val="11"/>
        <rFont val="Times New Roman"/>
        <family val="1"/>
      </rPr>
      <t xml:space="preserve">Hộ nghèo. Nhà 3 khẩu: bà (82 tuổi), mẹ, con. Mẹ đi làm công ty,  gửi về 1-2tr/tháng
</t>
    </r>
    <r>
      <rPr>
        <sz val="11"/>
        <color rgb="FF000000"/>
        <rFont val="Times New Roman"/>
        <family val="1"/>
      </rPr>
      <t xml:space="preserve">Nhà mới xây, 52m2. </t>
    </r>
  </si>
  <si>
    <t xml:space="preserve">Hộ cận nghèo. Nhà 7 khẩu: ông, bà, 5 cháu . 1 cháu đi làm, 2 cháu lớp 12, 1 cháu lớp 1 ( bố mẹ mất). 
Ông bị tai biến nằm viện, lương hưu 7tr/tháng.
Nhà cấp 4.</t>
  </si>
  <si>
    <t xml:space="preserve">Mồ côi cả cha lẫn mẹ, hiện tại cháu ở với ông bà, gia đình thuộc hộ nghèo.</t>
  </si>
  <si>
    <t xml:space="preserve">Thoát nghèo do Nông thôn mới. Nhà 5 khẩu: ông, bà  (ngoại) , cậu, vợ cậu , cháu. Bố mẹ mất , nhà nội không chu cấp. Ông ngoại bị tai biến. Cậu làm ruộng ( 5 sào). 
Nhà cấp 4, mái ngói, nền xi măng. </t>
  </si>
  <si>
    <t xml:space="preserve"> 500,000 hoặc chuyển về TTPT</t>
  </si>
  <si>
    <t xml:space="preserve">Hộ nghèo. Nhà 4 khẩu: bà (sức khỏe yếu), bố, 2 con (em còn nhỏ)
Bố nuôi lợn, làm ruộng ( 4 sào).
Nhà tồi tàn, tường gạch không nung, không có tài sản gì. </t>
  </si>
  <si>
    <r>
      <rPr>
        <sz val="11"/>
        <color rgb="FFFF0000"/>
        <rFont val="Times New Roman"/>
        <family val="1"/>
      </rPr>
      <t xml:space="preserve">....</t>
    </r>
    <r>
      <rPr>
        <sz val="11"/>
        <rFont val="Times New Roman"/>
        <family val="1"/>
      </rPr>
      <t xml:space="preserve"> Nhà 4 khẩu</t>
    </r>
    <r>
      <rPr>
        <sz val="11"/>
        <color rgb="FFFF0000"/>
        <rFont val="Times New Roman"/>
        <family val="1"/>
      </rPr>
      <t xml:space="preserve">: </t>
    </r>
    <r>
      <rPr>
        <sz val="11"/>
        <rFont val="Times New Roman"/>
        <family val="1"/>
      </rPr>
      <t xml:space="preserve">bố, mẹ, 2 con ( chị học lớp 6). Bố đi làm thu nhập 2-3tr, mẹ làm ruộng (6 sào). Cháu Đông bị suy thận, có BHYT hỗ trợ. 
Nhà làm năm 2009, cấp 4, tường trát, mái tôn, không có tài sản gì.
</t>
    </r>
  </si>
  <si>
    <t xml:space="preserve">Khác ( bà nội có lương hưu 2tr/tháng). Nhà 5 khẩu: ông, bà, mẹ, 2 con. Bố mất năm 2009. Mẹ rửa bát thuê 3,5tr/tháng ( thất thường). 
Ông bị bệnh lao trên 20 năm.
Nhà của ông bà, vách gỗ, mái tôn, nền xi măng, mặt đường QL1B. </t>
  </si>
  <si>
    <t xml:space="preserve">Khác. Nhà 3 khẩu: mẹ, 2 con ( em 3 tuổi). Bố suy thận, mất năm 2017. Mẹ có cửa hàng tóc, thu nhập 10tr/tháng.
Nhà làm năm 2010, mặt đường QL1B, khang trang, đồ đạc còn tốt. 
</t>
  </si>
  <si>
    <t xml:space="preserve">Gia đình thuộc hộ nghèo, bản thân em bị khuyết tật, kinh tế gia đình đặc biệt khó khăn</t>
  </si>
  <si>
    <t xml:space="preserve">Khác. Nhà 2 khẩu: bà, cháu.( anh trai học hết lớp 12 ở nhà bác gái). Bố mất 2008, ông mất 2018. Mẹ bỏ đi Trung Quốc, nhà ngoại không chu cấp. 
Bà nội có lương hưu 2tr/tháng. Bà bị u tuyến giáp, điều trị 700k-1tr/tháng. 
Nhà làm năm 2012, 2 tầng, kiên cố. 
</t>
  </si>
  <si>
    <t xml:space="preserve">Hộ nghèo. Gia đình gồm 3 nhân khẩu. Bố đã mất. Mẹ ở nhà làm ruộng, không có thêm thu nhập khác. Chị gái đang học lớp 12. Nhà gỗ tạm    </t>
  </si>
  <si>
    <t xml:space="preserve">Hộ nghèo. Gia đình gồm 3 khẩu:  Cha mẹ làm nông nghiệp, cha bị bệnh thận, đang điều trị ( chạy thận) tại Bệnh viện huyện Bắc Sơn - Lạng Sơn. Nhà tạm, sàn đất.</t>
  </si>
  <si>
    <t xml:space="preserve">Hộ cận nghèo. Nhà 6 khẩu: Bà nội, bố và 4 con ( 2 con đang học phổ thông, 01 con còn nhỏ 3tuổi sức khỏe yếu )
Mẹ mất năm 2017. Bố làm thuê, thu nhập 3-4 tr/tháng. 
Nhà vách gỗ, mái ngói nền xi măng. </t>
  </si>
  <si>
    <t xml:space="preserve">Hộ nghèo. Gia đình gồm 5 khẩu: Cha chết sớm, mẹ đi lấy chồng khác không có khả năng thăm nuôi, Ông nội già yếu  hết tuổi lao động. Hai bác bá và chú đi làm thuê theo mùa vụ. Nhà Xây gạch xi măng chưa có khả năng chát áo, đã cũ xuống cấp.</t>
  </si>
  <si>
    <t xml:space="preserve">Hộ nghèo,thuộc xã đặc biệt khó khăn, Bố chết sớm, mẹ đi lấy chồng khác, có anh trai ruột đang học lớp 7, hiện tại hai anh em ở cùng ông, bà nội đã ngoài 70 tuổi, sức khỏe yếu, thường xuyên ốm đau, đi viện, không làm được việc nặng, </t>
  </si>
  <si>
    <t xml:space="preserve">Hộ nghèo. Gia đình gồm 6 khẩu: Cha chết sớm, mẹ đi làm thuê theo mùa vụ.   Hiện tại em ở với Ông nội già yếu  hết tuổi lao động. Nhà  gỗ tạm</t>
  </si>
  <si>
    <r>
      <rPr>
        <sz val="11"/>
        <rFont val="Times New Roman"/>
        <family val="1"/>
      </rPr>
      <t xml:space="preserve">Hộ nghèo.Nhà 2 khẩu: Bà và cháu. 
Bố mất năm 2012. Mẹ lấy chồng khác, nhà ngoại không chu cấp.</t>
    </r>
    <r>
      <rPr>
        <sz val="11"/>
        <color rgb="FFFF0000"/>
        <rFont val="Times New Roman"/>
        <family val="1"/>
      </rPr>
      <t xml:space="preserve"> Thu nhập?
</t>
    </r>
    <r>
      <rPr>
        <sz val="11"/>
        <rFont val="Times New Roman"/>
        <family val="1"/>
      </rPr>
      <t xml:space="preserve">Nhà sàn làm từ năm 1993, không có tài sản gì. 
</t>
    </r>
  </si>
  <si>
    <t xml:space="preserve">Hộ nghèo. Nhà 4 khẩu: bà, mẹ, 2 con ( anh trai lớp 7 học lực tốt) 
Bố mất năm 2012. Mẹ phụ hồ, làm ruộng (4 sào), hưởng chế độ đơn thân 540k/tháng. Bà nội sức khỏe yếu, điều trị 200k/tháng.
Nhà sàn làm năm 2010, đồ đạc cũ. 
</t>
  </si>
  <si>
    <t xml:space="preserve">Khác . Nhà 2 khẩu: mẹ, con. 
Không có bố. Mẹ xuất khẩu lao động 10 năm, nay phụ hồ 2r/tháng; làm ruộng ( 4 sào)
Nhà mới làm, kiên cố, 55m2, vay hội phụ nữ 20 tr (làm nhà), đất được họ hàng cho. </t>
  </si>
  <si>
    <t xml:space="preserve">
Hộ nghèo. Nhà 3 khẩu: bố, 2 con ( anh học ĐH KTQD)
Bố làm ruộng.
Nhà làm năm 2014, mặt đường, nợ 300tr.
</t>
  </si>
  <si>
    <t xml:space="preserve">Hộ nghèo. Nhà 5 khẩu: bà, bố, 3 con ( độ tuổi đi học)
Bố làm ruộng, bốc vác, bị tim.
Nhà tường gạch, có tivi + chảo, tủ lạnh, đồ đạc mới. </t>
  </si>
  <si>
    <t xml:space="preserve">
Hộ nghèo. Nhà 3 khẩu: mẹ, 2 con ( cháu nhỏ 7 tuổi ). Mẹ làm ruộng, sức khỏe yếu. 
Nhà nền đất, vách đất, mái ngói xuống cấp nghiêm trọng.   
Em Tuấn : nguy cơ bỏ học cao</t>
  </si>
  <si>
    <t xml:space="preserve">
Hộ nghèo. Nhà 6 khẩu: mẹ, 5 con ( 1 con khuyết tật, 3 em bỏ học )
Mẹ làm ruộng, sức khỏe yếu.
Nhà cũ, đồ đạc đơn sơ. 
Em Vân rất mong muốn được học ĐH nhưng không có tiền.</t>
  </si>
  <si>
    <t xml:space="preserve">
Hộ cận nghèo. Nhà 8 khẩu: ông, bà, bố, 4 con ( 3 em cấp 1)
Mẹ mới mất sau khi bệnh 2 năm. Bố làm ruộng. Ông bà hỗ trợ nuôi cháu
Nhà nền đất, được hỗ trợ đồ dạc. Kinh tế gia đình kiệt quệ.
Em Phú được miễn giảm học phí, tiền bán trú. </t>
  </si>
  <si>
    <t xml:space="preserve">
Hộ nghèo. Nhà 4 khẩu: bố, mẹ, 2 con. 
Bố bị bệnh về máu, làm ruộng. Mẹ đi làm xa. 
Nhà nền đất tường gạch, ẩm thấp, mất vệ sinh.
Em Kiều được miễn giảm học phí. Em có nguyện vọng học Đại học nhưng không có tiền.  </t>
  </si>
  <si>
    <t xml:space="preserve">
Hộ nghèo. Nhà 3 khẩu: mẹ, 2 con ( 1 em cấp 2) 
Mẹ làm ruộng.
Nhà cửa khang trang do được họ hàng hỗ trợ, có nhiều tài sản giá trị
Em Linh được miễn giảm học phí.</t>
  </si>
  <si>
    <t xml:space="preserve">
Hộ nghèo. Nhà 2 khẩu: mẹ, con.
Bố mất do ung thư. Mẹ sức khỏe rất yếu, chỉ làm việc nhẹ: trông trẻ, rửa bát.Em Quang cũng làm thuê để đỡ đần. 
Đang ở nhà bác. 
Em Quang được miễn giảm học phí.</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409]m/d/yyyy"/>
    <numFmt numFmtId="168" formatCode="@"/>
    <numFmt numFmtId="169" formatCode="#,##0"/>
    <numFmt numFmtId="170" formatCode="0"/>
    <numFmt numFmtId="171" formatCode="_(* #,##0_);_(* \(#,##0\);_(* \-_);_(@_)"/>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4"/>
      <name val="Times New Roman"/>
      <family val="1"/>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color rgb="FF000000"/>
      <name val="Times New Roman"/>
      <family val="2"/>
    </font>
    <font>
      <sz val="12"/>
      <name val="Times New Roman"/>
      <family val="1"/>
    </font>
    <font>
      <sz val="11"/>
      <color rgb="FF000000"/>
      <name val="Calibri"/>
      <family val="2"/>
      <charset val="1"/>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1"/>
      <name val="Times New Roman"/>
      <family val="1"/>
    </font>
    <font>
      <b val="true"/>
      <sz val="11"/>
      <name val="Times New Roman"/>
      <family val="1"/>
    </font>
    <font>
      <sz val="11"/>
      <color rgb="FFFF0000"/>
      <name val="Times New Roman"/>
      <family val="1"/>
    </font>
    <font>
      <sz val="11"/>
      <color rgb="FF000000"/>
      <name val="Times New Roman"/>
      <family val="1"/>
    </font>
    <font>
      <i val="true"/>
      <sz val="11"/>
      <name val="Times New Roman"/>
      <family val="1"/>
    </font>
    <font>
      <b val="true"/>
      <sz val="9"/>
      <color rgb="FF000000"/>
      <name val="Tahoma"/>
      <family val="2"/>
    </font>
    <font>
      <sz val="9"/>
      <color rgb="FF000000"/>
      <name val="Tahoma"/>
      <family val="2"/>
    </font>
    <font>
      <b val="true"/>
      <sz val="14"/>
      <name val="Times New Roman"/>
      <family val="1"/>
    </font>
    <font>
      <b val="true"/>
      <sz val="14"/>
      <color rgb="FFFF000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1" fillId="9"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tru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12" borderId="10" xfId="61" applyFont="true" applyBorder="true" applyAlignment="true" applyProtection="false">
      <alignment horizontal="center" vertical="center" textRotation="0" wrapText="true" indent="0" shrinkToFit="false"/>
      <protection locked="true" hidden="false"/>
    </xf>
    <xf numFmtId="164" fontId="25" fillId="4" borderId="10" xfId="61" applyFont="true" applyBorder="true" applyAlignment="true" applyProtection="false">
      <alignment horizontal="center" vertical="center" textRotation="0" wrapText="false" indent="0" shrinkToFit="false"/>
      <protection locked="true" hidden="false"/>
    </xf>
    <xf numFmtId="164" fontId="25" fillId="4" borderId="0" xfId="61" applyFont="true" applyBorder="true" applyAlignment="true" applyProtection="false">
      <alignment horizontal="center" vertical="center" textRotation="0" wrapText="false" indent="0" shrinkToFit="false"/>
      <protection locked="true" hidden="false"/>
    </xf>
    <xf numFmtId="164" fontId="26" fillId="12" borderId="10" xfId="61" applyFont="true" applyBorder="true" applyAlignment="true" applyProtection="false">
      <alignment horizontal="general"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0" xfId="61" applyFont="true" applyBorder="true" applyAlignment="true" applyProtection="false">
      <alignment horizontal="center" vertical="center" textRotation="0" wrapText="true" indent="0" shrinkToFit="false"/>
      <protection locked="true" hidden="false"/>
    </xf>
    <xf numFmtId="164" fontId="25" fillId="4" borderId="10" xfId="75" applyFont="true" applyBorder="true" applyAlignment="true" applyProtection="false">
      <alignment horizontal="center" vertical="center" textRotation="0" wrapText="true" indent="0" shrinkToFit="false"/>
      <protection locked="true" hidden="false"/>
    </xf>
    <xf numFmtId="167" fontId="25" fillId="4" borderId="10" xfId="75" applyFont="true" applyBorder="true" applyAlignment="true" applyProtection="false">
      <alignment horizontal="center" vertical="center" textRotation="0" wrapText="true" indent="0" shrinkToFit="false"/>
      <protection locked="true" hidden="false"/>
    </xf>
    <xf numFmtId="164" fontId="25" fillId="4" borderId="10" xfId="99" applyFont="true" applyBorder="true" applyAlignment="true" applyProtection="false">
      <alignment horizontal="center" vertical="center" textRotation="0" wrapText="true" indent="0" shrinkToFit="false"/>
      <protection locked="true" hidden="false"/>
    </xf>
    <xf numFmtId="164" fontId="25" fillId="4" borderId="10" xfId="72" applyFont="true" applyBorder="true" applyAlignment="true" applyProtection="false">
      <alignment horizontal="center" vertical="center" textRotation="0" wrapText="true" indent="0" shrinkToFit="false"/>
      <protection locked="true" hidden="false"/>
    </xf>
    <xf numFmtId="164" fontId="25" fillId="4" borderId="11" xfId="61" applyFont="true" applyBorder="true" applyAlignment="true" applyProtection="false">
      <alignment horizontal="left" vertical="center" textRotation="0" wrapText="true" indent="0" shrinkToFit="false"/>
      <protection locked="true" hidden="false"/>
    </xf>
    <xf numFmtId="164" fontId="25" fillId="4" borderId="0" xfId="61" applyFont="true" applyBorder="true" applyAlignment="true" applyProtection="false">
      <alignment horizontal="center" vertical="center" textRotation="0" wrapText="true" indent="0" shrinkToFit="false"/>
      <protection locked="true" hidden="false"/>
    </xf>
    <xf numFmtId="164" fontId="27" fillId="4" borderId="10" xfId="75" applyFont="true" applyBorder="true" applyAlignment="true" applyProtection="false">
      <alignment horizontal="center" vertical="center" textRotation="0" wrapText="true" indent="0" shrinkToFit="false"/>
      <protection locked="true" hidden="false"/>
    </xf>
    <xf numFmtId="164" fontId="25" fillId="4" borderId="11" xfId="61" applyFont="true" applyBorder="true" applyAlignment="true" applyProtection="false">
      <alignment horizontal="center" vertical="center" textRotation="0" wrapText="true" indent="0" shrinkToFit="false"/>
      <protection locked="true" hidden="false"/>
    </xf>
    <xf numFmtId="164" fontId="27" fillId="4" borderId="10" xfId="99" applyFont="true" applyBorder="true" applyAlignment="true" applyProtection="false">
      <alignment horizontal="center" vertical="center" textRotation="0" wrapText="true" indent="0" shrinkToFit="false"/>
      <protection locked="true" hidden="false"/>
    </xf>
    <xf numFmtId="164" fontId="25" fillId="4" borderId="10" xfId="99" applyFont="true" applyBorder="true" applyAlignment="true" applyProtection="false">
      <alignment horizontal="left" vertical="center" textRotation="0" wrapText="true" indent="0" shrinkToFit="false"/>
      <protection locked="true" hidden="false"/>
    </xf>
    <xf numFmtId="164" fontId="25" fillId="4" borderId="10" xfId="99" applyFont="true" applyBorder="true" applyAlignment="true" applyProtection="false">
      <alignment horizontal="center" vertical="center" textRotation="0" wrapText="false" indent="0" shrinkToFit="false"/>
      <protection locked="true" hidden="false"/>
    </xf>
    <xf numFmtId="164" fontId="25" fillId="4" borderId="10" xfId="99" applyFont="true" applyBorder="true" applyAlignment="true" applyProtection="false">
      <alignment horizontal="right" vertical="center" textRotation="0" wrapText="true" indent="0" shrinkToFit="false"/>
      <protection locked="true" hidden="false"/>
    </xf>
    <xf numFmtId="164" fontId="25" fillId="4" borderId="11" xfId="99" applyFont="true" applyBorder="true" applyAlignment="true" applyProtection="false">
      <alignment horizontal="left" vertical="center" textRotation="0" wrapText="true" indent="0" shrinkToFit="false"/>
      <protection locked="true" hidden="false"/>
    </xf>
    <xf numFmtId="164" fontId="28" fillId="4" borderId="10" xfId="99" applyFont="true" applyBorder="true" applyAlignment="true" applyProtection="false">
      <alignment horizontal="left" vertical="center" textRotation="0" wrapText="true" indent="0" shrinkToFit="false"/>
      <protection locked="true" hidden="false"/>
    </xf>
    <xf numFmtId="164" fontId="25" fillId="4" borderId="10" xfId="99" applyFont="true" applyBorder="true" applyAlignment="true" applyProtection="false">
      <alignment horizontal="general" vertical="bottom" textRotation="0" wrapText="true" indent="0" shrinkToFit="false"/>
      <protection locked="true" hidden="false"/>
    </xf>
    <xf numFmtId="164" fontId="25" fillId="4" borderId="10" xfId="99" applyFont="true" applyBorder="true" applyAlignment="false" applyProtection="false">
      <alignment horizontal="general" vertical="bottom" textRotation="0" wrapText="false" indent="0" shrinkToFit="false"/>
      <protection locked="true" hidden="false"/>
    </xf>
    <xf numFmtId="164" fontId="28" fillId="4" borderId="10" xfId="75" applyFont="true" applyBorder="true" applyAlignment="true" applyProtection="false">
      <alignment horizontal="center" vertical="center" textRotation="0" wrapText="true" indent="0" shrinkToFit="false"/>
      <protection locked="true" hidden="false"/>
    </xf>
    <xf numFmtId="164" fontId="25" fillId="4" borderId="11" xfId="99"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25" fillId="0" borderId="10" xfId="99" applyFont="true" applyBorder="true" applyAlignment="true" applyProtection="false">
      <alignment horizontal="general" vertical="bottom" textRotation="0" wrapText="tru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10" xfId="86" applyFont="true" applyBorder="true" applyAlignment="true" applyProtection="false">
      <alignment horizontal="center" vertical="center" textRotation="0" wrapText="true" indent="0" shrinkToFit="false"/>
      <protection locked="true" hidden="false"/>
    </xf>
    <xf numFmtId="164" fontId="25" fillId="4" borderId="11" xfId="86"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4" borderId="12" xfId="94" applyFont="true" applyBorder="true" applyAlignment="true" applyProtection="false">
      <alignment horizontal="center" vertical="center" textRotation="0" wrapText="true" indent="0" shrinkToFit="false"/>
      <protection locked="true" hidden="false"/>
    </xf>
    <xf numFmtId="164" fontId="25" fillId="4" borderId="10" xfId="94" applyFont="true" applyBorder="true" applyAlignment="true" applyProtection="false">
      <alignment horizontal="center" vertical="center" textRotation="0" wrapText="true" indent="0" shrinkToFit="false"/>
      <protection locked="true" hidden="false"/>
    </xf>
    <xf numFmtId="168" fontId="25" fillId="4" borderId="10" xfId="94" applyFont="true" applyBorder="true" applyAlignment="true" applyProtection="false">
      <alignment horizontal="center" vertical="center" textRotation="0" wrapText="true" indent="0" shrinkToFit="false"/>
      <protection locked="true" hidden="false"/>
    </xf>
    <xf numFmtId="164" fontId="25" fillId="4" borderId="11" xfId="94" applyFont="true" applyBorder="true" applyAlignment="true" applyProtection="false">
      <alignment horizontal="center" vertical="center" textRotation="0" wrapText="true" indent="0" shrinkToFit="false"/>
      <protection locked="true" hidden="false"/>
    </xf>
    <xf numFmtId="164" fontId="25" fillId="4" borderId="10" xfId="95" applyFont="true" applyBorder="true" applyAlignment="true" applyProtection="false">
      <alignment horizontal="center" vertical="center" textRotation="0" wrapText="true" indent="0" shrinkToFit="false"/>
      <protection locked="true" hidden="false"/>
    </xf>
    <xf numFmtId="164" fontId="25" fillId="4" borderId="10" xfId="95" applyFont="true" applyBorder="true" applyAlignment="true" applyProtection="false">
      <alignment horizontal="center" vertical="center" textRotation="0" wrapText="false" indent="0" shrinkToFit="false"/>
      <protection locked="true" hidden="false"/>
    </xf>
    <xf numFmtId="164" fontId="25" fillId="4" borderId="11" xfId="95" applyFont="true" applyBorder="true" applyAlignment="true" applyProtection="false">
      <alignment horizontal="center" vertical="center" textRotation="0" wrapText="true" indent="0" shrinkToFit="false"/>
      <protection locked="true" hidden="false"/>
    </xf>
    <xf numFmtId="164" fontId="25" fillId="4" borderId="10" xfId="97" applyFont="true" applyBorder="true" applyAlignment="true" applyProtection="false">
      <alignment horizontal="center" vertical="center" textRotation="0" wrapText="true" indent="0" shrinkToFit="false"/>
      <protection locked="true" hidden="false"/>
    </xf>
    <xf numFmtId="164" fontId="25" fillId="4" borderId="10" xfId="97" applyFont="true" applyBorder="true" applyAlignment="true" applyProtection="false">
      <alignment horizontal="center" vertical="center" textRotation="0" wrapText="false" indent="0" shrinkToFit="false"/>
      <protection locked="true" hidden="false"/>
    </xf>
    <xf numFmtId="164" fontId="27" fillId="4" borderId="10" xfId="97"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general" vertical="center" textRotation="0" wrapText="true" indent="0" shrinkToFit="false"/>
      <protection locked="true" hidden="false"/>
    </xf>
    <xf numFmtId="168" fontId="25" fillId="4" borderId="10" xfId="0" applyFont="true" applyBorder="true" applyAlignment="true" applyProtection="false">
      <alignment horizontal="left" vertical="bottom" textRotation="0" wrapText="true" indent="0" shrinkToFit="false"/>
      <protection locked="true" hidden="false"/>
    </xf>
    <xf numFmtId="168" fontId="25"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general" vertical="bottom" textRotation="0" wrapText="true" indent="0" shrinkToFit="false"/>
      <protection locked="true" hidden="false"/>
    </xf>
    <xf numFmtId="168" fontId="25" fillId="4" borderId="11" xfId="0" applyFont="true" applyBorder="true" applyAlignment="true" applyProtection="false">
      <alignment horizontal="center" vertical="center" textRotation="0" wrapText="true" indent="0" shrinkToFit="false"/>
      <protection locked="true" hidden="false"/>
    </xf>
    <xf numFmtId="164" fontId="25" fillId="4" borderId="10" xfId="96" applyFont="true" applyBorder="true" applyAlignment="true" applyProtection="false">
      <alignment horizontal="center" vertical="center" textRotation="0" wrapText="true" indent="0" shrinkToFit="false"/>
      <protection locked="true" hidden="false"/>
    </xf>
    <xf numFmtId="164" fontId="27" fillId="4" borderId="10" xfId="96" applyFont="true" applyBorder="true" applyAlignment="true" applyProtection="false">
      <alignment horizontal="center" vertical="center" textRotation="0" wrapText="true" indent="0" shrinkToFit="false"/>
      <protection locked="true" hidden="false"/>
    </xf>
    <xf numFmtId="164" fontId="27" fillId="4" borderId="11" xfId="96" applyFont="true" applyBorder="true" applyAlignment="true" applyProtection="false">
      <alignment horizontal="center" vertical="center" textRotation="0" wrapText="true" indent="0" shrinkToFit="false"/>
      <protection locked="true" hidden="false"/>
    </xf>
    <xf numFmtId="164" fontId="25" fillId="4" borderId="11" xfId="96"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general" vertical="center"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5" fillId="4" borderId="14" xfId="96"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9" fontId="25" fillId="4"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fals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center" vertical="center" textRotation="0" wrapText="false" indent="0" shrinkToFit="false"/>
      <protection locked="true" hidden="false"/>
    </xf>
    <xf numFmtId="164" fontId="25" fillId="4" borderId="10" xfId="75" applyFont="true" applyBorder="true" applyAlignment="true" applyProtection="false">
      <alignment horizontal="left" vertical="center" textRotation="0" wrapText="true" indent="0" shrinkToFit="false"/>
      <protection locked="true" hidden="false"/>
    </xf>
    <xf numFmtId="170" fontId="25" fillId="4" borderId="10" xfId="6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general" vertical="top"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general" vertical="top" textRotation="0" wrapText="true" indent="0" shrinkToFit="false"/>
      <protection locked="true" hidden="false"/>
    </xf>
    <xf numFmtId="168" fontId="25" fillId="4" borderId="10" xfId="75" applyFont="true" applyBorder="true" applyAlignment="true" applyProtection="false">
      <alignment horizontal="center" vertical="center" textRotation="0" wrapText="true" indent="0" shrinkToFit="false"/>
      <protection locked="true" hidden="false"/>
    </xf>
    <xf numFmtId="168" fontId="25" fillId="4" borderId="10" xfId="99"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27" fillId="4" borderId="10" xfId="75" applyFont="true" applyBorder="true" applyAlignment="true" applyProtection="false">
      <alignment horizontal="left" vertical="center" textRotation="0" wrapText="true" indent="0" shrinkToFit="false"/>
      <protection locked="true" hidden="false"/>
    </xf>
    <xf numFmtId="164" fontId="25" fillId="4" borderId="10" xfId="61" applyFont="true" applyBorder="true" applyAlignment="true" applyProtection="false">
      <alignment horizontal="left" vertical="center" textRotation="0" wrapText="true" indent="0" shrinkToFit="false"/>
      <protection locked="true" hidden="false"/>
    </xf>
    <xf numFmtId="164" fontId="25" fillId="4" borderId="10" xfId="72" applyFont="true" applyBorder="true" applyAlignment="true" applyProtection="false">
      <alignment horizontal="left" vertical="center" textRotation="0" wrapText="true" indent="0" shrinkToFit="false"/>
      <protection locked="true" hidden="false"/>
    </xf>
    <xf numFmtId="168" fontId="25" fillId="4" borderId="10" xfId="0" applyFont="true" applyBorder="true" applyAlignment="true" applyProtection="true">
      <alignment horizontal="center" vertical="center" textRotation="0" wrapText="true" indent="0" shrinkToFit="false"/>
      <protection locked="false" hidden="false"/>
    </xf>
    <xf numFmtId="168" fontId="25" fillId="4" borderId="10" xfId="0" applyFont="true" applyBorder="true" applyAlignment="true" applyProtection="true">
      <alignment horizontal="left" vertical="center" textRotation="0" wrapText="true" indent="0" shrinkToFit="false"/>
      <protection locked="false" hidden="false"/>
    </xf>
    <xf numFmtId="170" fontId="25" fillId="4" borderId="10" xfId="75" applyFont="true" applyBorder="true" applyAlignment="true" applyProtection="false">
      <alignment horizontal="center" vertical="center" textRotation="0" wrapText="true" indent="0" shrinkToFit="false"/>
      <protection locked="true" hidden="false"/>
    </xf>
    <xf numFmtId="164" fontId="27" fillId="4" borderId="10" xfId="61" applyFont="true" applyBorder="true" applyAlignment="true" applyProtection="false">
      <alignment horizontal="center" vertical="center" textRotation="0" wrapText="true" indent="0" shrinkToFit="false"/>
      <protection locked="true" hidden="false"/>
    </xf>
    <xf numFmtId="168" fontId="25" fillId="4" borderId="10" xfId="0" applyFont="true" applyBorder="true" applyAlignment="true" applyProtection="false">
      <alignment horizontal="center" vertical="center" textRotation="0" wrapText="false" indent="0" shrinkToFit="false"/>
      <protection locked="true" hidden="false"/>
    </xf>
    <xf numFmtId="164" fontId="25" fillId="4" borderId="10" xfId="99" applyFont="true" applyBorder="true" applyAlignment="true" applyProtection="false">
      <alignment horizontal="general" vertical="top" textRotation="0" wrapText="true" indent="0" shrinkToFit="false"/>
      <protection locked="true" hidden="false"/>
    </xf>
    <xf numFmtId="164" fontId="25" fillId="4" borderId="10" xfId="99" applyFont="true" applyBorder="true" applyAlignment="true" applyProtection="false">
      <alignment horizontal="center" vertical="top" textRotation="0" wrapText="true" indent="0" shrinkToFit="false"/>
      <protection locked="true" hidden="false"/>
    </xf>
    <xf numFmtId="164" fontId="27" fillId="4" borderId="10" xfId="99" applyFont="true" applyBorder="true" applyAlignment="true" applyProtection="false">
      <alignment horizontal="general" vertical="top" textRotation="0" wrapText="true" indent="0" shrinkToFit="false"/>
      <protection locked="true" hidden="false"/>
    </xf>
    <xf numFmtId="164" fontId="25" fillId="4" borderId="10" xfId="99" applyFont="true" applyBorder="true" applyAlignment="true" applyProtection="false">
      <alignment horizontal="left" vertical="top" textRotation="0" wrapText="true" indent="0" shrinkToFit="false"/>
      <protection locked="true" hidden="false"/>
    </xf>
    <xf numFmtId="164" fontId="25" fillId="4" borderId="11" xfId="99" applyFont="true" applyBorder="true" applyAlignment="true" applyProtection="false">
      <alignment horizontal="general" vertical="top" textRotation="0" wrapText="true" indent="0" shrinkToFit="false"/>
      <protection locked="true" hidden="false"/>
    </xf>
    <xf numFmtId="164" fontId="27" fillId="4" borderId="10" xfId="99" applyFont="true" applyBorder="true" applyAlignment="true" applyProtection="false">
      <alignment horizontal="center" vertical="top" textRotation="0" wrapText="true" indent="0" shrinkToFit="false"/>
      <protection locked="true" hidden="false"/>
    </xf>
    <xf numFmtId="168" fontId="25" fillId="4" borderId="10" xfId="0" applyFont="true" applyBorder="true" applyAlignment="true" applyProtection="true">
      <alignment horizontal="center" vertical="top" textRotation="0" wrapText="false" indent="0" shrinkToFit="false"/>
      <protection locked="true" hidden="false"/>
    </xf>
    <xf numFmtId="164" fontId="25" fillId="4" borderId="10" xfId="0" applyFont="true" applyBorder="true" applyAlignment="true" applyProtection="false">
      <alignment horizontal="center" vertical="top" textRotation="0" wrapText="true" indent="0" shrinkToFit="false"/>
      <protection locked="true" hidden="false"/>
    </xf>
    <xf numFmtId="168" fontId="25" fillId="4" borderId="10" xfId="0" applyFont="true" applyBorder="true" applyAlignment="true" applyProtection="true">
      <alignment horizontal="general" vertical="bottom" textRotation="0" wrapText="true" indent="0" shrinkToFit="false"/>
      <protection locked="true" hidden="false"/>
    </xf>
    <xf numFmtId="164" fontId="25" fillId="4" borderId="12" xfId="0" applyFont="true" applyBorder="true" applyAlignment="true" applyProtection="false">
      <alignment horizontal="center" vertical="top" textRotation="0" wrapText="true" indent="0" shrinkToFit="false"/>
      <protection locked="true" hidden="false"/>
    </xf>
    <xf numFmtId="169" fontId="25" fillId="4" borderId="10" xfId="0" applyFont="true" applyBorder="true" applyAlignment="true" applyProtection="false">
      <alignment horizontal="center" vertical="center" textRotation="0" wrapText="true" indent="0" shrinkToFit="false"/>
      <protection locked="true" hidden="false"/>
    </xf>
    <xf numFmtId="168" fontId="25" fillId="4" borderId="10" xfId="61" applyFont="true" applyBorder="true" applyAlignment="true" applyProtection="false">
      <alignment horizontal="center" vertical="center" textRotation="0" wrapText="true" indent="0" shrinkToFit="false"/>
      <protection locked="true" hidden="false"/>
    </xf>
    <xf numFmtId="164" fontId="25" fillId="4" borderId="11" xfId="61" applyFont="true" applyBorder="true" applyAlignment="true" applyProtection="false">
      <alignment horizontal="general" vertical="center" textRotation="0" wrapText="true" indent="0" shrinkToFit="false"/>
      <protection locked="true" hidden="false"/>
    </xf>
    <xf numFmtId="168" fontId="25" fillId="4" borderId="10" xfId="0" applyFont="true" applyBorder="true" applyAlignment="true" applyProtection="false">
      <alignment horizontal="general" vertical="bottom" textRotation="0" wrapText="true" indent="0" shrinkToFit="false"/>
      <protection locked="true" hidden="false"/>
    </xf>
    <xf numFmtId="168" fontId="25" fillId="4" borderId="10" xfId="0" applyFont="true" applyBorder="true" applyAlignment="true" applyProtection="false">
      <alignment horizontal="left" vertical="center" textRotation="0" wrapText="false" indent="0" shrinkToFit="false"/>
      <protection locked="true" hidden="false"/>
    </xf>
    <xf numFmtId="168" fontId="25" fillId="4" borderId="10" xfId="0" applyFont="true" applyBorder="true" applyAlignment="true" applyProtection="false">
      <alignment horizontal="center" vertical="bottom" textRotation="0" wrapText="false" indent="0" shrinkToFit="false"/>
      <protection locked="true" hidden="false"/>
    </xf>
    <xf numFmtId="168" fontId="25" fillId="4" borderId="10" xfId="0" applyFont="true" applyBorder="true" applyAlignment="true" applyProtection="false">
      <alignment horizontal="general" vertical="bottom" textRotation="0" wrapText="false" indent="0" shrinkToFit="false"/>
      <protection locked="true" hidden="false"/>
    </xf>
    <xf numFmtId="168" fontId="27" fillId="4" borderId="10" xfId="0" applyFont="true" applyBorder="true" applyAlignment="true" applyProtection="false">
      <alignment horizontal="general" vertical="bottom" textRotation="0" wrapText="false" indent="0" shrinkToFit="false"/>
      <protection locked="true" hidden="false"/>
    </xf>
    <xf numFmtId="168" fontId="27" fillId="4" borderId="10" xfId="0" applyFont="true" applyBorder="true" applyAlignment="true" applyProtection="false">
      <alignment horizontal="center" vertical="bottom" textRotation="0" wrapText="false" indent="0" shrinkToFit="false"/>
      <protection locked="true" hidden="false"/>
    </xf>
    <xf numFmtId="164" fontId="26" fillId="4" borderId="10" xfId="61"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left" vertical="center" textRotation="0" wrapText="true" indent="0" shrinkToFit="false"/>
      <protection locked="true" hidden="false"/>
    </xf>
    <xf numFmtId="164" fontId="32" fillId="9" borderId="10" xfId="61" applyFont="true" applyBorder="true" applyAlignment="true" applyProtection="false">
      <alignment horizontal="center" vertical="center" textRotation="0" wrapText="true" indent="0" shrinkToFit="false"/>
      <protection locked="true" hidden="false"/>
    </xf>
    <xf numFmtId="164" fontId="32" fillId="9" borderId="10" xfId="61" applyFont="true" applyBorder="true" applyAlignment="true" applyProtection="false">
      <alignment horizontal="left" vertical="center" textRotation="0" wrapText="true" indent="0" shrinkToFit="false"/>
      <protection locked="true" hidden="false"/>
    </xf>
    <xf numFmtId="164" fontId="7" fillId="9" borderId="10" xfId="61" applyFont="true" applyBorder="true" applyAlignment="true" applyProtection="false">
      <alignment horizontal="center" vertical="center" textRotation="0" wrapText="true" indent="0" shrinkToFit="false"/>
      <protection locked="true" hidden="false"/>
    </xf>
    <xf numFmtId="164" fontId="7" fillId="4" borderId="0" xfId="61"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7" fillId="4" borderId="10" xfId="61"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left" vertical="center" textRotation="0" wrapText="true" indent="0" shrinkToFit="false"/>
      <protection locked="true" hidden="false"/>
    </xf>
    <xf numFmtId="168" fontId="7" fillId="4" borderId="1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26" fillId="12" borderId="10" xfId="61" applyFont="true" applyBorder="true" applyAlignment="true" applyProtection="false">
      <alignment horizontal="left" vertical="center" textRotation="0" wrapText="true" indent="0" shrinkToFit="false"/>
      <protection locked="true" hidden="false"/>
    </xf>
    <xf numFmtId="164" fontId="25" fillId="4" borderId="17" xfId="61" applyFont="true" applyBorder="true" applyAlignment="true" applyProtection="false">
      <alignment horizontal="center" vertical="center" textRotation="0" wrapText="false" indent="0" shrinkToFit="false"/>
      <protection locked="true" hidden="false"/>
    </xf>
    <xf numFmtId="164" fontId="25" fillId="4" borderId="12" xfId="61" applyFont="true" applyBorder="true" applyAlignment="true" applyProtection="false">
      <alignment horizontal="center" vertical="center" textRotation="0" wrapText="false" indent="0" shrinkToFit="false"/>
      <protection locked="true" hidden="false"/>
    </xf>
    <xf numFmtId="164" fontId="25" fillId="5" borderId="10" xfId="61" applyFont="true" applyBorder="true" applyAlignment="true" applyProtection="false">
      <alignment horizontal="center" vertical="center" textRotation="0" wrapText="true" indent="0" shrinkToFit="false"/>
      <protection locked="true" hidden="false"/>
    </xf>
    <xf numFmtId="164" fontId="25" fillId="5" borderId="10" xfId="75" applyFont="true" applyBorder="true" applyAlignment="true" applyProtection="false">
      <alignment horizontal="center" vertical="center" textRotation="0" wrapText="true" indent="0" shrinkToFit="false"/>
      <protection locked="true" hidden="false"/>
    </xf>
    <xf numFmtId="167" fontId="25" fillId="5" borderId="10" xfId="75" applyFont="true" applyBorder="true" applyAlignment="true" applyProtection="false">
      <alignment horizontal="center" vertical="center" textRotation="0" wrapText="true" indent="0" shrinkToFit="false"/>
      <protection locked="true" hidden="false"/>
    </xf>
    <xf numFmtId="164" fontId="25" fillId="5" borderId="10" xfId="99" applyFont="true" applyBorder="true" applyAlignment="true" applyProtection="false">
      <alignment horizontal="center" vertical="center" textRotation="0" wrapText="true" indent="0" shrinkToFit="false"/>
      <protection locked="true" hidden="false"/>
    </xf>
    <xf numFmtId="164" fontId="25" fillId="5" borderId="10" xfId="75" applyFont="true" applyBorder="true" applyAlignment="true" applyProtection="false">
      <alignment horizontal="center" vertical="center" textRotation="0" wrapText="true" indent="0" shrinkToFit="false"/>
      <protection locked="true" hidden="false"/>
    </xf>
    <xf numFmtId="164" fontId="25" fillId="5" borderId="10" xfId="72" applyFont="true" applyBorder="true" applyAlignment="true" applyProtection="false">
      <alignment horizontal="center" vertical="center" textRotation="0" wrapText="true" indent="0" shrinkToFit="false"/>
      <protection locked="true" hidden="false"/>
    </xf>
    <xf numFmtId="164" fontId="25" fillId="5" borderId="10" xfId="61" applyFont="true" applyBorder="true" applyAlignment="true" applyProtection="false">
      <alignment horizontal="left" vertical="center" textRotation="0" wrapText="true" indent="0" shrinkToFit="false"/>
      <protection locked="true" hidden="false"/>
    </xf>
    <xf numFmtId="164" fontId="25" fillId="5" borderId="0" xfId="61" applyFont="true" applyBorder="true" applyAlignment="true" applyProtection="false">
      <alignment horizontal="center" vertical="center" textRotation="0" wrapText="true" indent="0" shrinkToFit="false"/>
      <protection locked="true" hidden="false"/>
    </xf>
    <xf numFmtId="164" fontId="27" fillId="5" borderId="10" xfId="75" applyFont="true" applyBorder="true" applyAlignment="true" applyProtection="false">
      <alignment horizontal="center" vertical="center" textRotation="0" wrapText="true" indent="0" shrinkToFit="false"/>
      <protection locked="true" hidden="false"/>
    </xf>
    <xf numFmtId="169" fontId="25" fillId="5" borderId="0" xfId="61" applyFont="true" applyBorder="true" applyAlignment="true" applyProtection="false">
      <alignment horizontal="center" vertical="center" textRotation="0" wrapText="true" indent="0" shrinkToFit="false"/>
      <protection locked="true" hidden="false"/>
    </xf>
    <xf numFmtId="164" fontId="27" fillId="5" borderId="10" xfId="99" applyFont="true" applyBorder="true" applyAlignment="true" applyProtection="false">
      <alignment horizontal="center" vertical="center" textRotation="0" wrapText="true" indent="0" shrinkToFit="false"/>
      <protection locked="true" hidden="false"/>
    </xf>
    <xf numFmtId="164" fontId="25" fillId="5" borderId="10" xfId="99" applyFont="true" applyBorder="true" applyAlignment="true" applyProtection="false">
      <alignment horizontal="left" vertical="center" textRotation="0" wrapText="true" indent="0" shrinkToFit="false"/>
      <protection locked="true" hidden="false"/>
    </xf>
    <xf numFmtId="164" fontId="25" fillId="5" borderId="10" xfId="99" applyFont="true" applyBorder="true" applyAlignment="true" applyProtection="false">
      <alignment horizontal="center" vertical="center" textRotation="0" wrapText="false" indent="0" shrinkToFit="false"/>
      <protection locked="true" hidden="false"/>
    </xf>
    <xf numFmtId="164" fontId="25" fillId="5" borderId="10" xfId="99" applyFont="true" applyBorder="true" applyAlignment="true" applyProtection="false">
      <alignment horizontal="right" vertical="center" textRotation="0" wrapText="true" indent="0" shrinkToFit="false"/>
      <protection locked="true" hidden="false"/>
    </xf>
    <xf numFmtId="164" fontId="27" fillId="5" borderId="10" xfId="99" applyFont="true" applyBorder="true" applyAlignment="true" applyProtection="false">
      <alignment horizontal="left" vertical="center" textRotation="0" wrapText="true" indent="0" shrinkToFit="false"/>
      <protection locked="true" hidden="false"/>
    </xf>
    <xf numFmtId="164" fontId="28" fillId="5" borderId="10" xfId="99" applyFont="true" applyBorder="true" applyAlignment="true" applyProtection="false">
      <alignment horizontal="left" vertical="center" textRotation="0" wrapText="true" indent="0" shrinkToFit="false"/>
      <protection locked="true" hidden="false"/>
    </xf>
    <xf numFmtId="164" fontId="25" fillId="5" borderId="10" xfId="99" applyFont="true" applyBorder="true" applyAlignment="true" applyProtection="false">
      <alignment horizontal="general" vertical="bottom" textRotation="0" wrapText="true" indent="0" shrinkToFit="false"/>
      <protection locked="true" hidden="false"/>
    </xf>
    <xf numFmtId="164" fontId="25" fillId="5" borderId="10" xfId="99" applyFont="true" applyBorder="true" applyAlignment="false" applyProtection="false">
      <alignment horizontal="general" vertical="bottom" textRotation="0" wrapText="false" indent="0" shrinkToFit="false"/>
      <protection locked="true" hidden="false"/>
    </xf>
    <xf numFmtId="164" fontId="28" fillId="5" borderId="10" xfId="75" applyFont="true" applyBorder="true" applyAlignment="true" applyProtection="false">
      <alignment horizontal="center" vertical="center" textRotation="0" wrapText="true" indent="0" shrinkToFit="false"/>
      <protection locked="true" hidden="false"/>
    </xf>
    <xf numFmtId="164" fontId="25" fillId="5" borderId="0" xfId="99" applyFont="true" applyBorder="false" applyAlignment="true" applyProtection="false">
      <alignment horizontal="general" vertical="top" textRotation="0" wrapText="true" indent="0" shrinkToFit="false"/>
      <protection locked="true" hidden="false"/>
    </xf>
    <xf numFmtId="164" fontId="25" fillId="5" borderId="10" xfId="99"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center" vertical="center" textRotation="0" wrapText="false" indent="0" shrinkToFit="false"/>
      <protection locked="true" hidden="false"/>
    </xf>
    <xf numFmtId="164" fontId="25" fillId="2" borderId="10" xfId="61"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71" fontId="25" fillId="2" borderId="0" xfId="15" applyFont="true" applyBorder="true" applyAlignment="true" applyProtection="true">
      <alignment horizontal="center" vertical="center" textRotation="0" wrapText="true" indent="0" shrinkToFit="false"/>
      <protection locked="true" hidden="false"/>
    </xf>
    <xf numFmtId="164" fontId="25" fillId="2" borderId="0" xfId="61"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5" fillId="2" borderId="10" xfId="99" applyFont="true" applyBorder="true" applyAlignment="true" applyProtection="false">
      <alignment horizontal="center" vertical="center" textRotation="0" wrapText="true" indent="0" shrinkToFit="false"/>
      <protection locked="true" hidden="false"/>
    </xf>
    <xf numFmtId="164" fontId="25" fillId="2" borderId="10" xfId="86" applyFont="true" applyBorder="true" applyAlignment="true" applyProtection="false">
      <alignment horizontal="center" vertical="center" textRotation="0" wrapText="true" indent="0" shrinkToFit="false"/>
      <protection locked="true" hidden="false"/>
    </xf>
    <xf numFmtId="164" fontId="25" fillId="2" borderId="11" xfId="86"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9" fontId="25" fillId="2" borderId="0" xfId="61" applyFont="true" applyBorder="true" applyAlignment="true" applyProtection="false">
      <alignment horizontal="center" vertical="center" textRotation="0" wrapText="true" indent="0" shrinkToFit="false"/>
      <protection locked="true" hidden="false"/>
    </xf>
    <xf numFmtId="164" fontId="25" fillId="2" borderId="12" xfId="94" applyFont="true" applyBorder="true" applyAlignment="true" applyProtection="false">
      <alignment horizontal="center" vertical="center" textRotation="0" wrapText="true" indent="0" shrinkToFit="false"/>
      <protection locked="true" hidden="false"/>
    </xf>
    <xf numFmtId="164" fontId="25" fillId="2" borderId="10" xfId="94" applyFont="true" applyBorder="true" applyAlignment="true" applyProtection="false">
      <alignment horizontal="center" vertical="center" textRotation="0" wrapText="true" indent="0" shrinkToFit="false"/>
      <protection locked="true" hidden="false"/>
    </xf>
    <xf numFmtId="168" fontId="25" fillId="2" borderId="10" xfId="94" applyFont="true" applyBorder="true" applyAlignment="true" applyProtection="false">
      <alignment horizontal="center" vertical="center" textRotation="0" wrapText="true" indent="0" shrinkToFit="false"/>
      <protection locked="true" hidden="false"/>
    </xf>
    <xf numFmtId="164" fontId="25" fillId="2" borderId="11" xfId="94" applyFont="true" applyBorder="true" applyAlignment="true" applyProtection="false">
      <alignment horizontal="center" vertical="center" textRotation="0" wrapText="true" indent="0" shrinkToFit="false"/>
      <protection locked="true" hidden="false"/>
    </xf>
    <xf numFmtId="164" fontId="25" fillId="2" borderId="10" xfId="95" applyFont="true" applyBorder="true" applyAlignment="true" applyProtection="false">
      <alignment horizontal="center" vertical="center" textRotation="0" wrapText="true" indent="0" shrinkToFit="false"/>
      <protection locked="true" hidden="false"/>
    </xf>
    <xf numFmtId="164" fontId="25" fillId="2" borderId="10" xfId="95" applyFont="true" applyBorder="true" applyAlignment="true" applyProtection="false">
      <alignment horizontal="center" vertical="center" textRotation="0" wrapText="false" indent="0" shrinkToFit="false"/>
      <protection locked="true" hidden="false"/>
    </xf>
    <xf numFmtId="164" fontId="25" fillId="2" borderId="11" xfId="95" applyFont="true" applyBorder="true" applyAlignment="true" applyProtection="false">
      <alignment horizontal="center" vertical="center" textRotation="0" wrapText="true" indent="0" shrinkToFit="false"/>
      <protection locked="true" hidden="false"/>
    </xf>
    <xf numFmtId="164" fontId="25" fillId="2" borderId="10" xfId="95"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97" applyFont="true" applyBorder="true" applyAlignment="true" applyProtection="false">
      <alignment horizontal="center" vertical="center" textRotation="0" wrapText="true" indent="0" shrinkToFit="false"/>
      <protection locked="true" hidden="false"/>
    </xf>
    <xf numFmtId="164" fontId="25" fillId="2" borderId="10" xfId="97" applyFont="true" applyBorder="true" applyAlignment="true" applyProtection="false">
      <alignment horizontal="center" vertical="center" textRotation="0" wrapText="false" indent="0" shrinkToFit="false"/>
      <protection locked="true" hidden="false"/>
    </xf>
    <xf numFmtId="164" fontId="27" fillId="2" borderId="10" xfId="97"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2" borderId="10" xfId="0" applyFont="true" applyBorder="true" applyAlignment="true" applyProtection="false">
      <alignment horizontal="left" vertical="bottom" textRotation="0" wrapText="true" indent="0" shrinkToFit="false"/>
      <protection locked="true" hidden="false"/>
    </xf>
    <xf numFmtId="168" fontId="25" fillId="2" borderId="10" xfId="0" applyFont="true" applyBorder="true" applyAlignment="true" applyProtection="false">
      <alignment horizontal="center" vertical="center" textRotation="0" wrapText="true" indent="0" shrinkToFit="false"/>
      <protection locked="true" hidden="false"/>
    </xf>
    <xf numFmtId="168" fontId="25" fillId="2" borderId="10" xfId="0" applyFont="true" applyBorder="true" applyAlignment="true" applyProtection="false">
      <alignment horizontal="left" vertical="top" textRotation="0" wrapText="tru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5" fillId="2" borderId="10" xfId="96" applyFont="true" applyBorder="true" applyAlignment="true" applyProtection="false">
      <alignment horizontal="center" vertical="center" textRotation="0" wrapText="true" indent="0" shrinkToFit="false"/>
      <protection locked="true" hidden="false"/>
    </xf>
    <xf numFmtId="164" fontId="27" fillId="2" borderId="10" xfId="96" applyFont="true" applyBorder="true" applyAlignment="true" applyProtection="false">
      <alignment horizontal="center" vertical="center" textRotation="0" wrapText="true" indent="0" shrinkToFit="false"/>
      <protection locked="true" hidden="false"/>
    </xf>
    <xf numFmtId="164" fontId="27" fillId="2" borderId="11" xfId="96"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7" xfId="96"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5" fillId="2" borderId="11" xfId="96"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5" borderId="10" xfId="96" applyFont="true" applyBorder="true" applyAlignment="true" applyProtection="false">
      <alignment horizontal="center" vertical="center" textRotation="0" wrapText="true" indent="0" shrinkToFit="false"/>
      <protection locked="true" hidden="false"/>
    </xf>
    <xf numFmtId="169" fontId="25" fillId="5" borderId="10"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general" vertical="bottom" textRotation="0" wrapText="true" indent="0" shrinkToFit="false"/>
      <protection locked="true" hidden="false"/>
    </xf>
    <xf numFmtId="164" fontId="28" fillId="5" borderId="10" xfId="0" applyFont="true" applyBorder="true" applyAlignment="true" applyProtection="false">
      <alignment horizontal="center" vertical="center" textRotation="0" wrapText="tru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64" fontId="25" fillId="5" borderId="10" xfId="75" applyFont="true" applyBorder="true" applyAlignment="true" applyProtection="false">
      <alignment horizontal="left" vertical="center" textRotation="0" wrapText="true" indent="0" shrinkToFit="false"/>
      <protection locked="true" hidden="false"/>
    </xf>
    <xf numFmtId="164" fontId="27" fillId="5" borderId="10" xfId="0" applyFont="true" applyBorder="true" applyAlignment="true" applyProtection="false">
      <alignment horizontal="left" vertical="center" textRotation="0" wrapText="true" indent="0" shrinkToFit="false"/>
      <protection locked="true" hidden="false"/>
    </xf>
    <xf numFmtId="170" fontId="25" fillId="5" borderId="10" xfId="61"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75"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61"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top" textRotation="0" wrapText="true" indent="0" shrinkToFit="false"/>
      <protection locked="true" hidden="false"/>
    </xf>
    <xf numFmtId="164" fontId="25"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top" textRotation="0" wrapText="true" indent="0" shrinkToFit="false"/>
      <protection locked="true" hidden="false"/>
    </xf>
    <xf numFmtId="168" fontId="25" fillId="5" borderId="10" xfId="0" applyFont="true" applyBorder="true" applyAlignment="true" applyProtection="false">
      <alignment horizontal="center" vertical="center" textRotation="0" wrapText="true" indent="0" shrinkToFit="false"/>
      <protection locked="true" hidden="false"/>
    </xf>
    <xf numFmtId="164" fontId="25" fillId="18" borderId="10" xfId="61" applyFont="true" applyBorder="true" applyAlignment="true" applyProtection="false">
      <alignment horizontal="center" vertical="center" textRotation="0" wrapText="true" indent="0" shrinkToFit="false"/>
      <protection locked="true" hidden="false"/>
    </xf>
    <xf numFmtId="164" fontId="25" fillId="18" borderId="10" xfId="75" applyFont="true" applyBorder="true" applyAlignment="true" applyProtection="false">
      <alignment horizontal="center" vertical="center" textRotation="0" wrapText="true" indent="0" shrinkToFit="false"/>
      <protection locked="true" hidden="false"/>
    </xf>
    <xf numFmtId="164" fontId="25" fillId="18" borderId="10" xfId="99" applyFont="true" applyBorder="true" applyAlignment="true" applyProtection="false">
      <alignment horizontal="center" vertical="center" textRotation="0" wrapText="true" indent="0" shrinkToFit="false"/>
      <protection locked="true" hidden="false"/>
    </xf>
    <xf numFmtId="164" fontId="25" fillId="18" borderId="10" xfId="75" applyFont="true" applyBorder="true" applyAlignment="true" applyProtection="false">
      <alignment horizontal="left" vertical="center" textRotation="0" wrapText="true" indent="0" shrinkToFit="false"/>
      <protection locked="true" hidden="false"/>
    </xf>
    <xf numFmtId="164" fontId="25" fillId="18" borderId="10" xfId="72" applyFont="true" applyBorder="true" applyAlignment="true" applyProtection="false">
      <alignment horizontal="center" vertical="center" textRotation="0" wrapText="true" indent="0" shrinkToFit="false"/>
      <protection locked="true" hidden="false"/>
    </xf>
    <xf numFmtId="164" fontId="25" fillId="18" borderId="10" xfId="61" applyFont="true" applyBorder="true" applyAlignment="true" applyProtection="false">
      <alignment horizontal="left" vertical="center" textRotation="0" wrapText="true" indent="0" shrinkToFit="false"/>
      <protection locked="true" hidden="false"/>
    </xf>
    <xf numFmtId="169" fontId="25" fillId="18" borderId="0" xfId="61" applyFont="true" applyBorder="true" applyAlignment="true" applyProtection="false">
      <alignment horizontal="center" vertical="center" textRotation="0" wrapText="true" indent="0" shrinkToFit="false"/>
      <protection locked="true" hidden="false"/>
    </xf>
    <xf numFmtId="164" fontId="25" fillId="18" borderId="0" xfId="61" applyFont="true" applyBorder="true" applyAlignment="true" applyProtection="false">
      <alignment horizontal="center" vertical="center" textRotation="0" wrapText="true" indent="0" shrinkToFit="false"/>
      <protection locked="true" hidden="false"/>
    </xf>
    <xf numFmtId="167" fontId="25" fillId="18" borderId="10" xfId="75" applyFont="true" applyBorder="true" applyAlignment="true" applyProtection="false">
      <alignment horizontal="center" vertical="center" textRotation="0" wrapText="true" indent="0" shrinkToFit="false"/>
      <protection locked="true" hidden="false"/>
    </xf>
    <xf numFmtId="168" fontId="25" fillId="18" borderId="10" xfId="75" applyFont="true" applyBorder="true" applyAlignment="true" applyProtection="false">
      <alignment horizontal="center" vertical="center" textRotation="0" wrapText="true" indent="0" shrinkToFit="false"/>
      <protection locked="true" hidden="false"/>
    </xf>
    <xf numFmtId="171" fontId="25" fillId="18" borderId="10" xfId="0" applyFont="true" applyBorder="true" applyAlignment="true" applyProtection="false">
      <alignment horizontal="general" vertical="center" textRotation="0" wrapText="true" indent="0" shrinkToFit="false"/>
      <protection locked="true" hidden="false"/>
    </xf>
    <xf numFmtId="168" fontId="25" fillId="18" borderId="10" xfId="99" applyFont="true" applyBorder="true" applyAlignment="true" applyProtection="false">
      <alignment horizontal="center" vertical="center" textRotation="0" wrapText="true" indent="0" shrinkToFit="false"/>
      <protection locked="true" hidden="false"/>
    </xf>
    <xf numFmtId="164" fontId="27" fillId="18" borderId="10" xfId="75"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7" fillId="2" borderId="10" xfId="75"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5" fillId="2" borderId="10" xfId="75" applyFont="true" applyBorder="true" applyAlignment="true" applyProtection="false">
      <alignment horizontal="center" vertical="center" textRotation="0" wrapText="true" indent="0" shrinkToFit="false"/>
      <protection locked="true" hidden="false"/>
    </xf>
    <xf numFmtId="164" fontId="25" fillId="2" borderId="10" xfId="72" applyFont="true" applyBorder="true" applyAlignment="true" applyProtection="false">
      <alignment horizontal="center" vertical="center" textRotation="0" wrapText="true" indent="0" shrinkToFit="false"/>
      <protection locked="true" hidden="false"/>
    </xf>
    <xf numFmtId="164" fontId="27" fillId="5" borderId="10" xfId="75" applyFont="true" applyBorder="true" applyAlignment="true" applyProtection="false">
      <alignment horizontal="left" vertical="center" textRotation="0" wrapText="true" indent="0" shrinkToFit="false"/>
      <protection locked="true" hidden="false"/>
    </xf>
    <xf numFmtId="164" fontId="25" fillId="5" borderId="10" xfId="72" applyFont="true" applyBorder="true" applyAlignment="true" applyProtection="false">
      <alignment horizontal="left" vertical="center" textRotation="0" wrapText="true" indent="0" shrinkToFit="false"/>
      <protection locked="true" hidden="false"/>
    </xf>
    <xf numFmtId="164" fontId="25" fillId="2" borderId="10" xfId="75" applyFont="true" applyBorder="true" applyAlignment="true" applyProtection="false">
      <alignment horizontal="left" vertical="center" textRotation="0" wrapText="true" indent="0" shrinkToFit="false"/>
      <protection locked="true" hidden="false"/>
    </xf>
    <xf numFmtId="164" fontId="25" fillId="2" borderId="10" xfId="61" applyFont="true" applyBorder="true" applyAlignment="true" applyProtection="false">
      <alignment horizontal="left" vertical="center" textRotation="0" wrapText="true" indent="0" shrinkToFit="false"/>
      <protection locked="true" hidden="false"/>
    </xf>
    <xf numFmtId="164" fontId="25" fillId="2" borderId="10" xfId="72" applyFont="true" applyBorder="true" applyAlignment="true" applyProtection="false">
      <alignment horizontal="left" vertical="center" textRotation="0" wrapText="true" indent="0" shrinkToFit="false"/>
      <protection locked="true" hidden="false"/>
    </xf>
    <xf numFmtId="167" fontId="25" fillId="2" borderId="10" xfId="75" applyFont="true" applyBorder="true" applyAlignment="true" applyProtection="false">
      <alignment horizontal="center" vertical="center" textRotation="0" wrapText="true" indent="0" shrinkToFit="false"/>
      <protection locked="true" hidden="false"/>
    </xf>
    <xf numFmtId="168" fontId="25" fillId="5" borderId="10" xfId="75" applyFont="true" applyBorder="true" applyAlignment="true" applyProtection="false">
      <alignment horizontal="center" vertical="center" textRotation="0" wrapText="true" indent="0" shrinkToFit="false"/>
      <protection locked="true" hidden="false"/>
    </xf>
    <xf numFmtId="168" fontId="25" fillId="2" borderId="10" xfId="75" applyFont="true" applyBorder="true" applyAlignment="true" applyProtection="false">
      <alignment horizontal="center" vertical="center" textRotation="0" wrapText="true" indent="0" shrinkToFit="false"/>
      <protection locked="true" hidden="false"/>
    </xf>
    <xf numFmtId="164" fontId="25" fillId="5" borderId="10" xfId="75" applyFont="true" applyBorder="true" applyAlignment="true" applyProtection="false">
      <alignment horizontal="left" vertical="top" textRotation="0" wrapText="true" indent="0" shrinkToFit="false"/>
      <protection locked="true" hidden="false"/>
    </xf>
    <xf numFmtId="164" fontId="27" fillId="2" borderId="10" xfId="75" applyFont="true" applyBorder="true" applyAlignment="true" applyProtection="false">
      <alignment horizontal="left" vertical="center" textRotation="0" wrapText="true" indent="0" shrinkToFit="false"/>
      <protection locked="true" hidden="false"/>
    </xf>
    <xf numFmtId="168" fontId="25" fillId="2" borderId="10" xfId="0" applyFont="true" applyBorder="true" applyAlignment="true" applyProtection="true">
      <alignment horizontal="center" vertical="center" textRotation="0" wrapText="true" indent="0" shrinkToFit="false"/>
      <protection locked="false" hidden="false"/>
    </xf>
    <xf numFmtId="168" fontId="25" fillId="2" borderId="10" xfId="0" applyFont="true" applyBorder="true" applyAlignment="true" applyProtection="true">
      <alignment horizontal="left" vertical="center" textRotation="0" wrapText="true" indent="0" shrinkToFit="false"/>
      <protection locked="false" hidden="false"/>
    </xf>
    <xf numFmtId="170" fontId="25" fillId="2" borderId="10" xfId="75" applyFont="true" applyBorder="true" applyAlignment="true" applyProtection="false">
      <alignment horizontal="center" vertical="center" textRotation="0" wrapText="true" indent="0" shrinkToFit="false"/>
      <protection locked="true" hidden="false"/>
    </xf>
    <xf numFmtId="164" fontId="27" fillId="2" borderId="10" xfId="61" applyFont="true" applyBorder="true" applyAlignment="true" applyProtection="false">
      <alignment horizontal="center" vertical="center" textRotation="0" wrapText="true" indent="0" shrinkToFit="false"/>
      <protection locked="true" hidden="false"/>
    </xf>
    <xf numFmtId="168"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99" applyFont="true" applyBorder="true" applyAlignment="true" applyProtection="false">
      <alignment horizontal="general" vertical="top" textRotation="0" wrapText="true" indent="0" shrinkToFit="false"/>
      <protection locked="true" hidden="false"/>
    </xf>
    <xf numFmtId="164" fontId="25" fillId="2" borderId="10" xfId="99" applyFont="true" applyBorder="true" applyAlignment="true" applyProtection="false">
      <alignment horizontal="center" vertical="top" textRotation="0" wrapText="true" indent="0" shrinkToFit="false"/>
      <protection locked="true" hidden="false"/>
    </xf>
    <xf numFmtId="164" fontId="27" fillId="2" borderId="10" xfId="99" applyFont="true" applyBorder="true" applyAlignment="true" applyProtection="false">
      <alignment horizontal="general" vertical="top" textRotation="0" wrapText="true" indent="0" shrinkToFit="false"/>
      <protection locked="true" hidden="false"/>
    </xf>
    <xf numFmtId="164" fontId="25" fillId="2" borderId="10" xfId="99" applyFont="true" applyBorder="true" applyAlignment="true" applyProtection="false">
      <alignment horizontal="left" vertical="top" textRotation="0" wrapText="true" indent="0" shrinkToFit="false"/>
      <protection locked="true" hidden="false"/>
    </xf>
    <xf numFmtId="168" fontId="25" fillId="2" borderId="10" xfId="99" applyFont="true" applyBorder="true" applyAlignment="true" applyProtection="false">
      <alignment horizontal="left" vertical="center" textRotation="0" wrapText="true" indent="0" shrinkToFit="false"/>
      <protection locked="true" hidden="false"/>
    </xf>
    <xf numFmtId="164" fontId="27" fillId="2" borderId="10" xfId="99" applyFont="true" applyBorder="true" applyAlignment="true" applyProtection="false">
      <alignment horizontal="center" vertical="top" textRotation="0" wrapText="true" indent="0" shrinkToFit="false"/>
      <protection locked="true" hidden="false"/>
    </xf>
    <xf numFmtId="168" fontId="25" fillId="2" borderId="10" xfId="0" applyFont="true" applyBorder="true" applyAlignment="true" applyProtection="tru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5" fillId="18" borderId="10" xfId="0" applyFont="true" applyBorder="true" applyAlignment="true" applyProtection="false">
      <alignment horizontal="center" vertical="center" textRotation="0" wrapText="true" indent="0" shrinkToFit="false"/>
      <protection locked="true" hidden="false"/>
    </xf>
    <xf numFmtId="164" fontId="28" fillId="18" borderId="10" xfId="75" applyFont="true" applyBorder="true" applyAlignment="true" applyProtection="false">
      <alignment horizontal="center" vertical="center" textRotation="0" wrapText="true" indent="0" shrinkToFit="false"/>
      <protection locked="true" hidden="false"/>
    </xf>
    <xf numFmtId="164" fontId="27" fillId="18" borderId="10" xfId="61" applyFont="true" applyBorder="true" applyAlignment="true" applyProtection="false">
      <alignment horizontal="center" vertical="center" textRotation="0" wrapText="true" indent="0" shrinkToFit="false"/>
      <protection locked="true" hidden="false"/>
    </xf>
    <xf numFmtId="168" fontId="25" fillId="18" borderId="10" xfId="0" applyFont="true" applyBorder="true" applyAlignment="true" applyProtection="true">
      <alignment horizontal="general" vertical="bottom" textRotation="0" wrapText="true" indent="0" shrinkToFit="false"/>
      <protection locked="true" hidden="false"/>
    </xf>
    <xf numFmtId="164" fontId="25" fillId="18" borderId="12" xfId="0" applyFont="true" applyBorder="true" applyAlignment="true" applyProtection="false">
      <alignment horizontal="center" vertical="top" textRotation="0" wrapText="true" indent="0" shrinkToFit="false"/>
      <protection locked="true" hidden="false"/>
    </xf>
    <xf numFmtId="164" fontId="25" fillId="18" borderId="10" xfId="0" applyFont="true" applyBorder="true" applyAlignment="true" applyProtection="false">
      <alignment horizontal="center" vertical="bottom" textRotation="0" wrapText="true" indent="0" shrinkToFit="false"/>
      <protection locked="true" hidden="false"/>
    </xf>
    <xf numFmtId="169" fontId="25" fillId="18" borderId="10" xfId="0" applyFont="true" applyBorder="true" applyAlignment="true" applyProtection="false">
      <alignment horizontal="center" vertical="center" textRotation="0" wrapText="true" indent="0" shrinkToFit="false"/>
      <protection locked="true" hidden="false"/>
    </xf>
    <xf numFmtId="168" fontId="25" fillId="18" borderId="10" xfId="61" applyFont="true" applyBorder="true" applyAlignment="true" applyProtection="false">
      <alignment horizontal="center" vertical="center" textRotation="0" wrapText="true" indent="0" shrinkToFit="false"/>
      <protection locked="true" hidden="false"/>
    </xf>
    <xf numFmtId="164" fontId="27" fillId="18" borderId="10" xfId="0" applyFont="true" applyBorder="true" applyAlignment="true" applyProtection="false">
      <alignment horizontal="left" vertical="bottom" textRotation="0" wrapText="true" indent="0" shrinkToFit="false"/>
      <protection locked="true" hidden="false"/>
    </xf>
    <xf numFmtId="164" fontId="25" fillId="18" borderId="10" xfId="61" applyFont="true" applyBorder="true" applyAlignment="true" applyProtection="false">
      <alignment horizontal="general" vertical="center" textRotation="0" wrapText="true" indent="0" shrinkToFit="false"/>
      <protection locked="true" hidden="false"/>
    </xf>
    <xf numFmtId="168" fontId="25" fillId="5" borderId="10" xfId="0" applyFont="true" applyBorder="true" applyAlignment="true" applyProtection="false">
      <alignment horizontal="general" vertical="bottom" textRotation="0" wrapText="false" indent="0" shrinkToFit="false"/>
      <protection locked="true" hidden="false"/>
    </xf>
    <xf numFmtId="168" fontId="25" fillId="5" borderId="10" xfId="0" applyFont="true" applyBorder="true" applyAlignment="true" applyProtection="false">
      <alignment horizontal="left" vertical="center" textRotation="0" wrapText="false" indent="0" shrinkToFit="false"/>
      <protection locked="true" hidden="false"/>
    </xf>
    <xf numFmtId="168" fontId="25" fillId="5" borderId="10" xfId="0" applyFont="true" applyBorder="true" applyAlignment="true" applyProtection="false">
      <alignment horizontal="center" vertical="bottom" textRotation="0" wrapText="false" indent="0" shrinkToFit="false"/>
      <protection locked="true" hidden="false"/>
    </xf>
    <xf numFmtId="168" fontId="27" fillId="5" borderId="10" xfId="0" applyFont="true" applyBorder="true" applyAlignment="true" applyProtection="false">
      <alignment horizontal="general" vertical="bottom" textRotation="0" wrapText="false" indent="0" shrinkToFit="false"/>
      <protection locked="true" hidden="false"/>
    </xf>
    <xf numFmtId="168" fontId="25" fillId="5" borderId="10" xfId="0" applyFont="true" applyBorder="true" applyAlignment="true" applyProtection="false">
      <alignment horizontal="general" vertical="bottom" textRotation="0" wrapText="true" indent="0" shrinkToFit="false"/>
      <protection locked="true" hidden="false"/>
    </xf>
    <xf numFmtId="168" fontId="27" fillId="5" borderId="10" xfId="0" applyFont="true" applyBorder="true" applyAlignment="true" applyProtection="false">
      <alignment horizontal="center" vertical="bottom" textRotation="0" wrapText="false" indent="0" shrinkToFit="false"/>
      <protection locked="true" hidden="false"/>
    </xf>
    <xf numFmtId="164" fontId="25" fillId="5" borderId="10" xfId="61"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h thường 2" xfId="45"/>
    <cellStyle name="Bình thường 3" xfId="46"/>
    <cellStyle name="Bình thường 3 2 2" xfId="47"/>
    <cellStyle name="Calculation" xfId="48"/>
    <cellStyle name="Check Cell" xfId="49"/>
    <cellStyle name="Comma 2 4" xfId="50"/>
    <cellStyle name="Comma 2 4 2"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 10" xfId="61"/>
    <cellStyle name="Normal 10 2" xfId="62"/>
    <cellStyle name="Normal 11 9" xfId="63"/>
    <cellStyle name="Normal 12" xfId="64"/>
    <cellStyle name="Normal 13" xfId="65"/>
    <cellStyle name="Normal 14" xfId="66"/>
    <cellStyle name="Normal 15" xfId="67"/>
    <cellStyle name="Normal 16" xfId="68"/>
    <cellStyle name="Normal 17" xfId="69"/>
    <cellStyle name="Normal 18" xfId="70"/>
    <cellStyle name="Normal 19" xfId="71"/>
    <cellStyle name="Normal 2" xfId="72"/>
    <cellStyle name="Normal 2 2 3" xfId="73"/>
    <cellStyle name="Normal 2 3" xfId="74"/>
    <cellStyle name="Normal 2 5" xfId="75"/>
    <cellStyle name="Normal 2 9" xfId="76"/>
    <cellStyle name="Normal 20" xfId="77"/>
    <cellStyle name="Normal 21" xfId="78"/>
    <cellStyle name="Normal 23" xfId="79"/>
    <cellStyle name="Normal 24" xfId="80"/>
    <cellStyle name="Normal 25" xfId="81"/>
    <cellStyle name="Normal 26" xfId="82"/>
    <cellStyle name="Normal 27" xfId="83"/>
    <cellStyle name="Normal 28" xfId="84"/>
    <cellStyle name="Normal 29" xfId="85"/>
    <cellStyle name="Normal 3" xfId="86"/>
    <cellStyle name="Normal 3 2" xfId="87"/>
    <cellStyle name="Normal 3 9" xfId="88"/>
    <cellStyle name="Normal 30" xfId="89"/>
    <cellStyle name="Normal 31" xfId="90"/>
    <cellStyle name="Normal 33" xfId="91"/>
    <cellStyle name="Normal 4" xfId="92"/>
    <cellStyle name="Normal 4 2" xfId="93"/>
    <cellStyle name="Normal 5" xfId="94"/>
    <cellStyle name="Normal 6" xfId="95"/>
    <cellStyle name="Normal 7" xfId="96"/>
    <cellStyle name="Normal 8" xfId="97"/>
    <cellStyle name="Normal 9" xfId="98"/>
    <cellStyle name="Normal_Sheet1" xfId="99"/>
    <cellStyle name="Note 1" xfId="100"/>
    <cellStyle name="Output" xfId="101"/>
    <cellStyle name="Title" xfId="102"/>
    <cellStyle name="Total" xfId="103"/>
    <cellStyle name="Warning Text" xfId="104"/>
  </cellStyles>
  <dxfs count="14">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339966"/>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ill>
        <patternFill patternType="solid">
          <fgColor rgb="FFCCFFFF"/>
        </patternFill>
      </fill>
    </dxf>
    <dxf>
      <fill>
        <patternFill patternType="solid">
          <fgColor rgb="FFFFFF00"/>
        </patternFill>
      </fill>
    </dxf>
    <dxf>
      <fill>
        <patternFill patternType="solid">
          <fgColor rgb="FFFFFF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2.%20Cong%20viec/f.%20Khac/DS%20CHI%20TX%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Qua trung thu"/>
      <sheetName val="Tet"/>
      <sheetName val="Chi TX"/>
      <sheetName val="T1"/>
      <sheetName val="T2"/>
      <sheetName val="T3"/>
      <sheetName val="T4"/>
      <sheetName val="T5"/>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false" showOutlineSymbols="true" defaultGridColor="true" view="normal" topLeftCell="A58" colorId="64" zoomScale="91" zoomScaleNormal="91" zoomScalePageLayoutView="82" workbookViewId="0">
      <selection pane="topLeft" activeCell="F63" activeCellId="0" sqref="F6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6.42"/>
    <col collapsed="false" customWidth="true" hidden="false" outlineLevel="0" max="3" min="3" style="1" width="10.85"/>
    <col collapsed="false" customWidth="true" hidden="false" outlineLevel="0" max="4" min="4" style="1" width="9.28"/>
    <col collapsed="false" customWidth="true" hidden="false" outlineLevel="0" max="5" min="5" style="1" width="20.28"/>
    <col collapsed="false" customWidth="true" hidden="false" outlineLevel="0" max="6" min="6" style="1" width="18.41"/>
    <col collapsed="false" customWidth="true" hidden="false" outlineLevel="0" max="7" min="7" style="1" width="15.28"/>
    <col collapsed="false" customWidth="true" hidden="false" outlineLevel="0" max="8" min="8" style="1" width="12.7"/>
    <col collapsed="false" customWidth="true" hidden="false" outlineLevel="0" max="9" min="9" style="1" width="14.85"/>
    <col collapsed="false" customWidth="true" hidden="false" outlineLevel="0" max="10" min="10" style="1" width="21.13"/>
    <col collapsed="false" customWidth="true" hidden="false" outlineLevel="0" max="11" min="11" style="1" width="12.99"/>
    <col collapsed="false" customWidth="false" hidden="false" outlineLevel="0" max="12" min="12" style="1" width="9.14"/>
    <col collapsed="false" customWidth="true" hidden="false" outlineLevel="0" max="13" min="13" style="1" width="18.14"/>
    <col collapsed="false" customWidth="true" hidden="false" outlineLevel="0" max="14" min="14" style="1" width="14.56"/>
    <col collapsed="false" customWidth="true" hidden="false" outlineLevel="0" max="15" min="15" style="1" width="11.99"/>
    <col collapsed="false" customWidth="true" hidden="false" outlineLevel="0" max="16" min="16" style="1" width="18.28"/>
    <col collapsed="false" customWidth="true" hidden="false" outlineLevel="0" max="17" min="17" style="1" width="30.56"/>
    <col collapsed="false" customWidth="true" hidden="true" outlineLevel="0" max="18" min="18" style="1" width="10.71"/>
    <col collapsed="false" customWidth="false" hidden="false" outlineLevel="0" max="257" min="19" style="1" width="9.14"/>
  </cols>
  <sheetData>
    <row r="1" customFormat="false" ht="39" hidden="false" customHeight="true" outlineLevel="0" collapsed="false">
      <c r="A1" s="3" t="s">
        <v>0</v>
      </c>
      <c r="B1" s="3"/>
      <c r="C1" s="3"/>
      <c r="D1" s="3"/>
      <c r="E1" s="3"/>
      <c r="F1" s="3"/>
      <c r="G1" s="3"/>
      <c r="H1" s="3"/>
      <c r="I1" s="3"/>
      <c r="J1" s="3"/>
      <c r="K1" s="3"/>
      <c r="L1" s="3"/>
      <c r="M1" s="3"/>
      <c r="N1" s="3"/>
      <c r="O1" s="3"/>
      <c r="P1" s="3"/>
      <c r="Q1" s="3"/>
    </row>
    <row r="2" customFormat="false" ht="26.25" hidden="false" customHeight="true" outlineLevel="0" collapsed="false">
      <c r="A2" s="3"/>
      <c r="B2" s="4"/>
      <c r="C2" s="3"/>
      <c r="D2" s="3"/>
      <c r="E2" s="3"/>
      <c r="F2" s="3"/>
      <c r="G2" s="3"/>
      <c r="H2" s="3" t="s">
        <v>1</v>
      </c>
      <c r="I2" s="3"/>
      <c r="J2" s="3"/>
      <c r="K2" s="3"/>
      <c r="L2" s="3"/>
      <c r="M2" s="3"/>
      <c r="N2" s="3"/>
      <c r="O2" s="3"/>
      <c r="P2" s="3"/>
      <c r="Q2" s="3"/>
    </row>
    <row r="3" customFormat="false" ht="17.25" hidden="false" customHeight="true" outlineLevel="0" collapsed="false"/>
    <row r="4" s="7" customFormat="true" ht="51" hidden="false" customHeight="true" outlineLevel="0" collapsed="false">
      <c r="A4" s="5" t="s">
        <v>2</v>
      </c>
      <c r="B4" s="5" t="s">
        <v>3</v>
      </c>
      <c r="C4" s="5" t="s">
        <v>4</v>
      </c>
      <c r="D4" s="5" t="s">
        <v>5</v>
      </c>
      <c r="E4" s="5" t="s">
        <v>6</v>
      </c>
      <c r="F4" s="5" t="s">
        <v>7</v>
      </c>
      <c r="G4" s="5" t="s">
        <v>8</v>
      </c>
      <c r="H4" s="5"/>
      <c r="I4" s="5"/>
      <c r="J4" s="5"/>
      <c r="K4" s="5"/>
      <c r="L4" s="5"/>
      <c r="M4" s="5" t="s">
        <v>9</v>
      </c>
      <c r="N4" s="5" t="s">
        <v>10</v>
      </c>
      <c r="O4" s="5" t="s">
        <v>11</v>
      </c>
      <c r="P4" s="5" t="s">
        <v>12</v>
      </c>
      <c r="Q4" s="5" t="s">
        <v>13</v>
      </c>
      <c r="R4" s="6" t="s">
        <v>14</v>
      </c>
    </row>
    <row r="5" s="7" customFormat="true" ht="69.75" hidden="false" customHeight="true" outlineLevel="0" collapsed="false">
      <c r="A5" s="5"/>
      <c r="B5" s="5"/>
      <c r="C5" s="5"/>
      <c r="D5" s="5"/>
      <c r="E5" s="5"/>
      <c r="F5" s="5"/>
      <c r="G5" s="5" t="s">
        <v>15</v>
      </c>
      <c r="H5" s="5" t="s">
        <v>16</v>
      </c>
      <c r="I5" s="5" t="s">
        <v>17</v>
      </c>
      <c r="J5" s="8" t="s">
        <v>18</v>
      </c>
      <c r="K5" s="8" t="s">
        <v>19</v>
      </c>
      <c r="L5" s="8" t="s">
        <v>20</v>
      </c>
      <c r="M5" s="5"/>
      <c r="N5" s="5"/>
      <c r="O5" s="5"/>
      <c r="P5" s="5"/>
      <c r="Q5" s="5"/>
      <c r="R5" s="6"/>
    </row>
    <row r="6" s="7" customFormat="true" ht="15" hidden="false" customHeight="false" outlineLevel="0" collapsed="false">
      <c r="A6" s="9" t="n">
        <v>1</v>
      </c>
      <c r="B6" s="10" t="n">
        <v>3</v>
      </c>
      <c r="C6" s="9" t="n">
        <v>4</v>
      </c>
      <c r="D6" s="9" t="n">
        <v>5</v>
      </c>
      <c r="E6" s="9" t="n">
        <v>6</v>
      </c>
      <c r="F6" s="9" t="n">
        <v>7</v>
      </c>
      <c r="G6" s="9" t="n">
        <v>13</v>
      </c>
      <c r="H6" s="9" t="n">
        <v>14</v>
      </c>
      <c r="I6" s="9" t="n">
        <v>15</v>
      </c>
      <c r="J6" s="9" t="n">
        <v>16</v>
      </c>
      <c r="K6" s="9" t="n">
        <v>17</v>
      </c>
      <c r="L6" s="9" t="n">
        <v>18</v>
      </c>
      <c r="M6" s="9" t="n">
        <v>22</v>
      </c>
      <c r="N6" s="9" t="n">
        <v>23</v>
      </c>
      <c r="O6" s="9" t="n">
        <v>24</v>
      </c>
      <c r="P6" s="9" t="n">
        <v>25</v>
      </c>
      <c r="Q6" s="9" t="n">
        <v>26</v>
      </c>
    </row>
    <row r="7" s="17" customFormat="true" ht="108.75" hidden="false" customHeight="true" outlineLevel="0" collapsed="false">
      <c r="A7" s="11" t="n">
        <v>1</v>
      </c>
      <c r="B7" s="12" t="s">
        <v>21</v>
      </c>
      <c r="C7" s="13" t="s">
        <v>22</v>
      </c>
      <c r="D7" s="14" t="s">
        <v>23</v>
      </c>
      <c r="E7" s="12" t="s">
        <v>24</v>
      </c>
      <c r="F7" s="12" t="s">
        <v>25</v>
      </c>
      <c r="G7" s="12" t="s">
        <v>26</v>
      </c>
      <c r="H7" s="12" t="s">
        <v>27</v>
      </c>
      <c r="I7" s="14" t="s">
        <v>28</v>
      </c>
      <c r="J7" s="11"/>
      <c r="K7" s="11"/>
      <c r="L7" s="11"/>
      <c r="M7" s="14" t="s">
        <v>29</v>
      </c>
      <c r="N7" s="15" t="s">
        <v>30</v>
      </c>
      <c r="O7" s="14" t="s">
        <v>31</v>
      </c>
      <c r="P7" s="14" t="s">
        <v>32</v>
      </c>
      <c r="Q7" s="16"/>
      <c r="R7" s="11"/>
    </row>
    <row r="8" s="17" customFormat="true" ht="30" hidden="false" customHeight="false" outlineLevel="0" collapsed="false">
      <c r="A8" s="11" t="n">
        <v>2</v>
      </c>
      <c r="B8" s="12" t="s">
        <v>33</v>
      </c>
      <c r="C8" s="12" t="n">
        <v>2004</v>
      </c>
      <c r="D8" s="14" t="s">
        <v>34</v>
      </c>
      <c r="E8" s="12" t="s">
        <v>35</v>
      </c>
      <c r="F8" s="18" t="s">
        <v>36</v>
      </c>
      <c r="G8" s="12" t="s">
        <v>37</v>
      </c>
      <c r="H8" s="12" t="s">
        <v>27</v>
      </c>
      <c r="I8" s="14" t="s">
        <v>38</v>
      </c>
      <c r="J8" s="11" t="s">
        <v>39</v>
      </c>
      <c r="K8" s="11" t="s">
        <v>40</v>
      </c>
      <c r="L8" s="11" t="s">
        <v>41</v>
      </c>
      <c r="M8" s="14" t="s">
        <v>42</v>
      </c>
      <c r="N8" s="15" t="s">
        <v>30</v>
      </c>
      <c r="O8" s="14" t="s">
        <v>31</v>
      </c>
      <c r="P8" s="14" t="s">
        <v>32</v>
      </c>
      <c r="Q8" s="19" t="s">
        <v>43</v>
      </c>
      <c r="R8" s="11"/>
    </row>
    <row r="9" s="17" customFormat="true" ht="30" hidden="false" customHeight="false" outlineLevel="0" collapsed="false">
      <c r="A9" s="11" t="n">
        <v>3</v>
      </c>
      <c r="B9" s="12" t="s">
        <v>44</v>
      </c>
      <c r="C9" s="12" t="n">
        <v>2004</v>
      </c>
      <c r="D9" s="14" t="s">
        <v>34</v>
      </c>
      <c r="E9" s="12" t="s">
        <v>35</v>
      </c>
      <c r="F9" s="12" t="s">
        <v>45</v>
      </c>
      <c r="G9" s="12" t="s">
        <v>46</v>
      </c>
      <c r="H9" s="12" t="s">
        <v>47</v>
      </c>
      <c r="I9" s="14" t="s">
        <v>48</v>
      </c>
      <c r="J9" s="11"/>
      <c r="K9" s="11"/>
      <c r="L9" s="11"/>
      <c r="M9" s="14" t="s">
        <v>49</v>
      </c>
      <c r="N9" s="15" t="s">
        <v>30</v>
      </c>
      <c r="O9" s="14" t="s">
        <v>31</v>
      </c>
      <c r="P9" s="14" t="s">
        <v>32</v>
      </c>
      <c r="Q9" s="19" t="s">
        <v>50</v>
      </c>
      <c r="R9" s="11" t="s">
        <v>51</v>
      </c>
    </row>
    <row r="10" s="17" customFormat="true" ht="45" hidden="false" customHeight="false" outlineLevel="0" collapsed="false">
      <c r="A10" s="11" t="n">
        <v>4</v>
      </c>
      <c r="B10" s="12" t="s">
        <v>52</v>
      </c>
      <c r="C10" s="13" t="s">
        <v>22</v>
      </c>
      <c r="D10" s="14" t="s">
        <v>23</v>
      </c>
      <c r="E10" s="12" t="s">
        <v>53</v>
      </c>
      <c r="F10" s="12" t="s">
        <v>54</v>
      </c>
      <c r="G10" s="18" t="s">
        <v>55</v>
      </c>
      <c r="H10" s="18" t="s">
        <v>56</v>
      </c>
      <c r="I10" s="20" t="s">
        <v>57</v>
      </c>
      <c r="J10" s="11"/>
      <c r="K10" s="11"/>
      <c r="L10" s="11"/>
      <c r="M10" s="14" t="s">
        <v>58</v>
      </c>
      <c r="N10" s="15" t="s">
        <v>59</v>
      </c>
      <c r="O10" s="14" t="s">
        <v>31</v>
      </c>
      <c r="P10" s="14" t="s">
        <v>32</v>
      </c>
      <c r="Q10" s="16" t="s">
        <v>60</v>
      </c>
      <c r="R10" s="11" t="s">
        <v>51</v>
      </c>
    </row>
    <row r="11" s="17" customFormat="true" ht="45" hidden="false" customHeight="false" outlineLevel="0" collapsed="false">
      <c r="A11" s="11" t="n">
        <v>5</v>
      </c>
      <c r="B11" s="12" t="s">
        <v>61</v>
      </c>
      <c r="C11" s="13" t="s">
        <v>62</v>
      </c>
      <c r="D11" s="14" t="s">
        <v>34</v>
      </c>
      <c r="E11" s="12" t="s">
        <v>63</v>
      </c>
      <c r="F11" s="18" t="s">
        <v>36</v>
      </c>
      <c r="G11" s="12" t="s">
        <v>64</v>
      </c>
      <c r="H11" s="12" t="s">
        <v>65</v>
      </c>
      <c r="I11" s="14" t="s">
        <v>66</v>
      </c>
      <c r="J11" s="11" t="s">
        <v>67</v>
      </c>
      <c r="K11" s="11" t="s">
        <v>68</v>
      </c>
      <c r="L11" s="11" t="s">
        <v>69</v>
      </c>
      <c r="M11" s="14" t="s">
        <v>70</v>
      </c>
      <c r="N11" s="15" t="s">
        <v>71</v>
      </c>
      <c r="O11" s="14" t="s">
        <v>31</v>
      </c>
      <c r="P11" s="14" t="s">
        <v>32</v>
      </c>
      <c r="Q11" s="16" t="s">
        <v>72</v>
      </c>
      <c r="R11" s="11"/>
    </row>
    <row r="12" s="17" customFormat="true" ht="75" hidden="false" customHeight="false" outlineLevel="0" collapsed="false">
      <c r="A12" s="11" t="n">
        <v>6</v>
      </c>
      <c r="B12" s="12" t="s">
        <v>73</v>
      </c>
      <c r="C12" s="13" t="s">
        <v>74</v>
      </c>
      <c r="D12" s="14" t="s">
        <v>34</v>
      </c>
      <c r="E12" s="12" t="s">
        <v>75</v>
      </c>
      <c r="F12" s="12" t="s">
        <v>76</v>
      </c>
      <c r="G12" s="12" t="s">
        <v>77</v>
      </c>
      <c r="H12" s="12" t="s">
        <v>78</v>
      </c>
      <c r="I12" s="14" t="s">
        <v>79</v>
      </c>
      <c r="J12" s="11" t="s">
        <v>80</v>
      </c>
      <c r="K12" s="11" t="s">
        <v>68</v>
      </c>
      <c r="L12" s="11" t="s">
        <v>81</v>
      </c>
      <c r="M12" s="14" t="s">
        <v>82</v>
      </c>
      <c r="N12" s="15" t="s">
        <v>83</v>
      </c>
      <c r="O12" s="14" t="s">
        <v>31</v>
      </c>
      <c r="P12" s="14" t="s">
        <v>32</v>
      </c>
      <c r="Q12" s="16" t="s">
        <v>84</v>
      </c>
      <c r="R12" s="11"/>
    </row>
    <row r="13" s="17" customFormat="true" ht="60" hidden="false" customHeight="false" outlineLevel="0" collapsed="false">
      <c r="A13" s="11" t="n">
        <v>7</v>
      </c>
      <c r="B13" s="12" t="s">
        <v>85</v>
      </c>
      <c r="C13" s="12" t="n">
        <v>2010</v>
      </c>
      <c r="D13" s="14" t="s">
        <v>34</v>
      </c>
      <c r="E13" s="12" t="s">
        <v>86</v>
      </c>
      <c r="F13" s="18" t="s">
        <v>87</v>
      </c>
      <c r="G13" s="12" t="s">
        <v>88</v>
      </c>
      <c r="H13" s="12" t="s">
        <v>78</v>
      </c>
      <c r="I13" s="14" t="s">
        <v>89</v>
      </c>
      <c r="J13" s="11" t="s">
        <v>90</v>
      </c>
      <c r="K13" s="11" t="s">
        <v>68</v>
      </c>
      <c r="L13" s="11" t="s">
        <v>81</v>
      </c>
      <c r="M13" s="14" t="s">
        <v>91</v>
      </c>
      <c r="N13" s="15" t="s">
        <v>83</v>
      </c>
      <c r="O13" s="14" t="s">
        <v>31</v>
      </c>
      <c r="P13" s="14" t="s">
        <v>32</v>
      </c>
      <c r="Q13" s="16" t="s">
        <v>92</v>
      </c>
      <c r="R13" s="11"/>
    </row>
    <row r="14" s="17" customFormat="true" ht="135" hidden="false" customHeight="false" outlineLevel="0" collapsed="false">
      <c r="A14" s="11" t="n">
        <v>9</v>
      </c>
      <c r="B14" s="21" t="s">
        <v>93</v>
      </c>
      <c r="C14" s="22" t="n">
        <v>2001</v>
      </c>
      <c r="D14" s="22" t="s">
        <v>94</v>
      </c>
      <c r="E14" s="14" t="s">
        <v>95</v>
      </c>
      <c r="F14" s="21" t="s">
        <v>96</v>
      </c>
      <c r="G14" s="14" t="s">
        <v>97</v>
      </c>
      <c r="H14" s="22" t="s">
        <v>27</v>
      </c>
      <c r="I14" s="23" t="s">
        <v>98</v>
      </c>
      <c r="J14" s="22"/>
      <c r="K14" s="22"/>
      <c r="L14" s="22"/>
      <c r="M14" s="14" t="s">
        <v>99</v>
      </c>
      <c r="N14" s="14" t="s">
        <v>71</v>
      </c>
      <c r="O14" s="14" t="s">
        <v>31</v>
      </c>
      <c r="P14" s="14" t="s">
        <v>32</v>
      </c>
      <c r="Q14" s="24" t="s">
        <v>100</v>
      </c>
      <c r="R14" s="11" t="s">
        <v>101</v>
      </c>
    </row>
    <row r="15" s="17" customFormat="true" ht="105" hidden="false" customHeight="false" outlineLevel="0" collapsed="false">
      <c r="A15" s="11" t="n">
        <v>10</v>
      </c>
      <c r="B15" s="21" t="s">
        <v>102</v>
      </c>
      <c r="C15" s="22" t="n">
        <v>2001</v>
      </c>
      <c r="D15" s="22" t="s">
        <v>94</v>
      </c>
      <c r="E15" s="14" t="s">
        <v>103</v>
      </c>
      <c r="F15" s="25" t="s">
        <v>104</v>
      </c>
      <c r="G15" s="14" t="s">
        <v>105</v>
      </c>
      <c r="H15" s="22" t="s">
        <v>106</v>
      </c>
      <c r="I15" s="14" t="s">
        <v>107</v>
      </c>
      <c r="J15" s="22"/>
      <c r="K15" s="22"/>
      <c r="L15" s="22"/>
      <c r="M15" s="14" t="s">
        <v>108</v>
      </c>
      <c r="N15" s="14" t="s">
        <v>71</v>
      </c>
      <c r="O15" s="14" t="s">
        <v>31</v>
      </c>
      <c r="P15" s="14" t="s">
        <v>32</v>
      </c>
      <c r="Q15" s="24" t="s">
        <v>109</v>
      </c>
      <c r="R15" s="11"/>
    </row>
    <row r="16" s="17" customFormat="true" ht="45" hidden="false" customHeight="false" outlineLevel="0" collapsed="false">
      <c r="A16" s="11" t="n">
        <v>11</v>
      </c>
      <c r="B16" s="26" t="s">
        <v>110</v>
      </c>
      <c r="C16" s="27" t="s">
        <v>111</v>
      </c>
      <c r="D16" s="27" t="s">
        <v>94</v>
      </c>
      <c r="E16" s="26" t="s">
        <v>112</v>
      </c>
      <c r="F16" s="28" t="s">
        <v>87</v>
      </c>
      <c r="G16" s="26" t="s">
        <v>113</v>
      </c>
      <c r="H16" s="27" t="s">
        <v>27</v>
      </c>
      <c r="I16" s="26" t="s">
        <v>114</v>
      </c>
      <c r="J16" s="26" t="s">
        <v>115</v>
      </c>
      <c r="K16" s="27" t="s">
        <v>116</v>
      </c>
      <c r="L16" s="26" t="s">
        <v>117</v>
      </c>
      <c r="M16" s="26" t="s">
        <v>118</v>
      </c>
      <c r="N16" s="26" t="s">
        <v>119</v>
      </c>
      <c r="O16" s="14" t="s">
        <v>31</v>
      </c>
      <c r="P16" s="14" t="s">
        <v>32</v>
      </c>
      <c r="Q16" s="29" t="s">
        <v>120</v>
      </c>
      <c r="R16" s="11"/>
    </row>
    <row r="17" s="17" customFormat="true" ht="75" hidden="false" customHeight="false" outlineLevel="0" collapsed="false">
      <c r="A17" s="11" t="n">
        <v>12</v>
      </c>
      <c r="B17" s="26" t="s">
        <v>121</v>
      </c>
      <c r="C17" s="27" t="s">
        <v>111</v>
      </c>
      <c r="D17" s="27" t="s">
        <v>94</v>
      </c>
      <c r="E17" s="26" t="s">
        <v>112</v>
      </c>
      <c r="F17" s="26" t="s">
        <v>122</v>
      </c>
      <c r="G17" s="26" t="s">
        <v>123</v>
      </c>
      <c r="H17" s="27" t="s">
        <v>124</v>
      </c>
      <c r="I17" s="27" t="s">
        <v>125</v>
      </c>
      <c r="J17" s="26" t="s">
        <v>126</v>
      </c>
      <c r="K17" s="27" t="s">
        <v>116</v>
      </c>
      <c r="L17" s="26" t="s">
        <v>127</v>
      </c>
      <c r="M17" s="26" t="s">
        <v>128</v>
      </c>
      <c r="N17" s="26" t="s">
        <v>129</v>
      </c>
      <c r="O17" s="9" t="s">
        <v>130</v>
      </c>
      <c r="P17" s="14" t="s">
        <v>32</v>
      </c>
      <c r="Q17" s="29" t="s">
        <v>131</v>
      </c>
      <c r="R17" s="11"/>
    </row>
    <row r="18" s="17" customFormat="true" ht="75" hidden="false" customHeight="false" outlineLevel="0" collapsed="false">
      <c r="A18" s="11" t="n">
        <v>13</v>
      </c>
      <c r="B18" s="30" t="s">
        <v>132</v>
      </c>
      <c r="C18" s="30" t="n">
        <v>2011</v>
      </c>
      <c r="D18" s="30" t="s">
        <v>133</v>
      </c>
      <c r="E18" s="30" t="s">
        <v>134</v>
      </c>
      <c r="F18" s="30" t="s">
        <v>135</v>
      </c>
      <c r="G18" s="10" t="s">
        <v>136</v>
      </c>
      <c r="H18" s="10" t="s">
        <v>137</v>
      </c>
      <c r="I18" s="10" t="s">
        <v>138</v>
      </c>
      <c r="J18" s="31" t="s">
        <v>139</v>
      </c>
      <c r="K18" s="31" t="s">
        <v>140</v>
      </c>
      <c r="L18" s="32" t="s">
        <v>141</v>
      </c>
      <c r="M18" s="30" t="s">
        <v>142</v>
      </c>
      <c r="N18" s="30" t="s">
        <v>143</v>
      </c>
      <c r="O18" s="30" t="s">
        <v>144</v>
      </c>
      <c r="P18" s="30" t="s">
        <v>32</v>
      </c>
      <c r="Q18" s="33" t="s">
        <v>145</v>
      </c>
      <c r="R18" s="11" t="s">
        <v>51</v>
      </c>
    </row>
    <row r="19" s="17" customFormat="true" ht="30" hidden="false" customHeight="false" outlineLevel="0" collapsed="false">
      <c r="A19" s="11" t="n">
        <v>14</v>
      </c>
      <c r="B19" s="34" t="s">
        <v>146</v>
      </c>
      <c r="C19" s="34" t="n">
        <v>2009</v>
      </c>
      <c r="D19" s="34" t="s">
        <v>133</v>
      </c>
      <c r="E19" s="34" t="s">
        <v>147</v>
      </c>
      <c r="F19" s="35" t="s">
        <v>148</v>
      </c>
      <c r="G19" s="34" t="s">
        <v>149</v>
      </c>
      <c r="H19" s="34" t="s">
        <v>27</v>
      </c>
      <c r="I19" s="34" t="s">
        <v>150</v>
      </c>
      <c r="J19" s="34" t="s">
        <v>151</v>
      </c>
      <c r="K19" s="34" t="s">
        <v>151</v>
      </c>
      <c r="L19" s="36" t="s">
        <v>152</v>
      </c>
      <c r="M19" s="34" t="s">
        <v>153</v>
      </c>
      <c r="N19" s="34" t="s">
        <v>154</v>
      </c>
      <c r="O19" s="30" t="s">
        <v>144</v>
      </c>
      <c r="P19" s="14" t="s">
        <v>32</v>
      </c>
      <c r="Q19" s="36"/>
      <c r="R19" s="11" t="s">
        <v>51</v>
      </c>
    </row>
    <row r="20" s="17" customFormat="true" ht="45" hidden="false" customHeight="false" outlineLevel="0" collapsed="false">
      <c r="A20" s="11" t="n">
        <v>15</v>
      </c>
      <c r="B20" s="37" t="s">
        <v>155</v>
      </c>
      <c r="C20" s="37" t="n">
        <v>2009</v>
      </c>
      <c r="D20" s="37" t="s">
        <v>133</v>
      </c>
      <c r="E20" s="37" t="s">
        <v>156</v>
      </c>
      <c r="F20" s="12" t="s">
        <v>157</v>
      </c>
      <c r="G20" s="37" t="s">
        <v>158</v>
      </c>
      <c r="H20" s="37" t="s">
        <v>159</v>
      </c>
      <c r="I20" s="37" t="s">
        <v>160</v>
      </c>
      <c r="J20" s="37" t="s">
        <v>161</v>
      </c>
      <c r="K20" s="37" t="s">
        <v>116</v>
      </c>
      <c r="L20" s="38" t="s">
        <v>162</v>
      </c>
      <c r="M20" s="37" t="s">
        <v>163</v>
      </c>
      <c r="N20" s="37" t="s">
        <v>164</v>
      </c>
      <c r="O20" s="30" t="s">
        <v>144</v>
      </c>
      <c r="P20" s="37" t="s">
        <v>32</v>
      </c>
      <c r="Q20" s="38" t="s">
        <v>165</v>
      </c>
      <c r="R20" s="11" t="s">
        <v>51</v>
      </c>
    </row>
    <row r="21" s="17" customFormat="true" ht="45" hidden="false" customHeight="false" outlineLevel="0" collapsed="false">
      <c r="A21" s="11" t="n">
        <v>16</v>
      </c>
      <c r="B21" s="30" t="s">
        <v>166</v>
      </c>
      <c r="C21" s="30" t="s">
        <v>22</v>
      </c>
      <c r="D21" s="37" t="s">
        <v>133</v>
      </c>
      <c r="E21" s="30" t="s">
        <v>167</v>
      </c>
      <c r="F21" s="30" t="s">
        <v>168</v>
      </c>
      <c r="G21" s="10" t="s">
        <v>169</v>
      </c>
      <c r="H21" s="10" t="s">
        <v>106</v>
      </c>
      <c r="I21" s="10" t="s">
        <v>170</v>
      </c>
      <c r="J21" s="10"/>
      <c r="K21" s="10"/>
      <c r="L21" s="39" t="s">
        <v>171</v>
      </c>
      <c r="M21" s="30" t="s">
        <v>172</v>
      </c>
      <c r="N21" s="30" t="s">
        <v>173</v>
      </c>
      <c r="O21" s="30" t="s">
        <v>144</v>
      </c>
      <c r="P21" s="30" t="s">
        <v>32</v>
      </c>
      <c r="Q21" s="33" t="s">
        <v>174</v>
      </c>
      <c r="R21" s="11"/>
    </row>
    <row r="22" s="17" customFormat="true" ht="45" hidden="false" customHeight="false" outlineLevel="0" collapsed="false">
      <c r="A22" s="11" t="s">
        <v>175</v>
      </c>
      <c r="B22" s="30" t="s">
        <v>176</v>
      </c>
      <c r="C22" s="30" t="n">
        <v>2005</v>
      </c>
      <c r="D22" s="37" t="s">
        <v>177</v>
      </c>
      <c r="E22" s="30" t="s">
        <v>178</v>
      </c>
      <c r="F22" s="30" t="s">
        <v>179</v>
      </c>
      <c r="G22" s="10" t="s">
        <v>169</v>
      </c>
      <c r="H22" s="10" t="s">
        <v>106</v>
      </c>
      <c r="I22" s="10" t="s">
        <v>170</v>
      </c>
      <c r="J22" s="10"/>
      <c r="K22" s="10"/>
      <c r="L22" s="39" t="s">
        <v>171</v>
      </c>
      <c r="M22" s="30" t="s">
        <v>172</v>
      </c>
      <c r="N22" s="30" t="s">
        <v>173</v>
      </c>
      <c r="O22" s="30" t="s">
        <v>144</v>
      </c>
      <c r="P22" s="30" t="s">
        <v>32</v>
      </c>
      <c r="Q22" s="33" t="s">
        <v>174</v>
      </c>
      <c r="R22" s="11"/>
    </row>
    <row r="23" s="17" customFormat="true" ht="30" hidden="false" customHeight="false" outlineLevel="0" collapsed="false">
      <c r="A23" s="11" t="n">
        <v>17</v>
      </c>
      <c r="B23" s="40" t="s">
        <v>180</v>
      </c>
      <c r="C23" s="40" t="n">
        <v>2005</v>
      </c>
      <c r="D23" s="41" t="s">
        <v>177</v>
      </c>
      <c r="E23" s="41" t="s">
        <v>181</v>
      </c>
      <c r="F23" s="12" t="s">
        <v>157</v>
      </c>
      <c r="G23" s="41" t="s">
        <v>182</v>
      </c>
      <c r="H23" s="41" t="s">
        <v>183</v>
      </c>
      <c r="I23" s="42" t="s">
        <v>184</v>
      </c>
      <c r="J23" s="41"/>
      <c r="K23" s="41"/>
      <c r="L23" s="43"/>
      <c r="M23" s="41" t="s">
        <v>185</v>
      </c>
      <c r="N23" s="41" t="s">
        <v>186</v>
      </c>
      <c r="O23" s="30" t="s">
        <v>144</v>
      </c>
      <c r="P23" s="41" t="s">
        <v>32</v>
      </c>
      <c r="Q23" s="43"/>
      <c r="R23" s="11" t="s">
        <v>51</v>
      </c>
    </row>
    <row r="24" s="17" customFormat="true" ht="45" hidden="false" customHeight="false" outlineLevel="0" collapsed="false">
      <c r="A24" s="11" t="n">
        <v>18</v>
      </c>
      <c r="B24" s="10" t="s">
        <v>187</v>
      </c>
      <c r="C24" s="10" t="n">
        <v>2011</v>
      </c>
      <c r="D24" s="10" t="s">
        <v>133</v>
      </c>
      <c r="E24" s="10" t="s">
        <v>188</v>
      </c>
      <c r="F24" s="10" t="s">
        <v>189</v>
      </c>
      <c r="G24" s="10" t="s">
        <v>190</v>
      </c>
      <c r="H24" s="10" t="s">
        <v>183</v>
      </c>
      <c r="I24" s="10" t="s">
        <v>191</v>
      </c>
      <c r="J24" s="10"/>
      <c r="K24" s="10"/>
      <c r="L24" s="39"/>
      <c r="M24" s="10" t="s">
        <v>192</v>
      </c>
      <c r="N24" s="10" t="s">
        <v>193</v>
      </c>
      <c r="O24" s="30" t="s">
        <v>144</v>
      </c>
      <c r="P24" s="10" t="s">
        <v>32</v>
      </c>
      <c r="Q24" s="39" t="s">
        <v>194</v>
      </c>
      <c r="R24" s="11"/>
    </row>
    <row r="25" s="17" customFormat="true" ht="60" hidden="false" customHeight="false" outlineLevel="0" collapsed="false">
      <c r="A25" s="11" t="s">
        <v>195</v>
      </c>
      <c r="B25" s="10" t="s">
        <v>196</v>
      </c>
      <c r="C25" s="10" t="n">
        <v>2011</v>
      </c>
      <c r="D25" s="10" t="s">
        <v>133</v>
      </c>
      <c r="E25" s="10" t="s">
        <v>188</v>
      </c>
      <c r="F25" s="10" t="s">
        <v>197</v>
      </c>
      <c r="G25" s="10" t="s">
        <v>190</v>
      </c>
      <c r="H25" s="10" t="s">
        <v>183</v>
      </c>
      <c r="I25" s="10" t="s">
        <v>191</v>
      </c>
      <c r="J25" s="10"/>
      <c r="K25" s="10"/>
      <c r="L25" s="39"/>
      <c r="M25" s="10" t="s">
        <v>192</v>
      </c>
      <c r="N25" s="10" t="s">
        <v>193</v>
      </c>
      <c r="O25" s="30" t="s">
        <v>144</v>
      </c>
      <c r="P25" s="10" t="s">
        <v>32</v>
      </c>
      <c r="Q25" s="39" t="s">
        <v>198</v>
      </c>
      <c r="R25" s="11"/>
    </row>
    <row r="26" s="17" customFormat="true" ht="30" hidden="false" customHeight="false" outlineLevel="0" collapsed="false">
      <c r="A26" s="11" t="n">
        <v>19</v>
      </c>
      <c r="B26" s="44" t="s">
        <v>199</v>
      </c>
      <c r="C26" s="10" t="n">
        <v>2006</v>
      </c>
      <c r="D26" s="45" t="s">
        <v>177</v>
      </c>
      <c r="E26" s="45" t="s">
        <v>200</v>
      </c>
      <c r="F26" s="12" t="s">
        <v>157</v>
      </c>
      <c r="G26" s="44" t="s">
        <v>201</v>
      </c>
      <c r="H26" s="44" t="s">
        <v>183</v>
      </c>
      <c r="I26" s="44" t="s">
        <v>202</v>
      </c>
      <c r="J26" s="44"/>
      <c r="K26" s="44"/>
      <c r="L26" s="46"/>
      <c r="M26" s="44" t="s">
        <v>203</v>
      </c>
      <c r="N26" s="44" t="s">
        <v>204</v>
      </c>
      <c r="O26" s="30" t="s">
        <v>144</v>
      </c>
      <c r="P26" s="44" t="s">
        <v>32</v>
      </c>
      <c r="Q26" s="46"/>
      <c r="R26" s="11" t="s">
        <v>51</v>
      </c>
    </row>
    <row r="27" s="17" customFormat="true" ht="45" hidden="false" customHeight="false" outlineLevel="0" collapsed="false">
      <c r="A27" s="11" t="n">
        <v>20</v>
      </c>
      <c r="B27" s="10" t="s">
        <v>205</v>
      </c>
      <c r="C27" s="10" t="n">
        <v>2005</v>
      </c>
      <c r="D27" s="9" t="s">
        <v>177</v>
      </c>
      <c r="E27" s="10" t="s">
        <v>206</v>
      </c>
      <c r="F27" s="12" t="s">
        <v>157</v>
      </c>
      <c r="G27" s="10" t="s">
        <v>207</v>
      </c>
      <c r="H27" s="10" t="s">
        <v>208</v>
      </c>
      <c r="I27" s="10" t="s">
        <v>209</v>
      </c>
      <c r="J27" s="31" t="s">
        <v>210</v>
      </c>
      <c r="K27" s="10" t="s">
        <v>211</v>
      </c>
      <c r="L27" s="39" t="s">
        <v>144</v>
      </c>
      <c r="M27" s="10" t="s">
        <v>212</v>
      </c>
      <c r="N27" s="10" t="s">
        <v>213</v>
      </c>
      <c r="O27" s="30" t="s">
        <v>144</v>
      </c>
      <c r="P27" s="10" t="s">
        <v>32</v>
      </c>
      <c r="Q27" s="39"/>
      <c r="R27" s="11" t="s">
        <v>51</v>
      </c>
    </row>
    <row r="28" s="17" customFormat="true" ht="90" hidden="false" customHeight="false" outlineLevel="0" collapsed="false">
      <c r="A28" s="11" t="n">
        <v>21</v>
      </c>
      <c r="B28" s="47" t="s">
        <v>214</v>
      </c>
      <c r="C28" s="10" t="n">
        <v>2004</v>
      </c>
      <c r="D28" s="48" t="s">
        <v>177</v>
      </c>
      <c r="E28" s="47" t="s">
        <v>215</v>
      </c>
      <c r="F28" s="12" t="s">
        <v>157</v>
      </c>
      <c r="G28" s="47" t="s">
        <v>216</v>
      </c>
      <c r="H28" s="47" t="s">
        <v>217</v>
      </c>
      <c r="I28" s="47" t="s">
        <v>218</v>
      </c>
      <c r="J28" s="49" t="s">
        <v>219</v>
      </c>
      <c r="K28" s="47" t="s">
        <v>220</v>
      </c>
      <c r="L28" s="47" t="s">
        <v>221</v>
      </c>
      <c r="M28" s="47" t="s">
        <v>222</v>
      </c>
      <c r="N28" s="47" t="s">
        <v>223</v>
      </c>
      <c r="O28" s="30" t="s">
        <v>144</v>
      </c>
      <c r="P28" s="14" t="s">
        <v>32</v>
      </c>
      <c r="Q28" s="50"/>
      <c r="R28" s="11" t="s">
        <v>51</v>
      </c>
    </row>
    <row r="29" s="17" customFormat="true" ht="45" hidden="false" customHeight="false" outlineLevel="0" collapsed="false">
      <c r="A29" s="11" t="n">
        <v>22</v>
      </c>
      <c r="B29" s="51" t="s">
        <v>224</v>
      </c>
      <c r="C29" s="10" t="n">
        <v>2005</v>
      </c>
      <c r="D29" s="9" t="s">
        <v>177</v>
      </c>
      <c r="E29" s="52" t="s">
        <v>225</v>
      </c>
      <c r="F29" s="10" t="s">
        <v>226</v>
      </c>
      <c r="G29" s="10" t="s">
        <v>227</v>
      </c>
      <c r="H29" s="10" t="s">
        <v>27</v>
      </c>
      <c r="I29" s="53" t="s">
        <v>228</v>
      </c>
      <c r="J29" s="10"/>
      <c r="K29" s="10"/>
      <c r="L29" s="39"/>
      <c r="M29" s="10" t="s">
        <v>229</v>
      </c>
      <c r="N29" s="10" t="s">
        <v>230</v>
      </c>
      <c r="O29" s="30" t="s">
        <v>144</v>
      </c>
      <c r="P29" s="10" t="s">
        <v>32</v>
      </c>
      <c r="Q29" s="39"/>
      <c r="R29" s="11"/>
    </row>
    <row r="30" s="17" customFormat="true" ht="30" hidden="false" customHeight="false" outlineLevel="0" collapsed="false">
      <c r="A30" s="11" t="n">
        <v>23</v>
      </c>
      <c r="B30" s="54" t="s">
        <v>231</v>
      </c>
      <c r="C30" s="10" t="n">
        <v>2011</v>
      </c>
      <c r="D30" s="9" t="s">
        <v>133</v>
      </c>
      <c r="E30" s="10" t="s">
        <v>232</v>
      </c>
      <c r="F30" s="10" t="s">
        <v>233</v>
      </c>
      <c r="G30" s="10" t="s">
        <v>234</v>
      </c>
      <c r="H30" s="10" t="s">
        <v>27</v>
      </c>
      <c r="I30" s="53" t="s">
        <v>235</v>
      </c>
      <c r="J30" s="10"/>
      <c r="K30" s="10"/>
      <c r="L30" s="39"/>
      <c r="M30" s="10" t="s">
        <v>185</v>
      </c>
      <c r="N30" s="10" t="s">
        <v>186</v>
      </c>
      <c r="O30" s="30" t="s">
        <v>144</v>
      </c>
      <c r="P30" s="10" t="s">
        <v>236</v>
      </c>
      <c r="Q30" s="55" t="s">
        <v>237</v>
      </c>
      <c r="R30" s="11" t="s">
        <v>51</v>
      </c>
    </row>
    <row r="31" s="17" customFormat="true" ht="75" hidden="false" customHeight="false" outlineLevel="0" collapsed="false">
      <c r="A31" s="11" t="n">
        <v>24</v>
      </c>
      <c r="B31" s="56" t="s">
        <v>238</v>
      </c>
      <c r="C31" s="56" t="s">
        <v>239</v>
      </c>
      <c r="D31" s="56" t="s">
        <v>177</v>
      </c>
      <c r="E31" s="56" t="s">
        <v>240</v>
      </c>
      <c r="F31" s="10" t="s">
        <v>241</v>
      </c>
      <c r="G31" s="57" t="s">
        <v>242</v>
      </c>
      <c r="H31" s="57" t="s">
        <v>243</v>
      </c>
      <c r="I31" s="57" t="s">
        <v>244</v>
      </c>
      <c r="J31" s="57" t="s">
        <v>245</v>
      </c>
      <c r="K31" s="57" t="s">
        <v>140</v>
      </c>
      <c r="L31" s="58" t="s">
        <v>246</v>
      </c>
      <c r="M31" s="56" t="s">
        <v>247</v>
      </c>
      <c r="N31" s="56" t="s">
        <v>248</v>
      </c>
      <c r="O31" s="30" t="s">
        <v>144</v>
      </c>
      <c r="P31" s="56" t="s">
        <v>32</v>
      </c>
      <c r="Q31" s="59" t="s">
        <v>249</v>
      </c>
      <c r="R31" s="11"/>
    </row>
    <row r="32" s="17" customFormat="true" ht="69" hidden="false" customHeight="true" outlineLevel="0" collapsed="false">
      <c r="A32" s="11" t="n">
        <v>25</v>
      </c>
      <c r="B32" s="10" t="s">
        <v>250</v>
      </c>
      <c r="C32" s="60" t="n">
        <v>2011</v>
      </c>
      <c r="D32" s="9" t="s">
        <v>133</v>
      </c>
      <c r="E32" s="9" t="s">
        <v>251</v>
      </c>
      <c r="F32" s="61" t="s">
        <v>252</v>
      </c>
      <c r="G32" s="10" t="s">
        <v>253</v>
      </c>
      <c r="H32" s="10" t="s">
        <v>27</v>
      </c>
      <c r="I32" s="53" t="s">
        <v>254</v>
      </c>
      <c r="J32" s="10"/>
      <c r="K32" s="10"/>
      <c r="L32" s="33"/>
      <c r="M32" s="10" t="s">
        <v>255</v>
      </c>
      <c r="N32" s="10" t="s">
        <v>256</v>
      </c>
      <c r="O32" s="30" t="s">
        <v>144</v>
      </c>
      <c r="P32" s="10" t="s">
        <v>32</v>
      </c>
      <c r="Q32" s="62"/>
      <c r="R32" s="11"/>
    </row>
    <row r="33" s="17" customFormat="true" ht="45" hidden="false" customHeight="false" outlineLevel="0" collapsed="false">
      <c r="A33" s="11" t="n">
        <v>26</v>
      </c>
      <c r="B33" s="51" t="s">
        <v>257</v>
      </c>
      <c r="C33" s="10" t="n">
        <v>2003</v>
      </c>
      <c r="D33" s="9" t="s">
        <v>258</v>
      </c>
      <c r="E33" s="52" t="s">
        <v>259</v>
      </c>
      <c r="F33" s="10" t="s">
        <v>260</v>
      </c>
      <c r="G33" s="10" t="s">
        <v>261</v>
      </c>
      <c r="H33" s="10" t="s">
        <v>262</v>
      </c>
      <c r="I33" s="53" t="s">
        <v>263</v>
      </c>
      <c r="J33" s="10"/>
      <c r="K33" s="10"/>
      <c r="L33" s="39"/>
      <c r="M33" s="10" t="s">
        <v>264</v>
      </c>
      <c r="N33" s="10" t="s">
        <v>265</v>
      </c>
      <c r="O33" s="30" t="s">
        <v>144</v>
      </c>
      <c r="P33" s="10" t="s">
        <v>32</v>
      </c>
      <c r="Q33" s="39" t="n">
        <v>897022387</v>
      </c>
      <c r="R33" s="11"/>
    </row>
    <row r="34" s="17" customFormat="true" ht="45" hidden="false" customHeight="false" outlineLevel="0" collapsed="false">
      <c r="A34" s="11" t="n">
        <v>27</v>
      </c>
      <c r="B34" s="51" t="s">
        <v>266</v>
      </c>
      <c r="C34" s="10" t="n">
        <v>2003</v>
      </c>
      <c r="D34" s="9" t="s">
        <v>258</v>
      </c>
      <c r="E34" s="52" t="s">
        <v>259</v>
      </c>
      <c r="F34" s="12" t="s">
        <v>157</v>
      </c>
      <c r="G34" s="10" t="s">
        <v>267</v>
      </c>
      <c r="H34" s="10" t="s">
        <v>268</v>
      </c>
      <c r="I34" s="53" t="s">
        <v>269</v>
      </c>
      <c r="J34" s="10"/>
      <c r="K34" s="10"/>
      <c r="L34" s="39"/>
      <c r="M34" s="10" t="s">
        <v>270</v>
      </c>
      <c r="N34" s="10" t="s">
        <v>271</v>
      </c>
      <c r="O34" s="30" t="s">
        <v>144</v>
      </c>
      <c r="P34" s="10" t="s">
        <v>32</v>
      </c>
      <c r="Q34" s="55" t="s">
        <v>272</v>
      </c>
      <c r="R34" s="11" t="s">
        <v>51</v>
      </c>
    </row>
    <row r="35" s="17" customFormat="true" ht="45" hidden="false" customHeight="false" outlineLevel="0" collapsed="false">
      <c r="A35" s="11" t="n">
        <v>28</v>
      </c>
      <c r="B35" s="56" t="s">
        <v>273</v>
      </c>
      <c r="C35" s="56" t="s">
        <v>111</v>
      </c>
      <c r="D35" s="56" t="s">
        <v>258</v>
      </c>
      <c r="E35" s="56" t="s">
        <v>274</v>
      </c>
      <c r="F35" s="63" t="s">
        <v>275</v>
      </c>
      <c r="G35" s="56" t="s">
        <v>276</v>
      </c>
      <c r="H35" s="56" t="s">
        <v>262</v>
      </c>
      <c r="I35" s="56" t="s">
        <v>277</v>
      </c>
      <c r="J35" s="56"/>
      <c r="K35" s="56"/>
      <c r="L35" s="59"/>
      <c r="M35" s="56" t="s">
        <v>278</v>
      </c>
      <c r="N35" s="56" t="s">
        <v>279</v>
      </c>
      <c r="O35" s="30" t="s">
        <v>144</v>
      </c>
      <c r="P35" s="56" t="s">
        <v>280</v>
      </c>
      <c r="Q35" s="59" t="s">
        <v>281</v>
      </c>
      <c r="R35" s="11" t="s">
        <v>51</v>
      </c>
    </row>
    <row r="36" s="17" customFormat="true" ht="45" hidden="false" customHeight="false" outlineLevel="0" collapsed="false">
      <c r="A36" s="11" t="n">
        <v>29</v>
      </c>
      <c r="B36" s="54" t="s">
        <v>282</v>
      </c>
      <c r="C36" s="64" t="s">
        <v>111</v>
      </c>
      <c r="D36" s="9" t="s">
        <v>283</v>
      </c>
      <c r="E36" s="65" t="s">
        <v>284</v>
      </c>
      <c r="F36" s="66" t="s">
        <v>285</v>
      </c>
      <c r="G36" s="1" t="s">
        <v>286</v>
      </c>
      <c r="H36" s="56" t="s">
        <v>262</v>
      </c>
      <c r="I36" s="67" t="s">
        <v>287</v>
      </c>
      <c r="J36" s="9"/>
      <c r="K36" s="9"/>
      <c r="L36" s="9"/>
      <c r="M36" s="64" t="s">
        <v>288</v>
      </c>
      <c r="N36" s="1" t="s">
        <v>289</v>
      </c>
      <c r="O36" s="9" t="s">
        <v>130</v>
      </c>
      <c r="P36" s="9" t="s">
        <v>32</v>
      </c>
      <c r="Q36" s="39" t="s">
        <v>290</v>
      </c>
      <c r="R36" s="11"/>
    </row>
    <row r="37" s="17" customFormat="true" ht="45" hidden="false" customHeight="false" outlineLevel="0" collapsed="false">
      <c r="A37" s="11" t="n">
        <v>30</v>
      </c>
      <c r="B37" s="54" t="s">
        <v>291</v>
      </c>
      <c r="C37" s="68" t="s">
        <v>292</v>
      </c>
      <c r="D37" s="9" t="s">
        <v>283</v>
      </c>
      <c r="E37" s="54" t="s">
        <v>293</v>
      </c>
      <c r="F37" s="66" t="s">
        <v>285</v>
      </c>
      <c r="G37" s="68" t="s">
        <v>291</v>
      </c>
      <c r="H37" s="69" t="s">
        <v>294</v>
      </c>
      <c r="I37" s="70" t="s">
        <v>295</v>
      </c>
      <c r="J37" s="9"/>
      <c r="K37" s="9"/>
      <c r="L37" s="9"/>
      <c r="M37" s="71" t="s">
        <v>296</v>
      </c>
      <c r="N37" s="10" t="s">
        <v>297</v>
      </c>
      <c r="O37" s="9" t="s">
        <v>130</v>
      </c>
      <c r="P37" s="9" t="s">
        <v>32</v>
      </c>
      <c r="Q37" s="39" t="s">
        <v>298</v>
      </c>
      <c r="R37" s="11"/>
    </row>
    <row r="38" s="17" customFormat="true" ht="75" hidden="false" customHeight="false" outlineLevel="0" collapsed="false">
      <c r="A38" s="11" t="n">
        <v>31</v>
      </c>
      <c r="B38" s="72" t="s">
        <v>299</v>
      </c>
      <c r="C38" s="9" t="s">
        <v>300</v>
      </c>
      <c r="D38" s="10" t="s">
        <v>23</v>
      </c>
      <c r="E38" s="72" t="s">
        <v>301</v>
      </c>
      <c r="F38" s="61" t="s">
        <v>302</v>
      </c>
      <c r="G38" s="12" t="s">
        <v>303</v>
      </c>
      <c r="H38" s="12" t="s">
        <v>304</v>
      </c>
      <c r="I38" s="10" t="s">
        <v>305</v>
      </c>
      <c r="J38" s="73" t="n">
        <v>8404215037371</v>
      </c>
      <c r="K38" s="11" t="s">
        <v>306</v>
      </c>
      <c r="L38" s="11" t="s">
        <v>307</v>
      </c>
      <c r="M38" s="10" t="s">
        <v>308</v>
      </c>
      <c r="N38" s="15" t="s">
        <v>309</v>
      </c>
      <c r="O38" s="10" t="s">
        <v>130</v>
      </c>
      <c r="P38" s="10" t="s">
        <v>310</v>
      </c>
      <c r="Q38" s="16" t="s">
        <v>311</v>
      </c>
      <c r="R38" s="11"/>
    </row>
    <row r="39" s="17" customFormat="true" ht="75" hidden="false" customHeight="false" outlineLevel="0" collapsed="false">
      <c r="A39" s="11" t="n">
        <v>32</v>
      </c>
      <c r="B39" s="72" t="s">
        <v>312</v>
      </c>
      <c r="C39" s="9" t="n">
        <v>2005</v>
      </c>
      <c r="D39" s="10" t="s">
        <v>23</v>
      </c>
      <c r="E39" s="72" t="s">
        <v>313</v>
      </c>
      <c r="F39" s="61" t="s">
        <v>302</v>
      </c>
      <c r="G39" s="12" t="s">
        <v>303</v>
      </c>
      <c r="H39" s="12" t="s">
        <v>304</v>
      </c>
      <c r="I39" s="10" t="s">
        <v>305</v>
      </c>
      <c r="J39" s="73" t="n">
        <v>8404215037371</v>
      </c>
      <c r="K39" s="11" t="s">
        <v>306</v>
      </c>
      <c r="L39" s="11" t="s">
        <v>307</v>
      </c>
      <c r="M39" s="10" t="s">
        <v>314</v>
      </c>
      <c r="N39" s="15" t="s">
        <v>309</v>
      </c>
      <c r="O39" s="10" t="s">
        <v>130</v>
      </c>
      <c r="P39" s="10" t="s">
        <v>310</v>
      </c>
      <c r="Q39" s="16" t="s">
        <v>315</v>
      </c>
      <c r="R39" s="11"/>
    </row>
    <row r="40" s="17" customFormat="true" ht="30" hidden="false" customHeight="false" outlineLevel="0" collapsed="false">
      <c r="A40" s="11" t="n">
        <v>33</v>
      </c>
      <c r="B40" s="72" t="s">
        <v>316</v>
      </c>
      <c r="C40" s="9" t="n">
        <v>2012</v>
      </c>
      <c r="D40" s="10" t="s">
        <v>23</v>
      </c>
      <c r="E40" s="72" t="s">
        <v>317</v>
      </c>
      <c r="F40" s="12" t="s">
        <v>318</v>
      </c>
      <c r="G40" s="12" t="s">
        <v>319</v>
      </c>
      <c r="H40" s="12" t="s">
        <v>320</v>
      </c>
      <c r="I40" s="10" t="n">
        <v>392592243</v>
      </c>
      <c r="J40" s="11"/>
      <c r="K40" s="11"/>
      <c r="L40" s="11"/>
      <c r="M40" s="10" t="s">
        <v>321</v>
      </c>
      <c r="N40" s="15" t="s">
        <v>322</v>
      </c>
      <c r="O40" s="10" t="s">
        <v>130</v>
      </c>
      <c r="P40" s="10" t="s">
        <v>32</v>
      </c>
      <c r="Q40" s="16" t="s">
        <v>323</v>
      </c>
      <c r="R40" s="11"/>
    </row>
    <row r="41" s="17" customFormat="true" ht="45" hidden="false" customHeight="false" outlineLevel="0" collapsed="false">
      <c r="A41" s="11" t="n">
        <v>34</v>
      </c>
      <c r="B41" s="72" t="s">
        <v>324</v>
      </c>
      <c r="C41" s="9" t="n">
        <v>2005</v>
      </c>
      <c r="D41" s="10" t="s">
        <v>23</v>
      </c>
      <c r="E41" s="72" t="s">
        <v>325</v>
      </c>
      <c r="F41" s="61" t="s">
        <v>285</v>
      </c>
      <c r="G41" s="12" t="s">
        <v>326</v>
      </c>
      <c r="H41" s="12" t="s">
        <v>106</v>
      </c>
      <c r="I41" s="10" t="s">
        <v>327</v>
      </c>
      <c r="J41" s="11"/>
      <c r="K41" s="11"/>
      <c r="L41" s="11"/>
      <c r="M41" s="10" t="s">
        <v>328</v>
      </c>
      <c r="N41" s="15" t="s">
        <v>329</v>
      </c>
      <c r="O41" s="10" t="s">
        <v>130</v>
      </c>
      <c r="P41" s="10" t="s">
        <v>32</v>
      </c>
      <c r="Q41" s="16" t="s">
        <v>330</v>
      </c>
      <c r="R41" s="11"/>
    </row>
    <row r="42" s="17" customFormat="true" ht="45" hidden="false" customHeight="false" outlineLevel="0" collapsed="false">
      <c r="A42" s="11" t="n">
        <v>35</v>
      </c>
      <c r="B42" s="72" t="s">
        <v>331</v>
      </c>
      <c r="C42" s="9" t="n">
        <v>2004</v>
      </c>
      <c r="D42" s="10" t="s">
        <v>34</v>
      </c>
      <c r="E42" s="72" t="s">
        <v>332</v>
      </c>
      <c r="F42" s="74" t="s">
        <v>179</v>
      </c>
      <c r="G42" s="12" t="s">
        <v>333</v>
      </c>
      <c r="H42" s="12" t="s">
        <v>106</v>
      </c>
      <c r="I42" s="10" t="s">
        <v>334</v>
      </c>
      <c r="J42" s="11"/>
      <c r="K42" s="11"/>
      <c r="L42" s="11"/>
      <c r="M42" s="10" t="s">
        <v>335</v>
      </c>
      <c r="N42" s="15" t="s">
        <v>336</v>
      </c>
      <c r="O42" s="10" t="s">
        <v>130</v>
      </c>
      <c r="P42" s="10" t="s">
        <v>32</v>
      </c>
      <c r="Q42" s="16" t="s">
        <v>337</v>
      </c>
      <c r="R42" s="11" t="s">
        <v>51</v>
      </c>
    </row>
    <row r="43" s="17" customFormat="true" ht="45" hidden="false" customHeight="false" outlineLevel="0" collapsed="false">
      <c r="A43" s="11" t="n">
        <v>36</v>
      </c>
      <c r="B43" s="72" t="s">
        <v>338</v>
      </c>
      <c r="C43" s="9" t="n">
        <v>2007</v>
      </c>
      <c r="D43" s="10" t="s">
        <v>34</v>
      </c>
      <c r="E43" s="72" t="s">
        <v>339</v>
      </c>
      <c r="F43" s="74" t="s">
        <v>179</v>
      </c>
      <c r="G43" s="12" t="s">
        <v>340</v>
      </c>
      <c r="H43" s="12" t="s">
        <v>65</v>
      </c>
      <c r="I43" s="10" t="s">
        <v>341</v>
      </c>
      <c r="J43" s="11"/>
      <c r="K43" s="11"/>
      <c r="L43" s="11"/>
      <c r="M43" s="10" t="s">
        <v>342</v>
      </c>
      <c r="N43" s="15" t="s">
        <v>343</v>
      </c>
      <c r="O43" s="10" t="s">
        <v>130</v>
      </c>
      <c r="P43" s="10" t="s">
        <v>32</v>
      </c>
      <c r="Q43" s="16" t="s">
        <v>344</v>
      </c>
      <c r="R43" s="11" t="s">
        <v>51</v>
      </c>
    </row>
    <row r="44" s="17" customFormat="true" ht="45" hidden="false" customHeight="false" outlineLevel="0" collapsed="false">
      <c r="A44" s="11" t="n">
        <v>37</v>
      </c>
      <c r="B44" s="72" t="s">
        <v>345</v>
      </c>
      <c r="C44" s="9" t="n">
        <v>2005</v>
      </c>
      <c r="D44" s="10" t="s">
        <v>34</v>
      </c>
      <c r="E44" s="72" t="s">
        <v>346</v>
      </c>
      <c r="F44" s="66" t="s">
        <v>285</v>
      </c>
      <c r="G44" s="12" t="s">
        <v>347</v>
      </c>
      <c r="H44" s="12" t="s">
        <v>106</v>
      </c>
      <c r="I44" s="10" t="s">
        <v>348</v>
      </c>
      <c r="J44" s="11"/>
      <c r="K44" s="11"/>
      <c r="L44" s="11"/>
      <c r="M44" s="10" t="s">
        <v>349</v>
      </c>
      <c r="N44" s="15" t="s">
        <v>343</v>
      </c>
      <c r="O44" s="10" t="s">
        <v>130</v>
      </c>
      <c r="P44" s="10" t="s">
        <v>32</v>
      </c>
      <c r="Q44" s="16" t="s">
        <v>350</v>
      </c>
      <c r="R44" s="11"/>
    </row>
    <row r="45" s="17" customFormat="true" ht="45" hidden="false" customHeight="false" outlineLevel="0" collapsed="false">
      <c r="A45" s="11" t="n">
        <v>38</v>
      </c>
      <c r="B45" s="54" t="s">
        <v>351</v>
      </c>
      <c r="C45" s="68" t="s">
        <v>111</v>
      </c>
      <c r="D45" s="9" t="s">
        <v>283</v>
      </c>
      <c r="E45" s="75" t="s">
        <v>352</v>
      </c>
      <c r="F45" s="66" t="s">
        <v>285</v>
      </c>
      <c r="G45" s="76" t="s">
        <v>353</v>
      </c>
      <c r="H45" s="12" t="s">
        <v>65</v>
      </c>
      <c r="I45" s="76" t="s">
        <v>354</v>
      </c>
      <c r="J45" s="9"/>
      <c r="K45" s="9"/>
      <c r="L45" s="9"/>
      <c r="M45" s="68" t="s">
        <v>355</v>
      </c>
      <c r="N45" s="10" t="s">
        <v>356</v>
      </c>
      <c r="O45" s="10" t="s">
        <v>130</v>
      </c>
      <c r="P45" s="10" t="s">
        <v>32</v>
      </c>
      <c r="Q45" s="7" t="s">
        <v>357</v>
      </c>
      <c r="R45" s="11"/>
    </row>
    <row r="46" s="17" customFormat="true" ht="30" hidden="false" customHeight="false" outlineLevel="0" collapsed="false">
      <c r="A46" s="11" t="n">
        <v>39</v>
      </c>
      <c r="B46" s="77" t="s">
        <v>358</v>
      </c>
      <c r="C46" s="71" t="n">
        <v>2003</v>
      </c>
      <c r="D46" s="78" t="s">
        <v>283</v>
      </c>
      <c r="E46" s="79" t="s">
        <v>359</v>
      </c>
      <c r="F46" s="66" t="s">
        <v>360</v>
      </c>
      <c r="G46" s="71" t="s">
        <v>361</v>
      </c>
      <c r="H46" s="12" t="s">
        <v>65</v>
      </c>
      <c r="I46" s="9" t="s">
        <v>362</v>
      </c>
      <c r="J46" s="9"/>
      <c r="K46" s="9"/>
      <c r="L46" s="78"/>
      <c r="M46" s="68" t="s">
        <v>363</v>
      </c>
      <c r="N46" s="9" t="s">
        <v>364</v>
      </c>
      <c r="O46" s="10" t="s">
        <v>130</v>
      </c>
      <c r="P46" s="10" t="s">
        <v>32</v>
      </c>
      <c r="Q46" s="39" t="s">
        <v>365</v>
      </c>
      <c r="R46" s="11"/>
    </row>
    <row r="47" s="17" customFormat="true" ht="45" hidden="false" customHeight="false" outlineLevel="0" collapsed="false">
      <c r="A47" s="11" t="n">
        <v>40</v>
      </c>
      <c r="B47" s="72" t="s">
        <v>366</v>
      </c>
      <c r="C47" s="71" t="n">
        <v>2005</v>
      </c>
      <c r="D47" s="10" t="s">
        <v>34</v>
      </c>
      <c r="E47" s="72" t="s">
        <v>367</v>
      </c>
      <c r="F47" s="66" t="s">
        <v>285</v>
      </c>
      <c r="G47" s="12" t="s">
        <v>368</v>
      </c>
      <c r="H47" s="12" t="s">
        <v>369</v>
      </c>
      <c r="I47" s="53" t="s">
        <v>370</v>
      </c>
      <c r="J47" s="11"/>
      <c r="K47" s="11"/>
      <c r="L47" s="11"/>
      <c r="M47" s="10" t="s">
        <v>371</v>
      </c>
      <c r="N47" s="15" t="s">
        <v>372</v>
      </c>
      <c r="O47" s="10" t="s">
        <v>130</v>
      </c>
      <c r="P47" s="10" t="s">
        <v>32</v>
      </c>
      <c r="Q47" s="16" t="s">
        <v>373</v>
      </c>
      <c r="R47" s="11"/>
    </row>
    <row r="48" s="17" customFormat="true" ht="45" hidden="false" customHeight="false" outlineLevel="0" collapsed="false">
      <c r="A48" s="11" t="n">
        <v>41</v>
      </c>
      <c r="B48" s="72" t="s">
        <v>374</v>
      </c>
      <c r="C48" s="71" t="n">
        <v>2005</v>
      </c>
      <c r="D48" s="10" t="s">
        <v>34</v>
      </c>
      <c r="E48" s="72" t="s">
        <v>375</v>
      </c>
      <c r="F48" s="74" t="s">
        <v>179</v>
      </c>
      <c r="G48" s="12" t="s">
        <v>340</v>
      </c>
      <c r="H48" s="12" t="s">
        <v>65</v>
      </c>
      <c r="I48" s="10" t="s">
        <v>341</v>
      </c>
      <c r="J48" s="11"/>
      <c r="K48" s="11"/>
      <c r="L48" s="11"/>
      <c r="M48" s="10" t="s">
        <v>342</v>
      </c>
      <c r="N48" s="15" t="s">
        <v>343</v>
      </c>
      <c r="O48" s="10" t="s">
        <v>130</v>
      </c>
      <c r="P48" s="10" t="s">
        <v>32</v>
      </c>
      <c r="Q48" s="16" t="s">
        <v>376</v>
      </c>
      <c r="R48" s="11" t="s">
        <v>51</v>
      </c>
    </row>
    <row r="49" s="17" customFormat="true" ht="45" hidden="false" customHeight="false" outlineLevel="0" collapsed="false">
      <c r="A49" s="11" t="n">
        <v>42</v>
      </c>
      <c r="B49" s="12" t="s">
        <v>377</v>
      </c>
      <c r="C49" s="12" t="n">
        <v>2010</v>
      </c>
      <c r="D49" s="14" t="s">
        <v>23</v>
      </c>
      <c r="E49" s="12" t="s">
        <v>378</v>
      </c>
      <c r="F49" s="12" t="s">
        <v>379</v>
      </c>
      <c r="G49" s="12" t="s">
        <v>380</v>
      </c>
      <c r="H49" s="12" t="s">
        <v>183</v>
      </c>
      <c r="I49" s="12" t="s">
        <v>381</v>
      </c>
      <c r="J49" s="11"/>
      <c r="K49" s="11"/>
      <c r="L49" s="11"/>
      <c r="M49" s="14" t="s">
        <v>382</v>
      </c>
      <c r="N49" s="15" t="s">
        <v>383</v>
      </c>
      <c r="O49" s="14" t="s">
        <v>384</v>
      </c>
      <c r="P49" s="14" t="s">
        <v>32</v>
      </c>
      <c r="Q49" s="16" t="s">
        <v>385</v>
      </c>
      <c r="R49" s="11"/>
    </row>
    <row r="50" s="17" customFormat="true" ht="45" hidden="false" customHeight="false" outlineLevel="0" collapsed="false">
      <c r="A50" s="11" t="n">
        <v>43</v>
      </c>
      <c r="B50" s="12" t="s">
        <v>386</v>
      </c>
      <c r="C50" s="13" t="s">
        <v>387</v>
      </c>
      <c r="D50" s="14" t="s">
        <v>23</v>
      </c>
      <c r="E50" s="12" t="s">
        <v>388</v>
      </c>
      <c r="F50" s="12" t="s">
        <v>260</v>
      </c>
      <c r="G50" s="12" t="s">
        <v>389</v>
      </c>
      <c r="H50" s="12" t="s">
        <v>27</v>
      </c>
      <c r="I50" s="13" t="s">
        <v>390</v>
      </c>
      <c r="J50" s="11"/>
      <c r="K50" s="11"/>
      <c r="L50" s="11"/>
      <c r="M50" s="14" t="s">
        <v>391</v>
      </c>
      <c r="N50" s="15" t="s">
        <v>329</v>
      </c>
      <c r="O50" s="14" t="s">
        <v>384</v>
      </c>
      <c r="P50" s="14" t="s">
        <v>32</v>
      </c>
      <c r="Q50" s="16" t="s">
        <v>392</v>
      </c>
      <c r="R50" s="11"/>
    </row>
    <row r="51" s="17" customFormat="true" ht="45" hidden="false" customHeight="false" outlineLevel="0" collapsed="false">
      <c r="A51" s="11" t="n">
        <v>44</v>
      </c>
      <c r="B51" s="12" t="s">
        <v>393</v>
      </c>
      <c r="C51" s="80" t="s">
        <v>22</v>
      </c>
      <c r="D51" s="14" t="s">
        <v>23</v>
      </c>
      <c r="E51" s="12" t="s">
        <v>394</v>
      </c>
      <c r="F51" s="12" t="s">
        <v>395</v>
      </c>
      <c r="G51" s="12" t="s">
        <v>396</v>
      </c>
      <c r="H51" s="12" t="s">
        <v>106</v>
      </c>
      <c r="I51" s="14" t="s">
        <v>397</v>
      </c>
      <c r="J51" s="11"/>
      <c r="K51" s="11"/>
      <c r="L51" s="11"/>
      <c r="M51" s="14" t="s">
        <v>398</v>
      </c>
      <c r="N51" s="15" t="s">
        <v>399</v>
      </c>
      <c r="O51" s="14" t="s">
        <v>400</v>
      </c>
      <c r="P51" s="14" t="s">
        <v>32</v>
      </c>
      <c r="Q51" s="16" t="s">
        <v>401</v>
      </c>
      <c r="R51" s="11"/>
    </row>
    <row r="52" s="17" customFormat="true" ht="45" hidden="false" customHeight="false" outlineLevel="0" collapsed="false">
      <c r="A52" s="11" t="n">
        <v>45</v>
      </c>
      <c r="B52" s="12" t="s">
        <v>402</v>
      </c>
      <c r="C52" s="13" t="s">
        <v>300</v>
      </c>
      <c r="D52" s="14" t="s">
        <v>34</v>
      </c>
      <c r="E52" s="12" t="n">
        <v>8</v>
      </c>
      <c r="F52" s="12" t="s">
        <v>403</v>
      </c>
      <c r="G52" s="12" t="s">
        <v>404</v>
      </c>
      <c r="H52" s="12" t="s">
        <v>65</v>
      </c>
      <c r="I52" s="14" t="s">
        <v>405</v>
      </c>
      <c r="J52" s="11"/>
      <c r="K52" s="11"/>
      <c r="L52" s="11"/>
      <c r="M52" s="14" t="s">
        <v>406</v>
      </c>
      <c r="N52" s="15" t="s">
        <v>407</v>
      </c>
      <c r="O52" s="14" t="s">
        <v>400</v>
      </c>
      <c r="P52" s="14" t="s">
        <v>32</v>
      </c>
      <c r="Q52" s="16" t="s">
        <v>408</v>
      </c>
      <c r="R52" s="11"/>
    </row>
    <row r="53" s="17" customFormat="true" ht="45" hidden="false" customHeight="false" outlineLevel="0" collapsed="false">
      <c r="A53" s="11" t="n">
        <v>46</v>
      </c>
      <c r="B53" s="12" t="s">
        <v>409</v>
      </c>
      <c r="C53" s="80" t="s">
        <v>62</v>
      </c>
      <c r="D53" s="14" t="s">
        <v>34</v>
      </c>
      <c r="E53" s="12" t="s">
        <v>410</v>
      </c>
      <c r="F53" s="12" t="s">
        <v>411</v>
      </c>
      <c r="G53" s="12" t="s">
        <v>412</v>
      </c>
      <c r="H53" s="12" t="s">
        <v>413</v>
      </c>
      <c r="I53" s="14" t="s">
        <v>414</v>
      </c>
      <c r="J53" s="11"/>
      <c r="K53" s="11"/>
      <c r="L53" s="11"/>
      <c r="M53" s="14" t="s">
        <v>415</v>
      </c>
      <c r="N53" s="15" t="s">
        <v>416</v>
      </c>
      <c r="O53" s="14" t="s">
        <v>400</v>
      </c>
      <c r="P53" s="14" t="s">
        <v>32</v>
      </c>
      <c r="Q53" s="16"/>
      <c r="R53" s="11"/>
    </row>
    <row r="54" s="17" customFormat="true" ht="30" hidden="false" customHeight="false" outlineLevel="0" collapsed="false">
      <c r="A54" s="11" t="n">
        <v>47</v>
      </c>
      <c r="B54" s="12" t="s">
        <v>417</v>
      </c>
      <c r="C54" s="12" t="n">
        <v>2005</v>
      </c>
      <c r="D54" s="14" t="s">
        <v>34</v>
      </c>
      <c r="E54" s="12" t="s">
        <v>418</v>
      </c>
      <c r="F54" s="12" t="s">
        <v>419</v>
      </c>
      <c r="G54" s="12" t="s">
        <v>420</v>
      </c>
      <c r="H54" s="12" t="s">
        <v>27</v>
      </c>
      <c r="I54" s="81" t="s">
        <v>421</v>
      </c>
      <c r="J54" s="11"/>
      <c r="K54" s="11"/>
      <c r="L54" s="11"/>
      <c r="M54" s="14" t="s">
        <v>422</v>
      </c>
      <c r="N54" s="15" t="s">
        <v>423</v>
      </c>
      <c r="O54" s="14" t="s">
        <v>400</v>
      </c>
      <c r="P54" s="14" t="s">
        <v>32</v>
      </c>
      <c r="Q54" s="16" t="s">
        <v>424</v>
      </c>
      <c r="R54" s="11" t="s">
        <v>51</v>
      </c>
    </row>
    <row r="55" s="17" customFormat="true" ht="30" hidden="false" customHeight="false" outlineLevel="0" collapsed="false">
      <c r="A55" s="11" t="n">
        <v>48</v>
      </c>
      <c r="B55" s="12" t="s">
        <v>425</v>
      </c>
      <c r="C55" s="12" t="n">
        <v>2004</v>
      </c>
      <c r="D55" s="14" t="s">
        <v>34</v>
      </c>
      <c r="E55" s="12" t="s">
        <v>426</v>
      </c>
      <c r="F55" s="12" t="s">
        <v>54</v>
      </c>
      <c r="G55" s="12" t="s">
        <v>427</v>
      </c>
      <c r="H55" s="12" t="s">
        <v>106</v>
      </c>
      <c r="I55" s="81" t="s">
        <v>428</v>
      </c>
      <c r="J55" s="11"/>
      <c r="K55" s="11"/>
      <c r="L55" s="11"/>
      <c r="M55" s="14" t="s">
        <v>429</v>
      </c>
      <c r="N55" s="15" t="s">
        <v>430</v>
      </c>
      <c r="O55" s="14" t="s">
        <v>400</v>
      </c>
      <c r="P55" s="14" t="s">
        <v>32</v>
      </c>
      <c r="Q55" s="16" t="s">
        <v>431</v>
      </c>
      <c r="R55" s="11"/>
    </row>
    <row r="56" s="17" customFormat="true" ht="45" hidden="false" customHeight="true" outlineLevel="0" collapsed="false">
      <c r="A56" s="11" t="n">
        <v>49</v>
      </c>
      <c r="B56" s="12" t="s">
        <v>432</v>
      </c>
      <c r="C56" s="12" t="n">
        <v>2010</v>
      </c>
      <c r="D56" s="14" t="s">
        <v>23</v>
      </c>
      <c r="E56" s="12" t="s">
        <v>433</v>
      </c>
      <c r="F56" s="12" t="s">
        <v>233</v>
      </c>
      <c r="G56" s="12" t="s">
        <v>434</v>
      </c>
      <c r="H56" s="12" t="s">
        <v>435</v>
      </c>
      <c r="I56" s="12" t="s">
        <v>436</v>
      </c>
      <c r="J56" s="11"/>
      <c r="K56" s="11"/>
      <c r="L56" s="11"/>
      <c r="M56" s="14" t="s">
        <v>437</v>
      </c>
      <c r="N56" s="15" t="s">
        <v>438</v>
      </c>
      <c r="O56" s="14" t="s">
        <v>439</v>
      </c>
      <c r="P56" s="14" t="s">
        <v>32</v>
      </c>
      <c r="Q56" s="19" t="s">
        <v>440</v>
      </c>
      <c r="R56" s="11" t="s">
        <v>51</v>
      </c>
    </row>
    <row r="57" s="17" customFormat="true" ht="75" hidden="false" customHeight="false" outlineLevel="0" collapsed="false">
      <c r="A57" s="11" t="n">
        <v>50</v>
      </c>
      <c r="B57" s="12" t="s">
        <v>441</v>
      </c>
      <c r="C57" s="12" t="n">
        <v>2009</v>
      </c>
      <c r="D57" s="14" t="s">
        <v>23</v>
      </c>
      <c r="E57" s="12" t="s">
        <v>442</v>
      </c>
      <c r="F57" s="18" t="s">
        <v>443</v>
      </c>
      <c r="G57" s="12" t="s">
        <v>444</v>
      </c>
      <c r="H57" s="12" t="s">
        <v>445</v>
      </c>
      <c r="I57" s="12" t="s">
        <v>446</v>
      </c>
      <c r="J57" s="11"/>
      <c r="K57" s="11"/>
      <c r="L57" s="11"/>
      <c r="M57" s="14" t="s">
        <v>437</v>
      </c>
      <c r="N57" s="15" t="s">
        <v>438</v>
      </c>
      <c r="O57" s="14" t="s">
        <v>439</v>
      </c>
      <c r="P57" s="14" t="s">
        <v>32</v>
      </c>
      <c r="Q57" s="19" t="s">
        <v>447</v>
      </c>
      <c r="R57" s="11" t="s">
        <v>448</v>
      </c>
    </row>
    <row r="58" s="17" customFormat="true" ht="30" hidden="false" customHeight="false" outlineLevel="0" collapsed="false">
      <c r="A58" s="11" t="n">
        <v>51</v>
      </c>
      <c r="B58" s="12" t="s">
        <v>449</v>
      </c>
      <c r="C58" s="12" t="n">
        <v>2008</v>
      </c>
      <c r="D58" s="14" t="s">
        <v>23</v>
      </c>
      <c r="E58" s="12" t="s">
        <v>450</v>
      </c>
      <c r="F58" s="12" t="s">
        <v>54</v>
      </c>
      <c r="G58" s="12" t="s">
        <v>451</v>
      </c>
      <c r="H58" s="12" t="s">
        <v>445</v>
      </c>
      <c r="I58" s="12" t="s">
        <v>452</v>
      </c>
      <c r="J58" s="11"/>
      <c r="K58" s="11"/>
      <c r="L58" s="11"/>
      <c r="M58" s="14" t="s">
        <v>453</v>
      </c>
      <c r="N58" s="15" t="s">
        <v>438</v>
      </c>
      <c r="O58" s="14" t="s">
        <v>439</v>
      </c>
      <c r="P58" s="14" t="s">
        <v>32</v>
      </c>
      <c r="Q58" s="19" t="s">
        <v>454</v>
      </c>
      <c r="R58" s="11"/>
    </row>
    <row r="59" s="17" customFormat="true" ht="30" hidden="false" customHeight="false" outlineLevel="0" collapsed="false">
      <c r="A59" s="11" t="n">
        <v>52</v>
      </c>
      <c r="B59" s="12" t="s">
        <v>455</v>
      </c>
      <c r="C59" s="12" t="n">
        <v>2009</v>
      </c>
      <c r="D59" s="14" t="s">
        <v>23</v>
      </c>
      <c r="E59" s="12" t="s">
        <v>442</v>
      </c>
      <c r="F59" s="18" t="s">
        <v>443</v>
      </c>
      <c r="G59" s="12" t="s">
        <v>456</v>
      </c>
      <c r="H59" s="12" t="s">
        <v>445</v>
      </c>
      <c r="I59" s="12" t="s">
        <v>457</v>
      </c>
      <c r="J59" s="11"/>
      <c r="K59" s="11"/>
      <c r="L59" s="11"/>
      <c r="M59" s="14" t="s">
        <v>458</v>
      </c>
      <c r="N59" s="15" t="s">
        <v>438</v>
      </c>
      <c r="O59" s="14" t="s">
        <v>439</v>
      </c>
      <c r="P59" s="14" t="s">
        <v>32</v>
      </c>
      <c r="Q59" s="19" t="s">
        <v>459</v>
      </c>
      <c r="R59" s="11"/>
    </row>
    <row r="60" s="17" customFormat="true" ht="30" hidden="false" customHeight="false" outlineLevel="0" collapsed="false">
      <c r="A60" s="11" t="n">
        <v>53</v>
      </c>
      <c r="B60" s="12" t="s">
        <v>460</v>
      </c>
      <c r="C60" s="12" t="n">
        <v>2005</v>
      </c>
      <c r="D60" s="10" t="s">
        <v>34</v>
      </c>
      <c r="E60" s="12" t="s">
        <v>461</v>
      </c>
      <c r="F60" s="12" t="s">
        <v>395</v>
      </c>
      <c r="G60" s="12" t="s">
        <v>462</v>
      </c>
      <c r="H60" s="12" t="s">
        <v>208</v>
      </c>
      <c r="I60" s="10" t="s">
        <v>463</v>
      </c>
      <c r="J60" s="11"/>
      <c r="K60" s="11"/>
      <c r="L60" s="11"/>
      <c r="M60" s="10" t="s">
        <v>464</v>
      </c>
      <c r="N60" s="15" t="s">
        <v>465</v>
      </c>
      <c r="O60" s="10" t="s">
        <v>439</v>
      </c>
      <c r="P60" s="10" t="s">
        <v>32</v>
      </c>
      <c r="Q60" s="19"/>
      <c r="R60" s="11"/>
    </row>
    <row r="61" s="17" customFormat="true" ht="75" hidden="false" customHeight="false" outlineLevel="0" collapsed="false">
      <c r="A61" s="11" t="n">
        <v>54</v>
      </c>
      <c r="B61" s="66" t="s">
        <v>466</v>
      </c>
      <c r="C61" s="9" t="n">
        <v>2009</v>
      </c>
      <c r="D61" s="10" t="s">
        <v>23</v>
      </c>
      <c r="E61" s="66" t="s">
        <v>467</v>
      </c>
      <c r="F61" s="66" t="s">
        <v>468</v>
      </c>
      <c r="G61" s="10" t="s">
        <v>469</v>
      </c>
      <c r="H61" s="9" t="s">
        <v>27</v>
      </c>
      <c r="I61" s="10" t="s">
        <v>470</v>
      </c>
      <c r="J61" s="10" t="s">
        <v>471</v>
      </c>
      <c r="K61" s="82" t="s">
        <v>140</v>
      </c>
      <c r="L61" s="66" t="s">
        <v>472</v>
      </c>
      <c r="M61" s="10" t="s">
        <v>473</v>
      </c>
      <c r="N61" s="66" t="s">
        <v>474</v>
      </c>
      <c r="O61" s="83" t="s">
        <v>475</v>
      </c>
      <c r="P61" s="14" t="s">
        <v>32</v>
      </c>
      <c r="Q61" s="19" t="s">
        <v>476</v>
      </c>
      <c r="R61" s="11"/>
    </row>
    <row r="62" s="17" customFormat="true" ht="75" hidden="false" customHeight="false" outlineLevel="0" collapsed="false">
      <c r="A62" s="11" t="n">
        <v>55</v>
      </c>
      <c r="B62" s="66" t="s">
        <v>477</v>
      </c>
      <c r="C62" s="9" t="n">
        <v>2011</v>
      </c>
      <c r="D62" s="10" t="s">
        <v>23</v>
      </c>
      <c r="E62" s="10" t="s">
        <v>478</v>
      </c>
      <c r="F62" s="66" t="s">
        <v>468</v>
      </c>
      <c r="G62" s="9" t="s">
        <v>479</v>
      </c>
      <c r="H62" s="9" t="s">
        <v>78</v>
      </c>
      <c r="I62" s="9" t="s">
        <v>480</v>
      </c>
      <c r="J62" s="10" t="s">
        <v>481</v>
      </c>
      <c r="K62" s="82" t="s">
        <v>140</v>
      </c>
      <c r="L62" s="66" t="s">
        <v>472</v>
      </c>
      <c r="M62" s="9" t="s">
        <v>482</v>
      </c>
      <c r="N62" s="82" t="s">
        <v>483</v>
      </c>
      <c r="O62" s="83" t="s">
        <v>475</v>
      </c>
      <c r="P62" s="14" t="s">
        <v>32</v>
      </c>
      <c r="Q62" s="19" t="s">
        <v>484</v>
      </c>
      <c r="R62" s="11"/>
    </row>
    <row r="63" s="17" customFormat="true" ht="75" hidden="false" customHeight="false" outlineLevel="0" collapsed="false">
      <c r="A63" s="11" t="n">
        <v>56</v>
      </c>
      <c r="B63" s="66" t="s">
        <v>485</v>
      </c>
      <c r="C63" s="9" t="n">
        <v>2009</v>
      </c>
      <c r="D63" s="9" t="s">
        <v>23</v>
      </c>
      <c r="E63" s="10" t="s">
        <v>486</v>
      </c>
      <c r="F63" s="18" t="s">
        <v>487</v>
      </c>
      <c r="G63" s="9" t="s">
        <v>488</v>
      </c>
      <c r="H63" s="9" t="s">
        <v>27</v>
      </c>
      <c r="I63" s="66" t="s">
        <v>489</v>
      </c>
      <c r="J63" s="10" t="s">
        <v>490</v>
      </c>
      <c r="K63" s="82" t="s">
        <v>140</v>
      </c>
      <c r="L63" s="66" t="s">
        <v>472</v>
      </c>
      <c r="M63" s="10" t="s">
        <v>491</v>
      </c>
      <c r="N63" s="82" t="s">
        <v>483</v>
      </c>
      <c r="O63" s="83" t="s">
        <v>475</v>
      </c>
      <c r="P63" s="14" t="s">
        <v>32</v>
      </c>
      <c r="Q63" s="19" t="s">
        <v>492</v>
      </c>
      <c r="R63" s="11" t="s">
        <v>51</v>
      </c>
    </row>
    <row r="64" s="17" customFormat="true" ht="75" hidden="false" customHeight="false" outlineLevel="0" collapsed="false">
      <c r="A64" s="11" t="n">
        <v>57</v>
      </c>
      <c r="B64" s="66" t="s">
        <v>493</v>
      </c>
      <c r="C64" s="9" t="n">
        <v>2006</v>
      </c>
      <c r="D64" s="10" t="s">
        <v>34</v>
      </c>
      <c r="E64" s="66" t="s">
        <v>494</v>
      </c>
      <c r="F64" s="84" t="s">
        <v>495</v>
      </c>
      <c r="G64" s="9" t="s">
        <v>496</v>
      </c>
      <c r="H64" s="9" t="s">
        <v>320</v>
      </c>
      <c r="I64" s="9" t="s">
        <v>497</v>
      </c>
      <c r="J64" s="10" t="s">
        <v>498</v>
      </c>
      <c r="K64" s="82" t="s">
        <v>140</v>
      </c>
      <c r="L64" s="66" t="s">
        <v>472</v>
      </c>
      <c r="M64" s="9" t="s">
        <v>499</v>
      </c>
      <c r="N64" s="82" t="s">
        <v>500</v>
      </c>
      <c r="O64" s="83" t="s">
        <v>475</v>
      </c>
      <c r="P64" s="14" t="s">
        <v>32</v>
      </c>
      <c r="Q64" s="19" t="s">
        <v>501</v>
      </c>
      <c r="R64" s="11"/>
    </row>
    <row r="65" s="17" customFormat="true" ht="75" hidden="false" customHeight="false" outlineLevel="0" collapsed="false">
      <c r="A65" s="11" t="n">
        <v>58</v>
      </c>
      <c r="B65" s="66" t="s">
        <v>502</v>
      </c>
      <c r="C65" s="9" t="n">
        <v>2005</v>
      </c>
      <c r="D65" s="10" t="s">
        <v>34</v>
      </c>
      <c r="E65" s="82" t="s">
        <v>503</v>
      </c>
      <c r="F65" s="18" t="s">
        <v>504</v>
      </c>
      <c r="G65" s="9" t="s">
        <v>505</v>
      </c>
      <c r="H65" s="9" t="s">
        <v>27</v>
      </c>
      <c r="I65" s="9" t="s">
        <v>506</v>
      </c>
      <c r="J65" s="31" t="s">
        <v>507</v>
      </c>
      <c r="K65" s="82" t="s">
        <v>140</v>
      </c>
      <c r="L65" s="66" t="s">
        <v>472</v>
      </c>
      <c r="M65" s="9" t="s">
        <v>508</v>
      </c>
      <c r="N65" s="82" t="s">
        <v>509</v>
      </c>
      <c r="O65" s="83" t="s">
        <v>475</v>
      </c>
      <c r="P65" s="14" t="s">
        <v>32</v>
      </c>
      <c r="Q65" s="19"/>
      <c r="R65" s="11"/>
    </row>
    <row r="66" s="17" customFormat="true" ht="75" hidden="false" customHeight="false" outlineLevel="0" collapsed="false">
      <c r="A66" s="11" t="n">
        <v>59</v>
      </c>
      <c r="B66" s="66" t="s">
        <v>510</v>
      </c>
      <c r="C66" s="9" t="n">
        <v>2005</v>
      </c>
      <c r="D66" s="10" t="s">
        <v>34</v>
      </c>
      <c r="E66" s="82" t="s">
        <v>503</v>
      </c>
      <c r="F66" s="18" t="s">
        <v>511</v>
      </c>
      <c r="G66" s="9" t="s">
        <v>512</v>
      </c>
      <c r="H66" s="9" t="s">
        <v>27</v>
      </c>
      <c r="I66" s="9" t="s">
        <v>513</v>
      </c>
      <c r="J66" s="31" t="s">
        <v>507</v>
      </c>
      <c r="K66" s="82" t="s">
        <v>140</v>
      </c>
      <c r="L66" s="66" t="s">
        <v>472</v>
      </c>
      <c r="M66" s="9" t="s">
        <v>514</v>
      </c>
      <c r="N66" s="82" t="s">
        <v>509</v>
      </c>
      <c r="O66" s="83" t="s">
        <v>475</v>
      </c>
      <c r="P66" s="14" t="s">
        <v>32</v>
      </c>
      <c r="Q66" s="19"/>
      <c r="R66" s="11" t="s">
        <v>51</v>
      </c>
    </row>
    <row r="67" s="17" customFormat="true" ht="45" hidden="false" customHeight="false" outlineLevel="0" collapsed="false">
      <c r="A67" s="11" t="n">
        <v>60</v>
      </c>
      <c r="B67" s="12" t="s">
        <v>515</v>
      </c>
      <c r="C67" s="12" t="n">
        <v>2002</v>
      </c>
      <c r="D67" s="14" t="s">
        <v>283</v>
      </c>
      <c r="E67" s="12" t="s">
        <v>516</v>
      </c>
      <c r="F67" s="66" t="s">
        <v>517</v>
      </c>
      <c r="G67" s="12" t="s">
        <v>518</v>
      </c>
      <c r="H67" s="12" t="s">
        <v>413</v>
      </c>
      <c r="I67" s="12" t="n">
        <v>395547728</v>
      </c>
      <c r="J67" s="11" t="s">
        <v>519</v>
      </c>
      <c r="K67" s="82" t="s">
        <v>140</v>
      </c>
      <c r="L67" s="11" t="s">
        <v>520</v>
      </c>
      <c r="M67" s="14" t="s">
        <v>499</v>
      </c>
      <c r="N67" s="15" t="s">
        <v>521</v>
      </c>
      <c r="O67" s="83" t="s">
        <v>475</v>
      </c>
      <c r="P67" s="14" t="s">
        <v>32</v>
      </c>
      <c r="Q67" s="19" t="s">
        <v>522</v>
      </c>
      <c r="R67" s="11"/>
    </row>
    <row r="68" s="17" customFormat="true" ht="90" hidden="false" customHeight="false" outlineLevel="0" collapsed="false">
      <c r="A68" s="11" t="n">
        <v>61</v>
      </c>
      <c r="B68" s="12" t="s">
        <v>523</v>
      </c>
      <c r="C68" s="12" t="n">
        <v>2002</v>
      </c>
      <c r="D68" s="14" t="s">
        <v>283</v>
      </c>
      <c r="E68" s="12" t="s">
        <v>524</v>
      </c>
      <c r="F68" s="66" t="s">
        <v>517</v>
      </c>
      <c r="G68" s="12" t="s">
        <v>525</v>
      </c>
      <c r="H68" s="12" t="s">
        <v>413</v>
      </c>
      <c r="I68" s="12" t="s">
        <v>526</v>
      </c>
      <c r="J68" s="11"/>
      <c r="K68" s="11"/>
      <c r="L68" s="11" t="s">
        <v>520</v>
      </c>
      <c r="M68" s="14" t="s">
        <v>527</v>
      </c>
      <c r="N68" s="15" t="s">
        <v>528</v>
      </c>
      <c r="O68" s="83" t="s">
        <v>475</v>
      </c>
      <c r="P68" s="14" t="s">
        <v>32</v>
      </c>
      <c r="Q68" s="19" t="s">
        <v>522</v>
      </c>
      <c r="R68" s="11" t="s">
        <v>529</v>
      </c>
    </row>
    <row r="69" s="17" customFormat="true" ht="135" hidden="false" customHeight="false" outlineLevel="0" collapsed="false">
      <c r="A69" s="11" t="n">
        <v>62</v>
      </c>
      <c r="B69" s="72" t="s">
        <v>530</v>
      </c>
      <c r="C69" s="13" t="s">
        <v>531</v>
      </c>
      <c r="D69" s="10" t="s">
        <v>23</v>
      </c>
      <c r="E69" s="72" t="s">
        <v>532</v>
      </c>
      <c r="F69" s="85" t="s">
        <v>533</v>
      </c>
      <c r="G69" s="12" t="s">
        <v>534</v>
      </c>
      <c r="H69" s="12" t="s">
        <v>65</v>
      </c>
      <c r="I69" s="66" t="s">
        <v>535</v>
      </c>
      <c r="J69" s="86"/>
      <c r="K69" s="86"/>
      <c r="L69" s="86"/>
      <c r="M69" s="66" t="s">
        <v>536</v>
      </c>
      <c r="N69" s="87" t="s">
        <v>537</v>
      </c>
      <c r="O69" s="66" t="s">
        <v>538</v>
      </c>
      <c r="P69" s="14" t="s">
        <v>32</v>
      </c>
      <c r="Q69" s="16" t="s">
        <v>539</v>
      </c>
      <c r="R69" s="11" t="s">
        <v>540</v>
      </c>
    </row>
    <row r="70" s="17" customFormat="true" ht="45" hidden="false" customHeight="false" outlineLevel="0" collapsed="false">
      <c r="A70" s="11" t="n">
        <v>63</v>
      </c>
      <c r="B70" s="72" t="s">
        <v>541</v>
      </c>
      <c r="C70" s="13" t="s">
        <v>387</v>
      </c>
      <c r="D70" s="10" t="s">
        <v>23</v>
      </c>
      <c r="E70" s="72" t="s">
        <v>542</v>
      </c>
      <c r="F70" s="85" t="s">
        <v>543</v>
      </c>
      <c r="G70" s="12" t="s">
        <v>544</v>
      </c>
      <c r="H70" s="12" t="s">
        <v>27</v>
      </c>
      <c r="I70" s="66" t="s">
        <v>545</v>
      </c>
      <c r="J70" s="86"/>
      <c r="K70" s="86"/>
      <c r="L70" s="86"/>
      <c r="M70" s="66" t="s">
        <v>546</v>
      </c>
      <c r="N70" s="87" t="s">
        <v>547</v>
      </c>
      <c r="O70" s="66" t="s">
        <v>538</v>
      </c>
      <c r="P70" s="14" t="s">
        <v>32</v>
      </c>
      <c r="Q70" s="16" t="s">
        <v>548</v>
      </c>
      <c r="R70" s="11"/>
    </row>
    <row r="71" s="17" customFormat="true" ht="45" hidden="false" customHeight="false" outlineLevel="0" collapsed="false">
      <c r="A71" s="11" t="n">
        <v>64</v>
      </c>
      <c r="B71" s="72" t="s">
        <v>549</v>
      </c>
      <c r="C71" s="12" t="n">
        <v>2008</v>
      </c>
      <c r="D71" s="10" t="s">
        <v>23</v>
      </c>
      <c r="E71" s="72" t="s">
        <v>550</v>
      </c>
      <c r="F71" s="72" t="s">
        <v>551</v>
      </c>
      <c r="G71" s="12" t="s">
        <v>552</v>
      </c>
      <c r="H71" s="12" t="s">
        <v>27</v>
      </c>
      <c r="I71" s="66" t="s">
        <v>553</v>
      </c>
      <c r="J71" s="86"/>
      <c r="K71" s="86"/>
      <c r="L71" s="86"/>
      <c r="M71" s="66" t="s">
        <v>554</v>
      </c>
      <c r="N71" s="87"/>
      <c r="O71" s="66" t="s">
        <v>538</v>
      </c>
      <c r="P71" s="14" t="s">
        <v>32</v>
      </c>
      <c r="Q71" s="16" t="s">
        <v>555</v>
      </c>
      <c r="R71" s="11"/>
    </row>
    <row r="72" s="17" customFormat="true" ht="42.75" hidden="false" customHeight="true" outlineLevel="0" collapsed="false">
      <c r="A72" s="11" t="n">
        <v>65</v>
      </c>
      <c r="B72" s="72" t="s">
        <v>556</v>
      </c>
      <c r="C72" s="12" t="n">
        <v>2007</v>
      </c>
      <c r="D72" s="10" t="s">
        <v>34</v>
      </c>
      <c r="E72" s="72" t="s">
        <v>557</v>
      </c>
      <c r="F72" s="72" t="s">
        <v>558</v>
      </c>
      <c r="G72" s="12" t="s">
        <v>559</v>
      </c>
      <c r="H72" s="12" t="s">
        <v>27</v>
      </c>
      <c r="I72" s="66" t="s">
        <v>560</v>
      </c>
      <c r="J72" s="86"/>
      <c r="K72" s="86"/>
      <c r="L72" s="86"/>
      <c r="M72" s="66" t="s">
        <v>561</v>
      </c>
      <c r="N72" s="87" t="s">
        <v>562</v>
      </c>
      <c r="O72" s="66" t="s">
        <v>538</v>
      </c>
      <c r="P72" s="14" t="s">
        <v>32</v>
      </c>
      <c r="Q72" s="16" t="s">
        <v>563</v>
      </c>
      <c r="R72" s="11"/>
    </row>
    <row r="73" s="17" customFormat="true" ht="75" hidden="false" customHeight="true" outlineLevel="0" collapsed="false">
      <c r="A73" s="11" t="n">
        <v>66</v>
      </c>
      <c r="B73" s="72" t="s">
        <v>564</v>
      </c>
      <c r="C73" s="13" t="s">
        <v>74</v>
      </c>
      <c r="D73" s="10" t="s">
        <v>34</v>
      </c>
      <c r="E73" s="72" t="s">
        <v>565</v>
      </c>
      <c r="F73" s="72" t="s">
        <v>566</v>
      </c>
      <c r="G73" s="12" t="s">
        <v>567</v>
      </c>
      <c r="H73" s="12" t="s">
        <v>78</v>
      </c>
      <c r="I73" s="66" t="s">
        <v>568</v>
      </c>
      <c r="J73" s="86" t="s">
        <v>569</v>
      </c>
      <c r="K73" s="86" t="s">
        <v>140</v>
      </c>
      <c r="L73" s="86" t="s">
        <v>570</v>
      </c>
      <c r="M73" s="66" t="s">
        <v>571</v>
      </c>
      <c r="N73" s="87" t="s">
        <v>572</v>
      </c>
      <c r="O73" s="66" t="s">
        <v>538</v>
      </c>
      <c r="P73" s="14" t="s">
        <v>32</v>
      </c>
      <c r="Q73" s="16" t="s">
        <v>573</v>
      </c>
      <c r="R73" s="11"/>
    </row>
    <row r="74" s="17" customFormat="true" ht="75" hidden="false" customHeight="true" outlineLevel="0" collapsed="false">
      <c r="A74" s="11" t="s">
        <v>574</v>
      </c>
      <c r="B74" s="72" t="s">
        <v>575</v>
      </c>
      <c r="C74" s="13" t="s">
        <v>74</v>
      </c>
      <c r="D74" s="10" t="s">
        <v>34</v>
      </c>
      <c r="E74" s="72" t="s">
        <v>565</v>
      </c>
      <c r="F74" s="72" t="s">
        <v>566</v>
      </c>
      <c r="G74" s="12" t="s">
        <v>567</v>
      </c>
      <c r="H74" s="12" t="s">
        <v>78</v>
      </c>
      <c r="I74" s="66" t="s">
        <v>568</v>
      </c>
      <c r="J74" s="86" t="s">
        <v>569</v>
      </c>
      <c r="K74" s="86" t="s">
        <v>140</v>
      </c>
      <c r="L74" s="86" t="s">
        <v>570</v>
      </c>
      <c r="M74" s="66" t="s">
        <v>571</v>
      </c>
      <c r="N74" s="87" t="s">
        <v>572</v>
      </c>
      <c r="O74" s="66" t="s">
        <v>538</v>
      </c>
      <c r="P74" s="14" t="s">
        <v>32</v>
      </c>
      <c r="Q74" s="16" t="s">
        <v>573</v>
      </c>
      <c r="R74" s="11"/>
    </row>
    <row r="75" s="17" customFormat="true" ht="90" hidden="false" customHeight="false" outlineLevel="0" collapsed="false">
      <c r="A75" s="11" t="n">
        <v>67</v>
      </c>
      <c r="B75" s="72" t="s">
        <v>576</v>
      </c>
      <c r="C75" s="12" t="n">
        <v>2004</v>
      </c>
      <c r="D75" s="10" t="s">
        <v>34</v>
      </c>
      <c r="E75" s="72" t="s">
        <v>565</v>
      </c>
      <c r="F75" s="72" t="s">
        <v>577</v>
      </c>
      <c r="G75" s="12" t="s">
        <v>567</v>
      </c>
      <c r="H75" s="12" t="s">
        <v>78</v>
      </c>
      <c r="I75" s="66" t="s">
        <v>568</v>
      </c>
      <c r="J75" s="86" t="s">
        <v>578</v>
      </c>
      <c r="K75" s="86" t="s">
        <v>140</v>
      </c>
      <c r="L75" s="86" t="s">
        <v>570</v>
      </c>
      <c r="M75" s="66" t="s">
        <v>579</v>
      </c>
      <c r="N75" s="87" t="s">
        <v>580</v>
      </c>
      <c r="O75" s="66" t="s">
        <v>538</v>
      </c>
      <c r="P75" s="14" t="s">
        <v>32</v>
      </c>
      <c r="Q75" s="16" t="s">
        <v>581</v>
      </c>
      <c r="R75" s="11"/>
    </row>
    <row r="76" s="17" customFormat="true" ht="60" hidden="false" customHeight="false" outlineLevel="0" collapsed="false">
      <c r="A76" s="11" t="n">
        <v>68</v>
      </c>
      <c r="B76" s="72" t="s">
        <v>582</v>
      </c>
      <c r="C76" s="80" t="s">
        <v>300</v>
      </c>
      <c r="D76" s="10" t="s">
        <v>34</v>
      </c>
      <c r="E76" s="72" t="s">
        <v>583</v>
      </c>
      <c r="F76" s="72" t="s">
        <v>584</v>
      </c>
      <c r="G76" s="12" t="s">
        <v>585</v>
      </c>
      <c r="H76" s="12" t="s">
        <v>106</v>
      </c>
      <c r="I76" s="66" t="s">
        <v>586</v>
      </c>
      <c r="J76" s="86"/>
      <c r="K76" s="86"/>
      <c r="L76" s="86"/>
      <c r="M76" s="66" t="s">
        <v>587</v>
      </c>
      <c r="N76" s="87" t="s">
        <v>588</v>
      </c>
      <c r="O76" s="66" t="s">
        <v>538</v>
      </c>
      <c r="P76" s="14" t="s">
        <v>32</v>
      </c>
      <c r="Q76" s="16" t="s">
        <v>589</v>
      </c>
      <c r="R76" s="11"/>
    </row>
    <row r="77" s="17" customFormat="true" ht="51.75" hidden="false" customHeight="true" outlineLevel="0" collapsed="false">
      <c r="A77" s="11" t="n">
        <v>69</v>
      </c>
      <c r="B77" s="72" t="s">
        <v>590</v>
      </c>
      <c r="C77" s="80" t="n">
        <v>2005</v>
      </c>
      <c r="D77" s="10" t="s">
        <v>34</v>
      </c>
      <c r="E77" s="72" t="s">
        <v>591</v>
      </c>
      <c r="F77" s="72" t="s">
        <v>592</v>
      </c>
      <c r="G77" s="12" t="s">
        <v>593</v>
      </c>
      <c r="H77" s="12" t="s">
        <v>65</v>
      </c>
      <c r="I77" s="66" t="s">
        <v>594</v>
      </c>
      <c r="J77" s="86"/>
      <c r="K77" s="86"/>
      <c r="L77" s="86"/>
      <c r="M77" s="66" t="s">
        <v>595</v>
      </c>
      <c r="N77" s="87" t="s">
        <v>596</v>
      </c>
      <c r="O77" s="66" t="s">
        <v>538</v>
      </c>
      <c r="P77" s="14" t="s">
        <v>32</v>
      </c>
      <c r="Q77" s="16" t="s">
        <v>597</v>
      </c>
      <c r="R77" s="11"/>
    </row>
    <row r="78" s="17" customFormat="true" ht="45" hidden="false" customHeight="false" outlineLevel="0" collapsed="false">
      <c r="A78" s="11" t="n">
        <v>70</v>
      </c>
      <c r="B78" s="72" t="s">
        <v>598</v>
      </c>
      <c r="C78" s="12" t="n">
        <v>2004</v>
      </c>
      <c r="D78" s="10" t="s">
        <v>34</v>
      </c>
      <c r="E78" s="72" t="s">
        <v>599</v>
      </c>
      <c r="F78" s="85" t="s">
        <v>600</v>
      </c>
      <c r="G78" s="12" t="s">
        <v>601</v>
      </c>
      <c r="H78" s="12" t="s">
        <v>27</v>
      </c>
      <c r="I78" s="66" t="s">
        <v>602</v>
      </c>
      <c r="J78" s="86"/>
      <c r="K78" s="86"/>
      <c r="L78" s="86"/>
      <c r="M78" s="66" t="s">
        <v>603</v>
      </c>
      <c r="N78" s="87" t="s">
        <v>604</v>
      </c>
      <c r="O78" s="66" t="s">
        <v>538</v>
      </c>
      <c r="P78" s="14" t="s">
        <v>32</v>
      </c>
      <c r="Q78" s="16" t="s">
        <v>605</v>
      </c>
      <c r="R78" s="11" t="s">
        <v>51</v>
      </c>
    </row>
    <row r="79" s="17" customFormat="true" ht="98.25" hidden="false" customHeight="true" outlineLevel="0" collapsed="false">
      <c r="A79" s="11" t="n">
        <v>71</v>
      </c>
      <c r="B79" s="85" t="s">
        <v>606</v>
      </c>
      <c r="C79" s="12" t="n">
        <v>2004</v>
      </c>
      <c r="D79" s="10" t="s">
        <v>34</v>
      </c>
      <c r="E79" s="72" t="s">
        <v>607</v>
      </c>
      <c r="F79" s="85" t="s">
        <v>608</v>
      </c>
      <c r="G79" s="12" t="s">
        <v>609</v>
      </c>
      <c r="H79" s="12" t="s">
        <v>106</v>
      </c>
      <c r="I79" s="66" t="s">
        <v>610</v>
      </c>
      <c r="J79" s="86"/>
      <c r="K79" s="86"/>
      <c r="L79" s="86"/>
      <c r="M79" s="66" t="s">
        <v>611</v>
      </c>
      <c r="N79" s="87" t="s">
        <v>612</v>
      </c>
      <c r="O79" s="66" t="s">
        <v>538</v>
      </c>
      <c r="P79" s="14" t="s">
        <v>32</v>
      </c>
      <c r="Q79" s="16" t="s">
        <v>613</v>
      </c>
      <c r="R79" s="11" t="s">
        <v>51</v>
      </c>
    </row>
    <row r="80" s="17" customFormat="true" ht="60" hidden="false" customHeight="false" outlineLevel="0" collapsed="false">
      <c r="A80" s="11" t="n">
        <v>72</v>
      </c>
      <c r="B80" s="72" t="s">
        <v>614</v>
      </c>
      <c r="C80" s="13" t="s">
        <v>387</v>
      </c>
      <c r="D80" s="10" t="s">
        <v>23</v>
      </c>
      <c r="E80" s="72" t="s">
        <v>615</v>
      </c>
      <c r="F80" s="72" t="s">
        <v>616</v>
      </c>
      <c r="G80" s="12" t="s">
        <v>617</v>
      </c>
      <c r="H80" s="12" t="s">
        <v>618</v>
      </c>
      <c r="I80" s="66" t="s">
        <v>619</v>
      </c>
      <c r="J80" s="86" t="s">
        <v>620</v>
      </c>
      <c r="K80" s="86" t="s">
        <v>140</v>
      </c>
      <c r="L80" s="86" t="s">
        <v>621</v>
      </c>
      <c r="M80" s="66" t="s">
        <v>622</v>
      </c>
      <c r="N80" s="87" t="s">
        <v>623</v>
      </c>
      <c r="O80" s="66" t="s">
        <v>538</v>
      </c>
      <c r="P80" s="14" t="s">
        <v>32</v>
      </c>
      <c r="Q80" s="16" t="s">
        <v>624</v>
      </c>
      <c r="R80" s="11"/>
    </row>
    <row r="81" s="17" customFormat="true" ht="60" hidden="false" customHeight="false" outlineLevel="0" collapsed="false">
      <c r="A81" s="11" t="n">
        <v>73</v>
      </c>
      <c r="B81" s="72" t="s">
        <v>625</v>
      </c>
      <c r="C81" s="13" t="s">
        <v>300</v>
      </c>
      <c r="D81" s="10" t="s">
        <v>34</v>
      </c>
      <c r="E81" s="72" t="s">
        <v>626</v>
      </c>
      <c r="F81" s="85" t="s">
        <v>627</v>
      </c>
      <c r="G81" s="88" t="s">
        <v>628</v>
      </c>
      <c r="H81" s="88" t="s">
        <v>27</v>
      </c>
      <c r="I81" s="89" t="s">
        <v>629</v>
      </c>
      <c r="J81" s="86"/>
      <c r="K81" s="86"/>
      <c r="L81" s="86"/>
      <c r="M81" s="66" t="s">
        <v>630</v>
      </c>
      <c r="N81" s="87" t="s">
        <v>631</v>
      </c>
      <c r="O81" s="66" t="s">
        <v>538</v>
      </c>
      <c r="P81" s="14" t="s">
        <v>32</v>
      </c>
      <c r="Q81" s="16" t="s">
        <v>632</v>
      </c>
      <c r="R81" s="11"/>
    </row>
    <row r="82" s="17" customFormat="true" ht="52.5" hidden="false" customHeight="true" outlineLevel="0" collapsed="false">
      <c r="A82" s="11" t="n">
        <v>74</v>
      </c>
      <c r="B82" s="72" t="s">
        <v>633</v>
      </c>
      <c r="C82" s="13" t="s">
        <v>634</v>
      </c>
      <c r="D82" s="10" t="s">
        <v>23</v>
      </c>
      <c r="E82" s="72" t="s">
        <v>635</v>
      </c>
      <c r="F82" s="85" t="s">
        <v>636</v>
      </c>
      <c r="G82" s="12" t="s">
        <v>637</v>
      </c>
      <c r="H82" s="12" t="s">
        <v>65</v>
      </c>
      <c r="I82" s="66" t="s">
        <v>638</v>
      </c>
      <c r="J82" s="86"/>
      <c r="K82" s="86"/>
      <c r="L82" s="86"/>
      <c r="M82" s="66" t="s">
        <v>639</v>
      </c>
      <c r="N82" s="87" t="s">
        <v>596</v>
      </c>
      <c r="O82" s="66" t="s">
        <v>538</v>
      </c>
      <c r="P82" s="14" t="s">
        <v>32</v>
      </c>
      <c r="Q82" s="16" t="s">
        <v>640</v>
      </c>
      <c r="R82" s="11" t="s">
        <v>51</v>
      </c>
    </row>
    <row r="83" s="17" customFormat="true" ht="45" hidden="false" customHeight="false" outlineLevel="0" collapsed="false">
      <c r="A83" s="11" t="n">
        <v>75</v>
      </c>
      <c r="B83" s="86" t="s">
        <v>641</v>
      </c>
      <c r="C83" s="11" t="n">
        <v>2010</v>
      </c>
      <c r="D83" s="11" t="s">
        <v>23</v>
      </c>
      <c r="E83" s="86" t="s">
        <v>642</v>
      </c>
      <c r="F83" s="72" t="s">
        <v>643</v>
      </c>
      <c r="G83" s="11" t="s">
        <v>644</v>
      </c>
      <c r="H83" s="11" t="s">
        <v>47</v>
      </c>
      <c r="I83" s="86" t="s">
        <v>645</v>
      </c>
      <c r="J83" s="86"/>
      <c r="K83" s="86"/>
      <c r="L83" s="86"/>
      <c r="M83" s="86" t="s">
        <v>646</v>
      </c>
      <c r="N83" s="86" t="s">
        <v>631</v>
      </c>
      <c r="O83" s="86" t="s">
        <v>538</v>
      </c>
      <c r="P83" s="14" t="s">
        <v>32</v>
      </c>
      <c r="Q83" s="16" t="s">
        <v>647</v>
      </c>
      <c r="R83" s="11"/>
    </row>
    <row r="84" s="17" customFormat="true" ht="30" hidden="false" customHeight="false" outlineLevel="0" collapsed="false">
      <c r="A84" s="11" t="n">
        <v>76</v>
      </c>
      <c r="B84" s="12" t="s">
        <v>648</v>
      </c>
      <c r="C84" s="13" t="s">
        <v>649</v>
      </c>
      <c r="D84" s="10" t="s">
        <v>283</v>
      </c>
      <c r="E84" s="12" t="s">
        <v>650</v>
      </c>
      <c r="F84" s="85" t="s">
        <v>651</v>
      </c>
      <c r="G84" s="12" t="s">
        <v>652</v>
      </c>
      <c r="H84" s="12" t="s">
        <v>65</v>
      </c>
      <c r="I84" s="10" t="s">
        <v>653</v>
      </c>
      <c r="J84" s="11" t="s">
        <v>654</v>
      </c>
      <c r="K84" s="11"/>
      <c r="L84" s="11"/>
      <c r="M84" s="10" t="s">
        <v>655</v>
      </c>
      <c r="N84" s="15" t="s">
        <v>656</v>
      </c>
      <c r="O84" s="30" t="s">
        <v>144</v>
      </c>
      <c r="P84" s="14" t="s">
        <v>32</v>
      </c>
      <c r="Q84" s="16" t="s">
        <v>657</v>
      </c>
      <c r="R84" s="11" t="s">
        <v>51</v>
      </c>
    </row>
    <row r="85" s="17" customFormat="true" ht="86.25" hidden="false" customHeight="true" outlineLevel="0" collapsed="false">
      <c r="A85" s="11" t="n">
        <v>77</v>
      </c>
      <c r="B85" s="12" t="s">
        <v>658</v>
      </c>
      <c r="C85" s="90" t="n">
        <v>2002</v>
      </c>
      <c r="D85" s="10" t="s">
        <v>283</v>
      </c>
      <c r="E85" s="12" t="s">
        <v>659</v>
      </c>
      <c r="F85" s="85" t="s">
        <v>443</v>
      </c>
      <c r="G85" s="12" t="s">
        <v>660</v>
      </c>
      <c r="H85" s="12" t="s">
        <v>65</v>
      </c>
      <c r="I85" s="10" t="s">
        <v>661</v>
      </c>
      <c r="J85" s="91" t="s">
        <v>662</v>
      </c>
      <c r="K85" s="11" t="s">
        <v>116</v>
      </c>
      <c r="L85" s="11" t="s">
        <v>663</v>
      </c>
      <c r="M85" s="10" t="s">
        <v>664</v>
      </c>
      <c r="N85" s="87" t="s">
        <v>596</v>
      </c>
      <c r="O85" s="66" t="s">
        <v>538</v>
      </c>
      <c r="P85" s="14" t="s">
        <v>32</v>
      </c>
      <c r="Q85" s="19" t="s">
        <v>665</v>
      </c>
      <c r="R85" s="11" t="s">
        <v>51</v>
      </c>
    </row>
    <row r="86" s="17" customFormat="true" ht="60" hidden="false" customHeight="false" outlineLevel="0" collapsed="false">
      <c r="A86" s="11" t="n">
        <v>78</v>
      </c>
      <c r="B86" s="12" t="s">
        <v>666</v>
      </c>
      <c r="C86" s="80" t="n">
        <v>2002</v>
      </c>
      <c r="D86" s="10" t="s">
        <v>283</v>
      </c>
      <c r="E86" s="12" t="s">
        <v>667</v>
      </c>
      <c r="F86" s="12" t="s">
        <v>668</v>
      </c>
      <c r="G86" s="12" t="s">
        <v>669</v>
      </c>
      <c r="H86" s="12" t="s">
        <v>65</v>
      </c>
      <c r="I86" s="10" t="s">
        <v>670</v>
      </c>
      <c r="J86" s="11" t="s">
        <v>671</v>
      </c>
      <c r="K86" s="11" t="s">
        <v>140</v>
      </c>
      <c r="L86" s="11" t="s">
        <v>570</v>
      </c>
      <c r="M86" s="10" t="s">
        <v>672</v>
      </c>
      <c r="N86" s="15" t="s">
        <v>673</v>
      </c>
      <c r="O86" s="66" t="s">
        <v>538</v>
      </c>
      <c r="P86" s="14" t="s">
        <v>32</v>
      </c>
      <c r="Q86" s="16" t="s">
        <v>674</v>
      </c>
      <c r="R86" s="11" t="s">
        <v>51</v>
      </c>
    </row>
    <row r="87" s="17" customFormat="true" ht="45" hidden="false" customHeight="false" outlineLevel="0" collapsed="false">
      <c r="A87" s="11" t="n">
        <v>79</v>
      </c>
      <c r="B87" s="12" t="s">
        <v>675</v>
      </c>
      <c r="C87" s="80" t="n">
        <v>2002</v>
      </c>
      <c r="D87" s="10" t="s">
        <v>283</v>
      </c>
      <c r="E87" s="12" t="s">
        <v>667</v>
      </c>
      <c r="F87" s="12" t="s">
        <v>676</v>
      </c>
      <c r="G87" s="12" t="s">
        <v>677</v>
      </c>
      <c r="H87" s="12" t="s">
        <v>678</v>
      </c>
      <c r="I87" s="10" t="s">
        <v>679</v>
      </c>
      <c r="J87" s="12" t="s">
        <v>680</v>
      </c>
      <c r="K87" s="11" t="s">
        <v>140</v>
      </c>
      <c r="L87" s="11" t="s">
        <v>570</v>
      </c>
      <c r="M87" s="10" t="s">
        <v>622</v>
      </c>
      <c r="N87" s="15" t="s">
        <v>623</v>
      </c>
      <c r="O87" s="66" t="s">
        <v>538</v>
      </c>
      <c r="P87" s="14" t="s">
        <v>32</v>
      </c>
      <c r="Q87" s="16" t="s">
        <v>681</v>
      </c>
      <c r="R87" s="11"/>
    </row>
    <row r="88" s="17" customFormat="true" ht="98.25" hidden="false" customHeight="true" outlineLevel="0" collapsed="false">
      <c r="A88" s="11" t="n">
        <v>80</v>
      </c>
      <c r="B88" s="12" t="s">
        <v>682</v>
      </c>
      <c r="C88" s="13" t="s">
        <v>292</v>
      </c>
      <c r="D88" s="10" t="s">
        <v>283</v>
      </c>
      <c r="E88" s="12" t="s">
        <v>683</v>
      </c>
      <c r="F88" s="18" t="s">
        <v>511</v>
      </c>
      <c r="G88" s="12" t="s">
        <v>684</v>
      </c>
      <c r="H88" s="12" t="s">
        <v>65</v>
      </c>
      <c r="I88" s="10" t="s">
        <v>685</v>
      </c>
      <c r="J88" s="11"/>
      <c r="K88" s="11"/>
      <c r="L88" s="11"/>
      <c r="M88" s="10" t="s">
        <v>686</v>
      </c>
      <c r="N88" s="15" t="s">
        <v>256</v>
      </c>
      <c r="O88" s="10" t="s">
        <v>687</v>
      </c>
      <c r="P88" s="14" t="s">
        <v>32</v>
      </c>
      <c r="Q88" s="19" t="s">
        <v>688</v>
      </c>
      <c r="R88" s="11" t="s">
        <v>51</v>
      </c>
    </row>
    <row r="89" s="17" customFormat="true" ht="90" hidden="false" customHeight="false" outlineLevel="0" collapsed="false">
      <c r="A89" s="11" t="n">
        <v>81</v>
      </c>
      <c r="B89" s="12" t="s">
        <v>689</v>
      </c>
      <c r="C89" s="13" t="s">
        <v>649</v>
      </c>
      <c r="D89" s="10" t="s">
        <v>283</v>
      </c>
      <c r="E89" s="12" t="s">
        <v>690</v>
      </c>
      <c r="F89" s="12" t="s">
        <v>691</v>
      </c>
      <c r="G89" s="12" t="s">
        <v>692</v>
      </c>
      <c r="H89" s="12" t="s">
        <v>27</v>
      </c>
      <c r="I89" s="92" t="s">
        <v>693</v>
      </c>
      <c r="J89" s="11" t="s">
        <v>694</v>
      </c>
      <c r="K89" s="11"/>
      <c r="L89" s="11"/>
      <c r="M89" s="10" t="s">
        <v>695</v>
      </c>
      <c r="N89" s="15" t="s">
        <v>696</v>
      </c>
      <c r="O89" s="10" t="s">
        <v>687</v>
      </c>
      <c r="P89" s="14" t="s">
        <v>32</v>
      </c>
      <c r="Q89" s="19" t="s">
        <v>697</v>
      </c>
      <c r="R89" s="11"/>
    </row>
    <row r="90" s="17" customFormat="true" ht="43.5" hidden="false" customHeight="true" outlineLevel="0" collapsed="false">
      <c r="A90" s="11" t="n">
        <v>82</v>
      </c>
      <c r="B90" s="12" t="s">
        <v>698</v>
      </c>
      <c r="C90" s="12" t="s">
        <v>649</v>
      </c>
      <c r="D90" s="10" t="s">
        <v>283</v>
      </c>
      <c r="E90" s="12" t="s">
        <v>690</v>
      </c>
      <c r="F90" s="18" t="s">
        <v>511</v>
      </c>
      <c r="G90" s="12" t="s">
        <v>699</v>
      </c>
      <c r="H90" s="12" t="s">
        <v>106</v>
      </c>
      <c r="I90" s="10" t="s">
        <v>700</v>
      </c>
      <c r="J90" s="11"/>
      <c r="K90" s="11"/>
      <c r="L90" s="11"/>
      <c r="M90" s="10" t="s">
        <v>701</v>
      </c>
      <c r="N90" s="15" t="s">
        <v>702</v>
      </c>
      <c r="O90" s="10" t="s">
        <v>687</v>
      </c>
      <c r="P90" s="14" t="s">
        <v>32</v>
      </c>
      <c r="Q90" s="19" t="s">
        <v>697</v>
      </c>
      <c r="R90" s="11" t="s">
        <v>51</v>
      </c>
    </row>
    <row r="91" s="17" customFormat="true" ht="75" hidden="false" customHeight="false" outlineLevel="0" collapsed="false">
      <c r="A91" s="11" t="n">
        <v>83</v>
      </c>
      <c r="B91" s="12" t="s">
        <v>703</v>
      </c>
      <c r="C91" s="12" t="n">
        <v>2002</v>
      </c>
      <c r="D91" s="10" t="s">
        <v>283</v>
      </c>
      <c r="E91" s="12" t="s">
        <v>704</v>
      </c>
      <c r="F91" s="18" t="s">
        <v>705</v>
      </c>
      <c r="G91" s="12" t="s">
        <v>699</v>
      </c>
      <c r="H91" s="12" t="s">
        <v>106</v>
      </c>
      <c r="I91" s="10" t="s">
        <v>700</v>
      </c>
      <c r="J91" s="11"/>
      <c r="K91" s="11"/>
      <c r="L91" s="11"/>
      <c r="M91" s="10" t="s">
        <v>701</v>
      </c>
      <c r="N91" s="15" t="s">
        <v>702</v>
      </c>
      <c r="O91" s="10" t="s">
        <v>687</v>
      </c>
      <c r="P91" s="14" t="s">
        <v>32</v>
      </c>
      <c r="Q91" s="19" t="s">
        <v>697</v>
      </c>
      <c r="R91" s="11" t="s">
        <v>51</v>
      </c>
    </row>
    <row r="92" s="17" customFormat="true" ht="30" hidden="false" customHeight="false" outlineLevel="0" collapsed="false">
      <c r="A92" s="11" t="n">
        <v>84</v>
      </c>
      <c r="B92" s="93" t="s">
        <v>706</v>
      </c>
      <c r="C92" s="94" t="n">
        <v>2011</v>
      </c>
      <c r="D92" s="94" t="s">
        <v>23</v>
      </c>
      <c r="E92" s="93" t="s">
        <v>707</v>
      </c>
      <c r="F92" s="95" t="s">
        <v>708</v>
      </c>
      <c r="G92" s="96" t="s">
        <v>709</v>
      </c>
      <c r="H92" s="93" t="s">
        <v>710</v>
      </c>
      <c r="I92" s="95" t="s">
        <v>711</v>
      </c>
      <c r="J92" s="93" t="s">
        <v>711</v>
      </c>
      <c r="K92" s="93" t="s">
        <v>712</v>
      </c>
      <c r="L92" s="93"/>
      <c r="M92" s="94" t="s">
        <v>713</v>
      </c>
      <c r="N92" s="94" t="s">
        <v>702</v>
      </c>
      <c r="O92" s="94" t="s">
        <v>687</v>
      </c>
      <c r="P92" s="14" t="s">
        <v>32</v>
      </c>
      <c r="Q92" s="97" t="s">
        <v>714</v>
      </c>
      <c r="R92" s="11" t="s">
        <v>51</v>
      </c>
    </row>
    <row r="93" s="17" customFormat="true" ht="30" hidden="false" customHeight="false" outlineLevel="0" collapsed="false">
      <c r="A93" s="11" t="n">
        <v>85</v>
      </c>
      <c r="B93" s="93" t="s">
        <v>715</v>
      </c>
      <c r="C93" s="94" t="n">
        <v>2010</v>
      </c>
      <c r="D93" s="94" t="s">
        <v>23</v>
      </c>
      <c r="E93" s="93" t="s">
        <v>716</v>
      </c>
      <c r="F93" s="95" t="s">
        <v>708</v>
      </c>
      <c r="G93" s="96" t="s">
        <v>717</v>
      </c>
      <c r="H93" s="93" t="s">
        <v>320</v>
      </c>
      <c r="I93" s="94" t="s">
        <v>718</v>
      </c>
      <c r="J93" s="93" t="s">
        <v>711</v>
      </c>
      <c r="K93" s="93" t="s">
        <v>712</v>
      </c>
      <c r="L93" s="93"/>
      <c r="M93" s="94" t="s">
        <v>719</v>
      </c>
      <c r="N93" s="94" t="s">
        <v>720</v>
      </c>
      <c r="O93" s="94" t="s">
        <v>687</v>
      </c>
      <c r="P93" s="14" t="s">
        <v>32</v>
      </c>
      <c r="Q93" s="97" t="s">
        <v>721</v>
      </c>
      <c r="R93" s="11" t="s">
        <v>51</v>
      </c>
    </row>
    <row r="94" s="17" customFormat="true" ht="30" hidden="false" customHeight="false" outlineLevel="0" collapsed="false">
      <c r="A94" s="11" t="n">
        <v>86</v>
      </c>
      <c r="B94" s="93" t="s">
        <v>722</v>
      </c>
      <c r="C94" s="94" t="n">
        <v>2007</v>
      </c>
      <c r="D94" s="94" t="s">
        <v>34</v>
      </c>
      <c r="E94" s="93" t="s">
        <v>723</v>
      </c>
      <c r="F94" s="18" t="s">
        <v>724</v>
      </c>
      <c r="G94" s="96" t="s">
        <v>725</v>
      </c>
      <c r="H94" s="93" t="s">
        <v>320</v>
      </c>
      <c r="I94" s="94" t="s">
        <v>726</v>
      </c>
      <c r="J94" s="93" t="s">
        <v>711</v>
      </c>
      <c r="K94" s="93" t="s">
        <v>712</v>
      </c>
      <c r="L94" s="93" t="s">
        <v>727</v>
      </c>
      <c r="M94" s="94" t="s">
        <v>728</v>
      </c>
      <c r="N94" s="94" t="s">
        <v>729</v>
      </c>
      <c r="O94" s="94" t="s">
        <v>687</v>
      </c>
      <c r="P94" s="14" t="s">
        <v>32</v>
      </c>
      <c r="Q94" s="97" t="s">
        <v>730</v>
      </c>
      <c r="R94" s="11" t="s">
        <v>51</v>
      </c>
    </row>
    <row r="95" s="17" customFormat="true" ht="30" hidden="false" customHeight="false" outlineLevel="0" collapsed="false">
      <c r="A95" s="11" t="n">
        <v>87</v>
      </c>
      <c r="B95" s="94" t="s">
        <v>731</v>
      </c>
      <c r="C95" s="94" t="n">
        <v>2007</v>
      </c>
      <c r="D95" s="94" t="s">
        <v>34</v>
      </c>
      <c r="E95" s="94" t="s">
        <v>732</v>
      </c>
      <c r="F95" s="98" t="s">
        <v>733</v>
      </c>
      <c r="G95" s="94" t="s">
        <v>734</v>
      </c>
      <c r="H95" s="94" t="s">
        <v>735</v>
      </c>
      <c r="I95" s="99" t="s">
        <v>736</v>
      </c>
      <c r="J95" s="93" t="s">
        <v>711</v>
      </c>
      <c r="K95" s="93" t="s">
        <v>712</v>
      </c>
      <c r="L95" s="93"/>
      <c r="M95" s="94" t="s">
        <v>737</v>
      </c>
      <c r="N95" s="94" t="s">
        <v>738</v>
      </c>
      <c r="O95" s="94" t="s">
        <v>687</v>
      </c>
      <c r="P95" s="14" t="s">
        <v>32</v>
      </c>
      <c r="Q95" s="97" t="s">
        <v>739</v>
      </c>
      <c r="R95" s="11" t="s">
        <v>51</v>
      </c>
    </row>
    <row r="96" s="17" customFormat="true" ht="30" hidden="false" customHeight="false" outlineLevel="0" collapsed="false">
      <c r="A96" s="11" t="n">
        <v>88</v>
      </c>
      <c r="B96" s="100" t="s">
        <v>740</v>
      </c>
      <c r="C96" s="100" t="n">
        <v>2008</v>
      </c>
      <c r="D96" s="10" t="s">
        <v>23</v>
      </c>
      <c r="E96" s="12" t="s">
        <v>741</v>
      </c>
      <c r="F96" s="12" t="s">
        <v>395</v>
      </c>
      <c r="G96" s="12" t="s">
        <v>742</v>
      </c>
      <c r="H96" s="12" t="s">
        <v>743</v>
      </c>
      <c r="I96" s="10" t="n">
        <v>326748722</v>
      </c>
      <c r="J96" s="11" t="s">
        <v>744</v>
      </c>
      <c r="K96" s="11" t="s">
        <v>140</v>
      </c>
      <c r="L96" s="11" t="s">
        <v>745</v>
      </c>
      <c r="M96" s="10" t="s">
        <v>746</v>
      </c>
      <c r="N96" s="15" t="s">
        <v>747</v>
      </c>
      <c r="O96" s="10" t="s">
        <v>745</v>
      </c>
      <c r="P96" s="14" t="s">
        <v>32</v>
      </c>
      <c r="Q96" s="19"/>
      <c r="R96" s="11"/>
    </row>
    <row r="97" s="17" customFormat="true" ht="60" hidden="false" customHeight="false" outlineLevel="0" collapsed="false">
      <c r="A97" s="11" t="n">
        <v>89</v>
      </c>
      <c r="B97" s="12" t="s">
        <v>748</v>
      </c>
      <c r="C97" s="12" t="n">
        <v>2008</v>
      </c>
      <c r="D97" s="10" t="s">
        <v>23</v>
      </c>
      <c r="E97" s="12" t="s">
        <v>749</v>
      </c>
      <c r="F97" s="28" t="s">
        <v>750</v>
      </c>
      <c r="G97" s="12" t="s">
        <v>751</v>
      </c>
      <c r="H97" s="12" t="s">
        <v>752</v>
      </c>
      <c r="I97" s="10" t="s">
        <v>753</v>
      </c>
      <c r="J97" s="91" t="s">
        <v>754</v>
      </c>
      <c r="K97" s="11" t="s">
        <v>140</v>
      </c>
      <c r="L97" s="11" t="s">
        <v>745</v>
      </c>
      <c r="M97" s="10" t="s">
        <v>755</v>
      </c>
      <c r="N97" s="15" t="s">
        <v>756</v>
      </c>
      <c r="O97" s="10" t="s">
        <v>745</v>
      </c>
      <c r="P97" s="14" t="s">
        <v>32</v>
      </c>
      <c r="Q97" s="19" t="s">
        <v>757</v>
      </c>
      <c r="R97" s="11"/>
    </row>
    <row r="98" s="17" customFormat="true" ht="30" hidden="false" customHeight="false" outlineLevel="0" collapsed="false">
      <c r="A98" s="11" t="n">
        <v>90</v>
      </c>
      <c r="B98" s="12" t="s">
        <v>758</v>
      </c>
      <c r="C98" s="12" t="n">
        <v>2008</v>
      </c>
      <c r="D98" s="10" t="s">
        <v>23</v>
      </c>
      <c r="E98" s="12" t="s">
        <v>759</v>
      </c>
      <c r="F98" s="12" t="s">
        <v>760</v>
      </c>
      <c r="G98" s="101" t="s">
        <v>761</v>
      </c>
      <c r="H98" s="12" t="s">
        <v>106</v>
      </c>
      <c r="I98" s="101" t="s">
        <v>762</v>
      </c>
      <c r="J98" s="91" t="s">
        <v>763</v>
      </c>
      <c r="K98" s="11" t="s">
        <v>140</v>
      </c>
      <c r="L98" s="11" t="s">
        <v>745</v>
      </c>
      <c r="M98" s="10" t="s">
        <v>764</v>
      </c>
      <c r="N98" s="15" t="s">
        <v>765</v>
      </c>
      <c r="O98" s="10" t="s">
        <v>745</v>
      </c>
      <c r="P98" s="14" t="s">
        <v>32</v>
      </c>
      <c r="Q98" s="19"/>
      <c r="R98" s="11"/>
    </row>
    <row r="99" s="17" customFormat="true" ht="60" hidden="false" customHeight="false" outlineLevel="0" collapsed="false">
      <c r="A99" s="11" t="n">
        <v>91</v>
      </c>
      <c r="B99" s="102" t="s">
        <v>766</v>
      </c>
      <c r="C99" s="65" t="s">
        <v>767</v>
      </c>
      <c r="D99" s="10" t="s">
        <v>23</v>
      </c>
      <c r="E99" s="12" t="s">
        <v>768</v>
      </c>
      <c r="F99" s="12" t="s">
        <v>54</v>
      </c>
      <c r="G99" s="18" t="s">
        <v>769</v>
      </c>
      <c r="H99" s="12" t="s">
        <v>27</v>
      </c>
      <c r="I99" s="103" t="s">
        <v>770</v>
      </c>
      <c r="J99" s="104" t="s">
        <v>771</v>
      </c>
      <c r="K99" s="11" t="s">
        <v>140</v>
      </c>
      <c r="L99" s="11" t="s">
        <v>745</v>
      </c>
      <c r="M99" s="10" t="s">
        <v>772</v>
      </c>
      <c r="N99" s="15" t="s">
        <v>604</v>
      </c>
      <c r="O99" s="10" t="s">
        <v>745</v>
      </c>
      <c r="P99" s="14" t="s">
        <v>32</v>
      </c>
      <c r="Q99" s="19"/>
      <c r="R99" s="11" t="s">
        <v>773</v>
      </c>
    </row>
    <row r="100" s="17" customFormat="true" ht="45" hidden="false" customHeight="false" outlineLevel="0" collapsed="false">
      <c r="A100" s="11" t="n">
        <v>92</v>
      </c>
      <c r="B100" s="12" t="s">
        <v>774</v>
      </c>
      <c r="C100" s="12" t="n">
        <v>2008</v>
      </c>
      <c r="D100" s="10" t="s">
        <v>23</v>
      </c>
      <c r="E100" s="12" t="s">
        <v>775</v>
      </c>
      <c r="F100" s="18" t="s">
        <v>776</v>
      </c>
      <c r="G100" s="12" t="s">
        <v>777</v>
      </c>
      <c r="H100" s="12" t="s">
        <v>27</v>
      </c>
      <c r="I100" s="103" t="s">
        <v>778</v>
      </c>
      <c r="J100" s="91" t="s">
        <v>779</v>
      </c>
      <c r="K100" s="11" t="s">
        <v>140</v>
      </c>
      <c r="L100" s="11" t="s">
        <v>745</v>
      </c>
      <c r="M100" s="10" t="s">
        <v>780</v>
      </c>
      <c r="N100" s="15" t="s">
        <v>781</v>
      </c>
      <c r="O100" s="10" t="s">
        <v>745</v>
      </c>
      <c r="P100" s="10" t="s">
        <v>32</v>
      </c>
      <c r="Q100" s="19"/>
      <c r="R100" s="11" t="s">
        <v>51</v>
      </c>
    </row>
    <row r="101" s="17" customFormat="true" ht="30" hidden="false" customHeight="false" outlineLevel="0" collapsed="false">
      <c r="A101" s="11" t="n">
        <v>93</v>
      </c>
      <c r="B101" s="12" t="s">
        <v>782</v>
      </c>
      <c r="C101" s="12" t="n">
        <v>2010</v>
      </c>
      <c r="D101" s="10" t="s">
        <v>23</v>
      </c>
      <c r="E101" s="12" t="s">
        <v>783</v>
      </c>
      <c r="F101" s="18" t="s">
        <v>776</v>
      </c>
      <c r="G101" s="12" t="s">
        <v>784</v>
      </c>
      <c r="H101" s="12" t="s">
        <v>27</v>
      </c>
      <c r="I101" s="103" t="n">
        <v>854020786</v>
      </c>
      <c r="J101" s="11" t="s">
        <v>785</v>
      </c>
      <c r="K101" s="11" t="s">
        <v>140</v>
      </c>
      <c r="L101" s="11" t="s">
        <v>745</v>
      </c>
      <c r="M101" s="10" t="s">
        <v>780</v>
      </c>
      <c r="N101" s="15" t="s">
        <v>781</v>
      </c>
      <c r="O101" s="10" t="s">
        <v>745</v>
      </c>
      <c r="P101" s="10" t="s">
        <v>32</v>
      </c>
      <c r="Q101" s="19"/>
      <c r="R101" s="11"/>
    </row>
    <row r="102" s="17" customFormat="true" ht="30" hidden="false" customHeight="false" outlineLevel="0" collapsed="false">
      <c r="A102" s="11" t="n">
        <v>94</v>
      </c>
      <c r="B102" s="12" t="s">
        <v>786</v>
      </c>
      <c r="C102" s="12" t="n">
        <v>2010</v>
      </c>
      <c r="D102" s="10" t="s">
        <v>23</v>
      </c>
      <c r="E102" s="12" t="s">
        <v>787</v>
      </c>
      <c r="F102" s="12" t="s">
        <v>395</v>
      </c>
      <c r="G102" s="12" t="s">
        <v>788</v>
      </c>
      <c r="H102" s="12" t="s">
        <v>106</v>
      </c>
      <c r="I102" s="103" t="n">
        <v>383673943</v>
      </c>
      <c r="J102" s="11" t="s">
        <v>789</v>
      </c>
      <c r="K102" s="11" t="s">
        <v>140</v>
      </c>
      <c r="L102" s="11" t="s">
        <v>745</v>
      </c>
      <c r="M102" s="10" t="s">
        <v>790</v>
      </c>
      <c r="N102" s="15" t="s">
        <v>781</v>
      </c>
      <c r="O102" s="10" t="s">
        <v>745</v>
      </c>
      <c r="P102" s="10" t="s">
        <v>32</v>
      </c>
      <c r="Q102" s="19"/>
      <c r="R102" s="11"/>
    </row>
    <row r="103" s="17" customFormat="true" ht="30" hidden="false" customHeight="false" outlineLevel="0" collapsed="false">
      <c r="A103" s="11" t="n">
        <v>95</v>
      </c>
      <c r="B103" s="12" t="s">
        <v>791</v>
      </c>
      <c r="C103" s="12" t="n">
        <v>2007</v>
      </c>
      <c r="D103" s="10" t="s">
        <v>34</v>
      </c>
      <c r="E103" s="12" t="s">
        <v>792</v>
      </c>
      <c r="F103" s="12" t="s">
        <v>760</v>
      </c>
      <c r="G103" s="12" t="s">
        <v>793</v>
      </c>
      <c r="H103" s="12" t="s">
        <v>794</v>
      </c>
      <c r="I103" s="10" t="s">
        <v>795</v>
      </c>
      <c r="J103" s="86" t="s">
        <v>796</v>
      </c>
      <c r="K103" s="11" t="s">
        <v>140</v>
      </c>
      <c r="L103" s="11" t="s">
        <v>745</v>
      </c>
      <c r="M103" s="10" t="s">
        <v>780</v>
      </c>
      <c r="N103" s="15" t="s">
        <v>781</v>
      </c>
      <c r="O103" s="10" t="s">
        <v>745</v>
      </c>
      <c r="P103" s="10" t="s">
        <v>32</v>
      </c>
      <c r="Q103" s="19"/>
      <c r="R103" s="11"/>
    </row>
    <row r="104" s="17" customFormat="true" ht="45" hidden="false" customHeight="false" outlineLevel="0" collapsed="false">
      <c r="A104" s="11" t="n">
        <v>96</v>
      </c>
      <c r="B104" s="12" t="s">
        <v>797</v>
      </c>
      <c r="C104" s="12" t="s">
        <v>22</v>
      </c>
      <c r="D104" s="10" t="s">
        <v>23</v>
      </c>
      <c r="E104" s="12" t="s">
        <v>798</v>
      </c>
      <c r="F104" s="12" t="s">
        <v>395</v>
      </c>
      <c r="G104" s="12" t="s">
        <v>799</v>
      </c>
      <c r="H104" s="12" t="s">
        <v>27</v>
      </c>
      <c r="I104" s="10" t="n">
        <v>343890838</v>
      </c>
      <c r="J104" s="11"/>
      <c r="K104" s="11"/>
      <c r="L104" s="11"/>
      <c r="M104" s="10" t="s">
        <v>800</v>
      </c>
      <c r="N104" s="15" t="s">
        <v>801</v>
      </c>
      <c r="O104" s="10" t="s">
        <v>802</v>
      </c>
      <c r="P104" s="10" t="s">
        <v>32</v>
      </c>
      <c r="Q104" s="19" t="s">
        <v>803</v>
      </c>
      <c r="R104" s="11"/>
    </row>
    <row r="105" s="17" customFormat="true" ht="30" hidden="false" customHeight="false" outlineLevel="0" collapsed="false">
      <c r="A105" s="11" t="n">
        <v>97</v>
      </c>
      <c r="B105" s="12" t="s">
        <v>804</v>
      </c>
      <c r="C105" s="13" t="s">
        <v>387</v>
      </c>
      <c r="D105" s="10" t="s">
        <v>133</v>
      </c>
      <c r="E105" s="12" t="s">
        <v>805</v>
      </c>
      <c r="F105" s="12" t="s">
        <v>395</v>
      </c>
      <c r="G105" s="12" t="s">
        <v>806</v>
      </c>
      <c r="H105" s="12" t="s">
        <v>27</v>
      </c>
      <c r="I105" s="10" t="s">
        <v>807</v>
      </c>
      <c r="J105" s="11"/>
      <c r="K105" s="11"/>
      <c r="L105" s="11"/>
      <c r="M105" s="10" t="s">
        <v>808</v>
      </c>
      <c r="N105" s="15" t="s">
        <v>809</v>
      </c>
      <c r="O105" s="10" t="s">
        <v>802</v>
      </c>
      <c r="P105" s="10" t="s">
        <v>810</v>
      </c>
      <c r="Q105" s="16" t="s">
        <v>811</v>
      </c>
      <c r="R105" s="11"/>
    </row>
    <row r="106" s="17" customFormat="true" ht="30" hidden="false" customHeight="false" outlineLevel="0" collapsed="false">
      <c r="A106" s="11" t="n">
        <v>98</v>
      </c>
      <c r="B106" s="12" t="s">
        <v>812</v>
      </c>
      <c r="C106" s="13" t="s">
        <v>813</v>
      </c>
      <c r="D106" s="10" t="s">
        <v>23</v>
      </c>
      <c r="E106" s="12" t="s">
        <v>814</v>
      </c>
      <c r="F106" s="12" t="s">
        <v>54</v>
      </c>
      <c r="G106" s="12" t="s">
        <v>815</v>
      </c>
      <c r="H106" s="12" t="s">
        <v>106</v>
      </c>
      <c r="I106" s="10" t="s">
        <v>816</v>
      </c>
      <c r="J106" s="11"/>
      <c r="K106" s="11"/>
      <c r="L106" s="11"/>
      <c r="M106" s="10" t="s">
        <v>817</v>
      </c>
      <c r="N106" s="15" t="s">
        <v>818</v>
      </c>
      <c r="O106" s="10" t="s">
        <v>802</v>
      </c>
      <c r="P106" s="10" t="s">
        <v>32</v>
      </c>
      <c r="Q106" s="105" t="s">
        <v>819</v>
      </c>
      <c r="R106" s="11"/>
    </row>
    <row r="107" s="17" customFormat="true" ht="30" hidden="false" customHeight="false" outlineLevel="0" collapsed="false">
      <c r="A107" s="11" t="n">
        <v>99</v>
      </c>
      <c r="B107" s="12" t="s">
        <v>820</v>
      </c>
      <c r="C107" s="13" t="s">
        <v>387</v>
      </c>
      <c r="D107" s="10" t="s">
        <v>23</v>
      </c>
      <c r="E107" s="12" t="s">
        <v>821</v>
      </c>
      <c r="F107" s="12" t="s">
        <v>395</v>
      </c>
      <c r="G107" s="12" t="s">
        <v>822</v>
      </c>
      <c r="H107" s="12" t="s">
        <v>735</v>
      </c>
      <c r="I107" s="10"/>
      <c r="J107" s="11"/>
      <c r="K107" s="11"/>
      <c r="L107" s="11"/>
      <c r="M107" s="10" t="s">
        <v>823</v>
      </c>
      <c r="N107" s="15" t="s">
        <v>824</v>
      </c>
      <c r="O107" s="10" t="s">
        <v>802</v>
      </c>
      <c r="P107" s="10" t="s">
        <v>32</v>
      </c>
      <c r="Q107" s="16" t="s">
        <v>825</v>
      </c>
      <c r="R107" s="11"/>
    </row>
    <row r="108" s="17" customFormat="true" ht="30" hidden="false" customHeight="false" outlineLevel="0" collapsed="false">
      <c r="A108" s="11" t="n">
        <v>100</v>
      </c>
      <c r="B108" s="12" t="s">
        <v>826</v>
      </c>
      <c r="C108" s="12" t="n">
        <v>2011</v>
      </c>
      <c r="D108" s="10" t="n">
        <v>1</v>
      </c>
      <c r="E108" s="12" t="s">
        <v>827</v>
      </c>
      <c r="F108" s="12" t="s">
        <v>395</v>
      </c>
      <c r="G108" s="12" t="s">
        <v>828</v>
      </c>
      <c r="H108" s="12" t="s">
        <v>735</v>
      </c>
      <c r="I108" s="10"/>
      <c r="J108" s="11"/>
      <c r="K108" s="11"/>
      <c r="L108" s="11"/>
      <c r="M108" s="10" t="s">
        <v>829</v>
      </c>
      <c r="N108" s="15" t="s">
        <v>830</v>
      </c>
      <c r="O108" s="10" t="s">
        <v>802</v>
      </c>
      <c r="P108" s="10" t="s">
        <v>32</v>
      </c>
      <c r="Q108" s="16" t="s">
        <v>831</v>
      </c>
      <c r="R108" s="11"/>
    </row>
    <row r="109" s="17" customFormat="true" ht="30" hidden="false" customHeight="false" outlineLevel="0" collapsed="false">
      <c r="A109" s="11" t="n">
        <v>101</v>
      </c>
      <c r="B109" s="12" t="s">
        <v>832</v>
      </c>
      <c r="C109" s="13" t="s">
        <v>22</v>
      </c>
      <c r="D109" s="10" t="n">
        <v>2</v>
      </c>
      <c r="E109" s="12" t="s">
        <v>833</v>
      </c>
      <c r="F109" s="12" t="s">
        <v>395</v>
      </c>
      <c r="G109" s="12" t="s">
        <v>834</v>
      </c>
      <c r="H109" s="12" t="s">
        <v>27</v>
      </c>
      <c r="I109" s="10"/>
      <c r="J109" s="11"/>
      <c r="K109" s="11"/>
      <c r="L109" s="11"/>
      <c r="M109" s="10" t="s">
        <v>835</v>
      </c>
      <c r="N109" s="15" t="s">
        <v>836</v>
      </c>
      <c r="O109" s="10" t="s">
        <v>802</v>
      </c>
      <c r="P109" s="10" t="s">
        <v>32</v>
      </c>
      <c r="Q109" s="16"/>
      <c r="R109" s="11"/>
    </row>
    <row r="110" s="17" customFormat="true" ht="45" hidden="false" customHeight="false" outlineLevel="0" collapsed="false">
      <c r="A110" s="11" t="n">
        <v>102</v>
      </c>
      <c r="B110" s="12" t="s">
        <v>837</v>
      </c>
      <c r="C110" s="13" t="s">
        <v>22</v>
      </c>
      <c r="D110" s="10" t="s">
        <v>23</v>
      </c>
      <c r="E110" s="12" t="s">
        <v>838</v>
      </c>
      <c r="F110" s="12" t="s">
        <v>839</v>
      </c>
      <c r="G110" s="12" t="s">
        <v>840</v>
      </c>
      <c r="H110" s="12" t="s">
        <v>841</v>
      </c>
      <c r="I110" s="10" t="s">
        <v>842</v>
      </c>
      <c r="J110" s="11" t="s">
        <v>711</v>
      </c>
      <c r="K110" s="11" t="s">
        <v>711</v>
      </c>
      <c r="L110" s="11"/>
      <c r="M110" s="10" t="s">
        <v>843</v>
      </c>
      <c r="N110" s="15" t="s">
        <v>844</v>
      </c>
      <c r="O110" s="10" t="s">
        <v>802</v>
      </c>
      <c r="P110" s="10" t="s">
        <v>32</v>
      </c>
      <c r="Q110" s="16" t="s">
        <v>845</v>
      </c>
      <c r="R110" s="11"/>
    </row>
    <row r="111" s="17" customFormat="true" ht="45" hidden="false" customHeight="false" outlineLevel="0" collapsed="false">
      <c r="A111" s="11" t="n">
        <v>103</v>
      </c>
      <c r="B111" s="12" t="s">
        <v>846</v>
      </c>
      <c r="C111" s="13" t="s">
        <v>634</v>
      </c>
      <c r="D111" s="10" t="s">
        <v>23</v>
      </c>
      <c r="E111" s="12" t="s">
        <v>847</v>
      </c>
      <c r="F111" s="12" t="s">
        <v>839</v>
      </c>
      <c r="G111" s="12" t="s">
        <v>848</v>
      </c>
      <c r="H111" s="12" t="s">
        <v>27</v>
      </c>
      <c r="I111" s="10" t="s">
        <v>849</v>
      </c>
      <c r="J111" s="11" t="s">
        <v>711</v>
      </c>
      <c r="K111" s="11" t="s">
        <v>711</v>
      </c>
      <c r="L111" s="11"/>
      <c r="M111" s="10" t="s">
        <v>850</v>
      </c>
      <c r="N111" s="15" t="s">
        <v>844</v>
      </c>
      <c r="O111" s="10" t="s">
        <v>802</v>
      </c>
      <c r="P111" s="10" t="s">
        <v>32</v>
      </c>
      <c r="Q111" s="16" t="s">
        <v>845</v>
      </c>
      <c r="R111" s="11"/>
    </row>
    <row r="112" s="17" customFormat="true" ht="30" hidden="false" customHeight="false" outlineLevel="0" collapsed="false">
      <c r="A112" s="11" t="n">
        <v>104</v>
      </c>
      <c r="B112" s="12" t="s">
        <v>851</v>
      </c>
      <c r="C112" s="12" t="n">
        <v>2003</v>
      </c>
      <c r="D112" s="10" t="s">
        <v>283</v>
      </c>
      <c r="E112" s="12" t="n">
        <v>10</v>
      </c>
      <c r="F112" s="12" t="s">
        <v>54</v>
      </c>
      <c r="G112" s="12" t="s">
        <v>852</v>
      </c>
      <c r="H112" s="12" t="s">
        <v>262</v>
      </c>
      <c r="I112" s="10" t="s">
        <v>853</v>
      </c>
      <c r="J112" s="11"/>
      <c r="K112" s="11"/>
      <c r="L112" s="11"/>
      <c r="M112" s="10" t="s">
        <v>854</v>
      </c>
      <c r="N112" s="15" t="s">
        <v>855</v>
      </c>
      <c r="O112" s="10" t="s">
        <v>802</v>
      </c>
      <c r="P112" s="10" t="s">
        <v>32</v>
      </c>
      <c r="Q112" s="16" t="s">
        <v>856</v>
      </c>
      <c r="R112" s="11"/>
    </row>
    <row r="113" s="17" customFormat="true" ht="45" hidden="false" customHeight="false" outlineLevel="0" collapsed="false">
      <c r="A113" s="11" t="n">
        <v>105</v>
      </c>
      <c r="B113" s="106" t="s">
        <v>857</v>
      </c>
      <c r="C113" s="107" t="s">
        <v>813</v>
      </c>
      <c r="D113" s="108" t="s">
        <v>23</v>
      </c>
      <c r="E113" s="53" t="s">
        <v>858</v>
      </c>
      <c r="F113" s="12" t="s">
        <v>859</v>
      </c>
      <c r="G113" s="53" t="s">
        <v>860</v>
      </c>
      <c r="H113" s="109" t="s">
        <v>268</v>
      </c>
      <c r="I113" s="109" t="s">
        <v>861</v>
      </c>
      <c r="J113" s="110"/>
      <c r="K113" s="109"/>
      <c r="L113" s="109"/>
      <c r="M113" s="109" t="s">
        <v>862</v>
      </c>
      <c r="N113" s="109" t="s">
        <v>863</v>
      </c>
      <c r="O113" s="109" t="s">
        <v>864</v>
      </c>
      <c r="P113" s="10" t="s">
        <v>32</v>
      </c>
      <c r="Q113" s="16" t="s">
        <v>865</v>
      </c>
      <c r="R113" s="11"/>
    </row>
    <row r="114" s="17" customFormat="true" ht="30" hidden="false" customHeight="false" outlineLevel="0" collapsed="false">
      <c r="A114" s="11" t="n">
        <v>106</v>
      </c>
      <c r="B114" s="106" t="s">
        <v>866</v>
      </c>
      <c r="C114" s="107" t="s">
        <v>387</v>
      </c>
      <c r="D114" s="108" t="s">
        <v>23</v>
      </c>
      <c r="E114" s="53" t="s">
        <v>867</v>
      </c>
      <c r="F114" s="18" t="s">
        <v>868</v>
      </c>
      <c r="G114" s="53" t="s">
        <v>869</v>
      </c>
      <c r="H114" s="109" t="s">
        <v>268</v>
      </c>
      <c r="I114" s="109" t="s">
        <v>870</v>
      </c>
      <c r="J114" s="109"/>
      <c r="K114" s="109"/>
      <c r="L114" s="109"/>
      <c r="M114" s="109" t="s">
        <v>871</v>
      </c>
      <c r="N114" s="109" t="s">
        <v>872</v>
      </c>
      <c r="O114" s="109" t="s">
        <v>864</v>
      </c>
      <c r="P114" s="10" t="s">
        <v>32</v>
      </c>
      <c r="Q114" s="16" t="s">
        <v>873</v>
      </c>
      <c r="R114" s="11" t="s">
        <v>51</v>
      </c>
    </row>
    <row r="115" s="17" customFormat="true" ht="30" hidden="false" customHeight="false" outlineLevel="0" collapsed="false">
      <c r="A115" s="11" t="n">
        <v>107</v>
      </c>
      <c r="B115" s="106" t="s">
        <v>874</v>
      </c>
      <c r="C115" s="107" t="s">
        <v>813</v>
      </c>
      <c r="D115" s="108" t="s">
        <v>23</v>
      </c>
      <c r="E115" s="53" t="s">
        <v>875</v>
      </c>
      <c r="F115" s="12" t="s">
        <v>54</v>
      </c>
      <c r="G115" s="53" t="s">
        <v>876</v>
      </c>
      <c r="H115" s="12" t="s">
        <v>262</v>
      </c>
      <c r="I115" s="109" t="s">
        <v>877</v>
      </c>
      <c r="J115" s="109"/>
      <c r="K115" s="109"/>
      <c r="L115" s="109"/>
      <c r="M115" s="109" t="s">
        <v>878</v>
      </c>
      <c r="N115" s="109" t="s">
        <v>879</v>
      </c>
      <c r="O115" s="109" t="s">
        <v>864</v>
      </c>
      <c r="P115" s="10" t="s">
        <v>32</v>
      </c>
      <c r="Q115" s="16" t="s">
        <v>880</v>
      </c>
      <c r="R115" s="11"/>
    </row>
    <row r="116" s="17" customFormat="true" ht="80.25" hidden="false" customHeight="true" outlineLevel="0" collapsed="false">
      <c r="A116" s="11" t="n">
        <v>108</v>
      </c>
      <c r="B116" s="106" t="s">
        <v>881</v>
      </c>
      <c r="C116" s="107" t="s">
        <v>62</v>
      </c>
      <c r="D116" s="108" t="s">
        <v>34</v>
      </c>
      <c r="E116" s="53" t="s">
        <v>882</v>
      </c>
      <c r="F116" s="12" t="s">
        <v>54</v>
      </c>
      <c r="G116" s="53" t="s">
        <v>883</v>
      </c>
      <c r="H116" s="12" t="s">
        <v>262</v>
      </c>
      <c r="I116" s="109" t="s">
        <v>884</v>
      </c>
      <c r="J116" s="109"/>
      <c r="K116" s="109"/>
      <c r="L116" s="109"/>
      <c r="M116" s="109" t="s">
        <v>885</v>
      </c>
      <c r="N116" s="109" t="s">
        <v>886</v>
      </c>
      <c r="O116" s="109" t="s">
        <v>864</v>
      </c>
      <c r="P116" s="10" t="s">
        <v>32</v>
      </c>
      <c r="Q116" s="16" t="s">
        <v>887</v>
      </c>
      <c r="R116" s="11"/>
    </row>
    <row r="117" s="17" customFormat="true" ht="30" hidden="false" customHeight="false" outlineLevel="0" collapsed="false">
      <c r="A117" s="11" t="n">
        <v>109</v>
      </c>
      <c r="B117" s="106" t="s">
        <v>888</v>
      </c>
      <c r="C117" s="107" t="s">
        <v>62</v>
      </c>
      <c r="D117" s="108" t="s">
        <v>34</v>
      </c>
      <c r="E117" s="53" t="s">
        <v>889</v>
      </c>
      <c r="F117" s="111" t="s">
        <v>168</v>
      </c>
      <c r="G117" s="53" t="s">
        <v>890</v>
      </c>
      <c r="H117" s="109" t="s">
        <v>735</v>
      </c>
      <c r="I117" s="109" t="s">
        <v>891</v>
      </c>
      <c r="J117" s="109"/>
      <c r="K117" s="109"/>
      <c r="L117" s="109"/>
      <c r="M117" s="109" t="s">
        <v>871</v>
      </c>
      <c r="N117" s="109" t="s">
        <v>872</v>
      </c>
      <c r="O117" s="109" t="s">
        <v>864</v>
      </c>
      <c r="P117" s="10" t="s">
        <v>32</v>
      </c>
      <c r="Q117" s="16" t="s">
        <v>892</v>
      </c>
      <c r="R117" s="11" t="s">
        <v>51</v>
      </c>
    </row>
    <row r="118" s="17" customFormat="true" ht="120" hidden="false" customHeight="false" outlineLevel="0" collapsed="false">
      <c r="A118" s="11" t="n">
        <v>110</v>
      </c>
      <c r="B118" s="12" t="s">
        <v>893</v>
      </c>
      <c r="C118" s="12" t="n">
        <v>2003</v>
      </c>
      <c r="D118" s="10" t="s">
        <v>283</v>
      </c>
      <c r="E118" s="12" t="s">
        <v>894</v>
      </c>
      <c r="F118" s="12" t="s">
        <v>895</v>
      </c>
      <c r="G118" s="12" t="s">
        <v>896</v>
      </c>
      <c r="H118" s="12" t="s">
        <v>897</v>
      </c>
      <c r="I118" s="10" t="s">
        <v>898</v>
      </c>
      <c r="J118" s="11" t="s">
        <v>899</v>
      </c>
      <c r="K118" s="6" t="s">
        <v>116</v>
      </c>
      <c r="L118" s="11" t="s">
        <v>900</v>
      </c>
      <c r="M118" s="10" t="s">
        <v>901</v>
      </c>
      <c r="N118" s="15" t="s">
        <v>902</v>
      </c>
      <c r="O118" s="10" t="s">
        <v>864</v>
      </c>
      <c r="P118" s="10" t="s">
        <v>32</v>
      </c>
      <c r="Q118" s="19" t="s">
        <v>903</v>
      </c>
      <c r="R118" s="11"/>
    </row>
    <row r="119" s="17" customFormat="true" ht="30" hidden="false" customHeight="false" outlineLevel="0" collapsed="false">
      <c r="A119" s="11" t="n">
        <v>111</v>
      </c>
      <c r="B119" s="12" t="s">
        <v>904</v>
      </c>
      <c r="C119" s="12" t="n">
        <v>2002</v>
      </c>
      <c r="D119" s="10" t="s">
        <v>283</v>
      </c>
      <c r="E119" s="12" t="s">
        <v>905</v>
      </c>
      <c r="F119" s="18" t="s">
        <v>651</v>
      </c>
      <c r="G119" s="12" t="s">
        <v>906</v>
      </c>
      <c r="H119" s="12" t="s">
        <v>27</v>
      </c>
      <c r="I119" s="10" t="s">
        <v>907</v>
      </c>
      <c r="J119" s="11"/>
      <c r="K119" s="11"/>
      <c r="L119" s="11"/>
      <c r="M119" s="10" t="s">
        <v>908</v>
      </c>
      <c r="N119" s="15" t="s">
        <v>909</v>
      </c>
      <c r="O119" s="10" t="s">
        <v>864</v>
      </c>
      <c r="P119" s="10" t="s">
        <v>32</v>
      </c>
      <c r="Q119" s="16" t="s">
        <v>910</v>
      </c>
      <c r="R119" s="11" t="s">
        <v>911</v>
      </c>
    </row>
    <row r="120" s="17" customFormat="true" ht="45" hidden="false" customHeight="false" outlineLevel="0" collapsed="false">
      <c r="A120" s="11" t="n">
        <v>112</v>
      </c>
      <c r="B120" s="12" t="s">
        <v>912</v>
      </c>
      <c r="C120" s="12" t="n">
        <v>2001</v>
      </c>
      <c r="D120" s="10" t="s">
        <v>283</v>
      </c>
      <c r="E120" s="12" t="s">
        <v>913</v>
      </c>
      <c r="F120" s="12" t="s">
        <v>54</v>
      </c>
      <c r="G120" s="12" t="s">
        <v>912</v>
      </c>
      <c r="H120" s="12" t="s">
        <v>294</v>
      </c>
      <c r="I120" s="10" t="s">
        <v>914</v>
      </c>
      <c r="J120" s="11"/>
      <c r="K120" s="11"/>
      <c r="L120" s="11"/>
      <c r="M120" s="10" t="s">
        <v>915</v>
      </c>
      <c r="N120" s="15" t="s">
        <v>909</v>
      </c>
      <c r="O120" s="10" t="s">
        <v>864</v>
      </c>
      <c r="P120" s="10" t="s">
        <v>32</v>
      </c>
      <c r="Q120" s="16" t="s">
        <v>916</v>
      </c>
      <c r="R120" s="11"/>
    </row>
    <row r="121" s="17" customFormat="true" ht="56.25" hidden="false" customHeight="true" outlineLevel="0" collapsed="false">
      <c r="A121" s="112" t="s">
        <v>917</v>
      </c>
      <c r="B121" s="112"/>
      <c r="C121" s="112"/>
      <c r="D121" s="112"/>
      <c r="E121" s="112"/>
      <c r="F121" s="112"/>
      <c r="G121" s="112"/>
      <c r="H121" s="112"/>
      <c r="I121" s="112"/>
      <c r="J121" s="112"/>
      <c r="K121" s="112"/>
      <c r="L121" s="112"/>
      <c r="M121" s="112"/>
      <c r="N121" s="112"/>
      <c r="O121" s="112"/>
      <c r="P121" s="112"/>
      <c r="Q121" s="112"/>
    </row>
    <row r="122" customFormat="false" ht="22.5" hidden="false" customHeight="true" outlineLevel="0" collapsed="false"/>
  </sheetData>
  <autoFilter ref="A5:R122"/>
  <mergeCells count="16">
    <mergeCell ref="A1:Q1"/>
    <mergeCell ref="H2:L2"/>
    <mergeCell ref="A4:A5"/>
    <mergeCell ref="B4:B5"/>
    <mergeCell ref="C4:C5"/>
    <mergeCell ref="D4:D5"/>
    <mergeCell ref="E4:E5"/>
    <mergeCell ref="F4:F5"/>
    <mergeCell ref="G4:L4"/>
    <mergeCell ref="M4:M5"/>
    <mergeCell ref="N4:N5"/>
    <mergeCell ref="O4:O5"/>
    <mergeCell ref="P4:P5"/>
    <mergeCell ref="Q4:Q5"/>
    <mergeCell ref="R4:R5"/>
    <mergeCell ref="A121:Q121"/>
  </mergeCells>
  <conditionalFormatting sqref="B4:F4">
    <cfRule type="expression" priority="2" aboveAverage="0" equalAverage="0" bottom="0" percent="0" rank="0" text="" dxfId="5">
      <formula>LARGE(($B$4:$F$4),MIN(10,COUNT($B$4:$F$4)))&lt;=B4</formula>
    </cfRule>
  </conditionalFormatting>
  <conditionalFormatting sqref="A4">
    <cfRule type="expression" priority="3" aboveAverage="0" equalAverage="0" bottom="0" percent="0" rank="0" text="" dxfId="6">
      <formula>LARGE(($A$4:$A$4),MIN(10,COUNT($A$4:$A$4)))&lt;=A4</formula>
    </cfRule>
  </conditionalFormatting>
  <printOptions headings="false" gridLines="false" gridLinesSet="true" horizontalCentered="false" verticalCentered="false"/>
  <pageMargins left="0.229861111111111" right="0.229861111111111" top="0.409722222222222"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E7" activeCellId="0" sqref="E7:E8"/>
    </sheetView>
  </sheetViews>
  <sheetFormatPr defaultColWidth="9.13671875" defaultRowHeight="18.75" zeroHeight="false" outlineLevelRow="0" outlineLevelCol="0"/>
  <cols>
    <col collapsed="false" customWidth="true" hidden="false" outlineLevel="0" max="1" min="1" style="113" width="7.56"/>
    <col collapsed="false" customWidth="true" hidden="false" outlineLevel="0" max="2" min="2" style="114" width="25.56"/>
    <col collapsed="false" customWidth="true" hidden="false" outlineLevel="0" max="3" min="3" style="113" width="10.41"/>
    <col collapsed="false" customWidth="true" hidden="false" outlineLevel="0" max="4" min="4" style="113" width="7.42"/>
    <col collapsed="false" customWidth="true" hidden="false" outlineLevel="0" max="5" min="5" style="113" width="30.7"/>
    <col collapsed="false" customWidth="true" hidden="false" outlineLevel="0" max="6" min="6" style="113" width="8.7"/>
    <col collapsed="false" customWidth="true" hidden="false" outlineLevel="0" max="7" min="7" style="114" width="21.99"/>
    <col collapsed="false" customWidth="true" hidden="false" outlineLevel="0" max="8" min="8" style="114" width="54.7"/>
    <col collapsed="false" customWidth="true" hidden="false" outlineLevel="0" max="9" min="9" style="113" width="10.99"/>
    <col collapsed="false" customWidth="true" hidden="false" outlineLevel="0" max="12" min="10" style="113" width="9.56"/>
    <col collapsed="false" customWidth="true" hidden="false" outlineLevel="0" max="13" min="13" style="113" width="16.84"/>
    <col collapsed="false" customWidth="true" hidden="false" outlineLevel="0" max="14" min="14" style="113" width="25.7"/>
    <col collapsed="false" customWidth="true" hidden="false" outlineLevel="0" max="15" min="15" style="113" width="10.99"/>
    <col collapsed="false" customWidth="true" hidden="false" outlineLevel="0" max="16" min="16" style="113" width="7.85"/>
    <col collapsed="false" customWidth="true" hidden="false" outlineLevel="0" max="17" min="17" style="113" width="16.28"/>
    <col collapsed="false" customWidth="true" hidden="false" outlineLevel="0" max="18" min="18" style="113" width="20.99"/>
    <col collapsed="false" customWidth="true" hidden="false" outlineLevel="0" max="19" min="19" style="113" width="12.99"/>
    <col collapsed="false" customWidth="true" hidden="false" outlineLevel="0" max="20" min="20" style="113" width="12.14"/>
    <col collapsed="false" customWidth="true" hidden="false" outlineLevel="0" max="21" min="21" style="113" width="9.99"/>
    <col collapsed="false" customWidth="false" hidden="false" outlineLevel="0" max="257" min="22" style="113" width="9.14"/>
  </cols>
  <sheetData>
    <row r="1" customFormat="false" ht="94.5" hidden="false" customHeight="true" outlineLevel="0" collapsed="false">
      <c r="A1" s="115" t="s">
        <v>918</v>
      </c>
      <c r="B1" s="115"/>
      <c r="C1" s="115"/>
      <c r="D1" s="115"/>
      <c r="E1" s="115"/>
      <c r="F1" s="115"/>
      <c r="G1" s="115"/>
      <c r="H1" s="115"/>
      <c r="I1" s="115"/>
      <c r="J1" s="115"/>
      <c r="K1" s="115"/>
      <c r="L1" s="115"/>
      <c r="M1" s="115"/>
      <c r="N1" s="115"/>
      <c r="O1" s="115"/>
      <c r="P1" s="115"/>
      <c r="Q1" s="115"/>
      <c r="R1" s="115"/>
      <c r="S1" s="115"/>
      <c r="T1" s="115"/>
      <c r="U1" s="115"/>
    </row>
    <row r="2" customFormat="false" ht="18.75" hidden="false" customHeight="true" outlineLevel="0" collapsed="false">
      <c r="A2" s="116" t="s">
        <v>919</v>
      </c>
      <c r="B2" s="116"/>
      <c r="C2" s="116"/>
      <c r="D2" s="116"/>
      <c r="E2" s="116"/>
      <c r="F2" s="116"/>
      <c r="G2" s="116"/>
    </row>
    <row r="3" s="120" customFormat="true" ht="24.75" hidden="false" customHeight="true" outlineLevel="0" collapsed="false">
      <c r="A3" s="117" t="s">
        <v>2</v>
      </c>
      <c r="B3" s="118" t="s">
        <v>3</v>
      </c>
      <c r="C3" s="117" t="s">
        <v>4</v>
      </c>
      <c r="D3" s="117" t="s">
        <v>5</v>
      </c>
      <c r="E3" s="117" t="s">
        <v>920</v>
      </c>
      <c r="F3" s="117" t="s">
        <v>921</v>
      </c>
      <c r="G3" s="117" t="s">
        <v>7</v>
      </c>
      <c r="H3" s="117" t="s">
        <v>922</v>
      </c>
      <c r="I3" s="117" t="s">
        <v>9</v>
      </c>
      <c r="J3" s="117" t="s">
        <v>10</v>
      </c>
      <c r="K3" s="117" t="s">
        <v>11</v>
      </c>
      <c r="L3" s="117" t="s">
        <v>12</v>
      </c>
      <c r="M3" s="117" t="s">
        <v>923</v>
      </c>
      <c r="N3" s="117" t="s">
        <v>924</v>
      </c>
      <c r="O3" s="117" t="s">
        <v>8</v>
      </c>
      <c r="P3" s="117"/>
      <c r="Q3" s="117"/>
      <c r="R3" s="117"/>
      <c r="S3" s="117"/>
      <c r="T3" s="117"/>
      <c r="U3" s="119"/>
    </row>
    <row r="4" s="120" customFormat="true" ht="150" hidden="false" customHeight="false" outlineLevel="0" collapsed="false">
      <c r="A4" s="117"/>
      <c r="B4" s="118"/>
      <c r="C4" s="117"/>
      <c r="D4" s="117"/>
      <c r="E4" s="117"/>
      <c r="F4" s="117"/>
      <c r="G4" s="117"/>
      <c r="H4" s="117"/>
      <c r="I4" s="117"/>
      <c r="J4" s="117"/>
      <c r="K4" s="117"/>
      <c r="L4" s="117"/>
      <c r="M4" s="117"/>
      <c r="N4" s="117"/>
      <c r="O4" s="117" t="s">
        <v>15</v>
      </c>
      <c r="P4" s="117" t="s">
        <v>16</v>
      </c>
      <c r="Q4" s="117" t="s">
        <v>925</v>
      </c>
      <c r="R4" s="117" t="s">
        <v>18</v>
      </c>
      <c r="S4" s="117" t="s">
        <v>19</v>
      </c>
      <c r="T4" s="117" t="s">
        <v>20</v>
      </c>
      <c r="U4" s="117" t="s">
        <v>14</v>
      </c>
    </row>
    <row r="5" s="120" customFormat="true" ht="18.75" hidden="false" customHeight="false" outlineLevel="0" collapsed="false">
      <c r="A5" s="121" t="n">
        <v>1</v>
      </c>
      <c r="B5" s="122" t="n">
        <v>4</v>
      </c>
      <c r="C5" s="121" t="n">
        <v>5</v>
      </c>
      <c r="D5" s="121" t="n">
        <v>6</v>
      </c>
      <c r="E5" s="121" t="n">
        <v>7</v>
      </c>
      <c r="F5" s="121" t="n">
        <v>8</v>
      </c>
      <c r="G5" s="121" t="n">
        <v>9</v>
      </c>
      <c r="H5" s="122" t="n">
        <v>15</v>
      </c>
      <c r="I5" s="121" t="n">
        <v>17</v>
      </c>
      <c r="J5" s="121" t="n">
        <v>18</v>
      </c>
      <c r="K5" s="121" t="n">
        <v>19</v>
      </c>
      <c r="L5" s="121" t="n">
        <v>20</v>
      </c>
      <c r="M5" s="121"/>
      <c r="N5" s="121" t="n">
        <v>21</v>
      </c>
      <c r="O5" s="121" t="n">
        <v>1</v>
      </c>
      <c r="P5" s="121" t="n">
        <v>2</v>
      </c>
      <c r="Q5" s="121" t="n">
        <v>4</v>
      </c>
      <c r="R5" s="121" t="n">
        <v>5</v>
      </c>
      <c r="S5" s="121" t="n">
        <v>6</v>
      </c>
      <c r="T5" s="121" t="n">
        <v>7</v>
      </c>
      <c r="U5" s="123" t="n">
        <v>14</v>
      </c>
    </row>
    <row r="6" s="120" customFormat="true" ht="31.5" hidden="false" customHeight="true" outlineLevel="0" collapsed="false">
      <c r="A6" s="124" t="s">
        <v>926</v>
      </c>
      <c r="B6" s="124"/>
      <c r="C6" s="124"/>
      <c r="D6" s="124"/>
      <c r="E6" s="124"/>
      <c r="F6" s="124"/>
      <c r="G6" s="124"/>
      <c r="H6" s="124"/>
      <c r="I6" s="124"/>
      <c r="J6" s="124"/>
      <c r="K6" s="124"/>
      <c r="L6" s="124"/>
      <c r="M6" s="124"/>
      <c r="N6" s="124"/>
      <c r="O6" s="124"/>
      <c r="P6" s="124"/>
      <c r="Q6" s="124"/>
      <c r="R6" s="124"/>
      <c r="S6" s="124"/>
      <c r="T6" s="124"/>
      <c r="U6" s="124"/>
    </row>
    <row r="7" s="120" customFormat="true" ht="75.75" hidden="false" customHeight="true" outlineLevel="0" collapsed="false">
      <c r="A7" s="121" t="n">
        <v>1</v>
      </c>
      <c r="B7" s="122" t="s">
        <v>927</v>
      </c>
      <c r="C7" s="121" t="n">
        <v>2005</v>
      </c>
      <c r="D7" s="121" t="s">
        <v>34</v>
      </c>
      <c r="E7" s="121" t="s">
        <v>928</v>
      </c>
      <c r="F7" s="121" t="n">
        <v>9</v>
      </c>
      <c r="G7" s="122" t="s">
        <v>929</v>
      </c>
      <c r="H7" s="122" t="s">
        <v>930</v>
      </c>
      <c r="I7" s="121" t="s">
        <v>931</v>
      </c>
      <c r="J7" s="121" t="s">
        <v>932</v>
      </c>
      <c r="K7" s="121" t="s">
        <v>933</v>
      </c>
      <c r="L7" s="121" t="s">
        <v>934</v>
      </c>
      <c r="M7" s="125" t="s">
        <v>935</v>
      </c>
      <c r="N7" s="121" t="s">
        <v>936</v>
      </c>
      <c r="O7" s="121" t="s">
        <v>937</v>
      </c>
      <c r="P7" s="121" t="s">
        <v>208</v>
      </c>
      <c r="Q7" s="125" t="s">
        <v>935</v>
      </c>
      <c r="R7" s="121"/>
      <c r="S7" s="121"/>
      <c r="T7" s="121"/>
      <c r="U7" s="123"/>
    </row>
    <row r="8" s="120" customFormat="true" ht="81.75" hidden="false" customHeight="true" outlineLevel="0" collapsed="false">
      <c r="A8" s="121" t="n">
        <v>2</v>
      </c>
      <c r="B8" s="122" t="s">
        <v>938</v>
      </c>
      <c r="C8" s="121" t="n">
        <v>2005</v>
      </c>
      <c r="D8" s="121" t="s">
        <v>34</v>
      </c>
      <c r="E8" s="121" t="s">
        <v>928</v>
      </c>
      <c r="F8" s="121" t="n">
        <v>9</v>
      </c>
      <c r="G8" s="122" t="s">
        <v>929</v>
      </c>
      <c r="H8" s="122" t="s">
        <v>939</v>
      </c>
      <c r="I8" s="121" t="s">
        <v>940</v>
      </c>
      <c r="J8" s="121" t="s">
        <v>941</v>
      </c>
      <c r="K8" s="121" t="s">
        <v>933</v>
      </c>
      <c r="L8" s="121" t="s">
        <v>934</v>
      </c>
      <c r="M8" s="125" t="s">
        <v>942</v>
      </c>
      <c r="N8" s="121" t="s">
        <v>943</v>
      </c>
      <c r="O8" s="121" t="s">
        <v>944</v>
      </c>
      <c r="P8" s="121" t="s">
        <v>945</v>
      </c>
      <c r="Q8" s="125" t="s">
        <v>946</v>
      </c>
      <c r="R8" s="121" t="s">
        <v>947</v>
      </c>
      <c r="S8" s="121" t="s">
        <v>948</v>
      </c>
      <c r="T8" s="121" t="s">
        <v>949</v>
      </c>
      <c r="U8" s="123"/>
    </row>
  </sheetData>
  <mergeCells count="18">
    <mergeCell ref="A1:U1"/>
    <mergeCell ref="A2:G2"/>
    <mergeCell ref="A3:A4"/>
    <mergeCell ref="B3:B4"/>
    <mergeCell ref="C3:C4"/>
    <mergeCell ref="D3:D4"/>
    <mergeCell ref="E3:E4"/>
    <mergeCell ref="F3:F4"/>
    <mergeCell ref="G3:G4"/>
    <mergeCell ref="H3:H4"/>
    <mergeCell ref="I3:I4"/>
    <mergeCell ref="J3:J4"/>
    <mergeCell ref="K3:K4"/>
    <mergeCell ref="L3:L4"/>
    <mergeCell ref="M3:M4"/>
    <mergeCell ref="N3:N4"/>
    <mergeCell ref="O3:T3"/>
    <mergeCell ref="A6:U6"/>
  </mergeCells>
  <conditionalFormatting sqref="B3:G3">
    <cfRule type="expression" priority="2" aboveAverage="0" equalAverage="0" bottom="0" percent="0" rank="0" text="" dxfId="7">
      <formula>LARGE(($B$3:$G$3),MIN(10,COUNT($B$3:$G$3)))&lt;=B3</formula>
    </cfRule>
  </conditionalFormatting>
  <conditionalFormatting sqref="A3">
    <cfRule type="expression" priority="3" aboveAverage="0" equalAverage="0" bottom="0" percent="0" rank="0" text="" dxfId="8">
      <formula>LARGE(($A$3:$A$3),MIN(10,COUNT($A$3:$A$3)))&lt;=A3</formula>
    </cfRule>
  </conditionalFormatting>
  <printOptions headings="false" gridLines="false" gridLinesSet="true" horizontalCentered="true" verticalCentered="false"/>
  <pageMargins left="0" right="0"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normal" topLeftCell="A118" colorId="64" zoomScale="70" zoomScaleNormal="70" zoomScalePageLayoutView="82" workbookViewId="0">
      <selection pane="topLeft" activeCell="F45" activeCellId="0" sqref="F4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7"/>
    <col collapsed="false" customWidth="true" hidden="false" outlineLevel="0" max="3" min="3" style="1" width="10.85"/>
    <col collapsed="false" customWidth="true" hidden="false" outlineLevel="0" max="4" min="4" style="1" width="9.28"/>
    <col collapsed="false" customWidth="true" hidden="false" outlineLevel="0" max="5" min="5" style="1" width="20.28"/>
    <col collapsed="false" customWidth="true" hidden="false" outlineLevel="0" max="6" min="6" style="1" width="18.41"/>
    <col collapsed="false" customWidth="true" hidden="false" outlineLevel="0" max="7" min="7" style="1" width="15.28"/>
    <col collapsed="false" customWidth="true" hidden="false" outlineLevel="0" max="8" min="8" style="1" width="12.7"/>
    <col collapsed="false" customWidth="true" hidden="false" outlineLevel="0" max="9" min="9" style="1" width="14.85"/>
    <col collapsed="false" customWidth="true" hidden="false" outlineLevel="0" max="10" min="10" style="1" width="21.13"/>
    <col collapsed="false" customWidth="true" hidden="false" outlineLevel="0" max="11" min="11" style="1" width="12.99"/>
    <col collapsed="false" customWidth="false" hidden="false" outlineLevel="0" max="12" min="12" style="1" width="9.14"/>
    <col collapsed="false" customWidth="true" hidden="false" outlineLevel="0" max="13" min="13" style="126" width="54.7"/>
    <col collapsed="false" customWidth="true" hidden="false" outlineLevel="0" max="14" min="14" style="1" width="18.14"/>
    <col collapsed="false" customWidth="true" hidden="false" outlineLevel="0" max="15" min="15" style="1" width="14.56"/>
    <col collapsed="false" customWidth="true" hidden="false" outlineLevel="0" max="16" min="16" style="1" width="11.99"/>
    <col collapsed="false" customWidth="true" hidden="false" outlineLevel="0" max="17" min="17" style="1" width="18.28"/>
    <col collapsed="false" customWidth="true" hidden="false" outlineLevel="0" max="18" min="18" style="1" width="30.56"/>
    <col collapsed="false" customWidth="true" hidden="false" outlineLevel="0" max="19" min="19" style="1" width="13.85"/>
    <col collapsed="false" customWidth="true" hidden="false" outlineLevel="0" max="20" min="20" style="1" width="10.71"/>
    <col collapsed="false" customWidth="false" hidden="false" outlineLevel="0" max="257" min="21" style="1" width="9.14"/>
  </cols>
  <sheetData>
    <row r="1" customFormat="false" ht="39" hidden="false" customHeight="true" outlineLevel="0" collapsed="false">
      <c r="A1" s="3" t="s">
        <v>0</v>
      </c>
      <c r="B1" s="3"/>
      <c r="C1" s="3"/>
      <c r="D1" s="3"/>
      <c r="E1" s="3"/>
      <c r="F1" s="3"/>
      <c r="G1" s="3"/>
      <c r="H1" s="3"/>
      <c r="I1" s="3"/>
      <c r="J1" s="3"/>
      <c r="K1" s="3"/>
      <c r="L1" s="3"/>
      <c r="M1" s="3"/>
      <c r="N1" s="3"/>
      <c r="O1" s="3"/>
      <c r="P1" s="3"/>
      <c r="Q1" s="3"/>
      <c r="R1" s="3"/>
    </row>
    <row r="2" customFormat="false" ht="26.25" hidden="false" customHeight="true" outlineLevel="0" collapsed="false">
      <c r="A2" s="3"/>
      <c r="B2" s="3"/>
      <c r="C2" s="3"/>
      <c r="D2" s="3"/>
      <c r="E2" s="3"/>
      <c r="F2" s="3"/>
      <c r="G2" s="3"/>
      <c r="H2" s="3" t="s">
        <v>1</v>
      </c>
      <c r="I2" s="3"/>
      <c r="J2" s="3"/>
      <c r="K2" s="3"/>
      <c r="L2" s="3"/>
      <c r="M2" s="3"/>
      <c r="N2" s="3"/>
      <c r="O2" s="3"/>
      <c r="P2" s="3"/>
      <c r="Q2" s="3"/>
      <c r="R2" s="3"/>
    </row>
    <row r="3" customFormat="false" ht="17.25" hidden="false" customHeight="true" outlineLevel="0" collapsed="false"/>
    <row r="4" s="7" customFormat="true" ht="51" hidden="false" customHeight="true" outlineLevel="0" collapsed="false">
      <c r="A4" s="5" t="s">
        <v>2</v>
      </c>
      <c r="B4" s="5" t="s">
        <v>3</v>
      </c>
      <c r="C4" s="5" t="s">
        <v>4</v>
      </c>
      <c r="D4" s="5" t="s">
        <v>5</v>
      </c>
      <c r="E4" s="5" t="s">
        <v>6</v>
      </c>
      <c r="F4" s="5" t="s">
        <v>7</v>
      </c>
      <c r="G4" s="5" t="s">
        <v>8</v>
      </c>
      <c r="H4" s="5"/>
      <c r="I4" s="5"/>
      <c r="J4" s="5"/>
      <c r="K4" s="5"/>
      <c r="L4" s="5"/>
      <c r="M4" s="127" t="s">
        <v>922</v>
      </c>
      <c r="N4" s="5" t="s">
        <v>9</v>
      </c>
      <c r="O4" s="5" t="s">
        <v>10</v>
      </c>
      <c r="P4" s="5" t="s">
        <v>11</v>
      </c>
      <c r="Q4" s="5" t="s">
        <v>12</v>
      </c>
      <c r="R4" s="5" t="s">
        <v>13</v>
      </c>
      <c r="S4" s="128" t="s">
        <v>950</v>
      </c>
    </row>
    <row r="5" s="7" customFormat="true" ht="69.75" hidden="false" customHeight="true" outlineLevel="0" collapsed="false">
      <c r="A5" s="5"/>
      <c r="B5" s="5"/>
      <c r="C5" s="5"/>
      <c r="D5" s="5"/>
      <c r="E5" s="5"/>
      <c r="F5" s="5"/>
      <c r="G5" s="5" t="s">
        <v>15</v>
      </c>
      <c r="H5" s="5" t="s">
        <v>16</v>
      </c>
      <c r="I5" s="5" t="s">
        <v>17</v>
      </c>
      <c r="J5" s="8" t="s">
        <v>18</v>
      </c>
      <c r="K5" s="8" t="s">
        <v>19</v>
      </c>
      <c r="L5" s="8" t="s">
        <v>20</v>
      </c>
      <c r="M5" s="127"/>
      <c r="N5" s="5"/>
      <c r="O5" s="5"/>
      <c r="P5" s="5"/>
      <c r="Q5" s="5"/>
      <c r="R5" s="5"/>
      <c r="S5" s="129"/>
    </row>
    <row r="6" s="7" customFormat="true" ht="15" hidden="false" customHeight="false" outlineLevel="0" collapsed="false">
      <c r="A6" s="9" t="n">
        <v>1</v>
      </c>
      <c r="B6" s="9" t="n">
        <v>3</v>
      </c>
      <c r="C6" s="9" t="n">
        <v>4</v>
      </c>
      <c r="D6" s="9" t="n">
        <v>5</v>
      </c>
      <c r="E6" s="9" t="n">
        <v>6</v>
      </c>
      <c r="F6" s="9" t="n">
        <v>7</v>
      </c>
      <c r="G6" s="9" t="n">
        <v>13</v>
      </c>
      <c r="H6" s="9" t="n">
        <v>14</v>
      </c>
      <c r="I6" s="9" t="n">
        <v>15</v>
      </c>
      <c r="J6" s="9" t="n">
        <v>16</v>
      </c>
      <c r="K6" s="9" t="n">
        <v>17</v>
      </c>
      <c r="L6" s="9" t="n">
        <v>18</v>
      </c>
      <c r="M6" s="9" t="n">
        <v>20</v>
      </c>
      <c r="N6" s="9" t="n">
        <v>22</v>
      </c>
      <c r="O6" s="9" t="n">
        <v>23</v>
      </c>
      <c r="P6" s="9" t="n">
        <v>24</v>
      </c>
      <c r="Q6" s="9" t="n">
        <v>25</v>
      </c>
      <c r="R6" s="9" t="n">
        <v>26</v>
      </c>
    </row>
    <row r="7" s="137" customFormat="true" ht="108.75" hidden="false" customHeight="true" outlineLevel="0" collapsed="false">
      <c r="A7" s="130" t="n">
        <v>1</v>
      </c>
      <c r="B7" s="131" t="s">
        <v>21</v>
      </c>
      <c r="C7" s="132" t="s">
        <v>22</v>
      </c>
      <c r="D7" s="133" t="s">
        <v>23</v>
      </c>
      <c r="E7" s="131" t="s">
        <v>24</v>
      </c>
      <c r="F7" s="131" t="s">
        <v>25</v>
      </c>
      <c r="G7" s="131" t="s">
        <v>26</v>
      </c>
      <c r="H7" s="131" t="s">
        <v>27</v>
      </c>
      <c r="I7" s="133" t="s">
        <v>28</v>
      </c>
      <c r="J7" s="130"/>
      <c r="K7" s="130"/>
      <c r="L7" s="130"/>
      <c r="M7" s="134" t="s">
        <v>951</v>
      </c>
      <c r="N7" s="133" t="s">
        <v>29</v>
      </c>
      <c r="O7" s="135" t="s">
        <v>30</v>
      </c>
      <c r="P7" s="133" t="s">
        <v>31</v>
      </c>
      <c r="Q7" s="133" t="s">
        <v>32</v>
      </c>
      <c r="R7" s="136"/>
      <c r="S7" s="137" t="s">
        <v>952</v>
      </c>
    </row>
    <row r="8" s="137" customFormat="true" ht="60" hidden="false" customHeight="false" outlineLevel="0" collapsed="false">
      <c r="A8" s="130" t="n">
        <v>2</v>
      </c>
      <c r="B8" s="131" t="s">
        <v>33</v>
      </c>
      <c r="C8" s="131" t="n">
        <v>2004</v>
      </c>
      <c r="D8" s="133" t="s">
        <v>34</v>
      </c>
      <c r="E8" s="131" t="s">
        <v>35</v>
      </c>
      <c r="F8" s="138" t="s">
        <v>36</v>
      </c>
      <c r="G8" s="131" t="s">
        <v>37</v>
      </c>
      <c r="H8" s="131" t="s">
        <v>27</v>
      </c>
      <c r="I8" s="133" t="s">
        <v>38</v>
      </c>
      <c r="J8" s="130" t="s">
        <v>39</v>
      </c>
      <c r="K8" s="130" t="s">
        <v>40</v>
      </c>
      <c r="L8" s="130" t="s">
        <v>41</v>
      </c>
      <c r="M8" s="131" t="s">
        <v>953</v>
      </c>
      <c r="N8" s="133" t="s">
        <v>42</v>
      </c>
      <c r="O8" s="135" t="s">
        <v>30</v>
      </c>
      <c r="P8" s="133" t="s">
        <v>31</v>
      </c>
      <c r="Q8" s="133" t="s">
        <v>32</v>
      </c>
      <c r="R8" s="130" t="s">
        <v>43</v>
      </c>
      <c r="S8" s="137" t="s">
        <v>952</v>
      </c>
    </row>
    <row r="9" s="137" customFormat="true" ht="75" hidden="false" customHeight="false" outlineLevel="0" collapsed="false">
      <c r="A9" s="130" t="n">
        <v>3</v>
      </c>
      <c r="B9" s="131" t="s">
        <v>44</v>
      </c>
      <c r="C9" s="131" t="n">
        <v>2004</v>
      </c>
      <c r="D9" s="133" t="s">
        <v>34</v>
      </c>
      <c r="E9" s="131" t="s">
        <v>35</v>
      </c>
      <c r="F9" s="138" t="s">
        <v>36</v>
      </c>
      <c r="G9" s="131" t="s">
        <v>46</v>
      </c>
      <c r="H9" s="131" t="s">
        <v>47</v>
      </c>
      <c r="I9" s="133" t="s">
        <v>48</v>
      </c>
      <c r="J9" s="130"/>
      <c r="K9" s="130"/>
      <c r="L9" s="130"/>
      <c r="M9" s="131" t="s">
        <v>954</v>
      </c>
      <c r="N9" s="133" t="s">
        <v>49</v>
      </c>
      <c r="O9" s="135" t="s">
        <v>30</v>
      </c>
      <c r="P9" s="133" t="s">
        <v>31</v>
      </c>
      <c r="Q9" s="133" t="s">
        <v>32</v>
      </c>
      <c r="R9" s="130" t="s">
        <v>50</v>
      </c>
      <c r="S9" s="139" t="n">
        <v>500000</v>
      </c>
      <c r="T9" s="137" t="s">
        <v>51</v>
      </c>
    </row>
    <row r="10" s="137" customFormat="true" ht="90" hidden="false" customHeight="false" outlineLevel="0" collapsed="false">
      <c r="A10" s="130" t="n">
        <v>4</v>
      </c>
      <c r="B10" s="131" t="s">
        <v>52</v>
      </c>
      <c r="C10" s="132" t="s">
        <v>22</v>
      </c>
      <c r="D10" s="133" t="s">
        <v>23</v>
      </c>
      <c r="E10" s="131" t="s">
        <v>53</v>
      </c>
      <c r="F10" s="138" t="s">
        <v>36</v>
      </c>
      <c r="G10" s="138" t="s">
        <v>55</v>
      </c>
      <c r="H10" s="138" t="s">
        <v>56</v>
      </c>
      <c r="I10" s="140" t="s">
        <v>57</v>
      </c>
      <c r="J10" s="130"/>
      <c r="K10" s="130"/>
      <c r="L10" s="130"/>
      <c r="M10" s="131" t="s">
        <v>955</v>
      </c>
      <c r="N10" s="133" t="s">
        <v>58</v>
      </c>
      <c r="O10" s="135" t="s">
        <v>59</v>
      </c>
      <c r="P10" s="133" t="s">
        <v>31</v>
      </c>
      <c r="Q10" s="133" t="s">
        <v>32</v>
      </c>
      <c r="R10" s="136" t="s">
        <v>60</v>
      </c>
      <c r="S10" s="139" t="n">
        <v>500000</v>
      </c>
      <c r="T10" s="137" t="s">
        <v>51</v>
      </c>
    </row>
    <row r="11" s="137" customFormat="true" ht="60" hidden="false" customHeight="false" outlineLevel="0" collapsed="false">
      <c r="A11" s="130" t="n">
        <v>5</v>
      </c>
      <c r="B11" s="131" t="s">
        <v>61</v>
      </c>
      <c r="C11" s="132" t="s">
        <v>62</v>
      </c>
      <c r="D11" s="133" t="s">
        <v>34</v>
      </c>
      <c r="E11" s="131" t="s">
        <v>63</v>
      </c>
      <c r="F11" s="138" t="s">
        <v>36</v>
      </c>
      <c r="G11" s="131" t="s">
        <v>64</v>
      </c>
      <c r="H11" s="131" t="s">
        <v>65</v>
      </c>
      <c r="I11" s="133" t="s">
        <v>66</v>
      </c>
      <c r="J11" s="130" t="s">
        <v>67</v>
      </c>
      <c r="K11" s="130" t="s">
        <v>68</v>
      </c>
      <c r="L11" s="130" t="s">
        <v>69</v>
      </c>
      <c r="M11" s="131" t="s">
        <v>956</v>
      </c>
      <c r="N11" s="133" t="s">
        <v>70</v>
      </c>
      <c r="O11" s="135" t="s">
        <v>71</v>
      </c>
      <c r="P11" s="133" t="s">
        <v>31</v>
      </c>
      <c r="Q11" s="133" t="s">
        <v>32</v>
      </c>
      <c r="R11" s="136" t="s">
        <v>72</v>
      </c>
      <c r="S11" s="137" t="s">
        <v>952</v>
      </c>
    </row>
    <row r="12" s="137" customFormat="true" ht="75" hidden="false" customHeight="false" outlineLevel="0" collapsed="false">
      <c r="A12" s="130" t="n">
        <v>6</v>
      </c>
      <c r="B12" s="131" t="s">
        <v>73</v>
      </c>
      <c r="C12" s="132" t="s">
        <v>74</v>
      </c>
      <c r="D12" s="133" t="s">
        <v>34</v>
      </c>
      <c r="E12" s="131" t="s">
        <v>75</v>
      </c>
      <c r="F12" s="131" t="s">
        <v>76</v>
      </c>
      <c r="G12" s="131" t="s">
        <v>77</v>
      </c>
      <c r="H12" s="131" t="s">
        <v>78</v>
      </c>
      <c r="I12" s="133" t="s">
        <v>79</v>
      </c>
      <c r="J12" s="130" t="s">
        <v>80</v>
      </c>
      <c r="K12" s="130" t="s">
        <v>68</v>
      </c>
      <c r="L12" s="130" t="s">
        <v>81</v>
      </c>
      <c r="M12" s="131" t="s">
        <v>957</v>
      </c>
      <c r="N12" s="133" t="s">
        <v>82</v>
      </c>
      <c r="O12" s="135" t="s">
        <v>83</v>
      </c>
      <c r="P12" s="133" t="s">
        <v>31</v>
      </c>
      <c r="Q12" s="133" t="s">
        <v>32</v>
      </c>
      <c r="R12" s="136" t="s">
        <v>84</v>
      </c>
      <c r="S12" s="139" t="n">
        <v>500000</v>
      </c>
    </row>
    <row r="13" s="137" customFormat="true" ht="60" hidden="false" customHeight="false" outlineLevel="0" collapsed="false">
      <c r="A13" s="130" t="n">
        <v>7</v>
      </c>
      <c r="B13" s="131" t="s">
        <v>85</v>
      </c>
      <c r="C13" s="131" t="n">
        <v>2010</v>
      </c>
      <c r="D13" s="133" t="s">
        <v>34</v>
      </c>
      <c r="E13" s="131" t="s">
        <v>86</v>
      </c>
      <c r="F13" s="138" t="s">
        <v>87</v>
      </c>
      <c r="G13" s="131" t="s">
        <v>88</v>
      </c>
      <c r="H13" s="131" t="s">
        <v>78</v>
      </c>
      <c r="I13" s="133" t="s">
        <v>89</v>
      </c>
      <c r="J13" s="130" t="s">
        <v>90</v>
      </c>
      <c r="K13" s="130" t="s">
        <v>68</v>
      </c>
      <c r="L13" s="130" t="s">
        <v>81</v>
      </c>
      <c r="M13" s="131" t="s">
        <v>958</v>
      </c>
      <c r="N13" s="133" t="s">
        <v>91</v>
      </c>
      <c r="O13" s="135" t="s">
        <v>83</v>
      </c>
      <c r="P13" s="133" t="s">
        <v>31</v>
      </c>
      <c r="Q13" s="133" t="s">
        <v>32</v>
      </c>
      <c r="R13" s="136" t="s">
        <v>92</v>
      </c>
      <c r="S13" s="139" t="n">
        <v>500000</v>
      </c>
    </row>
    <row r="14" s="137" customFormat="true" ht="75" hidden="false" customHeight="false" outlineLevel="0" collapsed="false">
      <c r="A14" s="130" t="n">
        <v>8</v>
      </c>
      <c r="B14" s="131" t="s">
        <v>959</v>
      </c>
      <c r="C14" s="132" t="s">
        <v>74</v>
      </c>
      <c r="D14" s="133" t="s">
        <v>34</v>
      </c>
      <c r="E14" s="131" t="s">
        <v>960</v>
      </c>
      <c r="F14" s="131" t="s">
        <v>961</v>
      </c>
      <c r="G14" s="131" t="s">
        <v>962</v>
      </c>
      <c r="H14" s="131" t="s">
        <v>65</v>
      </c>
      <c r="I14" s="133" t="s">
        <v>963</v>
      </c>
      <c r="J14" s="130" t="s">
        <v>964</v>
      </c>
      <c r="K14" s="130"/>
      <c r="L14" s="130"/>
      <c r="M14" s="131" t="s">
        <v>965</v>
      </c>
      <c r="N14" s="133" t="s">
        <v>966</v>
      </c>
      <c r="O14" s="135" t="s">
        <v>967</v>
      </c>
      <c r="P14" s="133" t="s">
        <v>31</v>
      </c>
      <c r="Q14" s="133" t="s">
        <v>32</v>
      </c>
      <c r="R14" s="136" t="s">
        <v>968</v>
      </c>
      <c r="S14" s="139" t="n">
        <v>500000</v>
      </c>
      <c r="T14" s="137" t="s">
        <v>51</v>
      </c>
    </row>
    <row r="15" s="137" customFormat="true" ht="150" hidden="false" customHeight="false" outlineLevel="0" collapsed="false">
      <c r="A15" s="130" t="n">
        <v>9</v>
      </c>
      <c r="B15" s="141" t="s">
        <v>93</v>
      </c>
      <c r="C15" s="142" t="n">
        <v>2001</v>
      </c>
      <c r="D15" s="142" t="s">
        <v>94</v>
      </c>
      <c r="E15" s="133" t="s">
        <v>95</v>
      </c>
      <c r="F15" s="141" t="s">
        <v>96</v>
      </c>
      <c r="G15" s="133" t="s">
        <v>97</v>
      </c>
      <c r="H15" s="142" t="s">
        <v>27</v>
      </c>
      <c r="I15" s="143" t="s">
        <v>98</v>
      </c>
      <c r="J15" s="142"/>
      <c r="K15" s="142"/>
      <c r="L15" s="142"/>
      <c r="M15" s="144" t="s">
        <v>969</v>
      </c>
      <c r="N15" s="133" t="s">
        <v>99</v>
      </c>
      <c r="O15" s="133" t="s">
        <v>71</v>
      </c>
      <c r="P15" s="133" t="s">
        <v>31</v>
      </c>
      <c r="Q15" s="133" t="s">
        <v>32</v>
      </c>
      <c r="R15" s="141" t="s">
        <v>100</v>
      </c>
      <c r="S15" s="139" t="n">
        <v>500000</v>
      </c>
      <c r="T15" s="137" t="s">
        <v>101</v>
      </c>
    </row>
    <row r="16" s="137" customFormat="true" ht="105" hidden="false" customHeight="false" outlineLevel="0" collapsed="false">
      <c r="A16" s="130" t="n">
        <v>10</v>
      </c>
      <c r="B16" s="141" t="s">
        <v>102</v>
      </c>
      <c r="C16" s="142" t="n">
        <v>2001</v>
      </c>
      <c r="D16" s="142" t="s">
        <v>94</v>
      </c>
      <c r="E16" s="133" t="s">
        <v>103</v>
      </c>
      <c r="F16" s="145" t="s">
        <v>104</v>
      </c>
      <c r="G16" s="133" t="s">
        <v>105</v>
      </c>
      <c r="H16" s="142" t="s">
        <v>106</v>
      </c>
      <c r="I16" s="133" t="s">
        <v>107</v>
      </c>
      <c r="J16" s="142"/>
      <c r="K16" s="142"/>
      <c r="L16" s="142"/>
      <c r="M16" s="133" t="s">
        <v>970</v>
      </c>
      <c r="N16" s="133" t="s">
        <v>108</v>
      </c>
      <c r="O16" s="133" t="s">
        <v>71</v>
      </c>
      <c r="P16" s="133" t="s">
        <v>31</v>
      </c>
      <c r="Q16" s="133" t="s">
        <v>32</v>
      </c>
      <c r="R16" s="141" t="s">
        <v>109</v>
      </c>
      <c r="S16" s="139" t="n">
        <v>500000</v>
      </c>
    </row>
    <row r="17" s="137" customFormat="true" ht="60" hidden="false" customHeight="false" outlineLevel="0" collapsed="false">
      <c r="A17" s="130" t="n">
        <v>11</v>
      </c>
      <c r="B17" s="146" t="s">
        <v>110</v>
      </c>
      <c r="C17" s="147" t="s">
        <v>111</v>
      </c>
      <c r="D17" s="147" t="s">
        <v>94</v>
      </c>
      <c r="E17" s="146" t="s">
        <v>112</v>
      </c>
      <c r="F17" s="148" t="s">
        <v>87</v>
      </c>
      <c r="G17" s="146" t="s">
        <v>113</v>
      </c>
      <c r="H17" s="147" t="s">
        <v>27</v>
      </c>
      <c r="I17" s="146" t="s">
        <v>114</v>
      </c>
      <c r="J17" s="146" t="s">
        <v>115</v>
      </c>
      <c r="K17" s="147" t="s">
        <v>116</v>
      </c>
      <c r="L17" s="146" t="s">
        <v>117</v>
      </c>
      <c r="M17" s="149" t="s">
        <v>971</v>
      </c>
      <c r="N17" s="146" t="s">
        <v>118</v>
      </c>
      <c r="O17" s="146" t="s">
        <v>119</v>
      </c>
      <c r="P17" s="133" t="s">
        <v>31</v>
      </c>
      <c r="Q17" s="133" t="s">
        <v>32</v>
      </c>
      <c r="R17" s="150" t="s">
        <v>120</v>
      </c>
      <c r="S17" s="139" t="n">
        <v>500000</v>
      </c>
    </row>
    <row r="18" s="137" customFormat="true" ht="75" hidden="false" customHeight="false" outlineLevel="0" collapsed="false">
      <c r="A18" s="130" t="n">
        <v>12</v>
      </c>
      <c r="B18" s="146" t="s">
        <v>121</v>
      </c>
      <c r="C18" s="147" t="s">
        <v>111</v>
      </c>
      <c r="D18" s="147" t="s">
        <v>94</v>
      </c>
      <c r="E18" s="146" t="s">
        <v>112</v>
      </c>
      <c r="F18" s="146" t="s">
        <v>122</v>
      </c>
      <c r="G18" s="146" t="s">
        <v>123</v>
      </c>
      <c r="H18" s="147" t="s">
        <v>124</v>
      </c>
      <c r="I18" s="147" t="s">
        <v>125</v>
      </c>
      <c r="J18" s="146" t="s">
        <v>126</v>
      </c>
      <c r="K18" s="147" t="s">
        <v>116</v>
      </c>
      <c r="L18" s="146" t="s">
        <v>127</v>
      </c>
      <c r="M18" s="146" t="s">
        <v>972</v>
      </c>
      <c r="N18" s="146" t="s">
        <v>128</v>
      </c>
      <c r="O18" s="146" t="s">
        <v>129</v>
      </c>
      <c r="P18" s="151" t="s">
        <v>130</v>
      </c>
      <c r="Q18" s="133" t="s">
        <v>32</v>
      </c>
      <c r="R18" s="150" t="s">
        <v>131</v>
      </c>
      <c r="S18" s="139" t="n">
        <v>500000</v>
      </c>
    </row>
    <row r="19" s="159" customFormat="true" ht="75" hidden="false" customHeight="false" outlineLevel="0" collapsed="false">
      <c r="A19" s="152" t="n">
        <v>13</v>
      </c>
      <c r="B19" s="153" t="s">
        <v>132</v>
      </c>
      <c r="C19" s="153" t="n">
        <v>2011</v>
      </c>
      <c r="D19" s="153" t="s">
        <v>133</v>
      </c>
      <c r="E19" s="153" t="s">
        <v>134</v>
      </c>
      <c r="F19" s="154" t="s">
        <v>708</v>
      </c>
      <c r="G19" s="155" t="s">
        <v>136</v>
      </c>
      <c r="H19" s="155" t="s">
        <v>137</v>
      </c>
      <c r="I19" s="155" t="s">
        <v>138</v>
      </c>
      <c r="J19" s="156" t="s">
        <v>139</v>
      </c>
      <c r="K19" s="156" t="s">
        <v>140</v>
      </c>
      <c r="L19" s="157" t="s">
        <v>141</v>
      </c>
      <c r="M19" s="153" t="s">
        <v>973</v>
      </c>
      <c r="N19" s="153" t="s">
        <v>142</v>
      </c>
      <c r="O19" s="153" t="s">
        <v>143</v>
      </c>
      <c r="P19" s="153" t="s">
        <v>144</v>
      </c>
      <c r="Q19" s="153" t="s">
        <v>32</v>
      </c>
      <c r="R19" s="153" t="s">
        <v>145</v>
      </c>
      <c r="S19" s="158" t="n">
        <v>500000</v>
      </c>
      <c r="T19" s="159" t="s">
        <v>51</v>
      </c>
    </row>
    <row r="20" s="159" customFormat="true" ht="45" hidden="false" customHeight="false" outlineLevel="0" collapsed="false">
      <c r="A20" s="152" t="n">
        <v>14</v>
      </c>
      <c r="B20" s="160" t="s">
        <v>146</v>
      </c>
      <c r="C20" s="160" t="n">
        <v>2009</v>
      </c>
      <c r="D20" s="160" t="s">
        <v>133</v>
      </c>
      <c r="E20" s="160" t="s">
        <v>147</v>
      </c>
      <c r="F20" s="154" t="s">
        <v>708</v>
      </c>
      <c r="G20" s="160" t="s">
        <v>149</v>
      </c>
      <c r="H20" s="160" t="s">
        <v>27</v>
      </c>
      <c r="I20" s="160" t="s">
        <v>150</v>
      </c>
      <c r="J20" s="160" t="s">
        <v>151</v>
      </c>
      <c r="K20" s="160" t="s">
        <v>151</v>
      </c>
      <c r="L20" s="161" t="s">
        <v>152</v>
      </c>
      <c r="M20" s="160" t="s">
        <v>974</v>
      </c>
      <c r="N20" s="160" t="s">
        <v>153</v>
      </c>
      <c r="O20" s="160" t="s">
        <v>154</v>
      </c>
      <c r="P20" s="153" t="s">
        <v>144</v>
      </c>
      <c r="Q20" s="162" t="s">
        <v>32</v>
      </c>
      <c r="R20" s="160"/>
      <c r="S20" s="158" t="n">
        <v>500000</v>
      </c>
      <c r="T20" s="159" t="s">
        <v>51</v>
      </c>
    </row>
    <row r="21" s="159" customFormat="true" ht="75" hidden="false" customHeight="false" outlineLevel="0" collapsed="false">
      <c r="A21" s="152" t="n">
        <v>15</v>
      </c>
      <c r="B21" s="163" t="s">
        <v>155</v>
      </c>
      <c r="C21" s="163" t="n">
        <v>2009</v>
      </c>
      <c r="D21" s="163" t="s">
        <v>133</v>
      </c>
      <c r="E21" s="163" t="s">
        <v>156</v>
      </c>
      <c r="F21" s="154" t="s">
        <v>708</v>
      </c>
      <c r="G21" s="163" t="s">
        <v>158</v>
      </c>
      <c r="H21" s="163" t="s">
        <v>159</v>
      </c>
      <c r="I21" s="163" t="s">
        <v>160</v>
      </c>
      <c r="J21" s="163" t="s">
        <v>161</v>
      </c>
      <c r="K21" s="163" t="s">
        <v>116</v>
      </c>
      <c r="L21" s="164" t="s">
        <v>162</v>
      </c>
      <c r="M21" s="163" t="s">
        <v>975</v>
      </c>
      <c r="N21" s="163" t="s">
        <v>163</v>
      </c>
      <c r="O21" s="163" t="s">
        <v>164</v>
      </c>
      <c r="P21" s="153" t="s">
        <v>144</v>
      </c>
      <c r="Q21" s="163" t="s">
        <v>32</v>
      </c>
      <c r="R21" s="163" t="s">
        <v>165</v>
      </c>
      <c r="S21" s="158" t="n">
        <v>500000</v>
      </c>
      <c r="T21" s="159" t="s">
        <v>51</v>
      </c>
    </row>
    <row r="22" s="159" customFormat="true" ht="75" hidden="false" customHeight="false" outlineLevel="0" collapsed="false">
      <c r="A22" s="152" t="n">
        <v>16</v>
      </c>
      <c r="B22" s="153" t="s">
        <v>166</v>
      </c>
      <c r="C22" s="153" t="s">
        <v>22</v>
      </c>
      <c r="D22" s="163" t="s">
        <v>133</v>
      </c>
      <c r="E22" s="153" t="s">
        <v>167</v>
      </c>
      <c r="F22" s="153" t="s">
        <v>168</v>
      </c>
      <c r="G22" s="155" t="s">
        <v>169</v>
      </c>
      <c r="H22" s="155" t="s">
        <v>106</v>
      </c>
      <c r="I22" s="155" t="s">
        <v>170</v>
      </c>
      <c r="J22" s="155"/>
      <c r="K22" s="155"/>
      <c r="L22" s="165" t="s">
        <v>171</v>
      </c>
      <c r="M22" s="153" t="s">
        <v>976</v>
      </c>
      <c r="N22" s="153" t="s">
        <v>172</v>
      </c>
      <c r="O22" s="153" t="s">
        <v>173</v>
      </c>
      <c r="P22" s="153" t="s">
        <v>144</v>
      </c>
      <c r="Q22" s="153" t="s">
        <v>32</v>
      </c>
      <c r="R22" s="153" t="s">
        <v>174</v>
      </c>
      <c r="S22" s="159" t="s">
        <v>952</v>
      </c>
    </row>
    <row r="23" s="159" customFormat="true" ht="75" hidden="false" customHeight="false" outlineLevel="0" collapsed="false">
      <c r="A23" s="152" t="s">
        <v>175</v>
      </c>
      <c r="B23" s="153" t="s">
        <v>176</v>
      </c>
      <c r="C23" s="153" t="n">
        <v>2005</v>
      </c>
      <c r="D23" s="163" t="s">
        <v>177</v>
      </c>
      <c r="E23" s="153" t="s">
        <v>178</v>
      </c>
      <c r="F23" s="153" t="s">
        <v>179</v>
      </c>
      <c r="G23" s="155" t="s">
        <v>169</v>
      </c>
      <c r="H23" s="155" t="s">
        <v>106</v>
      </c>
      <c r="I23" s="155" t="s">
        <v>170</v>
      </c>
      <c r="J23" s="155"/>
      <c r="K23" s="155"/>
      <c r="L23" s="165" t="s">
        <v>171</v>
      </c>
      <c r="M23" s="153" t="s">
        <v>976</v>
      </c>
      <c r="N23" s="153" t="s">
        <v>172</v>
      </c>
      <c r="O23" s="153" t="s">
        <v>173</v>
      </c>
      <c r="P23" s="153" t="s">
        <v>144</v>
      </c>
      <c r="Q23" s="153" t="s">
        <v>32</v>
      </c>
      <c r="R23" s="153" t="s">
        <v>174</v>
      </c>
      <c r="S23" s="166" t="n">
        <v>700000</v>
      </c>
      <c r="T23" s="159" t="s">
        <v>977</v>
      </c>
    </row>
    <row r="24" s="159" customFormat="true" ht="60" hidden="false" customHeight="false" outlineLevel="0" collapsed="false">
      <c r="A24" s="152" t="n">
        <v>17</v>
      </c>
      <c r="B24" s="167" t="s">
        <v>180</v>
      </c>
      <c r="C24" s="167" t="n">
        <v>2005</v>
      </c>
      <c r="D24" s="168" t="s">
        <v>177</v>
      </c>
      <c r="E24" s="168" t="s">
        <v>181</v>
      </c>
      <c r="F24" s="156" t="s">
        <v>978</v>
      </c>
      <c r="G24" s="168" t="s">
        <v>182</v>
      </c>
      <c r="H24" s="168" t="s">
        <v>183</v>
      </c>
      <c r="I24" s="169" t="s">
        <v>184</v>
      </c>
      <c r="J24" s="168"/>
      <c r="K24" s="168"/>
      <c r="L24" s="170"/>
      <c r="M24" s="168" t="s">
        <v>979</v>
      </c>
      <c r="N24" s="168" t="s">
        <v>185</v>
      </c>
      <c r="O24" s="168" t="s">
        <v>186</v>
      </c>
      <c r="P24" s="153" t="s">
        <v>144</v>
      </c>
      <c r="Q24" s="168" t="s">
        <v>32</v>
      </c>
      <c r="R24" s="168"/>
      <c r="S24" s="166" t="n">
        <v>500000</v>
      </c>
      <c r="T24" s="159" t="s">
        <v>51</v>
      </c>
    </row>
    <row r="25" s="159" customFormat="true" ht="60" hidden="false" customHeight="false" outlineLevel="0" collapsed="false">
      <c r="A25" s="152" t="n">
        <v>18</v>
      </c>
      <c r="B25" s="155" t="s">
        <v>187</v>
      </c>
      <c r="C25" s="155" t="n">
        <v>2011</v>
      </c>
      <c r="D25" s="155" t="s">
        <v>133</v>
      </c>
      <c r="E25" s="155" t="s">
        <v>188</v>
      </c>
      <c r="F25" s="155" t="s">
        <v>189</v>
      </c>
      <c r="G25" s="155" t="s">
        <v>190</v>
      </c>
      <c r="H25" s="155" t="s">
        <v>183</v>
      </c>
      <c r="I25" s="155" t="s">
        <v>191</v>
      </c>
      <c r="J25" s="155"/>
      <c r="K25" s="155"/>
      <c r="L25" s="165"/>
      <c r="M25" s="155" t="s">
        <v>980</v>
      </c>
      <c r="N25" s="155" t="s">
        <v>192</v>
      </c>
      <c r="O25" s="155" t="s">
        <v>193</v>
      </c>
      <c r="P25" s="153" t="s">
        <v>144</v>
      </c>
      <c r="Q25" s="155" t="s">
        <v>32</v>
      </c>
      <c r="R25" s="155" t="s">
        <v>194</v>
      </c>
      <c r="S25" s="166" t="n">
        <v>500000</v>
      </c>
    </row>
    <row r="26" s="159" customFormat="true" ht="60" hidden="false" customHeight="false" outlineLevel="0" collapsed="false">
      <c r="A26" s="152" t="s">
        <v>195</v>
      </c>
      <c r="B26" s="155" t="s">
        <v>196</v>
      </c>
      <c r="C26" s="155" t="n">
        <v>2011</v>
      </c>
      <c r="D26" s="155" t="s">
        <v>133</v>
      </c>
      <c r="E26" s="155" t="s">
        <v>188</v>
      </c>
      <c r="F26" s="155" t="s">
        <v>197</v>
      </c>
      <c r="G26" s="155" t="s">
        <v>190</v>
      </c>
      <c r="H26" s="155" t="s">
        <v>183</v>
      </c>
      <c r="I26" s="155" t="s">
        <v>191</v>
      </c>
      <c r="J26" s="155"/>
      <c r="K26" s="155"/>
      <c r="L26" s="165"/>
      <c r="M26" s="155" t="s">
        <v>980</v>
      </c>
      <c r="N26" s="155" t="s">
        <v>192</v>
      </c>
      <c r="O26" s="155" t="s">
        <v>193</v>
      </c>
      <c r="P26" s="153" t="s">
        <v>144</v>
      </c>
      <c r="Q26" s="155" t="s">
        <v>32</v>
      </c>
      <c r="R26" s="155" t="s">
        <v>198</v>
      </c>
      <c r="S26" s="166" t="s">
        <v>952</v>
      </c>
    </row>
    <row r="27" s="159" customFormat="true" ht="75" hidden="false" customHeight="false" outlineLevel="0" collapsed="false">
      <c r="A27" s="152" t="n">
        <v>19</v>
      </c>
      <c r="B27" s="171" t="s">
        <v>199</v>
      </c>
      <c r="C27" s="155" t="n">
        <v>2006</v>
      </c>
      <c r="D27" s="172" t="s">
        <v>177</v>
      </c>
      <c r="E27" s="172" t="s">
        <v>200</v>
      </c>
      <c r="F27" s="156" t="s">
        <v>978</v>
      </c>
      <c r="G27" s="171" t="s">
        <v>201</v>
      </c>
      <c r="H27" s="171" t="s">
        <v>183</v>
      </c>
      <c r="I27" s="171" t="s">
        <v>202</v>
      </c>
      <c r="J27" s="171"/>
      <c r="K27" s="171"/>
      <c r="L27" s="173"/>
      <c r="M27" s="174" t="s">
        <v>981</v>
      </c>
      <c r="N27" s="171" t="s">
        <v>203</v>
      </c>
      <c r="O27" s="171" t="s">
        <v>204</v>
      </c>
      <c r="P27" s="153" t="s">
        <v>144</v>
      </c>
      <c r="Q27" s="171" t="s">
        <v>32</v>
      </c>
      <c r="R27" s="171"/>
      <c r="S27" s="166" t="n">
        <v>500000</v>
      </c>
      <c r="T27" s="159" t="s">
        <v>51</v>
      </c>
    </row>
    <row r="28" s="159" customFormat="true" ht="60" hidden="false" customHeight="false" outlineLevel="0" collapsed="false">
      <c r="A28" s="152" t="n">
        <v>20</v>
      </c>
      <c r="B28" s="155" t="s">
        <v>205</v>
      </c>
      <c r="C28" s="155" t="n">
        <v>2005</v>
      </c>
      <c r="D28" s="175" t="s">
        <v>177</v>
      </c>
      <c r="E28" s="155" t="s">
        <v>206</v>
      </c>
      <c r="F28" s="156" t="s">
        <v>978</v>
      </c>
      <c r="G28" s="155" t="s">
        <v>207</v>
      </c>
      <c r="H28" s="155" t="s">
        <v>208</v>
      </c>
      <c r="I28" s="155" t="s">
        <v>209</v>
      </c>
      <c r="J28" s="156" t="s">
        <v>210</v>
      </c>
      <c r="K28" s="155" t="s">
        <v>211</v>
      </c>
      <c r="L28" s="165" t="s">
        <v>144</v>
      </c>
      <c r="M28" s="155" t="s">
        <v>982</v>
      </c>
      <c r="N28" s="155" t="s">
        <v>212</v>
      </c>
      <c r="O28" s="155" t="s">
        <v>213</v>
      </c>
      <c r="P28" s="153" t="s">
        <v>144</v>
      </c>
      <c r="Q28" s="155" t="s">
        <v>32</v>
      </c>
      <c r="R28" s="155"/>
      <c r="S28" s="166" t="n">
        <v>700000</v>
      </c>
      <c r="T28" s="159" t="s">
        <v>51</v>
      </c>
    </row>
    <row r="29" s="159" customFormat="true" ht="90" hidden="false" customHeight="false" outlineLevel="0" collapsed="false">
      <c r="A29" s="152" t="n">
        <v>21</v>
      </c>
      <c r="B29" s="176" t="s">
        <v>214</v>
      </c>
      <c r="C29" s="155" t="n">
        <v>2004</v>
      </c>
      <c r="D29" s="177" t="s">
        <v>177</v>
      </c>
      <c r="E29" s="176" t="s">
        <v>215</v>
      </c>
      <c r="F29" s="156" t="s">
        <v>978</v>
      </c>
      <c r="G29" s="176" t="s">
        <v>216</v>
      </c>
      <c r="H29" s="176" t="s">
        <v>217</v>
      </c>
      <c r="I29" s="176" t="s">
        <v>218</v>
      </c>
      <c r="J29" s="178" t="s">
        <v>219</v>
      </c>
      <c r="K29" s="176" t="s">
        <v>220</v>
      </c>
      <c r="L29" s="176" t="s">
        <v>221</v>
      </c>
      <c r="M29" s="176" t="s">
        <v>983</v>
      </c>
      <c r="N29" s="176" t="s">
        <v>222</v>
      </c>
      <c r="O29" s="176" t="s">
        <v>223</v>
      </c>
      <c r="P29" s="153" t="s">
        <v>144</v>
      </c>
      <c r="Q29" s="162" t="s">
        <v>32</v>
      </c>
      <c r="R29" s="179"/>
      <c r="S29" s="166" t="n">
        <v>700000</v>
      </c>
      <c r="T29" s="159" t="s">
        <v>51</v>
      </c>
    </row>
    <row r="30" s="159" customFormat="true" ht="45" hidden="false" customHeight="false" outlineLevel="0" collapsed="false">
      <c r="A30" s="152" t="n">
        <v>22</v>
      </c>
      <c r="B30" s="180" t="s">
        <v>224</v>
      </c>
      <c r="C30" s="155" t="n">
        <v>2005</v>
      </c>
      <c r="D30" s="175" t="s">
        <v>177</v>
      </c>
      <c r="E30" s="181" t="s">
        <v>225</v>
      </c>
      <c r="F30" s="155" t="s">
        <v>226</v>
      </c>
      <c r="G30" s="155" t="s">
        <v>227</v>
      </c>
      <c r="H30" s="155" t="s">
        <v>27</v>
      </c>
      <c r="I30" s="182" t="s">
        <v>228</v>
      </c>
      <c r="J30" s="155"/>
      <c r="K30" s="155"/>
      <c r="L30" s="165"/>
      <c r="M30" s="183" t="s">
        <v>984</v>
      </c>
      <c r="N30" s="155" t="s">
        <v>229</v>
      </c>
      <c r="O30" s="155" t="s">
        <v>230</v>
      </c>
      <c r="P30" s="153" t="s">
        <v>144</v>
      </c>
      <c r="Q30" s="155" t="s">
        <v>32</v>
      </c>
      <c r="R30" s="155"/>
      <c r="S30" s="166" t="n">
        <v>700000</v>
      </c>
    </row>
    <row r="31" s="159" customFormat="true" ht="45" hidden="false" customHeight="false" outlineLevel="0" collapsed="false">
      <c r="A31" s="152" t="n">
        <v>23</v>
      </c>
      <c r="B31" s="184" t="s">
        <v>231</v>
      </c>
      <c r="C31" s="155" t="n">
        <v>2011</v>
      </c>
      <c r="D31" s="175" t="s">
        <v>133</v>
      </c>
      <c r="E31" s="155" t="s">
        <v>232</v>
      </c>
      <c r="F31" s="156" t="s">
        <v>985</v>
      </c>
      <c r="G31" s="155" t="s">
        <v>234</v>
      </c>
      <c r="H31" s="155" t="s">
        <v>27</v>
      </c>
      <c r="I31" s="182" t="s">
        <v>235</v>
      </c>
      <c r="J31" s="155"/>
      <c r="K31" s="155"/>
      <c r="L31" s="165"/>
      <c r="M31" s="155" t="s">
        <v>986</v>
      </c>
      <c r="N31" s="155" t="s">
        <v>185</v>
      </c>
      <c r="O31" s="155" t="s">
        <v>186</v>
      </c>
      <c r="P31" s="153" t="s">
        <v>144</v>
      </c>
      <c r="Q31" s="155" t="s">
        <v>236</v>
      </c>
      <c r="R31" s="182" t="s">
        <v>237</v>
      </c>
      <c r="S31" s="166" t="n">
        <v>500000</v>
      </c>
      <c r="T31" s="159" t="s">
        <v>51</v>
      </c>
    </row>
    <row r="32" s="159" customFormat="true" ht="75" hidden="false" customHeight="false" outlineLevel="0" collapsed="false">
      <c r="A32" s="152" t="n">
        <v>24</v>
      </c>
      <c r="B32" s="185" t="s">
        <v>238</v>
      </c>
      <c r="C32" s="185" t="s">
        <v>239</v>
      </c>
      <c r="D32" s="185" t="s">
        <v>177</v>
      </c>
      <c r="E32" s="185" t="s">
        <v>240</v>
      </c>
      <c r="F32" s="155" t="s">
        <v>241</v>
      </c>
      <c r="G32" s="186" t="s">
        <v>242</v>
      </c>
      <c r="H32" s="186" t="s">
        <v>243</v>
      </c>
      <c r="I32" s="186" t="s">
        <v>244</v>
      </c>
      <c r="J32" s="186" t="s">
        <v>245</v>
      </c>
      <c r="K32" s="186" t="s">
        <v>140</v>
      </c>
      <c r="L32" s="187" t="s">
        <v>246</v>
      </c>
      <c r="M32" s="185" t="s">
        <v>987</v>
      </c>
      <c r="N32" s="185" t="s">
        <v>247</v>
      </c>
      <c r="O32" s="185" t="s">
        <v>248</v>
      </c>
      <c r="P32" s="153" t="s">
        <v>144</v>
      </c>
      <c r="Q32" s="185" t="s">
        <v>32</v>
      </c>
      <c r="R32" s="185" t="s">
        <v>249</v>
      </c>
      <c r="S32" s="166" t="n">
        <v>700000</v>
      </c>
    </row>
    <row r="33" s="159" customFormat="true" ht="69" hidden="false" customHeight="true" outlineLevel="0" collapsed="false">
      <c r="A33" s="152" t="n">
        <v>25</v>
      </c>
      <c r="B33" s="155" t="s">
        <v>250</v>
      </c>
      <c r="C33" s="180" t="n">
        <v>2011</v>
      </c>
      <c r="D33" s="175" t="s">
        <v>133</v>
      </c>
      <c r="E33" s="175" t="s">
        <v>251</v>
      </c>
      <c r="F33" s="188" t="s">
        <v>252</v>
      </c>
      <c r="G33" s="155" t="s">
        <v>253</v>
      </c>
      <c r="H33" s="155" t="s">
        <v>27</v>
      </c>
      <c r="I33" s="182" t="s">
        <v>254</v>
      </c>
      <c r="J33" s="155"/>
      <c r="K33" s="155"/>
      <c r="L33" s="189"/>
      <c r="M33" s="153" t="s">
        <v>988</v>
      </c>
      <c r="N33" s="155" t="s">
        <v>255</v>
      </c>
      <c r="O33" s="155" t="s">
        <v>256</v>
      </c>
      <c r="P33" s="153" t="s">
        <v>144</v>
      </c>
      <c r="Q33" s="155" t="s">
        <v>32</v>
      </c>
      <c r="R33" s="190"/>
      <c r="S33" s="159" t="s">
        <v>952</v>
      </c>
    </row>
    <row r="34" s="159" customFormat="true" ht="45" hidden="false" customHeight="false" outlineLevel="0" collapsed="false">
      <c r="A34" s="152" t="n">
        <v>26</v>
      </c>
      <c r="B34" s="180" t="s">
        <v>257</v>
      </c>
      <c r="C34" s="155" t="n">
        <v>2003</v>
      </c>
      <c r="D34" s="175" t="s">
        <v>258</v>
      </c>
      <c r="E34" s="181" t="s">
        <v>259</v>
      </c>
      <c r="F34" s="155" t="s">
        <v>260</v>
      </c>
      <c r="G34" s="155" t="s">
        <v>261</v>
      </c>
      <c r="H34" s="155" t="s">
        <v>262</v>
      </c>
      <c r="I34" s="182" t="s">
        <v>263</v>
      </c>
      <c r="J34" s="155"/>
      <c r="K34" s="155"/>
      <c r="L34" s="165"/>
      <c r="M34" s="183" t="s">
        <v>989</v>
      </c>
      <c r="N34" s="155" t="s">
        <v>264</v>
      </c>
      <c r="O34" s="155" t="s">
        <v>265</v>
      </c>
      <c r="P34" s="153" t="s">
        <v>144</v>
      </c>
      <c r="Q34" s="155" t="s">
        <v>32</v>
      </c>
      <c r="R34" s="155" t="n">
        <v>897022387</v>
      </c>
      <c r="S34" s="166" t="n">
        <v>700000</v>
      </c>
    </row>
    <row r="35" s="159" customFormat="true" ht="60" hidden="false" customHeight="false" outlineLevel="0" collapsed="false">
      <c r="A35" s="152" t="n">
        <v>27</v>
      </c>
      <c r="B35" s="191" t="s">
        <v>266</v>
      </c>
      <c r="C35" s="155" t="n">
        <v>2003</v>
      </c>
      <c r="D35" s="175" t="s">
        <v>258</v>
      </c>
      <c r="E35" s="181" t="s">
        <v>259</v>
      </c>
      <c r="F35" s="188" t="s">
        <v>990</v>
      </c>
      <c r="G35" s="155" t="s">
        <v>267</v>
      </c>
      <c r="H35" s="155" t="s">
        <v>268</v>
      </c>
      <c r="I35" s="182" t="s">
        <v>269</v>
      </c>
      <c r="J35" s="155"/>
      <c r="K35" s="155"/>
      <c r="L35" s="165"/>
      <c r="M35" s="155" t="s">
        <v>991</v>
      </c>
      <c r="N35" s="155" t="s">
        <v>270</v>
      </c>
      <c r="O35" s="155" t="s">
        <v>271</v>
      </c>
      <c r="P35" s="153" t="s">
        <v>144</v>
      </c>
      <c r="Q35" s="155" t="s">
        <v>32</v>
      </c>
      <c r="R35" s="182" t="s">
        <v>272</v>
      </c>
      <c r="S35" s="166" t="n">
        <v>700000</v>
      </c>
      <c r="T35" s="159" t="s">
        <v>51</v>
      </c>
    </row>
    <row r="36" s="159" customFormat="true" ht="75" hidden="false" customHeight="false" outlineLevel="0" collapsed="false">
      <c r="A36" s="152" t="n">
        <v>28</v>
      </c>
      <c r="B36" s="185" t="s">
        <v>273</v>
      </c>
      <c r="C36" s="185" t="s">
        <v>111</v>
      </c>
      <c r="D36" s="185" t="s">
        <v>258</v>
      </c>
      <c r="E36" s="185" t="s">
        <v>274</v>
      </c>
      <c r="F36" s="188" t="s">
        <v>990</v>
      </c>
      <c r="G36" s="185" t="s">
        <v>276</v>
      </c>
      <c r="H36" s="185" t="s">
        <v>262</v>
      </c>
      <c r="I36" s="185" t="s">
        <v>277</v>
      </c>
      <c r="J36" s="185"/>
      <c r="K36" s="185"/>
      <c r="L36" s="192"/>
      <c r="M36" s="185" t="s">
        <v>992</v>
      </c>
      <c r="N36" s="185" t="s">
        <v>278</v>
      </c>
      <c r="O36" s="185" t="s">
        <v>279</v>
      </c>
      <c r="P36" s="153" t="s">
        <v>144</v>
      </c>
      <c r="Q36" s="185" t="s">
        <v>280</v>
      </c>
      <c r="R36" s="185" t="s">
        <v>281</v>
      </c>
      <c r="S36" s="166" t="n">
        <v>500000</v>
      </c>
      <c r="T36" s="159" t="s">
        <v>51</v>
      </c>
    </row>
    <row r="37" s="137" customFormat="true" ht="90" hidden="false" customHeight="false" outlineLevel="0" collapsed="false">
      <c r="A37" s="130" t="n">
        <v>29</v>
      </c>
      <c r="B37" s="193" t="s">
        <v>282</v>
      </c>
      <c r="C37" s="194" t="s">
        <v>111</v>
      </c>
      <c r="D37" s="151" t="s">
        <v>283</v>
      </c>
      <c r="E37" s="195" t="s">
        <v>284</v>
      </c>
      <c r="F37" s="196" t="s">
        <v>285</v>
      </c>
      <c r="G37" s="197" t="s">
        <v>286</v>
      </c>
      <c r="H37" s="198" t="s">
        <v>262</v>
      </c>
      <c r="I37" s="199" t="s">
        <v>287</v>
      </c>
      <c r="J37" s="151"/>
      <c r="K37" s="151"/>
      <c r="L37" s="151"/>
      <c r="M37" s="195" t="s">
        <v>993</v>
      </c>
      <c r="N37" s="194" t="s">
        <v>288</v>
      </c>
      <c r="O37" s="197" t="s">
        <v>289</v>
      </c>
      <c r="P37" s="151" t="s">
        <v>130</v>
      </c>
      <c r="Q37" s="151" t="s">
        <v>32</v>
      </c>
      <c r="R37" s="200" t="s">
        <v>290</v>
      </c>
      <c r="S37" s="139" t="n">
        <v>500000</v>
      </c>
    </row>
    <row r="38" s="137" customFormat="true" ht="60" hidden="false" customHeight="false" outlineLevel="0" collapsed="false">
      <c r="A38" s="130" t="n">
        <v>30</v>
      </c>
      <c r="B38" s="193" t="s">
        <v>291</v>
      </c>
      <c r="C38" s="193" t="s">
        <v>292</v>
      </c>
      <c r="D38" s="151" t="s">
        <v>283</v>
      </c>
      <c r="E38" s="201" t="s">
        <v>293</v>
      </c>
      <c r="F38" s="196" t="s">
        <v>285</v>
      </c>
      <c r="G38" s="193" t="s">
        <v>291</v>
      </c>
      <c r="H38" s="202" t="s">
        <v>294</v>
      </c>
      <c r="I38" s="203" t="s">
        <v>295</v>
      </c>
      <c r="J38" s="151"/>
      <c r="K38" s="151"/>
      <c r="L38" s="151"/>
      <c r="M38" s="201" t="s">
        <v>994</v>
      </c>
      <c r="N38" s="204" t="s">
        <v>296</v>
      </c>
      <c r="O38" s="200" t="s">
        <v>297</v>
      </c>
      <c r="P38" s="151" t="s">
        <v>130</v>
      </c>
      <c r="Q38" s="151" t="s">
        <v>32</v>
      </c>
      <c r="R38" s="200" t="s">
        <v>298</v>
      </c>
      <c r="S38" s="139" t="n">
        <v>500000</v>
      </c>
    </row>
    <row r="39" s="137" customFormat="true" ht="75" hidden="false" customHeight="false" outlineLevel="0" collapsed="false">
      <c r="A39" s="130" t="n">
        <v>31</v>
      </c>
      <c r="B39" s="205" t="s">
        <v>299</v>
      </c>
      <c r="C39" s="151" t="s">
        <v>300</v>
      </c>
      <c r="D39" s="200" t="s">
        <v>23</v>
      </c>
      <c r="E39" s="205" t="s">
        <v>301</v>
      </c>
      <c r="F39" s="206" t="s">
        <v>302</v>
      </c>
      <c r="G39" s="131" t="s">
        <v>303</v>
      </c>
      <c r="H39" s="131" t="s">
        <v>304</v>
      </c>
      <c r="I39" s="200" t="s">
        <v>305</v>
      </c>
      <c r="J39" s="207" t="n">
        <v>8404215037371</v>
      </c>
      <c r="K39" s="130" t="s">
        <v>306</v>
      </c>
      <c r="L39" s="130" t="s">
        <v>307</v>
      </c>
      <c r="M39" s="205" t="s">
        <v>995</v>
      </c>
      <c r="N39" s="200" t="s">
        <v>308</v>
      </c>
      <c r="O39" s="135" t="s">
        <v>309</v>
      </c>
      <c r="P39" s="200" t="s">
        <v>130</v>
      </c>
      <c r="Q39" s="200" t="s">
        <v>310</v>
      </c>
      <c r="R39" s="136" t="s">
        <v>311</v>
      </c>
      <c r="S39" s="139" t="n">
        <v>500000</v>
      </c>
    </row>
    <row r="40" s="137" customFormat="true" ht="75" hidden="false" customHeight="false" outlineLevel="0" collapsed="false">
      <c r="A40" s="130" t="n">
        <v>32</v>
      </c>
      <c r="B40" s="205" t="s">
        <v>312</v>
      </c>
      <c r="C40" s="151" t="n">
        <v>2005</v>
      </c>
      <c r="D40" s="200" t="s">
        <v>23</v>
      </c>
      <c r="E40" s="205" t="s">
        <v>313</v>
      </c>
      <c r="F40" s="206" t="s">
        <v>302</v>
      </c>
      <c r="G40" s="131" t="s">
        <v>303</v>
      </c>
      <c r="H40" s="131" t="s">
        <v>304</v>
      </c>
      <c r="I40" s="200" t="s">
        <v>305</v>
      </c>
      <c r="J40" s="207" t="n">
        <v>8404215037371</v>
      </c>
      <c r="K40" s="130" t="s">
        <v>306</v>
      </c>
      <c r="L40" s="130" t="s">
        <v>307</v>
      </c>
      <c r="M40" s="205" t="s">
        <v>996</v>
      </c>
      <c r="N40" s="200" t="s">
        <v>314</v>
      </c>
      <c r="O40" s="135" t="s">
        <v>309</v>
      </c>
      <c r="P40" s="200" t="s">
        <v>130</v>
      </c>
      <c r="Q40" s="200" t="s">
        <v>310</v>
      </c>
      <c r="R40" s="136" t="s">
        <v>315</v>
      </c>
      <c r="S40" s="139" t="n">
        <v>500000</v>
      </c>
    </row>
    <row r="41" s="17" customFormat="true" ht="45" hidden="false" customHeight="false" outlineLevel="0" collapsed="false">
      <c r="A41" s="11" t="n">
        <v>33</v>
      </c>
      <c r="B41" s="72" t="s">
        <v>316</v>
      </c>
      <c r="C41" s="9" t="n">
        <v>2012</v>
      </c>
      <c r="D41" s="208" t="s">
        <v>23</v>
      </c>
      <c r="E41" s="72" t="s">
        <v>317</v>
      </c>
      <c r="F41" s="209" t="s">
        <v>318</v>
      </c>
      <c r="G41" s="12" t="s">
        <v>319</v>
      </c>
      <c r="H41" s="12" t="s">
        <v>320</v>
      </c>
      <c r="I41" s="10" t="n">
        <v>392592243</v>
      </c>
      <c r="J41" s="11"/>
      <c r="K41" s="11"/>
      <c r="L41" s="11"/>
      <c r="M41" s="72" t="s">
        <v>997</v>
      </c>
      <c r="N41" s="10" t="s">
        <v>321</v>
      </c>
      <c r="O41" s="15" t="s">
        <v>322</v>
      </c>
      <c r="P41" s="10" t="s">
        <v>130</v>
      </c>
      <c r="Q41" s="10" t="s">
        <v>32</v>
      </c>
      <c r="R41" s="86" t="s">
        <v>323</v>
      </c>
      <c r="S41" s="17" t="s">
        <v>998</v>
      </c>
      <c r="T41" s="17" t="s">
        <v>999</v>
      </c>
    </row>
    <row r="42" s="137" customFormat="true" ht="90" hidden="false" customHeight="false" outlineLevel="0" collapsed="false">
      <c r="A42" s="130" t="n">
        <v>34</v>
      </c>
      <c r="B42" s="205" t="s">
        <v>324</v>
      </c>
      <c r="C42" s="151" t="n">
        <v>2005</v>
      </c>
      <c r="D42" s="200" t="s">
        <v>23</v>
      </c>
      <c r="E42" s="205" t="s">
        <v>325</v>
      </c>
      <c r="F42" s="206" t="s">
        <v>285</v>
      </c>
      <c r="G42" s="131" t="s">
        <v>326</v>
      </c>
      <c r="H42" s="131" t="s">
        <v>106</v>
      </c>
      <c r="I42" s="200" t="s">
        <v>327</v>
      </c>
      <c r="J42" s="130"/>
      <c r="K42" s="130"/>
      <c r="L42" s="130"/>
      <c r="M42" s="205" t="s">
        <v>1000</v>
      </c>
      <c r="N42" s="200" t="s">
        <v>328</v>
      </c>
      <c r="O42" s="135" t="s">
        <v>329</v>
      </c>
      <c r="P42" s="200" t="s">
        <v>130</v>
      </c>
      <c r="Q42" s="200" t="s">
        <v>32</v>
      </c>
      <c r="R42" s="136" t="s">
        <v>330</v>
      </c>
      <c r="S42" s="139" t="n">
        <v>500000</v>
      </c>
    </row>
    <row r="43" s="137" customFormat="true" ht="75" hidden="false" customHeight="false" outlineLevel="0" collapsed="false">
      <c r="A43" s="130" t="n">
        <v>35</v>
      </c>
      <c r="B43" s="205" t="s">
        <v>331</v>
      </c>
      <c r="C43" s="151" t="n">
        <v>2004</v>
      </c>
      <c r="D43" s="200" t="s">
        <v>34</v>
      </c>
      <c r="E43" s="205" t="s">
        <v>332</v>
      </c>
      <c r="F43" s="206" t="s">
        <v>990</v>
      </c>
      <c r="G43" s="131" t="s">
        <v>333</v>
      </c>
      <c r="H43" s="131" t="s">
        <v>106</v>
      </c>
      <c r="I43" s="200" t="s">
        <v>334</v>
      </c>
      <c r="J43" s="130"/>
      <c r="K43" s="130"/>
      <c r="L43" s="130"/>
      <c r="M43" s="205" t="s">
        <v>1001</v>
      </c>
      <c r="N43" s="200" t="s">
        <v>335</v>
      </c>
      <c r="O43" s="135" t="s">
        <v>336</v>
      </c>
      <c r="P43" s="200" t="s">
        <v>130</v>
      </c>
      <c r="Q43" s="200" t="s">
        <v>32</v>
      </c>
      <c r="R43" s="136" t="s">
        <v>337</v>
      </c>
      <c r="S43" s="139" t="n">
        <v>500000</v>
      </c>
      <c r="T43" s="137" t="s">
        <v>51</v>
      </c>
    </row>
    <row r="44" s="137" customFormat="true" ht="60" hidden="false" customHeight="false" outlineLevel="0" collapsed="false">
      <c r="A44" s="130" t="n">
        <v>36</v>
      </c>
      <c r="B44" s="205" t="s">
        <v>338</v>
      </c>
      <c r="C44" s="151" t="n">
        <v>2007</v>
      </c>
      <c r="D44" s="200" t="s">
        <v>34</v>
      </c>
      <c r="E44" s="205" t="s">
        <v>339</v>
      </c>
      <c r="F44" s="206" t="s">
        <v>990</v>
      </c>
      <c r="G44" s="131" t="s">
        <v>340</v>
      </c>
      <c r="H44" s="131" t="s">
        <v>65</v>
      </c>
      <c r="I44" s="200" t="s">
        <v>341</v>
      </c>
      <c r="J44" s="130"/>
      <c r="K44" s="130"/>
      <c r="L44" s="130"/>
      <c r="M44" s="205" t="s">
        <v>1002</v>
      </c>
      <c r="N44" s="200" t="s">
        <v>342</v>
      </c>
      <c r="O44" s="135" t="s">
        <v>343</v>
      </c>
      <c r="P44" s="200" t="s">
        <v>130</v>
      </c>
      <c r="Q44" s="200" t="s">
        <v>32</v>
      </c>
      <c r="R44" s="136" t="s">
        <v>344</v>
      </c>
      <c r="S44" s="139" t="n">
        <v>500000</v>
      </c>
      <c r="T44" s="137" t="s">
        <v>51</v>
      </c>
    </row>
    <row r="45" s="137" customFormat="true" ht="90" hidden="false" customHeight="false" outlineLevel="0" collapsed="false">
      <c r="A45" s="130" t="n">
        <v>37</v>
      </c>
      <c r="B45" s="205" t="s">
        <v>345</v>
      </c>
      <c r="C45" s="151" t="n">
        <v>2005</v>
      </c>
      <c r="D45" s="200" t="s">
        <v>34</v>
      </c>
      <c r="E45" s="205" t="s">
        <v>346</v>
      </c>
      <c r="F45" s="196" t="s">
        <v>285</v>
      </c>
      <c r="G45" s="131" t="s">
        <v>347</v>
      </c>
      <c r="H45" s="131" t="s">
        <v>106</v>
      </c>
      <c r="I45" s="200" t="s">
        <v>348</v>
      </c>
      <c r="J45" s="130"/>
      <c r="K45" s="130"/>
      <c r="L45" s="130"/>
      <c r="M45" s="205" t="s">
        <v>1003</v>
      </c>
      <c r="N45" s="200" t="s">
        <v>349</v>
      </c>
      <c r="O45" s="135" t="s">
        <v>343</v>
      </c>
      <c r="P45" s="200" t="s">
        <v>130</v>
      </c>
      <c r="Q45" s="200" t="s">
        <v>32</v>
      </c>
      <c r="R45" s="136" t="s">
        <v>350</v>
      </c>
      <c r="S45" s="139" t="n">
        <v>500000</v>
      </c>
    </row>
    <row r="46" s="137" customFormat="true" ht="75" hidden="false" customHeight="false" outlineLevel="0" collapsed="false">
      <c r="A46" s="130" t="n">
        <v>38</v>
      </c>
      <c r="B46" s="193" t="s">
        <v>351</v>
      </c>
      <c r="C46" s="193" t="s">
        <v>111</v>
      </c>
      <c r="D46" s="151" t="s">
        <v>283</v>
      </c>
      <c r="E46" s="210" t="s">
        <v>352</v>
      </c>
      <c r="F46" s="196" t="s">
        <v>285</v>
      </c>
      <c r="G46" s="211" t="s">
        <v>353</v>
      </c>
      <c r="H46" s="131" t="s">
        <v>65</v>
      </c>
      <c r="I46" s="211" t="s">
        <v>354</v>
      </c>
      <c r="J46" s="151"/>
      <c r="K46" s="151"/>
      <c r="L46" s="151"/>
      <c r="M46" s="201" t="s">
        <v>1004</v>
      </c>
      <c r="N46" s="193" t="s">
        <v>355</v>
      </c>
      <c r="O46" s="200" t="s">
        <v>356</v>
      </c>
      <c r="P46" s="200" t="s">
        <v>130</v>
      </c>
      <c r="Q46" s="200" t="s">
        <v>32</v>
      </c>
      <c r="R46" s="212" t="s">
        <v>357</v>
      </c>
      <c r="S46" s="139" t="n">
        <v>500000</v>
      </c>
    </row>
    <row r="47" s="137" customFormat="true" ht="60" hidden="false" customHeight="false" outlineLevel="0" collapsed="false">
      <c r="A47" s="130" t="n">
        <v>39</v>
      </c>
      <c r="B47" s="213" t="s">
        <v>358</v>
      </c>
      <c r="C47" s="204" t="n">
        <v>2003</v>
      </c>
      <c r="D47" s="214" t="s">
        <v>283</v>
      </c>
      <c r="E47" s="215" t="s">
        <v>359</v>
      </c>
      <c r="F47" s="196" t="s">
        <v>360</v>
      </c>
      <c r="G47" s="204" t="s">
        <v>361</v>
      </c>
      <c r="H47" s="131" t="s">
        <v>65</v>
      </c>
      <c r="I47" s="151" t="s">
        <v>362</v>
      </c>
      <c r="J47" s="151"/>
      <c r="K47" s="151"/>
      <c r="L47" s="214"/>
      <c r="M47" s="213" t="s">
        <v>1005</v>
      </c>
      <c r="N47" s="193" t="s">
        <v>363</v>
      </c>
      <c r="O47" s="151" t="s">
        <v>364</v>
      </c>
      <c r="P47" s="200" t="s">
        <v>130</v>
      </c>
      <c r="Q47" s="200" t="s">
        <v>32</v>
      </c>
      <c r="R47" s="200" t="s">
        <v>365</v>
      </c>
      <c r="S47" s="137" t="s">
        <v>952</v>
      </c>
    </row>
    <row r="48" s="137" customFormat="true" ht="60" hidden="false" customHeight="false" outlineLevel="0" collapsed="false">
      <c r="A48" s="130" t="n">
        <v>40</v>
      </c>
      <c r="B48" s="205" t="s">
        <v>366</v>
      </c>
      <c r="C48" s="204" t="n">
        <v>2005</v>
      </c>
      <c r="D48" s="200" t="s">
        <v>34</v>
      </c>
      <c r="E48" s="205" t="s">
        <v>367</v>
      </c>
      <c r="F48" s="196" t="s">
        <v>285</v>
      </c>
      <c r="G48" s="131" t="s">
        <v>368</v>
      </c>
      <c r="H48" s="131" t="s">
        <v>369</v>
      </c>
      <c r="I48" s="216" t="s">
        <v>370</v>
      </c>
      <c r="J48" s="130"/>
      <c r="K48" s="130"/>
      <c r="L48" s="130"/>
      <c r="M48" s="205" t="s">
        <v>1006</v>
      </c>
      <c r="N48" s="200" t="s">
        <v>371</v>
      </c>
      <c r="O48" s="135" t="s">
        <v>372</v>
      </c>
      <c r="P48" s="200" t="s">
        <v>130</v>
      </c>
      <c r="Q48" s="200" t="s">
        <v>32</v>
      </c>
      <c r="R48" s="136" t="s">
        <v>373</v>
      </c>
      <c r="S48" s="139" t="n">
        <v>500000</v>
      </c>
    </row>
    <row r="49" s="137" customFormat="true" ht="60" hidden="false" customHeight="false" outlineLevel="0" collapsed="false">
      <c r="A49" s="130" t="n">
        <v>41</v>
      </c>
      <c r="B49" s="205" t="s">
        <v>374</v>
      </c>
      <c r="C49" s="204" t="n">
        <v>2005</v>
      </c>
      <c r="D49" s="200" t="s">
        <v>34</v>
      </c>
      <c r="E49" s="205" t="s">
        <v>375</v>
      </c>
      <c r="F49" s="206" t="s">
        <v>990</v>
      </c>
      <c r="G49" s="131" t="s">
        <v>340</v>
      </c>
      <c r="H49" s="131" t="s">
        <v>65</v>
      </c>
      <c r="I49" s="200" t="s">
        <v>341</v>
      </c>
      <c r="J49" s="130"/>
      <c r="K49" s="130"/>
      <c r="L49" s="130"/>
      <c r="M49" s="205" t="s">
        <v>1007</v>
      </c>
      <c r="N49" s="200" t="s">
        <v>342</v>
      </c>
      <c r="O49" s="135" t="s">
        <v>343</v>
      </c>
      <c r="P49" s="200" t="s">
        <v>130</v>
      </c>
      <c r="Q49" s="200" t="s">
        <v>32</v>
      </c>
      <c r="R49" s="136" t="s">
        <v>376</v>
      </c>
      <c r="S49" s="139" t="n">
        <v>500000</v>
      </c>
      <c r="T49" s="137" t="s">
        <v>51</v>
      </c>
    </row>
    <row r="50" s="224" customFormat="true" ht="90" hidden="false" customHeight="false" outlineLevel="0" collapsed="false">
      <c r="A50" s="217" t="n">
        <v>42</v>
      </c>
      <c r="B50" s="218" t="s">
        <v>377</v>
      </c>
      <c r="C50" s="218" t="n">
        <v>2010</v>
      </c>
      <c r="D50" s="219" t="s">
        <v>23</v>
      </c>
      <c r="E50" s="218" t="s">
        <v>378</v>
      </c>
      <c r="F50" s="218" t="s">
        <v>379</v>
      </c>
      <c r="G50" s="218" t="s">
        <v>380</v>
      </c>
      <c r="H50" s="218" t="s">
        <v>183</v>
      </c>
      <c r="I50" s="218" t="s">
        <v>381</v>
      </c>
      <c r="J50" s="217"/>
      <c r="K50" s="217"/>
      <c r="L50" s="217"/>
      <c r="M50" s="220" t="s">
        <v>1008</v>
      </c>
      <c r="N50" s="219" t="s">
        <v>382</v>
      </c>
      <c r="O50" s="221" t="s">
        <v>383</v>
      </c>
      <c r="P50" s="219" t="s">
        <v>384</v>
      </c>
      <c r="Q50" s="219" t="s">
        <v>32</v>
      </c>
      <c r="R50" s="222" t="s">
        <v>385</v>
      </c>
      <c r="S50" s="223" t="n">
        <v>500000</v>
      </c>
    </row>
    <row r="51" s="224" customFormat="true" ht="90" hidden="false" customHeight="false" outlineLevel="0" collapsed="false">
      <c r="A51" s="217" t="n">
        <v>43</v>
      </c>
      <c r="B51" s="218" t="s">
        <v>386</v>
      </c>
      <c r="C51" s="225" t="s">
        <v>387</v>
      </c>
      <c r="D51" s="219" t="s">
        <v>23</v>
      </c>
      <c r="E51" s="218" t="s">
        <v>388</v>
      </c>
      <c r="F51" s="218" t="s">
        <v>260</v>
      </c>
      <c r="G51" s="218" t="s">
        <v>389</v>
      </c>
      <c r="H51" s="218" t="s">
        <v>27</v>
      </c>
      <c r="I51" s="225" t="s">
        <v>390</v>
      </c>
      <c r="J51" s="217"/>
      <c r="K51" s="217"/>
      <c r="L51" s="217"/>
      <c r="M51" s="220" t="s">
        <v>1009</v>
      </c>
      <c r="N51" s="219" t="s">
        <v>391</v>
      </c>
      <c r="O51" s="221" t="s">
        <v>329</v>
      </c>
      <c r="P51" s="219" t="s">
        <v>384</v>
      </c>
      <c r="Q51" s="219" t="s">
        <v>32</v>
      </c>
      <c r="R51" s="222" t="s">
        <v>392</v>
      </c>
      <c r="S51" s="223" t="n">
        <v>500000</v>
      </c>
    </row>
    <row r="52" s="17" customFormat="true" ht="45" hidden="false" customHeight="false" outlineLevel="0" collapsed="false">
      <c r="A52" s="11" t="n">
        <v>44</v>
      </c>
      <c r="B52" s="12" t="s">
        <v>393</v>
      </c>
      <c r="C52" s="80" t="s">
        <v>22</v>
      </c>
      <c r="D52" s="14" t="s">
        <v>23</v>
      </c>
      <c r="E52" s="12" t="s">
        <v>394</v>
      </c>
      <c r="F52" s="12" t="s">
        <v>395</v>
      </c>
      <c r="G52" s="12" t="s">
        <v>396</v>
      </c>
      <c r="H52" s="12" t="s">
        <v>106</v>
      </c>
      <c r="I52" s="14" t="s">
        <v>397</v>
      </c>
      <c r="J52" s="11"/>
      <c r="K52" s="11"/>
      <c r="L52" s="11"/>
      <c r="M52" s="12" t="s">
        <v>1010</v>
      </c>
      <c r="N52" s="14" t="s">
        <v>398</v>
      </c>
      <c r="O52" s="15" t="s">
        <v>399</v>
      </c>
      <c r="P52" s="14" t="s">
        <v>400</v>
      </c>
      <c r="Q52" s="14" t="s">
        <v>32</v>
      </c>
      <c r="R52" s="86" t="s">
        <v>401</v>
      </c>
      <c r="S52" s="17" t="s">
        <v>952</v>
      </c>
    </row>
    <row r="53" s="224" customFormat="true" ht="75" hidden="false" customHeight="false" outlineLevel="0" collapsed="false">
      <c r="A53" s="217" t="n">
        <v>45</v>
      </c>
      <c r="B53" s="218" t="s">
        <v>402</v>
      </c>
      <c r="C53" s="225" t="s">
        <v>300</v>
      </c>
      <c r="D53" s="219" t="s">
        <v>34</v>
      </c>
      <c r="E53" s="218" t="n">
        <v>8</v>
      </c>
      <c r="F53" s="218" t="s">
        <v>403</v>
      </c>
      <c r="G53" s="218" t="s">
        <v>404</v>
      </c>
      <c r="H53" s="218" t="s">
        <v>65</v>
      </c>
      <c r="I53" s="219" t="s">
        <v>405</v>
      </c>
      <c r="J53" s="217"/>
      <c r="K53" s="217"/>
      <c r="L53" s="217"/>
      <c r="M53" s="220" t="s">
        <v>1011</v>
      </c>
      <c r="N53" s="219" t="s">
        <v>406</v>
      </c>
      <c r="O53" s="221" t="s">
        <v>407</v>
      </c>
      <c r="P53" s="219" t="s">
        <v>400</v>
      </c>
      <c r="Q53" s="219" t="s">
        <v>32</v>
      </c>
      <c r="R53" s="222" t="s">
        <v>408</v>
      </c>
      <c r="S53" s="223" t="n">
        <v>500000</v>
      </c>
    </row>
    <row r="54" s="224" customFormat="true" ht="90" hidden="false" customHeight="false" outlineLevel="0" collapsed="false">
      <c r="A54" s="217" t="n">
        <v>46</v>
      </c>
      <c r="B54" s="218" t="s">
        <v>409</v>
      </c>
      <c r="C54" s="226" t="s">
        <v>62</v>
      </c>
      <c r="D54" s="219" t="s">
        <v>34</v>
      </c>
      <c r="E54" s="218" t="s">
        <v>410</v>
      </c>
      <c r="F54" s="218" t="s">
        <v>411</v>
      </c>
      <c r="G54" s="218" t="s">
        <v>412</v>
      </c>
      <c r="H54" s="218" t="s">
        <v>413</v>
      </c>
      <c r="I54" s="219" t="s">
        <v>414</v>
      </c>
      <c r="J54" s="217"/>
      <c r="K54" s="217"/>
      <c r="L54" s="217"/>
      <c r="M54" s="220" t="s">
        <v>1012</v>
      </c>
      <c r="N54" s="219" t="s">
        <v>415</v>
      </c>
      <c r="O54" s="221" t="s">
        <v>416</v>
      </c>
      <c r="P54" s="219" t="s">
        <v>400</v>
      </c>
      <c r="Q54" s="219" t="s">
        <v>32</v>
      </c>
      <c r="R54" s="222"/>
      <c r="S54" s="227" t="n">
        <v>500000</v>
      </c>
    </row>
    <row r="55" s="224" customFormat="true" ht="60" hidden="false" customHeight="false" outlineLevel="0" collapsed="false">
      <c r="A55" s="217" t="n">
        <v>47</v>
      </c>
      <c r="B55" s="218" t="s">
        <v>417</v>
      </c>
      <c r="C55" s="218" t="n">
        <v>2005</v>
      </c>
      <c r="D55" s="219" t="s">
        <v>34</v>
      </c>
      <c r="E55" s="218" t="s">
        <v>418</v>
      </c>
      <c r="F55" s="218" t="s">
        <v>1013</v>
      </c>
      <c r="G55" s="218" t="s">
        <v>420</v>
      </c>
      <c r="H55" s="218" t="s">
        <v>27</v>
      </c>
      <c r="I55" s="228" t="s">
        <v>421</v>
      </c>
      <c r="J55" s="217"/>
      <c r="K55" s="217"/>
      <c r="L55" s="217"/>
      <c r="M55" s="220" t="s">
        <v>1014</v>
      </c>
      <c r="N55" s="219" t="s">
        <v>422</v>
      </c>
      <c r="O55" s="221" t="s">
        <v>423</v>
      </c>
      <c r="P55" s="219" t="s">
        <v>400</v>
      </c>
      <c r="Q55" s="219" t="s">
        <v>32</v>
      </c>
      <c r="R55" s="222" t="s">
        <v>424</v>
      </c>
      <c r="S55" s="223" t="n">
        <v>500000</v>
      </c>
      <c r="T55" s="224" t="s">
        <v>51</v>
      </c>
    </row>
    <row r="56" s="224" customFormat="true" ht="90" hidden="false" customHeight="false" outlineLevel="0" collapsed="false">
      <c r="A56" s="217" t="n">
        <v>48</v>
      </c>
      <c r="B56" s="218" t="s">
        <v>425</v>
      </c>
      <c r="C56" s="218" t="n">
        <v>2004</v>
      </c>
      <c r="D56" s="219" t="s">
        <v>34</v>
      </c>
      <c r="E56" s="218" t="s">
        <v>426</v>
      </c>
      <c r="F56" s="218" t="s">
        <v>54</v>
      </c>
      <c r="G56" s="218" t="s">
        <v>427</v>
      </c>
      <c r="H56" s="218" t="s">
        <v>106</v>
      </c>
      <c r="I56" s="228" t="s">
        <v>428</v>
      </c>
      <c r="J56" s="217"/>
      <c r="K56" s="217"/>
      <c r="L56" s="217"/>
      <c r="M56" s="220" t="s">
        <v>1015</v>
      </c>
      <c r="N56" s="219" t="s">
        <v>429</v>
      </c>
      <c r="O56" s="221" t="s">
        <v>430</v>
      </c>
      <c r="P56" s="219" t="s">
        <v>400</v>
      </c>
      <c r="Q56" s="219" t="s">
        <v>32</v>
      </c>
      <c r="R56" s="222" t="s">
        <v>431</v>
      </c>
      <c r="S56" s="223" t="n">
        <v>500000</v>
      </c>
    </row>
    <row r="57" s="224" customFormat="true" ht="45" hidden="false" customHeight="true" outlineLevel="0" collapsed="false">
      <c r="A57" s="217" t="n">
        <v>49</v>
      </c>
      <c r="B57" s="218" t="s">
        <v>432</v>
      </c>
      <c r="C57" s="218" t="n">
        <v>2010</v>
      </c>
      <c r="D57" s="219" t="s">
        <v>23</v>
      </c>
      <c r="E57" s="218" t="s">
        <v>433</v>
      </c>
      <c r="F57" s="229" t="s">
        <v>443</v>
      </c>
      <c r="G57" s="218" t="s">
        <v>434</v>
      </c>
      <c r="H57" s="218" t="s">
        <v>435</v>
      </c>
      <c r="I57" s="218" t="s">
        <v>436</v>
      </c>
      <c r="J57" s="217"/>
      <c r="K57" s="217"/>
      <c r="L57" s="217"/>
      <c r="M57" s="220" t="s">
        <v>1016</v>
      </c>
      <c r="N57" s="219" t="s">
        <v>437</v>
      </c>
      <c r="O57" s="221" t="s">
        <v>438</v>
      </c>
      <c r="P57" s="219" t="s">
        <v>439</v>
      </c>
      <c r="Q57" s="219" t="s">
        <v>32</v>
      </c>
      <c r="R57" s="217" t="s">
        <v>440</v>
      </c>
      <c r="S57" s="223" t="n">
        <v>500000</v>
      </c>
      <c r="T57" s="224" t="s">
        <v>51</v>
      </c>
    </row>
    <row r="58" s="224" customFormat="true" ht="75" hidden="false" customHeight="false" outlineLevel="0" collapsed="false">
      <c r="A58" s="217" t="n">
        <v>50</v>
      </c>
      <c r="B58" s="218" t="s">
        <v>441</v>
      </c>
      <c r="C58" s="218" t="n">
        <v>2009</v>
      </c>
      <c r="D58" s="219" t="s">
        <v>23</v>
      </c>
      <c r="E58" s="218" t="s">
        <v>442</v>
      </c>
      <c r="F58" s="229" t="s">
        <v>443</v>
      </c>
      <c r="G58" s="218" t="s">
        <v>444</v>
      </c>
      <c r="H58" s="218" t="s">
        <v>445</v>
      </c>
      <c r="I58" s="218" t="s">
        <v>446</v>
      </c>
      <c r="J58" s="217"/>
      <c r="K58" s="217"/>
      <c r="L58" s="217"/>
      <c r="M58" s="220" t="s">
        <v>1017</v>
      </c>
      <c r="N58" s="219" t="s">
        <v>437</v>
      </c>
      <c r="O58" s="221" t="s">
        <v>438</v>
      </c>
      <c r="P58" s="219" t="s">
        <v>439</v>
      </c>
      <c r="Q58" s="219" t="s">
        <v>32</v>
      </c>
      <c r="R58" s="217" t="s">
        <v>447</v>
      </c>
      <c r="S58" s="223" t="s">
        <v>952</v>
      </c>
      <c r="T58" s="224" t="s">
        <v>448</v>
      </c>
    </row>
    <row r="59" s="224" customFormat="true" ht="90" hidden="false" customHeight="false" outlineLevel="0" collapsed="false">
      <c r="A59" s="217" t="n">
        <v>51</v>
      </c>
      <c r="B59" s="218" t="s">
        <v>449</v>
      </c>
      <c r="C59" s="218" t="n">
        <v>2008</v>
      </c>
      <c r="D59" s="219" t="s">
        <v>23</v>
      </c>
      <c r="E59" s="218" t="s">
        <v>450</v>
      </c>
      <c r="F59" s="218" t="s">
        <v>54</v>
      </c>
      <c r="G59" s="218" t="s">
        <v>451</v>
      </c>
      <c r="H59" s="218" t="s">
        <v>445</v>
      </c>
      <c r="I59" s="218" t="s">
        <v>452</v>
      </c>
      <c r="J59" s="217"/>
      <c r="K59" s="217"/>
      <c r="L59" s="217"/>
      <c r="M59" s="220" t="s">
        <v>1018</v>
      </c>
      <c r="N59" s="219" t="s">
        <v>453</v>
      </c>
      <c r="O59" s="221" t="s">
        <v>438</v>
      </c>
      <c r="P59" s="219" t="s">
        <v>439</v>
      </c>
      <c r="Q59" s="219" t="s">
        <v>32</v>
      </c>
      <c r="R59" s="217" t="s">
        <v>454</v>
      </c>
      <c r="S59" s="227" t="n">
        <v>500000</v>
      </c>
    </row>
    <row r="60" s="224" customFormat="true" ht="60" hidden="false" customHeight="false" outlineLevel="0" collapsed="false">
      <c r="A60" s="217" t="n">
        <v>52</v>
      </c>
      <c r="B60" s="218" t="s">
        <v>455</v>
      </c>
      <c r="C60" s="218" t="n">
        <v>2009</v>
      </c>
      <c r="D60" s="219" t="s">
        <v>23</v>
      </c>
      <c r="E60" s="218" t="s">
        <v>442</v>
      </c>
      <c r="F60" s="229" t="s">
        <v>443</v>
      </c>
      <c r="G60" s="218" t="s">
        <v>456</v>
      </c>
      <c r="H60" s="218" t="s">
        <v>445</v>
      </c>
      <c r="I60" s="218" t="s">
        <v>457</v>
      </c>
      <c r="J60" s="217"/>
      <c r="K60" s="217"/>
      <c r="L60" s="217"/>
      <c r="M60" s="220" t="s">
        <v>1019</v>
      </c>
      <c r="N60" s="219" t="s">
        <v>458</v>
      </c>
      <c r="O60" s="221" t="s">
        <v>438</v>
      </c>
      <c r="P60" s="219" t="s">
        <v>439</v>
      </c>
      <c r="Q60" s="219" t="s">
        <v>32</v>
      </c>
      <c r="R60" s="217" t="s">
        <v>459</v>
      </c>
      <c r="S60" s="227" t="s">
        <v>952</v>
      </c>
    </row>
    <row r="61" s="17" customFormat="true" ht="30" hidden="false" customHeight="false" outlineLevel="0" collapsed="false">
      <c r="A61" s="11" t="n">
        <v>53</v>
      </c>
      <c r="B61" s="12" t="s">
        <v>460</v>
      </c>
      <c r="C61" s="12" t="n">
        <v>2005</v>
      </c>
      <c r="D61" s="10" t="s">
        <v>34</v>
      </c>
      <c r="E61" s="12" t="s">
        <v>461</v>
      </c>
      <c r="F61" s="12" t="s">
        <v>395</v>
      </c>
      <c r="G61" s="12" t="s">
        <v>462</v>
      </c>
      <c r="H61" s="12" t="s">
        <v>208</v>
      </c>
      <c r="I61" s="10" t="s">
        <v>463</v>
      </c>
      <c r="J61" s="11"/>
      <c r="K61" s="11"/>
      <c r="L61" s="11"/>
      <c r="M61" s="12" t="s">
        <v>1020</v>
      </c>
      <c r="N61" s="10" t="s">
        <v>464</v>
      </c>
      <c r="O61" s="15" t="s">
        <v>465</v>
      </c>
      <c r="P61" s="10" t="s">
        <v>439</v>
      </c>
      <c r="Q61" s="10" t="s">
        <v>32</v>
      </c>
      <c r="R61" s="11"/>
      <c r="S61" s="17" t="s">
        <v>952</v>
      </c>
    </row>
    <row r="62" s="159" customFormat="true" ht="90" hidden="false" customHeight="false" outlineLevel="0" collapsed="false">
      <c r="A62" s="152" t="n">
        <v>54</v>
      </c>
      <c r="B62" s="230" t="s">
        <v>466</v>
      </c>
      <c r="C62" s="175" t="n">
        <v>2009</v>
      </c>
      <c r="D62" s="155" t="s">
        <v>23</v>
      </c>
      <c r="E62" s="230" t="s">
        <v>467</v>
      </c>
      <c r="F62" s="230" t="s">
        <v>468</v>
      </c>
      <c r="G62" s="155" t="s">
        <v>469</v>
      </c>
      <c r="H62" s="175" t="s">
        <v>27</v>
      </c>
      <c r="I62" s="155" t="s">
        <v>470</v>
      </c>
      <c r="J62" s="155" t="s">
        <v>471</v>
      </c>
      <c r="K62" s="231" t="s">
        <v>140</v>
      </c>
      <c r="L62" s="230" t="s">
        <v>472</v>
      </c>
      <c r="M62" s="155" t="s">
        <v>1021</v>
      </c>
      <c r="N62" s="155" t="s">
        <v>473</v>
      </c>
      <c r="O62" s="230" t="s">
        <v>474</v>
      </c>
      <c r="P62" s="232" t="s">
        <v>475</v>
      </c>
      <c r="Q62" s="162" t="s">
        <v>32</v>
      </c>
      <c r="R62" s="152" t="s">
        <v>476</v>
      </c>
      <c r="S62" s="166" t="n">
        <v>500000</v>
      </c>
    </row>
    <row r="63" s="159" customFormat="true" ht="75" hidden="false" customHeight="false" outlineLevel="0" collapsed="false">
      <c r="A63" s="152" t="n">
        <v>55</v>
      </c>
      <c r="B63" s="231" t="s">
        <v>477</v>
      </c>
      <c r="C63" s="175" t="n">
        <v>2011</v>
      </c>
      <c r="D63" s="155" t="s">
        <v>23</v>
      </c>
      <c r="E63" s="155" t="s">
        <v>478</v>
      </c>
      <c r="F63" s="230" t="s">
        <v>468</v>
      </c>
      <c r="G63" s="175" t="s">
        <v>479</v>
      </c>
      <c r="H63" s="175" t="s">
        <v>78</v>
      </c>
      <c r="I63" s="175" t="s">
        <v>480</v>
      </c>
      <c r="J63" s="155" t="s">
        <v>481</v>
      </c>
      <c r="K63" s="231" t="s">
        <v>140</v>
      </c>
      <c r="L63" s="230" t="s">
        <v>472</v>
      </c>
      <c r="M63" s="155" t="s">
        <v>1022</v>
      </c>
      <c r="N63" s="175" t="s">
        <v>482</v>
      </c>
      <c r="O63" s="231" t="s">
        <v>483</v>
      </c>
      <c r="P63" s="232" t="s">
        <v>475</v>
      </c>
      <c r="Q63" s="162" t="s">
        <v>32</v>
      </c>
      <c r="R63" s="152" t="s">
        <v>484</v>
      </c>
      <c r="S63" s="166" t="n">
        <v>500000</v>
      </c>
    </row>
    <row r="64" s="159" customFormat="true" ht="75" hidden="false" customHeight="false" outlineLevel="0" collapsed="false">
      <c r="A64" s="152" t="n">
        <v>56</v>
      </c>
      <c r="B64" s="231" t="s">
        <v>485</v>
      </c>
      <c r="C64" s="175" t="n">
        <v>2009</v>
      </c>
      <c r="D64" s="175" t="s">
        <v>23</v>
      </c>
      <c r="E64" s="155" t="s">
        <v>486</v>
      </c>
      <c r="F64" s="233" t="s">
        <v>487</v>
      </c>
      <c r="G64" s="175" t="s">
        <v>488</v>
      </c>
      <c r="H64" s="175" t="s">
        <v>27</v>
      </c>
      <c r="I64" s="230" t="s">
        <v>489</v>
      </c>
      <c r="J64" s="155" t="s">
        <v>490</v>
      </c>
      <c r="K64" s="231" t="s">
        <v>140</v>
      </c>
      <c r="L64" s="230" t="s">
        <v>472</v>
      </c>
      <c r="M64" s="155" t="s">
        <v>1023</v>
      </c>
      <c r="N64" s="155" t="s">
        <v>491</v>
      </c>
      <c r="O64" s="231" t="s">
        <v>483</v>
      </c>
      <c r="P64" s="232" t="s">
        <v>475</v>
      </c>
      <c r="Q64" s="162" t="s">
        <v>32</v>
      </c>
      <c r="R64" s="152" t="s">
        <v>492</v>
      </c>
      <c r="S64" s="166" t="n">
        <v>500000</v>
      </c>
      <c r="T64" s="159" t="s">
        <v>51</v>
      </c>
    </row>
    <row r="65" s="159" customFormat="true" ht="90" hidden="false" customHeight="false" outlineLevel="0" collapsed="false">
      <c r="A65" s="152" t="n">
        <v>57</v>
      </c>
      <c r="B65" s="231" t="s">
        <v>493</v>
      </c>
      <c r="C65" s="175" t="n">
        <v>2006</v>
      </c>
      <c r="D65" s="155" t="s">
        <v>34</v>
      </c>
      <c r="E65" s="230" t="s">
        <v>494</v>
      </c>
      <c r="F65" s="234" t="s">
        <v>495</v>
      </c>
      <c r="G65" s="175" t="s">
        <v>496</v>
      </c>
      <c r="H65" s="175" t="s">
        <v>320</v>
      </c>
      <c r="I65" s="175" t="s">
        <v>497</v>
      </c>
      <c r="J65" s="155" t="s">
        <v>498</v>
      </c>
      <c r="K65" s="231" t="s">
        <v>140</v>
      </c>
      <c r="L65" s="230" t="s">
        <v>472</v>
      </c>
      <c r="M65" s="155" t="s">
        <v>1024</v>
      </c>
      <c r="N65" s="175" t="s">
        <v>499</v>
      </c>
      <c r="O65" s="231" t="s">
        <v>500</v>
      </c>
      <c r="P65" s="232" t="s">
        <v>475</v>
      </c>
      <c r="Q65" s="162" t="s">
        <v>32</v>
      </c>
      <c r="R65" s="152" t="s">
        <v>501</v>
      </c>
      <c r="S65" s="166" t="n">
        <v>700000</v>
      </c>
    </row>
    <row r="66" s="159" customFormat="true" ht="75" hidden="false" customHeight="false" outlineLevel="0" collapsed="false">
      <c r="A66" s="152" t="n">
        <v>58</v>
      </c>
      <c r="B66" s="231" t="s">
        <v>502</v>
      </c>
      <c r="C66" s="175" t="n">
        <v>2005</v>
      </c>
      <c r="D66" s="155" t="s">
        <v>34</v>
      </c>
      <c r="E66" s="231" t="s">
        <v>503</v>
      </c>
      <c r="F66" s="233" t="s">
        <v>504</v>
      </c>
      <c r="G66" s="175" t="s">
        <v>505</v>
      </c>
      <c r="H66" s="175" t="s">
        <v>27</v>
      </c>
      <c r="I66" s="175" t="s">
        <v>506</v>
      </c>
      <c r="J66" s="156" t="s">
        <v>507</v>
      </c>
      <c r="K66" s="231" t="s">
        <v>140</v>
      </c>
      <c r="L66" s="230" t="s">
        <v>472</v>
      </c>
      <c r="M66" s="155" t="s">
        <v>1025</v>
      </c>
      <c r="N66" s="175" t="s">
        <v>508</v>
      </c>
      <c r="O66" s="231" t="s">
        <v>509</v>
      </c>
      <c r="P66" s="232" t="s">
        <v>475</v>
      </c>
      <c r="Q66" s="162" t="s">
        <v>32</v>
      </c>
      <c r="R66" s="152"/>
      <c r="S66" s="166" t="n">
        <v>500000</v>
      </c>
    </row>
    <row r="67" s="159" customFormat="true" ht="75" hidden="false" customHeight="false" outlineLevel="0" collapsed="false">
      <c r="A67" s="152" t="n">
        <v>59</v>
      </c>
      <c r="B67" s="231" t="s">
        <v>510</v>
      </c>
      <c r="C67" s="175" t="n">
        <v>2005</v>
      </c>
      <c r="D67" s="155" t="s">
        <v>34</v>
      </c>
      <c r="E67" s="231" t="s">
        <v>503</v>
      </c>
      <c r="F67" s="233" t="s">
        <v>511</v>
      </c>
      <c r="G67" s="175" t="s">
        <v>512</v>
      </c>
      <c r="H67" s="175" t="s">
        <v>27</v>
      </c>
      <c r="I67" s="175" t="s">
        <v>513</v>
      </c>
      <c r="J67" s="156" t="s">
        <v>507</v>
      </c>
      <c r="K67" s="231" t="s">
        <v>140</v>
      </c>
      <c r="L67" s="230" t="s">
        <v>472</v>
      </c>
      <c r="M67" s="155" t="s">
        <v>1026</v>
      </c>
      <c r="N67" s="175" t="s">
        <v>514</v>
      </c>
      <c r="O67" s="231" t="s">
        <v>509</v>
      </c>
      <c r="P67" s="232" t="s">
        <v>475</v>
      </c>
      <c r="Q67" s="162" t="s">
        <v>32</v>
      </c>
      <c r="R67" s="152"/>
      <c r="S67" s="166" t="n">
        <v>700000</v>
      </c>
      <c r="T67" s="159" t="s">
        <v>51</v>
      </c>
    </row>
    <row r="68" s="159" customFormat="true" ht="60" hidden="false" customHeight="false" outlineLevel="0" collapsed="false">
      <c r="A68" s="152" t="n">
        <v>60</v>
      </c>
      <c r="B68" s="235" t="s">
        <v>515</v>
      </c>
      <c r="C68" s="235" t="n">
        <v>2002</v>
      </c>
      <c r="D68" s="162" t="s">
        <v>283</v>
      </c>
      <c r="E68" s="235" t="s">
        <v>516</v>
      </c>
      <c r="F68" s="230" t="s">
        <v>517</v>
      </c>
      <c r="G68" s="235" t="s">
        <v>518</v>
      </c>
      <c r="H68" s="235" t="s">
        <v>413</v>
      </c>
      <c r="I68" s="235" t="n">
        <v>395547728</v>
      </c>
      <c r="J68" s="152" t="s">
        <v>519</v>
      </c>
      <c r="K68" s="231" t="s">
        <v>140</v>
      </c>
      <c r="L68" s="152" t="s">
        <v>520</v>
      </c>
      <c r="M68" s="235" t="s">
        <v>1027</v>
      </c>
      <c r="N68" s="162" t="s">
        <v>499</v>
      </c>
      <c r="O68" s="236" t="s">
        <v>521</v>
      </c>
      <c r="P68" s="232" t="s">
        <v>475</v>
      </c>
      <c r="Q68" s="162" t="s">
        <v>32</v>
      </c>
      <c r="R68" s="152" t="s">
        <v>522</v>
      </c>
      <c r="S68" s="166" t="n">
        <v>700000</v>
      </c>
    </row>
    <row r="69" s="159" customFormat="true" ht="120" hidden="false" customHeight="false" outlineLevel="0" collapsed="false">
      <c r="A69" s="152" t="n">
        <v>61</v>
      </c>
      <c r="B69" s="235" t="s">
        <v>523</v>
      </c>
      <c r="C69" s="235" t="n">
        <v>2002</v>
      </c>
      <c r="D69" s="162" t="s">
        <v>283</v>
      </c>
      <c r="E69" s="235" t="s">
        <v>524</v>
      </c>
      <c r="F69" s="230" t="s">
        <v>517</v>
      </c>
      <c r="G69" s="235" t="s">
        <v>525</v>
      </c>
      <c r="H69" s="235" t="s">
        <v>413</v>
      </c>
      <c r="I69" s="235" t="s">
        <v>526</v>
      </c>
      <c r="J69" s="152"/>
      <c r="K69" s="152"/>
      <c r="L69" s="152" t="s">
        <v>520</v>
      </c>
      <c r="M69" s="235" t="s">
        <v>1028</v>
      </c>
      <c r="N69" s="162" t="s">
        <v>527</v>
      </c>
      <c r="O69" s="236" t="s">
        <v>528</v>
      </c>
      <c r="P69" s="232" t="s">
        <v>475</v>
      </c>
      <c r="Q69" s="162" t="s">
        <v>32</v>
      </c>
      <c r="R69" s="152" t="s">
        <v>522</v>
      </c>
      <c r="S69" s="166" t="n">
        <v>700000</v>
      </c>
      <c r="T69" s="159" t="s">
        <v>529</v>
      </c>
    </row>
    <row r="70" s="137" customFormat="true" ht="135" hidden="false" customHeight="false" outlineLevel="0" collapsed="false">
      <c r="A70" s="130" t="n">
        <v>62</v>
      </c>
      <c r="B70" s="205" t="s">
        <v>530</v>
      </c>
      <c r="C70" s="132" t="s">
        <v>531</v>
      </c>
      <c r="D70" s="200" t="s">
        <v>23</v>
      </c>
      <c r="E70" s="205" t="s">
        <v>532</v>
      </c>
      <c r="F70" s="237" t="s">
        <v>533</v>
      </c>
      <c r="G70" s="131" t="s">
        <v>534</v>
      </c>
      <c r="H70" s="131" t="s">
        <v>65</v>
      </c>
      <c r="I70" s="196" t="s">
        <v>535</v>
      </c>
      <c r="J70" s="136"/>
      <c r="K70" s="136"/>
      <c r="L70" s="136"/>
      <c r="M70" s="205" t="s">
        <v>1029</v>
      </c>
      <c r="N70" s="196" t="s">
        <v>536</v>
      </c>
      <c r="O70" s="238" t="s">
        <v>537</v>
      </c>
      <c r="P70" s="196" t="s">
        <v>538</v>
      </c>
      <c r="Q70" s="133" t="s">
        <v>32</v>
      </c>
      <c r="R70" s="136" t="s">
        <v>539</v>
      </c>
      <c r="S70" s="139" t="n">
        <v>500000</v>
      </c>
      <c r="T70" s="137" t="s">
        <v>540</v>
      </c>
    </row>
    <row r="71" s="137" customFormat="true" ht="75" hidden="false" customHeight="false" outlineLevel="0" collapsed="false">
      <c r="A71" s="130" t="n">
        <v>63</v>
      </c>
      <c r="B71" s="205" t="s">
        <v>541</v>
      </c>
      <c r="C71" s="132" t="s">
        <v>387</v>
      </c>
      <c r="D71" s="200" t="s">
        <v>23</v>
      </c>
      <c r="E71" s="205" t="s">
        <v>542</v>
      </c>
      <c r="F71" s="237" t="s">
        <v>543</v>
      </c>
      <c r="G71" s="131" t="s">
        <v>544</v>
      </c>
      <c r="H71" s="131" t="s">
        <v>27</v>
      </c>
      <c r="I71" s="196" t="s">
        <v>545</v>
      </c>
      <c r="J71" s="136"/>
      <c r="K71" s="136"/>
      <c r="L71" s="136"/>
      <c r="M71" s="205" t="s">
        <v>1030</v>
      </c>
      <c r="N71" s="196" t="s">
        <v>546</v>
      </c>
      <c r="O71" s="238" t="s">
        <v>547</v>
      </c>
      <c r="P71" s="196" t="s">
        <v>538</v>
      </c>
      <c r="Q71" s="133" t="s">
        <v>32</v>
      </c>
      <c r="R71" s="136" t="s">
        <v>548</v>
      </c>
      <c r="S71" s="139" t="n">
        <v>500000</v>
      </c>
    </row>
    <row r="72" s="159" customFormat="true" ht="45" hidden="false" customHeight="false" outlineLevel="0" collapsed="false">
      <c r="A72" s="152" t="n">
        <v>64</v>
      </c>
      <c r="B72" s="239" t="s">
        <v>549</v>
      </c>
      <c r="C72" s="235" t="n">
        <v>2008</v>
      </c>
      <c r="D72" s="155" t="s">
        <v>23</v>
      </c>
      <c r="E72" s="239" t="s">
        <v>550</v>
      </c>
      <c r="F72" s="239" t="s">
        <v>551</v>
      </c>
      <c r="G72" s="235" t="s">
        <v>552</v>
      </c>
      <c r="H72" s="235" t="s">
        <v>27</v>
      </c>
      <c r="I72" s="230" t="s">
        <v>553</v>
      </c>
      <c r="J72" s="240"/>
      <c r="K72" s="240"/>
      <c r="L72" s="240"/>
      <c r="M72" s="239" t="s">
        <v>1031</v>
      </c>
      <c r="N72" s="230" t="s">
        <v>554</v>
      </c>
      <c r="O72" s="241"/>
      <c r="P72" s="230" t="s">
        <v>538</v>
      </c>
      <c r="Q72" s="162" t="s">
        <v>32</v>
      </c>
      <c r="R72" s="240" t="s">
        <v>555</v>
      </c>
      <c r="S72" s="166" t="n">
        <v>500000</v>
      </c>
    </row>
    <row r="73" s="159" customFormat="true" ht="42.75" hidden="false" customHeight="true" outlineLevel="0" collapsed="false">
      <c r="A73" s="152" t="n">
        <v>65</v>
      </c>
      <c r="B73" s="239" t="s">
        <v>556</v>
      </c>
      <c r="C73" s="235" t="n">
        <v>2007</v>
      </c>
      <c r="D73" s="155" t="s">
        <v>34</v>
      </c>
      <c r="E73" s="239" t="s">
        <v>557</v>
      </c>
      <c r="F73" s="239" t="s">
        <v>558</v>
      </c>
      <c r="G73" s="235" t="s">
        <v>559</v>
      </c>
      <c r="H73" s="235" t="s">
        <v>27</v>
      </c>
      <c r="I73" s="230" t="s">
        <v>560</v>
      </c>
      <c r="J73" s="240"/>
      <c r="K73" s="240"/>
      <c r="L73" s="240"/>
      <c r="M73" s="239" t="s">
        <v>1032</v>
      </c>
      <c r="N73" s="230" t="s">
        <v>561</v>
      </c>
      <c r="O73" s="241" t="s">
        <v>562</v>
      </c>
      <c r="P73" s="230" t="s">
        <v>538</v>
      </c>
      <c r="Q73" s="162" t="s">
        <v>32</v>
      </c>
      <c r="R73" s="240" t="s">
        <v>563</v>
      </c>
      <c r="S73" s="166" t="n">
        <v>500000</v>
      </c>
    </row>
    <row r="74" s="159" customFormat="true" ht="75" hidden="false" customHeight="true" outlineLevel="0" collapsed="false">
      <c r="A74" s="152" t="n">
        <v>66</v>
      </c>
      <c r="B74" s="239" t="s">
        <v>564</v>
      </c>
      <c r="C74" s="242" t="s">
        <v>74</v>
      </c>
      <c r="D74" s="155" t="s">
        <v>34</v>
      </c>
      <c r="E74" s="239" t="s">
        <v>565</v>
      </c>
      <c r="F74" s="239" t="s">
        <v>566</v>
      </c>
      <c r="G74" s="235" t="s">
        <v>567</v>
      </c>
      <c r="H74" s="235" t="s">
        <v>78</v>
      </c>
      <c r="I74" s="230" t="s">
        <v>568</v>
      </c>
      <c r="J74" s="240" t="s">
        <v>569</v>
      </c>
      <c r="K74" s="240" t="s">
        <v>140</v>
      </c>
      <c r="L74" s="240" t="s">
        <v>570</v>
      </c>
      <c r="M74" s="239" t="s">
        <v>1033</v>
      </c>
      <c r="N74" s="230" t="s">
        <v>571</v>
      </c>
      <c r="O74" s="241" t="s">
        <v>572</v>
      </c>
      <c r="P74" s="230" t="s">
        <v>538</v>
      </c>
      <c r="Q74" s="162" t="s">
        <v>32</v>
      </c>
      <c r="R74" s="240" t="s">
        <v>573</v>
      </c>
      <c r="S74" s="166" t="n">
        <v>500000</v>
      </c>
    </row>
    <row r="75" s="159" customFormat="true" ht="75" hidden="false" customHeight="true" outlineLevel="0" collapsed="false">
      <c r="A75" s="152" t="s">
        <v>574</v>
      </c>
      <c r="B75" s="239" t="s">
        <v>575</v>
      </c>
      <c r="C75" s="242" t="s">
        <v>74</v>
      </c>
      <c r="D75" s="155" t="s">
        <v>34</v>
      </c>
      <c r="E75" s="239" t="s">
        <v>565</v>
      </c>
      <c r="F75" s="239" t="s">
        <v>566</v>
      </c>
      <c r="G75" s="235" t="s">
        <v>567</v>
      </c>
      <c r="H75" s="235" t="s">
        <v>78</v>
      </c>
      <c r="I75" s="230" t="s">
        <v>568</v>
      </c>
      <c r="J75" s="240" t="s">
        <v>569</v>
      </c>
      <c r="K75" s="240" t="s">
        <v>140</v>
      </c>
      <c r="L75" s="240" t="s">
        <v>570</v>
      </c>
      <c r="M75" s="239" t="s">
        <v>1033</v>
      </c>
      <c r="N75" s="230" t="s">
        <v>571</v>
      </c>
      <c r="O75" s="241" t="s">
        <v>572</v>
      </c>
      <c r="P75" s="230" t="s">
        <v>538</v>
      </c>
      <c r="Q75" s="162" t="s">
        <v>32</v>
      </c>
      <c r="R75" s="240" t="s">
        <v>573</v>
      </c>
      <c r="S75" s="166" t="n">
        <v>500000</v>
      </c>
    </row>
    <row r="76" s="159" customFormat="true" ht="90" hidden="false" customHeight="false" outlineLevel="0" collapsed="false">
      <c r="A76" s="152" t="n">
        <v>67</v>
      </c>
      <c r="B76" s="239" t="s">
        <v>576</v>
      </c>
      <c r="C76" s="235" t="n">
        <v>2004</v>
      </c>
      <c r="D76" s="155" t="s">
        <v>34</v>
      </c>
      <c r="E76" s="239" t="s">
        <v>565</v>
      </c>
      <c r="F76" s="239" t="s">
        <v>577</v>
      </c>
      <c r="G76" s="235" t="s">
        <v>567</v>
      </c>
      <c r="H76" s="235" t="s">
        <v>78</v>
      </c>
      <c r="I76" s="230" t="s">
        <v>568</v>
      </c>
      <c r="J76" s="240" t="s">
        <v>578</v>
      </c>
      <c r="K76" s="240" t="s">
        <v>140</v>
      </c>
      <c r="L76" s="240" t="s">
        <v>570</v>
      </c>
      <c r="M76" s="239" t="s">
        <v>1034</v>
      </c>
      <c r="N76" s="230" t="s">
        <v>579</v>
      </c>
      <c r="O76" s="241" t="s">
        <v>580</v>
      </c>
      <c r="P76" s="230" t="s">
        <v>538</v>
      </c>
      <c r="Q76" s="162" t="s">
        <v>32</v>
      </c>
      <c r="R76" s="240" t="s">
        <v>581</v>
      </c>
      <c r="S76" s="166" t="n">
        <v>700000</v>
      </c>
    </row>
    <row r="77" s="137" customFormat="true" ht="90" hidden="false" customHeight="false" outlineLevel="0" collapsed="false">
      <c r="A77" s="130" t="n">
        <v>68</v>
      </c>
      <c r="B77" s="205" t="s">
        <v>582</v>
      </c>
      <c r="C77" s="243" t="s">
        <v>300</v>
      </c>
      <c r="D77" s="200" t="s">
        <v>34</v>
      </c>
      <c r="E77" s="205" t="s">
        <v>583</v>
      </c>
      <c r="F77" s="205" t="s">
        <v>584</v>
      </c>
      <c r="G77" s="131" t="s">
        <v>585</v>
      </c>
      <c r="H77" s="131" t="s">
        <v>106</v>
      </c>
      <c r="I77" s="196" t="s">
        <v>586</v>
      </c>
      <c r="J77" s="136"/>
      <c r="K77" s="136"/>
      <c r="L77" s="136"/>
      <c r="M77" s="205" t="s">
        <v>1035</v>
      </c>
      <c r="N77" s="196" t="s">
        <v>587</v>
      </c>
      <c r="O77" s="238" t="s">
        <v>588</v>
      </c>
      <c r="P77" s="196" t="s">
        <v>538</v>
      </c>
      <c r="Q77" s="133" t="s">
        <v>32</v>
      </c>
      <c r="R77" s="136" t="s">
        <v>589</v>
      </c>
      <c r="S77" s="139" t="n">
        <v>500000</v>
      </c>
    </row>
    <row r="78" s="159" customFormat="true" ht="51.75" hidden="false" customHeight="true" outlineLevel="0" collapsed="false">
      <c r="A78" s="152" t="n">
        <v>69</v>
      </c>
      <c r="B78" s="239" t="s">
        <v>590</v>
      </c>
      <c r="C78" s="244" t="n">
        <v>2005</v>
      </c>
      <c r="D78" s="155" t="s">
        <v>34</v>
      </c>
      <c r="E78" s="239" t="s">
        <v>591</v>
      </c>
      <c r="F78" s="239" t="s">
        <v>592</v>
      </c>
      <c r="G78" s="235" t="s">
        <v>593</v>
      </c>
      <c r="H78" s="235" t="s">
        <v>65</v>
      </c>
      <c r="I78" s="230" t="s">
        <v>594</v>
      </c>
      <c r="J78" s="240"/>
      <c r="K78" s="240"/>
      <c r="L78" s="240"/>
      <c r="M78" s="239" t="s">
        <v>1036</v>
      </c>
      <c r="N78" s="230" t="s">
        <v>595</v>
      </c>
      <c r="O78" s="241" t="s">
        <v>596</v>
      </c>
      <c r="P78" s="230" t="s">
        <v>538</v>
      </c>
      <c r="Q78" s="162" t="s">
        <v>32</v>
      </c>
      <c r="R78" s="240" t="s">
        <v>597</v>
      </c>
      <c r="S78" s="166" t="n">
        <v>500000</v>
      </c>
    </row>
    <row r="79" s="137" customFormat="true" ht="90" hidden="false" customHeight="false" outlineLevel="0" collapsed="false">
      <c r="A79" s="130" t="n">
        <v>70</v>
      </c>
      <c r="B79" s="205" t="s">
        <v>598</v>
      </c>
      <c r="C79" s="131" t="n">
        <v>2004</v>
      </c>
      <c r="D79" s="200" t="s">
        <v>34</v>
      </c>
      <c r="E79" s="205" t="s">
        <v>599</v>
      </c>
      <c r="F79" s="237" t="s">
        <v>600</v>
      </c>
      <c r="G79" s="131" t="s">
        <v>601</v>
      </c>
      <c r="H79" s="131" t="s">
        <v>27</v>
      </c>
      <c r="I79" s="196" t="s">
        <v>602</v>
      </c>
      <c r="J79" s="136"/>
      <c r="K79" s="136"/>
      <c r="L79" s="136"/>
      <c r="M79" s="245" t="s">
        <v>1037</v>
      </c>
      <c r="N79" s="196" t="s">
        <v>603</v>
      </c>
      <c r="O79" s="238" t="s">
        <v>604</v>
      </c>
      <c r="P79" s="196" t="s">
        <v>538</v>
      </c>
      <c r="Q79" s="133" t="s">
        <v>32</v>
      </c>
      <c r="R79" s="136" t="s">
        <v>605</v>
      </c>
      <c r="S79" s="139" t="n">
        <v>500000</v>
      </c>
      <c r="T79" s="137" t="s">
        <v>51</v>
      </c>
    </row>
    <row r="80" s="159" customFormat="true" ht="98.25" hidden="false" customHeight="true" outlineLevel="0" collapsed="false">
      <c r="A80" s="152" t="n">
        <v>71</v>
      </c>
      <c r="B80" s="246" t="s">
        <v>606</v>
      </c>
      <c r="C80" s="235" t="n">
        <v>2004</v>
      </c>
      <c r="D80" s="155" t="s">
        <v>34</v>
      </c>
      <c r="E80" s="239" t="s">
        <v>607</v>
      </c>
      <c r="F80" s="246" t="s">
        <v>608</v>
      </c>
      <c r="G80" s="235" t="s">
        <v>609</v>
      </c>
      <c r="H80" s="235" t="s">
        <v>106</v>
      </c>
      <c r="I80" s="230" t="s">
        <v>610</v>
      </c>
      <c r="J80" s="240"/>
      <c r="K80" s="240"/>
      <c r="L80" s="240"/>
      <c r="M80" s="239" t="s">
        <v>1038</v>
      </c>
      <c r="N80" s="230" t="s">
        <v>611</v>
      </c>
      <c r="O80" s="241" t="s">
        <v>612</v>
      </c>
      <c r="P80" s="230" t="s">
        <v>538</v>
      </c>
      <c r="Q80" s="162" t="s">
        <v>32</v>
      </c>
      <c r="R80" s="240" t="s">
        <v>613</v>
      </c>
      <c r="S80" s="166" t="n">
        <v>500000</v>
      </c>
      <c r="T80" s="159" t="s">
        <v>51</v>
      </c>
    </row>
    <row r="81" s="159" customFormat="true" ht="75" hidden="false" customHeight="false" outlineLevel="0" collapsed="false">
      <c r="A81" s="152" t="n">
        <v>72</v>
      </c>
      <c r="B81" s="239" t="s">
        <v>614</v>
      </c>
      <c r="C81" s="242" t="s">
        <v>387</v>
      </c>
      <c r="D81" s="155" t="s">
        <v>23</v>
      </c>
      <c r="E81" s="239" t="s">
        <v>615</v>
      </c>
      <c r="F81" s="239" t="s">
        <v>616</v>
      </c>
      <c r="G81" s="235" t="s">
        <v>617</v>
      </c>
      <c r="H81" s="235" t="s">
        <v>618</v>
      </c>
      <c r="I81" s="230" t="s">
        <v>619</v>
      </c>
      <c r="J81" s="240" t="s">
        <v>620</v>
      </c>
      <c r="K81" s="240" t="s">
        <v>140</v>
      </c>
      <c r="L81" s="240" t="s">
        <v>621</v>
      </c>
      <c r="M81" s="239" t="s">
        <v>1039</v>
      </c>
      <c r="N81" s="230" t="s">
        <v>622</v>
      </c>
      <c r="O81" s="241" t="s">
        <v>623</v>
      </c>
      <c r="P81" s="230" t="s">
        <v>538</v>
      </c>
      <c r="Q81" s="162" t="s">
        <v>32</v>
      </c>
      <c r="R81" s="240" t="s">
        <v>624</v>
      </c>
      <c r="S81" s="166" t="n">
        <v>700000</v>
      </c>
    </row>
    <row r="82" s="159" customFormat="true" ht="60" hidden="false" customHeight="false" outlineLevel="0" collapsed="false">
      <c r="A82" s="152" t="n">
        <v>73</v>
      </c>
      <c r="B82" s="239" t="s">
        <v>625</v>
      </c>
      <c r="C82" s="242" t="s">
        <v>300</v>
      </c>
      <c r="D82" s="155" t="s">
        <v>34</v>
      </c>
      <c r="E82" s="239" t="s">
        <v>626</v>
      </c>
      <c r="F82" s="246" t="s">
        <v>627</v>
      </c>
      <c r="G82" s="247" t="s">
        <v>628</v>
      </c>
      <c r="H82" s="247" t="s">
        <v>27</v>
      </c>
      <c r="I82" s="248" t="s">
        <v>629</v>
      </c>
      <c r="J82" s="240"/>
      <c r="K82" s="240"/>
      <c r="L82" s="240"/>
      <c r="M82" s="239" t="s">
        <v>1040</v>
      </c>
      <c r="N82" s="230" t="s">
        <v>630</v>
      </c>
      <c r="O82" s="241" t="s">
        <v>631</v>
      </c>
      <c r="P82" s="230" t="s">
        <v>538</v>
      </c>
      <c r="Q82" s="162" t="s">
        <v>32</v>
      </c>
      <c r="R82" s="240" t="s">
        <v>632</v>
      </c>
      <c r="S82" s="166" t="n">
        <v>500000</v>
      </c>
    </row>
    <row r="83" s="159" customFormat="true" ht="52.5" hidden="false" customHeight="true" outlineLevel="0" collapsed="false">
      <c r="A83" s="152" t="n">
        <v>74</v>
      </c>
      <c r="B83" s="239" t="s">
        <v>633</v>
      </c>
      <c r="C83" s="242" t="s">
        <v>634</v>
      </c>
      <c r="D83" s="155" t="s">
        <v>23</v>
      </c>
      <c r="E83" s="239" t="s">
        <v>635</v>
      </c>
      <c r="F83" s="246" t="s">
        <v>636</v>
      </c>
      <c r="G83" s="235" t="s">
        <v>637</v>
      </c>
      <c r="H83" s="235" t="s">
        <v>65</v>
      </c>
      <c r="I83" s="230" t="s">
        <v>638</v>
      </c>
      <c r="J83" s="240"/>
      <c r="K83" s="240"/>
      <c r="L83" s="240"/>
      <c r="M83" s="239" t="s">
        <v>1041</v>
      </c>
      <c r="N83" s="230" t="s">
        <v>639</v>
      </c>
      <c r="O83" s="241" t="s">
        <v>596</v>
      </c>
      <c r="P83" s="230" t="s">
        <v>538</v>
      </c>
      <c r="Q83" s="162" t="s">
        <v>32</v>
      </c>
      <c r="R83" s="240" t="s">
        <v>640</v>
      </c>
      <c r="S83" s="166" t="n">
        <v>500000</v>
      </c>
      <c r="T83" s="159" t="s">
        <v>51</v>
      </c>
    </row>
    <row r="84" s="159" customFormat="true" ht="75" hidden="false" customHeight="false" outlineLevel="0" collapsed="false">
      <c r="A84" s="152" t="n">
        <v>75</v>
      </c>
      <c r="B84" s="240" t="s">
        <v>641</v>
      </c>
      <c r="C84" s="152" t="n">
        <v>2010</v>
      </c>
      <c r="D84" s="152" t="s">
        <v>23</v>
      </c>
      <c r="E84" s="240" t="s">
        <v>642</v>
      </c>
      <c r="F84" s="239" t="s">
        <v>643</v>
      </c>
      <c r="G84" s="152" t="s">
        <v>644</v>
      </c>
      <c r="H84" s="152" t="s">
        <v>47</v>
      </c>
      <c r="I84" s="240" t="s">
        <v>645</v>
      </c>
      <c r="J84" s="240"/>
      <c r="K84" s="240"/>
      <c r="L84" s="240"/>
      <c r="M84" s="240" t="s">
        <v>1042</v>
      </c>
      <c r="N84" s="240" t="s">
        <v>646</v>
      </c>
      <c r="O84" s="240" t="s">
        <v>631</v>
      </c>
      <c r="P84" s="240" t="s">
        <v>538</v>
      </c>
      <c r="Q84" s="162" t="s">
        <v>32</v>
      </c>
      <c r="R84" s="240" t="s">
        <v>647</v>
      </c>
      <c r="S84" s="166" t="n">
        <v>700000</v>
      </c>
    </row>
    <row r="85" s="159" customFormat="true" ht="45" hidden="false" customHeight="false" outlineLevel="0" collapsed="false">
      <c r="A85" s="152" t="n">
        <v>76</v>
      </c>
      <c r="B85" s="235" t="s">
        <v>648</v>
      </c>
      <c r="C85" s="242" t="s">
        <v>649</v>
      </c>
      <c r="D85" s="155" t="s">
        <v>283</v>
      </c>
      <c r="E85" s="235" t="s">
        <v>650</v>
      </c>
      <c r="F85" s="246" t="s">
        <v>651</v>
      </c>
      <c r="G85" s="235" t="s">
        <v>652</v>
      </c>
      <c r="H85" s="235" t="s">
        <v>65</v>
      </c>
      <c r="I85" s="155" t="s">
        <v>653</v>
      </c>
      <c r="J85" s="152" t="s">
        <v>654</v>
      </c>
      <c r="K85" s="152"/>
      <c r="L85" s="152"/>
      <c r="M85" s="235" t="s">
        <v>1043</v>
      </c>
      <c r="N85" s="155" t="s">
        <v>655</v>
      </c>
      <c r="O85" s="236" t="s">
        <v>656</v>
      </c>
      <c r="P85" s="153" t="s">
        <v>144</v>
      </c>
      <c r="Q85" s="162" t="s">
        <v>32</v>
      </c>
      <c r="R85" s="240" t="s">
        <v>657</v>
      </c>
      <c r="S85" s="166" t="n">
        <v>500000</v>
      </c>
      <c r="T85" s="159" t="s">
        <v>51</v>
      </c>
    </row>
    <row r="86" s="159" customFormat="true" ht="86.25" hidden="false" customHeight="true" outlineLevel="0" collapsed="false">
      <c r="A86" s="152" t="n">
        <v>77</v>
      </c>
      <c r="B86" s="235" t="s">
        <v>658</v>
      </c>
      <c r="C86" s="249" t="n">
        <v>2002</v>
      </c>
      <c r="D86" s="155" t="s">
        <v>283</v>
      </c>
      <c r="E86" s="235" t="s">
        <v>659</v>
      </c>
      <c r="F86" s="246" t="s">
        <v>443</v>
      </c>
      <c r="G86" s="235" t="s">
        <v>660</v>
      </c>
      <c r="H86" s="235" t="s">
        <v>65</v>
      </c>
      <c r="I86" s="155" t="s">
        <v>661</v>
      </c>
      <c r="J86" s="250" t="s">
        <v>662</v>
      </c>
      <c r="K86" s="152" t="s">
        <v>116</v>
      </c>
      <c r="L86" s="152" t="s">
        <v>663</v>
      </c>
      <c r="M86" s="235" t="s">
        <v>1044</v>
      </c>
      <c r="N86" s="155" t="s">
        <v>664</v>
      </c>
      <c r="O86" s="241" t="s">
        <v>596</v>
      </c>
      <c r="P86" s="230" t="s">
        <v>538</v>
      </c>
      <c r="Q86" s="162" t="s">
        <v>32</v>
      </c>
      <c r="R86" s="152" t="s">
        <v>665</v>
      </c>
      <c r="S86" s="166" t="n">
        <v>700000</v>
      </c>
      <c r="T86" s="159" t="s">
        <v>51</v>
      </c>
    </row>
    <row r="87" s="159" customFormat="true" ht="60" hidden="false" customHeight="false" outlineLevel="0" collapsed="false">
      <c r="A87" s="152" t="n">
        <v>78</v>
      </c>
      <c r="B87" s="235" t="s">
        <v>666</v>
      </c>
      <c r="C87" s="244" t="n">
        <v>2002</v>
      </c>
      <c r="D87" s="155" t="s">
        <v>283</v>
      </c>
      <c r="E87" s="235" t="s">
        <v>667</v>
      </c>
      <c r="F87" s="235" t="s">
        <v>668</v>
      </c>
      <c r="G87" s="235" t="s">
        <v>669</v>
      </c>
      <c r="H87" s="235" t="s">
        <v>65</v>
      </c>
      <c r="I87" s="155" t="s">
        <v>670</v>
      </c>
      <c r="J87" s="152" t="s">
        <v>671</v>
      </c>
      <c r="K87" s="152" t="s">
        <v>140</v>
      </c>
      <c r="L87" s="152" t="s">
        <v>570</v>
      </c>
      <c r="M87" s="235" t="s">
        <v>1045</v>
      </c>
      <c r="N87" s="155" t="s">
        <v>672</v>
      </c>
      <c r="O87" s="236" t="s">
        <v>673</v>
      </c>
      <c r="P87" s="230" t="s">
        <v>538</v>
      </c>
      <c r="Q87" s="162" t="s">
        <v>32</v>
      </c>
      <c r="R87" s="240" t="s">
        <v>674</v>
      </c>
      <c r="S87" s="166" t="n">
        <v>500000</v>
      </c>
      <c r="T87" s="159" t="s">
        <v>51</v>
      </c>
    </row>
    <row r="88" s="159" customFormat="true" ht="75" hidden="false" customHeight="false" outlineLevel="0" collapsed="false">
      <c r="A88" s="152" t="n">
        <v>79</v>
      </c>
      <c r="B88" s="235" t="s">
        <v>675</v>
      </c>
      <c r="C88" s="244" t="n">
        <v>2002</v>
      </c>
      <c r="D88" s="155" t="s">
        <v>283</v>
      </c>
      <c r="E88" s="235" t="s">
        <v>667</v>
      </c>
      <c r="F88" s="235" t="s">
        <v>676</v>
      </c>
      <c r="G88" s="235" t="s">
        <v>677</v>
      </c>
      <c r="H88" s="235" t="s">
        <v>678</v>
      </c>
      <c r="I88" s="155" t="s">
        <v>679</v>
      </c>
      <c r="J88" s="235" t="s">
        <v>680</v>
      </c>
      <c r="K88" s="152" t="s">
        <v>140</v>
      </c>
      <c r="L88" s="152" t="s">
        <v>570</v>
      </c>
      <c r="M88" s="191" t="s">
        <v>1046</v>
      </c>
      <c r="N88" s="155" t="s">
        <v>622</v>
      </c>
      <c r="O88" s="236" t="s">
        <v>623</v>
      </c>
      <c r="P88" s="230" t="s">
        <v>538</v>
      </c>
      <c r="Q88" s="162" t="s">
        <v>32</v>
      </c>
      <c r="R88" s="240" t="s">
        <v>681</v>
      </c>
      <c r="S88" s="166" t="n">
        <v>700000</v>
      </c>
    </row>
    <row r="89" s="159" customFormat="true" ht="98.25" hidden="false" customHeight="true" outlineLevel="0" collapsed="false">
      <c r="A89" s="152" t="n">
        <v>80</v>
      </c>
      <c r="B89" s="235" t="s">
        <v>682</v>
      </c>
      <c r="C89" s="242" t="s">
        <v>292</v>
      </c>
      <c r="D89" s="155" t="s">
        <v>283</v>
      </c>
      <c r="E89" s="235" t="s">
        <v>683</v>
      </c>
      <c r="F89" s="233" t="s">
        <v>511</v>
      </c>
      <c r="G89" s="235" t="s">
        <v>684</v>
      </c>
      <c r="H89" s="235" t="s">
        <v>65</v>
      </c>
      <c r="I89" s="155" t="s">
        <v>685</v>
      </c>
      <c r="J89" s="152"/>
      <c r="K89" s="152"/>
      <c r="L89" s="152"/>
      <c r="M89" s="239" t="s">
        <v>1047</v>
      </c>
      <c r="N89" s="155" t="s">
        <v>686</v>
      </c>
      <c r="O89" s="236" t="s">
        <v>256</v>
      </c>
      <c r="P89" s="155" t="s">
        <v>687</v>
      </c>
      <c r="Q89" s="162" t="s">
        <v>32</v>
      </c>
      <c r="R89" s="152" t="s">
        <v>688</v>
      </c>
      <c r="S89" s="166" t="n">
        <v>700000</v>
      </c>
      <c r="T89" s="159" t="s">
        <v>51</v>
      </c>
    </row>
    <row r="90" s="159" customFormat="true" ht="90" hidden="false" customHeight="false" outlineLevel="0" collapsed="false">
      <c r="A90" s="152" t="n">
        <v>81</v>
      </c>
      <c r="B90" s="235" t="s">
        <v>689</v>
      </c>
      <c r="C90" s="242" t="s">
        <v>649</v>
      </c>
      <c r="D90" s="155" t="s">
        <v>283</v>
      </c>
      <c r="E90" s="235" t="s">
        <v>690</v>
      </c>
      <c r="F90" s="235" t="s">
        <v>691</v>
      </c>
      <c r="G90" s="235" t="s">
        <v>692</v>
      </c>
      <c r="H90" s="235" t="s">
        <v>27</v>
      </c>
      <c r="I90" s="251" t="s">
        <v>693</v>
      </c>
      <c r="J90" s="152" t="s">
        <v>694</v>
      </c>
      <c r="K90" s="152"/>
      <c r="L90" s="152"/>
      <c r="M90" s="239" t="s">
        <v>1048</v>
      </c>
      <c r="N90" s="155" t="s">
        <v>695</v>
      </c>
      <c r="O90" s="236" t="s">
        <v>696</v>
      </c>
      <c r="P90" s="155" t="s">
        <v>687</v>
      </c>
      <c r="Q90" s="162" t="s">
        <v>32</v>
      </c>
      <c r="R90" s="152" t="s">
        <v>697</v>
      </c>
      <c r="S90" s="166" t="n">
        <v>700000</v>
      </c>
    </row>
    <row r="91" s="159" customFormat="true" ht="43.5" hidden="false" customHeight="true" outlineLevel="0" collapsed="false">
      <c r="A91" s="152" t="n">
        <v>82</v>
      </c>
      <c r="B91" s="235" t="s">
        <v>698</v>
      </c>
      <c r="C91" s="235" t="s">
        <v>649</v>
      </c>
      <c r="D91" s="155" t="s">
        <v>283</v>
      </c>
      <c r="E91" s="235" t="s">
        <v>690</v>
      </c>
      <c r="F91" s="233" t="s">
        <v>511</v>
      </c>
      <c r="G91" s="235" t="s">
        <v>699</v>
      </c>
      <c r="H91" s="235" t="s">
        <v>106</v>
      </c>
      <c r="I91" s="155" t="s">
        <v>700</v>
      </c>
      <c r="J91" s="152"/>
      <c r="K91" s="152"/>
      <c r="L91" s="152"/>
      <c r="M91" s="239" t="s">
        <v>1049</v>
      </c>
      <c r="N91" s="155" t="s">
        <v>701</v>
      </c>
      <c r="O91" s="236" t="s">
        <v>702</v>
      </c>
      <c r="P91" s="155" t="s">
        <v>687</v>
      </c>
      <c r="Q91" s="162" t="s">
        <v>32</v>
      </c>
      <c r="R91" s="152" t="s">
        <v>697</v>
      </c>
      <c r="S91" s="166" t="n">
        <v>500000</v>
      </c>
      <c r="T91" s="159" t="s">
        <v>51</v>
      </c>
    </row>
    <row r="92" s="159" customFormat="true" ht="75" hidden="false" customHeight="false" outlineLevel="0" collapsed="false">
      <c r="A92" s="152" t="n">
        <v>83</v>
      </c>
      <c r="B92" s="235" t="s">
        <v>703</v>
      </c>
      <c r="C92" s="235" t="n">
        <v>2002</v>
      </c>
      <c r="D92" s="155" t="s">
        <v>283</v>
      </c>
      <c r="E92" s="235" t="s">
        <v>704</v>
      </c>
      <c r="F92" s="233" t="s">
        <v>705</v>
      </c>
      <c r="G92" s="235" t="s">
        <v>699</v>
      </c>
      <c r="H92" s="235" t="s">
        <v>106</v>
      </c>
      <c r="I92" s="155" t="s">
        <v>700</v>
      </c>
      <c r="J92" s="152"/>
      <c r="K92" s="152"/>
      <c r="L92" s="152"/>
      <c r="M92" s="239" t="s">
        <v>1050</v>
      </c>
      <c r="N92" s="155" t="s">
        <v>701</v>
      </c>
      <c r="O92" s="236" t="s">
        <v>702</v>
      </c>
      <c r="P92" s="155" t="s">
        <v>687</v>
      </c>
      <c r="Q92" s="162" t="s">
        <v>32</v>
      </c>
      <c r="R92" s="152" t="s">
        <v>697</v>
      </c>
      <c r="S92" s="166" t="n">
        <v>500000</v>
      </c>
      <c r="T92" s="159" t="s">
        <v>51</v>
      </c>
    </row>
    <row r="93" s="159" customFormat="true" ht="45" hidden="false" customHeight="false" outlineLevel="0" collapsed="false">
      <c r="A93" s="152" t="n">
        <v>84</v>
      </c>
      <c r="B93" s="252" t="s">
        <v>706</v>
      </c>
      <c r="C93" s="253" t="n">
        <v>2011</v>
      </c>
      <c r="D93" s="253" t="s">
        <v>23</v>
      </c>
      <c r="E93" s="252" t="s">
        <v>707</v>
      </c>
      <c r="F93" s="254" t="s">
        <v>708</v>
      </c>
      <c r="G93" s="255" t="s">
        <v>709</v>
      </c>
      <c r="H93" s="252" t="s">
        <v>710</v>
      </c>
      <c r="I93" s="254" t="s">
        <v>711</v>
      </c>
      <c r="J93" s="252" t="s">
        <v>711</v>
      </c>
      <c r="K93" s="252" t="s">
        <v>712</v>
      </c>
      <c r="L93" s="252"/>
      <c r="M93" s="256" t="s">
        <v>1051</v>
      </c>
      <c r="N93" s="253" t="s">
        <v>713</v>
      </c>
      <c r="O93" s="253" t="s">
        <v>702</v>
      </c>
      <c r="P93" s="253" t="s">
        <v>687</v>
      </c>
      <c r="Q93" s="162" t="s">
        <v>32</v>
      </c>
      <c r="R93" s="252" t="s">
        <v>714</v>
      </c>
      <c r="S93" s="166" t="n">
        <v>500000</v>
      </c>
      <c r="T93" s="159" t="s">
        <v>51</v>
      </c>
    </row>
    <row r="94" s="159" customFormat="true" ht="90" hidden="false" customHeight="false" outlineLevel="0" collapsed="false">
      <c r="A94" s="152" t="n">
        <v>85</v>
      </c>
      <c r="B94" s="252" t="s">
        <v>715</v>
      </c>
      <c r="C94" s="253" t="n">
        <v>2010</v>
      </c>
      <c r="D94" s="253" t="s">
        <v>23</v>
      </c>
      <c r="E94" s="252" t="s">
        <v>716</v>
      </c>
      <c r="F94" s="254" t="s">
        <v>708</v>
      </c>
      <c r="G94" s="255" t="s">
        <v>717</v>
      </c>
      <c r="H94" s="252" t="s">
        <v>320</v>
      </c>
      <c r="I94" s="253" t="s">
        <v>718</v>
      </c>
      <c r="J94" s="252" t="s">
        <v>711</v>
      </c>
      <c r="K94" s="252" t="s">
        <v>712</v>
      </c>
      <c r="L94" s="252"/>
      <c r="M94" s="252" t="s">
        <v>1052</v>
      </c>
      <c r="N94" s="253" t="s">
        <v>719</v>
      </c>
      <c r="O94" s="253" t="s">
        <v>720</v>
      </c>
      <c r="P94" s="253" t="s">
        <v>687</v>
      </c>
      <c r="Q94" s="162" t="s">
        <v>32</v>
      </c>
      <c r="R94" s="252" t="s">
        <v>721</v>
      </c>
      <c r="S94" s="166" t="n">
        <v>500000</v>
      </c>
      <c r="T94" s="159" t="s">
        <v>51</v>
      </c>
    </row>
    <row r="95" s="159" customFormat="true" ht="45" hidden="false" customHeight="false" outlineLevel="0" collapsed="false">
      <c r="A95" s="152" t="n">
        <v>86</v>
      </c>
      <c r="B95" s="252" t="s">
        <v>722</v>
      </c>
      <c r="C95" s="253" t="n">
        <v>2007</v>
      </c>
      <c r="D95" s="253" t="s">
        <v>34</v>
      </c>
      <c r="E95" s="252" t="s">
        <v>723</v>
      </c>
      <c r="F95" s="233" t="s">
        <v>724</v>
      </c>
      <c r="G95" s="255" t="s">
        <v>725</v>
      </c>
      <c r="H95" s="252" t="s">
        <v>320</v>
      </c>
      <c r="I95" s="253" t="s">
        <v>726</v>
      </c>
      <c r="J95" s="252" t="s">
        <v>711</v>
      </c>
      <c r="K95" s="252" t="s">
        <v>712</v>
      </c>
      <c r="L95" s="252" t="s">
        <v>727</v>
      </c>
      <c r="M95" s="252" t="s">
        <v>1053</v>
      </c>
      <c r="N95" s="253" t="s">
        <v>728</v>
      </c>
      <c r="O95" s="253" t="s">
        <v>729</v>
      </c>
      <c r="P95" s="253" t="s">
        <v>687</v>
      </c>
      <c r="Q95" s="162" t="s">
        <v>32</v>
      </c>
      <c r="R95" s="252" t="s">
        <v>730</v>
      </c>
      <c r="S95" s="166" t="n">
        <v>500000</v>
      </c>
      <c r="T95" s="159" t="s">
        <v>51</v>
      </c>
    </row>
    <row r="96" s="159" customFormat="true" ht="60" hidden="false" customHeight="false" outlineLevel="0" collapsed="false">
      <c r="A96" s="152" t="n">
        <v>87</v>
      </c>
      <c r="B96" s="253" t="s">
        <v>731</v>
      </c>
      <c r="C96" s="253" t="n">
        <v>2007</v>
      </c>
      <c r="D96" s="253" t="s">
        <v>34</v>
      </c>
      <c r="E96" s="253" t="s">
        <v>732</v>
      </c>
      <c r="F96" s="257" t="s">
        <v>733</v>
      </c>
      <c r="G96" s="253" t="s">
        <v>734</v>
      </c>
      <c r="H96" s="253" t="s">
        <v>735</v>
      </c>
      <c r="I96" s="258" t="s">
        <v>736</v>
      </c>
      <c r="J96" s="252" t="s">
        <v>711</v>
      </c>
      <c r="K96" s="252" t="s">
        <v>712</v>
      </c>
      <c r="L96" s="252"/>
      <c r="M96" s="259" t="s">
        <v>1054</v>
      </c>
      <c r="N96" s="253" t="s">
        <v>737</v>
      </c>
      <c r="O96" s="253" t="s">
        <v>738</v>
      </c>
      <c r="P96" s="253" t="s">
        <v>687</v>
      </c>
      <c r="Q96" s="162" t="s">
        <v>32</v>
      </c>
      <c r="R96" s="252" t="s">
        <v>739</v>
      </c>
      <c r="S96" s="166" t="n">
        <v>500000</v>
      </c>
      <c r="T96" s="159" t="s">
        <v>51</v>
      </c>
    </row>
    <row r="97" s="17" customFormat="true" ht="30" hidden="false" customHeight="false" outlineLevel="0" collapsed="false">
      <c r="A97" s="11" t="n">
        <v>88</v>
      </c>
      <c r="B97" s="100" t="s">
        <v>740</v>
      </c>
      <c r="C97" s="100" t="n">
        <v>2008</v>
      </c>
      <c r="D97" s="10" t="s">
        <v>23</v>
      </c>
      <c r="E97" s="12" t="s">
        <v>741</v>
      </c>
      <c r="F97" s="12" t="s">
        <v>395</v>
      </c>
      <c r="G97" s="12" t="s">
        <v>742</v>
      </c>
      <c r="H97" s="12" t="s">
        <v>743</v>
      </c>
      <c r="I97" s="10" t="n">
        <v>326748722</v>
      </c>
      <c r="J97" s="11" t="s">
        <v>744</v>
      </c>
      <c r="K97" s="11" t="s">
        <v>140</v>
      </c>
      <c r="L97" s="11" t="s">
        <v>745</v>
      </c>
      <c r="M97" s="72" t="s">
        <v>1055</v>
      </c>
      <c r="N97" s="10" t="s">
        <v>746</v>
      </c>
      <c r="O97" s="15" t="s">
        <v>747</v>
      </c>
      <c r="P97" s="10" t="s">
        <v>745</v>
      </c>
      <c r="Q97" s="14" t="s">
        <v>32</v>
      </c>
      <c r="R97" s="11"/>
      <c r="S97" s="17" t="s">
        <v>952</v>
      </c>
    </row>
    <row r="98" s="224" customFormat="true" ht="60" hidden="false" customHeight="false" outlineLevel="0" collapsed="false">
      <c r="A98" s="217" t="n">
        <v>89</v>
      </c>
      <c r="B98" s="218" t="s">
        <v>748</v>
      </c>
      <c r="C98" s="218" t="n">
        <v>2008</v>
      </c>
      <c r="D98" s="260" t="s">
        <v>23</v>
      </c>
      <c r="E98" s="218" t="s">
        <v>749</v>
      </c>
      <c r="F98" s="261" t="s">
        <v>750</v>
      </c>
      <c r="G98" s="218" t="s">
        <v>751</v>
      </c>
      <c r="H98" s="218" t="s">
        <v>752</v>
      </c>
      <c r="I98" s="260" t="s">
        <v>753</v>
      </c>
      <c r="J98" s="262" t="s">
        <v>754</v>
      </c>
      <c r="K98" s="217" t="s">
        <v>140</v>
      </c>
      <c r="L98" s="217" t="s">
        <v>745</v>
      </c>
      <c r="M98" s="220" t="s">
        <v>1056</v>
      </c>
      <c r="N98" s="260" t="s">
        <v>755</v>
      </c>
      <c r="O98" s="221" t="s">
        <v>756</v>
      </c>
      <c r="P98" s="260" t="s">
        <v>745</v>
      </c>
      <c r="Q98" s="219" t="s">
        <v>32</v>
      </c>
      <c r="R98" s="217" t="s">
        <v>757</v>
      </c>
      <c r="S98" s="227" t="s">
        <v>1057</v>
      </c>
    </row>
    <row r="99" s="224" customFormat="true" ht="60" hidden="false" customHeight="false" outlineLevel="0" collapsed="false">
      <c r="A99" s="217" t="n">
        <v>90</v>
      </c>
      <c r="B99" s="218" t="s">
        <v>758</v>
      </c>
      <c r="C99" s="218" t="n">
        <v>2008</v>
      </c>
      <c r="D99" s="260" t="s">
        <v>23</v>
      </c>
      <c r="E99" s="218" t="s">
        <v>759</v>
      </c>
      <c r="F99" s="218" t="s">
        <v>760</v>
      </c>
      <c r="G99" s="263" t="s">
        <v>761</v>
      </c>
      <c r="H99" s="218" t="s">
        <v>106</v>
      </c>
      <c r="I99" s="263" t="s">
        <v>762</v>
      </c>
      <c r="J99" s="262" t="s">
        <v>763</v>
      </c>
      <c r="K99" s="217" t="s">
        <v>140</v>
      </c>
      <c r="L99" s="217" t="s">
        <v>745</v>
      </c>
      <c r="M99" s="220" t="s">
        <v>1058</v>
      </c>
      <c r="N99" s="260" t="s">
        <v>764</v>
      </c>
      <c r="O99" s="221" t="s">
        <v>765</v>
      </c>
      <c r="P99" s="260" t="s">
        <v>745</v>
      </c>
      <c r="Q99" s="219" t="s">
        <v>32</v>
      </c>
      <c r="R99" s="217"/>
      <c r="S99" s="227" t="s">
        <v>952</v>
      </c>
    </row>
    <row r="100" s="224" customFormat="true" ht="90" hidden="false" customHeight="false" outlineLevel="0" collapsed="false">
      <c r="A100" s="217" t="n">
        <v>91</v>
      </c>
      <c r="B100" s="264" t="s">
        <v>766</v>
      </c>
      <c r="C100" s="265" t="s">
        <v>767</v>
      </c>
      <c r="D100" s="260" t="s">
        <v>23</v>
      </c>
      <c r="E100" s="218" t="s">
        <v>768</v>
      </c>
      <c r="F100" s="218" t="s">
        <v>54</v>
      </c>
      <c r="G100" s="229" t="s">
        <v>769</v>
      </c>
      <c r="H100" s="218" t="s">
        <v>27</v>
      </c>
      <c r="I100" s="266" t="s">
        <v>770</v>
      </c>
      <c r="J100" s="267" t="s">
        <v>771</v>
      </c>
      <c r="K100" s="217" t="s">
        <v>140</v>
      </c>
      <c r="L100" s="217" t="s">
        <v>745</v>
      </c>
      <c r="M100" s="268" t="s">
        <v>1059</v>
      </c>
      <c r="N100" s="260" t="s">
        <v>772</v>
      </c>
      <c r="O100" s="221" t="s">
        <v>604</v>
      </c>
      <c r="P100" s="260" t="s">
        <v>745</v>
      </c>
      <c r="Q100" s="219" t="s">
        <v>32</v>
      </c>
      <c r="R100" s="217"/>
      <c r="S100" s="223" t="s">
        <v>952</v>
      </c>
      <c r="T100" s="224" t="s">
        <v>773</v>
      </c>
    </row>
    <row r="101" s="224" customFormat="true" ht="90" hidden="false" customHeight="false" outlineLevel="0" collapsed="false">
      <c r="A101" s="217" t="n">
        <v>92</v>
      </c>
      <c r="B101" s="218" t="s">
        <v>774</v>
      </c>
      <c r="C101" s="218" t="n">
        <v>2008</v>
      </c>
      <c r="D101" s="260" t="s">
        <v>23</v>
      </c>
      <c r="E101" s="218" t="s">
        <v>775</v>
      </c>
      <c r="F101" s="229" t="s">
        <v>776</v>
      </c>
      <c r="G101" s="218" t="s">
        <v>777</v>
      </c>
      <c r="H101" s="218" t="s">
        <v>27</v>
      </c>
      <c r="I101" s="266" t="s">
        <v>778</v>
      </c>
      <c r="J101" s="262" t="s">
        <v>779</v>
      </c>
      <c r="K101" s="217" t="s">
        <v>140</v>
      </c>
      <c r="L101" s="217" t="s">
        <v>745</v>
      </c>
      <c r="M101" s="220" t="s">
        <v>1060</v>
      </c>
      <c r="N101" s="260" t="s">
        <v>780</v>
      </c>
      <c r="O101" s="221" t="s">
        <v>781</v>
      </c>
      <c r="P101" s="260" t="s">
        <v>745</v>
      </c>
      <c r="Q101" s="260" t="s">
        <v>32</v>
      </c>
      <c r="R101" s="217"/>
      <c r="S101" s="223" t="n">
        <v>500000</v>
      </c>
      <c r="T101" s="224" t="s">
        <v>51</v>
      </c>
    </row>
    <row r="102" s="224" customFormat="true" ht="60" hidden="false" customHeight="false" outlineLevel="0" collapsed="false">
      <c r="A102" s="217" t="n">
        <v>93</v>
      </c>
      <c r="B102" s="218" t="s">
        <v>782</v>
      </c>
      <c r="C102" s="218" t="n">
        <v>2010</v>
      </c>
      <c r="D102" s="260" t="s">
        <v>23</v>
      </c>
      <c r="E102" s="218" t="s">
        <v>783</v>
      </c>
      <c r="F102" s="229" t="s">
        <v>776</v>
      </c>
      <c r="G102" s="218" t="s">
        <v>784</v>
      </c>
      <c r="H102" s="218" t="s">
        <v>27</v>
      </c>
      <c r="I102" s="266" t="n">
        <v>854020786</v>
      </c>
      <c r="J102" s="217" t="s">
        <v>785</v>
      </c>
      <c r="K102" s="217" t="s">
        <v>140</v>
      </c>
      <c r="L102" s="217" t="s">
        <v>745</v>
      </c>
      <c r="M102" s="220" t="s">
        <v>1061</v>
      </c>
      <c r="N102" s="260" t="s">
        <v>780</v>
      </c>
      <c r="O102" s="221" t="s">
        <v>781</v>
      </c>
      <c r="P102" s="260" t="s">
        <v>745</v>
      </c>
      <c r="Q102" s="260" t="s">
        <v>32</v>
      </c>
      <c r="R102" s="217"/>
      <c r="S102" s="224" t="s">
        <v>952</v>
      </c>
    </row>
    <row r="103" s="17" customFormat="true" ht="30" hidden="false" customHeight="false" outlineLevel="0" collapsed="false">
      <c r="A103" s="11" t="n">
        <v>94</v>
      </c>
      <c r="B103" s="12" t="s">
        <v>786</v>
      </c>
      <c r="C103" s="12" t="n">
        <v>2010</v>
      </c>
      <c r="D103" s="10" t="s">
        <v>23</v>
      </c>
      <c r="E103" s="12" t="s">
        <v>787</v>
      </c>
      <c r="F103" s="12" t="s">
        <v>395</v>
      </c>
      <c r="G103" s="12" t="s">
        <v>788</v>
      </c>
      <c r="H103" s="12" t="s">
        <v>106</v>
      </c>
      <c r="I103" s="103" t="n">
        <v>383673943</v>
      </c>
      <c r="J103" s="11" t="s">
        <v>789</v>
      </c>
      <c r="K103" s="11" t="s">
        <v>140</v>
      </c>
      <c r="L103" s="11" t="s">
        <v>745</v>
      </c>
      <c r="M103" s="12" t="s">
        <v>1062</v>
      </c>
      <c r="N103" s="10" t="s">
        <v>790</v>
      </c>
      <c r="O103" s="15" t="s">
        <v>781</v>
      </c>
      <c r="P103" s="10" t="s">
        <v>745</v>
      </c>
      <c r="Q103" s="10" t="s">
        <v>32</v>
      </c>
      <c r="R103" s="11"/>
      <c r="S103" s="17" t="s">
        <v>952</v>
      </c>
    </row>
    <row r="104" s="224" customFormat="true" ht="90" hidden="false" customHeight="false" outlineLevel="0" collapsed="false">
      <c r="A104" s="217" t="n">
        <v>95</v>
      </c>
      <c r="B104" s="218" t="s">
        <v>791</v>
      </c>
      <c r="C104" s="218" t="n">
        <v>2007</v>
      </c>
      <c r="D104" s="260" t="s">
        <v>34</v>
      </c>
      <c r="E104" s="218" t="s">
        <v>792</v>
      </c>
      <c r="F104" s="218" t="s">
        <v>760</v>
      </c>
      <c r="G104" s="218" t="s">
        <v>793</v>
      </c>
      <c r="H104" s="218" t="s">
        <v>794</v>
      </c>
      <c r="I104" s="260" t="s">
        <v>795</v>
      </c>
      <c r="J104" s="222" t="s">
        <v>796</v>
      </c>
      <c r="K104" s="217" t="s">
        <v>140</v>
      </c>
      <c r="L104" s="217" t="s">
        <v>745</v>
      </c>
      <c r="M104" s="220" t="s">
        <v>1063</v>
      </c>
      <c r="N104" s="260" t="s">
        <v>780</v>
      </c>
      <c r="O104" s="221" t="s">
        <v>781</v>
      </c>
      <c r="P104" s="260" t="s">
        <v>745</v>
      </c>
      <c r="Q104" s="260" t="s">
        <v>32</v>
      </c>
      <c r="R104" s="217"/>
      <c r="S104" s="224" t="s">
        <v>952</v>
      </c>
    </row>
    <row r="105" s="17" customFormat="true" ht="45" hidden="false" customHeight="false" outlineLevel="0" collapsed="false">
      <c r="A105" s="11" t="n">
        <v>96</v>
      </c>
      <c r="B105" s="12" t="s">
        <v>797</v>
      </c>
      <c r="C105" s="12" t="s">
        <v>22</v>
      </c>
      <c r="D105" s="10" t="s">
        <v>23</v>
      </c>
      <c r="E105" s="12" t="s">
        <v>798</v>
      </c>
      <c r="F105" s="12" t="s">
        <v>395</v>
      </c>
      <c r="G105" s="12" t="s">
        <v>799</v>
      </c>
      <c r="H105" s="12" t="s">
        <v>27</v>
      </c>
      <c r="I105" s="10" t="n">
        <v>343890838</v>
      </c>
      <c r="J105" s="11"/>
      <c r="K105" s="11"/>
      <c r="L105" s="11"/>
      <c r="M105" s="12" t="s">
        <v>1064</v>
      </c>
      <c r="N105" s="10" t="s">
        <v>800</v>
      </c>
      <c r="O105" s="15" t="s">
        <v>801</v>
      </c>
      <c r="P105" s="10" t="s">
        <v>802</v>
      </c>
      <c r="Q105" s="10" t="s">
        <v>32</v>
      </c>
      <c r="R105" s="11" t="s">
        <v>803</v>
      </c>
      <c r="S105" s="17" t="s">
        <v>952</v>
      </c>
    </row>
    <row r="106" s="17" customFormat="true" ht="45" hidden="false" customHeight="false" outlineLevel="0" collapsed="false">
      <c r="A106" s="11" t="n">
        <v>97</v>
      </c>
      <c r="B106" s="12" t="s">
        <v>804</v>
      </c>
      <c r="C106" s="13" t="s">
        <v>387</v>
      </c>
      <c r="D106" s="10" t="s">
        <v>133</v>
      </c>
      <c r="E106" s="12" t="s">
        <v>805</v>
      </c>
      <c r="F106" s="12" t="s">
        <v>395</v>
      </c>
      <c r="G106" s="12" t="s">
        <v>806</v>
      </c>
      <c r="H106" s="12" t="s">
        <v>27</v>
      </c>
      <c r="I106" s="10" t="s">
        <v>807</v>
      </c>
      <c r="J106" s="11"/>
      <c r="K106" s="11"/>
      <c r="L106" s="11"/>
      <c r="M106" s="12" t="s">
        <v>1065</v>
      </c>
      <c r="N106" s="10" t="s">
        <v>808</v>
      </c>
      <c r="O106" s="15" t="s">
        <v>809</v>
      </c>
      <c r="P106" s="10" t="s">
        <v>802</v>
      </c>
      <c r="Q106" s="10" t="s">
        <v>810</v>
      </c>
      <c r="R106" s="86" t="s">
        <v>811</v>
      </c>
      <c r="S106" s="17" t="s">
        <v>952</v>
      </c>
    </row>
    <row r="107" s="224" customFormat="true" ht="60" hidden="false" customHeight="false" outlineLevel="0" collapsed="false">
      <c r="A107" s="217" t="n">
        <v>98</v>
      </c>
      <c r="B107" s="218" t="s">
        <v>812</v>
      </c>
      <c r="C107" s="225" t="s">
        <v>813</v>
      </c>
      <c r="D107" s="260" t="s">
        <v>23</v>
      </c>
      <c r="E107" s="218" t="s">
        <v>814</v>
      </c>
      <c r="F107" s="218" t="s">
        <v>54</v>
      </c>
      <c r="G107" s="218" t="s">
        <v>815</v>
      </c>
      <c r="H107" s="218" t="s">
        <v>106</v>
      </c>
      <c r="I107" s="260" t="s">
        <v>816</v>
      </c>
      <c r="J107" s="217"/>
      <c r="K107" s="217"/>
      <c r="L107" s="217"/>
      <c r="M107" s="220" t="s">
        <v>1066</v>
      </c>
      <c r="N107" s="260" t="s">
        <v>817</v>
      </c>
      <c r="O107" s="221" t="s">
        <v>818</v>
      </c>
      <c r="P107" s="260" t="s">
        <v>802</v>
      </c>
      <c r="Q107" s="260" t="s">
        <v>32</v>
      </c>
      <c r="R107" s="269" t="s">
        <v>819</v>
      </c>
      <c r="S107" s="227" t="n">
        <v>500000</v>
      </c>
    </row>
    <row r="108" s="17" customFormat="true" ht="75" hidden="false" customHeight="false" outlineLevel="0" collapsed="false">
      <c r="A108" s="11" t="n">
        <v>99</v>
      </c>
      <c r="B108" s="12" t="s">
        <v>820</v>
      </c>
      <c r="C108" s="13" t="s">
        <v>387</v>
      </c>
      <c r="D108" s="10" t="s">
        <v>23</v>
      </c>
      <c r="E108" s="12" t="s">
        <v>821</v>
      </c>
      <c r="F108" s="12" t="s">
        <v>395</v>
      </c>
      <c r="G108" s="12" t="s">
        <v>822</v>
      </c>
      <c r="H108" s="12" t="s">
        <v>735</v>
      </c>
      <c r="I108" s="10"/>
      <c r="J108" s="11"/>
      <c r="K108" s="11"/>
      <c r="L108" s="11"/>
      <c r="M108" s="12" t="s">
        <v>1067</v>
      </c>
      <c r="N108" s="10" t="s">
        <v>823</v>
      </c>
      <c r="O108" s="15" t="s">
        <v>824</v>
      </c>
      <c r="P108" s="10" t="s">
        <v>802</v>
      </c>
      <c r="Q108" s="10" t="s">
        <v>32</v>
      </c>
      <c r="R108" s="86" t="s">
        <v>825</v>
      </c>
      <c r="S108" s="17" t="s">
        <v>952</v>
      </c>
    </row>
    <row r="109" s="17" customFormat="true" ht="60" hidden="false" customHeight="false" outlineLevel="0" collapsed="false">
      <c r="A109" s="11" t="n">
        <v>100</v>
      </c>
      <c r="B109" s="12" t="s">
        <v>826</v>
      </c>
      <c r="C109" s="12" t="n">
        <v>2011</v>
      </c>
      <c r="D109" s="10" t="n">
        <v>1</v>
      </c>
      <c r="E109" s="12" t="s">
        <v>827</v>
      </c>
      <c r="F109" s="12" t="s">
        <v>395</v>
      </c>
      <c r="G109" s="12" t="s">
        <v>828</v>
      </c>
      <c r="H109" s="12" t="s">
        <v>735</v>
      </c>
      <c r="I109" s="10"/>
      <c r="J109" s="11"/>
      <c r="K109" s="11"/>
      <c r="L109" s="11"/>
      <c r="M109" s="12" t="s">
        <v>1068</v>
      </c>
      <c r="N109" s="10" t="s">
        <v>829</v>
      </c>
      <c r="O109" s="15" t="s">
        <v>830</v>
      </c>
      <c r="P109" s="10" t="s">
        <v>802</v>
      </c>
      <c r="Q109" s="10" t="s">
        <v>32</v>
      </c>
      <c r="R109" s="86" t="s">
        <v>831</v>
      </c>
      <c r="S109" s="17" t="s">
        <v>952</v>
      </c>
    </row>
    <row r="110" s="17" customFormat="true" ht="45" hidden="false" customHeight="false" outlineLevel="0" collapsed="false">
      <c r="A110" s="11" t="n">
        <v>101</v>
      </c>
      <c r="B110" s="12" t="s">
        <v>832</v>
      </c>
      <c r="C110" s="13" t="s">
        <v>22</v>
      </c>
      <c r="D110" s="10" t="n">
        <v>2</v>
      </c>
      <c r="E110" s="12" t="s">
        <v>833</v>
      </c>
      <c r="F110" s="12" t="s">
        <v>395</v>
      </c>
      <c r="G110" s="12" t="s">
        <v>834</v>
      </c>
      <c r="H110" s="12" t="s">
        <v>27</v>
      </c>
      <c r="I110" s="10"/>
      <c r="J110" s="11"/>
      <c r="K110" s="11"/>
      <c r="L110" s="11"/>
      <c r="M110" s="12" t="s">
        <v>1069</v>
      </c>
      <c r="N110" s="10" t="s">
        <v>835</v>
      </c>
      <c r="O110" s="15" t="s">
        <v>836</v>
      </c>
      <c r="P110" s="10" t="s">
        <v>802</v>
      </c>
      <c r="Q110" s="10" t="s">
        <v>32</v>
      </c>
      <c r="R110" s="86"/>
      <c r="S110" s="17" t="s">
        <v>952</v>
      </c>
    </row>
    <row r="111" s="224" customFormat="true" ht="60" hidden="false" customHeight="false" outlineLevel="0" collapsed="false">
      <c r="A111" s="217" t="n">
        <v>102</v>
      </c>
      <c r="B111" s="218" t="s">
        <v>837</v>
      </c>
      <c r="C111" s="225" t="s">
        <v>22</v>
      </c>
      <c r="D111" s="260" t="s">
        <v>23</v>
      </c>
      <c r="E111" s="218" t="s">
        <v>838</v>
      </c>
      <c r="F111" s="218" t="s">
        <v>839</v>
      </c>
      <c r="G111" s="218" t="s">
        <v>840</v>
      </c>
      <c r="H111" s="218" t="s">
        <v>841</v>
      </c>
      <c r="I111" s="260" t="s">
        <v>842</v>
      </c>
      <c r="J111" s="217" t="s">
        <v>711</v>
      </c>
      <c r="K111" s="217" t="s">
        <v>711</v>
      </c>
      <c r="L111" s="217"/>
      <c r="M111" s="220" t="s">
        <v>1070</v>
      </c>
      <c r="N111" s="260" t="s">
        <v>843</v>
      </c>
      <c r="O111" s="221" t="s">
        <v>844</v>
      </c>
      <c r="P111" s="260" t="s">
        <v>802</v>
      </c>
      <c r="Q111" s="260" t="s">
        <v>32</v>
      </c>
      <c r="R111" s="222" t="s">
        <v>845</v>
      </c>
      <c r="S111" s="223" t="n">
        <v>500000</v>
      </c>
    </row>
    <row r="112" s="224" customFormat="true" ht="90" hidden="false" customHeight="false" outlineLevel="0" collapsed="false">
      <c r="A112" s="217" t="n">
        <v>103</v>
      </c>
      <c r="B112" s="218" t="s">
        <v>846</v>
      </c>
      <c r="C112" s="225" t="s">
        <v>634</v>
      </c>
      <c r="D112" s="260" t="s">
        <v>23</v>
      </c>
      <c r="E112" s="218" t="s">
        <v>847</v>
      </c>
      <c r="F112" s="218" t="s">
        <v>839</v>
      </c>
      <c r="G112" s="218" t="s">
        <v>848</v>
      </c>
      <c r="H112" s="218" t="s">
        <v>27</v>
      </c>
      <c r="I112" s="260" t="s">
        <v>849</v>
      </c>
      <c r="J112" s="217" t="s">
        <v>711</v>
      </c>
      <c r="K112" s="217" t="s">
        <v>711</v>
      </c>
      <c r="L112" s="217"/>
      <c r="M112" s="220" t="s">
        <v>1071</v>
      </c>
      <c r="N112" s="260" t="s">
        <v>850</v>
      </c>
      <c r="O112" s="221" t="s">
        <v>844</v>
      </c>
      <c r="P112" s="260" t="s">
        <v>802</v>
      </c>
      <c r="Q112" s="260" t="s">
        <v>32</v>
      </c>
      <c r="R112" s="222" t="s">
        <v>845</v>
      </c>
      <c r="S112" s="227" t="n">
        <v>500000</v>
      </c>
    </row>
    <row r="113" s="224" customFormat="true" ht="75" hidden="false" customHeight="false" outlineLevel="0" collapsed="false">
      <c r="A113" s="217" t="n">
        <v>104</v>
      </c>
      <c r="B113" s="218" t="s">
        <v>851</v>
      </c>
      <c r="C113" s="218" t="n">
        <v>2003</v>
      </c>
      <c r="D113" s="260" t="s">
        <v>283</v>
      </c>
      <c r="E113" s="218" t="n">
        <v>10</v>
      </c>
      <c r="F113" s="218" t="s">
        <v>54</v>
      </c>
      <c r="G113" s="218" t="s">
        <v>852</v>
      </c>
      <c r="H113" s="218" t="s">
        <v>262</v>
      </c>
      <c r="I113" s="260" t="s">
        <v>853</v>
      </c>
      <c r="J113" s="217"/>
      <c r="K113" s="217"/>
      <c r="L113" s="217"/>
      <c r="M113" s="220" t="s">
        <v>1072</v>
      </c>
      <c r="N113" s="260" t="s">
        <v>854</v>
      </c>
      <c r="O113" s="221" t="s">
        <v>855</v>
      </c>
      <c r="P113" s="260" t="s">
        <v>802</v>
      </c>
      <c r="Q113" s="260" t="s">
        <v>32</v>
      </c>
      <c r="R113" s="222" t="s">
        <v>856</v>
      </c>
      <c r="S113" s="224" t="s">
        <v>952</v>
      </c>
    </row>
    <row r="114" s="137" customFormat="true" ht="75" hidden="false" customHeight="false" outlineLevel="0" collapsed="false">
      <c r="A114" s="130" t="n">
        <v>105</v>
      </c>
      <c r="B114" s="270" t="s">
        <v>857</v>
      </c>
      <c r="C114" s="271" t="s">
        <v>813</v>
      </c>
      <c r="D114" s="272" t="s">
        <v>23</v>
      </c>
      <c r="E114" s="216" t="s">
        <v>858</v>
      </c>
      <c r="F114" s="218" t="s">
        <v>859</v>
      </c>
      <c r="G114" s="216" t="s">
        <v>860</v>
      </c>
      <c r="H114" s="270" t="s">
        <v>268</v>
      </c>
      <c r="I114" s="270" t="s">
        <v>861</v>
      </c>
      <c r="J114" s="273"/>
      <c r="K114" s="270"/>
      <c r="L114" s="270"/>
      <c r="M114" s="274" t="s">
        <v>1073</v>
      </c>
      <c r="N114" s="270" t="s">
        <v>862</v>
      </c>
      <c r="O114" s="270" t="s">
        <v>863</v>
      </c>
      <c r="P114" s="270" t="s">
        <v>864</v>
      </c>
      <c r="Q114" s="200" t="s">
        <v>32</v>
      </c>
      <c r="R114" s="136" t="s">
        <v>865</v>
      </c>
      <c r="S114" s="227" t="n">
        <v>500000</v>
      </c>
    </row>
    <row r="115" s="137" customFormat="true" ht="45" hidden="false" customHeight="false" outlineLevel="0" collapsed="false">
      <c r="A115" s="130" t="n">
        <v>106</v>
      </c>
      <c r="B115" s="270" t="s">
        <v>866</v>
      </c>
      <c r="C115" s="271" t="s">
        <v>387</v>
      </c>
      <c r="D115" s="272" t="s">
        <v>23</v>
      </c>
      <c r="E115" s="216" t="s">
        <v>867</v>
      </c>
      <c r="F115" s="229" t="s">
        <v>868</v>
      </c>
      <c r="G115" s="216" t="s">
        <v>869</v>
      </c>
      <c r="H115" s="270" t="s">
        <v>268</v>
      </c>
      <c r="I115" s="270" t="s">
        <v>870</v>
      </c>
      <c r="J115" s="270"/>
      <c r="K115" s="270"/>
      <c r="L115" s="270"/>
      <c r="M115" s="274" t="s">
        <v>1074</v>
      </c>
      <c r="N115" s="270" t="s">
        <v>871</v>
      </c>
      <c r="O115" s="270" t="s">
        <v>872</v>
      </c>
      <c r="P115" s="270" t="s">
        <v>864</v>
      </c>
      <c r="Q115" s="200" t="s">
        <v>32</v>
      </c>
      <c r="R115" s="136" t="s">
        <v>873</v>
      </c>
      <c r="S115" s="227" t="n">
        <v>500000</v>
      </c>
      <c r="T115" s="137" t="s">
        <v>51</v>
      </c>
    </row>
    <row r="116" s="137" customFormat="true" ht="75" hidden="false" customHeight="false" outlineLevel="0" collapsed="false">
      <c r="A116" s="130" t="n">
        <v>107</v>
      </c>
      <c r="B116" s="270" t="s">
        <v>874</v>
      </c>
      <c r="C116" s="271" t="s">
        <v>813</v>
      </c>
      <c r="D116" s="272" t="s">
        <v>23</v>
      </c>
      <c r="E116" s="216" t="s">
        <v>875</v>
      </c>
      <c r="F116" s="218" t="s">
        <v>54</v>
      </c>
      <c r="G116" s="216" t="s">
        <v>876</v>
      </c>
      <c r="H116" s="218" t="s">
        <v>262</v>
      </c>
      <c r="I116" s="270" t="s">
        <v>877</v>
      </c>
      <c r="J116" s="270"/>
      <c r="K116" s="270"/>
      <c r="L116" s="270"/>
      <c r="M116" s="274" t="s">
        <v>1075</v>
      </c>
      <c r="N116" s="270" t="s">
        <v>878</v>
      </c>
      <c r="O116" s="270" t="s">
        <v>879</v>
      </c>
      <c r="P116" s="270" t="s">
        <v>864</v>
      </c>
      <c r="Q116" s="200" t="s">
        <v>32</v>
      </c>
      <c r="R116" s="136" t="s">
        <v>880</v>
      </c>
      <c r="S116" s="227" t="n">
        <v>500000</v>
      </c>
    </row>
    <row r="117" s="137" customFormat="true" ht="80.25" hidden="false" customHeight="true" outlineLevel="0" collapsed="false">
      <c r="A117" s="130" t="n">
        <v>108</v>
      </c>
      <c r="B117" s="270" t="s">
        <v>881</v>
      </c>
      <c r="C117" s="271" t="s">
        <v>62</v>
      </c>
      <c r="D117" s="272" t="s">
        <v>34</v>
      </c>
      <c r="E117" s="216" t="s">
        <v>882</v>
      </c>
      <c r="F117" s="218" t="s">
        <v>54</v>
      </c>
      <c r="G117" s="216" t="s">
        <v>883</v>
      </c>
      <c r="H117" s="218" t="s">
        <v>262</v>
      </c>
      <c r="I117" s="270" t="s">
        <v>884</v>
      </c>
      <c r="J117" s="270"/>
      <c r="K117" s="270"/>
      <c r="L117" s="270"/>
      <c r="M117" s="274" t="s">
        <v>1076</v>
      </c>
      <c r="N117" s="270" t="s">
        <v>885</v>
      </c>
      <c r="O117" s="270" t="s">
        <v>886</v>
      </c>
      <c r="P117" s="270" t="s">
        <v>864</v>
      </c>
      <c r="Q117" s="200" t="s">
        <v>32</v>
      </c>
      <c r="R117" s="136" t="s">
        <v>887</v>
      </c>
      <c r="S117" s="227" t="n">
        <v>500000</v>
      </c>
    </row>
    <row r="118" s="137" customFormat="true" ht="90" hidden="false" customHeight="false" outlineLevel="0" collapsed="false">
      <c r="A118" s="130" t="n">
        <v>109</v>
      </c>
      <c r="B118" s="270" t="s">
        <v>888</v>
      </c>
      <c r="C118" s="271" t="s">
        <v>62</v>
      </c>
      <c r="D118" s="272" t="s">
        <v>34</v>
      </c>
      <c r="E118" s="216" t="s">
        <v>889</v>
      </c>
      <c r="F118" s="275" t="s">
        <v>168</v>
      </c>
      <c r="G118" s="216" t="s">
        <v>890</v>
      </c>
      <c r="H118" s="270" t="s">
        <v>735</v>
      </c>
      <c r="I118" s="270" t="s">
        <v>891</v>
      </c>
      <c r="J118" s="270"/>
      <c r="K118" s="270"/>
      <c r="L118" s="270"/>
      <c r="M118" s="274" t="s">
        <v>1077</v>
      </c>
      <c r="N118" s="270" t="s">
        <v>871</v>
      </c>
      <c r="O118" s="270" t="s">
        <v>872</v>
      </c>
      <c r="P118" s="270" t="s">
        <v>864</v>
      </c>
      <c r="Q118" s="200" t="s">
        <v>32</v>
      </c>
      <c r="R118" s="136" t="s">
        <v>892</v>
      </c>
      <c r="S118" s="227" t="n">
        <v>500000</v>
      </c>
      <c r="T118" s="137" t="s">
        <v>51</v>
      </c>
    </row>
    <row r="119" s="137" customFormat="true" ht="120" hidden="false" customHeight="false" outlineLevel="0" collapsed="false">
      <c r="A119" s="130" t="n">
        <v>110</v>
      </c>
      <c r="B119" s="131" t="s">
        <v>893</v>
      </c>
      <c r="C119" s="131" t="n">
        <v>2003</v>
      </c>
      <c r="D119" s="200" t="s">
        <v>283</v>
      </c>
      <c r="E119" s="131" t="s">
        <v>894</v>
      </c>
      <c r="F119" s="131" t="s">
        <v>895</v>
      </c>
      <c r="G119" s="131" t="s">
        <v>896</v>
      </c>
      <c r="H119" s="131" t="s">
        <v>897</v>
      </c>
      <c r="I119" s="200" t="s">
        <v>898</v>
      </c>
      <c r="J119" s="130" t="s">
        <v>899</v>
      </c>
      <c r="K119" s="276" t="s">
        <v>116</v>
      </c>
      <c r="L119" s="130" t="s">
        <v>900</v>
      </c>
      <c r="M119" s="131" t="s">
        <v>1078</v>
      </c>
      <c r="N119" s="200" t="s">
        <v>901</v>
      </c>
      <c r="O119" s="135" t="s">
        <v>902</v>
      </c>
      <c r="P119" s="200" t="s">
        <v>864</v>
      </c>
      <c r="Q119" s="200" t="s">
        <v>32</v>
      </c>
      <c r="R119" s="130" t="s">
        <v>903</v>
      </c>
      <c r="S119" s="227" t="n">
        <v>500000</v>
      </c>
    </row>
    <row r="120" s="137" customFormat="true" ht="90" hidden="false" customHeight="false" outlineLevel="0" collapsed="false">
      <c r="A120" s="130" t="n">
        <v>111</v>
      </c>
      <c r="B120" s="131" t="s">
        <v>904</v>
      </c>
      <c r="C120" s="131" t="n">
        <v>2002</v>
      </c>
      <c r="D120" s="200" t="s">
        <v>283</v>
      </c>
      <c r="E120" s="131" t="s">
        <v>905</v>
      </c>
      <c r="F120" s="229" t="s">
        <v>651</v>
      </c>
      <c r="G120" s="131" t="s">
        <v>906</v>
      </c>
      <c r="H120" s="131" t="s">
        <v>27</v>
      </c>
      <c r="I120" s="200" t="s">
        <v>907</v>
      </c>
      <c r="J120" s="130"/>
      <c r="K120" s="130"/>
      <c r="L120" s="130"/>
      <c r="M120" s="131" t="s">
        <v>1079</v>
      </c>
      <c r="N120" s="200" t="s">
        <v>908</v>
      </c>
      <c r="O120" s="135" t="s">
        <v>909</v>
      </c>
      <c r="P120" s="200" t="s">
        <v>864</v>
      </c>
      <c r="Q120" s="200" t="s">
        <v>32</v>
      </c>
      <c r="R120" s="136" t="s">
        <v>910</v>
      </c>
      <c r="S120" s="137" t="s">
        <v>952</v>
      </c>
      <c r="T120" s="137" t="s">
        <v>911</v>
      </c>
    </row>
    <row r="121" s="137" customFormat="true" ht="90" hidden="false" customHeight="false" outlineLevel="0" collapsed="false">
      <c r="A121" s="130" t="n">
        <v>112</v>
      </c>
      <c r="B121" s="131" t="s">
        <v>912</v>
      </c>
      <c r="C121" s="131" t="n">
        <v>2001</v>
      </c>
      <c r="D121" s="200" t="s">
        <v>283</v>
      </c>
      <c r="E121" s="131" t="s">
        <v>913</v>
      </c>
      <c r="F121" s="218" t="s">
        <v>54</v>
      </c>
      <c r="G121" s="131" t="s">
        <v>912</v>
      </c>
      <c r="H121" s="131" t="s">
        <v>294</v>
      </c>
      <c r="I121" s="200" t="s">
        <v>914</v>
      </c>
      <c r="J121" s="130"/>
      <c r="K121" s="130"/>
      <c r="L121" s="130"/>
      <c r="M121" s="131" t="s">
        <v>1080</v>
      </c>
      <c r="N121" s="200" t="s">
        <v>915</v>
      </c>
      <c r="O121" s="135" t="s">
        <v>909</v>
      </c>
      <c r="P121" s="200" t="s">
        <v>864</v>
      </c>
      <c r="Q121" s="200" t="s">
        <v>32</v>
      </c>
      <c r="R121" s="136" t="s">
        <v>916</v>
      </c>
      <c r="S121" s="139" t="n">
        <v>500000</v>
      </c>
    </row>
    <row r="122" s="17" customFormat="true" ht="56.25" hidden="false" customHeight="true" outlineLevel="0" collapsed="false">
      <c r="A122" s="112" t="s">
        <v>917</v>
      </c>
      <c r="B122" s="112"/>
      <c r="C122" s="112"/>
      <c r="D122" s="112"/>
      <c r="E122" s="112"/>
      <c r="F122" s="112"/>
      <c r="G122" s="112"/>
      <c r="H122" s="112"/>
      <c r="I122" s="112"/>
      <c r="J122" s="112"/>
      <c r="K122" s="112"/>
      <c r="L122" s="112"/>
      <c r="M122" s="112"/>
      <c r="N122" s="112"/>
      <c r="O122" s="112"/>
      <c r="P122" s="112"/>
      <c r="Q122" s="112"/>
      <c r="R122" s="112"/>
    </row>
    <row r="123" customFormat="false" ht="22.5" hidden="false" customHeight="true" outlineLevel="0" collapsed="false">
      <c r="M123" s="277" t="n">
        <v>9</v>
      </c>
    </row>
  </sheetData>
  <autoFilter ref="A5:T123"/>
  <mergeCells count="16">
    <mergeCell ref="A1:R1"/>
    <mergeCell ref="H2:M2"/>
    <mergeCell ref="A4:A5"/>
    <mergeCell ref="B4:B5"/>
    <mergeCell ref="C4:C5"/>
    <mergeCell ref="D4:D5"/>
    <mergeCell ref="E4:E5"/>
    <mergeCell ref="F4:F5"/>
    <mergeCell ref="G4:L4"/>
    <mergeCell ref="M4:M5"/>
    <mergeCell ref="N4:N5"/>
    <mergeCell ref="O4:O5"/>
    <mergeCell ref="P4:P5"/>
    <mergeCell ref="Q4:Q5"/>
    <mergeCell ref="R4:R5"/>
    <mergeCell ref="A122:R122"/>
  </mergeCells>
  <conditionalFormatting sqref="B4:F4">
    <cfRule type="expression" priority="2" aboveAverage="0" equalAverage="0" bottom="0" percent="0" rank="0" text="" dxfId="12">
      <formula>LARGE(($B$4:$F$4),MIN(10,COUNT($B$4:$F$4)))&lt;=B4</formula>
    </cfRule>
  </conditionalFormatting>
  <conditionalFormatting sqref="A4">
    <cfRule type="expression" priority="3" aboveAverage="0" equalAverage="0" bottom="0" percent="0" rank="0" text="" dxfId="13">
      <formula>LARGE(($A$4:$A$4),MIN(10,COUNT($A$4:$A$4)))&lt;=A4</formula>
    </cfRule>
  </conditionalFormatting>
  <printOptions headings="false" gridLines="false" gridLinesSet="true" horizontalCentered="false" verticalCentered="false"/>
  <pageMargins left="0.229861111111111" right="0.229861111111111" top="0.409722222222222"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9:20:16Z</dcterms:created>
  <dc:creator>Lưu Bích Hiền (QTT-KVH-KVH-MB)</dc:creator>
  <dc:description/>
  <dc:language>en-US</dc:language>
  <cp:lastModifiedBy>NP-COMPUTER</cp:lastModifiedBy>
  <cp:lastPrinted>2020-07-16T01:51:55Z</cp:lastPrinted>
  <dcterms:modified xsi:type="dcterms:W3CDTF">2020-07-16T01:52:37Z</dcterms:modified>
  <cp:revision>0</cp:revision>
  <dc:subject/>
  <dc:title/>
</cp:coreProperties>
</file>