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S HB THIENTAM"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0" uniqueCount="463">
  <si>
    <t xml:space="preserve">TỔNG HỢP DANH SÁCH PHÒNG GDĐT PHONG ĐIỀN ĐỀ NGHỊ HỖ TRỢ HỌC BỔNG 2020-2021 TẠI TỈNH THỪA THIÊN HUẾ</t>
  </si>
  <si>
    <t xml:space="preserve">Tổng số: 57 Học sinh</t>
  </si>
  <si>
    <t xml:space="preserve">STT</t>
  </si>
  <si>
    <t xml:space="preserve">Họ và tên đối tượng</t>
  </si>
  <si>
    <t xml:space="preserve">Năm sinh</t>
  </si>
  <si>
    <t xml:space="preserve">Cấp 
học</t>
  </si>
  <si>
    <t xml:space="preserve">Trường</t>
  </si>
  <si>
    <t xml:space="preserve">Lớp</t>
  </si>
  <si>
    <t xml:space="preserve">Học lực</t>
  </si>
  <si>
    <t xml:space="preserve">Hoàn cảnh</t>
  </si>
  <si>
    <t xml:space="preserve">Số nhà/ Thôn/ Xóm</t>
  </si>
  <si>
    <t xml:space="preserve">Phường/Xã</t>
  </si>
  <si>
    <t xml:space="preserve">Quận/Huyện</t>
  </si>
  <si>
    <t xml:space="preserve">Thành phố/ Tỉnh</t>
  </si>
  <si>
    <t xml:space="preserve">Điện thoại của bản thân/gia đình</t>
  </si>
  <si>
    <t xml:space="preserve">Điện thoại khác (ghi đt của nhà trường/ giáo viên/ của người thân khác…)</t>
  </si>
  <si>
    <t xml:space="preserve">Thông tin người đại diện nhận tiền</t>
  </si>
  <si>
    <t xml:space="preserve">Họ tên người đại diện</t>
  </si>
  <si>
    <t xml:space="preserve">Quan hệ với người được hỗ trợ</t>
  </si>
  <si>
    <t xml:space="preserve">Điện thoại của người đại diện</t>
  </si>
  <si>
    <t xml:space="preserve">Chủ tài khoản
Số TK </t>
  </si>
  <si>
    <t xml:space="preserve">Tên NH</t>
  </si>
  <si>
    <t xml:space="preserve">Tên chi nhánh</t>
  </si>
  <si>
    <t xml:space="preserve">Ghi chú</t>
  </si>
  <si>
    <t xml:space="preserve">HUYỆN PHONG ĐIỀN:   CÓ  57 HS</t>
  </si>
  <si>
    <t xml:space="preserve">Nguyễn Thị Thanh Hà</t>
  </si>
  <si>
    <t xml:space="preserve">I</t>
  </si>
  <si>
    <t xml:space="preserve">TH Tây Bắc Hiền-Phong Hiền - Thừa Thiên Huế</t>
  </si>
  <si>
    <t xml:space="preserve">4/2</t>
  </si>
  <si>
    <t xml:space="preserve">2018-2019: Hoàn thành Xuất Sắc 
2019-2020:  Hoàn thành Xuất Sắc </t>
  </si>
  <si>
    <t xml:space="preserve">Hộ cận nghèo. Mẹ mất sớm ở với bố</t>
  </si>
  <si>
    <t xml:space="preserve">Phong Hiền</t>
  </si>
  <si>
    <t xml:space="preserve">Phong Điền</t>
  </si>
  <si>
    <t xml:space="preserve">Thừa Thiên Huế</t>
  </si>
  <si>
    <t xml:space="preserve">0349516578</t>
  </si>
  <si>
    <t xml:space="preserve">Hiệu trưởng: 0915913454
Bố:0349516578</t>
  </si>
  <si>
    <t xml:space="preserve">Nguyễn Thanh Đằng</t>
  </si>
  <si>
    <t xml:space="preserve">Bố đẻ</t>
  </si>
  <si>
    <t xml:space="preserve">Nguyễn Duy Anh</t>
  </si>
  <si>
    <t xml:space="preserve">Tiểu học Điền Hòa - Phong Điền - Thừa Thiên Huế</t>
  </si>
  <si>
    <t xml:space="preserve">Không có bố, mẹ mất ở với ông bà ngoại già yếu, đau ốm thuộc hộ nghèo của xã</t>
  </si>
  <si>
    <t xml:space="preserve">Thôn 01</t>
  </si>
  <si>
    <t xml:space="preserve">Điền Hòa</t>
  </si>
  <si>
    <t xml:space="preserve">Nguyễn Thị Mỹ</t>
  </si>
  <si>
    <t xml:space="preserve">Dì</t>
  </si>
  <si>
    <t xml:space="preserve">0392077153</t>
  </si>
  <si>
    <t xml:space="preserve">Hồ Thị Trà My</t>
  </si>
  <si>
    <t xml:space="preserve">Tiểu học Tân Mỹ</t>
  </si>
  <si>
    <t xml:space="preserve">3/2</t>
  </si>
  <si>
    <t xml:space="preserve">2018-2019: Hoàn thành xuất sắc 
2019-2020:  Hoàn thành xuất sắc</t>
  </si>
  <si>
    <t xml:space="preserve">Hộ nghèo, mồ côi cha, mẹ làm nông nuôi cả gia đình</t>
  </si>
  <si>
    <t xml:space="preserve">Phong Mỹ</t>
  </si>
  <si>
    <t xml:space="preserve">Hiệu trưởng: 0392871417
</t>
  </si>
  <si>
    <t xml:space="preserve">Lê Thị Ngọc Yến</t>
  </si>
  <si>
    <t xml:space="preserve">Mẹ đẻ</t>
  </si>
  <si>
    <t xml:space="preserve">0329314493</t>
  </si>
  <si>
    <t xml:space="preserve">Cao Thị Yến Nhi</t>
  </si>
  <si>
    <t xml:space="preserve">4/1</t>
  </si>
  <si>
    <t xml:space="preserve">Hộ nghèo, mồ côi mẹ, cha làm nông nuôi cả gia đình</t>
  </si>
  <si>
    <t xml:space="preserve">Cao Hữu Minh</t>
  </si>
  <si>
    <t xml:space="preserve">Cha đẻ</t>
  </si>
  <si>
    <t xml:space="preserve">0855496752</t>
  </si>
  <si>
    <t xml:space="preserve">Võ Thị Ngọc Yến</t>
  </si>
  <si>
    <t xml:space="preserve">Trường Tiểu học Phước Mỹ</t>
  </si>
  <si>
    <t xml:space="preserve">Gia đình thuộc diện hộ nghèo ( khẩu 4 ) 2 con đang đi học. Bố tàn tật . Nhà cấp 4.</t>
  </si>
  <si>
    <t xml:space="preserve">Hòa Đức</t>
  </si>
  <si>
    <t xml:space="preserve">Phong Hòa</t>
  </si>
  <si>
    <t xml:space="preserve"> Nhà trường: Hiệu trưởng: 0919510106
Bố: 0329849722</t>
  </si>
  <si>
    <t xml:space="preserve">Võ Thị Quý </t>
  </si>
  <si>
    <t xml:space="preserve">mẹ đẻ</t>
  </si>
  <si>
    <t xml:space="preserve">Ngô Nhật Bảo Vy</t>
  </si>
  <si>
    <t xml:space="preserve">TH Phò Ninh- Phong Điền - Thừa Thiên Huế</t>
  </si>
  <si>
    <t xml:space="preserve">2018-2019: Hoàn thành Xuất sắc 
2019-2020: Hoàn thành Xuất sắc</t>
  </si>
  <si>
    <t xml:space="preserve">Hộ cận nghèo. Gia đình 4 khẩu, 4 con đang đi học. Bố, Mẹ làm ruộng. Nhà cấp 4.</t>
  </si>
  <si>
    <t xml:space="preserve">Phò Ninh</t>
  </si>
  <si>
    <t xml:space="preserve">Phong An</t>
  </si>
  <si>
    <t xml:space="preserve">0336655081</t>
  </si>
  <si>
    <t xml:space="preserve"> Nhà trường: 02343551091
Bố: 0336655081</t>
  </si>
  <si>
    <t xml:space="preserve">Ngô Quang Hiếu</t>
  </si>
  <si>
    <t xml:space="preserve">Ngô Quang Hiếu 107004724817</t>
  </si>
  <si>
    <t xml:space="preserve">Ngân hàng Vietinbank</t>
  </si>
  <si>
    <t xml:space="preserve">Trương Minh Nhật</t>
  </si>
  <si>
    <t xml:space="preserve">Hộ nghèo, gia đình có 5 khẩu, Bố bị khuyết tật nặng, Mẹ làm ruộng, 3 con đang đi học</t>
  </si>
  <si>
    <t xml:space="preserve">0935270233</t>
  </si>
  <si>
    <t xml:space="preserve"> Nhà trường: 02343551091
Bố: 0935270233</t>
  </si>
  <si>
    <t xml:space="preserve">Trương Văn Phúc</t>
  </si>
  <si>
    <t xml:space="preserve">Trương Văn Phúc 4001205176596</t>
  </si>
  <si>
    <t xml:space="preserve">Ngân hàng AGRIBANK</t>
  </si>
  <si>
    <t xml:space="preserve">huyện Phong Điền</t>
  </si>
  <si>
    <t xml:space="preserve">Lê Nguyễn Thành Nam</t>
  </si>
  <si>
    <t xml:space="preserve">TH Điền Lộc - Phong Điền - Thừa Thiên Huế</t>
  </si>
  <si>
    <t xml:space="preserve">Gia đình khó khăn, bố mẹ ly hôn sống với bố</t>
  </si>
  <si>
    <t xml:space="preserve">Mỹ Hòa</t>
  </si>
  <si>
    <t xml:space="preserve">Điền Lộc</t>
  </si>
  <si>
    <t xml:space="preserve">0973440257</t>
  </si>
  <si>
    <t xml:space="preserve"> Nhà trường: 02343553724
HT: 0917857118</t>
  </si>
  <si>
    <t xml:space="preserve">Lê Nguyên Trường</t>
  </si>
  <si>
    <t xml:space="preserve">0903527235</t>
  </si>
  <si>
    <t xml:space="preserve">4001205084894</t>
  </si>
  <si>
    <t xml:space="preserve">Agribank </t>
  </si>
  <si>
    <t xml:space="preserve">Chi nhánh Điền Lộc</t>
  </si>
  <si>
    <t xml:space="preserve">Nguyễn Thị Minh Thông</t>
  </si>
  <si>
    <t xml:space="preserve">TH Phong Chương- Phong Điền - Thừa Thiên Huế</t>
  </si>
  <si>
    <t xml:space="preserve">2/5</t>
  </si>
  <si>
    <t xml:space="preserve">2018-2019: Hoàn thành tốt
2019-2020: Hoàn thành Xuất sắc</t>
  </si>
  <si>
    <t xml:space="preserve">Bố mắc bệnh hiểm nghèo: ung thư phổi giai đoạn cuối. Gia đình thuộc diện hộ cận nghèo. Mẹ làm ruộng. Nhà cấp 4. Gia đình phải nuôi 4 người.</t>
  </si>
  <si>
    <t xml:space="preserve">Đại Phú</t>
  </si>
  <si>
    <t xml:space="preserve">Xã Phong Chương</t>
  </si>
  <si>
    <t xml:space="preserve">0342586445</t>
  </si>
  <si>
    <t xml:space="preserve"> Nhà trường: 02343552374
</t>
  </si>
  <si>
    <t xml:space="preserve">Lê Thị Phượng</t>
  </si>
  <si>
    <t xml:space="preserve">Đào Ngọc Trà My</t>
  </si>
  <si>
    <t xml:space="preserve">Bố mất, bà nội mất sức lao động. Gia đình gồm 04 người thuộc diện hộ nghèo. Cả nhà trông chờ vào mấy sào ruộng. </t>
  </si>
  <si>
    <t xml:space="preserve">Nguyễn Thị Mỹ Linh</t>
  </si>
  <si>
    <t xml:space="preserve">0369775456</t>
  </si>
  <si>
    <t xml:space="preserve">Nguyễn Hoài Tuấn Khang </t>
  </si>
  <si>
    <t xml:space="preserve">2/2</t>
  </si>
  <si>
    <t xml:space="preserve">Mẹ đơn thân nuôi 2 con ăn học . Gia đình thuộc diện hộ nghèo </t>
  </si>
  <si>
    <t xml:space="preserve">Chính An</t>
  </si>
  <si>
    <t xml:space="preserve">Nguyễn Thị Lụa </t>
  </si>
  <si>
    <t xml:space="preserve">0978661435</t>
  </si>
  <si>
    <t xml:space="preserve">Nguyễn Thị Hoài An</t>
  </si>
  <si>
    <t xml:space="preserve">Lê Thị Hảo</t>
  </si>
  <si>
    <t xml:space="preserve">TH Điền Hải- Phong Điền - Thừa Thiên Huế</t>
  </si>
  <si>
    <t xml:space="preserve">Hộ nghèo. Mồ côi cha, có chị tàn tật. Nhà có 4 người con</t>
  </si>
  <si>
    <t xml:space="preserve">Thôn 2</t>
  </si>
  <si>
    <t xml:space="preserve">Điền Hải</t>
  </si>
  <si>
    <t xml:space="preserve">Phong Điền Điền</t>
  </si>
  <si>
    <t xml:space="preserve">0355190424</t>
  </si>
  <si>
    <t xml:space="preserve"> Hiệu trưởng: 0914550449
Mẹ: 0355190424</t>
  </si>
  <si>
    <t xml:space="preserve">Hoàng Thị Thu</t>
  </si>
  <si>
    <t xml:space="preserve">Nguyễn Ngọc Diệu Hiền</t>
  </si>
  <si>
    <t xml:space="preserve">Hoàn  cảnh khó khăn. Mồ côi cha, mẹ đi làm ăn xa. Sống với ông ngoại</t>
  </si>
  <si>
    <t xml:space="preserve">0363608491</t>
  </si>
  <si>
    <t xml:space="preserve"> Hiệu trưởng: 0914550449
Mẹ: 0363608491</t>
  </si>
  <si>
    <t xml:space="preserve">Cao Ngọc Thị Hồng</t>
  </si>
  <si>
    <t xml:space="preserve">Phan Thị Hoài Thương</t>
  </si>
  <si>
    <t xml:space="preserve">Tiểu Học Phong Xuân, Phong Điền - Thừa Thiên Huế</t>
  </si>
  <si>
    <t xml:space="preserve">Hộ nghèo. Bố và em trai bị tai nạn giao thông mất. Mẹ không có nghề nghiệp, làm ruộng, nuôi hai con nhỏ đang đi học, hoàn cảnh gia đình rất khó khăn. Nhà cấp 4 tạm bợ.</t>
  </si>
  <si>
    <t xml:space="preserve">Hiền An - Bến Củi</t>
  </si>
  <si>
    <t xml:space="preserve">Phong Xuân</t>
  </si>
  <si>
    <t xml:space="preserve">Mẹ:</t>
  </si>
  <si>
    <t xml:space="preserve"> Nhà trường: Phó Hiệu trưởng: 0799333158</t>
  </si>
  <si>
    <t xml:space="preserve">Lê Thị Tuyết</t>
  </si>
  <si>
    <t xml:space="preserve">Phạm Hoàng Khánh Thư</t>
  </si>
  <si>
    <t xml:space="preserve">TH Phong Bình - Phong Điền - Thừa Thiên Huế</t>
  </si>
  <si>
    <t xml:space="preserve">Không có bố, mẹ bị bệnh ung thư. Hoàn cảnh gia đình rất khó khăn.</t>
  </si>
  <si>
    <t xml:space="preserve">Phò Trạch</t>
  </si>
  <si>
    <t xml:space="preserve">Phong Bình</t>
  </si>
  <si>
    <t xml:space="preserve">0988110276</t>
  </si>
  <si>
    <t xml:space="preserve"> Nhà trường: 0961419259</t>
  </si>
  <si>
    <t xml:space="preserve">Phạm Thị Loan</t>
  </si>
  <si>
    <t xml:space="preserve">Mẹ ruột</t>
  </si>
  <si>
    <t xml:space="preserve">040043846142</t>
  </si>
  <si>
    <t xml:space="preserve">Sacombank</t>
  </si>
  <si>
    <t xml:space="preserve">Thị trấn Phong Điền</t>
  </si>
  <si>
    <t xml:space="preserve">Trần Thị Tường Vy</t>
  </si>
  <si>
    <t xml:space="preserve">Gia đình có hoàn cảnh khó khăn. Bố bị bệnh hiểm nghèo phải chữa trị quanh năm.</t>
  </si>
  <si>
    <t xml:space="preserve">Phò Trạch </t>
  </si>
  <si>
    <t xml:space="preserve">0939491036</t>
  </si>
  <si>
    <t xml:space="preserve">Ngô Thị Thanh</t>
  </si>
  <si>
    <t xml:space="preserve">0161000877133</t>
  </si>
  <si>
    <t xml:space="preserve">Vietcombank</t>
  </si>
  <si>
    <t xml:space="preserve">Hồ Ngọc Phương Anh</t>
  </si>
  <si>
    <t xml:space="preserve">Tiểu học Điền Hương, Phong Điền - Thừa Thiên Huế</t>
  </si>
  <si>
    <t xml:space="preserve">2018-2019: HTXS các môn học
2019-2020: HTXS các môn học</t>
  </si>
  <si>
    <t xml:space="preserve">Hộ nghèo. Gia đình 7 khẩu, 4 con đang đi học. Dì Dượng làm ruộng. Nhà cấp 4.</t>
  </si>
  <si>
    <t xml:space="preserve">Thanh Hương Đông</t>
  </si>
  <si>
    <t xml:space="preserve">Điền Hương</t>
  </si>
  <si>
    <t xml:space="preserve">Phong  Điền</t>
  </si>
  <si>
    <t xml:space="preserve">0327692860.</t>
  </si>
  <si>
    <t xml:space="preserve"> Nhà trường: 0352135110</t>
  </si>
  <si>
    <t xml:space="preserve">Hồ Thị Ơn</t>
  </si>
  <si>
    <t xml:space="preserve">Dì ruột</t>
  </si>
  <si>
    <t xml:space="preserve">Lê Lợi Số TK100006527689</t>
  </si>
  <si>
    <t xml:space="preserve">VietinBanK</t>
  </si>
  <si>
    <t xml:space="preserve">Dương Thùy Nhi</t>
  </si>
  <si>
    <t xml:space="preserve">TH Hòa Mỹ, Phong Mỹ, Phong Điền, Thừa Thiên Huế</t>
  </si>
  <si>
    <t xml:space="preserve">2/3</t>
  </si>
  <si>
    <t xml:space="preserve">2018-2019: Xuất sắc
2019-2020: Xuất sắc</t>
  </si>
  <si>
    <t xml:space="preserve">Hộ nghèo. Gia đình 3 khẩu, 2 con đang đi học. Bố mất sớm, Mẹ bán hàng rong. Nhà cấp 4.</t>
  </si>
  <si>
    <t xml:space="preserve">Đội 1 Lưu Hiền Hòa</t>
  </si>
  <si>
    <t xml:space="preserve">0382852203</t>
  </si>
  <si>
    <t xml:space="preserve"> Nhà trường: 02343553143
Hiệu trưởng: 079.660.8399</t>
  </si>
  <si>
    <t xml:space="preserve">Đặng Hồng Lúp</t>
  </si>
  <si>
    <t xml:space="preserve">Nguyễn Thị Yến Nhi</t>
  </si>
  <si>
    <t xml:space="preserve">
2007</t>
  </si>
  <si>
    <t xml:space="preserve">II</t>
  </si>
  <si>
    <t xml:space="preserve">THCS Phong Hiển- Phong Điền- Thừa Thiên Huế</t>
  </si>
  <si>
    <t xml:space="preserve">2018-2019: Khá 
2019-2020: Giỏi </t>
  </si>
  <si>
    <t xml:space="preserve">Mẹ mất sớm, ba hay đau ốm.</t>
  </si>
  <si>
    <t xml:space="preserve">
Cao Xá </t>
  </si>
  <si>
    <t xml:space="preserve">Phong Hiền </t>
  </si>
  <si>
    <t xml:space="preserve">0932462591</t>
  </si>
  <si>
    <t xml:space="preserve">0981329281 thầy Du gv TPT </t>
  </si>
  <si>
    <t xml:space="preserve">
Nguyễn Đắc Nam </t>
  </si>
  <si>
    <t xml:space="preserve">Dượng ruột </t>
  </si>
  <si>
    <t xml:space="preserve">4002205125450</t>
  </si>
  <si>
    <t xml:space="preserve">Arigbank Hương Trà </t>
  </si>
  <si>
    <t xml:space="preserve">Hoàng Nguyễn Bảo Phương</t>
  </si>
  <si>
    <t xml:space="preserve">THCS Điền Hải- Phong Điền - Thừa Thiên Huế</t>
  </si>
  <si>
    <t xml:space="preserve">2018-2019: Giỏi
2019-2020: Giỏi</t>
  </si>
  <si>
    <t xml:space="preserve">Hộ cận nghèo. Gia đình 3 khẩu, 02 con, 01 đang đi học, 01 bị bệnh đao. Bố mất , Mẹ làm ruộng. Nhà cấp 4.</t>
  </si>
  <si>
    <t xml:space="preserve">Thôn 5</t>
  </si>
  <si>
    <t xml:space="preserve">Điền Hải</t>
  </si>
  <si>
    <t xml:space="preserve">0395934159</t>
  </si>
  <si>
    <t xml:space="preserve"> Nhà trường: 0988617410</t>
  </si>
  <si>
    <t xml:space="preserve">Nguyễn Thị Hồng</t>
  </si>
  <si>
    <t xml:space="preserve">Mẹ đẻ</t>
  </si>
  <si>
    <t xml:space="preserve">Trần Đình Quân</t>
  </si>
  <si>
    <t xml:space="preserve">THCS Phong Bình- Phong Điền - Thừa Thiên Huế</t>
  </si>
  <si>
    <t xml:space="preserve">Mồ côi bố, mẹ. Ở với bà nội già yếu, hộ nghèo</t>
  </si>
  <si>
    <t xml:space="preserve">Vĩnh An</t>
  </si>
  <si>
    <t xml:space="preserve">Bác: 0373365816</t>
  </si>
  <si>
    <t xml:space="preserve"> Nhà trường: 02343553539
Bố: </t>
  </si>
  <si>
    <t xml:space="preserve">Trần Đình Bổng</t>
  </si>
  <si>
    <t xml:space="preserve">Bác ruột</t>
  </si>
  <si>
    <t xml:space="preserve"> 0373365816</t>
  </si>
  <si>
    <t xml:space="preserve">Nguyễn Viết Tính: 4001205034917</t>
  </si>
  <si>
    <t xml:space="preserve">NH Nông nghiệp PTNN</t>
  </si>
  <si>
    <t xml:space="preserve">Lê Thị Nga</t>
  </si>
  <si>
    <t xml:space="preserve">Mồ côi cha, hộ nghèo</t>
  </si>
  <si>
    <t xml:space="preserve">Mẹ: 0856622139</t>
  </si>
  <si>
    <t xml:space="preserve"> Nhà trường: 02343553539</t>
  </si>
  <si>
    <t xml:space="preserve">Lê Thị Hiền</t>
  </si>
  <si>
    <t xml:space="preserve">Mẹ</t>
  </si>
  <si>
    <t xml:space="preserve">0856622139</t>
  </si>
  <si>
    <t xml:space="preserve">Nguyễn Thị Minh Tâm</t>
  </si>
  <si>
    <t xml:space="preserve">Bố mẹ bỏ nhau, mẹ bỏ đi biệt xứ. Hiện bố làm ruộng nuôi 3 chị em ăn học và bà nội bệnh nặng thường xuyên phải đi viện. Gia đình thuộc hộ cận nghèo,...</t>
  </si>
  <si>
    <t xml:space="preserve">Bố: 0964057606</t>
  </si>
  <si>
    <t xml:space="preserve"> Nhà trường: 02343553539        GVCN: 0978180135</t>
  </si>
  <si>
    <t xml:space="preserve">Nguyễn Viết Phương</t>
  </si>
  <si>
    <t xml:space="preserve">Bố</t>
  </si>
  <si>
    <t xml:space="preserve">0964057606</t>
  </si>
  <si>
    <t xml:space="preserve">Nguyễn Thị Ý Lan</t>
  </si>
  <si>
    <t xml:space="preserve">Mồ côi cha, hộ nghèo, mẹ nuôi 4 chị em ăn học, hay đau ốm.</t>
  </si>
  <si>
    <t xml:space="preserve">Mẹ: 0352525408</t>
  </si>
  <si>
    <t xml:space="preserve"> Nhà trường: 02343554344
Bố: </t>
  </si>
  <si>
    <t xml:space="preserve">Lê Thị Sương</t>
  </si>
  <si>
    <t xml:space="preserve">0352525408</t>
  </si>
  <si>
    <t xml:space="preserve">Nguyễn Thị Thanh Thảo</t>
  </si>
  <si>
    <t xml:space="preserve">THCS Nguyễn Duy- Phong Điền - Thừa Thiên Huế</t>
  </si>
  <si>
    <t xml:space="preserve">2018-2019: HTXS
2019-2020: Giỏi</t>
  </si>
  <si>
    <t xml:space="preserve">Hộ khó khăn. Gia đình 8 khẩu, 6 con, 5 em đang đi học. Bố: chăn nuôii, Mẹ nội trợ. Nhà cấp 4.</t>
  </si>
  <si>
    <t xml:space="preserve">TDP Trạch Thượng 2</t>
  </si>
  <si>
    <t xml:space="preserve">TT Phong Điền</t>
  </si>
  <si>
    <t xml:space="preserve">0357819433</t>
  </si>
  <si>
    <t xml:space="preserve"> Nhà trường: 0234.561.450
Bố: 0973440257</t>
  </si>
  <si>
    <t xml:space="preserve">Phạm Đức Linh</t>
  </si>
  <si>
    <t xml:space="preserve">Giáo viên</t>
  </si>
  <si>
    <t xml:space="preserve">0836000623</t>
  </si>
  <si>
    <t xml:space="preserve">4001205018072</t>
  </si>
  <si>
    <t xml:space="preserve">Agribank</t>
  </si>
  <si>
    <t xml:space="preserve">Thái Thị Thùy Trang</t>
  </si>
  <si>
    <t xml:space="preserve">Trường THCS Phong Mỹ, phong Điền, Thừa Thiên Huế</t>
  </si>
  <si>
    <t xml:space="preserve">Hộ cận nghèo. Gia đình 5 khẩu, 3 con đang đi học. Bố bị bệnh không đi làm được, Mẹ làm nông cả gia đình. Nhà cấp 4.</t>
  </si>
  <si>
    <t xml:space="preserve">Xuân Điền Lộc</t>
  </si>
  <si>
    <t xml:space="preserve">0355683139</t>
  </si>
  <si>
    <t xml:space="preserve"> Nhà trường: Hiệu trưởng: 0392468282
GV: 0981043745</t>
  </si>
  <si>
    <t xml:space="preserve">Hồ Thị Phượng</t>
  </si>
  <si>
    <t xml:space="preserve">Chung Tiết Linh</t>
  </si>
  <si>
    <t xml:space="preserve">2018-2019: Hoàn thành xuất sắc 
2019-2020: Giỏi</t>
  </si>
  <si>
    <t xml:space="preserve">Hộ nghèo. Gia đình 4 khẩu, 3 con đang đi học. Bố mất sớm, Mẹ làm nông nuôi cả gia đình. </t>
  </si>
  <si>
    <t xml:space="preserve">Đông Thái</t>
  </si>
  <si>
    <t xml:space="preserve">0357986608</t>
  </si>
  <si>
    <t xml:space="preserve"> Nhà trường: Hiệu trưởng: 0392468282
GV:  0981043745</t>
  </si>
  <si>
    <t xml:space="preserve">Nguyễn Thị Lan</t>
  </si>
  <si>
    <t xml:space="preserve">Văn Thị Lý</t>
  </si>
  <si>
    <t xml:space="preserve">2018-2019: Hoàn thành xuất sắc  
2019-2020: Giỏi</t>
  </si>
  <si>
    <t xml:space="preserve">Hộ cận nghèo. Gia đình 4 khẩu, 2 con đang đi học. Bố khuyết tật không lao động được, Mẹ làm nông nuôi cả gia đình. </t>
  </si>
  <si>
    <t xml:space="preserve">Tân mỹ</t>
  </si>
  <si>
    <t xml:space="preserve"> Nhà trường: Hiệu trưởng: 0392468282
GV:  0981043746</t>
  </si>
  <si>
    <t xml:space="preserve">Lê Thị Hồng lan</t>
  </si>
  <si>
    <t xml:space="preserve">Trần Thị Thanh Tuyền</t>
  </si>
  <si>
    <t xml:space="preserve">THCS Điền Lộc- Phong Điền - Thừa Thiên Huế</t>
  </si>
  <si>
    <t xml:space="preserve">Hộ cận nghèo. Gia đình 6 khẩu, 2 con đang đi học. Bố, Mẹ làm ruộng. Nhà cấp 4. Bố bị bệnh tim đã mổ nhưng phải điều trị thường xuyên theo chỉ định của bác sĩ. Mẹ cũng bị bệnh, sức khỏe yếu</t>
  </si>
  <si>
    <t xml:space="preserve">Nhất Đông</t>
  </si>
  <si>
    <t xml:space="preserve">Phpng Điền</t>
  </si>
  <si>
    <t xml:space="preserve">0702391752</t>
  </si>
  <si>
    <t xml:space="preserve"> Nhà trường: 0782094259
Bố: 0702391752</t>
  </si>
  <si>
    <t xml:space="preserve">Lê Thị Thanh Huyền</t>
  </si>
  <si>
    <t xml:space="preserve">Giáo viên nhà trường</t>
  </si>
  <si>
    <t xml:space="preserve">0793286572</t>
  </si>
  <si>
    <t xml:space="preserve">4001205046554</t>
  </si>
  <si>
    <t xml:space="preserve">Lê Thị Thanh Nhàn</t>
  </si>
  <si>
    <t xml:space="preserve">THCS Phong An</t>
  </si>
  <si>
    <t xml:space="preserve">2018-2019: Khá
2019-2020: Giỏi</t>
  </si>
  <si>
    <t xml:space="preserve">Hộ nghèo. Gia đình 6 khẩu, 4 con đang đi học. Bố đau cột sống nặng , Mẹ bán thuê, chưa có nhà</t>
  </si>
  <si>
    <t xml:space="preserve">Thượng An</t>
  </si>
  <si>
    <t xml:space="preserve">0987067694</t>
  </si>
  <si>
    <t xml:space="preserve"> Nhà trường: 02343551963
Anh họ : 0934908390</t>
  </si>
  <si>
    <t xml:space="preserve">Mai Văn Minh Cường</t>
  </si>
  <si>
    <t xml:space="preserve">Anh họ</t>
  </si>
  <si>
    <t xml:space="preserve">0934908390</t>
  </si>
  <si>
    <t xml:space="preserve">Mai Văn Minh Cường
040036233501</t>
  </si>
  <si>
    <t xml:space="preserve">Ngân hàng Sacombank</t>
  </si>
  <si>
    <t xml:space="preserve">Huyện Phong Điền</t>
  </si>
  <si>
    <t xml:space="preserve">Lê Hữu Huy</t>
  </si>
  <si>
    <t xml:space="preserve">Bố bị bệnh suy thận giai đoạn cuối phải chạy thận nhân tạo. Bố mẹ vào Sài Gòn ở trọ, kiếm sống để chữa bệnh cho bố và nuôi em nhỏ đi học, bản thân em phải sống nhờ vào Dì ruột và bà ngoại tại Hiền Sỹ Phong Sơn, Phong Điền từ lúc 3 tuổi đến nay, điều kiện kinh tế khó khăn</t>
  </si>
  <si>
    <t xml:space="preserve">Hiền Sỹ</t>
  </si>
  <si>
    <t xml:space="preserve">Phong sơn</t>
  </si>
  <si>
    <t xml:space="preserve">0382598481</t>
  </si>
  <si>
    <t xml:space="preserve"> Nhà trường: 02343551963
Dì : 0382598481</t>
  </si>
  <si>
    <t xml:space="preserve">Cao Thị Thảo</t>
  </si>
  <si>
    <t xml:space="preserve">Cao Thị Thảo
4001205091457</t>
  </si>
  <si>
    <t xml:space="preserve">Phan Văn Thanh Sơn</t>
  </si>
  <si>
    <t xml:space="preserve">Hộ cận nghèo, bố bị bênh tâm thần mất khả năng lao động, một mình mẹ đi làm để nuôi 02 chị em ăn học và chữa bênh cho bố, điều kiện sống khó khăn. </t>
  </si>
  <si>
    <t xml:space="preserve">Bồ Điền</t>
  </si>
  <si>
    <t xml:space="preserve"> Nhà trường: 02343551963               Mẹ:  0984756169</t>
  </si>
  <si>
    <t xml:space="preserve">Trương Thị Bé</t>
  </si>
  <si>
    <t xml:space="preserve">Phan Thị Na   4001205034295                                     </t>
  </si>
  <si>
    <t xml:space="preserve">Hoàng Thị Diệu Hương</t>
  </si>
  <si>
    <t xml:space="preserve">Hộ nghèo, bố đau viêm đa khớp nặng mất khả năng lao động, một mình mẹ buôn bán nhỏ nuôi gia đình 04 người và chữa bệnh cho bố.</t>
  </si>
  <si>
    <t xml:space="preserve"> Nhà trường: 02343551963
Dì : 0935777035</t>
  </si>
  <si>
    <t xml:space="preserve">Trần Thị Hiếu</t>
  </si>
  <si>
    <t xml:space="preserve">Trần Thị Hiếu 4001205034532</t>
  </si>
  <si>
    <t xml:space="preserve">Hồ Thị Kiều Trang</t>
  </si>
  <si>
    <t xml:space="preserve">Bố mất sớm vì bệnh hiểm nghèo, mẹ hay đau ốm, một mình nuôi 02 con ăn học, điều kiện sống khó khăn.</t>
  </si>
  <si>
    <t xml:space="preserve">Nguyễn Thị Châu Hồng</t>
  </si>
  <si>
    <t xml:space="preserve">Nguyễn Thị Châu Hồng  4001205007648</t>
  </si>
  <si>
    <t xml:space="preserve">Nguyễn Duy Tấn Điền</t>
  </si>
  <si>
    <t xml:space="preserve">THCS Phong Sơn- Phong Điền - Thừa Thiên Huế</t>
  </si>
  <si>
    <t xml:space="preserve">Hộ nghèo. Gia đình 7 khẩu, 4 con đang đi học. Bố bị bệnh tâm thần phân liệt, Mẹ làm ruộng, mẹ bị bệnh sỏi thận . Nhà cấp 4.</t>
  </si>
  <si>
    <t xml:space="preserve">Cổ Bi 2</t>
  </si>
  <si>
    <t xml:space="preserve">Phong Sơn</t>
  </si>
  <si>
    <t xml:space="preserve">0392335471</t>
  </si>
  <si>
    <t xml:space="preserve"> Nhà trường: 0984894484
Mẹ: 0392335471</t>
  </si>
  <si>
    <t xml:space="preserve">Trần Thị Kim Chung</t>
  </si>
  <si>
    <t xml:space="preserve">Hoàng Ngọc Anh Thư</t>
  </si>
  <si>
    <t xml:space="preserve">Hộ cận  nghèo, gia đình có 4 khẩu, mồ côi mẹ, 2 con đang đi học. Ở với bàn ngoại. Nhà cấp 4</t>
  </si>
  <si>
    <t xml:space="preserve">0768797206</t>
  </si>
  <si>
    <t xml:space="preserve"> Nhà trường: 0984894484
Bà ngoại: 0766533483</t>
  </si>
  <si>
    <t xml:space="preserve">Giáp Thị Diệp</t>
  </si>
  <si>
    <t xml:space="preserve">Bà ngoại</t>
  </si>
  <si>
    <t xml:space="preserve">Hồ Thị Tuyết Lan</t>
  </si>
  <si>
    <t xml:space="preserve">THCS Phong Xuân- Phong Điền- Thừa Thiên Huế</t>
  </si>
  <si>
    <t xml:space="preserve">2018-2019: Giỏi
2019-2020: Khá</t>
  </si>
  <si>
    <t xml:space="preserve"> Hộ nghèo, gia đình có 4 khẩu. Cha làm phụ hồ nuôi gia đình, mẹ bị bệnh khớp không làm việc được.</t>
  </si>
  <si>
    <t xml:space="preserve">Đức Trọng</t>
  </si>
  <si>
    <t xml:space="preserve">Quảng Vinh</t>
  </si>
  <si>
    <t xml:space="preserve">Quảng Điền</t>
  </si>
  <si>
    <t xml:space="preserve"> Nhà trường: 0937833567
Bố: 0329355407</t>
  </si>
  <si>
    <t xml:space="preserve">Hồ Hiền</t>
  </si>
  <si>
    <t xml:space="preserve">0329355407</t>
  </si>
  <si>
    <t xml:space="preserve">Trần Thị Vân</t>
  </si>
  <si>
    <t xml:space="preserve">THCS Phú Thạnh huyện Phong Điền - Thừa Thiên Huế</t>
  </si>
  <si>
    <t xml:space="preserve"> Gia đình  khó khăn. Mồ côi cha, Mẹ bị bệnh nặng. Nhà cấp 4 đã xuống cấp.  </t>
  </si>
  <si>
    <t xml:space="preserve">Điền Huong</t>
  </si>
  <si>
    <t xml:space="preserve"> Nhà trường: 0987074767
</t>
  </si>
  <si>
    <t xml:space="preserve">Hoàng Văn Linh</t>
  </si>
  <si>
    <t xml:space="preserve">Đặng Thị Yến Trang</t>
  </si>
  <si>
    <t xml:space="preserve">THCS Điền Hòa- Phong Điền - Thừa Thiên Huế</t>
  </si>
  <si>
    <t xml:space="preserve">Hộ nghèo. Gia đình 4 khẩu, 02 con đang đi học. Bố bệnh nặng chạy thận tại Bệnh viện TW Huế, Mẹ làm thuê.</t>
  </si>
  <si>
    <t xml:space="preserve">Thôn 8</t>
  </si>
  <si>
    <t xml:space="preserve">0359635653</t>
  </si>
  <si>
    <t xml:space="preserve">      GVCN: 0984862000            Mẹ: 0359635653</t>
  </si>
  <si>
    <t xml:space="preserve">Văn Thị Diệu</t>
  </si>
  <si>
    <t xml:space="preserve">Nguyễn Thị Thảo Nhi</t>
  </si>
  <si>
    <t xml:space="preserve">THCS Nguyễn Tri Phương- Phong Điền</t>
  </si>
  <si>
    <t xml:space="preserve">Hoàn thành xuất sắc nội dung các môn học</t>
  </si>
  <si>
    <t xml:space="preserve">Hộ cận nghèo. Gia đình 5 khẩu,1 con đang đi học. Bố đã mất, mẹ  làm ruộng một mình phải lo ông bà ngoại và gia đình.</t>
  </si>
  <si>
    <t xml:space="preserve">Mỹ Phú</t>
  </si>
  <si>
    <t xml:space="preserve">Phong Chương</t>
  </si>
  <si>
    <t xml:space="preserve">0355496347</t>
  </si>
  <si>
    <t xml:space="preserve"> Nhà trường: 02343553594
Mẹ: 0355496347</t>
  </si>
  <si>
    <t xml:space="preserve">Lê Thị Vân</t>
  </si>
  <si>
    <t xml:space="preserve">Trần Quang Bảo</t>
  </si>
  <si>
    <t xml:space="preserve">2018-2019: Hoàn thành XS nội dung các môn học
2019-2020: HS tiên tiến</t>
  </si>
  <si>
    <t xml:space="preserve">Hộ nghèo. Gia đình 3 khẩu,2 con đang đi học. . Mẹ đơn thân lo cho gia đình, 1 em gái bị bệnh máu bẩm sinh, hành tháng đến bệnh viện truyền máu.</t>
  </si>
  <si>
    <t xml:space="preserve">Nhất phong</t>
  </si>
  <si>
    <t xml:space="preserve">0355446016</t>
  </si>
  <si>
    <t xml:space="preserve">Nhà trường: 02343553594
Mẹ: 0355446016</t>
  </si>
  <si>
    <t xml:space="preserve">Nguyễn Thị Thu Hảo</t>
  </si>
  <si>
    <t xml:space="preserve">Nguyễn Thị Ngọc Anh</t>
  </si>
  <si>
    <t xml:space="preserve">Hộ cận nghèo. Gia đình 4 khẩu,2 con đang đi học. Bố  làm ruộng. Mẹ bệnh nặng</t>
  </si>
  <si>
    <t xml:space="preserve">0394371119</t>
  </si>
  <si>
    <t xml:space="preserve"> Nhà trường: 02343553594
Mẹ: 0394371119</t>
  </si>
  <si>
    <t xml:space="preserve">Nguyễn Thanh Quốc</t>
  </si>
  <si>
    <t xml:space="preserve">Lê Thị Oanh Đào</t>
  </si>
  <si>
    <t xml:space="preserve">Hộ cận nghèo. Gia đình7 khẩu,3 con đang đi học. Bố  làm ruộng. Mẹ bệnh nặng, Ông bà già yếu</t>
  </si>
  <si>
    <t xml:space="preserve">0359230631</t>
  </si>
  <si>
    <t xml:space="preserve"> Nhà trường: 02343553594
Bố: 0359230631</t>
  </si>
  <si>
    <t xml:space="preserve">Lê Phước</t>
  </si>
  <si>
    <t xml:space="preserve"> 0359230631</t>
  </si>
  <si>
    <t xml:space="preserve">Lê  Minh Cảnh</t>
  </si>
  <si>
    <t xml:space="preserve">2018-2019: Giỏi
2019-2020:  HS tiên tiến</t>
  </si>
  <si>
    <t xml:space="preserve">Hộ cận nghèo. Gia đình 8 khẩu,2 con đang đi học. Bố, mẹ  làm ruộng, 1 cháu khuyết tật,   Ông bà già yếu</t>
  </si>
  <si>
    <t xml:space="preserve">0389283647</t>
  </si>
  <si>
    <t xml:space="preserve"> Nhà trường: 02343553594
Bố: 0389283647</t>
  </si>
  <si>
    <t xml:space="preserve">Lê Cần</t>
  </si>
  <si>
    <t xml:space="preserve">Lê Thị Quỳnh Như</t>
  </si>
  <si>
    <t xml:space="preserve">Hộ nghèo. Mồ coi cha, mẹ mắt bị mờ nhìn không rõ.</t>
  </si>
  <si>
    <t xml:space="preserve">0787679132</t>
  </si>
  <si>
    <t xml:space="preserve"> Nhà trường: 02343553594
Mẹ: 0787679132</t>
  </si>
  <si>
    <t xml:space="preserve">Lê Thị Bé</t>
  </si>
  <si>
    <t xml:space="preserve">Trương Thị Thùy</t>
  </si>
  <si>
    <t xml:space="preserve">Hộ cận nghèo. Gia đình7 khẩu,4 con đang đi học. Bố, mẹ bệnh tật mất khả năng lao động</t>
  </si>
  <si>
    <t xml:space="preserve">Phú Lộc</t>
  </si>
  <si>
    <t xml:space="preserve">0373750412</t>
  </si>
  <si>
    <t xml:space="preserve"> Nhà trường: 02343553594
Mẹ: 0373750412</t>
  </si>
  <si>
    <t xml:space="preserve">Nguyễn Thị Xuân Ý</t>
  </si>
  <si>
    <t xml:space="preserve">Nguyễn Thị Tường Vy</t>
  </si>
  <si>
    <t xml:space="preserve">Hộ cận nghèo. Gia đình 8 khẩu,5 con đang đi học. Bố làm ruộng, mẹ bệnh tật thường xuyên điều trị, bà nội già yếu.</t>
  </si>
  <si>
    <t xml:space="preserve">Trung Thạnh</t>
  </si>
  <si>
    <t xml:space="preserve">0335668644</t>
  </si>
  <si>
    <t xml:space="preserve"> Nhà trường: 02343553594
Bố: 0335668644</t>
  </si>
  <si>
    <t xml:space="preserve">Nguyễn Khắc Lượng</t>
  </si>
  <si>
    <t xml:space="preserve">Nguyễn Thị Nhật Hằng</t>
  </si>
  <si>
    <t xml:space="preserve">Hộ cận nghèo. Gia đình 6 khẩu,5 con đang đi học. Bố mất, mẹ lớn tuổi sức khỏe yếu, gia đình khó khăn</t>
  </si>
  <si>
    <t xml:space="preserve">0932577619</t>
  </si>
  <si>
    <t xml:space="preserve"> Nhà trường: 02343553594
Bố: 0932577619</t>
  </si>
  <si>
    <t xml:space="preserve">Cao Thị Hồng</t>
  </si>
  <si>
    <t xml:space="preserve"> 0932577619</t>
  </si>
  <si>
    <t xml:space="preserve">Nguyễn Thị Kiều Trinh</t>
  </si>
  <si>
    <t xml:space="preserve">2018-2019: Tiên Tiến
2019-2020: Giỏi</t>
  </si>
  <si>
    <t xml:space="preserve">Hộ cận nghèo. Gia đình 4khẩu,2 con đang đi học. Bố bệnh ung thư, mẹ một mình phải lo cho gia đình.</t>
  </si>
  <si>
    <t xml:space="preserve">0353829610</t>
  </si>
  <si>
    <t xml:space="preserve"> Nhà trường: 02343553594
Bố: 0353829610</t>
  </si>
  <si>
    <t xml:space="preserve">Nguyễn Văn Sỹ</t>
  </si>
  <si>
    <t xml:space="preserve">Nguyễn Thị Thanh Huyền</t>
  </si>
  <si>
    <t xml:space="preserve">Hộ cận nghèo. Gia đình 3 khẩu,2 con đang đi học. Bố mất, mẹ một mình phải lo cho gia đình.</t>
  </si>
  <si>
    <t xml:space="preserve">0365575095</t>
  </si>
  <si>
    <t xml:space="preserve"> Nhà trường: 02343553594
Bố: 0365575095</t>
  </si>
  <si>
    <t xml:space="preserve">Văn Thị Thanh Nhàn</t>
  </si>
  <si>
    <t xml:space="preserve">Trần Minh Nhi Phụng</t>
  </si>
  <si>
    <t xml:space="preserve">2018-2019: HS tiên tiến
2019-2020:  HS tiên tiến</t>
  </si>
  <si>
    <t xml:space="preserve">Hộ cận nghèo. Gia đình 7 khẩu,4 con đang đi học. Bố tàn tật, mẹ một mình phải lo gia đình.</t>
  </si>
  <si>
    <t xml:space="preserve">Lương Mai</t>
  </si>
  <si>
    <t xml:space="preserve">0384368467</t>
  </si>
  <si>
    <t xml:space="preserve"> Nhà trường: 02343553594
0384368467</t>
  </si>
  <si>
    <t xml:space="preserve">Nguyễn Thị Thúy Vân</t>
  </si>
  <si>
    <t xml:space="preserve">Danh sách Bổ sung thêm 05 học sinh</t>
  </si>
  <si>
    <t xml:space="preserve">Lê Hoàng Phi Long</t>
  </si>
  <si>
    <t xml:space="preserve">TH&amp;THCS Lê Văn Miến</t>
  </si>
  <si>
    <t xml:space="preserve">2019-2020:  Hoàn thành Xuất Sắc </t>
  </si>
  <si>
    <t xml:space="preserve">Hộ đặc biệt  khó khăn. </t>
  </si>
  <si>
    <t xml:space="preserve">Trạch Hữu</t>
  </si>
  <si>
    <t xml:space="preserve">Phong Thu</t>
  </si>
  <si>
    <t xml:space="preserve">0334459840</t>
  </si>
  <si>
    <t xml:space="preserve">Dương Quốc Việt</t>
  </si>
  <si>
    <t xml:space="preserve">Mồ côi bố, mẹ đi lấy chồng khác, ở với ông bà ngoại già yếu, đau ốm </t>
  </si>
  <si>
    <t xml:space="preserve">0352925441</t>
  </si>
  <si>
    <t xml:space="preserve">Phạm Thị Thu Hương</t>
  </si>
  <si>
    <t xml:space="preserve">3/1</t>
  </si>
  <si>
    <t xml:space="preserve">Không có cha, mẹ làm nông nuôi cả gia đình, hoàn cảnh khó khăn</t>
  </si>
  <si>
    <t xml:space="preserve">Nam Chánh</t>
  </si>
  <si>
    <t xml:space="preserve">Hải Chánh</t>
  </si>
  <si>
    <t xml:space="preserve">Hải Lăng</t>
  </si>
  <si>
    <t xml:space="preserve">Quảng Trị</t>
  </si>
  <si>
    <t xml:space="preserve">0934813105</t>
  </si>
  <si>
    <t xml:space="preserve">Phạm Thị Hiền</t>
  </si>
  <si>
    <t xml:space="preserve">4001205041392 Phạm Thị Hiền Agribank - PĐ</t>
  </si>
  <si>
    <t xml:space="preserve">Hoàng Thị Yến Nhi</t>
  </si>
  <si>
    <t xml:space="preserve">Hộ cận nghèo, cha làm nông nuôi cả gia đình</t>
  </si>
  <si>
    <t xml:space="preserve">Phú Xuân</t>
  </si>
  <si>
    <t xml:space="preserve">0989919241</t>
  </si>
  <si>
    <t xml:space="preserve">Hoàng Tiến</t>
  </si>
  <si>
    <t xml:space="preserve">Lê Nguyễn Kiều Anh</t>
  </si>
  <si>
    <t xml:space="preserve">Mồ côi bố, mẹ thu nhập chính nuôi 2 con, ở với bàn nội già yếu, đau ốm </t>
  </si>
  <si>
    <t xml:space="preserve">Đông Lái</t>
  </si>
  <si>
    <t xml:space="preserve">0816470665</t>
  </si>
  <si>
    <t xml:space="preserve">Nguyễn Thị Huyền</t>
  </si>
  <si>
    <t xml:space="preserve">Tổng cộng có 57 học sinh đề nghị xét</t>
  </si>
</sst>
</file>

<file path=xl/styles.xml><?xml version="1.0" encoding="utf-8"?>
<styleSheet xmlns="http://schemas.openxmlformats.org/spreadsheetml/2006/main">
  <numFmts count="4">
    <numFmt numFmtId="164" formatCode="General"/>
    <numFmt numFmtId="165" formatCode="m/d;@"/>
    <numFmt numFmtId="166" formatCode="@"/>
    <numFmt numFmtId="167" formatCode="[$-409]d\-mmm"/>
  </numFmts>
  <fonts count="11">
    <font>
      <sz val="12"/>
      <name val="Times New Roman"/>
      <family val="0"/>
    </font>
    <font>
      <sz val="10"/>
      <name val="Arial"/>
      <family val="0"/>
    </font>
    <font>
      <sz val="10"/>
      <name val="Arial"/>
      <family val="0"/>
    </font>
    <font>
      <sz val="10"/>
      <name val="Arial"/>
      <family val="0"/>
    </font>
    <font>
      <sz val="11"/>
      <color rgb="FF000000"/>
      <name val="Calibri"/>
      <family val="2"/>
    </font>
    <font>
      <sz val="10"/>
      <name val="Arial"/>
      <family val="2"/>
    </font>
    <font>
      <sz val="10"/>
      <name val="Times New Roman"/>
      <family val="1"/>
    </font>
    <font>
      <b val="true"/>
      <sz val="10"/>
      <name val="Times New Roman"/>
      <family val="1"/>
    </font>
    <font>
      <b val="true"/>
      <sz val="10"/>
      <color rgb="FFFF0000"/>
      <name val="Times New Roman"/>
      <family val="1"/>
    </font>
    <font>
      <sz val="10"/>
      <color rgb="FFFF0000"/>
      <name val="Times New Roman"/>
      <family val="1"/>
    </font>
    <font>
      <sz val="12"/>
      <color rgb="FFFF0000"/>
      <name val="Times New Roman"/>
      <family val="1"/>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center" vertical="center" textRotation="0" wrapText="true" indent="0" shrinkToFit="false"/>
      <protection locked="true" hidden="false"/>
    </xf>
    <xf numFmtId="165" fontId="7" fillId="3" borderId="2" xfId="20" applyFont="true" applyBorder="true" applyAlignment="true" applyProtection="false">
      <alignment horizontal="center"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6" fillId="3" borderId="2" xfId="2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6" fillId="2" borderId="2" xfId="2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5" fontId="6" fillId="2" borderId="2" xfId="21" applyFont="true" applyBorder="true" applyAlignment="true" applyProtection="false">
      <alignment horizontal="center" vertical="center" textRotation="0" wrapText="true" indent="0" shrinkToFit="false"/>
      <protection locked="true" hidden="false"/>
    </xf>
    <xf numFmtId="164" fontId="6" fillId="2" borderId="2" xfId="21" applyFont="true" applyBorder="true" applyAlignment="true" applyProtection="false">
      <alignment horizontal="left" vertical="center" textRotation="0" wrapText="true" indent="0" shrinkToFit="false"/>
      <protection locked="true" hidden="false"/>
    </xf>
    <xf numFmtId="166" fontId="6" fillId="2" borderId="2" xfId="21"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4" fontId="6" fillId="2" borderId="3" xfId="2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general"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true" indent="0" shrinkToFit="false"/>
      <protection locked="true" hidden="false"/>
    </xf>
    <xf numFmtId="166" fontId="9" fillId="2" borderId="2" xfId="0" applyFont="true" applyBorder="true" applyAlignment="true" applyProtection="false">
      <alignment horizontal="center" vertical="center"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2" borderId="2" xfId="21" applyFont="true" applyBorder="true" applyAlignment="true" applyProtection="false">
      <alignment horizontal="center" vertical="center" textRotation="0" wrapText="true" indent="0" shrinkToFit="false"/>
      <protection locked="true" hidden="false"/>
    </xf>
    <xf numFmtId="165" fontId="9" fillId="2" borderId="2" xfId="21" applyFont="true" applyBorder="true" applyAlignment="true" applyProtection="false">
      <alignment horizontal="center" vertical="center" textRotation="0" wrapText="true" indent="0" shrinkToFit="false"/>
      <protection locked="true" hidden="false"/>
    </xf>
    <xf numFmtId="164" fontId="9" fillId="2" borderId="2" xfId="21" applyFont="true" applyBorder="true" applyAlignment="true" applyProtection="false">
      <alignment horizontal="left" vertical="center" textRotation="0" wrapText="true" indent="0" shrinkToFit="false"/>
      <protection locked="true" hidden="false"/>
    </xf>
    <xf numFmtId="166" fontId="9" fillId="2" borderId="2" xfId="21"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7" fontId="9" fillId="2"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s>
  <dxfs count="2">
    <dxf>
      <font>
        <name val="Times New Roman"/>
        <family val="0"/>
        <color rgb="FF800080"/>
        <sz val="12"/>
      </font>
      <fill>
        <patternFill>
          <bgColor rgb="FFFF99CC"/>
        </patternFill>
      </fill>
    </dxf>
    <dxf>
      <font>
        <name val="Times New Roman"/>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7"/>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63" activeCellId="0" sqref="B63"/>
    </sheetView>
  </sheetViews>
  <sheetFormatPr defaultColWidth="16.8671875" defaultRowHeight="12.75" zeroHeight="false" outlineLevelRow="0" outlineLevelCol="0"/>
  <cols>
    <col collapsed="false" customWidth="true" hidden="false" outlineLevel="0" max="1" min="1" style="1" width="5.49"/>
    <col collapsed="false" customWidth="true" hidden="false" outlineLevel="0" max="2" min="2" style="2" width="17.12"/>
    <col collapsed="false" customWidth="true" hidden="false" outlineLevel="0" max="3" min="3" style="1" width="6.86"/>
    <col collapsed="false" customWidth="true" hidden="false" outlineLevel="0" max="4" min="4" style="1" width="3.86"/>
    <col collapsed="false" customWidth="true" hidden="false" outlineLevel="0" max="5" min="5" style="1" width="16.74"/>
    <col collapsed="false" customWidth="true" hidden="false" outlineLevel="0" max="6" min="6" style="3" width="4.62"/>
    <col collapsed="false" customWidth="true" hidden="false" outlineLevel="0" max="7" min="7" style="4" width="24.74"/>
    <col collapsed="false" customWidth="true" hidden="false" outlineLevel="0" max="8" min="8" style="1" width="29.87"/>
    <col collapsed="false" customWidth="true" hidden="false" outlineLevel="0" max="9" min="9" style="1" width="11.49"/>
    <col collapsed="false" customWidth="true" hidden="false" outlineLevel="0" max="10" min="10" style="1" width="10.62"/>
    <col collapsed="false" customWidth="true" hidden="false" outlineLevel="0" max="11" min="11" style="1" width="9.99"/>
    <col collapsed="false" customWidth="true" hidden="false" outlineLevel="0" max="12" min="12" style="1" width="14.74"/>
    <col collapsed="false" customWidth="true" hidden="false" outlineLevel="0" max="13" min="13" style="1" width="10.49"/>
    <col collapsed="false" customWidth="true" hidden="false" outlineLevel="0" max="14" min="14" style="1" width="17.49"/>
    <col collapsed="false" customWidth="true" hidden="false" outlineLevel="0" max="15" min="15" style="1" width="11.74"/>
    <col collapsed="false" customWidth="true" hidden="false" outlineLevel="0" max="16" min="16" style="1" width="10.11"/>
    <col collapsed="false" customWidth="true" hidden="false" outlineLevel="0" max="17" min="17" style="1" width="11.37"/>
    <col collapsed="false" customWidth="true" hidden="false" outlineLevel="0" max="18" min="18" style="1" width="15.49"/>
    <col collapsed="false" customWidth="true" hidden="false" outlineLevel="0" max="19" min="19" style="1" width="14.87"/>
    <col collapsed="false" customWidth="true" hidden="false" outlineLevel="0" max="20" min="20" style="1" width="11.49"/>
    <col collapsed="false" customWidth="true" hidden="false" outlineLevel="0" max="21" min="21" style="1" width="5.12"/>
    <col collapsed="false" customWidth="false" hidden="false" outlineLevel="0" max="257" min="22" style="1" width="16.87"/>
  </cols>
  <sheetData>
    <row r="1" customFormat="false" ht="12.75" hidden="false" customHeight="true" outlineLevel="0" collapsed="false">
      <c r="A1" s="5" t="s">
        <v>0</v>
      </c>
      <c r="B1" s="5"/>
      <c r="C1" s="5"/>
      <c r="D1" s="5"/>
      <c r="E1" s="5"/>
      <c r="F1" s="5"/>
      <c r="G1" s="5"/>
      <c r="H1" s="5"/>
      <c r="I1" s="5"/>
      <c r="J1" s="5"/>
      <c r="K1" s="5"/>
      <c r="L1" s="5"/>
      <c r="M1" s="5"/>
      <c r="N1" s="5"/>
      <c r="O1" s="5"/>
      <c r="P1" s="5"/>
      <c r="Q1" s="5"/>
      <c r="R1" s="5"/>
      <c r="S1" s="5"/>
      <c r="T1" s="5"/>
      <c r="U1" s="5"/>
    </row>
    <row r="2" customFormat="false" ht="12.75" hidden="false" customHeight="true" outlineLevel="0" collapsed="false">
      <c r="A2" s="6" t="s">
        <v>1</v>
      </c>
      <c r="B2" s="6"/>
      <c r="C2" s="6"/>
      <c r="D2" s="6"/>
      <c r="E2" s="6"/>
      <c r="F2" s="6"/>
      <c r="G2" s="6"/>
      <c r="H2" s="7"/>
      <c r="I2" s="8"/>
      <c r="J2" s="8"/>
      <c r="K2" s="8"/>
      <c r="L2" s="8"/>
      <c r="M2" s="8"/>
      <c r="N2" s="8"/>
      <c r="O2" s="8"/>
      <c r="P2" s="8"/>
      <c r="Q2" s="8"/>
      <c r="R2" s="8"/>
      <c r="S2" s="8"/>
      <c r="T2" s="8"/>
      <c r="U2" s="8"/>
    </row>
    <row r="3" customFormat="false" ht="12.75" hidden="false" customHeight="true" outlineLevel="0" collapsed="false">
      <c r="A3" s="9" t="s">
        <v>2</v>
      </c>
      <c r="B3" s="9" t="s">
        <v>3</v>
      </c>
      <c r="C3" s="9" t="s">
        <v>4</v>
      </c>
      <c r="D3" s="9" t="s">
        <v>5</v>
      </c>
      <c r="E3" s="9" t="s">
        <v>6</v>
      </c>
      <c r="F3" s="10" t="s">
        <v>7</v>
      </c>
      <c r="G3" s="11" t="s">
        <v>8</v>
      </c>
      <c r="H3" s="9" t="s">
        <v>9</v>
      </c>
      <c r="I3" s="9" t="s">
        <v>10</v>
      </c>
      <c r="J3" s="9" t="s">
        <v>11</v>
      </c>
      <c r="K3" s="9" t="s">
        <v>12</v>
      </c>
      <c r="L3" s="9" t="s">
        <v>13</v>
      </c>
      <c r="M3" s="9" t="s">
        <v>14</v>
      </c>
      <c r="N3" s="9" t="s">
        <v>15</v>
      </c>
      <c r="O3" s="9" t="s">
        <v>16</v>
      </c>
      <c r="P3" s="9"/>
      <c r="Q3" s="9"/>
      <c r="R3" s="9"/>
      <c r="S3" s="9"/>
      <c r="T3" s="9"/>
      <c r="U3" s="12"/>
    </row>
    <row r="4" customFormat="false" ht="38.25" hidden="false" customHeight="false" outlineLevel="0" collapsed="false">
      <c r="A4" s="9"/>
      <c r="B4" s="9"/>
      <c r="C4" s="9"/>
      <c r="D4" s="9"/>
      <c r="E4" s="9"/>
      <c r="F4" s="10"/>
      <c r="G4" s="11"/>
      <c r="H4" s="9"/>
      <c r="I4" s="9"/>
      <c r="J4" s="9"/>
      <c r="K4" s="9"/>
      <c r="L4" s="9"/>
      <c r="M4" s="9"/>
      <c r="N4" s="9"/>
      <c r="O4" s="9" t="s">
        <v>17</v>
      </c>
      <c r="P4" s="9" t="s">
        <v>18</v>
      </c>
      <c r="Q4" s="9" t="s">
        <v>19</v>
      </c>
      <c r="R4" s="9" t="s">
        <v>20</v>
      </c>
      <c r="S4" s="9" t="s">
        <v>21</v>
      </c>
      <c r="T4" s="9" t="s">
        <v>22</v>
      </c>
      <c r="U4" s="9" t="s">
        <v>23</v>
      </c>
    </row>
    <row r="5" customFormat="false" ht="12.75" hidden="false" customHeight="false" outlineLevel="0" collapsed="false">
      <c r="A5" s="13" t="n">
        <v>1</v>
      </c>
      <c r="B5" s="13" t="n">
        <v>4</v>
      </c>
      <c r="C5" s="13" t="n">
        <v>5</v>
      </c>
      <c r="D5" s="13" t="n">
        <v>6</v>
      </c>
      <c r="E5" s="13" t="n">
        <v>7</v>
      </c>
      <c r="F5" s="14" t="n">
        <v>8</v>
      </c>
      <c r="G5" s="15" t="n">
        <v>9</v>
      </c>
      <c r="H5" s="16" t="n">
        <v>15</v>
      </c>
      <c r="I5" s="13" t="n">
        <v>17</v>
      </c>
      <c r="J5" s="13" t="n">
        <v>18</v>
      </c>
      <c r="K5" s="13" t="n">
        <v>19</v>
      </c>
      <c r="L5" s="13" t="n">
        <v>20</v>
      </c>
      <c r="M5" s="13"/>
      <c r="N5" s="13" t="n">
        <v>21</v>
      </c>
      <c r="O5" s="13" t="n">
        <v>1</v>
      </c>
      <c r="P5" s="13" t="n">
        <v>2</v>
      </c>
      <c r="Q5" s="13" t="n">
        <v>4</v>
      </c>
      <c r="R5" s="13" t="n">
        <v>5</v>
      </c>
      <c r="S5" s="13" t="n">
        <v>6</v>
      </c>
      <c r="T5" s="13" t="n">
        <v>7</v>
      </c>
      <c r="U5" s="17" t="n">
        <v>14</v>
      </c>
    </row>
    <row r="6" customFormat="false" ht="12.75" hidden="false" customHeight="true" outlineLevel="0" collapsed="false">
      <c r="A6" s="18" t="s">
        <v>24</v>
      </c>
      <c r="B6" s="18"/>
      <c r="C6" s="18"/>
      <c r="D6" s="18"/>
      <c r="E6" s="18"/>
      <c r="F6" s="18"/>
      <c r="G6" s="18"/>
      <c r="H6" s="18"/>
      <c r="I6" s="18"/>
      <c r="J6" s="18"/>
      <c r="K6" s="18"/>
      <c r="L6" s="18"/>
      <c r="M6" s="18"/>
      <c r="N6" s="18"/>
      <c r="O6" s="18"/>
      <c r="P6" s="18"/>
      <c r="Q6" s="18"/>
      <c r="R6" s="18"/>
      <c r="S6" s="18"/>
      <c r="T6" s="18"/>
      <c r="U6" s="18"/>
    </row>
    <row r="7" customFormat="false" ht="38.25" hidden="false" customHeight="false" outlineLevel="0" collapsed="false">
      <c r="A7" s="13" t="n">
        <v>1</v>
      </c>
      <c r="B7" s="13" t="s">
        <v>25</v>
      </c>
      <c r="C7" s="13" t="n">
        <v>2010</v>
      </c>
      <c r="D7" s="13" t="s">
        <v>26</v>
      </c>
      <c r="E7" s="13" t="s">
        <v>27</v>
      </c>
      <c r="F7" s="14" t="s">
        <v>28</v>
      </c>
      <c r="G7" s="15" t="s">
        <v>29</v>
      </c>
      <c r="H7" s="16" t="s">
        <v>30</v>
      </c>
      <c r="I7" s="13"/>
      <c r="J7" s="13" t="s">
        <v>31</v>
      </c>
      <c r="K7" s="13" t="s">
        <v>32</v>
      </c>
      <c r="L7" s="13" t="s">
        <v>33</v>
      </c>
      <c r="M7" s="19" t="s">
        <v>34</v>
      </c>
      <c r="N7" s="13" t="s">
        <v>35</v>
      </c>
      <c r="O7" s="13" t="s">
        <v>36</v>
      </c>
      <c r="P7" s="13" t="s">
        <v>37</v>
      </c>
      <c r="Q7" s="19" t="s">
        <v>34</v>
      </c>
      <c r="R7" s="13"/>
      <c r="S7" s="13"/>
      <c r="T7" s="13"/>
      <c r="U7" s="17"/>
    </row>
    <row r="8" customFormat="false" ht="38.25" hidden="false" customHeight="false" outlineLevel="0" collapsed="false">
      <c r="A8" s="13" t="n">
        <v>2</v>
      </c>
      <c r="B8" s="20" t="s">
        <v>38</v>
      </c>
      <c r="C8" s="20" t="n">
        <v>2009</v>
      </c>
      <c r="D8" s="20" t="s">
        <v>26</v>
      </c>
      <c r="E8" s="20" t="s">
        <v>39</v>
      </c>
      <c r="F8" s="21" t="n">
        <v>43952</v>
      </c>
      <c r="G8" s="15" t="s">
        <v>29</v>
      </c>
      <c r="H8" s="22" t="s">
        <v>40</v>
      </c>
      <c r="I8" s="20" t="s">
        <v>41</v>
      </c>
      <c r="J8" s="20" t="s">
        <v>42</v>
      </c>
      <c r="K8" s="20" t="s">
        <v>32</v>
      </c>
      <c r="L8" s="20" t="s">
        <v>33</v>
      </c>
      <c r="M8" s="23"/>
      <c r="N8" s="20" t="n">
        <v>826217183</v>
      </c>
      <c r="O8" s="20" t="s">
        <v>43</v>
      </c>
      <c r="P8" s="20" t="s">
        <v>44</v>
      </c>
      <c r="Q8" s="23" t="s">
        <v>45</v>
      </c>
      <c r="R8" s="20"/>
      <c r="S8" s="20"/>
      <c r="T8" s="20"/>
      <c r="U8" s="17"/>
    </row>
    <row r="9" s="25" customFormat="true" ht="25.5" hidden="false" customHeight="false" outlineLevel="0" collapsed="false">
      <c r="A9" s="13" t="n">
        <v>3</v>
      </c>
      <c r="B9" s="13" t="s">
        <v>46</v>
      </c>
      <c r="C9" s="13" t="n">
        <v>2011</v>
      </c>
      <c r="D9" s="13" t="s">
        <v>26</v>
      </c>
      <c r="E9" s="13" t="s">
        <v>47</v>
      </c>
      <c r="F9" s="19" t="s">
        <v>48</v>
      </c>
      <c r="G9" s="24" t="s">
        <v>49</v>
      </c>
      <c r="H9" s="16" t="s">
        <v>50</v>
      </c>
      <c r="I9" s="13"/>
      <c r="J9" s="13" t="s">
        <v>51</v>
      </c>
      <c r="K9" s="13" t="s">
        <v>32</v>
      </c>
      <c r="L9" s="13" t="s">
        <v>33</v>
      </c>
      <c r="M9" s="19"/>
      <c r="N9" s="13" t="s">
        <v>52</v>
      </c>
      <c r="O9" s="13" t="s">
        <v>53</v>
      </c>
      <c r="P9" s="13" t="s">
        <v>54</v>
      </c>
      <c r="Q9" s="19" t="s">
        <v>55</v>
      </c>
      <c r="R9" s="13"/>
      <c r="S9" s="13"/>
      <c r="T9" s="13"/>
      <c r="U9" s="17"/>
    </row>
    <row r="10" s="25" customFormat="true" ht="25.5" hidden="false" customHeight="false" outlineLevel="0" collapsed="false">
      <c r="A10" s="13" t="n">
        <v>4</v>
      </c>
      <c r="B10" s="13" t="s">
        <v>56</v>
      </c>
      <c r="C10" s="13" t="n">
        <v>2010</v>
      </c>
      <c r="D10" s="13" t="s">
        <v>26</v>
      </c>
      <c r="E10" s="13" t="s">
        <v>47</v>
      </c>
      <c r="F10" s="19" t="s">
        <v>57</v>
      </c>
      <c r="G10" s="16" t="s">
        <v>49</v>
      </c>
      <c r="H10" s="16" t="s">
        <v>58</v>
      </c>
      <c r="I10" s="13"/>
      <c r="J10" s="13" t="s">
        <v>51</v>
      </c>
      <c r="K10" s="13" t="s">
        <v>32</v>
      </c>
      <c r="L10" s="13" t="s">
        <v>33</v>
      </c>
      <c r="M10" s="19"/>
      <c r="N10" s="13" t="s">
        <v>52</v>
      </c>
      <c r="O10" s="13" t="s">
        <v>59</v>
      </c>
      <c r="P10" s="13" t="s">
        <v>60</v>
      </c>
      <c r="Q10" s="19" t="s">
        <v>61</v>
      </c>
      <c r="R10" s="13"/>
      <c r="S10" s="13"/>
      <c r="T10" s="13"/>
      <c r="U10" s="17"/>
    </row>
    <row r="11" s="25" customFormat="true" ht="38.25" hidden="false" customHeight="false" outlineLevel="0" collapsed="false">
      <c r="A11" s="13" t="n">
        <v>5</v>
      </c>
      <c r="B11" s="13" t="s">
        <v>62</v>
      </c>
      <c r="C11" s="13" t="n">
        <v>2012</v>
      </c>
      <c r="D11" s="13" t="n">
        <v>1</v>
      </c>
      <c r="E11" s="13" t="s">
        <v>63</v>
      </c>
      <c r="F11" s="13" t="n">
        <v>2</v>
      </c>
      <c r="G11" s="16" t="s">
        <v>49</v>
      </c>
      <c r="H11" s="16" t="s">
        <v>64</v>
      </c>
      <c r="I11" s="13" t="s">
        <v>65</v>
      </c>
      <c r="J11" s="13" t="s">
        <v>66</v>
      </c>
      <c r="K11" s="13" t="s">
        <v>32</v>
      </c>
      <c r="L11" s="13" t="s">
        <v>33</v>
      </c>
      <c r="M11" s="19"/>
      <c r="N11" s="13" t="s">
        <v>67</v>
      </c>
      <c r="O11" s="13" t="s">
        <v>68</v>
      </c>
      <c r="P11" s="13" t="s">
        <v>69</v>
      </c>
      <c r="Q11" s="19"/>
      <c r="R11" s="13"/>
      <c r="S11" s="13"/>
      <c r="T11" s="13"/>
      <c r="U11" s="17"/>
    </row>
    <row r="12" customFormat="false" ht="38.25" hidden="false" customHeight="false" outlineLevel="0" collapsed="false">
      <c r="A12" s="13" t="n">
        <v>6</v>
      </c>
      <c r="B12" s="13" t="s">
        <v>70</v>
      </c>
      <c r="C12" s="13" t="n">
        <v>2010</v>
      </c>
      <c r="D12" s="13" t="s">
        <v>26</v>
      </c>
      <c r="E12" s="13" t="s">
        <v>71</v>
      </c>
      <c r="F12" s="14" t="n">
        <v>43922</v>
      </c>
      <c r="G12" s="15" t="s">
        <v>72</v>
      </c>
      <c r="H12" s="16" t="s">
        <v>73</v>
      </c>
      <c r="I12" s="13" t="s">
        <v>74</v>
      </c>
      <c r="J12" s="13" t="s">
        <v>75</v>
      </c>
      <c r="K12" s="13" t="s">
        <v>32</v>
      </c>
      <c r="L12" s="13" t="s">
        <v>33</v>
      </c>
      <c r="M12" s="19" t="s">
        <v>76</v>
      </c>
      <c r="N12" s="13" t="s">
        <v>77</v>
      </c>
      <c r="O12" s="13" t="s">
        <v>78</v>
      </c>
      <c r="P12" s="13" t="s">
        <v>37</v>
      </c>
      <c r="Q12" s="19" t="s">
        <v>76</v>
      </c>
      <c r="R12" s="13" t="s">
        <v>79</v>
      </c>
      <c r="S12" s="13" t="s">
        <v>80</v>
      </c>
      <c r="T12" s="13"/>
      <c r="U12" s="17"/>
    </row>
    <row r="13" customFormat="false" ht="38.25" hidden="false" customHeight="false" outlineLevel="0" collapsed="false">
      <c r="A13" s="13" t="n">
        <v>7</v>
      </c>
      <c r="B13" s="13" t="s">
        <v>81</v>
      </c>
      <c r="C13" s="13" t="n">
        <v>2009</v>
      </c>
      <c r="D13" s="13" t="s">
        <v>26</v>
      </c>
      <c r="E13" s="13" t="s">
        <v>71</v>
      </c>
      <c r="F13" s="14" t="n">
        <v>43952</v>
      </c>
      <c r="G13" s="15" t="s">
        <v>72</v>
      </c>
      <c r="H13" s="16" t="s">
        <v>82</v>
      </c>
      <c r="I13" s="13" t="s">
        <v>74</v>
      </c>
      <c r="J13" s="13" t="s">
        <v>75</v>
      </c>
      <c r="K13" s="13" t="s">
        <v>32</v>
      </c>
      <c r="L13" s="13" t="s">
        <v>33</v>
      </c>
      <c r="M13" s="19" t="s">
        <v>83</v>
      </c>
      <c r="N13" s="13" t="s">
        <v>84</v>
      </c>
      <c r="O13" s="13" t="s">
        <v>85</v>
      </c>
      <c r="P13" s="13" t="s">
        <v>37</v>
      </c>
      <c r="Q13" s="19" t="s">
        <v>83</v>
      </c>
      <c r="R13" s="13" t="s">
        <v>86</v>
      </c>
      <c r="S13" s="13" t="s">
        <v>87</v>
      </c>
      <c r="T13" s="13" t="s">
        <v>88</v>
      </c>
      <c r="U13" s="17"/>
    </row>
    <row r="14" customFormat="false" ht="38.25" hidden="false" customHeight="false" outlineLevel="0" collapsed="false">
      <c r="A14" s="13" t="n">
        <v>8</v>
      </c>
      <c r="B14" s="13" t="s">
        <v>89</v>
      </c>
      <c r="C14" s="13" t="n">
        <v>2010</v>
      </c>
      <c r="D14" s="13" t="s">
        <v>26</v>
      </c>
      <c r="E14" s="13" t="s">
        <v>90</v>
      </c>
      <c r="F14" s="14" t="n">
        <v>43922</v>
      </c>
      <c r="G14" s="15" t="s">
        <v>72</v>
      </c>
      <c r="H14" s="13" t="s">
        <v>91</v>
      </c>
      <c r="I14" s="13" t="s">
        <v>92</v>
      </c>
      <c r="J14" s="13" t="s">
        <v>93</v>
      </c>
      <c r="K14" s="13" t="s">
        <v>32</v>
      </c>
      <c r="L14" s="13" t="s">
        <v>33</v>
      </c>
      <c r="M14" s="19" t="s">
        <v>94</v>
      </c>
      <c r="N14" s="13" t="s">
        <v>95</v>
      </c>
      <c r="O14" s="13" t="s">
        <v>96</v>
      </c>
      <c r="P14" s="13" t="s">
        <v>37</v>
      </c>
      <c r="Q14" s="19" t="s">
        <v>97</v>
      </c>
      <c r="R14" s="13" t="s">
        <v>98</v>
      </c>
      <c r="S14" s="13" t="s">
        <v>99</v>
      </c>
      <c r="T14" s="13" t="s">
        <v>100</v>
      </c>
      <c r="U14" s="17"/>
    </row>
    <row r="15" customFormat="false" ht="51" hidden="false" customHeight="false" outlineLevel="0" collapsed="false">
      <c r="A15" s="13" t="n">
        <v>9</v>
      </c>
      <c r="B15" s="13" t="s">
        <v>101</v>
      </c>
      <c r="C15" s="13" t="n">
        <v>2012</v>
      </c>
      <c r="D15" s="13" t="s">
        <v>26</v>
      </c>
      <c r="E15" s="13" t="s">
        <v>102</v>
      </c>
      <c r="F15" s="14" t="s">
        <v>103</v>
      </c>
      <c r="G15" s="15" t="s">
        <v>104</v>
      </c>
      <c r="H15" s="16" t="s">
        <v>105</v>
      </c>
      <c r="I15" s="13" t="s">
        <v>106</v>
      </c>
      <c r="J15" s="13" t="s">
        <v>107</v>
      </c>
      <c r="K15" s="13" t="s">
        <v>32</v>
      </c>
      <c r="L15" s="13" t="s">
        <v>33</v>
      </c>
      <c r="M15" s="19" t="s">
        <v>108</v>
      </c>
      <c r="N15" s="13" t="s">
        <v>109</v>
      </c>
      <c r="O15" s="13" t="s">
        <v>110</v>
      </c>
      <c r="P15" s="13" t="s">
        <v>54</v>
      </c>
      <c r="Q15" s="19" t="s">
        <v>108</v>
      </c>
      <c r="R15" s="13"/>
      <c r="S15" s="13"/>
      <c r="T15" s="13"/>
      <c r="U15" s="17"/>
    </row>
    <row r="16" customFormat="false" ht="38.25" hidden="false" customHeight="false" outlineLevel="0" collapsed="false">
      <c r="A16" s="13" t="n">
        <v>10</v>
      </c>
      <c r="B16" s="13" t="s">
        <v>111</v>
      </c>
      <c r="C16" s="13" t="n">
        <v>2012</v>
      </c>
      <c r="D16" s="13" t="s">
        <v>26</v>
      </c>
      <c r="E16" s="13" t="s">
        <v>102</v>
      </c>
      <c r="F16" s="14" t="s">
        <v>103</v>
      </c>
      <c r="G16" s="15" t="s">
        <v>72</v>
      </c>
      <c r="H16" s="16" t="s">
        <v>112</v>
      </c>
      <c r="I16" s="13" t="s">
        <v>106</v>
      </c>
      <c r="J16" s="13" t="s">
        <v>107</v>
      </c>
      <c r="K16" s="13" t="s">
        <v>32</v>
      </c>
      <c r="L16" s="13" t="s">
        <v>33</v>
      </c>
      <c r="M16" s="19"/>
      <c r="N16" s="13" t="s">
        <v>109</v>
      </c>
      <c r="O16" s="13" t="s">
        <v>113</v>
      </c>
      <c r="P16" s="13" t="s">
        <v>54</v>
      </c>
      <c r="Q16" s="19" t="s">
        <v>114</v>
      </c>
      <c r="R16" s="13"/>
      <c r="S16" s="13"/>
      <c r="T16" s="13"/>
      <c r="U16" s="17"/>
    </row>
    <row r="17" customFormat="false" ht="38.25" hidden="false" customHeight="false" outlineLevel="0" collapsed="false">
      <c r="A17" s="13" t="n">
        <v>11</v>
      </c>
      <c r="B17" s="13" t="s">
        <v>115</v>
      </c>
      <c r="C17" s="13" t="n">
        <v>2012</v>
      </c>
      <c r="D17" s="13" t="s">
        <v>26</v>
      </c>
      <c r="E17" s="13" t="s">
        <v>102</v>
      </c>
      <c r="F17" s="14" t="s">
        <v>116</v>
      </c>
      <c r="G17" s="15" t="s">
        <v>72</v>
      </c>
      <c r="H17" s="16" t="s">
        <v>117</v>
      </c>
      <c r="I17" s="13" t="s">
        <v>118</v>
      </c>
      <c r="J17" s="13" t="s">
        <v>107</v>
      </c>
      <c r="K17" s="13" t="s">
        <v>32</v>
      </c>
      <c r="L17" s="13" t="s">
        <v>33</v>
      </c>
      <c r="M17" s="13"/>
      <c r="N17" s="13" t="s">
        <v>109</v>
      </c>
      <c r="O17" s="13" t="s">
        <v>119</v>
      </c>
      <c r="P17" s="13" t="s">
        <v>54</v>
      </c>
      <c r="Q17" s="13" t="s">
        <v>120</v>
      </c>
      <c r="R17" s="13"/>
      <c r="S17" s="13"/>
      <c r="T17" s="13"/>
      <c r="U17" s="13"/>
    </row>
    <row r="18" customFormat="false" ht="38.25" hidden="false" customHeight="false" outlineLevel="0" collapsed="false">
      <c r="A18" s="13" t="n">
        <v>12</v>
      </c>
      <c r="B18" s="13" t="s">
        <v>121</v>
      </c>
      <c r="C18" s="13" t="n">
        <v>2010</v>
      </c>
      <c r="D18" s="13" t="s">
        <v>26</v>
      </c>
      <c r="E18" s="13" t="s">
        <v>102</v>
      </c>
      <c r="F18" s="14" t="s">
        <v>28</v>
      </c>
      <c r="G18" s="15" t="s">
        <v>72</v>
      </c>
      <c r="H18" s="16" t="s">
        <v>117</v>
      </c>
      <c r="I18" s="13" t="s">
        <v>118</v>
      </c>
      <c r="J18" s="13" t="s">
        <v>107</v>
      </c>
      <c r="K18" s="13" t="s">
        <v>32</v>
      </c>
      <c r="L18" s="13" t="s">
        <v>33</v>
      </c>
      <c r="M18" s="13"/>
      <c r="N18" s="13" t="s">
        <v>109</v>
      </c>
      <c r="O18" s="13" t="s">
        <v>119</v>
      </c>
      <c r="P18" s="13" t="s">
        <v>54</v>
      </c>
      <c r="Q18" s="13" t="s">
        <v>120</v>
      </c>
      <c r="R18" s="13"/>
      <c r="S18" s="13"/>
      <c r="T18" s="13"/>
      <c r="U18" s="13"/>
    </row>
    <row r="19" s="25" customFormat="true" ht="38.25" hidden="false" customHeight="false" outlineLevel="0" collapsed="false">
      <c r="A19" s="13" t="n">
        <v>13</v>
      </c>
      <c r="B19" s="13" t="s">
        <v>122</v>
      </c>
      <c r="C19" s="13" t="n">
        <v>2011</v>
      </c>
      <c r="D19" s="13" t="s">
        <v>26</v>
      </c>
      <c r="E19" s="13" t="s">
        <v>123</v>
      </c>
      <c r="F19" s="14" t="n">
        <v>43864</v>
      </c>
      <c r="G19" s="15" t="s">
        <v>72</v>
      </c>
      <c r="H19" s="16" t="s">
        <v>124</v>
      </c>
      <c r="I19" s="13" t="s">
        <v>125</v>
      </c>
      <c r="J19" s="13" t="s">
        <v>126</v>
      </c>
      <c r="K19" s="13" t="s">
        <v>127</v>
      </c>
      <c r="L19" s="13" t="s">
        <v>33</v>
      </c>
      <c r="M19" s="19" t="s">
        <v>128</v>
      </c>
      <c r="N19" s="13" t="s">
        <v>129</v>
      </c>
      <c r="O19" s="13" t="s">
        <v>130</v>
      </c>
      <c r="P19" s="13" t="s">
        <v>54</v>
      </c>
      <c r="Q19" s="19" t="s">
        <v>128</v>
      </c>
      <c r="R19" s="13"/>
      <c r="S19" s="13"/>
      <c r="T19" s="13"/>
      <c r="U19" s="17"/>
    </row>
    <row r="20" s="25" customFormat="true" ht="38.25" hidden="false" customHeight="false" outlineLevel="0" collapsed="false">
      <c r="A20" s="13" t="n">
        <v>14</v>
      </c>
      <c r="B20" s="13" t="s">
        <v>131</v>
      </c>
      <c r="C20" s="13" t="n">
        <v>2012</v>
      </c>
      <c r="D20" s="13" t="s">
        <v>26</v>
      </c>
      <c r="E20" s="13" t="s">
        <v>123</v>
      </c>
      <c r="F20" s="14" t="n">
        <v>43892</v>
      </c>
      <c r="G20" s="15" t="s">
        <v>72</v>
      </c>
      <c r="H20" s="16" t="s">
        <v>132</v>
      </c>
      <c r="I20" s="13" t="s">
        <v>125</v>
      </c>
      <c r="J20" s="13" t="s">
        <v>126</v>
      </c>
      <c r="K20" s="13" t="s">
        <v>127</v>
      </c>
      <c r="L20" s="13" t="s">
        <v>33</v>
      </c>
      <c r="M20" s="19" t="s">
        <v>133</v>
      </c>
      <c r="N20" s="13" t="s">
        <v>134</v>
      </c>
      <c r="O20" s="13" t="s">
        <v>135</v>
      </c>
      <c r="P20" s="13" t="s">
        <v>54</v>
      </c>
      <c r="Q20" s="19" t="s">
        <v>133</v>
      </c>
      <c r="R20" s="13"/>
      <c r="S20" s="13"/>
      <c r="T20" s="13"/>
      <c r="U20" s="17"/>
    </row>
    <row r="21" customFormat="false" ht="63.75" hidden="false" customHeight="false" outlineLevel="0" collapsed="false">
      <c r="A21" s="13" t="n">
        <v>15</v>
      </c>
      <c r="B21" s="13" t="s">
        <v>136</v>
      </c>
      <c r="C21" s="13" t="n">
        <v>2012</v>
      </c>
      <c r="D21" s="13" t="s">
        <v>26</v>
      </c>
      <c r="E21" s="13" t="s">
        <v>137</v>
      </c>
      <c r="F21" s="14" t="n">
        <v>43862</v>
      </c>
      <c r="G21" s="15" t="s">
        <v>72</v>
      </c>
      <c r="H21" s="16" t="s">
        <v>138</v>
      </c>
      <c r="I21" s="13" t="s">
        <v>139</v>
      </c>
      <c r="J21" s="13" t="s">
        <v>140</v>
      </c>
      <c r="K21" s="13" t="s">
        <v>127</v>
      </c>
      <c r="L21" s="13" t="s">
        <v>33</v>
      </c>
      <c r="M21" s="19" t="s">
        <v>141</v>
      </c>
      <c r="N21" s="13" t="s">
        <v>142</v>
      </c>
      <c r="O21" s="13" t="s">
        <v>143</v>
      </c>
      <c r="P21" s="13" t="s">
        <v>54</v>
      </c>
      <c r="Q21" s="19"/>
      <c r="R21" s="13"/>
      <c r="S21" s="13"/>
      <c r="T21" s="13"/>
      <c r="U21" s="17"/>
    </row>
    <row r="22" customFormat="false" ht="38.25" hidden="false" customHeight="false" outlineLevel="0" collapsed="false">
      <c r="A22" s="13" t="n">
        <v>16</v>
      </c>
      <c r="B22" s="13" t="s">
        <v>144</v>
      </c>
      <c r="C22" s="13" t="n">
        <v>2012</v>
      </c>
      <c r="D22" s="13" t="s">
        <v>26</v>
      </c>
      <c r="E22" s="13" t="s">
        <v>145</v>
      </c>
      <c r="F22" s="14" t="n">
        <v>43863</v>
      </c>
      <c r="G22" s="15" t="s">
        <v>72</v>
      </c>
      <c r="H22" s="16" t="s">
        <v>146</v>
      </c>
      <c r="I22" s="13" t="s">
        <v>147</v>
      </c>
      <c r="J22" s="13" t="s">
        <v>148</v>
      </c>
      <c r="K22" s="13" t="s">
        <v>32</v>
      </c>
      <c r="L22" s="13" t="s">
        <v>33</v>
      </c>
      <c r="M22" s="19" t="s">
        <v>149</v>
      </c>
      <c r="N22" s="13" t="s">
        <v>150</v>
      </c>
      <c r="O22" s="13" t="s">
        <v>151</v>
      </c>
      <c r="P22" s="13" t="s">
        <v>152</v>
      </c>
      <c r="Q22" s="19" t="s">
        <v>149</v>
      </c>
      <c r="R22" s="19" t="s">
        <v>153</v>
      </c>
      <c r="S22" s="13" t="s">
        <v>154</v>
      </c>
      <c r="T22" s="13" t="s">
        <v>155</v>
      </c>
      <c r="U22" s="17"/>
    </row>
    <row r="23" customFormat="false" ht="38.25" hidden="false" customHeight="false" outlineLevel="0" collapsed="false">
      <c r="A23" s="13" t="n">
        <v>17</v>
      </c>
      <c r="B23" s="13" t="s">
        <v>156</v>
      </c>
      <c r="C23" s="13" t="n">
        <v>2011</v>
      </c>
      <c r="D23" s="13" t="s">
        <v>26</v>
      </c>
      <c r="E23" s="13" t="s">
        <v>145</v>
      </c>
      <c r="F23" s="14" t="n">
        <v>43891</v>
      </c>
      <c r="G23" s="15" t="s">
        <v>72</v>
      </c>
      <c r="H23" s="16" t="s">
        <v>157</v>
      </c>
      <c r="I23" s="13" t="s">
        <v>158</v>
      </c>
      <c r="J23" s="13" t="s">
        <v>148</v>
      </c>
      <c r="K23" s="13" t="s">
        <v>32</v>
      </c>
      <c r="L23" s="13" t="s">
        <v>33</v>
      </c>
      <c r="M23" s="19" t="s">
        <v>159</v>
      </c>
      <c r="N23" s="13" t="s">
        <v>150</v>
      </c>
      <c r="O23" s="13" t="s">
        <v>160</v>
      </c>
      <c r="P23" s="13" t="s">
        <v>152</v>
      </c>
      <c r="Q23" s="19" t="s">
        <v>159</v>
      </c>
      <c r="R23" s="19" t="s">
        <v>161</v>
      </c>
      <c r="S23" s="13" t="s">
        <v>162</v>
      </c>
      <c r="T23" s="13" t="s">
        <v>155</v>
      </c>
      <c r="U23" s="17"/>
    </row>
    <row r="24" s="25" customFormat="true" ht="38.25" hidden="false" customHeight="false" outlineLevel="0" collapsed="false">
      <c r="A24" s="13" t="n">
        <v>18</v>
      </c>
      <c r="B24" s="16" t="s">
        <v>163</v>
      </c>
      <c r="C24" s="13" t="n">
        <v>2010</v>
      </c>
      <c r="D24" s="13" t="s">
        <v>26</v>
      </c>
      <c r="E24" s="13" t="s">
        <v>164</v>
      </c>
      <c r="F24" s="13" t="n">
        <v>4</v>
      </c>
      <c r="G24" s="16" t="s">
        <v>165</v>
      </c>
      <c r="H24" s="16" t="s">
        <v>166</v>
      </c>
      <c r="I24" s="13" t="s">
        <v>167</v>
      </c>
      <c r="J24" s="13" t="s">
        <v>168</v>
      </c>
      <c r="K24" s="13" t="s">
        <v>169</v>
      </c>
      <c r="L24" s="13" t="s">
        <v>33</v>
      </c>
      <c r="M24" s="19" t="s">
        <v>170</v>
      </c>
      <c r="N24" s="13" t="s">
        <v>171</v>
      </c>
      <c r="O24" s="13" t="s">
        <v>172</v>
      </c>
      <c r="P24" s="13" t="s">
        <v>173</v>
      </c>
      <c r="Q24" s="19" t="s">
        <v>170</v>
      </c>
      <c r="R24" s="13" t="s">
        <v>174</v>
      </c>
      <c r="S24" s="13" t="s">
        <v>175</v>
      </c>
      <c r="T24" s="13"/>
      <c r="U24" s="17"/>
    </row>
    <row r="25" s="25" customFormat="true" ht="51" hidden="false" customHeight="false" outlineLevel="0" collapsed="false">
      <c r="A25" s="13" t="n">
        <v>19</v>
      </c>
      <c r="B25" s="16" t="s">
        <v>176</v>
      </c>
      <c r="C25" s="13" t="n">
        <v>2012</v>
      </c>
      <c r="D25" s="13" t="s">
        <v>26</v>
      </c>
      <c r="E25" s="13" t="s">
        <v>177</v>
      </c>
      <c r="F25" s="19" t="s">
        <v>178</v>
      </c>
      <c r="G25" s="16" t="s">
        <v>179</v>
      </c>
      <c r="H25" s="16" t="s">
        <v>180</v>
      </c>
      <c r="I25" s="13" t="s">
        <v>181</v>
      </c>
      <c r="J25" s="13" t="s">
        <v>51</v>
      </c>
      <c r="K25" s="13" t="s">
        <v>32</v>
      </c>
      <c r="L25" s="13" t="s">
        <v>33</v>
      </c>
      <c r="M25" s="19" t="s">
        <v>182</v>
      </c>
      <c r="N25" s="13" t="s">
        <v>183</v>
      </c>
      <c r="O25" s="13" t="s">
        <v>184</v>
      </c>
      <c r="P25" s="13" t="s">
        <v>54</v>
      </c>
      <c r="Q25" s="19" t="s">
        <v>182</v>
      </c>
      <c r="R25" s="13"/>
      <c r="S25" s="13"/>
      <c r="T25" s="13"/>
      <c r="U25" s="17"/>
    </row>
    <row r="26" customFormat="false" ht="38.25" hidden="false" customHeight="false" outlineLevel="0" collapsed="false">
      <c r="A26" s="13" t="n">
        <v>20</v>
      </c>
      <c r="B26" s="13" t="s">
        <v>185</v>
      </c>
      <c r="C26" s="13" t="s">
        <v>186</v>
      </c>
      <c r="D26" s="13" t="s">
        <v>187</v>
      </c>
      <c r="E26" s="13" t="s">
        <v>188</v>
      </c>
      <c r="F26" s="14" t="n">
        <v>44044</v>
      </c>
      <c r="G26" s="15" t="s">
        <v>189</v>
      </c>
      <c r="H26" s="16" t="s">
        <v>190</v>
      </c>
      <c r="I26" s="13" t="s">
        <v>191</v>
      </c>
      <c r="J26" s="13" t="s">
        <v>192</v>
      </c>
      <c r="K26" s="13" t="s">
        <v>32</v>
      </c>
      <c r="L26" s="13" t="s">
        <v>33</v>
      </c>
      <c r="M26" s="19" t="s">
        <v>193</v>
      </c>
      <c r="N26" s="13" t="s">
        <v>194</v>
      </c>
      <c r="O26" s="13" t="s">
        <v>195</v>
      </c>
      <c r="P26" s="13" t="s">
        <v>196</v>
      </c>
      <c r="Q26" s="19" t="s">
        <v>193</v>
      </c>
      <c r="R26" s="13" t="s">
        <v>197</v>
      </c>
      <c r="S26" s="13" t="s">
        <v>198</v>
      </c>
      <c r="T26" s="13" t="s">
        <v>198</v>
      </c>
      <c r="U26" s="13"/>
    </row>
    <row r="27" customFormat="false" ht="38.25" hidden="false" customHeight="false" outlineLevel="0" collapsed="false">
      <c r="A27" s="13" t="n">
        <v>21</v>
      </c>
      <c r="B27" s="13" t="s">
        <v>199</v>
      </c>
      <c r="C27" s="13" t="n">
        <v>2005</v>
      </c>
      <c r="D27" s="13" t="s">
        <v>187</v>
      </c>
      <c r="E27" s="13" t="s">
        <v>200</v>
      </c>
      <c r="F27" s="14" t="n">
        <v>44075</v>
      </c>
      <c r="G27" s="15" t="s">
        <v>201</v>
      </c>
      <c r="H27" s="16" t="s">
        <v>202</v>
      </c>
      <c r="I27" s="13" t="s">
        <v>203</v>
      </c>
      <c r="J27" s="13" t="s">
        <v>204</v>
      </c>
      <c r="K27" s="13" t="s">
        <v>32</v>
      </c>
      <c r="L27" s="13" t="s">
        <v>33</v>
      </c>
      <c r="M27" s="19" t="s">
        <v>205</v>
      </c>
      <c r="N27" s="13" t="s">
        <v>206</v>
      </c>
      <c r="O27" s="13" t="s">
        <v>207</v>
      </c>
      <c r="P27" s="13" t="s">
        <v>208</v>
      </c>
      <c r="Q27" s="19"/>
      <c r="R27" s="13"/>
      <c r="S27" s="13"/>
      <c r="T27" s="13"/>
      <c r="U27" s="17"/>
    </row>
    <row r="28" customFormat="false" ht="38.25" hidden="false" customHeight="false" outlineLevel="0" collapsed="false">
      <c r="A28" s="13" t="n">
        <v>22</v>
      </c>
      <c r="B28" s="13" t="s">
        <v>209</v>
      </c>
      <c r="C28" s="13" t="n">
        <v>2005</v>
      </c>
      <c r="D28" s="13" t="s">
        <v>187</v>
      </c>
      <c r="E28" s="13" t="s">
        <v>210</v>
      </c>
      <c r="F28" s="14" t="n">
        <v>43983</v>
      </c>
      <c r="G28" s="15" t="s">
        <v>201</v>
      </c>
      <c r="H28" s="16" t="s">
        <v>211</v>
      </c>
      <c r="I28" s="13" t="s">
        <v>212</v>
      </c>
      <c r="J28" s="13" t="s">
        <v>148</v>
      </c>
      <c r="K28" s="13" t="s">
        <v>32</v>
      </c>
      <c r="L28" s="13" t="s">
        <v>33</v>
      </c>
      <c r="M28" s="19" t="s">
        <v>213</v>
      </c>
      <c r="N28" s="13" t="s">
        <v>214</v>
      </c>
      <c r="O28" s="13" t="s">
        <v>215</v>
      </c>
      <c r="P28" s="13" t="s">
        <v>216</v>
      </c>
      <c r="Q28" s="19" t="s">
        <v>217</v>
      </c>
      <c r="R28" s="13" t="s">
        <v>218</v>
      </c>
      <c r="S28" s="13" t="s">
        <v>219</v>
      </c>
      <c r="T28" s="13" t="s">
        <v>32</v>
      </c>
      <c r="U28" s="17"/>
    </row>
    <row r="29" customFormat="false" ht="38.25" hidden="false" customHeight="false" outlineLevel="0" collapsed="false">
      <c r="A29" s="13" t="n">
        <v>23</v>
      </c>
      <c r="B29" s="13" t="s">
        <v>220</v>
      </c>
      <c r="C29" s="13" t="n">
        <v>2006</v>
      </c>
      <c r="D29" s="13" t="s">
        <v>187</v>
      </c>
      <c r="E29" s="13" t="s">
        <v>210</v>
      </c>
      <c r="F29" s="14" t="n">
        <v>44013</v>
      </c>
      <c r="G29" s="15" t="s">
        <v>201</v>
      </c>
      <c r="H29" s="16" t="s">
        <v>221</v>
      </c>
      <c r="I29" s="13" t="s">
        <v>147</v>
      </c>
      <c r="J29" s="13" t="s">
        <v>148</v>
      </c>
      <c r="K29" s="13" t="s">
        <v>32</v>
      </c>
      <c r="L29" s="13" t="s">
        <v>33</v>
      </c>
      <c r="M29" s="19" t="s">
        <v>222</v>
      </c>
      <c r="N29" s="13" t="s">
        <v>223</v>
      </c>
      <c r="O29" s="13" t="s">
        <v>224</v>
      </c>
      <c r="P29" s="13" t="s">
        <v>225</v>
      </c>
      <c r="Q29" s="19" t="s">
        <v>226</v>
      </c>
      <c r="R29" s="13" t="s">
        <v>218</v>
      </c>
      <c r="S29" s="13" t="s">
        <v>219</v>
      </c>
      <c r="T29" s="13" t="s">
        <v>32</v>
      </c>
      <c r="U29" s="17"/>
    </row>
    <row r="30" customFormat="false" ht="51" hidden="false" customHeight="false" outlineLevel="0" collapsed="false">
      <c r="A30" s="13" t="n">
        <v>24</v>
      </c>
      <c r="B30" s="13" t="s">
        <v>227</v>
      </c>
      <c r="C30" s="13" t="n">
        <v>2006</v>
      </c>
      <c r="D30" s="13" t="s">
        <v>187</v>
      </c>
      <c r="E30" s="13" t="s">
        <v>210</v>
      </c>
      <c r="F30" s="14" t="n">
        <v>44044</v>
      </c>
      <c r="G30" s="15" t="s">
        <v>201</v>
      </c>
      <c r="H30" s="16" t="s">
        <v>228</v>
      </c>
      <c r="I30" s="13" t="s">
        <v>212</v>
      </c>
      <c r="J30" s="13" t="s">
        <v>148</v>
      </c>
      <c r="K30" s="13" t="s">
        <v>32</v>
      </c>
      <c r="L30" s="13" t="s">
        <v>33</v>
      </c>
      <c r="M30" s="19" t="s">
        <v>229</v>
      </c>
      <c r="N30" s="13" t="s">
        <v>230</v>
      </c>
      <c r="O30" s="13" t="s">
        <v>231</v>
      </c>
      <c r="P30" s="13" t="s">
        <v>232</v>
      </c>
      <c r="Q30" s="19" t="s">
        <v>233</v>
      </c>
      <c r="R30" s="13" t="s">
        <v>218</v>
      </c>
      <c r="S30" s="13" t="s">
        <v>219</v>
      </c>
      <c r="T30" s="13" t="s">
        <v>32</v>
      </c>
      <c r="U30" s="17"/>
    </row>
    <row r="31" customFormat="false" ht="38.25" hidden="false" customHeight="false" outlineLevel="0" collapsed="false">
      <c r="A31" s="13" t="n">
        <v>25</v>
      </c>
      <c r="B31" s="13" t="s">
        <v>234</v>
      </c>
      <c r="C31" s="13" t="n">
        <v>2005</v>
      </c>
      <c r="D31" s="13" t="s">
        <v>187</v>
      </c>
      <c r="E31" s="13" t="s">
        <v>210</v>
      </c>
      <c r="F31" s="14" t="n">
        <v>44044</v>
      </c>
      <c r="G31" s="15" t="s">
        <v>201</v>
      </c>
      <c r="H31" s="16" t="s">
        <v>235</v>
      </c>
      <c r="I31" s="13" t="s">
        <v>212</v>
      </c>
      <c r="J31" s="13" t="s">
        <v>148</v>
      </c>
      <c r="K31" s="13" t="s">
        <v>32</v>
      </c>
      <c r="L31" s="13" t="s">
        <v>33</v>
      </c>
      <c r="M31" s="19" t="s">
        <v>236</v>
      </c>
      <c r="N31" s="13" t="s">
        <v>237</v>
      </c>
      <c r="O31" s="13" t="s">
        <v>238</v>
      </c>
      <c r="P31" s="13" t="s">
        <v>225</v>
      </c>
      <c r="Q31" s="19" t="s">
        <v>239</v>
      </c>
      <c r="R31" s="13" t="s">
        <v>218</v>
      </c>
      <c r="S31" s="13" t="s">
        <v>219</v>
      </c>
      <c r="T31" s="13" t="s">
        <v>32</v>
      </c>
      <c r="U31" s="17"/>
    </row>
    <row r="32" customFormat="false" ht="38.25" hidden="false" customHeight="false" outlineLevel="0" collapsed="false">
      <c r="A32" s="13" t="n">
        <v>26</v>
      </c>
      <c r="B32" s="13" t="s">
        <v>240</v>
      </c>
      <c r="C32" s="13" t="n">
        <v>2008</v>
      </c>
      <c r="D32" s="13" t="s">
        <v>187</v>
      </c>
      <c r="E32" s="13" t="s">
        <v>241</v>
      </c>
      <c r="F32" s="14" t="n">
        <v>44075</v>
      </c>
      <c r="G32" s="15" t="s">
        <v>242</v>
      </c>
      <c r="H32" s="16" t="s">
        <v>243</v>
      </c>
      <c r="I32" s="13" t="s">
        <v>244</v>
      </c>
      <c r="J32" s="13" t="s">
        <v>245</v>
      </c>
      <c r="K32" s="13" t="s">
        <v>32</v>
      </c>
      <c r="L32" s="13" t="s">
        <v>33</v>
      </c>
      <c r="M32" s="19" t="s">
        <v>246</v>
      </c>
      <c r="N32" s="13" t="s">
        <v>247</v>
      </c>
      <c r="O32" s="13" t="s">
        <v>248</v>
      </c>
      <c r="P32" s="13" t="s">
        <v>249</v>
      </c>
      <c r="Q32" s="19" t="s">
        <v>250</v>
      </c>
      <c r="R32" s="19" t="s">
        <v>251</v>
      </c>
      <c r="S32" s="13" t="s">
        <v>252</v>
      </c>
      <c r="T32" s="13" t="s">
        <v>32</v>
      </c>
      <c r="U32" s="17"/>
    </row>
    <row r="33" customFormat="false" ht="38.25" hidden="false" customHeight="false" outlineLevel="0" collapsed="false">
      <c r="A33" s="13" t="n">
        <v>27</v>
      </c>
      <c r="B33" s="13" t="s">
        <v>253</v>
      </c>
      <c r="C33" s="13" t="n">
        <v>2007</v>
      </c>
      <c r="D33" s="13" t="s">
        <v>187</v>
      </c>
      <c r="E33" s="13" t="s">
        <v>254</v>
      </c>
      <c r="F33" s="14" t="n">
        <v>44013</v>
      </c>
      <c r="G33" s="15" t="s">
        <v>201</v>
      </c>
      <c r="H33" s="16" t="s">
        <v>255</v>
      </c>
      <c r="I33" s="13" t="s">
        <v>256</v>
      </c>
      <c r="J33" s="13" t="s">
        <v>140</v>
      </c>
      <c r="K33" s="13" t="s">
        <v>32</v>
      </c>
      <c r="L33" s="13" t="s">
        <v>33</v>
      </c>
      <c r="M33" s="19" t="s">
        <v>257</v>
      </c>
      <c r="N33" s="13" t="s">
        <v>258</v>
      </c>
      <c r="O33" s="13" t="s">
        <v>259</v>
      </c>
      <c r="P33" s="13" t="s">
        <v>54</v>
      </c>
      <c r="Q33" s="19" t="s">
        <v>257</v>
      </c>
      <c r="R33" s="13"/>
      <c r="S33" s="13"/>
      <c r="T33" s="13"/>
      <c r="U33" s="17"/>
    </row>
    <row r="34" customFormat="false" ht="38.25" hidden="false" customHeight="false" outlineLevel="0" collapsed="false">
      <c r="A34" s="13" t="n">
        <v>28</v>
      </c>
      <c r="B34" s="26" t="s">
        <v>260</v>
      </c>
      <c r="C34" s="26" t="n">
        <v>2008</v>
      </c>
      <c r="D34" s="26" t="s">
        <v>187</v>
      </c>
      <c r="E34" s="26" t="s">
        <v>254</v>
      </c>
      <c r="F34" s="27" t="n">
        <v>43983</v>
      </c>
      <c r="G34" s="28" t="s">
        <v>261</v>
      </c>
      <c r="H34" s="24" t="s">
        <v>262</v>
      </c>
      <c r="I34" s="26" t="s">
        <v>263</v>
      </c>
      <c r="J34" s="26" t="s">
        <v>51</v>
      </c>
      <c r="K34" s="26" t="s">
        <v>32</v>
      </c>
      <c r="L34" s="26" t="s">
        <v>33</v>
      </c>
      <c r="M34" s="29" t="s">
        <v>264</v>
      </c>
      <c r="N34" s="26" t="s">
        <v>265</v>
      </c>
      <c r="O34" s="26" t="s">
        <v>266</v>
      </c>
      <c r="P34" s="26" t="s">
        <v>54</v>
      </c>
      <c r="Q34" s="29" t="s">
        <v>264</v>
      </c>
      <c r="R34" s="26"/>
      <c r="S34" s="26"/>
      <c r="T34" s="26"/>
      <c r="U34" s="30"/>
    </row>
    <row r="35" customFormat="false" ht="38.25" hidden="false" customHeight="false" outlineLevel="0" collapsed="false">
      <c r="A35" s="13" t="n">
        <v>29</v>
      </c>
      <c r="B35" s="13" t="s">
        <v>267</v>
      </c>
      <c r="C35" s="13" t="n">
        <v>2008</v>
      </c>
      <c r="D35" s="13" t="s">
        <v>187</v>
      </c>
      <c r="E35" s="13" t="s">
        <v>254</v>
      </c>
      <c r="F35" s="14" t="n">
        <v>43983</v>
      </c>
      <c r="G35" s="15" t="s">
        <v>268</v>
      </c>
      <c r="H35" s="16" t="s">
        <v>269</v>
      </c>
      <c r="I35" s="13" t="s">
        <v>270</v>
      </c>
      <c r="J35" s="13" t="s">
        <v>51</v>
      </c>
      <c r="K35" s="13" t="s">
        <v>32</v>
      </c>
      <c r="L35" s="13" t="s">
        <v>33</v>
      </c>
      <c r="M35" s="13" t="n">
        <v>389444534</v>
      </c>
      <c r="N35" s="13" t="s">
        <v>271</v>
      </c>
      <c r="O35" s="13" t="s">
        <v>272</v>
      </c>
      <c r="P35" s="13" t="s">
        <v>54</v>
      </c>
      <c r="Q35" s="13" t="n">
        <v>389444534</v>
      </c>
      <c r="R35" s="13"/>
      <c r="S35" s="13"/>
      <c r="T35" s="13"/>
      <c r="U35" s="13"/>
    </row>
    <row r="36" customFormat="false" ht="63.75" hidden="false" customHeight="false" outlineLevel="0" collapsed="false">
      <c r="A36" s="13" t="n">
        <v>30</v>
      </c>
      <c r="B36" s="13" t="s">
        <v>273</v>
      </c>
      <c r="C36" s="13" t="n">
        <v>2007</v>
      </c>
      <c r="D36" s="13" t="s">
        <v>187</v>
      </c>
      <c r="E36" s="13" t="s">
        <v>274</v>
      </c>
      <c r="F36" s="14" t="n">
        <v>44075</v>
      </c>
      <c r="G36" s="15" t="s">
        <v>201</v>
      </c>
      <c r="H36" s="16" t="s">
        <v>275</v>
      </c>
      <c r="I36" s="13" t="s">
        <v>276</v>
      </c>
      <c r="J36" s="13" t="s">
        <v>93</v>
      </c>
      <c r="K36" s="13" t="s">
        <v>277</v>
      </c>
      <c r="L36" s="13" t="s">
        <v>33</v>
      </c>
      <c r="M36" s="19" t="s">
        <v>278</v>
      </c>
      <c r="N36" s="13" t="s">
        <v>279</v>
      </c>
      <c r="O36" s="13" t="s">
        <v>280</v>
      </c>
      <c r="P36" s="13" t="s">
        <v>281</v>
      </c>
      <c r="Q36" s="19" t="s">
        <v>282</v>
      </c>
      <c r="R36" s="19" t="s">
        <v>283</v>
      </c>
      <c r="S36" s="19" t="s">
        <v>99</v>
      </c>
      <c r="T36" s="19" t="s">
        <v>32</v>
      </c>
      <c r="U36" s="17"/>
    </row>
    <row r="37" s="8" customFormat="true" ht="38.25" hidden="false" customHeight="false" outlineLevel="0" collapsed="false">
      <c r="A37" s="13" t="n">
        <v>31</v>
      </c>
      <c r="B37" s="13" t="s">
        <v>284</v>
      </c>
      <c r="C37" s="13" t="n">
        <v>2005</v>
      </c>
      <c r="D37" s="13" t="s">
        <v>187</v>
      </c>
      <c r="E37" s="13" t="s">
        <v>285</v>
      </c>
      <c r="F37" s="14" t="n">
        <v>44075</v>
      </c>
      <c r="G37" s="15" t="s">
        <v>286</v>
      </c>
      <c r="H37" s="16" t="s">
        <v>287</v>
      </c>
      <c r="I37" s="13" t="s">
        <v>288</v>
      </c>
      <c r="J37" s="13" t="s">
        <v>75</v>
      </c>
      <c r="K37" s="13" t="s">
        <v>32</v>
      </c>
      <c r="L37" s="13" t="s">
        <v>33</v>
      </c>
      <c r="M37" s="19" t="s">
        <v>289</v>
      </c>
      <c r="N37" s="13" t="s">
        <v>290</v>
      </c>
      <c r="O37" s="13" t="s">
        <v>291</v>
      </c>
      <c r="P37" s="13" t="s">
        <v>292</v>
      </c>
      <c r="Q37" s="19" t="s">
        <v>293</v>
      </c>
      <c r="R37" s="13" t="s">
        <v>294</v>
      </c>
      <c r="S37" s="13" t="s">
        <v>295</v>
      </c>
      <c r="T37" s="13" t="s">
        <v>296</v>
      </c>
      <c r="U37" s="17"/>
    </row>
    <row r="38" s="8" customFormat="true" ht="89.25" hidden="false" customHeight="false" outlineLevel="0" collapsed="false">
      <c r="A38" s="13" t="n">
        <v>32</v>
      </c>
      <c r="B38" s="13" t="s">
        <v>297</v>
      </c>
      <c r="C38" s="13" t="n">
        <v>2008</v>
      </c>
      <c r="D38" s="13" t="s">
        <v>187</v>
      </c>
      <c r="E38" s="13" t="s">
        <v>285</v>
      </c>
      <c r="F38" s="14" t="n">
        <v>43983</v>
      </c>
      <c r="G38" s="15" t="s">
        <v>201</v>
      </c>
      <c r="H38" s="16" t="s">
        <v>298</v>
      </c>
      <c r="I38" s="13" t="s">
        <v>299</v>
      </c>
      <c r="J38" s="13" t="s">
        <v>300</v>
      </c>
      <c r="K38" s="13" t="s">
        <v>32</v>
      </c>
      <c r="L38" s="13" t="s">
        <v>33</v>
      </c>
      <c r="M38" s="19" t="s">
        <v>301</v>
      </c>
      <c r="N38" s="13" t="s">
        <v>302</v>
      </c>
      <c r="O38" s="13" t="s">
        <v>303</v>
      </c>
      <c r="P38" s="13" t="s">
        <v>173</v>
      </c>
      <c r="Q38" s="19" t="s">
        <v>301</v>
      </c>
      <c r="R38" s="13" t="s">
        <v>304</v>
      </c>
      <c r="S38" s="13" t="s">
        <v>87</v>
      </c>
      <c r="T38" s="13" t="s">
        <v>296</v>
      </c>
      <c r="U38" s="17"/>
    </row>
    <row r="39" s="8" customFormat="true" ht="51" hidden="false" customHeight="false" outlineLevel="0" collapsed="false">
      <c r="A39" s="13" t="n">
        <v>33</v>
      </c>
      <c r="B39" s="13" t="s">
        <v>305</v>
      </c>
      <c r="C39" s="13" t="n">
        <v>2007</v>
      </c>
      <c r="D39" s="13" t="s">
        <v>187</v>
      </c>
      <c r="E39" s="13" t="s">
        <v>285</v>
      </c>
      <c r="F39" s="14" t="n">
        <v>44013</v>
      </c>
      <c r="G39" s="15" t="s">
        <v>286</v>
      </c>
      <c r="H39" s="16" t="s">
        <v>306</v>
      </c>
      <c r="I39" s="13" t="s">
        <v>307</v>
      </c>
      <c r="J39" s="13" t="s">
        <v>75</v>
      </c>
      <c r="K39" s="13" t="s">
        <v>32</v>
      </c>
      <c r="L39" s="13" t="s">
        <v>33</v>
      </c>
      <c r="M39" s="13" t="n">
        <v>365649374</v>
      </c>
      <c r="N39" s="13" t="s">
        <v>308</v>
      </c>
      <c r="O39" s="13" t="s">
        <v>309</v>
      </c>
      <c r="P39" s="13" t="s">
        <v>225</v>
      </c>
      <c r="Q39" s="13" t="n">
        <v>984756169</v>
      </c>
      <c r="R39" s="13" t="s">
        <v>310</v>
      </c>
      <c r="S39" s="13" t="s">
        <v>87</v>
      </c>
      <c r="T39" s="13" t="s">
        <v>296</v>
      </c>
      <c r="U39" s="13"/>
    </row>
    <row r="40" s="8" customFormat="true" ht="51" hidden="false" customHeight="false" outlineLevel="0" collapsed="false">
      <c r="A40" s="13" t="n">
        <v>34</v>
      </c>
      <c r="B40" s="13" t="s">
        <v>311</v>
      </c>
      <c r="C40" s="13" t="n">
        <v>2007</v>
      </c>
      <c r="D40" s="13" t="s">
        <v>187</v>
      </c>
      <c r="E40" s="13" t="s">
        <v>285</v>
      </c>
      <c r="F40" s="14" t="n">
        <v>44013</v>
      </c>
      <c r="G40" s="15" t="s">
        <v>201</v>
      </c>
      <c r="H40" s="16" t="s">
        <v>312</v>
      </c>
      <c r="I40" s="13" t="s">
        <v>74</v>
      </c>
      <c r="J40" s="13" t="s">
        <v>75</v>
      </c>
      <c r="K40" s="13" t="s">
        <v>32</v>
      </c>
      <c r="L40" s="13" t="s">
        <v>33</v>
      </c>
      <c r="M40" s="13" t="n">
        <v>934929138</v>
      </c>
      <c r="N40" s="13" t="s">
        <v>313</v>
      </c>
      <c r="O40" s="13" t="s">
        <v>314</v>
      </c>
      <c r="P40" s="13" t="s">
        <v>173</v>
      </c>
      <c r="Q40" s="13" t="n">
        <v>935777035</v>
      </c>
      <c r="R40" s="13" t="s">
        <v>315</v>
      </c>
      <c r="S40" s="13" t="s">
        <v>87</v>
      </c>
      <c r="T40" s="13" t="s">
        <v>296</v>
      </c>
      <c r="U40" s="13"/>
    </row>
    <row r="41" s="8" customFormat="true" ht="38.25" hidden="false" customHeight="false" outlineLevel="0" collapsed="false">
      <c r="A41" s="13" t="n">
        <v>35</v>
      </c>
      <c r="B41" s="13" t="s">
        <v>316</v>
      </c>
      <c r="C41" s="13" t="n">
        <v>2005</v>
      </c>
      <c r="D41" s="13" t="s">
        <v>187</v>
      </c>
      <c r="E41" s="13" t="s">
        <v>285</v>
      </c>
      <c r="F41" s="14" t="n">
        <v>44075</v>
      </c>
      <c r="G41" s="15" t="s">
        <v>201</v>
      </c>
      <c r="H41" s="16" t="s">
        <v>317</v>
      </c>
      <c r="I41" s="13"/>
      <c r="J41" s="13"/>
      <c r="K41" s="13"/>
      <c r="L41" s="13"/>
      <c r="M41" s="13"/>
      <c r="N41" s="13"/>
      <c r="O41" s="13" t="s">
        <v>318</v>
      </c>
      <c r="P41" s="13" t="s">
        <v>225</v>
      </c>
      <c r="Q41" s="13" t="n">
        <v>935627974</v>
      </c>
      <c r="R41" s="13" t="s">
        <v>319</v>
      </c>
      <c r="S41" s="13" t="s">
        <v>87</v>
      </c>
      <c r="T41" s="13" t="s">
        <v>296</v>
      </c>
      <c r="U41" s="13"/>
    </row>
    <row r="42" customFormat="false" ht="51" hidden="false" customHeight="false" outlineLevel="0" collapsed="false">
      <c r="A42" s="13" t="n">
        <v>36</v>
      </c>
      <c r="B42" s="13" t="s">
        <v>320</v>
      </c>
      <c r="C42" s="13" t="n">
        <v>2007</v>
      </c>
      <c r="D42" s="13" t="s">
        <v>187</v>
      </c>
      <c r="E42" s="13" t="s">
        <v>321</v>
      </c>
      <c r="F42" s="14" t="n">
        <v>44075</v>
      </c>
      <c r="G42" s="15" t="s">
        <v>201</v>
      </c>
      <c r="H42" s="16" t="s">
        <v>322</v>
      </c>
      <c r="I42" s="13" t="s">
        <v>323</v>
      </c>
      <c r="J42" s="13" t="s">
        <v>324</v>
      </c>
      <c r="K42" s="13" t="s">
        <v>32</v>
      </c>
      <c r="L42" s="13" t="s">
        <v>33</v>
      </c>
      <c r="M42" s="19" t="s">
        <v>325</v>
      </c>
      <c r="N42" s="13" t="s">
        <v>326</v>
      </c>
      <c r="O42" s="13" t="s">
        <v>327</v>
      </c>
      <c r="P42" s="13" t="s">
        <v>54</v>
      </c>
      <c r="Q42" s="19" t="s">
        <v>325</v>
      </c>
      <c r="R42" s="13"/>
      <c r="S42" s="13"/>
      <c r="T42" s="13"/>
      <c r="U42" s="17"/>
    </row>
    <row r="43" customFormat="false" ht="38.25" hidden="false" customHeight="false" outlineLevel="0" collapsed="false">
      <c r="A43" s="13" t="n">
        <v>37</v>
      </c>
      <c r="B43" s="13" t="s">
        <v>328</v>
      </c>
      <c r="C43" s="13" t="n">
        <v>2006</v>
      </c>
      <c r="D43" s="13" t="s">
        <v>187</v>
      </c>
      <c r="E43" s="13" t="s">
        <v>321</v>
      </c>
      <c r="F43" s="14" t="n">
        <v>44075</v>
      </c>
      <c r="G43" s="15" t="s">
        <v>201</v>
      </c>
      <c r="H43" s="16" t="s">
        <v>329</v>
      </c>
      <c r="I43" s="13" t="s">
        <v>323</v>
      </c>
      <c r="J43" s="13" t="s">
        <v>324</v>
      </c>
      <c r="K43" s="13" t="s">
        <v>32</v>
      </c>
      <c r="L43" s="13" t="s">
        <v>33</v>
      </c>
      <c r="M43" s="19" t="s">
        <v>330</v>
      </c>
      <c r="N43" s="13" t="s">
        <v>331</v>
      </c>
      <c r="O43" s="13" t="s">
        <v>332</v>
      </c>
      <c r="P43" s="13" t="s">
        <v>333</v>
      </c>
      <c r="Q43" s="19" t="s">
        <v>330</v>
      </c>
      <c r="R43" s="13"/>
      <c r="S43" s="13"/>
      <c r="T43" s="13"/>
      <c r="U43" s="17"/>
    </row>
    <row r="44" s="25" customFormat="true" ht="38.25" hidden="false" customHeight="false" outlineLevel="0" collapsed="false">
      <c r="A44" s="13" t="n">
        <v>38</v>
      </c>
      <c r="B44" s="13" t="s">
        <v>334</v>
      </c>
      <c r="C44" s="13" t="n">
        <v>2006</v>
      </c>
      <c r="D44" s="13" t="s">
        <v>187</v>
      </c>
      <c r="E44" s="13" t="s">
        <v>335</v>
      </c>
      <c r="F44" s="14" t="n">
        <v>44044</v>
      </c>
      <c r="G44" s="15" t="s">
        <v>336</v>
      </c>
      <c r="H44" s="16" t="s">
        <v>337</v>
      </c>
      <c r="I44" s="13" t="s">
        <v>338</v>
      </c>
      <c r="J44" s="13" t="s">
        <v>339</v>
      </c>
      <c r="K44" s="13" t="s">
        <v>340</v>
      </c>
      <c r="L44" s="13" t="s">
        <v>33</v>
      </c>
      <c r="M44" s="19" t="s">
        <v>94</v>
      </c>
      <c r="N44" s="13" t="s">
        <v>341</v>
      </c>
      <c r="O44" s="13" t="s">
        <v>342</v>
      </c>
      <c r="P44" s="13" t="s">
        <v>37</v>
      </c>
      <c r="Q44" s="19" t="s">
        <v>343</v>
      </c>
      <c r="R44" s="13"/>
      <c r="S44" s="13"/>
      <c r="T44" s="13"/>
      <c r="U44" s="17"/>
    </row>
    <row r="45" s="25" customFormat="true" ht="38.25" hidden="false" customHeight="false" outlineLevel="0" collapsed="false">
      <c r="A45" s="13" t="n">
        <v>39</v>
      </c>
      <c r="B45" s="13" t="s">
        <v>344</v>
      </c>
      <c r="C45" s="13" t="n">
        <v>2006</v>
      </c>
      <c r="D45" s="13" t="s">
        <v>187</v>
      </c>
      <c r="E45" s="13" t="s">
        <v>345</v>
      </c>
      <c r="F45" s="13" t="n">
        <v>8</v>
      </c>
      <c r="G45" s="16" t="s">
        <v>201</v>
      </c>
      <c r="H45" s="16" t="s">
        <v>346</v>
      </c>
      <c r="I45" s="13" t="s">
        <v>338</v>
      </c>
      <c r="J45" s="13" t="s">
        <v>347</v>
      </c>
      <c r="K45" s="13" t="s">
        <v>32</v>
      </c>
      <c r="L45" s="13" t="s">
        <v>33</v>
      </c>
      <c r="M45" s="19"/>
      <c r="N45" s="13" t="s">
        <v>348</v>
      </c>
      <c r="O45" s="13" t="s">
        <v>349</v>
      </c>
      <c r="P45" s="13"/>
      <c r="Q45" s="19"/>
      <c r="R45" s="13"/>
      <c r="S45" s="13"/>
      <c r="T45" s="13"/>
      <c r="U45" s="17"/>
    </row>
    <row r="46" s="25" customFormat="true" ht="38.25" hidden="false" customHeight="false" outlineLevel="0" collapsed="false">
      <c r="A46" s="13" t="n">
        <v>40</v>
      </c>
      <c r="B46" s="13" t="s">
        <v>350</v>
      </c>
      <c r="C46" s="13" t="n">
        <v>2006</v>
      </c>
      <c r="D46" s="13" t="s">
        <v>187</v>
      </c>
      <c r="E46" s="13" t="s">
        <v>351</v>
      </c>
      <c r="F46" s="13" t="n">
        <v>8</v>
      </c>
      <c r="G46" s="16" t="s">
        <v>286</v>
      </c>
      <c r="H46" s="16" t="s">
        <v>352</v>
      </c>
      <c r="I46" s="13" t="s">
        <v>353</v>
      </c>
      <c r="J46" s="13" t="s">
        <v>42</v>
      </c>
      <c r="K46" s="13" t="s">
        <v>32</v>
      </c>
      <c r="L46" s="13" t="s">
        <v>33</v>
      </c>
      <c r="M46" s="19" t="s">
        <v>354</v>
      </c>
      <c r="N46" s="13" t="s">
        <v>355</v>
      </c>
      <c r="O46" s="13" t="s">
        <v>356</v>
      </c>
      <c r="P46" s="13" t="s">
        <v>54</v>
      </c>
      <c r="Q46" s="19" t="s">
        <v>354</v>
      </c>
      <c r="R46" s="13"/>
      <c r="S46" s="13"/>
      <c r="T46" s="13"/>
      <c r="U46" s="17"/>
    </row>
    <row r="47" s="25" customFormat="true" ht="38.25" hidden="false" customHeight="false" outlineLevel="0" collapsed="false">
      <c r="A47" s="13" t="n">
        <v>41</v>
      </c>
      <c r="B47" s="13" t="s">
        <v>357</v>
      </c>
      <c r="C47" s="16" t="n">
        <v>2009</v>
      </c>
      <c r="D47" s="16" t="s">
        <v>187</v>
      </c>
      <c r="E47" s="13" t="s">
        <v>358</v>
      </c>
      <c r="F47" s="13" t="n">
        <v>6</v>
      </c>
      <c r="G47" s="16" t="s">
        <v>359</v>
      </c>
      <c r="H47" s="16" t="s">
        <v>360</v>
      </c>
      <c r="I47" s="13" t="s">
        <v>361</v>
      </c>
      <c r="J47" s="13" t="s">
        <v>362</v>
      </c>
      <c r="K47" s="13" t="s">
        <v>32</v>
      </c>
      <c r="L47" s="13" t="s">
        <v>33</v>
      </c>
      <c r="M47" s="19" t="s">
        <v>363</v>
      </c>
      <c r="N47" s="13" t="s">
        <v>364</v>
      </c>
      <c r="O47" s="13" t="s">
        <v>365</v>
      </c>
      <c r="P47" s="13" t="s">
        <v>54</v>
      </c>
      <c r="Q47" s="13" t="n">
        <v>355496347</v>
      </c>
      <c r="R47" s="19"/>
      <c r="S47" s="13"/>
      <c r="T47" s="13"/>
      <c r="U47" s="13"/>
    </row>
    <row r="48" s="25" customFormat="true" ht="51" hidden="false" customHeight="false" outlineLevel="0" collapsed="false">
      <c r="A48" s="13" t="n">
        <v>42</v>
      </c>
      <c r="B48" s="13" t="s">
        <v>366</v>
      </c>
      <c r="C48" s="16" t="n">
        <v>2008</v>
      </c>
      <c r="D48" s="16" t="s">
        <v>187</v>
      </c>
      <c r="E48" s="13" t="s">
        <v>358</v>
      </c>
      <c r="F48" s="13" t="n">
        <v>6</v>
      </c>
      <c r="G48" s="16" t="s">
        <v>367</v>
      </c>
      <c r="H48" s="16" t="s">
        <v>368</v>
      </c>
      <c r="I48" s="13" t="s">
        <v>369</v>
      </c>
      <c r="J48" s="13" t="s">
        <v>362</v>
      </c>
      <c r="K48" s="13" t="s">
        <v>32</v>
      </c>
      <c r="L48" s="13" t="s">
        <v>33</v>
      </c>
      <c r="M48" s="19" t="s">
        <v>370</v>
      </c>
      <c r="N48" s="13" t="s">
        <v>371</v>
      </c>
      <c r="O48" s="13" t="s">
        <v>372</v>
      </c>
      <c r="P48" s="13" t="s">
        <v>54</v>
      </c>
      <c r="Q48" s="19" t="s">
        <v>370</v>
      </c>
      <c r="R48" s="19"/>
      <c r="S48" s="13"/>
      <c r="T48" s="13"/>
      <c r="U48" s="13"/>
    </row>
    <row r="49" s="25" customFormat="true" ht="38.25" hidden="false" customHeight="false" outlineLevel="0" collapsed="false">
      <c r="A49" s="13" t="n">
        <v>43</v>
      </c>
      <c r="B49" s="13" t="s">
        <v>373</v>
      </c>
      <c r="C49" s="13" t="n">
        <v>2007</v>
      </c>
      <c r="D49" s="13" t="s">
        <v>187</v>
      </c>
      <c r="E49" s="13" t="s">
        <v>358</v>
      </c>
      <c r="F49" s="13" t="n">
        <v>7</v>
      </c>
      <c r="G49" s="16" t="s">
        <v>201</v>
      </c>
      <c r="H49" s="16" t="s">
        <v>374</v>
      </c>
      <c r="I49" s="13" t="s">
        <v>361</v>
      </c>
      <c r="J49" s="13" t="s">
        <v>362</v>
      </c>
      <c r="K49" s="13" t="s">
        <v>32</v>
      </c>
      <c r="L49" s="13" t="s">
        <v>33</v>
      </c>
      <c r="M49" s="19" t="s">
        <v>375</v>
      </c>
      <c r="N49" s="13" t="s">
        <v>376</v>
      </c>
      <c r="O49" s="13" t="s">
        <v>377</v>
      </c>
      <c r="P49" s="13" t="s">
        <v>37</v>
      </c>
      <c r="Q49" s="19" t="s">
        <v>375</v>
      </c>
      <c r="R49" s="13"/>
      <c r="S49" s="13"/>
      <c r="T49" s="13"/>
      <c r="U49" s="17"/>
    </row>
    <row r="50" s="25" customFormat="true" ht="38.25" hidden="false" customHeight="false" outlineLevel="0" collapsed="false">
      <c r="A50" s="13" t="n">
        <v>44</v>
      </c>
      <c r="B50" s="13" t="s">
        <v>378</v>
      </c>
      <c r="C50" s="13" t="n">
        <v>2007</v>
      </c>
      <c r="D50" s="13" t="s">
        <v>187</v>
      </c>
      <c r="E50" s="13" t="s">
        <v>358</v>
      </c>
      <c r="F50" s="13" t="n">
        <v>7</v>
      </c>
      <c r="G50" s="16" t="s">
        <v>201</v>
      </c>
      <c r="H50" s="16" t="s">
        <v>379</v>
      </c>
      <c r="I50" s="13" t="s">
        <v>361</v>
      </c>
      <c r="J50" s="13" t="s">
        <v>362</v>
      </c>
      <c r="K50" s="13" t="s">
        <v>32</v>
      </c>
      <c r="L50" s="13" t="s">
        <v>33</v>
      </c>
      <c r="M50" s="19" t="s">
        <v>380</v>
      </c>
      <c r="N50" s="13" t="s">
        <v>381</v>
      </c>
      <c r="O50" s="13" t="s">
        <v>382</v>
      </c>
      <c r="P50" s="13" t="s">
        <v>37</v>
      </c>
      <c r="Q50" s="19" t="s">
        <v>383</v>
      </c>
      <c r="R50" s="13"/>
      <c r="S50" s="13"/>
      <c r="T50" s="13"/>
      <c r="U50" s="17"/>
    </row>
    <row r="51" s="25" customFormat="true" ht="38.25" hidden="false" customHeight="false" outlineLevel="0" collapsed="false">
      <c r="A51" s="13" t="n">
        <v>45</v>
      </c>
      <c r="B51" s="13" t="s">
        <v>384</v>
      </c>
      <c r="C51" s="13" t="n">
        <v>2006</v>
      </c>
      <c r="D51" s="13" t="s">
        <v>187</v>
      </c>
      <c r="E51" s="13" t="s">
        <v>358</v>
      </c>
      <c r="F51" s="13" t="n">
        <v>8</v>
      </c>
      <c r="G51" s="16" t="s">
        <v>385</v>
      </c>
      <c r="H51" s="16" t="s">
        <v>386</v>
      </c>
      <c r="I51" s="13" t="s">
        <v>361</v>
      </c>
      <c r="J51" s="13" t="s">
        <v>362</v>
      </c>
      <c r="K51" s="13" t="s">
        <v>32</v>
      </c>
      <c r="L51" s="13" t="s">
        <v>33</v>
      </c>
      <c r="M51" s="19" t="s">
        <v>387</v>
      </c>
      <c r="N51" s="13" t="s">
        <v>388</v>
      </c>
      <c r="O51" s="13" t="s">
        <v>389</v>
      </c>
      <c r="P51" s="13" t="s">
        <v>37</v>
      </c>
      <c r="Q51" s="19" t="s">
        <v>387</v>
      </c>
      <c r="R51" s="13"/>
      <c r="S51" s="13"/>
      <c r="T51" s="13"/>
      <c r="U51" s="17"/>
    </row>
    <row r="52" s="25" customFormat="true" ht="38.25" hidden="false" customHeight="false" outlineLevel="0" collapsed="false">
      <c r="A52" s="13" t="n">
        <v>46</v>
      </c>
      <c r="B52" s="13" t="s">
        <v>390</v>
      </c>
      <c r="C52" s="13" t="n">
        <v>2006</v>
      </c>
      <c r="D52" s="13" t="s">
        <v>187</v>
      </c>
      <c r="E52" s="13" t="s">
        <v>358</v>
      </c>
      <c r="F52" s="13" t="n">
        <v>8</v>
      </c>
      <c r="G52" s="16" t="s">
        <v>385</v>
      </c>
      <c r="H52" s="16" t="s">
        <v>391</v>
      </c>
      <c r="I52" s="13"/>
      <c r="J52" s="13"/>
      <c r="K52" s="13" t="s">
        <v>32</v>
      </c>
      <c r="L52" s="13" t="s">
        <v>33</v>
      </c>
      <c r="M52" s="19" t="s">
        <v>392</v>
      </c>
      <c r="N52" s="13" t="s">
        <v>393</v>
      </c>
      <c r="O52" s="13" t="s">
        <v>394</v>
      </c>
      <c r="P52" s="13" t="s">
        <v>54</v>
      </c>
      <c r="Q52" s="19" t="s">
        <v>392</v>
      </c>
      <c r="R52" s="13"/>
      <c r="S52" s="13"/>
      <c r="T52" s="13"/>
      <c r="U52" s="17"/>
    </row>
    <row r="53" s="25" customFormat="true" ht="38.25" hidden="false" customHeight="false" outlineLevel="0" collapsed="false">
      <c r="A53" s="13" t="n">
        <v>47</v>
      </c>
      <c r="B53" s="13" t="s">
        <v>395</v>
      </c>
      <c r="C53" s="13" t="n">
        <v>2006</v>
      </c>
      <c r="D53" s="13" t="s">
        <v>187</v>
      </c>
      <c r="E53" s="13" t="s">
        <v>358</v>
      </c>
      <c r="F53" s="13" t="n">
        <v>8</v>
      </c>
      <c r="G53" s="16" t="s">
        <v>201</v>
      </c>
      <c r="H53" s="16" t="s">
        <v>396</v>
      </c>
      <c r="I53" s="13" t="s">
        <v>397</v>
      </c>
      <c r="J53" s="13" t="s">
        <v>362</v>
      </c>
      <c r="K53" s="13" t="s">
        <v>32</v>
      </c>
      <c r="L53" s="13" t="s">
        <v>33</v>
      </c>
      <c r="M53" s="19" t="s">
        <v>398</v>
      </c>
      <c r="N53" s="13" t="s">
        <v>399</v>
      </c>
      <c r="O53" s="13" t="s">
        <v>400</v>
      </c>
      <c r="P53" s="13" t="s">
        <v>54</v>
      </c>
      <c r="Q53" s="19" t="s">
        <v>398</v>
      </c>
      <c r="R53" s="13"/>
      <c r="S53" s="13"/>
      <c r="T53" s="13"/>
      <c r="U53" s="17"/>
    </row>
    <row r="54" s="25" customFormat="true" ht="38.25" hidden="false" customHeight="false" outlineLevel="0" collapsed="false">
      <c r="A54" s="13" t="n">
        <v>48</v>
      </c>
      <c r="B54" s="13" t="s">
        <v>401</v>
      </c>
      <c r="C54" s="13" t="n">
        <v>2006</v>
      </c>
      <c r="D54" s="13" t="s">
        <v>187</v>
      </c>
      <c r="E54" s="13" t="s">
        <v>358</v>
      </c>
      <c r="F54" s="13" t="n">
        <v>8</v>
      </c>
      <c r="G54" s="16" t="s">
        <v>201</v>
      </c>
      <c r="H54" s="16" t="s">
        <v>402</v>
      </c>
      <c r="I54" s="13" t="s">
        <v>403</v>
      </c>
      <c r="J54" s="13" t="s">
        <v>362</v>
      </c>
      <c r="K54" s="13" t="s">
        <v>32</v>
      </c>
      <c r="L54" s="13" t="s">
        <v>33</v>
      </c>
      <c r="M54" s="19" t="s">
        <v>404</v>
      </c>
      <c r="N54" s="13" t="s">
        <v>405</v>
      </c>
      <c r="O54" s="13" t="s">
        <v>406</v>
      </c>
      <c r="P54" s="13" t="s">
        <v>37</v>
      </c>
      <c r="Q54" s="19" t="s">
        <v>404</v>
      </c>
      <c r="R54" s="13"/>
      <c r="S54" s="13"/>
      <c r="T54" s="13"/>
      <c r="U54" s="17"/>
    </row>
    <row r="55" s="25" customFormat="true" ht="38.25" hidden="false" customHeight="false" outlineLevel="0" collapsed="false">
      <c r="A55" s="13" t="n">
        <v>49</v>
      </c>
      <c r="B55" s="13" t="s">
        <v>407</v>
      </c>
      <c r="C55" s="13" t="n">
        <v>2006</v>
      </c>
      <c r="D55" s="13" t="s">
        <v>187</v>
      </c>
      <c r="E55" s="13" t="s">
        <v>358</v>
      </c>
      <c r="F55" s="13" t="n">
        <v>8</v>
      </c>
      <c r="G55" s="16" t="s">
        <v>201</v>
      </c>
      <c r="H55" s="16" t="s">
        <v>408</v>
      </c>
      <c r="I55" s="13" t="s">
        <v>397</v>
      </c>
      <c r="J55" s="13" t="s">
        <v>362</v>
      </c>
      <c r="K55" s="13" t="s">
        <v>32</v>
      </c>
      <c r="L55" s="13" t="s">
        <v>33</v>
      </c>
      <c r="M55" s="19" t="s">
        <v>409</v>
      </c>
      <c r="N55" s="13" t="s">
        <v>410</v>
      </c>
      <c r="O55" s="13" t="s">
        <v>411</v>
      </c>
      <c r="P55" s="13" t="s">
        <v>54</v>
      </c>
      <c r="Q55" s="19" t="s">
        <v>412</v>
      </c>
      <c r="R55" s="13"/>
      <c r="S55" s="13"/>
      <c r="T55" s="13"/>
      <c r="U55" s="17"/>
    </row>
    <row r="56" s="25" customFormat="true" ht="38.25" hidden="false" customHeight="false" outlineLevel="0" collapsed="false">
      <c r="A56" s="13" t="n">
        <v>50</v>
      </c>
      <c r="B56" s="13" t="s">
        <v>413</v>
      </c>
      <c r="C56" s="13" t="n">
        <v>2006</v>
      </c>
      <c r="D56" s="13" t="s">
        <v>187</v>
      </c>
      <c r="E56" s="13" t="s">
        <v>358</v>
      </c>
      <c r="F56" s="13" t="n">
        <v>8</v>
      </c>
      <c r="G56" s="16" t="s">
        <v>414</v>
      </c>
      <c r="H56" s="16" t="s">
        <v>415</v>
      </c>
      <c r="I56" s="13" t="s">
        <v>361</v>
      </c>
      <c r="J56" s="13" t="s">
        <v>362</v>
      </c>
      <c r="K56" s="13" t="s">
        <v>32</v>
      </c>
      <c r="L56" s="13" t="s">
        <v>33</v>
      </c>
      <c r="M56" s="19" t="s">
        <v>416</v>
      </c>
      <c r="N56" s="13" t="s">
        <v>417</v>
      </c>
      <c r="O56" s="13" t="s">
        <v>418</v>
      </c>
      <c r="P56" s="13" t="s">
        <v>37</v>
      </c>
      <c r="Q56" s="19" t="s">
        <v>416</v>
      </c>
      <c r="R56" s="13"/>
      <c r="S56" s="13"/>
      <c r="T56" s="13"/>
      <c r="U56" s="17"/>
    </row>
    <row r="57" s="25" customFormat="true" ht="38.25" hidden="false" customHeight="false" outlineLevel="0" collapsed="false">
      <c r="A57" s="13" t="n">
        <v>51</v>
      </c>
      <c r="B57" s="13" t="s">
        <v>419</v>
      </c>
      <c r="C57" s="13" t="n">
        <v>2008</v>
      </c>
      <c r="D57" s="13" t="s">
        <v>187</v>
      </c>
      <c r="E57" s="13" t="s">
        <v>358</v>
      </c>
      <c r="F57" s="13" t="n">
        <v>6</v>
      </c>
      <c r="G57" s="16" t="s">
        <v>385</v>
      </c>
      <c r="H57" s="16" t="s">
        <v>420</v>
      </c>
      <c r="I57" s="13" t="s">
        <v>118</v>
      </c>
      <c r="J57" s="13" t="s">
        <v>362</v>
      </c>
      <c r="K57" s="13" t="s">
        <v>32</v>
      </c>
      <c r="L57" s="13" t="s">
        <v>33</v>
      </c>
      <c r="M57" s="19" t="s">
        <v>421</v>
      </c>
      <c r="N57" s="13" t="s">
        <v>422</v>
      </c>
      <c r="O57" s="13" t="s">
        <v>423</v>
      </c>
      <c r="P57" s="13" t="s">
        <v>54</v>
      </c>
      <c r="Q57" s="19" t="s">
        <v>421</v>
      </c>
      <c r="R57" s="13"/>
      <c r="S57" s="13"/>
      <c r="T57" s="13"/>
      <c r="U57" s="17"/>
    </row>
    <row r="58" s="25" customFormat="true" ht="38.25" hidden="false" customHeight="false" outlineLevel="0" collapsed="false">
      <c r="A58" s="13" t="n">
        <v>52</v>
      </c>
      <c r="B58" s="13" t="s">
        <v>424</v>
      </c>
      <c r="C58" s="13" t="n">
        <v>2005</v>
      </c>
      <c r="D58" s="13" t="s">
        <v>187</v>
      </c>
      <c r="E58" s="13" t="s">
        <v>358</v>
      </c>
      <c r="F58" s="13" t="n">
        <v>9</v>
      </c>
      <c r="G58" s="16" t="s">
        <v>425</v>
      </c>
      <c r="H58" s="16" t="s">
        <v>426</v>
      </c>
      <c r="I58" s="13" t="s">
        <v>427</v>
      </c>
      <c r="J58" s="13" t="s">
        <v>362</v>
      </c>
      <c r="K58" s="13" t="s">
        <v>32</v>
      </c>
      <c r="L58" s="13" t="s">
        <v>33</v>
      </c>
      <c r="M58" s="19" t="s">
        <v>428</v>
      </c>
      <c r="N58" s="13" t="s">
        <v>429</v>
      </c>
      <c r="O58" s="13" t="s">
        <v>430</v>
      </c>
      <c r="P58" s="13" t="s">
        <v>54</v>
      </c>
      <c r="Q58" s="19" t="s">
        <v>428</v>
      </c>
      <c r="R58" s="13"/>
      <c r="S58" s="13"/>
      <c r="T58" s="13"/>
      <c r="U58" s="17"/>
    </row>
    <row r="59" s="31" customFormat="true" ht="16.5" hidden="false" customHeight="true" outlineLevel="0" collapsed="false">
      <c r="B59" s="32" t="s">
        <v>431</v>
      </c>
      <c r="F59" s="33"/>
      <c r="G59" s="34"/>
    </row>
    <row r="60" s="31" customFormat="true" ht="12.75" hidden="false" customHeight="false" outlineLevel="0" collapsed="false">
      <c r="B60" s="32"/>
      <c r="F60" s="33"/>
      <c r="G60" s="34"/>
    </row>
    <row r="61" s="41" customFormat="true" ht="25.5" hidden="false" customHeight="false" outlineLevel="0" collapsed="false">
      <c r="A61" s="35" t="n">
        <v>1</v>
      </c>
      <c r="B61" s="35" t="s">
        <v>432</v>
      </c>
      <c r="C61" s="35" t="n">
        <v>2013</v>
      </c>
      <c r="D61" s="35" t="s">
        <v>26</v>
      </c>
      <c r="E61" s="35" t="s">
        <v>433</v>
      </c>
      <c r="F61" s="36" t="n">
        <v>43831</v>
      </c>
      <c r="G61" s="37" t="s">
        <v>434</v>
      </c>
      <c r="H61" s="38" t="s">
        <v>435</v>
      </c>
      <c r="I61" s="35" t="s">
        <v>436</v>
      </c>
      <c r="J61" s="35" t="s">
        <v>437</v>
      </c>
      <c r="K61" s="35" t="s">
        <v>32</v>
      </c>
      <c r="L61" s="35" t="s">
        <v>33</v>
      </c>
      <c r="M61" s="39" t="s">
        <v>438</v>
      </c>
      <c r="N61" s="35"/>
      <c r="O61" s="35"/>
      <c r="P61" s="35"/>
      <c r="Q61" s="39"/>
      <c r="R61" s="35"/>
      <c r="S61" s="35"/>
      <c r="T61" s="35"/>
      <c r="U61" s="40"/>
    </row>
    <row r="62" s="41" customFormat="true" ht="25.5" hidden="false" customHeight="false" outlineLevel="0" collapsed="false">
      <c r="A62" s="35" t="n">
        <v>2</v>
      </c>
      <c r="B62" s="42" t="s">
        <v>439</v>
      </c>
      <c r="C62" s="42" t="n">
        <v>2012</v>
      </c>
      <c r="D62" s="42" t="s">
        <v>26</v>
      </c>
      <c r="E62" s="35" t="s">
        <v>433</v>
      </c>
      <c r="F62" s="43" t="n">
        <v>43863</v>
      </c>
      <c r="G62" s="37" t="s">
        <v>29</v>
      </c>
      <c r="H62" s="44" t="s">
        <v>440</v>
      </c>
      <c r="I62" s="35" t="s">
        <v>436</v>
      </c>
      <c r="J62" s="35" t="s">
        <v>437</v>
      </c>
      <c r="K62" s="42" t="s">
        <v>32</v>
      </c>
      <c r="L62" s="42" t="s">
        <v>33</v>
      </c>
      <c r="M62" s="45" t="s">
        <v>441</v>
      </c>
      <c r="N62" s="42"/>
      <c r="O62" s="42"/>
      <c r="P62" s="42"/>
      <c r="Q62" s="45"/>
      <c r="R62" s="42"/>
      <c r="S62" s="42"/>
      <c r="T62" s="42"/>
      <c r="U62" s="40"/>
    </row>
    <row r="63" s="41" customFormat="true" ht="38.25" hidden="false" customHeight="false" outlineLevel="0" collapsed="false">
      <c r="A63" s="35" t="n">
        <v>3</v>
      </c>
      <c r="B63" s="35" t="s">
        <v>442</v>
      </c>
      <c r="C63" s="35" t="n">
        <v>2011</v>
      </c>
      <c r="D63" s="35" t="s">
        <v>26</v>
      </c>
      <c r="E63" s="35" t="s">
        <v>433</v>
      </c>
      <c r="F63" s="39" t="s">
        <v>443</v>
      </c>
      <c r="G63" s="46" t="s">
        <v>49</v>
      </c>
      <c r="H63" s="38" t="s">
        <v>444</v>
      </c>
      <c r="I63" s="35" t="s">
        <v>445</v>
      </c>
      <c r="J63" s="35" t="s">
        <v>446</v>
      </c>
      <c r="K63" s="35" t="s">
        <v>447</v>
      </c>
      <c r="L63" s="35" t="s">
        <v>448</v>
      </c>
      <c r="M63" s="39" t="s">
        <v>449</v>
      </c>
      <c r="N63" s="35"/>
      <c r="O63" s="35" t="s">
        <v>450</v>
      </c>
      <c r="P63" s="35" t="s">
        <v>54</v>
      </c>
      <c r="Q63" s="39"/>
      <c r="R63" s="35" t="s">
        <v>451</v>
      </c>
      <c r="S63" s="35"/>
      <c r="T63" s="35"/>
      <c r="U63" s="40"/>
    </row>
    <row r="64" s="41" customFormat="true" ht="25.5" hidden="false" customHeight="false" outlineLevel="0" collapsed="false">
      <c r="A64" s="35" t="n">
        <v>4</v>
      </c>
      <c r="B64" s="35" t="s">
        <v>452</v>
      </c>
      <c r="C64" s="35" t="n">
        <v>2010</v>
      </c>
      <c r="D64" s="35" t="s">
        <v>26</v>
      </c>
      <c r="E64" s="35" t="s">
        <v>433</v>
      </c>
      <c r="F64" s="39" t="s">
        <v>57</v>
      </c>
      <c r="G64" s="38" t="s">
        <v>49</v>
      </c>
      <c r="H64" s="38" t="s">
        <v>453</v>
      </c>
      <c r="I64" s="35" t="s">
        <v>454</v>
      </c>
      <c r="J64" s="35" t="s">
        <v>51</v>
      </c>
      <c r="K64" s="35" t="s">
        <v>32</v>
      </c>
      <c r="L64" s="35" t="s">
        <v>33</v>
      </c>
      <c r="M64" s="39" t="s">
        <v>455</v>
      </c>
      <c r="N64" s="35"/>
      <c r="O64" s="35" t="s">
        <v>456</v>
      </c>
      <c r="P64" s="35" t="s">
        <v>60</v>
      </c>
      <c r="Q64" s="39"/>
      <c r="R64" s="35"/>
      <c r="S64" s="35"/>
      <c r="T64" s="35"/>
      <c r="U64" s="40"/>
    </row>
    <row r="65" s="41" customFormat="true" ht="25.5" hidden="false" customHeight="false" outlineLevel="0" collapsed="false">
      <c r="A65" s="35" t="n">
        <v>5</v>
      </c>
      <c r="B65" s="35" t="s">
        <v>457</v>
      </c>
      <c r="C65" s="35" t="n">
        <v>2009</v>
      </c>
      <c r="D65" s="35" t="n">
        <v>1</v>
      </c>
      <c r="E65" s="35" t="s">
        <v>433</v>
      </c>
      <c r="F65" s="47" t="n">
        <v>43835</v>
      </c>
      <c r="G65" s="38" t="s">
        <v>49</v>
      </c>
      <c r="H65" s="44" t="s">
        <v>458</v>
      </c>
      <c r="I65" s="35" t="s">
        <v>459</v>
      </c>
      <c r="J65" s="35" t="s">
        <v>437</v>
      </c>
      <c r="K65" s="35" t="s">
        <v>32</v>
      </c>
      <c r="L65" s="35" t="s">
        <v>33</v>
      </c>
      <c r="M65" s="39" t="s">
        <v>460</v>
      </c>
      <c r="N65" s="35"/>
      <c r="O65" s="35" t="s">
        <v>461</v>
      </c>
      <c r="P65" s="35" t="s">
        <v>69</v>
      </c>
      <c r="Q65" s="39"/>
      <c r="R65" s="35"/>
      <c r="S65" s="35"/>
      <c r="T65" s="35"/>
      <c r="U65" s="40"/>
    </row>
    <row r="67" customFormat="false" ht="12.75" hidden="false" customHeight="false" outlineLevel="0" collapsed="false">
      <c r="A67" s="1" t="s">
        <v>462</v>
      </c>
    </row>
  </sheetData>
  <mergeCells count="18">
    <mergeCell ref="A1:U1"/>
    <mergeCell ref="A2:G2"/>
    <mergeCell ref="A3:A4"/>
    <mergeCell ref="B3:B4"/>
    <mergeCell ref="C3:C4"/>
    <mergeCell ref="D3:D4"/>
    <mergeCell ref="E3:E4"/>
    <mergeCell ref="F3:F4"/>
    <mergeCell ref="G3:G4"/>
    <mergeCell ref="H3:H4"/>
    <mergeCell ref="I3:I4"/>
    <mergeCell ref="J3:J4"/>
    <mergeCell ref="K3:K4"/>
    <mergeCell ref="L3:L4"/>
    <mergeCell ref="M3:M4"/>
    <mergeCell ref="N3:N4"/>
    <mergeCell ref="O3:T3"/>
    <mergeCell ref="A6:U6"/>
  </mergeCells>
  <conditionalFormatting sqref="B3:G3">
    <cfRule type="expression" priority="2" aboveAverage="0" equalAverage="0" bottom="0" percent="0" rank="0" text="" dxfId="0">
      <formula>LARGE(($B$3:$G$3),MIN(10,COUNT($B$3:$G$3)))&lt;=B3</formula>
    </cfRule>
  </conditionalFormatting>
  <conditionalFormatting sqref="A3">
    <cfRule type="expression" priority="3" aboveAverage="0" equalAverage="0" bottom="0" percent="0" rank="0" text="" dxfId="1">
      <formula>LARGE(($A$3:$A$3),MIN(10,COUNT($A$3:$A$3)))&lt;=A3</formula>
    </cfRule>
  </conditionalFormatting>
  <printOptions headings="false" gridLines="false" gridLinesSet="true" horizontalCentered="false" verticalCentered="false"/>
  <pageMargins left="0.2" right="0.2" top="0.2"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08:51:31Z</dcterms:created>
  <dc:creator>NP-COMPUTER</dc:creator>
  <dc:description/>
  <dc:language>en-US</dc:language>
  <cp:lastModifiedBy>NP-COMPUTER</cp:lastModifiedBy>
  <cp:lastPrinted>2020-07-22T01:31:18Z</cp:lastPrinted>
  <dcterms:modified xsi:type="dcterms:W3CDTF">2020-07-24T04:15:30Z</dcterms:modified>
  <cp:revision>0</cp:revision>
  <dc:subject/>
  <dc:title/>
</cp:coreProperties>
</file>