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Giữ lại TTSD" sheetId="1" state="visible" r:id="rId2"/>
    <sheet name="Điều chuyển" sheetId="2" state="visible" r:id="rId3"/>
    <sheet name="Bán TS, chuyển nhượng QSDĐ" sheetId="3" state="visible" r:id="rId4"/>
    <sheet name="Hình thức khác" sheetId="4" state="visible" r:id="rId5"/>
    <sheet name="Tạm giữ lại" sheetId="5" state="visible" r:id="rId6"/>
  </sheets>
  <definedNames>
    <definedName function="false" hidden="false" localSheetId="2" name="_xlnm.Print_Titles" vbProcedure="false">'Bán TS, chuyển nhượng QSDĐ'!$7:$8</definedName>
    <definedName function="false" hidden="false" localSheetId="1" name="_xlnm.Print_Titles" vbProcedure="false">'Điều chuyển'!$6:$7</definedName>
    <definedName function="false" hidden="false" localSheetId="0" name="_xlnm.Print_Titles" vbProcedure="false">'Giữ lại TTSD'!$6:$7</definedName>
    <definedName function="false" hidden="false" localSheetId="4" name="_xlnm.Print_Titles" vbProcedure="false">'Tạm giữ lại'!$6:$7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770">
  <si>
    <t xml:space="preserve">PHỤ LỤC 1</t>
  </si>
  <si>
    <t xml:space="preserve"> PHƯƠNG ÁN SẮP XẾP LẠI, XỬ LÝ CÁC CƠ SỞ NHÀ ĐẤT THUỘC SỞ HỮU NHÀ NƯỚC THEO NGHỊ ĐỊNH 167/2017/NĐ-CP NGÀY 31/12/2017 CỦA CHÍNH PHỦ</t>
  </si>
  <si>
    <t xml:space="preserve">PHƯƠNG ÁN SẮP XẾP: GIỮ LẠI TIẾP TỤC SỬ DỤNG</t>
  </si>
  <si>
    <t xml:space="preserve">(Kèm theo Quyết định số  1248 /QĐ-UBND ngày 24/5/2019 của Ủy ban nhân dân tỉnh Thừa Thiên Huế)</t>
  </si>
  <si>
    <t xml:space="preserve">E. HUYỆN PHONG ĐIỀN</t>
  </si>
  <si>
    <t xml:space="preserve">Stt</t>
  </si>
  <si>
    <t xml:space="preserve">Đơn vị</t>
  </si>
  <si>
    <t xml:space="preserve">Tên cơ sở nhà, đất/ Địa chỉ cơ sở nhà, đất</t>
  </si>
  <si>
    <t xml:space="preserve">Hồ sơ pháp lý</t>
  </si>
  <si>
    <t xml:space="preserve">Mục đích sử dụng của cơ sở nhà, đất được giao/cho thuê</t>
  </si>
  <si>
    <t xml:space="preserve">Hiện trạng sử dụng</t>
  </si>
  <si>
    <t xml:space="preserve">Diện tích</t>
  </si>
  <si>
    <t xml:space="preserve">Ghi chú</t>
  </si>
  <si>
    <t xml:space="preserve">Đất (m2)</t>
  </si>
  <si>
    <t xml:space="preserve">Nhà (m2)</t>
  </si>
  <si>
    <t xml:space="preserve">I</t>
  </si>
  <si>
    <t xml:space="preserve">Các phòng, ban chuyên môn</t>
  </si>
  <si>
    <t xml:space="preserve">Phòng Nội vụ</t>
  </si>
  <si>
    <t xml:space="preserve">Thị trấn Phong Điền, huyện Phong Điền</t>
  </si>
  <si>
    <t xml:space="preserve">Giấy chứng nhận quyền sử dụng đất số AP 551719</t>
  </si>
  <si>
    <t xml:space="preserve">Trụ sở làm việc</t>
  </si>
  <si>
    <t xml:space="preserve">Đang sử dụng</t>
  </si>
  <si>
    <t xml:space="preserve">Phòng Nông nghiệp và Phát triển nông thôn</t>
  </si>
  <si>
    <t xml:space="preserve">Quyết định số 2391/QĐ-UBND ngày 16/11/1998 của Ủy ban nhân dân tỉnh về việc giao đất cho Ủy ban nhân dân huyện xây trụ sở cho các cơ quan chuyên môn</t>
  </si>
  <si>
    <t xml:space="preserve">Phòng Văn hóa và Thông tin</t>
  </si>
  <si>
    <t xml:space="preserve">Nhà số 01: Khối nhà 02 tầng -Kiệt 39 Phò Trạch, Thị trấn Phong Điền, huyện Phong Điền</t>
  </si>
  <si>
    <t xml:space="preserve">Đã cấp Giấy chứng nhận quyền sử dụng đất</t>
  </si>
  <si>
    <t xml:space="preserve">Trụ sở cũ của Ủy ban Mặt trận Tổ quốc Việt Nam huyện - Đang làm thủ tục điều chuyển cho Phòng Văn hóa và Thông tin quản lý sử dụng</t>
  </si>
  <si>
    <t xml:space="preserve">Nhà số 03: Thư viện huyện - Số 52, Tỉnh lộ 6</t>
  </si>
  <si>
    <t xml:space="preserve">Chưa cấp Giấy chứng nhận quyền sử dụng đất</t>
  </si>
  <si>
    <t xml:space="preserve">Thư viện</t>
  </si>
  <si>
    <t xml:space="preserve">Đang làm thủ tục cấp Giấy chứng nhận quyền sử dụng đất</t>
  </si>
  <si>
    <t xml:space="preserve">Trung tâm Văn hóa - Thông tin và Thể thao huyện Phong Điền</t>
  </si>
  <si>
    <t xml:space="preserve">Cơ sở hoạt động sự nghiệp</t>
  </si>
  <si>
    <t xml:space="preserve">Đài Truyền thanh</t>
  </si>
  <si>
    <t xml:space="preserve">Giấy chứng nhận quyền sử dụng đất số AP 551701</t>
  </si>
  <si>
    <t xml:space="preserve">Ban đầu tư và Xây dựng</t>
  </si>
  <si>
    <t xml:space="preserve">Trung tâm Bồi dưỡng Chính trị</t>
  </si>
  <si>
    <t xml:space="preserve">Giấy chứng nhận quyền sử dụng đất đất số AP 551713</t>
  </si>
  <si>
    <t xml:space="preserve">Trung tâm Giáo dục nghề nghiệp - Giáo dục thường xuyên</t>
  </si>
  <si>
    <t xml:space="preserve">Cơ sở 1 - 52 Văn Lang, Tổ dân phố Khánh Mỹ, thị trấn Phong Điền</t>
  </si>
  <si>
    <t xml:space="preserve">Cơ sở 3 - Tổ dân phố Trạch Thượng 2, thị trấn Phong Điền (khối nhà 02 tầng và khối nhà 01 tầng)</t>
  </si>
  <si>
    <t xml:space="preserve">Giấy chứng nhận quyền sử dụng đất số AP 551588</t>
  </si>
  <si>
    <t xml:space="preserve">Cơ sở 4 - Thôn 1, xã Điền Hải, huyện Phong Điền</t>
  </si>
  <si>
    <t xml:space="preserve">Giấy chứng nhận quyền sử dụng đất số AP 032126</t>
  </si>
  <si>
    <t xml:space="preserve">Phòng Giáo dục và Đào tạo</t>
  </si>
  <si>
    <t xml:space="preserve">Giấy chứng nhận quyền sử dụng đất số AP 551711</t>
  </si>
  <si>
    <t xml:space="preserve">Văn phòng Huyện ủy (trụ sở mới)</t>
  </si>
  <si>
    <t xml:space="preserve">Nhà số 01: Khối nhà 3 tầng - Thị trấn Phong Điền, huyện Phong Điền</t>
  </si>
  <si>
    <t xml:space="preserve">Nhà số 02: Khối nhà 01 tầng - Thị trấn Phong Điền, huyện Phong Điền</t>
  </si>
  <si>
    <t xml:space="preserve">Hội người mù huyện Phong Điền</t>
  </si>
  <si>
    <t xml:space="preserve">Nhà số 01: Nhà sản xuất - Thị trấn Phong Điền, huyện Phong Điền</t>
  </si>
  <si>
    <t xml:space="preserve">Cơ sở sản xuất</t>
  </si>
  <si>
    <t xml:space="preserve">Nhà số 02: Nhà 04 phòng - Thị trấn Phong Điền, huyện Phong Điền</t>
  </si>
  <si>
    <t xml:space="preserve">Nhà số 03: Nhà làm việc 04 phòng - Thị trấn Phong Điền, huyện Phong Điền</t>
  </si>
  <si>
    <t xml:space="preserve">Nhà số 04: Hội trường - Thị trấn Phong Điền, huyện Phong Điền</t>
  </si>
  <si>
    <t xml:space="preserve">Hội họp</t>
  </si>
  <si>
    <t xml:space="preserve">KHỐI XÃ, THỊ TRẤN</t>
  </si>
  <si>
    <t xml:space="preserve">Ủy ban nhân dân xã Phong Mỹ</t>
  </si>
  <si>
    <t xml:space="preserve">Nhà số 1: Khối nhà 02 tầng cũ - Xã Phong Mỹ, huyện Phong Điền</t>
  </si>
  <si>
    <t xml:space="preserve">Giấy chứng nhận quyền sử dụng đất số AP 552515</t>
  </si>
  <si>
    <t xml:space="preserve">Nhà số 2: Khối nhà 02 tầng mới xây dựng năm 2016 - Xã Phong Mỹ, huyện Phong Điền</t>
  </si>
  <si>
    <t xml:space="preserve">Nhà số 3: Hội trường Ủy ban nhân dân xã - Xã Phong Mỹ, huyện Phong Điền</t>
  </si>
  <si>
    <t xml:space="preserve">Nhà văn hóa thôn Phong Thu -Xã Phong Mỹ, huyện Phong Điền</t>
  </si>
  <si>
    <t xml:space="preserve">Cơ sở văn hóa</t>
  </si>
  <si>
    <t xml:space="preserve">Nhà văn hóa thôn Đông Thái - Xã Phong Mỹ, huyện Phong Điền</t>
  </si>
  <si>
    <t xml:space="preserve">Nhà văn hóa thôn Lưu Hiền Hòa - Xã Phong Mỹ, huyện Phong Điền</t>
  </si>
  <si>
    <t xml:space="preserve">Nhà văn hóa bản Hạ Long - Xã Phong Mỹ, huyện Phong Điền</t>
  </si>
  <si>
    <t xml:space="preserve">Nhà văn hóa bản Khe Trăn - Xã Phong Mỹ, huyện Phong Điền</t>
  </si>
  <si>
    <t xml:space="preserve">Ủy ban nhân dân xã Phong Xuân</t>
  </si>
  <si>
    <t xml:space="preserve">Nhà số 01: Trụ sở Ủy ban nhân dân xã - Xã Phong Xuân, huyện Phong Điền</t>
  </si>
  <si>
    <t xml:space="preserve">Nhà số 02: Hội trường Ủy ban nhân dân xã - Xã Phong Xuân, huyện Phong Điền</t>
  </si>
  <si>
    <t xml:space="preserve">Nhà văn hóa thôn Xuân Lộc - Xã Phong Xuân, huyện Phong Điền</t>
  </si>
  <si>
    <t xml:space="preserve">Nhà văn hóa</t>
  </si>
  <si>
    <t xml:space="preserve">Nhà văn hóa thôn Bình An - Xã Phong Xuân, huyện Phong Điền</t>
  </si>
  <si>
    <t xml:space="preserve">Nhà văn hóa thôn Cổ Xuân - Quản Lộc - Xã Phong Xuân, huyện Phong Điền</t>
  </si>
  <si>
    <t xml:space="preserve">Nhà văn hóa thôn Vinh Ngạn - Xã Phong Xuân, huyện Phong Điền</t>
  </si>
  <si>
    <t xml:space="preserve">Nhà văn hóa thôn Quảng Lợi -Xã Phong Xuân, huyện Phong Điền</t>
  </si>
  <si>
    <t xml:space="preserve">Nhà văn hóa thôn Tân Lập - Xã Phong Xuân, huyện Phong Điền</t>
  </si>
  <si>
    <t xml:space="preserve">Nhà văn hóa thôn Vinh Phú - Xã Phong Xuân, huyện Phong Điền</t>
  </si>
  <si>
    <t xml:space="preserve">Nhà văn hóa thôn Hòa Xuân - Xã Phong Xuân, huyện Phong Điền</t>
  </si>
  <si>
    <t xml:space="preserve">Nhà văn hóa thôn Xuân Điền Lộc - Xã Phong Xuân, huyện Phong Điền</t>
  </si>
  <si>
    <t xml:space="preserve">Ủy ban nhân dân xã Phong Sơn</t>
  </si>
  <si>
    <t xml:space="preserve">Nhà số 01: Trụ sở Ủy ban nhân dân xã (dãy nhà 03 phòng) - Xã Phong Sơn, huyện Phong Điền</t>
  </si>
  <si>
    <t xml:space="preserve">Nhà số 02: Trụ sở Ủy ban nhân dân xã (dãy nhà 02 tầng) - Xã Phong Sơn, huyện Phong Điền</t>
  </si>
  <si>
    <t xml:space="preserve">Nhà số 03: Hội trường Ủy ban nhân dân xã - Xã Phong Sơn, huyện Phong Điền</t>
  </si>
  <si>
    <t xml:space="preserve">Nhà số 04: Nhà làm việc của xã đội - Xã Phong Sơn, huyện Phong Điền</t>
  </si>
  <si>
    <t xml:space="preserve">Nhà sinh hoạt cộng đồng thôn Hiền An - Xã Phong Sơn, huyện Phong Điền</t>
  </si>
  <si>
    <t xml:space="preserve">Nhà sinh hoạt cộng đồng</t>
  </si>
  <si>
    <t xml:space="preserve">Nhà sinh hoạt cộng đồng thôn Thanh Tân - Xã Phong Sơn, huyện Phong Điền</t>
  </si>
  <si>
    <t xml:space="preserve">Nhà sinh hoạt cộng đồng thôn Sơn Quả - Xã Phong Sơn, huyện Phong Điền</t>
  </si>
  <si>
    <t xml:space="preserve">Nhà sinh hoạt cộng đồng thôn thôn Cổ Bi 3 - Xã Phong Sơn, huyện Phong Điền</t>
  </si>
  <si>
    <t xml:space="preserve">Nhà sinh hoạt cộng đồng thôn Cổ Bi 2 - Xã Phong Sơn, huyện Phong Điền</t>
  </si>
  <si>
    <t xml:space="preserve">Nhà sinh hoạt cộng đồng thôn Sơn Bồ - Xã Phong Sơn, huyện Phong Điền</t>
  </si>
  <si>
    <t xml:space="preserve">Nhà sinh hoạt cộng đồng thôn Hiền Sĩ - Xã Phong Sơn, huyện Phong Điền</t>
  </si>
  <si>
    <t xml:space="preserve">Nhà sinh hoạt cộng đồng thôn Đông Dạ - Xã Phong Sơn, huyện Phong Điền</t>
  </si>
  <si>
    <t xml:space="preserve">Ủy ban nhân dân xã Phong An</t>
  </si>
  <si>
    <t xml:space="preserve">Nhà số 1: Khối nhà Trung tâm Hành chính - Xã Phong An, huyện Phong Điền</t>
  </si>
  <si>
    <t xml:space="preserve">Nhà số 2: Hội trường - Xã Phong An, huyện Phong Điền</t>
  </si>
  <si>
    <t xml:space="preserve">Nhà số 3: Khối nhà 02 tầng - Xã Phong An, huyện Phong Điền</t>
  </si>
  <si>
    <t xml:space="preserve">Trung tâm học tập cộng đồng xã - Xã Phong An, huyện Phong Điền</t>
  </si>
  <si>
    <t xml:space="preserve">Nhà sinh hoạt cộng đồng - Thôn Bồ Điền, xã Phong An, huyện Phong Điền</t>
  </si>
  <si>
    <t xml:space="preserve">Nhà sinh hoạt cộng đồng - Thôn Phò Ninh, xã Phong An, huyện Phong Điền</t>
  </si>
  <si>
    <t xml:space="preserve">Nhà sinh hoạt cộng đồng - Thôn Thượng An 1, xã Phong An, huyện Phong Điền</t>
  </si>
  <si>
    <t xml:space="preserve">Nhà sinh hoạt cộng đồng - Thôn Đông Lâm, xã Phong An, huyện Phong Điền</t>
  </si>
  <si>
    <t xml:space="preserve">Nhà sinh hoạt cộng đồng - Thôn Vĩnh Hương, xã Phong An, huyện Phong Điền</t>
  </si>
  <si>
    <t xml:space="preserve">Nhà sinh hoạt cộng đồng - Thôn Thượng An 2, xã Phong An, huyện Phong Điền</t>
  </si>
  <si>
    <t xml:space="preserve">Nhà sinh hoạt cộng đồng - Thôn Đông An, xã Phong An, huyện Phong Điền</t>
  </si>
  <si>
    <t xml:space="preserve">Ủy ban nhân dân Xã Phong Hiền</t>
  </si>
  <si>
    <t xml:space="preserve">Nhà số 01: Khối nhà 02 tầng mới - Xã Phong Hiền, huyện Phong Điền</t>
  </si>
  <si>
    <t xml:space="preserve">Nhà số 01: Khối nhà 02 tầng cũ - Xã Phong Hiền, huyện Phong Điền</t>
  </si>
  <si>
    <t xml:space="preserve">Nhà số 01: Hội trường - Xã Phong Hiền, huyện Phong Điền</t>
  </si>
  <si>
    <t xml:space="preserve">Nhà sinh hoạt cộng đồng - Thôn Vịnh Nảy, xã Phong Hiền, huyện Phong Điền</t>
  </si>
  <si>
    <t xml:space="preserve">Nhà sinh hoạt cộng đồng - Thôn Triều Dương, xã Phong Hiền, huyện Phong Điền</t>
  </si>
  <si>
    <t xml:space="preserve">Nhà sinh hoạt cộng đồng - Thôn Truông Cầu, xã Phong Hiền, huyện Phong Điền</t>
  </si>
  <si>
    <t xml:space="preserve">Nhà sinh hoạt cộng đồng - Thôn La Vần, xã Phong Hiền, huyện Phong Điền</t>
  </si>
  <si>
    <t xml:space="preserve">Nhà sinh hoạt cộng đồng - Thôn Cao Xá, xã Phong Hiền, huyện Phong Điền</t>
  </si>
  <si>
    <t xml:space="preserve">Nhà sinh hoạt cộng đồng - Thôn Gia Viên, xã Phong Hiền, huyện Phong Điền</t>
  </si>
  <si>
    <t xml:space="preserve">Nhà sinh hoạt cộng đồng - Thôn Cao Ban, xã Phong Hiền, huyện Phong Điền</t>
  </si>
  <si>
    <t xml:space="preserve">Ủy ban nhân dân thị trấn Phong Điền</t>
  </si>
  <si>
    <t xml:space="preserve">Nhà số 1: Khối nhà 02 tầng - Thị trấn Phong Điền, huyện Phong Điền</t>
  </si>
  <si>
    <t xml:space="preserve">Nhà số 2: Khối nhà 01 tầng - Thị trấn Phong Điền, huyện Phong Điền</t>
  </si>
  <si>
    <t xml:space="preserve">Nhà số 3: Hội trường - Thị trấn Phong Điền, huyện Phong Điền</t>
  </si>
  <si>
    <t xml:space="preserve">Nhà số 4: Khối nhà hành chính công - Thị trấn Phong Điền, huyện Phong Điền</t>
  </si>
  <si>
    <t xml:space="preserve">Nhà sinh hoạt cộng đồng - Tổ dân phố Trạch Thượng I, thị trấn Phong Điền, huyện Phong Điền</t>
  </si>
  <si>
    <t xml:space="preserve">Nhà sinh hoạt cộng đồng - Tổ dân phố Trạch Thượng II, thị trấn Phong Điền, huyện Phong Điền</t>
  </si>
  <si>
    <t xml:space="preserve">Nhà sinh hoạt cộng đồng - Tổ dân phố Trạch Tả, thị trấn Phong Điền, huyện Phong Điền</t>
  </si>
  <si>
    <t xml:space="preserve">Nhà sinh hoạt cộng đồng - Tổ dân phố Vĩnh Nguyên, thị trấn Phong Điền, huyện Phong Điền</t>
  </si>
  <si>
    <t xml:space="preserve">Nhà sinh hoạt cộng đồng - Tổ dân phố Tân Lập, thị trấn Phong Điền, huyện Phong Điền</t>
  </si>
  <si>
    <t xml:space="preserve">Nhà sinh hoạt cộng đồng - Tổ dân phố Khánh Mỹ, thị trấn Phong Điền, huyện Phong Điền</t>
  </si>
  <si>
    <t xml:space="preserve">Ủy ban nhân dân xã Phong Thu</t>
  </si>
  <si>
    <t xml:space="preserve">Nhà số 01: Dãy nhà 02 tầng - Xã Phong Thu, huyện Phong Điền</t>
  </si>
  <si>
    <t xml:space="preserve">Nhà số 02: Dãy nhà 01 tầng - Xã Phong Thu, huyện Phong Điền</t>
  </si>
  <si>
    <t xml:space="preserve">Nhà số 01: Hội trường - Xã Phong Thu, huyện Phong Điền</t>
  </si>
  <si>
    <t xml:space="preserve">Ủy ban nhân dân xã Phong Hoà</t>
  </si>
  <si>
    <t xml:space="preserve">Nhà số 1: Khối nhà 01 tầng (bao gồm cả hội trường) - Xã Phong Hòa, huyện Phong Điền</t>
  </si>
  <si>
    <t xml:space="preserve">Nhà số 2: Khối nhà 02 tầng Xã Phong Hòa, huyện Phong Điền</t>
  </si>
  <si>
    <t xml:space="preserve">Giấy chứng nhận quyền sử dụng đất số AP 552555</t>
  </si>
  <si>
    <t xml:space="preserve">Nhà sinh hoạt cộng đồng - Thôn Trạch Phổ (khu vực Tây Thuận), xã Phong Hòa, huyện Phong Điền</t>
  </si>
  <si>
    <t xml:space="preserve">Nhà sinh hoạt cộng đồng thôn Trạch Phổ (khu vực Đông An) -Xã Phong Hòa, huyện Phong Điền</t>
  </si>
  <si>
    <t xml:space="preserve">Nhà sinh hoạt cộng đồng - Thôn Chùa Thiềm Thượng (khu vực Thiềm Thượng), xã Phong Hòa, huyện Phong Điền</t>
  </si>
  <si>
    <t xml:space="preserve">Nhà sinh hoạt cộng đồng khu vực Chùa - Thôn Chùa Thiềm Thượng, xã Phong Hòa, huyện Phong Điền</t>
  </si>
  <si>
    <t xml:space="preserve">Nhà sinh hoạt cộng đồng - Thôn  Ba Bàu Chợ, xã Phong Hòa, huyện Phong Điền</t>
  </si>
  <si>
    <t xml:space="preserve">Nhà sinh hoạt cộng đồng - Thôn Thuận Hòa, xã Phong Hòa, huyện Phong Điền</t>
  </si>
  <si>
    <t xml:space="preserve">Nhà sinh hoạt cộng đồng - Thôn Tư, xã Phong Hòa, huyện Phong Điền</t>
  </si>
  <si>
    <t xml:space="preserve">Nhà sinh hoạt cộng đồng - Thôn  Phước Phú, xã Phong Hòa, huyện Phong Điền</t>
  </si>
  <si>
    <t xml:space="preserve">Nhà sinh hoạt cộng đồng - Thôn Hòa Đức, xã Phong Hòa, huyện Phong Điền</t>
  </si>
  <si>
    <t xml:space="preserve">Nhà sinh hoạt cộng đồng - Thôn Đông Thượng, xã Phong Hòa, huyện Phong Điền</t>
  </si>
  <si>
    <t xml:space="preserve">Nhà sinh hoạt cộng đồng - Thôn Cang Cư Nam, xã Phong Hòa, huyện Phong Điền</t>
  </si>
  <si>
    <t xml:space="preserve">Nhà sinh Hoạt cộng đồng - Thôn Trung Cọ Mè (khu vực Trung Cọ), xã Phong Hòa, huyện Phong Điền</t>
  </si>
  <si>
    <t xml:space="preserve">Nhà sinh hoạt cộng đồng - Thôn Trung Cọ Mè (khu vực Mè), xã Phong Hòa, huyện Phong Điền</t>
  </si>
  <si>
    <t xml:space="preserve">Nhà sinh hoạt cộng đồng - Thôn Đức Phú, xã Phong Hòa, huyện Phong Điền</t>
  </si>
  <si>
    <t xml:space="preserve">Ủy ban nhân dân xã Phong Bình</t>
  </si>
  <si>
    <t xml:space="preserve">Nhà số 01: Khối nhà 02 tầng - Xã Phong Bình, huyện Phong Điền</t>
  </si>
  <si>
    <t xml:space="preserve">Nhà số 02: Khối nhà 01 tầng - Xã Phong Bình, huyện Phong Điền</t>
  </si>
  <si>
    <t xml:space="preserve">Nhà số 03: Hội trường - Xã Phong Bình, huyện Phong Điền</t>
  </si>
  <si>
    <t xml:space="preserve">Nhà số 04: Khối nhà công an, xã đội - Xã Phong Bình, huyện Phong Điền</t>
  </si>
  <si>
    <t xml:space="preserve">Nhà văn hóa - Thôn Siêu Quần, xã Phong Bình, huyện Phong Điền</t>
  </si>
  <si>
    <t xml:space="preserve">Đang sưử dụng</t>
  </si>
  <si>
    <t xml:space="preserve">Nhà văn hóa - Thôn Hòa Viện, xã Phong Bình, huyện Phong Điền</t>
  </si>
  <si>
    <t xml:space="preserve">Nhà văn hóa - Thôn Trung Thạnh, xã Phong Bình, huyện Phong Điền</t>
  </si>
  <si>
    <t xml:space="preserve">Ủy ban nhân dân xã Phong Chương</t>
  </si>
  <si>
    <t xml:space="preserve">Nhà số 01: Khối nhà 02 tầng - Xã Phong Chương, huyện Phong Điền</t>
  </si>
  <si>
    <t xml:space="preserve">Nhà số 02: Khối nhà 01 tầng (công an, xã đội) - Xã Phong Chương, huyện Phong Điền</t>
  </si>
  <si>
    <t xml:space="preserve">Nhà số 03: Hội trường - Xã Phong Chương, huyện Phong Điền</t>
  </si>
  <si>
    <t xml:space="preserve">Nhà số 04: Trạm y tế xã cũ - Xã Phong Chương, huyện Phong Điền</t>
  </si>
  <si>
    <t xml:space="preserve">Trụ sở làm việc của Khối Đoàn thể</t>
  </si>
  <si>
    <t xml:space="preserve">Ủy ban nhân dân xã Điền Hương</t>
  </si>
  <si>
    <t xml:space="preserve">Nhà số 01: Khối nhà 02 tầng - Xã Điền Hương, huyện Phong Điền</t>
  </si>
  <si>
    <t xml:space="preserve">Nhà số 02: Khối nhà 02 tầng (mới xây dựng) - Xã Điền Hương, huyện Phong Điền</t>
  </si>
  <si>
    <t xml:space="preserve">Nhà số 03: Hội trường - Xã Điền Hương, huyện Phong Điền</t>
  </si>
  <si>
    <t xml:space="preserve">Nhà số 04: Trung tâm học tập cộng đồng - Thôn Trung Đồng (Giáp Nam), xã Điền Hương, huyện Phong Điền</t>
  </si>
  <si>
    <t xml:space="preserve">Nhà số 05: Trung tâm học tập cộng đồng - Thôn Trung Đồng (Giáp Đông), xã Điền Hương, huyện Phong Điền</t>
  </si>
  <si>
    <t xml:space="preserve">Nhà số 06: Trung tâm học tập cộng đồng - Thôn Thanh Hương Đông, xã Điền Hương, huyện Phong Điền</t>
  </si>
  <si>
    <t xml:space="preserve">Ủy ban nhân dân xã Điền Môn</t>
  </si>
  <si>
    <t xml:space="preserve">Nhà số 1: Khối nhà 02 tầng - Xã Điền Môn, huyện Phong Điền</t>
  </si>
  <si>
    <t xml:space="preserve">Giấy chứng nhận quyền sử dụng đất số AP 551897, thửa đất số 58, tờ bản đồ số 28</t>
  </si>
  <si>
    <t xml:space="preserve">Nhà số 2: Khối nhà 01 tầng - Xã Điền Môn, huyện Phong Điền</t>
  </si>
  <si>
    <t xml:space="preserve">Nhà số 3: Khối nhà 01 tầng (trụ sở cũ Ủy ban nhân dân xã) - Xã Điền Môn, huyện Phong Điền</t>
  </si>
  <si>
    <t xml:space="preserve">Giấy chứng nhận quyền sử dụng đất số AP 551886, thửa đất số 60, tờ bản đồ số 28</t>
  </si>
  <si>
    <t xml:space="preserve">Nhà sinh hoạt cộng đồng xã Điền Môn</t>
  </si>
  <si>
    <t xml:space="preserve">Ủy ban nhân dân xã Điền Lộc</t>
  </si>
  <si>
    <t xml:space="preserve">Nhà số 1: Khối nhà 02 tầng cũ - Xã Điền Lộc, huyện Phong Điền</t>
  </si>
  <si>
    <t xml:space="preserve">Nhà số 2: Khối nhà 02 tầng mới - Xã Điền Lộc, huyện Phong Điền</t>
  </si>
  <si>
    <t xml:space="preserve">Nhà số 3: Hội trường - Xã Điền Lộc, huyện Phong Điền</t>
  </si>
  <si>
    <t xml:space="preserve">Nhà sinh hoạt cộng đồng - Thôn Nhì Đông, xã Điền Lộc, huyện Phong Điền</t>
  </si>
  <si>
    <t xml:space="preserve">Nhà sinh hoạt cộng đồng - Thôn Nhì Tây, xã Điền Lộc, huyện Phong Điền</t>
  </si>
  <si>
    <t xml:space="preserve">Nhà sinh hoạt cộng đồng - Thôn Nhất Tây, xã Điền Lộc, huyện Phong Điền</t>
  </si>
  <si>
    <t xml:space="preserve">Nhà sinh hoạt cộng đồng - Thôn Giáp Nam, xã Điền Lộc, huyện Phong Điền</t>
  </si>
  <si>
    <t xml:space="preserve">Nhà sinh hoạt cộng đồng - Thôn Mỹ Hòa, xã Điền Lộc, huyện Phong Điền</t>
  </si>
  <si>
    <t xml:space="preserve">Ủy ban nhân dân xã Điền Hoà</t>
  </si>
  <si>
    <t xml:space="preserve">Nhà số 1: Khối nhà 02 tầng phía trước - Xã Điền Hòa, huyện Phong Điền</t>
  </si>
  <si>
    <t xml:space="preserve">Nhà số 2: Khối nhà 02 tầng phía sau - Xã Điền Hòa, huyện Phong Điền</t>
  </si>
  <si>
    <t xml:space="preserve">Nhà số 3: Hội trường - Xã Điền Hòa, huyện Phong Điền</t>
  </si>
  <si>
    <t xml:space="preserve">Nhà số 4: Khối nhà 01 tầng 02 phòng - Xã Điền Hòa, huyện Phong Điền</t>
  </si>
  <si>
    <t xml:space="preserve">Nhà văn hóa - Thôn 3, xã Điền Hòa, huyện Phong Điền</t>
  </si>
  <si>
    <t xml:space="preserve">Nhà văn hóa - Thôn 7, xã Điền Hòa, huyện Phong Điền</t>
  </si>
  <si>
    <t xml:space="preserve">Nhà văn hóa - Thôn 9, xã Điền Hòa, huyện Phong Điền</t>
  </si>
  <si>
    <t xml:space="preserve">Nhà văn hóa - Thôn 10, xã Điền Hòa, huyện Phong Điền</t>
  </si>
  <si>
    <t xml:space="preserve">Nhà văn hóa - Thôn 11, xã Điền Hòa, huyện Phong Điền</t>
  </si>
  <si>
    <t xml:space="preserve">Ủy ban nhân dân xã Điền Hải</t>
  </si>
  <si>
    <t xml:space="preserve">Nhà số 1: Khối nhà 02 tầng - Xã Điền Hải, huyện Phong Điền</t>
  </si>
  <si>
    <t xml:space="preserve">Giấy chứng nhận quyền sử dụng đất số AP 552570</t>
  </si>
  <si>
    <t xml:space="preserve">Nhà số 2: Khối nhà 01 tầng - Xã Điền Hải, huyện Phong Điền</t>
  </si>
  <si>
    <t xml:space="preserve">Nhà số 3: Khối nhà 01 tầng (Văn phòng làm việc 1 cửa) - Xã Điền Hải, huyện Phong Điền</t>
  </si>
  <si>
    <t xml:space="preserve">Nhà số 3: Hội trường - Xã Điền Hải, huyện Phong Điền</t>
  </si>
  <si>
    <t xml:space="preserve">Nhà sinh hoạt cộng đồng - Thôn 1, xã Điền Hải, huyện Phong Điền</t>
  </si>
  <si>
    <t xml:space="preserve">Nhà sinh hoạt cộng đồng - Thôn 2, xã Điền Hải, huyện Phong Điền</t>
  </si>
  <si>
    <t xml:space="preserve">Nhà sinh hoạt cộng đồng - Thôn 3, xã Điền Hải, huyện Phong Điền</t>
  </si>
  <si>
    <t xml:space="preserve">Nhà sinh hoạt cộng đồng - Thôn 4, xã Điền Hải, huyện Phong Điền</t>
  </si>
  <si>
    <t xml:space="preserve">Nhà sinh hoạt cộng đồng - Thôn 5, xã Điền Hải, huyện Phong Điền</t>
  </si>
  <si>
    <t xml:space="preserve">Nhà sinh hoạt cộng đồng - Thôn 6, xã Điền Hải, huyện Phong Điền</t>
  </si>
  <si>
    <t xml:space="preserve">Nhà sinh hoạt cộng đồng - Thôn 7, xã Điền Hải, huyện Phong Điền</t>
  </si>
  <si>
    <t xml:space="preserve">Nhà sinh hoạt cộng đồng - Thôn 8, xã Điền Hải, huyện Phong Điền</t>
  </si>
  <si>
    <t xml:space="preserve">Ủy ban nhân dân xã Phong Hải</t>
  </si>
  <si>
    <t xml:space="preserve">Nhà số 01: Dãy nhà 02 tầng mới - Xã Phong Hải, huyện Phong Điền</t>
  </si>
  <si>
    <t xml:space="preserve">Nhà số 02: Dãy nhà 01 tầng (Công an, xã đội) - Xã Phong Hải, huyện Phong Điền</t>
  </si>
  <si>
    <t xml:space="preserve">Nhà số 03: Khối nhà 01 tầng (Trung tâm Hành chính công) - Xã Phong Hải, huyện Phong Điền</t>
  </si>
  <si>
    <t xml:space="preserve">Nhà số 04: Hội trường - Xã Phong Hải, huyện Phong Điền</t>
  </si>
  <si>
    <t xml:space="preserve">1.230,3</t>
  </si>
  <si>
    <t xml:space="preserve">Nhà số 05: Khối nhà 02 tầng (trụ sở Ủy ban nhân dân xã cũ) - Xã Phong Hải, huyện Phong Điền</t>
  </si>
  <si>
    <t xml:space="preserve">Trung tâm học tập cộng đồng xã</t>
  </si>
  <si>
    <t xml:space="preserve">Nhà sinh hoạt cộng đồng thôn Hải Thế - Xã Phong Hải, huyện Phong Điền</t>
  </si>
  <si>
    <t xml:space="preserve">Nhà sinh hoạt cộng đồng thôn Hải Thành - Xã Phong Hải, huyện Phong Điền</t>
  </si>
  <si>
    <t xml:space="preserve">Nhà sinh hoạt cộng đồng thôn Hải Nhuận - Xã Phong Hải, huyện Phong Điền</t>
  </si>
  <si>
    <t xml:space="preserve">Nhà sinh hoạt cộng đồng thôn Hải Phú - Xã Phong Hải, huyện Phong Điền</t>
  </si>
  <si>
    <t xml:space="preserve">Nhà sinh hoạt cộng đồng thôn Hải Đông - Xã Phong Hải, huyện Phong Điền</t>
  </si>
  <si>
    <t xml:space="preserve">II</t>
  </si>
  <si>
    <t xml:space="preserve">KHỐI GIÁO DỤC</t>
  </si>
  <si>
    <t xml:space="preserve">- Khối Mầm non</t>
  </si>
  <si>
    <t xml:space="preserve">Trường mầm non Phong Mỹ I</t>
  </si>
  <si>
    <t xml:space="preserve">Cơ sở 1 (cơ sở chính) - Thôn Đông Thái, xã Phong Mỹ, huyện Phong Điền</t>
  </si>
  <si>
    <t xml:space="preserve"> Cơ sở giáo dục</t>
  </si>
  <si>
    <t xml:space="preserve">Đang sử dụng</t>
  </si>
  <si>
    <t xml:space="preserve">Trường mầm non Phong Mỹ II</t>
  </si>
  <si>
    <t xml:space="preserve">Cơ sở 1 Đội 2 (cơ sở chính) - Thôn Tân Mỹ, xã Phong Mỹ, huyện Phong Điền</t>
  </si>
  <si>
    <t xml:space="preserve">Đang lập hồ sơ </t>
  </si>
  <si>
    <t xml:space="preserve">Trường mầm non Phong Xuân I</t>
  </si>
  <si>
    <t xml:space="preserve">Cơ sở 1 (cơ sở chính) - Thôn Tân Lập, xã Phong Xuân, huyện Phong Điền</t>
  </si>
  <si>
    <t xml:space="preserve">Cơ sở 2 (cơ sở lẻ) - Thôn Hiền An, xã Phong Xuân, huyện Phong Điền</t>
  </si>
  <si>
    <t xml:space="preserve">Trường mầm non Phong Xuân II</t>
  </si>
  <si>
    <t xml:space="preserve">Cơ sở 1 - Thôn Xuân Điền Lộc, xã Phong Xuân, huyện Phong Điền</t>
  </si>
  <si>
    <t xml:space="preserve">Cơ sở 2 - Thôn Vinh Ngạn, xã Phong Xuân, huyện Phong Điền</t>
  </si>
  <si>
    <t xml:space="preserve">Trường mầm non Phong Sơn I</t>
  </si>
  <si>
    <t xml:space="preserve">Cơ sở 1 (cơ sở chính) - Thôn Sơn Quả, xã Phong Sơn, huyện Phong Điền</t>
  </si>
  <si>
    <t xml:space="preserve">Cơ sở 2 (cơ sở lẻ) - Thôn Phổ Lại, xã Phong Sơn, huyện Phong Điền</t>
  </si>
  <si>
    <t xml:space="preserve">Trường mầm non Phong Sơn II</t>
  </si>
  <si>
    <t xml:space="preserve">Cơ sở chính - Thôn Cổ Bi 2, xã Phong Sơn, huyện Phong Điền</t>
  </si>
  <si>
    <t xml:space="preserve">Cơ sở 7 (cơ sở lẻ) - Thôn Hiền Sỹ, xã Phong Sơn, huyện Phong Điền</t>
  </si>
  <si>
    <t xml:space="preserve">Trường mầm non Phong An 1</t>
  </si>
  <si>
    <t xml:space="preserve">Cơ sở 1 (cơ sở  chính) - Thôn Phò Ninh, xã Phong An, huyện Phong Điền</t>
  </si>
  <si>
    <t xml:space="preserve">Giấy chứng nhận quyền sử dụng đất số T 02335</t>
  </si>
  <si>
    <t xml:space="preserve">Cơ sở 2 (cơ sở lẻ)- Thôn Đông Lâm, xã Phong An, huyện Phong Điền</t>
  </si>
  <si>
    <t xml:space="preserve">Giấy chứng nhận quyền sử dụng đất số T 02442</t>
  </si>
  <si>
    <t xml:space="preserve">Trường mầm non Phong An 2</t>
  </si>
  <si>
    <t xml:space="preserve">Cơ sở Bồ Điền - Thôn Bồ Điền, xã Phong An, huyện Phong Điền</t>
  </si>
  <si>
    <t xml:space="preserve">Cơ sở Đông An - Thông Đông An, xã Phong An, huyện Phong Điền</t>
  </si>
  <si>
    <t xml:space="preserve">Cơ sở - Thôn Thượng An 2, xã Phong An, huyện Phong Điền</t>
  </si>
  <si>
    <t xml:space="preserve">Cơ sở Điền An cũ - Xã Phong An, huyện Phong Điền</t>
  </si>
  <si>
    <t xml:space="preserve">Đang lập hồ sơ để điều chỉnh Giấy chứng nhận quyền sử dụng đất từ Trường tiểu học Điền An sang Trường mầm non Phong An 2</t>
  </si>
  <si>
    <t xml:space="preserve">Trường mầm non Phong Hiền I</t>
  </si>
  <si>
    <t xml:space="preserve">Cơ sở Chính - Thôn An Lỗ, xã Phong Hiền, huyện Phong Điền</t>
  </si>
  <si>
    <t xml:space="preserve">Trường mầm non Phong Hiền II</t>
  </si>
  <si>
    <t xml:space="preserve">Cơ sở 1 (cơ sở chính) - Thôn Sơn Tùng, xã Phong Hiền, huyện Phong Điền</t>
  </si>
  <si>
    <t xml:space="preserve">Đang lập hồ sơ để điều chỉnh Giấy chứng nhận quyền sử dụng đất từ Trường tiểu học Đông Hiền sang Trường mầm non Phong Hiền II</t>
  </si>
  <si>
    <t xml:space="preserve">Cơ sở 2 - Thôn Bắc Thạnh, xã Phong Hiền, huyện Phong Điền</t>
  </si>
  <si>
    <t xml:space="preserve">Trường mầm non Hoa Sen </t>
  </si>
  <si>
    <t xml:space="preserve">Thôn Khánh Mỹ, thị trấn Phong Điền, huyện Phong Điền</t>
  </si>
  <si>
    <t xml:space="preserve">Trường mầm non Hoa Hướng Dương</t>
  </si>
  <si>
    <t xml:space="preserve">Cơ sở chính - Thôn Trạch Thượng 2, thị trấn Phong Điền, huyện Phong Điền</t>
  </si>
  <si>
    <t xml:space="preserve">Cơ sở (nhà giáo viên) - Thôn Trạch Thượng 2, thị trấn Phong Điền, huyện Phong Điền</t>
  </si>
  <si>
    <t xml:space="preserve">Trường mầm non Phong Thu</t>
  </si>
  <si>
    <t xml:space="preserve">Cơ sở 1 (cơ sở chính) - Thôn Đông Lái, xã Phong Thu, huyện Phong Điền</t>
  </si>
  <si>
    <t xml:space="preserve">Cơ sở 9 Ưu Thượng mới (cơ sở lẻ) - Xã Phong Thu, huyện Phong Điền</t>
  </si>
  <si>
    <t xml:space="preserve">Trường mầm non Phong Hoà I</t>
  </si>
  <si>
    <t xml:space="preserve">Cơ sở chính - Thôn Trung Cọ, xã Phong Hòa, huyện Phong Điền</t>
  </si>
  <si>
    <t xml:space="preserve">Cơ sở 2 - Thôn Trạch Phổ, xã Phong Hòa, huyện Phong Điền</t>
  </si>
  <si>
    <t xml:space="preserve">Trường mầm non Phong Hoà II</t>
  </si>
  <si>
    <t xml:space="preserve">Cơ sở 1 - Thôn Ưu Điềm, xã Phong Hòa, huyện Phong Điền</t>
  </si>
  <si>
    <t xml:space="preserve">Trường mầm non Phong Bình I</t>
  </si>
  <si>
    <t xml:space="preserve">Cơ sơ 1 (cơ sở chính) - Thôn Vĩnh An, xã Phong Bình, huyện Phong Điền</t>
  </si>
  <si>
    <t xml:space="preserve">Đã cấp Giấy chứng nhận quyền sử dụng đất1.500m2 trên diện tích thửa đất 2.000m2</t>
  </si>
  <si>
    <t xml:space="preserve">Cơ sơ 2 (cơ sở lẻ) - Thôn Tử Hữu Tự, Phò Trạch, xã Phong Bình, huyện Phong Điền</t>
  </si>
  <si>
    <t xml:space="preserve">Đang lập hồ sơ</t>
  </si>
  <si>
    <t xml:space="preserve">Trường mầm non Phong Bình II</t>
  </si>
  <si>
    <t xml:space="preserve">Xã Phong Bình, huyện Phong Điền</t>
  </si>
  <si>
    <t xml:space="preserve">Trường mầm non Phong Chương I</t>
  </si>
  <si>
    <t xml:space="preserve">Cơ sở 1 (cơ sở chính) - Thôn Mỹ Phú, Xã Phong Chương, huyện Phong Điền</t>
  </si>
  <si>
    <t xml:space="preserve">Trường mầm non Phong Chương II</t>
  </si>
  <si>
    <t xml:space="preserve">Cơ sở 1 (cơ sở chính) - Thôn Đại Phú, xã Phong Chương, huyện Phong Điền</t>
  </si>
  <si>
    <t xml:space="preserve">Trường mầm non Điền Hương</t>
  </si>
  <si>
    <t xml:space="preserve">Cơ sở 1 (cơ sở chính) - Thôn Thanh Hương Đông, xã Điền Hương, huyện Phong Điền</t>
  </si>
  <si>
    <t xml:space="preserve">Cơ sở 2 (cơ sở lẻ) - Thôn Thanh Hương Lâm, xã Điền Hương, huyện Phong Điền</t>
  </si>
  <si>
    <t xml:space="preserve">Trường mầm non Điền Môn</t>
  </si>
  <si>
    <t xml:space="preserve">Nhà số 01: Cơ sở 1 (cơ sở chính) - Thôn 1 Kế Môn, Xã Điền Môn, huyện Phong Điền</t>
  </si>
  <si>
    <t xml:space="preserve">Đang lập hồ sơ trình cấp có thẩm quyền cấp giấy CNquyền sử dụng đất đất</t>
  </si>
  <si>
    <t xml:space="preserve">Trường mầm non Điền Lộc</t>
  </si>
  <si>
    <t xml:space="preserve">Cơ sở chính - Thôn Nhất Tây, xã Điền Lộc, huyện Phong Điền</t>
  </si>
  <si>
    <t xml:space="preserve">Giấy chứng nhận quyền sử dụng đất số 552565 cấp cho 567 m2 trên tổng diện tích 1.800m2</t>
  </si>
  <si>
    <t xml:space="preserve">Cơ sở 2 (cơ sở lẻ) - Thôn Nhì Tây, xã Điền Lộc, huyện Phong Điền</t>
  </si>
  <si>
    <t xml:space="preserve">Giấy chứng nhận quyền sử dụng đất số 552791</t>
  </si>
  <si>
    <t xml:space="preserve">Trường mầm non Điền Hoà</t>
  </si>
  <si>
    <t xml:space="preserve">Cơ sở 1  (cơ sở chính) - Thôn 6, xã Điền Hòa, huyện Phong Điền</t>
  </si>
  <si>
    <t xml:space="preserve">Giấy chứng nhận quyền sử dụng đất số T 02069</t>
  </si>
  <si>
    <t xml:space="preserve">Cơ sở 2 (cơ sở lẻ) - Thôn 3, xã Điền Hòa, huyện Phong Điền</t>
  </si>
  <si>
    <t xml:space="preserve">Giấy chứng nhận quyền sử dụng đất số T 02065</t>
  </si>
  <si>
    <t xml:space="preserve">Cơ sở (cơ sở lẻ) - Thôn 10, xã Điền Hòa, huyện Phong Điền</t>
  </si>
  <si>
    <t xml:space="preserve">Giấy chứng nhận quyền sử dụng đất số T 02060</t>
  </si>
  <si>
    <t xml:space="preserve">Trường mầm non Điền Hải</t>
  </si>
  <si>
    <t xml:space="preserve">Cơ sở 1 (cơ sở chính) - Thôn 2 Điền Hải, xã Điền Hải, huyện Phong Điền</t>
  </si>
  <si>
    <t xml:space="preserve">Giấy chứng nhận quyền sử dụng đất số 02504  </t>
  </si>
  <si>
    <t xml:space="preserve">Đang lập hồ sơ đề nghị cấp bổ sung diện tích đất 400 m2</t>
  </si>
  <si>
    <t xml:space="preserve">Cơ sở 4 (cơ sở lẻ) - Thôn 6 Điền Hải, xã Điền Hải, huyện Phong Điền</t>
  </si>
  <si>
    <t xml:space="preserve">Trường mầm non Phong Hải</t>
  </si>
  <si>
    <t xml:space="preserve">Cơ sở chính (mới) - Thôn Hải Thành, xã Phong Hải, huyện Phong Điền</t>
  </si>
  <si>
    <t xml:space="preserve">- Khối tiểu học</t>
  </si>
  <si>
    <t xml:space="preserve">Trường tiểu học Tân Mỹ</t>
  </si>
  <si>
    <t xml:space="preserve">Cơ sở 1, Đội 2 - Thôn Tân Mỹ, xã Phong Mỹ, huyện Phong Điền</t>
  </si>
  <si>
    <t xml:space="preserve">Giấy chứng nhận quyền sử dụng đất số AP 552514</t>
  </si>
  <si>
    <t xml:space="preserve">Trường tiểu học Hòa Mỹ</t>
  </si>
  <si>
    <t xml:space="preserve">Cơ sở chính - Thôn Đông Thái, xã Phong Mỹ, huyện Phong Điền</t>
  </si>
  <si>
    <t xml:space="preserve">Giấy chứng nhận quyền sử dụng đất số02858</t>
  </si>
  <si>
    <t xml:space="preserve">Trường tiểu học Phong Xuân</t>
  </si>
  <si>
    <t xml:space="preserve">Cơ sở chính - Thôn Tân Lập, xã Phong Xuân, huyện Phong Điền</t>
  </si>
  <si>
    <t xml:space="preserve">Giấy chứng nhận quyền sử dụng đất số T 02437</t>
  </si>
  <si>
    <t xml:space="preserve">Cơ sở 2 - Thôn Hiền An, xã Phong Xuân, huyện Phong Điền</t>
  </si>
  <si>
    <t xml:space="preserve">Giấy chứng nhận quyền sử dụng đất số T 02416</t>
  </si>
  <si>
    <t xml:space="preserve">Trường tiểu học Tây Bắc Sơn</t>
  </si>
  <si>
    <t xml:space="preserve">Cơ sở chính - Thôn Thanh Tân, xã Phong Sơn, huyện Phong Điền</t>
  </si>
  <si>
    <t xml:space="preserve">Đang sử dụng </t>
  </si>
  <si>
    <t xml:space="preserve">Cơ sở 2 - Thôn Tứ Chánh, xã Phong Sơn, huyện Phong Điền</t>
  </si>
  <si>
    <t xml:space="preserve">Cơ sở 2 - Thôn Sơn Quả Trên, xã Phong Sơn, huyện Phong Điền</t>
  </si>
  <si>
    <t xml:space="preserve">Cơ sở 2 - Thôn Hiền An, xã Phong Sơn, huyện Phong Điền</t>
  </si>
  <si>
    <t xml:space="preserve">Trường tiểu học Đông Nam Sơn</t>
  </si>
  <si>
    <t xml:space="preserve">Cơ sở 1 - Thôn Cổ Bi, xã Phong Sơn, huyện Phong Điền</t>
  </si>
  <si>
    <t xml:space="preserve">Giấy chứng nhận quyền sử dụng đất số TT 02100 </t>
  </si>
  <si>
    <t xml:space="preserve">Cơ sở 2 - Thôn Hiền Sĩ, xã Phong Sơn, huyện Phong Điền</t>
  </si>
  <si>
    <t xml:space="preserve">Giấy chứng nhận quyền sử dụng đất số TT 02109</t>
  </si>
  <si>
    <t xml:space="preserve">Trường tiểu học Phò Ninh</t>
  </si>
  <si>
    <t xml:space="preserve">Thôn Phò Ninh, xã Phong An, huyện Phong Điền</t>
  </si>
  <si>
    <t xml:space="preserve">Giấy chứng nhận quyền sử dụng đất số T 02612</t>
  </si>
  <si>
    <t xml:space="preserve">Cơ sở giáo dục</t>
  </si>
  <si>
    <t xml:space="preserve">Trường tiểu học Điền An</t>
  </si>
  <si>
    <t xml:space="preserve">Cơ sơ chính - Thôn Bồ Điền, xã Phong An, huyện Phong Điền</t>
  </si>
  <si>
    <t xml:space="preserve">Giấy chứng nhận quyền sử dụng đất số AP 551729</t>
  </si>
  <si>
    <t xml:space="preserve">Trường tiểu học Hương Lâm</t>
  </si>
  <si>
    <t xml:space="preserve">Cơ sở 1 (cơ sở chính) - Thôn Đông Lâm, xã Phong An, huyện Phong Điền</t>
  </si>
  <si>
    <t xml:space="preserve">Giấy chứng nhận quyền sử dụng đất số AP 551731</t>
  </si>
  <si>
    <t xml:space="preserve">Trường tiểu học Tây Hiền</t>
  </si>
  <si>
    <t xml:space="preserve">Cơ sở chính - Thôn An Lỗ, xã Phong Hiền, huyện Phong Điền</t>
  </si>
  <si>
    <t xml:space="preserve">Giấy chứng nhận quyền sử dụng đất số 551756</t>
  </si>
  <si>
    <t xml:space="preserve">Trường tiểu học Đông Hiền</t>
  </si>
  <si>
    <t xml:space="preserve">Cơ sở chính - Thôn Hiền Lương, xã Phong Hiền, huyện Phong Điền</t>
  </si>
  <si>
    <t xml:space="preserve">Đã cấp Giấy chứng nhận quyền sử dụng đấtvới diện tích 2.406 m2</t>
  </si>
  <si>
    <t xml:space="preserve">Đang lập hồ sơ cấp bổ sung diện tích đất 2716 m2</t>
  </si>
  <si>
    <t xml:space="preserve">Cơ sở 2 thôn Sơn Tùng, xã Phong Hiền, huyện Phong Điền</t>
  </si>
  <si>
    <t xml:space="preserve">Trường tiểu học Bắc Hiền</t>
  </si>
  <si>
    <t xml:space="preserve">Cơ sở chính - Thôn Bắc Thạnh, xã Phong Hiền, huyện Phong Điền</t>
  </si>
  <si>
    <t xml:space="preserve">Giấy chứng nhận quyền sử dụng đất số T 02126</t>
  </si>
  <si>
    <t xml:space="preserve">Trường tiểu học Trần Quốc Toản</t>
  </si>
  <si>
    <t xml:space="preserve">Cơ sở chính Tổ dân phố Trạch Thượng 2, thị trấn Phong Điền, huyện Phong Điền</t>
  </si>
  <si>
    <t xml:space="preserve">Trường tiểu học Phong Thu</t>
  </si>
  <si>
    <t xml:space="preserve">Cơ sở chính - Thôn Đông Lái, xã Phong Thu, huyện Phong Điền</t>
  </si>
  <si>
    <t xml:space="preserve">Giấy chứng nhận quyền sử dụng đất sốAP551839</t>
  </si>
  <si>
    <t xml:space="preserve">Cơ sở 2 - Thôn Ưu Thượng, xã Phong Thu, huyện Phong Điền</t>
  </si>
  <si>
    <t xml:space="preserve">Trường tiểu học Phước Mỹ</t>
  </si>
  <si>
    <t xml:space="preserve">Cơ sở chính - Thôn Cang Cư Nam, xã Phong Hòa, huyện Phong Điền</t>
  </si>
  <si>
    <t xml:space="preserve">Trường tiểu học Trạch Phổ</t>
  </si>
  <si>
    <t xml:space="preserve">Thôn Trạch Phổ, xã Phong Hòa, huyện Phong Điền</t>
  </si>
  <si>
    <t xml:space="preserve">Trường tiểu học Ưu Điềm</t>
  </si>
  <si>
    <t xml:space="preserve">Cơ sở chính - Thôn Ưu Điềm, xã Phong Hòa, xã Phong Hòa, huyện Phong Điền</t>
  </si>
  <si>
    <t xml:space="preserve">Trường tiểu học Vĩnh Hoà</t>
  </si>
  <si>
    <t xml:space="preserve">Cơ sở 1 (cơ sở chính) - Thôn Vĩnh An, xã Phong Bình, huyện Phong Điền</t>
  </si>
  <si>
    <t xml:space="preserve">Trường tiểu học Vân Trình</t>
  </si>
  <si>
    <t xml:space="preserve">Thôn Vân Trình, xã Phong Bình, huyện Phong Điền</t>
  </si>
  <si>
    <t xml:space="preserve">Giấy chứng nhận quyền sử dụng đất số 552795 </t>
  </si>
  <si>
    <t xml:space="preserve">Trường tiểu học Phò Trạch</t>
  </si>
  <si>
    <t xml:space="preserve">Cơ sở chính - Xã Phong Bình, huyện Phong Điền</t>
  </si>
  <si>
    <t xml:space="preserve">Giấy chứng nhận quyền sử dụng đất số AP 552754</t>
  </si>
  <si>
    <t xml:space="preserve">Trường tiểu học Phong Chương 1</t>
  </si>
  <si>
    <t xml:space="preserve">Cơ sở chính - Thôn Chính An, xã Phong Chương, huyện Phong Điền</t>
  </si>
  <si>
    <t xml:space="preserve">Giấy chứng nhận quyền sử dụng đất số AP 552527 do Ủy ban nhân dân tỉnh cấp ngày 19/9/2009 </t>
  </si>
  <si>
    <t xml:space="preserve">Cơ sở Mỹ Phú - Thôn Mỹ Phú, xã Phong Chương, huyện Phong Điền</t>
  </si>
  <si>
    <t xml:space="preserve">Giấy chứng nhận quyền sử dụng đất số AP 552528 do Ủy ban nhân dân tỉnh cấp ngày 19/9/2009 </t>
  </si>
  <si>
    <t xml:space="preserve">Trường tiểu học Phong Chương 2</t>
  </si>
  <si>
    <t xml:space="preserve">Cơ sở chính - Thôn Phú Lộc, xã Phong Chương, huyện Phong Điền</t>
  </si>
  <si>
    <t xml:space="preserve">Giấy chứng nhận quyền sử dụng đất số AP552530</t>
  </si>
  <si>
    <t xml:space="preserve">Trường tiểu học Điền Hương</t>
  </si>
  <si>
    <t xml:space="preserve">Cơ sở chính - Thôn Thanh Hương Tây, xã Điền Hương, huyện Phong Điền</t>
  </si>
  <si>
    <t xml:space="preserve">Giấy chứng nhận quyền sử dụng đất số T 02457</t>
  </si>
  <si>
    <t xml:space="preserve">Cơ sở 2 - Thôn Thanh Hương Lâm, xã Điền Hương, huyện Phong Điền</t>
  </si>
  <si>
    <t xml:space="preserve">Giấy chứng nhận quyền sử dụng đất số T 02458</t>
  </si>
  <si>
    <t xml:space="preserve">Cơ sở 3 - Thôn Trung Đồng Đông, xã Điền Hương, huyện Phong Điền</t>
  </si>
  <si>
    <t xml:space="preserve">Giấy chứng nhận quyền sử dụng đất số T 02456</t>
  </si>
  <si>
    <t xml:space="preserve">Trường tiểu học Điền Môn</t>
  </si>
  <si>
    <t xml:space="preserve">Cơ sở chính - Thôn 2 Vĩnh Xương, xã Điền Môn, huyện Phong Điền</t>
  </si>
  <si>
    <t xml:space="preserve">Trường tiểu học Điền Lộc</t>
  </si>
  <si>
    <t xml:space="preserve">Giấy chứng nhận quyền sử dụng đất số AP 552566</t>
  </si>
  <si>
    <t xml:space="preserve">Cơ sở 3 (cơ sở lẻ) - Thôn Mỹ Hoà - Tân Hội, xã Điền Lộc, huyện Phong Điền</t>
  </si>
  <si>
    <t xml:space="preserve">Giấy chứng nhận quyền sử dụng đất số AP 552789</t>
  </si>
  <si>
    <t xml:space="preserve">Trường tiểu học Điền Hòa</t>
  </si>
  <si>
    <t xml:space="preserve">Cơ sở chính - Thôn 3, xã Điền Hòa, huyện Phong Điền</t>
  </si>
  <si>
    <t xml:space="preserve">Cơ sở 2 - Thôn 10, xã Điền Hòa, huyện Phong Điền</t>
  </si>
  <si>
    <t xml:space="preserve">Trường tiểu học Điền Hải</t>
  </si>
  <si>
    <t xml:space="preserve">Cơ sở chính - Thôn 3, xã Điền Hải, huyện Phong Điền</t>
  </si>
  <si>
    <t xml:space="preserve">Cơ sở 2 - Thôn 1, xã Điền Hải, huyện Phong Điền</t>
  </si>
  <si>
    <t xml:space="preserve">Cơ sở 3 - Thôn 6, xã Điền Hải, huyện Phong Điền</t>
  </si>
  <si>
    <t xml:space="preserve">Trường tiểu học Phong Hải</t>
  </si>
  <si>
    <t xml:space="preserve">Cơ sở chính - Xã Phong Hải, huyện Phong Điền</t>
  </si>
  <si>
    <t xml:space="preserve">Giấy chứng nhận quyền sử dụng đất số AP 551854</t>
  </si>
  <si>
    <t xml:space="preserve">Cơ sở Hải Thế - Thôn Hải Thế, xã Phong Hải, huyện Phong Điền</t>
  </si>
  <si>
    <t xml:space="preserve">Giấy chứng nhận quyền sử dụng đất số AP 551855</t>
  </si>
  <si>
    <t xml:space="preserve">Cơ sở Hải Đông - Thôn Hải Đông, xã Phong Hải, huyện Phong Điền</t>
  </si>
  <si>
    <t xml:space="preserve">Giấy chứng nhận quyền sử dụng đất số AP 551853</t>
  </si>
  <si>
    <t xml:space="preserve">- Khối trung học cơ sở</t>
  </si>
  <si>
    <t xml:space="preserve">Trường THCS Phong Mỹ</t>
  </si>
  <si>
    <t xml:space="preserve">Cơ sở 1 - Thôn Đông Thái, xã Phong Mỹ, huyện Phong Điền</t>
  </si>
  <si>
    <t xml:space="preserve">Nhà công vụ - Xã Phong Mỹ, huyện Phong Điền</t>
  </si>
  <si>
    <t xml:space="preserve">Nhà tập thể giáo viên</t>
  </si>
  <si>
    <t xml:space="preserve">Trường THCS Phong Xuân</t>
  </si>
  <si>
    <t xml:space="preserve">Cơ sở 1 - Thôn Bình An, xã Phong Xuân, huyện Phong Điền</t>
  </si>
  <si>
    <t xml:space="preserve">Nhà công vụ - Xã Phong Xuân, huyện Phong Điền</t>
  </si>
  <si>
    <t xml:space="preserve">Trường THCS Phong Sơn</t>
  </si>
  <si>
    <t xml:space="preserve">Thôn Sơn Quả, xã Phong Sơn, huyện Phong Điền</t>
  </si>
  <si>
    <t xml:space="preserve">Giấy chứng nhận quyền sử dụng đất số AP 551779</t>
  </si>
  <si>
    <t xml:space="preserve">Trường THCS Phong An</t>
  </si>
  <si>
    <t xml:space="preserve">Giấy chứng nhận quyền sử dụng đất số BK 829350 ngày 05/4/2013</t>
  </si>
  <si>
    <t xml:space="preserve">Trường THCS Phong Hiền</t>
  </si>
  <si>
    <t xml:space="preserve">Thôn An Lỗ, xã Phong Hiền, huyện Phong Điền</t>
  </si>
  <si>
    <t xml:space="preserve">Giấy chứng nhận quyền sử dụng đất số AP 551757</t>
  </si>
  <si>
    <t xml:space="preserve">Trường THCS Nguyễn Duy</t>
  </si>
  <si>
    <t xml:space="preserve">Giấy chứng nhận quyền sử dụng đất số AP 551598 ngày 14/7/2009</t>
  </si>
  <si>
    <t xml:space="preserve">Trường THCS Phong Hòa</t>
  </si>
  <si>
    <t xml:space="preserve">Giấy chứng nhận quyền sử dụng đất số AP 552554</t>
  </si>
  <si>
    <t xml:space="preserve">Trường THCS Nguyễn Tri Phương</t>
  </si>
  <si>
    <t xml:space="preserve">Cơ sở chính: thôn Trung Thạnh - Xã Phong Chương, huyện Phong Điền</t>
  </si>
  <si>
    <t xml:space="preserve">Nhà công vụ - Xã Phong Chương, huyện Phong Điền</t>
  </si>
  <si>
    <t xml:space="preserve">Trường THCS Phú Thạnh</t>
  </si>
  <si>
    <t xml:space="preserve">Thôn 1 Kế Môn, xã Điền Môn, huyện Phong Điền</t>
  </si>
  <si>
    <t xml:space="preserve">Trường THCS Điền Lộc</t>
  </si>
  <si>
    <t xml:space="preserve">Thôn Nhất Tây, xã Điền Lộc, huyện Phong Điền</t>
  </si>
  <si>
    <t xml:space="preserve">Giấy chứng nhận quyền sử dụng đất BC 256360</t>
  </si>
  <si>
    <t xml:space="preserve">Trường THCS Điền Hòa</t>
  </si>
  <si>
    <t xml:space="preserve">Thôn 5, xã Điền Hòa, huyện Phong Điền</t>
  </si>
  <si>
    <t xml:space="preserve">Trường THCS Điền Hải</t>
  </si>
  <si>
    <t xml:space="preserve">Thôn 2, Xã Điền Hải, huyện Phong Điền</t>
  </si>
  <si>
    <t xml:space="preserve">Trường THCS Phong Hải</t>
  </si>
  <si>
    <t xml:space="preserve">Thôn Hải Nhuận, xã Phong Hải, huyện Phong Điền</t>
  </si>
  <si>
    <t xml:space="preserve">Giấy chứng nhận quyền sử dụng đất số AP 5551852</t>
  </si>
  <si>
    <t xml:space="preserve">Trường THCS Phong Bình</t>
  </si>
  <si>
    <t xml:space="preserve">Thôn Vĩnh An, xã Phong Bình, huyện Phong Điền</t>
  </si>
  <si>
    <t xml:space="preserve">Trường THCS Lê Văn Miến</t>
  </si>
  <si>
    <t xml:space="preserve">Thôn Đông Thái, xã Phong Thu, huyện Phong Điền</t>
  </si>
  <si>
    <t xml:space="preserve">TỔNG CỘNG</t>
  </si>
  <si>
    <t xml:space="preserve">PHỤ LỤC 2</t>
  </si>
  <si>
    <t xml:space="preserve">PHƯƠNG ÁN SẮP XẾP: ĐIỀU CHUYỂN </t>
  </si>
  <si>
    <t xml:space="preserve">Đ. HUYỆN PHONG ĐIỀN</t>
  </si>
  <si>
    <t xml:space="preserve">Nhà số 05: Văn phòng làm việc của HTX Điện năng Phong Sơn (cũ), xã Phong Sơn</t>
  </si>
  <si>
    <t xml:space="preserve">Không sử dụng</t>
  </si>
  <si>
    <t xml:space="preserve">Chuyển sang phòng làm việc cho các hội trực thuộc Ủy ban nhân dân xã</t>
  </si>
  <si>
    <t xml:space="preserve">Cơ sở 2 Thôn Hưng Thái, xã Phong Mỹ</t>
  </si>
  <si>
    <t xml:space="preserve">Không sử dụng</t>
  </si>
  <si>
    <t xml:space="preserve">Điều chuyển sang cho Ủy ban nhân dân xã Phong Mỹ làm nhà sinh hoạt cộng đồng thôn Hưng Thái</t>
  </si>
  <si>
    <t xml:space="preserve">Cơ sở 3 - Thôn Phong Thu, xã Phong Mỹ</t>
  </si>
  <si>
    <t xml:space="preserve">Điều chuyển sang cho Ủy ban nhân dân xã Phong Mỹ làm nhà sinh hoạt cộng đồng thôn Phong Thu</t>
  </si>
  <si>
    <t xml:space="preserve">Cơ sở 4 - Thôn Huỳnh Trúc, xã Phong Mỹ</t>
  </si>
  <si>
    <t xml:space="preserve">Điều chuyển sang cho Ủy ban nhân dân xã Phong Mỹ làm nhà sinh hoạt cộng đồng thôn Huỳnh Trúc</t>
  </si>
  <si>
    <t xml:space="preserve">Cơ sở 5 - Thôn Phước Thọ, xã Phong Mỹ</t>
  </si>
  <si>
    <t xml:space="preserve">Điều chuyển sang cho Ủy ban nhân dân xã Phong Mỹ làm nhà sinh hoạt cộng đồng thôn Phước Thọ</t>
  </si>
  <si>
    <t xml:space="preserve">Cơ sở 3 - Thôn Hạ Long, xã Phong Mỹ</t>
  </si>
  <si>
    <t xml:space="preserve">Điều chuyển sang cho Ủy ban nhân dân xã Phong Mỹ làm nhà sinh hoạt cộng đồng thôn Hạ Long</t>
  </si>
  <si>
    <t xml:space="preserve">Cơ sở 4 - Thôn Hoà Bắc, xã Phong Mỹ</t>
  </si>
  <si>
    <t xml:space="preserve">Điều chuyển sang cho Ủy ban nhân dân xã Phong Mỹ làm nhà sinh hoạt cộng đồng thôn Hòa Bắc</t>
  </si>
  <si>
    <t xml:space="preserve">Cơ sở 5 - Bản Khe Trăn, xã Phong Mỹ</t>
  </si>
  <si>
    <t xml:space="preserve">Điều chuyển sang cho Ủy ban nhân dân xã Phong Mỹ làm nhà sinh hoạt cộng đồng Bản Khe Trăn</t>
  </si>
  <si>
    <t xml:space="preserve">Thôn Hiền An 2, Xã Phong Xuân</t>
  </si>
  <si>
    <t xml:space="preserve">Điều chuyển sang cho Ủy ban nhân dân xã Phong Xuân làm nhà sinh hoạt cộng đồng thôn Hiền An 2</t>
  </si>
  <si>
    <t xml:space="preserve">Thôn Bình An, Xã Phong Xuân, huyện Phong Điền</t>
  </si>
  <si>
    <t xml:space="preserve">Điều chuyển sang cho Ủy ban nhân dân xã Phong Xuân làm nhà sinh hoạt cộng đồng thôn Bình An</t>
  </si>
  <si>
    <t xml:space="preserve">Thôn Hiền An 3, Xã Phong Xuân</t>
  </si>
  <si>
    <t xml:space="preserve">Điều chuyển sang cho Ủy ban nhân dân xã Phong Xuân làm nhà sinh hoạt cộng đồng thôn Hiền An 3</t>
  </si>
  <si>
    <t xml:space="preserve">Cơ sở 8 - Thôn Vinh Phú, xã Phong Xuân</t>
  </si>
  <si>
    <t xml:space="preserve">Điều chuyển sang cho Ủy ban nhân dân xã Phong Xuân làm nhà sinh hoạt cộng đồng thôn Vinh Phú</t>
  </si>
  <si>
    <t xml:space="preserve">Cơ sở 6 - Thôn Tứ Chánh, xã Phong Sơn</t>
  </si>
  <si>
    <t xml:space="preserve">Điều chuyển sang cho Ủy ban nhân dân xã Phong Sơn quản lý</t>
  </si>
  <si>
    <t xml:space="preserve">Cơ sở 2 - Thôn An Lỗ, xã Phong Hiền, huyện Phong Điền</t>
  </si>
  <si>
    <t xml:space="preserve">Giấy chứng nhận quyền sử dụng đất số T 02125 do Ủy ban nhân dân tỉnh cấp ngày 31/7/2009</t>
  </si>
  <si>
    <t xml:space="preserve">Điều chuyển sang cho Ủy ban nhân dân xã Phong Hiền làm nhà sinh hoạt cộng đồng thôn An Lỗ</t>
  </si>
  <si>
    <t xml:space="preserve">Cơ sở 3 - Thôn Hiền Lương, xã Phong Hiền</t>
  </si>
  <si>
    <t xml:space="preserve">Điều chuyển sang cho Ủy ban nhân dân xã Phong Hiền làm nhà sinh hoạt cộng đồng thôn Hiền Lương</t>
  </si>
  <si>
    <t xml:space="preserve">Cơ sở 3 - Thôn Sơn Tùng, xã Phong Hiền</t>
  </si>
  <si>
    <t xml:space="preserve">Điều chuyển sang cho Ủy ban nhân dân xã Phong Hiền làm nhà sinh hoạt cộng đồng thôn Sơn Tùng</t>
  </si>
  <si>
    <t xml:space="preserve">Cơ sở 4 - Thôn Bắc Thạnh, xã Phong Hiền</t>
  </si>
  <si>
    <t xml:space="preserve">Điều chuyển sang cho Ủy ban nhân dân xã Phong Hiền làm nhà sinh hoạt cộng đồng thôn Bắc Thạnh</t>
  </si>
  <si>
    <t xml:space="preserve">Cơ sở 5 - Thôn Hưng Long, xã Phong Hiền</t>
  </si>
  <si>
    <t xml:space="preserve">Điều chuyển sang cho Ủy ban nhân dân xã Phong Hiền quản lý</t>
  </si>
  <si>
    <t xml:space="preserve">Cơ sở B Thôn Khánh Mỹ</t>
  </si>
  <si>
    <t xml:space="preserve">Thôn Trạch Thượng II, thị trấn Phong Điền</t>
  </si>
  <si>
    <t xml:space="preserve">Điều chuyển sang cho Ủy ban nhân dân thị trấn Phong Điền làm nhà sinh hoạt cộng đồng thôn Khánh Mỹ</t>
  </si>
  <si>
    <t xml:space="preserve">Cơ sở D Thôn Trạch Thượng 1</t>
  </si>
  <si>
    <t xml:space="preserve">Điều chuyển sang cho Hội nạn nhân chất độc da cam để làm văn phòng làm việc</t>
  </si>
  <si>
    <t xml:space="preserve">Cơ sở E Thôn Trạch Tả</t>
  </si>
  <si>
    <t xml:space="preserve">Điều chuyển sang cho Ủy ban nhân dân thị trấn Phong Điền làm nhà đội Trạch tả</t>
  </si>
  <si>
    <t xml:space="preserve">Cơ sở F Thôn Vĩnh Nguyên</t>
  </si>
  <si>
    <t xml:space="preserve">Điều chuyển sang cho Ủy ban nhân dân thị trấn Phong Điền làm nhà đội Vĩnh Nguyên</t>
  </si>
  <si>
    <t xml:space="preserve">Cơ sở 2 - Thôn Trạch Hữu 1, xã Phong Thu</t>
  </si>
  <si>
    <t xml:space="preserve">Điều chuyển sang cho Ủy ban nhân dân xã Phong Thu quản lý</t>
  </si>
  <si>
    <t xml:space="preserve">Cơ sở 3 - Thôn Trạch Hữu 2, xã Phong Thu</t>
  </si>
  <si>
    <t xml:space="preserve">Cơ sở 4 - Thôn Văn Trạch Hoà, Xã Phong Thu</t>
  </si>
  <si>
    <t xml:space="preserve">Điều chuyển sang cho Ủy ban nhân dân xã Phong Thu làm nhà sinh hoạt cộng đồng thôn Văn Trạch Hòa</t>
  </si>
  <si>
    <t xml:space="preserve">Cơ sở 5 Khúc Lý-Ba Lạp, xã Phong Thu</t>
  </si>
  <si>
    <t xml:space="preserve">Cơ sở 6 - Thôn Ưu Thượng, xã Phong Thu</t>
  </si>
  <si>
    <t xml:space="preserve">Điều chuyển sang cho Ủy ban nhân dân xã Phong Thu làm nhà sinh hoạt cộng đồng thôn Ưu Thượng</t>
  </si>
  <si>
    <t xml:space="preserve">Cơ sở 7 - Thôn Tây Lái, xã Phong Thu</t>
  </si>
  <si>
    <t xml:space="preserve">Điều chuyển sang cho Ủy ban nhân dân xã Phong Thu làm nhà sinh hoạt cộng đồng thôn Tây Lái</t>
  </si>
  <si>
    <t xml:space="preserve">Cơ sở 8 - Thôn Huỳnh Liên, xã Phong Thu</t>
  </si>
  <si>
    <t xml:space="preserve">Điều chuyển sang cho Ủy ban nhân dân xã Phong Thu làm nhà sinh hoạt cộng đồng thôn Huỳnh Liên</t>
  </si>
  <si>
    <t xml:space="preserve">Cơ sở 2 - Thôn Đức Phú, xã Phong Hòa</t>
  </si>
  <si>
    <t xml:space="preserve">Chưa có giấy tờnhu cầu sử dụng </t>
  </si>
  <si>
    <t xml:space="preserve">Điều chuyển sang cho Ủy ban nhân dân xã Phong Hòa quản lý</t>
  </si>
  <si>
    <t xml:space="preserve">Cơ sở 3 - Thôn Phò Trạch, xã Phong Bình</t>
  </si>
  <si>
    <t xml:space="preserve">Không sử dụng </t>
  </si>
  <si>
    <t xml:space="preserve">Điều chuyển sang cho Ủy ban nhân dân xã Phong Bình quản lý</t>
  </si>
  <si>
    <t xml:space="preserve">Cơ sơ Thôn Siêu Quần, xã Phong Bình</t>
  </si>
  <si>
    <t xml:space="preserve">Cơ sở 3 - Thôn Phú Lộc, xã Phong Chương</t>
  </si>
  <si>
    <t xml:space="preserve">Điều chuyển sang cho Ủy ban nhân dân xã Phong Chương quản lý</t>
  </si>
  <si>
    <t xml:space="preserve">Cơ sở 3 - Thôn Trung Đồng, xã Điền Hương</t>
  </si>
  <si>
    <t xml:space="preserve">Điều chuyển sang cho Ủy ban nhân dân xã Điền Hương để làm nhà sinh hoạt cộng động thôn Trung Đồng</t>
  </si>
  <si>
    <t xml:space="preserve">Cơ sở 4 - Thôn Thanh Hương Tây, xã Điền Hương</t>
  </si>
  <si>
    <t xml:space="preserve">Điều chuyển sang cho Ủy ban nhân dân xã Điền Hương để làm nhà sinh hoạt cộng động thôn Thanh Hương Tây</t>
  </si>
  <si>
    <t xml:space="preserve">Nhà số 02: Cơ sở Thôn 1 Vĩnh Xương, xã Điền Môn, huyện Phong Điền</t>
  </si>
  <si>
    <t xml:space="preserve">Điều chuyển sang cho Ủy ban nhân dân xã Điền Môn để làm nhà sinh hoạt cộng động thôn Vĩnh Xương</t>
  </si>
  <si>
    <t xml:space="preserve">Nhà số 03: Cơ sở Thôn 1 Kế Môn, xã Điền Môn, huyện Phong Điền</t>
  </si>
  <si>
    <t xml:space="preserve">Điều chuyển sang cho Ủy ban nhân dân xã Điền Môn để làm nhà sinh hoạt cộng động thôn 1 Kế Môn</t>
  </si>
  <si>
    <t xml:space="preserve">Cơ sở 3 - Thôn Giáp Nam, xã Điền Lộc</t>
  </si>
  <si>
    <t xml:space="preserve">Giấy chứng nhận quyền sử dụng đất số 552561</t>
  </si>
  <si>
    <t xml:space="preserve">Điều chuyển sang cho Ủy ban nhân dân xã Điền Lộc để làm nhà sinh hoạt cộng đồng thôn Giáp Nam</t>
  </si>
  <si>
    <t xml:space="preserve">Cơ sở 4 - Thôn Tân Hội, xã Điền Lộc</t>
  </si>
  <si>
    <t xml:space="preserve">Giấy chứng nhận quyền sử dụng đất số 552563</t>
  </si>
  <si>
    <t xml:space="preserve">Điều chuyển sang cho Ủy ban nhân dân xã Điền Lộc để làm nhà sinh hoạt cộng đồng thôn Tân Hội</t>
  </si>
  <si>
    <t xml:space="preserve">Cơ sở 5 - Thôn Mỹ Hoà, xã Điền Lộc</t>
  </si>
  <si>
    <t xml:space="preserve">Giấy chứng nhận quyền sử dụng đất số 552562</t>
  </si>
  <si>
    <t xml:space="preserve">Điều chuyển sang cho Ủy ban nhân dân xã Điền Lộc để làm nhà sinh hoạt cộng đồng thôn Mỹ Hòa</t>
  </si>
  <si>
    <t xml:space="preserve">Cơ sở 6 - Thôn Nhất Đông, xã Điền Lộc</t>
  </si>
  <si>
    <t xml:space="preserve">Giấy chứng nhận quyền sử dụng đất số 552790</t>
  </si>
  <si>
    <t xml:space="preserve">Điều chuyển sang cho Ủy ban nhân dân xã Điền Lộc để làm nhà sinh hoạt cộng đồng thôn Nhất Đông</t>
  </si>
  <si>
    <t xml:space="preserve">Cơ sở Thôn 1, xã Điền Hòa</t>
  </si>
  <si>
    <t xml:space="preserve">Giấy chứng nhận quyền sử dụng đất số T 02063</t>
  </si>
  <si>
    <t xml:space="preserve">Điều chuyển sang cho Ủy ban nhân dân xã Điền Hòa làm nhà sinh hoạt cộng đồng thôn 1</t>
  </si>
  <si>
    <t xml:space="preserve">Cơ sở Thôn 8, xã Điền Hòa</t>
  </si>
  <si>
    <t xml:space="preserve">Giấy chứng nhận quyền sử dụng đất số T 02066</t>
  </si>
  <si>
    <t xml:space="preserve">Điều chuyển sang cho Ủy ban nhân dân xã Điền Hòa làm nhà sinh hoạt cộng đồng thôn 8</t>
  </si>
  <si>
    <t xml:space="preserve">Giấy chứng nhận quyền sử dụng đất số T02061</t>
  </si>
  <si>
    <t xml:space="preserve">Điều chuyển sang cho Ủy ban nhân dân xã Điền Hòa làm nhà sinh hoạt cộng đồng thôn 11</t>
  </si>
  <si>
    <t xml:space="preserve">Cơ sở Thôn 5, xã Điền Hòa</t>
  </si>
  <si>
    <t xml:space="preserve">Điều chuyển sang cho Ủy ban nhân dân xã Điền Hòa làm nhà sinh hoạt cộng đồng thôn 5</t>
  </si>
  <si>
    <t xml:space="preserve">Cơ sở 2 - Thôn 1 Điền Hải, xã Điền Hải</t>
  </si>
  <si>
    <t xml:space="preserve">Điều chuyển sang cho Ủy ban nhân dân xã Điền Hải để làm nhà sinh hoạt cộng đồng thôn 1</t>
  </si>
  <si>
    <t xml:space="preserve">Cơ sở 3 - Thôn Hải Thành, xã Phong Hải</t>
  </si>
  <si>
    <t xml:space="preserve">Điều chuyển sang cho Ủy ban nhân dân xã Phong Hải để làm nhà sinh hoạt cộng đồng thôn Hải Thành</t>
  </si>
  <si>
    <t xml:space="preserve">Cơ sở Hải Phú - Thôn Hải Phú, xã Phong Hải</t>
  </si>
  <si>
    <t xml:space="preserve">Điều chuyển sang cho Ủy ban nhân dân xã Phong Hải để làm nhà sinh hoạt cộng đồng thôn Hải Phú</t>
  </si>
  <si>
    <t xml:space="preserve">Cở sở 2 - Thôn Hoà Bắc, xã Phong Mỹ</t>
  </si>
  <si>
    <t xml:space="preserve">Giấy chứng nhận quyền sử dụng đất số AP 552513</t>
  </si>
  <si>
    <t xml:space="preserve">Cơ sở 3 - Thôn Hạ Long, Xã Phong Mỹ</t>
  </si>
  <si>
    <t xml:space="preserve">Giấy chứng nhận quyền sử dụng đất số AP 552512</t>
  </si>
  <si>
    <t xml:space="preserve">Cơ sở 2 - Thôn Huỳnh Trúc, xã Phong Mỹ</t>
  </si>
  <si>
    <t xml:space="preserve">Giấy chứng nhận quyền sử dụng đất số 02294</t>
  </si>
  <si>
    <t xml:space="preserve">Điều chuyển sang cho Ủy ban nhân dân xã Phong Mỹ làm nhà sinh hoạt cộng đồng thôn Huỳnh trúc</t>
  </si>
  <si>
    <t xml:space="preserve">Cơ sở 3 - Thôn Hưng Thái, xã Phong Mỹ</t>
  </si>
  <si>
    <t xml:space="preserve">Giấy chứng nhận quyền sử dụng đất số 02453</t>
  </si>
  <si>
    <t xml:space="preserve">Cơ sở 2 - Thôn Phổ Lại, xã Phong Sơn</t>
  </si>
  <si>
    <t xml:space="preserve">Đã có Giấy chứng nhận quyền sử dụng đất</t>
  </si>
  <si>
    <t xml:space="preserve">Điều chuyển sang cho Ủy ban nhân dân xã Phong Sơn làm nhà sinh hoạt cộng đồng thôn Phổ Lại</t>
  </si>
  <si>
    <t xml:space="preserve">Cơ sở 2 - Thôn Phe Tư, xã Phong Sơn</t>
  </si>
  <si>
    <t xml:space="preserve">Giấy chứng nhận quyền sử dụng đất số TT 02118 </t>
  </si>
  <si>
    <t xml:space="preserve">Điều chuyển sang cho Ủy ban nhân dân xã Phong Sơn làm nhà sinh hoạt cộng đồng thôn Phe Tư</t>
  </si>
  <si>
    <t xml:space="preserve">Cơ sở lẻ - Thôn Bồ Điền, xã Phong An</t>
  </si>
  <si>
    <t xml:space="preserve">Điều chuyển về cho Trường mầm non Phong An 2 để sử dụng vào đích dạy học</t>
  </si>
  <si>
    <t xml:space="preserve">Cơ sở 2 - Thôn Vĩnh Hương, xã Phong An</t>
  </si>
  <si>
    <t xml:space="preserve">Giấy chứng nhận quyền sử dụng đất số AP 551732</t>
  </si>
  <si>
    <t xml:space="preserve">Điều chuyển sang cho Ủy ban nhân dân xã Phong An làm nhà sinh hoạt cộng đồng thôn Vĩnh Hương</t>
  </si>
  <si>
    <t xml:space="preserve">Cơ sở 3 (cơ sở chính) - Thôn Sơn Tùng, xã Phong Hiền</t>
  </si>
  <si>
    <t xml:space="preserve">Điều chuyển sang cho Trường mầm non Phong Phong Hiền II để làm cơ sở dạy học</t>
  </si>
  <si>
    <t xml:space="preserve">Cơ sở 4 - Thôn Sơn Tùng, xã Phong Hiền</t>
  </si>
  <si>
    <t xml:space="preserve">Cơ sở 3 - Thôn Khúc Lý, xã Phong Thu</t>
  </si>
  <si>
    <t xml:space="preserve">Điều chuyển sang cho Ủy ban nhân dân xã Phong Thu làm nhà sinh hoạt cộng đồng thôn Khúc Lý</t>
  </si>
  <si>
    <t xml:space="preserve">Cơ sở 2 - Thôn Cang Cư Nam, xã Phong Hòa</t>
  </si>
  <si>
    <t xml:space="preserve">Điều chuyển sang cho Ủy ban nhân dân xã Phong Hòa làm nhà sinh hoạt cộng đồng thôn Cang Cư Nam</t>
  </si>
  <si>
    <t xml:space="preserve">Cơ sở 2 - Thôn Niêm, xã Phong Hòa</t>
  </si>
  <si>
    <t xml:space="preserve">Điều chuyển sang cho Ủy ban nhân dân xã Phong Hòa làm nhà sinh hoạt cộng đồng thôn Niêm</t>
  </si>
  <si>
    <t xml:space="preserve">Cơ sở 2 - Thôn Vĩnh An, xã Phong Bình</t>
  </si>
  <si>
    <t xml:space="preserve">Cơ sở 2 - Thôn Siêu Quần, xã Phong Bình</t>
  </si>
  <si>
    <t xml:space="preserve">Giấy chứng nhận quyền sử dụng đất số AP 552755</t>
  </si>
  <si>
    <t xml:space="preserve">Điều chuyển sang cho Ủy ban nhân dân xã Phong Bình làm nhà sinh hoạt cộng đồng thôn Siêu Quần</t>
  </si>
  <si>
    <t xml:space="preserve">Trường mầm non Phong Xuân I Bến Củi</t>
  </si>
  <si>
    <t xml:space="preserve">Xã Phong Xuân</t>
  </si>
  <si>
    <t xml:space="preserve">Điều chuyển sang cho Ủy ban nhân dân xã Phong Xuân quản lý, sử dụng</t>
  </si>
  <si>
    <t xml:space="preserve">PHỤ LỤC 3</t>
  </si>
  <si>
    <t xml:space="preserve">PHƯƠNG ÁN SẮP XẾP: BÁN TÀI SẢN TRÊN ĐẤT, CHUYỂN NHƯỢNG QUYỀN SỬ DỤNG ĐẤT</t>
  </si>
  <si>
    <t xml:space="preserve">(Kèm theo Quyết định số   1248 /QĐ-UBND ngày 24 /5/2019 của Ủy ban nhân dân tỉnh Thừa Thiên Huế)</t>
  </si>
  <si>
    <t xml:space="preserve">D.  HUYỆN PHONG ĐIỀN</t>
  </si>
  <si>
    <t xml:space="preserve">Đơn vị/Tên cơ sở nhà, đất</t>
  </si>
  <si>
    <t xml:space="preserve">Địa chỉ cơ sở nhà, đất</t>
  </si>
  <si>
    <t xml:space="preserve">Phương án xử lý cụ thể</t>
  </si>
  <si>
    <t xml:space="preserve">Phòng Tài chính - Kế hoạch</t>
  </si>
  <si>
    <t xml:space="preserve">Giấy chứng nhận quyền sử dụng đất số AP 551704</t>
  </si>
  <si>
    <t xml:space="preserve">Bán tài sản trên đất, chuyển nhượng quyền sử dụng đất để thực hiện dự án đầu tư theo quy hoạch sử dụng đất - Ưu tiên thương mại dịch vụ</t>
  </si>
  <si>
    <t xml:space="preserve">Đã chuyển về làm việc tại trụ sở các cơ quan chuyên môn cấp huyện</t>
  </si>
  <si>
    <t xml:space="preserve">Phòng Tài nguyên và Môi trường</t>
  </si>
  <si>
    <t xml:space="preserve">Quyết định số 2038/QĐ-UBND ngày 11/10/2013 của Ủy ban nhân dân tỉnh</t>
  </si>
  <si>
    <t xml:space="preserve">Đã chuyển về làm việc tại trụ sở cũ Ban Chỉ huy quân sự huyện</t>
  </si>
  <si>
    <t xml:space="preserve">Trạm khuyến nông lâm ngư</t>
  </si>
  <si>
    <t xml:space="preserve">Giấy chứng nhận quyền sử dụng đất (Thửa đất số 72; Tờ bản đồ số 39)</t>
  </si>
  <si>
    <t xml:space="preserve">Trung tâm Phát triển Quỹ đất huyện Phong Điền (Hiện đang quản lý các cơ sở nhà đất thuộc sở hữu nhà nước do tỉnh điều chuyển)</t>
  </si>
  <si>
    <t xml:space="preserve">Nhà số 02: Trụ sở làm việc Đội Thuế số 2 (cũ) Chi cục Thuế huyện Phong Điền - Xã Điền Hương, huyện Phong Điền</t>
  </si>
  <si>
    <t xml:space="preserve">Quyết định số 2038/QĐ-UBND ngày 11/10/2013 của Ủy ban nhân dân tỉnh Thừa Thiên Huế</t>
  </si>
  <si>
    <t xml:space="preserve">Nhà số 04: Trụ sở làm việc Đội Thuế số 6 (cũ) Chi cục Thuế huyện Phong Điền - Xã Phong Xuân, huyện Phong Điền</t>
  </si>
  <si>
    <t xml:space="preserve">Cở sở nhà đất cũ thuộc địa bàn xã Phong Mỹ </t>
  </si>
  <si>
    <t xml:space="preserve">Thôn Tân Mỹ, Xã Phong Mỹ</t>
  </si>
  <si>
    <t xml:space="preserve">Giấy chứng nhận quyền sử dụng đất</t>
  </si>
  <si>
    <t xml:space="preserve"> Cơ sở nhà, đất này trước đây là Trường mầm non Phong Mỹ II nhưng đã di chuyển về cơ sở được đầu tư xây dựng mới</t>
  </si>
  <si>
    <t xml:space="preserve">Đã được xây dựng cơ sở mới, đang để trống, đã xuống cấp</t>
  </si>
  <si>
    <t xml:space="preserve">Bán tài sản trên đất, chuyển nhượng quyền sử dụng đất</t>
  </si>
  <si>
    <t xml:space="preserve">Cở sở nhà đất cũ thuộc địa bàn xã Phong Xuân</t>
  </si>
  <si>
    <t xml:space="preserve">Thôn Hiền An, xã Phong Xuân</t>
  </si>
  <si>
    <t xml:space="preserve">Bản đồ thửa đất</t>
  </si>
  <si>
    <t xml:space="preserve"> Cơ sở nhà, đất này trước đây là Trường mầm non Phong Xuân I nhưng đã di chuyển về cơ sở được đầu tư xây dựng mới</t>
  </si>
  <si>
    <t xml:space="preserve">Bán tài sản trên đất, chuyển nhượng quyền sử dụng đất theo quy hoạch sử dụng đất</t>
  </si>
  <si>
    <t xml:space="preserve">Thôn Cổ Xuân, xã Phong Xuân</t>
  </si>
  <si>
    <t xml:space="preserve">Thôn Phong Hòa, xã Phong Xuân</t>
  </si>
  <si>
    <t xml:space="preserve">Thôn Bến Củi, xã Phong Xuân</t>
  </si>
  <si>
    <t xml:space="preserve">Cơ sở 5 - Thôn Xuân Phú, xã Phong Xuân</t>
  </si>
  <si>
    <t xml:space="preserve"> Cơ sở nhà, đất này trước đây là Trường mầm non Phong Xuân II nhưng đã di chuyển về cơ sở được đầu tư xây dựng mới</t>
  </si>
  <si>
    <t xml:space="preserve">Cơ sở 7 - Thôn Xuân Lập, xã Phong Xuân</t>
  </si>
  <si>
    <t xml:space="preserve">Cở sở nhà đất cũ thuộc địa bàn xã Phong Sơn </t>
  </si>
  <si>
    <t xml:space="preserve">Cơ sở 3 - Thôn Sơn Quả, xã Phong Sơn</t>
  </si>
  <si>
    <t xml:space="preserve"> Cơ sở nhà, đất này trước đây là Trường mầm non Phong Sơn I nhưng đã di chuyển về cơ sở được đầu tư xây dựng mới</t>
  </si>
  <si>
    <t xml:space="preserve">Cơ sở 4 - Thôn Hiền An, xã Phong Sơn</t>
  </si>
  <si>
    <t xml:space="preserve">Cơ sở 5 - Thôn Công Thành, xã Phong Sơn</t>
  </si>
  <si>
    <t xml:space="preserve">Cơ sở 2 - Thôn Hiền Sỹ, xã Phong Sơn</t>
  </si>
  <si>
    <t xml:space="preserve"> Cơ sở nhà, đất này trướcđây là Trường mầm non Phong Sơn II nhưng đã di chuyển về cơ sở được đầu tư xây dựng mới</t>
  </si>
  <si>
    <t xml:space="preserve">Cơ sở 3 - Thôn Hiền Sỹ, xã Phong Sơn</t>
  </si>
  <si>
    <t xml:space="preserve"> Cơ sở nhà, đất này trước đây là Trường mầm non Phong Sơn II nhưng đã di chuyển về cơ sở được đầu tư xây dựng mới</t>
  </si>
  <si>
    <t xml:space="preserve">Cơ sở 4 - Thôn Đông Dạ, xã Phong Sơn</t>
  </si>
  <si>
    <t xml:space="preserve">Cơ sở 5 - Thôn Cổ Bi, xã Phong Sơn</t>
  </si>
  <si>
    <t xml:space="preserve">Cơ sở 6 - Thôn Phe Tư, xã Phong Sơn</t>
  </si>
  <si>
    <t xml:space="preserve"> Cơ sở nhà đất đang để trống, đã xuống cấp; trước đây là Trường mầm non Phong Sơn II nhưng đã di chuyển về cơ sở được đầu tư xây dựng mới</t>
  </si>
  <si>
    <t xml:space="preserve">Cở sở nhà đất cũ thuộc địa bàn xã Phong An </t>
  </si>
  <si>
    <t xml:space="preserve">Cơ sở Vĩnh Hương - Thôn Vĩnh Hương, xã Phong An</t>
  </si>
  <si>
    <t xml:space="preserve">Giấy chứng nhận quyền sử dụng đất số T 02090</t>
  </si>
  <si>
    <t xml:space="preserve"> Cơ sở nhà đất đang để trống, đã xuống cấp; trước đây là Trường mầm non Phong An I nhưng đã di chuyển về cơ sở được đầu tư xây dựng mới</t>
  </si>
  <si>
    <t xml:space="preserve">Cơ sở 2 - Thôn Đồng Lâm, xã Phong An</t>
  </si>
  <si>
    <t xml:space="preserve"> Cơ sở nhà, đất này trước đây là Trường mầm non Phong An I nhưng đã di chuyển về cơ sở được đầu tư xây dựng mới</t>
  </si>
  <si>
    <t xml:space="preserve">Thôn Phò Ninh, xã Phong An</t>
  </si>
  <si>
    <t xml:space="preserve">Thôn Phường Hóp, xã Phong An</t>
  </si>
  <si>
    <t xml:space="preserve">Giấy chứng nhận quyền sử dụng đất số T 02082</t>
  </si>
  <si>
    <t xml:space="preserve">Cơ sở Thượng An 3 - Thôn Thượng An, xã Phong An</t>
  </si>
  <si>
    <t xml:space="preserve"> Cơ sở nhà, đất này trước đây là Trường mầm non Phong An II nhưng đã di chuyển về cơ sở được đầu tư xây dựng mới</t>
  </si>
  <si>
    <t xml:space="preserve">Cơ sở Xóm Bồ - Thôn Xóm Bồ, xã Phong An</t>
  </si>
  <si>
    <t xml:space="preserve">Cơ sở Thượng An 1 - thôn Thượng An, xã Phong An</t>
  </si>
  <si>
    <t xml:space="preserve">Cở sở nhà đất cũ thuộc địa bàn xã Phong Hiền </t>
  </si>
  <si>
    <t xml:space="preserve">Cơ sở 4 -  Thôn Cao Ban, xã Phong Hiền</t>
  </si>
  <si>
    <t xml:space="preserve"> Cơ sở nhà, đất này trước đây là Trường mầm non Phong Hiền I nhưng đã di chuyển về cơ sở được đầu tư xây dựng mới</t>
  </si>
  <si>
    <t xml:space="preserve">Cở sở nhà đất cũ thuộc địa bàn xã thị trán Phong Điền</t>
  </si>
  <si>
    <t xml:space="preserve">Cơ sở A - Thôn Trạch Thượng 2 - Tổ dân phố Trạch Tả, thị trấn Phong Điền</t>
  </si>
  <si>
    <t xml:space="preserve"> Cơ sở nhà, đất này trước đây là Trường mầm non Hoa Hướng Dương nhưng đã di chuyển về cơ sở được đầu tư xây dựng mới</t>
  </si>
  <si>
    <t xml:space="preserve">Cở sở nhà đất cũ thuộc địa bàn xã Phong Hoà </t>
  </si>
  <si>
    <t xml:space="preserve"> Cơ sở nhà, đất này trước đây là Trường mầm non Phong Hòa nhưng đã di chuyển về cơ sở được đầu tư xây dựng mới</t>
  </si>
  <si>
    <t xml:space="preserve">Cở sở nhà đất cũ thuộc địa bàn xã Phong Chương</t>
  </si>
  <si>
    <t xml:space="preserve">Cơ sở 2 thôn Lương Mai, xã Phong Chương</t>
  </si>
  <si>
    <t xml:space="preserve"> Cơ sở nhà, đất này trước đây là Trường mầm non Phong Chương II nhưng đã di chuyển về cơ sở được đầu tư xây dựng mới</t>
  </si>
  <si>
    <t xml:space="preserve">Cở sở nhà đất cũ thuộc địa bàn xã Điền Môn</t>
  </si>
  <si>
    <t xml:space="preserve">Nhà số 04 - Thôn Kế Môn, xã Điền Môn</t>
  </si>
  <si>
    <t xml:space="preserve">Cở sở nhà đất cũ thuộc địa bàn xã Điền Lộc</t>
  </si>
  <si>
    <t xml:space="preserve">Cơ sở 7 - Thôn Nhì Đông, xã Điền Lộc</t>
  </si>
  <si>
    <t xml:space="preserve">Giấy chứng nhận quyền sử dụng đất số 552564</t>
  </si>
  <si>
    <t xml:space="preserve"> Cơ sở nhà, đất này trước đây là Trường mầm non Điền Lộc nhưng đã di chuyển về cơ sở được đầu tư xây dựng mới</t>
  </si>
  <si>
    <t xml:space="preserve">Cở sở nhà đất cũ thuộc địa bàn xã Phong Hải</t>
  </si>
  <si>
    <t xml:space="preserve">Cơ sở 4 - Thôn Hải Đông, xã Phong Hải</t>
  </si>
  <si>
    <t xml:space="preserve"> Cơ sở nhà, đất này trước đây là Trường mầm non Phong Hải nhưng đã di chuyển về cơ sở được đầu tư xây dựng mới</t>
  </si>
  <si>
    <t xml:space="preserve">Cơ sở Hải Nhuận - Thôn Hải Nhuận, xã Phong Hải</t>
  </si>
  <si>
    <t xml:space="preserve">Cở sở nhà đất cũ thuộc địa bàn xã Hòa Mỹ</t>
  </si>
  <si>
    <t xml:space="preserve">Cơ sở 4 - Thôn Phong Thu, xã Phong Mỹ</t>
  </si>
  <si>
    <t xml:space="preserve">Giấy chứng nhận quyền sử dụng đất số T 02304</t>
  </si>
  <si>
    <t xml:space="preserve"> Cơ sở nhà, đất này trước đây là Trường tiểu học Hòa Mỹ nhưng đã di chuyển về cơ sở được đầu tư xây dựng mới</t>
  </si>
  <si>
    <t xml:space="preserve">Cơ sở 3 - Thôn Lộc Lợi, xã Phong Xuân</t>
  </si>
  <si>
    <t xml:space="preserve">Giấy chứng nhận quyền sử dụng đất số T 02435</t>
  </si>
  <si>
    <t xml:space="preserve">Cơ sở 4 - Thôn Vinh Phú, xã Phong Xuân</t>
  </si>
  <si>
    <t xml:space="preserve">Giấy chứng nhận quyền sử dụng đất số T 02426</t>
  </si>
  <si>
    <t xml:space="preserve">Cở sở nhà đất cũ thuộc địa bàn xã Hương Lâm</t>
  </si>
  <si>
    <t xml:space="preserve">Cơ sở 3 - Thôn Đông An, xã Phong An</t>
  </si>
  <si>
    <t xml:space="preserve">Giấy chứng nhận quyền sử dụng đất số AP 551736</t>
  </si>
  <si>
    <t xml:space="preserve"> Cơ sở nhà, đất này trước đây là Trường tiểu học Hướng Lâm nhưng đã di chuyển về cơ sở được đầu tư xây dựng mới</t>
  </si>
  <si>
    <t xml:space="preserve">Cơ sở 2 - Thôn cao Ban, thôn Đông An, xã Phong An</t>
  </si>
  <si>
    <t xml:space="preserve">Giấy chứng nhận quyền sử dụng đất số 552788</t>
  </si>
  <si>
    <t xml:space="preserve"> Cơ sở nhà, đất này trước đây là Trường tiểu học Tây Hiền nhưng đã di chuyển về cơ sở được đầu tư xây dựng mới</t>
  </si>
  <si>
    <t xml:space="preserve">Cơ sở 2 - Thôn Thượng Hoà, xã Phong Hiền</t>
  </si>
  <si>
    <t xml:space="preserve">Giấy chứng nhận quyền sử dụng đất số T 02500</t>
  </si>
  <si>
    <t xml:space="preserve"> Cơ sở nhà, đất này trước đây là Trường tiểu học Bắc Hiền nhưng đã di chuyển về cơ sở được đầu tư xây dựng mới</t>
  </si>
  <si>
    <t xml:space="preserve">Cơ sở 3 - Thôn Vĩnh Nãy, xã Phong Hiền</t>
  </si>
  <si>
    <t xml:space="preserve"> Cơ sở nhà, đất này trước đây là Trường tiểu học Bắn Hiền nhưng đã di chuyển về cơ sở được đầu tư xây dựng mới</t>
  </si>
  <si>
    <t xml:space="preserve">Cở sở nhà đất cũ thuộc địa bàn thị trấn Phong Điền</t>
  </si>
  <si>
    <t xml:space="preserve">Cở sở 2 - Tổ dân phố Vĩnh Nguyên, thị trấn Phong Điền </t>
  </si>
  <si>
    <t xml:space="preserve"> Cơ sở nhà, đất này trước đây là Trường tiểu học Trần Quốc Toản nhưng đã di chuyển về cơ sở được đầu tư xây dựng mới</t>
  </si>
  <si>
    <t xml:space="preserve">Cở sở nhà đất cũ thuộc địa bàn xã Phong Hòa</t>
  </si>
  <si>
    <t xml:space="preserve">Cơ sở 3 - Thôn Đức Phú, xã Phong Hòa</t>
  </si>
  <si>
    <t xml:space="preserve"> Cơ sở nhà, đất này trước đây là Trường tiểu học Ưu Điềm nhưng đã di chuyển về cơ sở được đầu tư xây dựng mới</t>
  </si>
  <si>
    <t xml:space="preserve">Cở sở nhà đất cũ thuộc địa bàn xã Phong Chương </t>
  </si>
  <si>
    <t xml:space="preserve">Cơ sở Đại Phú - Thôn Đại Phú, xã Phong Chương</t>
  </si>
  <si>
    <t xml:space="preserve">Giấy chứng nhận quyền sử dụng đất số AP 552526 được Ủy ban nhân dân tỉnh cấp ngày 19/9/2009 </t>
  </si>
  <si>
    <t xml:space="preserve"> Cơ sở nhà, đất này trướcđây là Trường tiểu học Phong Chương 1 nhưng đã di chuyển về cơ sở được đầu tư xây dựng mới</t>
  </si>
  <si>
    <t xml:space="preserve">Cơ sở 2 - Thôn Ma Nê, xã Phong Chương</t>
  </si>
  <si>
    <t xml:space="preserve">Giấy chứng nhận quyền sử dụng đất số AP 552531</t>
  </si>
  <si>
    <t xml:space="preserve"> Cơ sở nhà, đất này trước đây là Trường tiểu học Phong Chương 2 nhưng đã di chuyển về cơ sở được đầu tư xây dựng mới</t>
  </si>
  <si>
    <t xml:space="preserve">Cơ sở 2 - Thôn Vĩnh Xương, xã Điền Môn</t>
  </si>
  <si>
    <t xml:space="preserve"> Cơ sở nhà, đất này trước đây là Trường tiểu học Điền Môn nhưng đã di chuyển về cơ sở được đầu tư xây dựng mới</t>
  </si>
  <si>
    <t xml:space="preserve">Cơ sở 2 - Thôn Chính An, xã Phong Chương</t>
  </si>
  <si>
    <t xml:space="preserve"> Cơ sở nhà, đất này trước đây là Trường THCS Nguyễn Tri Phương nhưng đã di chuyển về cơ sở được đầu tư xây dựng mới</t>
  </si>
  <si>
    <t xml:space="preserve">PHỤ LỤC 4</t>
  </si>
  <si>
    <t xml:space="preserve">PHƯƠNG ÁN SẮP XẾP: HÌNH THỨC KHÁC</t>
  </si>
  <si>
    <t xml:space="preserve">  HUYỆN PHONG ĐIỀN</t>
  </si>
  <si>
    <t xml:space="preserve">Khối nhà 03 phòng cạnh Trường mầm non Hoa Hướng Dương</t>
  </si>
  <si>
    <t xml:space="preserve">Phương án khác</t>
  </si>
  <si>
    <t xml:space="preserve">Thanh lý tài sản nếu đủ điều kiện theo quy định, chuyển mục đích sử dụng đất</t>
  </si>
  <si>
    <t xml:space="preserve">Trung tâm Giáo dục nghề nghiệp - Giáo dục thường xuyên huyện</t>
  </si>
  <si>
    <t xml:space="preserve">Cơ sở 2: Tổ dân phố Trạch Thượng 2 (các phòng học của Trường THCS thị trấn Phong Điền cũ)</t>
  </si>
  <si>
    <t xml:space="preserve">Đã có Giấy chứng nhận quyền sử dụng đất</t>
  </si>
  <si>
    <t xml:space="preserve">Cơ sở 5: Tỉnh lộ 6, thị trấn Phong Điền</t>
  </si>
  <si>
    <t xml:space="preserve">Chưa có Giấy chứng nhận quyền sử dụng đất</t>
  </si>
  <si>
    <t xml:space="preserve">Ủy ban Mặt trận Tổ quốc Việt Nam huyện (trụ sở cũ của Văn phòng Huyện ủy)</t>
  </si>
  <si>
    <t xml:space="preserve">Nhà số 02: Nhà làm việc 1 tầng</t>
  </si>
  <si>
    <t xml:space="preserve">Giấy chứng nhận quyền sử dụng đất số AT 551717 do Ủy ban nhân dân tỉnh cấp ngày 23/7/2009</t>
  </si>
  <si>
    <t xml:space="preserve">Nhà số 03: Nhà làm việc 1 tầng</t>
  </si>
  <si>
    <t xml:space="preserve">Nhà số 04: Nhà làm việc 1 tầng</t>
  </si>
  <si>
    <t xml:space="preserve">Trung tâm Phát triển Quỹ đất huyện Phong Điền</t>
  </si>
  <si>
    <t xml:space="preserve">Nhà số 01: Kho bạc nhà nước Phong Điền (cũ) - Thôn Trạch Thượng II, thị trấn Phong Điền</t>
  </si>
  <si>
    <t xml:space="preserve">Quyết định số 2038/QĐ-UBND do Ủy ban nhân dân tỉnh cấp ngày 11/10/2013</t>
  </si>
  <si>
    <t xml:space="preserve">Thanh lý tài sản nếu đủ điều kiện theo quy định</t>
  </si>
  <si>
    <t xml:space="preserve">Khu thương nghiệp An Lỗ - Thôn Bồ Điền, xã Phong An</t>
  </si>
  <si>
    <t xml:space="preserve">Trạm Y tế thị trấn Phong Điền (cũ)</t>
  </si>
  <si>
    <t xml:space="preserve">Cơ sở y tế</t>
  </si>
  <si>
    <t xml:space="preserve">Trạm y tế xã Điền Lộc (cơ sở cũ)</t>
  </si>
  <si>
    <t xml:space="preserve">Cơ sở C - Thôn Tân Lập, xã Phong Xuân</t>
  </si>
  <si>
    <t xml:space="preserve">Xã Điền Lộc</t>
  </si>
  <si>
    <t xml:space="preserve">Giấy chứng nhận quyền sử dụng đất số AP 552567</t>
  </si>
  <si>
    <t xml:space="preserve">PHỤ LỤC 6</t>
  </si>
  <si>
    <t xml:space="preserve">PHƯƠNG ÁN SẮP XẾP: TẠM GIỮ LẠI TIẾP TỤC SỬ DỤNG</t>
  </si>
  <si>
    <t xml:space="preserve">C.  HUYỆN PHONG ĐIỀN</t>
  </si>
  <si>
    <t xml:space="preserve">TT</t>
  </si>
  <si>
    <t xml:space="preserve">Địa chỉ nhà đất</t>
  </si>
  <si>
    <r>
      <rPr>
        <b val="true"/>
        <sz val="14"/>
        <rFont val="Times New Roman"/>
        <family val="1"/>
      </rPr>
      <t xml:space="preserve">Diện tích (m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)</t>
    </r>
  </si>
  <si>
    <t xml:space="preserve">Đất</t>
  </si>
  <si>
    <t xml:space="preserve">Nhà</t>
  </si>
  <si>
    <t xml:space="preserve">Văn phòng Hội đồng nhân dân và Ủy ban nhân dân: Tổ dân phố Trạch Thượng 1, Thị trấn Phong Điền, huyện Phong Điền</t>
  </si>
  <si>
    <t xml:space="preserve">Tổ dân phố Trạch Thượng 1, thị trấn Phong Điền, huyện Phong Điền</t>
  </si>
  <si>
    <t xml:space="preserve">Giấy chứng nhận quyền sử dụng đất số AP 552769</t>
  </si>
  <si>
    <t xml:space="preserve">Tạm giữ lại tiếp tục sử dụng</t>
  </si>
  <si>
    <t xml:space="preserve">Nhà số 02: Hội trường -  134 Phò Trạch, thị trấn Phong Điền, huyện Phong Điền</t>
  </si>
  <si>
    <t xml:space="preserve">Diện tích nhà nằm trong khuôn viên đất của Ủy ban Mặt trận Tổ quốc Việt Nam huyện</t>
  </si>
  <si>
    <t xml:space="preserve">Phục vụ hoạt động của các cơ quan, đơn vị trên địa bàn huyện</t>
  </si>
  <si>
    <t xml:space="preserve">Nhà số 02: Nhà làm việc 1 tầng 1990 - Thị trấn Phong Điền, huyện Phong Điền</t>
  </si>
  <si>
    <t xml:space="preserve">Đang làm hồ sơ để trình Ủy ban nhân dân tỉnh điều chuyển sang cho Ủy ban Mặt trận Tổ quốc Việt Nam huyện quản lý, sử dụng; Phương án khác (Thanh lý tài sản do công trình đã xuống cấp không còn khả năng sử dụng)</t>
  </si>
  <si>
    <t xml:space="preserve">Nhà số 03: Nhà làm việc 1 tầng 1990 - Thị trấn Phong Điền, huyện Phong Điền</t>
  </si>
  <si>
    <t xml:space="preserve">Nhà số 04: Nhà làm việc 1 tầng 1993 - Thị trấn Phong Điền, huyện Phong Điền</t>
  </si>
  <si>
    <t xml:space="preserve">Cơ sở 2 - Thôn Nhất Phong , xã Phong Chương, huyện Phong Điền</t>
  </si>
  <si>
    <t xml:space="preserve">Cơ sở 3 - Thôn Chính An, xã Phong Chương, huyện Phong Điền</t>
  </si>
  <si>
    <t xml:space="preserve">Cơ sở 4 - Thôn Trung Thạnh, xã Phong Chương, huyện Phong Điền</t>
  </si>
  <si>
    <t xml:space="preserve">Cơ sở 3 - Thôn 3 Điền Hải, xã Điền Hải, huyện Phong Điền</t>
  </si>
  <si>
    <t xml:space="preserve">Cơ sở 1 - Thôn 1 Kế Môn, xã Điền Môn, huyện Phong Đi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#,##0.00"/>
    <numFmt numFmtId="167" formatCode="@"/>
    <numFmt numFmtId="168" formatCode="#,##0"/>
    <numFmt numFmtId="169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b val="true"/>
      <sz val="12"/>
      <color rgb="FF333333"/>
      <name val="Times New Roman"/>
      <family val="2"/>
    </font>
    <font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FF00"/>
      <name val="Times New Roman"/>
      <family val="1"/>
    </font>
    <font>
      <sz val="14"/>
      <color rgb="FF000000"/>
      <name val="Calibri"/>
      <family val="2"/>
    </font>
    <font>
      <b val="true"/>
      <vertAlign val="superscript"/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8</xdr:row>
      <xdr:rowOff>0</xdr:rowOff>
    </xdr:from>
    <xdr:to>
      <xdr:col>3</xdr:col>
      <xdr:colOff>83880</xdr:colOff>
      <xdr:row>278</xdr:row>
      <xdr:rowOff>56520</xdr:rowOff>
    </xdr:to>
    <xdr:sp>
      <xdr:nvSpPr>
        <xdr:cNvPr id="0" name="Text Box 5"/>
        <xdr:cNvSpPr/>
      </xdr:nvSpPr>
      <xdr:spPr>
        <a:xfrm>
          <a:off x="6089760" y="182049480"/>
          <a:ext cx="838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8</xdr:row>
      <xdr:rowOff>0</xdr:rowOff>
    </xdr:from>
    <xdr:to>
      <xdr:col>6</xdr:col>
      <xdr:colOff>81360</xdr:colOff>
      <xdr:row>278</xdr:row>
      <xdr:rowOff>56520</xdr:rowOff>
    </xdr:to>
    <xdr:sp>
      <xdr:nvSpPr>
        <xdr:cNvPr id="1" name="Text Box 5"/>
        <xdr:cNvSpPr/>
      </xdr:nvSpPr>
      <xdr:spPr>
        <a:xfrm>
          <a:off x="12371040" y="182049480"/>
          <a:ext cx="8136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7</xdr:row>
      <xdr:rowOff>0</xdr:rowOff>
    </xdr:from>
    <xdr:to>
      <xdr:col>3</xdr:col>
      <xdr:colOff>83880</xdr:colOff>
      <xdr:row>77</xdr:row>
      <xdr:rowOff>114120</xdr:rowOff>
    </xdr:to>
    <xdr:sp>
      <xdr:nvSpPr>
        <xdr:cNvPr id="2" name="Text Box 5"/>
        <xdr:cNvSpPr/>
      </xdr:nvSpPr>
      <xdr:spPr>
        <a:xfrm>
          <a:off x="5525640" y="71803440"/>
          <a:ext cx="83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2080</xdr:colOff>
      <xdr:row>77</xdr:row>
      <xdr:rowOff>114120</xdr:rowOff>
    </xdr:to>
    <xdr:sp>
      <xdr:nvSpPr>
        <xdr:cNvPr id="3" name="Text Box 5"/>
        <xdr:cNvSpPr/>
      </xdr:nvSpPr>
      <xdr:spPr>
        <a:xfrm>
          <a:off x="11081880" y="71803440"/>
          <a:ext cx="82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3880</xdr:colOff>
      <xdr:row>77</xdr:row>
      <xdr:rowOff>114120</xdr:rowOff>
    </xdr:to>
    <xdr:sp>
      <xdr:nvSpPr>
        <xdr:cNvPr id="4" name="Text Box 5"/>
        <xdr:cNvSpPr/>
      </xdr:nvSpPr>
      <xdr:spPr>
        <a:xfrm>
          <a:off x="5525640" y="71803440"/>
          <a:ext cx="83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3880</xdr:colOff>
      <xdr:row>77</xdr:row>
      <xdr:rowOff>190440</xdr:rowOff>
    </xdr:to>
    <xdr:sp>
      <xdr:nvSpPr>
        <xdr:cNvPr id="5" name="Text Box 5"/>
        <xdr:cNvSpPr/>
      </xdr:nvSpPr>
      <xdr:spPr>
        <a:xfrm>
          <a:off x="5525640" y="7180344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82080</xdr:colOff>
      <xdr:row>21</xdr:row>
      <xdr:rowOff>152640</xdr:rowOff>
    </xdr:to>
    <xdr:sp>
      <xdr:nvSpPr>
        <xdr:cNvPr id="6" name="Text Box 5"/>
        <xdr:cNvSpPr/>
      </xdr:nvSpPr>
      <xdr:spPr>
        <a:xfrm>
          <a:off x="5646960" y="101282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1000</xdr:colOff>
      <xdr:row>21</xdr:row>
      <xdr:rowOff>152640</xdr:rowOff>
    </xdr:to>
    <xdr:sp>
      <xdr:nvSpPr>
        <xdr:cNvPr id="7" name="Text Box 5"/>
        <xdr:cNvSpPr/>
      </xdr:nvSpPr>
      <xdr:spPr>
        <a:xfrm>
          <a:off x="11616120" y="10128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2080</xdr:colOff>
      <xdr:row>21</xdr:row>
      <xdr:rowOff>152640</xdr:rowOff>
    </xdr:to>
    <xdr:sp>
      <xdr:nvSpPr>
        <xdr:cNvPr id="8" name="Text Box 5"/>
        <xdr:cNvSpPr/>
      </xdr:nvSpPr>
      <xdr:spPr>
        <a:xfrm>
          <a:off x="5646960" y="10128240"/>
          <a:ext cx="8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1000</xdr:colOff>
      <xdr:row>21</xdr:row>
      <xdr:rowOff>152640</xdr:rowOff>
    </xdr:to>
    <xdr:sp>
      <xdr:nvSpPr>
        <xdr:cNvPr id="9" name="Text Box 5"/>
        <xdr:cNvSpPr/>
      </xdr:nvSpPr>
      <xdr:spPr>
        <a:xfrm>
          <a:off x="11616120" y="10128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8.41"/>
    <col collapsed="false" customWidth="true" hidden="false" outlineLevel="0" max="3" min="3" style="1" width="38.14"/>
    <col collapsed="false" customWidth="true" hidden="false" outlineLevel="0" max="4" min="4" style="2" width="35.85"/>
    <col collapsed="false" customWidth="true" hidden="false" outlineLevel="0" max="5" min="5" style="3" width="25.99"/>
    <col collapsed="false" customWidth="true" hidden="false" outlineLevel="0" max="6" min="6" style="3" width="27.28"/>
    <col collapsed="false" customWidth="true" hidden="false" outlineLevel="0" max="8" min="7" style="4" width="17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0" customFormat="true" ht="29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1" t="s">
        <v>9</v>
      </c>
      <c r="F6" s="13" t="s">
        <v>10</v>
      </c>
      <c r="G6" s="14" t="s">
        <v>11</v>
      </c>
      <c r="H6" s="14"/>
      <c r="I6" s="15" t="s">
        <v>12</v>
      </c>
    </row>
    <row r="7" customFormat="false" ht="48" hidden="false" customHeight="true" outlineLevel="0" collapsed="false">
      <c r="A7" s="11"/>
      <c r="B7" s="12"/>
      <c r="C7" s="12"/>
      <c r="D7" s="11"/>
      <c r="E7" s="11"/>
      <c r="F7" s="13"/>
      <c r="G7" s="14" t="s">
        <v>13</v>
      </c>
      <c r="H7" s="14" t="s">
        <v>14</v>
      </c>
      <c r="I7" s="15"/>
    </row>
    <row r="8" customFormat="false" ht="18.75" hidden="false" customHeight="false" outlineLevel="0" collapsed="false">
      <c r="A8" s="13" t="s">
        <v>15</v>
      </c>
      <c r="B8" s="16" t="s">
        <v>16</v>
      </c>
      <c r="C8" s="16"/>
      <c r="D8" s="16"/>
      <c r="E8" s="13"/>
      <c r="F8" s="13"/>
      <c r="G8" s="17"/>
      <c r="H8" s="18"/>
      <c r="I8" s="13"/>
    </row>
    <row r="9" customFormat="false" ht="37.5" hidden="false" customHeight="false" outlineLevel="0" collapsed="false">
      <c r="A9" s="19" t="n">
        <v>1</v>
      </c>
      <c r="B9" s="20" t="s">
        <v>17</v>
      </c>
      <c r="C9" s="21" t="s">
        <v>18</v>
      </c>
      <c r="D9" s="22" t="s">
        <v>19</v>
      </c>
      <c r="E9" s="23" t="s">
        <v>20</v>
      </c>
      <c r="F9" s="23" t="s">
        <v>21</v>
      </c>
      <c r="G9" s="24" t="n">
        <v>1529.1</v>
      </c>
      <c r="H9" s="25" t="n">
        <v>192</v>
      </c>
      <c r="I9" s="26"/>
    </row>
    <row r="10" customFormat="false" ht="112.5" hidden="false" customHeight="false" outlineLevel="0" collapsed="false">
      <c r="A10" s="19" t="n">
        <f aca="false">A9+1</f>
        <v>2</v>
      </c>
      <c r="B10" s="20" t="s">
        <v>22</v>
      </c>
      <c r="C10" s="21" t="s">
        <v>18</v>
      </c>
      <c r="D10" s="22" t="s">
        <v>23</v>
      </c>
      <c r="E10" s="23" t="s">
        <v>20</v>
      </c>
      <c r="F10" s="23" t="s">
        <v>21</v>
      </c>
      <c r="G10" s="24" t="n">
        <v>1383</v>
      </c>
      <c r="H10" s="25" t="n">
        <v>210.4</v>
      </c>
      <c r="I10" s="26"/>
    </row>
    <row r="11" customFormat="false" ht="225" hidden="false" customHeight="true" outlineLevel="0" collapsed="false">
      <c r="A11" s="19" t="n">
        <f aca="false">A10+1</f>
        <v>3</v>
      </c>
      <c r="B11" s="27" t="s">
        <v>24</v>
      </c>
      <c r="C11" s="21" t="s">
        <v>25</v>
      </c>
      <c r="D11" s="22" t="s">
        <v>26</v>
      </c>
      <c r="E11" s="23" t="s">
        <v>20</v>
      </c>
      <c r="F11" s="23" t="s">
        <v>21</v>
      </c>
      <c r="G11" s="24" t="n">
        <v>881.5</v>
      </c>
      <c r="H11" s="25" t="n">
        <v>381</v>
      </c>
      <c r="I11" s="26" t="s">
        <v>27</v>
      </c>
    </row>
    <row r="12" customFormat="false" ht="93.75" hidden="false" customHeight="false" outlineLevel="0" collapsed="false">
      <c r="A12" s="19" t="n">
        <f aca="false">A11+1</f>
        <v>4</v>
      </c>
      <c r="B12" s="27"/>
      <c r="C12" s="21" t="s">
        <v>28</v>
      </c>
      <c r="D12" s="22" t="s">
        <v>29</v>
      </c>
      <c r="E12" s="23" t="s">
        <v>30</v>
      </c>
      <c r="F12" s="23" t="s">
        <v>21</v>
      </c>
      <c r="G12" s="24" t="n">
        <v>428</v>
      </c>
      <c r="H12" s="25" t="n">
        <v>120</v>
      </c>
      <c r="I12" s="26" t="s">
        <v>31</v>
      </c>
    </row>
    <row r="13" customFormat="false" ht="93.75" hidden="false" customHeight="false" outlineLevel="0" collapsed="false">
      <c r="A13" s="19" t="n">
        <f aca="false">A12+1</f>
        <v>5</v>
      </c>
      <c r="B13" s="20" t="s">
        <v>32</v>
      </c>
      <c r="C13" s="21" t="s">
        <v>18</v>
      </c>
      <c r="D13" s="22" t="s">
        <v>29</v>
      </c>
      <c r="E13" s="23" t="s">
        <v>33</v>
      </c>
      <c r="F13" s="23" t="s">
        <v>21</v>
      </c>
      <c r="G13" s="24" t="n">
        <v>120200</v>
      </c>
      <c r="H13" s="25" t="n">
        <v>1872</v>
      </c>
      <c r="I13" s="26" t="s">
        <v>31</v>
      </c>
    </row>
    <row r="14" customFormat="false" ht="37.5" hidden="false" customHeight="false" outlineLevel="0" collapsed="false">
      <c r="A14" s="19" t="n">
        <f aca="false">A13+1</f>
        <v>6</v>
      </c>
      <c r="B14" s="20" t="s">
        <v>34</v>
      </c>
      <c r="C14" s="21" t="s">
        <v>18</v>
      </c>
      <c r="D14" s="22" t="s">
        <v>35</v>
      </c>
      <c r="E14" s="23" t="s">
        <v>20</v>
      </c>
      <c r="F14" s="23" t="s">
        <v>21</v>
      </c>
      <c r="G14" s="24" t="n">
        <v>2142.2</v>
      </c>
      <c r="H14" s="25" t="n">
        <v>185</v>
      </c>
      <c r="I14" s="26"/>
    </row>
    <row r="15" customFormat="false" ht="93.75" hidden="false" customHeight="false" outlineLevel="0" collapsed="false">
      <c r="A15" s="19" t="n">
        <f aca="false">A14+1</f>
        <v>7</v>
      </c>
      <c r="B15" s="20" t="s">
        <v>36</v>
      </c>
      <c r="C15" s="21" t="s">
        <v>18</v>
      </c>
      <c r="D15" s="22" t="s">
        <v>29</v>
      </c>
      <c r="E15" s="23" t="s">
        <v>20</v>
      </c>
      <c r="F15" s="23" t="s">
        <v>21</v>
      </c>
      <c r="G15" s="24" t="n">
        <v>1434</v>
      </c>
      <c r="H15" s="25" t="n">
        <v>290</v>
      </c>
      <c r="I15" s="26" t="s">
        <v>31</v>
      </c>
    </row>
    <row r="16" customFormat="false" ht="37.5" hidden="false" customHeight="false" outlineLevel="0" collapsed="false">
      <c r="A16" s="19" t="n">
        <f aca="false">A15+1</f>
        <v>8</v>
      </c>
      <c r="B16" s="20" t="s">
        <v>37</v>
      </c>
      <c r="C16" s="21" t="s">
        <v>18</v>
      </c>
      <c r="D16" s="22" t="s">
        <v>38</v>
      </c>
      <c r="E16" s="23" t="s">
        <v>20</v>
      </c>
      <c r="F16" s="23" t="s">
        <v>21</v>
      </c>
      <c r="G16" s="24" t="n">
        <v>2727</v>
      </c>
      <c r="H16" s="25" t="n">
        <v>485</v>
      </c>
      <c r="I16" s="26"/>
    </row>
    <row r="17" customFormat="false" ht="56.25" hidden="false" customHeight="true" outlineLevel="0" collapsed="false">
      <c r="A17" s="19" t="n">
        <v>9</v>
      </c>
      <c r="B17" s="27" t="s">
        <v>39</v>
      </c>
      <c r="C17" s="21" t="s">
        <v>40</v>
      </c>
      <c r="D17" s="22" t="s">
        <v>26</v>
      </c>
      <c r="E17" s="23" t="s">
        <v>33</v>
      </c>
      <c r="F17" s="23" t="s">
        <v>21</v>
      </c>
      <c r="G17" s="24" t="n">
        <v>5087.8</v>
      </c>
      <c r="H17" s="25" t="n">
        <v>1172</v>
      </c>
      <c r="I17" s="26"/>
    </row>
    <row r="18" customFormat="false" ht="75" hidden="false" customHeight="false" outlineLevel="0" collapsed="false">
      <c r="A18" s="19" t="n">
        <f aca="false">A17+1</f>
        <v>10</v>
      </c>
      <c r="B18" s="27"/>
      <c r="C18" s="21" t="s">
        <v>41</v>
      </c>
      <c r="D18" s="22" t="s">
        <v>42</v>
      </c>
      <c r="E18" s="23" t="s">
        <v>33</v>
      </c>
      <c r="F18" s="23" t="s">
        <v>21</v>
      </c>
      <c r="G18" s="24" t="n">
        <v>5486</v>
      </c>
      <c r="H18" s="25" t="n">
        <v>1597</v>
      </c>
      <c r="I18" s="26"/>
    </row>
    <row r="19" customFormat="false" ht="37.5" hidden="false" customHeight="false" outlineLevel="0" collapsed="false">
      <c r="A19" s="19" t="n">
        <f aca="false">A18+1</f>
        <v>11</v>
      </c>
      <c r="B19" s="27"/>
      <c r="C19" s="21" t="s">
        <v>43</v>
      </c>
      <c r="D19" s="22" t="s">
        <v>44</v>
      </c>
      <c r="E19" s="23" t="s">
        <v>33</v>
      </c>
      <c r="F19" s="23" t="s">
        <v>21</v>
      </c>
      <c r="G19" s="24" t="n">
        <v>4498</v>
      </c>
      <c r="H19" s="25" t="n">
        <v>2281</v>
      </c>
      <c r="I19" s="26"/>
    </row>
    <row r="20" customFormat="false" ht="37.5" hidden="false" customHeight="false" outlineLevel="0" collapsed="false">
      <c r="A20" s="19" t="n">
        <f aca="false">A19+1</f>
        <v>12</v>
      </c>
      <c r="B20" s="20" t="s">
        <v>45</v>
      </c>
      <c r="C20" s="21" t="s">
        <v>18</v>
      </c>
      <c r="D20" s="22" t="s">
        <v>46</v>
      </c>
      <c r="E20" s="23" t="s">
        <v>20</v>
      </c>
      <c r="F20" s="23" t="s">
        <v>21</v>
      </c>
      <c r="G20" s="24" t="n">
        <v>1483</v>
      </c>
      <c r="H20" s="25" t="n">
        <v>229</v>
      </c>
      <c r="I20" s="26"/>
    </row>
    <row r="21" customFormat="false" ht="56.25" hidden="false" customHeight="true" outlineLevel="0" collapsed="false">
      <c r="A21" s="19" t="n">
        <f aca="false">A20+1</f>
        <v>13</v>
      </c>
      <c r="B21" s="27" t="s">
        <v>47</v>
      </c>
      <c r="C21" s="20" t="s">
        <v>48</v>
      </c>
      <c r="D21" s="22" t="s">
        <v>29</v>
      </c>
      <c r="E21" s="23" t="s">
        <v>20</v>
      </c>
      <c r="F21" s="23" t="s">
        <v>21</v>
      </c>
      <c r="G21" s="24" t="n">
        <v>12182.2</v>
      </c>
      <c r="H21" s="24" t="n">
        <v>781</v>
      </c>
      <c r="I21" s="23" t="s">
        <v>31</v>
      </c>
    </row>
    <row r="22" customFormat="false" ht="56.25" hidden="false" customHeight="false" outlineLevel="0" collapsed="false">
      <c r="A22" s="19" t="n">
        <f aca="false">A21+1</f>
        <v>14</v>
      </c>
      <c r="B22" s="27"/>
      <c r="C22" s="20" t="s">
        <v>49</v>
      </c>
      <c r="D22" s="22"/>
      <c r="E22" s="23"/>
      <c r="F22" s="23"/>
      <c r="G22" s="24"/>
      <c r="H22" s="24" t="n">
        <v>289</v>
      </c>
      <c r="I22" s="23"/>
    </row>
    <row r="23" customFormat="false" ht="56.25" hidden="false" customHeight="true" outlineLevel="0" collapsed="false">
      <c r="A23" s="19" t="n">
        <f aca="false">A22+1</f>
        <v>15</v>
      </c>
      <c r="B23" s="27" t="s">
        <v>50</v>
      </c>
      <c r="C23" s="20" t="s">
        <v>51</v>
      </c>
      <c r="D23" s="22" t="s">
        <v>26</v>
      </c>
      <c r="E23" s="23" t="s">
        <v>52</v>
      </c>
      <c r="F23" s="23" t="s">
        <v>21</v>
      </c>
      <c r="G23" s="24" t="n">
        <v>1734</v>
      </c>
      <c r="H23" s="25" t="n">
        <v>140</v>
      </c>
      <c r="I23" s="23"/>
    </row>
    <row r="24" customFormat="false" ht="56.25" hidden="false" customHeight="false" outlineLevel="0" collapsed="false">
      <c r="A24" s="19" t="n">
        <f aca="false">A23+1</f>
        <v>16</v>
      </c>
      <c r="B24" s="27"/>
      <c r="C24" s="20" t="s">
        <v>53</v>
      </c>
      <c r="D24" s="22"/>
      <c r="E24" s="23" t="s">
        <v>52</v>
      </c>
      <c r="F24" s="23"/>
      <c r="G24" s="24"/>
      <c r="H24" s="25" t="n">
        <v>128</v>
      </c>
      <c r="I24" s="23"/>
    </row>
    <row r="25" customFormat="false" ht="56.25" hidden="false" customHeight="false" outlineLevel="0" collapsed="false">
      <c r="A25" s="19" t="n">
        <f aca="false">A24+1</f>
        <v>17</v>
      </c>
      <c r="B25" s="27"/>
      <c r="C25" s="20" t="s">
        <v>54</v>
      </c>
      <c r="D25" s="22"/>
      <c r="E25" s="23" t="s">
        <v>20</v>
      </c>
      <c r="F25" s="23"/>
      <c r="G25" s="24"/>
      <c r="H25" s="25" t="n">
        <v>68</v>
      </c>
      <c r="I25" s="23"/>
    </row>
    <row r="26" customFormat="false" ht="37.5" hidden="false" customHeight="false" outlineLevel="0" collapsed="false">
      <c r="A26" s="19" t="n">
        <f aca="false">A25+1</f>
        <v>18</v>
      </c>
      <c r="B26" s="27"/>
      <c r="C26" s="20" t="s">
        <v>55</v>
      </c>
      <c r="D26" s="22"/>
      <c r="E26" s="23" t="s">
        <v>56</v>
      </c>
      <c r="F26" s="23"/>
      <c r="G26" s="24"/>
      <c r="H26" s="25" t="n">
        <v>80</v>
      </c>
      <c r="I26" s="23"/>
    </row>
    <row r="27" customFormat="false" ht="18.75" hidden="false" customHeight="false" outlineLevel="0" collapsed="false">
      <c r="A27" s="19"/>
      <c r="B27" s="27" t="s">
        <v>57</v>
      </c>
      <c r="C27" s="28"/>
      <c r="D27" s="29"/>
      <c r="E27" s="23"/>
      <c r="F27" s="23"/>
      <c r="G27" s="24"/>
      <c r="H27" s="25"/>
      <c r="I27" s="26"/>
    </row>
    <row r="28" customFormat="false" ht="37.5" hidden="false" customHeight="true" outlineLevel="0" collapsed="false">
      <c r="A28" s="19" t="n">
        <f aca="false">A26+1</f>
        <v>19</v>
      </c>
      <c r="B28" s="27" t="s">
        <v>58</v>
      </c>
      <c r="C28" s="21" t="s">
        <v>59</v>
      </c>
      <c r="D28" s="22" t="s">
        <v>60</v>
      </c>
      <c r="E28" s="23" t="s">
        <v>20</v>
      </c>
      <c r="F28" s="23" t="s">
        <v>21</v>
      </c>
      <c r="G28" s="24" t="n">
        <v>7883.5</v>
      </c>
      <c r="H28" s="25" t="n">
        <v>280</v>
      </c>
      <c r="I28" s="23"/>
    </row>
    <row r="29" customFormat="false" ht="56.25" hidden="false" customHeight="false" outlineLevel="0" collapsed="false">
      <c r="A29" s="19" t="n">
        <f aca="false">A28+1</f>
        <v>20</v>
      </c>
      <c r="B29" s="27"/>
      <c r="C29" s="21" t="s">
        <v>61</v>
      </c>
      <c r="D29" s="22"/>
      <c r="E29" s="23"/>
      <c r="F29" s="23"/>
      <c r="G29" s="24"/>
      <c r="H29" s="25" t="n">
        <v>210</v>
      </c>
      <c r="I29" s="23"/>
    </row>
    <row r="30" customFormat="false" ht="56.25" hidden="false" customHeight="false" outlineLevel="0" collapsed="false">
      <c r="A30" s="19" t="n">
        <f aca="false">A29+1</f>
        <v>21</v>
      </c>
      <c r="B30" s="27"/>
      <c r="C30" s="21" t="s">
        <v>62</v>
      </c>
      <c r="D30" s="22"/>
      <c r="E30" s="23"/>
      <c r="F30" s="23"/>
      <c r="G30" s="24"/>
      <c r="H30" s="25" t="n">
        <v>244</v>
      </c>
      <c r="I30" s="23"/>
    </row>
    <row r="31" customFormat="false" ht="37.5" hidden="false" customHeight="true" outlineLevel="0" collapsed="false">
      <c r="A31" s="19" t="n">
        <f aca="false">A30+1</f>
        <v>22</v>
      </c>
      <c r="B31" s="27"/>
      <c r="C31" s="21" t="s">
        <v>63</v>
      </c>
      <c r="D31" s="22" t="s">
        <v>26</v>
      </c>
      <c r="E31" s="26" t="s">
        <v>64</v>
      </c>
      <c r="F31" s="23" t="s">
        <v>21</v>
      </c>
      <c r="G31" s="24" t="n">
        <v>2836.8</v>
      </c>
      <c r="H31" s="25" t="n">
        <v>264</v>
      </c>
      <c r="I31" s="26" t="s">
        <v>31</v>
      </c>
    </row>
    <row r="32" customFormat="false" ht="37.5" hidden="false" customHeight="false" outlineLevel="0" collapsed="false">
      <c r="A32" s="19" t="n">
        <f aca="false">A31+1</f>
        <v>23</v>
      </c>
      <c r="B32" s="27"/>
      <c r="C32" s="21" t="s">
        <v>65</v>
      </c>
      <c r="D32" s="22" t="s">
        <v>26</v>
      </c>
      <c r="E32" s="26" t="s">
        <v>64</v>
      </c>
      <c r="F32" s="23" t="s">
        <v>21</v>
      </c>
      <c r="G32" s="24" t="n">
        <v>1996.7</v>
      </c>
      <c r="H32" s="25" t="n">
        <v>100</v>
      </c>
      <c r="I32" s="26"/>
    </row>
    <row r="33" customFormat="false" ht="56.25" hidden="false" customHeight="false" outlineLevel="0" collapsed="false">
      <c r="A33" s="19" t="n">
        <f aca="false">A32+1</f>
        <v>24</v>
      </c>
      <c r="B33" s="27"/>
      <c r="C33" s="21" t="s">
        <v>66</v>
      </c>
      <c r="D33" s="22" t="s">
        <v>26</v>
      </c>
      <c r="E33" s="26" t="s">
        <v>64</v>
      </c>
      <c r="F33" s="23" t="s">
        <v>21</v>
      </c>
      <c r="G33" s="24" t="n">
        <v>1155</v>
      </c>
      <c r="H33" s="25" t="n">
        <v>204</v>
      </c>
      <c r="I33" s="26"/>
    </row>
    <row r="34" customFormat="false" ht="37.5" hidden="false" customHeight="false" outlineLevel="0" collapsed="false">
      <c r="A34" s="19" t="n">
        <f aca="false">A33+1</f>
        <v>25</v>
      </c>
      <c r="B34" s="27"/>
      <c r="C34" s="21" t="s">
        <v>67</v>
      </c>
      <c r="D34" s="22" t="s">
        <v>26</v>
      </c>
      <c r="E34" s="26" t="s">
        <v>64</v>
      </c>
      <c r="F34" s="23" t="s">
        <v>21</v>
      </c>
      <c r="G34" s="24" t="n">
        <v>805.4</v>
      </c>
      <c r="H34" s="25" t="n">
        <v>153</v>
      </c>
      <c r="I34" s="26"/>
    </row>
    <row r="35" customFormat="false" ht="37.5" hidden="false" customHeight="false" outlineLevel="0" collapsed="false">
      <c r="A35" s="19" t="n">
        <f aca="false">A34+1</f>
        <v>26</v>
      </c>
      <c r="B35" s="27"/>
      <c r="C35" s="21" t="s">
        <v>68</v>
      </c>
      <c r="D35" s="22" t="s">
        <v>26</v>
      </c>
      <c r="E35" s="26" t="s">
        <v>64</v>
      </c>
      <c r="F35" s="23" t="s">
        <v>21</v>
      </c>
      <c r="G35" s="24" t="n">
        <v>1864.9</v>
      </c>
      <c r="H35" s="25" t="n">
        <v>60</v>
      </c>
      <c r="I35" s="26"/>
    </row>
    <row r="36" customFormat="false" ht="56.25" hidden="false" customHeight="true" outlineLevel="0" collapsed="false">
      <c r="A36" s="19" t="n">
        <f aca="false">A35+1</f>
        <v>27</v>
      </c>
      <c r="B36" s="27" t="s">
        <v>69</v>
      </c>
      <c r="C36" s="21" t="s">
        <v>70</v>
      </c>
      <c r="D36" s="22" t="s">
        <v>26</v>
      </c>
      <c r="E36" s="23" t="s">
        <v>20</v>
      </c>
      <c r="F36" s="23" t="s">
        <v>21</v>
      </c>
      <c r="G36" s="24" t="n">
        <v>3849</v>
      </c>
      <c r="H36" s="25" t="n">
        <v>428</v>
      </c>
      <c r="I36" s="26"/>
    </row>
    <row r="37" customFormat="false" ht="56.25" hidden="false" customHeight="false" outlineLevel="0" collapsed="false">
      <c r="A37" s="19" t="n">
        <f aca="false">A36+1</f>
        <v>28</v>
      </c>
      <c r="B37" s="27"/>
      <c r="C37" s="21" t="s">
        <v>71</v>
      </c>
      <c r="D37" s="22"/>
      <c r="E37" s="23" t="s">
        <v>20</v>
      </c>
      <c r="F37" s="23" t="s">
        <v>21</v>
      </c>
      <c r="G37" s="24"/>
      <c r="H37" s="25" t="n">
        <v>440</v>
      </c>
      <c r="I37" s="26"/>
    </row>
    <row r="38" customFormat="false" ht="37.5" hidden="false" customHeight="false" outlineLevel="0" collapsed="false">
      <c r="A38" s="19" t="n">
        <f aca="false">A37+1</f>
        <v>29</v>
      </c>
      <c r="B38" s="27"/>
      <c r="C38" s="21" t="s">
        <v>72</v>
      </c>
      <c r="D38" s="22" t="s">
        <v>29</v>
      </c>
      <c r="E38" s="23" t="s">
        <v>73</v>
      </c>
      <c r="F38" s="23" t="s">
        <v>21</v>
      </c>
      <c r="G38" s="24" t="n">
        <v>1078.9</v>
      </c>
      <c r="H38" s="24" t="n">
        <v>52</v>
      </c>
      <c r="I38" s="26"/>
    </row>
    <row r="39" customFormat="false" ht="37.5" hidden="false" customHeight="false" outlineLevel="0" collapsed="false">
      <c r="A39" s="19" t="n">
        <f aca="false">A38+1</f>
        <v>30</v>
      </c>
      <c r="B39" s="27"/>
      <c r="C39" s="21" t="s">
        <v>74</v>
      </c>
      <c r="D39" s="22" t="s">
        <v>29</v>
      </c>
      <c r="E39" s="23" t="s">
        <v>73</v>
      </c>
      <c r="F39" s="23" t="s">
        <v>21</v>
      </c>
      <c r="G39" s="24" t="n">
        <v>385.9</v>
      </c>
      <c r="H39" s="24" t="n">
        <v>48</v>
      </c>
      <c r="I39" s="26"/>
    </row>
    <row r="40" customFormat="false" ht="56.25" hidden="false" customHeight="false" outlineLevel="0" collapsed="false">
      <c r="A40" s="19" t="n">
        <f aca="false">A39+1</f>
        <v>31</v>
      </c>
      <c r="B40" s="27"/>
      <c r="C40" s="21" t="s">
        <v>75</v>
      </c>
      <c r="D40" s="22" t="s">
        <v>29</v>
      </c>
      <c r="E40" s="23" t="s">
        <v>73</v>
      </c>
      <c r="F40" s="23" t="s">
        <v>21</v>
      </c>
      <c r="G40" s="24" t="n">
        <v>406.5</v>
      </c>
      <c r="H40" s="24" t="n">
        <v>48</v>
      </c>
      <c r="I40" s="26"/>
    </row>
    <row r="41" customFormat="false" ht="56.25" hidden="false" customHeight="false" outlineLevel="0" collapsed="false">
      <c r="A41" s="19" t="n">
        <f aca="false">A40+1</f>
        <v>32</v>
      </c>
      <c r="B41" s="27"/>
      <c r="C41" s="21" t="s">
        <v>76</v>
      </c>
      <c r="D41" s="22" t="s">
        <v>29</v>
      </c>
      <c r="E41" s="23" t="s">
        <v>73</v>
      </c>
      <c r="F41" s="23" t="s">
        <v>21</v>
      </c>
      <c r="G41" s="24" t="n">
        <v>1111</v>
      </c>
      <c r="H41" s="24" t="n">
        <v>48</v>
      </c>
      <c r="I41" s="26"/>
    </row>
    <row r="42" customFormat="false" ht="56.25" hidden="false" customHeight="false" outlineLevel="0" collapsed="false">
      <c r="A42" s="19" t="n">
        <f aca="false">A41+1</f>
        <v>33</v>
      </c>
      <c r="B42" s="27"/>
      <c r="C42" s="21" t="s">
        <v>76</v>
      </c>
      <c r="D42" s="22" t="s">
        <v>29</v>
      </c>
      <c r="E42" s="23" t="s">
        <v>73</v>
      </c>
      <c r="F42" s="23" t="s">
        <v>21</v>
      </c>
      <c r="G42" s="24" t="n">
        <v>2316.7</v>
      </c>
      <c r="H42" s="24" t="n">
        <v>48</v>
      </c>
      <c r="I42" s="26"/>
    </row>
    <row r="43" customFormat="false" ht="37.5" hidden="false" customHeight="false" outlineLevel="0" collapsed="false">
      <c r="A43" s="19" t="n">
        <f aca="false">A42+1</f>
        <v>34</v>
      </c>
      <c r="B43" s="27"/>
      <c r="C43" s="21" t="s">
        <v>77</v>
      </c>
      <c r="D43" s="22" t="s">
        <v>29</v>
      </c>
      <c r="E43" s="23" t="s">
        <v>73</v>
      </c>
      <c r="F43" s="23" t="s">
        <v>21</v>
      </c>
      <c r="G43" s="24" t="n">
        <v>535.9</v>
      </c>
      <c r="H43" s="24" t="n">
        <v>48</v>
      </c>
      <c r="I43" s="26"/>
    </row>
    <row r="44" customFormat="false" ht="37.5" hidden="false" customHeight="false" outlineLevel="0" collapsed="false">
      <c r="A44" s="19" t="n">
        <f aca="false">A43+1</f>
        <v>35</v>
      </c>
      <c r="B44" s="27"/>
      <c r="C44" s="21" t="s">
        <v>78</v>
      </c>
      <c r="D44" s="22" t="s">
        <v>29</v>
      </c>
      <c r="E44" s="23" t="s">
        <v>73</v>
      </c>
      <c r="F44" s="23" t="s">
        <v>21</v>
      </c>
      <c r="G44" s="24" t="n">
        <v>490.6</v>
      </c>
      <c r="H44" s="24" t="n">
        <v>36</v>
      </c>
      <c r="I44" s="26"/>
    </row>
    <row r="45" customFormat="false" ht="37.5" hidden="false" customHeight="false" outlineLevel="0" collapsed="false">
      <c r="A45" s="19" t="n">
        <f aca="false">A44+1</f>
        <v>36</v>
      </c>
      <c r="B45" s="27"/>
      <c r="C45" s="21" t="s">
        <v>79</v>
      </c>
      <c r="D45" s="22" t="s">
        <v>29</v>
      </c>
      <c r="E45" s="23" t="s">
        <v>73</v>
      </c>
      <c r="F45" s="23" t="s">
        <v>21</v>
      </c>
      <c r="G45" s="24" t="n">
        <v>466.6</v>
      </c>
      <c r="H45" s="24" t="n">
        <v>36</v>
      </c>
      <c r="I45" s="26"/>
    </row>
    <row r="46" customFormat="false" ht="56.25" hidden="false" customHeight="false" outlineLevel="0" collapsed="false">
      <c r="A46" s="19" t="n">
        <f aca="false">A45+1</f>
        <v>37</v>
      </c>
      <c r="B46" s="27"/>
      <c r="C46" s="21" t="s">
        <v>80</v>
      </c>
      <c r="D46" s="22" t="s">
        <v>29</v>
      </c>
      <c r="E46" s="23" t="s">
        <v>73</v>
      </c>
      <c r="F46" s="23" t="s">
        <v>21</v>
      </c>
      <c r="G46" s="24" t="n">
        <v>2053.1</v>
      </c>
      <c r="H46" s="24" t="n">
        <v>36</v>
      </c>
      <c r="I46" s="26"/>
    </row>
    <row r="47" customFormat="false" ht="56.25" hidden="false" customHeight="false" outlineLevel="0" collapsed="false">
      <c r="A47" s="19" t="n">
        <f aca="false">A46+1</f>
        <v>38</v>
      </c>
      <c r="B47" s="27"/>
      <c r="C47" s="21" t="s">
        <v>80</v>
      </c>
      <c r="D47" s="22" t="s">
        <v>29</v>
      </c>
      <c r="E47" s="23" t="s">
        <v>73</v>
      </c>
      <c r="F47" s="23" t="s">
        <v>21</v>
      </c>
      <c r="G47" s="24" t="n">
        <v>1702.2</v>
      </c>
      <c r="H47" s="24" t="n">
        <v>36</v>
      </c>
      <c r="I47" s="26"/>
    </row>
    <row r="48" customFormat="false" ht="56.25" hidden="false" customHeight="false" outlineLevel="0" collapsed="false">
      <c r="A48" s="19" t="n">
        <f aca="false">A47+1</f>
        <v>39</v>
      </c>
      <c r="B48" s="27"/>
      <c r="C48" s="21" t="s">
        <v>81</v>
      </c>
      <c r="D48" s="22" t="s">
        <v>29</v>
      </c>
      <c r="E48" s="23" t="s">
        <v>73</v>
      </c>
      <c r="F48" s="23" t="s">
        <v>21</v>
      </c>
      <c r="G48" s="24" t="n">
        <v>1330.5</v>
      </c>
      <c r="H48" s="24" t="n">
        <v>52</v>
      </c>
      <c r="I48" s="26"/>
    </row>
    <row r="49" customFormat="false" ht="56.25" hidden="false" customHeight="true" outlineLevel="0" collapsed="false">
      <c r="A49" s="19" t="n">
        <f aca="false">A48+1</f>
        <v>40</v>
      </c>
      <c r="B49" s="27" t="s">
        <v>82</v>
      </c>
      <c r="C49" s="21" t="s">
        <v>83</v>
      </c>
      <c r="D49" s="22" t="s">
        <v>26</v>
      </c>
      <c r="E49" s="23" t="s">
        <v>20</v>
      </c>
      <c r="F49" s="23" t="s">
        <v>21</v>
      </c>
      <c r="G49" s="24" t="n">
        <v>2828</v>
      </c>
      <c r="H49" s="25" t="n">
        <v>121.5</v>
      </c>
      <c r="I49" s="26"/>
    </row>
    <row r="50" customFormat="false" ht="56.25" hidden="false" customHeight="false" outlineLevel="0" collapsed="false">
      <c r="A50" s="19" t="n">
        <f aca="false">A49+1</f>
        <v>41</v>
      </c>
      <c r="B50" s="27"/>
      <c r="C50" s="21" t="s">
        <v>84</v>
      </c>
      <c r="D50" s="30"/>
      <c r="E50" s="23" t="s">
        <v>20</v>
      </c>
      <c r="F50" s="23" t="s">
        <v>21</v>
      </c>
      <c r="G50" s="24"/>
      <c r="H50" s="25" t="n">
        <v>228</v>
      </c>
      <c r="I50" s="26"/>
    </row>
    <row r="51" customFormat="false" ht="56.25" hidden="false" customHeight="false" outlineLevel="0" collapsed="false">
      <c r="A51" s="19" t="n">
        <f aca="false">A50+1</f>
        <v>42</v>
      </c>
      <c r="B51" s="27"/>
      <c r="C51" s="21" t="s">
        <v>85</v>
      </c>
      <c r="D51" s="30"/>
      <c r="E51" s="23" t="s">
        <v>20</v>
      </c>
      <c r="F51" s="23" t="s">
        <v>21</v>
      </c>
      <c r="G51" s="24"/>
      <c r="H51" s="25" t="n">
        <v>541.5</v>
      </c>
      <c r="I51" s="26"/>
    </row>
    <row r="52" customFormat="false" ht="56.25" hidden="false" customHeight="false" outlineLevel="0" collapsed="false">
      <c r="A52" s="19" t="n">
        <f aca="false">A51+1</f>
        <v>43</v>
      </c>
      <c r="B52" s="27"/>
      <c r="C52" s="21" t="s">
        <v>86</v>
      </c>
      <c r="D52" s="30"/>
      <c r="E52" s="23" t="s">
        <v>20</v>
      </c>
      <c r="F52" s="23" t="s">
        <v>21</v>
      </c>
      <c r="G52" s="24"/>
      <c r="H52" s="25" t="n">
        <v>44</v>
      </c>
      <c r="I52" s="26"/>
    </row>
    <row r="53" customFormat="false" ht="56.25" hidden="false" customHeight="false" outlineLevel="0" collapsed="false">
      <c r="A53" s="19" t="n">
        <f aca="false">A52+1</f>
        <v>44</v>
      </c>
      <c r="B53" s="27"/>
      <c r="C53" s="21" t="s">
        <v>87</v>
      </c>
      <c r="D53" s="22" t="s">
        <v>29</v>
      </c>
      <c r="E53" s="23" t="s">
        <v>88</v>
      </c>
      <c r="F53" s="23" t="s">
        <v>21</v>
      </c>
      <c r="G53" s="24" t="n">
        <v>875.9</v>
      </c>
      <c r="H53" s="25" t="n">
        <v>124</v>
      </c>
      <c r="I53" s="26"/>
    </row>
    <row r="54" customFormat="false" ht="56.25" hidden="false" customHeight="false" outlineLevel="0" collapsed="false">
      <c r="A54" s="19" t="n">
        <f aca="false">A53+1</f>
        <v>45</v>
      </c>
      <c r="B54" s="27"/>
      <c r="C54" s="21" t="s">
        <v>89</v>
      </c>
      <c r="D54" s="22" t="s">
        <v>29</v>
      </c>
      <c r="E54" s="23" t="s">
        <v>88</v>
      </c>
      <c r="F54" s="23" t="s">
        <v>21</v>
      </c>
      <c r="G54" s="24" t="n">
        <v>389.1</v>
      </c>
      <c r="H54" s="25" t="n">
        <v>133.7</v>
      </c>
      <c r="I54" s="26"/>
    </row>
    <row r="55" customFormat="false" ht="56.25" hidden="false" customHeight="false" outlineLevel="0" collapsed="false">
      <c r="A55" s="19" t="n">
        <f aca="false">A54+1</f>
        <v>46</v>
      </c>
      <c r="B55" s="27"/>
      <c r="C55" s="21" t="s">
        <v>90</v>
      </c>
      <c r="D55" s="22" t="s">
        <v>29</v>
      </c>
      <c r="E55" s="23" t="s">
        <v>88</v>
      </c>
      <c r="F55" s="23" t="s">
        <v>21</v>
      </c>
      <c r="G55" s="24" t="n">
        <v>644.6</v>
      </c>
      <c r="H55" s="25" t="n">
        <v>157.2</v>
      </c>
      <c r="I55" s="26"/>
    </row>
    <row r="56" customFormat="false" ht="56.25" hidden="false" customHeight="false" outlineLevel="0" collapsed="false">
      <c r="A56" s="19" t="n">
        <f aca="false">A55+1</f>
        <v>47</v>
      </c>
      <c r="B56" s="27"/>
      <c r="C56" s="21" t="s">
        <v>91</v>
      </c>
      <c r="D56" s="22" t="s">
        <v>29</v>
      </c>
      <c r="E56" s="23" t="s">
        <v>88</v>
      </c>
      <c r="F56" s="23" t="s">
        <v>21</v>
      </c>
      <c r="G56" s="24" t="n">
        <v>2091.3</v>
      </c>
      <c r="H56" s="25" t="n">
        <v>130.5</v>
      </c>
      <c r="I56" s="26"/>
    </row>
    <row r="57" customFormat="false" ht="56.25" hidden="false" customHeight="false" outlineLevel="0" collapsed="false">
      <c r="A57" s="19" t="n">
        <f aca="false">A56+1</f>
        <v>48</v>
      </c>
      <c r="B57" s="27"/>
      <c r="C57" s="21" t="s">
        <v>92</v>
      </c>
      <c r="D57" s="22" t="s">
        <v>29</v>
      </c>
      <c r="E57" s="23" t="s">
        <v>88</v>
      </c>
      <c r="F57" s="23" t="s">
        <v>21</v>
      </c>
      <c r="G57" s="24" t="n">
        <v>388.1</v>
      </c>
      <c r="H57" s="25" t="n">
        <v>142</v>
      </c>
      <c r="I57" s="26"/>
    </row>
    <row r="58" customFormat="false" ht="56.25" hidden="false" customHeight="false" outlineLevel="0" collapsed="false">
      <c r="A58" s="19" t="n">
        <f aca="false">A57+1</f>
        <v>49</v>
      </c>
      <c r="B58" s="27"/>
      <c r="C58" s="21" t="s">
        <v>93</v>
      </c>
      <c r="D58" s="22" t="s">
        <v>29</v>
      </c>
      <c r="E58" s="23" t="s">
        <v>88</v>
      </c>
      <c r="F58" s="23" t="s">
        <v>21</v>
      </c>
      <c r="G58" s="24" t="n">
        <v>236.2</v>
      </c>
      <c r="H58" s="25" t="n">
        <v>123</v>
      </c>
      <c r="I58" s="26"/>
    </row>
    <row r="59" customFormat="false" ht="56.25" hidden="false" customHeight="false" outlineLevel="0" collapsed="false">
      <c r="A59" s="19" t="n">
        <f aca="false">A58+1</f>
        <v>50</v>
      </c>
      <c r="B59" s="27"/>
      <c r="C59" s="21" t="s">
        <v>94</v>
      </c>
      <c r="D59" s="22" t="s">
        <v>29</v>
      </c>
      <c r="E59" s="23" t="s">
        <v>88</v>
      </c>
      <c r="F59" s="23" t="s">
        <v>21</v>
      </c>
      <c r="G59" s="24" t="n">
        <v>249.8</v>
      </c>
      <c r="H59" s="25" t="n">
        <v>326</v>
      </c>
      <c r="I59" s="26"/>
    </row>
    <row r="60" customFormat="false" ht="56.25" hidden="false" customHeight="false" outlineLevel="0" collapsed="false">
      <c r="A60" s="19" t="n">
        <f aca="false">A59+1</f>
        <v>51</v>
      </c>
      <c r="B60" s="27"/>
      <c r="C60" s="21" t="s">
        <v>95</v>
      </c>
      <c r="D60" s="22" t="s">
        <v>29</v>
      </c>
      <c r="E60" s="23" t="s">
        <v>88</v>
      </c>
      <c r="F60" s="23" t="s">
        <v>21</v>
      </c>
      <c r="G60" s="24" t="n">
        <v>1207.3</v>
      </c>
      <c r="H60" s="25" t="n">
        <v>155</v>
      </c>
      <c r="I60" s="26"/>
    </row>
    <row r="61" customFormat="false" ht="56.25" hidden="false" customHeight="true" outlineLevel="0" collapsed="false">
      <c r="A61" s="19" t="n">
        <f aca="false">A60+1</f>
        <v>52</v>
      </c>
      <c r="B61" s="27" t="s">
        <v>96</v>
      </c>
      <c r="C61" s="21" t="s">
        <v>97</v>
      </c>
      <c r="D61" s="22" t="s">
        <v>26</v>
      </c>
      <c r="E61" s="23" t="s">
        <v>20</v>
      </c>
      <c r="F61" s="23" t="s">
        <v>21</v>
      </c>
      <c r="G61" s="24" t="n">
        <v>1349.3</v>
      </c>
      <c r="H61" s="25" t="n">
        <v>28</v>
      </c>
      <c r="I61" s="23"/>
    </row>
    <row r="62" customFormat="false" ht="37.5" hidden="false" customHeight="false" outlineLevel="0" collapsed="false">
      <c r="A62" s="19" t="n">
        <f aca="false">A61+1</f>
        <v>53</v>
      </c>
      <c r="B62" s="27"/>
      <c r="C62" s="21" t="s">
        <v>98</v>
      </c>
      <c r="D62" s="30"/>
      <c r="E62" s="23"/>
      <c r="F62" s="23"/>
      <c r="G62" s="24"/>
      <c r="H62" s="25" t="n">
        <v>330</v>
      </c>
      <c r="I62" s="23"/>
    </row>
    <row r="63" customFormat="false" ht="37.5" hidden="false" customHeight="false" outlineLevel="0" collapsed="false">
      <c r="A63" s="19" t="n">
        <f aca="false">A62+1</f>
        <v>54</v>
      </c>
      <c r="B63" s="27"/>
      <c r="C63" s="21" t="s">
        <v>99</v>
      </c>
      <c r="D63" s="30"/>
      <c r="E63" s="23"/>
      <c r="F63" s="23"/>
      <c r="G63" s="24"/>
      <c r="H63" s="25" t="n">
        <v>210</v>
      </c>
      <c r="I63" s="23"/>
    </row>
    <row r="64" customFormat="false" ht="56.25" hidden="false" customHeight="false" outlineLevel="0" collapsed="false">
      <c r="A64" s="19" t="n">
        <f aca="false">A63+1</f>
        <v>55</v>
      </c>
      <c r="B64" s="27"/>
      <c r="C64" s="21" t="s">
        <v>100</v>
      </c>
      <c r="D64" s="22" t="s">
        <v>29</v>
      </c>
      <c r="E64" s="23" t="s">
        <v>88</v>
      </c>
      <c r="F64" s="23" t="s">
        <v>21</v>
      </c>
      <c r="G64" s="24" t="n">
        <v>719.8</v>
      </c>
      <c r="H64" s="25" t="n">
        <v>272</v>
      </c>
      <c r="I64" s="23"/>
    </row>
    <row r="65" customFormat="false" ht="56.25" hidden="false" customHeight="false" outlineLevel="0" collapsed="false">
      <c r="A65" s="19" t="n">
        <f aca="false">A64+1</f>
        <v>56</v>
      </c>
      <c r="B65" s="27"/>
      <c r="C65" s="21" t="s">
        <v>101</v>
      </c>
      <c r="D65" s="22" t="s">
        <v>29</v>
      </c>
      <c r="E65" s="23" t="s">
        <v>88</v>
      </c>
      <c r="F65" s="23" t="s">
        <v>21</v>
      </c>
      <c r="G65" s="24" t="n">
        <v>344</v>
      </c>
      <c r="H65" s="25" t="n">
        <v>120</v>
      </c>
      <c r="I65" s="23"/>
    </row>
    <row r="66" customFormat="false" ht="56.25" hidden="false" customHeight="false" outlineLevel="0" collapsed="false">
      <c r="A66" s="19" t="n">
        <f aca="false">A65+1</f>
        <v>57</v>
      </c>
      <c r="B66" s="27"/>
      <c r="C66" s="21" t="s">
        <v>102</v>
      </c>
      <c r="D66" s="22" t="s">
        <v>29</v>
      </c>
      <c r="E66" s="23" t="s">
        <v>88</v>
      </c>
      <c r="F66" s="23" t="s">
        <v>21</v>
      </c>
      <c r="G66" s="24" t="n">
        <v>2170.3</v>
      </c>
      <c r="H66" s="25" t="n">
        <v>158</v>
      </c>
      <c r="I66" s="23"/>
    </row>
    <row r="67" customFormat="false" ht="56.25" hidden="false" customHeight="false" outlineLevel="0" collapsed="false">
      <c r="A67" s="19" t="n">
        <f aca="false">A66+1</f>
        <v>58</v>
      </c>
      <c r="B67" s="27"/>
      <c r="C67" s="21" t="s">
        <v>103</v>
      </c>
      <c r="D67" s="22" t="s">
        <v>29</v>
      </c>
      <c r="E67" s="23" t="s">
        <v>88</v>
      </c>
      <c r="F67" s="23" t="s">
        <v>21</v>
      </c>
      <c r="G67" s="24" t="n">
        <v>272</v>
      </c>
      <c r="H67" s="25" t="n">
        <v>160</v>
      </c>
      <c r="I67" s="23"/>
    </row>
    <row r="68" customFormat="false" ht="56.25" hidden="false" customHeight="false" outlineLevel="0" collapsed="false">
      <c r="A68" s="19" t="n">
        <f aca="false">A67+1</f>
        <v>59</v>
      </c>
      <c r="B68" s="27"/>
      <c r="C68" s="21" t="s">
        <v>104</v>
      </c>
      <c r="D68" s="22" t="s">
        <v>29</v>
      </c>
      <c r="E68" s="23" t="s">
        <v>88</v>
      </c>
      <c r="F68" s="23" t="s">
        <v>21</v>
      </c>
      <c r="G68" s="24" t="n">
        <v>350</v>
      </c>
      <c r="H68" s="25" t="n">
        <v>140</v>
      </c>
      <c r="I68" s="23"/>
    </row>
    <row r="69" customFormat="false" ht="56.25" hidden="false" customHeight="false" outlineLevel="0" collapsed="false">
      <c r="A69" s="19" t="n">
        <f aca="false">A68+1</f>
        <v>60</v>
      </c>
      <c r="B69" s="27"/>
      <c r="C69" s="21" t="s">
        <v>105</v>
      </c>
      <c r="D69" s="22" t="s">
        <v>29</v>
      </c>
      <c r="E69" s="23" t="s">
        <v>88</v>
      </c>
      <c r="F69" s="23" t="s">
        <v>21</v>
      </c>
      <c r="G69" s="24" t="n">
        <v>2144</v>
      </c>
      <c r="H69" s="25" t="n">
        <v>84</v>
      </c>
      <c r="I69" s="23"/>
    </row>
    <row r="70" customFormat="false" ht="56.25" hidden="false" customHeight="false" outlineLevel="0" collapsed="false">
      <c r="A70" s="19" t="n">
        <f aca="false">A69+1</f>
        <v>61</v>
      </c>
      <c r="B70" s="27"/>
      <c r="C70" s="21" t="s">
        <v>106</v>
      </c>
      <c r="D70" s="22" t="s">
        <v>29</v>
      </c>
      <c r="E70" s="23" t="s">
        <v>88</v>
      </c>
      <c r="F70" s="23" t="s">
        <v>21</v>
      </c>
      <c r="G70" s="24" t="n">
        <v>604.6</v>
      </c>
      <c r="H70" s="25" t="n">
        <v>60</v>
      </c>
      <c r="I70" s="23"/>
    </row>
    <row r="71" customFormat="false" ht="56.25" hidden="false" customHeight="false" outlineLevel="0" collapsed="false">
      <c r="A71" s="19" t="n">
        <f aca="false">A70+1</f>
        <v>62</v>
      </c>
      <c r="B71" s="27"/>
      <c r="C71" s="21" t="s">
        <v>107</v>
      </c>
      <c r="D71" s="22" t="s">
        <v>29</v>
      </c>
      <c r="E71" s="23" t="s">
        <v>88</v>
      </c>
      <c r="F71" s="23" t="s">
        <v>21</v>
      </c>
      <c r="G71" s="24" t="n">
        <v>617.9</v>
      </c>
      <c r="H71" s="25" t="n">
        <v>84</v>
      </c>
      <c r="I71" s="23"/>
    </row>
    <row r="72" customFormat="false" ht="56.25" hidden="false" customHeight="true" outlineLevel="0" collapsed="false">
      <c r="A72" s="19" t="n">
        <v>64</v>
      </c>
      <c r="B72" s="31" t="s">
        <v>108</v>
      </c>
      <c r="C72" s="21" t="s">
        <v>109</v>
      </c>
      <c r="D72" s="22" t="s">
        <v>26</v>
      </c>
      <c r="E72" s="23" t="s">
        <v>20</v>
      </c>
      <c r="F72" s="23" t="s">
        <v>21</v>
      </c>
      <c r="G72" s="24" t="n">
        <v>4699.3</v>
      </c>
      <c r="H72" s="25" t="n">
        <v>275.2</v>
      </c>
      <c r="I72" s="23"/>
    </row>
    <row r="73" customFormat="false" ht="56.25" hidden="false" customHeight="false" outlineLevel="0" collapsed="false">
      <c r="A73" s="19" t="n">
        <f aca="false">A72+1</f>
        <v>65</v>
      </c>
      <c r="B73" s="31"/>
      <c r="C73" s="21" t="s">
        <v>110</v>
      </c>
      <c r="D73" s="30"/>
      <c r="E73" s="23"/>
      <c r="F73" s="23"/>
      <c r="G73" s="24"/>
      <c r="H73" s="25" t="n">
        <v>120</v>
      </c>
      <c r="I73" s="23"/>
    </row>
    <row r="74" customFormat="false" ht="37.5" hidden="false" customHeight="false" outlineLevel="0" collapsed="false">
      <c r="A74" s="19" t="n">
        <f aca="false">A73+1</f>
        <v>66</v>
      </c>
      <c r="B74" s="31"/>
      <c r="C74" s="21" t="s">
        <v>111</v>
      </c>
      <c r="D74" s="30"/>
      <c r="E74" s="23"/>
      <c r="F74" s="23"/>
      <c r="G74" s="24"/>
      <c r="H74" s="25" t="n">
        <v>237.68</v>
      </c>
      <c r="I74" s="23"/>
    </row>
    <row r="75" customFormat="false" ht="56.25" hidden="false" customHeight="false" outlineLevel="0" collapsed="false">
      <c r="A75" s="19" t="n">
        <f aca="false">A74+1</f>
        <v>67</v>
      </c>
      <c r="B75" s="31"/>
      <c r="C75" s="21" t="s">
        <v>112</v>
      </c>
      <c r="D75" s="22" t="s">
        <v>29</v>
      </c>
      <c r="E75" s="23" t="s">
        <v>88</v>
      </c>
      <c r="F75" s="23" t="s">
        <v>21</v>
      </c>
      <c r="G75" s="24" t="n">
        <v>404.2</v>
      </c>
      <c r="H75" s="25" t="n">
        <v>138</v>
      </c>
      <c r="I75" s="26"/>
    </row>
    <row r="76" customFormat="false" ht="56.25" hidden="false" customHeight="false" outlineLevel="0" collapsed="false">
      <c r="A76" s="19" t="n">
        <f aca="false">A75+1</f>
        <v>68</v>
      </c>
      <c r="B76" s="31"/>
      <c r="C76" s="21" t="s">
        <v>113</v>
      </c>
      <c r="D76" s="22" t="s">
        <v>29</v>
      </c>
      <c r="E76" s="23" t="s">
        <v>88</v>
      </c>
      <c r="F76" s="23" t="s">
        <v>21</v>
      </c>
      <c r="G76" s="24" t="n">
        <v>859</v>
      </c>
      <c r="H76" s="25" t="n">
        <v>70</v>
      </c>
      <c r="I76" s="26"/>
    </row>
    <row r="77" customFormat="false" ht="56.25" hidden="false" customHeight="false" outlineLevel="0" collapsed="false">
      <c r="A77" s="19" t="n">
        <f aca="false">A76+1</f>
        <v>69</v>
      </c>
      <c r="B77" s="31"/>
      <c r="C77" s="21" t="s">
        <v>114</v>
      </c>
      <c r="D77" s="22" t="s">
        <v>29</v>
      </c>
      <c r="E77" s="23" t="s">
        <v>88</v>
      </c>
      <c r="F77" s="23" t="s">
        <v>21</v>
      </c>
      <c r="G77" s="24" t="n">
        <v>486.4</v>
      </c>
      <c r="H77" s="25" t="n">
        <v>105</v>
      </c>
      <c r="I77" s="26"/>
    </row>
    <row r="78" customFormat="false" ht="56.25" hidden="false" customHeight="false" outlineLevel="0" collapsed="false">
      <c r="A78" s="19" t="n">
        <f aca="false">A77+1</f>
        <v>70</v>
      </c>
      <c r="B78" s="31"/>
      <c r="C78" s="21" t="s">
        <v>115</v>
      </c>
      <c r="D78" s="22" t="s">
        <v>29</v>
      </c>
      <c r="E78" s="23" t="s">
        <v>88</v>
      </c>
      <c r="F78" s="23" t="s">
        <v>21</v>
      </c>
      <c r="G78" s="24" t="n">
        <v>2145.1</v>
      </c>
      <c r="H78" s="25" t="n">
        <v>95</v>
      </c>
      <c r="I78" s="26"/>
    </row>
    <row r="79" customFormat="false" ht="56.25" hidden="false" customHeight="false" outlineLevel="0" collapsed="false">
      <c r="A79" s="19" t="n">
        <f aca="false">A78+1</f>
        <v>71</v>
      </c>
      <c r="B79" s="31"/>
      <c r="C79" s="21" t="s">
        <v>116</v>
      </c>
      <c r="D79" s="22" t="s">
        <v>29</v>
      </c>
      <c r="E79" s="23" t="s">
        <v>88</v>
      </c>
      <c r="F79" s="23" t="s">
        <v>21</v>
      </c>
      <c r="G79" s="24" t="n">
        <v>1701.3</v>
      </c>
      <c r="H79" s="25" t="n">
        <v>293</v>
      </c>
      <c r="I79" s="26"/>
    </row>
    <row r="80" customFormat="false" ht="56.25" hidden="false" customHeight="false" outlineLevel="0" collapsed="false">
      <c r="A80" s="19" t="n">
        <f aca="false">A79+1</f>
        <v>72</v>
      </c>
      <c r="B80" s="31"/>
      <c r="C80" s="21" t="s">
        <v>117</v>
      </c>
      <c r="D80" s="22" t="s">
        <v>29</v>
      </c>
      <c r="E80" s="23" t="s">
        <v>88</v>
      </c>
      <c r="F80" s="23" t="s">
        <v>21</v>
      </c>
      <c r="G80" s="24" t="n">
        <v>3290.5</v>
      </c>
      <c r="H80" s="25" t="n">
        <v>68</v>
      </c>
      <c r="I80" s="26"/>
    </row>
    <row r="81" customFormat="false" ht="56.25" hidden="false" customHeight="false" outlineLevel="0" collapsed="false">
      <c r="A81" s="19" t="n">
        <f aca="false">A80+1</f>
        <v>73</v>
      </c>
      <c r="B81" s="31"/>
      <c r="C81" s="21" t="s">
        <v>118</v>
      </c>
      <c r="D81" s="22" t="s">
        <v>29</v>
      </c>
      <c r="E81" s="23" t="s">
        <v>88</v>
      </c>
      <c r="F81" s="23" t="s">
        <v>21</v>
      </c>
      <c r="G81" s="24" t="n">
        <v>800</v>
      </c>
      <c r="H81" s="25" t="n">
        <v>130</v>
      </c>
      <c r="I81" s="26"/>
    </row>
    <row r="82" customFormat="false" ht="56.25" hidden="false" customHeight="true" outlineLevel="0" collapsed="false">
      <c r="A82" s="19" t="n">
        <v>74</v>
      </c>
      <c r="B82" s="27" t="s">
        <v>119</v>
      </c>
      <c r="C82" s="21" t="s">
        <v>120</v>
      </c>
      <c r="D82" s="22" t="s">
        <v>26</v>
      </c>
      <c r="E82" s="23" t="s">
        <v>20</v>
      </c>
      <c r="F82" s="23" t="s">
        <v>21</v>
      </c>
      <c r="G82" s="24" t="n">
        <v>1451</v>
      </c>
      <c r="H82" s="25" t="n">
        <v>180.3</v>
      </c>
      <c r="I82" s="23"/>
    </row>
    <row r="83" customFormat="false" ht="56.25" hidden="false" customHeight="false" outlineLevel="0" collapsed="false">
      <c r="A83" s="19" t="n">
        <f aca="false">A82+1</f>
        <v>75</v>
      </c>
      <c r="B83" s="27"/>
      <c r="C83" s="21" t="s">
        <v>121</v>
      </c>
      <c r="D83" s="22"/>
      <c r="E83" s="23"/>
      <c r="F83" s="23"/>
      <c r="G83" s="24"/>
      <c r="H83" s="25" t="n">
        <v>166.6</v>
      </c>
      <c r="I83" s="23"/>
    </row>
    <row r="84" customFormat="false" ht="37.5" hidden="false" customHeight="false" outlineLevel="0" collapsed="false">
      <c r="A84" s="19" t="n">
        <f aca="false">A83+1</f>
        <v>76</v>
      </c>
      <c r="B84" s="27"/>
      <c r="C84" s="21" t="s">
        <v>122</v>
      </c>
      <c r="D84" s="22"/>
      <c r="E84" s="23"/>
      <c r="F84" s="23"/>
      <c r="G84" s="24"/>
      <c r="H84" s="25" t="n">
        <v>164.7</v>
      </c>
      <c r="I84" s="23"/>
    </row>
    <row r="85" customFormat="false" ht="56.25" hidden="false" customHeight="false" outlineLevel="0" collapsed="false">
      <c r="A85" s="19" t="n">
        <f aca="false">A84+1</f>
        <v>77</v>
      </c>
      <c r="B85" s="27"/>
      <c r="C85" s="21" t="s">
        <v>123</v>
      </c>
      <c r="D85" s="22"/>
      <c r="E85" s="23"/>
      <c r="F85" s="23"/>
      <c r="G85" s="24"/>
      <c r="H85" s="25" t="n">
        <v>107.1</v>
      </c>
      <c r="I85" s="23"/>
    </row>
    <row r="86" customFormat="false" ht="56.25" hidden="false" customHeight="false" outlineLevel="0" collapsed="false">
      <c r="A86" s="19" t="n">
        <f aca="false">A85+1</f>
        <v>78</v>
      </c>
      <c r="B86" s="27"/>
      <c r="C86" s="21" t="s">
        <v>124</v>
      </c>
      <c r="D86" s="22" t="s">
        <v>26</v>
      </c>
      <c r="E86" s="23" t="s">
        <v>88</v>
      </c>
      <c r="F86" s="23" t="s">
        <v>21</v>
      </c>
      <c r="G86" s="24" t="n">
        <v>410.3</v>
      </c>
      <c r="H86" s="25" t="n">
        <v>102.3</v>
      </c>
      <c r="I86" s="26"/>
    </row>
    <row r="87" customFormat="false" ht="75" hidden="false" customHeight="false" outlineLevel="0" collapsed="false">
      <c r="A87" s="19" t="n">
        <f aca="false">A86+1</f>
        <v>79</v>
      </c>
      <c r="B87" s="27"/>
      <c r="C87" s="21" t="s">
        <v>125</v>
      </c>
      <c r="D87" s="22" t="s">
        <v>26</v>
      </c>
      <c r="E87" s="23" t="s">
        <v>88</v>
      </c>
      <c r="F87" s="23" t="s">
        <v>21</v>
      </c>
      <c r="G87" s="24" t="n">
        <v>885.1</v>
      </c>
      <c r="H87" s="25" t="n">
        <v>150.5</v>
      </c>
      <c r="I87" s="26"/>
    </row>
    <row r="88" customFormat="false" ht="56.25" hidden="false" customHeight="false" outlineLevel="0" collapsed="false">
      <c r="A88" s="19" t="n">
        <f aca="false">A87+1</f>
        <v>80</v>
      </c>
      <c r="B88" s="27"/>
      <c r="C88" s="21" t="s">
        <v>126</v>
      </c>
      <c r="D88" s="22" t="s">
        <v>26</v>
      </c>
      <c r="E88" s="23" t="s">
        <v>88</v>
      </c>
      <c r="F88" s="23" t="s">
        <v>21</v>
      </c>
      <c r="G88" s="24" t="n">
        <v>1351</v>
      </c>
      <c r="H88" s="25" t="n">
        <v>144.2</v>
      </c>
      <c r="I88" s="26"/>
    </row>
    <row r="89" customFormat="false" ht="56.25" hidden="false" customHeight="false" outlineLevel="0" collapsed="false">
      <c r="A89" s="19" t="n">
        <f aca="false">A88+1</f>
        <v>81</v>
      </c>
      <c r="B89" s="27"/>
      <c r="C89" s="21" t="s">
        <v>127</v>
      </c>
      <c r="D89" s="22" t="s">
        <v>26</v>
      </c>
      <c r="E89" s="23" t="s">
        <v>88</v>
      </c>
      <c r="F89" s="23" t="s">
        <v>21</v>
      </c>
      <c r="G89" s="24" t="n">
        <v>680.8</v>
      </c>
      <c r="H89" s="25" t="n">
        <v>113.7</v>
      </c>
      <c r="I89" s="26"/>
    </row>
    <row r="90" customFormat="false" ht="56.25" hidden="false" customHeight="false" outlineLevel="0" collapsed="false">
      <c r="A90" s="19" t="n">
        <f aca="false">A89+1</f>
        <v>82</v>
      </c>
      <c r="B90" s="27"/>
      <c r="C90" s="21" t="s">
        <v>128</v>
      </c>
      <c r="D90" s="22" t="s">
        <v>26</v>
      </c>
      <c r="E90" s="23" t="s">
        <v>88</v>
      </c>
      <c r="F90" s="23" t="s">
        <v>21</v>
      </c>
      <c r="G90" s="24" t="n">
        <v>1746.2</v>
      </c>
      <c r="H90" s="25" t="n">
        <v>135.8</v>
      </c>
      <c r="I90" s="26"/>
    </row>
    <row r="91" customFormat="false" ht="56.25" hidden="false" customHeight="false" outlineLevel="0" collapsed="false">
      <c r="A91" s="19" t="n">
        <f aca="false">A90+1</f>
        <v>83</v>
      </c>
      <c r="B91" s="27"/>
      <c r="C91" s="21" t="s">
        <v>129</v>
      </c>
      <c r="D91" s="22" t="s">
        <v>26</v>
      </c>
      <c r="E91" s="23" t="s">
        <v>88</v>
      </c>
      <c r="F91" s="23" t="s">
        <v>21</v>
      </c>
      <c r="G91" s="24" t="n">
        <v>468.2</v>
      </c>
      <c r="H91" s="25" t="n">
        <v>76.5</v>
      </c>
      <c r="I91" s="26"/>
    </row>
    <row r="92" customFormat="false" ht="37.5" hidden="false" customHeight="true" outlineLevel="0" collapsed="false">
      <c r="A92" s="19" t="n">
        <v>84</v>
      </c>
      <c r="B92" s="27" t="s">
        <v>130</v>
      </c>
      <c r="C92" s="21" t="s">
        <v>131</v>
      </c>
      <c r="D92" s="22" t="s">
        <v>26</v>
      </c>
      <c r="E92" s="23" t="s">
        <v>20</v>
      </c>
      <c r="F92" s="23" t="s">
        <v>21</v>
      </c>
      <c r="G92" s="24" t="n">
        <v>4912</v>
      </c>
      <c r="H92" s="25" t="n">
        <v>186</v>
      </c>
      <c r="I92" s="26"/>
    </row>
    <row r="93" customFormat="false" ht="37.5" hidden="false" customHeight="false" outlineLevel="0" collapsed="false">
      <c r="A93" s="19" t="n">
        <f aca="false">A92+1</f>
        <v>85</v>
      </c>
      <c r="B93" s="27"/>
      <c r="C93" s="21" t="s">
        <v>132</v>
      </c>
      <c r="D93" s="22"/>
      <c r="E93" s="23" t="s">
        <v>20</v>
      </c>
      <c r="F93" s="23" t="s">
        <v>21</v>
      </c>
      <c r="G93" s="24"/>
      <c r="H93" s="25" t="n">
        <v>119.3</v>
      </c>
      <c r="I93" s="26"/>
    </row>
    <row r="94" customFormat="false" ht="37.5" hidden="false" customHeight="false" outlineLevel="0" collapsed="false">
      <c r="A94" s="19" t="n">
        <f aca="false">A93+1</f>
        <v>86</v>
      </c>
      <c r="B94" s="27"/>
      <c r="C94" s="21" t="s">
        <v>133</v>
      </c>
      <c r="D94" s="22"/>
      <c r="E94" s="23" t="s">
        <v>20</v>
      </c>
      <c r="F94" s="23" t="s">
        <v>21</v>
      </c>
      <c r="G94" s="24"/>
      <c r="H94" s="25" t="n">
        <v>173.9</v>
      </c>
      <c r="I94" s="26"/>
    </row>
    <row r="95" customFormat="false" ht="56.25" hidden="false" customHeight="true" outlineLevel="0" collapsed="false">
      <c r="A95" s="19" t="n">
        <v>87</v>
      </c>
      <c r="B95" s="27" t="s">
        <v>134</v>
      </c>
      <c r="C95" s="21" t="s">
        <v>135</v>
      </c>
      <c r="D95" s="22" t="s">
        <v>29</v>
      </c>
      <c r="E95" s="23" t="s">
        <v>20</v>
      </c>
      <c r="F95" s="23" t="s">
        <v>21</v>
      </c>
      <c r="G95" s="24" t="n">
        <v>2532</v>
      </c>
      <c r="H95" s="25" t="n">
        <v>267</v>
      </c>
      <c r="I95" s="26"/>
    </row>
    <row r="96" customFormat="false" ht="37.5" hidden="false" customHeight="false" outlineLevel="0" collapsed="false">
      <c r="A96" s="19" t="n">
        <f aca="false">A95+1</f>
        <v>88</v>
      </c>
      <c r="B96" s="27"/>
      <c r="C96" s="21" t="s">
        <v>136</v>
      </c>
      <c r="D96" s="22" t="s">
        <v>137</v>
      </c>
      <c r="E96" s="23" t="s">
        <v>20</v>
      </c>
      <c r="F96" s="23" t="s">
        <v>21</v>
      </c>
      <c r="G96" s="24" t="n">
        <v>2138</v>
      </c>
      <c r="H96" s="25" t="n">
        <v>227</v>
      </c>
      <c r="I96" s="26"/>
    </row>
    <row r="97" customFormat="false" ht="75" hidden="false" customHeight="false" outlineLevel="0" collapsed="false">
      <c r="A97" s="19" t="n">
        <f aca="false">A96+1</f>
        <v>89</v>
      </c>
      <c r="B97" s="27"/>
      <c r="C97" s="21" t="s">
        <v>138</v>
      </c>
      <c r="D97" s="22" t="s">
        <v>29</v>
      </c>
      <c r="E97" s="23" t="s">
        <v>88</v>
      </c>
      <c r="F97" s="23" t="s">
        <v>21</v>
      </c>
      <c r="G97" s="24" t="n">
        <v>173</v>
      </c>
      <c r="H97" s="24" t="n">
        <v>35</v>
      </c>
      <c r="I97" s="26"/>
    </row>
    <row r="98" customFormat="false" ht="75" hidden="false" customHeight="false" outlineLevel="0" collapsed="false">
      <c r="A98" s="19" t="n">
        <f aca="false">A97+1</f>
        <v>90</v>
      </c>
      <c r="B98" s="27"/>
      <c r="C98" s="21" t="s">
        <v>139</v>
      </c>
      <c r="D98" s="22" t="s">
        <v>29</v>
      </c>
      <c r="E98" s="23" t="s">
        <v>88</v>
      </c>
      <c r="F98" s="23" t="s">
        <v>21</v>
      </c>
      <c r="G98" s="24" t="n">
        <v>883</v>
      </c>
      <c r="H98" s="24" t="n">
        <v>60</v>
      </c>
      <c r="I98" s="26"/>
    </row>
    <row r="99" customFormat="false" ht="75" hidden="false" customHeight="false" outlineLevel="0" collapsed="false">
      <c r="A99" s="19" t="n">
        <f aca="false">A98+1</f>
        <v>91</v>
      </c>
      <c r="B99" s="27"/>
      <c r="C99" s="21" t="s">
        <v>140</v>
      </c>
      <c r="D99" s="22" t="s">
        <v>29</v>
      </c>
      <c r="E99" s="23" t="s">
        <v>88</v>
      </c>
      <c r="F99" s="23" t="s">
        <v>21</v>
      </c>
      <c r="G99" s="24" t="n">
        <v>131</v>
      </c>
      <c r="H99" s="24" t="n">
        <v>40</v>
      </c>
      <c r="I99" s="26"/>
    </row>
    <row r="100" customFormat="false" ht="75" hidden="false" customHeight="false" outlineLevel="0" collapsed="false">
      <c r="A100" s="19" t="n">
        <f aca="false">A99+1</f>
        <v>92</v>
      </c>
      <c r="B100" s="27"/>
      <c r="C100" s="21" t="s">
        <v>141</v>
      </c>
      <c r="D100" s="22" t="s">
        <v>29</v>
      </c>
      <c r="E100" s="23" t="s">
        <v>88</v>
      </c>
      <c r="F100" s="23" t="s">
        <v>21</v>
      </c>
      <c r="G100" s="24" t="n">
        <v>388</v>
      </c>
      <c r="H100" s="24" t="n">
        <v>45</v>
      </c>
      <c r="I100" s="26"/>
    </row>
    <row r="101" customFormat="false" ht="56.25" hidden="false" customHeight="false" outlineLevel="0" collapsed="false">
      <c r="A101" s="19" t="n">
        <f aca="false">A100+1</f>
        <v>93</v>
      </c>
      <c r="B101" s="27"/>
      <c r="C101" s="21" t="s">
        <v>142</v>
      </c>
      <c r="D101" s="22" t="s">
        <v>29</v>
      </c>
      <c r="E101" s="23" t="s">
        <v>88</v>
      </c>
      <c r="F101" s="23" t="s">
        <v>21</v>
      </c>
      <c r="G101" s="24" t="n">
        <v>107</v>
      </c>
      <c r="H101" s="24" t="n">
        <v>60</v>
      </c>
      <c r="I101" s="26"/>
    </row>
    <row r="102" customFormat="false" ht="56.25" hidden="false" customHeight="false" outlineLevel="0" collapsed="false">
      <c r="A102" s="19" t="n">
        <f aca="false">A101+1</f>
        <v>94</v>
      </c>
      <c r="B102" s="27"/>
      <c r="C102" s="21" t="s">
        <v>143</v>
      </c>
      <c r="D102" s="22" t="s">
        <v>29</v>
      </c>
      <c r="E102" s="23" t="s">
        <v>88</v>
      </c>
      <c r="F102" s="23" t="s">
        <v>21</v>
      </c>
      <c r="G102" s="24" t="n">
        <v>93</v>
      </c>
      <c r="H102" s="24" t="n">
        <v>45</v>
      </c>
      <c r="I102" s="26"/>
    </row>
    <row r="103" customFormat="false" ht="56.25" hidden="false" customHeight="false" outlineLevel="0" collapsed="false">
      <c r="A103" s="19" t="n">
        <f aca="false">A102+1</f>
        <v>95</v>
      </c>
      <c r="B103" s="27"/>
      <c r="C103" s="21" t="s">
        <v>144</v>
      </c>
      <c r="D103" s="22" t="s">
        <v>29</v>
      </c>
      <c r="E103" s="23" t="s">
        <v>88</v>
      </c>
      <c r="F103" s="23" t="s">
        <v>21</v>
      </c>
      <c r="G103" s="24" t="n">
        <v>1083</v>
      </c>
      <c r="H103" s="24" t="n">
        <v>60</v>
      </c>
      <c r="I103" s="26"/>
    </row>
    <row r="104" customFormat="false" ht="56.25" hidden="false" customHeight="false" outlineLevel="0" collapsed="false">
      <c r="A104" s="19" t="n">
        <f aca="false">A103+1</f>
        <v>96</v>
      </c>
      <c r="B104" s="27"/>
      <c r="C104" s="21" t="s">
        <v>145</v>
      </c>
      <c r="D104" s="22" t="s">
        <v>29</v>
      </c>
      <c r="E104" s="23" t="s">
        <v>88</v>
      </c>
      <c r="F104" s="23" t="s">
        <v>21</v>
      </c>
      <c r="G104" s="24" t="n">
        <v>3909</v>
      </c>
      <c r="H104" s="24" t="n">
        <v>50</v>
      </c>
      <c r="I104" s="26"/>
    </row>
    <row r="105" customFormat="false" ht="56.25" hidden="false" customHeight="false" outlineLevel="0" collapsed="false">
      <c r="A105" s="19" t="n">
        <f aca="false">A104+1</f>
        <v>97</v>
      </c>
      <c r="B105" s="27"/>
      <c r="C105" s="21" t="s">
        <v>146</v>
      </c>
      <c r="D105" s="22" t="s">
        <v>29</v>
      </c>
      <c r="E105" s="23" t="s">
        <v>88</v>
      </c>
      <c r="F105" s="23" t="s">
        <v>21</v>
      </c>
      <c r="G105" s="24" t="n">
        <v>36</v>
      </c>
      <c r="H105" s="24" t="n">
        <v>50</v>
      </c>
      <c r="I105" s="26"/>
    </row>
    <row r="106" customFormat="false" ht="56.25" hidden="false" customHeight="false" outlineLevel="0" collapsed="false">
      <c r="A106" s="19" t="n">
        <f aca="false">A105+1</f>
        <v>98</v>
      </c>
      <c r="B106" s="27"/>
      <c r="C106" s="21" t="s">
        <v>147</v>
      </c>
      <c r="D106" s="22" t="s">
        <v>29</v>
      </c>
      <c r="E106" s="23" t="s">
        <v>88</v>
      </c>
      <c r="F106" s="23" t="s">
        <v>21</v>
      </c>
      <c r="G106" s="24" t="n">
        <v>785</v>
      </c>
      <c r="H106" s="24" t="n">
        <v>60</v>
      </c>
      <c r="I106" s="26"/>
    </row>
    <row r="107" customFormat="false" ht="56.25" hidden="false" customHeight="false" outlineLevel="0" collapsed="false">
      <c r="A107" s="19" t="n">
        <f aca="false">A106+1</f>
        <v>99</v>
      </c>
      <c r="B107" s="27"/>
      <c r="C107" s="21" t="s">
        <v>148</v>
      </c>
      <c r="D107" s="22" t="s">
        <v>29</v>
      </c>
      <c r="E107" s="23" t="s">
        <v>88</v>
      </c>
      <c r="F107" s="23" t="s">
        <v>21</v>
      </c>
      <c r="G107" s="24" t="n">
        <v>420</v>
      </c>
      <c r="H107" s="24" t="n">
        <v>80</v>
      </c>
      <c r="I107" s="26"/>
    </row>
    <row r="108" customFormat="false" ht="75" hidden="false" customHeight="false" outlineLevel="0" collapsed="false">
      <c r="A108" s="19" t="n">
        <f aca="false">A107+1</f>
        <v>100</v>
      </c>
      <c r="B108" s="27"/>
      <c r="C108" s="21" t="s">
        <v>149</v>
      </c>
      <c r="D108" s="22" t="s">
        <v>29</v>
      </c>
      <c r="E108" s="23" t="s">
        <v>88</v>
      </c>
      <c r="F108" s="23" t="s">
        <v>21</v>
      </c>
      <c r="G108" s="24" t="n">
        <v>294</v>
      </c>
      <c r="H108" s="24" t="n">
        <v>60</v>
      </c>
      <c r="I108" s="26"/>
    </row>
    <row r="109" customFormat="false" ht="56.25" hidden="false" customHeight="false" outlineLevel="0" collapsed="false">
      <c r="A109" s="19" t="n">
        <f aca="false">A108+1</f>
        <v>101</v>
      </c>
      <c r="B109" s="27"/>
      <c r="C109" s="21" t="s">
        <v>150</v>
      </c>
      <c r="D109" s="22" t="s">
        <v>29</v>
      </c>
      <c r="E109" s="23" t="s">
        <v>88</v>
      </c>
      <c r="F109" s="23" t="s">
        <v>21</v>
      </c>
      <c r="G109" s="24" t="n">
        <v>1337</v>
      </c>
      <c r="H109" s="24" t="n">
        <v>50</v>
      </c>
      <c r="I109" s="26"/>
    </row>
    <row r="110" customFormat="false" ht="56.25" hidden="false" customHeight="false" outlineLevel="0" collapsed="false">
      <c r="A110" s="19" t="n">
        <f aca="false">A109+1</f>
        <v>102</v>
      </c>
      <c r="B110" s="27"/>
      <c r="C110" s="21" t="s">
        <v>151</v>
      </c>
      <c r="D110" s="22" t="s">
        <v>29</v>
      </c>
      <c r="E110" s="23" t="s">
        <v>88</v>
      </c>
      <c r="F110" s="23" t="s">
        <v>21</v>
      </c>
      <c r="G110" s="24" t="n">
        <v>1965</v>
      </c>
      <c r="H110" s="24" t="n">
        <v>60</v>
      </c>
      <c r="I110" s="26"/>
    </row>
    <row r="111" customFormat="false" ht="56.25" hidden="false" customHeight="true" outlineLevel="0" collapsed="false">
      <c r="A111" s="19" t="n">
        <v>103</v>
      </c>
      <c r="B111" s="27" t="s">
        <v>152</v>
      </c>
      <c r="C111" s="21" t="s">
        <v>153</v>
      </c>
      <c r="D111" s="22" t="s">
        <v>26</v>
      </c>
      <c r="E111" s="23" t="s">
        <v>20</v>
      </c>
      <c r="F111" s="23" t="s">
        <v>21</v>
      </c>
      <c r="G111" s="24" t="n">
        <v>2419</v>
      </c>
      <c r="H111" s="25" t="n">
        <v>176</v>
      </c>
      <c r="I111" s="23"/>
    </row>
    <row r="112" customFormat="false" ht="56.25" hidden="false" customHeight="false" outlineLevel="0" collapsed="false">
      <c r="A112" s="19" t="n">
        <f aca="false">A111+1</f>
        <v>104</v>
      </c>
      <c r="B112" s="27"/>
      <c r="C112" s="21" t="s">
        <v>154</v>
      </c>
      <c r="D112" s="22"/>
      <c r="E112" s="23"/>
      <c r="F112" s="23"/>
      <c r="G112" s="24"/>
      <c r="H112" s="25" t="n">
        <v>200</v>
      </c>
      <c r="I112" s="23"/>
    </row>
    <row r="113" customFormat="false" ht="37.5" hidden="false" customHeight="false" outlineLevel="0" collapsed="false">
      <c r="A113" s="19" t="n">
        <f aca="false">A112+1</f>
        <v>105</v>
      </c>
      <c r="B113" s="27"/>
      <c r="C113" s="21" t="s">
        <v>155</v>
      </c>
      <c r="D113" s="22"/>
      <c r="E113" s="23"/>
      <c r="F113" s="23"/>
      <c r="G113" s="24"/>
      <c r="H113" s="25" t="n">
        <v>500</v>
      </c>
      <c r="I113" s="23"/>
    </row>
    <row r="114" customFormat="false" ht="56.25" hidden="false" customHeight="false" outlineLevel="0" collapsed="false">
      <c r="A114" s="19" t="n">
        <f aca="false">A113+1</f>
        <v>106</v>
      </c>
      <c r="B114" s="27"/>
      <c r="C114" s="21" t="s">
        <v>156</v>
      </c>
      <c r="D114" s="22"/>
      <c r="E114" s="23"/>
      <c r="F114" s="23"/>
      <c r="G114" s="24"/>
      <c r="H114" s="25" t="n">
        <v>104</v>
      </c>
      <c r="I114" s="23"/>
    </row>
    <row r="115" customFormat="false" ht="56.25" hidden="false" customHeight="false" outlineLevel="0" collapsed="false">
      <c r="A115" s="19" t="n">
        <f aca="false">A114+1</f>
        <v>107</v>
      </c>
      <c r="B115" s="27"/>
      <c r="C115" s="21" t="s">
        <v>157</v>
      </c>
      <c r="D115" s="22" t="s">
        <v>29</v>
      </c>
      <c r="E115" s="23" t="s">
        <v>88</v>
      </c>
      <c r="F115" s="23" t="s">
        <v>158</v>
      </c>
      <c r="G115" s="24" t="n">
        <v>209</v>
      </c>
      <c r="H115" s="25" t="n">
        <v>86</v>
      </c>
      <c r="I115" s="23"/>
    </row>
    <row r="116" customFormat="false" ht="56.25" hidden="false" customHeight="false" outlineLevel="0" collapsed="false">
      <c r="A116" s="19" t="n">
        <f aca="false">A115+1</f>
        <v>108</v>
      </c>
      <c r="B116" s="27"/>
      <c r="C116" s="21" t="s">
        <v>159</v>
      </c>
      <c r="D116" s="22" t="s">
        <v>29</v>
      </c>
      <c r="E116" s="23" t="s">
        <v>88</v>
      </c>
      <c r="F116" s="23" t="s">
        <v>158</v>
      </c>
      <c r="G116" s="24" t="n">
        <v>520</v>
      </c>
      <c r="H116" s="25" t="n">
        <v>200</v>
      </c>
      <c r="I116" s="23"/>
    </row>
    <row r="117" customFormat="false" ht="56.25" hidden="false" customHeight="false" outlineLevel="0" collapsed="false">
      <c r="A117" s="19" t="n">
        <f aca="false">A116+1</f>
        <v>109</v>
      </c>
      <c r="B117" s="27"/>
      <c r="C117" s="21" t="s">
        <v>160</v>
      </c>
      <c r="D117" s="22" t="s">
        <v>29</v>
      </c>
      <c r="E117" s="23" t="s">
        <v>88</v>
      </c>
      <c r="F117" s="23" t="s">
        <v>158</v>
      </c>
      <c r="G117" s="24" t="n">
        <v>1316</v>
      </c>
      <c r="H117" s="25" t="n">
        <v>915</v>
      </c>
      <c r="I117" s="23"/>
    </row>
    <row r="118" customFormat="false" ht="56.25" hidden="false" customHeight="true" outlineLevel="0" collapsed="false">
      <c r="A118" s="19" t="n">
        <v>110</v>
      </c>
      <c r="B118" s="27" t="s">
        <v>161</v>
      </c>
      <c r="C118" s="21" t="s">
        <v>162</v>
      </c>
      <c r="D118" s="22" t="s">
        <v>26</v>
      </c>
      <c r="E118" s="23" t="s">
        <v>20</v>
      </c>
      <c r="F118" s="23" t="s">
        <v>21</v>
      </c>
      <c r="G118" s="24" t="n">
        <v>3045.7</v>
      </c>
      <c r="H118" s="25" t="n">
        <v>149.6</v>
      </c>
      <c r="I118" s="23"/>
    </row>
    <row r="119" customFormat="false" ht="56.25" hidden="false" customHeight="false" outlineLevel="0" collapsed="false">
      <c r="A119" s="19" t="n">
        <f aca="false">A118+1</f>
        <v>111</v>
      </c>
      <c r="B119" s="27"/>
      <c r="C119" s="21" t="s">
        <v>163</v>
      </c>
      <c r="D119" s="22"/>
      <c r="E119" s="23"/>
      <c r="F119" s="23"/>
      <c r="G119" s="24"/>
      <c r="H119" s="25" t="n">
        <v>92.4</v>
      </c>
      <c r="I119" s="23"/>
    </row>
    <row r="120" customFormat="false" ht="56.25" hidden="false" customHeight="false" outlineLevel="0" collapsed="false">
      <c r="A120" s="19" t="n">
        <f aca="false">A119+1</f>
        <v>112</v>
      </c>
      <c r="B120" s="27"/>
      <c r="C120" s="21" t="s">
        <v>164</v>
      </c>
      <c r="D120" s="22"/>
      <c r="E120" s="23"/>
      <c r="F120" s="23"/>
      <c r="G120" s="24"/>
      <c r="H120" s="25" t="n">
        <v>228</v>
      </c>
      <c r="I120" s="23"/>
    </row>
    <row r="121" customFormat="false" ht="56.25" hidden="false" customHeight="false" outlineLevel="0" collapsed="false">
      <c r="A121" s="19" t="n">
        <f aca="false">A120+1</f>
        <v>113</v>
      </c>
      <c r="B121" s="27"/>
      <c r="C121" s="21" t="s">
        <v>165</v>
      </c>
      <c r="D121" s="22" t="s">
        <v>26</v>
      </c>
      <c r="E121" s="23" t="s">
        <v>166</v>
      </c>
      <c r="F121" s="23" t="s">
        <v>21</v>
      </c>
      <c r="G121" s="24" t="n">
        <v>937</v>
      </c>
      <c r="H121" s="25" t="n">
        <v>205</v>
      </c>
      <c r="I121" s="26"/>
    </row>
    <row r="122" customFormat="false" ht="56.25" hidden="false" customHeight="true" outlineLevel="0" collapsed="false">
      <c r="A122" s="19" t="n">
        <v>114</v>
      </c>
      <c r="B122" s="27" t="s">
        <v>167</v>
      </c>
      <c r="C122" s="21" t="s">
        <v>168</v>
      </c>
      <c r="D122" s="22" t="s">
        <v>26</v>
      </c>
      <c r="E122" s="23" t="s">
        <v>20</v>
      </c>
      <c r="F122" s="23" t="s">
        <v>21</v>
      </c>
      <c r="G122" s="24" t="n">
        <v>4462.7</v>
      </c>
      <c r="H122" s="25" t="n">
        <v>200</v>
      </c>
      <c r="I122" s="26"/>
    </row>
    <row r="123" customFormat="false" ht="56.25" hidden="false" customHeight="false" outlineLevel="0" collapsed="false">
      <c r="A123" s="19" t="n">
        <f aca="false">A122+1</f>
        <v>115</v>
      </c>
      <c r="B123" s="27"/>
      <c r="C123" s="21" t="s">
        <v>169</v>
      </c>
      <c r="D123" s="22"/>
      <c r="E123" s="23" t="s">
        <v>20</v>
      </c>
      <c r="F123" s="23" t="s">
        <v>21</v>
      </c>
      <c r="G123" s="24"/>
      <c r="H123" s="25" t="n">
        <v>170</v>
      </c>
      <c r="I123" s="26"/>
    </row>
    <row r="124" customFormat="false" ht="37.5" hidden="false" customHeight="false" outlineLevel="0" collapsed="false">
      <c r="A124" s="19" t="n">
        <f aca="false">A123+1</f>
        <v>116</v>
      </c>
      <c r="B124" s="27"/>
      <c r="C124" s="21" t="s">
        <v>170</v>
      </c>
      <c r="D124" s="22"/>
      <c r="E124" s="23" t="s">
        <v>20</v>
      </c>
      <c r="F124" s="23" t="s">
        <v>21</v>
      </c>
      <c r="G124" s="24"/>
      <c r="H124" s="25" t="n">
        <v>440</v>
      </c>
      <c r="I124" s="26"/>
    </row>
    <row r="125" customFormat="false" ht="75" hidden="false" customHeight="false" outlineLevel="0" collapsed="false">
      <c r="A125" s="19" t="n">
        <f aca="false">A124+1</f>
        <v>117</v>
      </c>
      <c r="B125" s="27"/>
      <c r="C125" s="21" t="s">
        <v>171</v>
      </c>
      <c r="D125" s="22" t="s">
        <v>29</v>
      </c>
      <c r="E125" s="23" t="s">
        <v>20</v>
      </c>
      <c r="F125" s="23" t="s">
        <v>21</v>
      </c>
      <c r="G125" s="24" t="n">
        <v>500</v>
      </c>
      <c r="H125" s="25" t="n">
        <v>35</v>
      </c>
      <c r="I125" s="26"/>
    </row>
    <row r="126" customFormat="false" ht="75" hidden="false" customHeight="false" outlineLevel="0" collapsed="false">
      <c r="A126" s="19" t="n">
        <f aca="false">A125+1</f>
        <v>118</v>
      </c>
      <c r="B126" s="27"/>
      <c r="C126" s="21" t="s">
        <v>172</v>
      </c>
      <c r="D126" s="22" t="s">
        <v>29</v>
      </c>
      <c r="E126" s="23" t="s">
        <v>20</v>
      </c>
      <c r="F126" s="23" t="s">
        <v>21</v>
      </c>
      <c r="G126" s="24" t="n">
        <v>723.1</v>
      </c>
      <c r="H126" s="25" t="n">
        <v>40</v>
      </c>
      <c r="I126" s="26"/>
    </row>
    <row r="127" customFormat="false" ht="75" hidden="false" customHeight="false" outlineLevel="0" collapsed="false">
      <c r="A127" s="19" t="n">
        <f aca="false">A126+1</f>
        <v>119</v>
      </c>
      <c r="B127" s="27"/>
      <c r="C127" s="21" t="s">
        <v>173</v>
      </c>
      <c r="D127" s="22" t="s">
        <v>29</v>
      </c>
      <c r="E127" s="23" t="s">
        <v>20</v>
      </c>
      <c r="F127" s="23" t="s">
        <v>21</v>
      </c>
      <c r="G127" s="24" t="n">
        <v>1347.3</v>
      </c>
      <c r="H127" s="25" t="n">
        <v>70</v>
      </c>
      <c r="I127" s="26"/>
    </row>
    <row r="128" customFormat="false" ht="37.5" hidden="false" customHeight="true" outlineLevel="0" collapsed="false">
      <c r="A128" s="19" t="n">
        <v>120</v>
      </c>
      <c r="B128" s="27" t="s">
        <v>174</v>
      </c>
      <c r="C128" s="21" t="s">
        <v>175</v>
      </c>
      <c r="D128" s="22" t="s">
        <v>176</v>
      </c>
      <c r="E128" s="23" t="s">
        <v>20</v>
      </c>
      <c r="F128" s="23" t="s">
        <v>21</v>
      </c>
      <c r="G128" s="24" t="n">
        <v>4088</v>
      </c>
      <c r="H128" s="25" t="n">
        <v>240</v>
      </c>
      <c r="I128" s="26"/>
    </row>
    <row r="129" customFormat="false" ht="37.5" hidden="false" customHeight="false" outlineLevel="0" collapsed="false">
      <c r="A129" s="19" t="n">
        <f aca="false">A128+1</f>
        <v>121</v>
      </c>
      <c r="B129" s="27"/>
      <c r="C129" s="21" t="s">
        <v>177</v>
      </c>
      <c r="D129" s="22"/>
      <c r="E129" s="23" t="s">
        <v>20</v>
      </c>
      <c r="F129" s="23" t="s">
        <v>21</v>
      </c>
      <c r="G129" s="24"/>
      <c r="H129" s="25" t="n">
        <v>176</v>
      </c>
      <c r="I129" s="26"/>
    </row>
    <row r="130" customFormat="false" ht="56.25" hidden="false" customHeight="false" outlineLevel="0" collapsed="false">
      <c r="A130" s="19" t="n">
        <f aca="false">A129+1</f>
        <v>122</v>
      </c>
      <c r="B130" s="27"/>
      <c r="C130" s="21" t="s">
        <v>178</v>
      </c>
      <c r="D130" s="22" t="s">
        <v>179</v>
      </c>
      <c r="E130" s="23" t="s">
        <v>180</v>
      </c>
      <c r="F130" s="23" t="s">
        <v>21</v>
      </c>
      <c r="G130" s="24" t="n">
        <v>956.3</v>
      </c>
      <c r="H130" s="25" t="n">
        <v>105</v>
      </c>
      <c r="I130" s="26"/>
    </row>
    <row r="131" customFormat="false" ht="37.5" hidden="false" customHeight="true" outlineLevel="0" collapsed="false">
      <c r="A131" s="19" t="n">
        <v>123</v>
      </c>
      <c r="B131" s="27" t="s">
        <v>181</v>
      </c>
      <c r="C131" s="21" t="s">
        <v>182</v>
      </c>
      <c r="D131" s="22" t="s">
        <v>26</v>
      </c>
      <c r="E131" s="23" t="s">
        <v>20</v>
      </c>
      <c r="F131" s="23" t="s">
        <v>21</v>
      </c>
      <c r="G131" s="24" t="n">
        <v>3154.7</v>
      </c>
      <c r="H131" s="25" t="n">
        <v>229</v>
      </c>
      <c r="I131" s="23"/>
    </row>
    <row r="132" customFormat="false" ht="37.5" hidden="false" customHeight="false" outlineLevel="0" collapsed="false">
      <c r="A132" s="19" t="n">
        <f aca="false">A131+1</f>
        <v>124</v>
      </c>
      <c r="B132" s="27"/>
      <c r="C132" s="21" t="s">
        <v>183</v>
      </c>
      <c r="D132" s="22"/>
      <c r="E132" s="23"/>
      <c r="F132" s="23"/>
      <c r="G132" s="24"/>
      <c r="H132" s="25" t="n">
        <v>120</v>
      </c>
      <c r="I132" s="23"/>
    </row>
    <row r="133" customFormat="false" ht="37.5" hidden="false" customHeight="false" outlineLevel="0" collapsed="false">
      <c r="A133" s="19" t="n">
        <f aca="false">A132+1</f>
        <v>125</v>
      </c>
      <c r="B133" s="27"/>
      <c r="C133" s="21" t="s">
        <v>184</v>
      </c>
      <c r="D133" s="22"/>
      <c r="E133" s="23"/>
      <c r="F133" s="23"/>
      <c r="G133" s="24"/>
      <c r="H133" s="25" t="n">
        <v>203</v>
      </c>
      <c r="I133" s="23"/>
    </row>
    <row r="134" customFormat="false" ht="56.25" hidden="false" customHeight="false" outlineLevel="0" collapsed="false">
      <c r="A134" s="19" t="n">
        <f aca="false">A133+1</f>
        <v>126</v>
      </c>
      <c r="B134" s="27"/>
      <c r="C134" s="21" t="s">
        <v>185</v>
      </c>
      <c r="D134" s="22" t="s">
        <v>29</v>
      </c>
      <c r="E134" s="23" t="s">
        <v>88</v>
      </c>
      <c r="F134" s="23" t="s">
        <v>21</v>
      </c>
      <c r="G134" s="24" t="n">
        <v>545.2</v>
      </c>
      <c r="H134" s="25" t="n">
        <v>60</v>
      </c>
      <c r="I134" s="26"/>
    </row>
    <row r="135" customFormat="false" ht="56.25" hidden="false" customHeight="false" outlineLevel="0" collapsed="false">
      <c r="A135" s="19" t="n">
        <f aca="false">A134+1</f>
        <v>127</v>
      </c>
      <c r="B135" s="27"/>
      <c r="C135" s="21" t="s">
        <v>186</v>
      </c>
      <c r="D135" s="22" t="s">
        <v>29</v>
      </c>
      <c r="E135" s="23" t="s">
        <v>88</v>
      </c>
      <c r="F135" s="23" t="s">
        <v>21</v>
      </c>
      <c r="G135" s="24" t="n">
        <v>701.6</v>
      </c>
      <c r="H135" s="25" t="n">
        <v>60</v>
      </c>
      <c r="I135" s="26"/>
    </row>
    <row r="136" customFormat="false" ht="56.25" hidden="false" customHeight="false" outlineLevel="0" collapsed="false">
      <c r="A136" s="19" t="n">
        <f aca="false">A135+1</f>
        <v>128</v>
      </c>
      <c r="B136" s="27"/>
      <c r="C136" s="21" t="s">
        <v>187</v>
      </c>
      <c r="D136" s="22" t="s">
        <v>29</v>
      </c>
      <c r="E136" s="23" t="s">
        <v>88</v>
      </c>
      <c r="F136" s="23" t="s">
        <v>21</v>
      </c>
      <c r="G136" s="24" t="n">
        <v>1197.4</v>
      </c>
      <c r="H136" s="25" t="n">
        <v>90</v>
      </c>
      <c r="I136" s="26"/>
    </row>
    <row r="137" customFormat="false" ht="56.25" hidden="false" customHeight="false" outlineLevel="0" collapsed="false">
      <c r="A137" s="19" t="n">
        <f aca="false">A136+1</f>
        <v>129</v>
      </c>
      <c r="B137" s="27"/>
      <c r="C137" s="21" t="s">
        <v>188</v>
      </c>
      <c r="D137" s="22" t="s">
        <v>29</v>
      </c>
      <c r="E137" s="23" t="s">
        <v>88</v>
      </c>
      <c r="F137" s="23" t="s">
        <v>21</v>
      </c>
      <c r="G137" s="24" t="n">
        <v>600</v>
      </c>
      <c r="H137" s="25" t="n">
        <v>90</v>
      </c>
      <c r="I137" s="26"/>
    </row>
    <row r="138" customFormat="false" ht="56.25" hidden="false" customHeight="false" outlineLevel="0" collapsed="false">
      <c r="A138" s="19" t="n">
        <f aca="false">A137+1</f>
        <v>130</v>
      </c>
      <c r="B138" s="27"/>
      <c r="C138" s="21" t="s">
        <v>189</v>
      </c>
      <c r="D138" s="22" t="s">
        <v>29</v>
      </c>
      <c r="E138" s="23" t="s">
        <v>88</v>
      </c>
      <c r="F138" s="23" t="s">
        <v>21</v>
      </c>
      <c r="G138" s="24" t="n">
        <v>1000</v>
      </c>
      <c r="H138" s="25" t="n">
        <v>70</v>
      </c>
      <c r="I138" s="26"/>
    </row>
    <row r="139" customFormat="false" ht="56.25" hidden="false" customHeight="true" outlineLevel="0" collapsed="false">
      <c r="A139" s="19" t="n">
        <v>131</v>
      </c>
      <c r="B139" s="27" t="s">
        <v>190</v>
      </c>
      <c r="C139" s="21" t="s">
        <v>191</v>
      </c>
      <c r="D139" s="22" t="s">
        <v>26</v>
      </c>
      <c r="E139" s="23" t="s">
        <v>20</v>
      </c>
      <c r="F139" s="23" t="s">
        <v>21</v>
      </c>
      <c r="G139" s="24" t="n">
        <v>3840</v>
      </c>
      <c r="H139" s="25" t="n">
        <v>25</v>
      </c>
      <c r="I139" s="23"/>
    </row>
    <row r="140" customFormat="false" ht="56.25" hidden="false" customHeight="false" outlineLevel="0" collapsed="false">
      <c r="A140" s="19" t="n">
        <f aca="false">A139+1</f>
        <v>132</v>
      </c>
      <c r="B140" s="27"/>
      <c r="C140" s="21" t="s">
        <v>192</v>
      </c>
      <c r="D140" s="22"/>
      <c r="E140" s="23"/>
      <c r="F140" s="23"/>
      <c r="G140" s="24"/>
      <c r="H140" s="25" t="n">
        <v>290</v>
      </c>
      <c r="I140" s="23"/>
    </row>
    <row r="141" customFormat="false" ht="37.5" hidden="false" customHeight="false" outlineLevel="0" collapsed="false">
      <c r="A141" s="19" t="n">
        <f aca="false">A140+1</f>
        <v>133</v>
      </c>
      <c r="B141" s="27"/>
      <c r="C141" s="21" t="s">
        <v>193</v>
      </c>
      <c r="D141" s="22"/>
      <c r="E141" s="23"/>
      <c r="F141" s="23"/>
      <c r="G141" s="24"/>
      <c r="H141" s="25" t="n">
        <v>383</v>
      </c>
      <c r="I141" s="23"/>
    </row>
    <row r="142" customFormat="false" ht="56.25" hidden="false" customHeight="false" outlineLevel="0" collapsed="false">
      <c r="A142" s="19" t="n">
        <f aca="false">A141+1</f>
        <v>134</v>
      </c>
      <c r="B142" s="27"/>
      <c r="C142" s="21" t="s">
        <v>194</v>
      </c>
      <c r="D142" s="22" t="s">
        <v>29</v>
      </c>
      <c r="E142" s="23" t="s">
        <v>20</v>
      </c>
      <c r="F142" s="23" t="s">
        <v>21</v>
      </c>
      <c r="G142" s="24" t="n">
        <v>500</v>
      </c>
      <c r="H142" s="25" t="n">
        <v>72.5</v>
      </c>
      <c r="I142" s="26"/>
    </row>
    <row r="143" customFormat="false" ht="37.5" hidden="false" customHeight="false" outlineLevel="0" collapsed="false">
      <c r="A143" s="19" t="n">
        <f aca="false">A142+1</f>
        <v>135</v>
      </c>
      <c r="B143" s="27"/>
      <c r="C143" s="21" t="s">
        <v>195</v>
      </c>
      <c r="D143" s="22" t="s">
        <v>29</v>
      </c>
      <c r="E143" s="23" t="s">
        <v>88</v>
      </c>
      <c r="F143" s="23" t="s">
        <v>21</v>
      </c>
      <c r="G143" s="24" t="n">
        <v>699.7</v>
      </c>
      <c r="H143" s="25" t="n">
        <v>112.6</v>
      </c>
      <c r="I143" s="26"/>
    </row>
    <row r="144" customFormat="false" ht="37.5" hidden="false" customHeight="false" outlineLevel="0" collapsed="false">
      <c r="A144" s="19" t="n">
        <f aca="false">A143+1</f>
        <v>136</v>
      </c>
      <c r="B144" s="27"/>
      <c r="C144" s="21" t="s">
        <v>196</v>
      </c>
      <c r="D144" s="22" t="s">
        <v>29</v>
      </c>
      <c r="E144" s="23" t="s">
        <v>88</v>
      </c>
      <c r="F144" s="23" t="s">
        <v>21</v>
      </c>
      <c r="G144" s="24" t="n">
        <v>609.9</v>
      </c>
      <c r="H144" s="25" t="n">
        <v>112.6</v>
      </c>
      <c r="I144" s="26"/>
    </row>
    <row r="145" customFormat="false" ht="37.5" hidden="false" customHeight="false" outlineLevel="0" collapsed="false">
      <c r="A145" s="19" t="n">
        <f aca="false">A144+1</f>
        <v>137</v>
      </c>
      <c r="B145" s="27"/>
      <c r="C145" s="21" t="s">
        <v>197</v>
      </c>
      <c r="D145" s="22" t="s">
        <v>29</v>
      </c>
      <c r="E145" s="23" t="s">
        <v>88</v>
      </c>
      <c r="F145" s="23" t="s">
        <v>21</v>
      </c>
      <c r="G145" s="24" t="n">
        <v>727.5</v>
      </c>
      <c r="H145" s="25" t="n">
        <v>112.6</v>
      </c>
      <c r="I145" s="26"/>
    </row>
    <row r="146" customFormat="false" ht="37.5" hidden="false" customHeight="false" outlineLevel="0" collapsed="false">
      <c r="A146" s="19" t="n">
        <f aca="false">A145+1</f>
        <v>138</v>
      </c>
      <c r="B146" s="27"/>
      <c r="C146" s="21" t="s">
        <v>198</v>
      </c>
      <c r="D146" s="22" t="s">
        <v>29</v>
      </c>
      <c r="E146" s="23" t="s">
        <v>88</v>
      </c>
      <c r="F146" s="23" t="s">
        <v>21</v>
      </c>
      <c r="G146" s="24" t="n">
        <v>367.6</v>
      </c>
      <c r="H146" s="25" t="n">
        <v>112.6</v>
      </c>
      <c r="I146" s="26"/>
    </row>
    <row r="147" customFormat="false" ht="37.5" hidden="false" customHeight="false" outlineLevel="0" collapsed="false">
      <c r="A147" s="19" t="n">
        <f aca="false">A146+1</f>
        <v>139</v>
      </c>
      <c r="B147" s="27"/>
      <c r="C147" s="21" t="s">
        <v>199</v>
      </c>
      <c r="D147" s="22" t="s">
        <v>29</v>
      </c>
      <c r="E147" s="23" t="s">
        <v>88</v>
      </c>
      <c r="F147" s="23" t="s">
        <v>21</v>
      </c>
      <c r="G147" s="24" t="n">
        <v>626</v>
      </c>
      <c r="H147" s="25" t="n">
        <v>112.6</v>
      </c>
      <c r="I147" s="26"/>
    </row>
    <row r="148" customFormat="false" ht="37.5" hidden="false" customHeight="true" outlineLevel="0" collapsed="false">
      <c r="A148" s="19" t="n">
        <v>140</v>
      </c>
      <c r="B148" s="27" t="s">
        <v>200</v>
      </c>
      <c r="C148" s="21" t="s">
        <v>201</v>
      </c>
      <c r="D148" s="22" t="s">
        <v>202</v>
      </c>
      <c r="E148" s="23" t="s">
        <v>20</v>
      </c>
      <c r="F148" s="23" t="s">
        <v>21</v>
      </c>
      <c r="G148" s="24" t="n">
        <v>4553.4</v>
      </c>
      <c r="H148" s="25" t="n">
        <v>261.15</v>
      </c>
      <c r="I148" s="23"/>
    </row>
    <row r="149" customFormat="false" ht="37.5" hidden="false" customHeight="false" outlineLevel="0" collapsed="false">
      <c r="A149" s="19" t="n">
        <f aca="false">A148+1</f>
        <v>141</v>
      </c>
      <c r="B149" s="27"/>
      <c r="C149" s="21" t="s">
        <v>203</v>
      </c>
      <c r="D149" s="22"/>
      <c r="E149" s="23"/>
      <c r="F149" s="23"/>
      <c r="G149" s="24"/>
      <c r="H149" s="25" t="n">
        <v>115.5</v>
      </c>
      <c r="I149" s="23"/>
    </row>
    <row r="150" customFormat="false" ht="56.25" hidden="false" customHeight="false" outlineLevel="0" collapsed="false">
      <c r="A150" s="19" t="n">
        <f aca="false">A149+1</f>
        <v>142</v>
      </c>
      <c r="B150" s="27"/>
      <c r="C150" s="21" t="s">
        <v>204</v>
      </c>
      <c r="D150" s="22"/>
      <c r="E150" s="23"/>
      <c r="F150" s="23"/>
      <c r="G150" s="24"/>
      <c r="H150" s="25" t="n">
        <v>169.5</v>
      </c>
      <c r="I150" s="23"/>
    </row>
    <row r="151" customFormat="false" ht="37.5" hidden="false" customHeight="false" outlineLevel="0" collapsed="false">
      <c r="A151" s="19" t="n">
        <f aca="false">A150+1</f>
        <v>143</v>
      </c>
      <c r="B151" s="27"/>
      <c r="C151" s="21" t="s">
        <v>205</v>
      </c>
      <c r="D151" s="22"/>
      <c r="E151" s="23"/>
      <c r="F151" s="23"/>
      <c r="G151" s="24"/>
      <c r="H151" s="25" t="n">
        <v>174.8</v>
      </c>
      <c r="I151" s="23"/>
    </row>
    <row r="152" customFormat="false" ht="56.25" hidden="false" customHeight="false" outlineLevel="0" collapsed="false">
      <c r="A152" s="19" t="n">
        <f aca="false">A151+1</f>
        <v>144</v>
      </c>
      <c r="B152" s="27"/>
      <c r="C152" s="21" t="s">
        <v>206</v>
      </c>
      <c r="D152" s="22" t="s">
        <v>29</v>
      </c>
      <c r="E152" s="23" t="s">
        <v>88</v>
      </c>
      <c r="F152" s="23" t="s">
        <v>21</v>
      </c>
      <c r="G152" s="24" t="n">
        <v>800</v>
      </c>
      <c r="H152" s="25" t="n">
        <v>130</v>
      </c>
      <c r="I152" s="26"/>
    </row>
    <row r="153" customFormat="false" ht="56.25" hidden="false" customHeight="false" outlineLevel="0" collapsed="false">
      <c r="A153" s="19" t="n">
        <f aca="false">A152+1</f>
        <v>145</v>
      </c>
      <c r="B153" s="27"/>
      <c r="C153" s="21" t="s">
        <v>207</v>
      </c>
      <c r="D153" s="22" t="s">
        <v>29</v>
      </c>
      <c r="E153" s="23" t="s">
        <v>88</v>
      </c>
      <c r="F153" s="23" t="s">
        <v>21</v>
      </c>
      <c r="G153" s="24" t="n">
        <v>1000</v>
      </c>
      <c r="H153" s="25" t="n">
        <v>150</v>
      </c>
      <c r="I153" s="26"/>
    </row>
    <row r="154" customFormat="false" ht="56.25" hidden="false" customHeight="false" outlineLevel="0" collapsed="false">
      <c r="A154" s="19" t="n">
        <f aca="false">A153+1</f>
        <v>146</v>
      </c>
      <c r="B154" s="27"/>
      <c r="C154" s="21" t="s">
        <v>208</v>
      </c>
      <c r="D154" s="22" t="s">
        <v>29</v>
      </c>
      <c r="E154" s="23" t="s">
        <v>88</v>
      </c>
      <c r="F154" s="23" t="s">
        <v>21</v>
      </c>
      <c r="G154" s="24" t="n">
        <v>800</v>
      </c>
      <c r="H154" s="25" t="n">
        <v>130</v>
      </c>
      <c r="I154" s="26"/>
    </row>
    <row r="155" customFormat="false" ht="56.25" hidden="false" customHeight="false" outlineLevel="0" collapsed="false">
      <c r="A155" s="19" t="n">
        <f aca="false">A154+1</f>
        <v>147</v>
      </c>
      <c r="B155" s="27"/>
      <c r="C155" s="21" t="s">
        <v>209</v>
      </c>
      <c r="D155" s="22" t="s">
        <v>29</v>
      </c>
      <c r="E155" s="23" t="s">
        <v>88</v>
      </c>
      <c r="F155" s="23" t="s">
        <v>21</v>
      </c>
      <c r="G155" s="24" t="n">
        <v>800</v>
      </c>
      <c r="H155" s="25" t="n">
        <v>130</v>
      </c>
      <c r="I155" s="26"/>
    </row>
    <row r="156" customFormat="false" ht="56.25" hidden="false" customHeight="false" outlineLevel="0" collapsed="false">
      <c r="A156" s="19" t="n">
        <f aca="false">A155+1</f>
        <v>148</v>
      </c>
      <c r="B156" s="27"/>
      <c r="C156" s="21" t="s">
        <v>210</v>
      </c>
      <c r="D156" s="22" t="s">
        <v>29</v>
      </c>
      <c r="E156" s="23" t="s">
        <v>88</v>
      </c>
      <c r="F156" s="23" t="s">
        <v>21</v>
      </c>
      <c r="G156" s="24" t="n">
        <v>800</v>
      </c>
      <c r="H156" s="25" t="n">
        <v>130</v>
      </c>
      <c r="I156" s="26"/>
    </row>
    <row r="157" customFormat="false" ht="56.25" hidden="false" customHeight="false" outlineLevel="0" collapsed="false">
      <c r="A157" s="19" t="n">
        <f aca="false">A156+1</f>
        <v>149</v>
      </c>
      <c r="B157" s="27"/>
      <c r="C157" s="21" t="s">
        <v>211</v>
      </c>
      <c r="D157" s="22" t="s">
        <v>29</v>
      </c>
      <c r="E157" s="23" t="s">
        <v>88</v>
      </c>
      <c r="F157" s="23" t="s">
        <v>21</v>
      </c>
      <c r="G157" s="24" t="n">
        <v>800</v>
      </c>
      <c r="H157" s="25" t="n">
        <v>130</v>
      </c>
      <c r="I157" s="26"/>
    </row>
    <row r="158" customFormat="false" ht="56.25" hidden="false" customHeight="false" outlineLevel="0" collapsed="false">
      <c r="A158" s="19" t="n">
        <f aca="false">A157+1</f>
        <v>150</v>
      </c>
      <c r="B158" s="27"/>
      <c r="C158" s="21" t="s">
        <v>212</v>
      </c>
      <c r="D158" s="22" t="s">
        <v>29</v>
      </c>
      <c r="E158" s="23" t="s">
        <v>88</v>
      </c>
      <c r="F158" s="23" t="s">
        <v>21</v>
      </c>
      <c r="G158" s="24" t="n">
        <v>800</v>
      </c>
      <c r="H158" s="25" t="n">
        <v>130</v>
      </c>
      <c r="I158" s="26"/>
    </row>
    <row r="159" customFormat="false" ht="56.25" hidden="false" customHeight="false" outlineLevel="0" collapsed="false">
      <c r="A159" s="19" t="n">
        <f aca="false">A158+1</f>
        <v>151</v>
      </c>
      <c r="B159" s="27"/>
      <c r="C159" s="21" t="s">
        <v>213</v>
      </c>
      <c r="D159" s="22" t="s">
        <v>29</v>
      </c>
      <c r="E159" s="23" t="s">
        <v>88</v>
      </c>
      <c r="F159" s="23" t="s">
        <v>21</v>
      </c>
      <c r="G159" s="24" t="n">
        <v>800</v>
      </c>
      <c r="H159" s="25" t="n">
        <v>130</v>
      </c>
      <c r="I159" s="26"/>
    </row>
    <row r="160" customFormat="false" ht="56.25" hidden="false" customHeight="true" outlineLevel="0" collapsed="false">
      <c r="A160" s="19" t="n">
        <v>152</v>
      </c>
      <c r="B160" s="27" t="s">
        <v>214</v>
      </c>
      <c r="C160" s="21" t="s">
        <v>215</v>
      </c>
      <c r="D160" s="22" t="s">
        <v>26</v>
      </c>
      <c r="E160" s="23" t="s">
        <v>20</v>
      </c>
      <c r="F160" s="23" t="s">
        <v>21</v>
      </c>
      <c r="G160" s="24" t="n">
        <v>2875</v>
      </c>
      <c r="H160" s="25" t="n">
        <v>283.5</v>
      </c>
      <c r="I160" s="23"/>
    </row>
    <row r="161" customFormat="false" ht="56.25" hidden="false" customHeight="false" outlineLevel="0" collapsed="false">
      <c r="A161" s="19" t="n">
        <f aca="false">A160+1</f>
        <v>153</v>
      </c>
      <c r="B161" s="27"/>
      <c r="C161" s="21" t="s">
        <v>216</v>
      </c>
      <c r="D161" s="22"/>
      <c r="E161" s="23"/>
      <c r="F161" s="23"/>
      <c r="G161" s="24"/>
      <c r="H161" s="25" t="n">
        <v>120</v>
      </c>
      <c r="I161" s="23"/>
    </row>
    <row r="162" customFormat="false" ht="56.25" hidden="false" customHeight="false" outlineLevel="0" collapsed="false">
      <c r="A162" s="19" t="n">
        <f aca="false">A161+1</f>
        <v>154</v>
      </c>
      <c r="B162" s="27"/>
      <c r="C162" s="21" t="s">
        <v>217</v>
      </c>
      <c r="D162" s="22"/>
      <c r="E162" s="23"/>
      <c r="F162" s="23"/>
      <c r="G162" s="24"/>
      <c r="H162" s="25" t="n">
        <v>77</v>
      </c>
      <c r="I162" s="23"/>
    </row>
    <row r="163" customFormat="false" ht="37.5" hidden="false" customHeight="false" outlineLevel="0" collapsed="false">
      <c r="A163" s="19" t="n">
        <f aca="false">A162+1</f>
        <v>155</v>
      </c>
      <c r="B163" s="27"/>
      <c r="C163" s="21" t="s">
        <v>218</v>
      </c>
      <c r="D163" s="22" t="s">
        <v>29</v>
      </c>
      <c r="E163" s="23" t="s">
        <v>20</v>
      </c>
      <c r="F163" s="23" t="s">
        <v>21</v>
      </c>
      <c r="G163" s="24" t="s">
        <v>219</v>
      </c>
      <c r="H163" s="25" t="n">
        <v>350</v>
      </c>
      <c r="I163" s="26"/>
    </row>
    <row r="164" customFormat="false" ht="56.25" hidden="false" customHeight="false" outlineLevel="0" collapsed="false">
      <c r="A164" s="19" t="n">
        <f aca="false">A163+1</f>
        <v>156</v>
      </c>
      <c r="B164" s="27"/>
      <c r="C164" s="21" t="s">
        <v>220</v>
      </c>
      <c r="D164" s="22" t="s">
        <v>26</v>
      </c>
      <c r="E164" s="23" t="s">
        <v>221</v>
      </c>
      <c r="F164" s="23" t="s">
        <v>21</v>
      </c>
      <c r="G164" s="24" t="n">
        <v>1403</v>
      </c>
      <c r="H164" s="25" t="n">
        <v>162</v>
      </c>
      <c r="I164" s="26"/>
    </row>
    <row r="165" customFormat="false" ht="56.25" hidden="false" customHeight="false" outlineLevel="0" collapsed="false">
      <c r="A165" s="19" t="n">
        <f aca="false">A164+1</f>
        <v>157</v>
      </c>
      <c r="B165" s="27"/>
      <c r="C165" s="21" t="s">
        <v>222</v>
      </c>
      <c r="D165" s="22" t="s">
        <v>29</v>
      </c>
      <c r="E165" s="23" t="s">
        <v>88</v>
      </c>
      <c r="F165" s="23" t="s">
        <v>21</v>
      </c>
      <c r="G165" s="24" t="n">
        <v>704</v>
      </c>
      <c r="H165" s="25" t="n">
        <v>60.5</v>
      </c>
      <c r="I165" s="26"/>
    </row>
    <row r="166" customFormat="false" ht="56.25" hidden="false" customHeight="false" outlineLevel="0" collapsed="false">
      <c r="A166" s="19" t="n">
        <f aca="false">A165+1</f>
        <v>158</v>
      </c>
      <c r="B166" s="27"/>
      <c r="C166" s="21" t="s">
        <v>223</v>
      </c>
      <c r="D166" s="22" t="s">
        <v>29</v>
      </c>
      <c r="E166" s="23" t="s">
        <v>88</v>
      </c>
      <c r="F166" s="23" t="s">
        <v>21</v>
      </c>
      <c r="G166" s="24" t="n">
        <v>335.1</v>
      </c>
      <c r="H166" s="25" t="n">
        <v>153.2</v>
      </c>
      <c r="I166" s="26"/>
    </row>
    <row r="167" customFormat="false" ht="56.25" hidden="false" customHeight="false" outlineLevel="0" collapsed="false">
      <c r="A167" s="19" t="n">
        <f aca="false">A166+1</f>
        <v>159</v>
      </c>
      <c r="B167" s="27"/>
      <c r="C167" s="21" t="s">
        <v>224</v>
      </c>
      <c r="D167" s="22" t="s">
        <v>29</v>
      </c>
      <c r="E167" s="23" t="s">
        <v>88</v>
      </c>
      <c r="F167" s="23" t="s">
        <v>21</v>
      </c>
      <c r="G167" s="24" t="n">
        <v>311.5</v>
      </c>
      <c r="H167" s="25" t="n">
        <v>150.5</v>
      </c>
      <c r="I167" s="26"/>
    </row>
    <row r="168" customFormat="false" ht="56.25" hidden="false" customHeight="false" outlineLevel="0" collapsed="false">
      <c r="A168" s="19" t="n">
        <f aca="false">A167+1</f>
        <v>160</v>
      </c>
      <c r="B168" s="27"/>
      <c r="C168" s="21" t="s">
        <v>225</v>
      </c>
      <c r="D168" s="22" t="s">
        <v>29</v>
      </c>
      <c r="E168" s="23" t="s">
        <v>88</v>
      </c>
      <c r="F168" s="23" t="s">
        <v>21</v>
      </c>
      <c r="G168" s="24" t="n">
        <v>716.2</v>
      </c>
      <c r="H168" s="25" t="n">
        <v>117</v>
      </c>
      <c r="I168" s="26"/>
    </row>
    <row r="169" customFormat="false" ht="56.25" hidden="false" customHeight="false" outlineLevel="0" collapsed="false">
      <c r="A169" s="19" t="n">
        <f aca="false">A168+1</f>
        <v>161</v>
      </c>
      <c r="B169" s="27"/>
      <c r="C169" s="21" t="s">
        <v>226</v>
      </c>
      <c r="D169" s="22" t="s">
        <v>29</v>
      </c>
      <c r="E169" s="23" t="s">
        <v>88</v>
      </c>
      <c r="F169" s="23" t="s">
        <v>21</v>
      </c>
      <c r="G169" s="24" t="n">
        <v>441.2</v>
      </c>
      <c r="H169" s="25" t="n">
        <v>112</v>
      </c>
      <c r="I169" s="26"/>
    </row>
    <row r="170" customFormat="false" ht="18.75" hidden="false" customHeight="false" outlineLevel="0" collapsed="false">
      <c r="A170" s="31" t="s">
        <v>227</v>
      </c>
      <c r="B170" s="27" t="s">
        <v>228</v>
      </c>
      <c r="C170" s="28"/>
      <c r="D170" s="29"/>
      <c r="E170" s="23"/>
      <c r="F170" s="23"/>
      <c r="G170" s="24"/>
      <c r="H170" s="25"/>
      <c r="I170" s="26"/>
    </row>
    <row r="171" customFormat="false" ht="19.5" hidden="false" customHeight="false" outlineLevel="0" collapsed="false">
      <c r="A171" s="32"/>
      <c r="B171" s="33" t="s">
        <v>229</v>
      </c>
      <c r="C171" s="34"/>
      <c r="D171" s="35"/>
      <c r="E171" s="36"/>
      <c r="F171" s="36"/>
      <c r="G171" s="37"/>
      <c r="H171" s="37"/>
      <c r="I171" s="36"/>
    </row>
    <row r="172" customFormat="false" ht="56.25" hidden="false" customHeight="false" outlineLevel="0" collapsed="false">
      <c r="A172" s="19" t="n">
        <v>162</v>
      </c>
      <c r="B172" s="22" t="s">
        <v>230</v>
      </c>
      <c r="C172" s="38" t="s">
        <v>231</v>
      </c>
      <c r="D172" s="22" t="s">
        <v>26</v>
      </c>
      <c r="E172" s="26" t="s">
        <v>232</v>
      </c>
      <c r="F172" s="26" t="s">
        <v>233</v>
      </c>
      <c r="G172" s="25" t="n">
        <v>2790</v>
      </c>
      <c r="H172" s="25" t="n">
        <v>717</v>
      </c>
      <c r="I172" s="26"/>
    </row>
    <row r="173" customFormat="false" ht="56.25" hidden="false" customHeight="false" outlineLevel="0" collapsed="false">
      <c r="A173" s="19" t="n">
        <v>163</v>
      </c>
      <c r="B173" s="22" t="s">
        <v>234</v>
      </c>
      <c r="C173" s="38" t="s">
        <v>235</v>
      </c>
      <c r="D173" s="22" t="s">
        <v>29</v>
      </c>
      <c r="E173" s="26" t="s">
        <v>232</v>
      </c>
      <c r="F173" s="19" t="s">
        <v>21</v>
      </c>
      <c r="G173" s="25" t="n">
        <v>5225</v>
      </c>
      <c r="H173" s="25" t="n">
        <v>345</v>
      </c>
      <c r="I173" s="26" t="s">
        <v>236</v>
      </c>
    </row>
    <row r="174" customFormat="false" ht="56.25" hidden="false" customHeight="true" outlineLevel="0" collapsed="false">
      <c r="A174" s="19" t="n">
        <v>164</v>
      </c>
      <c r="B174" s="16" t="s">
        <v>237</v>
      </c>
      <c r="C174" s="38" t="s">
        <v>238</v>
      </c>
      <c r="D174" s="22" t="s">
        <v>26</v>
      </c>
      <c r="E174" s="26" t="s">
        <v>232</v>
      </c>
      <c r="F174" s="19" t="s">
        <v>21</v>
      </c>
      <c r="G174" s="25" t="n">
        <v>2028</v>
      </c>
      <c r="H174" s="25" t="n">
        <v>481</v>
      </c>
      <c r="I174" s="26"/>
    </row>
    <row r="175" customFormat="false" ht="56.25" hidden="false" customHeight="false" outlineLevel="0" collapsed="false">
      <c r="A175" s="19" t="n">
        <f aca="false">A174+1</f>
        <v>165</v>
      </c>
      <c r="B175" s="16"/>
      <c r="C175" s="38" t="s">
        <v>239</v>
      </c>
      <c r="D175" s="22" t="s">
        <v>26</v>
      </c>
      <c r="E175" s="26" t="s">
        <v>232</v>
      </c>
      <c r="F175" s="19" t="s">
        <v>21</v>
      </c>
      <c r="G175" s="25" t="n">
        <v>1135</v>
      </c>
      <c r="H175" s="25" t="n">
        <v>140</v>
      </c>
      <c r="I175" s="26"/>
    </row>
    <row r="176" customFormat="false" ht="56.25" hidden="false" customHeight="true" outlineLevel="0" collapsed="false">
      <c r="A176" s="19" t="n">
        <v>166</v>
      </c>
      <c r="B176" s="16" t="s">
        <v>240</v>
      </c>
      <c r="C176" s="38" t="s">
        <v>241</v>
      </c>
      <c r="D176" s="22" t="s">
        <v>26</v>
      </c>
      <c r="E176" s="26" t="s">
        <v>232</v>
      </c>
      <c r="F176" s="19" t="s">
        <v>21</v>
      </c>
      <c r="G176" s="25" t="n">
        <v>3009</v>
      </c>
      <c r="H176" s="25" t="n">
        <v>211</v>
      </c>
      <c r="I176" s="26"/>
    </row>
    <row r="177" customFormat="false" ht="37.5" hidden="false" customHeight="false" outlineLevel="0" collapsed="false">
      <c r="A177" s="19" t="n">
        <f aca="false">A176+1</f>
        <v>167</v>
      </c>
      <c r="B177" s="16"/>
      <c r="C177" s="38" t="s">
        <v>242</v>
      </c>
      <c r="D177" s="22" t="s">
        <v>26</v>
      </c>
      <c r="E177" s="26" t="s">
        <v>232</v>
      </c>
      <c r="F177" s="19" t="s">
        <v>21</v>
      </c>
      <c r="G177" s="25" t="n">
        <v>283</v>
      </c>
      <c r="H177" s="25" t="n">
        <v>35</v>
      </c>
      <c r="I177" s="26"/>
    </row>
    <row r="178" customFormat="false" ht="56.25" hidden="false" customHeight="true" outlineLevel="0" collapsed="false">
      <c r="A178" s="19" t="n">
        <v>168</v>
      </c>
      <c r="B178" s="16" t="s">
        <v>243</v>
      </c>
      <c r="C178" s="22" t="s">
        <v>244</v>
      </c>
      <c r="D178" s="22" t="s">
        <v>26</v>
      </c>
      <c r="E178" s="26" t="s">
        <v>232</v>
      </c>
      <c r="F178" s="19" t="s">
        <v>21</v>
      </c>
      <c r="G178" s="25" t="n">
        <v>4172.3</v>
      </c>
      <c r="H178" s="25" t="n">
        <v>112</v>
      </c>
      <c r="I178" s="26"/>
    </row>
    <row r="179" customFormat="false" ht="56.25" hidden="false" customHeight="false" outlineLevel="0" collapsed="false">
      <c r="A179" s="19" t="n">
        <f aca="false">A178+1</f>
        <v>169</v>
      </c>
      <c r="B179" s="16"/>
      <c r="C179" s="22" t="s">
        <v>245</v>
      </c>
      <c r="D179" s="22" t="s">
        <v>26</v>
      </c>
      <c r="E179" s="26" t="s">
        <v>232</v>
      </c>
      <c r="F179" s="19" t="s">
        <v>21</v>
      </c>
      <c r="G179" s="25" t="n">
        <v>413.4</v>
      </c>
      <c r="H179" s="25" t="n">
        <v>54</v>
      </c>
      <c r="I179" s="26"/>
    </row>
    <row r="180" customFormat="false" ht="37.5" hidden="false" customHeight="true" outlineLevel="0" collapsed="false">
      <c r="A180" s="19" t="n">
        <v>170</v>
      </c>
      <c r="B180" s="27" t="s">
        <v>246</v>
      </c>
      <c r="C180" s="22" t="s">
        <v>247</v>
      </c>
      <c r="D180" s="22" t="s">
        <v>29</v>
      </c>
      <c r="E180" s="26" t="s">
        <v>232</v>
      </c>
      <c r="F180" s="26" t="s">
        <v>21</v>
      </c>
      <c r="G180" s="25" t="n">
        <v>4500</v>
      </c>
      <c r="H180" s="25" t="n">
        <v>350</v>
      </c>
      <c r="I180" s="26" t="s">
        <v>236</v>
      </c>
    </row>
    <row r="181" customFormat="false" ht="56.25" hidden="false" customHeight="false" outlineLevel="0" collapsed="false">
      <c r="A181" s="19" t="n">
        <f aca="false">A180+1</f>
        <v>171</v>
      </c>
      <c r="B181" s="27"/>
      <c r="C181" s="22" t="s">
        <v>248</v>
      </c>
      <c r="D181" s="22" t="s">
        <v>29</v>
      </c>
      <c r="E181" s="26" t="s">
        <v>232</v>
      </c>
      <c r="F181" s="26" t="s">
        <v>21</v>
      </c>
      <c r="G181" s="25" t="n">
        <v>2500</v>
      </c>
      <c r="H181" s="25" t="n">
        <v>126</v>
      </c>
      <c r="I181" s="26" t="s">
        <v>236</v>
      </c>
    </row>
    <row r="182" customFormat="false" ht="56.25" hidden="false" customHeight="true" outlineLevel="0" collapsed="false">
      <c r="A182" s="19" t="n">
        <v>172</v>
      </c>
      <c r="B182" s="16" t="s">
        <v>249</v>
      </c>
      <c r="C182" s="38" t="s">
        <v>250</v>
      </c>
      <c r="D182" s="22" t="s">
        <v>251</v>
      </c>
      <c r="E182" s="26" t="s">
        <v>232</v>
      </c>
      <c r="F182" s="26" t="s">
        <v>21</v>
      </c>
      <c r="G182" s="25" t="n">
        <v>6442.8</v>
      </c>
      <c r="H182" s="25" t="n">
        <v>490</v>
      </c>
      <c r="I182" s="26"/>
    </row>
    <row r="183" customFormat="false" ht="56.25" hidden="false" customHeight="false" outlineLevel="0" collapsed="false">
      <c r="A183" s="19" t="n">
        <f aca="false">A182+1</f>
        <v>173</v>
      </c>
      <c r="B183" s="16"/>
      <c r="C183" s="38" t="s">
        <v>252</v>
      </c>
      <c r="D183" s="22" t="s">
        <v>253</v>
      </c>
      <c r="E183" s="26" t="s">
        <v>232</v>
      </c>
      <c r="F183" s="26" t="s">
        <v>21</v>
      </c>
      <c r="G183" s="25" t="n">
        <v>2016.6</v>
      </c>
      <c r="H183" s="25" t="n">
        <v>170</v>
      </c>
      <c r="I183" s="26"/>
    </row>
    <row r="184" customFormat="false" ht="37.5" hidden="false" customHeight="true" outlineLevel="0" collapsed="false">
      <c r="A184" s="19" t="n">
        <v>174</v>
      </c>
      <c r="B184" s="16" t="s">
        <v>254</v>
      </c>
      <c r="C184" s="38" t="s">
        <v>255</v>
      </c>
      <c r="D184" s="22" t="s">
        <v>26</v>
      </c>
      <c r="E184" s="26" t="s">
        <v>232</v>
      </c>
      <c r="F184" s="26" t="s">
        <v>21</v>
      </c>
      <c r="G184" s="25" t="n">
        <v>1519</v>
      </c>
      <c r="H184" s="25" t="n">
        <v>410</v>
      </c>
      <c r="I184" s="26"/>
    </row>
    <row r="185" customFormat="false" ht="56.25" hidden="false" customHeight="false" outlineLevel="0" collapsed="false">
      <c r="A185" s="19" t="n">
        <f aca="false">A184+1</f>
        <v>175</v>
      </c>
      <c r="B185" s="16"/>
      <c r="C185" s="38" t="s">
        <v>256</v>
      </c>
      <c r="D185" s="22" t="s">
        <v>26</v>
      </c>
      <c r="E185" s="26" t="s">
        <v>232</v>
      </c>
      <c r="F185" s="26" t="s">
        <v>21</v>
      </c>
      <c r="G185" s="25" t="n">
        <v>680</v>
      </c>
      <c r="H185" s="25" t="n">
        <v>68</v>
      </c>
      <c r="I185" s="26"/>
    </row>
    <row r="186" customFormat="false" ht="37.5" hidden="false" customHeight="false" outlineLevel="0" collapsed="false">
      <c r="A186" s="19" t="n">
        <f aca="false">A185+1</f>
        <v>176</v>
      </c>
      <c r="B186" s="16"/>
      <c r="C186" s="38" t="s">
        <v>257</v>
      </c>
      <c r="D186" s="22" t="s">
        <v>26</v>
      </c>
      <c r="E186" s="26" t="s">
        <v>232</v>
      </c>
      <c r="F186" s="26" t="s">
        <v>21</v>
      </c>
      <c r="G186" s="25" t="n">
        <v>416</v>
      </c>
      <c r="H186" s="25" t="n">
        <v>49</v>
      </c>
      <c r="I186" s="26"/>
    </row>
    <row r="187" customFormat="false" ht="206.25" hidden="false" customHeight="false" outlineLevel="0" collapsed="false">
      <c r="A187" s="19" t="n">
        <f aca="false">A186+1</f>
        <v>177</v>
      </c>
      <c r="B187" s="16"/>
      <c r="C187" s="38" t="s">
        <v>258</v>
      </c>
      <c r="D187" s="22"/>
      <c r="E187" s="26" t="s">
        <v>232</v>
      </c>
      <c r="F187" s="26" t="s">
        <v>21</v>
      </c>
      <c r="G187" s="25" t="n">
        <v>778</v>
      </c>
      <c r="H187" s="25" t="n">
        <v>72</v>
      </c>
      <c r="I187" s="26" t="s">
        <v>259</v>
      </c>
    </row>
    <row r="188" customFormat="false" ht="37.5" hidden="false" customHeight="false" outlineLevel="0" collapsed="false">
      <c r="A188" s="19" t="n">
        <v>178</v>
      </c>
      <c r="B188" s="22" t="s">
        <v>260</v>
      </c>
      <c r="C188" s="22" t="s">
        <v>261</v>
      </c>
      <c r="D188" s="22" t="s">
        <v>29</v>
      </c>
      <c r="E188" s="26" t="s">
        <v>232</v>
      </c>
      <c r="F188" s="19" t="s">
        <v>21</v>
      </c>
      <c r="G188" s="25" t="n">
        <v>4551</v>
      </c>
      <c r="H188" s="25" t="n">
        <v>520</v>
      </c>
      <c r="I188" s="26" t="s">
        <v>236</v>
      </c>
    </row>
    <row r="189" customFormat="false" ht="225" hidden="false" customHeight="true" outlineLevel="0" collapsed="false">
      <c r="A189" s="19" t="n">
        <v>179</v>
      </c>
      <c r="B189" s="16" t="s">
        <v>262</v>
      </c>
      <c r="C189" s="22" t="s">
        <v>263</v>
      </c>
      <c r="D189" s="22" t="s">
        <v>29</v>
      </c>
      <c r="E189" s="26" t="s">
        <v>232</v>
      </c>
      <c r="F189" s="19" t="s">
        <v>21</v>
      </c>
      <c r="G189" s="25" t="n">
        <v>3562</v>
      </c>
      <c r="H189" s="25" t="n">
        <v>344</v>
      </c>
      <c r="I189" s="26" t="s">
        <v>264</v>
      </c>
    </row>
    <row r="190" customFormat="false" ht="37.5" hidden="false" customHeight="false" outlineLevel="0" collapsed="false">
      <c r="A190" s="19" t="n">
        <f aca="false">A189+1</f>
        <v>180</v>
      </c>
      <c r="B190" s="16"/>
      <c r="C190" s="22" t="s">
        <v>265</v>
      </c>
      <c r="D190" s="22" t="s">
        <v>29</v>
      </c>
      <c r="E190" s="26" t="s">
        <v>232</v>
      </c>
      <c r="F190" s="19" t="s">
        <v>21</v>
      </c>
      <c r="G190" s="25" t="n">
        <v>1500</v>
      </c>
      <c r="H190" s="25" t="n">
        <v>147</v>
      </c>
      <c r="I190" s="26"/>
    </row>
    <row r="191" customFormat="false" ht="37.5" hidden="false" customHeight="false" outlineLevel="0" collapsed="false">
      <c r="A191" s="19" t="n">
        <f aca="false">A190+1</f>
        <v>181</v>
      </c>
      <c r="B191" s="22" t="s">
        <v>266</v>
      </c>
      <c r="C191" s="38" t="s">
        <v>267</v>
      </c>
      <c r="D191" s="22" t="s">
        <v>26</v>
      </c>
      <c r="E191" s="26" t="s">
        <v>232</v>
      </c>
      <c r="F191" s="26" t="s">
        <v>21</v>
      </c>
      <c r="G191" s="25" t="n">
        <v>8116</v>
      </c>
      <c r="H191" s="25" t="n">
        <v>697</v>
      </c>
      <c r="I191" s="26"/>
    </row>
    <row r="192" customFormat="false" ht="56.25" hidden="false" customHeight="true" outlineLevel="0" collapsed="false">
      <c r="A192" s="19" t="n">
        <v>182</v>
      </c>
      <c r="B192" s="16" t="s">
        <v>268</v>
      </c>
      <c r="C192" s="38" t="s">
        <v>269</v>
      </c>
      <c r="D192" s="22" t="s">
        <v>26</v>
      </c>
      <c r="E192" s="26" t="s">
        <v>232</v>
      </c>
      <c r="F192" s="19" t="s">
        <v>21</v>
      </c>
      <c r="G192" s="25" t="n">
        <v>3540</v>
      </c>
      <c r="H192" s="25" t="n">
        <v>611</v>
      </c>
      <c r="I192" s="26"/>
    </row>
    <row r="193" customFormat="false" ht="56.25" hidden="false" customHeight="false" outlineLevel="0" collapsed="false">
      <c r="A193" s="19" t="n">
        <f aca="false">A192+1</f>
        <v>183</v>
      </c>
      <c r="B193" s="16"/>
      <c r="C193" s="38" t="s">
        <v>270</v>
      </c>
      <c r="D193" s="22" t="s">
        <v>26</v>
      </c>
      <c r="E193" s="26" t="s">
        <v>232</v>
      </c>
      <c r="F193" s="19" t="s">
        <v>21</v>
      </c>
      <c r="G193" s="25" t="n">
        <v>174</v>
      </c>
      <c r="H193" s="25" t="n">
        <v>97</v>
      </c>
      <c r="I193" s="26"/>
    </row>
    <row r="194" customFormat="false" ht="56.25" hidden="false" customHeight="true" outlineLevel="0" collapsed="false">
      <c r="A194" s="19" t="n">
        <v>184</v>
      </c>
      <c r="B194" s="16" t="s">
        <v>271</v>
      </c>
      <c r="C194" s="38" t="s">
        <v>272</v>
      </c>
      <c r="D194" s="22" t="s">
        <v>26</v>
      </c>
      <c r="E194" s="26" t="s">
        <v>232</v>
      </c>
      <c r="F194" s="19" t="s">
        <v>21</v>
      </c>
      <c r="G194" s="25" t="n">
        <v>1626</v>
      </c>
      <c r="H194" s="25" t="n">
        <v>191</v>
      </c>
      <c r="I194" s="26"/>
    </row>
    <row r="195" customFormat="false" ht="56.25" hidden="false" customHeight="false" outlineLevel="0" collapsed="false">
      <c r="A195" s="19" t="n">
        <f aca="false">A194+1</f>
        <v>185</v>
      </c>
      <c r="B195" s="16"/>
      <c r="C195" s="38" t="s">
        <v>273</v>
      </c>
      <c r="D195" s="22" t="s">
        <v>29</v>
      </c>
      <c r="E195" s="26" t="s">
        <v>232</v>
      </c>
      <c r="F195" s="19" t="s">
        <v>21</v>
      </c>
      <c r="G195" s="25" t="n">
        <v>2500</v>
      </c>
      <c r="H195" s="25" t="n">
        <v>144</v>
      </c>
      <c r="I195" s="3"/>
    </row>
    <row r="196" customFormat="false" ht="56.25" hidden="false" customHeight="true" outlineLevel="0" collapsed="false">
      <c r="A196" s="19" t="n">
        <v>186</v>
      </c>
      <c r="B196" s="16" t="s">
        <v>274</v>
      </c>
      <c r="C196" s="22" t="s">
        <v>275</v>
      </c>
      <c r="D196" s="22" t="s">
        <v>26</v>
      </c>
      <c r="E196" s="26" t="s">
        <v>232</v>
      </c>
      <c r="F196" s="19" t="s">
        <v>21</v>
      </c>
      <c r="G196" s="25" t="n">
        <v>3237.5</v>
      </c>
      <c r="H196" s="25" t="n">
        <v>281</v>
      </c>
      <c r="I196" s="26"/>
    </row>
    <row r="197" customFormat="false" ht="37.5" hidden="false" customHeight="false" outlineLevel="0" collapsed="false">
      <c r="A197" s="19" t="n">
        <f aca="false">A196+1</f>
        <v>187</v>
      </c>
      <c r="B197" s="16"/>
      <c r="C197" s="22" t="s">
        <v>276</v>
      </c>
      <c r="D197" s="22" t="s">
        <v>26</v>
      </c>
      <c r="E197" s="26" t="s">
        <v>232</v>
      </c>
      <c r="F197" s="19" t="s">
        <v>21</v>
      </c>
      <c r="G197" s="25" t="n">
        <v>1330</v>
      </c>
      <c r="H197" s="25" t="n">
        <v>228</v>
      </c>
      <c r="I197" s="26"/>
    </row>
    <row r="198" customFormat="false" ht="37.5" hidden="false" customHeight="false" outlineLevel="0" collapsed="false">
      <c r="A198" s="19" t="n">
        <v>188</v>
      </c>
      <c r="B198" s="22" t="s">
        <v>277</v>
      </c>
      <c r="C198" s="22" t="s">
        <v>278</v>
      </c>
      <c r="D198" s="22" t="s">
        <v>26</v>
      </c>
      <c r="E198" s="26" t="s">
        <v>232</v>
      </c>
      <c r="F198" s="19" t="s">
        <v>21</v>
      </c>
      <c r="G198" s="25" t="n">
        <v>2416</v>
      </c>
      <c r="H198" s="25" t="n">
        <v>707.76</v>
      </c>
      <c r="I198" s="26"/>
    </row>
    <row r="199" customFormat="false" ht="56.25" hidden="false" customHeight="true" outlineLevel="0" collapsed="false">
      <c r="A199" s="19" t="n">
        <v>189</v>
      </c>
      <c r="B199" s="16" t="s">
        <v>279</v>
      </c>
      <c r="C199" s="38" t="s">
        <v>280</v>
      </c>
      <c r="D199" s="22" t="s">
        <v>281</v>
      </c>
      <c r="E199" s="26" t="s">
        <v>232</v>
      </c>
      <c r="F199" s="19" t="s">
        <v>21</v>
      </c>
      <c r="G199" s="25" t="n">
        <v>2000</v>
      </c>
      <c r="H199" s="25" t="n">
        <v>510</v>
      </c>
      <c r="I199" s="26"/>
    </row>
    <row r="200" customFormat="false" ht="56.25" hidden="false" customHeight="false" outlineLevel="0" collapsed="false">
      <c r="A200" s="19" t="n">
        <f aca="false">A199+1</f>
        <v>190</v>
      </c>
      <c r="B200" s="16"/>
      <c r="C200" s="38" t="s">
        <v>282</v>
      </c>
      <c r="D200" s="22" t="s">
        <v>29</v>
      </c>
      <c r="E200" s="26" t="s">
        <v>232</v>
      </c>
      <c r="F200" s="19" t="s">
        <v>21</v>
      </c>
      <c r="G200" s="25" t="n">
        <v>1700</v>
      </c>
      <c r="H200" s="25" t="n">
        <v>539</v>
      </c>
      <c r="I200" s="26" t="s">
        <v>283</v>
      </c>
    </row>
    <row r="201" customFormat="false" ht="37.5" hidden="false" customHeight="false" outlineLevel="0" collapsed="false">
      <c r="A201" s="19" t="n">
        <f aca="false">A200+1</f>
        <v>191</v>
      </c>
      <c r="B201" s="22" t="s">
        <v>284</v>
      </c>
      <c r="C201" s="38" t="s">
        <v>285</v>
      </c>
      <c r="D201" s="22" t="s">
        <v>26</v>
      </c>
      <c r="E201" s="26" t="s">
        <v>232</v>
      </c>
      <c r="F201" s="19" t="s">
        <v>21</v>
      </c>
      <c r="G201" s="25" t="n">
        <v>2490.9</v>
      </c>
      <c r="H201" s="25" t="n">
        <v>444</v>
      </c>
      <c r="I201" s="26"/>
    </row>
    <row r="202" customFormat="false" ht="56.25" hidden="false" customHeight="false" outlineLevel="0" collapsed="false">
      <c r="A202" s="19" t="n">
        <v>192</v>
      </c>
      <c r="B202" s="22" t="s">
        <v>286</v>
      </c>
      <c r="C202" s="38" t="s">
        <v>287</v>
      </c>
      <c r="D202" s="22" t="s">
        <v>26</v>
      </c>
      <c r="E202" s="26" t="s">
        <v>232</v>
      </c>
      <c r="F202" s="19" t="s">
        <v>21</v>
      </c>
      <c r="G202" s="25" t="n">
        <v>6525</v>
      </c>
      <c r="H202" s="25" t="n">
        <f aca="false">324+450</f>
        <v>774</v>
      </c>
      <c r="I202" s="26"/>
    </row>
    <row r="203" customFormat="false" ht="56.25" hidden="false" customHeight="false" outlineLevel="0" collapsed="false">
      <c r="A203" s="19" t="n">
        <v>193</v>
      </c>
      <c r="B203" s="22" t="s">
        <v>288</v>
      </c>
      <c r="C203" s="38" t="s">
        <v>289</v>
      </c>
      <c r="D203" s="22" t="s">
        <v>26</v>
      </c>
      <c r="E203" s="26" t="s">
        <v>232</v>
      </c>
      <c r="F203" s="19" t="s">
        <v>21</v>
      </c>
      <c r="G203" s="25" t="n">
        <v>919</v>
      </c>
      <c r="H203" s="25" t="n">
        <v>225</v>
      </c>
      <c r="I203" s="26"/>
    </row>
    <row r="204" customFormat="false" ht="56.25" hidden="false" customHeight="true" outlineLevel="0" collapsed="false">
      <c r="A204" s="19" t="n">
        <v>194</v>
      </c>
      <c r="B204" s="16" t="s">
        <v>290</v>
      </c>
      <c r="C204" s="38" t="s">
        <v>291</v>
      </c>
      <c r="D204" s="22" t="s">
        <v>26</v>
      </c>
      <c r="E204" s="26" t="s">
        <v>232</v>
      </c>
      <c r="F204" s="19" t="s">
        <v>21</v>
      </c>
      <c r="G204" s="25" t="n">
        <v>5712</v>
      </c>
      <c r="H204" s="25" t="n">
        <v>719</v>
      </c>
      <c r="I204" s="26"/>
    </row>
    <row r="205" customFormat="false" ht="56.25" hidden="false" customHeight="false" outlineLevel="0" collapsed="false">
      <c r="A205" s="19" t="n">
        <f aca="false">A204+1</f>
        <v>195</v>
      </c>
      <c r="B205" s="16"/>
      <c r="C205" s="38" t="s">
        <v>292</v>
      </c>
      <c r="D205" s="22" t="s">
        <v>29</v>
      </c>
      <c r="E205" s="26" t="s">
        <v>232</v>
      </c>
      <c r="F205" s="19" t="s">
        <v>21</v>
      </c>
      <c r="G205" s="25" t="n">
        <v>578</v>
      </c>
      <c r="H205" s="25" t="n">
        <v>60</v>
      </c>
      <c r="I205" s="26" t="s">
        <v>283</v>
      </c>
    </row>
    <row r="206" customFormat="false" ht="56.25" hidden="false" customHeight="false" outlineLevel="0" collapsed="false">
      <c r="A206" s="19" t="n">
        <v>196</v>
      </c>
      <c r="B206" s="22" t="s">
        <v>293</v>
      </c>
      <c r="C206" s="38" t="s">
        <v>294</v>
      </c>
      <c r="D206" s="22" t="s">
        <v>295</v>
      </c>
      <c r="E206" s="26" t="s">
        <v>232</v>
      </c>
      <c r="F206" s="26" t="s">
        <v>21</v>
      </c>
      <c r="G206" s="25" t="n">
        <v>6797</v>
      </c>
      <c r="H206" s="25" t="n">
        <v>395</v>
      </c>
      <c r="I206" s="26" t="s">
        <v>283</v>
      </c>
    </row>
    <row r="207" customFormat="false" ht="75" hidden="false" customHeight="true" outlineLevel="0" collapsed="false">
      <c r="A207" s="19" t="n">
        <v>197</v>
      </c>
      <c r="B207" s="16" t="s">
        <v>296</v>
      </c>
      <c r="C207" s="22" t="s">
        <v>297</v>
      </c>
      <c r="D207" s="22" t="s">
        <v>298</v>
      </c>
      <c r="E207" s="26" t="s">
        <v>232</v>
      </c>
      <c r="F207" s="26" t="s">
        <v>21</v>
      </c>
      <c r="G207" s="25" t="n">
        <v>1800</v>
      </c>
      <c r="H207" s="25" t="n">
        <v>580</v>
      </c>
      <c r="I207" s="26" t="s">
        <v>283</v>
      </c>
    </row>
    <row r="208" customFormat="false" ht="56.25" hidden="false" customHeight="false" outlineLevel="0" collapsed="false">
      <c r="A208" s="19" t="n">
        <f aca="false">A207+1</f>
        <v>198</v>
      </c>
      <c r="B208" s="16"/>
      <c r="C208" s="22" t="s">
        <v>299</v>
      </c>
      <c r="D208" s="22" t="s">
        <v>300</v>
      </c>
      <c r="E208" s="26" t="s">
        <v>232</v>
      </c>
      <c r="F208" s="26" t="s">
        <v>21</v>
      </c>
      <c r="G208" s="25" t="n">
        <v>1244</v>
      </c>
      <c r="H208" s="25" t="n">
        <v>115</v>
      </c>
      <c r="I208" s="26"/>
    </row>
    <row r="209" customFormat="false" ht="37.5" hidden="false" customHeight="true" outlineLevel="0" collapsed="false">
      <c r="A209" s="19" t="n">
        <v>199</v>
      </c>
      <c r="B209" s="16" t="s">
        <v>301</v>
      </c>
      <c r="C209" s="38" t="s">
        <v>302</v>
      </c>
      <c r="D209" s="22" t="s">
        <v>303</v>
      </c>
      <c r="E209" s="26" t="s">
        <v>232</v>
      </c>
      <c r="F209" s="26" t="s">
        <v>21</v>
      </c>
      <c r="G209" s="25" t="n">
        <v>2261</v>
      </c>
      <c r="H209" s="25" t="n">
        <v>436</v>
      </c>
      <c r="I209" s="26"/>
    </row>
    <row r="210" customFormat="false" ht="37.5" hidden="false" customHeight="false" outlineLevel="0" collapsed="false">
      <c r="A210" s="19" t="n">
        <f aca="false">A209+1</f>
        <v>200</v>
      </c>
      <c r="B210" s="16"/>
      <c r="C210" s="38" t="s">
        <v>304</v>
      </c>
      <c r="D210" s="22" t="s">
        <v>305</v>
      </c>
      <c r="E210" s="26" t="s">
        <v>232</v>
      </c>
      <c r="F210" s="26" t="s">
        <v>21</v>
      </c>
      <c r="G210" s="25" t="n">
        <v>807</v>
      </c>
      <c r="H210" s="25" t="n">
        <v>114</v>
      </c>
      <c r="I210" s="26"/>
    </row>
    <row r="211" customFormat="false" ht="37.5" hidden="false" customHeight="false" outlineLevel="0" collapsed="false">
      <c r="A211" s="19" t="n">
        <f aca="false">A210+1</f>
        <v>201</v>
      </c>
      <c r="B211" s="16"/>
      <c r="C211" s="38" t="s">
        <v>306</v>
      </c>
      <c r="D211" s="22" t="s">
        <v>307</v>
      </c>
      <c r="E211" s="26" t="s">
        <v>232</v>
      </c>
      <c r="F211" s="26" t="s">
        <v>21</v>
      </c>
      <c r="G211" s="25" t="n">
        <v>1000</v>
      </c>
      <c r="H211" s="25" t="n">
        <v>57</v>
      </c>
      <c r="I211" s="26"/>
    </row>
    <row r="212" customFormat="false" ht="93.75" hidden="false" customHeight="true" outlineLevel="0" collapsed="false">
      <c r="A212" s="19" t="n">
        <v>202</v>
      </c>
      <c r="B212" s="16" t="s">
        <v>308</v>
      </c>
      <c r="C212" s="38" t="s">
        <v>309</v>
      </c>
      <c r="D212" s="22" t="s">
        <v>310</v>
      </c>
      <c r="E212" s="26" t="s">
        <v>232</v>
      </c>
      <c r="F212" s="26" t="s">
        <v>21</v>
      </c>
      <c r="G212" s="25" t="n">
        <v>2112</v>
      </c>
      <c r="H212" s="25" t="n">
        <v>526</v>
      </c>
      <c r="I212" s="26" t="s">
        <v>311</v>
      </c>
    </row>
    <row r="213" customFormat="false" ht="56.25" hidden="false" customHeight="false" outlineLevel="0" collapsed="false">
      <c r="A213" s="19" t="n">
        <f aca="false">A212+1</f>
        <v>203</v>
      </c>
      <c r="B213" s="16"/>
      <c r="C213" s="38" t="s">
        <v>312</v>
      </c>
      <c r="D213" s="22" t="s">
        <v>26</v>
      </c>
      <c r="E213" s="26" t="s">
        <v>232</v>
      </c>
      <c r="F213" s="26" t="s">
        <v>21</v>
      </c>
      <c r="G213" s="25" t="n">
        <v>975</v>
      </c>
      <c r="H213" s="25" t="n">
        <v>290</v>
      </c>
      <c r="I213" s="26"/>
    </row>
    <row r="214" customFormat="false" ht="56.25" hidden="false" customHeight="false" outlineLevel="0" collapsed="false">
      <c r="A214" s="19" t="n">
        <v>204</v>
      </c>
      <c r="B214" s="22" t="s">
        <v>313</v>
      </c>
      <c r="C214" s="38" t="s">
        <v>314</v>
      </c>
      <c r="D214" s="22" t="s">
        <v>29</v>
      </c>
      <c r="E214" s="26" t="s">
        <v>232</v>
      </c>
      <c r="F214" s="26" t="s">
        <v>21</v>
      </c>
      <c r="G214" s="25" t="n">
        <v>2800</v>
      </c>
      <c r="H214" s="25" t="n">
        <v>524</v>
      </c>
      <c r="I214" s="26" t="s">
        <v>283</v>
      </c>
    </row>
    <row r="215" customFormat="false" ht="19.5" hidden="false" customHeight="false" outlineLevel="0" collapsed="false">
      <c r="A215" s="32"/>
      <c r="B215" s="33" t="s">
        <v>315</v>
      </c>
      <c r="C215" s="34"/>
      <c r="D215" s="33"/>
      <c r="E215" s="39"/>
      <c r="F215" s="39"/>
      <c r="G215" s="40"/>
      <c r="H215" s="40"/>
      <c r="I215" s="39"/>
    </row>
    <row r="216" customFormat="false" ht="37.5" hidden="false" customHeight="false" outlineLevel="0" collapsed="false">
      <c r="A216" s="19" t="n">
        <v>205</v>
      </c>
      <c r="B216" s="20" t="s">
        <v>316</v>
      </c>
      <c r="C216" s="21" t="s">
        <v>317</v>
      </c>
      <c r="D216" s="22" t="s">
        <v>318</v>
      </c>
      <c r="E216" s="26" t="s">
        <v>232</v>
      </c>
      <c r="F216" s="26" t="s">
        <v>21</v>
      </c>
      <c r="G216" s="25" t="n">
        <v>11768.5</v>
      </c>
      <c r="H216" s="25" t="n">
        <v>287</v>
      </c>
      <c r="I216" s="26"/>
    </row>
    <row r="217" customFormat="false" ht="37.5" hidden="false" customHeight="false" outlineLevel="0" collapsed="false">
      <c r="A217" s="19" t="n">
        <v>206</v>
      </c>
      <c r="B217" s="22" t="s">
        <v>319</v>
      </c>
      <c r="C217" s="21" t="s">
        <v>320</v>
      </c>
      <c r="D217" s="22" t="s">
        <v>321</v>
      </c>
      <c r="E217" s="26" t="s">
        <v>232</v>
      </c>
      <c r="F217" s="26" t="s">
        <v>21</v>
      </c>
      <c r="G217" s="25" t="n">
        <v>12732</v>
      </c>
      <c r="H217" s="25" t="n">
        <v>648</v>
      </c>
      <c r="I217" s="26"/>
    </row>
    <row r="218" customFormat="false" ht="37.5" hidden="false" customHeight="true" outlineLevel="0" collapsed="false">
      <c r="A218" s="19" t="n">
        <v>207</v>
      </c>
      <c r="B218" s="16" t="s">
        <v>322</v>
      </c>
      <c r="C218" s="38" t="s">
        <v>323</v>
      </c>
      <c r="D218" s="22" t="s">
        <v>324</v>
      </c>
      <c r="E218" s="26" t="s">
        <v>232</v>
      </c>
      <c r="F218" s="26" t="s">
        <v>21</v>
      </c>
      <c r="G218" s="25" t="n">
        <v>17442</v>
      </c>
      <c r="H218" s="25" t="n">
        <v>561</v>
      </c>
      <c r="I218" s="26"/>
    </row>
    <row r="219" customFormat="false" ht="37.5" hidden="false" customHeight="false" outlineLevel="0" collapsed="false">
      <c r="A219" s="19" t="n">
        <f aca="false">A218+1</f>
        <v>208</v>
      </c>
      <c r="B219" s="16"/>
      <c r="C219" s="38" t="s">
        <v>325</v>
      </c>
      <c r="D219" s="22" t="s">
        <v>326</v>
      </c>
      <c r="E219" s="26" t="s">
        <v>232</v>
      </c>
      <c r="F219" s="26" t="s">
        <v>21</v>
      </c>
      <c r="G219" s="25" t="n">
        <v>3088</v>
      </c>
      <c r="H219" s="25" t="n">
        <v>45</v>
      </c>
      <c r="I219" s="26"/>
    </row>
    <row r="220" customFormat="false" ht="37.5" hidden="false" customHeight="true" outlineLevel="0" collapsed="false">
      <c r="A220" s="19" t="n">
        <v>209</v>
      </c>
      <c r="B220" s="16" t="s">
        <v>327</v>
      </c>
      <c r="C220" s="38" t="s">
        <v>328</v>
      </c>
      <c r="D220" s="22" t="s">
        <v>26</v>
      </c>
      <c r="E220" s="26" t="s">
        <v>232</v>
      </c>
      <c r="F220" s="26" t="s">
        <v>329</v>
      </c>
      <c r="G220" s="25" t="n">
        <v>3598.82</v>
      </c>
      <c r="H220" s="25" t="n">
        <v>588</v>
      </c>
      <c r="I220" s="26"/>
    </row>
    <row r="221" customFormat="false" ht="37.5" hidden="false" customHeight="false" outlineLevel="0" collapsed="false">
      <c r="A221" s="19" t="n">
        <f aca="false">A220+1</f>
        <v>210</v>
      </c>
      <c r="B221" s="16"/>
      <c r="C221" s="38" t="s">
        <v>330</v>
      </c>
      <c r="D221" s="22" t="s">
        <v>26</v>
      </c>
      <c r="E221" s="26" t="s">
        <v>232</v>
      </c>
      <c r="F221" s="26" t="s">
        <v>329</v>
      </c>
      <c r="G221" s="25" t="n">
        <v>9941.2</v>
      </c>
      <c r="H221" s="25" t="n">
        <v>196</v>
      </c>
      <c r="I221" s="26"/>
    </row>
    <row r="222" customFormat="false" ht="37.5" hidden="false" customHeight="false" outlineLevel="0" collapsed="false">
      <c r="A222" s="19" t="n">
        <f aca="false">A221+1</f>
        <v>211</v>
      </c>
      <c r="B222" s="16"/>
      <c r="C222" s="38" t="s">
        <v>331</v>
      </c>
      <c r="D222" s="22" t="s">
        <v>26</v>
      </c>
      <c r="E222" s="26" t="s">
        <v>232</v>
      </c>
      <c r="F222" s="26" t="s">
        <v>329</v>
      </c>
      <c r="G222" s="25" t="n">
        <v>205.4</v>
      </c>
      <c r="H222" s="25" t="n">
        <v>98</v>
      </c>
      <c r="I222" s="26"/>
    </row>
    <row r="223" customFormat="false" ht="37.5" hidden="false" customHeight="false" outlineLevel="0" collapsed="false">
      <c r="A223" s="19" t="n">
        <f aca="false">A222+1</f>
        <v>212</v>
      </c>
      <c r="B223" s="16"/>
      <c r="C223" s="38" t="s">
        <v>332</v>
      </c>
      <c r="D223" s="22" t="s">
        <v>26</v>
      </c>
      <c r="E223" s="26" t="s">
        <v>232</v>
      </c>
      <c r="F223" s="26" t="s">
        <v>21</v>
      </c>
      <c r="G223" s="25" t="n">
        <v>1831</v>
      </c>
      <c r="H223" s="25" t="n">
        <v>98</v>
      </c>
      <c r="I223" s="26"/>
    </row>
    <row r="224" customFormat="false" ht="37.5" hidden="false" customHeight="true" outlineLevel="0" collapsed="false">
      <c r="A224" s="19" t="n">
        <v>213</v>
      </c>
      <c r="B224" s="16" t="s">
        <v>333</v>
      </c>
      <c r="C224" s="38" t="s">
        <v>334</v>
      </c>
      <c r="D224" s="22" t="s">
        <v>335</v>
      </c>
      <c r="E224" s="26" t="s">
        <v>232</v>
      </c>
      <c r="F224" s="26" t="s">
        <v>21</v>
      </c>
      <c r="G224" s="24" t="n">
        <v>5282</v>
      </c>
      <c r="H224" s="24" t="n">
        <v>740</v>
      </c>
      <c r="I224" s="26"/>
    </row>
    <row r="225" customFormat="false" ht="37.5" hidden="false" customHeight="false" outlineLevel="0" collapsed="false">
      <c r="A225" s="19" t="n">
        <f aca="false">A224+1</f>
        <v>214</v>
      </c>
      <c r="B225" s="16"/>
      <c r="C225" s="38" t="s">
        <v>336</v>
      </c>
      <c r="D225" s="22" t="s">
        <v>337</v>
      </c>
      <c r="E225" s="26" t="s">
        <v>232</v>
      </c>
      <c r="F225" s="26" t="s">
        <v>21</v>
      </c>
      <c r="G225" s="24" t="n">
        <v>1712</v>
      </c>
      <c r="H225" s="24" t="n">
        <v>147</v>
      </c>
      <c r="I225" s="26"/>
    </row>
    <row r="226" customFormat="false" ht="37.5" hidden="false" customHeight="false" outlineLevel="0" collapsed="false">
      <c r="A226" s="19" t="n">
        <f aca="false">A225+1</f>
        <v>215</v>
      </c>
      <c r="B226" s="22" t="s">
        <v>338</v>
      </c>
      <c r="C226" s="38" t="s">
        <v>339</v>
      </c>
      <c r="D226" s="29" t="s">
        <v>340</v>
      </c>
      <c r="E226" s="23" t="s">
        <v>341</v>
      </c>
      <c r="F226" s="26" t="s">
        <v>21</v>
      </c>
      <c r="G226" s="25" t="n">
        <v>3886</v>
      </c>
      <c r="H226" s="25" t="n">
        <v>627</v>
      </c>
      <c r="I226" s="26"/>
    </row>
    <row r="227" customFormat="false" ht="37.5" hidden="false" customHeight="false" outlineLevel="0" collapsed="false">
      <c r="A227" s="19" t="n">
        <v>216</v>
      </c>
      <c r="B227" s="22" t="s">
        <v>342</v>
      </c>
      <c r="C227" s="38" t="s">
        <v>343</v>
      </c>
      <c r="D227" s="22" t="s">
        <v>344</v>
      </c>
      <c r="E227" s="26" t="s">
        <v>232</v>
      </c>
      <c r="F227" s="26" t="s">
        <v>21</v>
      </c>
      <c r="G227" s="25" t="n">
        <v>5513</v>
      </c>
      <c r="H227" s="25" t="n">
        <v>896</v>
      </c>
      <c r="I227" s="26"/>
    </row>
    <row r="228" customFormat="false" ht="56.25" hidden="false" customHeight="false" outlineLevel="0" collapsed="false">
      <c r="A228" s="19" t="n">
        <v>217</v>
      </c>
      <c r="B228" s="22" t="s">
        <v>345</v>
      </c>
      <c r="C228" s="38" t="s">
        <v>346</v>
      </c>
      <c r="D228" s="22" t="s">
        <v>347</v>
      </c>
      <c r="E228" s="26" t="s">
        <v>232</v>
      </c>
      <c r="F228" s="26" t="s">
        <v>329</v>
      </c>
      <c r="G228" s="24" t="n">
        <v>8305.3</v>
      </c>
      <c r="H228" s="24" t="n">
        <v>768</v>
      </c>
      <c r="I228" s="26"/>
    </row>
    <row r="229" customFormat="false" ht="37.5" hidden="false" customHeight="false" outlineLevel="0" collapsed="false">
      <c r="A229" s="19" t="n">
        <v>218</v>
      </c>
      <c r="B229" s="22" t="s">
        <v>348</v>
      </c>
      <c r="C229" s="22" t="s">
        <v>349</v>
      </c>
      <c r="D229" s="22" t="s">
        <v>350</v>
      </c>
      <c r="E229" s="26" t="s">
        <v>232</v>
      </c>
      <c r="F229" s="26" t="s">
        <v>21</v>
      </c>
      <c r="G229" s="24" t="n">
        <v>6289.4</v>
      </c>
      <c r="H229" s="24" t="n">
        <v>511</v>
      </c>
      <c r="I229" s="26"/>
    </row>
    <row r="230" customFormat="false" ht="93.75" hidden="false" customHeight="true" outlineLevel="0" collapsed="false">
      <c r="A230" s="19" t="n">
        <v>219</v>
      </c>
      <c r="B230" s="16" t="s">
        <v>351</v>
      </c>
      <c r="C230" s="22" t="s">
        <v>352</v>
      </c>
      <c r="D230" s="22" t="s">
        <v>353</v>
      </c>
      <c r="E230" s="26" t="s">
        <v>232</v>
      </c>
      <c r="F230" s="26" t="s">
        <v>21</v>
      </c>
      <c r="G230" s="24" t="n">
        <v>5125</v>
      </c>
      <c r="H230" s="24" t="n">
        <v>342</v>
      </c>
      <c r="I230" s="26" t="s">
        <v>354</v>
      </c>
    </row>
    <row r="231" customFormat="false" ht="37.5" hidden="false" customHeight="false" outlineLevel="0" collapsed="false">
      <c r="A231" s="19" t="n">
        <f aca="false">A230+1</f>
        <v>220</v>
      </c>
      <c r="B231" s="16"/>
      <c r="C231" s="22" t="s">
        <v>355</v>
      </c>
      <c r="D231" s="22" t="s">
        <v>29</v>
      </c>
      <c r="E231" s="26" t="s">
        <v>232</v>
      </c>
      <c r="F231" s="26" t="s">
        <v>21</v>
      </c>
      <c r="G231" s="24" t="n">
        <v>1000</v>
      </c>
      <c r="H231" s="24" t="n">
        <v>168</v>
      </c>
      <c r="I231" s="26"/>
    </row>
    <row r="232" customFormat="false" ht="56.25" hidden="false" customHeight="false" outlineLevel="0" collapsed="false">
      <c r="A232" s="19" t="n">
        <v>221</v>
      </c>
      <c r="B232" s="20" t="s">
        <v>356</v>
      </c>
      <c r="C232" s="22" t="s">
        <v>357</v>
      </c>
      <c r="D232" s="22" t="s">
        <v>358</v>
      </c>
      <c r="E232" s="26" t="s">
        <v>232</v>
      </c>
      <c r="F232" s="26" t="s">
        <v>21</v>
      </c>
      <c r="G232" s="25" t="n">
        <v>7000</v>
      </c>
      <c r="H232" s="25" t="n">
        <v>350</v>
      </c>
      <c r="I232" s="26"/>
    </row>
    <row r="233" customFormat="false" ht="56.25" hidden="false" customHeight="false" outlineLevel="0" collapsed="false">
      <c r="A233" s="19" t="n">
        <v>222</v>
      </c>
      <c r="B233" s="22" t="s">
        <v>359</v>
      </c>
      <c r="C233" s="22" t="s">
        <v>360</v>
      </c>
      <c r="D233" s="22" t="s">
        <v>26</v>
      </c>
      <c r="E233" s="26" t="s">
        <v>232</v>
      </c>
      <c r="F233" s="26" t="s">
        <v>21</v>
      </c>
      <c r="G233" s="24" t="n">
        <v>8203</v>
      </c>
      <c r="H233" s="24" t="n">
        <v>1560</v>
      </c>
      <c r="I233" s="26"/>
    </row>
    <row r="234" customFormat="false" ht="37.5" hidden="false" customHeight="true" outlineLevel="0" collapsed="false">
      <c r="A234" s="19" t="n">
        <v>223</v>
      </c>
      <c r="B234" s="16" t="s">
        <v>361</v>
      </c>
      <c r="C234" s="38" t="s">
        <v>362</v>
      </c>
      <c r="D234" s="22" t="s">
        <v>363</v>
      </c>
      <c r="E234" s="26" t="s">
        <v>341</v>
      </c>
      <c r="F234" s="26" t="s">
        <v>21</v>
      </c>
      <c r="G234" s="24" t="n">
        <v>5926</v>
      </c>
      <c r="H234" s="24" t="n">
        <v>750</v>
      </c>
      <c r="I234" s="26"/>
    </row>
    <row r="235" customFormat="false" ht="37.5" hidden="false" customHeight="false" outlineLevel="0" collapsed="false">
      <c r="A235" s="19" t="n">
        <f aca="false">A234+1</f>
        <v>224</v>
      </c>
      <c r="B235" s="16"/>
      <c r="C235" s="38" t="s">
        <v>364</v>
      </c>
      <c r="D235" s="22" t="s">
        <v>29</v>
      </c>
      <c r="E235" s="26" t="s">
        <v>341</v>
      </c>
      <c r="F235" s="26" t="s">
        <v>21</v>
      </c>
      <c r="G235" s="24" t="n">
        <v>2000</v>
      </c>
      <c r="H235" s="24" t="n">
        <v>90</v>
      </c>
      <c r="I235" s="26"/>
    </row>
    <row r="236" customFormat="false" ht="56.25" hidden="false" customHeight="false" outlineLevel="0" collapsed="false">
      <c r="A236" s="19" t="n">
        <v>225</v>
      </c>
      <c r="B236" s="22" t="s">
        <v>365</v>
      </c>
      <c r="C236" s="38" t="s">
        <v>366</v>
      </c>
      <c r="D236" s="22" t="s">
        <v>26</v>
      </c>
      <c r="E236" s="26" t="s">
        <v>341</v>
      </c>
      <c r="F236" s="26" t="s">
        <v>21</v>
      </c>
      <c r="G236" s="25" t="n">
        <v>6363</v>
      </c>
      <c r="H236" s="24" t="n">
        <v>224</v>
      </c>
      <c r="I236" s="26"/>
    </row>
    <row r="237" customFormat="false" ht="37.5" hidden="false" customHeight="false" outlineLevel="0" collapsed="false">
      <c r="A237" s="19" t="n">
        <f aca="false">A236+1</f>
        <v>226</v>
      </c>
      <c r="B237" s="22" t="s">
        <v>367</v>
      </c>
      <c r="C237" s="38" t="s">
        <v>368</v>
      </c>
      <c r="D237" s="22" t="s">
        <v>29</v>
      </c>
      <c r="E237" s="26" t="s">
        <v>341</v>
      </c>
      <c r="F237" s="26" t="s">
        <v>21</v>
      </c>
      <c r="G237" s="25" t="n">
        <v>3590</v>
      </c>
      <c r="H237" s="24" t="n">
        <v>410</v>
      </c>
      <c r="I237" s="26"/>
    </row>
    <row r="238" customFormat="false" ht="56.25" hidden="false" customHeight="false" outlineLevel="0" collapsed="false">
      <c r="A238" s="19" t="n">
        <v>227</v>
      </c>
      <c r="B238" s="22" t="s">
        <v>369</v>
      </c>
      <c r="C238" s="38" t="s">
        <v>370</v>
      </c>
      <c r="D238" s="22" t="s">
        <v>26</v>
      </c>
      <c r="E238" s="19" t="s">
        <v>341</v>
      </c>
      <c r="F238" s="26" t="s">
        <v>21</v>
      </c>
      <c r="G238" s="25" t="n">
        <v>5034</v>
      </c>
      <c r="H238" s="25" t="n">
        <v>602</v>
      </c>
      <c r="I238" s="26"/>
    </row>
    <row r="239" customFormat="false" ht="56.25" hidden="false" customHeight="false" outlineLevel="0" collapsed="false">
      <c r="A239" s="19" t="n">
        <v>228</v>
      </c>
      <c r="B239" s="22" t="s">
        <v>371</v>
      </c>
      <c r="C239" s="22" t="s">
        <v>372</v>
      </c>
      <c r="D239" s="22" t="s">
        <v>26</v>
      </c>
      <c r="E239" s="19" t="s">
        <v>341</v>
      </c>
      <c r="F239" s="26" t="s">
        <v>21</v>
      </c>
      <c r="G239" s="25" t="n">
        <v>3297.7</v>
      </c>
      <c r="H239" s="25" t="n">
        <v>701</v>
      </c>
      <c r="I239" s="26"/>
    </row>
    <row r="240" customFormat="false" ht="37.5" hidden="false" customHeight="false" outlineLevel="0" collapsed="false">
      <c r="A240" s="19" t="n">
        <f aca="false">A239+1</f>
        <v>229</v>
      </c>
      <c r="B240" s="22" t="s">
        <v>373</v>
      </c>
      <c r="C240" s="22" t="s">
        <v>374</v>
      </c>
      <c r="D240" s="22" t="s">
        <v>375</v>
      </c>
      <c r="E240" s="19" t="s">
        <v>341</v>
      </c>
      <c r="F240" s="26" t="s">
        <v>21</v>
      </c>
      <c r="G240" s="25" t="n">
        <v>4453</v>
      </c>
      <c r="H240" s="25" t="n">
        <v>1050</v>
      </c>
      <c r="I240" s="26"/>
    </row>
    <row r="241" customFormat="false" ht="37.5" hidden="false" customHeight="false" outlineLevel="0" collapsed="false">
      <c r="A241" s="19" t="n">
        <v>230</v>
      </c>
      <c r="B241" s="20" t="s">
        <v>376</v>
      </c>
      <c r="C241" s="22" t="s">
        <v>377</v>
      </c>
      <c r="D241" s="22" t="s">
        <v>378</v>
      </c>
      <c r="E241" s="26" t="s">
        <v>232</v>
      </c>
      <c r="F241" s="26" t="s">
        <v>21</v>
      </c>
      <c r="G241" s="25" t="n">
        <v>5903</v>
      </c>
      <c r="H241" s="25" t="n">
        <v>1345</v>
      </c>
      <c r="I241" s="19"/>
    </row>
    <row r="242" customFormat="false" ht="75" hidden="false" customHeight="true" outlineLevel="0" collapsed="false">
      <c r="A242" s="19" t="n">
        <v>231</v>
      </c>
      <c r="B242" s="16" t="s">
        <v>379</v>
      </c>
      <c r="C242" s="38" t="s">
        <v>380</v>
      </c>
      <c r="D242" s="41" t="s">
        <v>381</v>
      </c>
      <c r="E242" s="19" t="s">
        <v>341</v>
      </c>
      <c r="F242" s="26" t="s">
        <v>21</v>
      </c>
      <c r="G242" s="25" t="n">
        <v>9137.5</v>
      </c>
      <c r="H242" s="25" t="n">
        <v>588</v>
      </c>
      <c r="I242" s="26"/>
    </row>
    <row r="243" customFormat="false" ht="75" hidden="false" customHeight="false" outlineLevel="0" collapsed="false">
      <c r="A243" s="19" t="n">
        <f aca="false">A242+1</f>
        <v>232</v>
      </c>
      <c r="B243" s="16"/>
      <c r="C243" s="38" t="s">
        <v>382</v>
      </c>
      <c r="D243" s="41" t="s">
        <v>383</v>
      </c>
      <c r="E243" s="19" t="s">
        <v>341</v>
      </c>
      <c r="F243" s="26" t="s">
        <v>21</v>
      </c>
      <c r="G243" s="25" t="n">
        <v>1312.1</v>
      </c>
      <c r="H243" s="25" t="n">
        <v>193</v>
      </c>
      <c r="I243" s="26"/>
    </row>
    <row r="244" customFormat="false" ht="56.25" hidden="false" customHeight="false" outlineLevel="0" collapsed="false">
      <c r="A244" s="19" t="n">
        <v>233</v>
      </c>
      <c r="B244" s="22" t="s">
        <v>384</v>
      </c>
      <c r="C244" s="38" t="s">
        <v>385</v>
      </c>
      <c r="D244" s="22" t="s">
        <v>386</v>
      </c>
      <c r="E244" s="19" t="s">
        <v>341</v>
      </c>
      <c r="F244" s="26" t="s">
        <v>21</v>
      </c>
      <c r="G244" s="25" t="n">
        <v>6000</v>
      </c>
      <c r="H244" s="25" t="n">
        <v>384</v>
      </c>
      <c r="I244" s="26"/>
    </row>
    <row r="245" customFormat="false" ht="56.25" hidden="false" customHeight="true" outlineLevel="0" collapsed="false">
      <c r="A245" s="19" t="n">
        <v>234</v>
      </c>
      <c r="B245" s="16" t="s">
        <v>387</v>
      </c>
      <c r="C245" s="38" t="s">
        <v>388</v>
      </c>
      <c r="D245" s="22" t="s">
        <v>389</v>
      </c>
      <c r="E245" s="19" t="s">
        <v>341</v>
      </c>
      <c r="F245" s="26" t="s">
        <v>21</v>
      </c>
      <c r="G245" s="24" t="n">
        <v>9074.4</v>
      </c>
      <c r="H245" s="24" t="n">
        <v>673.1</v>
      </c>
      <c r="I245" s="26"/>
    </row>
    <row r="246" customFormat="false" ht="56.25" hidden="false" customHeight="false" outlineLevel="0" collapsed="false">
      <c r="A246" s="19" t="n">
        <f aca="false">A245+1</f>
        <v>235</v>
      </c>
      <c r="B246" s="16"/>
      <c r="C246" s="38" t="s">
        <v>390</v>
      </c>
      <c r="D246" s="22" t="s">
        <v>391</v>
      </c>
      <c r="E246" s="19" t="s">
        <v>341</v>
      </c>
      <c r="F246" s="26" t="s">
        <v>21</v>
      </c>
      <c r="G246" s="24" t="n">
        <v>2401.4</v>
      </c>
      <c r="H246" s="24" t="n">
        <v>124.6</v>
      </c>
      <c r="I246" s="26"/>
    </row>
    <row r="247" customFormat="false" ht="56.25" hidden="false" customHeight="false" outlineLevel="0" collapsed="false">
      <c r="A247" s="19" t="n">
        <f aca="false">A246+1</f>
        <v>236</v>
      </c>
      <c r="B247" s="16"/>
      <c r="C247" s="38" t="s">
        <v>392</v>
      </c>
      <c r="D247" s="22" t="s">
        <v>393</v>
      </c>
      <c r="E247" s="19" t="s">
        <v>341</v>
      </c>
      <c r="F247" s="26" t="s">
        <v>21</v>
      </c>
      <c r="G247" s="24" t="n">
        <v>2188</v>
      </c>
      <c r="H247" s="24" t="n">
        <v>130</v>
      </c>
      <c r="I247" s="26"/>
    </row>
    <row r="248" customFormat="false" ht="56.25" hidden="false" customHeight="false" outlineLevel="0" collapsed="false">
      <c r="A248" s="19" t="n">
        <v>237</v>
      </c>
      <c r="B248" s="22" t="s">
        <v>394</v>
      </c>
      <c r="C248" s="38" t="s">
        <v>395</v>
      </c>
      <c r="D248" s="22" t="s">
        <v>26</v>
      </c>
      <c r="E248" s="26" t="s">
        <v>341</v>
      </c>
      <c r="F248" s="26" t="s">
        <v>21</v>
      </c>
      <c r="G248" s="25" t="n">
        <v>7674</v>
      </c>
      <c r="H248" s="25" t="n">
        <v>661</v>
      </c>
      <c r="I248" s="26"/>
    </row>
    <row r="249" customFormat="false" ht="37.5" hidden="false" customHeight="true" outlineLevel="0" collapsed="false">
      <c r="A249" s="19" t="n">
        <v>238</v>
      </c>
      <c r="B249" s="27" t="s">
        <v>396</v>
      </c>
      <c r="C249" s="21" t="s">
        <v>297</v>
      </c>
      <c r="D249" s="22" t="s">
        <v>397</v>
      </c>
      <c r="E249" s="26" t="s">
        <v>341</v>
      </c>
      <c r="F249" s="26" t="s">
        <v>21</v>
      </c>
      <c r="G249" s="24" t="n">
        <v>8358</v>
      </c>
      <c r="H249" s="24" t="n">
        <v>970</v>
      </c>
      <c r="I249" s="26"/>
    </row>
    <row r="250" customFormat="false" ht="56.25" hidden="false" customHeight="false" outlineLevel="0" collapsed="false">
      <c r="A250" s="19" t="n">
        <f aca="false">A249+1</f>
        <v>239</v>
      </c>
      <c r="B250" s="27"/>
      <c r="C250" s="21" t="s">
        <v>398</v>
      </c>
      <c r="D250" s="22" t="s">
        <v>399</v>
      </c>
      <c r="E250" s="26" t="s">
        <v>341</v>
      </c>
      <c r="F250" s="26" t="s">
        <v>21</v>
      </c>
      <c r="G250" s="24" t="n">
        <v>1047.5</v>
      </c>
      <c r="H250" s="24" t="n">
        <v>268</v>
      </c>
      <c r="I250" s="26"/>
    </row>
    <row r="251" customFormat="false" ht="37.5" hidden="false" customHeight="true" outlineLevel="0" collapsed="false">
      <c r="A251" s="19" t="n">
        <v>240</v>
      </c>
      <c r="B251" s="16" t="s">
        <v>400</v>
      </c>
      <c r="C251" s="38" t="s">
        <v>401</v>
      </c>
      <c r="D251" s="22" t="s">
        <v>26</v>
      </c>
      <c r="E251" s="26" t="s">
        <v>341</v>
      </c>
      <c r="F251" s="26" t="s">
        <v>21</v>
      </c>
      <c r="G251" s="25" t="n">
        <v>5406</v>
      </c>
      <c r="H251" s="25" t="n">
        <v>881</v>
      </c>
      <c r="I251" s="26"/>
    </row>
    <row r="252" customFormat="false" ht="37.5" hidden="false" customHeight="false" outlineLevel="0" collapsed="false">
      <c r="A252" s="19" t="n">
        <f aca="false">A251+1</f>
        <v>241</v>
      </c>
      <c r="B252" s="16"/>
      <c r="C252" s="38" t="s">
        <v>402</v>
      </c>
      <c r="D252" s="22" t="s">
        <v>26</v>
      </c>
      <c r="E252" s="26" t="s">
        <v>341</v>
      </c>
      <c r="F252" s="26" t="s">
        <v>21</v>
      </c>
      <c r="G252" s="25" t="n">
        <v>6160</v>
      </c>
      <c r="H252" s="25" t="n">
        <v>221</v>
      </c>
      <c r="I252" s="26"/>
    </row>
    <row r="253" customFormat="false" ht="37.5" hidden="false" customHeight="true" outlineLevel="0" collapsed="false">
      <c r="A253" s="19" t="n">
        <v>241</v>
      </c>
      <c r="B253" s="16" t="s">
        <v>403</v>
      </c>
      <c r="C253" s="38" t="s">
        <v>404</v>
      </c>
      <c r="D253" s="22" t="s">
        <v>26</v>
      </c>
      <c r="E253" s="26" t="s">
        <v>341</v>
      </c>
      <c r="F253" s="26" t="s">
        <v>21</v>
      </c>
      <c r="G253" s="25" t="n">
        <v>5944</v>
      </c>
      <c r="H253" s="25" t="n">
        <v>660</v>
      </c>
      <c r="I253" s="19"/>
    </row>
    <row r="254" customFormat="false" ht="37.5" hidden="false" customHeight="false" outlineLevel="0" collapsed="false">
      <c r="A254" s="19" t="n">
        <f aca="false">A253+1</f>
        <v>242</v>
      </c>
      <c r="B254" s="16"/>
      <c r="C254" s="38" t="s">
        <v>405</v>
      </c>
      <c r="D254" s="22" t="s">
        <v>26</v>
      </c>
      <c r="E254" s="26" t="s">
        <v>341</v>
      </c>
      <c r="F254" s="26" t="s">
        <v>21</v>
      </c>
      <c r="G254" s="25" t="n">
        <v>970</v>
      </c>
      <c r="H254" s="25" t="n">
        <v>120</v>
      </c>
      <c r="I254" s="19"/>
    </row>
    <row r="255" customFormat="false" ht="37.5" hidden="false" customHeight="false" outlineLevel="0" collapsed="false">
      <c r="A255" s="19" t="n">
        <f aca="false">A254+1</f>
        <v>243</v>
      </c>
      <c r="B255" s="16"/>
      <c r="C255" s="38" t="s">
        <v>406</v>
      </c>
      <c r="D255" s="22" t="s">
        <v>26</v>
      </c>
      <c r="E255" s="26" t="s">
        <v>341</v>
      </c>
      <c r="F255" s="26" t="s">
        <v>21</v>
      </c>
      <c r="G255" s="25" t="n">
        <v>481</v>
      </c>
      <c r="H255" s="25" t="n">
        <v>120</v>
      </c>
      <c r="I255" s="19"/>
    </row>
    <row r="256" customFormat="false" ht="37.5" hidden="false" customHeight="true" outlineLevel="0" collapsed="false">
      <c r="A256" s="19" t="n">
        <v>244</v>
      </c>
      <c r="B256" s="16" t="s">
        <v>407</v>
      </c>
      <c r="C256" s="38" t="s">
        <v>408</v>
      </c>
      <c r="D256" s="22" t="s">
        <v>409</v>
      </c>
      <c r="E256" s="26" t="s">
        <v>232</v>
      </c>
      <c r="F256" s="26" t="s">
        <v>21</v>
      </c>
      <c r="G256" s="25" t="n">
        <v>10223</v>
      </c>
      <c r="H256" s="25" t="n">
        <v>523</v>
      </c>
      <c r="I256" s="26"/>
    </row>
    <row r="257" customFormat="false" ht="37.5" hidden="false" customHeight="false" outlineLevel="0" collapsed="false">
      <c r="A257" s="19" t="n">
        <f aca="false">A256+1</f>
        <v>245</v>
      </c>
      <c r="B257" s="16"/>
      <c r="C257" s="38" t="s">
        <v>410</v>
      </c>
      <c r="D257" s="22" t="s">
        <v>411</v>
      </c>
      <c r="E257" s="26" t="s">
        <v>232</v>
      </c>
      <c r="F257" s="26" t="s">
        <v>21</v>
      </c>
      <c r="G257" s="25" t="n">
        <v>1719.7</v>
      </c>
      <c r="H257" s="25" t="n">
        <v>220</v>
      </c>
      <c r="I257" s="26"/>
    </row>
    <row r="258" customFormat="false" ht="56.25" hidden="false" customHeight="false" outlineLevel="0" collapsed="false">
      <c r="A258" s="19" t="n">
        <f aca="false">A257+1</f>
        <v>246</v>
      </c>
      <c r="B258" s="16"/>
      <c r="C258" s="38" t="s">
        <v>412</v>
      </c>
      <c r="D258" s="22" t="s">
        <v>413</v>
      </c>
      <c r="E258" s="26" t="s">
        <v>232</v>
      </c>
      <c r="F258" s="26" t="s">
        <v>21</v>
      </c>
      <c r="G258" s="25" t="n">
        <v>1682.4</v>
      </c>
      <c r="H258" s="25" t="n">
        <v>250</v>
      </c>
      <c r="I258" s="26"/>
    </row>
    <row r="259" customFormat="false" ht="19.5" hidden="false" customHeight="false" outlineLevel="0" collapsed="false">
      <c r="A259" s="42"/>
      <c r="B259" s="33" t="s">
        <v>414</v>
      </c>
      <c r="C259" s="43"/>
      <c r="D259" s="43"/>
      <c r="E259" s="44"/>
      <c r="F259" s="44"/>
      <c r="G259" s="45"/>
      <c r="H259" s="45"/>
      <c r="I259" s="44"/>
    </row>
    <row r="260" customFormat="false" ht="37.5" hidden="false" customHeight="true" outlineLevel="0" collapsed="false">
      <c r="A260" s="19" t="n">
        <v>247</v>
      </c>
      <c r="B260" s="16" t="s">
        <v>415</v>
      </c>
      <c r="C260" s="38" t="s">
        <v>416</v>
      </c>
      <c r="D260" s="22" t="s">
        <v>26</v>
      </c>
      <c r="E260" s="26" t="s">
        <v>341</v>
      </c>
      <c r="F260" s="26" t="s">
        <v>21</v>
      </c>
      <c r="G260" s="25" t="n">
        <v>7888</v>
      </c>
      <c r="H260" s="25" t="n">
        <v>1342</v>
      </c>
      <c r="I260" s="26"/>
    </row>
    <row r="261" customFormat="false" ht="37.5" hidden="false" customHeight="false" outlineLevel="0" collapsed="false">
      <c r="A261" s="19" t="n">
        <f aca="false">A260+1</f>
        <v>248</v>
      </c>
      <c r="B261" s="16"/>
      <c r="C261" s="38" t="s">
        <v>417</v>
      </c>
      <c r="D261" s="22" t="s">
        <v>26</v>
      </c>
      <c r="E261" s="26" t="s">
        <v>418</v>
      </c>
      <c r="F261" s="26" t="s">
        <v>21</v>
      </c>
      <c r="G261" s="25" t="n">
        <v>1010</v>
      </c>
      <c r="H261" s="25" t="n">
        <v>116</v>
      </c>
      <c r="I261" s="26"/>
    </row>
    <row r="262" customFormat="false" ht="37.5" hidden="false" customHeight="true" outlineLevel="0" collapsed="false">
      <c r="A262" s="19" t="n">
        <v>249</v>
      </c>
      <c r="B262" s="16" t="s">
        <v>419</v>
      </c>
      <c r="C262" s="38" t="s">
        <v>420</v>
      </c>
      <c r="D262" s="22" t="s">
        <v>26</v>
      </c>
      <c r="E262" s="26" t="s">
        <v>341</v>
      </c>
      <c r="F262" s="26" t="s">
        <v>21</v>
      </c>
      <c r="G262" s="25" t="n">
        <v>14048</v>
      </c>
      <c r="H262" s="25" t="n">
        <f aca="false">1169-121</f>
        <v>1048</v>
      </c>
      <c r="I262" s="26"/>
    </row>
    <row r="263" customFormat="false" ht="37.5" hidden="false" customHeight="false" outlineLevel="0" collapsed="false">
      <c r="A263" s="19" t="n">
        <f aca="false">A262+1</f>
        <v>250</v>
      </c>
      <c r="B263" s="16"/>
      <c r="C263" s="38" t="s">
        <v>421</v>
      </c>
      <c r="D263" s="22" t="s">
        <v>26</v>
      </c>
      <c r="E263" s="26" t="s">
        <v>418</v>
      </c>
      <c r="F263" s="26" t="s">
        <v>21</v>
      </c>
      <c r="G263" s="25"/>
      <c r="H263" s="25" t="n">
        <v>121</v>
      </c>
      <c r="I263" s="26"/>
    </row>
    <row r="264" customFormat="false" ht="37.5" hidden="false" customHeight="false" outlineLevel="0" collapsed="false">
      <c r="A264" s="19" t="n">
        <f aca="false">A263+1</f>
        <v>251</v>
      </c>
      <c r="B264" s="22" t="s">
        <v>422</v>
      </c>
      <c r="C264" s="38" t="s">
        <v>423</v>
      </c>
      <c r="D264" s="22" t="s">
        <v>424</v>
      </c>
      <c r="E264" s="26" t="s">
        <v>341</v>
      </c>
      <c r="F264" s="26" t="s">
        <v>21</v>
      </c>
      <c r="G264" s="25" t="n">
        <v>12864</v>
      </c>
      <c r="H264" s="25" t="n">
        <v>1182</v>
      </c>
      <c r="I264" s="26"/>
    </row>
    <row r="265" customFormat="false" ht="56.25" hidden="false" customHeight="false" outlineLevel="0" collapsed="false">
      <c r="A265" s="19" t="n">
        <f aca="false">A264+1</f>
        <v>252</v>
      </c>
      <c r="B265" s="22" t="s">
        <v>425</v>
      </c>
      <c r="C265" s="38" t="s">
        <v>339</v>
      </c>
      <c r="D265" s="22" t="s">
        <v>426</v>
      </c>
      <c r="E265" s="26" t="s">
        <v>341</v>
      </c>
      <c r="F265" s="26" t="s">
        <v>21</v>
      </c>
      <c r="G265" s="25" t="n">
        <v>12577.8</v>
      </c>
      <c r="H265" s="25" t="n">
        <v>922</v>
      </c>
      <c r="I265" s="26"/>
    </row>
    <row r="266" customFormat="false" ht="37.5" hidden="false" customHeight="false" outlineLevel="0" collapsed="false">
      <c r="A266" s="19" t="n">
        <f aca="false">A265+1</f>
        <v>253</v>
      </c>
      <c r="B266" s="22" t="s">
        <v>427</v>
      </c>
      <c r="C266" s="38" t="s">
        <v>428</v>
      </c>
      <c r="D266" s="22" t="s">
        <v>429</v>
      </c>
      <c r="E266" s="26" t="s">
        <v>341</v>
      </c>
      <c r="F266" s="26" t="s">
        <v>21</v>
      </c>
      <c r="G266" s="25" t="n">
        <v>9678</v>
      </c>
      <c r="H266" s="25" t="n">
        <v>1232</v>
      </c>
      <c r="I266" s="26"/>
    </row>
    <row r="267" customFormat="false" ht="56.25" hidden="false" customHeight="false" outlineLevel="0" collapsed="false">
      <c r="A267" s="19" t="n">
        <f aca="false">A266+1</f>
        <v>254</v>
      </c>
      <c r="B267" s="22" t="s">
        <v>430</v>
      </c>
      <c r="C267" s="38" t="s">
        <v>18</v>
      </c>
      <c r="D267" s="22" t="s">
        <v>431</v>
      </c>
      <c r="E267" s="26" t="s">
        <v>341</v>
      </c>
      <c r="F267" s="26" t="s">
        <v>21</v>
      </c>
      <c r="G267" s="25" t="n">
        <v>19644</v>
      </c>
      <c r="H267" s="25" t="n">
        <v>5641</v>
      </c>
      <c r="I267" s="26"/>
    </row>
    <row r="268" customFormat="false" ht="37.5" hidden="false" customHeight="false" outlineLevel="0" collapsed="false">
      <c r="A268" s="19" t="n">
        <f aca="false">A267+1</f>
        <v>255</v>
      </c>
      <c r="B268" s="22" t="s">
        <v>432</v>
      </c>
      <c r="C268" s="38" t="s">
        <v>368</v>
      </c>
      <c r="D268" s="22" t="s">
        <v>433</v>
      </c>
      <c r="E268" s="26" t="s">
        <v>341</v>
      </c>
      <c r="F268" s="26" t="s">
        <v>21</v>
      </c>
      <c r="G268" s="25" t="n">
        <v>6919</v>
      </c>
      <c r="H268" s="25" t="n">
        <v>598</v>
      </c>
      <c r="I268" s="26"/>
    </row>
    <row r="269" customFormat="false" ht="56.25" hidden="false" customHeight="true" outlineLevel="0" collapsed="false">
      <c r="A269" s="19" t="n">
        <v>256</v>
      </c>
      <c r="B269" s="16" t="s">
        <v>434</v>
      </c>
      <c r="C269" s="22" t="s">
        <v>435</v>
      </c>
      <c r="D269" s="22" t="s">
        <v>26</v>
      </c>
      <c r="E269" s="19" t="s">
        <v>341</v>
      </c>
      <c r="F269" s="19" t="s">
        <v>21</v>
      </c>
      <c r="G269" s="25" t="n">
        <v>8512.3</v>
      </c>
      <c r="H269" s="25" t="n">
        <v>1380</v>
      </c>
      <c r="I269" s="26"/>
    </row>
    <row r="270" customFormat="false" ht="37.5" hidden="false" customHeight="false" outlineLevel="0" collapsed="false">
      <c r="A270" s="19" t="n">
        <f aca="false">A269+1</f>
        <v>257</v>
      </c>
      <c r="B270" s="16"/>
      <c r="C270" s="22" t="s">
        <v>436</v>
      </c>
      <c r="D270" s="22" t="s">
        <v>29</v>
      </c>
      <c r="E270" s="19" t="s">
        <v>341</v>
      </c>
      <c r="F270" s="26" t="s">
        <v>21</v>
      </c>
      <c r="G270" s="25" t="n">
        <v>500</v>
      </c>
      <c r="H270" s="25" t="n">
        <v>80</v>
      </c>
      <c r="I270" s="26"/>
    </row>
    <row r="271" customFormat="false" ht="37.5" hidden="false" customHeight="false" outlineLevel="0" collapsed="false">
      <c r="A271" s="19" t="n">
        <f aca="false">A270+1</f>
        <v>258</v>
      </c>
      <c r="B271" s="22" t="s">
        <v>437</v>
      </c>
      <c r="C271" s="38" t="s">
        <v>438</v>
      </c>
      <c r="D271" s="22" t="s">
        <v>26</v>
      </c>
      <c r="E271" s="19" t="s">
        <v>341</v>
      </c>
      <c r="F271" s="19" t="s">
        <v>21</v>
      </c>
      <c r="G271" s="25" t="n">
        <v>6210</v>
      </c>
      <c r="H271" s="25" t="n">
        <v>714</v>
      </c>
      <c r="I271" s="26"/>
    </row>
    <row r="272" customFormat="false" ht="37.5" hidden="false" customHeight="false" outlineLevel="0" collapsed="false">
      <c r="A272" s="19" t="n">
        <f aca="false">A271+1</f>
        <v>259</v>
      </c>
      <c r="B272" s="22" t="s">
        <v>439</v>
      </c>
      <c r="C272" s="38" t="s">
        <v>440</v>
      </c>
      <c r="D272" s="22" t="s">
        <v>441</v>
      </c>
      <c r="E272" s="19" t="s">
        <v>341</v>
      </c>
      <c r="F272" s="19" t="s">
        <v>21</v>
      </c>
      <c r="G272" s="25" t="n">
        <v>10766</v>
      </c>
      <c r="H272" s="25" t="n">
        <v>682</v>
      </c>
      <c r="I272" s="26"/>
    </row>
    <row r="273" customFormat="false" ht="37.5" hidden="false" customHeight="false" outlineLevel="0" collapsed="false">
      <c r="A273" s="19" t="n">
        <f aca="false">A272+1</f>
        <v>260</v>
      </c>
      <c r="B273" s="22" t="s">
        <v>442</v>
      </c>
      <c r="C273" s="38" t="s">
        <v>443</v>
      </c>
      <c r="D273" s="22" t="s">
        <v>26</v>
      </c>
      <c r="E273" s="26" t="s">
        <v>232</v>
      </c>
      <c r="F273" s="19" t="s">
        <v>21</v>
      </c>
      <c r="G273" s="25" t="n">
        <v>5480</v>
      </c>
      <c r="H273" s="25" t="n">
        <f aca="false">226+236</f>
        <v>462</v>
      </c>
      <c r="I273" s="26"/>
    </row>
    <row r="274" customFormat="false" ht="37.5" hidden="false" customHeight="false" outlineLevel="0" collapsed="false">
      <c r="A274" s="19" t="n">
        <f aca="false">A273+1</f>
        <v>261</v>
      </c>
      <c r="B274" s="22" t="s">
        <v>444</v>
      </c>
      <c r="C274" s="38" t="s">
        <v>445</v>
      </c>
      <c r="D274" s="22" t="s">
        <v>26</v>
      </c>
      <c r="E274" s="26" t="s">
        <v>232</v>
      </c>
      <c r="F274" s="19" t="s">
        <v>21</v>
      </c>
      <c r="G274" s="25" t="n">
        <v>7785</v>
      </c>
      <c r="H274" s="25" t="n">
        <v>1467</v>
      </c>
      <c r="I274" s="26"/>
    </row>
    <row r="275" customFormat="false" ht="37.5" hidden="false" customHeight="false" outlineLevel="0" collapsed="false">
      <c r="A275" s="19" t="n">
        <f aca="false">A274+1</f>
        <v>262</v>
      </c>
      <c r="B275" s="22" t="s">
        <v>446</v>
      </c>
      <c r="C275" s="38" t="s">
        <v>447</v>
      </c>
      <c r="D275" s="22" t="s">
        <v>448</v>
      </c>
      <c r="E275" s="26" t="s">
        <v>232</v>
      </c>
      <c r="F275" s="19" t="s">
        <v>21</v>
      </c>
      <c r="G275" s="25" t="n">
        <v>8393.1</v>
      </c>
      <c r="H275" s="25" t="n">
        <v>879</v>
      </c>
      <c r="I275" s="26"/>
    </row>
    <row r="276" customFormat="false" ht="37.5" hidden="false" customHeight="false" outlineLevel="0" collapsed="false">
      <c r="A276" s="19" t="n">
        <f aca="false">A275+1</f>
        <v>263</v>
      </c>
      <c r="B276" s="22" t="s">
        <v>449</v>
      </c>
      <c r="C276" s="38" t="s">
        <v>450</v>
      </c>
      <c r="D276" s="22" t="s">
        <v>26</v>
      </c>
      <c r="E276" s="26" t="s">
        <v>232</v>
      </c>
      <c r="F276" s="19" t="s">
        <v>21</v>
      </c>
      <c r="G276" s="25" t="n">
        <v>4818</v>
      </c>
      <c r="H276" s="25" t="n">
        <v>515</v>
      </c>
      <c r="I276" s="26"/>
    </row>
    <row r="277" customFormat="false" ht="37.5" hidden="false" customHeight="false" outlineLevel="0" collapsed="false">
      <c r="A277" s="19" t="n">
        <f aca="false">A276+1</f>
        <v>264</v>
      </c>
      <c r="B277" s="22" t="s">
        <v>451</v>
      </c>
      <c r="C277" s="38" t="s">
        <v>452</v>
      </c>
      <c r="D277" s="22" t="s">
        <v>26</v>
      </c>
      <c r="E277" s="26" t="s">
        <v>232</v>
      </c>
      <c r="F277" s="19" t="s">
        <v>21</v>
      </c>
      <c r="G277" s="25" t="n">
        <v>11929</v>
      </c>
      <c r="H277" s="25" t="n">
        <v>576</v>
      </c>
      <c r="I277" s="26"/>
    </row>
    <row r="278" customFormat="false" ht="18.75" hidden="false" customHeight="true" outlineLevel="0" collapsed="false">
      <c r="A278" s="46" t="s">
        <v>453</v>
      </c>
      <c r="B278" s="46"/>
      <c r="C278" s="46"/>
      <c r="D278" s="46"/>
      <c r="E278" s="46"/>
      <c r="F278" s="46"/>
      <c r="G278" s="47" t="n">
        <f aca="false">SUM(G8:G277)</f>
        <v>795016.72</v>
      </c>
      <c r="H278" s="47" t="n">
        <f aca="false">SUM(H8:H277)</f>
        <v>85651.19</v>
      </c>
      <c r="I278" s="48"/>
    </row>
  </sheetData>
  <mergeCells count="131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H6"/>
    <mergeCell ref="I6:I7"/>
    <mergeCell ref="B11:B12"/>
    <mergeCell ref="B17:B19"/>
    <mergeCell ref="B21:B22"/>
    <mergeCell ref="D21:D22"/>
    <mergeCell ref="E21:E22"/>
    <mergeCell ref="F21:F22"/>
    <mergeCell ref="G21:G22"/>
    <mergeCell ref="I21:I22"/>
    <mergeCell ref="B23:B26"/>
    <mergeCell ref="D23:D26"/>
    <mergeCell ref="F23:F26"/>
    <mergeCell ref="G23:G26"/>
    <mergeCell ref="I23:I26"/>
    <mergeCell ref="B28:B35"/>
    <mergeCell ref="D28:D30"/>
    <mergeCell ref="E28:E30"/>
    <mergeCell ref="F28:F30"/>
    <mergeCell ref="G28:G30"/>
    <mergeCell ref="I28:I30"/>
    <mergeCell ref="I31:I35"/>
    <mergeCell ref="B36:B48"/>
    <mergeCell ref="D36:D37"/>
    <mergeCell ref="G36:G37"/>
    <mergeCell ref="B49:B60"/>
    <mergeCell ref="G49:G52"/>
    <mergeCell ref="B61:B71"/>
    <mergeCell ref="E61:E63"/>
    <mergeCell ref="F61:F63"/>
    <mergeCell ref="G61:G63"/>
    <mergeCell ref="I61:I63"/>
    <mergeCell ref="B72:B81"/>
    <mergeCell ref="E72:E74"/>
    <mergeCell ref="F72:F74"/>
    <mergeCell ref="G72:G74"/>
    <mergeCell ref="I72:I74"/>
    <mergeCell ref="B82:B91"/>
    <mergeCell ref="D82:D85"/>
    <mergeCell ref="E82:E85"/>
    <mergeCell ref="F82:F85"/>
    <mergeCell ref="G82:G85"/>
    <mergeCell ref="I82:I85"/>
    <mergeCell ref="B92:B94"/>
    <mergeCell ref="D92:D94"/>
    <mergeCell ref="G92:G94"/>
    <mergeCell ref="B95:B110"/>
    <mergeCell ref="B111:B117"/>
    <mergeCell ref="D111:D114"/>
    <mergeCell ref="E111:E114"/>
    <mergeCell ref="F111:F114"/>
    <mergeCell ref="G111:G114"/>
    <mergeCell ref="I111:I114"/>
    <mergeCell ref="B118:B121"/>
    <mergeCell ref="D118:D120"/>
    <mergeCell ref="E118:E120"/>
    <mergeCell ref="F118:F120"/>
    <mergeCell ref="G118:G120"/>
    <mergeCell ref="I118:I120"/>
    <mergeCell ref="B122:B127"/>
    <mergeCell ref="D122:D124"/>
    <mergeCell ref="G122:G124"/>
    <mergeCell ref="B128:B130"/>
    <mergeCell ref="D128:D129"/>
    <mergeCell ref="G128:G129"/>
    <mergeCell ref="B131:B138"/>
    <mergeCell ref="D131:D133"/>
    <mergeCell ref="E131:E133"/>
    <mergeCell ref="F131:F133"/>
    <mergeCell ref="G131:G133"/>
    <mergeCell ref="I131:I133"/>
    <mergeCell ref="B139:B147"/>
    <mergeCell ref="D139:D141"/>
    <mergeCell ref="E139:E141"/>
    <mergeCell ref="F139:F141"/>
    <mergeCell ref="G139:G141"/>
    <mergeCell ref="I139:I141"/>
    <mergeCell ref="B148:B159"/>
    <mergeCell ref="D148:D151"/>
    <mergeCell ref="E148:E151"/>
    <mergeCell ref="F148:F151"/>
    <mergeCell ref="G148:G151"/>
    <mergeCell ref="I148:I151"/>
    <mergeCell ref="B160:B169"/>
    <mergeCell ref="D160:D162"/>
    <mergeCell ref="E160:E162"/>
    <mergeCell ref="F160:F162"/>
    <mergeCell ref="G160:G162"/>
    <mergeCell ref="I160:I162"/>
    <mergeCell ref="B174:B175"/>
    <mergeCell ref="B176:B177"/>
    <mergeCell ref="B178:B179"/>
    <mergeCell ref="B180:B181"/>
    <mergeCell ref="B182:B183"/>
    <mergeCell ref="B184:B187"/>
    <mergeCell ref="B189:B190"/>
    <mergeCell ref="B192:B193"/>
    <mergeCell ref="B194:B195"/>
    <mergeCell ref="B196:B197"/>
    <mergeCell ref="B199:B200"/>
    <mergeCell ref="B204:B205"/>
    <mergeCell ref="B207:B208"/>
    <mergeCell ref="B209:B211"/>
    <mergeCell ref="B212:B213"/>
    <mergeCell ref="B218:B219"/>
    <mergeCell ref="B220:B223"/>
    <mergeCell ref="B224:B225"/>
    <mergeCell ref="B230:B231"/>
    <mergeCell ref="B234:B235"/>
    <mergeCell ref="B242:B243"/>
    <mergeCell ref="B245:B247"/>
    <mergeCell ref="B249:B250"/>
    <mergeCell ref="B251:B252"/>
    <mergeCell ref="B253:B255"/>
    <mergeCell ref="B256:B258"/>
    <mergeCell ref="B260:B261"/>
    <mergeCell ref="B262:B263"/>
    <mergeCell ref="G262:G263"/>
    <mergeCell ref="B269:B270"/>
    <mergeCell ref="A278:F278"/>
  </mergeCells>
  <printOptions headings="false" gridLines="false" gridLinesSet="true" horizontalCentered="false" verticalCentered="false"/>
  <pageMargins left="0.490277777777778" right="0.290277777777778" top="0.390277777777778" bottom="0.37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I84" activeCellId="0" sqref="I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33.56"/>
    <col collapsed="false" customWidth="true" hidden="false" outlineLevel="0" max="3" min="3" style="50" width="38.14"/>
    <col collapsed="false" customWidth="true" hidden="false" outlineLevel="0" max="4" min="4" style="50" width="31.14"/>
    <col collapsed="false" customWidth="true" hidden="false" outlineLevel="0" max="5" min="5" style="51" width="25.28"/>
    <col collapsed="false" customWidth="true" hidden="false" outlineLevel="0" max="6" min="6" style="51" width="22.42"/>
    <col collapsed="false" customWidth="true" hidden="false" outlineLevel="0" max="7" min="7" style="52" width="16.28"/>
    <col collapsed="false" customWidth="true" hidden="false" outlineLevel="0" max="8" min="8" style="52" width="14.7"/>
    <col collapsed="false" customWidth="true" hidden="false" outlineLevel="0" max="9" min="9" style="51" width="29.71"/>
    <col collapsed="false" customWidth="false" hidden="false" outlineLevel="0" max="257" min="10" style="49" width="9.14"/>
  </cols>
  <sheetData>
    <row r="1" customFormat="false" ht="18.75" hidden="false" customHeight="true" outlineLevel="0" collapsed="false">
      <c r="A1" s="6" t="s">
        <v>45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7" t="s">
        <v>455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53" t="s">
        <v>456</v>
      </c>
      <c r="B5" s="53"/>
      <c r="C5" s="53"/>
      <c r="D5" s="53"/>
      <c r="E5" s="53"/>
      <c r="F5" s="53"/>
      <c r="G5" s="53"/>
      <c r="H5" s="53"/>
      <c r="I5" s="53"/>
    </row>
    <row r="6" customFormat="false" ht="26.1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1" t="s">
        <v>9</v>
      </c>
      <c r="F6" s="13" t="s">
        <v>10</v>
      </c>
      <c r="G6" s="14" t="s">
        <v>11</v>
      </c>
      <c r="H6" s="14"/>
      <c r="I6" s="15" t="s">
        <v>12</v>
      </c>
    </row>
    <row r="7" customFormat="false" ht="35.1" hidden="false" customHeight="true" outlineLevel="0" collapsed="false">
      <c r="A7" s="11"/>
      <c r="B7" s="12"/>
      <c r="C7" s="12"/>
      <c r="D7" s="11"/>
      <c r="E7" s="11"/>
      <c r="F7" s="13"/>
      <c r="G7" s="14" t="s">
        <v>13</v>
      </c>
      <c r="H7" s="14" t="s">
        <v>14</v>
      </c>
      <c r="I7" s="15"/>
    </row>
    <row r="8" customFormat="false" ht="18.75" hidden="false" customHeight="false" outlineLevel="0" collapsed="false">
      <c r="A8" s="31" t="s">
        <v>15</v>
      </c>
      <c r="B8" s="28" t="s">
        <v>57</v>
      </c>
      <c r="C8" s="27"/>
      <c r="D8" s="29"/>
      <c r="E8" s="23"/>
      <c r="F8" s="23"/>
      <c r="G8" s="54"/>
      <c r="H8" s="55"/>
      <c r="I8" s="26"/>
    </row>
    <row r="9" customFormat="false" ht="56.25" hidden="false" customHeight="false" outlineLevel="0" collapsed="false">
      <c r="A9" s="19" t="n">
        <v>1</v>
      </c>
      <c r="B9" s="21" t="s">
        <v>82</v>
      </c>
      <c r="C9" s="20" t="s">
        <v>457</v>
      </c>
      <c r="D9" s="22" t="s">
        <v>29</v>
      </c>
      <c r="E9" s="23" t="s">
        <v>458</v>
      </c>
      <c r="F9" s="23" t="s">
        <v>458</v>
      </c>
      <c r="G9" s="54" t="n">
        <v>2338</v>
      </c>
      <c r="H9" s="55" t="n">
        <v>128</v>
      </c>
      <c r="I9" s="26" t="s">
        <v>459</v>
      </c>
    </row>
    <row r="10" customFormat="false" ht="18.75" hidden="false" customHeight="false" outlineLevel="0" collapsed="false">
      <c r="A10" s="31" t="s">
        <v>227</v>
      </c>
      <c r="B10" s="28" t="s">
        <v>228</v>
      </c>
      <c r="C10" s="27"/>
      <c r="D10" s="29"/>
      <c r="E10" s="23"/>
      <c r="F10" s="23"/>
      <c r="G10" s="54"/>
      <c r="H10" s="55"/>
      <c r="I10" s="26"/>
    </row>
    <row r="11" customFormat="false" ht="19.5" hidden="false" customHeight="false" outlineLevel="0" collapsed="false">
      <c r="A11" s="39"/>
      <c r="B11" s="34" t="s">
        <v>229</v>
      </c>
      <c r="C11" s="33"/>
      <c r="D11" s="35"/>
      <c r="E11" s="36"/>
      <c r="F11" s="36"/>
      <c r="G11" s="56"/>
      <c r="H11" s="56"/>
      <c r="I11" s="36"/>
    </row>
    <row r="12" customFormat="false" ht="93.75" hidden="false" customHeight="true" outlineLevel="0" collapsed="false">
      <c r="A12" s="26" t="n">
        <v>2</v>
      </c>
      <c r="B12" s="16" t="s">
        <v>230</v>
      </c>
      <c r="C12" s="22" t="s">
        <v>460</v>
      </c>
      <c r="D12" s="22" t="s">
        <v>26</v>
      </c>
      <c r="E12" s="26" t="s">
        <v>232</v>
      </c>
      <c r="F12" s="26" t="s">
        <v>461</v>
      </c>
      <c r="G12" s="55" t="n">
        <v>737</v>
      </c>
      <c r="H12" s="55" t="n">
        <v>55</v>
      </c>
      <c r="I12" s="26" t="s">
        <v>462</v>
      </c>
    </row>
    <row r="13" customFormat="false" ht="93.75" hidden="false" customHeight="false" outlineLevel="0" collapsed="false">
      <c r="A13" s="26" t="n">
        <v>3</v>
      </c>
      <c r="B13" s="16"/>
      <c r="C13" s="22" t="s">
        <v>463</v>
      </c>
      <c r="D13" s="22" t="s">
        <v>29</v>
      </c>
      <c r="E13" s="26" t="s">
        <v>232</v>
      </c>
      <c r="F13" s="26" t="s">
        <v>461</v>
      </c>
      <c r="G13" s="55" t="n">
        <v>1574</v>
      </c>
      <c r="H13" s="55" t="n">
        <v>46</v>
      </c>
      <c r="I13" s="26" t="s">
        <v>464</v>
      </c>
    </row>
    <row r="14" customFormat="false" ht="93.75" hidden="false" customHeight="false" outlineLevel="0" collapsed="false">
      <c r="A14" s="26" t="n">
        <v>4</v>
      </c>
      <c r="B14" s="16"/>
      <c r="C14" s="22" t="s">
        <v>465</v>
      </c>
      <c r="D14" s="22" t="s">
        <v>26</v>
      </c>
      <c r="E14" s="26" t="s">
        <v>232</v>
      </c>
      <c r="F14" s="26" t="s">
        <v>461</v>
      </c>
      <c r="G14" s="55" t="n">
        <v>1558</v>
      </c>
      <c r="H14" s="55" t="n">
        <v>42</v>
      </c>
      <c r="I14" s="26" t="s">
        <v>466</v>
      </c>
    </row>
    <row r="15" customFormat="false" ht="93.75" hidden="false" customHeight="false" outlineLevel="0" collapsed="false">
      <c r="A15" s="26" t="n">
        <v>5</v>
      </c>
      <c r="B15" s="16"/>
      <c r="C15" s="22" t="s">
        <v>467</v>
      </c>
      <c r="D15" s="22" t="s">
        <v>26</v>
      </c>
      <c r="E15" s="26" t="s">
        <v>232</v>
      </c>
      <c r="F15" s="26" t="s">
        <v>461</v>
      </c>
      <c r="G15" s="55" t="n">
        <v>2700</v>
      </c>
      <c r="H15" s="55" t="n">
        <v>42</v>
      </c>
      <c r="I15" s="26" t="s">
        <v>468</v>
      </c>
    </row>
    <row r="16" customFormat="false" ht="93.75" hidden="false" customHeight="true" outlineLevel="0" collapsed="false">
      <c r="A16" s="26" t="n">
        <v>6</v>
      </c>
      <c r="B16" s="16" t="s">
        <v>234</v>
      </c>
      <c r="C16" s="22" t="s">
        <v>469</v>
      </c>
      <c r="D16" s="22" t="s">
        <v>29</v>
      </c>
      <c r="E16" s="26" t="s">
        <v>232</v>
      </c>
      <c r="F16" s="26" t="s">
        <v>461</v>
      </c>
      <c r="G16" s="55" t="n">
        <v>1314</v>
      </c>
      <c r="H16" s="55" t="n">
        <v>43</v>
      </c>
      <c r="I16" s="26" t="s">
        <v>470</v>
      </c>
    </row>
    <row r="17" customFormat="false" ht="93.75" hidden="false" customHeight="false" outlineLevel="0" collapsed="false">
      <c r="A17" s="26" t="n">
        <v>7</v>
      </c>
      <c r="B17" s="16"/>
      <c r="C17" s="22" t="s">
        <v>471</v>
      </c>
      <c r="D17" s="22" t="s">
        <v>26</v>
      </c>
      <c r="E17" s="26" t="s">
        <v>232</v>
      </c>
      <c r="F17" s="26" t="s">
        <v>461</v>
      </c>
      <c r="G17" s="55" t="n">
        <v>284</v>
      </c>
      <c r="H17" s="55" t="n">
        <v>48</v>
      </c>
      <c r="I17" s="26" t="s">
        <v>472</v>
      </c>
    </row>
    <row r="18" customFormat="false" ht="93.75" hidden="false" customHeight="false" outlineLevel="0" collapsed="false">
      <c r="A18" s="26" t="n">
        <v>8</v>
      </c>
      <c r="B18" s="16"/>
      <c r="C18" s="22" t="s">
        <v>473</v>
      </c>
      <c r="D18" s="22" t="s">
        <v>29</v>
      </c>
      <c r="E18" s="26" t="s">
        <v>232</v>
      </c>
      <c r="F18" s="26" t="s">
        <v>461</v>
      </c>
      <c r="G18" s="55" t="n">
        <v>500</v>
      </c>
      <c r="H18" s="55" t="n">
        <v>24</v>
      </c>
      <c r="I18" s="26" t="s">
        <v>474</v>
      </c>
    </row>
    <row r="19" customFormat="false" ht="93.75" hidden="false" customHeight="true" outlineLevel="0" collapsed="false">
      <c r="A19" s="26" t="n">
        <v>9</v>
      </c>
      <c r="B19" s="16" t="s">
        <v>237</v>
      </c>
      <c r="C19" s="57" t="s">
        <v>475</v>
      </c>
      <c r="D19" s="22" t="s">
        <v>29</v>
      </c>
      <c r="E19" s="26" t="s">
        <v>232</v>
      </c>
      <c r="F19" s="26" t="s">
        <v>461</v>
      </c>
      <c r="G19" s="55" t="n">
        <v>363</v>
      </c>
      <c r="H19" s="55" t="n">
        <v>37</v>
      </c>
      <c r="I19" s="26" t="s">
        <v>476</v>
      </c>
    </row>
    <row r="20" customFormat="false" ht="93.75" hidden="false" customHeight="false" outlineLevel="0" collapsed="false">
      <c r="A20" s="26" t="n">
        <v>10</v>
      </c>
      <c r="B20" s="16"/>
      <c r="C20" s="57" t="s">
        <v>477</v>
      </c>
      <c r="D20" s="22" t="s">
        <v>29</v>
      </c>
      <c r="E20" s="26" t="s">
        <v>232</v>
      </c>
      <c r="F20" s="26" t="s">
        <v>461</v>
      </c>
      <c r="G20" s="55" t="n">
        <v>1212</v>
      </c>
      <c r="H20" s="55" t="n">
        <v>166</v>
      </c>
      <c r="I20" s="26" t="s">
        <v>478</v>
      </c>
    </row>
    <row r="21" customFormat="false" ht="93.75" hidden="false" customHeight="false" outlineLevel="0" collapsed="false">
      <c r="A21" s="26" t="n">
        <v>11</v>
      </c>
      <c r="B21" s="16"/>
      <c r="C21" s="57" t="s">
        <v>479</v>
      </c>
      <c r="D21" s="22" t="s">
        <v>29</v>
      </c>
      <c r="E21" s="26" t="s">
        <v>232</v>
      </c>
      <c r="F21" s="26" t="s">
        <v>461</v>
      </c>
      <c r="G21" s="55" t="n">
        <v>1291</v>
      </c>
      <c r="H21" s="55" t="n">
        <v>64</v>
      </c>
      <c r="I21" s="26" t="s">
        <v>480</v>
      </c>
    </row>
    <row r="22" customFormat="false" ht="93.75" hidden="false" customHeight="false" outlineLevel="0" collapsed="false">
      <c r="A22" s="26" t="n">
        <v>12</v>
      </c>
      <c r="B22" s="38" t="s">
        <v>240</v>
      </c>
      <c r="C22" s="22" t="s">
        <v>481</v>
      </c>
      <c r="D22" s="22" t="s">
        <v>29</v>
      </c>
      <c r="E22" s="26" t="s">
        <v>232</v>
      </c>
      <c r="F22" s="26" t="s">
        <v>461</v>
      </c>
      <c r="G22" s="55" t="n">
        <v>560</v>
      </c>
      <c r="H22" s="55" t="n">
        <v>43</v>
      </c>
      <c r="I22" s="26" t="s">
        <v>482</v>
      </c>
    </row>
    <row r="23" customFormat="false" ht="56.25" hidden="false" customHeight="false" outlineLevel="0" collapsed="false">
      <c r="A23" s="26" t="n">
        <v>13</v>
      </c>
      <c r="B23" s="22" t="s">
        <v>243</v>
      </c>
      <c r="C23" s="22" t="s">
        <v>483</v>
      </c>
      <c r="D23" s="22" t="s">
        <v>29</v>
      </c>
      <c r="E23" s="26" t="s">
        <v>232</v>
      </c>
      <c r="F23" s="26" t="s">
        <v>461</v>
      </c>
      <c r="G23" s="55" t="n">
        <v>669</v>
      </c>
      <c r="H23" s="55" t="n">
        <v>54</v>
      </c>
      <c r="I23" s="26" t="s">
        <v>484</v>
      </c>
    </row>
    <row r="24" customFormat="false" ht="93.75" hidden="false" customHeight="true" outlineLevel="0" collapsed="false">
      <c r="A24" s="26" t="n">
        <v>14</v>
      </c>
      <c r="B24" s="16" t="s">
        <v>260</v>
      </c>
      <c r="C24" s="22" t="s">
        <v>485</v>
      </c>
      <c r="D24" s="22" t="s">
        <v>486</v>
      </c>
      <c r="E24" s="26" t="s">
        <v>232</v>
      </c>
      <c r="F24" s="26" t="s">
        <v>458</v>
      </c>
      <c r="G24" s="55" t="n">
        <v>1122</v>
      </c>
      <c r="H24" s="55" t="n">
        <v>388</v>
      </c>
      <c r="I24" s="26" t="s">
        <v>487</v>
      </c>
    </row>
    <row r="25" customFormat="false" ht="93.75" hidden="false" customHeight="false" outlineLevel="0" collapsed="false">
      <c r="A25" s="26" t="n">
        <v>15</v>
      </c>
      <c r="B25" s="16"/>
      <c r="C25" s="22" t="s">
        <v>488</v>
      </c>
      <c r="D25" s="58"/>
      <c r="E25" s="26" t="s">
        <v>232</v>
      </c>
      <c r="F25" s="26" t="s">
        <v>458</v>
      </c>
      <c r="G25" s="55" t="n">
        <v>352</v>
      </c>
      <c r="H25" s="55" t="n">
        <v>55</v>
      </c>
      <c r="I25" s="26" t="s">
        <v>489</v>
      </c>
    </row>
    <row r="26" customFormat="false" ht="93.75" hidden="false" customHeight="true" outlineLevel="0" collapsed="false">
      <c r="A26" s="26" t="n">
        <v>16</v>
      </c>
      <c r="B26" s="16" t="s">
        <v>262</v>
      </c>
      <c r="C26" s="22" t="s">
        <v>490</v>
      </c>
      <c r="D26" s="22" t="s">
        <v>29</v>
      </c>
      <c r="E26" s="26" t="s">
        <v>232</v>
      </c>
      <c r="F26" s="26" t="s">
        <v>458</v>
      </c>
      <c r="G26" s="55" t="n">
        <v>951</v>
      </c>
      <c r="H26" s="55" t="n">
        <v>98</v>
      </c>
      <c r="I26" s="26" t="s">
        <v>491</v>
      </c>
    </row>
    <row r="27" customFormat="false" ht="93.75" hidden="false" customHeight="false" outlineLevel="0" collapsed="false">
      <c r="A27" s="26" t="n">
        <v>17</v>
      </c>
      <c r="B27" s="16"/>
      <c r="C27" s="22" t="s">
        <v>492</v>
      </c>
      <c r="D27" s="22" t="s">
        <v>29</v>
      </c>
      <c r="E27" s="26" t="s">
        <v>232</v>
      </c>
      <c r="F27" s="26" t="s">
        <v>458</v>
      </c>
      <c r="G27" s="55" t="n">
        <v>515</v>
      </c>
      <c r="H27" s="55" t="n">
        <v>91</v>
      </c>
      <c r="I27" s="26" t="s">
        <v>493</v>
      </c>
    </row>
    <row r="28" customFormat="false" ht="56.25" hidden="false" customHeight="false" outlineLevel="0" collapsed="false">
      <c r="A28" s="26" t="n">
        <v>18</v>
      </c>
      <c r="B28" s="16"/>
      <c r="C28" s="22" t="s">
        <v>494</v>
      </c>
      <c r="D28" s="22" t="s">
        <v>29</v>
      </c>
      <c r="E28" s="26" t="s">
        <v>232</v>
      </c>
      <c r="F28" s="26" t="s">
        <v>458</v>
      </c>
      <c r="G28" s="55" t="n">
        <v>480</v>
      </c>
      <c r="H28" s="55" t="n">
        <v>59</v>
      </c>
      <c r="I28" s="26" t="s">
        <v>495</v>
      </c>
    </row>
    <row r="29" customFormat="false" ht="37.5" hidden="false" customHeight="false" outlineLevel="0" collapsed="false">
      <c r="A29" s="13"/>
      <c r="B29" s="59" t="s">
        <v>268</v>
      </c>
      <c r="C29" s="16"/>
      <c r="D29" s="16"/>
      <c r="E29" s="13"/>
      <c r="F29" s="13"/>
      <c r="G29" s="60"/>
      <c r="H29" s="60"/>
      <c r="I29" s="13"/>
    </row>
    <row r="30" customFormat="false" ht="93.75" hidden="false" customHeight="false" outlineLevel="0" collapsed="false">
      <c r="A30" s="26" t="n">
        <v>19</v>
      </c>
      <c r="B30" s="61" t="s">
        <v>496</v>
      </c>
      <c r="C30" s="57" t="s">
        <v>497</v>
      </c>
      <c r="D30" s="22" t="s">
        <v>26</v>
      </c>
      <c r="E30" s="26" t="s">
        <v>232</v>
      </c>
      <c r="F30" s="26" t="s">
        <v>458</v>
      </c>
      <c r="G30" s="55" t="n">
        <v>342</v>
      </c>
      <c r="H30" s="55" t="n">
        <v>82</v>
      </c>
      <c r="I30" s="26" t="s">
        <v>498</v>
      </c>
    </row>
    <row r="31" customFormat="false" ht="75" hidden="false" customHeight="false" outlineLevel="0" collapsed="false">
      <c r="A31" s="26" t="n">
        <v>20</v>
      </c>
      <c r="B31" s="61" t="s">
        <v>499</v>
      </c>
      <c r="C31" s="57" t="s">
        <v>497</v>
      </c>
      <c r="D31" s="22" t="s">
        <v>26</v>
      </c>
      <c r="E31" s="26" t="s">
        <v>232</v>
      </c>
      <c r="F31" s="26" t="s">
        <v>458</v>
      </c>
      <c r="G31" s="55" t="n">
        <v>357</v>
      </c>
      <c r="H31" s="55" t="n">
        <v>89</v>
      </c>
      <c r="I31" s="26" t="s">
        <v>500</v>
      </c>
    </row>
    <row r="32" customFormat="false" ht="75" hidden="false" customHeight="false" outlineLevel="0" collapsed="false">
      <c r="A32" s="26" t="n">
        <v>21</v>
      </c>
      <c r="B32" s="61" t="s">
        <v>501</v>
      </c>
      <c r="C32" s="57" t="s">
        <v>497</v>
      </c>
      <c r="D32" s="22" t="s">
        <v>26</v>
      </c>
      <c r="E32" s="26" t="s">
        <v>232</v>
      </c>
      <c r="F32" s="26" t="s">
        <v>458</v>
      </c>
      <c r="G32" s="55" t="n">
        <v>295</v>
      </c>
      <c r="H32" s="55" t="n">
        <v>65</v>
      </c>
      <c r="I32" s="26" t="s">
        <v>502</v>
      </c>
    </row>
    <row r="33" customFormat="false" ht="75" hidden="false" customHeight="false" outlineLevel="0" collapsed="false">
      <c r="A33" s="26" t="n">
        <v>22</v>
      </c>
      <c r="B33" s="61" t="s">
        <v>503</v>
      </c>
      <c r="C33" s="57" t="s">
        <v>497</v>
      </c>
      <c r="D33" s="22" t="s">
        <v>26</v>
      </c>
      <c r="E33" s="26" t="s">
        <v>232</v>
      </c>
      <c r="F33" s="26" t="s">
        <v>458</v>
      </c>
      <c r="G33" s="55" t="n">
        <v>541</v>
      </c>
      <c r="H33" s="55" t="n">
        <v>84</v>
      </c>
      <c r="I33" s="26" t="s">
        <v>504</v>
      </c>
    </row>
    <row r="34" customFormat="false" ht="56.25" hidden="false" customHeight="true" outlineLevel="0" collapsed="false">
      <c r="A34" s="26" t="n">
        <v>23</v>
      </c>
      <c r="B34" s="16" t="s">
        <v>271</v>
      </c>
      <c r="C34" s="22" t="s">
        <v>505</v>
      </c>
      <c r="D34" s="22" t="s">
        <v>26</v>
      </c>
      <c r="E34" s="26" t="s">
        <v>232</v>
      </c>
      <c r="F34" s="26" t="s">
        <v>458</v>
      </c>
      <c r="G34" s="55" t="n">
        <v>327</v>
      </c>
      <c r="H34" s="55" t="n">
        <v>50</v>
      </c>
      <c r="I34" s="26" t="s">
        <v>506</v>
      </c>
    </row>
    <row r="35" customFormat="false" ht="56.25" hidden="false" customHeight="false" outlineLevel="0" collapsed="false">
      <c r="A35" s="26" t="n">
        <v>24</v>
      </c>
      <c r="B35" s="16"/>
      <c r="C35" s="22" t="s">
        <v>507</v>
      </c>
      <c r="D35" s="22" t="s">
        <v>26</v>
      </c>
      <c r="E35" s="26" t="s">
        <v>232</v>
      </c>
      <c r="F35" s="26" t="s">
        <v>458</v>
      </c>
      <c r="G35" s="55" t="n">
        <v>438</v>
      </c>
      <c r="H35" s="55" t="n">
        <v>39</v>
      </c>
      <c r="I35" s="26" t="s">
        <v>506</v>
      </c>
    </row>
    <row r="36" customFormat="false" ht="93.75" hidden="false" customHeight="false" outlineLevel="0" collapsed="false">
      <c r="A36" s="26" t="n">
        <v>25</v>
      </c>
      <c r="B36" s="16"/>
      <c r="C36" s="22" t="s">
        <v>508</v>
      </c>
      <c r="D36" s="22" t="s">
        <v>26</v>
      </c>
      <c r="E36" s="26" t="s">
        <v>232</v>
      </c>
      <c r="F36" s="26" t="s">
        <v>458</v>
      </c>
      <c r="G36" s="55" t="n">
        <v>966</v>
      </c>
      <c r="H36" s="55" t="n">
        <v>38</v>
      </c>
      <c r="I36" s="26" t="s">
        <v>509</v>
      </c>
    </row>
    <row r="37" customFormat="false" ht="56.25" hidden="false" customHeight="false" outlineLevel="0" collapsed="false">
      <c r="A37" s="26" t="n">
        <v>26</v>
      </c>
      <c r="B37" s="16"/>
      <c r="C37" s="57" t="s">
        <v>510</v>
      </c>
      <c r="D37" s="22" t="s">
        <v>26</v>
      </c>
      <c r="E37" s="26" t="s">
        <v>232</v>
      </c>
      <c r="F37" s="26" t="s">
        <v>458</v>
      </c>
      <c r="G37" s="55" t="n">
        <v>264</v>
      </c>
      <c r="H37" s="55" t="n">
        <v>39</v>
      </c>
      <c r="I37" s="26" t="s">
        <v>506</v>
      </c>
    </row>
    <row r="38" customFormat="false" ht="93.75" hidden="false" customHeight="false" outlineLevel="0" collapsed="false">
      <c r="A38" s="26" t="n">
        <v>27</v>
      </c>
      <c r="B38" s="16"/>
      <c r="C38" s="22" t="s">
        <v>511</v>
      </c>
      <c r="D38" s="22" t="s">
        <v>26</v>
      </c>
      <c r="E38" s="26" t="s">
        <v>232</v>
      </c>
      <c r="F38" s="26" t="s">
        <v>458</v>
      </c>
      <c r="G38" s="55" t="n">
        <v>390</v>
      </c>
      <c r="H38" s="55" t="n">
        <v>69</v>
      </c>
      <c r="I38" s="26" t="s">
        <v>512</v>
      </c>
    </row>
    <row r="39" customFormat="false" ht="93.75" hidden="false" customHeight="false" outlineLevel="0" collapsed="false">
      <c r="A39" s="26" t="n">
        <v>28</v>
      </c>
      <c r="B39" s="16"/>
      <c r="C39" s="22" t="s">
        <v>513</v>
      </c>
      <c r="D39" s="22" t="s">
        <v>26</v>
      </c>
      <c r="E39" s="26" t="s">
        <v>232</v>
      </c>
      <c r="F39" s="26" t="s">
        <v>458</v>
      </c>
      <c r="G39" s="55" t="n">
        <v>150</v>
      </c>
      <c r="H39" s="55" t="n">
        <v>38</v>
      </c>
      <c r="I39" s="26" t="s">
        <v>514</v>
      </c>
    </row>
    <row r="40" customFormat="false" ht="100.5" hidden="false" customHeight="true" outlineLevel="0" collapsed="false">
      <c r="A40" s="26" t="n">
        <v>29</v>
      </c>
      <c r="B40" s="16"/>
      <c r="C40" s="22" t="s">
        <v>515</v>
      </c>
      <c r="D40" s="22" t="s">
        <v>26</v>
      </c>
      <c r="E40" s="26" t="s">
        <v>232</v>
      </c>
      <c r="F40" s="26" t="s">
        <v>458</v>
      </c>
      <c r="G40" s="55" t="n">
        <v>449</v>
      </c>
      <c r="H40" s="55" t="n">
        <v>448</v>
      </c>
      <c r="I40" s="26" t="s">
        <v>516</v>
      </c>
    </row>
    <row r="41" customFormat="false" ht="63" hidden="false" customHeight="true" outlineLevel="0" collapsed="false">
      <c r="A41" s="26" t="n">
        <v>30</v>
      </c>
      <c r="B41" s="59" t="s">
        <v>277</v>
      </c>
      <c r="C41" s="22" t="s">
        <v>517</v>
      </c>
      <c r="D41" s="22" t="s">
        <v>26</v>
      </c>
      <c r="E41" s="26" t="s">
        <v>232</v>
      </c>
      <c r="F41" s="26" t="s">
        <v>518</v>
      </c>
      <c r="G41" s="55" t="n">
        <v>1325</v>
      </c>
      <c r="H41" s="55" t="n">
        <v>38</v>
      </c>
      <c r="I41" s="26" t="s">
        <v>519</v>
      </c>
    </row>
    <row r="42" customFormat="false" ht="56.25" hidden="false" customHeight="true" outlineLevel="0" collapsed="false">
      <c r="A42" s="26" t="n">
        <v>31</v>
      </c>
      <c r="B42" s="16" t="s">
        <v>279</v>
      </c>
      <c r="C42" s="22" t="s">
        <v>520</v>
      </c>
      <c r="D42" s="22" t="s">
        <v>29</v>
      </c>
      <c r="E42" s="26" t="s">
        <v>232</v>
      </c>
      <c r="F42" s="26" t="s">
        <v>521</v>
      </c>
      <c r="G42" s="55" t="n">
        <v>1500</v>
      </c>
      <c r="H42" s="55" t="n">
        <v>236</v>
      </c>
      <c r="I42" s="26" t="s">
        <v>522</v>
      </c>
    </row>
    <row r="43" customFormat="false" ht="67.5" hidden="false" customHeight="true" outlineLevel="0" collapsed="false">
      <c r="A43" s="26" t="n">
        <v>32</v>
      </c>
      <c r="B43" s="16"/>
      <c r="C43" s="22" t="s">
        <v>523</v>
      </c>
      <c r="D43" s="22" t="s">
        <v>26</v>
      </c>
      <c r="E43" s="26" t="s">
        <v>232</v>
      </c>
      <c r="F43" s="26" t="s">
        <v>521</v>
      </c>
      <c r="G43" s="55" t="n">
        <v>232</v>
      </c>
      <c r="H43" s="55" t="n">
        <v>50</v>
      </c>
      <c r="I43" s="26" t="s">
        <v>522</v>
      </c>
    </row>
    <row r="44" customFormat="false" ht="64.5" hidden="false" customHeight="true" outlineLevel="0" collapsed="false">
      <c r="A44" s="26" t="n">
        <v>33</v>
      </c>
      <c r="B44" s="38" t="s">
        <v>288</v>
      </c>
      <c r="C44" s="22" t="s">
        <v>524</v>
      </c>
      <c r="D44" s="22" t="s">
        <v>26</v>
      </c>
      <c r="E44" s="26" t="s">
        <v>232</v>
      </c>
      <c r="F44" s="26" t="s">
        <v>458</v>
      </c>
      <c r="G44" s="55" t="n">
        <v>420</v>
      </c>
      <c r="H44" s="55" t="n">
        <v>46</v>
      </c>
      <c r="I44" s="26" t="s">
        <v>525</v>
      </c>
    </row>
    <row r="45" customFormat="false" ht="103.5" hidden="false" customHeight="true" outlineLevel="0" collapsed="false">
      <c r="A45" s="26" t="n">
        <v>34</v>
      </c>
      <c r="B45" s="16" t="s">
        <v>290</v>
      </c>
      <c r="C45" s="22" t="s">
        <v>526</v>
      </c>
      <c r="D45" s="22" t="s">
        <v>26</v>
      </c>
      <c r="E45" s="26" t="s">
        <v>232</v>
      </c>
      <c r="F45" s="26" t="s">
        <v>458</v>
      </c>
      <c r="G45" s="55" t="n">
        <v>292.2</v>
      </c>
      <c r="H45" s="55" t="n">
        <v>54</v>
      </c>
      <c r="I45" s="26" t="s">
        <v>527</v>
      </c>
    </row>
    <row r="46" customFormat="false" ht="99" hidden="false" customHeight="true" outlineLevel="0" collapsed="false">
      <c r="A46" s="26" t="n">
        <v>35</v>
      </c>
      <c r="B46" s="16"/>
      <c r="C46" s="22" t="s">
        <v>528</v>
      </c>
      <c r="D46" s="22" t="s">
        <v>26</v>
      </c>
      <c r="E46" s="26" t="s">
        <v>232</v>
      </c>
      <c r="F46" s="26" t="s">
        <v>458</v>
      </c>
      <c r="G46" s="55" t="n">
        <v>619</v>
      </c>
      <c r="H46" s="55" t="n">
        <v>40</v>
      </c>
      <c r="I46" s="26" t="s">
        <v>529</v>
      </c>
    </row>
    <row r="47" customFormat="false" ht="100.5" hidden="false" customHeight="true" outlineLevel="0" collapsed="false">
      <c r="A47" s="26" t="n">
        <v>36</v>
      </c>
      <c r="B47" s="16" t="s">
        <v>293</v>
      </c>
      <c r="C47" s="22" t="s">
        <v>530</v>
      </c>
      <c r="D47" s="22" t="s">
        <v>26</v>
      </c>
      <c r="E47" s="26" t="s">
        <v>232</v>
      </c>
      <c r="F47" s="26" t="s">
        <v>458</v>
      </c>
      <c r="G47" s="55" t="n">
        <v>1509</v>
      </c>
      <c r="H47" s="55" t="n">
        <v>62</v>
      </c>
      <c r="I47" s="26" t="s">
        <v>531</v>
      </c>
    </row>
    <row r="48" customFormat="false" ht="93.75" hidden="false" customHeight="false" outlineLevel="0" collapsed="false">
      <c r="A48" s="26" t="n">
        <v>37</v>
      </c>
      <c r="B48" s="16"/>
      <c r="C48" s="22" t="s">
        <v>532</v>
      </c>
      <c r="D48" s="22" t="s">
        <v>26</v>
      </c>
      <c r="E48" s="26" t="s">
        <v>232</v>
      </c>
      <c r="F48" s="26" t="s">
        <v>458</v>
      </c>
      <c r="G48" s="55" t="n">
        <v>370.7</v>
      </c>
      <c r="H48" s="55" t="n">
        <v>61</v>
      </c>
      <c r="I48" s="26" t="s">
        <v>533</v>
      </c>
    </row>
    <row r="49" customFormat="false" ht="93.75" hidden="false" customHeight="true" outlineLevel="0" collapsed="false">
      <c r="A49" s="26" t="n">
        <v>38</v>
      </c>
      <c r="B49" s="27" t="s">
        <v>296</v>
      </c>
      <c r="C49" s="22" t="s">
        <v>534</v>
      </c>
      <c r="D49" s="22" t="s">
        <v>535</v>
      </c>
      <c r="E49" s="26" t="s">
        <v>232</v>
      </c>
      <c r="F49" s="26" t="s">
        <v>458</v>
      </c>
      <c r="G49" s="55" t="n">
        <v>405</v>
      </c>
      <c r="H49" s="55" t="n">
        <v>40</v>
      </c>
      <c r="I49" s="19" t="s">
        <v>536</v>
      </c>
    </row>
    <row r="50" customFormat="false" ht="75" hidden="false" customHeight="false" outlineLevel="0" collapsed="false">
      <c r="A50" s="26" t="n">
        <v>39</v>
      </c>
      <c r="B50" s="27"/>
      <c r="C50" s="22" t="s">
        <v>537</v>
      </c>
      <c r="D50" s="22" t="s">
        <v>538</v>
      </c>
      <c r="E50" s="26" t="s">
        <v>232</v>
      </c>
      <c r="F50" s="26" t="s">
        <v>458</v>
      </c>
      <c r="G50" s="55" t="n">
        <v>1190</v>
      </c>
      <c r="H50" s="55" t="n">
        <v>56.3</v>
      </c>
      <c r="I50" s="19" t="s">
        <v>539</v>
      </c>
    </row>
    <row r="51" customFormat="false" ht="75" hidden="false" customHeight="false" outlineLevel="0" collapsed="false">
      <c r="A51" s="26" t="n">
        <v>40</v>
      </c>
      <c r="B51" s="27"/>
      <c r="C51" s="22" t="s">
        <v>540</v>
      </c>
      <c r="D51" s="22" t="s">
        <v>541</v>
      </c>
      <c r="E51" s="26" t="s">
        <v>232</v>
      </c>
      <c r="F51" s="26" t="s">
        <v>458</v>
      </c>
      <c r="G51" s="55" t="n">
        <v>1491</v>
      </c>
      <c r="H51" s="55" t="n">
        <v>84</v>
      </c>
      <c r="I51" s="19" t="s">
        <v>542</v>
      </c>
    </row>
    <row r="52" customFormat="false" ht="93.75" hidden="false" customHeight="false" outlineLevel="0" collapsed="false">
      <c r="A52" s="26" t="n">
        <v>41</v>
      </c>
      <c r="B52" s="27"/>
      <c r="C52" s="22" t="s">
        <v>543</v>
      </c>
      <c r="D52" s="22" t="s">
        <v>544</v>
      </c>
      <c r="E52" s="26" t="s">
        <v>232</v>
      </c>
      <c r="F52" s="26" t="s">
        <v>458</v>
      </c>
      <c r="G52" s="55" t="n">
        <v>461</v>
      </c>
      <c r="H52" s="55" t="n">
        <v>48</v>
      </c>
      <c r="I52" s="19" t="s">
        <v>545</v>
      </c>
    </row>
    <row r="53" customFormat="false" ht="75" hidden="false" customHeight="true" outlineLevel="0" collapsed="false">
      <c r="A53" s="26" t="n">
        <v>42</v>
      </c>
      <c r="B53" s="16" t="s">
        <v>301</v>
      </c>
      <c r="C53" s="22" t="s">
        <v>546</v>
      </c>
      <c r="D53" s="22" t="s">
        <v>547</v>
      </c>
      <c r="E53" s="26" t="s">
        <v>232</v>
      </c>
      <c r="F53" s="26" t="s">
        <v>458</v>
      </c>
      <c r="G53" s="55" t="n">
        <v>466</v>
      </c>
      <c r="H53" s="55" t="n">
        <v>90</v>
      </c>
      <c r="I53" s="26" t="s">
        <v>548</v>
      </c>
    </row>
    <row r="54" customFormat="false" ht="75" hidden="false" customHeight="false" outlineLevel="0" collapsed="false">
      <c r="A54" s="26" t="n">
        <v>43</v>
      </c>
      <c r="B54" s="16"/>
      <c r="C54" s="22" t="s">
        <v>549</v>
      </c>
      <c r="D54" s="22" t="s">
        <v>550</v>
      </c>
      <c r="E54" s="26" t="s">
        <v>232</v>
      </c>
      <c r="F54" s="26" t="s">
        <v>458</v>
      </c>
      <c r="G54" s="55" t="n">
        <v>425</v>
      </c>
      <c r="H54" s="55" t="n">
        <v>85</v>
      </c>
      <c r="I54" s="26" t="s">
        <v>551</v>
      </c>
    </row>
    <row r="55" customFormat="false" ht="75" hidden="false" customHeight="false" outlineLevel="0" collapsed="false">
      <c r="A55" s="26" t="n">
        <v>44</v>
      </c>
      <c r="B55" s="16"/>
      <c r="C55" s="22" t="s">
        <v>546</v>
      </c>
      <c r="D55" s="22" t="s">
        <v>552</v>
      </c>
      <c r="E55" s="26" t="s">
        <v>232</v>
      </c>
      <c r="F55" s="26" t="s">
        <v>458</v>
      </c>
      <c r="G55" s="55" t="n">
        <v>290</v>
      </c>
      <c r="H55" s="55" t="n">
        <v>29</v>
      </c>
      <c r="I55" s="26" t="s">
        <v>553</v>
      </c>
    </row>
    <row r="56" customFormat="false" ht="75" hidden="false" customHeight="false" outlineLevel="0" collapsed="false">
      <c r="A56" s="26" t="n">
        <v>45</v>
      </c>
      <c r="B56" s="16"/>
      <c r="C56" s="22" t="s">
        <v>554</v>
      </c>
      <c r="D56" s="22" t="s">
        <v>29</v>
      </c>
      <c r="E56" s="26" t="s">
        <v>232</v>
      </c>
      <c r="F56" s="26" t="s">
        <v>458</v>
      </c>
      <c r="G56" s="55" t="n">
        <v>672</v>
      </c>
      <c r="H56" s="55" t="n">
        <v>95</v>
      </c>
      <c r="I56" s="26" t="s">
        <v>555</v>
      </c>
    </row>
    <row r="57" customFormat="false" ht="75" hidden="false" customHeight="false" outlineLevel="0" collapsed="false">
      <c r="A57" s="26" t="n">
        <v>46</v>
      </c>
      <c r="B57" s="38" t="s">
        <v>308</v>
      </c>
      <c r="C57" s="22" t="s">
        <v>556</v>
      </c>
      <c r="D57" s="22" t="s">
        <v>29</v>
      </c>
      <c r="E57" s="26" t="s">
        <v>232</v>
      </c>
      <c r="F57" s="26" t="s">
        <v>458</v>
      </c>
      <c r="G57" s="55" t="n">
        <v>360</v>
      </c>
      <c r="H57" s="55" t="n">
        <v>64</v>
      </c>
      <c r="I57" s="26" t="s">
        <v>557</v>
      </c>
    </row>
    <row r="58" customFormat="false" ht="93.75" hidden="false" customHeight="true" outlineLevel="0" collapsed="false">
      <c r="A58" s="26" t="n">
        <v>47</v>
      </c>
      <c r="B58" s="16" t="s">
        <v>313</v>
      </c>
      <c r="C58" s="22" t="s">
        <v>558</v>
      </c>
      <c r="D58" s="22" t="s">
        <v>26</v>
      </c>
      <c r="E58" s="26" t="s">
        <v>232</v>
      </c>
      <c r="F58" s="26" t="s">
        <v>458</v>
      </c>
      <c r="G58" s="55" t="n">
        <v>219</v>
      </c>
      <c r="H58" s="55" t="n">
        <v>69</v>
      </c>
      <c r="I58" s="26" t="s">
        <v>559</v>
      </c>
    </row>
    <row r="59" customFormat="false" ht="93.75" hidden="false" customHeight="false" outlineLevel="0" collapsed="false">
      <c r="A59" s="26" t="n">
        <v>48</v>
      </c>
      <c r="B59" s="16"/>
      <c r="C59" s="22" t="s">
        <v>560</v>
      </c>
      <c r="D59" s="22" t="s">
        <v>26</v>
      </c>
      <c r="E59" s="26" t="s">
        <v>232</v>
      </c>
      <c r="F59" s="26" t="s">
        <v>458</v>
      </c>
      <c r="G59" s="55" t="n">
        <v>724</v>
      </c>
      <c r="H59" s="55" t="n">
        <v>132</v>
      </c>
      <c r="I59" s="26" t="s">
        <v>561</v>
      </c>
    </row>
    <row r="60" customFormat="false" ht="19.5" hidden="false" customHeight="false" outlineLevel="0" collapsed="false">
      <c r="A60" s="39"/>
      <c r="B60" s="34" t="s">
        <v>315</v>
      </c>
      <c r="C60" s="33"/>
      <c r="D60" s="33"/>
      <c r="E60" s="39"/>
      <c r="F60" s="39"/>
      <c r="G60" s="62"/>
      <c r="H60" s="62"/>
      <c r="I60" s="39"/>
    </row>
    <row r="61" customFormat="false" ht="93.75" hidden="false" customHeight="true" outlineLevel="0" collapsed="false">
      <c r="A61" s="26" t="n">
        <v>49</v>
      </c>
      <c r="B61" s="27" t="s">
        <v>316</v>
      </c>
      <c r="C61" s="20" t="s">
        <v>562</v>
      </c>
      <c r="D61" s="22" t="s">
        <v>563</v>
      </c>
      <c r="E61" s="26" t="s">
        <v>232</v>
      </c>
      <c r="F61" s="26" t="s">
        <v>458</v>
      </c>
      <c r="G61" s="55" t="n">
        <v>1251.8</v>
      </c>
      <c r="H61" s="55" t="n">
        <v>120</v>
      </c>
      <c r="I61" s="26" t="s">
        <v>472</v>
      </c>
    </row>
    <row r="62" customFormat="false" ht="93.75" hidden="false" customHeight="false" outlineLevel="0" collapsed="false">
      <c r="A62" s="26" t="n">
        <v>50</v>
      </c>
      <c r="B62" s="27"/>
      <c r="C62" s="20" t="s">
        <v>564</v>
      </c>
      <c r="D62" s="22" t="s">
        <v>565</v>
      </c>
      <c r="E62" s="26" t="s">
        <v>232</v>
      </c>
      <c r="F62" s="26" t="s">
        <v>458</v>
      </c>
      <c r="G62" s="55" t="n">
        <v>925.6</v>
      </c>
      <c r="H62" s="55" t="n">
        <v>120</v>
      </c>
      <c r="I62" s="26" t="s">
        <v>470</v>
      </c>
    </row>
    <row r="63" customFormat="false" ht="93.75" hidden="false" customHeight="true" outlineLevel="0" collapsed="false">
      <c r="A63" s="26" t="n">
        <v>51</v>
      </c>
      <c r="B63" s="16" t="s">
        <v>319</v>
      </c>
      <c r="C63" s="20" t="s">
        <v>566</v>
      </c>
      <c r="D63" s="22" t="s">
        <v>567</v>
      </c>
      <c r="E63" s="26" t="s">
        <v>232</v>
      </c>
      <c r="F63" s="26" t="s">
        <v>458</v>
      </c>
      <c r="G63" s="55" t="n">
        <v>993</v>
      </c>
      <c r="H63" s="55" t="n">
        <v>116</v>
      </c>
      <c r="I63" s="26" t="s">
        <v>568</v>
      </c>
    </row>
    <row r="64" customFormat="false" ht="93.75" hidden="false" customHeight="false" outlineLevel="0" collapsed="false">
      <c r="A64" s="26" t="n">
        <v>52</v>
      </c>
      <c r="B64" s="16"/>
      <c r="C64" s="20" t="s">
        <v>569</v>
      </c>
      <c r="D64" s="22" t="s">
        <v>570</v>
      </c>
      <c r="E64" s="26" t="s">
        <v>232</v>
      </c>
      <c r="F64" s="26" t="s">
        <v>458</v>
      </c>
      <c r="G64" s="55" t="n">
        <v>959</v>
      </c>
      <c r="H64" s="55" t="n">
        <v>120</v>
      </c>
      <c r="I64" s="26" t="s">
        <v>462</v>
      </c>
    </row>
    <row r="65" customFormat="false" ht="93.75" hidden="false" customHeight="false" outlineLevel="0" collapsed="false">
      <c r="A65" s="26" t="n">
        <v>53</v>
      </c>
      <c r="B65" s="38" t="s">
        <v>327</v>
      </c>
      <c r="C65" s="22" t="s">
        <v>571</v>
      </c>
      <c r="D65" s="22" t="s">
        <v>572</v>
      </c>
      <c r="E65" s="26" t="s">
        <v>232</v>
      </c>
      <c r="F65" s="26" t="s">
        <v>458</v>
      </c>
      <c r="G65" s="55" t="n">
        <v>574.8</v>
      </c>
      <c r="H65" s="55" t="n">
        <v>49</v>
      </c>
      <c r="I65" s="26" t="s">
        <v>573</v>
      </c>
    </row>
    <row r="66" customFormat="false" ht="93.75" hidden="false" customHeight="false" outlineLevel="0" collapsed="false">
      <c r="A66" s="26" t="n">
        <v>54</v>
      </c>
      <c r="B66" s="38" t="s">
        <v>333</v>
      </c>
      <c r="C66" s="22" t="s">
        <v>574</v>
      </c>
      <c r="D66" s="22" t="s">
        <v>575</v>
      </c>
      <c r="E66" s="26" t="s">
        <v>232</v>
      </c>
      <c r="F66" s="26" t="s">
        <v>458</v>
      </c>
      <c r="G66" s="54" t="n">
        <v>397</v>
      </c>
      <c r="H66" s="54" t="n">
        <v>60</v>
      </c>
      <c r="I66" s="26" t="s">
        <v>576</v>
      </c>
    </row>
    <row r="67" customFormat="false" ht="75" hidden="false" customHeight="false" outlineLevel="0" collapsed="false">
      <c r="A67" s="26" t="n">
        <v>55</v>
      </c>
      <c r="B67" s="38" t="s">
        <v>342</v>
      </c>
      <c r="C67" s="22" t="s">
        <v>577</v>
      </c>
      <c r="D67" s="22" t="s">
        <v>344</v>
      </c>
      <c r="E67" s="26" t="s">
        <v>232</v>
      </c>
      <c r="F67" s="26" t="s">
        <v>458</v>
      </c>
      <c r="G67" s="55" t="n">
        <v>778</v>
      </c>
      <c r="H67" s="55" t="n">
        <v>122</v>
      </c>
      <c r="I67" s="26" t="s">
        <v>578</v>
      </c>
    </row>
    <row r="68" customFormat="false" ht="93.75" hidden="false" customHeight="false" outlineLevel="0" collapsed="false">
      <c r="A68" s="26" t="n">
        <v>56</v>
      </c>
      <c r="B68" s="38" t="s">
        <v>345</v>
      </c>
      <c r="C68" s="22" t="s">
        <v>579</v>
      </c>
      <c r="D68" s="22" t="s">
        <v>580</v>
      </c>
      <c r="E68" s="26" t="s">
        <v>232</v>
      </c>
      <c r="F68" s="26" t="s">
        <v>458</v>
      </c>
      <c r="G68" s="54" t="n">
        <v>880.2</v>
      </c>
      <c r="H68" s="54" t="n">
        <v>135.7</v>
      </c>
      <c r="I68" s="26" t="s">
        <v>581</v>
      </c>
    </row>
    <row r="69" customFormat="false" ht="75" hidden="false" customHeight="true" outlineLevel="0" collapsed="false">
      <c r="A69" s="26" t="n">
        <v>57</v>
      </c>
      <c r="B69" s="16" t="s">
        <v>351</v>
      </c>
      <c r="C69" s="22" t="s">
        <v>582</v>
      </c>
      <c r="D69" s="22" t="s">
        <v>26</v>
      </c>
      <c r="E69" s="26" t="s">
        <v>232</v>
      </c>
      <c r="F69" s="26" t="s">
        <v>458</v>
      </c>
      <c r="G69" s="54" t="n">
        <v>3562</v>
      </c>
      <c r="H69" s="54" t="n">
        <v>344</v>
      </c>
      <c r="I69" s="26" t="s">
        <v>583</v>
      </c>
    </row>
    <row r="70" customFormat="false" ht="93.75" hidden="false" customHeight="false" outlineLevel="0" collapsed="false">
      <c r="A70" s="26" t="n">
        <v>58</v>
      </c>
      <c r="B70" s="16"/>
      <c r="C70" s="22" t="s">
        <v>584</v>
      </c>
      <c r="D70" s="22" t="s">
        <v>26</v>
      </c>
      <c r="E70" s="26" t="s">
        <v>232</v>
      </c>
      <c r="F70" s="26" t="s">
        <v>458</v>
      </c>
      <c r="G70" s="54" t="n">
        <v>651</v>
      </c>
      <c r="H70" s="54" t="n">
        <v>98</v>
      </c>
      <c r="I70" s="26" t="s">
        <v>491</v>
      </c>
    </row>
    <row r="71" customFormat="false" ht="93.75" hidden="false" customHeight="false" outlineLevel="0" collapsed="false">
      <c r="A71" s="26" t="n">
        <v>59</v>
      </c>
      <c r="B71" s="38" t="s">
        <v>361</v>
      </c>
      <c r="C71" s="22" t="s">
        <v>585</v>
      </c>
      <c r="D71" s="22" t="s">
        <v>26</v>
      </c>
      <c r="E71" s="26" t="s">
        <v>341</v>
      </c>
      <c r="F71" s="26" t="s">
        <v>458</v>
      </c>
      <c r="G71" s="54" t="n">
        <v>928</v>
      </c>
      <c r="H71" s="54" t="n">
        <v>138</v>
      </c>
      <c r="I71" s="26" t="s">
        <v>586</v>
      </c>
    </row>
    <row r="72" customFormat="false" ht="93.75" hidden="false" customHeight="false" outlineLevel="0" collapsed="false">
      <c r="A72" s="26" t="n">
        <v>60</v>
      </c>
      <c r="B72" s="38" t="s">
        <v>365</v>
      </c>
      <c r="C72" s="22" t="s">
        <v>587</v>
      </c>
      <c r="D72" s="22" t="s">
        <v>29</v>
      </c>
      <c r="E72" s="26" t="s">
        <v>341</v>
      </c>
      <c r="F72" s="26" t="s">
        <v>458</v>
      </c>
      <c r="G72" s="55" t="n">
        <v>3900</v>
      </c>
      <c r="H72" s="54" t="n">
        <v>309</v>
      </c>
      <c r="I72" s="26" t="s">
        <v>588</v>
      </c>
    </row>
    <row r="73" customFormat="false" ht="93.75" hidden="false" customHeight="false" outlineLevel="0" collapsed="false">
      <c r="A73" s="26" t="n">
        <v>61</v>
      </c>
      <c r="B73" s="22" t="s">
        <v>369</v>
      </c>
      <c r="C73" s="22" t="s">
        <v>589</v>
      </c>
      <c r="D73" s="22" t="s">
        <v>26</v>
      </c>
      <c r="E73" s="19" t="s">
        <v>341</v>
      </c>
      <c r="F73" s="26" t="s">
        <v>458</v>
      </c>
      <c r="G73" s="55" t="n">
        <v>595</v>
      </c>
      <c r="H73" s="55" t="n">
        <v>116</v>
      </c>
      <c r="I73" s="26" t="s">
        <v>590</v>
      </c>
    </row>
    <row r="74" customFormat="false" ht="56.25" hidden="false" customHeight="false" outlineLevel="0" collapsed="false">
      <c r="A74" s="26" t="n">
        <v>62</v>
      </c>
      <c r="B74" s="38" t="s">
        <v>371</v>
      </c>
      <c r="C74" s="22" t="s">
        <v>591</v>
      </c>
      <c r="D74" s="22" t="s">
        <v>26</v>
      </c>
      <c r="E74" s="19" t="s">
        <v>341</v>
      </c>
      <c r="F74" s="26" t="s">
        <v>458</v>
      </c>
      <c r="G74" s="55" t="n">
        <v>1043</v>
      </c>
      <c r="H74" s="55" t="n">
        <v>248</v>
      </c>
      <c r="I74" s="26" t="s">
        <v>522</v>
      </c>
    </row>
    <row r="75" customFormat="false" ht="72" hidden="false" customHeight="true" outlineLevel="0" collapsed="false">
      <c r="A75" s="26" t="n">
        <v>63</v>
      </c>
      <c r="B75" s="22" t="s">
        <v>376</v>
      </c>
      <c r="C75" s="22" t="s">
        <v>592</v>
      </c>
      <c r="D75" s="22" t="s">
        <v>593</v>
      </c>
      <c r="E75" s="26" t="s">
        <v>232</v>
      </c>
      <c r="F75" s="26" t="s">
        <v>458</v>
      </c>
      <c r="G75" s="55" t="n">
        <v>1204</v>
      </c>
      <c r="H75" s="55" t="n">
        <v>120</v>
      </c>
      <c r="I75" s="26" t="s">
        <v>594</v>
      </c>
    </row>
    <row r="76" customFormat="false" ht="58.35" hidden="false" customHeight="true" outlineLevel="0" collapsed="false">
      <c r="A76" s="63" t="n">
        <v>64</v>
      </c>
      <c r="B76" s="64" t="s">
        <v>595</v>
      </c>
      <c r="C76" s="64" t="s">
        <v>596</v>
      </c>
      <c r="D76" s="64" t="s">
        <v>29</v>
      </c>
      <c r="E76" s="63" t="s">
        <v>232</v>
      </c>
      <c r="F76" s="63" t="s">
        <v>461</v>
      </c>
      <c r="G76" s="65" t="n">
        <v>800</v>
      </c>
      <c r="H76" s="65" t="n">
        <v>180</v>
      </c>
      <c r="I76" s="63" t="s">
        <v>597</v>
      </c>
    </row>
    <row r="77" customFormat="false" ht="18.75" hidden="false" customHeight="true" outlineLevel="0" collapsed="false">
      <c r="A77" s="46" t="s">
        <v>453</v>
      </c>
      <c r="B77" s="46"/>
      <c r="C77" s="46"/>
      <c r="D77" s="46"/>
      <c r="E77" s="46"/>
      <c r="F77" s="46"/>
      <c r="G77" s="66" t="n">
        <f aca="false">SUM(G8:G76)</f>
        <v>55452.3</v>
      </c>
      <c r="H77" s="66" t="n">
        <f aca="false">SUM(H8:H76)</f>
        <v>6299</v>
      </c>
      <c r="I77" s="48"/>
    </row>
  </sheetData>
  <mergeCells count="29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H6"/>
    <mergeCell ref="I6:I7"/>
    <mergeCell ref="B12:B15"/>
    <mergeCell ref="B16:B18"/>
    <mergeCell ref="B19:B21"/>
    <mergeCell ref="B24:B25"/>
    <mergeCell ref="B26:B28"/>
    <mergeCell ref="B34:B40"/>
    <mergeCell ref="B42:B43"/>
    <mergeCell ref="B45:B46"/>
    <mergeCell ref="B47:B48"/>
    <mergeCell ref="B49:B52"/>
    <mergeCell ref="B53:B56"/>
    <mergeCell ref="B58:B59"/>
    <mergeCell ref="B61:B62"/>
    <mergeCell ref="B63:B64"/>
    <mergeCell ref="B69:B70"/>
    <mergeCell ref="A77:F77"/>
  </mergeCells>
  <printOptions headings="false" gridLines="false" gridLinesSet="true" horizontalCentered="false" verticalCentered="false"/>
  <pageMargins left="0.559722222222222" right="0.45" top="0.390277777777778" bottom="0.4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8" activeCellId="0" sqref="A18:IV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8.99"/>
    <col collapsed="false" customWidth="true" hidden="false" outlineLevel="0" max="3" min="3" style="1" width="33.41"/>
    <col collapsed="false" customWidth="true" hidden="false" outlineLevel="0" max="4" min="4" style="2" width="36.28"/>
    <col collapsed="false" customWidth="true" hidden="false" outlineLevel="0" max="5" min="5" style="1" width="37.41"/>
    <col collapsed="false" customWidth="true" hidden="false" outlineLevel="0" max="6" min="6" style="3" width="24.13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2" width="31.28"/>
    <col collapsed="false" customWidth="true" hidden="false" outlineLevel="0" max="10" min="10" style="3" width="1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6" t="s">
        <v>59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59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8" t="s">
        <v>60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6.1" hidden="false" customHeight="true" outlineLevel="0" collapsed="false">
      <c r="A6" s="67" t="s">
        <v>601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28.5" hidden="false" customHeight="true" outlineLevel="0" collapsed="false">
      <c r="A7" s="11" t="s">
        <v>5</v>
      </c>
      <c r="B7" s="12" t="s">
        <v>602</v>
      </c>
      <c r="C7" s="12" t="s">
        <v>603</v>
      </c>
      <c r="D7" s="11" t="s">
        <v>8</v>
      </c>
      <c r="E7" s="11" t="s">
        <v>9</v>
      </c>
      <c r="F7" s="13" t="s">
        <v>10</v>
      </c>
      <c r="G7" s="14" t="s">
        <v>11</v>
      </c>
      <c r="H7" s="14"/>
      <c r="I7" s="14" t="s">
        <v>604</v>
      </c>
      <c r="J7" s="13" t="s">
        <v>12</v>
      </c>
    </row>
    <row r="8" customFormat="false" ht="30.75" hidden="false" customHeight="true" outlineLevel="0" collapsed="false">
      <c r="A8" s="11"/>
      <c r="B8" s="12"/>
      <c r="C8" s="12"/>
      <c r="D8" s="11"/>
      <c r="E8" s="11"/>
      <c r="F8" s="13"/>
      <c r="G8" s="14" t="s">
        <v>13</v>
      </c>
      <c r="H8" s="14" t="s">
        <v>14</v>
      </c>
      <c r="I8" s="14"/>
      <c r="J8" s="13"/>
    </row>
    <row r="9" customFormat="false" ht="137.45" hidden="false" customHeight="true" outlineLevel="0" collapsed="false">
      <c r="A9" s="19" t="n">
        <v>1</v>
      </c>
      <c r="B9" s="21" t="s">
        <v>605</v>
      </c>
      <c r="C9" s="21" t="s">
        <v>18</v>
      </c>
      <c r="D9" s="68" t="s">
        <v>606</v>
      </c>
      <c r="E9" s="23" t="s">
        <v>20</v>
      </c>
      <c r="F9" s="23" t="s">
        <v>21</v>
      </c>
      <c r="G9" s="54" t="n">
        <v>1483.9</v>
      </c>
      <c r="H9" s="55" t="n">
        <v>318</v>
      </c>
      <c r="I9" s="22" t="s">
        <v>607</v>
      </c>
      <c r="J9" s="26" t="s">
        <v>608</v>
      </c>
    </row>
    <row r="10" customFormat="false" ht="141.2" hidden="false" customHeight="true" outlineLevel="0" collapsed="false">
      <c r="A10" s="19" t="n">
        <f aca="false">A9+1</f>
        <v>2</v>
      </c>
      <c r="B10" s="21" t="s">
        <v>609</v>
      </c>
      <c r="C10" s="21" t="s">
        <v>18</v>
      </c>
      <c r="D10" s="68" t="s">
        <v>610</v>
      </c>
      <c r="E10" s="23" t="s">
        <v>20</v>
      </c>
      <c r="F10" s="23" t="s">
        <v>21</v>
      </c>
      <c r="G10" s="54" t="n">
        <v>1308</v>
      </c>
      <c r="H10" s="54" t="n">
        <f aca="false">230+265+24</f>
        <v>519</v>
      </c>
      <c r="I10" s="22" t="s">
        <v>607</v>
      </c>
      <c r="J10" s="26" t="s">
        <v>611</v>
      </c>
    </row>
    <row r="11" customFormat="false" ht="129.4" hidden="false" customHeight="true" outlineLevel="0" collapsed="false">
      <c r="A11" s="19" t="n">
        <f aca="false">A10+1</f>
        <v>3</v>
      </c>
      <c r="B11" s="38" t="s">
        <v>612</v>
      </c>
      <c r="C11" s="38" t="s">
        <v>18</v>
      </c>
      <c r="D11" s="68" t="s">
        <v>613</v>
      </c>
      <c r="E11" s="23" t="s">
        <v>20</v>
      </c>
      <c r="F11" s="23" t="s">
        <v>21</v>
      </c>
      <c r="G11" s="54" t="n">
        <v>300</v>
      </c>
      <c r="H11" s="55" t="n">
        <v>100</v>
      </c>
      <c r="I11" s="22" t="s">
        <v>607</v>
      </c>
      <c r="J11" s="26" t="s">
        <v>611</v>
      </c>
    </row>
    <row r="12" customFormat="false" ht="143.45" hidden="false" customHeight="true" outlineLevel="0" collapsed="false">
      <c r="A12" s="19" t="n">
        <v>4</v>
      </c>
      <c r="B12" s="27" t="s">
        <v>614</v>
      </c>
      <c r="C12" s="21" t="s">
        <v>615</v>
      </c>
      <c r="D12" s="69" t="s">
        <v>616</v>
      </c>
      <c r="E12" s="23" t="s">
        <v>20</v>
      </c>
      <c r="F12" s="23" t="s">
        <v>458</v>
      </c>
      <c r="G12" s="54" t="n">
        <v>180</v>
      </c>
      <c r="H12" s="55" t="n">
        <v>56</v>
      </c>
      <c r="I12" s="22" t="s">
        <v>607</v>
      </c>
      <c r="J12" s="26"/>
    </row>
    <row r="13" customFormat="false" ht="138" hidden="false" customHeight="true" outlineLevel="0" collapsed="false">
      <c r="A13" s="19" t="n">
        <f aca="false">A12+1</f>
        <v>5</v>
      </c>
      <c r="B13" s="27"/>
      <c r="C13" s="21" t="s">
        <v>617</v>
      </c>
      <c r="D13" s="69"/>
      <c r="E13" s="23" t="s">
        <v>20</v>
      </c>
      <c r="F13" s="23" t="s">
        <v>458</v>
      </c>
      <c r="G13" s="54" t="n">
        <v>203</v>
      </c>
      <c r="H13" s="55" t="n">
        <v>45</v>
      </c>
      <c r="I13" s="22" t="s">
        <v>607</v>
      </c>
      <c r="J13" s="26"/>
    </row>
    <row r="14" customFormat="false" ht="75" hidden="false" customHeight="false" outlineLevel="0" collapsed="false">
      <c r="A14" s="19" t="n">
        <v>6</v>
      </c>
      <c r="B14" s="38" t="s">
        <v>618</v>
      </c>
      <c r="C14" s="38" t="s">
        <v>619</v>
      </c>
      <c r="D14" s="22" t="s">
        <v>620</v>
      </c>
      <c r="E14" s="26" t="s">
        <v>621</v>
      </c>
      <c r="F14" s="70" t="s">
        <v>622</v>
      </c>
      <c r="G14" s="55" t="n">
        <v>656</v>
      </c>
      <c r="H14" s="55" t="n">
        <v>39</v>
      </c>
      <c r="I14" s="22" t="s">
        <v>623</v>
      </c>
      <c r="J14" s="26"/>
    </row>
    <row r="15" customFormat="false" ht="75" hidden="false" customHeight="true" outlineLevel="0" collapsed="false">
      <c r="A15" s="19" t="n">
        <v>7</v>
      </c>
      <c r="B15" s="16" t="s">
        <v>624</v>
      </c>
      <c r="C15" s="61" t="s">
        <v>625</v>
      </c>
      <c r="D15" s="57" t="s">
        <v>626</v>
      </c>
      <c r="E15" s="26" t="s">
        <v>627</v>
      </c>
      <c r="F15" s="70" t="s">
        <v>622</v>
      </c>
      <c r="G15" s="55" t="n">
        <v>896</v>
      </c>
      <c r="H15" s="55" t="n">
        <v>37</v>
      </c>
      <c r="I15" s="71" t="s">
        <v>628</v>
      </c>
      <c r="J15" s="22"/>
    </row>
    <row r="16" customFormat="false" ht="75" hidden="false" customHeight="false" outlineLevel="0" collapsed="false">
      <c r="A16" s="19" t="n">
        <f aca="false">A15+1</f>
        <v>8</v>
      </c>
      <c r="B16" s="16"/>
      <c r="C16" s="61" t="s">
        <v>629</v>
      </c>
      <c r="D16" s="57" t="s">
        <v>626</v>
      </c>
      <c r="E16" s="26" t="s">
        <v>627</v>
      </c>
      <c r="F16" s="70" t="s">
        <v>622</v>
      </c>
      <c r="G16" s="55" t="n">
        <v>90</v>
      </c>
      <c r="H16" s="55" t="n">
        <v>38</v>
      </c>
      <c r="I16" s="71" t="s">
        <v>628</v>
      </c>
      <c r="J16" s="22"/>
    </row>
    <row r="17" customFormat="false" ht="93.2" hidden="false" customHeight="true" outlineLevel="0" collapsed="false">
      <c r="A17" s="19" t="n">
        <f aca="false">A16+1</f>
        <v>9</v>
      </c>
      <c r="B17" s="16"/>
      <c r="C17" s="61" t="s">
        <v>630</v>
      </c>
      <c r="D17" s="57" t="s">
        <v>626</v>
      </c>
      <c r="E17" s="26" t="s">
        <v>627</v>
      </c>
      <c r="F17" s="70" t="s">
        <v>622</v>
      </c>
      <c r="G17" s="55" t="n">
        <v>268</v>
      </c>
      <c r="H17" s="55" t="n">
        <v>36</v>
      </c>
      <c r="I17" s="71" t="s">
        <v>628</v>
      </c>
      <c r="J17" s="22"/>
    </row>
    <row r="18" customFormat="false" ht="87.2" hidden="false" customHeight="true" outlineLevel="0" collapsed="false">
      <c r="A18" s="19" t="n">
        <f aca="false">A17+1</f>
        <v>10</v>
      </c>
      <c r="B18" s="16"/>
      <c r="C18" s="61" t="s">
        <v>631</v>
      </c>
      <c r="D18" s="57" t="s">
        <v>626</v>
      </c>
      <c r="E18" s="26" t="s">
        <v>627</v>
      </c>
      <c r="F18" s="70" t="s">
        <v>622</v>
      </c>
      <c r="G18" s="55" t="n">
        <v>800</v>
      </c>
      <c r="H18" s="55" t="n">
        <v>180</v>
      </c>
      <c r="I18" s="71" t="s">
        <v>628</v>
      </c>
      <c r="J18" s="22"/>
    </row>
    <row r="19" customFormat="false" ht="96.75" hidden="false" customHeight="true" outlineLevel="0" collapsed="false">
      <c r="A19" s="19" t="n">
        <v>11</v>
      </c>
      <c r="B19" s="16" t="s">
        <v>624</v>
      </c>
      <c r="C19" s="61" t="s">
        <v>632</v>
      </c>
      <c r="D19" s="57" t="s">
        <v>626</v>
      </c>
      <c r="E19" s="26" t="s">
        <v>633</v>
      </c>
      <c r="F19" s="70" t="s">
        <v>622</v>
      </c>
      <c r="G19" s="55" t="n">
        <v>920</v>
      </c>
      <c r="H19" s="55" t="n">
        <v>34</v>
      </c>
      <c r="I19" s="71" t="s">
        <v>628</v>
      </c>
      <c r="J19" s="26"/>
    </row>
    <row r="20" customFormat="false" ht="75" hidden="false" customHeight="false" outlineLevel="0" collapsed="false">
      <c r="A20" s="19" t="n">
        <f aca="false">A19+1</f>
        <v>12</v>
      </c>
      <c r="B20" s="16"/>
      <c r="C20" s="61" t="s">
        <v>634</v>
      </c>
      <c r="D20" s="57" t="s">
        <v>626</v>
      </c>
      <c r="E20" s="26" t="s">
        <v>633</v>
      </c>
      <c r="F20" s="70" t="s">
        <v>622</v>
      </c>
      <c r="G20" s="55" t="n">
        <v>740</v>
      </c>
      <c r="H20" s="55" t="n">
        <v>44</v>
      </c>
      <c r="I20" s="71" t="s">
        <v>628</v>
      </c>
      <c r="J20" s="26"/>
    </row>
    <row r="21" customFormat="false" ht="90.75" hidden="false" customHeight="true" outlineLevel="0" collapsed="false">
      <c r="A21" s="19" t="n">
        <v>13</v>
      </c>
      <c r="B21" s="16" t="s">
        <v>635</v>
      </c>
      <c r="C21" s="38" t="s">
        <v>636</v>
      </c>
      <c r="D21" s="22" t="s">
        <v>620</v>
      </c>
      <c r="E21" s="26" t="s">
        <v>637</v>
      </c>
      <c r="F21" s="70" t="s">
        <v>622</v>
      </c>
      <c r="G21" s="55" t="n">
        <v>451</v>
      </c>
      <c r="H21" s="55" t="n">
        <v>36</v>
      </c>
      <c r="I21" s="71" t="s">
        <v>628</v>
      </c>
      <c r="J21" s="26"/>
    </row>
    <row r="22" customFormat="false" ht="75.4" hidden="false" customHeight="true" outlineLevel="0" collapsed="false">
      <c r="A22" s="19" t="n">
        <f aca="false">A21+1</f>
        <v>14</v>
      </c>
      <c r="B22" s="16"/>
      <c r="C22" s="38" t="s">
        <v>638</v>
      </c>
      <c r="D22" s="22" t="s">
        <v>620</v>
      </c>
      <c r="E22" s="26" t="s">
        <v>637</v>
      </c>
      <c r="F22" s="70" t="s">
        <v>622</v>
      </c>
      <c r="G22" s="55" t="n">
        <v>675.3</v>
      </c>
      <c r="H22" s="55" t="n">
        <v>54</v>
      </c>
      <c r="I22" s="71" t="s">
        <v>628</v>
      </c>
      <c r="J22" s="26"/>
    </row>
    <row r="23" customFormat="false" ht="113.45" hidden="false" customHeight="true" outlineLevel="0" collapsed="false">
      <c r="A23" s="19" t="n">
        <f aca="false">A22+1</f>
        <v>15</v>
      </c>
      <c r="B23" s="16"/>
      <c r="C23" s="38" t="s">
        <v>639</v>
      </c>
      <c r="D23" s="22" t="s">
        <v>620</v>
      </c>
      <c r="E23" s="26" t="s">
        <v>637</v>
      </c>
      <c r="F23" s="70" t="s">
        <v>622</v>
      </c>
      <c r="G23" s="55" t="n">
        <v>448.3</v>
      </c>
      <c r="H23" s="55" t="n">
        <v>36</v>
      </c>
      <c r="I23" s="71" t="s">
        <v>628</v>
      </c>
      <c r="J23" s="26"/>
    </row>
    <row r="24" customFormat="false" ht="96.75" hidden="false" customHeight="true" outlineLevel="0" collapsed="false">
      <c r="A24" s="19" t="n">
        <v>16</v>
      </c>
      <c r="B24" s="16" t="s">
        <v>635</v>
      </c>
      <c r="C24" s="38" t="s">
        <v>640</v>
      </c>
      <c r="D24" s="22" t="s">
        <v>620</v>
      </c>
      <c r="E24" s="26" t="s">
        <v>641</v>
      </c>
      <c r="F24" s="70" t="s">
        <v>622</v>
      </c>
      <c r="G24" s="55" t="n">
        <v>785</v>
      </c>
      <c r="H24" s="55" t="n">
        <v>54</v>
      </c>
      <c r="I24" s="71" t="s">
        <v>628</v>
      </c>
      <c r="J24" s="26"/>
    </row>
    <row r="25" customFormat="false" ht="87.75" hidden="false" customHeight="true" outlineLevel="0" collapsed="false">
      <c r="A25" s="19" t="n">
        <f aca="false">A24+1</f>
        <v>17</v>
      </c>
      <c r="B25" s="16"/>
      <c r="C25" s="38" t="s">
        <v>642</v>
      </c>
      <c r="D25" s="22" t="s">
        <v>620</v>
      </c>
      <c r="E25" s="26" t="s">
        <v>643</v>
      </c>
      <c r="F25" s="70" t="s">
        <v>622</v>
      </c>
      <c r="G25" s="55" t="n">
        <v>280</v>
      </c>
      <c r="H25" s="55" t="n">
        <v>36</v>
      </c>
      <c r="I25" s="71" t="s">
        <v>628</v>
      </c>
      <c r="J25" s="26"/>
    </row>
    <row r="26" customFormat="false" ht="75" hidden="false" customHeight="false" outlineLevel="0" collapsed="false">
      <c r="A26" s="19" t="n">
        <f aca="false">A25+1</f>
        <v>18</v>
      </c>
      <c r="B26" s="16"/>
      <c r="C26" s="38" t="s">
        <v>644</v>
      </c>
      <c r="D26" s="22" t="s">
        <v>620</v>
      </c>
      <c r="E26" s="26" t="s">
        <v>643</v>
      </c>
      <c r="F26" s="70" t="s">
        <v>622</v>
      </c>
      <c r="G26" s="55" t="n">
        <v>241.8</v>
      </c>
      <c r="H26" s="55" t="n">
        <v>54</v>
      </c>
      <c r="I26" s="71" t="s">
        <v>628</v>
      </c>
      <c r="J26" s="26"/>
    </row>
    <row r="27" customFormat="false" ht="98.1" hidden="false" customHeight="true" outlineLevel="0" collapsed="false">
      <c r="A27" s="19" t="n">
        <f aca="false">A26+1</f>
        <v>19</v>
      </c>
      <c r="B27" s="16"/>
      <c r="C27" s="38" t="s">
        <v>645</v>
      </c>
      <c r="D27" s="22" t="s">
        <v>620</v>
      </c>
      <c r="E27" s="26" t="s">
        <v>643</v>
      </c>
      <c r="F27" s="70" t="s">
        <v>622</v>
      </c>
      <c r="G27" s="55" t="n">
        <v>397.6</v>
      </c>
      <c r="H27" s="55" t="n">
        <v>54</v>
      </c>
      <c r="I27" s="71" t="s">
        <v>628</v>
      </c>
      <c r="J27" s="26"/>
    </row>
    <row r="28" customFormat="false" ht="93.2" hidden="false" customHeight="true" outlineLevel="0" collapsed="false">
      <c r="A28" s="19" t="n">
        <f aca="false">A27+1</f>
        <v>20</v>
      </c>
      <c r="B28" s="22" t="s">
        <v>635</v>
      </c>
      <c r="C28" s="38" t="s">
        <v>646</v>
      </c>
      <c r="D28" s="22" t="s">
        <v>620</v>
      </c>
      <c r="E28" s="26" t="s">
        <v>647</v>
      </c>
      <c r="F28" s="70" t="s">
        <v>622</v>
      </c>
      <c r="G28" s="55" t="n">
        <v>480.9</v>
      </c>
      <c r="H28" s="55" t="n">
        <v>36</v>
      </c>
      <c r="I28" s="71" t="s">
        <v>628</v>
      </c>
      <c r="J28" s="26"/>
    </row>
    <row r="29" customFormat="false" ht="93.75" hidden="false" customHeight="true" outlineLevel="0" collapsed="false">
      <c r="A29" s="19" t="n">
        <v>21</v>
      </c>
      <c r="B29" s="16" t="s">
        <v>648</v>
      </c>
      <c r="C29" s="38" t="s">
        <v>649</v>
      </c>
      <c r="D29" s="22" t="s">
        <v>650</v>
      </c>
      <c r="E29" s="26" t="s">
        <v>651</v>
      </c>
      <c r="F29" s="70" t="s">
        <v>622</v>
      </c>
      <c r="G29" s="55" t="n">
        <v>611</v>
      </c>
      <c r="H29" s="55" t="n">
        <v>30</v>
      </c>
      <c r="I29" s="71" t="s">
        <v>628</v>
      </c>
      <c r="J29" s="26"/>
    </row>
    <row r="30" customFormat="false" ht="85.5" hidden="false" customHeight="true" outlineLevel="0" collapsed="false">
      <c r="A30" s="19" t="n">
        <f aca="false">A29+1</f>
        <v>22</v>
      </c>
      <c r="B30" s="16"/>
      <c r="C30" s="38" t="s">
        <v>652</v>
      </c>
      <c r="D30" s="57" t="s">
        <v>626</v>
      </c>
      <c r="E30" s="26" t="s">
        <v>653</v>
      </c>
      <c r="F30" s="70" t="s">
        <v>622</v>
      </c>
      <c r="G30" s="55" t="n">
        <v>893</v>
      </c>
      <c r="H30" s="55" t="n">
        <v>50</v>
      </c>
      <c r="I30" s="71" t="s">
        <v>628</v>
      </c>
      <c r="J30" s="26"/>
    </row>
    <row r="31" customFormat="false" ht="88.5" hidden="false" customHeight="true" outlineLevel="0" collapsed="false">
      <c r="A31" s="19" t="n">
        <f aca="false">A30+1</f>
        <v>23</v>
      </c>
      <c r="B31" s="16"/>
      <c r="C31" s="38" t="s">
        <v>654</v>
      </c>
      <c r="D31" s="57" t="s">
        <v>626</v>
      </c>
      <c r="E31" s="26" t="s">
        <v>653</v>
      </c>
      <c r="F31" s="70" t="s">
        <v>622</v>
      </c>
      <c r="G31" s="55" t="n">
        <v>405</v>
      </c>
      <c r="H31" s="55" t="n">
        <v>40</v>
      </c>
      <c r="I31" s="71" t="s">
        <v>628</v>
      </c>
      <c r="J31" s="26"/>
    </row>
    <row r="32" customFormat="false" ht="86.25" hidden="false" customHeight="true" outlineLevel="0" collapsed="false">
      <c r="A32" s="19" t="n">
        <f aca="false">A31+1</f>
        <v>24</v>
      </c>
      <c r="B32" s="16"/>
      <c r="C32" s="38" t="s">
        <v>655</v>
      </c>
      <c r="D32" s="22" t="s">
        <v>656</v>
      </c>
      <c r="E32" s="26" t="s">
        <v>653</v>
      </c>
      <c r="F32" s="70" t="s">
        <v>622</v>
      </c>
      <c r="G32" s="55" t="n">
        <v>241.1</v>
      </c>
      <c r="H32" s="55" t="n">
        <v>37</v>
      </c>
      <c r="I32" s="71" t="s">
        <v>628</v>
      </c>
      <c r="J32" s="26"/>
    </row>
    <row r="33" customFormat="false" ht="75" hidden="false" customHeight="false" outlineLevel="0" collapsed="false">
      <c r="A33" s="19" t="n">
        <v>25</v>
      </c>
      <c r="B33" s="16"/>
      <c r="C33" s="61" t="s">
        <v>657</v>
      </c>
      <c r="D33" s="22" t="s">
        <v>620</v>
      </c>
      <c r="E33" s="26" t="s">
        <v>658</v>
      </c>
      <c r="F33" s="70" t="s">
        <v>622</v>
      </c>
      <c r="G33" s="55" t="n">
        <v>520</v>
      </c>
      <c r="H33" s="55" t="n">
        <v>40</v>
      </c>
      <c r="I33" s="71" t="s">
        <v>628</v>
      </c>
      <c r="J33" s="26"/>
    </row>
    <row r="34" customFormat="false" ht="90" hidden="false" customHeight="true" outlineLevel="0" collapsed="false">
      <c r="A34" s="19" t="n">
        <f aca="false">A33+1</f>
        <v>26</v>
      </c>
      <c r="B34" s="16" t="s">
        <v>648</v>
      </c>
      <c r="C34" s="61" t="s">
        <v>659</v>
      </c>
      <c r="D34" s="22" t="s">
        <v>620</v>
      </c>
      <c r="E34" s="26" t="s">
        <v>658</v>
      </c>
      <c r="F34" s="70" t="s">
        <v>622</v>
      </c>
      <c r="G34" s="55" t="n">
        <v>425</v>
      </c>
      <c r="H34" s="55" t="n">
        <v>43</v>
      </c>
      <c r="I34" s="71" t="s">
        <v>628</v>
      </c>
      <c r="J34" s="26"/>
    </row>
    <row r="35" customFormat="false" ht="91.5" hidden="false" customHeight="true" outlineLevel="0" collapsed="false">
      <c r="A35" s="19" t="n">
        <f aca="false">A34+1</f>
        <v>27</v>
      </c>
      <c r="B35" s="16"/>
      <c r="C35" s="61" t="s">
        <v>660</v>
      </c>
      <c r="D35" s="22" t="s">
        <v>620</v>
      </c>
      <c r="E35" s="26" t="s">
        <v>658</v>
      </c>
      <c r="F35" s="70" t="s">
        <v>622</v>
      </c>
      <c r="G35" s="55" t="n">
        <v>263</v>
      </c>
      <c r="H35" s="55" t="n">
        <v>53</v>
      </c>
      <c r="I35" s="71" t="s">
        <v>628</v>
      </c>
      <c r="J35" s="26"/>
    </row>
    <row r="36" customFormat="false" ht="88.5" hidden="false" customHeight="true" outlineLevel="0" collapsed="false">
      <c r="A36" s="19" t="n">
        <v>28</v>
      </c>
      <c r="B36" s="38" t="s">
        <v>661</v>
      </c>
      <c r="C36" s="61" t="s">
        <v>662</v>
      </c>
      <c r="D36" s="57" t="s">
        <v>626</v>
      </c>
      <c r="E36" s="26" t="s">
        <v>663</v>
      </c>
      <c r="F36" s="70" t="s">
        <v>622</v>
      </c>
      <c r="G36" s="55" t="n">
        <v>211</v>
      </c>
      <c r="H36" s="55" t="n">
        <v>51</v>
      </c>
      <c r="I36" s="71" t="s">
        <v>628</v>
      </c>
      <c r="J36" s="22"/>
    </row>
    <row r="37" customFormat="false" ht="93.75" hidden="false" customHeight="true" outlineLevel="0" collapsed="false">
      <c r="A37" s="19" t="n">
        <v>29</v>
      </c>
      <c r="B37" s="38" t="s">
        <v>664</v>
      </c>
      <c r="C37" s="61" t="s">
        <v>665</v>
      </c>
      <c r="D37" s="22" t="s">
        <v>620</v>
      </c>
      <c r="E37" s="26" t="s">
        <v>666</v>
      </c>
      <c r="F37" s="70" t="s">
        <v>622</v>
      </c>
      <c r="G37" s="55" t="n">
        <v>281</v>
      </c>
      <c r="H37" s="55" t="n">
        <v>83</v>
      </c>
      <c r="I37" s="71" t="s">
        <v>628</v>
      </c>
      <c r="J37" s="26"/>
    </row>
    <row r="38" customFormat="false" ht="90" hidden="false" customHeight="true" outlineLevel="0" collapsed="false">
      <c r="A38" s="19" t="n">
        <v>30</v>
      </c>
      <c r="B38" s="38" t="s">
        <v>667</v>
      </c>
      <c r="C38" s="61" t="s">
        <v>589</v>
      </c>
      <c r="D38" s="57" t="s">
        <v>626</v>
      </c>
      <c r="E38" s="26" t="s">
        <v>668</v>
      </c>
      <c r="F38" s="70" t="s">
        <v>622</v>
      </c>
      <c r="G38" s="55" t="n">
        <v>241</v>
      </c>
      <c r="H38" s="55" t="n">
        <v>59</v>
      </c>
      <c r="I38" s="71" t="s">
        <v>628</v>
      </c>
      <c r="J38" s="26"/>
    </row>
    <row r="39" customFormat="false" ht="84.75" hidden="false" customHeight="true" outlineLevel="0" collapsed="false">
      <c r="A39" s="19" t="n">
        <v>31</v>
      </c>
      <c r="B39" s="38" t="s">
        <v>669</v>
      </c>
      <c r="C39" s="61" t="s">
        <v>670</v>
      </c>
      <c r="D39" s="22" t="s">
        <v>620</v>
      </c>
      <c r="E39" s="26" t="s">
        <v>671</v>
      </c>
      <c r="F39" s="70" t="s">
        <v>622</v>
      </c>
      <c r="G39" s="55" t="n">
        <v>600</v>
      </c>
      <c r="H39" s="55" t="n">
        <v>125</v>
      </c>
      <c r="I39" s="71" t="s">
        <v>628</v>
      </c>
      <c r="J39" s="26"/>
    </row>
    <row r="40" customFormat="false" ht="91.5" hidden="false" customHeight="true" outlineLevel="0" collapsed="false">
      <c r="A40" s="19" t="n">
        <v>32</v>
      </c>
      <c r="B40" s="38" t="s">
        <v>672</v>
      </c>
      <c r="C40" s="61" t="s">
        <v>673</v>
      </c>
      <c r="D40" s="22" t="s">
        <v>620</v>
      </c>
      <c r="E40" s="26" t="s">
        <v>621</v>
      </c>
      <c r="F40" s="70" t="s">
        <v>622</v>
      </c>
      <c r="G40" s="55" t="n">
        <v>1216</v>
      </c>
      <c r="H40" s="55" t="n">
        <v>48</v>
      </c>
      <c r="I40" s="71" t="s">
        <v>628</v>
      </c>
      <c r="J40" s="22"/>
    </row>
    <row r="41" customFormat="false" ht="90" hidden="false" customHeight="true" outlineLevel="0" collapsed="false">
      <c r="A41" s="19" t="n">
        <v>33</v>
      </c>
      <c r="B41" s="38" t="s">
        <v>674</v>
      </c>
      <c r="C41" s="61" t="s">
        <v>675</v>
      </c>
      <c r="D41" s="22" t="s">
        <v>676</v>
      </c>
      <c r="E41" s="26" t="s">
        <v>677</v>
      </c>
      <c r="F41" s="70" t="s">
        <v>622</v>
      </c>
      <c r="G41" s="55" t="n">
        <v>922.9</v>
      </c>
      <c r="H41" s="55" t="n">
        <v>120</v>
      </c>
      <c r="I41" s="71" t="s">
        <v>628</v>
      </c>
      <c r="J41" s="19"/>
    </row>
    <row r="42" customFormat="false" ht="88.5" hidden="false" customHeight="true" outlineLevel="0" collapsed="false">
      <c r="A42" s="19" t="n">
        <v>34</v>
      </c>
      <c r="B42" s="16" t="s">
        <v>678</v>
      </c>
      <c r="C42" s="38" t="s">
        <v>679</v>
      </c>
      <c r="D42" s="22" t="s">
        <v>620</v>
      </c>
      <c r="E42" s="26" t="s">
        <v>680</v>
      </c>
      <c r="F42" s="70" t="s">
        <v>622</v>
      </c>
      <c r="G42" s="55" t="n">
        <v>355</v>
      </c>
      <c r="H42" s="55" t="n">
        <v>87</v>
      </c>
      <c r="I42" s="71" t="s">
        <v>628</v>
      </c>
      <c r="J42" s="26"/>
    </row>
    <row r="43" customFormat="false" ht="93.2" hidden="false" customHeight="true" outlineLevel="0" collapsed="false">
      <c r="A43" s="19" t="n">
        <f aca="false">A42+1</f>
        <v>35</v>
      </c>
      <c r="B43" s="16"/>
      <c r="C43" s="38" t="s">
        <v>681</v>
      </c>
      <c r="D43" s="22" t="s">
        <v>620</v>
      </c>
      <c r="E43" s="26" t="s">
        <v>680</v>
      </c>
      <c r="F43" s="70" t="s">
        <v>622</v>
      </c>
      <c r="G43" s="55" t="n">
        <v>686</v>
      </c>
      <c r="H43" s="55" t="n">
        <v>132</v>
      </c>
      <c r="I43" s="71" t="s">
        <v>628</v>
      </c>
      <c r="J43" s="26"/>
    </row>
    <row r="44" customFormat="false" ht="89.45" hidden="false" customHeight="true" outlineLevel="0" collapsed="false">
      <c r="A44" s="19" t="n">
        <v>36</v>
      </c>
      <c r="B44" s="38" t="s">
        <v>682</v>
      </c>
      <c r="C44" s="61" t="s">
        <v>683</v>
      </c>
      <c r="D44" s="22" t="s">
        <v>684</v>
      </c>
      <c r="E44" s="26" t="s">
        <v>685</v>
      </c>
      <c r="F44" s="70" t="s">
        <v>622</v>
      </c>
      <c r="G44" s="55" t="n">
        <v>1800</v>
      </c>
      <c r="H44" s="55" t="n">
        <v>64</v>
      </c>
      <c r="I44" s="71" t="s">
        <v>628</v>
      </c>
      <c r="J44" s="26"/>
    </row>
    <row r="45" customFormat="false" ht="93.75" hidden="false" customHeight="true" outlineLevel="0" collapsed="false">
      <c r="A45" s="19" t="n">
        <v>37</v>
      </c>
      <c r="B45" s="16" t="s">
        <v>624</v>
      </c>
      <c r="C45" s="38" t="s">
        <v>686</v>
      </c>
      <c r="D45" s="22" t="s">
        <v>687</v>
      </c>
      <c r="E45" s="26" t="s">
        <v>685</v>
      </c>
      <c r="F45" s="70" t="s">
        <v>622</v>
      </c>
      <c r="G45" s="55" t="n">
        <v>711</v>
      </c>
      <c r="H45" s="55" t="n">
        <v>61</v>
      </c>
      <c r="I45" s="71" t="s">
        <v>628</v>
      </c>
      <c r="J45" s="26"/>
    </row>
    <row r="46" customFormat="false" ht="87.75" hidden="false" customHeight="true" outlineLevel="0" collapsed="false">
      <c r="A46" s="19" t="n">
        <f aca="false">A45+1</f>
        <v>38</v>
      </c>
      <c r="B46" s="16"/>
      <c r="C46" s="38" t="s">
        <v>688</v>
      </c>
      <c r="D46" s="22" t="s">
        <v>689</v>
      </c>
      <c r="E46" s="26" t="s">
        <v>685</v>
      </c>
      <c r="F46" s="70" t="s">
        <v>622</v>
      </c>
      <c r="G46" s="55" t="n">
        <v>1353</v>
      </c>
      <c r="H46" s="55" t="n">
        <v>163</v>
      </c>
      <c r="I46" s="71" t="s">
        <v>628</v>
      </c>
      <c r="J46" s="26"/>
    </row>
    <row r="47" customFormat="false" ht="91.5" hidden="false" customHeight="true" outlineLevel="0" collapsed="false">
      <c r="A47" s="19" t="n">
        <v>39</v>
      </c>
      <c r="B47" s="38" t="s">
        <v>690</v>
      </c>
      <c r="C47" s="38" t="s">
        <v>691</v>
      </c>
      <c r="D47" s="22" t="s">
        <v>692</v>
      </c>
      <c r="E47" s="26" t="s">
        <v>693</v>
      </c>
      <c r="F47" s="70" t="s">
        <v>622</v>
      </c>
      <c r="G47" s="54" t="n">
        <v>1628.5</v>
      </c>
      <c r="H47" s="54" t="n">
        <v>120.8</v>
      </c>
      <c r="I47" s="71" t="s">
        <v>628</v>
      </c>
      <c r="J47" s="26"/>
    </row>
    <row r="48" customFormat="false" ht="75" hidden="false" customHeight="false" outlineLevel="0" collapsed="false">
      <c r="A48" s="19" t="n">
        <v>40</v>
      </c>
      <c r="B48" s="38" t="s">
        <v>648</v>
      </c>
      <c r="C48" s="61" t="s">
        <v>694</v>
      </c>
      <c r="D48" s="22" t="s">
        <v>695</v>
      </c>
      <c r="E48" s="26" t="s">
        <v>696</v>
      </c>
      <c r="F48" s="70" t="s">
        <v>622</v>
      </c>
      <c r="G48" s="54" t="n">
        <v>1771.9</v>
      </c>
      <c r="H48" s="54" t="n">
        <v>119</v>
      </c>
      <c r="I48" s="71" t="s">
        <v>628</v>
      </c>
      <c r="J48" s="26"/>
    </row>
    <row r="49" customFormat="false" ht="75" hidden="false" customHeight="true" outlineLevel="0" collapsed="false">
      <c r="A49" s="19" t="n">
        <v>41</v>
      </c>
      <c r="B49" s="16" t="s">
        <v>661</v>
      </c>
      <c r="C49" s="38" t="s">
        <v>697</v>
      </c>
      <c r="D49" s="22" t="s">
        <v>698</v>
      </c>
      <c r="E49" s="26" t="s">
        <v>699</v>
      </c>
      <c r="F49" s="70" t="s">
        <v>622</v>
      </c>
      <c r="G49" s="55" t="n">
        <v>730</v>
      </c>
      <c r="H49" s="55" t="n">
        <v>70</v>
      </c>
      <c r="I49" s="71" t="s">
        <v>628</v>
      </c>
      <c r="J49" s="26"/>
    </row>
    <row r="50" customFormat="false" ht="90.75" hidden="false" customHeight="true" outlineLevel="0" collapsed="false">
      <c r="A50" s="19" t="n">
        <f aca="false">A49+1</f>
        <v>42</v>
      </c>
      <c r="B50" s="16"/>
      <c r="C50" s="38" t="s">
        <v>700</v>
      </c>
      <c r="D50" s="22" t="s">
        <v>620</v>
      </c>
      <c r="E50" s="26" t="s">
        <v>701</v>
      </c>
      <c r="F50" s="70" t="s">
        <v>622</v>
      </c>
      <c r="G50" s="55" t="n">
        <v>538</v>
      </c>
      <c r="H50" s="55" t="n">
        <v>85</v>
      </c>
      <c r="I50" s="71" t="s">
        <v>628</v>
      </c>
      <c r="J50" s="26"/>
    </row>
    <row r="51" customFormat="false" ht="75" hidden="false" customHeight="false" outlineLevel="0" collapsed="false">
      <c r="A51" s="19" t="n">
        <v>43</v>
      </c>
      <c r="B51" s="38" t="s">
        <v>702</v>
      </c>
      <c r="C51" s="61" t="s">
        <v>703</v>
      </c>
      <c r="D51" s="22" t="s">
        <v>620</v>
      </c>
      <c r="E51" s="26" t="s">
        <v>704</v>
      </c>
      <c r="F51" s="70" t="s">
        <v>622</v>
      </c>
      <c r="G51" s="54" t="n">
        <v>2210.8</v>
      </c>
      <c r="H51" s="54" t="n">
        <v>92</v>
      </c>
      <c r="I51" s="71" t="s">
        <v>628</v>
      </c>
      <c r="J51" s="26"/>
    </row>
    <row r="52" customFormat="false" ht="79.15" hidden="false" customHeight="true" outlineLevel="0" collapsed="false">
      <c r="A52" s="19" t="n">
        <v>44</v>
      </c>
      <c r="B52" s="38" t="s">
        <v>705</v>
      </c>
      <c r="C52" s="61" t="s">
        <v>706</v>
      </c>
      <c r="D52" s="22" t="s">
        <v>620</v>
      </c>
      <c r="E52" s="26" t="s">
        <v>707</v>
      </c>
      <c r="F52" s="70" t="s">
        <v>622</v>
      </c>
      <c r="G52" s="55" t="n">
        <v>3600</v>
      </c>
      <c r="H52" s="55" t="n">
        <v>120</v>
      </c>
      <c r="I52" s="71" t="s">
        <v>628</v>
      </c>
      <c r="J52" s="26"/>
    </row>
    <row r="53" customFormat="false" ht="85.5" hidden="false" customHeight="true" outlineLevel="0" collapsed="false">
      <c r="A53" s="19" t="n">
        <v>45</v>
      </c>
      <c r="B53" s="38" t="s">
        <v>708</v>
      </c>
      <c r="C53" s="61" t="s">
        <v>709</v>
      </c>
      <c r="D53" s="41" t="s">
        <v>710</v>
      </c>
      <c r="E53" s="26" t="s">
        <v>711</v>
      </c>
      <c r="F53" s="70" t="s">
        <v>622</v>
      </c>
      <c r="G53" s="55" t="n">
        <v>2137.7</v>
      </c>
      <c r="H53" s="55" t="n">
        <v>156</v>
      </c>
      <c r="I53" s="71" t="s">
        <v>628</v>
      </c>
      <c r="J53" s="26"/>
    </row>
    <row r="54" customFormat="false" ht="88.5" hidden="false" customHeight="true" outlineLevel="0" collapsed="false">
      <c r="A54" s="19" t="n">
        <v>46</v>
      </c>
      <c r="B54" s="38" t="s">
        <v>708</v>
      </c>
      <c r="C54" s="61" t="s">
        <v>712</v>
      </c>
      <c r="D54" s="22" t="s">
        <v>713</v>
      </c>
      <c r="E54" s="26" t="s">
        <v>714</v>
      </c>
      <c r="F54" s="70" t="s">
        <v>622</v>
      </c>
      <c r="G54" s="55" t="n">
        <v>490</v>
      </c>
      <c r="H54" s="55" t="n">
        <v>218</v>
      </c>
      <c r="I54" s="71" t="s">
        <v>628</v>
      </c>
      <c r="J54" s="26"/>
    </row>
    <row r="55" customFormat="false" ht="75" hidden="false" customHeight="false" outlineLevel="0" collapsed="false">
      <c r="A55" s="19" t="n">
        <v>47</v>
      </c>
      <c r="B55" s="38" t="s">
        <v>672</v>
      </c>
      <c r="C55" s="61" t="s">
        <v>715</v>
      </c>
      <c r="D55" s="22" t="s">
        <v>620</v>
      </c>
      <c r="E55" s="26" t="s">
        <v>716</v>
      </c>
      <c r="F55" s="70" t="s">
        <v>622</v>
      </c>
      <c r="G55" s="55" t="n">
        <v>3699</v>
      </c>
      <c r="H55" s="55" t="n">
        <v>50</v>
      </c>
      <c r="I55" s="71" t="s">
        <v>628</v>
      </c>
      <c r="J55" s="26"/>
    </row>
    <row r="56" customFormat="false" ht="108.75" hidden="false" customHeight="true" outlineLevel="0" collapsed="false">
      <c r="A56" s="19" t="n">
        <v>48</v>
      </c>
      <c r="B56" s="38" t="s">
        <v>708</v>
      </c>
      <c r="C56" s="61" t="s">
        <v>717</v>
      </c>
      <c r="D56" s="57" t="s">
        <v>626</v>
      </c>
      <c r="E56" s="26" t="s">
        <v>718</v>
      </c>
      <c r="F56" s="70" t="s">
        <v>622</v>
      </c>
      <c r="G56" s="55" t="n">
        <v>2856</v>
      </c>
      <c r="H56" s="55" t="n">
        <v>518</v>
      </c>
      <c r="I56" s="71" t="s">
        <v>628</v>
      </c>
      <c r="J56" s="22"/>
    </row>
    <row r="57" customFormat="false" ht="20.65" hidden="false" customHeight="true" outlineLevel="0" collapsed="false">
      <c r="A57" s="46" t="s">
        <v>453</v>
      </c>
      <c r="B57" s="46"/>
      <c r="C57" s="46"/>
      <c r="D57" s="46"/>
      <c r="E57" s="46"/>
      <c r="F57" s="46"/>
      <c r="G57" s="72" t="n">
        <f aca="false">SUM(G9:G56)</f>
        <v>43001.7</v>
      </c>
      <c r="H57" s="72" t="n">
        <f aca="false">SUM(H9:H56)</f>
        <v>4640.8</v>
      </c>
      <c r="I57" s="73"/>
      <c r="J57" s="74"/>
    </row>
  </sheetData>
  <mergeCells count="34">
    <mergeCell ref="A1:J1"/>
    <mergeCell ref="A2:J2"/>
    <mergeCell ref="A3:J3"/>
    <mergeCell ref="A4:J4"/>
    <mergeCell ref="A6:J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B12:B13"/>
    <mergeCell ref="D12:D13"/>
    <mergeCell ref="B15:B18"/>
    <mergeCell ref="B19:B20"/>
    <mergeCell ref="J19:J20"/>
    <mergeCell ref="B21:B23"/>
    <mergeCell ref="J21:J23"/>
    <mergeCell ref="B24:B27"/>
    <mergeCell ref="J24:J28"/>
    <mergeCell ref="B29:B33"/>
    <mergeCell ref="J29:J32"/>
    <mergeCell ref="J33:J35"/>
    <mergeCell ref="B34:B35"/>
    <mergeCell ref="B42:B43"/>
    <mergeCell ref="J42:J43"/>
    <mergeCell ref="B45:B46"/>
    <mergeCell ref="J45:J46"/>
    <mergeCell ref="B49:B50"/>
    <mergeCell ref="J49:J50"/>
    <mergeCell ref="A57:F57"/>
  </mergeCells>
  <printOptions headings="false" gridLines="false" gridLinesSet="true" horizontalCentered="false" verticalCentered="false"/>
  <pageMargins left="0.520138888888889" right="0.440277777777778" top="0.420138888888889" bottom="0.420138888888889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5" activeCellId="0" sqref="B15: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37.28"/>
    <col collapsed="false" customWidth="true" hidden="false" outlineLevel="0" max="3" min="3" style="49" width="36.14"/>
    <col collapsed="false" customWidth="true" hidden="false" outlineLevel="0" max="4" min="4" style="50" width="31.28"/>
    <col collapsed="false" customWidth="true" hidden="false" outlineLevel="0" max="5" min="5" style="51" width="29.41"/>
    <col collapsed="false" customWidth="true" hidden="false" outlineLevel="0" max="6" min="6" style="51" width="23.99"/>
    <col collapsed="false" customWidth="true" hidden="false" outlineLevel="0" max="7" min="7" style="49" width="15.7"/>
    <col collapsed="false" customWidth="true" hidden="false" outlineLevel="0" max="8" min="8" style="49" width="15.13"/>
    <col collapsed="false" customWidth="true" hidden="false" outlineLevel="0" max="9" min="9" style="51" width="32.85"/>
    <col collapsed="false" customWidth="false" hidden="false" outlineLevel="0" max="257" min="10" style="49" width="9.14"/>
  </cols>
  <sheetData>
    <row r="1" customFormat="false" ht="18.75" hidden="false" customHeight="true" outlineLevel="0" collapsed="false">
      <c r="A1" s="75" t="s">
        <v>719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7" t="s">
        <v>720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76"/>
      <c r="B5" s="76"/>
      <c r="C5" s="76"/>
      <c r="D5" s="7"/>
      <c r="E5" s="7"/>
      <c r="F5" s="7"/>
      <c r="G5" s="7"/>
      <c r="H5" s="7"/>
      <c r="I5" s="7"/>
    </row>
    <row r="6" customFormat="false" ht="29.25" hidden="false" customHeight="true" outlineLevel="0" collapsed="false">
      <c r="A6" s="53" t="s">
        <v>721</v>
      </c>
      <c r="B6" s="53"/>
      <c r="C6" s="53"/>
      <c r="D6" s="53"/>
      <c r="E6" s="53"/>
      <c r="F6" s="53"/>
      <c r="G6" s="53"/>
      <c r="H6" s="53"/>
      <c r="I6" s="53"/>
    </row>
    <row r="7" customFormat="false" ht="32.25" hidden="false" customHeight="true" outlineLevel="0" collapsed="false">
      <c r="A7" s="11" t="s">
        <v>5</v>
      </c>
      <c r="B7" s="12" t="s">
        <v>6</v>
      </c>
      <c r="C7" s="12" t="s">
        <v>7</v>
      </c>
      <c r="D7" s="11" t="s">
        <v>8</v>
      </c>
      <c r="E7" s="11" t="s">
        <v>9</v>
      </c>
      <c r="F7" s="13" t="s">
        <v>10</v>
      </c>
      <c r="G7" s="14" t="s">
        <v>11</v>
      </c>
      <c r="H7" s="14"/>
      <c r="I7" s="15" t="s">
        <v>12</v>
      </c>
    </row>
    <row r="8" customFormat="false" ht="36.4" hidden="false" customHeight="true" outlineLevel="0" collapsed="false">
      <c r="A8" s="11"/>
      <c r="B8" s="12"/>
      <c r="C8" s="12"/>
      <c r="D8" s="11"/>
      <c r="E8" s="11"/>
      <c r="F8" s="13"/>
      <c r="G8" s="14" t="s">
        <v>13</v>
      </c>
      <c r="H8" s="14" t="s">
        <v>14</v>
      </c>
      <c r="I8" s="15"/>
    </row>
    <row r="9" customFormat="false" ht="56.25" hidden="false" customHeight="false" outlineLevel="0" collapsed="false">
      <c r="A9" s="77" t="n">
        <v>1</v>
      </c>
      <c r="B9" s="21" t="s">
        <v>722</v>
      </c>
      <c r="C9" s="57" t="s">
        <v>29</v>
      </c>
      <c r="D9" s="57" t="s">
        <v>458</v>
      </c>
      <c r="E9" s="23" t="s">
        <v>458</v>
      </c>
      <c r="F9" s="26" t="s">
        <v>723</v>
      </c>
      <c r="G9" s="54" t="n">
        <v>932</v>
      </c>
      <c r="H9" s="54" t="n">
        <v>113</v>
      </c>
      <c r="I9" s="26" t="s">
        <v>724</v>
      </c>
    </row>
    <row r="10" customFormat="false" ht="82.5" hidden="false" customHeight="true" outlineLevel="0" collapsed="false">
      <c r="A10" s="77" t="n">
        <v>2</v>
      </c>
      <c r="B10" s="27" t="s">
        <v>725</v>
      </c>
      <c r="C10" s="78" t="s">
        <v>726</v>
      </c>
      <c r="D10" s="57" t="s">
        <v>727</v>
      </c>
      <c r="E10" s="77" t="s">
        <v>341</v>
      </c>
      <c r="F10" s="23" t="s">
        <v>458</v>
      </c>
      <c r="G10" s="54" t="n">
        <f aca="false">7805-5486</f>
        <v>2319</v>
      </c>
      <c r="H10" s="55" t="n">
        <v>286.5</v>
      </c>
      <c r="I10" s="26" t="s">
        <v>724</v>
      </c>
    </row>
    <row r="11" customFormat="false" ht="65.25" hidden="false" customHeight="true" outlineLevel="0" collapsed="false">
      <c r="A11" s="77" t="n">
        <f aca="false">A10+1</f>
        <v>3</v>
      </c>
      <c r="B11" s="27"/>
      <c r="C11" s="78" t="s">
        <v>728</v>
      </c>
      <c r="D11" s="57" t="s">
        <v>729</v>
      </c>
      <c r="E11" s="77" t="s">
        <v>341</v>
      </c>
      <c r="F11" s="23" t="s">
        <v>458</v>
      </c>
      <c r="G11" s="54" t="n">
        <v>703</v>
      </c>
      <c r="H11" s="55" t="n">
        <v>1094</v>
      </c>
      <c r="I11" s="26" t="s">
        <v>724</v>
      </c>
    </row>
    <row r="12" customFormat="false" ht="27.2" hidden="false" customHeight="true" outlineLevel="0" collapsed="false">
      <c r="A12" s="77" t="n">
        <f aca="false">A11+1</f>
        <v>4</v>
      </c>
      <c r="B12" s="27" t="s">
        <v>730</v>
      </c>
      <c r="C12" s="21" t="s">
        <v>731</v>
      </c>
      <c r="D12" s="57" t="s">
        <v>732</v>
      </c>
      <c r="E12" s="23" t="s">
        <v>20</v>
      </c>
      <c r="F12" s="23" t="s">
        <v>458</v>
      </c>
      <c r="G12" s="79" t="n">
        <v>10279.3</v>
      </c>
      <c r="H12" s="55" t="n">
        <v>100</v>
      </c>
      <c r="I12" s="26"/>
    </row>
    <row r="13" customFormat="false" ht="24" hidden="false" customHeight="true" outlineLevel="0" collapsed="false">
      <c r="A13" s="77" t="n">
        <f aca="false">A12+1</f>
        <v>5</v>
      </c>
      <c r="B13" s="27"/>
      <c r="C13" s="21" t="s">
        <v>733</v>
      </c>
      <c r="D13" s="57"/>
      <c r="E13" s="23" t="s">
        <v>20</v>
      </c>
      <c r="F13" s="23" t="s">
        <v>458</v>
      </c>
      <c r="G13" s="79"/>
      <c r="H13" s="55" t="n">
        <v>100</v>
      </c>
      <c r="I13" s="26"/>
    </row>
    <row r="14" customFormat="false" ht="31.15" hidden="false" customHeight="true" outlineLevel="0" collapsed="false">
      <c r="A14" s="77" t="n">
        <f aca="false">A13+1</f>
        <v>6</v>
      </c>
      <c r="B14" s="27"/>
      <c r="C14" s="21" t="s">
        <v>734</v>
      </c>
      <c r="D14" s="57"/>
      <c r="E14" s="23" t="s">
        <v>20</v>
      </c>
      <c r="F14" s="23" t="s">
        <v>458</v>
      </c>
      <c r="G14" s="79"/>
      <c r="H14" s="55" t="n">
        <v>100</v>
      </c>
      <c r="I14" s="26"/>
    </row>
    <row r="15" customFormat="false" ht="75" hidden="false" customHeight="true" outlineLevel="0" collapsed="false">
      <c r="A15" s="77" t="n">
        <f aca="false">A14+1</f>
        <v>7</v>
      </c>
      <c r="B15" s="27" t="s">
        <v>735</v>
      </c>
      <c r="C15" s="21" t="s">
        <v>736</v>
      </c>
      <c r="D15" s="22" t="s">
        <v>737</v>
      </c>
      <c r="E15" s="23" t="s">
        <v>458</v>
      </c>
      <c r="F15" s="23" t="s">
        <v>458</v>
      </c>
      <c r="G15" s="54" t="n">
        <v>297</v>
      </c>
      <c r="H15" s="55" t="n">
        <v>123</v>
      </c>
      <c r="I15" s="26" t="s">
        <v>738</v>
      </c>
    </row>
    <row r="16" customFormat="false" ht="56.25" hidden="false" customHeight="false" outlineLevel="0" collapsed="false">
      <c r="A16" s="77" t="n">
        <f aca="false">A15+1</f>
        <v>8</v>
      </c>
      <c r="B16" s="27"/>
      <c r="C16" s="21" t="s">
        <v>739</v>
      </c>
      <c r="D16" s="57" t="s">
        <v>29</v>
      </c>
      <c r="E16" s="80" t="s">
        <v>458</v>
      </c>
      <c r="F16" s="23" t="s">
        <v>458</v>
      </c>
      <c r="G16" s="81" t="n">
        <v>1545</v>
      </c>
      <c r="H16" s="55" t="n">
        <v>351</v>
      </c>
      <c r="I16" s="26" t="s">
        <v>724</v>
      </c>
    </row>
    <row r="17" customFormat="false" ht="37.5" hidden="false" customHeight="false" outlineLevel="0" collapsed="false">
      <c r="A17" s="77" t="n">
        <f aca="false">A16+1</f>
        <v>9</v>
      </c>
      <c r="B17" s="21" t="s">
        <v>119</v>
      </c>
      <c r="C17" s="21" t="s">
        <v>740</v>
      </c>
      <c r="D17" s="57" t="s">
        <v>29</v>
      </c>
      <c r="E17" s="23" t="s">
        <v>741</v>
      </c>
      <c r="F17" s="23" t="s">
        <v>458</v>
      </c>
      <c r="G17" s="54" t="n">
        <v>378.8</v>
      </c>
      <c r="H17" s="55" t="n">
        <v>74.2</v>
      </c>
      <c r="I17" s="26" t="s">
        <v>738</v>
      </c>
    </row>
    <row r="18" customFormat="false" ht="37.5" hidden="false" customHeight="false" outlineLevel="0" collapsed="false">
      <c r="A18" s="77" t="n">
        <f aca="false">A17+1</f>
        <v>10</v>
      </c>
      <c r="B18" s="21" t="s">
        <v>181</v>
      </c>
      <c r="C18" s="21" t="s">
        <v>742</v>
      </c>
      <c r="D18" s="57" t="s">
        <v>26</v>
      </c>
      <c r="E18" s="23" t="s">
        <v>741</v>
      </c>
      <c r="F18" s="23" t="s">
        <v>458</v>
      </c>
      <c r="G18" s="54" t="n">
        <v>1249.9</v>
      </c>
      <c r="H18" s="55" t="n">
        <v>185</v>
      </c>
      <c r="I18" s="26" t="s">
        <v>738</v>
      </c>
    </row>
    <row r="19" customFormat="false" ht="37.5" hidden="false" customHeight="false" outlineLevel="0" collapsed="false">
      <c r="A19" s="77" t="n">
        <f aca="false">A18+1</f>
        <v>11</v>
      </c>
      <c r="B19" s="38" t="s">
        <v>268</v>
      </c>
      <c r="C19" s="22" t="s">
        <v>743</v>
      </c>
      <c r="D19" s="57" t="s">
        <v>26</v>
      </c>
      <c r="E19" s="23" t="s">
        <v>341</v>
      </c>
      <c r="F19" s="23" t="s">
        <v>458</v>
      </c>
      <c r="G19" s="55" t="n">
        <v>865</v>
      </c>
      <c r="H19" s="55" t="n">
        <v>83</v>
      </c>
      <c r="I19" s="26" t="s">
        <v>738</v>
      </c>
    </row>
    <row r="20" customFormat="false" ht="56.25" hidden="false" customHeight="false" outlineLevel="0" collapsed="false">
      <c r="A20" s="77" t="n">
        <f aca="false">A19+1</f>
        <v>12</v>
      </c>
      <c r="B20" s="21" t="s">
        <v>396</v>
      </c>
      <c r="C20" s="22" t="s">
        <v>744</v>
      </c>
      <c r="D20" s="22" t="s">
        <v>745</v>
      </c>
      <c r="E20" s="23" t="s">
        <v>341</v>
      </c>
      <c r="F20" s="23" t="s">
        <v>458</v>
      </c>
      <c r="G20" s="54" t="n">
        <v>1621</v>
      </c>
      <c r="H20" s="54" t="n">
        <v>161</v>
      </c>
      <c r="I20" s="26" t="s">
        <v>724</v>
      </c>
    </row>
    <row r="21" customFormat="false" ht="18.75" hidden="false" customHeight="true" outlineLevel="0" collapsed="false">
      <c r="A21" s="46" t="s">
        <v>453</v>
      </c>
      <c r="B21" s="46"/>
      <c r="C21" s="46"/>
      <c r="D21" s="46"/>
      <c r="E21" s="46"/>
      <c r="F21" s="46"/>
      <c r="G21" s="72" t="n">
        <f aca="false">SUM(G9:G20)</f>
        <v>20190</v>
      </c>
      <c r="H21" s="72" t="n">
        <f aca="false">SUM(H9:H20)</f>
        <v>2770.7</v>
      </c>
      <c r="I21" s="48"/>
    </row>
  </sheetData>
  <mergeCells count="21">
    <mergeCell ref="A1:I1"/>
    <mergeCell ref="A2:I2"/>
    <mergeCell ref="A3:I3"/>
    <mergeCell ref="A4:I4"/>
    <mergeCell ref="A5:C5"/>
    <mergeCell ref="A6:I6"/>
    <mergeCell ref="A7:A8"/>
    <mergeCell ref="B7:B8"/>
    <mergeCell ref="C7:C8"/>
    <mergeCell ref="D7:D8"/>
    <mergeCell ref="E7:E8"/>
    <mergeCell ref="F7:F8"/>
    <mergeCell ref="G7:H7"/>
    <mergeCell ref="I7:I8"/>
    <mergeCell ref="B10:B11"/>
    <mergeCell ref="B12:B14"/>
    <mergeCell ref="D12:D14"/>
    <mergeCell ref="G12:G14"/>
    <mergeCell ref="I12:I14"/>
    <mergeCell ref="B15:B16"/>
    <mergeCell ref="A21:F21"/>
  </mergeCells>
  <printOptions headings="false" gridLines="false" gridLinesSet="true" horizontalCentered="false" verticalCentered="false"/>
  <pageMargins left="0.25" right="0.429861111111111" top="0.309722222222222" bottom="0.42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2" width="29.28"/>
    <col collapsed="false" customWidth="true" hidden="false" outlineLevel="0" max="3" min="3" style="82" width="27.42"/>
    <col collapsed="false" customWidth="true" hidden="false" outlineLevel="0" max="4" min="4" style="82" width="31.7"/>
    <col collapsed="false" customWidth="true" hidden="false" outlineLevel="0" max="5" min="5" style="82" width="23.14"/>
    <col collapsed="false" customWidth="true" hidden="false" outlineLevel="0" max="6" min="6" style="82" width="22.7"/>
    <col collapsed="false" customWidth="true" hidden="false" outlineLevel="0" max="7" min="7" style="83" width="16.28"/>
    <col collapsed="false" customWidth="true" hidden="false" outlineLevel="0" max="8" min="8" style="83" width="16.13"/>
    <col collapsed="false" customWidth="true" hidden="false" outlineLevel="0" max="9" min="9" style="84" width="29.41"/>
    <col collapsed="false" customWidth="false" hidden="false" outlineLevel="0" max="257" min="10" style="82" width="8.99"/>
  </cols>
  <sheetData>
    <row r="1" customFormat="false" ht="18.75" hidden="false" customHeight="true" outlineLevel="0" collapsed="false">
      <c r="A1" s="85" t="s">
        <v>746</v>
      </c>
      <c r="B1" s="85"/>
      <c r="C1" s="85"/>
      <c r="D1" s="85"/>
      <c r="E1" s="85"/>
      <c r="F1" s="85"/>
      <c r="G1" s="85"/>
      <c r="H1" s="85"/>
      <c r="I1" s="8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85" t="s">
        <v>747</v>
      </c>
      <c r="B3" s="85"/>
      <c r="C3" s="85"/>
      <c r="D3" s="85"/>
      <c r="E3" s="85"/>
      <c r="F3" s="85"/>
      <c r="G3" s="85"/>
      <c r="H3" s="85"/>
      <c r="I3" s="85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30.2" hidden="false" customHeight="true" outlineLevel="0" collapsed="false">
      <c r="A5" s="53" t="s">
        <v>748</v>
      </c>
      <c r="B5" s="53"/>
      <c r="C5" s="53"/>
      <c r="D5" s="53"/>
      <c r="E5" s="53"/>
      <c r="F5" s="53"/>
      <c r="G5" s="53"/>
      <c r="H5" s="53"/>
      <c r="I5" s="53"/>
    </row>
    <row r="6" customFormat="false" ht="28.15" hidden="false" customHeight="true" outlineLevel="0" collapsed="false">
      <c r="A6" s="13" t="s">
        <v>749</v>
      </c>
      <c r="B6" s="13" t="s">
        <v>6</v>
      </c>
      <c r="C6" s="13" t="s">
        <v>750</v>
      </c>
      <c r="D6" s="13" t="s">
        <v>8</v>
      </c>
      <c r="E6" s="13" t="s">
        <v>9</v>
      </c>
      <c r="F6" s="13" t="s">
        <v>10</v>
      </c>
      <c r="G6" s="86" t="s">
        <v>751</v>
      </c>
      <c r="H6" s="86"/>
      <c r="I6" s="13" t="s">
        <v>12</v>
      </c>
    </row>
    <row r="7" customFormat="false" ht="31.5" hidden="false" customHeight="true" outlineLevel="0" collapsed="false">
      <c r="A7" s="13"/>
      <c r="B7" s="13"/>
      <c r="C7" s="13"/>
      <c r="D7" s="13"/>
      <c r="E7" s="13"/>
      <c r="F7" s="13"/>
      <c r="G7" s="86" t="s">
        <v>752</v>
      </c>
      <c r="H7" s="87" t="s">
        <v>753</v>
      </c>
      <c r="I7" s="13"/>
    </row>
    <row r="8" customFormat="false" ht="112.5" hidden="false" customHeight="false" outlineLevel="0" collapsed="false">
      <c r="A8" s="19" t="n">
        <v>1</v>
      </c>
      <c r="B8" s="21" t="s">
        <v>754</v>
      </c>
      <c r="C8" s="21" t="s">
        <v>755</v>
      </c>
      <c r="D8" s="71" t="s">
        <v>756</v>
      </c>
      <c r="E8" s="23" t="s">
        <v>20</v>
      </c>
      <c r="F8" s="23" t="s">
        <v>21</v>
      </c>
      <c r="G8" s="54" t="n">
        <v>4183.6</v>
      </c>
      <c r="H8" s="54" t="n">
        <v>2264</v>
      </c>
      <c r="I8" s="26" t="s">
        <v>757</v>
      </c>
    </row>
    <row r="9" customFormat="false" ht="75" hidden="false" customHeight="false" outlineLevel="0" collapsed="false">
      <c r="A9" s="19" t="n">
        <v>2</v>
      </c>
      <c r="B9" s="21" t="s">
        <v>24</v>
      </c>
      <c r="C9" s="21" t="s">
        <v>758</v>
      </c>
      <c r="D9" s="22" t="s">
        <v>759</v>
      </c>
      <c r="E9" s="23" t="s">
        <v>760</v>
      </c>
      <c r="F9" s="23" t="s">
        <v>21</v>
      </c>
      <c r="G9" s="54" t="n">
        <v>0</v>
      </c>
      <c r="H9" s="54" t="n">
        <v>580</v>
      </c>
      <c r="I9" s="26" t="s">
        <v>757</v>
      </c>
    </row>
    <row r="10" customFormat="false" ht="75" hidden="false" customHeight="true" outlineLevel="0" collapsed="false">
      <c r="A10" s="19" t="n">
        <v>3</v>
      </c>
      <c r="B10" s="27" t="s">
        <v>730</v>
      </c>
      <c r="C10" s="21" t="s">
        <v>120</v>
      </c>
      <c r="D10" s="22" t="s">
        <v>732</v>
      </c>
      <c r="E10" s="23" t="s">
        <v>20</v>
      </c>
      <c r="F10" s="23" t="s">
        <v>21</v>
      </c>
      <c r="G10" s="54" t="n">
        <v>10279.3</v>
      </c>
      <c r="H10" s="55" t="n">
        <v>311</v>
      </c>
      <c r="I10" s="26" t="s">
        <v>757</v>
      </c>
    </row>
    <row r="11" customFormat="false" ht="75" hidden="false" customHeight="true" outlineLevel="0" collapsed="false">
      <c r="A11" s="19" t="n">
        <v>4</v>
      </c>
      <c r="B11" s="27"/>
      <c r="C11" s="21" t="s">
        <v>761</v>
      </c>
      <c r="D11" s="22"/>
      <c r="E11" s="23" t="s">
        <v>458</v>
      </c>
      <c r="F11" s="23" t="s">
        <v>458</v>
      </c>
      <c r="G11" s="54"/>
      <c r="H11" s="55" t="n">
        <v>100</v>
      </c>
      <c r="I11" s="26" t="s">
        <v>762</v>
      </c>
    </row>
    <row r="12" customFormat="false" ht="75" hidden="false" customHeight="false" outlineLevel="0" collapsed="false">
      <c r="A12" s="19" t="n">
        <v>5</v>
      </c>
      <c r="B12" s="27"/>
      <c r="C12" s="21" t="s">
        <v>763</v>
      </c>
      <c r="D12" s="22"/>
      <c r="E12" s="23" t="s">
        <v>458</v>
      </c>
      <c r="F12" s="23" t="s">
        <v>458</v>
      </c>
      <c r="G12" s="54"/>
      <c r="H12" s="55" t="n">
        <v>100</v>
      </c>
      <c r="I12" s="26"/>
    </row>
    <row r="13" customFormat="false" ht="75" hidden="false" customHeight="false" outlineLevel="0" collapsed="false">
      <c r="A13" s="19" t="n">
        <v>6</v>
      </c>
      <c r="B13" s="27"/>
      <c r="C13" s="21" t="s">
        <v>764</v>
      </c>
      <c r="D13" s="22"/>
      <c r="E13" s="23" t="s">
        <v>458</v>
      </c>
      <c r="F13" s="23" t="s">
        <v>458</v>
      </c>
      <c r="G13" s="54"/>
      <c r="H13" s="55" t="n">
        <v>100</v>
      </c>
      <c r="I13" s="26"/>
    </row>
    <row r="14" customFormat="false" ht="75" hidden="false" customHeight="true" outlineLevel="0" collapsed="false">
      <c r="A14" s="26" t="n">
        <v>7</v>
      </c>
      <c r="B14" s="16" t="s">
        <v>286</v>
      </c>
      <c r="C14" s="38" t="s">
        <v>765</v>
      </c>
      <c r="D14" s="22" t="s">
        <v>727</v>
      </c>
      <c r="E14" s="26" t="s">
        <v>232</v>
      </c>
      <c r="F14" s="19" t="s">
        <v>21</v>
      </c>
      <c r="G14" s="55" t="n">
        <v>1035</v>
      </c>
      <c r="H14" s="55" t="n">
        <v>155</v>
      </c>
      <c r="I14" s="26" t="s">
        <v>757</v>
      </c>
    </row>
    <row r="15" customFormat="false" ht="56.25" hidden="false" customHeight="false" outlineLevel="0" collapsed="false">
      <c r="A15" s="26" t="n">
        <v>8</v>
      </c>
      <c r="B15" s="16"/>
      <c r="C15" s="38" t="s">
        <v>766</v>
      </c>
      <c r="D15" s="22" t="s">
        <v>26</v>
      </c>
      <c r="E15" s="26" t="s">
        <v>232</v>
      </c>
      <c r="F15" s="19" t="s">
        <v>21</v>
      </c>
      <c r="G15" s="55" t="n">
        <v>1180</v>
      </c>
      <c r="H15" s="55" t="n">
        <v>87</v>
      </c>
      <c r="I15" s="26" t="s">
        <v>757</v>
      </c>
    </row>
    <row r="16" customFormat="false" ht="75" hidden="false" customHeight="false" outlineLevel="0" collapsed="false">
      <c r="A16" s="26" t="n">
        <v>9</v>
      </c>
      <c r="B16" s="16"/>
      <c r="C16" s="38" t="s">
        <v>767</v>
      </c>
      <c r="D16" s="22" t="s">
        <v>26</v>
      </c>
      <c r="E16" s="26" t="s">
        <v>232</v>
      </c>
      <c r="F16" s="19" t="s">
        <v>21</v>
      </c>
      <c r="G16" s="55" t="n">
        <v>1465</v>
      </c>
      <c r="H16" s="55" t="n">
        <v>102</v>
      </c>
      <c r="I16" s="26" t="s">
        <v>757</v>
      </c>
    </row>
    <row r="17" customFormat="false" ht="56.25" hidden="false" customHeight="false" outlineLevel="0" collapsed="false">
      <c r="A17" s="26" t="n">
        <v>10</v>
      </c>
      <c r="B17" s="38" t="s">
        <v>308</v>
      </c>
      <c r="C17" s="38" t="s">
        <v>768</v>
      </c>
      <c r="D17" s="22" t="s">
        <v>29</v>
      </c>
      <c r="E17" s="26" t="s">
        <v>232</v>
      </c>
      <c r="F17" s="26" t="s">
        <v>21</v>
      </c>
      <c r="G17" s="55" t="n">
        <v>729</v>
      </c>
      <c r="H17" s="55" t="n">
        <v>150</v>
      </c>
      <c r="I17" s="26" t="s">
        <v>757</v>
      </c>
    </row>
    <row r="18" customFormat="false" ht="56.25" hidden="false" customHeight="false" outlineLevel="0" collapsed="false">
      <c r="A18" s="26" t="n">
        <v>11</v>
      </c>
      <c r="B18" s="59" t="s">
        <v>394</v>
      </c>
      <c r="C18" s="38" t="s">
        <v>769</v>
      </c>
      <c r="D18" s="22" t="s">
        <v>26</v>
      </c>
      <c r="E18" s="26" t="s">
        <v>341</v>
      </c>
      <c r="F18" s="26" t="s">
        <v>21</v>
      </c>
      <c r="G18" s="55" t="n">
        <v>1424</v>
      </c>
      <c r="H18" s="55" t="n">
        <v>476</v>
      </c>
      <c r="I18" s="26" t="s">
        <v>757</v>
      </c>
    </row>
    <row r="19" customFormat="false" ht="18.75" hidden="false" customHeight="true" outlineLevel="0" collapsed="false">
      <c r="A19" s="88" t="s">
        <v>453</v>
      </c>
      <c r="B19" s="88"/>
      <c r="C19" s="88"/>
      <c r="D19" s="88"/>
      <c r="E19" s="88"/>
      <c r="F19" s="88"/>
      <c r="G19" s="89" t="n">
        <f aca="false">SUM(G8:G18)</f>
        <v>20295.9</v>
      </c>
      <c r="H19" s="89" t="n">
        <f aca="false">SUM(H8:H18)</f>
        <v>4425</v>
      </c>
      <c r="I19" s="90"/>
    </row>
  </sheetData>
  <mergeCells count="19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H6"/>
    <mergeCell ref="I6:I7"/>
    <mergeCell ref="B10:B13"/>
    <mergeCell ref="D10:D13"/>
    <mergeCell ref="G10:G13"/>
    <mergeCell ref="I11:I13"/>
    <mergeCell ref="B14:B16"/>
    <mergeCell ref="A19:F19"/>
  </mergeCells>
  <printOptions headings="false" gridLines="false" gridLinesSet="true" horizontalCentered="false" verticalCentered="false"/>
  <pageMargins left="0.6" right="0.379861111111111" top="0.409722222222222" bottom="0.420138888888889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32:29Z</dcterms:created>
  <dc:creator>User</dc:creator>
  <dc:description/>
  <dc:language>en-US</dc:language>
  <cp:lastModifiedBy>Windows User</cp:lastModifiedBy>
  <cp:lastPrinted>2019-06-04T08:38:23Z</cp:lastPrinted>
  <dcterms:modified xsi:type="dcterms:W3CDTF">2020-05-07T04:15:38Z</dcterms:modified>
  <cp:revision>0</cp:revision>
  <dc:subject/>
  <dc:title/>
</cp:coreProperties>
</file>