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han su" sheetId="2" state="visible" r:id="rId3"/>
    <sheet name="DTr-CSVC" sheetId="3" state="visible" r:id="rId4"/>
    <sheet name="DTr-Lop-HS" sheetId="4" state="visible" r:id="rId5"/>
    <sheet name="Lop-HS" sheetId="5" state="visible" r:id="rId6"/>
    <sheet name="CSVC" sheetId="6" state="visible" r:id="rId7"/>
  </sheets>
  <definedNames>
    <definedName function="false" hidden="false" localSheetId="5" name="_xlnm.Print_Area" vbProcedure="false">CSVC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3">
  <si>
    <t xml:space="preserve">HỒ SƠ SỞ GIÁO DỤC TIỂU HỌC ĐẦU NĂM</t>
  </si>
  <si>
    <t xml:space="preserve">Năm học: 2017 - 2018</t>
  </si>
  <si>
    <t xml:space="preserve">1. Thông tin tổng hợp</t>
  </si>
  <si>
    <t xml:space="preserve">STT</t>
  </si>
  <si>
    <t xml:space="preserve">Tên phòng</t>
  </si>
  <si>
    <t xml:space="preserve">Số trường</t>
  </si>
  <si>
    <t xml:space="preserve">Số Đ.tr</t>
  </si>
  <si>
    <t xml:space="preserve">Loại trường</t>
  </si>
  <si>
    <t xml:space="preserve">Loại hình</t>
  </si>
  <si>
    <t xml:space="preserve">Mức độ</t>
  </si>
  <si>
    <t xml:space="preserve">Dạy học</t>
  </si>
  <si>
    <t xml:space="preserve">DT bán trú</t>
  </si>
  <si>
    <t xml:space="preserve">PTCS</t>
  </si>
  <si>
    <t xml:space="preserve">Phổ thông</t>
  </si>
  <si>
    <t xml:space="preserve">Tiểu học</t>
  </si>
  <si>
    <t xml:space="preserve">Trẻ em khuyết tật</t>
  </si>
  <si>
    <t xml:space="preserve">Trẻ em thiệt thòi</t>
  </si>
  <si>
    <t xml:space="preserve">Công lập</t>
  </si>
  <si>
    <t xml:space="preserve">Tư thục</t>
  </si>
  <si>
    <t xml:space="preserve">Quốc tế</t>
  </si>
  <si>
    <t xml:space="preserve">Mức CLTT</t>
  </si>
  <si>
    <t xml:space="preserve">Chuẩn QGMĐ 1</t>
  </si>
  <si>
    <t xml:space="preserve">Chuẩn QGMĐ 2</t>
  </si>
  <si>
    <t xml:space="preserve">Dạy - học nửa ngày</t>
  </si>
  <si>
    <t xml:space="preserve">Dạy - học cả ngày</t>
  </si>
  <si>
    <t xml:space="preserve">2. Thông tin về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Chứng chỉ Sp</t>
  </si>
  <si>
    <t xml:space="preserve">Hơp đồng</t>
  </si>
  <si>
    <t xml:space="preserve">5. Thông tin về điểm trường (CSVC)</t>
  </si>
  <si>
    <t xml:space="preserve">TC</t>
  </si>
  <si>
    <t xml:space="preserve">A Lưới</t>
  </si>
  <si>
    <t xml:space="preserve">Huế</t>
  </si>
  <si>
    <t xml:space="preserve">Hương Thủy</t>
  </si>
  <si>
    <t xml:space="preserve">Hương Trà</t>
  </si>
  <si>
    <t xml:space="preserve">Nam Đông</t>
  </si>
  <si>
    <t xml:space="preserve">Phong Điền</t>
  </si>
  <si>
    <t xml:space="preserve">Phú Lộc</t>
  </si>
  <si>
    <t xml:space="preserve">Phú Vang</t>
  </si>
  <si>
    <t xml:space="preserve">Quảng Điền</t>
  </si>
  <si>
    <t xml:space="preserve">Diện tích (m2)</t>
  </si>
  <si>
    <t xml:space="preserve">Diện tích sân chơi, bãi tập (m2)</t>
  </si>
  <si>
    <t xml:space="preserve">Phòng học theo cấp xây dựng</t>
  </si>
  <si>
    <t xml:space="preserve">Trên cấp IV</t>
  </si>
  <si>
    <t xml:space="preserve">S.Lượng</t>
  </si>
  <si>
    <t xml:space="preserve">D.Tích (m2)</t>
  </si>
  <si>
    <t xml:space="preserve">Cấp IV</t>
  </si>
  <si>
    <t xml:space="preserve">Tạm</t>
  </si>
  <si>
    <t xml:space="preserve">Mượn</t>
  </si>
  <si>
    <t xml:space="preserve">Phòng học
đủ điều kiện tổ chức học nhóm</t>
  </si>
  <si>
    <t xml:space="preserve">Đủ diện tích và
bàn ghế</t>
  </si>
  <si>
    <t xml:space="preserve">Đủ dện tích - thiếu bàn ghế</t>
  </si>
  <si>
    <t xml:space="preserve">Đủ bàn ghế - thiếu diện tích</t>
  </si>
  <si>
    <t xml:space="preserve">Khu vệ sinh đạt chuẩn vệ sinh*</t>
  </si>
  <si>
    <t xml:space="preserve">GV Nam</t>
  </si>
  <si>
    <t xml:space="preserve">Số lượng</t>
  </si>
  <si>
    <t xml:space="preserve">GV Nữ</t>
  </si>
  <si>
    <t xml:space="preserve">HS Nam</t>
  </si>
  <si>
    <t xml:space="preserve">HS Nữ</t>
  </si>
  <si>
    <t xml:space="preserve">Nhà xe</t>
  </si>
  <si>
    <t xml:space="preserve">GV</t>
  </si>
  <si>
    <t xml:space="preserve">HS</t>
  </si>
  <si>
    <t xml:space="preserve">6. Thông tin về điểm trường (HS)</t>
  </si>
  <si>
    <t xml:space="preserve">Cộng</t>
  </si>
  <si>
    <t xml:space="preserve">Lớp ghép</t>
  </si>
  <si>
    <t xml:space="preserve">Lớp 1</t>
  </si>
  <si>
    <t xml:space="preserve">Số lớp</t>
  </si>
  <si>
    <t xml:space="preserve">Học sinh</t>
  </si>
  <si>
    <t xml:space="preserve">dân tộc</t>
  </si>
  <si>
    <t xml:space="preserve">Khuyết tật</t>
  </si>
  <si>
    <t xml:space="preserve">Lớp 2</t>
  </si>
  <si>
    <t xml:space="preserve">Lớp 3</t>
  </si>
  <si>
    <t xml:space="preserve">Lớp 4</t>
  </si>
  <si>
    <t xml:space="preserve">Lớp 5</t>
  </si>
  <si>
    <t xml:space="preserve">4. Thông tin về học sinh</t>
  </si>
  <si>
    <t xml:space="preserve">THỪA THIÊN HUẾ</t>
  </si>
  <si>
    <t xml:space="preserve">Loại</t>
  </si>
  <si>
    <t xml:space="preserve">Lớp - Học sinh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Trong TS: - Nữ</t>
  </si>
  <si>
    <t xml:space="preserve">                - Dân tộc:</t>
  </si>
  <si>
    <t xml:space="preserve">                - Nữ dân tộc</t>
  </si>
  <si>
    <t xml:space="preserve">                - Lớp ghép</t>
  </si>
  <si>
    <t xml:space="preserve">Chia ra:</t>
  </si>
  <si>
    <t xml:space="preserve">Dân số</t>
  </si>
  <si>
    <t xml:space="preserve">- 6 tuổi</t>
  </si>
  <si>
    <t xml:space="preserve">- 7 tuổi</t>
  </si>
  <si>
    <t xml:space="preserve">- 8 tuổi</t>
  </si>
  <si>
    <t xml:space="preserve">- 9 tuổi</t>
  </si>
  <si>
    <t xml:space="preserve">- 10 tuổi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- Học trên 35 tiết/tuần</t>
  </si>
  <si>
    <t xml:space="preserve">Học sinh học ngoại ngữ: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Trong đó:</t>
  </si>
  <si>
    <t xml:space="preserve">DT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Mô hình VNEN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Lớp có đủ TBDH-Toán</t>
  </si>
  <si>
    <t xml:space="preserve">Ban đại diện cha, mẹ HS lớp</t>
  </si>
  <si>
    <t xml:space="preserve">Ban đại diện cha, mẹ HS trường</t>
  </si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Dưới cấp 4</t>
  </si>
  <si>
    <t xml:space="preserve">Diện tích
(m2)</t>
  </si>
  <si>
    <t xml:space="preserve">- Phòng học văn hoá</t>
  </si>
  <si>
    <r>
      <rPr>
        <b val="true"/>
        <sz val="10"/>
        <color rgb="FF000000"/>
        <rFont val="Times New Roman"/>
        <family val="0"/>
      </rPr>
      <t xml:space="preserve">Trong đó:
</t>
    </r>
    <r>
      <rPr>
        <sz val="10"/>
        <color rgb="FF000000"/>
        <rFont val="Times New Roman"/>
        <family val="0"/>
      </rPr>
      <t xml:space="preserve">+ Số p</t>
    </r>
    <r>
      <rPr>
        <i val="true"/>
        <sz val="10"/>
        <color rgb="FF000000"/>
        <rFont val="Times New Roman"/>
        <family val="1"/>
      </rPr>
      <t xml:space="preserve">hòng học đủ DTích và BGhế phù hợp tổ chức học nhóm</t>
    </r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r>
      <rPr>
        <sz val="11"/>
        <color rgb="FF000000"/>
        <rFont val="Arial"/>
        <family val="0"/>
      </rPr>
      <t xml:space="preserve">Đạt chuẩn vệ sinh </t>
    </r>
    <r>
      <rPr>
        <vertAlign val="superscript"/>
        <sz val="10"/>
        <color rgb="FF000000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\-0;;@"/>
    <numFmt numFmtId="167" formatCode="0_ ;\-0\ "/>
    <numFmt numFmtId="168" formatCode="0"/>
    <numFmt numFmtId="169" formatCode="@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FF0000"/>
      <name val="Arial"/>
      <family val="2"/>
    </font>
    <font>
      <sz val="10"/>
      <color rgb="FFFF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7" fillId="3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3" style="2" width="5.74"/>
    <col collapsed="false" customWidth="true" hidden="false" outlineLevel="0" max="19" min="4" style="2" width="6.49"/>
  </cols>
  <sheetData>
    <row r="1" customFormat="false" ht="15" hidden="false" customHeight="true" outlineLevel="0" collapsed="false">
      <c r="A1" s="3" t="str">
        <f aca="false">"Tỉnh/TP: Thừa Thiên Huế"</f>
        <v>Tỉnh/TP: Thừa Thiên Huế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4" t="str">
        <f aca="false">"Sở: Sở GD&amp;ĐT Thừa Thiên Huế\"</f>
        <v>Sở: Sở GD&amp;ĐT Thừa Thiên Huế\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1" hidden="false" customHeight="true" outlineLevel="0" collapsed="false">
      <c r="A4" s="5"/>
      <c r="B4" s="5"/>
      <c r="C4" s="5"/>
      <c r="D4" s="5"/>
      <c r="E4" s="5"/>
      <c r="F4" s="6" t="s">
        <v>0</v>
      </c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5"/>
      <c r="B5" s="5"/>
      <c r="C5" s="5"/>
      <c r="D5" s="5"/>
      <c r="E5" s="5"/>
      <c r="F5" s="7" t="s">
        <v>1</v>
      </c>
      <c r="G5" s="7"/>
      <c r="H5" s="7"/>
      <c r="I5" s="7"/>
      <c r="J5" s="7"/>
      <c r="K5" s="7"/>
      <c r="L5" s="7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true" outlineLevel="0" collapsed="false">
      <c r="A7" s="9" t="s">
        <v>3</v>
      </c>
      <c r="B7" s="9" t="s">
        <v>4</v>
      </c>
      <c r="C7" s="9"/>
      <c r="D7" s="10" t="s">
        <v>5</v>
      </c>
      <c r="E7" s="10" t="s">
        <v>6</v>
      </c>
      <c r="F7" s="10" t="s">
        <v>7</v>
      </c>
      <c r="G7" s="10"/>
      <c r="H7" s="10"/>
      <c r="I7" s="10"/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0" t="s">
        <v>10</v>
      </c>
      <c r="S7" s="10"/>
    </row>
    <row r="8" customFormat="false" ht="39" hidden="false" customHeight="true" outlineLevel="0" collapsed="false">
      <c r="A8" s="9"/>
      <c r="B8" s="9"/>
      <c r="C8" s="9"/>
      <c r="D8" s="10"/>
      <c r="E8" s="10"/>
      <c r="F8" s="11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1" t="s">
        <v>24</v>
      </c>
    </row>
    <row r="9" customFormat="false" ht="15" hidden="false" customHeight="true" outlineLevel="0" collapsed="false">
      <c r="A9" s="13" t="n">
        <v>1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" hidden="false" customHeight="true" outlineLevel="0" collapsed="false">
      <c r="A10" s="13" t="n">
        <v>2</v>
      </c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5" hidden="false" customHeight="true" outlineLevel="0" collapsed="false">
      <c r="A11" s="13" t="n">
        <v>3</v>
      </c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5" hidden="false" customHeight="true" outlineLevel="0" collapsed="false">
      <c r="A12" s="13" t="n">
        <v>4</v>
      </c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5" hidden="false" customHeight="true" outlineLevel="0" collapsed="false">
      <c r="A13" s="13" t="n">
        <v>5</v>
      </c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3" t="n">
        <v>6</v>
      </c>
      <c r="B14" s="13"/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" hidden="false" customHeight="true" outlineLevel="0" collapsed="false">
      <c r="A15" s="13" t="n">
        <v>7</v>
      </c>
      <c r="B15" s="13"/>
      <c r="C15" s="13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true" outlineLevel="0" collapsed="false">
      <c r="A16" s="13" t="n">
        <v>8</v>
      </c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true" outlineLevel="0" collapsed="false">
      <c r="A17" s="13" t="n">
        <v>9</v>
      </c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true" outlineLevel="0" collapsed="false">
      <c r="A18" s="13"/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" hidden="false" customHeight="true" outlineLevel="0" collapsed="false">
      <c r="A19" s="13"/>
      <c r="B19" s="13"/>
      <c r="C19" s="13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" hidden="false" customHeight="true" outlineLevel="0" collapsed="false">
      <c r="A20" s="13"/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5" hidden="false" customHeight="true" outlineLevel="0" collapsed="false">
      <c r="A21" s="13"/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5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5" hidden="false" customHeight="true" outlineLevel="0" collapsed="false">
      <c r="A24" s="13"/>
      <c r="B24" s="13"/>
      <c r="C24" s="13"/>
      <c r="D24" s="13" t="n">
        <f aca="false">SUM(D9:D17)</f>
        <v>0</v>
      </c>
      <c r="E24" s="13" t="n">
        <f aca="false">SUM(E9:E17)</f>
        <v>0</v>
      </c>
      <c r="F24" s="13" t="n">
        <f aca="false">SUM(F9:F17)</f>
        <v>0</v>
      </c>
      <c r="G24" s="13" t="n">
        <f aca="false">SUM(G9:G17)</f>
        <v>0</v>
      </c>
      <c r="H24" s="13" t="n">
        <f aca="false">SUM(H9:H17)</f>
        <v>0</v>
      </c>
      <c r="I24" s="13" t="n">
        <f aca="false">SUM(I9:I17)</f>
        <v>0</v>
      </c>
      <c r="J24" s="13" t="n">
        <f aca="false">SUM(J9:J17)</f>
        <v>0</v>
      </c>
      <c r="K24" s="13" t="n">
        <f aca="false">SUM(K9:K17)</f>
        <v>0</v>
      </c>
      <c r="L24" s="13" t="n">
        <f aca="false">SUM(L9:L17)</f>
        <v>0</v>
      </c>
      <c r="M24" s="13" t="n">
        <f aca="false">SUM(M9:M17)</f>
        <v>0</v>
      </c>
      <c r="N24" s="13" t="n">
        <f aca="false">SUM(N9:N17)</f>
        <v>0</v>
      </c>
      <c r="O24" s="13" t="n">
        <f aca="false">SUM(O9:O17)</f>
        <v>0</v>
      </c>
      <c r="P24" s="13" t="n">
        <f aca="false">SUM(P9:P17)</f>
        <v>0</v>
      </c>
      <c r="Q24" s="13" t="n">
        <f aca="false">SUM(Q9:Q17)</f>
        <v>0</v>
      </c>
      <c r="R24" s="13" t="n">
        <f aca="false">SUM(R9:R17)</f>
        <v>0</v>
      </c>
      <c r="S24" s="13" t="n">
        <f aca="false">SUM(S9:S17)</f>
        <v>0</v>
      </c>
    </row>
  </sheetData>
  <mergeCells count="27">
    <mergeCell ref="F4:L4"/>
    <mergeCell ref="F5:L5"/>
    <mergeCell ref="A6:S6"/>
    <mergeCell ref="A7:A8"/>
    <mergeCell ref="B7:C8"/>
    <mergeCell ref="D7:D8"/>
    <mergeCell ref="E7:E8"/>
    <mergeCell ref="F7:K7"/>
    <mergeCell ref="L7:N7"/>
    <mergeCell ref="O7:Q7"/>
    <mergeCell ref="R7:S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dataValidations count="1">
    <dataValidation allowBlank="true" errorStyle="stop" operator="between" showDropDown="false" showErrorMessage="true" showInputMessage="false" sqref="G8" type="list">
      <formula1>"DT bán trú,PTCS,Phổ thông,Tiểu học,Trẻ em khiuyết tật,Trẻ em thiệt thòi"</formula1>
      <formula2>0</formula2>
    </dataValidation>
  </dataValidation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1" min="1" style="15" width="10.87"/>
    <col collapsed="false" customWidth="true" hidden="false" outlineLevel="0" max="2" min="2" style="15" width="8.62"/>
    <col collapsed="false" customWidth="true" hidden="false" outlineLevel="0" max="3" min="3" style="15" width="9.25"/>
    <col collapsed="false" customWidth="true" hidden="false" outlineLevel="0" max="16" min="4" style="15" width="8.75"/>
    <col collapsed="false" customWidth="true" hidden="false" outlineLevel="0" max="17" min="17" style="2" width="3.11"/>
    <col collapsed="false" customWidth="true" hidden="false" outlineLevel="0" max="20" min="18" style="16" width="3.11"/>
    <col collapsed="false" customWidth="false" hidden="false" outlineLevel="0" max="57" min="21" style="16" width="8.99"/>
  </cols>
  <sheetData>
    <row r="1" customFormat="false" ht="18.95" hidden="false" customHeight="true" outlineLevel="0" collapsed="false">
      <c r="A1" s="17" t="s">
        <v>25</v>
      </c>
      <c r="B1" s="17"/>
      <c r="C1" s="17"/>
      <c r="D1" s="18"/>
      <c r="E1" s="4"/>
      <c r="F1" s="4"/>
      <c r="G1" s="4"/>
      <c r="H1" s="4"/>
      <c r="K1" s="4"/>
      <c r="L1" s="18"/>
      <c r="M1" s="18"/>
      <c r="N1" s="19"/>
      <c r="O1" s="20"/>
      <c r="P1" s="21"/>
      <c r="AW1" s="2"/>
      <c r="AX1" s="2"/>
      <c r="AY1" s="2"/>
      <c r="AZ1" s="2"/>
      <c r="BA1" s="2"/>
      <c r="BB1" s="2"/>
      <c r="BC1" s="2"/>
      <c r="BD1" s="2"/>
      <c r="BE1" s="2"/>
    </row>
    <row r="2" s="15" customFormat="true" ht="18.95" hidden="false" customHeight="true" outlineLevel="0" collapsed="false">
      <c r="A2" s="22" t="s">
        <v>26</v>
      </c>
      <c r="B2" s="22"/>
      <c r="C2" s="22"/>
      <c r="D2" s="23" t="s">
        <v>27</v>
      </c>
      <c r="E2" s="24" t="s">
        <v>28</v>
      </c>
      <c r="F2" s="24"/>
      <c r="G2" s="24"/>
      <c r="H2" s="24"/>
      <c r="I2" s="24"/>
      <c r="J2" s="24"/>
      <c r="K2" s="25" t="s">
        <v>29</v>
      </c>
      <c r="L2" s="25"/>
      <c r="M2" s="25"/>
      <c r="N2" s="26" t="s">
        <v>30</v>
      </c>
      <c r="O2" s="26"/>
      <c r="P2" s="26"/>
      <c r="Q2" s="2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5.25" hidden="false" customHeight="true" outlineLevel="0" collapsed="false">
      <c r="A3" s="22"/>
      <c r="B3" s="22"/>
      <c r="C3" s="22"/>
      <c r="D3" s="23"/>
      <c r="E3" s="24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7" t="s">
        <v>37</v>
      </c>
      <c r="L3" s="27" t="s">
        <v>38</v>
      </c>
      <c r="M3" s="25" t="s">
        <v>39</v>
      </c>
      <c r="N3" s="26" t="s">
        <v>40</v>
      </c>
      <c r="O3" s="26" t="s">
        <v>41</v>
      </c>
      <c r="P3" s="24" t="s">
        <v>42</v>
      </c>
      <c r="AW3" s="2"/>
      <c r="AX3" s="2"/>
      <c r="AY3" s="2"/>
      <c r="AZ3" s="2"/>
      <c r="BA3" s="2"/>
      <c r="BB3" s="2"/>
      <c r="BC3" s="2"/>
      <c r="BD3" s="2"/>
      <c r="BE3" s="2"/>
    </row>
    <row r="4" customFormat="false" ht="16.5" hidden="false" customHeight="true" outlineLevel="0" collapsed="false">
      <c r="A4" s="28" t="s">
        <v>43</v>
      </c>
      <c r="B4" s="28"/>
      <c r="C4" s="28"/>
      <c r="D4" s="29"/>
      <c r="E4" s="30"/>
      <c r="F4" s="30"/>
      <c r="G4" s="30"/>
      <c r="H4" s="30"/>
      <c r="I4" s="30"/>
      <c r="J4" s="30"/>
      <c r="K4" s="30"/>
      <c r="L4" s="30"/>
      <c r="M4" s="31"/>
      <c r="N4" s="30"/>
      <c r="O4" s="30"/>
      <c r="P4" s="30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6.5" hidden="false" customHeight="true" outlineLevel="0" collapsed="false">
      <c r="A5" s="32" t="s">
        <v>44</v>
      </c>
      <c r="B5" s="33" t="s">
        <v>45</v>
      </c>
      <c r="C5" s="33"/>
      <c r="D5" s="29"/>
      <c r="E5" s="34"/>
      <c r="F5" s="34"/>
      <c r="G5" s="34"/>
      <c r="H5" s="34"/>
      <c r="I5" s="34"/>
      <c r="J5" s="34"/>
      <c r="K5" s="34"/>
      <c r="L5" s="34"/>
      <c r="M5" s="35"/>
      <c r="N5" s="36"/>
      <c r="O5" s="36"/>
      <c r="P5" s="37"/>
      <c r="Q5" s="16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15" customFormat="true" ht="16.5" hidden="false" customHeight="true" outlineLevel="0" collapsed="false">
      <c r="A6" s="32"/>
      <c r="B6" s="38" t="s">
        <v>46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1"/>
      <c r="N6" s="42"/>
      <c r="O6" s="42"/>
      <c r="P6" s="4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"/>
      <c r="AU6" s="2"/>
      <c r="AV6" s="2"/>
      <c r="AW6" s="2"/>
      <c r="AX6" s="2"/>
      <c r="AY6" s="2"/>
      <c r="AZ6" s="2"/>
      <c r="BA6" s="2"/>
      <c r="BB6" s="2"/>
    </row>
    <row r="7" s="15" customFormat="true" ht="16.5" hidden="false" customHeight="true" outlineLevel="0" collapsed="false">
      <c r="A7" s="32"/>
      <c r="B7" s="43" t="s">
        <v>47</v>
      </c>
      <c r="C7" s="38" t="s">
        <v>40</v>
      </c>
      <c r="D7" s="44"/>
      <c r="E7" s="40"/>
      <c r="F7" s="40"/>
      <c r="G7" s="40"/>
      <c r="H7" s="40"/>
      <c r="I7" s="40"/>
      <c r="J7" s="40"/>
      <c r="K7" s="40"/>
      <c r="L7" s="40"/>
      <c r="M7" s="40"/>
      <c r="N7" s="45"/>
      <c r="O7" s="45"/>
      <c r="P7" s="4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2"/>
      <c r="AU7" s="2"/>
      <c r="AV7" s="2"/>
      <c r="AW7" s="2"/>
      <c r="AX7" s="2"/>
      <c r="AY7" s="2"/>
      <c r="AZ7" s="2"/>
      <c r="BA7" s="2"/>
      <c r="BB7" s="2"/>
    </row>
    <row r="8" s="15" customFormat="true" ht="16.5" hidden="false" customHeight="true" outlineLevel="0" collapsed="false">
      <c r="A8" s="32"/>
      <c r="B8" s="43"/>
      <c r="C8" s="38" t="s">
        <v>41</v>
      </c>
      <c r="D8" s="44"/>
      <c r="E8" s="40"/>
      <c r="F8" s="40"/>
      <c r="G8" s="40"/>
      <c r="H8" s="40"/>
      <c r="I8" s="40"/>
      <c r="J8" s="40"/>
      <c r="K8" s="40"/>
      <c r="L8" s="40"/>
      <c r="M8" s="40"/>
      <c r="N8" s="45"/>
      <c r="O8" s="45"/>
      <c r="P8" s="4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6.5" hidden="false" customHeight="true" outlineLevel="0" collapsed="false">
      <c r="A9" s="32"/>
      <c r="B9" s="43"/>
      <c r="C9" s="38" t="s">
        <v>48</v>
      </c>
      <c r="D9" s="44"/>
      <c r="E9" s="40"/>
      <c r="F9" s="40"/>
      <c r="G9" s="40"/>
      <c r="H9" s="40"/>
      <c r="I9" s="40"/>
      <c r="J9" s="40"/>
      <c r="K9" s="40"/>
      <c r="L9" s="40"/>
      <c r="M9" s="40"/>
      <c r="N9" s="45"/>
      <c r="O9" s="45"/>
      <c r="P9" s="45"/>
      <c r="Q9" s="16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21.75" hidden="false" customHeight="true" outlineLevel="0" collapsed="false">
      <c r="A10" s="46" t="s">
        <v>49</v>
      </c>
      <c r="B10" s="47" t="s">
        <v>50</v>
      </c>
      <c r="C10" s="47"/>
      <c r="D10" s="29"/>
      <c r="E10" s="34"/>
      <c r="F10" s="34"/>
      <c r="G10" s="34"/>
      <c r="H10" s="34"/>
      <c r="I10" s="34"/>
      <c r="J10" s="34"/>
      <c r="K10" s="34"/>
      <c r="L10" s="34"/>
      <c r="M10" s="35"/>
      <c r="N10" s="48"/>
      <c r="O10" s="48"/>
      <c r="P10" s="48"/>
      <c r="T10" s="49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21.75" hidden="false" customHeight="true" outlineLevel="0" collapsed="false">
      <c r="A11" s="46"/>
      <c r="B11" s="50" t="s">
        <v>51</v>
      </c>
      <c r="C11" s="50"/>
      <c r="D11" s="51"/>
      <c r="E11" s="52"/>
      <c r="F11" s="52"/>
      <c r="G11" s="52"/>
      <c r="H11" s="52"/>
      <c r="I11" s="52"/>
      <c r="J11" s="52"/>
      <c r="K11" s="52"/>
      <c r="L11" s="52"/>
      <c r="M11" s="53"/>
      <c r="N11" s="54"/>
      <c r="O11" s="54"/>
      <c r="P11" s="54"/>
      <c r="T11" s="49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21" hidden="false" customHeight="true" outlineLevel="0" collapsed="false">
      <c r="A12" s="55" t="s">
        <v>52</v>
      </c>
      <c r="B12" s="56"/>
      <c r="C12" s="57"/>
      <c r="D12" s="29"/>
      <c r="E12" s="29"/>
      <c r="F12" s="29"/>
      <c r="G12" s="29"/>
      <c r="H12" s="29"/>
      <c r="I12" s="29"/>
      <c r="J12" s="29"/>
      <c r="K12" s="29"/>
      <c r="L12" s="29"/>
      <c r="M12" s="58"/>
      <c r="N12" s="29"/>
      <c r="O12" s="29"/>
      <c r="P12" s="29"/>
      <c r="AW12" s="2"/>
      <c r="AX12" s="2"/>
      <c r="AY12" s="2"/>
      <c r="AZ12" s="2"/>
      <c r="BA12" s="2"/>
      <c r="BB12" s="2"/>
      <c r="BC12" s="2"/>
      <c r="BD12" s="2"/>
      <c r="BE12" s="2"/>
    </row>
    <row r="13" s="15" customFormat="true" ht="16.5" hidden="false" customHeight="true" outlineLevel="0" collapsed="false">
      <c r="A13" s="43" t="s">
        <v>47</v>
      </c>
      <c r="B13" s="59" t="s">
        <v>40</v>
      </c>
      <c r="C13" s="59"/>
      <c r="D13" s="60"/>
      <c r="E13" s="37"/>
      <c r="F13" s="37"/>
      <c r="G13" s="37"/>
      <c r="H13" s="37"/>
      <c r="I13" s="37"/>
      <c r="J13" s="37"/>
      <c r="K13" s="37"/>
      <c r="L13" s="37"/>
      <c r="M13" s="37"/>
      <c r="N13" s="45"/>
      <c r="O13" s="45"/>
      <c r="P13" s="4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s="15" customFormat="true" ht="16.5" hidden="false" customHeight="true" outlineLevel="0" collapsed="false">
      <c r="A14" s="43"/>
      <c r="B14" s="59" t="s">
        <v>41</v>
      </c>
      <c r="C14" s="59"/>
      <c r="D14" s="60"/>
      <c r="E14" s="37"/>
      <c r="F14" s="37"/>
      <c r="G14" s="37"/>
      <c r="H14" s="37"/>
      <c r="I14" s="37"/>
      <c r="J14" s="37"/>
      <c r="K14" s="37"/>
      <c r="L14" s="37"/>
      <c r="M14" s="37"/>
      <c r="N14" s="45"/>
      <c r="O14" s="45"/>
      <c r="P14" s="4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s="15" customFormat="true" ht="16.5" hidden="false" customHeight="true" outlineLevel="0" collapsed="false">
      <c r="A15" s="43"/>
      <c r="B15" s="59" t="s">
        <v>53</v>
      </c>
      <c r="C15" s="59"/>
      <c r="D15" s="60"/>
      <c r="E15" s="37"/>
      <c r="F15" s="37"/>
      <c r="G15" s="37"/>
      <c r="H15" s="37"/>
      <c r="I15" s="37"/>
      <c r="J15" s="37"/>
      <c r="K15" s="37"/>
      <c r="L15" s="37"/>
      <c r="M15" s="37"/>
      <c r="N15" s="45"/>
      <c r="O15" s="45"/>
      <c r="P15" s="4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6.5" hidden="false" customHeight="true" outlineLevel="0" collapsed="false">
      <c r="A16" s="61" t="s">
        <v>54</v>
      </c>
      <c r="B16" s="59" t="s">
        <v>14</v>
      </c>
      <c r="C16" s="59"/>
      <c r="D16" s="62"/>
      <c r="E16" s="37"/>
      <c r="F16" s="37"/>
      <c r="G16" s="37"/>
      <c r="H16" s="37"/>
      <c r="I16" s="37"/>
      <c r="J16" s="37"/>
      <c r="K16" s="37"/>
      <c r="L16" s="37"/>
      <c r="M16" s="63"/>
      <c r="N16" s="36"/>
      <c r="O16" s="36"/>
      <c r="P16" s="37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6.5" hidden="false" customHeight="true" outlineLevel="0" collapsed="false">
      <c r="A17" s="61"/>
      <c r="B17" s="59" t="s">
        <v>55</v>
      </c>
      <c r="C17" s="59"/>
      <c r="D17" s="64"/>
      <c r="E17" s="36"/>
      <c r="F17" s="36"/>
      <c r="G17" s="36"/>
      <c r="H17" s="36"/>
      <c r="I17" s="36"/>
      <c r="J17" s="36"/>
      <c r="K17" s="36"/>
      <c r="L17" s="36"/>
      <c r="M17" s="65"/>
      <c r="N17" s="36"/>
      <c r="O17" s="36"/>
      <c r="P17" s="36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6.5" hidden="false" customHeight="true" outlineLevel="0" collapsed="false">
      <c r="A18" s="61"/>
      <c r="B18" s="59" t="s">
        <v>56</v>
      </c>
      <c r="C18" s="59"/>
      <c r="D18" s="64"/>
      <c r="E18" s="36"/>
      <c r="F18" s="36"/>
      <c r="G18" s="36"/>
      <c r="H18" s="36"/>
      <c r="I18" s="36"/>
      <c r="J18" s="36"/>
      <c r="K18" s="36"/>
      <c r="L18" s="36"/>
      <c r="M18" s="65"/>
      <c r="N18" s="36"/>
      <c r="O18" s="36"/>
      <c r="P18" s="36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6.5" hidden="false" customHeight="true" outlineLevel="0" collapsed="false">
      <c r="A19" s="61"/>
      <c r="B19" s="59" t="s">
        <v>57</v>
      </c>
      <c r="C19" s="59"/>
      <c r="D19" s="64"/>
      <c r="E19" s="36"/>
      <c r="F19" s="36"/>
      <c r="G19" s="36"/>
      <c r="H19" s="36"/>
      <c r="I19" s="36"/>
      <c r="J19" s="36"/>
      <c r="K19" s="36"/>
      <c r="L19" s="36"/>
      <c r="M19" s="65"/>
      <c r="N19" s="36"/>
      <c r="O19" s="36"/>
      <c r="P19" s="36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6.5" hidden="false" customHeight="true" outlineLevel="0" collapsed="false">
      <c r="A20" s="61"/>
      <c r="B20" s="59" t="s">
        <v>58</v>
      </c>
      <c r="C20" s="59"/>
      <c r="D20" s="64"/>
      <c r="E20" s="36"/>
      <c r="F20" s="36"/>
      <c r="G20" s="36"/>
      <c r="H20" s="36"/>
      <c r="I20" s="36"/>
      <c r="J20" s="36"/>
      <c r="K20" s="36"/>
      <c r="L20" s="36"/>
      <c r="M20" s="65"/>
      <c r="N20" s="36"/>
      <c r="O20" s="36"/>
      <c r="P20" s="36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6.5" hidden="false" customHeight="true" outlineLevel="0" collapsed="false">
      <c r="A21" s="61"/>
      <c r="B21" s="59" t="s">
        <v>59</v>
      </c>
      <c r="C21" s="59"/>
      <c r="D21" s="64"/>
      <c r="E21" s="36"/>
      <c r="F21" s="36"/>
      <c r="G21" s="36"/>
      <c r="H21" s="36"/>
      <c r="I21" s="36"/>
      <c r="J21" s="36"/>
      <c r="K21" s="36"/>
      <c r="L21" s="36"/>
      <c r="M21" s="65"/>
      <c r="N21" s="36"/>
      <c r="O21" s="36"/>
      <c r="P21" s="36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6.5" hidden="false" customHeight="true" outlineLevel="0" collapsed="false">
      <c r="A22" s="61"/>
      <c r="B22" s="59" t="s">
        <v>60</v>
      </c>
      <c r="C22" s="59"/>
      <c r="D22" s="64"/>
      <c r="E22" s="36"/>
      <c r="F22" s="36"/>
      <c r="G22" s="36"/>
      <c r="H22" s="36"/>
      <c r="I22" s="36"/>
      <c r="J22" s="36"/>
      <c r="K22" s="36"/>
      <c r="L22" s="36"/>
      <c r="M22" s="65"/>
      <c r="N22" s="36"/>
      <c r="O22" s="36"/>
      <c r="P22" s="36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6.5" hidden="false" customHeight="true" outlineLevel="0" collapsed="false">
      <c r="A23" s="61"/>
      <c r="B23" s="66" t="s">
        <v>61</v>
      </c>
      <c r="C23" s="66"/>
      <c r="D23" s="39"/>
      <c r="E23" s="42"/>
      <c r="F23" s="42"/>
      <c r="G23" s="42"/>
      <c r="H23" s="42"/>
      <c r="I23" s="42"/>
      <c r="J23" s="42"/>
      <c r="K23" s="42"/>
      <c r="L23" s="42"/>
      <c r="M23" s="67"/>
      <c r="N23" s="36"/>
      <c r="O23" s="36"/>
      <c r="P23" s="4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6.5" hidden="false" customHeight="true" outlineLevel="0" collapsed="false">
      <c r="A24" s="55" t="s">
        <v>62</v>
      </c>
      <c r="B24" s="56"/>
      <c r="C24" s="57"/>
      <c r="D24" s="29"/>
      <c r="E24" s="29"/>
      <c r="F24" s="29"/>
      <c r="G24" s="29"/>
      <c r="H24" s="29"/>
      <c r="I24" s="29"/>
      <c r="J24" s="29"/>
      <c r="K24" s="29"/>
      <c r="L24" s="29"/>
      <c r="M24" s="58"/>
      <c r="N24" s="29"/>
      <c r="O24" s="29"/>
      <c r="P24" s="29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6.5" hidden="false" customHeight="true" outlineLevel="0" collapsed="false">
      <c r="A25" s="68" t="s">
        <v>54</v>
      </c>
      <c r="B25" s="69" t="s">
        <v>63</v>
      </c>
      <c r="C25" s="70" t="s">
        <v>64</v>
      </c>
      <c r="D25" s="62"/>
      <c r="E25" s="37"/>
      <c r="F25" s="37"/>
      <c r="G25" s="37"/>
      <c r="H25" s="37"/>
      <c r="I25" s="37"/>
      <c r="J25" s="37"/>
      <c r="K25" s="37"/>
      <c r="L25" s="37"/>
      <c r="M25" s="63"/>
      <c r="N25" s="37"/>
      <c r="O25" s="37"/>
      <c r="P25" s="37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6.5" hidden="false" customHeight="true" outlineLevel="0" collapsed="false">
      <c r="A26" s="68"/>
      <c r="B26" s="69"/>
      <c r="C26" s="71" t="s">
        <v>65</v>
      </c>
      <c r="D26" s="64"/>
      <c r="E26" s="36"/>
      <c r="F26" s="36"/>
      <c r="G26" s="36"/>
      <c r="H26" s="36"/>
      <c r="I26" s="36"/>
      <c r="J26" s="36"/>
      <c r="K26" s="36"/>
      <c r="L26" s="36"/>
      <c r="M26" s="65"/>
      <c r="N26" s="36"/>
      <c r="O26" s="36"/>
      <c r="P26" s="36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6.5" hidden="false" customHeight="true" outlineLevel="0" collapsed="false">
      <c r="A27" s="68"/>
      <c r="B27" s="69"/>
      <c r="C27" s="71" t="s">
        <v>66</v>
      </c>
      <c r="D27" s="64"/>
      <c r="E27" s="36"/>
      <c r="F27" s="36"/>
      <c r="G27" s="36"/>
      <c r="H27" s="36"/>
      <c r="I27" s="36"/>
      <c r="J27" s="36"/>
      <c r="K27" s="36"/>
      <c r="L27" s="36"/>
      <c r="M27" s="65"/>
      <c r="N27" s="36"/>
      <c r="O27" s="36"/>
      <c r="P27" s="36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6.5" hidden="false" customHeight="true" outlineLevel="0" collapsed="false">
      <c r="A28" s="68"/>
      <c r="B28" s="72" t="s">
        <v>67</v>
      </c>
      <c r="C28" s="71" t="s">
        <v>68</v>
      </c>
      <c r="D28" s="64"/>
      <c r="E28" s="36"/>
      <c r="F28" s="36"/>
      <c r="G28" s="36"/>
      <c r="H28" s="36"/>
      <c r="I28" s="36"/>
      <c r="J28" s="36"/>
      <c r="K28" s="36"/>
      <c r="L28" s="36"/>
      <c r="M28" s="65"/>
      <c r="N28" s="36"/>
      <c r="O28" s="36"/>
      <c r="P28" s="36"/>
      <c r="T28" s="49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6.5" hidden="false" customHeight="true" outlineLevel="0" collapsed="false">
      <c r="A29" s="68"/>
      <c r="B29" s="72"/>
      <c r="C29" s="71" t="s">
        <v>51</v>
      </c>
      <c r="D29" s="64"/>
      <c r="E29" s="36"/>
      <c r="F29" s="36"/>
      <c r="G29" s="36"/>
      <c r="H29" s="36"/>
      <c r="I29" s="36"/>
      <c r="J29" s="36"/>
      <c r="K29" s="36"/>
      <c r="L29" s="36"/>
      <c r="M29" s="65"/>
      <c r="N29" s="36"/>
      <c r="O29" s="36"/>
      <c r="P29" s="36"/>
      <c r="T29" s="49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6.5" hidden="false" customHeight="true" outlineLevel="0" collapsed="false">
      <c r="A30" s="68"/>
      <c r="B30" s="59" t="s">
        <v>69</v>
      </c>
      <c r="C30" s="59"/>
      <c r="D30" s="64"/>
      <c r="E30" s="36"/>
      <c r="F30" s="36"/>
      <c r="G30" s="36"/>
      <c r="H30" s="36"/>
      <c r="I30" s="36"/>
      <c r="J30" s="36"/>
      <c r="K30" s="36"/>
      <c r="L30" s="36"/>
      <c r="M30" s="65"/>
      <c r="N30" s="36"/>
      <c r="O30" s="36"/>
      <c r="P30" s="36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16.5" hidden="false" customHeight="true" outlineLevel="0" collapsed="false">
      <c r="A31" s="68"/>
      <c r="B31" s="73" t="s">
        <v>70</v>
      </c>
      <c r="C31" s="73"/>
      <c r="D31" s="64"/>
      <c r="E31" s="42"/>
      <c r="F31" s="42"/>
      <c r="G31" s="42"/>
      <c r="H31" s="42"/>
      <c r="I31" s="42"/>
      <c r="J31" s="42"/>
      <c r="K31" s="42"/>
      <c r="L31" s="42"/>
      <c r="M31" s="67"/>
      <c r="N31" s="36"/>
      <c r="O31" s="36"/>
      <c r="P31" s="4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6.5" hidden="false" customHeight="true" outlineLevel="0" collapsed="false">
      <c r="A32" s="68"/>
      <c r="B32" s="73" t="s">
        <v>71</v>
      </c>
      <c r="C32" s="73"/>
      <c r="D32" s="64"/>
      <c r="E32" s="42"/>
      <c r="F32" s="42"/>
      <c r="G32" s="42"/>
      <c r="H32" s="42"/>
      <c r="I32" s="42"/>
      <c r="J32" s="42"/>
      <c r="K32" s="42"/>
      <c r="L32" s="42"/>
      <c r="M32" s="67"/>
      <c r="N32" s="36"/>
      <c r="O32" s="36"/>
      <c r="P32" s="42"/>
      <c r="AW32" s="2"/>
      <c r="AX32" s="2"/>
      <c r="AY32" s="2"/>
      <c r="AZ32" s="2"/>
      <c r="BA32" s="2"/>
      <c r="BB32" s="2"/>
      <c r="BC32" s="2"/>
      <c r="BD32" s="2"/>
      <c r="BE32" s="2"/>
    </row>
    <row r="33" s="15" customFormat="true" ht="16.5" hidden="false" customHeight="true" outlineLevel="0" collapsed="false">
      <c r="A33" s="68"/>
      <c r="B33" s="59" t="s">
        <v>72</v>
      </c>
      <c r="C33" s="59"/>
      <c r="D33" s="74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s="15" customFormat="true" ht="16.5" hidden="false" customHeight="true" outlineLevel="0" collapsed="false">
      <c r="A34" s="68"/>
      <c r="B34" s="59" t="s">
        <v>73</v>
      </c>
      <c r="C34" s="59"/>
      <c r="D34" s="74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6.5" hidden="false" customHeight="true" outlineLevel="0" collapsed="false">
      <c r="A35" s="68"/>
      <c r="B35" s="66" t="s">
        <v>74</v>
      </c>
      <c r="C35" s="66"/>
      <c r="D35" s="75"/>
      <c r="E35" s="76"/>
      <c r="F35" s="76"/>
      <c r="G35" s="76"/>
      <c r="H35" s="76"/>
      <c r="I35" s="42"/>
      <c r="J35" s="42"/>
      <c r="K35" s="76"/>
      <c r="L35" s="76"/>
      <c r="M35" s="77"/>
      <c r="N35" s="76"/>
      <c r="O35" s="76"/>
      <c r="P35" s="4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33.75" hidden="false" customHeight="true" outlineLevel="0" collapsed="false">
      <c r="A36" s="78" t="s">
        <v>75</v>
      </c>
      <c r="B36" s="78"/>
      <c r="C36" s="78"/>
      <c r="D36" s="78" t="s">
        <v>27</v>
      </c>
      <c r="E36" s="78" t="s">
        <v>76</v>
      </c>
      <c r="F36" s="78" t="s">
        <v>77</v>
      </c>
      <c r="G36" s="78" t="s">
        <v>78</v>
      </c>
      <c r="H36" s="79" t="s">
        <v>79</v>
      </c>
      <c r="I36" s="80" t="s">
        <v>80</v>
      </c>
      <c r="J36" s="27" t="s">
        <v>81</v>
      </c>
      <c r="K36" s="81" t="s">
        <v>37</v>
      </c>
      <c r="L36" s="78" t="s">
        <v>82</v>
      </c>
      <c r="M36" s="78" t="s">
        <v>39</v>
      </c>
      <c r="N36" s="78" t="s">
        <v>40</v>
      </c>
      <c r="O36" s="79" t="s">
        <v>41</v>
      </c>
      <c r="P36" s="24" t="s">
        <v>42</v>
      </c>
      <c r="Q36" s="82"/>
      <c r="R36" s="82"/>
      <c r="S36" s="83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18.95" hidden="false" customHeight="true" outlineLevel="0" collapsed="false">
      <c r="A37" s="84"/>
      <c r="B37" s="85"/>
      <c r="C37" s="86"/>
      <c r="D37" s="30"/>
      <c r="E37" s="87"/>
      <c r="F37" s="87"/>
      <c r="G37" s="87"/>
      <c r="H37" s="88"/>
      <c r="I37" s="89"/>
      <c r="J37" s="89"/>
      <c r="K37" s="90"/>
      <c r="L37" s="87"/>
      <c r="M37" s="87"/>
      <c r="N37" s="87"/>
      <c r="O37" s="87"/>
      <c r="P37" s="54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15.75" hidden="false" customHeight="true" outlineLevel="0" collapsed="false">
      <c r="A38" s="2"/>
      <c r="B38" s="2"/>
      <c r="C38" s="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s="16" customFormat="tru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s="16" customFormat="tru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  <row r="47" s="16" customFormat="tru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</row>
    <row r="48" s="16" customFormat="tru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</row>
    <row r="49" s="16" customFormat="tru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</row>
    <row r="50" s="16" customFormat="tru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</row>
    <row r="51" s="16" customFormat="tru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</row>
    <row r="52" s="16" customFormat="tru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</row>
    <row r="53" s="16" customFormat="tru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</row>
    <row r="54" s="16" customFormat="tru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</row>
    <row r="55" s="16" customFormat="tru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</row>
    <row r="56" s="16" customFormat="tru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</row>
    <row r="57" s="16" customFormat="tru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</row>
    <row r="58" s="16" customFormat="tru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</row>
    <row r="59" s="16" customFormat="tru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s="16" customFormat="tru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s="16" customFormat="tru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</row>
    <row r="62" s="16" customFormat="tru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</row>
    <row r="63" s="16" customFormat="tru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</row>
    <row r="64" s="16" customFormat="tru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</row>
    <row r="65" s="16" customFormat="tru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</row>
    <row r="66" s="16" customFormat="tru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</row>
    <row r="67" s="16" customFormat="tru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s="16" customFormat="tru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s="16" customFormat="tru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s="16" customFormat="tru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s="16" customFormat="tru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s="16" customFormat="tru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s="16" customFormat="tru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s="16" customFormat="tru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s="16" customFormat="tru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s="16" customFormat="tru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s="16" customFormat="tru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s="16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s="16" customFormat="tru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s="16" customFormat="tru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s="16" customFormat="tru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s="16" customFormat="tru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s="16" customFormat="tru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</row>
    <row r="84" s="16" customFormat="tru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s="16" customFormat="tru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s="16" customFormat="tru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s="16" customFormat="tru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s="16" customFormat="tru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s="16" customFormat="tru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s="16" customFormat="tru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s="16" customFormat="tru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s="16" customFormat="tru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s="16" customFormat="tru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s="16" customFormat="tru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s="16" customFormat="tru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s="16" customFormat="tru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s="16" customFormat="tru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s="16" customFormat="tru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</row>
    <row r="99" s="16" customFormat="tru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s="16" customFormat="tru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s="16" customFormat="tru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s="16" customFormat="tru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</row>
    <row r="103" s="16" customFormat="tru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</row>
    <row r="104" s="16" customFormat="tru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</row>
    <row r="105" s="16" customFormat="tru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</row>
    <row r="106" s="16" customFormat="tru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</row>
    <row r="107" s="16" customFormat="tru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</row>
    <row r="108" s="16" customFormat="tru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</row>
    <row r="109" s="16" customFormat="tru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</row>
    <row r="110" s="16" customFormat="tru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</row>
    <row r="111" s="16" customFormat="tru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</row>
    <row r="112" s="16" customFormat="tru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</row>
    <row r="113" s="16" customFormat="tru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</row>
    <row r="114" s="16" customFormat="tru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</row>
    <row r="115" s="16" customFormat="tru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</row>
    <row r="116" s="16" customFormat="tru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</row>
    <row r="117" s="16" customFormat="tru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</row>
    <row r="118" s="16" customFormat="tru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</row>
    <row r="119" s="16" customFormat="tru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</row>
    <row r="120" s="16" customFormat="tru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</row>
    <row r="121" s="16" customFormat="tru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</row>
    <row r="122" s="16" customFormat="tru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</row>
    <row r="123" s="16" customFormat="tru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</row>
    <row r="124" s="16" customFormat="tru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</row>
    <row r="125" s="16" customFormat="tru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</row>
    <row r="126" s="16" customFormat="tru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</row>
    <row r="127" s="16" customFormat="tru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</row>
    <row r="128" s="16" customFormat="tru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</row>
    <row r="129" s="16" customFormat="tru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</row>
    <row r="130" s="16" customFormat="tru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</row>
    <row r="131" s="16" customFormat="tru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</row>
    <row r="132" s="16" customFormat="tru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</row>
    <row r="133" s="16" customFormat="tru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</row>
    <row r="134" s="16" customFormat="tru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</row>
    <row r="135" s="16" customFormat="tru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</row>
    <row r="136" s="16" customFormat="tru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</row>
    <row r="137" s="16" customFormat="tru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</row>
    <row r="138" s="16" customFormat="tru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</row>
    <row r="139" s="16" customFormat="tru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</row>
    <row r="140" s="16" customFormat="tru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</row>
    <row r="141" s="16" customFormat="tru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</row>
    <row r="142" s="16" customFormat="tru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</row>
    <row r="143" s="16" customFormat="tru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</row>
    <row r="144" s="16" customFormat="tru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</row>
    <row r="145" s="16" customFormat="tru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</row>
    <row r="146" s="16" customFormat="tru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</row>
    <row r="147" s="16" customFormat="tru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</row>
    <row r="148" s="16" customFormat="tru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</row>
    <row r="149" s="16" customFormat="tru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</row>
    <row r="150" s="16" customFormat="tru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</row>
    <row r="151" s="16" customFormat="tru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</row>
    <row r="152" s="16" customFormat="tru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</row>
    <row r="153" s="16" customFormat="tru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</row>
    <row r="154" s="16" customFormat="tru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</row>
    <row r="155" s="16" customFormat="tru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</row>
    <row r="156" s="16" customFormat="tru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</row>
    <row r="157" s="16" customFormat="tru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</row>
    <row r="158" s="16" customFormat="tru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</row>
    <row r="159" s="16" customFormat="tru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</row>
    <row r="160" s="16" customFormat="tru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</row>
    <row r="161" s="16" customFormat="tru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</row>
    <row r="162" s="16" customFormat="tru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</row>
    <row r="163" s="16" customFormat="tru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</row>
    <row r="164" s="16" customFormat="tru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</row>
    <row r="165" s="16" customFormat="tru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</row>
    <row r="166" s="16" customFormat="tru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</row>
    <row r="167" s="16" customFormat="tru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</row>
    <row r="168" s="16" customFormat="tru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</row>
    <row r="169" s="16" customFormat="tru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</row>
    <row r="170" s="16" customFormat="tru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</row>
    <row r="171" s="16" customFormat="tru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</row>
    <row r="172" s="16" customFormat="tru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</row>
    <row r="173" s="16" customFormat="tru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</row>
    <row r="174" s="16" customFormat="tru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</row>
    <row r="175" s="16" customFormat="tru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</row>
    <row r="176" s="16" customFormat="tru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</row>
    <row r="177" s="16" customFormat="tru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</row>
    <row r="178" s="16" customFormat="tru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</row>
    <row r="179" s="16" customFormat="tru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</row>
    <row r="180" s="16" customFormat="tru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</row>
    <row r="181" s="16" customFormat="tru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</row>
    <row r="182" s="16" customFormat="tru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</row>
    <row r="183" s="16" customFormat="tru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</row>
    <row r="184" s="16" customFormat="tru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</row>
    <row r="185" s="16" customFormat="tru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</row>
    <row r="186" s="16" customFormat="tru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</row>
    <row r="187" s="16" customFormat="tru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</row>
    <row r="188" s="16" customFormat="tru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</row>
    <row r="189" s="16" customFormat="tru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</row>
    <row r="190" s="16" customFormat="tru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</row>
    <row r="191" s="16" customFormat="tru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</row>
    <row r="192" s="16" customFormat="tru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</row>
    <row r="193" s="16" customFormat="tru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</row>
    <row r="194" s="16" customFormat="tru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</row>
    <row r="195" s="16" customFormat="tru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</row>
    <row r="196" s="16" customFormat="tru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</row>
    <row r="197" s="16" customFormat="tru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</row>
    <row r="198" s="16" customFormat="tru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</row>
    <row r="199" s="16" customFormat="tru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</row>
    <row r="200" s="16" customFormat="tru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</row>
    <row r="201" s="16" customFormat="tru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</row>
    <row r="202" s="16" customFormat="tru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</row>
    <row r="203" s="16" customFormat="tru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</row>
    <row r="204" s="16" customFormat="tru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</row>
    <row r="205" s="16" customFormat="tru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</row>
    <row r="206" s="16" customFormat="tru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</row>
    <row r="207" s="16" customFormat="tru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</row>
    <row r="208" s="16" customFormat="tru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</row>
    <row r="209" s="16" customFormat="tru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</row>
    <row r="210" s="16" customFormat="tru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</row>
    <row r="211" s="16" customFormat="tru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</row>
    <row r="212" s="16" customFormat="tru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</row>
    <row r="213" s="16" customFormat="tru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</row>
    <row r="214" s="16" customFormat="tru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</row>
    <row r="215" s="16" customFormat="tru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</row>
    <row r="216" s="16" customFormat="tru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</row>
    <row r="217" s="16" customFormat="tru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</row>
    <row r="218" s="16" customFormat="tru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</row>
    <row r="219" s="16" customFormat="tru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</row>
    <row r="220" s="16" customFormat="tru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</row>
    <row r="221" s="16" customFormat="tru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</row>
    <row r="222" s="16" customFormat="tru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</row>
    <row r="223" s="16" customFormat="tru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</row>
    <row r="224" s="16" customFormat="tru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</row>
    <row r="225" s="16" customFormat="tru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</row>
    <row r="226" s="16" customFormat="tru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</row>
    <row r="227" s="16" customFormat="tru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</row>
    <row r="228" s="16" customFormat="tru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</row>
    <row r="229" s="16" customFormat="tru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</row>
    <row r="230" s="16" customFormat="tru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</row>
    <row r="231" s="16" customFormat="tru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</row>
    <row r="232" s="16" customFormat="tru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</row>
    <row r="233" s="16" customFormat="tru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</row>
    <row r="234" s="16" customFormat="tru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</row>
    <row r="235" s="16" customFormat="tru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</row>
    <row r="236" s="16" customFormat="tru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</row>
    <row r="237" s="16" customFormat="tru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</row>
    <row r="238" s="16" customFormat="tru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</row>
    <row r="239" s="16" customFormat="tru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</row>
    <row r="240" s="16" customFormat="tru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</row>
    <row r="241" s="16" customFormat="tru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</row>
    <row r="242" s="16" customFormat="tru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</row>
    <row r="243" s="16" customFormat="tru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</row>
    <row r="244" s="16" customFormat="tru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</row>
    <row r="245" s="16" customFormat="tru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</row>
    <row r="246" s="16" customFormat="tru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</row>
    <row r="247" s="16" customFormat="tru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</row>
    <row r="248" s="16" customFormat="tru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</row>
    <row r="249" s="16" customFormat="tru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</row>
    <row r="250" s="16" customFormat="tru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</row>
    <row r="251" s="16" customFormat="tru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</row>
    <row r="252" s="16" customFormat="tru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</row>
    <row r="253" s="16" customFormat="tru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</row>
    <row r="254" s="16" customFormat="tru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</row>
    <row r="255" s="16" customFormat="tru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</row>
    <row r="256" s="16" customFormat="tru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</row>
    <row r="257" s="16" customFormat="tru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</row>
    <row r="258" s="16" customFormat="tru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</row>
    <row r="259" s="16" customFormat="tru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</row>
    <row r="260" s="16" customFormat="tru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</row>
    <row r="261" s="16" customFormat="tru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</row>
    <row r="262" s="16" customFormat="tru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</row>
    <row r="263" s="16" customFormat="tru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</row>
    <row r="264" s="16" customFormat="tru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</row>
    <row r="265" s="16" customFormat="tru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</row>
    <row r="266" s="16" customFormat="tru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</row>
    <row r="267" s="16" customFormat="tru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</row>
    <row r="268" s="16" customFormat="tru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</row>
    <row r="269" s="16" customFormat="tru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</row>
    <row r="270" s="16" customFormat="tru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</row>
    <row r="271" s="16" customFormat="tru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</row>
    <row r="272" s="16" customFormat="tru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</row>
    <row r="273" s="16" customFormat="tru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</row>
    <row r="274" s="16" customFormat="tru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</row>
    <row r="275" s="16" customFormat="tru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</row>
    <row r="276" s="16" customFormat="tru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</row>
    <row r="277" s="16" customFormat="tru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</row>
    <row r="278" s="16" customFormat="tru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</row>
    <row r="279" s="16" customFormat="tru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</row>
    <row r="280" s="16" customFormat="tru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</row>
    <row r="281" s="16" customFormat="tru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</row>
    <row r="282" s="16" customFormat="tru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</row>
    <row r="283" s="16" customFormat="tru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</row>
    <row r="284" s="16" customFormat="tru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</row>
    <row r="285" s="16" customFormat="tru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</row>
    <row r="286" s="16" customFormat="tru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</row>
    <row r="287" s="16" customFormat="tru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</row>
    <row r="288" s="16" customFormat="tru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</row>
    <row r="289" s="16" customFormat="tru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</row>
    <row r="290" s="16" customFormat="tru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</row>
    <row r="291" s="16" customFormat="tru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</row>
    <row r="292" s="16" customFormat="tru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</row>
    <row r="293" s="16" customFormat="tru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</row>
    <row r="294" s="16" customFormat="tru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</row>
    <row r="295" s="16" customFormat="tru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</row>
    <row r="296" s="16" customFormat="tru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</row>
    <row r="297" s="16" customFormat="tru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</row>
    <row r="298" s="16" customFormat="tru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</row>
    <row r="299" s="16" customFormat="tru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</row>
    <row r="300" s="16" customFormat="tru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</row>
    <row r="301" s="16" customFormat="tru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</row>
    <row r="302" s="16" customFormat="tru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</row>
    <row r="303" s="16" customFormat="tru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</row>
    <row r="304" s="16" customFormat="tru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</row>
    <row r="305" s="16" customFormat="tru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</row>
    <row r="306" s="16" customFormat="tru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</row>
    <row r="307" s="16" customFormat="tru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</row>
    <row r="308" s="16" customFormat="tru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</row>
    <row r="309" s="16" customFormat="tru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</row>
    <row r="310" s="16" customFormat="tru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</row>
    <row r="311" s="16" customFormat="tru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</row>
    <row r="312" s="16" customFormat="tru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</row>
    <row r="313" s="16" customFormat="tru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</row>
    <row r="314" s="16" customFormat="tru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</row>
    <row r="315" s="16" customFormat="tru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</row>
    <row r="316" s="16" customFormat="tru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</row>
    <row r="317" s="16" customFormat="tru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</row>
    <row r="318" s="16" customFormat="tru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</row>
    <row r="319" s="16" customFormat="tru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</row>
    <row r="320" s="16" customFormat="tru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</row>
    <row r="321" s="16" customFormat="tru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</row>
    <row r="322" s="16" customFormat="tru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</row>
    <row r="323" s="16" customFormat="tru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</row>
    <row r="324" s="16" customFormat="tru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</row>
    <row r="325" s="16" customFormat="tru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</row>
    <row r="326" s="16" customFormat="tru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</row>
    <row r="327" s="16" customFormat="tru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</row>
    <row r="328" s="16" customFormat="tru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</row>
    <row r="329" s="16" customFormat="tru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</row>
    <row r="330" s="16" customFormat="tru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</row>
    <row r="331" s="16" customFormat="tru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</row>
    <row r="332" s="16" customFormat="tru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</row>
    <row r="333" s="16" customFormat="tru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</row>
    <row r="334" s="16" customFormat="tru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</row>
    <row r="335" s="16" customFormat="tru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</row>
    <row r="336" s="16" customFormat="tru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</row>
    <row r="337" s="16" customFormat="tru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</row>
    <row r="338" s="16" customFormat="tru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</row>
    <row r="339" s="16" customFormat="tru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</row>
    <row r="340" s="16" customFormat="tru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</row>
    <row r="341" s="16" customFormat="tru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</row>
    <row r="342" s="16" customFormat="tru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</row>
    <row r="343" s="16" customFormat="tru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</row>
    <row r="344" s="16" customFormat="tru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</row>
    <row r="345" s="16" customFormat="tru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</row>
    <row r="346" s="16" customFormat="tru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</row>
    <row r="347" s="16" customFormat="tru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</row>
    <row r="348" s="16" customFormat="tru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</row>
    <row r="349" s="16" customFormat="tru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</row>
    <row r="350" s="16" customFormat="tru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</row>
    <row r="351" s="16" customFormat="tru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</row>
    <row r="352" s="16" customFormat="tru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</row>
    <row r="353" s="16" customFormat="tru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</row>
    <row r="354" s="16" customFormat="tru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</row>
    <row r="355" s="16" customFormat="tru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</row>
    <row r="356" s="16" customFormat="tru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</row>
    <row r="357" s="16" customFormat="tru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</row>
    <row r="358" s="16" customFormat="tru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</row>
    <row r="359" s="16" customFormat="tru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</row>
    <row r="360" s="16" customFormat="tru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</row>
    <row r="361" s="16" customFormat="tru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</row>
    <row r="362" s="16" customFormat="tru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</row>
    <row r="363" s="16" customFormat="tru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</row>
    <row r="364" s="16" customFormat="tru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</row>
    <row r="365" s="16" customFormat="tru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</row>
    <row r="366" s="16" customFormat="tru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</row>
    <row r="367" s="16" customFormat="tru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</row>
    <row r="368" s="16" customFormat="tru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</row>
    <row r="369" s="16" customFormat="tru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</row>
    <row r="370" s="16" customFormat="tru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</row>
    <row r="371" s="16" customFormat="tru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</row>
    <row r="372" s="16" customFormat="tru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</row>
    <row r="373" s="16" customFormat="tru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</row>
    <row r="374" s="16" customFormat="tru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</row>
    <row r="375" s="16" customFormat="tru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</row>
    <row r="376" s="16" customFormat="tru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</row>
    <row r="377" s="16" customFormat="tru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</row>
    <row r="378" s="16" customFormat="tru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</row>
    <row r="379" s="16" customFormat="tru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</row>
    <row r="380" s="16" customFormat="tru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</row>
    <row r="381" s="16" customFormat="tru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</row>
    <row r="382" s="16" customFormat="tru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</row>
    <row r="383" s="16" customFormat="tru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</row>
    <row r="384" s="16" customFormat="tru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</row>
    <row r="385" s="16" customFormat="tru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</row>
    <row r="386" s="16" customFormat="tru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</row>
    <row r="387" s="16" customFormat="tru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s="16" customFormat="tru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s="16" customFormat="tru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</row>
    <row r="390" s="16" customFormat="tru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s="16" customFormat="tru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s="16" customFormat="tru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</row>
    <row r="393" s="16" customFormat="tru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s="16" customFormat="tru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</row>
    <row r="395" s="16" customFormat="tru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</row>
    <row r="396" s="16" customFormat="tru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</row>
    <row r="397" s="16" customFormat="tru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s="16" customFormat="tru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s="16" customFormat="tru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</row>
    <row r="400" s="16" customFormat="tru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s="16" customFormat="tru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</row>
    <row r="402" s="16" customFormat="tru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s="16" customFormat="tru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s="16" customFormat="tru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s="16" customFormat="tru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</row>
    <row r="406" s="16" customFormat="tru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</row>
    <row r="407" s="16" customFormat="tru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s="16" customFormat="tru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s="16" customFormat="tru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s="16" customFormat="tru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s="16" customFormat="tru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</row>
    <row r="412" s="16" customFormat="tru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s="16" customFormat="tru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s="16" customFormat="tru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s="16" customFormat="tru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</row>
    <row r="416" s="16" customFormat="tru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s="16" customFormat="tru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s="16" customFormat="tru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s="16" customFormat="tru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s="16" customFormat="tru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s="16" customFormat="tru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s="16" customFormat="tru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s="16" customFormat="tru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s="16" customFormat="tru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</row>
    <row r="425" s="16" customFormat="tru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</row>
    <row r="426" s="16" customFormat="tru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s="16" customFormat="tru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</row>
    <row r="428" s="16" customFormat="tru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s="16" customFormat="tru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s="16" customFormat="tru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</row>
    <row r="431" s="16" customFormat="tru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s="16" customFormat="tru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</row>
    <row r="433" s="16" customFormat="tru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s="16" customFormat="tru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</row>
    <row r="435" s="16" customFormat="tru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s="16" customFormat="tru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s="16" customFormat="tru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s="16" customFormat="tru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</row>
    <row r="439" s="16" customFormat="tru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s="16" customFormat="tru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</row>
    <row r="441" s="16" customFormat="tru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</row>
    <row r="442" s="16" customFormat="tru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s="16" customFormat="tru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s="16" customFormat="tru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s="16" customFormat="tru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s="16" customFormat="tru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s="16" customFormat="tru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s="16" customFormat="tru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s="16" customFormat="tru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s="16" customFormat="tru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s="16" customFormat="tru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s="16" customFormat="tru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s="16" customFormat="tru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s="16" customFormat="tru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s="16" customFormat="tru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s="16" customFormat="tru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</row>
    <row r="457" s="16" customFormat="tru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</row>
    <row r="458" s="16" customFormat="tru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s="16" customFormat="tru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s="16" customFormat="tru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s="16" customFormat="tru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</row>
    <row r="462" s="16" customFormat="tru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s="16" customFormat="tru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s="16" customFormat="tru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</row>
    <row r="465" s="16" customFormat="tru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s="16" customFormat="tru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</row>
    <row r="467" s="16" customFormat="tru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s="16" customFormat="tru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s="16" customFormat="tru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</row>
    <row r="470" s="16" customFormat="tru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s="16" customFormat="tru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s="16" customFormat="tru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</row>
    <row r="473" s="16" customFormat="tru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</row>
    <row r="474" s="16" customFormat="tru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s="16" customFormat="tru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s="16" customFormat="tru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</row>
    <row r="477" s="16" customFormat="tru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</row>
    <row r="478" s="16" customFormat="tru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s="16" customFormat="tru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s="16" customFormat="tru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s="16" customFormat="tru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s="16" customFormat="tru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s="16" customFormat="tru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</row>
    <row r="484" s="16" customFormat="tru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s="16" customFormat="tru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</row>
    <row r="486" s="16" customFormat="tru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s="16" customFormat="tru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s="16" customFormat="tru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s="16" customFormat="tru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s="16" customFormat="tru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</row>
    <row r="491" s="16" customFormat="tru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s="16" customFormat="tru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s="16" customFormat="tru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s="16" customFormat="tru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  <row r="495" s="16" customFormat="tru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</row>
    <row r="496" s="16" customFormat="tru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</row>
    <row r="497" s="16" customFormat="tru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</row>
    <row r="498" s="16" customFormat="tru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</row>
    <row r="499" s="16" customFormat="tru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</row>
    <row r="500" s="16" customFormat="tru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</row>
    <row r="501" s="16" customFormat="tru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</row>
    <row r="502" s="16" customFormat="tru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</row>
    <row r="503" s="16" customFormat="tru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</row>
    <row r="504" s="16" customFormat="tru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</row>
    <row r="505" s="16" customFormat="tru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</row>
    <row r="506" s="16" customFormat="tru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</row>
    <row r="507" s="16" customFormat="tru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</row>
    <row r="508" s="16" customFormat="tru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</row>
    <row r="509" s="16" customFormat="tru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</row>
    <row r="510" s="16" customFormat="tru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</row>
    <row r="511" s="16" customFormat="tru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</row>
    <row r="512" s="16" customFormat="tru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</row>
    <row r="513" s="16" customFormat="tru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</row>
    <row r="514" s="16" customFormat="tru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</row>
    <row r="515" s="16" customFormat="tru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</row>
    <row r="516" s="16" customFormat="tru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</row>
    <row r="517" s="16" customFormat="tru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</row>
    <row r="518" s="16" customFormat="tru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</row>
    <row r="519" s="16" customFormat="tru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</row>
    <row r="520" s="16" customFormat="tru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</row>
    <row r="521" s="16" customFormat="tru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</row>
    <row r="522" s="16" customFormat="tru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</row>
    <row r="523" s="16" customFormat="tru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</row>
    <row r="524" s="16" customFormat="tru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</row>
    <row r="525" s="16" customFormat="tru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</row>
    <row r="526" s="16" customFormat="tru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</row>
    <row r="527" s="16" customFormat="tru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</row>
    <row r="528" s="16" customFormat="tru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</row>
    <row r="529" s="16" customFormat="tru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</row>
    <row r="530" s="16" customFormat="tru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</row>
    <row r="531" s="16" customFormat="tru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</row>
    <row r="532" s="16" customFormat="tru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</row>
    <row r="533" s="16" customFormat="tru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</row>
    <row r="534" s="16" customFormat="tru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</row>
    <row r="535" s="16" customFormat="tru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</row>
    <row r="536" s="16" customFormat="tru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</row>
    <row r="537" s="16" customFormat="tru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</row>
    <row r="538" s="16" customFormat="tru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</row>
    <row r="539" s="16" customFormat="tru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</row>
    <row r="540" s="16" customFormat="tru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</row>
    <row r="541" s="16" customFormat="tru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</row>
    <row r="542" s="16" customFormat="tru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</row>
    <row r="543" s="16" customFormat="tru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</row>
    <row r="544" s="16" customFormat="tru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</row>
    <row r="545" s="16" customFormat="tru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</row>
    <row r="546" s="16" customFormat="tru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</row>
    <row r="547" s="16" customFormat="tru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</row>
    <row r="548" s="16" customFormat="tru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</row>
    <row r="549" s="16" customFormat="tru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</row>
    <row r="550" s="16" customFormat="tru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</row>
    <row r="551" s="16" customFormat="tru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</row>
    <row r="552" s="16" customFormat="tru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</row>
    <row r="553" s="16" customFormat="tru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</row>
    <row r="554" s="16" customFormat="tru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</row>
    <row r="555" s="16" customFormat="tru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</row>
    <row r="556" s="16" customFormat="tru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</row>
    <row r="557" s="16" customFormat="tru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</row>
    <row r="558" s="16" customFormat="tru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</row>
    <row r="559" s="16" customFormat="tru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</row>
    <row r="560" s="16" customFormat="tru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</row>
    <row r="561" s="16" customFormat="tru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</row>
    <row r="562" s="16" customFormat="tru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</row>
    <row r="563" s="16" customFormat="tru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</row>
    <row r="564" s="16" customFormat="tru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</row>
    <row r="565" s="16" customFormat="tru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</row>
    <row r="566" s="16" customFormat="tru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</row>
    <row r="567" s="16" customFormat="tru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</row>
    <row r="568" s="16" customFormat="tru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</row>
    <row r="569" s="16" customFormat="tru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</row>
    <row r="570" s="16" customFormat="tru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</row>
    <row r="571" s="16" customFormat="tru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</row>
    <row r="572" s="16" customFormat="tru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</row>
    <row r="573" s="16" customFormat="tru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</row>
    <row r="574" s="16" customFormat="tru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</row>
    <row r="575" s="16" customFormat="tru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</row>
    <row r="576" s="16" customFormat="tru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</row>
    <row r="577" s="16" customFormat="tru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</row>
    <row r="578" s="16" customFormat="tru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</row>
    <row r="579" s="16" customFormat="tru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</row>
    <row r="580" s="16" customFormat="tru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</row>
    <row r="581" s="16" customFormat="tru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</row>
    <row r="582" s="16" customFormat="tru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</row>
    <row r="583" s="16" customFormat="tru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</row>
    <row r="584" s="16" customFormat="tru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</row>
    <row r="585" s="16" customFormat="tru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</row>
    <row r="586" s="16" customFormat="tru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</row>
    <row r="587" s="16" customFormat="tru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</row>
    <row r="588" s="16" customFormat="tru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</row>
    <row r="589" s="16" customFormat="tru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</row>
    <row r="590" s="16" customFormat="tru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</row>
    <row r="591" s="16" customFormat="tru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</row>
    <row r="592" s="16" customFormat="tru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</row>
    <row r="593" s="16" customFormat="tru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</row>
    <row r="594" s="16" customFormat="tru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</row>
    <row r="595" s="16" customFormat="tru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</row>
    <row r="596" s="16" customFormat="tru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</row>
    <row r="597" s="16" customFormat="tru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</row>
    <row r="598" s="16" customFormat="tru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</row>
    <row r="599" s="16" customFormat="tru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</row>
    <row r="600" s="16" customFormat="tru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</row>
    <row r="601" s="16" customFormat="tru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</row>
    <row r="602" s="16" customFormat="tru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</row>
    <row r="603" s="16" customFormat="tru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</row>
    <row r="604" s="16" customFormat="tru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</row>
    <row r="605" s="16" customFormat="tru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</row>
    <row r="606" s="16" customFormat="tru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</row>
    <row r="607" s="16" customFormat="tru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</row>
    <row r="608" s="16" customFormat="tru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</row>
    <row r="609" s="16" customFormat="tru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</row>
    <row r="610" s="16" customFormat="tru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</row>
    <row r="611" s="16" customFormat="tru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</row>
    <row r="612" s="16" customFormat="tru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</row>
    <row r="613" s="16" customFormat="tru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</row>
    <row r="614" s="16" customFormat="tru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</row>
    <row r="615" s="16" customFormat="tru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</row>
    <row r="616" s="16" customFormat="tru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</row>
    <row r="617" s="16" customFormat="tru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</row>
    <row r="618" s="16" customFormat="tru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</row>
    <row r="619" s="16" customFormat="tru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</row>
    <row r="620" s="16" customFormat="tru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</row>
    <row r="621" s="16" customFormat="tru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</row>
    <row r="622" s="16" customFormat="tru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</row>
    <row r="623" s="16" customFormat="tru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</row>
    <row r="624" s="16" customFormat="tru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</row>
    <row r="625" s="16" customFormat="tru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</row>
    <row r="626" s="16" customFormat="tru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</row>
    <row r="627" s="16" customFormat="tru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</row>
    <row r="628" s="16" customFormat="tru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</row>
    <row r="629" s="16" customFormat="tru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</row>
    <row r="630" s="16" customFormat="tru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</row>
    <row r="631" s="16" customFormat="tru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</row>
    <row r="632" s="16" customFormat="tru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</row>
    <row r="633" s="16" customFormat="tru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</row>
    <row r="634" s="16" customFormat="tru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</row>
    <row r="635" s="16" customFormat="tru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</row>
    <row r="636" s="16" customFormat="tru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</row>
    <row r="637" s="16" customFormat="tru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</row>
    <row r="638" s="16" customFormat="tru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</row>
    <row r="639" s="16" customFormat="tru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</row>
    <row r="640" s="16" customFormat="tru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</row>
    <row r="641" s="16" customFormat="tru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</row>
    <row r="642" s="16" customFormat="tru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</row>
    <row r="643" s="16" customFormat="tru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</row>
    <row r="644" s="16" customFormat="tru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</row>
    <row r="645" s="16" customFormat="tru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</row>
    <row r="646" s="16" customFormat="tru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</row>
    <row r="647" s="16" customFormat="tru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</row>
    <row r="648" s="16" customFormat="tru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</row>
    <row r="649" s="16" customFormat="tru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</row>
    <row r="650" s="16" customFormat="tru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</row>
    <row r="651" s="16" customFormat="tru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</row>
    <row r="652" s="16" customFormat="tru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</row>
    <row r="653" s="16" customFormat="tru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</row>
    <row r="654" s="16" customFormat="tru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</row>
    <row r="655" s="16" customFormat="tru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</row>
    <row r="656" s="16" customFormat="tru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</row>
    <row r="657" s="16" customFormat="tru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</row>
    <row r="658" s="16" customFormat="tru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</row>
    <row r="659" s="16" customFormat="tru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</row>
    <row r="660" s="16" customFormat="tru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</row>
    <row r="661" s="16" customFormat="tru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</row>
    <row r="662" s="16" customFormat="tru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</row>
    <row r="663" s="16" customFormat="tru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</row>
    <row r="664" s="16" customFormat="tru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</row>
    <row r="665" s="16" customFormat="tru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</row>
    <row r="666" s="16" customFormat="tru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</row>
    <row r="667" s="16" customFormat="tru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</row>
    <row r="668" s="16" customFormat="tru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</row>
    <row r="669" s="16" customFormat="tru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</row>
    <row r="670" s="16" customFormat="tru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</row>
    <row r="671" s="16" customFormat="tru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</row>
    <row r="672" s="16" customFormat="tru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</row>
    <row r="673" s="16" customFormat="tru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</row>
    <row r="674" s="16" customFormat="tru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</row>
    <row r="675" s="16" customFormat="tru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</row>
    <row r="676" s="16" customFormat="tru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</row>
    <row r="677" s="16" customFormat="tru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</row>
    <row r="678" s="16" customFormat="tru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</row>
    <row r="679" s="16" customFormat="tru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</row>
    <row r="680" s="16" customFormat="tru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</row>
    <row r="681" s="16" customFormat="tru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</row>
    <row r="682" s="16" customFormat="tru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</row>
    <row r="683" s="16" customFormat="tru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</row>
    <row r="684" s="16" customFormat="tru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</row>
    <row r="685" s="16" customFormat="tru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</row>
    <row r="686" s="16" customFormat="tru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</row>
    <row r="687" s="16" customFormat="tru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</row>
    <row r="688" s="16" customFormat="tru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</row>
    <row r="689" s="16" customFormat="tru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</row>
    <row r="690" s="16" customFormat="tru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</row>
    <row r="691" s="16" customFormat="tru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</row>
    <row r="692" s="16" customFormat="tru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</row>
    <row r="693" s="16" customFormat="tru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</row>
    <row r="694" s="16" customFormat="tru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</row>
    <row r="695" s="16" customFormat="tru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</row>
    <row r="696" s="16" customFormat="tru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</row>
    <row r="697" s="16" customFormat="tru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</row>
    <row r="698" s="16" customFormat="tru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</row>
    <row r="699" s="16" customFormat="tru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</row>
    <row r="700" s="16" customFormat="tru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</row>
    <row r="701" s="16" customFormat="tru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</row>
    <row r="702" s="16" customFormat="tru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</row>
    <row r="703" s="16" customFormat="tru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</row>
    <row r="704" s="16" customFormat="tru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</row>
    <row r="705" s="16" customFormat="tru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</row>
    <row r="706" s="16" customFormat="tru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</row>
    <row r="707" s="16" customFormat="tru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</row>
    <row r="708" s="16" customFormat="tru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</row>
    <row r="709" s="16" customFormat="tru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</row>
    <row r="710" s="16" customFormat="tru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</row>
    <row r="711" s="16" customFormat="tru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</row>
    <row r="712" s="16" customFormat="tru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</row>
    <row r="713" s="16" customFormat="tru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</row>
    <row r="714" s="16" customFormat="tru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</row>
    <row r="715" s="16" customFormat="tru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</row>
    <row r="716" s="16" customFormat="tru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</row>
    <row r="717" s="16" customFormat="tru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</row>
    <row r="718" s="16" customFormat="tru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</row>
    <row r="719" s="16" customFormat="tru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</row>
    <row r="720" s="16" customFormat="tru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</row>
    <row r="721" s="16" customFormat="tru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</row>
    <row r="722" s="16" customFormat="tru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</row>
    <row r="723" s="16" customFormat="tru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</row>
    <row r="724" s="16" customFormat="tru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</row>
    <row r="725" s="16" customFormat="tru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s="16" customFormat="tru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</row>
    <row r="727" s="16" customFormat="tru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</row>
    <row r="728" s="16" customFormat="tru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</row>
    <row r="729" s="16" customFormat="tru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</row>
    <row r="730" s="16" customFormat="tru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</row>
    <row r="731" s="16" customFormat="tru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</row>
    <row r="732" s="16" customFormat="tru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</row>
    <row r="733" s="16" customFormat="tru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</row>
    <row r="734" s="16" customFormat="tru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</row>
    <row r="735" s="16" customFormat="tru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</row>
    <row r="736" s="16" customFormat="tru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</row>
    <row r="737" s="16" customFormat="tru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</row>
    <row r="738" s="16" customFormat="tru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</row>
    <row r="739" s="16" customFormat="tru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</row>
    <row r="740" s="16" customFormat="tru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</row>
    <row r="741" s="16" customFormat="tru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</row>
    <row r="742" s="16" customFormat="tru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</row>
    <row r="743" s="16" customFormat="tru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</row>
    <row r="744" s="16" customFormat="tru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</row>
    <row r="745" s="16" customFormat="tru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</row>
    <row r="746" s="16" customFormat="tru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</row>
    <row r="747" s="16" customFormat="tru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</row>
    <row r="748" s="16" customFormat="tru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</row>
    <row r="749" s="16" customFormat="tru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</row>
    <row r="750" s="16" customFormat="tru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</row>
    <row r="751" s="16" customFormat="tru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</row>
    <row r="752" s="16" customFormat="tru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</row>
    <row r="753" s="16" customFormat="tru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</row>
    <row r="754" s="16" customFormat="tru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</row>
    <row r="755" s="16" customFormat="tru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</row>
    <row r="756" s="16" customFormat="tru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</row>
    <row r="757" s="16" customFormat="tru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</row>
    <row r="758" s="16" customFormat="tru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</row>
    <row r="759" s="16" customFormat="tru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</row>
    <row r="760" s="16" customFormat="tru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</row>
    <row r="761" s="16" customFormat="tru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</row>
    <row r="762" s="16" customFormat="tru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</row>
    <row r="763" s="16" customFormat="tru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</row>
    <row r="764" s="16" customFormat="tru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</row>
    <row r="765" s="16" customFormat="tru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</row>
    <row r="766" s="16" customFormat="tru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</row>
    <row r="767" s="16" customFormat="tru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</row>
    <row r="768" s="16" customFormat="tru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</row>
    <row r="769" s="16" customFormat="tru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</row>
    <row r="770" s="16" customFormat="tru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</row>
    <row r="771" s="16" customFormat="tru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</row>
    <row r="772" s="16" customFormat="tru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</row>
    <row r="773" s="16" customFormat="tru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</row>
    <row r="774" s="16" customFormat="tru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</row>
    <row r="775" s="16" customFormat="tru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</row>
    <row r="776" s="16" customFormat="tru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</row>
    <row r="777" s="16" customFormat="tru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</row>
    <row r="778" s="16" customFormat="tru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</row>
    <row r="779" s="16" customFormat="tru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</row>
    <row r="780" s="16" customFormat="tru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</row>
    <row r="781" s="16" customFormat="tru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</row>
    <row r="782" s="16" customFormat="tru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</row>
    <row r="783" s="16" customFormat="tru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</row>
    <row r="784" s="16" customFormat="tru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</row>
    <row r="785" s="16" customFormat="tru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</row>
    <row r="786" s="16" customFormat="tru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</row>
    <row r="787" s="16" customFormat="tru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</row>
    <row r="788" s="16" customFormat="tru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</row>
    <row r="789" s="16" customFormat="tru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</row>
    <row r="790" s="16" customFormat="tru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</row>
    <row r="791" s="16" customFormat="tru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</row>
    <row r="792" s="16" customFormat="tru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</row>
    <row r="793" s="16" customFormat="tru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</row>
    <row r="794" s="16" customFormat="tru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</row>
    <row r="795" s="16" customFormat="tru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</row>
    <row r="796" s="16" customFormat="tru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</row>
    <row r="797" s="16" customFormat="tru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</row>
    <row r="798" s="16" customFormat="tru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</row>
    <row r="799" s="16" customFormat="tru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</row>
    <row r="800" s="16" customFormat="tru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</row>
    <row r="801" s="16" customFormat="tru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</row>
    <row r="802" s="16" customFormat="tru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</row>
    <row r="803" s="16" customFormat="tru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</row>
    <row r="804" s="16" customFormat="tru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</row>
    <row r="805" s="16" customFormat="tru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</row>
    <row r="806" s="16" customFormat="tru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</row>
    <row r="807" s="16" customFormat="tru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</row>
    <row r="808" s="16" customFormat="tru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</row>
    <row r="809" s="16" customFormat="tru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</row>
    <row r="810" s="16" customFormat="tru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</row>
    <row r="811" s="16" customFormat="tru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</row>
    <row r="812" s="16" customFormat="tru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</row>
    <row r="813" s="16" customFormat="tru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</row>
    <row r="814" s="16" customFormat="tru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</row>
    <row r="815" s="16" customFormat="tru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</row>
    <row r="816" s="16" customFormat="tru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</row>
    <row r="817" s="16" customFormat="tru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</row>
    <row r="818" s="16" customFormat="tru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</row>
    <row r="819" s="16" customFormat="tru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</row>
    <row r="820" s="16" customFormat="tru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</row>
    <row r="821" s="16" customFormat="tru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</row>
    <row r="822" s="16" customFormat="tru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</row>
    <row r="823" s="16" customFormat="tru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</row>
    <row r="824" s="16" customFormat="tru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</row>
    <row r="825" s="16" customFormat="tru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</row>
    <row r="826" s="16" customFormat="tru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</row>
    <row r="827" s="16" customFormat="tru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</row>
    <row r="828" s="16" customFormat="tru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</row>
    <row r="829" s="16" customFormat="tru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</row>
    <row r="830" s="16" customFormat="tru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</row>
    <row r="831" s="16" customFormat="tru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</row>
    <row r="832" s="16" customFormat="tru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</row>
    <row r="833" s="16" customFormat="tru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</row>
    <row r="834" s="16" customFormat="tru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</row>
    <row r="835" s="16" customFormat="tru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</row>
    <row r="836" s="16" customFormat="tru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</row>
    <row r="837" s="16" customFormat="tru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</row>
    <row r="838" s="16" customFormat="tru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</row>
    <row r="839" s="16" customFormat="tru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</row>
    <row r="840" s="16" customFormat="tru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</row>
    <row r="841" s="16" customFormat="tru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</row>
    <row r="842" s="16" customFormat="tru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</row>
    <row r="843" s="16" customFormat="tru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</row>
    <row r="844" s="16" customFormat="tru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</row>
    <row r="845" s="16" customFormat="tru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</row>
    <row r="846" s="16" customFormat="tru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</row>
    <row r="847" s="16" customFormat="tru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</row>
    <row r="848" s="16" customFormat="tru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</row>
    <row r="849" s="16" customFormat="tru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</row>
    <row r="850" s="16" customFormat="tru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</row>
    <row r="851" s="16" customFormat="tru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</row>
    <row r="852" s="16" customFormat="tru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</row>
    <row r="853" s="16" customFormat="tru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</row>
    <row r="854" s="16" customFormat="tru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</row>
    <row r="855" s="16" customFormat="tru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</row>
    <row r="856" s="16" customFormat="tru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</row>
    <row r="857" s="16" customFormat="tru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</row>
    <row r="858" s="16" customFormat="tru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</row>
    <row r="859" s="16" customFormat="tru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</row>
    <row r="860" s="16" customFormat="tru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</row>
    <row r="861" s="16" customFormat="tru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</row>
    <row r="862" s="16" customFormat="tru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</row>
    <row r="863" s="16" customFormat="tru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</row>
    <row r="864" s="16" customFormat="tru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</row>
    <row r="865" s="16" customFormat="tru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</row>
    <row r="866" s="16" customFormat="tru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</row>
    <row r="867" s="16" customFormat="tru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</row>
    <row r="868" s="16" customFormat="tru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</row>
    <row r="869" s="16" customFormat="tru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</row>
    <row r="870" s="16" customFormat="tru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</row>
    <row r="871" s="16" customFormat="tru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</row>
    <row r="872" s="16" customFormat="tru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</row>
    <row r="873" s="16" customFormat="tru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</row>
    <row r="874" s="16" customFormat="tru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</row>
    <row r="875" s="16" customFormat="tru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</row>
    <row r="876" s="16" customFormat="tru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</row>
    <row r="877" s="16" customFormat="tru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</row>
    <row r="878" s="16" customFormat="tru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</row>
    <row r="879" s="16" customFormat="tru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</row>
    <row r="880" s="16" customFormat="tru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</row>
    <row r="881" s="16" customFormat="tru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</row>
    <row r="882" s="16" customFormat="tru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</row>
    <row r="883" s="16" customFormat="tru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</row>
    <row r="884" s="16" customFormat="tru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</row>
    <row r="885" s="16" customFormat="tru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</row>
    <row r="886" s="16" customFormat="tru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</row>
    <row r="887" s="16" customFormat="tru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</row>
    <row r="888" s="16" customFormat="tru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</row>
    <row r="889" s="16" customFormat="tru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</row>
    <row r="890" s="16" customFormat="tru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</row>
    <row r="891" s="16" customFormat="tru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</row>
    <row r="892" s="16" customFormat="tru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</row>
    <row r="893" s="16" customFormat="tru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</row>
    <row r="894" s="16" customFormat="tru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</row>
    <row r="895" s="16" customFormat="tru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</row>
    <row r="896" s="16" customFormat="tru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</row>
    <row r="897" s="16" customFormat="tru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</row>
    <row r="898" s="16" customFormat="tru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</row>
    <row r="899" s="16" customFormat="tru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</row>
    <row r="900" s="16" customFormat="tru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</row>
    <row r="901" s="16" customFormat="tru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</row>
    <row r="902" s="16" customFormat="tru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</row>
    <row r="903" s="16" customFormat="tru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</row>
    <row r="904" s="16" customFormat="tru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</row>
    <row r="905" s="16" customFormat="tru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</row>
    <row r="906" s="16" customFormat="tru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</row>
    <row r="907" s="16" customFormat="tru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</row>
    <row r="908" s="16" customFormat="tru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</row>
    <row r="909" s="16" customFormat="tru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</row>
    <row r="910" s="16" customFormat="tru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</row>
    <row r="911" s="16" customFormat="tru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</row>
    <row r="912" s="16" customFormat="tru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</row>
    <row r="913" s="16" customFormat="tru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</row>
    <row r="914" s="16" customFormat="tru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</row>
    <row r="915" s="16" customFormat="tru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</row>
    <row r="916" s="16" customFormat="tru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</row>
    <row r="917" s="16" customFormat="tru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</row>
    <row r="918" s="16" customFormat="tru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</row>
    <row r="919" s="16" customFormat="tru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</row>
    <row r="920" s="16" customFormat="tru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</row>
    <row r="921" s="16" customFormat="tru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</row>
    <row r="922" s="16" customFormat="tru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</row>
    <row r="923" s="16" customFormat="tru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</row>
    <row r="924" s="16" customFormat="tru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</row>
    <row r="925" s="16" customFormat="tru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</row>
    <row r="926" s="16" customFormat="tru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</row>
    <row r="927" s="16" customFormat="tru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</row>
    <row r="928" s="16" customFormat="tru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</row>
    <row r="929" s="16" customFormat="tru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</row>
    <row r="930" s="16" customFormat="tru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</row>
    <row r="931" s="16" customFormat="tru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</row>
    <row r="932" s="16" customFormat="tru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</row>
    <row r="933" s="16" customFormat="tru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</row>
    <row r="934" s="16" customFormat="tru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</row>
    <row r="935" s="16" customFormat="tru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</row>
    <row r="936" s="16" customFormat="tru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</row>
    <row r="937" s="16" customFormat="tru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</row>
    <row r="938" s="16" customFormat="tru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</row>
    <row r="939" s="16" customFormat="tru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</row>
    <row r="940" s="16" customFormat="tru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</row>
    <row r="941" s="16" customFormat="tru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</row>
    <row r="942" s="16" customFormat="tru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</row>
    <row r="943" s="16" customFormat="tru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</row>
    <row r="944" s="16" customFormat="tru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</row>
    <row r="945" s="16" customFormat="tru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</row>
    <row r="946" s="16" customFormat="tru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</row>
    <row r="947" s="16" customFormat="tru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</row>
    <row r="948" s="16" customFormat="tru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</row>
    <row r="949" s="16" customFormat="tru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</row>
    <row r="950" s="16" customFormat="tru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</row>
    <row r="951" s="16" customFormat="tru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</row>
    <row r="952" s="16" customFormat="tru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</row>
    <row r="953" s="16" customFormat="tru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</row>
    <row r="954" s="16" customFormat="tru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</row>
    <row r="955" s="16" customFormat="tru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</row>
    <row r="956" s="16" customFormat="tru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</row>
    <row r="957" s="16" customFormat="tru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</row>
    <row r="958" s="16" customFormat="tru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</row>
    <row r="959" s="16" customFormat="tru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</row>
    <row r="960" s="16" customFormat="tru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</row>
    <row r="961" s="16" customFormat="tru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</row>
    <row r="962" s="16" customFormat="tru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</row>
    <row r="963" s="16" customFormat="tru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</row>
    <row r="964" s="16" customFormat="tru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</row>
    <row r="965" s="16" customFormat="tru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</row>
    <row r="966" s="16" customFormat="tru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</row>
    <row r="967" s="16" customFormat="tru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</row>
    <row r="968" s="16" customFormat="tru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</row>
    <row r="969" s="16" customFormat="tru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</row>
    <row r="970" s="16" customFormat="tru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</row>
    <row r="971" s="16" customFormat="tru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</row>
    <row r="972" s="16" customFormat="tru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</row>
    <row r="973" s="16" customFormat="tru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</row>
    <row r="974" s="16" customFormat="tru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</row>
    <row r="975" s="16" customFormat="tru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</row>
    <row r="976" s="16" customFormat="tru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</row>
    <row r="977" s="16" customFormat="tru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</row>
    <row r="978" s="16" customFormat="tru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</row>
    <row r="979" s="16" customFormat="tru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</row>
    <row r="980" s="16" customFormat="tru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</row>
    <row r="981" s="16" customFormat="tru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</row>
    <row r="982" s="16" customFormat="tru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</row>
    <row r="983" s="16" customFormat="tru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</row>
    <row r="984" s="16" customFormat="tru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</row>
    <row r="985" s="16" customFormat="tru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</row>
    <row r="986" s="16" customFormat="tru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</row>
    <row r="987" s="16" customFormat="tru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</row>
    <row r="988" s="16" customFormat="tru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</row>
    <row r="989" s="16" customFormat="tru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</row>
    <row r="990" s="16" customFormat="tru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</row>
    <row r="991" s="16" customFormat="tru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</row>
    <row r="992" s="16" customFormat="tru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</row>
    <row r="993" s="16" customFormat="tru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</row>
    <row r="994" s="16" customFormat="tru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</row>
    <row r="995" s="16" customFormat="tru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</row>
    <row r="996" s="16" customFormat="tru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</row>
    <row r="997" s="16" customFormat="tru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</row>
    <row r="998" s="16" customFormat="tru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</row>
    <row r="999" s="16" customFormat="tru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</row>
    <row r="1000" s="16" customFormat="tru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</row>
    <row r="1001" s="16" customFormat="tru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</row>
    <row r="1002" s="16" customFormat="tru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</row>
    <row r="1003" s="16" customFormat="tru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</row>
    <row r="1004" s="16" customFormat="tru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</row>
    <row r="1005" s="16" customFormat="tru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</row>
    <row r="1006" s="16" customFormat="tru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</row>
    <row r="1007" s="16" customFormat="tru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</row>
    <row r="1008" s="16" customFormat="tru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</row>
    <row r="1009" s="16" customFormat="tru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</row>
    <row r="1010" s="16" customFormat="tru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</row>
    <row r="1011" s="16" customFormat="tru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</row>
    <row r="1012" s="16" customFormat="tru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</row>
    <row r="1013" s="16" customFormat="true" ht="14.2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</row>
    <row r="1014" s="16" customFormat="true" ht="14.2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</row>
    <row r="1015" s="16" customFormat="true" ht="14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</row>
    <row r="1016" s="16" customFormat="true" ht="14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</row>
    <row r="1017" s="16" customFormat="true" ht="14.2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</row>
    <row r="1018" s="16" customFormat="true" ht="14.2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</row>
    <row r="1019" s="16" customFormat="true" ht="14.2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</row>
    <row r="1020" s="16" customFormat="true" ht="14.2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</row>
    <row r="1021" s="16" customFormat="true" ht="14.2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</row>
    <row r="1022" s="16" customFormat="true" ht="14.2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</row>
    <row r="1023" s="16" customFormat="true" ht="14.2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</row>
    <row r="1024" s="16" customFormat="true" ht="14.2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</row>
    <row r="1025" s="16" customFormat="true" ht="14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</row>
    <row r="1026" s="16" customFormat="true" ht="14.2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</row>
    <row r="1027" s="16" customFormat="true" ht="14.2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</row>
    <row r="1028" s="16" customFormat="true" ht="14.2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</row>
    <row r="1029" s="16" customFormat="true" ht="14.2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</row>
    <row r="1030" s="16" customFormat="true" ht="14.2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</row>
    <row r="1031" s="16" customFormat="true" ht="14.2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</row>
    <row r="1032" s="16" customFormat="true" ht="14.2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</row>
    <row r="1033" s="16" customFormat="true" ht="14.2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</row>
    <row r="1034" s="16" customFormat="true" ht="14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</row>
    <row r="1035" s="16" customFormat="true" ht="14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</row>
    <row r="1036" s="16" customFormat="true" ht="14.2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</row>
    <row r="1037" s="16" customFormat="true" ht="14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</row>
  </sheetData>
  <mergeCells count="38">
    <mergeCell ref="A2:C3"/>
    <mergeCell ref="D2:D3"/>
    <mergeCell ref="E2:J2"/>
    <mergeCell ref="K2:M2"/>
    <mergeCell ref="N2:P2"/>
    <mergeCell ref="A4:C4"/>
    <mergeCell ref="A5:A9"/>
    <mergeCell ref="B5:C5"/>
    <mergeCell ref="B6:C6"/>
    <mergeCell ref="B7:B9"/>
    <mergeCell ref="A10:A11"/>
    <mergeCell ref="B10:C10"/>
    <mergeCell ref="T10:T11"/>
    <mergeCell ref="B11:C11"/>
    <mergeCell ref="A13:A15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A25:A35"/>
    <mergeCell ref="B25:B27"/>
    <mergeCell ref="B28:B29"/>
    <mergeCell ref="T28:T29"/>
    <mergeCell ref="B30:C30"/>
    <mergeCell ref="B31:C31"/>
    <mergeCell ref="B32:C32"/>
    <mergeCell ref="B33:C33"/>
    <mergeCell ref="B34:C34"/>
    <mergeCell ref="B35:C35"/>
    <mergeCell ref="A36:C36"/>
  </mergeCells>
  <dataValidations count="1">
    <dataValidation allowBlank="true" errorStyle="stop" operator="lessThanOrEqual" showDropDown="false" showErrorMessage="true" showInputMessage="false" sqref="N38" type="whole">
      <formula1>$D3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2.75" zeroHeight="false" outlineLevelRow="0" outlineLevelCol="0"/>
  <cols>
    <col collapsed="false" customWidth="true" hidden="false" outlineLevel="0" max="1" min="1" style="91" width="10.37"/>
    <col collapsed="false" customWidth="true" hidden="false" outlineLevel="0" max="2" min="2" style="16" width="10.25"/>
    <col collapsed="false" customWidth="true" hidden="false" outlineLevel="0" max="3" min="3" style="16" width="16.37"/>
    <col collapsed="false" customWidth="true" hidden="false" outlineLevel="0" max="22" min="4" style="16" width="8.75"/>
    <col collapsed="false" customWidth="true" hidden="false" outlineLevel="0" max="23" min="23" style="16" width="4.11"/>
    <col collapsed="false" customWidth="true" hidden="false" outlineLevel="0" max="24" min="24" style="16" width="5.61"/>
    <col collapsed="false" customWidth="true" hidden="false" outlineLevel="0" max="25" min="25" style="16" width="4.11"/>
    <col collapsed="false" customWidth="true" hidden="false" outlineLevel="0" max="26" min="26" style="16" width="5.61"/>
  </cols>
  <sheetData>
    <row r="1" customFormat="false" ht="12.75" hidden="false" customHeight="true" outlineLevel="0" collapsed="false">
      <c r="A1" s="92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93"/>
      <c r="B2" s="93"/>
      <c r="C2" s="93"/>
      <c r="D2" s="94" t="s">
        <v>84</v>
      </c>
      <c r="E2" s="94" t="s">
        <v>85</v>
      </c>
      <c r="F2" s="94" t="s">
        <v>86</v>
      </c>
      <c r="G2" s="94" t="s">
        <v>87</v>
      </c>
      <c r="H2" s="94" t="s">
        <v>88</v>
      </c>
      <c r="I2" s="94" t="s">
        <v>89</v>
      </c>
      <c r="J2" s="94" t="s">
        <v>90</v>
      </c>
      <c r="K2" s="94" t="s">
        <v>91</v>
      </c>
      <c r="L2" s="94" t="s">
        <v>92</v>
      </c>
      <c r="M2" s="94" t="s">
        <v>93</v>
      </c>
    </row>
    <row r="3" customFormat="false" ht="14.25" hidden="false" customHeight="true" outlineLevel="0" collapsed="false">
      <c r="A3" s="95" t="s">
        <v>94</v>
      </c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4.25" hidden="false" customHeight="true" outlineLevel="0" collapsed="false">
      <c r="A4" s="95" t="s">
        <v>95</v>
      </c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.75" hidden="false" customHeight="true" outlineLevel="0" collapsed="false">
      <c r="A5" s="97" t="s">
        <v>96</v>
      </c>
      <c r="B5" s="97" t="s">
        <v>97</v>
      </c>
      <c r="C5" s="98" t="s">
        <v>98</v>
      </c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7"/>
      <c r="C6" s="98" t="s">
        <v>99</v>
      </c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5.75" hidden="false" customHeight="true" outlineLevel="0" collapsed="false">
      <c r="A7" s="97"/>
      <c r="B7" s="97" t="s">
        <v>100</v>
      </c>
      <c r="C7" s="98" t="s">
        <v>98</v>
      </c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" hidden="false" customHeight="true" outlineLevel="0" collapsed="false">
      <c r="A8" s="97"/>
      <c r="B8" s="97"/>
      <c r="C8" s="98" t="s">
        <v>99</v>
      </c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true" outlineLevel="0" collapsed="false">
      <c r="A9" s="97"/>
      <c r="B9" s="97" t="s">
        <v>101</v>
      </c>
      <c r="C9" s="98" t="s">
        <v>98</v>
      </c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" hidden="false" customHeight="true" outlineLevel="0" collapsed="false">
      <c r="A10" s="97"/>
      <c r="B10" s="97"/>
      <c r="C10" s="98" t="s">
        <v>99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true" outlineLevel="0" collapsed="false">
      <c r="A11" s="97"/>
      <c r="B11" s="97" t="s">
        <v>102</v>
      </c>
      <c r="C11" s="98" t="s">
        <v>98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15" hidden="false" customHeight="true" outlineLevel="0" collapsed="false">
      <c r="A12" s="97"/>
      <c r="B12" s="97"/>
      <c r="C12" s="98" t="s">
        <v>99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5.5" hidden="false" customHeight="true" outlineLevel="0" collapsed="false">
      <c r="A13" s="97" t="s">
        <v>103</v>
      </c>
      <c r="B13" s="97"/>
      <c r="C13" s="97" t="s">
        <v>104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25.5" hidden="false" customHeight="true" outlineLevel="0" collapsed="false">
      <c r="A14" s="97"/>
      <c r="B14" s="97"/>
      <c r="C14" s="97" t="s">
        <v>105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5.5" hidden="false" customHeight="true" outlineLevel="0" collapsed="false">
      <c r="A15" s="97"/>
      <c r="B15" s="97"/>
      <c r="C15" s="97" t="s">
        <v>106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5.75" hidden="false" customHeight="true" outlineLevel="0" collapsed="false">
      <c r="A16" s="93" t="s">
        <v>107</v>
      </c>
      <c r="B16" s="97" t="s">
        <v>108</v>
      </c>
      <c r="C16" s="98" t="s">
        <v>10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5" hidden="false" customHeight="true" outlineLevel="0" collapsed="false">
      <c r="A17" s="93"/>
      <c r="B17" s="97"/>
      <c r="C17" s="98" t="s">
        <v>99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5.75" hidden="false" customHeight="true" outlineLevel="0" collapsed="false">
      <c r="A18" s="93"/>
      <c r="B18" s="97" t="s">
        <v>110</v>
      </c>
      <c r="C18" s="98" t="s">
        <v>109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5" hidden="false" customHeight="true" outlineLevel="0" collapsed="false">
      <c r="A19" s="93"/>
      <c r="B19" s="97"/>
      <c r="C19" s="98" t="s">
        <v>99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5.75" hidden="false" customHeight="true" outlineLevel="0" collapsed="false">
      <c r="A20" s="93"/>
      <c r="B20" s="97" t="s">
        <v>111</v>
      </c>
      <c r="C20" s="98" t="s">
        <v>109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5" hidden="false" customHeight="true" outlineLevel="0" collapsed="false">
      <c r="A21" s="93"/>
      <c r="B21" s="97"/>
      <c r="C21" s="98" t="s">
        <v>99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5.75" hidden="false" customHeight="true" outlineLevel="0" collapsed="false">
      <c r="A22" s="93"/>
      <c r="B22" s="97" t="s">
        <v>112</v>
      </c>
      <c r="C22" s="98" t="s">
        <v>109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5" hidden="false" customHeight="true" outlineLevel="0" collapsed="false">
      <c r="A23" s="93"/>
      <c r="B23" s="97"/>
      <c r="C23" s="98" t="s">
        <v>99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.75" hidden="false" customHeight="true" outlineLevel="0" collapsed="false">
      <c r="A24" s="93" t="s">
        <v>113</v>
      </c>
      <c r="B24" s="97" t="s">
        <v>114</v>
      </c>
      <c r="C24" s="98" t="s">
        <v>109</v>
      </c>
      <c r="D24" s="96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15" hidden="false" customHeight="true" outlineLevel="0" collapsed="false">
      <c r="A25" s="93"/>
      <c r="B25" s="97"/>
      <c r="C25" s="98" t="s">
        <v>99</v>
      </c>
      <c r="D25" s="96"/>
      <c r="E25" s="99"/>
      <c r="F25" s="99"/>
      <c r="G25" s="99"/>
      <c r="H25" s="99"/>
      <c r="I25" s="99"/>
      <c r="J25" s="99"/>
      <c r="K25" s="99"/>
      <c r="L25" s="99"/>
      <c r="M25" s="99"/>
    </row>
    <row r="26" customFormat="false" ht="15.75" hidden="false" customHeight="true" outlineLevel="0" collapsed="false">
      <c r="A26" s="93"/>
      <c r="B26" s="97" t="s">
        <v>115</v>
      </c>
      <c r="C26" s="98" t="s">
        <v>109</v>
      </c>
      <c r="D26" s="96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5" hidden="false" customHeight="true" outlineLevel="0" collapsed="false">
      <c r="A27" s="93"/>
      <c r="B27" s="97"/>
      <c r="C27" s="98" t="s">
        <v>99</v>
      </c>
      <c r="D27" s="96"/>
      <c r="E27" s="99"/>
      <c r="F27" s="99"/>
      <c r="G27" s="99"/>
      <c r="H27" s="99"/>
      <c r="I27" s="99"/>
      <c r="J27" s="99"/>
      <c r="K27" s="99"/>
      <c r="L27" s="99"/>
      <c r="M27" s="99"/>
    </row>
  </sheetData>
  <mergeCells count="17">
    <mergeCell ref="A2:C2"/>
    <mergeCell ref="A3:C3"/>
    <mergeCell ref="A4:C4"/>
    <mergeCell ref="A5:A12"/>
    <mergeCell ref="B5:B6"/>
    <mergeCell ref="B7:B8"/>
    <mergeCell ref="B9:B10"/>
    <mergeCell ref="B11:B12"/>
    <mergeCell ref="A13:B15"/>
    <mergeCell ref="A16:A23"/>
    <mergeCell ref="B16:B17"/>
    <mergeCell ref="B18:B19"/>
    <mergeCell ref="B20:B21"/>
    <mergeCell ref="B22:B23"/>
    <mergeCell ref="A24:A27"/>
    <mergeCell ref="B24:B25"/>
    <mergeCell ref="B26:B27"/>
  </mergeCells>
  <dataValidations count="2">
    <dataValidation allowBlank="false" error="Hãy kiểm tra lại:&#10;- Diện tích phải là số dương.&#10;- Diện tích phải lớn hơn số lượng.&#10;- Bạn chưa nhập số lượng.&#10;Hãy nhập lại!" errorStyle="stop" errorTitle="Nhập sai dữ liệu!" operator="lessThanOrEqual" prompt="Chỉ nhập dữ liệu là số nguyên dương." promptTitle="Chú ý!" showDropDown="false" showErrorMessage="true" showInputMessage="false" sqref="E25:M25 E27:M27" type="decimal">
      <formula1>0</formula1>
      <formula2>0</formula2>
    </dataValidation>
    <dataValidation allowBlank="true" error="Hãy kiểm tra lại:&#10;- Số lượng phải là số nguyên dương;&#10;Hãy nhập lại!" errorStyle="stop" errorTitle="Nhập sai dữ liệu!" operator="greaterThanOrEqual" prompt="Chỉ nhập dữ liệu là số nguyên." promptTitle="Chú ý!" showDropDown="false" showErrorMessage="true" showInputMessage="false" sqref="E24:M24 E26:M26" type="whole">
      <formula1>0</formula1>
      <formula2>0</formula2>
    </dataValidation>
  </dataValidations>
  <printOptions headings="false" gridLines="false" gridLinesSet="true" horizontalCentered="false" verticalCentered="false"/>
  <pageMargins left="0.2" right="0.2" top="0.44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1" width="10.12"/>
    <col collapsed="false" customWidth="true" hidden="false" outlineLevel="0" max="38" min="3" style="100" width="8.75"/>
  </cols>
  <sheetData>
    <row r="1" customFormat="false" ht="15" hidden="false" customHeight="true" outlineLevel="0" collapsed="false">
      <c r="A1" s="102" t="s">
        <v>116</v>
      </c>
      <c r="B1" s="103"/>
      <c r="C1" s="4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</row>
    <row r="2" customFormat="false" ht="25.5" hidden="false" customHeight="true" outlineLevel="0" collapsed="false">
      <c r="A2" s="24"/>
      <c r="B2" s="24"/>
      <c r="C2" s="24"/>
      <c r="D2" s="24"/>
      <c r="E2" s="104" t="s">
        <v>117</v>
      </c>
      <c r="F2" s="105" t="s">
        <v>85</v>
      </c>
      <c r="G2" s="105" t="s">
        <v>86</v>
      </c>
      <c r="H2" s="105" t="s">
        <v>87</v>
      </c>
      <c r="I2" s="105" t="s">
        <v>88</v>
      </c>
      <c r="J2" s="105" t="s">
        <v>89</v>
      </c>
      <c r="K2" s="105" t="s">
        <v>90</v>
      </c>
      <c r="L2" s="105" t="s">
        <v>91</v>
      </c>
      <c r="M2" s="105" t="s">
        <v>92</v>
      </c>
      <c r="N2" s="105" t="s">
        <v>93</v>
      </c>
    </row>
    <row r="3" customFormat="false" ht="15" hidden="false" customHeight="true" outlineLevel="0" collapsed="false">
      <c r="A3" s="106" t="s">
        <v>118</v>
      </c>
      <c r="B3" s="106"/>
      <c r="C3" s="106"/>
      <c r="D3" s="106"/>
      <c r="E3" s="107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15" hidden="false" customHeight="true" outlineLevel="0" collapsed="false">
      <c r="A4" s="24" t="s">
        <v>119</v>
      </c>
      <c r="B4" s="106" t="s">
        <v>120</v>
      </c>
      <c r="C4" s="106"/>
      <c r="D4" s="106"/>
      <c r="E4" s="107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5" hidden="false" customHeight="true" outlineLevel="0" collapsed="false">
      <c r="A5" s="24"/>
      <c r="B5" s="24" t="s">
        <v>121</v>
      </c>
      <c r="C5" s="106" t="s">
        <v>27</v>
      </c>
      <c r="D5" s="106"/>
      <c r="E5" s="107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5" hidden="false" customHeight="true" outlineLevel="0" collapsed="false">
      <c r="A6" s="24"/>
      <c r="B6" s="24"/>
      <c r="C6" s="24" t="s">
        <v>30</v>
      </c>
      <c r="D6" s="106" t="s">
        <v>40</v>
      </c>
      <c r="E6" s="107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" hidden="false" customHeight="true" outlineLevel="0" collapsed="false">
      <c r="A7" s="24"/>
      <c r="B7" s="24"/>
      <c r="C7" s="24"/>
      <c r="D7" s="106" t="s">
        <v>122</v>
      </c>
      <c r="E7" s="107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20.25" hidden="false" customHeight="true" outlineLevel="0" collapsed="false">
      <c r="A8" s="24"/>
      <c r="B8" s="24"/>
      <c r="C8" s="24"/>
      <c r="D8" s="106" t="s">
        <v>53</v>
      </c>
      <c r="E8" s="107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21" hidden="false" customHeight="true" outlineLevel="0" collapsed="false">
      <c r="A9" s="24"/>
      <c r="B9" s="24"/>
      <c r="C9" s="24"/>
      <c r="D9" s="106" t="s">
        <v>118</v>
      </c>
      <c r="E9" s="107"/>
      <c r="F9" s="96"/>
      <c r="G9" s="96"/>
      <c r="H9" s="96"/>
      <c r="I9" s="96"/>
      <c r="J9" s="96"/>
      <c r="K9" s="96"/>
      <c r="L9" s="96"/>
      <c r="M9" s="96"/>
      <c r="N9" s="96"/>
    </row>
    <row r="10" customFormat="false" ht="21" hidden="false" customHeight="true" outlineLevel="0" collapsed="false">
      <c r="A10" s="24"/>
      <c r="B10" s="24"/>
      <c r="C10" s="24"/>
      <c r="D10" s="106" t="s">
        <v>123</v>
      </c>
      <c r="E10" s="107"/>
      <c r="F10" s="96"/>
      <c r="G10" s="96"/>
      <c r="H10" s="96"/>
      <c r="I10" s="96"/>
      <c r="J10" s="96"/>
      <c r="K10" s="96"/>
      <c r="L10" s="96"/>
      <c r="M10" s="96"/>
      <c r="N10" s="96"/>
    </row>
    <row r="11" customFormat="false" ht="15" hidden="false" customHeight="true" outlineLevel="0" collapsed="false">
      <c r="A11" s="24" t="s">
        <v>124</v>
      </c>
      <c r="B11" s="106" t="s">
        <v>120</v>
      </c>
      <c r="C11" s="106"/>
      <c r="D11" s="106"/>
      <c r="E11" s="107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15" hidden="false" customHeight="true" outlineLevel="0" collapsed="false">
      <c r="A12" s="24"/>
      <c r="B12" s="24" t="s">
        <v>121</v>
      </c>
      <c r="C12" s="106" t="s">
        <v>27</v>
      </c>
      <c r="D12" s="106"/>
      <c r="E12" s="107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5" hidden="false" customHeight="true" outlineLevel="0" collapsed="false">
      <c r="A13" s="24"/>
      <c r="B13" s="24"/>
      <c r="C13" s="24" t="s">
        <v>30</v>
      </c>
      <c r="D13" s="106" t="s">
        <v>40</v>
      </c>
      <c r="E13" s="107"/>
      <c r="F13" s="96"/>
      <c r="G13" s="96"/>
      <c r="H13" s="96"/>
      <c r="I13" s="96"/>
      <c r="J13" s="96"/>
      <c r="K13" s="96"/>
      <c r="L13" s="96"/>
      <c r="M13" s="96"/>
      <c r="N13" s="96"/>
    </row>
    <row r="14" customFormat="false" ht="18" hidden="false" customHeight="true" outlineLevel="0" collapsed="false">
      <c r="A14" s="24"/>
      <c r="B14" s="24"/>
      <c r="C14" s="24"/>
      <c r="D14" s="106" t="s">
        <v>122</v>
      </c>
      <c r="E14" s="107"/>
      <c r="F14" s="96"/>
      <c r="G14" s="96"/>
      <c r="H14" s="96"/>
      <c r="I14" s="96"/>
      <c r="J14" s="96"/>
      <c r="K14" s="96"/>
      <c r="L14" s="96"/>
      <c r="M14" s="96"/>
      <c r="N14" s="96"/>
    </row>
    <row r="15" customFormat="false" ht="20.25" hidden="false" customHeight="true" outlineLevel="0" collapsed="false">
      <c r="A15" s="24"/>
      <c r="B15" s="24"/>
      <c r="C15" s="24"/>
      <c r="D15" s="106" t="s">
        <v>53</v>
      </c>
      <c r="E15" s="107"/>
      <c r="F15" s="96"/>
      <c r="G15" s="96"/>
      <c r="H15" s="96"/>
      <c r="I15" s="96"/>
      <c r="J15" s="96"/>
      <c r="K15" s="96"/>
      <c r="L15" s="96"/>
      <c r="M15" s="96"/>
      <c r="N15" s="96"/>
    </row>
    <row r="16" customFormat="false" ht="21" hidden="false" customHeight="true" outlineLevel="0" collapsed="false">
      <c r="A16" s="24"/>
      <c r="B16" s="24"/>
      <c r="C16" s="24"/>
      <c r="D16" s="106" t="s">
        <v>118</v>
      </c>
      <c r="E16" s="107"/>
      <c r="F16" s="96"/>
      <c r="G16" s="96"/>
      <c r="H16" s="96"/>
      <c r="I16" s="96"/>
      <c r="J16" s="96"/>
      <c r="K16" s="96"/>
      <c r="L16" s="96"/>
      <c r="M16" s="96"/>
      <c r="N16" s="96"/>
    </row>
    <row r="17" customFormat="false" ht="21" hidden="false" customHeight="true" outlineLevel="0" collapsed="false">
      <c r="A17" s="24"/>
      <c r="B17" s="24"/>
      <c r="C17" s="24"/>
      <c r="D17" s="106" t="s">
        <v>123</v>
      </c>
      <c r="E17" s="107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15" hidden="false" customHeight="true" outlineLevel="0" collapsed="false">
      <c r="A18" s="24" t="s">
        <v>125</v>
      </c>
      <c r="B18" s="106" t="s">
        <v>120</v>
      </c>
      <c r="C18" s="106"/>
      <c r="D18" s="106"/>
      <c r="E18" s="107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true" outlineLevel="0" collapsed="false">
      <c r="A19" s="24"/>
      <c r="B19" s="24" t="s">
        <v>121</v>
      </c>
      <c r="C19" s="106" t="s">
        <v>27</v>
      </c>
      <c r="D19" s="106"/>
      <c r="E19" s="107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24"/>
      <c r="B20" s="24"/>
      <c r="C20" s="24" t="s">
        <v>30</v>
      </c>
      <c r="D20" s="106" t="s">
        <v>40</v>
      </c>
      <c r="E20" s="107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8" hidden="false" customHeight="true" outlineLevel="0" collapsed="false">
      <c r="A21" s="24"/>
      <c r="B21" s="24"/>
      <c r="C21" s="24"/>
      <c r="D21" s="106" t="s">
        <v>122</v>
      </c>
      <c r="E21" s="107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20.25" hidden="false" customHeight="true" outlineLevel="0" collapsed="false">
      <c r="A22" s="24"/>
      <c r="B22" s="24"/>
      <c r="C22" s="24"/>
      <c r="D22" s="106" t="s">
        <v>53</v>
      </c>
      <c r="E22" s="107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21" hidden="false" customHeight="true" outlineLevel="0" collapsed="false">
      <c r="A23" s="24"/>
      <c r="B23" s="24"/>
      <c r="C23" s="24"/>
      <c r="D23" s="106" t="s">
        <v>118</v>
      </c>
      <c r="E23" s="107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21" hidden="false" customHeight="true" outlineLevel="0" collapsed="false">
      <c r="A24" s="24"/>
      <c r="B24" s="24"/>
      <c r="C24" s="24"/>
      <c r="D24" s="106" t="s">
        <v>123</v>
      </c>
      <c r="E24" s="107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5" hidden="false" customHeight="true" outlineLevel="0" collapsed="false">
      <c r="A25" s="24" t="s">
        <v>126</v>
      </c>
      <c r="B25" s="106" t="s">
        <v>120</v>
      </c>
      <c r="C25" s="106"/>
      <c r="D25" s="106"/>
      <c r="E25" s="107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5" hidden="false" customHeight="true" outlineLevel="0" collapsed="false">
      <c r="A26" s="24"/>
      <c r="B26" s="24" t="s">
        <v>121</v>
      </c>
      <c r="C26" s="106" t="s">
        <v>27</v>
      </c>
      <c r="D26" s="106"/>
      <c r="E26" s="107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5" hidden="false" customHeight="true" outlineLevel="0" collapsed="false">
      <c r="A27" s="24"/>
      <c r="B27" s="24"/>
      <c r="C27" s="24" t="s">
        <v>30</v>
      </c>
      <c r="D27" s="106" t="s">
        <v>40</v>
      </c>
      <c r="E27" s="107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8" hidden="false" customHeight="true" outlineLevel="0" collapsed="false">
      <c r="A28" s="24"/>
      <c r="B28" s="24"/>
      <c r="C28" s="24"/>
      <c r="D28" s="106" t="s">
        <v>122</v>
      </c>
      <c r="E28" s="107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20.25" hidden="false" customHeight="true" outlineLevel="0" collapsed="false">
      <c r="A29" s="24"/>
      <c r="B29" s="24"/>
      <c r="C29" s="24"/>
      <c r="D29" s="106" t="s">
        <v>53</v>
      </c>
      <c r="E29" s="107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21" hidden="false" customHeight="true" outlineLevel="0" collapsed="false">
      <c r="A30" s="24"/>
      <c r="B30" s="24"/>
      <c r="C30" s="24"/>
      <c r="D30" s="106" t="s">
        <v>118</v>
      </c>
      <c r="E30" s="107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21" hidden="false" customHeight="true" outlineLevel="0" collapsed="false">
      <c r="A31" s="24"/>
      <c r="B31" s="24"/>
      <c r="C31" s="24"/>
      <c r="D31" s="106" t="s">
        <v>123</v>
      </c>
      <c r="E31" s="107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5" hidden="false" customHeight="true" outlineLevel="0" collapsed="false">
      <c r="A32" s="24" t="s">
        <v>127</v>
      </c>
      <c r="B32" s="106" t="s">
        <v>120</v>
      </c>
      <c r="C32" s="106"/>
      <c r="D32" s="106"/>
      <c r="E32" s="107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5" hidden="false" customHeight="true" outlineLevel="0" collapsed="false">
      <c r="A33" s="24"/>
      <c r="B33" s="24" t="s">
        <v>121</v>
      </c>
      <c r="C33" s="106" t="s">
        <v>27</v>
      </c>
      <c r="D33" s="106"/>
      <c r="E33" s="107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5" hidden="false" customHeight="true" outlineLevel="0" collapsed="false">
      <c r="A34" s="24"/>
      <c r="B34" s="24"/>
      <c r="C34" s="24" t="s">
        <v>30</v>
      </c>
      <c r="D34" s="106" t="s">
        <v>40</v>
      </c>
      <c r="E34" s="107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18" hidden="false" customHeight="true" outlineLevel="0" collapsed="false">
      <c r="A35" s="24"/>
      <c r="B35" s="24"/>
      <c r="C35" s="24"/>
      <c r="D35" s="106" t="s">
        <v>122</v>
      </c>
      <c r="E35" s="107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20.25" hidden="false" customHeight="true" outlineLevel="0" collapsed="false">
      <c r="A36" s="24"/>
      <c r="B36" s="24"/>
      <c r="C36" s="24"/>
      <c r="D36" s="106" t="s">
        <v>53</v>
      </c>
      <c r="E36" s="107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21" hidden="false" customHeight="true" outlineLevel="0" collapsed="false">
      <c r="A37" s="24"/>
      <c r="B37" s="24"/>
      <c r="C37" s="24"/>
      <c r="D37" s="106" t="s">
        <v>118</v>
      </c>
      <c r="E37" s="107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21" hidden="false" customHeight="true" outlineLevel="0" collapsed="false">
      <c r="A38" s="24"/>
      <c r="B38" s="24"/>
      <c r="C38" s="24"/>
      <c r="D38" s="106" t="s">
        <v>123</v>
      </c>
      <c r="E38" s="107"/>
      <c r="F38" s="96"/>
      <c r="G38" s="96"/>
      <c r="H38" s="96"/>
      <c r="I38" s="96"/>
      <c r="J38" s="96"/>
      <c r="K38" s="96"/>
      <c r="L38" s="96"/>
      <c r="M38" s="96"/>
      <c r="N38" s="96"/>
    </row>
  </sheetData>
  <mergeCells count="27">
    <mergeCell ref="A2:D2"/>
    <mergeCell ref="A3:D3"/>
    <mergeCell ref="A4:A10"/>
    <mergeCell ref="B4:D4"/>
    <mergeCell ref="B5:B10"/>
    <mergeCell ref="C5:D5"/>
    <mergeCell ref="C6:C10"/>
    <mergeCell ref="A11:A17"/>
    <mergeCell ref="B11:D11"/>
    <mergeCell ref="B12:B17"/>
    <mergeCell ref="C12:D12"/>
    <mergeCell ref="C13:C17"/>
    <mergeCell ref="A18:A24"/>
    <mergeCell ref="B18:D18"/>
    <mergeCell ref="B19:B24"/>
    <mergeCell ref="C19:D19"/>
    <mergeCell ref="C20:C24"/>
    <mergeCell ref="A25:A31"/>
    <mergeCell ref="B25:D25"/>
    <mergeCell ref="B26:B31"/>
    <mergeCell ref="C26:D26"/>
    <mergeCell ref="C27:C31"/>
    <mergeCell ref="A32:A38"/>
    <mergeCell ref="B32:D32"/>
    <mergeCell ref="B33:B38"/>
    <mergeCell ref="C33:D33"/>
    <mergeCell ref="C34:C38"/>
  </mergeCells>
  <printOptions headings="false" gridLines="false" gridLinesSet="true" horizontalCentered="false" verticalCentered="false"/>
  <pageMargins left="0.259722222222222" right="0.2" top="0.270138888888889" bottom="0.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2.87"/>
    <col collapsed="false" customWidth="true" hidden="false" outlineLevel="0" max="2" min="2" style="2" width="8.62"/>
    <col collapsed="false" customWidth="true" hidden="false" outlineLevel="0" max="16" min="3" style="2" width="8.75"/>
    <col collapsed="false" customWidth="true" hidden="false" outlineLevel="0" max="27" min="17" style="2" width="9.11"/>
  </cols>
  <sheetData>
    <row r="1" customFormat="false" ht="14.25" hidden="false" customHeight="true" outlineLevel="0" collapsed="false">
      <c r="A1" s="17" t="s">
        <v>1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 t="s">
        <v>129</v>
      </c>
      <c r="O1" s="108"/>
      <c r="P1" s="110"/>
    </row>
    <row r="2" customFormat="false" ht="14.25" hidden="false" customHeight="true" outlineLevel="0" collapsed="false">
      <c r="A2" s="23" t="s">
        <v>130</v>
      </c>
      <c r="B2" s="23"/>
      <c r="C2" s="23" t="s">
        <v>27</v>
      </c>
      <c r="D2" s="23"/>
      <c r="E2" s="26" t="s">
        <v>131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30</v>
      </c>
      <c r="P2" s="26"/>
    </row>
    <row r="3" customFormat="false" ht="14.25" hidden="false" customHeight="true" outlineLevel="0" collapsed="false">
      <c r="A3" s="23"/>
      <c r="B3" s="23"/>
      <c r="C3" s="24" t="s">
        <v>120</v>
      </c>
      <c r="D3" s="24" t="s">
        <v>132</v>
      </c>
      <c r="E3" s="26" t="s">
        <v>133</v>
      </c>
      <c r="F3" s="26"/>
      <c r="G3" s="26" t="s">
        <v>134</v>
      </c>
      <c r="H3" s="26"/>
      <c r="I3" s="26" t="s">
        <v>135</v>
      </c>
      <c r="J3" s="26"/>
      <c r="K3" s="26" t="s">
        <v>136</v>
      </c>
      <c r="L3" s="26"/>
      <c r="M3" s="26" t="s">
        <v>137</v>
      </c>
      <c r="N3" s="26"/>
      <c r="O3" s="26" t="s">
        <v>138</v>
      </c>
      <c r="P3" s="26"/>
    </row>
    <row r="4" customFormat="false" ht="27" hidden="false" customHeight="true" outlineLevel="0" collapsed="false">
      <c r="A4" s="23"/>
      <c r="B4" s="23"/>
      <c r="C4" s="24"/>
      <c r="D4" s="24"/>
      <c r="E4" s="24" t="s">
        <v>120</v>
      </c>
      <c r="F4" s="24" t="s">
        <v>139</v>
      </c>
      <c r="G4" s="24" t="s">
        <v>120</v>
      </c>
      <c r="H4" s="24" t="s">
        <v>139</v>
      </c>
      <c r="I4" s="24" t="s">
        <v>120</v>
      </c>
      <c r="J4" s="24" t="s">
        <v>139</v>
      </c>
      <c r="K4" s="24" t="s">
        <v>120</v>
      </c>
      <c r="L4" s="24" t="s">
        <v>139</v>
      </c>
      <c r="M4" s="24" t="s">
        <v>120</v>
      </c>
      <c r="N4" s="24" t="s">
        <v>139</v>
      </c>
      <c r="O4" s="24" t="s">
        <v>120</v>
      </c>
      <c r="P4" s="24" t="s">
        <v>139</v>
      </c>
    </row>
    <row r="5" customFormat="false" ht="13.5" hidden="false" customHeight="true" outlineLevel="0" collapsed="false">
      <c r="A5" s="111" t="s">
        <v>140</v>
      </c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customFormat="false" ht="13.5" hidden="false" customHeight="true" outlineLevel="0" collapsed="false">
      <c r="A6" s="113" t="s">
        <v>141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3.5" hidden="false" customHeight="true" outlineLevel="0" collapsed="false">
      <c r="A7" s="113" t="s">
        <v>142</v>
      </c>
      <c r="B7" s="113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</row>
    <row r="8" customFormat="false" ht="13.5" hidden="false" customHeight="true" outlineLevel="0" collapsed="false">
      <c r="A8" s="115" t="s">
        <v>143</v>
      </c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s="16" customFormat="true" ht="15" hidden="false" customHeight="true" outlineLevel="0" collapsed="false">
      <c r="A9" s="111" t="s">
        <v>144</v>
      </c>
      <c r="B9" s="111"/>
      <c r="C9" s="117"/>
      <c r="D9" s="118"/>
      <c r="E9" s="119"/>
      <c r="F9" s="120"/>
      <c r="G9" s="119"/>
      <c r="H9" s="120"/>
      <c r="I9" s="119"/>
      <c r="J9" s="120"/>
      <c r="K9" s="119"/>
      <c r="L9" s="120"/>
      <c r="M9" s="119"/>
      <c r="N9" s="120"/>
      <c r="O9" s="119"/>
      <c r="P9" s="120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16" customFormat="true" ht="15" hidden="false" customHeight="true" outlineLevel="0" collapsed="false">
      <c r="A10" s="113" t="s">
        <v>141</v>
      </c>
      <c r="B10" s="113"/>
      <c r="C10" s="121"/>
      <c r="D10" s="122"/>
      <c r="E10" s="123"/>
      <c r="F10" s="124"/>
      <c r="G10" s="123"/>
      <c r="H10" s="124"/>
      <c r="I10" s="123"/>
      <c r="J10" s="124"/>
      <c r="K10" s="123"/>
      <c r="L10" s="124"/>
      <c r="M10" s="123"/>
      <c r="N10" s="124"/>
      <c r="O10" s="123"/>
      <c r="P10" s="124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16" customFormat="true" ht="15" hidden="false" customHeight="true" outlineLevel="0" collapsed="false">
      <c r="A11" s="113" t="s">
        <v>142</v>
      </c>
      <c r="B11" s="113"/>
      <c r="C11" s="121"/>
      <c r="D11" s="122"/>
      <c r="E11" s="123"/>
      <c r="F11" s="124"/>
      <c r="G11" s="123"/>
      <c r="H11" s="124"/>
      <c r="I11" s="123"/>
      <c r="J11" s="124"/>
      <c r="K11" s="123"/>
      <c r="L11" s="124"/>
      <c r="M11" s="123"/>
      <c r="N11" s="124"/>
      <c r="O11" s="123"/>
      <c r="P11" s="124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16" customFormat="true" ht="15" hidden="false" customHeight="true" outlineLevel="0" collapsed="false">
      <c r="A12" s="115" t="s">
        <v>143</v>
      </c>
      <c r="B12" s="115"/>
      <c r="C12" s="125"/>
      <c r="D12" s="126"/>
      <c r="E12" s="127"/>
      <c r="F12" s="128"/>
      <c r="G12" s="127"/>
      <c r="H12" s="124"/>
      <c r="I12" s="127"/>
      <c r="J12" s="124"/>
      <c r="K12" s="127"/>
      <c r="L12" s="124"/>
      <c r="M12" s="127"/>
      <c r="N12" s="124"/>
      <c r="O12" s="127"/>
      <c r="P12" s="129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.5" hidden="false" customHeight="true" outlineLevel="0" collapsed="false">
      <c r="A13" s="130" t="s">
        <v>121</v>
      </c>
      <c r="B13" s="13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</row>
    <row r="14" customFormat="false" ht="13.5" hidden="false" customHeight="true" outlineLevel="0" collapsed="false">
      <c r="A14" s="113" t="s">
        <v>145</v>
      </c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13.5" hidden="false" customHeight="true" outlineLevel="0" collapsed="false">
      <c r="A15" s="113" t="s">
        <v>146</v>
      </c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</row>
    <row r="16" customFormat="false" ht="13.5" hidden="false" customHeight="true" outlineLevel="0" collapsed="false">
      <c r="A16" s="113" t="s">
        <v>147</v>
      </c>
      <c r="B16" s="113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</row>
    <row r="17" customFormat="false" ht="13.5" hidden="false" customHeight="true" outlineLevel="0" collapsed="false">
      <c r="A17" s="115" t="s">
        <v>148</v>
      </c>
      <c r="B17" s="115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3.5" hidden="false" customHeight="true" outlineLevel="0" collapsed="false">
      <c r="A18" s="111" t="s">
        <v>149</v>
      </c>
      <c r="B18" s="131" t="s">
        <v>15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13.5" hidden="false" customHeight="true" outlineLevel="0" collapsed="false">
      <c r="A19" s="132" t="s">
        <v>151</v>
      </c>
      <c r="B19" s="133" t="n">
        <v>4790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  <row r="20" customFormat="false" ht="13.5" hidden="false" customHeight="true" outlineLevel="0" collapsed="false">
      <c r="A20" s="132" t="s">
        <v>152</v>
      </c>
      <c r="B20" s="124" t="n">
        <v>5637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</row>
    <row r="21" customFormat="false" ht="13.5" hidden="false" customHeight="true" outlineLevel="0" collapsed="false">
      <c r="A21" s="132" t="s">
        <v>153</v>
      </c>
      <c r="B21" s="124" t="n">
        <v>5618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</row>
    <row r="22" customFormat="false" ht="13.5" hidden="false" customHeight="true" outlineLevel="0" collapsed="false">
      <c r="A22" s="132" t="s">
        <v>154</v>
      </c>
      <c r="B22" s="124" t="n">
        <v>5636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</row>
    <row r="23" customFormat="false" ht="13.5" hidden="false" customHeight="true" outlineLevel="0" collapsed="false">
      <c r="A23" s="132" t="s">
        <v>155</v>
      </c>
      <c r="B23" s="124" t="n">
        <v>5269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3.5" hidden="false" customHeight="true" outlineLevel="0" collapsed="false">
      <c r="A24" s="132" t="s">
        <v>156</v>
      </c>
      <c r="B24" s="124" t="n">
        <v>4003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</row>
    <row r="25" customFormat="false" ht="13.5" hidden="false" customHeight="true" outlineLevel="0" collapsed="false">
      <c r="A25" s="132" t="s">
        <v>157</v>
      </c>
      <c r="B25" s="124" t="n">
        <v>3527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</row>
    <row r="26" customFormat="false" ht="13.5" hidden="false" customHeight="true" outlineLevel="0" collapsed="false">
      <c r="A26" s="132" t="s">
        <v>158</v>
      </c>
      <c r="B26" s="124" t="n">
        <v>3594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</row>
    <row r="27" customFormat="false" ht="13.5" hidden="false" customHeight="true" outlineLevel="0" collapsed="false">
      <c r="A27" s="132" t="s">
        <v>159</v>
      </c>
      <c r="B27" s="124" t="n">
        <v>3460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</row>
    <row r="28" customFormat="false" ht="13.5" hidden="false" customHeight="true" outlineLevel="0" collapsed="false">
      <c r="A28" s="134" t="s">
        <v>160</v>
      </c>
      <c r="B28" s="13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3.5" hidden="false" customHeight="true" outlineLevel="0" collapsed="false">
      <c r="A29" s="111" t="s">
        <v>149</v>
      </c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customFormat="false" ht="13.5" hidden="false" customHeight="true" outlineLevel="0" collapsed="false">
      <c r="A30" s="136" t="s">
        <v>161</v>
      </c>
      <c r="B30" s="136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</row>
    <row r="31" customFormat="false" ht="13.5" hidden="false" customHeight="true" outlineLevel="0" collapsed="false">
      <c r="A31" s="132" t="s">
        <v>162</v>
      </c>
      <c r="B31" s="132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</row>
    <row r="32" customFormat="false" ht="13.5" hidden="false" customHeight="true" outlineLevel="0" collapsed="false">
      <c r="A32" s="132" t="s">
        <v>163</v>
      </c>
      <c r="B32" s="132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</row>
    <row r="33" customFormat="false" ht="13.5" hidden="false" customHeight="true" outlineLevel="0" collapsed="false">
      <c r="A33" s="132" t="s">
        <v>164</v>
      </c>
      <c r="B33" s="132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</row>
    <row r="34" customFormat="false" ht="13.5" hidden="false" customHeight="true" outlineLevel="0" collapsed="false">
      <c r="A34" s="132" t="s">
        <v>165</v>
      </c>
      <c r="B34" s="132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5" customFormat="false" ht="13.5" hidden="false" customHeight="true" outlineLevel="0" collapsed="false">
      <c r="A35" s="132" t="s">
        <v>166</v>
      </c>
      <c r="B35" s="132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</row>
    <row r="36" customFormat="false" ht="13.5" hidden="false" customHeight="true" outlineLevel="0" collapsed="false">
      <c r="A36" s="132" t="s">
        <v>167</v>
      </c>
      <c r="B36" s="132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</row>
    <row r="37" customFormat="false" ht="13.5" hidden="false" customHeight="true" outlineLevel="0" collapsed="false">
      <c r="A37" s="132" t="s">
        <v>168</v>
      </c>
      <c r="B37" s="132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</row>
    <row r="38" customFormat="false" ht="13.5" hidden="false" customHeight="true" outlineLevel="0" collapsed="false">
      <c r="A38" s="111" t="s">
        <v>169</v>
      </c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customFormat="false" ht="13.5" hidden="false" customHeight="true" outlineLevel="0" collapsed="false">
      <c r="A39" s="132" t="s">
        <v>170</v>
      </c>
      <c r="B39" s="132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</row>
    <row r="40" customFormat="false" ht="13.5" hidden="false" customHeight="true" outlineLevel="0" collapsed="false">
      <c r="A40" s="132" t="s">
        <v>171</v>
      </c>
      <c r="B40" s="132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</row>
    <row r="41" customFormat="false" ht="13.5" hidden="false" customHeight="true" outlineLevel="0" collapsed="false">
      <c r="A41" s="132" t="s">
        <v>172</v>
      </c>
      <c r="B41" s="132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3.5" hidden="false" customHeight="true" outlineLevel="0" collapsed="false">
      <c r="A42" s="132" t="s">
        <v>173</v>
      </c>
      <c r="B42" s="132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</row>
    <row r="43" customFormat="false" ht="13.5" hidden="false" customHeight="true" outlineLevel="0" collapsed="false">
      <c r="A43" s="132" t="s">
        <v>174</v>
      </c>
      <c r="B43" s="132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</row>
    <row r="44" customFormat="false" ht="13.5" hidden="false" customHeight="true" outlineLevel="0" collapsed="false">
      <c r="A44" s="132" t="s">
        <v>175</v>
      </c>
      <c r="B44" s="132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</row>
    <row r="45" customFormat="false" ht="13.5" hidden="false" customHeight="true" outlineLevel="0" collapsed="false">
      <c r="A45" s="132" t="s">
        <v>176</v>
      </c>
      <c r="B45" s="132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</row>
    <row r="46" customFormat="false" ht="13.5" hidden="false" customHeight="true" outlineLevel="0" collapsed="false">
      <c r="A46" s="137" t="s">
        <v>177</v>
      </c>
      <c r="B46" s="137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</row>
    <row r="47" customFormat="false" ht="13.5" hidden="false" customHeight="true" outlineLevel="0" collapsed="false">
      <c r="A47" s="138" t="s">
        <v>178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</row>
    <row r="48" s="16" customFormat="true" ht="15" hidden="false" customHeight="true" outlineLevel="0" collapsed="false">
      <c r="A48" s="140" t="s">
        <v>179</v>
      </c>
      <c r="B48" s="141" t="s">
        <v>40</v>
      </c>
      <c r="C48" s="142"/>
      <c r="D48" s="143"/>
      <c r="E48" s="143"/>
      <c r="F48" s="144"/>
      <c r="G48" s="143"/>
      <c r="H48" s="144"/>
      <c r="I48" s="143"/>
      <c r="J48" s="144"/>
      <c r="K48" s="143"/>
      <c r="L48" s="144"/>
      <c r="M48" s="143"/>
      <c r="N48" s="144"/>
      <c r="O48" s="143"/>
      <c r="P48" s="144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16" customFormat="true" ht="15" hidden="false" customHeight="true" outlineLevel="0" collapsed="false">
      <c r="A49" s="140"/>
      <c r="B49" s="145" t="s">
        <v>180</v>
      </c>
      <c r="C49" s="121"/>
      <c r="D49" s="122"/>
      <c r="E49" s="122"/>
      <c r="F49" s="146"/>
      <c r="G49" s="122"/>
      <c r="H49" s="146"/>
      <c r="I49" s="122"/>
      <c r="J49" s="146"/>
      <c r="K49" s="122"/>
      <c r="L49" s="146"/>
      <c r="M49" s="122"/>
      <c r="N49" s="146"/>
      <c r="O49" s="122"/>
      <c r="P49" s="14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6" customFormat="true" ht="15" hidden="false" customHeight="true" outlineLevel="0" collapsed="false">
      <c r="A50" s="140"/>
      <c r="B50" s="147" t="s">
        <v>181</v>
      </c>
      <c r="C50" s="148"/>
      <c r="D50" s="149"/>
      <c r="E50" s="149"/>
      <c r="F50" s="150"/>
      <c r="G50" s="149"/>
      <c r="H50" s="150"/>
      <c r="I50" s="149"/>
      <c r="J50" s="150"/>
      <c r="K50" s="149"/>
      <c r="L50" s="150"/>
      <c r="M50" s="149"/>
      <c r="N50" s="150"/>
      <c r="O50" s="149"/>
      <c r="P50" s="15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5" hidden="false" customHeight="true" outlineLevel="0" collapsed="false">
      <c r="A51" s="138" t="s">
        <v>182</v>
      </c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</row>
    <row r="52" customFormat="false" ht="13.5" hidden="false" customHeight="true" outlineLevel="0" collapsed="false">
      <c r="A52" s="111" t="s">
        <v>183</v>
      </c>
      <c r="B52" s="11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</row>
    <row r="53" s="16" customFormat="true" ht="15" hidden="false" customHeight="true" outlineLevel="0" collapsed="false">
      <c r="A53" s="140" t="s">
        <v>179</v>
      </c>
      <c r="B53" s="141" t="s">
        <v>40</v>
      </c>
      <c r="C53" s="142"/>
      <c r="D53" s="143"/>
      <c r="E53" s="143"/>
      <c r="F53" s="144"/>
      <c r="G53" s="143"/>
      <c r="H53" s="144"/>
      <c r="I53" s="143"/>
      <c r="J53" s="144"/>
      <c r="K53" s="143"/>
      <c r="L53" s="144"/>
      <c r="M53" s="143"/>
      <c r="N53" s="144"/>
      <c r="O53" s="143"/>
      <c r="P53" s="144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16" customFormat="true" ht="15" hidden="false" customHeight="true" outlineLevel="0" collapsed="false">
      <c r="A54" s="140"/>
      <c r="B54" s="145" t="s">
        <v>180</v>
      </c>
      <c r="C54" s="121"/>
      <c r="D54" s="122"/>
      <c r="E54" s="122"/>
      <c r="F54" s="146"/>
      <c r="G54" s="122"/>
      <c r="H54" s="146"/>
      <c r="I54" s="122"/>
      <c r="J54" s="146"/>
      <c r="K54" s="122"/>
      <c r="L54" s="146"/>
      <c r="M54" s="122"/>
      <c r="N54" s="146"/>
      <c r="O54" s="122"/>
      <c r="P54" s="146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16" customFormat="true" ht="15" hidden="false" customHeight="true" outlineLevel="0" collapsed="false">
      <c r="A55" s="140"/>
      <c r="B55" s="147" t="s">
        <v>181</v>
      </c>
      <c r="C55" s="148"/>
      <c r="D55" s="152"/>
      <c r="E55" s="149"/>
      <c r="F55" s="150"/>
      <c r="G55" s="149"/>
      <c r="H55" s="150"/>
      <c r="I55" s="149"/>
      <c r="J55" s="150"/>
      <c r="K55" s="149"/>
      <c r="L55" s="150"/>
      <c r="M55" s="149"/>
      <c r="N55" s="150"/>
      <c r="O55" s="149"/>
      <c r="P55" s="150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.5" hidden="false" customHeight="true" outlineLevel="0" collapsed="false">
      <c r="A56" s="113" t="s">
        <v>184</v>
      </c>
      <c r="B56" s="113"/>
      <c r="C56" s="114"/>
      <c r="D56" s="112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3.5" hidden="false" customHeight="true" outlineLevel="0" collapsed="false">
      <c r="A57" s="115" t="s">
        <v>185</v>
      </c>
      <c r="B57" s="11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</row>
    <row r="58" customFormat="false" ht="13.5" hidden="false" customHeight="true" outlineLevel="0" collapsed="false">
      <c r="A58" s="138" t="s">
        <v>186</v>
      </c>
      <c r="B58" s="138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s="16" customFormat="true" ht="15" hidden="false" customHeight="true" outlineLevel="0" collapsed="false">
      <c r="A59" s="140" t="s">
        <v>179</v>
      </c>
      <c r="B59" s="141" t="s">
        <v>40</v>
      </c>
      <c r="C59" s="142"/>
      <c r="D59" s="143"/>
      <c r="E59" s="143"/>
      <c r="F59" s="144"/>
      <c r="G59" s="143"/>
      <c r="H59" s="144"/>
      <c r="I59" s="143"/>
      <c r="J59" s="144"/>
      <c r="K59" s="143"/>
      <c r="L59" s="144"/>
      <c r="M59" s="143"/>
      <c r="N59" s="144"/>
      <c r="O59" s="143"/>
      <c r="P59" s="144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16" customFormat="true" ht="15" hidden="false" customHeight="true" outlineLevel="0" collapsed="false">
      <c r="A60" s="140"/>
      <c r="B60" s="145" t="s">
        <v>180</v>
      </c>
      <c r="C60" s="121"/>
      <c r="D60" s="122"/>
      <c r="E60" s="122"/>
      <c r="F60" s="146"/>
      <c r="G60" s="122"/>
      <c r="H60" s="146"/>
      <c r="I60" s="122"/>
      <c r="J60" s="146"/>
      <c r="K60" s="122"/>
      <c r="L60" s="146"/>
      <c r="M60" s="122"/>
      <c r="N60" s="146"/>
      <c r="O60" s="122"/>
      <c r="P60" s="14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s="16" customFormat="true" ht="15" hidden="false" customHeight="true" outlineLevel="0" collapsed="false">
      <c r="A61" s="140"/>
      <c r="B61" s="147" t="s">
        <v>181</v>
      </c>
      <c r="C61" s="148"/>
      <c r="D61" s="149"/>
      <c r="E61" s="149"/>
      <c r="F61" s="150"/>
      <c r="G61" s="149"/>
      <c r="H61" s="150"/>
      <c r="I61" s="149"/>
      <c r="J61" s="150"/>
      <c r="K61" s="149"/>
      <c r="L61" s="150"/>
      <c r="M61" s="149"/>
      <c r="N61" s="150"/>
      <c r="O61" s="149"/>
      <c r="P61" s="150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.5" hidden="false" customHeight="true" outlineLevel="0" collapsed="false">
      <c r="A62" s="138" t="s">
        <v>187</v>
      </c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</row>
    <row r="63" customFormat="false" ht="13.5" hidden="false" customHeight="true" outlineLevel="0" collapsed="false">
      <c r="A63" s="153" t="s">
        <v>188</v>
      </c>
      <c r="B63" s="153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</row>
    <row r="64" customFormat="false" ht="13.5" hidden="false" customHeight="true" outlineLevel="0" collapsed="false">
      <c r="A64" s="138" t="s">
        <v>189</v>
      </c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</row>
    <row r="65" customFormat="false" ht="13.5" hidden="false" customHeight="true" outlineLevel="0" collapsed="false">
      <c r="A65" s="111" t="s">
        <v>190</v>
      </c>
      <c r="B65" s="111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</row>
    <row r="66" customFormat="false" ht="13.5" hidden="false" customHeight="true" outlineLevel="0" collapsed="false">
      <c r="A66" s="115" t="s">
        <v>191</v>
      </c>
      <c r="B66" s="115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</row>
    <row r="67" customFormat="false" ht="13.5" hidden="false" customHeight="true" outlineLevel="0" collapsed="false">
      <c r="A67" s="138" t="s">
        <v>192</v>
      </c>
      <c r="B67" s="138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</row>
    <row r="68" customFormat="false" ht="13.5" hidden="false" customHeight="true" outlineLevel="0" collapsed="false">
      <c r="A68" s="138" t="s">
        <v>193</v>
      </c>
      <c r="B68" s="138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</row>
  </sheetData>
  <mergeCells count="59"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</mergeCells>
  <dataValidations count="1"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B19:B27" type="whol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90277777777778" top="0.320138888888889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0" activeCellId="0" sqref="D40"/>
    </sheetView>
  </sheetViews>
  <sheetFormatPr defaultColWidth="8.96875" defaultRowHeight="12.75" zeroHeight="false" outlineLevelRow="0" outlineLevelCol="0"/>
  <cols>
    <col collapsed="false" customWidth="true" hidden="false" outlineLevel="0" max="1" min="1" style="16" width="28.24"/>
    <col collapsed="false" customWidth="true" hidden="false" outlineLevel="0" max="2" min="2" style="16" width="6.61"/>
    <col collapsed="false" customWidth="false" hidden="false" outlineLevel="0" max="3" min="3" style="16" width="8.99"/>
    <col collapsed="false" customWidth="true" hidden="false" outlineLevel="0" max="4" min="4" style="16" width="6.61"/>
    <col collapsed="false" customWidth="false" hidden="false" outlineLevel="0" max="5" min="5" style="16" width="8.99"/>
    <col collapsed="false" customWidth="true" hidden="false" outlineLevel="0" max="6" min="6" style="16" width="6.61"/>
    <col collapsed="false" customWidth="false" hidden="false" outlineLevel="0" max="7" min="7" style="16" width="8.99"/>
    <col collapsed="false" customWidth="true" hidden="false" outlineLevel="0" max="8" min="8" style="16" width="6.61"/>
    <col collapsed="false" customWidth="true" hidden="false" outlineLevel="0" max="9" min="9" style="2" width="9.11"/>
  </cols>
  <sheetData>
    <row r="1" s="16" customFormat="true" ht="18" hidden="false" customHeight="true" outlineLevel="0" collapsed="false">
      <c r="A1" s="92" t="s">
        <v>194</v>
      </c>
    </row>
    <row r="2" s="16" customFormat="true" ht="18" hidden="false" customHeight="true" outlineLevel="0" collapsed="false">
      <c r="A2" s="154" t="s">
        <v>195</v>
      </c>
      <c r="B2" s="155" t="s">
        <v>196</v>
      </c>
      <c r="C2" s="155"/>
      <c r="D2" s="156"/>
      <c r="E2" s="156"/>
      <c r="F2" s="156"/>
      <c r="G2" s="156"/>
      <c r="H2" s="156"/>
      <c r="I2" s="156"/>
    </row>
    <row r="3" s="16" customFormat="true" ht="18" hidden="false" customHeight="true" outlineLevel="0" collapsed="false">
      <c r="A3" s="157" t="s">
        <v>197</v>
      </c>
      <c r="B3" s="158"/>
      <c r="C3" s="158"/>
      <c r="D3" s="156"/>
      <c r="E3" s="156"/>
      <c r="F3" s="156"/>
      <c r="G3" s="156"/>
      <c r="H3" s="156"/>
      <c r="I3" s="156"/>
    </row>
    <row r="4" customFormat="false" ht="18" hidden="false" customHeight="true" outlineLevel="0" collapsed="false">
      <c r="A4" s="145" t="s">
        <v>198</v>
      </c>
      <c r="B4" s="159"/>
      <c r="C4" s="159"/>
      <c r="D4" s="156"/>
      <c r="E4" s="156"/>
      <c r="F4" s="156"/>
      <c r="G4" s="156"/>
      <c r="H4" s="156"/>
      <c r="I4" s="156"/>
    </row>
    <row r="5" customFormat="false" ht="18" hidden="false" customHeight="true" outlineLevel="0" collapsed="false">
      <c r="A5" s="160" t="s">
        <v>199</v>
      </c>
      <c r="B5" s="159"/>
      <c r="C5" s="159"/>
      <c r="D5" s="156"/>
      <c r="E5" s="156"/>
      <c r="F5" s="156"/>
      <c r="G5" s="156"/>
      <c r="H5" s="156"/>
      <c r="I5" s="156"/>
    </row>
    <row r="6" customFormat="false" ht="18" hidden="false" customHeight="true" outlineLevel="0" collapsed="false">
      <c r="A6" s="161" t="s">
        <v>200</v>
      </c>
      <c r="B6" s="162"/>
      <c r="C6" s="162"/>
      <c r="D6" s="156"/>
      <c r="E6" s="156"/>
      <c r="F6" s="156"/>
      <c r="G6" s="156"/>
      <c r="H6" s="156"/>
      <c r="I6" s="156"/>
    </row>
    <row r="7" customFormat="false" ht="18" hidden="false" customHeight="true" outlineLevel="0" collapsed="false">
      <c r="A7" s="163" t="s">
        <v>201</v>
      </c>
      <c r="B7" s="155" t="s">
        <v>202</v>
      </c>
      <c r="C7" s="155"/>
      <c r="D7" s="155" t="s">
        <v>203</v>
      </c>
      <c r="E7" s="155"/>
      <c r="F7" s="155" t="s">
        <v>204</v>
      </c>
      <c r="G7" s="155"/>
      <c r="H7" s="155" t="s">
        <v>102</v>
      </c>
      <c r="I7" s="155"/>
    </row>
    <row r="8" customFormat="false" ht="25.5" hidden="false" customHeight="true" outlineLevel="0" collapsed="false">
      <c r="A8" s="163"/>
      <c r="B8" s="26" t="s">
        <v>109</v>
      </c>
      <c r="C8" s="24" t="s">
        <v>205</v>
      </c>
      <c r="D8" s="26" t="s">
        <v>109</v>
      </c>
      <c r="E8" s="24" t="s">
        <v>205</v>
      </c>
      <c r="F8" s="26" t="s">
        <v>109</v>
      </c>
      <c r="G8" s="24" t="s">
        <v>205</v>
      </c>
      <c r="H8" s="26" t="s">
        <v>109</v>
      </c>
      <c r="I8" s="24" t="s">
        <v>205</v>
      </c>
    </row>
    <row r="9" customFormat="false" ht="18" hidden="false" customHeight="true" outlineLevel="0" collapsed="false">
      <c r="A9" s="164" t="s">
        <v>206</v>
      </c>
      <c r="B9" s="165"/>
      <c r="C9" s="165"/>
      <c r="D9" s="165"/>
      <c r="E9" s="165"/>
      <c r="F9" s="165"/>
      <c r="G9" s="165"/>
      <c r="H9" s="165"/>
      <c r="I9" s="165"/>
    </row>
    <row r="10" customFormat="false" ht="41.25" hidden="false" customHeight="true" outlineLevel="0" collapsed="false">
      <c r="A10" s="166" t="s">
        <v>207</v>
      </c>
      <c r="B10" s="167"/>
      <c r="C10" s="167"/>
      <c r="D10" s="167"/>
      <c r="E10" s="167"/>
      <c r="F10" s="167"/>
      <c r="G10" s="167"/>
      <c r="H10" s="167"/>
      <c r="I10" s="167"/>
    </row>
    <row r="11" customFormat="false" ht="25.5" hidden="false" customHeight="true" outlineLevel="0" collapsed="false">
      <c r="A11" s="168" t="s">
        <v>208</v>
      </c>
      <c r="B11" s="169"/>
      <c r="C11" s="169"/>
      <c r="D11" s="169"/>
      <c r="E11" s="169"/>
      <c r="F11" s="169"/>
      <c r="G11" s="169"/>
      <c r="H11" s="169"/>
      <c r="I11" s="169"/>
    </row>
    <row r="12" customFormat="false" ht="25.5" hidden="false" customHeight="true" outlineLevel="0" collapsed="false">
      <c r="A12" s="170" t="s">
        <v>209</v>
      </c>
      <c r="B12" s="171"/>
      <c r="C12" s="171"/>
      <c r="D12" s="171"/>
      <c r="E12" s="171"/>
      <c r="F12" s="171"/>
      <c r="G12" s="171"/>
      <c r="H12" s="171"/>
      <c r="I12" s="171"/>
    </row>
    <row r="13" customFormat="false" ht="18" hidden="false" customHeight="true" outlineLevel="0" collapsed="false">
      <c r="A13" s="172" t="s">
        <v>210</v>
      </c>
      <c r="B13" s="169"/>
      <c r="C13" s="169"/>
      <c r="D13" s="169"/>
      <c r="E13" s="169"/>
      <c r="F13" s="169"/>
      <c r="G13" s="169"/>
      <c r="H13" s="169"/>
      <c r="I13" s="169"/>
    </row>
    <row r="14" customFormat="false" ht="18" hidden="false" customHeight="true" outlineLevel="0" collapsed="false">
      <c r="A14" s="173" t="s">
        <v>211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18" hidden="false" customHeight="true" outlineLevel="0" collapsed="false">
      <c r="A15" s="173" t="s">
        <v>212</v>
      </c>
      <c r="B15" s="169"/>
      <c r="C15" s="169"/>
      <c r="D15" s="169"/>
      <c r="E15" s="169"/>
      <c r="F15" s="169"/>
      <c r="G15" s="169"/>
      <c r="H15" s="169"/>
      <c r="I15" s="169"/>
    </row>
    <row r="16" customFormat="false" ht="18" hidden="false" customHeight="true" outlineLevel="0" collapsed="false">
      <c r="A16" s="173" t="s">
        <v>213</v>
      </c>
      <c r="B16" s="169"/>
      <c r="C16" s="169"/>
      <c r="D16" s="169"/>
      <c r="E16" s="169"/>
      <c r="F16" s="169"/>
      <c r="G16" s="169"/>
      <c r="H16" s="169"/>
      <c r="I16" s="169"/>
    </row>
    <row r="17" customFormat="false" ht="18" hidden="false" customHeight="true" outlineLevel="0" collapsed="false">
      <c r="A17" s="173" t="s">
        <v>214</v>
      </c>
      <c r="B17" s="169"/>
      <c r="C17" s="169"/>
      <c r="D17" s="169"/>
      <c r="E17" s="169"/>
      <c r="F17" s="169"/>
      <c r="G17" s="169"/>
      <c r="H17" s="169"/>
      <c r="I17" s="169"/>
    </row>
    <row r="18" customFormat="false" ht="18" hidden="false" customHeight="true" outlineLevel="0" collapsed="false">
      <c r="A18" s="173" t="s">
        <v>215</v>
      </c>
      <c r="B18" s="169"/>
      <c r="C18" s="169"/>
      <c r="D18" s="169"/>
      <c r="E18" s="169"/>
      <c r="F18" s="169"/>
      <c r="G18" s="169"/>
      <c r="H18" s="169"/>
      <c r="I18" s="169"/>
    </row>
    <row r="19" customFormat="false" ht="18" hidden="false" customHeight="true" outlineLevel="0" collapsed="false">
      <c r="A19" s="173" t="s">
        <v>216</v>
      </c>
      <c r="B19" s="169"/>
      <c r="C19" s="169"/>
      <c r="D19" s="169"/>
      <c r="E19" s="169"/>
      <c r="F19" s="169"/>
      <c r="G19" s="169"/>
      <c r="H19" s="169"/>
      <c r="I19" s="169"/>
    </row>
    <row r="20" customFormat="false" ht="18" hidden="false" customHeight="true" outlineLevel="0" collapsed="false">
      <c r="A20" s="173" t="s">
        <v>217</v>
      </c>
      <c r="B20" s="169"/>
      <c r="C20" s="169"/>
      <c r="D20" s="169"/>
      <c r="E20" s="169"/>
      <c r="F20" s="169"/>
      <c r="G20" s="169"/>
      <c r="H20" s="169"/>
      <c r="I20" s="169"/>
    </row>
    <row r="21" customFormat="false" ht="18" hidden="false" customHeight="true" outlineLevel="0" collapsed="false">
      <c r="A21" s="173" t="s">
        <v>218</v>
      </c>
      <c r="B21" s="169"/>
      <c r="C21" s="169"/>
      <c r="D21" s="169"/>
      <c r="E21" s="169"/>
      <c r="F21" s="169"/>
      <c r="G21" s="169"/>
      <c r="H21" s="169"/>
      <c r="I21" s="169"/>
    </row>
    <row r="22" customFormat="false" ht="18" hidden="false" customHeight="true" outlineLevel="0" collapsed="false">
      <c r="A22" s="173" t="s">
        <v>219</v>
      </c>
      <c r="B22" s="169"/>
      <c r="C22" s="169"/>
      <c r="D22" s="169"/>
      <c r="E22" s="169"/>
      <c r="F22" s="169"/>
      <c r="G22" s="169"/>
      <c r="H22" s="169"/>
      <c r="I22" s="169"/>
    </row>
    <row r="23" customFormat="false" ht="18" hidden="false" customHeight="true" outlineLevel="0" collapsed="false">
      <c r="A23" s="173" t="s">
        <v>220</v>
      </c>
      <c r="B23" s="169"/>
      <c r="C23" s="169"/>
      <c r="D23" s="169"/>
      <c r="E23" s="169"/>
      <c r="F23" s="169"/>
      <c r="G23" s="169"/>
      <c r="H23" s="169"/>
      <c r="I23" s="169"/>
    </row>
    <row r="24" customFormat="false" ht="18" hidden="false" customHeight="true" outlineLevel="0" collapsed="false">
      <c r="A24" s="173" t="s">
        <v>221</v>
      </c>
      <c r="B24" s="169"/>
      <c r="C24" s="169"/>
      <c r="D24" s="169"/>
      <c r="E24" s="169"/>
      <c r="F24" s="169"/>
      <c r="G24" s="169"/>
      <c r="H24" s="169"/>
      <c r="I24" s="169"/>
    </row>
    <row r="25" customFormat="false" ht="18" hidden="false" customHeight="true" outlineLevel="0" collapsed="false">
      <c r="A25" s="173" t="s">
        <v>222</v>
      </c>
      <c r="B25" s="169"/>
      <c r="C25" s="169"/>
      <c r="D25" s="169"/>
      <c r="E25" s="169"/>
      <c r="F25" s="169"/>
      <c r="G25" s="169"/>
      <c r="H25" s="169"/>
      <c r="I25" s="169"/>
    </row>
    <row r="26" customFormat="false" ht="18" hidden="false" customHeight="true" outlineLevel="0" collapsed="false">
      <c r="A26" s="173" t="s">
        <v>223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8" hidden="false" customHeight="true" outlineLevel="0" collapsed="false">
      <c r="A27" s="173" t="s">
        <v>224</v>
      </c>
      <c r="B27" s="169"/>
      <c r="C27" s="169"/>
      <c r="D27" s="169"/>
      <c r="E27" s="169"/>
      <c r="F27" s="169"/>
      <c r="G27" s="169"/>
      <c r="H27" s="169"/>
      <c r="I27" s="169"/>
    </row>
    <row r="28" customFormat="false" ht="18" hidden="false" customHeight="true" outlineLevel="0" collapsed="false">
      <c r="A28" s="173" t="s">
        <v>225</v>
      </c>
      <c r="B28" s="169"/>
      <c r="C28" s="169"/>
      <c r="D28" s="169"/>
      <c r="E28" s="169"/>
      <c r="F28" s="169"/>
      <c r="G28" s="169"/>
      <c r="H28" s="169"/>
      <c r="I28" s="169"/>
    </row>
    <row r="29" customFormat="false" ht="18" hidden="false" customHeight="true" outlineLevel="0" collapsed="false">
      <c r="A29" s="173" t="s">
        <v>226</v>
      </c>
      <c r="B29" s="169"/>
      <c r="C29" s="169"/>
      <c r="D29" s="169"/>
      <c r="E29" s="169"/>
      <c r="F29" s="169"/>
      <c r="G29" s="169"/>
      <c r="H29" s="169"/>
      <c r="I29" s="169"/>
    </row>
    <row r="30" customFormat="false" ht="18" hidden="false" customHeight="true" outlineLevel="0" collapsed="false">
      <c r="A30" s="173" t="s">
        <v>227</v>
      </c>
      <c r="B30" s="169"/>
      <c r="C30" s="169"/>
      <c r="D30" s="169"/>
      <c r="E30" s="169"/>
      <c r="F30" s="169"/>
      <c r="G30" s="169"/>
      <c r="H30" s="169"/>
      <c r="I30" s="169"/>
    </row>
    <row r="31" customFormat="false" ht="18" hidden="false" customHeight="true" outlineLevel="0" collapsed="false">
      <c r="A31" s="173" t="s">
        <v>228</v>
      </c>
      <c r="B31" s="169"/>
      <c r="C31" s="169"/>
      <c r="D31" s="169"/>
      <c r="E31" s="169"/>
      <c r="F31" s="169"/>
      <c r="G31" s="169"/>
      <c r="H31" s="169"/>
      <c r="I31" s="169"/>
    </row>
    <row r="32" customFormat="false" ht="18" hidden="false" customHeight="true" outlineLevel="0" collapsed="false">
      <c r="A32" s="173" t="s">
        <v>229</v>
      </c>
      <c r="B32" s="169"/>
      <c r="C32" s="169"/>
      <c r="D32" s="169"/>
      <c r="E32" s="169"/>
      <c r="F32" s="169"/>
      <c r="G32" s="169"/>
      <c r="H32" s="169"/>
      <c r="I32" s="169"/>
    </row>
    <row r="33" customFormat="false" ht="18" hidden="false" customHeight="true" outlineLevel="0" collapsed="false">
      <c r="A33" s="173" t="s">
        <v>230</v>
      </c>
      <c r="B33" s="169"/>
      <c r="C33" s="169"/>
      <c r="D33" s="169"/>
      <c r="E33" s="169"/>
      <c r="F33" s="169"/>
      <c r="G33" s="169"/>
      <c r="H33" s="169"/>
      <c r="I33" s="169"/>
    </row>
    <row r="34" customFormat="false" ht="18" hidden="false" customHeight="true" outlineLevel="0" collapsed="false">
      <c r="A34" s="173" t="s">
        <v>231</v>
      </c>
      <c r="B34" s="169"/>
      <c r="C34" s="169"/>
      <c r="D34" s="169"/>
      <c r="E34" s="169"/>
      <c r="F34" s="169"/>
      <c r="G34" s="169"/>
      <c r="H34" s="169"/>
      <c r="I34" s="169"/>
    </row>
    <row r="35" customFormat="false" ht="18" hidden="false" customHeight="true" outlineLevel="0" collapsed="false">
      <c r="A35" s="173" t="s">
        <v>232</v>
      </c>
      <c r="B35" s="169"/>
      <c r="C35" s="169"/>
      <c r="D35" s="169"/>
      <c r="E35" s="169"/>
      <c r="F35" s="169"/>
      <c r="G35" s="169"/>
      <c r="H35" s="169"/>
      <c r="I35" s="169"/>
    </row>
    <row r="36" customFormat="false" ht="18" hidden="false" customHeight="true" outlineLevel="0" collapsed="false">
      <c r="A36" s="174" t="s">
        <v>233</v>
      </c>
      <c r="B36" s="169"/>
      <c r="C36" s="169"/>
      <c r="D36" s="169"/>
      <c r="E36" s="169"/>
      <c r="F36" s="169"/>
      <c r="G36" s="169"/>
      <c r="H36" s="169"/>
      <c r="I36" s="169"/>
    </row>
    <row r="37" customFormat="false" ht="18" hidden="false" customHeight="true" outlineLevel="0" collapsed="false">
      <c r="A37" s="163" t="s">
        <v>234</v>
      </c>
      <c r="B37" s="155" t="s">
        <v>235</v>
      </c>
      <c r="C37" s="155"/>
      <c r="D37" s="155" t="s">
        <v>236</v>
      </c>
      <c r="E37" s="155"/>
      <c r="F37" s="155" t="s">
        <v>237</v>
      </c>
      <c r="G37" s="155"/>
      <c r="H37" s="155" t="s">
        <v>238</v>
      </c>
      <c r="I37" s="155"/>
    </row>
    <row r="38" customFormat="false" ht="29.25" hidden="false" customHeight="true" outlineLevel="0" collapsed="false">
      <c r="A38" s="163"/>
      <c r="B38" s="26" t="s">
        <v>109</v>
      </c>
      <c r="C38" s="24" t="s">
        <v>205</v>
      </c>
      <c r="D38" s="26" t="s">
        <v>109</v>
      </c>
      <c r="E38" s="24" t="s">
        <v>205</v>
      </c>
      <c r="F38" s="26" t="s">
        <v>109</v>
      </c>
      <c r="G38" s="24" t="s">
        <v>205</v>
      </c>
      <c r="H38" s="26" t="s">
        <v>109</v>
      </c>
      <c r="I38" s="24" t="s">
        <v>205</v>
      </c>
    </row>
    <row r="39" customFormat="false" ht="18" hidden="false" customHeight="true" outlineLevel="0" collapsed="false">
      <c r="A39" s="175" t="s">
        <v>239</v>
      </c>
      <c r="B39" s="176"/>
      <c r="C39" s="176"/>
      <c r="D39" s="176"/>
      <c r="E39" s="176"/>
      <c r="F39" s="176"/>
      <c r="G39" s="176"/>
      <c r="H39" s="176"/>
      <c r="I39" s="176"/>
    </row>
    <row r="40" customFormat="false" ht="18" hidden="false" customHeight="true" outlineLevel="0" collapsed="false">
      <c r="A40" s="177" t="s">
        <v>240</v>
      </c>
      <c r="B40" s="169"/>
      <c r="C40" s="169"/>
      <c r="D40" s="169"/>
      <c r="E40" s="169"/>
      <c r="F40" s="169"/>
      <c r="G40" s="169"/>
      <c r="H40" s="169"/>
      <c r="I40" s="169"/>
    </row>
    <row r="41" customFormat="false" ht="18" hidden="false" customHeight="true" outlineLevel="0" collapsed="false">
      <c r="A41" s="178" t="s">
        <v>241</v>
      </c>
      <c r="B41" s="162"/>
      <c r="C41" s="162"/>
      <c r="D41" s="162"/>
      <c r="E41" s="162"/>
      <c r="F41" s="162"/>
      <c r="G41" s="162"/>
      <c r="H41" s="162"/>
      <c r="I41" s="162"/>
    </row>
    <row r="42" customFormat="false" ht="12.75" hidden="false" customHeight="true" outlineLevel="0" collapsed="false">
      <c r="A42" s="16" t="s">
        <v>242</v>
      </c>
    </row>
  </sheetData>
  <mergeCells count="20"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226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0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1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H12" type="whole">
      <formula1>0</formula1>
      <formula2>H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0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1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D12" type="whole">
      <formula1>0</formula1>
      <formula2>D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0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1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F12" type="whole">
      <formula1>0</formula1>
      <formula2>F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0" type="whole">
      <formula1>0</formula1>
      <formula2>B$9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2" type="whole">
      <formula1>0</formula1>
      <formula2>B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3" type="whole">
      <formula1>0</formula1>
      <formula2>I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4" type="whole">
      <formula1>0</formula1>
      <formula2>I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5" type="whole">
      <formula1>0</formula1>
      <formula2>I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6" type="whole">
      <formula1>0</formula1>
      <formula2>I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7" type="whole">
      <formula1>0</formula1>
      <formula2>I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8" type="whole">
      <formula1>0</formula1>
      <formula2>I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19" type="whole">
      <formula1>0</formula1>
      <formula2>I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0" type="whole">
      <formula1>0</formula1>
      <formula2>I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1" type="whole">
      <formula1>0</formula1>
      <formula2>I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2" type="whole">
      <formula1>0</formula1>
      <formula2>I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3" type="whole">
      <formula1>0</formula1>
      <formula2>I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4" type="whole">
      <formula1>0</formula1>
      <formula2>I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5" type="whole">
      <formula1>0</formula1>
      <formula2>I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6" type="whole">
      <formula1>0</formula1>
      <formula2>I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7" type="whole">
      <formula1>0</formula1>
      <formula2>I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8" type="whole">
      <formula1>0</formula1>
      <formula2>I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29" type="whole">
      <formula1>0</formula1>
      <formula2>I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0" type="whole">
      <formula1>0</formula1>
      <formula2>I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1" type="whole">
      <formula1>0</formula1>
      <formula2>I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2" type="whole">
      <formula1>0</formula1>
      <formula2>I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3" type="whole">
      <formula1>0</formula1>
      <formula2>I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4" type="whole">
      <formula1>0</formula1>
      <formula2>I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5" type="whole">
      <formula1>0</formula1>
      <formula2>I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H36" type="whole">
      <formula1>0</formula1>
      <formula2>I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3" type="whole">
      <formula1>0</formula1>
      <formula2>G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4" type="whole">
      <formula1>0</formula1>
      <formula2>G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5" type="whole">
      <formula1>0</formula1>
      <formula2>G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6" type="whole">
      <formula1>0</formula1>
      <formula2>G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7" type="whole">
      <formula1>0</formula1>
      <formula2>G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8" type="whole">
      <formula1>0</formula1>
      <formula2>G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19" type="whole">
      <formula1>0</formula1>
      <formula2>G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0" type="whole">
      <formula1>0</formula1>
      <formula2>G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1" type="whole">
      <formula1>0</formula1>
      <formula2>G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2" type="whole">
      <formula1>0</formula1>
      <formula2>G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3" type="whole">
      <formula1>0</formula1>
      <formula2>G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4" type="whole">
      <formula1>0</formula1>
      <formula2>G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5" type="whole">
      <formula1>0</formula1>
      <formula2>G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6" type="whole">
      <formula1>0</formula1>
      <formula2>G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7" type="whole">
      <formula1>0</formula1>
      <formula2>G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8" type="whole">
      <formula1>0</formula1>
      <formula2>G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29" type="whole">
      <formula1>0</formula1>
      <formula2>G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0" type="whole">
      <formula1>0</formula1>
      <formula2>G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1" type="whole">
      <formula1>0</formula1>
      <formula2>G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2" type="whole">
      <formula1>0</formula1>
      <formula2>G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3" type="whole">
      <formula1>0</formula1>
      <formula2>G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4" type="whole">
      <formula1>0</formula1>
      <formula2>G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5" type="whole">
      <formula1>0</formula1>
      <formula2>G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F36" type="whole">
      <formula1>0</formula1>
      <formula2>G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3" type="whole">
      <formula1>0</formula1>
      <formula2>E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4" type="whole">
      <formula1>0</formula1>
      <formula2>E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5" type="whole">
      <formula1>0</formula1>
      <formula2>E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6" type="whole">
      <formula1>0</formula1>
      <formula2>E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7" type="whole">
      <formula1>0</formula1>
      <formula2>E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8" type="whole">
      <formula1>0</formula1>
      <formula2>E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19" type="whole">
      <formula1>0</formula1>
      <formula2>E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0" type="whole">
      <formula1>0</formula1>
      <formula2>E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1" type="whole">
      <formula1>0</formula1>
      <formula2>E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2" type="whole">
      <formula1>0</formula1>
      <formula2>E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3" type="whole">
      <formula1>0</formula1>
      <formula2>E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4" type="whole">
      <formula1>0</formula1>
      <formula2>E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5" type="whole">
      <formula1>0</formula1>
      <formula2>E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6" type="whole">
      <formula1>0</formula1>
      <formula2>E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7" type="whole">
      <formula1>0</formula1>
      <formula2>E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8" type="whole">
      <formula1>0</formula1>
      <formula2>E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29" type="whole">
      <formula1>0</formula1>
      <formula2>E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0" type="whole">
      <formula1>0</formula1>
      <formula2>E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1" type="whole">
      <formula1>0</formula1>
      <formula2>E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2" type="whole">
      <formula1>0</formula1>
      <formula2>E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3" type="whole">
      <formula1>0</formula1>
      <formula2>E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4" type="whole">
      <formula1>0</formula1>
      <formula2>E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5" type="whole">
      <formula1>0</formula1>
      <formula2>E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D36" type="whole">
      <formula1>0</formula1>
      <formula2>E3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3" type="whole">
      <formula1>0</formula1>
      <formula2>C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4" type="whole">
      <formula1>0</formula1>
      <formula2>C1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5" type="whole">
      <formula1>0</formula1>
      <formula2>C1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6" type="whole">
      <formula1>0</formula1>
      <formula2>C1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7" type="whole">
      <formula1>0</formula1>
      <formula2>C1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8" type="whole">
      <formula1>0</formula1>
      <formula2>C1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9" type="whole">
      <formula1>0</formula1>
      <formula2>C1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0" type="whole">
      <formula1>0</formula1>
      <formula2>C2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1" type="whole">
      <formula1>0</formula1>
      <formula2>C2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2" type="whole">
      <formula1>0</formula1>
      <formula2>C2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3" type="whole">
      <formula1>0</formula1>
      <formula2>C2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4" type="whole">
      <formula1>0</formula1>
      <formula2>C2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5" type="whole">
      <formula1>0</formula1>
      <formula2>C2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6" type="whole">
      <formula1>0</formula1>
      <formula2>C26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7" type="whole">
      <formula1>0</formula1>
      <formula2>C27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8" type="whole">
      <formula1>0</formula1>
      <formula2>C28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29" type="whole">
      <formula1>0</formula1>
      <formula2>C2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0" type="whole">
      <formula1>0</formula1>
      <formula2>C3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1" type="whole">
      <formula1>0</formula1>
      <formula2>C31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2" type="whole">
      <formula1>0</formula1>
      <formula2>C32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3" type="whole">
      <formula1>0</formula1>
      <formula2>C3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4" type="whole">
      <formula1>0</formula1>
      <formula2>C34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5" type="whole">
      <formula1>0</formula1>
      <formula2>C35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36" type="whole">
      <formula1>0</formula1>
      <formula2>C36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3" type="decimal">
      <formula1>J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4" type="decimal">
      <formula1>J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5" type="decimal">
      <formula1>J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6" type="decimal">
      <formula1>J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7" type="decimal">
      <formula1>J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8" type="decimal">
      <formula1>J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9" type="decimal">
      <formula1>J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0" type="decimal">
      <formula1>J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1" type="decimal">
      <formula1>J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2" type="decimal">
      <formula1>J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3" type="decimal">
      <formula1>J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4" type="decimal">
      <formula1>J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5" type="decimal">
      <formula1>J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6" type="decimal">
      <formula1>J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7" type="decimal">
      <formula1>J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8" type="decimal">
      <formula1>J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29" type="decimal">
      <formula1>J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0" type="decimal">
      <formula1>J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1" type="decimal">
      <formula1>J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2" type="decimal">
      <formula1>J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3" type="decimal">
      <formula1>J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4" type="decimal">
      <formula1>J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5" type="decimal">
      <formula1>J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36" type="decimal">
      <formula1>J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3" type="decimal">
      <formula1>H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4" type="decimal">
      <formula1>H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5" type="decimal">
      <formula1>H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6" type="decimal">
      <formula1>H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7" type="decimal">
      <formula1>H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8" type="decimal">
      <formula1>H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9" type="decimal">
      <formula1>H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0" type="decimal">
      <formula1>H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1" type="decimal">
      <formula1>H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2" type="decimal">
      <formula1>H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3" type="decimal">
      <formula1>H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4" type="decimal">
      <formula1>H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5" type="decimal">
      <formula1>H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6" type="decimal">
      <formula1>H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7" type="decimal">
      <formula1>H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8" type="decimal">
      <formula1>H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29" type="decimal">
      <formula1>H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0" type="decimal">
      <formula1>H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1" type="decimal">
      <formula1>H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2" type="decimal">
      <formula1>H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3" type="decimal">
      <formula1>H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4" type="decimal">
      <formula1>H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5" type="decimal">
      <formula1>H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36" type="decimal">
      <formula1>H3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" type="decimal">
      <formula1>F1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4" type="decimal">
      <formula1>F1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5" type="decimal">
      <formula1>F1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6" type="decimal">
      <formula1>F1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7" type="decimal">
      <formula1>F1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8" type="decimal">
      <formula1>F1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9" type="decimal">
      <formula1>F1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0" type="decimal">
      <formula1>F2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1" type="decimal">
      <formula1>F2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2" type="decimal">
      <formula1>F2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3" type="decimal">
      <formula1>F2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4" type="decimal">
      <formula1>F2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5" type="decimal">
      <formula1>F2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6" type="decimal">
      <formula1>F26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7" type="decimal">
      <formula1>F27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8" type="decimal">
      <formula1>F28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29" type="decimal">
      <formula1>F29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0" type="decimal">
      <formula1>F3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1" type="decimal">
      <formula1>F31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2" type="decimal">
      <formula1>F32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3" type="decimal">
      <formula1>F3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4" type="decimal">
      <formula1>F34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5" type="decimal">
      <formula1>F35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36" type="decimal">
      <formula1>F36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" type="decimal">
      <formula1>D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E40" type="decimal">
      <formula1>F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G40" type="decimal">
      <formula1>H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I40" type="decimal">
      <formula1>J4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5" type="whole">
      <formula1>B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4" type="whole">
      <formula1>C$3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C5" type="whole">
      <formula1>C$3</formula1>
      <formula2>0</formula2>
    </dataValidation>
    <dataValidation allowBlank="fals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1" type="whole">
      <formula1>0</formula1>
      <formula2>B$9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1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2" type="decimal">
      <formula1>C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0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1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2" type="decimal">
      <formula1>E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0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1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2" type="decimal">
      <formula1>G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0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1" type="decimal">
      <formula1>I$9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2" type="decimal">
      <formula1>I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6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7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8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29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0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1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2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3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4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5" type="decimal">
      <formula1>C$9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36" type="decimal">
      <formula1>C$9</formula1>
      <formula2>0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false" sqref="B40 D40 F40 H4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2:13:27Z</dcterms:created>
  <dc:creator>winXP</dc:creator>
  <dc:description/>
  <dc:language>en-US</dc:language>
  <cp:lastModifiedBy>AutoBVT</cp:lastModifiedBy>
  <cp:lastPrinted>2016-11-14T09:42:12Z</cp:lastPrinted>
  <dcterms:modified xsi:type="dcterms:W3CDTF">2017-08-23T09:18:46Z</dcterms:modified>
  <cp:revision>0</cp:revision>
  <dc:subject/>
  <dc:title>Untitled Spreadsheet</dc:title>
</cp:coreProperties>
</file>