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ĐĂNG KÍ THI ĐUA" sheetId="1" state="visible" r:id="rId2"/>
    <sheet name="00000000" sheetId="2" state="hidden" r:id="rId3"/>
    <sheet name="10000000" sheetId="3" state="hidden" r:id="rId4"/>
    <sheet name="2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name="A" vbProcedure="false">'[4]PNT-QUOT-#3'!AH8226</definedName>
    <definedName function="false" hidden="false" name="a277Print_Titles" vbProcedure="false">'[45]'!$B$253</definedName>
    <definedName function="false" hidden="false" name="A65700" vbProcedure="false">'[27]MTO REV.2(ARMOR)'!$A$65500</definedName>
    <definedName function="false" hidden="false" name="A65800" vbProcedure="false">'[27]MTO REV.2(ARMOR)'!$A$65500</definedName>
    <definedName function="false" hidden="false" name="A66000" vbProcedure="false">'[27]MTO REV.2(ARMOR)'!$A$65000</definedName>
    <definedName function="false" hidden="false" name="A67000" vbProcedure="false">'[27]MTO REV.2(ARMOR)'!$A$65000</definedName>
    <definedName function="false" hidden="false" name="A68000" vbProcedure="false">'[27]MTO REV.2(ARMOR)'!$A$65000</definedName>
    <definedName function="false" hidden="false" name="A70000" vbProcedure="false">'[27]MTO REV.2(ARMOR)'!$A$65000</definedName>
    <definedName function="false" hidden="false" name="A75000" vbProcedure="false">'[27]MTO REV.2(ARMOR)'!$A$65000</definedName>
    <definedName function="false" hidden="false" name="A85000" vbProcedure="false">'[27]MTO REV.2(ARMOR)'!$A$65000</definedName>
    <definedName function="false" hidden="false" name="AA" vbProcedure="false">#REF!</definedName>
    <definedName function="false" hidden="false" name="AAA" vbProcedure="false">'[2]MTL$-INTER'!$N$1:$Z$1048576</definedName>
    <definedName function="false" hidden="false" name="Address" vbProcedure="false">'[29]'!$E$25</definedName>
    <definedName function="false" hidden="false" name="All_Item" vbProcedure="false">#REF!</definedName>
    <definedName function="false" hidden="false" name="amiang" vbProcedure="false">[42]gvl!$Q$41</definedName>
    <definedName function="false" hidden="false" name="B" vbProcedure="false">'[4]PNT-QUOT-#3'!AH8226</definedName>
    <definedName function="false" hidden="false" name="bangchu" vbProcedure="false">[10]!bangchu</definedName>
    <definedName function="false" hidden="false" name="bangma" vbProcedure="false">'[7]Ctiet 1421 q2-97'!$B$6:$L$38</definedName>
    <definedName function="false" hidden="false" name="bangma1" vbProcedure="false">'[7]Ctiet 1421 q3-97'!$B$6:$L$55</definedName>
    <definedName function="false" hidden="false" name="bangma198" vbProcedure="false">'[9]Ctiet 1421 q4-97 '!$B$5:$L$54</definedName>
    <definedName function="false" hidden="false" name="bangma2" vbProcedure="false">'[9]Ctiet 1421 q4-97 '!$B$5:$L$54</definedName>
    <definedName function="false" hidden="false" name="bangma3" vbProcedure="false">'[11]Ctiet 1421 q1-98'!$B$5:$L$37</definedName>
    <definedName function="false" hidden="false" name="bangma5" vbProcedure="false">'[13]Ctiet_1421_ 398'!$B$5:$J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mphuloc" vbProcedure="false">'[8]cong cu PLoc'!$B$5:$H$19</definedName>
    <definedName function="false" hidden="false" name="BOQ" vbProcedure="false">#REF!</definedName>
    <definedName function="false" hidden="false" name="btai" vbProcedure="false">[42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PNHAP" vbProcedure="false">[30]dochat!$O$2:$AB$8</definedName>
    <definedName function="false" hidden="false" name="Category_All" vbProcedure="false">#REF!</definedName>
    <definedName function="false" hidden="false" name="CH" vbProcedure="false">[35]TN!$I$8</definedName>
    <definedName function="false" hidden="false" name="Chu" vbProcedure="false">[35]ND!$L$11</definedName>
    <definedName function="false" hidden="false" name="City" vbProcedure="false">'[29]'!$E$26</definedName>
    <definedName function="false" hidden="false" name="Co" vbProcedure="false">#REF!</definedName>
    <definedName function="false" hidden="false" name="COAT" vbProcedure="false">'[4]PNT-QUOT-#3'!$M$1</definedName>
    <definedName function="false" hidden="false" name="Code" vbProcedure="false">'[29]'!$E$69</definedName>
    <definedName function="false" hidden="false" name="COMMON" vbProcedure="false">'[24]'!$A$1:$M$586</definedName>
    <definedName function="false" hidden="false" name="Company" vbProcedure="false">'[29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9]gVL!$Q$64</definedName>
    <definedName function="false" hidden="false" name="Cot_thep" vbProcedure="false">[15]Du_lieu!$C$19</definedName>
    <definedName function="false" hidden="false" name="Country" vbProcedure="false">'[29]'!$E$29</definedName>
    <definedName function="false" hidden="false" name="COVER" vbProcedure="false">#REF!</definedName>
    <definedName function="false" hidden="false" name="cpdd" vbProcedure="false">[46]gVL!$P$14</definedName>
    <definedName function="false" hidden="false" name="cpdd2" vbProcedure="false">[46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38]tra-vat-lieu'!$B$219:$G$319</definedName>
    <definedName function="false" hidden="false" name="CURRENCY" vbProcedure="false">#REF!</definedName>
    <definedName function="false" hidden="false" name="cu_ly_1" vbProcedure="false">'[38]tra-vat-lieu'!$A$219:$A$319</definedName>
    <definedName function="false" hidden="false" name="cv" vbProcedure="false">[31]gvl!$N$17</definedName>
    <definedName function="false" hidden="false" name="C_" vbProcedure="false">'[30]DAMNEN KHONG HC'!$N$15</definedName>
    <definedName function="false" hidden="false" name="dat" vbProcedure="false">'[28]Bang 2B'!$L$2</definedName>
    <definedName function="false" hidden="false" name="data" vbProcedure="false">#REF!</definedName>
    <definedName function="false" hidden="false" name="data1" vbProcedure="false">'[29]'!$E$23:$E$29</definedName>
    <definedName function="false" hidden="false" name="Data11" vbProcedure="false">#REF!</definedName>
    <definedName function="false" hidden="false" name="data2" vbProcedure="false">'[29]'!$E$31:$E$33</definedName>
    <definedName function="false" hidden="false" name="data3" vbProcedure="false">'[29]'!$E$42:$AR$42</definedName>
    <definedName function="false" hidden="false" name="Data41" vbProcedure="false">#REF!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b" vbProcedure="false">[42]gvl!$Q$67</definedName>
    <definedName function="false" hidden="false" name="dd1x2" vbProcedure="false">[31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scount" vbProcedure="false">'[29]'!$A$10281</definedName>
    <definedName function="false" hidden="false" name="display_area_2" vbProcedure="false">'[29]'!$C$3:$K$46</definedName>
    <definedName function="false" hidden="false" name="DM_MaTruong" vbProcedure="false">[6]DanhMuc!$D$3:$D$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mail" vbProcedure="false">'[29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7]SILICATE!$H$8:BV$8</definedName>
    <definedName function="false" hidden="false" name="Excel_BuiltIn_Database" vbProcedure="false">#REF!</definedName>
    <definedName function="false" hidden="false" name="Excel_BuiltIn_Extract" vbProcedure="false">[17]SILICATE!$K$11:BV$11</definedName>
    <definedName function="false" hidden="false" name="Excel_BuiltIn_Print_Area" vbProcedure="false">'[22]'!$A$8:$I$8</definedName>
    <definedName function="false" hidden="false" name="FACTOR" vbProcedure="false">#REF!</definedName>
    <definedName function="false" hidden="false" name="Fax" vbProcedure="false">'[29]'!$E$32</definedName>
    <definedName function="false" hidden="false" name="FCode" vbProcedure="false">'[29]'!$D$46</definedName>
    <definedName function="false" hidden="false" name="fieldlist" vbProcedure="false">#REF!</definedName>
    <definedName function="false" hidden="false" name="FP" vbProcedure="false">'[4]COAT&amp;WRAP-QIOT-#3'!$K$118:$N$122</definedName>
    <definedName function="false" hidden="false" name="g" vbProcedure="false">'[44]DG '!$C$415</definedName>
    <definedName function="false" hidden="false" name="g40g40" vbProcedure="false">[43]tuong!$G$246</definedName>
    <definedName function="false" hidden="false" name="gc" vbProcedure="false">[47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5]NEW-PANEL'!$B$238</definedName>
    <definedName function="false" hidden="false" name="GTXL" vbProcedure="false">#REF!</definedName>
    <definedName function="false" hidden="false" name="gvl" vbProcedure="false">[36]GVL!$A$6:$F$131</definedName>
    <definedName function="false" hidden="false" name="h" vbProcedure="false">{"'Sheet1'!$L$16"}</definedName>
    <definedName function="false" hidden="false" name="heso" vbProcedure="false">'[30]DAM NEN HC'!$S$14:$T$64</definedName>
    <definedName function="false" hidden="false" name="HiddenRows" vbProcedure="false">'[29]'!$A$35</definedName>
    <definedName function="false" hidden="false" name="hien" vbProcedure="false">#REF!</definedName>
    <definedName function="false" hidden="false" name="HOMEOFFICE_COST" vbProcedure="false">'[23]'!$AO$5:$BG$52</definedName>
    <definedName function="false" hidden="false" name="HOME_MANP" vbProcedure="false">'[23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NC" vbProcedure="false">[15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4]COAT&amp;WRAP-QIOT-#3'!$X$59:$Z$63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42]gvl!$Q$59</definedName>
    <definedName function="false" hidden="false" name="KQ_Truong" vbProcedure="false">#REF!</definedName>
    <definedName function="false" hidden="false" name="lan" vbProcedure="false">{#N/A,#N/A,TRUE,"BT M200 da 10x20"}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4]COAT&amp;WRAP-QIOT-#3'!$K$59:$Q$105</definedName>
    <definedName function="false" hidden="false" name="matit" vbProcedure="false">[42]gvl!$Q$69</definedName>
    <definedName function="false" hidden="false" name="mavt" vbProcedure="false">'[12]'!$A$42:$B$190</definedName>
    <definedName function="false" hidden="false" name="MF" vbProcedure="false">'[4]COAT&amp;WRAP-QIOT-#3'!$K$107:$O$113</definedName>
    <definedName function="false" hidden="false" name="MG_A" vbProcedure="false">#REF!</definedName>
    <definedName function="false" hidden="false" name="Name" vbProcedure="false">'[29]'!$E$23</definedName>
    <definedName function="false" hidden="false" name="NET" vbProcedure="false">#REF!</definedName>
    <definedName function="false" hidden="false" name="NET2" vbProcedure="false">'[21]'!$A$1:$N$62</definedName>
    <definedName function="false" hidden="false" name="NET_1" vbProcedure="false">'[21]'!$A$1:$N$32</definedName>
    <definedName function="false" hidden="false" name="NET_ANA" vbProcedure="false">#REF!</definedName>
    <definedName function="false" hidden="false" name="NET_ANA_1" vbProcedure="false">'[21]'!$A$1:$V$32</definedName>
    <definedName function="false" hidden="false" name="NET_ANA_2" vbProcedure="false">'[21]'!$A$1:$V$62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nuoc" vbProcedure="false">[31]gvl!$N$38</definedName>
    <definedName function="false" hidden="false" name="OrderTable" vbProcedure="false">'[29]'!$D$38:$AN$38</definedName>
    <definedName function="false" hidden="false" name="OTHER_PANEL" vbProcedure="false">'[25]NEW-PANEL'!$B$341</definedName>
    <definedName function="false" hidden="false" name="oto10" vbProcedure="false">[35]VL!$H$82</definedName>
    <definedName function="false" hidden="false" name="P" vbProcedure="false">'[4]PNT-QUOT-#3'!$A$4:$A$6</definedName>
    <definedName function="false" hidden="false" name="PEJM" vbProcedure="false">'[4]COAT&amp;WRAP-QIOT-#3'!$K$129:$M$162</definedName>
    <definedName function="false" hidden="false" name="PF" vbProcedure="false">'[4]PNT-QUOT-#3'!$B$2:$C$2</definedName>
    <definedName function="false" hidden="false" name="Phone" vbProcedure="false">'[29]'!$E$31</definedName>
    <definedName function="false" hidden="false" name="phu_luc_vua" vbProcedure="false">#REF!</definedName>
    <definedName function="false" hidden="false" name="PL_指示燈___P_B____REST_P_B__壓扣開關" vbProcedure="false">'[25]NEW-PANEL'!$B$342</definedName>
    <definedName function="false" hidden="false" name="PM" vbProcedure="false">[5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2]'!$A$1:$O$488</definedName>
    <definedName function="false" hidden="false" name="PRINTB" vbProcedure="false">'[22]'!$A$1:$K$29</definedName>
    <definedName function="false" hidden="false" name="PRINTC" vbProcedure="false">'[22]'!$A$1:$XFD$18</definedName>
    <definedName function="false" hidden="false" name="Print_Area_MI" vbProcedure="false">'[3]ESTI.'!$A$1:$U$52</definedName>
    <definedName function="false" hidden="false" name="Print_Titles_MI" vbProcedure="false">#REF!</definedName>
    <definedName function="false" hidden="false" name="ProdForm" vbProcedure="false">'[29]'!$A$8739</definedName>
    <definedName function="false" hidden="false" name="Product" vbProcedure="false">'[29]'!$E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CArea" vbProcedure="false">'[29]'!$I$38:$AS$3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4]COAT&amp;WRAP-QIOT-#3'!$T$52:$U$53</definedName>
    <definedName function="false" hidden="false" name="S11H1" vbProcedure="false">#REF!</definedName>
    <definedName function="false" hidden="false" name="S11H2" vbProcedure="false">#REF!</definedName>
    <definedName function="false" hidden="false" name="S11H3" vbProcedure="false">#REF!</definedName>
    <definedName function="false" hidden="false" name="S11H4" vbProcedure="false">#REF!</definedName>
    <definedName function="false" hidden="false" name="S11T111" vbProcedure="false">#REF!</definedName>
    <definedName function="false" hidden="false" name="S11T112" vbProcedure="false">#REF!</definedName>
    <definedName function="false" hidden="false" name="S11T113" vbProcedure="false">#REF!</definedName>
    <definedName function="false" hidden="false" name="S11T114" vbProcedure="false">#REF!</definedName>
    <definedName function="false" hidden="false" name="S11T121" vbProcedure="false">#REF!</definedName>
    <definedName function="false" hidden="false" name="S11T122" vbProcedure="false">#REF!</definedName>
    <definedName function="false" hidden="false" name="S11T123" vbProcedure="false">#REF!</definedName>
    <definedName function="false" hidden="false" name="S11T131" vbProcedure="false">#REF!</definedName>
    <definedName function="false" hidden="false" name="S11T151" vbProcedure="false">#REF!</definedName>
    <definedName function="false" hidden="false" name="S11T152" vbProcedure="false">#REF!</definedName>
    <definedName function="false" hidden="false" name="S11T153" vbProcedure="false">#REF!</definedName>
    <definedName function="false" hidden="false" name="S11T154" vbProcedure="false">#REF!</definedName>
    <definedName function="false" hidden="false" name="S11T155" vbProcedure="false">#REF!</definedName>
    <definedName function="false" hidden="false" name="S11T156" vbProcedure="false">#REF!</definedName>
    <definedName function="false" hidden="false" name="S11T157" vbProcedure="false">#REF!</definedName>
    <definedName function="false" hidden="false" name="S11T211" vbProcedure="false">#REF!</definedName>
    <definedName function="false" hidden="false" name="S11T212" vbProcedure="false">#REF!</definedName>
    <definedName function="false" hidden="false" name="S11T221" vbProcedure="false">#REF!</definedName>
    <definedName function="false" hidden="false" name="S11T222" vbProcedure="false">#REF!</definedName>
    <definedName function="false" hidden="false" name="S4T85" vbProcedure="false">'[1]4.TOMTAT_CHITIEU'!$I$198:$I$202</definedName>
    <definedName function="false" hidden="false" name="S7T441" vbProcedure="false">'[1]7.THCS'!$C$851</definedName>
    <definedName function="false" hidden="false" name="S7T443" vbProcedure="false">'[1]7.THCS'!$H$851</definedName>
    <definedName function="false" hidden="false" name="S9H1" vbProcedure="false">#REF!</definedName>
    <definedName function="false" hidden="false" name="S9H2" vbProcedure="false">#REF!</definedName>
    <definedName function="false" hidden="false" name="S9H3" vbProcedure="false">#REF!</definedName>
    <definedName function="false" hidden="false" name="S9H4" vbProcedure="false">#REF!</definedName>
    <definedName function="false" hidden="false" name="S9T11" vbProcedure="false">#REF!</definedName>
    <definedName function="false" hidden="false" name="S9T112" vbProcedure="false">#REF!</definedName>
    <definedName function="false" hidden="false" name="S9T113" vbProcedure="false">#REF!</definedName>
    <definedName function="false" hidden="false" name="S9T114" vbProcedure="false">#REF!</definedName>
    <definedName function="false" hidden="false" name="S9T115" vbProcedure="false">#REF!</definedName>
    <definedName function="false" hidden="false" name="S9T117" vbProcedure="false">#REF!</definedName>
    <definedName function="false" hidden="false" name="S9T118" vbProcedure="false">#REF!</definedName>
    <definedName function="false" hidden="false" name="S9T121" vbProcedure="false">#REF!</definedName>
    <definedName function="false" hidden="false" name="S9T122" vbProcedure="false">#REF!</definedName>
    <definedName function="false" hidden="false" name="S9T123" vbProcedure="false">#REF!</definedName>
    <definedName function="false" hidden="false" name="S9T124" vbProcedure="false">#REF!</definedName>
    <definedName function="false" hidden="false" name="S9T125" vbProcedure="false">#REF!</definedName>
    <definedName function="false" hidden="false" name="S9T126" vbProcedure="false">#REF!</definedName>
    <definedName function="false" hidden="false" name="S9T131" vbProcedure="false">#REF!</definedName>
    <definedName function="false" hidden="false" name="S9T132" vbProcedure="false">#REF!</definedName>
    <definedName function="false" hidden="false" name="S9T133" vbProcedure="false">#REF!</definedName>
    <definedName function="false" hidden="false" name="S9T134" vbProcedure="false">#REF!</definedName>
    <definedName function="false" hidden="false" name="S9T135" vbProcedure="false">#REF!</definedName>
    <definedName function="false" hidden="false" name="S9T136" vbProcedure="false">#REF!</definedName>
    <definedName function="false" hidden="false" name="S9T137" vbProcedure="false">#REF!</definedName>
    <definedName function="false" hidden="false" name="S9T138" vbProcedure="false">#REF!</definedName>
    <definedName function="false" hidden="false" name="S9T141" vbProcedure="false">#REF!</definedName>
    <definedName function="false" hidden="false" name="S9T142" vbProcedure="false">#REF!</definedName>
    <definedName function="false" hidden="false" name="S9T143" vbProcedure="false">#REF!</definedName>
    <definedName function="false" hidden="false" name="S9T144" vbProcedure="false">#REF!</definedName>
    <definedName function="false" hidden="false" name="S9T16" vbProcedure="false">#REF!</definedName>
    <definedName function="false" hidden="false" name="S9T211" vbProcedure="false">#REF!</definedName>
    <definedName function="false" hidden="false" name="S9T212" vbProcedure="false">#REF!</definedName>
    <definedName function="false" hidden="false" name="S9T213" vbProcedure="false">#REF!</definedName>
    <definedName function="false" hidden="false" name="S9T214" vbProcedure="false">#REF!</definedName>
    <definedName function="false" hidden="false" name="S9T221" vbProcedure="false">#REF!</definedName>
    <definedName function="false" hidden="false" name="S9T222" vbProcedure="false">#REF!</definedName>
    <definedName function="false" hidden="false" name="S9T223" vbProcedure="false">#REF!</definedName>
    <definedName function="false" hidden="false" name="S9T224" vbProcedure="false">#REF!</definedName>
    <definedName function="false" hidden="false" name="SB" vbProcedure="false">[5]IBASE!$AH$7:$AL$14</definedName>
    <definedName function="false" hidden="false" name="SCH" vbProcedure="false">#REF!</definedName>
    <definedName function="false" hidden="false" name="scr" vbProcedure="false">[48]gVL!$Q$33</definedName>
    <definedName function="false" hidden="false" name="sdo" vbProcedure="false">[47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41]gVL!$O$24</definedName>
    <definedName function="false" hidden="false" name="so" vbProcedure="false">'[12]'!$A$1:$A$1048576</definedName>
    <definedName function="false" hidden="false" name="socl" vbProcedure="false">VLOOKUP('[11]1421 q298'!$B1,bangma3,10,0)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O$1:$P$1</definedName>
    <definedName function="false" hidden="false" name="SPEC" vbProcedure="false">#REF!</definedName>
    <definedName function="false" hidden="false" name="SpecialPrice" vbProcedure="false">'[29]'!$E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29]'!$E$27</definedName>
    <definedName function="false" hidden="false" name="str" vbProcedure="false">[47]gvl!$N$34</definedName>
    <definedName function="false" hidden="false" name="SUMMARY" vbProcedure="false">'[23]'!$A$1:$M$16</definedName>
    <definedName function="false" hidden="false" name="T" vbProcedure="false">#REF!</definedName>
    <definedName function="false" hidden="false" name="Taikhoan" vbProcedure="false">'[3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29]'!$D$51:$G$71</definedName>
    <definedName function="false" hidden="false" name="ThanhXuan110" vbProcedure="false">'[14]KH-Q1,Q2,01'!$B$165</definedName>
    <definedName function="false" hidden="false" name="thinh" vbProcedure="false">[47]gvl!$N$23</definedName>
    <definedName function="false" hidden="false" name="THK" vbProcedure="false">'[4]COAT&amp;WRAP-QIOT-#3'!$P$161:$T$163</definedName>
    <definedName function="false" hidden="false" name="thucthanh" vbProcedure="false">'[50]Thuc thanh'!$E$29</definedName>
    <definedName function="false" hidden="false" name="Tien" vbProcedure="false">#REF!</definedName>
    <definedName function="false" hidden="false" name="TITAN" vbProcedure="false">'[20]'!$A$14:$CE$116</definedName>
    <definedName function="false" hidden="false" name="TL" vbProcedure="false">[35]ND!$K$15</definedName>
    <definedName function="false" hidden="false" name="Tle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5]NEW-PANEL'!$B$439</definedName>
    <definedName function="false" hidden="false" name="TraTH" vbProcedure="false">'[3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2]DTCT!$C$10:$J$438</definedName>
    <definedName function="false" hidden="false" name="Tra_phan_tram" vbProcedure="false">[34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0]tra-vat-lieu'!$G$4:$J$193</definedName>
    <definedName function="false" hidden="false" name="tra_VL_1" vbProcedure="false">'[38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5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31]gvl!$N$16</definedName>
    <definedName function="false" hidden="false" name="xn" vbProcedure="false">#REF!</definedName>
    <definedName function="false" hidden="false" name="Xuat_hien1" vbProcedure="false">[33]DTCT!$A$7:$A$238</definedName>
    <definedName function="false" hidden="false" name="Zip" vbProcedure="false">'[29]'!$E$2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d" vbProcedure="false">'[16]??-BLDG'!$IV$7454</definedName>
    <definedName function="false" hidden="false" name="\e" vbProcedure="false">'[16]??-BLDG'!$IV$7454</definedName>
    <definedName function="false" hidden="false" name="\f" vbProcedure="false">'[16]??-BLDG'!$IV$7454</definedName>
    <definedName function="false" hidden="false" name="\g" vbProcedure="false">'[16]??-BLDG'!$IV$7454</definedName>
    <definedName function="false" hidden="false" name="\h" vbProcedure="false">'[16]??-BLDG'!$IV$7454</definedName>
    <definedName function="false" hidden="false" name="\i" vbProcedure="false">'[16]??-BLDG'!$IV$7454</definedName>
    <definedName function="false" hidden="false" name="\j" vbProcedure="false">'[16]??-BLDG'!$IV$7454</definedName>
    <definedName function="false" hidden="false" name="\k" vbProcedure="false">'[16]??-BLDG'!$IV$7454</definedName>
    <definedName function="false" hidden="false" name="\l" vbProcedure="false">'[16]??-BLDG'!$IV$7454</definedName>
    <definedName function="false" hidden="false" name="\m" vbProcedure="false">'[16]??-BLDG'!$IV$7454</definedName>
    <definedName function="false" hidden="false" name="\n" vbProcedure="false">'[16]??-BLDG'!$IV$7454</definedName>
    <definedName function="false" hidden="false" name="\o" vbProcedure="false">'[16]??-BLDG'!$IV$7454</definedName>
    <definedName function="false" hidden="false" name="\z" vbProcedure="false">'[4]COAT&amp;WRAP-QIOT-#3'!$A$56:$A$58</definedName>
    <definedName function="false" hidden="false" name="_Fill" vbProcedure="false">#REF!</definedName>
    <definedName function="false" hidden="false" name="_Key1" vbProcedure="false">'[19]'!$T$12:$DE$12</definedName>
    <definedName function="false" hidden="false" name="_Key2" vbProcedure="false">'[19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9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Titles" vbProcedure="false">'MẪU ĐĂNG KÍ THI ĐUA'!$5:$6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Titles" vbProcedure="false">'00000000'!$5:$6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Titles" vbProcedure="false">'10000000'!$5:$6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Excel_BuiltIn_Print_Titles" vbProcedure="false">'20000000'!$5:$6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5</xdr:colOff>
                <xdr:row>32</xdr:row>
                <xdr:rowOff>17</xdr:rowOff>
              </xdr:from>
              <xdr:to>
                <xdr:col>8</xdr:col>
                <xdr:colOff>97</xdr:colOff>
                <xdr:row>3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29">
  <si>
    <t xml:space="preserve">PHÒNG GD&amp;ĐT PHONG ĐIỀN</t>
  </si>
  <si>
    <t xml:space="preserve">CỘNG HOÀ XÃ HỘI CHỦ NGHĨA VIỆT NAM</t>
  </si>
  <si>
    <t xml:space="preserve">TRƯỜNG THCS ĐIỀN HẢI</t>
  </si>
  <si>
    <t xml:space="preserve">Độc lập - Tự do - Hạnh phúc</t>
  </si>
  <si>
    <t xml:space="preserve">         Điền Hải, ngày 29 tháng 09 năm 2016</t>
  </si>
  <si>
    <t xml:space="preserve">TỔNG HỢP ĐĂNG KÍ DANH HIỆU THI ĐUA - KHEN THƯỞNG ĐƠN VỊ VÀ CÁ NHÂN NĂM HỌC 2016- 2017</t>
  </si>
  <si>
    <t xml:space="preserve">I. ĐƠN VỊ:</t>
  </si>
  <si>
    <t xml:space="preserve">1. Đăng kí danh hiệu thi đua đơn vị:</t>
  </si>
  <si>
    <t xml:space="preserve">Tập thể lao động tiên tiến</t>
  </si>
  <si>
    <t xml:space="preserve">2. Đăng kí khen thưởng cao các cấp (nếu có):</t>
  </si>
  <si>
    <t xml:space="preserve">II. CÁ NHÂN:</t>
  </si>
  <si>
    <t xml:space="preserve">TT</t>
  </si>
  <si>
    <t xml:space="preserve">Họ và tên</t>
  </si>
  <si>
    <t xml:space="preserve">Ngày sinh</t>
  </si>
  <si>
    <t xml:space="preserve">Chức vụ</t>
  </si>
  <si>
    <t xml:space="preserve">Danh hiệu đã đạt</t>
  </si>
  <si>
    <t xml:space="preserve">Danh hiệu đăng ký</t>
  </si>
  <si>
    <t xml:space="preserve">Tên đề tài khoa học, sáng kiến kinh nghiệm</t>
  </si>
  <si>
    <t xml:space="preserve">Đề nghị khen</t>
  </si>
  <si>
    <t xml:space="preserve">2014 - 2015</t>
  </si>
  <si>
    <t xml:space="preserve">2015-2016</t>
  </si>
  <si>
    <t xml:space="preserve">2016- 2017</t>
  </si>
  <si>
    <t xml:space="preserve">(Nếu là CSTĐ cơ sở hoặc CSTĐ cấp tỉnh)</t>
  </si>
  <si>
    <t xml:space="preserve">cao các cấp</t>
  </si>
  <si>
    <t xml:space="preserve">Trương Như Cườm</t>
  </si>
  <si>
    <t xml:space="preserve">10/02/1977</t>
  </si>
  <si>
    <t xml:space="preserve">P.Hiệu trưởng</t>
  </si>
  <si>
    <t xml:space="preserve">CSTĐ cơ sở</t>
  </si>
  <si>
    <t xml:space="preserve">CSTĐ cấp Tỉnh</t>
  </si>
  <si>
    <t xml:space="preserve">Giải pháp chỉ đaọ công tác xây dựng thư viện Trường THCS Điền Hải đạt thư viện tiên tiến năm học 2016 – 2017.</t>
  </si>
  <si>
    <t xml:space="preserve">Phạm Xuân Dũng</t>
  </si>
  <si>
    <t xml:space="preserve">12/04/1980</t>
  </si>
  <si>
    <t xml:space="preserve">Giáo viên</t>
  </si>
  <si>
    <t xml:space="preserve">Sử dụng có hiệu quả phương tiện, đồ dùng dạy học nhằm nâng cao chất lượng bộ môn hóa học 8, 9</t>
  </si>
  <si>
    <t xml:space="preserve">Hoàng Văn Ứng</t>
  </si>
  <si>
    <t xml:space="preserve">21/04/1968</t>
  </si>
  <si>
    <t xml:space="preserve">Hiệu trưởng</t>
  </si>
  <si>
    <t xml:space="preserve">LĐ tiên tiến</t>
  </si>
  <si>
    <t xml:space="preserve">Những giải pháp nâng cao chất lượng đội ngũ giáo viên ở Trường THCS Điền Hải</t>
  </si>
  <si>
    <t xml:space="preserve">Trịnh Bá Cường</t>
  </si>
  <si>
    <t xml:space="preserve">07/10/1978</t>
  </si>
  <si>
    <t xml:space="preserve">GV-TTCM</t>
  </si>
  <si>
    <t xml:space="preserve">Phương pháp nhận biết để vẻ biểu đồ trong dạy học địa lý ở Trường THCS Điền Hải</t>
  </si>
  <si>
    <t xml:space="preserve">Cao Chánh Lụt</t>
  </si>
  <si>
    <t xml:space="preserve">20/10/1983</t>
  </si>
  <si>
    <t xml:space="preserve">GV-BTCĐ</t>
  </si>
  <si>
    <t xml:space="preserve">Sáng kiến cải tiến và làm mới một số đồ dùng dạy học môn vật lý 8, 9 Trung học cơ sở</t>
  </si>
  <si>
    <t xml:space="preserve">Cao Huy Vinh</t>
  </si>
  <si>
    <t xml:space="preserve">10/04/1974</t>
  </si>
  <si>
    <t xml:space="preserve">GV-TKHĐ</t>
  </si>
  <si>
    <t xml:space="preserve">Một số giải pháp giải bài toán lũy thừa trong Q lớp 7</t>
  </si>
  <si>
    <t xml:space="preserve">Cao Thị Cẩm Bình</t>
  </si>
  <si>
    <t xml:space="preserve">26/08/1975</t>
  </si>
  <si>
    <t xml:space="preserve">GV-TPCM</t>
  </si>
  <si>
    <t xml:space="preserve">Một số giải pháp giúp HS học tốt tiếng Anh 6, 8</t>
  </si>
  <si>
    <t xml:space="preserve">Nguyễn Thị Thu Hằng</t>
  </si>
  <si>
    <t xml:space="preserve">02/10/1978</t>
  </si>
  <si>
    <t xml:space="preserve">Một số kinh nghiệm giúp HS phát âm và nhấn trọng âm trong học môn tiếng Anh 6, 7</t>
  </si>
  <si>
    <t xml:space="preserve">Đặng Văn Kính</t>
  </si>
  <si>
    <t xml:space="preserve">02/05/1972</t>
  </si>
  <si>
    <t xml:space="preserve">Một số bài tập nhằm nâng cao thành tích nhảy xa cho học sinh lớp 9</t>
  </si>
  <si>
    <t xml:space="preserve">Nguyễn Tuân An</t>
  </si>
  <si>
    <t xml:space="preserve">08/12/1972</t>
  </si>
  <si>
    <t xml:space="preserve">Một số giải pháp giúp học sinh nhớ tốt các sự kiện Lịch sử 8</t>
  </si>
  <si>
    <t xml:space="preserve">Trần Thị Mỹ Nghệ</t>
  </si>
  <si>
    <t xml:space="preserve">11/10/1988</t>
  </si>
  <si>
    <t xml:space="preserve">NV-TPVP</t>
  </si>
  <si>
    <t xml:space="preserve">Một số biện pháp nhằm thực hiện tốt việc soạn thảo văn bản đúng thể thức kỹ thuật và trình bày</t>
  </si>
  <si>
    <t xml:space="preserve">Dương Mỏng</t>
  </si>
  <si>
    <t xml:space="preserve">01/01/1979</t>
  </si>
  <si>
    <t xml:space="preserve">Hà Văn Châu</t>
  </si>
  <si>
    <t xml:space="preserve">20/10/1974</t>
  </si>
  <si>
    <t xml:space="preserve">Hoàng Đức Thành</t>
  </si>
  <si>
    <t xml:space="preserve">19/11/1982</t>
  </si>
  <si>
    <t xml:space="preserve">Hoàng Đức Nguyên</t>
  </si>
  <si>
    <t xml:space="preserve">30/12/1960</t>
  </si>
  <si>
    <t xml:space="preserve">GV- TTCM</t>
  </si>
  <si>
    <t xml:space="preserve">Trần Văn Lân</t>
  </si>
  <si>
    <t xml:space="preserve">01/01/1977</t>
  </si>
  <si>
    <t xml:space="preserve">GV- TPCM</t>
  </si>
  <si>
    <t xml:space="preserve">Nguyễn Công Hoàng</t>
  </si>
  <si>
    <t xml:space="preserve">26/08/1968</t>
  </si>
  <si>
    <t xml:space="preserve">Hồ Đăng Kỷ</t>
  </si>
  <si>
    <t xml:space="preserve">03/01/1968</t>
  </si>
  <si>
    <t xml:space="preserve">HTNV</t>
  </si>
  <si>
    <t xml:space="preserve">Phan Thị Phước</t>
  </si>
  <si>
    <t xml:space="preserve">16/11/1978</t>
  </si>
  <si>
    <t xml:space="preserve">Cao Hữu Lý</t>
  </si>
  <si>
    <t xml:space="preserve">01/11/1971</t>
  </si>
  <si>
    <t xml:space="preserve">Cao Huy Biên</t>
  </si>
  <si>
    <t xml:space="preserve">01/04/1973</t>
  </si>
  <si>
    <t xml:space="preserve">GV-TPT</t>
  </si>
  <si>
    <t xml:space="preserve">Nguyễn Thị Cẩm Tú</t>
  </si>
  <si>
    <t xml:space="preserve">26/01/1977</t>
  </si>
  <si>
    <t xml:space="preserve">Trương Văn Lợi</t>
  </si>
  <si>
    <t xml:space="preserve">20/05/1979</t>
  </si>
  <si>
    <t xml:space="preserve">Phan Lưu Vũ</t>
  </si>
  <si>
    <t xml:space="preserve">01/12/1979</t>
  </si>
  <si>
    <t xml:space="preserve">Trần Thị Thu</t>
  </si>
  <si>
    <t xml:space="preserve">08/03/0979</t>
  </si>
  <si>
    <t xml:space="preserve">Nguyễn Công Sanh</t>
  </si>
  <si>
    <t xml:space="preserve">28/11/1970</t>
  </si>
  <si>
    <t xml:space="preserve">GV-TPVP</t>
  </si>
  <si>
    <t xml:space="preserve">Cao Huy Cang</t>
  </si>
  <si>
    <t xml:space="preserve">03/03/1966</t>
  </si>
  <si>
    <t xml:space="preserve">Nguyễn Công Phê</t>
  </si>
  <si>
    <t xml:space="preserve">12/10/1965</t>
  </si>
  <si>
    <t xml:space="preserve">Cao Hữu Cư</t>
  </si>
  <si>
    <t xml:space="preserve">21/11/1971</t>
  </si>
  <si>
    <t xml:space="preserve">Nguyễn Thị Hà</t>
  </si>
  <si>
    <t xml:space="preserve">28/08/1981</t>
  </si>
  <si>
    <t xml:space="preserve">Lê Thị Hồng Thủy</t>
  </si>
  <si>
    <t xml:space="preserve">20/07/1979</t>
  </si>
  <si>
    <t xml:space="preserve">Cao Trí Hạnh</t>
  </si>
  <si>
    <t xml:space="preserve">15/04/1976</t>
  </si>
  <si>
    <t xml:space="preserve">NV-TTVP</t>
  </si>
  <si>
    <t xml:space="preserve">Hoàng Thị Thương</t>
  </si>
  <si>
    <t xml:space="preserve">27/09/1989</t>
  </si>
  <si>
    <t xml:space="preserve">Nhân viên</t>
  </si>
  <si>
    <t xml:space="preserve">Hà Thị Thúy</t>
  </si>
  <si>
    <t xml:space="preserve">25/11/1987</t>
  </si>
  <si>
    <t xml:space="preserve">Nguyễn Công Thanh</t>
  </si>
  <si>
    <t xml:space="preserve">18/09/1975</t>
  </si>
  <si>
    <t xml:space="preserve">      THƯ KÝ</t>
  </si>
  <si>
    <t xml:space="preserve">TM. CÔNG ĐOÀN</t>
  </si>
  <si>
    <t xml:space="preserve">TM. NHÀ TRƯỜNG </t>
  </si>
  <si>
    <t xml:space="preserve">CHỦ TỊCH CĐCS</t>
  </si>
  <si>
    <t xml:space="preserve">HIỆU TRƯỞNG</t>
  </si>
  <si>
    <t xml:space="preserve">                                           Hoàng Văn Ứn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0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0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0" fontId="0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angchu" xfId="37"/>
    <cellStyle name="C?AØ_¿?¾÷CoE² " xfId="38"/>
    <cellStyle name="Comma0" xfId="39"/>
    <cellStyle name="Currency0" xfId="40"/>
    <cellStyle name="C￥AØ_¿μ¾÷CoE² " xfId="41"/>
    <cellStyle name="Date" xfId="42"/>
    <cellStyle name="daude" xfId="43"/>
    <cellStyle name="Fixed" xfId="44"/>
    <cellStyle name="GIA-MOI" xfId="45"/>
    <cellStyle name="Header1" xfId="46"/>
    <cellStyle name="Header2" xfId="47"/>
    <cellStyle name="Heading 1 1" xfId="48"/>
    <cellStyle name="Heading 2 1" xfId="49"/>
    <cellStyle name="KLBXUNG" xfId="50"/>
    <cellStyle name="n" xfId="51"/>
    <cellStyle name="Normal - Style1" xfId="52"/>
    <cellStyle name="Total" xfId="53"/>
    <cellStyle name="VLB-GTKÕ" xfId="54"/>
    <cellStyle name="ÄÞ¸¶ [0]_¿ì¹°Åë" xfId="55"/>
    <cellStyle name="ÄÞ¸¶_¿ì¹°Åë" xfId="56"/>
    <cellStyle name="ÅëÈ­ [0]_¿ì¹°Åë" xfId="57"/>
    <cellStyle name="ÅëÈ­_¿ì¹°Åë" xfId="58"/>
    <cellStyle name="Ç¥ÁØ_´çÃÊ±¸ÀÔ»ý»ê" xfId="59"/>
    <cellStyle name="Œ…‹æØ‚è [0.00]_††††† " xfId="60"/>
    <cellStyle name="Œ…‹æØ‚è_††††† " xfId="61"/>
    <cellStyle name="一般_00Q3902REV.1" xfId="62"/>
    <cellStyle name="千分位[0]_00Q3902REV.1" xfId="63"/>
    <cellStyle name="千分位_00Q3902REV.1" xfId="64"/>
    <cellStyle name="貨幣 [0]_00Q3902REV.1" xfId="65"/>
    <cellStyle name="貨幣[0]_BRE" xfId="66"/>
    <cellStyle name="貨幣_00Q3902REV.1" xfId="67"/>
    <cellStyle name="똿뗦먛귟 [0.00]_PRODUCT DETAIL Q1" xfId="68"/>
    <cellStyle name="똿뗦먛귟_PRODUCT DETAIL Q1" xfId="69"/>
    <cellStyle name="믅됞 [0.00]_PRODUCT DETAIL Q1" xfId="70"/>
    <cellStyle name="믅됞_PRODUCT DETAIL Q1" xfId="71"/>
    <cellStyle name="백분율_95" xfId="72"/>
    <cellStyle name="뷭?_BOOKSHIP" xfId="73"/>
    <cellStyle name="콤마 [0]_1202" xfId="74"/>
    <cellStyle name="콤마_1202" xfId="75"/>
    <cellStyle name="통화 [0]_1202" xfId="76"/>
    <cellStyle name="통화_1202" xfId="77"/>
    <cellStyle name="표준_(정보부문)월별인원계획" xfId="78"/>
    <cellStyle name=" [0.00]_ Att. 1- Cover" xfId="79"/>
    <cellStyle name="_ Att. 1- Cover" xfId="80"/>
    <cellStyle name="?_ Att. 1- Cover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v1/may%20ha%20(copy/Nhap%20xuat%20va%20chi%20tiet%20phan%20bo%20nam%201998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aivu_server/mayha/NHAPXUA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khau%20tai%20san%20co%20dinh%209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NLONG/My%20Documents/hung/hnhung/HCM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_Template/HoSo_T9/HoSo_TieuHoc_T9.xl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cdn_04/my%20documents/so%20chi%20ti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15/dia%20cd/WINDOWS/Desktop/My%20Documents/Thanh%20Toan/CS3408/Standard/RP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10.238.52.2/DIA%20CD.4%20(HAI%20PHONG)%5CHPPREP%20Template%20Model%20(hai%20phong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5/dia%20cd/WINDOWS/Desktop/My%20Documents/Thanh%20Toan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EN%20BU/B-CAOQ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NLONG/Thi%20nghiem/TN%20Tra%20cot_tram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Bang%20doi%20chieu%20cong%20n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ton%20vat%20tu%20q3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va%20chi%20tiet%20phan%20bo%20nam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5 nam (tach)"/>
      <sheetName val="5 nam (tach) (2)"/>
      <sheetName val="KH 200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BKPL 153 498"/>
      <sheetName val="Sheet1"/>
      <sheetName val="BKPL 498"/>
      <sheetName val="Nxt ctiet 498"/>
      <sheetName val="NXT TH 498"/>
      <sheetName val="Sheet2"/>
      <sheetName val="1421 498"/>
      <sheetName val="So CT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Sheet1"/>
      <sheetName val="BKPL 498"/>
      <sheetName val="Nxt ctiet 498"/>
      <sheetName val="NXT TH 498"/>
      <sheetName val="Sheet2"/>
      <sheetName val="1421 498"/>
      <sheetName val="So CT vat tu"/>
      <sheetName val="BKPL 153 4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SCD-PhuLoc"/>
      <sheetName val="cong cu PLoc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XXXXXXXX"/>
      <sheetName val="KH 2003 (moi max)"/>
      <sheetName val="KH12"/>
      <sheetName val="CN12"/>
      <sheetName val="HD12"/>
      <sheetName val="KH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D"/>
      <sheetName val="ND"/>
      <sheetName val="CONG"/>
      <sheetName val="DGCT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sent to"/>
      <sheetName val="XE DAU"/>
      <sheetName val="XE XA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XL4Poppy"/>
      <sheetName val="T6"/>
      <sheetName val="Mau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mavtu"/>
      <sheetName val="q299 18pct"/>
      <sheetName val="q399 18pct"/>
      <sheetName val="So vat tu TH"/>
      <sheetName val="XM ghi no 299"/>
      <sheetName val="doanh thu"/>
      <sheetName val="Gia von"/>
      <sheetName val="131 01"/>
      <sheetName val="So vat tu KD q1"/>
      <sheetName val="so vat tu q2"/>
      <sheetName val="so vat tu q 3"/>
      <sheetName val="So vat tu q 4"/>
      <sheetName val="Xi mang Roi"/>
      <sheetName val="Sheet2"/>
      <sheetName val="Sheet1"/>
      <sheetName val="Sheet3"/>
      <sheetName val="BCthu"/>
      <sheetName val="KCB"/>
      <sheetName val="01"/>
      <sheetName val="02"/>
      <sheetName val="TH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heet4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_lieu"/>
      <sheetName val="Khoiluong"/>
      <sheetName val="Vattu"/>
      <sheetName val="Trungchuyen"/>
      <sheetName val="Bu"/>
      <sheetName val="Chitiet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LD4"/>
      <sheetName val="LD6"/>
      <sheetName val="Ploc"/>
      <sheetName val="LD5KLtru"/>
      <sheetName val="LD9"/>
      <sheetName val="LCT5"/>
      <sheetName val="LVNLket"/>
      <sheetName val="TCCGDNuoc"/>
      <sheetName val="LCKQ1"/>
      <sheetName val="LXTKe"/>
      <sheetName val="LD8Q1"/>
      <sheetName val="LECOC"/>
      <sheetName val="BTong"/>
      <sheetName val="LQte"/>
      <sheetName val="LTuy"/>
      <sheetName val="DCbetong"/>
      <sheetName val="LD5 HAU"/>
      <sheetName val="DK khau hao 98-99"/>
      <sheetName val="tang TS 99"/>
      <sheetName val="Tong hop TSCD 2000 "/>
      <sheetName val="hao mon"/>
      <sheetName val="khao2000"/>
      <sheetName val="BKPL 2000"/>
      <sheetName val="matscd"/>
      <sheetName val="DK khau hao 2000 (Bang de nop)"/>
      <sheetName val="DK khau hao 2000"/>
      <sheetName val="Bang ma DKKH tu 1996 tro di"/>
      <sheetName val="TSCD Mo da"/>
      <sheetName val="ma dung cu"/>
      <sheetName val="TS btong"/>
      <sheetName val="Doi XM 498"/>
      <sheetName val="TS Phong Thu"/>
      <sheetName val="Sheet10"/>
      <sheetName val="Sheet2"/>
      <sheetName val="Sheet3"/>
      <sheetName val="BCthu"/>
      <sheetName val="KCB"/>
      <sheetName val="01"/>
      <sheetName val="02"/>
      <sheetName val="THthu"/>
    </sheetNames>
    <definedNames>
      <definedName name="bangch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  <sheetName val="Ctiet 1421 q4-97 "/>
      <sheetName val="BPLTK SO 16"/>
      <sheetName val="Nhat trinh xe"/>
      <sheetName val="Kiem ke 97"/>
      <sheetName val="TT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87"/>
    <col collapsed="false" customWidth="true" hidden="false" outlineLevel="0" max="3" min="3" style="1" width="10.12"/>
    <col collapsed="false" customWidth="true" hidden="false" outlineLevel="0" max="4" min="4" style="1" width="11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7" min="7" style="1" width="14.24"/>
    <col collapsed="false" customWidth="true" hidden="false" outlineLevel="0" max="8" min="8" style="1" width="34.62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4</v>
      </c>
      <c r="I3" s="7"/>
    </row>
    <row r="4" customFormat="false" ht="25.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8" t="s">
        <v>6</v>
      </c>
      <c r="B5" s="9"/>
      <c r="C5" s="9"/>
      <c r="D5" s="9"/>
      <c r="E5" s="9"/>
      <c r="F5" s="9"/>
      <c r="G5" s="9"/>
      <c r="H5" s="9"/>
      <c r="I5" s="6"/>
    </row>
    <row r="6" customFormat="false" ht="21.75" hidden="false" customHeight="true" outlineLevel="0" collapsed="false">
      <c r="A6" s="10"/>
      <c r="B6" s="11" t="s">
        <v>7</v>
      </c>
      <c r="C6" s="11"/>
      <c r="D6" s="12"/>
      <c r="E6" s="11" t="s">
        <v>8</v>
      </c>
      <c r="F6" s="12"/>
      <c r="G6" s="9"/>
      <c r="H6" s="9"/>
      <c r="I6" s="6"/>
    </row>
    <row r="7" customFormat="false" ht="18" hidden="false" customHeight="true" outlineLevel="0" collapsed="false">
      <c r="A7" s="10"/>
      <c r="B7" s="11" t="s">
        <v>9</v>
      </c>
      <c r="C7" s="11"/>
      <c r="D7" s="12"/>
      <c r="E7" s="12"/>
      <c r="F7" s="12"/>
      <c r="G7" s="9"/>
      <c r="H7" s="9"/>
      <c r="I7" s="6"/>
    </row>
    <row r="8" customFormat="false" ht="24.7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6"/>
      <c r="B9" s="13"/>
      <c r="C9" s="13"/>
      <c r="D9" s="6"/>
      <c r="E9" s="6"/>
      <c r="F9" s="6"/>
      <c r="G9" s="6"/>
      <c r="H9" s="6"/>
      <c r="I9" s="6"/>
    </row>
    <row r="10" s="19" customFormat="true" ht="16.5" hidden="false" customHeight="false" outlineLevel="0" collapsed="false">
      <c r="A10" s="14" t="s">
        <v>11</v>
      </c>
      <c r="B10" s="15" t="s">
        <v>12</v>
      </c>
      <c r="C10" s="16" t="s">
        <v>13</v>
      </c>
      <c r="D10" s="17" t="s">
        <v>14</v>
      </c>
      <c r="E10" s="17" t="s">
        <v>15</v>
      </c>
      <c r="F10" s="17"/>
      <c r="G10" s="15" t="s">
        <v>16</v>
      </c>
      <c r="H10" s="18" t="s">
        <v>17</v>
      </c>
      <c r="I10" s="15" t="s">
        <v>18</v>
      </c>
    </row>
    <row r="11" s="19" customFormat="true" ht="18.75" hidden="false" customHeight="true" outlineLevel="0" collapsed="false">
      <c r="A11" s="20"/>
      <c r="B11" s="20"/>
      <c r="C11" s="20"/>
      <c r="D11" s="20"/>
      <c r="E11" s="21" t="s">
        <v>19</v>
      </c>
      <c r="F11" s="21" t="s">
        <v>20</v>
      </c>
      <c r="G11" s="20" t="s">
        <v>21</v>
      </c>
      <c r="H11" s="22" t="s">
        <v>22</v>
      </c>
      <c r="I11" s="22" t="s">
        <v>23</v>
      </c>
    </row>
    <row r="12" s="19" customFormat="true" ht="51.75" hidden="false" customHeight="true" outlineLevel="0" collapsed="false">
      <c r="A12" s="20" t="n">
        <v>1</v>
      </c>
      <c r="B12" s="23" t="s">
        <v>24</v>
      </c>
      <c r="C12" s="24" t="s">
        <v>25</v>
      </c>
      <c r="D12" s="23" t="s">
        <v>26</v>
      </c>
      <c r="E12" s="21" t="s">
        <v>27</v>
      </c>
      <c r="F12" s="21" t="s">
        <v>27</v>
      </c>
      <c r="G12" s="21" t="s">
        <v>28</v>
      </c>
      <c r="H12" s="25" t="s">
        <v>29</v>
      </c>
      <c r="I12" s="22"/>
    </row>
    <row r="13" s="19" customFormat="true" ht="51.75" hidden="false" customHeight="true" outlineLevel="0" collapsed="false">
      <c r="A13" s="20" t="n">
        <f aca="false">A12+1</f>
        <v>2</v>
      </c>
      <c r="B13" s="23" t="s">
        <v>30</v>
      </c>
      <c r="C13" s="24" t="s">
        <v>31</v>
      </c>
      <c r="D13" s="23" t="s">
        <v>32</v>
      </c>
      <c r="E13" s="21" t="s">
        <v>27</v>
      </c>
      <c r="F13" s="21" t="s">
        <v>27</v>
      </c>
      <c r="G13" s="21" t="s">
        <v>28</v>
      </c>
      <c r="H13" s="26" t="s">
        <v>33</v>
      </c>
      <c r="I13" s="22"/>
    </row>
    <row r="14" s="19" customFormat="true" ht="32.25" hidden="false" customHeight="true" outlineLevel="0" collapsed="false">
      <c r="A14" s="20" t="n">
        <f aca="false">A13+1</f>
        <v>3</v>
      </c>
      <c r="B14" s="27" t="s">
        <v>34</v>
      </c>
      <c r="C14" s="28" t="s">
        <v>35</v>
      </c>
      <c r="D14" s="21" t="s">
        <v>36</v>
      </c>
      <c r="E14" s="21" t="s">
        <v>37</v>
      </c>
      <c r="F14" s="21" t="s">
        <v>37</v>
      </c>
      <c r="G14" s="21" t="s">
        <v>27</v>
      </c>
      <c r="H14" s="29" t="s">
        <v>38</v>
      </c>
      <c r="I14" s="22"/>
    </row>
    <row r="15" s="19" customFormat="true" ht="34.5" hidden="false" customHeight="true" outlineLevel="0" collapsed="false">
      <c r="A15" s="20" t="n">
        <f aca="false">A14+1</f>
        <v>4</v>
      </c>
      <c r="B15" s="23" t="s">
        <v>39</v>
      </c>
      <c r="C15" s="24" t="s">
        <v>40</v>
      </c>
      <c r="D15" s="23" t="s">
        <v>41</v>
      </c>
      <c r="E15" s="21" t="s">
        <v>37</v>
      </c>
      <c r="F15" s="21" t="s">
        <v>27</v>
      </c>
      <c r="G15" s="21" t="s">
        <v>27</v>
      </c>
      <c r="H15" s="30" t="s">
        <v>42</v>
      </c>
      <c r="I15" s="22"/>
    </row>
    <row r="16" s="19" customFormat="true" ht="38.25" hidden="false" customHeight="true" outlineLevel="0" collapsed="false">
      <c r="A16" s="20" t="n">
        <f aca="false">A15+1</f>
        <v>5</v>
      </c>
      <c r="B16" s="23" t="s">
        <v>43</v>
      </c>
      <c r="C16" s="24" t="s">
        <v>44</v>
      </c>
      <c r="D16" s="23" t="s">
        <v>45</v>
      </c>
      <c r="E16" s="21" t="s">
        <v>27</v>
      </c>
      <c r="F16" s="21" t="s">
        <v>37</v>
      </c>
      <c r="G16" s="21" t="s">
        <v>27</v>
      </c>
      <c r="H16" s="31" t="s">
        <v>46</v>
      </c>
      <c r="I16" s="22"/>
    </row>
    <row r="17" s="19" customFormat="true" ht="36" hidden="false" customHeight="true" outlineLevel="0" collapsed="false">
      <c r="A17" s="20" t="n">
        <f aca="false">A16+1</f>
        <v>6</v>
      </c>
      <c r="B17" s="23" t="s">
        <v>47</v>
      </c>
      <c r="C17" s="24" t="s">
        <v>48</v>
      </c>
      <c r="D17" s="23" t="s">
        <v>49</v>
      </c>
      <c r="E17" s="21" t="s">
        <v>37</v>
      </c>
      <c r="F17" s="21" t="s">
        <v>37</v>
      </c>
      <c r="G17" s="32" t="s">
        <v>27</v>
      </c>
      <c r="H17" s="26" t="s">
        <v>50</v>
      </c>
      <c r="I17" s="33"/>
    </row>
    <row r="18" s="19" customFormat="true" ht="34.5" hidden="false" customHeight="true" outlineLevel="0" collapsed="false">
      <c r="A18" s="20" t="n">
        <f aca="false">A17+1</f>
        <v>7</v>
      </c>
      <c r="B18" s="23" t="s">
        <v>51</v>
      </c>
      <c r="C18" s="24" t="s">
        <v>52</v>
      </c>
      <c r="D18" s="23" t="s">
        <v>53</v>
      </c>
      <c r="E18" s="21" t="s">
        <v>37</v>
      </c>
      <c r="F18" s="21" t="s">
        <v>37</v>
      </c>
      <c r="G18" s="21" t="s">
        <v>27</v>
      </c>
      <c r="H18" s="34" t="s">
        <v>54</v>
      </c>
      <c r="I18" s="22"/>
    </row>
    <row r="19" s="19" customFormat="true" ht="36" hidden="false" customHeight="true" outlineLevel="0" collapsed="false">
      <c r="A19" s="20" t="n">
        <f aca="false">A18+1</f>
        <v>8</v>
      </c>
      <c r="B19" s="23" t="s">
        <v>55</v>
      </c>
      <c r="C19" s="24" t="s">
        <v>56</v>
      </c>
      <c r="D19" s="23" t="s">
        <v>32</v>
      </c>
      <c r="E19" s="21" t="s">
        <v>27</v>
      </c>
      <c r="F19" s="21" t="s">
        <v>37</v>
      </c>
      <c r="G19" s="21" t="s">
        <v>27</v>
      </c>
      <c r="H19" s="35" t="s">
        <v>57</v>
      </c>
      <c r="I19" s="22"/>
    </row>
    <row r="20" s="19" customFormat="true" ht="30.75" hidden="false" customHeight="true" outlineLevel="0" collapsed="false">
      <c r="A20" s="20" t="n">
        <f aca="false">A19+1</f>
        <v>9</v>
      </c>
      <c r="B20" s="23" t="s">
        <v>58</v>
      </c>
      <c r="C20" s="24" t="s">
        <v>59</v>
      </c>
      <c r="D20" s="23" t="s">
        <v>32</v>
      </c>
      <c r="E20" s="21" t="s">
        <v>37</v>
      </c>
      <c r="F20" s="21" t="s">
        <v>37</v>
      </c>
      <c r="G20" s="21" t="s">
        <v>27</v>
      </c>
      <c r="H20" s="34" t="s">
        <v>60</v>
      </c>
      <c r="I20" s="22"/>
    </row>
    <row r="21" s="19" customFormat="true" ht="31.5" hidden="false" customHeight="true" outlineLevel="0" collapsed="false">
      <c r="A21" s="20" t="n">
        <f aca="false">A20+1</f>
        <v>10</v>
      </c>
      <c r="B21" s="23" t="s">
        <v>61</v>
      </c>
      <c r="C21" s="24" t="s">
        <v>62</v>
      </c>
      <c r="D21" s="23" t="s">
        <v>32</v>
      </c>
      <c r="E21" s="21" t="s">
        <v>37</v>
      </c>
      <c r="F21" s="21" t="s">
        <v>37</v>
      </c>
      <c r="G21" s="21" t="s">
        <v>27</v>
      </c>
      <c r="H21" s="36" t="s">
        <v>63</v>
      </c>
      <c r="I21" s="23"/>
    </row>
    <row r="22" s="19" customFormat="true" ht="50.25" hidden="false" customHeight="true" outlineLevel="0" collapsed="false">
      <c r="A22" s="20" t="n">
        <f aca="false">A21+1</f>
        <v>11</v>
      </c>
      <c r="B22" s="23" t="s">
        <v>64</v>
      </c>
      <c r="C22" s="24" t="s">
        <v>65</v>
      </c>
      <c r="D22" s="23" t="s">
        <v>66</v>
      </c>
      <c r="E22" s="21" t="s">
        <v>37</v>
      </c>
      <c r="F22" s="21" t="s">
        <v>37</v>
      </c>
      <c r="G22" s="21" t="s">
        <v>27</v>
      </c>
      <c r="H22" s="26" t="s">
        <v>67</v>
      </c>
      <c r="I22" s="23"/>
    </row>
    <row r="23" s="19" customFormat="true" ht="31.5" hidden="false" customHeight="true" outlineLevel="0" collapsed="false">
      <c r="A23" s="20" t="n">
        <f aca="false">A22+1</f>
        <v>12</v>
      </c>
      <c r="B23" s="23" t="s">
        <v>68</v>
      </c>
      <c r="C23" s="24" t="s">
        <v>69</v>
      </c>
      <c r="D23" s="23" t="s">
        <v>53</v>
      </c>
      <c r="E23" s="21" t="s">
        <v>37</v>
      </c>
      <c r="F23" s="21" t="s">
        <v>37</v>
      </c>
      <c r="G23" s="21" t="s">
        <v>37</v>
      </c>
      <c r="H23" s="36"/>
      <c r="I23" s="37"/>
    </row>
    <row r="24" s="19" customFormat="true" ht="31.5" hidden="false" customHeight="true" outlineLevel="0" collapsed="false">
      <c r="A24" s="20" t="n">
        <f aca="false">A23+1</f>
        <v>13</v>
      </c>
      <c r="B24" s="23" t="s">
        <v>70</v>
      </c>
      <c r="C24" s="24" t="s">
        <v>71</v>
      </c>
      <c r="D24" s="23" t="s">
        <v>32</v>
      </c>
      <c r="E24" s="21" t="s">
        <v>37</v>
      </c>
      <c r="F24" s="21" t="s">
        <v>37</v>
      </c>
      <c r="G24" s="21" t="s">
        <v>37</v>
      </c>
      <c r="H24" s="36"/>
      <c r="I24" s="37"/>
    </row>
    <row r="25" s="19" customFormat="true" ht="31.5" hidden="false" customHeight="true" outlineLevel="0" collapsed="false">
      <c r="A25" s="20" t="n">
        <f aca="false">A24+1</f>
        <v>14</v>
      </c>
      <c r="B25" s="23" t="s">
        <v>72</v>
      </c>
      <c r="C25" s="24" t="s">
        <v>73</v>
      </c>
      <c r="D25" s="23" t="s">
        <v>32</v>
      </c>
      <c r="E25" s="21" t="s">
        <v>27</v>
      </c>
      <c r="F25" s="21" t="s">
        <v>37</v>
      </c>
      <c r="G25" s="21" t="s">
        <v>37</v>
      </c>
      <c r="H25" s="36"/>
      <c r="I25" s="37"/>
    </row>
    <row r="26" s="19" customFormat="true" ht="31.5" hidden="false" customHeight="true" outlineLevel="0" collapsed="false">
      <c r="A26" s="20" t="n">
        <f aca="false">A25+1</f>
        <v>15</v>
      </c>
      <c r="B26" s="23" t="s">
        <v>74</v>
      </c>
      <c r="C26" s="24" t="s">
        <v>75</v>
      </c>
      <c r="D26" s="23" t="s">
        <v>76</v>
      </c>
      <c r="E26" s="21" t="s">
        <v>37</v>
      </c>
      <c r="F26" s="21" t="s">
        <v>37</v>
      </c>
      <c r="G26" s="21" t="s">
        <v>37</v>
      </c>
      <c r="H26" s="26"/>
      <c r="I26" s="37"/>
    </row>
    <row r="27" s="19" customFormat="true" ht="31.5" hidden="false" customHeight="true" outlineLevel="0" collapsed="false">
      <c r="A27" s="20" t="n">
        <f aca="false">A26+1</f>
        <v>16</v>
      </c>
      <c r="B27" s="23" t="s">
        <v>77</v>
      </c>
      <c r="C27" s="24" t="s">
        <v>78</v>
      </c>
      <c r="D27" s="23" t="s">
        <v>79</v>
      </c>
      <c r="E27" s="21" t="s">
        <v>37</v>
      </c>
      <c r="F27" s="21" t="s">
        <v>27</v>
      </c>
      <c r="G27" s="21" t="s">
        <v>37</v>
      </c>
      <c r="H27" s="31"/>
      <c r="I27" s="37"/>
    </row>
    <row r="28" s="19" customFormat="true" ht="31.5" hidden="false" customHeight="true" outlineLevel="0" collapsed="false">
      <c r="A28" s="20" t="n">
        <f aca="false">A27+1</f>
        <v>17</v>
      </c>
      <c r="B28" s="23" t="s">
        <v>80</v>
      </c>
      <c r="C28" s="24" t="s">
        <v>81</v>
      </c>
      <c r="D28" s="23" t="s">
        <v>32</v>
      </c>
      <c r="E28" s="21" t="s">
        <v>37</v>
      </c>
      <c r="F28" s="21" t="s">
        <v>37</v>
      </c>
      <c r="G28" s="21" t="s">
        <v>37</v>
      </c>
      <c r="H28" s="26"/>
      <c r="I28" s="23"/>
    </row>
    <row r="29" s="19" customFormat="true" ht="31.5" hidden="false" customHeight="true" outlineLevel="0" collapsed="false">
      <c r="A29" s="20" t="n">
        <f aca="false">A28+1</f>
        <v>18</v>
      </c>
      <c r="B29" s="23" t="s">
        <v>82</v>
      </c>
      <c r="C29" s="24" t="s">
        <v>83</v>
      </c>
      <c r="D29" s="23" t="s">
        <v>32</v>
      </c>
      <c r="E29" s="21" t="s">
        <v>84</v>
      </c>
      <c r="F29" s="21" t="s">
        <v>84</v>
      </c>
      <c r="G29" s="21" t="s">
        <v>37</v>
      </c>
      <c r="H29" s="26"/>
      <c r="I29" s="23"/>
    </row>
    <row r="30" s="19" customFormat="true" ht="31.5" hidden="false" customHeight="true" outlineLevel="0" collapsed="false">
      <c r="A30" s="20" t="n">
        <f aca="false">A29+1</f>
        <v>19</v>
      </c>
      <c r="B30" s="23" t="s">
        <v>85</v>
      </c>
      <c r="C30" s="24" t="s">
        <v>86</v>
      </c>
      <c r="D30" s="23" t="s">
        <v>32</v>
      </c>
      <c r="E30" s="21" t="s">
        <v>84</v>
      </c>
      <c r="F30" s="21" t="s">
        <v>37</v>
      </c>
      <c r="G30" s="21" t="s">
        <v>37</v>
      </c>
      <c r="H30" s="26"/>
      <c r="I30" s="23"/>
    </row>
    <row r="31" s="19" customFormat="true" ht="27" hidden="false" customHeight="true" outlineLevel="0" collapsed="false">
      <c r="A31" s="20" t="n">
        <f aca="false">A30+1</f>
        <v>20</v>
      </c>
      <c r="B31" s="23" t="s">
        <v>87</v>
      </c>
      <c r="C31" s="24" t="s">
        <v>88</v>
      </c>
      <c r="D31" s="23" t="s">
        <v>41</v>
      </c>
      <c r="E31" s="21" t="s">
        <v>37</v>
      </c>
      <c r="F31" s="21" t="s">
        <v>37</v>
      </c>
      <c r="G31" s="21" t="s">
        <v>37</v>
      </c>
      <c r="H31" s="31"/>
      <c r="I31" s="38"/>
    </row>
    <row r="32" s="19" customFormat="true" ht="27" hidden="false" customHeight="true" outlineLevel="0" collapsed="false">
      <c r="A32" s="20" t="n">
        <f aca="false">A31+1</f>
        <v>21</v>
      </c>
      <c r="B32" s="23" t="s">
        <v>89</v>
      </c>
      <c r="C32" s="24" t="s">
        <v>90</v>
      </c>
      <c r="D32" s="23" t="s">
        <v>91</v>
      </c>
      <c r="E32" s="21" t="s">
        <v>37</v>
      </c>
      <c r="F32" s="21" t="s">
        <v>37</v>
      </c>
      <c r="G32" s="21" t="s">
        <v>37</v>
      </c>
      <c r="H32" s="26"/>
      <c r="I32" s="38"/>
    </row>
    <row r="33" s="19" customFormat="true" ht="27" hidden="false" customHeight="true" outlineLevel="0" collapsed="false">
      <c r="A33" s="20" t="n">
        <f aca="false">A32+1</f>
        <v>22</v>
      </c>
      <c r="B33" s="23" t="s">
        <v>92</v>
      </c>
      <c r="C33" s="24" t="s">
        <v>93</v>
      </c>
      <c r="D33" s="23" t="s">
        <v>32</v>
      </c>
      <c r="E33" s="21" t="s">
        <v>37</v>
      </c>
      <c r="F33" s="21" t="s">
        <v>37</v>
      </c>
      <c r="G33" s="21" t="s">
        <v>37</v>
      </c>
      <c r="H33" s="29"/>
      <c r="I33" s="38"/>
    </row>
    <row r="34" s="19" customFormat="true" ht="27" hidden="false" customHeight="true" outlineLevel="0" collapsed="false">
      <c r="A34" s="20" t="n">
        <f aca="false">A33+1</f>
        <v>23</v>
      </c>
      <c r="B34" s="23" t="s">
        <v>94</v>
      </c>
      <c r="C34" s="24" t="s">
        <v>95</v>
      </c>
      <c r="D34" s="23" t="s">
        <v>32</v>
      </c>
      <c r="E34" s="21" t="s">
        <v>84</v>
      </c>
      <c r="F34" s="21" t="s">
        <v>37</v>
      </c>
      <c r="G34" s="21" t="s">
        <v>37</v>
      </c>
      <c r="H34" s="26"/>
      <c r="I34" s="38"/>
    </row>
    <row r="35" s="19" customFormat="true" ht="27" hidden="false" customHeight="true" outlineLevel="0" collapsed="false">
      <c r="A35" s="20" t="n">
        <f aca="false">A34+1</f>
        <v>24</v>
      </c>
      <c r="B35" s="23" t="s">
        <v>96</v>
      </c>
      <c r="C35" s="24" t="s">
        <v>97</v>
      </c>
      <c r="D35" s="23" t="s">
        <v>32</v>
      </c>
      <c r="E35" s="21" t="s">
        <v>84</v>
      </c>
      <c r="F35" s="21" t="s">
        <v>37</v>
      </c>
      <c r="G35" s="21" t="s">
        <v>37</v>
      </c>
      <c r="H35" s="39"/>
      <c r="I35" s="38"/>
    </row>
    <row r="36" s="19" customFormat="true" ht="27" hidden="false" customHeight="true" outlineLevel="0" collapsed="false">
      <c r="A36" s="20" t="n">
        <f aca="false">A35+1</f>
        <v>25</v>
      </c>
      <c r="B36" s="23" t="s">
        <v>98</v>
      </c>
      <c r="C36" s="24" t="s">
        <v>99</v>
      </c>
      <c r="D36" s="23" t="s">
        <v>41</v>
      </c>
      <c r="E36" s="21" t="s">
        <v>27</v>
      </c>
      <c r="F36" s="21" t="s">
        <v>37</v>
      </c>
      <c r="G36" s="21" t="s">
        <v>37</v>
      </c>
      <c r="H36" s="36"/>
      <c r="I36" s="23"/>
    </row>
    <row r="37" s="19" customFormat="true" ht="33.75" hidden="false" customHeight="true" outlineLevel="0" collapsed="false">
      <c r="A37" s="20" t="n">
        <f aca="false">A36+1</f>
        <v>26</v>
      </c>
      <c r="B37" s="23" t="s">
        <v>100</v>
      </c>
      <c r="C37" s="24" t="s">
        <v>101</v>
      </c>
      <c r="D37" s="23" t="s">
        <v>102</v>
      </c>
      <c r="E37" s="21" t="s">
        <v>37</v>
      </c>
      <c r="F37" s="21" t="s">
        <v>37</v>
      </c>
      <c r="G37" s="21" t="s">
        <v>37</v>
      </c>
      <c r="H37" s="36"/>
      <c r="I37" s="23"/>
    </row>
    <row r="38" customFormat="false" ht="24.75" hidden="false" customHeight="true" outlineLevel="0" collapsed="false">
      <c r="A38" s="20" t="n">
        <f aca="false">A37+1</f>
        <v>27</v>
      </c>
      <c r="B38" s="23" t="s">
        <v>103</v>
      </c>
      <c r="C38" s="24" t="s">
        <v>104</v>
      </c>
      <c r="D38" s="23" t="s">
        <v>32</v>
      </c>
      <c r="E38" s="21" t="s">
        <v>37</v>
      </c>
      <c r="F38" s="21" t="s">
        <v>37</v>
      </c>
      <c r="G38" s="21" t="s">
        <v>37</v>
      </c>
      <c r="H38" s="26"/>
      <c r="I38" s="23"/>
    </row>
    <row r="39" customFormat="false" ht="31.5" hidden="false" customHeight="true" outlineLevel="0" collapsed="false">
      <c r="A39" s="20" t="n">
        <f aca="false">A38+1</f>
        <v>28</v>
      </c>
      <c r="B39" s="23" t="s">
        <v>105</v>
      </c>
      <c r="C39" s="24" t="s">
        <v>106</v>
      </c>
      <c r="D39" s="23" t="s">
        <v>32</v>
      </c>
      <c r="E39" s="21" t="s">
        <v>37</v>
      </c>
      <c r="F39" s="21" t="s">
        <v>37</v>
      </c>
      <c r="G39" s="21" t="s">
        <v>37</v>
      </c>
      <c r="H39" s="36"/>
      <c r="I39" s="23"/>
    </row>
    <row r="40" customFormat="false" ht="31.5" hidden="false" customHeight="true" outlineLevel="0" collapsed="false">
      <c r="A40" s="20" t="n">
        <f aca="false">A39+1</f>
        <v>29</v>
      </c>
      <c r="B40" s="23" t="s">
        <v>107</v>
      </c>
      <c r="C40" s="24" t="s">
        <v>108</v>
      </c>
      <c r="D40" s="23" t="s">
        <v>32</v>
      </c>
      <c r="E40" s="21" t="s">
        <v>37</v>
      </c>
      <c r="F40" s="21" t="s">
        <v>37</v>
      </c>
      <c r="G40" s="21" t="s">
        <v>37</v>
      </c>
      <c r="H40" s="36"/>
      <c r="I40" s="23"/>
    </row>
    <row r="41" customFormat="false" ht="31.5" hidden="false" customHeight="true" outlineLevel="0" collapsed="false">
      <c r="A41" s="20" t="n">
        <f aca="false">A40+1</f>
        <v>30</v>
      </c>
      <c r="B41" s="23" t="s">
        <v>109</v>
      </c>
      <c r="C41" s="24" t="s">
        <v>110</v>
      </c>
      <c r="D41" s="23" t="s">
        <v>32</v>
      </c>
      <c r="E41" s="21" t="s">
        <v>37</v>
      </c>
      <c r="F41" s="21" t="s">
        <v>37</v>
      </c>
      <c r="G41" s="21" t="s">
        <v>37</v>
      </c>
      <c r="H41" s="36"/>
      <c r="I41" s="40"/>
    </row>
    <row r="42" customFormat="false" ht="31.5" hidden="false" customHeight="true" outlineLevel="0" collapsed="false">
      <c r="A42" s="20" t="n">
        <f aca="false">A41+1</f>
        <v>31</v>
      </c>
      <c r="B42" s="23" t="s">
        <v>111</v>
      </c>
      <c r="C42" s="24" t="s">
        <v>112</v>
      </c>
      <c r="D42" s="23" t="s">
        <v>32</v>
      </c>
      <c r="E42" s="21" t="s">
        <v>37</v>
      </c>
      <c r="F42" s="21" t="s">
        <v>37</v>
      </c>
      <c r="G42" s="21" t="s">
        <v>37</v>
      </c>
      <c r="H42" s="36"/>
      <c r="I42" s="23"/>
    </row>
    <row r="43" customFormat="false" ht="31.5" hidden="false" customHeight="true" outlineLevel="0" collapsed="false">
      <c r="A43" s="20" t="n">
        <f aca="false">A42+1</f>
        <v>32</v>
      </c>
      <c r="B43" s="1" t="s">
        <v>113</v>
      </c>
      <c r="C43" s="23" t="s">
        <v>114</v>
      </c>
      <c r="D43" s="23" t="s">
        <v>115</v>
      </c>
      <c r="E43" s="21" t="s">
        <v>27</v>
      </c>
      <c r="F43" s="21" t="s">
        <v>37</v>
      </c>
      <c r="G43" s="21" t="s">
        <v>37</v>
      </c>
      <c r="H43" s="40"/>
      <c r="I43" s="23"/>
    </row>
    <row r="44" customFormat="false" ht="31.5" hidden="false" customHeight="true" outlineLevel="0" collapsed="false">
      <c r="A44" s="20" t="n">
        <f aca="false">A43+1</f>
        <v>33</v>
      </c>
      <c r="B44" s="23" t="s">
        <v>116</v>
      </c>
      <c r="C44" s="24" t="s">
        <v>117</v>
      </c>
      <c r="D44" s="23" t="s">
        <v>118</v>
      </c>
      <c r="E44" s="21" t="s">
        <v>84</v>
      </c>
      <c r="F44" s="21" t="s">
        <v>84</v>
      </c>
      <c r="G44" s="21" t="s">
        <v>37</v>
      </c>
      <c r="H44" s="26"/>
      <c r="I44" s="23"/>
    </row>
    <row r="45" customFormat="false" ht="31.5" hidden="false" customHeight="true" outlineLevel="0" collapsed="false">
      <c r="A45" s="20" t="n">
        <f aca="false">A44+1</f>
        <v>34</v>
      </c>
      <c r="B45" s="23" t="s">
        <v>119</v>
      </c>
      <c r="C45" s="24" t="s">
        <v>120</v>
      </c>
      <c r="D45" s="23" t="s">
        <v>118</v>
      </c>
      <c r="E45" s="21" t="s">
        <v>37</v>
      </c>
      <c r="F45" s="21" t="s">
        <v>37</v>
      </c>
      <c r="G45" s="21" t="s">
        <v>37</v>
      </c>
      <c r="H45" s="26"/>
      <c r="I45" s="23"/>
    </row>
    <row r="46" customFormat="false" ht="31.5" hidden="false" customHeight="true" outlineLevel="0" collapsed="false">
      <c r="A46" s="20" t="n">
        <f aca="false">A45+1</f>
        <v>35</v>
      </c>
      <c r="B46" s="23" t="s">
        <v>121</v>
      </c>
      <c r="C46" s="24" t="s">
        <v>122</v>
      </c>
      <c r="D46" s="23" t="s">
        <v>118</v>
      </c>
      <c r="E46" s="21" t="s">
        <v>84</v>
      </c>
      <c r="F46" s="21" t="s">
        <v>37</v>
      </c>
      <c r="G46" s="21" t="s">
        <v>37</v>
      </c>
      <c r="H46" s="39"/>
      <c r="I46" s="23"/>
    </row>
    <row r="47" customFormat="false" ht="16.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</row>
    <row r="48" customFormat="false" ht="16.5" hidden="false" customHeight="false" outlineLevel="0" collapsed="false">
      <c r="A48" s="41"/>
      <c r="B48" s="42" t="s">
        <v>123</v>
      </c>
      <c r="C48" s="42"/>
      <c r="D48" s="42"/>
      <c r="E48" s="41"/>
      <c r="F48" s="42" t="s">
        <v>124</v>
      </c>
      <c r="G48" s="42"/>
      <c r="H48" s="43" t="s">
        <v>125</v>
      </c>
      <c r="I48" s="43"/>
      <c r="J48" s="43"/>
    </row>
    <row r="49" customFormat="false" ht="16.5" hidden="false" customHeight="false" outlineLevel="0" collapsed="false">
      <c r="A49" s="41"/>
      <c r="B49" s="42"/>
      <c r="C49" s="42"/>
      <c r="D49" s="42"/>
      <c r="E49" s="41"/>
      <c r="F49" s="42" t="s">
        <v>126</v>
      </c>
      <c r="G49" s="42"/>
      <c r="H49" s="43" t="s">
        <v>127</v>
      </c>
      <c r="I49" s="43"/>
      <c r="J49" s="43"/>
    </row>
    <row r="50" customFormat="false" ht="16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6.5" hidden="false" customHeight="false" outlineLevel="0" collapsed="false">
      <c r="A51" s="41"/>
      <c r="B51" s="44"/>
      <c r="C51" s="44"/>
      <c r="D51" s="41"/>
      <c r="E51" s="41"/>
      <c r="F51" s="41"/>
      <c r="G51" s="41"/>
      <c r="H51" s="44"/>
      <c r="I51" s="44"/>
      <c r="J51" s="41"/>
    </row>
    <row r="52" customFormat="false" ht="16.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6.5" hidden="false" customHeight="false" outlineLevel="0" collapsed="false">
      <c r="A53" s="41"/>
      <c r="B53" s="12" t="s">
        <v>47</v>
      </c>
      <c r="C53" s="41"/>
      <c r="D53" s="41"/>
      <c r="E53" s="41"/>
      <c r="F53" s="41" t="s">
        <v>39</v>
      </c>
      <c r="G53" s="41"/>
      <c r="H53" s="12" t="s">
        <v>128</v>
      </c>
      <c r="I53" s="41"/>
      <c r="J53" s="41"/>
    </row>
    <row r="54" customFormat="false" ht="16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</row>
    <row r="55" customFormat="false" ht="16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</row>
    <row r="56" customFormat="false" ht="16.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16.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</row>
    <row r="58" customFormat="false" ht="16.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</row>
    <row r="59" customFormat="false" ht="16.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</row>
    <row r="60" customFormat="false" ht="16.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</row>
    <row r="61" customFormat="false" ht="16.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</row>
    <row r="62" customFormat="false" ht="16.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</row>
    <row r="63" customFormat="false" ht="16.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</row>
    <row r="64" customFormat="false" ht="16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</row>
    <row r="65" customFormat="false" ht="16.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</row>
    <row r="66" customFormat="false" ht="16.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</row>
    <row r="67" customFormat="false" ht="16.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</row>
    <row r="68" customFormat="false" ht="16.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</row>
    <row r="69" customFormat="false" ht="16.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</row>
    <row r="70" customFormat="false" ht="16.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</row>
    <row r="71" customFormat="false" ht="16.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</row>
    <row r="72" customFormat="false" ht="16.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16.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  <row r="74" customFormat="false" ht="16.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</row>
    <row r="75" customFormat="false" ht="16.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</row>
    <row r="76" customFormat="false" ht="16.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</row>
    <row r="77" customFormat="false" ht="16.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</row>
    <row r="78" customFormat="false" ht="16.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</row>
    <row r="79" customFormat="false" ht="16.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</row>
    <row r="80" customFormat="false" ht="16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</row>
    <row r="81" customFormat="false" ht="16.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</row>
    <row r="82" customFormat="false" ht="16.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</row>
    <row r="83" customFormat="false" ht="16.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</row>
    <row r="84" customFormat="false" ht="16.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</row>
    <row r="85" customFormat="false" ht="16.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</row>
    <row r="86" customFormat="false" ht="16.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</row>
    <row r="87" customFormat="false" ht="16.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</row>
    <row r="88" customFormat="false" ht="16.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</row>
    <row r="89" customFormat="false" ht="16.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</row>
    <row r="90" customFormat="false" ht="16.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</row>
    <row r="91" customFormat="false" ht="16.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</row>
    <row r="92" customFormat="false" ht="16.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</row>
    <row r="93" customFormat="false" ht="16.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16.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</row>
    <row r="95" customFormat="false" ht="16.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</row>
    <row r="96" customFormat="false" ht="16.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16.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16.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</row>
    <row r="99" customFormat="false" ht="16.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</row>
    <row r="100" customFormat="false" ht="16.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</row>
    <row r="101" customFormat="false" ht="16.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</row>
    <row r="102" customFormat="false" ht="16.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</row>
    <row r="103" customFormat="false" ht="16.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</row>
    <row r="104" customFormat="false" ht="16.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</row>
    <row r="105" customFormat="false" ht="16.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</row>
    <row r="106" customFormat="false" ht="16.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</row>
    <row r="107" customFormat="false" ht="16.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</row>
    <row r="108" customFormat="false" ht="16.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</row>
    <row r="109" customFormat="false" ht="16.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</row>
    <row r="110" customFormat="false" ht="16.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</row>
    <row r="111" customFormat="false" ht="16.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</row>
    <row r="112" customFormat="false" ht="16.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</row>
    <row r="113" customFormat="false" ht="16.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</row>
    <row r="114" customFormat="false" ht="16.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</row>
    <row r="115" customFormat="false" ht="16.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</row>
    <row r="116" customFormat="false" ht="16.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</row>
    <row r="117" customFormat="false" ht="16.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</row>
    <row r="118" customFormat="false" ht="16.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</row>
    <row r="119" customFormat="false" ht="16.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</row>
    <row r="120" customFormat="false" ht="16.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</row>
    <row r="121" customFormat="false" ht="16.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</row>
    <row r="122" customFormat="false" ht="16.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</row>
    <row r="123" customFormat="false" ht="16.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</row>
    <row r="124" customFormat="false" ht="16.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</row>
    <row r="125" customFormat="false" ht="16.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</row>
    <row r="126" customFormat="false" ht="16.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</row>
    <row r="127" customFormat="false" ht="16.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</row>
    <row r="128" customFormat="false" ht="16.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</row>
    <row r="129" customFormat="false" ht="16.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</row>
    <row r="130" customFormat="false" ht="16.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</row>
    <row r="131" customFormat="false" ht="16.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</row>
    <row r="132" customFormat="false" ht="16.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</row>
    <row r="133" customFormat="false" ht="16.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</row>
    <row r="134" customFormat="false" ht="16.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</row>
    <row r="135" customFormat="false" ht="16.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</row>
    <row r="136" customFormat="false" ht="16.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</row>
    <row r="137" customFormat="false" ht="16.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</row>
    <row r="138" customFormat="false" ht="16.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</row>
    <row r="139" customFormat="false" ht="16.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</row>
    <row r="140" customFormat="false" ht="16.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</row>
    <row r="141" customFormat="false" ht="16.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</row>
    <row r="142" customFormat="false" ht="16.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</row>
    <row r="143" customFormat="false" ht="16.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</row>
    <row r="144" customFormat="false" ht="16.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</row>
    <row r="145" customFormat="false" ht="16.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</row>
    <row r="146" customFormat="false" ht="16.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</row>
    <row r="147" customFormat="false" ht="16.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</row>
    <row r="148" customFormat="false" ht="16.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</row>
    <row r="149" customFormat="false" ht="16.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</row>
    <row r="150" customFormat="false" ht="16.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</row>
    <row r="151" customFormat="false" ht="16.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</row>
    <row r="152" customFormat="false" ht="16.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</row>
    <row r="153" customFormat="false" ht="16.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</row>
    <row r="154" customFormat="false" ht="16.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</row>
    <row r="155" customFormat="false" ht="16.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</row>
    <row r="156" customFormat="false" ht="16.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</row>
    <row r="157" customFormat="false" ht="16.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</row>
    <row r="158" customFormat="false" ht="16.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</row>
    <row r="159" customFormat="false" ht="16.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</row>
    <row r="160" customFormat="false" ht="16.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</row>
    <row r="161" customFormat="false" ht="16.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</row>
    <row r="162" customFormat="false" ht="16.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</row>
    <row r="163" customFormat="false" ht="16.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</row>
    <row r="164" customFormat="false" ht="16.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</row>
    <row r="165" customFormat="false" ht="16.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</row>
    <row r="166" customFormat="false" ht="16.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</row>
    <row r="167" customFormat="false" ht="16.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</row>
    <row r="168" customFormat="false" ht="16.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</row>
    <row r="169" customFormat="false" ht="16.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</row>
    <row r="170" customFormat="false" ht="16.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</row>
    <row r="171" customFormat="false" ht="16.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</row>
    <row r="172" customFormat="false" ht="16.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</row>
    <row r="173" customFormat="false" ht="16.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</row>
    <row r="174" customFormat="false" ht="16.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</row>
    <row r="175" customFormat="false" ht="16.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</row>
    <row r="176" customFormat="false" ht="16.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</row>
    <row r="177" customFormat="false" ht="16.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</row>
    <row r="178" customFormat="false" ht="16.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</row>
    <row r="179" customFormat="false" ht="16.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</row>
    <row r="180" customFormat="false" ht="16.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</row>
    <row r="181" customFormat="false" ht="16.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</row>
    <row r="182" customFormat="false" ht="16.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</row>
    <row r="183" customFormat="false" ht="16.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</row>
    <row r="184" customFormat="false" ht="16.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</row>
    <row r="185" customFormat="false" ht="16.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</row>
    <row r="186" customFormat="false" ht="16.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</row>
    <row r="187" customFormat="false" ht="16.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</row>
    <row r="188" customFormat="false" ht="16.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</row>
    <row r="189" customFormat="false" ht="16.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</row>
    <row r="190" customFormat="false" ht="16.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</row>
    <row r="191" customFormat="false" ht="16.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</row>
    <row r="192" customFormat="false" ht="16.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</row>
    <row r="193" customFormat="false" ht="16.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</row>
    <row r="194" customFormat="false" ht="16.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</row>
    <row r="195" customFormat="false" ht="16.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</row>
    <row r="196" customFormat="false" ht="16.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</row>
    <row r="197" customFormat="false" ht="16.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</row>
    <row r="198" customFormat="false" ht="16.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</row>
    <row r="199" customFormat="false" ht="16.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</row>
    <row r="200" customFormat="false" ht="16.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</row>
    <row r="201" customFormat="false" ht="16.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</row>
    <row r="202" customFormat="false" ht="16.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</row>
    <row r="203" customFormat="false" ht="16.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</row>
    <row r="204" customFormat="false" ht="16.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</row>
    <row r="205" customFormat="false" ht="16.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</row>
    <row r="206" customFormat="false" ht="16.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</row>
    <row r="207" customFormat="false" ht="16.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</row>
    <row r="208" customFormat="false" ht="16.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</row>
    <row r="209" customFormat="false" ht="16.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</row>
    <row r="210" customFormat="false" ht="16.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</row>
    <row r="211" customFormat="false" ht="16.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</row>
    <row r="212" customFormat="false" ht="16.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</row>
    <row r="213" customFormat="false" ht="16.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</row>
    <row r="214" customFormat="false" ht="16.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</row>
    <row r="215" customFormat="false" ht="16.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</row>
    <row r="216" customFormat="false" ht="16.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</row>
    <row r="217" customFormat="false" ht="16.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</row>
    <row r="218" customFormat="false" ht="16.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</row>
    <row r="219" customFormat="false" ht="16.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</row>
    <row r="220" customFormat="false" ht="16.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</row>
    <row r="221" customFormat="false" ht="16.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</row>
    <row r="222" customFormat="false" ht="16.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</row>
    <row r="223" customFormat="false" ht="16.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</row>
    <row r="224" customFormat="false" ht="16.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</row>
    <row r="225" customFormat="false" ht="16.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</row>
    <row r="226" customFormat="false" ht="16.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</row>
    <row r="227" customFormat="false" ht="16.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</row>
    <row r="228" customFormat="false" ht="16.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</row>
    <row r="229" customFormat="false" ht="16.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</row>
    <row r="230" customFormat="false" ht="16.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</row>
    <row r="231" customFormat="false" ht="16.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</row>
    <row r="232" customFormat="false" ht="16.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</row>
  </sheetData>
  <mergeCells count="13">
    <mergeCell ref="A1:D1"/>
    <mergeCell ref="E1:I1"/>
    <mergeCell ref="A2:D2"/>
    <mergeCell ref="E2:I2"/>
    <mergeCell ref="H3:I3"/>
    <mergeCell ref="A4:I4"/>
    <mergeCell ref="E10:F10"/>
    <mergeCell ref="B48:D48"/>
    <mergeCell ref="F48:G48"/>
    <mergeCell ref="H48:J48"/>
    <mergeCell ref="B49:D49"/>
    <mergeCell ref="F49:G49"/>
    <mergeCell ref="H49:J49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24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2:04:06Z</dcterms:created>
  <dc:creator>VNN.R9</dc:creator>
  <dc:description/>
  <dc:language>en-US</dc:language>
  <cp:lastModifiedBy>User</cp:lastModifiedBy>
  <cp:lastPrinted>2007-12-31T17:33:06Z</cp:lastPrinted>
  <dcterms:modified xsi:type="dcterms:W3CDTF">2007-12-31T17:33:10Z</dcterms:modified>
  <cp:revision>0</cp:revision>
  <dc:subject/>
  <dc:title/>
</cp:coreProperties>
</file>