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" sheetId="1" state="visible" r:id="rId2"/>
    <sheet name="XL4Test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>'[10]PNT-QUOT-#3'!AH8226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A" vbProcedure="false">'[41]MTL$-INTER'!$N$1:$Z$1048576</definedName>
    <definedName function="false" hidden="false" name="abb91" vbProcedure="false">[4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8]chitimc!DD$27243</definedName>
    <definedName function="false" hidden="false" name="ag267N59" vbProcedure="false">[48]chitimc!$AS$11309</definedName>
    <definedName function="false" hidden="false" name="B" vbProcedure="false">'[10]PNT-QUOT-#3'!AH8226</definedName>
    <definedName function="false" hidden="false" name="bangciti" vbProcedure="false">'[29]dongia (2)'!$Q$529</definedName>
    <definedName function="false" hidden="false" name="bdht15nc" vbProcedure="false">[31]gtrinh!HV58598</definedName>
    <definedName function="false" hidden="false" name="bdht15vl" vbProcedure="false">[31]gtrinh!HO56799</definedName>
    <definedName function="false" hidden="false" name="bdht25nc" vbProcedure="false">[31]gtrinh!HJ55514</definedName>
    <definedName function="false" hidden="false" name="bdht25vl" vbProcedure="false">[31]gtrinh!HC53715</definedName>
    <definedName function="false" hidden="false" name="bdht325nc" vbProcedure="false">[31]gtrinh!HT58084</definedName>
    <definedName function="false" hidden="false" name="bdht325vl" vbProcedure="false">[31]gtrinh!HM56285</definedName>
    <definedName function="false" hidden="false" name="BetongM150" vbProcedure="false">'[39]chiet tinh'!$B$18:$D$23,'[39]chiet tinh'!$F$18:$F$23</definedName>
    <definedName function="false" hidden="false" name="BetongM200" vbProcedure="false">'[39]chiet tinh'!$B$35:$D$39,'[39]chiet tinh'!$F$35:$F$39</definedName>
    <definedName function="false" hidden="false" name="BetongM50" vbProcedure="false">'[39]chiet tinh'!$B$6:$D$8,'[39]chiet tinh'!$F$6:$F$8</definedName>
    <definedName function="false" hidden="false" name="blop" vbProcedure="false">[7]sheet12!$A$1:$IV$1</definedName>
    <definedName function="false" hidden="false" name="bomnuocdau10" vbProcedure="false">#REF!</definedName>
    <definedName function="false" hidden="false" name="bomnuocdau100" vbProcedure="false">#REF!</definedName>
    <definedName function="false" hidden="false" name="bomnuocdau15" vbProcedure="false">#REF!</definedName>
    <definedName function="false" hidden="false" name="bomnuocdau150" vbProcedure="false">#REF!</definedName>
    <definedName function="false" hidden="false" name="bomnuocdau20" vbProcedure="false">#REF!</definedName>
    <definedName function="false" hidden="false" name="bomnuocdau37" vbProcedure="false">#REF!</definedName>
    <definedName function="false" hidden="false" name="bomnuocdau45" vbProcedure="false">#REF!</definedName>
    <definedName function="false" hidden="false" name="bomnuocdau5" vbProcedure="false">#REF!</definedName>
    <definedName function="false" hidden="false" name="bomnuocdau5_5" vbProcedure="false">#REF!</definedName>
    <definedName function="false" hidden="false" name="bomnuocdau7" vbProcedure="false">#REF!</definedName>
    <definedName function="false" hidden="false" name="bomnuocdau75" vbProcedure="false">#REF!</definedName>
    <definedName function="false" hidden="false" name="bomnuocdau7_5" vbProcedure="false">#REF!</definedName>
    <definedName function="false" hidden="false" name="bomnuocdien0_55" vbProcedure="false">#REF!</definedName>
    <definedName function="false" hidden="false" name="bomnuocdien0_75" vbProcedure="false">#REF!</definedName>
    <definedName function="false" hidden="false" name="bomnuocdien10" vbProcedure="false">#REF!</definedName>
    <definedName function="false" hidden="false" name="bomnuocdien113" vbProcedure="false">#REF!</definedName>
    <definedName function="false" hidden="false" name="bomnuocdien14" vbProcedure="false">#REF!</definedName>
    <definedName function="false" hidden="false" name="bomnuocdien1_5" vbProcedure="false">#REF!</definedName>
    <definedName function="false" hidden="false" name="bomnuocdien2" vbProcedure="false">#REF!</definedName>
    <definedName function="false" hidden="false" name="bomnuocdien20" vbProcedure="false">#REF!</definedName>
    <definedName function="false" hidden="false" name="bomnuocdien22" vbProcedure="false">#REF!</definedName>
    <definedName function="false" hidden="false" name="bomnuocdien28" vbProcedure="false">#REF!</definedName>
    <definedName function="false" hidden="false" name="bomnuocdien2_8" vbProcedure="false">#REF!</definedName>
    <definedName function="false" hidden="false" name="bomnuocdien30" vbProcedure="false">#REF!</definedName>
    <definedName function="false" hidden="false" name="bomnuocdien4" vbProcedure="false">#REF!</definedName>
    <definedName function="false" hidden="false" name="bomnuocdien40" vbProcedure="false">#REF!</definedName>
    <definedName function="false" hidden="false" name="bomnuocdien4_5" vbProcedure="false">#REF!</definedName>
    <definedName function="false" hidden="false" name="bomnuocdien50" vbProcedure="false">#REF!</definedName>
    <definedName function="false" hidden="false" name="bomnuocdien55" vbProcedure="false">#REF!</definedName>
    <definedName function="false" hidden="false" name="bomnuocdien7" vbProcedure="false">#REF!</definedName>
    <definedName function="false" hidden="false" name="bomnuocdien75" vbProcedure="false">#REF!</definedName>
    <definedName function="false" hidden="false" name="bomnuocxang3" vbProcedure="false">#REF!</definedName>
    <definedName function="false" hidden="false" name="bomnuocxang4" vbProcedure="false">#REF!</definedName>
    <definedName function="false" hidden="false" name="bomnuocxang6" vbProcedure="false">#REF!</definedName>
    <definedName function="false" hidden="false" name="bomnuocxang7" vbProcedure="false">#REF!</definedName>
    <definedName function="false" hidden="false" name="bomnuocxang8" vbProcedure="false">#REF!</definedName>
    <definedName function="false" hidden="false" name="bonnuocdien1_1" vbProcedure="false">#REF!</definedName>
    <definedName function="false" hidden="false" name="Book2" vbProcedure="false">#REF!</definedName>
    <definedName function="false" hidden="false" name="BTM200" vbProcedure="false">'[35]TT DZ35'!$I$16</definedName>
    <definedName function="false" hidden="false" name="buoc" vbProcedure="false">[5]TTDZ22!$I$175</definedName>
    <definedName function="false" hidden="false" name="b_240" vbProcedure="false">'[20]THPDMoi  (2)'!$BF$14650</definedName>
    <definedName function="false" hidden="false" name="b_280" vbProcedure="false">'[20]THPDMoi  (2)'!$BF$14650</definedName>
    <definedName function="false" hidden="false" name="b_320" vbProcedure="false">'[20]THPDMoi  (2)'!$BF$14650</definedName>
    <definedName function="false" hidden="false" name="CAPDAT" vbProcedure="false">[43]phuluc1!$K$2571</definedName>
    <definedName function="false" hidden="false" name="capphoithiennhien" vbProcedure="false">#REF!</definedName>
    <definedName function="false" hidden="false" name="catchuan" vbProcedure="false">#REF!</definedName>
    <definedName function="false" hidden="false" name="cathatnho" vbProcedure="false">#REF!</definedName>
    <definedName function="false" hidden="false" name="catmin" vbProcedure="false">#REF!</definedName>
    <definedName function="false" hidden="false" name="catnen" vbProcedure="false">#REF!</definedName>
    <definedName function="false" hidden="false" name="catsan" vbProcedure="false">#REF!</definedName>
    <definedName function="false" hidden="false" name="catvang" vbProcedure="false">#REF!</definedName>
    <definedName function="false" hidden="false" name="catxay" vbProcedure="false">#REF!</definedName>
    <definedName function="false" hidden="false" name="caubanhhoi10" vbProcedure="false">#REF!</definedName>
    <definedName function="false" hidden="false" name="caubanhhoi16" vbProcedure="false">#REF!</definedName>
    <definedName function="false" hidden="false" name="caubanhhoi25" vbProcedure="false">#REF!</definedName>
    <definedName function="false" hidden="false" name="caubanhhoi3" vbProcedure="false">#REF!</definedName>
    <definedName function="false" hidden="false" name="caubanhhoi4" vbProcedure="false">#REF!</definedName>
    <definedName function="false" hidden="false" name="caubanhhoi40" vbProcedure="false">#REF!</definedName>
    <definedName function="false" hidden="false" name="caubanhhoi5" vbProcedure="false">#REF!</definedName>
    <definedName function="false" hidden="false" name="caubanhhoi6" vbProcedure="false">#REF!</definedName>
    <definedName function="false" hidden="false" name="caubanhhoi65" vbProcedure="false">#REF!</definedName>
    <definedName function="false" hidden="false" name="caubanhhoi7" vbProcedure="false">#REF!</definedName>
    <definedName function="false" hidden="false" name="caubanhhoi8" vbProcedure="false">#REF!</definedName>
    <definedName function="false" hidden="false" name="caubanhhoi90" vbProcedure="false">#REF!</definedName>
    <definedName function="false" hidden="false" name="caubanhxich10" vbProcedure="false">#REF!</definedName>
    <definedName function="false" hidden="false" name="caubanhxich100" vbProcedure="false">#REF!</definedName>
    <definedName function="false" hidden="false" name="caubanhxich16" vbProcedure="false">#REF!</definedName>
    <definedName function="false" hidden="false" name="caubanhxich25" vbProcedure="false">#REF!</definedName>
    <definedName function="false" hidden="false" name="caubanhxich28" vbProcedure="false">#REF!</definedName>
    <definedName function="false" hidden="false" name="caubanhxich40" vbProcedure="false">#REF!</definedName>
    <definedName function="false" hidden="false" name="caubanhxich5" vbProcedure="false">#REF!</definedName>
    <definedName function="false" hidden="false" name="caubanhxich50" vbProcedure="false">#REF!</definedName>
    <definedName function="false" hidden="false" name="caubanhxich63" vbProcedure="false">#REF!</definedName>
    <definedName function="false" hidden="false" name="caubanhxich7" vbProcedure="false">#REF!</definedName>
    <definedName function="false" hidden="false" name="cauthap10" vbProcedure="false">#REF!</definedName>
    <definedName function="false" hidden="false" name="cauthap12" vbProcedure="false">#REF!</definedName>
    <definedName function="false" hidden="false" name="cauthap15" vbProcedure="false">#REF!</definedName>
    <definedName function="false" hidden="false" name="cauthap20" vbProcedure="false">#REF!</definedName>
    <definedName function="false" hidden="false" name="cauthap25" vbProcedure="false">#REF!</definedName>
    <definedName function="false" hidden="false" name="cauthap3" vbProcedure="false">#REF!</definedName>
    <definedName function="false" hidden="false" name="cauthap30" vbProcedure="false">#REF!</definedName>
    <definedName function="false" hidden="false" name="cauthap40" vbProcedure="false">#REF!</definedName>
    <definedName function="false" hidden="false" name="cauthap5" vbProcedure="false">#REF!</definedName>
    <definedName function="false" hidden="false" name="cauthap50" vbProcedure="false">#REF!</definedName>
    <definedName function="false" hidden="false" name="cauthap8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20]THPDMoi  (2)'!$BF$14650</definedName>
    <definedName function="false" hidden="false" name="cddd1p" vbProcedure="false">'[42]TONG HOP VL-NC'!$C$3</definedName>
    <definedName function="false" hidden="false" name="cddd3p" vbProcedure="false">'[42]TONG HOP VL-NC'!$C$2</definedName>
    <definedName function="false" hidden="false" name="cgionc" vbProcedure="false">'[32]lam-moi'!$EO37010</definedName>
    <definedName function="false" hidden="false" name="cgiovl" vbProcedure="false">'[32]lam-moi'!$EJ35725</definedName>
    <definedName function="false" hidden="false" name="CH" vbProcedure="false">#REF!</definedName>
    <definedName function="false" hidden="false" name="chhtnc" vbProcedure="false">'[32]lam-moi'!CJ$22103</definedName>
    <definedName function="false" hidden="false" name="chhtvl" vbProcedure="false">'[32]lam-moi'!CA$19790</definedName>
    <definedName function="false" hidden="false" name="chnc" vbProcedure="false">'[32]lam-moi'!DC$26986</definedName>
    <definedName function="false" hidden="false" name="chvl" vbProcedure="false">'[32]lam-moi'!CT$24673</definedName>
    <definedName function="false" hidden="false" name="citidd" vbProcedure="false">'[29]dongia (2)'!$FQ$429</definedName>
    <definedName function="false" hidden="false" name="CK" vbProcedure="false">#REF!</definedName>
    <definedName function="false" hidden="false" name="cknc" vbProcedure="false">'[32]lam-moi'!$FZ46519</definedName>
    <definedName function="false" hidden="false" name="ckvl" vbProcedure="false">'[32]lam-moi'!$FL42921</definedName>
    <definedName function="false" hidden="false" name="clvc1" vbProcedure="false">[46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12]TONGKE3p '!$X$295</definedName>
    <definedName function="false" hidden="false" name="COAT" vbProcedure="false">'[10]PNT-QUOT-#3'!$M$1</definedName>
    <definedName function="false" hidden="false" name="coctre" vbProcedure="false">#REF!</definedName>
    <definedName function="false" hidden="false" name="cong1x15" vbProcedure="false">[27]giathanh1!$A$1</definedName>
    <definedName function="false" hidden="false" name="cot7_5" vbProcedure="false">'[8]'!$A$1:$IV$1</definedName>
    <definedName function="false" hidden="false" name="cot8_5" vbProcedure="false">'[8]'!$A$1:$IV$1</definedName>
    <definedName function="false" hidden="false" name="Cot_thep" vbProcedure="false">[50]Du_lieu!$C$19</definedName>
    <definedName function="false" hidden="false" name="cpddhh" vbProcedure="false">#REF!</definedName>
    <definedName function="false" hidden="false" name="CPVC100" vbProcedure="false">#REF!</definedName>
    <definedName function="false" hidden="false" name="CPVC1KM" vbProcedure="false">'[44]TH VL, NC, DDHT Thanhphuoc'!$J$19</definedName>
    <definedName function="false" hidden="false" name="CPVCDN" vbProcedure="false">'[51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29]dongia (2)'!$FQ$429</definedName>
    <definedName function="false" hidden="false" name="cti3x15" vbProcedure="false">[27]giathanh1!$A$1</definedName>
    <definedName function="false" hidden="false" name="cto" vbProcedure="false">[1]THCT!$C$16</definedName>
    <definedName function="false" hidden="false" name="culy1" vbProcedure="false">[32]DONGIA!DE$27500</definedName>
    <definedName function="false" hidden="false" name="culy2" vbProcedure="false">[32]DONGIA!DE$27500</definedName>
    <definedName function="false" hidden="false" name="culy3" vbProcedure="false">[32]DONGIA!DE$27500</definedName>
    <definedName function="false" hidden="false" name="culy4" vbProcedure="false">[32]DONGIA!DE$27500</definedName>
    <definedName function="false" hidden="false" name="culy5" vbProcedure="false">[32]DONGIA!DE$27500</definedName>
    <definedName function="false" hidden="false" name="cuoc" vbProcedure="false">[32]DONGIA!$DH$624</definedName>
    <definedName function="false" hidden="false" name="cv" vbProcedure="false">[16]gvl!$N$17</definedName>
    <definedName function="false" hidden="false" name="CX" vbProcedure="false">#REF!</definedName>
    <definedName function="false" hidden="false" name="cxhtnc" vbProcedure="false">'[32]lam-moi'!BS$17734</definedName>
    <definedName function="false" hidden="false" name="cxhtvl" vbProcedure="false">'[32]lam-moi'!$BJ$15678</definedName>
    <definedName function="false" hidden="false" name="cxnc" vbProcedure="false">'[32]lam-moi'!$FH41893</definedName>
    <definedName function="false" hidden="false" name="cxvl" vbProcedure="false">'[32]lam-moi'!$EY39580</definedName>
    <definedName function="false" hidden="false" name="cxxnc" vbProcedure="false">'[32]lam-moi'!HF54486</definedName>
    <definedName function="false" hidden="false" name="cxxvl" vbProcedure="false">'[32]lam-moi'!GX52430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0_5" vbProcedure="false">#REF!</definedName>
    <definedName function="false" hidden="false" name="D1x49" vbProcedure="false">[48]chitimc!$A$1</definedName>
    <definedName function="false" hidden="false" name="D1x49x49" vbProcedure="false">[48]chitimc!$A$1</definedName>
    <definedName function="false" hidden="false" name="d1x6" vbProcedure="false">[7]sheet12!$A$1:$IV$1</definedName>
    <definedName function="false" hidden="false" name="d1_2" vbProcedure="false">#REF!</definedName>
    <definedName function="false" hidden="false" name="d24nc" vbProcedure="false">'[32]lam-moi'!DT$31355</definedName>
    <definedName function="false" hidden="false" name="d24vl" vbProcedure="false">'[32]lam-moi'!DO$30070</definedName>
    <definedName function="false" hidden="false" name="d2_4" vbProcedure="false">#REF!</definedName>
    <definedName function="false" hidden="false" name="d4_6" vbProcedure="false">#REF!</definedName>
    <definedName function="false" hidden="false" name="d6_8" vbProcedure="false">#REF!</definedName>
    <definedName function="false" hidden="false" name="damban0_4" vbProcedure="false">#REF!</definedName>
    <definedName function="false" hidden="false" name="damban0_6" vbProcedure="false">#REF!</definedName>
    <definedName function="false" hidden="false" name="damban0_8" vbProcedure="false">#REF!</definedName>
    <definedName function="false" hidden="false" name="damban1" vbProcedure="false">#REF!</definedName>
    <definedName function="false" hidden="false" name="dambaoGT" vbProcedure="false">#REF!</definedName>
    <definedName function="false" hidden="false" name="damcanh1" vbProcedure="false">#REF!</definedName>
    <definedName function="false" hidden="false" name="damchancuu5_5" vbProcedure="false">#REF!</definedName>
    <definedName function="false" hidden="false" name="damchancuu9" vbProcedure="false">#REF!</definedName>
    <definedName function="false" hidden="false" name="damdui0_6" vbProcedure="false">#REF!</definedName>
    <definedName function="false" hidden="false" name="damdui0_8" vbProcedure="false">#REF!</definedName>
    <definedName function="false" hidden="false" name="damdui1" vbProcedure="false">#REF!</definedName>
    <definedName function="false" hidden="false" name="damdui1_5" vbProcedure="false">#REF!</definedName>
    <definedName function="false" hidden="false" name="damdui2_8" vbProcedure="false">#REF!</definedName>
    <definedName function="false" hidden="false" name="damrung15" vbProcedure="false">#REF!</definedName>
    <definedName function="false" hidden="false" name="damrung18" vbProcedure="false">#REF!</definedName>
    <definedName function="false" hidden="false" name="damrung8" vbProcedure="false">#REF!</definedName>
    <definedName function="false" hidden="false" name="damtay60" vbProcedure="false">#REF!</definedName>
    <definedName function="false" hidden="false" name="damtay80" vbProcedure="false">#REF!</definedName>
    <definedName function="false" hidden="false" name="datdo" vbProcedure="false">#REF!</definedName>
    <definedName function="false" hidden="false" name="dathai" vbProcedure="false">#REF!</definedName>
    <definedName function="false" hidden="false" name="datnen" vbProcedure="false">#REF!</definedName>
    <definedName function="false" hidden="false" name="dba" vbProcedure="false">#REF!</definedName>
    <definedName function="false" hidden="false" name="dbhdkx12_5" vbProcedure="false">#REF!</definedName>
    <definedName function="false" hidden="false" name="dbhdkx18" vbProcedure="false">#REF!</definedName>
    <definedName function="false" hidden="false" name="dbhdkx25" vbProcedure="false">#REF!</definedName>
    <definedName function="false" hidden="false" name="dbhdkx26_5" vbProcedure="false">#REF!</definedName>
    <definedName function="false" hidden="false" name="dbhdkx9" vbProcedure="false">#REF!</definedName>
    <definedName function="false" hidden="false" name="dbhth16" vbProcedure="false">#REF!</definedName>
    <definedName function="false" hidden="false" name="dbhth17_5" vbProcedure="false">#REF!</definedName>
    <definedName function="false" hidden="false" name="dbhth25" vbProcedure="false">#REF!</definedName>
    <definedName function="false" hidden="false" name="DD" vbProcedure="false">#REF!</definedName>
    <definedName function="false" hidden="false" name="dd1pnc" vbProcedure="false">[46]CHITIET!$G$404</definedName>
    <definedName function="false" hidden="false" name="dd1pvl" vbProcedure="false">[46]CHITIET!$G$383</definedName>
    <definedName function="false" hidden="false" name="dd1x2" vbProcedure="false">[16]gvl!$N$9</definedName>
    <definedName function="false" hidden="false" name="dd3pctnc" vbProcedure="false">'[32]lam-moi'!$EG34954</definedName>
    <definedName function="false" hidden="false" name="dd3pctvl" vbProcedure="false">'[32]lam-moi'!DL$29299</definedName>
    <definedName function="false" hidden="false" name="dd3plmvl" vbProcedure="false">'[32]lam-moi'!HK55771</definedName>
    <definedName function="false" hidden="false" name="dd3pnc" vbProcedure="false">'[32]lam-moi'!CZ$26215</definedName>
    <definedName function="false" hidden="false" name="dd3pvl" vbProcedure="false">'[32]lam-moi'!CH$21589</definedName>
    <definedName function="false" hidden="false" name="ddam" vbProcedure="false">#REF!</definedName>
    <definedName function="false" hidden="false" name="ddhtnc" vbProcedure="false">'[32]lam-moi'!CZ$26215</definedName>
    <definedName function="false" hidden="false" name="ddhtvl" vbProcedure="false">'[32]lam-moi'!CS$24416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31]gtrinh!$FG41636</definedName>
    <definedName function="false" hidden="false" name="ddt2vl" vbProcedure="false">[31]gtrinh!$EO37010</definedName>
    <definedName function="false" hidden="false" name="ddtd3pnc" vbProcedure="false">'[32]thao-go'!CD$20561</definedName>
    <definedName function="false" hidden="false" name="ddtt1pnc" vbProcedure="false">[31]gtrinh!GV51916</definedName>
    <definedName function="false" hidden="false" name="ddtt1pvl" vbProcedure="false">[31]gtrinh!GR50888</definedName>
    <definedName function="false" hidden="false" name="ddtt3pnc" vbProcedure="false">[31]gtrinh!HI55257</definedName>
    <definedName function="false" hidden="false" name="ddtt3pvl" vbProcedure="false">[31]gtrinh!HE54229</definedName>
    <definedName function="false" hidden="false" name="DGM" vbProcedure="false">[47]DONGIA!$A$453:$F$459</definedName>
    <definedName function="false" hidden="false" name="dgnc" vbProcedure="false">#REF!</definedName>
    <definedName function="false" hidden="false" name="dgt100" vbProcedure="false">'[25]dongia (2)'!$FQ$429</definedName>
    <definedName function="false" hidden="false" name="DGTH" vbProcedure="false">[32]DONGIA!$J$522</definedName>
    <definedName function="false" hidden="false" name="DGTH1" vbProcedure="false">[46]DONGIA!$A$414:$G$452</definedName>
    <definedName function="false" hidden="false" name="dgth2" vbProcedure="false">[46]DONGIA!$A$414:$G$439</definedName>
    <definedName function="false" hidden="false" name="DGTR" vbProcedure="false">[47]DONGIA!$A$472:$I$521</definedName>
    <definedName function="false" hidden="false" name="dgvl" vbProcedure="false">#REF!</definedName>
    <definedName function="false" hidden="false" name="DGVL1" vbProcedure="false">[46]DONGIA!$A$5:$F$235</definedName>
    <definedName function="false" hidden="false" name="DGVT" vbProcedure="false">'[42]DON GIA'!$C$5:$G$137</definedName>
    <definedName function="false" hidden="false" name="dhoc" vbProcedure="false">#REF!</definedName>
    <definedName function="false" hidden="false" name="dhom" vbProcedure="false">'[8]'!$A$1:$IV$1</definedName>
    <definedName function="false" hidden="false" name="dl" vbProcedure="false">#REF!</definedName>
    <definedName function="false" hidden="false" name="DL15HT" vbProcedure="false">'[24]TONGKE-HT'!CR$24159</definedName>
    <definedName function="false" hidden="false" name="DL16HT" vbProcedure="false">'[24]TONGKE-HT'!$DY32898</definedName>
    <definedName function="false" hidden="false" name="DL19HT" vbProcedure="false">'[24]TONGKE-HT'!$F$1286</definedName>
    <definedName function="false" hidden="false" name="DL20HT" vbProcedure="false">'[24]TONGKE-HT'!$O$3599</definedName>
    <definedName function="false" hidden="false" name="dongia" vbProcedure="false">'[38]VL,NC,MTC'!$B$4:$E$63</definedName>
    <definedName function="false" hidden="false" name="dongia1" vbProcedure="false">[45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15]'!GV51916</definedName>
    <definedName function="false" hidden="false" name="dsct3pvl" vbProcedure="false">'[15]'!GR50888</definedName>
    <definedName function="false" hidden="false" name="dthaihh" vbProcedure="false">#REF!</definedName>
    <definedName function="false" hidden="false" name="duong04" vbProcedure="false">'[1]THDZ0,4'!$C$15</definedName>
    <definedName function="false" hidden="false" name="duong1" vbProcedure="false">[32]DONGIA!DF$27757</definedName>
    <definedName function="false" hidden="false" name="duong2" vbProcedure="false">[32]DONGIA!DF$27757</definedName>
    <definedName function="false" hidden="false" name="duong3" vbProcedure="false">[32]DONGIA!DF$27757</definedName>
    <definedName function="false" hidden="false" name="duong35" vbProcedure="false">'[1]TH DZ35'!$C$31</definedName>
    <definedName function="false" hidden="false" name="duong4" vbProcedure="false">[32]DONGIA!DF$27757</definedName>
    <definedName function="false" hidden="false" name="duong5" vbProcedure="false">[32]DONGIA!DF$27757</definedName>
    <definedName function="false" hidden="false" name="DutoanDongmo" vbProcedure="false">#REF!</definedName>
    <definedName function="false" hidden="false" name="DZ" vbProcedure="false">[36]KB!$A$2:$J$21</definedName>
    <definedName function="false" hidden="false" name="f" vbProcedure="false">#REF!</definedName>
    <definedName function="false" hidden="false" name="f92F56" vbProcedure="false">[49]dtxl!$BE$14393</definedName>
    <definedName function="false" hidden="false" name="FP" vbProcedure="false">'[10]COAT&amp;WRAP-QIOT-#3'!$K$118:$N$122</definedName>
    <definedName function="false" hidden="false" name="gach" vbProcedure="false">#REF!</definedName>
    <definedName function="false" hidden="false" name="gachvo" vbProcedure="false">#REF!</definedName>
    <definedName function="false" hidden="false" name="ghip" vbProcedure="false">'[8]'!$A$1:$IV$1</definedName>
    <definedName function="false" hidden="false" name="GID1" vbProcedure="false">'[24]LKVL-CK-HT-GD1'!$A$4</definedName>
    <definedName function="false" hidden="false" name="gipa5" vbProcedure="false">[7]sheet12!$A$1:$IV$1</definedName>
    <definedName function="false" hidden="false" name="gl3p" vbProcedure="false">#REF!</definedName>
    <definedName function="false" hidden="false" name="gochongda" vbProcedure="false">#REF!</definedName>
    <definedName function="false" hidden="false" name="gonhom4" vbProcedure="false">#REF!</definedName>
    <definedName function="false" hidden="false" name="govankhuon" vbProcedure="false">#REF!</definedName>
    <definedName function="false" hidden="false" name="h" vbProcedure="false">#REF!</definedName>
    <definedName function="false" hidden="false" name="h7_5" vbProcedure="false">[7]sheet12!$A$1:$IV$1</definedName>
    <definedName function="false" hidden="false" name="h8_5" vbProcedure="false">[7]sheet12!$A$1:$IV$1</definedName>
    <definedName function="false" hidden="false" name="handau10_2" vbProcedure="false">#REF!</definedName>
    <definedName function="false" hidden="false" name="handau27_5" vbProcedure="false">#REF!</definedName>
    <definedName function="false" hidden="false" name="handau4" vbProcedure="false">#REF!</definedName>
    <definedName function="false" hidden="false" name="hanmotchieu40" vbProcedure="false">#REF!</definedName>
    <definedName function="false" hidden="false" name="hanmotchieu50" vbProcedure="false">#REF!</definedName>
    <definedName function="false" hidden="false" name="hanxang20" vbProcedure="false">#REF!</definedName>
    <definedName function="false" hidden="false" name="hanxang9" vbProcedure="false">#REF!</definedName>
    <definedName function="false" hidden="false" name="hanxoaychieu23" vbProcedure="false">#REF!</definedName>
    <definedName function="false" hidden="false" name="hanxoaychieu29_2" vbProcedure="false">#REF!</definedName>
    <definedName function="false" hidden="false" name="hanxoaychieu33_5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4]TONGKE-HT'!CR$24159</definedName>
    <definedName function="false" hidden="false" name="HH16HT" vbProcedure="false">'[24]TONGKE-HT'!$DY32898</definedName>
    <definedName function="false" hidden="false" name="HH19HT" vbProcedure="false">'[24]TONGKE-HT'!$F$1286</definedName>
    <definedName function="false" hidden="false" name="HH20HT" vbProcedure="false">'[24]TONGKE-HT'!$O$3599</definedName>
    <definedName function="false" hidden="false" name="hhsc" vbProcedure="false">[37]TT35!$J$86</definedName>
    <definedName function="false" hidden="false" name="hhtd" vbProcedure="false">[37]TT35!$J$88</definedName>
    <definedName function="false" hidden="false" name="hom2" vbProcedure="false">'[8]'!$A$1:$IV$1</definedName>
    <definedName function="false" hidden="false" name="hom4" vbProcedure="false">[7]sheet12!$A$1:$IV$1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43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46]CHITIET!$D$4</definedName>
    <definedName function="false" hidden="false" name="HSNC" vbProcedure="false">[50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40]PhaDoMong!$AD$54</definedName>
    <definedName function="false" hidden="false" name="HT" vbProcedure="false">#REF!</definedName>
    <definedName function="false" hidden="false" name="ht25nc" vbProcedure="false">'[32]lam-moi'!$AO$10281</definedName>
    <definedName function="false" hidden="false" name="ht25vl" vbProcedure="false">'[32]lam-moi'!$AH$8482</definedName>
    <definedName function="false" hidden="false" name="ht325nc" vbProcedure="false">'[32]lam-moi'!$Q$4113</definedName>
    <definedName function="false" hidden="false" name="ht325vl" vbProcedure="false">'[32]lam-moi'!$J$2314</definedName>
    <definedName function="false" hidden="false" name="ht37k" vbProcedure="false">'[32]lam-moi'!$V$5398</definedName>
    <definedName function="false" hidden="false" name="ht37nc" vbProcedure="false">'[32]lam-moi'!$AC$7197</definedName>
    <definedName function="false" hidden="false" name="ht50nc" vbProcedure="false">'[32]lam-moi'!$E$1029</definedName>
    <definedName function="false" hidden="false" name="ht50vl" vbProcedure="false">'[32]lam-moi'!IU65023</definedName>
    <definedName function="false" hidden="false" name="HTNC" vbProcedure="false">#REF!</definedName>
    <definedName function="false" hidden="false" name="HTVL" vbProcedure="false">#REF!</definedName>
    <definedName function="false" hidden="false" name="hßm4" vbProcedure="false">'[8]'!$A$1:$IV$1</definedName>
    <definedName function="false" hidden="false" name="I2É6" vbProcedure="false">[48]chitimc!$Z$6426</definedName>
    <definedName function="false" hidden="false" name="IO" vbProcedure="false">'[10]COAT&amp;WRAP-QIOT-#3'!$X$59:$Z$63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20]THPDMoi  (2)'!$BF$14650</definedName>
    <definedName function="false" hidden="false" name="kldd1p" vbProcedure="false">'[52]'!CD$20561</definedName>
    <definedName function="false" hidden="false" name="kldd3p" vbProcedure="false">'[32]lam-moi'!DH$28271</definedName>
    <definedName function="false" hidden="false" name="kmong" vbProcedure="false">[23]giathanh1!$A$1</definedName>
    <definedName function="false" hidden="false" name="kp1ph" vbProcedure="false">#REF!</definedName>
    <definedName function="false" hidden="false" name="l" vbProcedure="false">#REF!</definedName>
    <definedName function="false" hidden="false" name="lan" vbProcedure="false">#REF!</definedName>
    <definedName function="false" hidden="false" name="lantrai" vbProcedure="false">#REF!</definedName>
    <definedName function="false" hidden="false" name="Lmk" vbProcedure="false">#REF!</definedName>
    <definedName function="false" hidden="false" name="loinhuan" vbProcedure="false">#REF!</definedName>
    <definedName function="false" hidden="false" name="lu10" vbProcedure="false">#REF!</definedName>
    <definedName function="false" hidden="false" name="lu12_2" vbProcedure="false">#REF!</definedName>
    <definedName function="false" hidden="false" name="lu13" vbProcedure="false">#REF!</definedName>
    <definedName function="false" hidden="false" name="lu14_5" vbProcedure="false">#REF!</definedName>
    <definedName function="false" hidden="false" name="lu15_5" vbProcedure="false">#REF!</definedName>
    <definedName function="false" hidden="false" name="lu8_5" vbProcedure="false">#REF!</definedName>
    <definedName function="false" hidden="false" name="m" vbProcedure="false">#REF!</definedName>
    <definedName function="false" hidden="false" name="m102bnnc" vbProcedure="false">'[32]lam-moi'!BV$18505</definedName>
    <definedName function="false" hidden="false" name="m102bnvl" vbProcedure="false">'[32]lam-moi'!BQ$17220</definedName>
    <definedName function="false" hidden="false" name="M10aa1p" vbProcedure="false">#REF!</definedName>
    <definedName function="false" hidden="false" name="m10aamtc" vbProcedure="false">'[21]t-h HA THE'!$AS$11309</definedName>
    <definedName function="false" hidden="false" name="m10aanc" vbProcedure="false">'[32]lam-moi'!$AJ$8996</definedName>
    <definedName function="false" hidden="false" name="m10aavl" vbProcedure="false">'[32]lam-moi'!$AF$7968</definedName>
    <definedName function="false" hidden="false" name="m10anc" vbProcedure="false">'[32]lam-moi'!$Y$6169</definedName>
    <definedName function="false" hidden="false" name="m10avl" vbProcedure="false">'[32]lam-moi'!$U$5141</definedName>
    <definedName function="false" hidden="false" name="m10banc" vbProcedure="false">'[32]lam-moi'!$R$4370</definedName>
    <definedName function="false" hidden="false" name="m10bavl" vbProcedure="false">'[32]lam-moi'!$O$3599</definedName>
    <definedName function="false" hidden="false" name="m122bnnc" vbProcedure="false">'[32]lam-moi'!CI$21846</definedName>
    <definedName function="false" hidden="false" name="m122bnvl" vbProcedure="false">'[32]lam-moi'!CD$20561</definedName>
    <definedName function="false" hidden="false" name="m12aanc" vbProcedure="false">'[32]lam-moi'!$AI$8739</definedName>
    <definedName function="false" hidden="false" name="m12aavl" vbProcedure="false">'[32]lam-moi'!$AE$7711</definedName>
    <definedName function="false" hidden="false" name="m12anc" vbProcedure="false">'[32]lam-moi'!$AI$8739</definedName>
    <definedName function="false" hidden="false" name="m12avl" vbProcedure="false">'[32]lam-moi'!$AE$7711</definedName>
    <definedName function="false" hidden="false" name="M12ba3p" vbProcedure="false">#REF!</definedName>
    <definedName function="false" hidden="false" name="m12banc" vbProcedure="false">'[32]lam-moi'!$Z$6426</definedName>
    <definedName function="false" hidden="false" name="m12bavl" vbProcedure="false">'[32]lam-moi'!$W$5655</definedName>
    <definedName function="false" hidden="false" name="M12bb1p" vbProcedure="false">#REF!</definedName>
    <definedName function="false" hidden="false" name="m12bbnc" vbProcedure="false">'[32]lam-moi'!$AG$8225</definedName>
    <definedName function="false" hidden="false" name="m12bbvl" vbProcedure="false">'[32]lam-moi'!$AE$7711</definedName>
    <definedName function="false" hidden="false" name="M12bnnc" vbProcedure="false">'[15]'!$V$5398</definedName>
    <definedName function="false" hidden="false" name="M12bnvl" vbProcedure="false">'[15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32]lam-moi'!CV$25187</definedName>
    <definedName function="false" hidden="false" name="m142bnvl" vbProcedure="false">'[32]lam-moi'!CQ$23902</definedName>
    <definedName function="false" hidden="false" name="M14bb1p" vbProcedure="false">#REF!</definedName>
    <definedName function="false" hidden="false" name="m14bbnc" vbProcedure="false">'[32]lam-moi'!$AM$9767</definedName>
    <definedName function="false" hidden="false" name="M14bbvc" vbProcedure="false">'[14]CHITIET VL-NC-TT -1p'!$AS$11309</definedName>
    <definedName function="false" hidden="false" name="m14bbvl" vbProcedure="false">'[32]lam-moi'!$AK$9253</definedName>
    <definedName function="false" hidden="false" name="M8a" vbProcedure="false">'[20]THPDMoi  (2)'!$BF$14650</definedName>
    <definedName function="false" hidden="false" name="M8aa" vbProcedure="false">'[20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AB$6940</definedName>
    <definedName function="false" hidden="false" name="m8anc" vbProcedure="false">'[32]lam-moi'!$N$3342</definedName>
    <definedName function="false" hidden="false" name="m8avl" vbProcedure="false">'[32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T" vbProcedure="false">'[10]COAT&amp;WRAP-QIOT-#3'!$K$59:$Q$105</definedName>
    <definedName function="false" hidden="false" name="mayrhhbtn100" vbProcedure="false">#REF!</definedName>
    <definedName function="false" hidden="false" name="mayrhhbtn65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32]lam-moi'!DM$29556</definedName>
    <definedName function="false" hidden="false" name="mbvl" vbProcedure="false">'[32]lam-moi'!DD$27243</definedName>
    <definedName function="false" hidden="false" name="MF" vbProcedure="false">'[10]COAT&amp;WRAP-QIOT-#3'!$K$107:$O$113</definedName>
    <definedName function="false" hidden="false" name="mmm" vbProcedure="false">[23]giathanh1!$A$1</definedName>
    <definedName function="false" hidden="false" name="mp1x25" vbProcedure="false">'[28]dongia (2)'!$Q$529</definedName>
    <definedName function="false" hidden="false" name="MTC" vbProcedure="false">[36]Sheet2!$C$7</definedName>
    <definedName function="false" hidden="false" name="MTC1P" vbProcedure="false">'[15]TONG HOP VL-NC TT'!$AW$12337</definedName>
    <definedName function="false" hidden="false" name="MTC3P" vbProcedure="false">'[15]TONG HOP VL-NC TT'!$W$5655</definedName>
    <definedName function="false" hidden="false" name="MTCHC" vbProcedure="false">[13]TNHCHINH!$K$38</definedName>
    <definedName function="false" hidden="false" name="MTCMB" vbProcedure="false">'[15]'!$EG34954</definedName>
    <definedName function="false" hidden="false" name="MTMAC12" vbProcedure="false">#REF!</definedName>
    <definedName function="false" hidden="false" name="mtr" vbProcedure="false">'[32]TH XL'!$AW$12337</definedName>
    <definedName function="false" hidden="false" name="mtram" vbProcedure="false">#REF!</definedName>
    <definedName function="false" hidden="false" name="MVC" vbProcedure="false">[36]Sheet2!$C$3</definedName>
    <definedName function="false" hidden="false" name="myle" vbProcedure="false">'[8]'!$A$1:$IV$1</definedName>
    <definedName function="false" hidden="false" name="n" vbProcedure="false">#REF!</definedName>
    <definedName function="false" hidden="false" name="N1IN" vbProcedure="false">'[12]TONGKE3p '!$U$295</definedName>
    <definedName function="false" hidden="false" name="n1pig" vbProcedure="false">#REF!</definedName>
    <definedName function="false" hidden="false" name="n1pignc" vbProcedure="false">'[32]lam-moi'!HX59112</definedName>
    <definedName function="false" hidden="false" name="n1pigvl" vbProcedure="false">'[32]lam-moi'!HP57056</definedName>
    <definedName function="false" hidden="false" name="n1pind" vbProcedure="false">#REF!</definedName>
    <definedName function="false" hidden="false" name="n1pindnc" vbProcedure="false">'[32]lam-moi'!$W$5655</definedName>
    <definedName function="false" hidden="false" name="n1pindvl" vbProcedure="false">'[32]lam-moi'!$O$3599</definedName>
    <definedName function="false" hidden="false" name="n1ping" vbProcedure="false">#REF!</definedName>
    <definedName function="false" hidden="false" name="n1pingnc" vbProcedure="false">'[32]lam-moi'!$G$1543</definedName>
    <definedName function="false" hidden="false" name="n1pingvl" vbProcedure="false">'[32]lam-moi'!IV65280</definedName>
    <definedName function="false" hidden="false" name="n1pint" vbProcedure="false">#REF!</definedName>
    <definedName function="false" hidden="false" name="n1pintnc" vbProcedure="false">'[32]lam-moi'!$AB$6940</definedName>
    <definedName function="false" hidden="false" name="n1pintvl" vbProcedure="false">'[32]lam-moi'!$T$4884</definedName>
    <definedName function="false" hidden="false" name="n24nc" vbProcedure="false">'[32]lam-moi'!$EB33669</definedName>
    <definedName function="false" hidden="false" name="n24vl" vbProcedure="false">'[32]lam-moi'!DX$32383</definedName>
    <definedName function="false" hidden="false" name="n2mignc" vbProcedure="false">'[32]lam-moi'!$AV$12080</definedName>
    <definedName function="false" hidden="false" name="n2migvl" vbProcedure="false">'[32]lam-moi'!$AN$10024</definedName>
    <definedName function="false" hidden="false" name="n2min1nc" vbProcedure="false">'[32]lam-moi'!$AF$7968</definedName>
    <definedName function="false" hidden="false" name="n2min1vl" vbProcedure="false">'[32]lam-moi'!$T$4884</definedName>
    <definedName function="false" hidden="false" name="NC" vbProcedure="false">[36]Sheet2!$C$5</definedName>
    <definedName function="false" hidden="false" name="nc1nc" vbProcedure="false">'[32]lam-moi'!BV$18505</definedName>
    <definedName function="false" hidden="false" name="nc1p" vbProcedure="false">#REF!</definedName>
    <definedName function="false" hidden="false" name="nc1vl" vbProcedure="false">'[32]lam-moi'!BQ$17220</definedName>
    <definedName function="false" hidden="false" name="NC200" vbProcedure="false">[2]TT35!$I$19</definedName>
    <definedName function="false" hidden="false" name="nc24nc" vbProcedure="false">'[32]lam-moi'!$EK35982</definedName>
    <definedName function="false" hidden="false" name="nc24vl" vbProcedure="false">'[32]lam-moi'!$EF34697</definedName>
    <definedName function="false" hidden="false" name="nc2_0" vbProcedure="false">#REF!</definedName>
    <definedName function="false" hidden="false" name="nc2_1" vbProcedure="false">#REF!</definedName>
    <definedName function="false" hidden="false" name="nc2_2" vbProcedure="false">#REF!</definedName>
    <definedName function="false" hidden="false" name="nc2_3" vbProcedure="false">#REF!</definedName>
    <definedName function="false" hidden="false" name="nc2_4" vbProcedure="false">#REF!</definedName>
    <definedName function="false" hidden="false" name="nc2_5" vbProcedure="false">#REF!</definedName>
    <definedName function="false" hidden="false" name="nc2_6" vbProcedure="false">#REF!</definedName>
    <definedName function="false" hidden="false" name="nc2_7" vbProcedure="false">#REF!</definedName>
    <definedName function="false" hidden="false" name="nc2_8" vbProcedure="false">#REF!</definedName>
    <definedName function="false" hidden="false" name="nc2_9" vbProcedure="false">#REF!</definedName>
    <definedName function="false" hidden="false" name="nc3p" vbProcedure="false">#REF!</definedName>
    <definedName function="false" hidden="false" name="nc3_0" vbProcedure="false">#REF!</definedName>
    <definedName function="false" hidden="false" name="nc3_1" vbProcedure="false">#REF!</definedName>
    <definedName function="false" hidden="false" name="nc3_2" vbProcedure="false">#REF!</definedName>
    <definedName function="false" hidden="false" name="nc3_3" vbProcedure="false">#REF!</definedName>
    <definedName function="false" hidden="false" name="nc3_4" vbProcedure="false">#REF!</definedName>
    <definedName function="false" hidden="false" name="nc3_5" vbProcedure="false">#REF!</definedName>
    <definedName function="false" hidden="false" name="nc3_6" vbProcedure="false">#REF!</definedName>
    <definedName function="false" hidden="false" name="nc3_7" vbProcedure="false">#REF!</definedName>
    <definedName function="false" hidden="false" name="nc3_8" vbProcedure="false">#REF!</definedName>
    <definedName function="false" hidden="false" name="nc3_9" vbProcedure="false">#REF!</definedName>
    <definedName function="false" hidden="false" name="nc4_0" vbProcedure="false">#REF!</definedName>
    <definedName function="false" hidden="false" name="nc4_1" vbProcedure="false">#REF!</definedName>
    <definedName function="false" hidden="false" name="nc4_2" vbProcedure="false">#REF!</definedName>
    <definedName function="false" hidden="false" name="nc4_3" vbProcedure="false">#REF!</definedName>
    <definedName function="false" hidden="false" name="nc4_4" vbProcedure="false">#REF!</definedName>
    <definedName function="false" hidden="false" name="nc4_5" vbProcedure="false">#REF!</definedName>
    <definedName function="false" hidden="false" name="nc4_6" vbProcedure="false">#REF!</definedName>
    <definedName function="false" hidden="false" name="nc4_7" vbProcedure="false">#REF!</definedName>
    <definedName function="false" hidden="false" name="nc4_8" vbProcedure="false">#REF!</definedName>
    <definedName function="false" hidden="false" name="nc4_9" vbProcedure="false">#REF!</definedName>
    <definedName function="false" hidden="false" name="nc5_0" vbProcedure="false">#REF!</definedName>
    <definedName function="false" hidden="false" name="nc5_1" vbProcedure="false">#REF!</definedName>
    <definedName function="false" hidden="false" name="nc5_2" vbProcedure="false">#REF!</definedName>
    <definedName function="false" hidden="false" name="nc5_3" vbProcedure="false">#REF!</definedName>
    <definedName function="false" hidden="false" name="nc5_4" vbProcedure="false">#REF!</definedName>
    <definedName function="false" hidden="false" name="nc5_5" vbProcedure="false">#REF!</definedName>
    <definedName function="false" hidden="false" name="nc5_6" vbProcedure="false">#REF!</definedName>
    <definedName function="false" hidden="false" name="nc5_7" vbProcedure="false">#REF!</definedName>
    <definedName function="false" hidden="false" name="nc5_8" vbProcedure="false">#REF!</definedName>
    <definedName function="false" hidden="false" name="nc5_9" vbProcedure="false">#REF!</definedName>
    <definedName function="false" hidden="false" name="nc6_0" vbProcedure="false">#REF!</definedName>
    <definedName function="false" hidden="false" name="nc6_1" vbProcedure="false">#REF!</definedName>
    <definedName function="false" hidden="false" name="nc6_2" vbProcedure="false">#REF!</definedName>
    <definedName function="false" hidden="false" name="nc6_3" vbProcedure="false">#REF!</definedName>
    <definedName function="false" hidden="false" name="nc6_4" vbProcedure="false">#REF!</definedName>
    <definedName function="false" hidden="false" name="nc6_5" vbProcedure="false">#REF!</definedName>
    <definedName function="false" hidden="false" name="nc6_6" vbProcedure="false">#REF!</definedName>
    <definedName function="false" hidden="false" name="nc6_7" vbProcedure="false">#REF!</definedName>
    <definedName function="false" hidden="false" name="nc6_8" vbProcedure="false">#REF!</definedName>
    <definedName function="false" hidden="false" name="nc6_9" vbProcedure="false">#REF!</definedName>
    <definedName function="false" hidden="false" name="nc7_0" vbProcedure="false">#REF!</definedName>
    <definedName function="false" hidden="false" name="NCBD" vbProcedure="false">'[36]DZ 0.4'!$L$4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32]TH XL'!$G$1543</definedName>
    <definedName function="false" hidden="false" name="NCDD2" vbProcedure="false">'[32]TH XL'!$BF$14650</definedName>
    <definedName function="false" hidden="false" name="NCHC" vbProcedure="false">[13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32]TH XL'!CR$24159</definedName>
    <definedName function="false" hidden="false" name="nctram" vbProcedure="false">#REF!</definedName>
    <definedName function="false" hidden="false" name="NCVC" vbProcedure="false">[36]Sheet2!$C$4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36]DZ 0.4'!$L$5</definedName>
    <definedName function="false" hidden="false" name="nenkhidau102" vbProcedure="false">#REF!</definedName>
    <definedName function="false" hidden="false" name="nenkhidau120" vbProcedure="false">#REF!</definedName>
    <definedName function="false" hidden="false" name="nenkhidau1200" vbProcedure="false">#REF!</definedName>
    <definedName function="false" hidden="false" name="nenkhidau200" vbProcedure="false">#REF!</definedName>
    <definedName function="false" hidden="false" name="nenkhidau240" vbProcedure="false">#REF!</definedName>
    <definedName function="false" hidden="false" name="nenkhidau300" vbProcedure="false">#REF!</definedName>
    <definedName function="false" hidden="false" name="nenkhidau360" vbProcedure="false">#REF!</definedName>
    <definedName function="false" hidden="false" name="nenkhidau540" vbProcedure="false">#REF!</definedName>
    <definedName function="false" hidden="false" name="nenkhidau5_5" vbProcedure="false">#REF!</definedName>
    <definedName function="false" hidden="false" name="nenkhidau600" vbProcedure="false">#REF!</definedName>
    <definedName function="false" hidden="false" name="nenkhidau660" vbProcedure="false">#REF!</definedName>
    <definedName function="false" hidden="false" name="nenkhidau75" vbProcedure="false">#REF!</definedName>
    <definedName function="false" hidden="false" name="nenkhidien10" vbProcedure="false">#REF!</definedName>
    <definedName function="false" hidden="false" name="nenkhidien150" vbProcedure="false">#REF!</definedName>
    <definedName function="false" hidden="false" name="nenkhidien216" vbProcedure="false">#REF!</definedName>
    <definedName function="false" hidden="false" name="nenkhidien22" vbProcedure="false">#REF!</definedName>
    <definedName function="false" hidden="false" name="nenkhidien270" vbProcedure="false">#REF!</definedName>
    <definedName function="false" hidden="false" name="nenkhidien30" vbProcedure="false">#REF!</definedName>
    <definedName function="false" hidden="false" name="nenkhidien300" vbProcedure="false">#REF!</definedName>
    <definedName function="false" hidden="false" name="nenkhidien5" vbProcedure="false">#REF!</definedName>
    <definedName function="false" hidden="false" name="nenkhidien56" vbProcedure="false">#REF!</definedName>
    <definedName function="false" hidden="false" name="nenkhidien600" vbProcedure="false">#REF!</definedName>
    <definedName function="false" hidden="false" name="nenkhixang11" vbProcedure="false">#REF!</definedName>
    <definedName function="false" hidden="false" name="nenkhixang120" vbProcedure="false">#REF!</definedName>
    <definedName function="false" hidden="false" name="nenkhixang200" vbProcedure="false">#REF!</definedName>
    <definedName function="false" hidden="false" name="nenkhixang25" vbProcedure="false">#REF!</definedName>
    <definedName function="false" hidden="false" name="nenkhixang3" vbProcedure="false">#REF!</definedName>
    <definedName function="false" hidden="false" name="nenkhixang300" vbProcedure="false">#REF!</definedName>
    <definedName function="false" hidden="false" name="nenkhixang40" vbProcedure="false">#REF!</definedName>
    <definedName function="false" hidden="false" name="nenkhixang600" vbProcedure="false">#REF!</definedName>
    <definedName function="false" hidden="false" name="nhn" vbProcedure="false">#REF!</definedName>
    <definedName function="false" hidden="false" name="nhnnc" vbProcedure="false">'[32]lam-moi'!$BA$13365</definedName>
    <definedName function="false" hidden="false" name="nhnvl" vbProcedure="false">'[32]lam-moi'!$AO$10281</definedName>
    <definedName function="false" hidden="false" name="nhuaduong" vbProcedure="false">#REF!</definedName>
    <definedName function="false" hidden="false" name="nig" vbProcedure="false">#REF!</definedName>
    <definedName function="false" hidden="false" name="NIG13p" vbProcedure="false">'[1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31]gtrinh!CR$24159</definedName>
    <definedName function="false" hidden="false" name="nightvl" vbProcedure="false">[31]gtrinh!CJ$22103</definedName>
    <definedName function="false" hidden="false" name="nignc1p" vbProcedure="false">#REF!</definedName>
    <definedName function="false" hidden="false" name="nignc3p" vbProcedure="false">'[19]CHITIET VL-NC'!$G$107</definedName>
    <definedName function="false" hidden="false" name="nigvl1p" vbProcedure="false">#REF!</definedName>
    <definedName function="false" hidden="false" name="nigvl3p" vbProcedure="false">'[1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32]lam-moi'!$N$3342</definedName>
    <definedName function="false" hidden="false" name="nin190nc3p" vbProcedure="false">#REF!</definedName>
    <definedName function="false" hidden="false" name="nin190vl" vbProcedure="false">'[32]lam-moi'!$A$1</definedName>
    <definedName function="false" hidden="false" name="nin190vl3p" vbProcedure="false">#REF!</definedName>
    <definedName function="false" hidden="false" name="nin1pnc" vbProcedure="false">'[32]lam-moi'!IN63224</definedName>
    <definedName function="false" hidden="false" name="nin1pvl" vbProcedure="false">'[32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32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32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32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32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15]'!DR$30841</definedName>
    <definedName function="false" hidden="false" name="NL12vl" vbProcedure="false">'[15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0]THPDMoi  (2)'!$BF$14650</definedName>
    <definedName function="false" hidden="false" name="nlmtc" vbProcedure="false">'[21]t-h HA THE'!$ED34183</definedName>
    <definedName function="false" hidden="false" name="nlnc" vbProcedure="false">'[32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32]lam-moi'!$GG48318</definedName>
    <definedName function="false" hidden="false" name="nlvl1" vbProcedure="false">[46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32]lam-moi'!HZ59626</definedName>
    <definedName function="false" hidden="false" name="nnnc3p" vbProcedure="false">#REF!</definedName>
    <definedName function="false" hidden="false" name="nnvl" vbProcedure="false">'[32]lam-moi'!HR57570</definedName>
    <definedName function="false" hidden="false" name="nnvl3p" vbProcedure="false">#REF!</definedName>
    <definedName function="false" hidden="false" name="nuoc" vbProcedure="false">[16]gvl!$N$38</definedName>
    <definedName function="false" hidden="false" name="nx" vbProcedure="false">'[20]THPDMoi  (2)'!$BF$14650</definedName>
    <definedName function="false" hidden="false" name="nxmtc" vbProcedure="false">'[21]t-h HA THE'!DG$28014</definedName>
    <definedName function="false" hidden="false" name="ophom" vbProcedure="false">'[8]'!$A$1:$IV$1</definedName>
    <definedName function="false" hidden="false" name="osc" vbProcedure="false">'[20]THPDMoi  (2)'!$BF$14650</definedName>
    <definedName function="false" hidden="false" name="otobt6" vbProcedure="false">#REF!</definedName>
    <definedName function="false" hidden="false" name="otothung10" vbProcedure="false">#REF!</definedName>
    <definedName function="false" hidden="false" name="otothung12" vbProcedure="false">#REF!</definedName>
    <definedName function="false" hidden="false" name="otothung12_5" vbProcedure="false">#REF!</definedName>
    <definedName function="false" hidden="false" name="otothung2" vbProcedure="false">#REF!</definedName>
    <definedName function="false" hidden="false" name="otothung20" vbProcedure="false">#REF!</definedName>
    <definedName function="false" hidden="false" name="otothung2_5" vbProcedure="false">#REF!</definedName>
    <definedName function="false" hidden="false" name="otothung4" vbProcedure="false">#REF!</definedName>
    <definedName function="false" hidden="false" name="otothung5" vbProcedure="false">#REF!</definedName>
    <definedName function="false" hidden="false" name="otothung6" vbProcedure="false">#REF!</definedName>
    <definedName function="false" hidden="false" name="otothung7" vbProcedure="false">#REF!</definedName>
    <definedName function="false" hidden="false" name="ototudo10" vbProcedure="false">#REF!</definedName>
    <definedName function="false" hidden="false" name="ototudo12" vbProcedure="false">#REF!</definedName>
    <definedName function="false" hidden="false" name="ototudo15" vbProcedure="false">#REF!</definedName>
    <definedName function="false" hidden="false" name="ototudo20" vbProcedure="false">#REF!</definedName>
    <definedName function="false" hidden="false" name="ototudo25" vbProcedure="false">#REF!</definedName>
    <definedName function="false" hidden="false" name="ototudo27" vbProcedure="false">#REF!</definedName>
    <definedName function="false" hidden="false" name="ototudo2_5" vbProcedure="false">#REF!</definedName>
    <definedName function="false" hidden="false" name="ototudo3_5" vbProcedure="false">#REF!</definedName>
    <definedName function="false" hidden="false" name="ototudo4" vbProcedure="false">#REF!</definedName>
    <definedName function="false" hidden="false" name="ototudo5" vbProcedure="false">#REF!</definedName>
    <definedName function="false" hidden="false" name="ototudo6" vbProcedure="false">#REF!</definedName>
    <definedName function="false" hidden="false" name="ototudo7" vbProcedure="false">#REF!</definedName>
    <definedName function="false" hidden="false" name="ototudo9" vbProcedure="false">#REF!</definedName>
    <definedName function="false" hidden="false" name="ototuoinuoc4" vbProcedure="false">#REF!</definedName>
    <definedName function="false" hidden="false" name="ototuoinuoc5" vbProcedure="false">#REF!</definedName>
    <definedName function="false" hidden="false" name="ototuoinuoc6" vbProcedure="false">#REF!</definedName>
    <definedName function="false" hidden="false" name="ototuoinuoc7" vbProcedure="false">#REF!</definedName>
    <definedName function="false" hidden="false" name="P" vbProcedure="false">'[10]PNT-QUOT-#3'!$A$4:$A$6</definedName>
    <definedName function="false" hidden="false" name="PEJM" vbProcedure="false">'[10]COAT&amp;WRAP-QIOT-#3'!$K$129:$M$162</definedName>
    <definedName function="false" hidden="false" name="PF" vbProcedure="false">'[10]PNT-QUOT-#3'!$B$2:$C$2</definedName>
    <definedName function="false" hidden="false" name="phatdien10" vbProcedure="false">#REF!</definedName>
    <definedName function="false" hidden="false" name="phatdien112" vbProcedure="false">#REF!</definedName>
    <definedName function="false" hidden="false" name="phatdien122" vbProcedure="false">#REF!</definedName>
    <definedName function="false" hidden="false" name="phatdien15" vbProcedure="false">#REF!</definedName>
    <definedName function="false" hidden="false" name="phatdien20" vbProcedure="false">#REF!</definedName>
    <definedName function="false" hidden="false" name="phatdien25" vbProcedure="false">#REF!</definedName>
    <definedName function="false" hidden="false" name="phatdien30" vbProcedure="false">#REF!</definedName>
    <definedName function="false" hidden="false" name="phatdien38" vbProcedure="false">#REF!</definedName>
    <definedName function="false" hidden="false" name="phatdien45" vbProcedure="false">#REF!</definedName>
    <definedName function="false" hidden="false" name="phatdien50" vbProcedure="false">#REF!</definedName>
    <definedName function="false" hidden="false" name="phatdien5_2" vbProcedure="false">#REF!</definedName>
    <definedName function="false" hidden="false" name="phatdien60" vbProcedure="false">#REF!</definedName>
    <definedName function="false" hidden="false" name="phatdien75" vbProcedure="false">#REF!</definedName>
    <definedName function="false" hidden="false" name="phatdien8" vbProcedure="false">#REF!</definedName>
    <definedName function="false" hidden="false" name="PM" vbProcedure="false">[11]IBASE!$AH$16:$AV$110</definedName>
    <definedName function="false" hidden="false" name="Print_Area_MI" vbProcedure="false">'[9]ESTI.'!$A$1:$U$52</definedName>
    <definedName function="false" hidden="false" name="PTNC" vbProcedure="false">'[19]DON GIA'!$G$227</definedName>
    <definedName function="false" hidden="false" name="Q" vbProcedure="false">[23]giathanh1!$A$1</definedName>
    <definedName function="false" hidden="false" name="qtdm" vbProcedure="false">#REF!</definedName>
    <definedName function="false" hidden="false" name="queha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0]THPDMoi  (2)'!$BF$14650</definedName>
    <definedName function="false" hidden="false" name="rack2" vbProcedure="false">'[20]THPDMoi  (2)'!$BF$14650</definedName>
    <definedName function="false" hidden="false" name="rack3" vbProcedure="false">'[20]THPDMoi  (2)'!$BF$14650</definedName>
    <definedName function="false" hidden="false" name="rack4" vbProcedure="false">'[20]THPDMoi  (2)'!$BF$14650</definedName>
    <definedName function="false" hidden="false" name="RT" vbProcedure="false">'[10]COAT&amp;WRAP-QIOT-#3'!$T$52:$U$53</definedName>
    <definedName function="false" hidden="false" name="san108" vbProcedure="false">#REF!</definedName>
    <definedName function="false" hidden="false" name="san180" vbProcedure="false">#REF!</definedName>
    <definedName function="false" hidden="false" name="san250" vbProcedure="false">#REF!</definedName>
    <definedName function="false" hidden="false" name="san54" vbProcedure="false">#REF!</definedName>
    <definedName function="false" hidden="false" name="san90" vbProcedure="false">#REF!</definedName>
    <definedName function="false" hidden="false" name="Sat27" vbProcedure="false">[5]TTDZ22!$I$171</definedName>
    <definedName function="false" hidden="false" name="Sat6" vbProcedure="false">[5]TTDZ22!$I$170</definedName>
    <definedName function="false" hidden="false" name="satt" vbProcedure="false">'[4]Ctinh 10kV'!$G$115</definedName>
    <definedName function="false" hidden="false" name="satu" vbProcedure="false">[3]ctTBA!$I$24</definedName>
    <definedName function="false" hidden="false" name="SB" vbProcedure="false">[11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3p" vbProcedure="false">'[32]lam-moi'!CK$22360</definedName>
    <definedName function="false" hidden="false" name="SDMONG" vbProcedure="false">#REF!</definedName>
    <definedName function="false" hidden="false" name="sgnc" vbProcedure="false">[31]gtrinh!GZ52944</definedName>
    <definedName function="false" hidden="false" name="sgvl" vbProcedure="false">[31]gtrinh!GR50888</definedName>
    <definedName function="false" hidden="false" name="sho" vbProcedure="false">'[8]'!$A$1:$IV$1</definedName>
    <definedName function="false" hidden="false" name="sht" vbProcedure="false">'[20]THPDMoi  (2)'!$BF$14650</definedName>
    <definedName function="false" hidden="false" name="sht3p" vbProcedure="false">'[32]lam-moi'!CV$2518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7]sheet12!$A$1:$IV$1</definedName>
    <definedName function="false" hidden="false" name="soi2" vbProcedure="false">#REF!</definedName>
    <definedName function="false" hidden="false" name="soi3" vbProcedure="false">#REF!</definedName>
    <definedName function="false" hidden="false" name="SORT" vbProcedure="false">#REF!</definedName>
    <definedName function="false" hidden="false" name="SORT_AREA" vbProcedure="false">'[9]DI-ESTI'!$A$8:$R$489</definedName>
    <definedName function="false" hidden="false" name="SP" vbProcedure="false">'[10]PNT-QUOT-#3'!$O$1:$P$1</definedName>
    <definedName function="false" hidden="false" name="spk1p" vbProcedure="false">'[52]'!CE$20818</definedName>
    <definedName function="false" hidden="false" name="spk3p" vbProcedure="false">'[32]lam-moi'!DI$28528</definedName>
    <definedName function="false" hidden="false" name="st3p" vbProcedure="false">'[32]lam-moi'!CL$22617</definedName>
    <definedName function="false" hidden="false" name="sua20" vbProcedure="false">'[8]'!$A$1:$IV$1</definedName>
    <definedName function="false" hidden="false" name="sua30" vbProcedure="false">'[8]'!$A$1:$IV$1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32]thao-go'!$Y$6169</definedName>
    <definedName function="false" hidden="false" name="t10m" vbProcedure="false">'[32]lam-moi'!BO$16706</definedName>
    <definedName function="false" hidden="false" name="t10nc" vbProcedure="false">'[32]lam-moi'!$BH$15164</definedName>
    <definedName function="false" hidden="false" name="t10nc1p" vbProcedure="false">#REF!</definedName>
    <definedName function="false" hidden="false" name="t10ncm" vbProcedure="false">'[32]lam-moi'!$BL$16192</definedName>
    <definedName function="false" hidden="false" name="t10vl" vbProcedure="false">'[32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32]lam-moi'!BW$18762</definedName>
    <definedName function="false" hidden="false" name="t12mnc" vbProcedure="false">'[32]thao-go'!$AB$6940</definedName>
    <definedName function="false" hidden="false" name="t12nc" vbProcedure="false">'[32]lam-moi'!$BC$13879</definedName>
    <definedName function="false" hidden="false" name="t12nc3p" vbProcedure="false">'[19]CHITIET VL-NC'!$G$38</definedName>
    <definedName function="false" hidden="false" name="t12ncm" vbProcedure="false">'[32]lam-moi'!BU$18248</definedName>
    <definedName function="false" hidden="false" name="t12vl" vbProcedure="false">'[32]lam-moi'!$BA$13365</definedName>
    <definedName function="false" hidden="false" name="t12vl3p" vbProcedure="false">'[19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32]lam-moi'!CE$20818</definedName>
    <definedName function="false" hidden="false" name="t14mnc" vbProcedure="false">'[32]thao-go'!$AE$7711</definedName>
    <definedName function="false" hidden="false" name="t14nc" vbProcedure="false">'[32]lam-moi'!$AY$12851</definedName>
    <definedName function="false" hidden="false" name="t14nc3p" vbProcedure="false">#REF!</definedName>
    <definedName function="false" hidden="false" name="t14ncm" vbProcedure="false">'[32]lam-moi'!CC$20304</definedName>
    <definedName function="false" hidden="false" name="T14vc" vbProcedure="false">'[14]CHITIET VL-NC-TT -1p'!CO$23388</definedName>
    <definedName function="false" hidden="false" name="t14vl" vbProcedure="false">'[32]lam-moi'!$AW$12337</definedName>
    <definedName function="false" hidden="false" name="t14vl3p" vbProcedure="false">#REF!</definedName>
    <definedName function="false" hidden="false" name="T203P" vbProcedure="false">[18]VC!$M$3085</definedName>
    <definedName function="false" hidden="false" name="t20m" vbProcedure="false">'[32]lam-moi'!DL$29299</definedName>
    <definedName function="false" hidden="false" name="t20ncm" vbProcedure="false">'[32]lam-moi'!DJ$28785</definedName>
    <definedName function="false" hidden="false" name="t7m" vbProcedure="false">'[20]THPDMoi  (2)'!$BF$14650</definedName>
    <definedName function="false" hidden="false" name="t7nc" vbProcedure="false">'[32]lam-moi'!$AW$12337</definedName>
    <definedName function="false" hidden="false" name="t7vl" vbProcedure="false">'[32]lam-moi'!$AT$11566</definedName>
    <definedName function="false" hidden="false" name="t84mnc" vbProcedure="false">'[32]thao-go'!$W$5655</definedName>
    <definedName function="false" hidden="false" name="t8m" vbProcedure="false">'[20]THPDMoi  (2)'!$BF$14650</definedName>
    <definedName function="false" hidden="false" name="t8nc" vbProcedure="false">'[32]lam-moi'!$BE$14393</definedName>
    <definedName function="false" hidden="false" name="t8vl" vbProcedure="false">'[32]lam-moi'!$BB$13622</definedName>
    <definedName function="false" hidden="false" name="tbdd1p" vbProcedure="false">'[32]lam-moi'!DV$31869</definedName>
    <definedName function="false" hidden="false" name="tbdd3p" vbProcedure="false">'[32]lam-moi'!DI$28528</definedName>
    <definedName function="false" hidden="false" name="tbddsdl" vbProcedure="false">'[32]lam-moi'!CU$24930</definedName>
    <definedName function="false" hidden="false" name="TBI" vbProcedure="false">'[32]TH XL'!DK$29042</definedName>
    <definedName function="false" hidden="false" name="tbtr" vbProcedure="false">'[32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32]thao-go'!BQ$17220</definedName>
    <definedName function="false" hidden="false" name="TC_NHANH1" vbProcedure="false">#REF!</definedName>
    <definedName function="false" hidden="false" name="td" vbProcedure="false">'[20]THPDMoi  (2)'!$BF$14650</definedName>
    <definedName function="false" hidden="false" name="td10vl" vbProcedure="false">'[15]'!GU51659</definedName>
    <definedName function="false" hidden="false" name="td12nc" vbProcedure="false">'[15]'!$AV$12080</definedName>
    <definedName function="false" hidden="false" name="td1cnc" vbProcedure="false">'[32]lam-moi'!$AT$11566</definedName>
    <definedName function="false" hidden="false" name="td1cvl" vbProcedure="false">'[32]lam-moi'!$AQ$10795</definedName>
    <definedName function="false" hidden="false" name="td1p" vbProcedure="false">#REF!</definedName>
    <definedName function="false" hidden="false" name="TD1pnc" vbProcedure="false">'[15]CHITIET VL-NC-TT -1p'!$AD$7454</definedName>
    <definedName function="false" hidden="false" name="TD1pvl" vbProcedure="false">'[15]CHITIET VL-NC-TT -1p'!$AJ$8996</definedName>
    <definedName function="false" hidden="false" name="td3p" vbProcedure="false">#REF!</definedName>
    <definedName function="false" hidden="false" name="tdc84nc" vbProcedure="false">'[32]thao-go'!$Q$4113</definedName>
    <definedName function="false" hidden="false" name="tdcnc" vbProcedure="false">'[32]thao-go'!$N$3342</definedName>
    <definedName function="false" hidden="false" name="tdgnc" vbProcedure="false">'[32]lam-moi'!HW58855</definedName>
    <definedName function="false" hidden="false" name="tdgvl" vbProcedure="false">'[32]lam-moi'!HO56799</definedName>
    <definedName function="false" hidden="false" name="tdhtnc" vbProcedure="false">'[32]lam-moi'!DM$29556</definedName>
    <definedName function="false" hidden="false" name="tdhtvl" vbProcedure="false">'[32]lam-moi'!DH$28271</definedName>
    <definedName function="false" hidden="false" name="tdia" vbProcedure="false">'[8]'!$A$1:$IV$1</definedName>
    <definedName function="false" hidden="false" name="tdnc" vbProcedure="false">[31]gtrinh!$BL$16192</definedName>
    <definedName function="false" hidden="false" name="tdnc1p" vbProcedure="false">#REF!</definedName>
    <definedName function="false" hidden="false" name="tdnc3p" vbProcedure="false">'[19]CHITIET VL-NC'!$G$28</definedName>
    <definedName function="false" hidden="false" name="tdt1pnc" vbProcedure="false">[31]gtrinh!$BF$14650</definedName>
    <definedName function="false" hidden="false" name="tdt1pvl" vbProcedure="false">[31]gtrinh!$AZ$13108</definedName>
    <definedName function="false" hidden="false" name="tdt2cnc" vbProcedure="false">'[32]lam-moi'!HH55000</definedName>
    <definedName function="false" hidden="false" name="tdt2cvl" vbProcedure="false">[30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31]gtrinh!GY52687</definedName>
    <definedName function="false" hidden="false" name="tdtrvl" vbProcedure="false">[31]gtrinh!GT51402</definedName>
    <definedName function="false" hidden="false" name="tdvl" vbProcedure="false">[31]gtrinh!$BG$14907</definedName>
    <definedName function="false" hidden="false" name="tdvl1p" vbProcedure="false">#REF!</definedName>
    <definedName function="false" hidden="false" name="tdvl3p" vbProcedure="false">'[19]CHITIET VL-NC'!$G$23</definedName>
    <definedName function="false" hidden="false" name="Test5" vbProcedure="false">XL4Test5!$C$11</definedName>
    <definedName function="false" hidden="false" name="th100" vbProcedure="false">'[25]dongia (2)'!$FQ$429</definedName>
    <definedName function="false" hidden="false" name="TH160" vbProcedure="false">'[29]dongia (2)'!$Q$529</definedName>
    <definedName function="false" hidden="false" name="th3x15" vbProcedure="false">[27]giathanh1!$A$1</definedName>
    <definedName function="false" hidden="false" name="ThanhXuan110" vbProcedure="false">'[34]KH-Q1,Q2,01'!$B$165</definedName>
    <definedName function="false" hidden="false" name="thep18" vbProcedure="false">#REF!</definedName>
    <definedName function="false" hidden="false" name="thepbuoc" vbProcedure="false">#REF!</definedName>
    <definedName function="false" hidden="false" name="thepU" vbProcedure="false">[5]TTDZ22!$I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10]COAT&amp;WRAP-QIOT-#3'!$P$161:$T$163</definedName>
    <definedName function="false" hidden="false" name="THKP160" vbProcedure="false">'[29]dongia (2)'!$FQ$429</definedName>
    <definedName function="false" hidden="false" name="thkp3" vbProcedure="false">#REF!</definedName>
    <definedName function="false" hidden="false" name="thtr15" vbProcedure="false">[26]giathanh1!$A$1</definedName>
    <definedName function="false" hidden="false" name="thtt" vbProcedure="false">#REF!</definedName>
    <definedName function="false" hidden="false" name="thue" vbProcedure="false">#REF!</definedName>
    <definedName function="false" hidden="false" name="TI" vbProcedure="false">#REF!</definedName>
    <definedName function="false" hidden="false" name="Tiepdia" vbProcedure="false">[33]Tiepdia!$A$1:$XFD$65536</definedName>
    <definedName function="false" hidden="false" name="TL" vbProcedure="false">'[6]'!$F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32]thao-go'!BP$16963</definedName>
    <definedName function="false" hidden="false" name="tn2mhnnc" vbProcedure="false">'[32]thao-go'!BS$17734</definedName>
    <definedName function="false" hidden="false" name="TNCM" vbProcedure="false">'[17]CHITIET VL-NC-TT-3p'!$S$4627</definedName>
    <definedName function="false" hidden="false" name="tnhnnc" vbProcedure="false">'[32]thao-go'!$BL$16192</definedName>
    <definedName function="false" hidden="false" name="tnignc" vbProcedure="false">'[32]thao-go'!BO$16706</definedName>
    <definedName function="false" hidden="false" name="tnin190nc" vbProcedure="false">'[32]thao-go'!$BI$15421</definedName>
    <definedName function="false" hidden="false" name="tnlnc" vbProcedure="false">'[32]thao-go'!BX$19019</definedName>
    <definedName function="false" hidden="false" name="tnnnc" vbProcedure="false">'[32]thao-go'!BQ$17220</definedName>
    <definedName function="false" hidden="false" name="TR15HT" vbProcedure="false">'[24]TONGKE-HT'!CR$24159</definedName>
    <definedName function="false" hidden="false" name="TR16HT" vbProcedure="false">'[24]TONGKE-HT'!$DY32898</definedName>
    <definedName function="false" hidden="false" name="TR19HT" vbProcedure="false">'[24]TONGKE-HT'!$F$1286</definedName>
    <definedName function="false" hidden="false" name="tr1x15" vbProcedure="false">[27]giathanh1!$A$1</definedName>
    <definedName function="false" hidden="false" name="TR20HT" vbProcedure="false">'[24]TONGKE-HT'!$O$3599</definedName>
    <definedName function="false" hidden="false" name="TR250" vbProcedure="false">'[29]dongia (2)'!$Q$529</definedName>
    <definedName function="false" hidden="false" name="tr375" vbProcedure="false">[22]giathanh1!$A$1</definedName>
    <definedName function="false" hidden="false" name="tr3x100" vbProcedure="false">'[25]dongia (2)'!$Q$529</definedName>
    <definedName function="false" hidden="false" name="tram" vbProcedure="false">[1]THTram!$C$28</definedName>
    <definedName function="false" hidden="false" name="tram100" vbProcedure="false">'[25]dongia (2)'!$Q$529</definedName>
    <definedName function="false" hidden="false" name="tram1x25" vbProcedure="false">'[28]dongia (2)'!$FQ$429</definedName>
    <definedName function="false" hidden="false" name="tramtbtn25" vbProcedure="false">#REF!</definedName>
    <definedName function="false" hidden="false" name="tramtbtn30" vbProcedure="false">#REF!</definedName>
    <definedName function="false" hidden="false" name="tramtbtn40" vbProcedure="false">#REF!</definedName>
    <definedName function="false" hidden="false" name="tramtbtn50" vbProcedure="false">#REF!</definedName>
    <definedName function="false" hidden="false" name="tramtbtn60" vbProcedure="false">#REF!</definedName>
    <definedName function="false" hidden="false" name="tramtbtn80" vbProcedure="false">#REF!</definedName>
    <definedName function="false" hidden="false" name="tronbetong100" vbProcedure="false">#REF!</definedName>
    <definedName function="false" hidden="false" name="tronbetong1150" vbProcedure="false">#REF!</definedName>
    <definedName function="false" hidden="false" name="tronbetong150" vbProcedure="false">#REF!</definedName>
    <definedName function="false" hidden="false" name="tronbetong1600" vbProcedure="false">#REF!</definedName>
    <definedName function="false" hidden="false" name="tronbetong200" vbProcedure="false">#REF!</definedName>
    <definedName function="false" hidden="false" name="tronbetong250" vbProcedure="false">#REF!</definedName>
    <definedName function="false" hidden="false" name="tronbetong425" vbProcedure="false">#REF!</definedName>
    <definedName function="false" hidden="false" name="tronbetong500" vbProcedure="false">#REF!</definedName>
    <definedName function="false" hidden="false" name="tronbetong800" vbProcedure="false">#REF!</definedName>
    <definedName function="false" hidden="false" name="tronvua110" vbProcedure="false">#REF!</definedName>
    <definedName function="false" hidden="false" name="tronvua150" vbProcedure="false">#REF!</definedName>
    <definedName function="false" hidden="false" name="tronvua200" vbProcedure="false">#REF!</definedName>
    <definedName function="false" hidden="false" name="tronvua250" vbProcedure="false">#REF!</definedName>
    <definedName function="false" hidden="false" name="tronvua325" vbProcedure="false">#REF!</definedName>
    <definedName function="false" hidden="false" name="tronvua80" vbProcedure="false">#REF!</definedName>
    <definedName function="false" hidden="false" name="trt" vbProcedure="false">#REF!</definedName>
    <definedName function="false" hidden="false" name="tru10mtc" vbProcedure="false">'[21]t-h HA THE'!CM$22874</definedName>
    <definedName function="false" hidden="false" name="tru8mtc" vbProcedure="false">'[21]t-h HA THE'!BX$19019</definedName>
    <definedName function="false" hidden="false" name="tt" vbProcedure="false">#REF!</definedName>
    <definedName function="false" hidden="false" name="tt1pnc" vbProcedure="false">'[32]lam-moi'!IQ63995</definedName>
    <definedName function="false" hidden="false" name="tt1pvl" vbProcedure="false">'[32]lam-moi'!IM62967</definedName>
    <definedName function="false" hidden="false" name="tt3pnc" vbProcedure="false">'[32]lam-moi'!II61939</definedName>
    <definedName function="false" hidden="false" name="tt3pvl" vbProcedure="false">'[32]lam-moi'!IE60911</definedName>
    <definedName function="false" hidden="false" name="TTDD" vbProcedure="false">[12]TDTKP!$E$44+[12]TDTKP!$F$44+[12]TDTKP!$G$44</definedName>
    <definedName function="false" hidden="false" name="TTDD3P" vbProcedure="false">[14]TDTKP1!$AQ$10795</definedName>
    <definedName function="false" hidden="false" name="TTDDCT3p" vbProcedure="false">[15]TDTKP1!$AW$12337</definedName>
    <definedName function="false" hidden="false" name="TTK3p" vbProcedure="false">'[12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32]thao-go'!$AP$10538</definedName>
    <definedName function="false" hidden="false" name="tx1pindnc" vbProcedure="false">'[32]thao-go'!$AU$11823</definedName>
    <definedName function="false" hidden="false" name="tx1pingnc" vbProcedure="false">'[32]thao-go'!$AW$12337</definedName>
    <definedName function="false" hidden="false" name="tx1pintnc" vbProcedure="false">'[32]thao-go'!$AR$11052</definedName>
    <definedName function="false" hidden="false" name="tx1pitnc" vbProcedure="false">'[32]thao-go'!$AL$9510</definedName>
    <definedName function="false" hidden="false" name="tx2mhnnc" vbProcedure="false">'[32]thao-go'!$AT$11566</definedName>
    <definedName function="false" hidden="false" name="tx2mitnc" vbProcedure="false">'[32]thao-go'!$AR$11052</definedName>
    <definedName function="false" hidden="false" name="txhnnc" vbProcedure="false">'[32]thao-go'!$AB$6940</definedName>
    <definedName function="false" hidden="false" name="txig1nc" vbProcedure="false">'[32]thao-go'!$Y$6169</definedName>
    <definedName function="false" hidden="false" name="txin190nc" vbProcedure="false">'[32]thao-go'!$AJ$8996</definedName>
    <definedName function="false" hidden="false" name="txinnc" vbProcedure="false">'[32]thao-go'!$AA$6683</definedName>
    <definedName function="false" hidden="false" name="txit1nc" vbProcedure="false">'[32]thao-go'!$X$5912</definedName>
    <definedName function="false" hidden="false" name="ui100" vbProcedure="false">#REF!</definedName>
    <definedName function="false" hidden="false" name="ui105" vbProcedure="false">#REF!</definedName>
    <definedName function="false" hidden="false" name="ui108" vbProcedure="false">#REF!</definedName>
    <definedName function="false" hidden="false" name="ui130" vbProcedure="false">#REF!</definedName>
    <definedName function="false" hidden="false" name="ui140" vbProcedure="false">#REF!</definedName>
    <definedName function="false" hidden="false" name="ui160" vbProcedure="false">#REF!</definedName>
    <definedName function="false" hidden="false" name="ui180" vbProcedure="false">#REF!</definedName>
    <definedName function="false" hidden="false" name="ui250" vbProcedure="false">#REF!</definedName>
    <definedName function="false" hidden="false" name="ui271" vbProcedure="false">#REF!</definedName>
    <definedName function="false" hidden="false" name="ui320" vbProcedure="false">#REF!</definedName>
    <definedName function="false" hidden="false" name="ui45" vbProcedure="false">#REF!</definedName>
    <definedName function="false" hidden="false" name="ui50" vbProcedure="false">#REF!</definedName>
    <definedName function="false" hidden="false" name="ui54" vbProcedure="false">#REF!</definedName>
    <definedName function="false" hidden="false" name="ui65" vbProcedure="false">#REF!</definedName>
    <definedName function="false" hidden="false" name="ui75" vbProcedure="false">#REF!</definedName>
    <definedName function="false" hidden="false" name="ui80" vbProcedure="false">#REF!</definedName>
    <definedName function="false" hidden="false" name="vanthang0_3" vbProcedure="false">#REF!</definedName>
    <definedName function="false" hidden="false" name="vanthang0_5" vbProcedure="false">#REF!</definedName>
    <definedName function="false" hidden="false" name="vanthang2" vbProcedure="false">#REF!</definedName>
    <definedName function="false" hidden="false" name="VCDD3p" vbProcedure="false">'[15]KPVC-BD '!$AB$6940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17]VCV-BE-TONG'!$G$11</definedName>
    <definedName function="false" hidden="false" name="VCVBT2" vbProcedure="false">'[17]VCV-BE-TONG'!$G$17</definedName>
    <definedName function="false" hidden="false" name="vd3p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[2]TT35!$H$19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32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3]TNHCHINH!$I$38</definedName>
    <definedName function="false" hidden="false" name="vltr" vbProcedure="false">'[32]TH XL'!$AW$12337</definedName>
    <definedName function="false" hidden="false" name="vltram" vbProcedure="false">#REF!</definedName>
    <definedName function="false" hidden="false" name="voi" vbProcedure="false">#REF!</definedName>
    <definedName function="false" hidden="false" name="vr3p" vbProcedure="false">#REF!</definedName>
    <definedName function="false" hidden="false" name="vt1pbs" vbProcedure="false">'[32]lam-moi'!CD$20561</definedName>
    <definedName function="false" hidden="false" name="vtbs" vbProcedure="false">'[32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8]chitiet!BX$19019</definedName>
    <definedName function="false" hidden="false" name="x17dvl" vbProcedure="false">[18]chitiet!BT$17991</definedName>
    <definedName function="false" hidden="false" name="x17knc" vbProcedure="false">[18]chitiet!CG$21332</definedName>
    <definedName function="false" hidden="false" name="x17kvl" vbProcedure="false">[18]chitiet!CB$20047</definedName>
    <definedName function="false" hidden="false" name="X1pFCOnc" vbProcedure="false">'[14]CHITIET VL-NC-TT -1p'!DQ$30584</definedName>
    <definedName function="false" hidden="false" name="X1pFCOvc" vbProcedure="false">'[14]CHITIET VL-NC-TT -1p'!DS$31098</definedName>
    <definedName function="false" hidden="false" name="X1pFCOvl" vbProcedure="false">'[14]CHITIET VL-NC-TT -1p'!DN$29813</definedName>
    <definedName function="false" hidden="false" name="x1pignc" vbProcedure="false">'[32]lam-moi'!BP$16963</definedName>
    <definedName function="false" hidden="false" name="X1pIGvc" vbProcedure="false">'[14]CHITIET VL-NC-TT -1p'!CL$22617</definedName>
    <definedName function="false" hidden="false" name="x1pigvl" vbProcedure="false">'[32]lam-moi'!BN$16449</definedName>
    <definedName function="false" hidden="false" name="x1pind" vbProcedure="false">#REF!</definedName>
    <definedName function="false" hidden="false" name="x1pindnc" vbProcedure="false">'[32]lam-moi'!BX$19019</definedName>
    <definedName function="false" hidden="false" name="x1pindvl" vbProcedure="false">'[32]lam-moi'!CV$25187</definedName>
    <definedName function="false" hidden="false" name="x1ping" vbProcedure="false">#REF!</definedName>
    <definedName function="false" hidden="false" name="x1pingnc" vbProcedure="false">'[32]lam-moi'!CC$20304</definedName>
    <definedName function="false" hidden="false" name="x1pingvl" vbProcedure="false">'[32]lam-moi'!BY$19276</definedName>
    <definedName function="false" hidden="false" name="x1pint" vbProcedure="false">#REF!</definedName>
    <definedName function="false" hidden="false" name="x1pintnc" vbProcedure="false">'[32]lam-moi'!BQ$17220</definedName>
    <definedName function="false" hidden="false" name="X1pINTvc" vbProcedure="false">'[14]CHITIET VL-NC-TT -1p'!CF$21075</definedName>
    <definedName function="false" hidden="false" name="x1pintvl" vbProcedure="false">'[32]lam-moi'!$BL$16192</definedName>
    <definedName function="false" hidden="false" name="x1pitnc" vbProcedure="false">'[32]lam-moi'!$BK$15935</definedName>
    <definedName function="false" hidden="false" name="X1pITvc" vbProcedure="false">'[14]CHITIET VL-NC-TT -1p'!CE$20818</definedName>
    <definedName function="false" hidden="false" name="x1pitvl" vbProcedure="false">'[32]lam-moi'!$BI$15421</definedName>
    <definedName function="false" hidden="false" name="x20knc" vbProcedure="false">[18]chitiet!CP$23645</definedName>
    <definedName function="false" hidden="false" name="x20kvl" vbProcedure="false">[18]chitiet!CK$22360</definedName>
    <definedName function="false" hidden="false" name="x22knc" vbProcedure="false">[18]chitiet!CY$25958</definedName>
    <definedName function="false" hidden="false" name="x22kvl" vbProcedure="false">[18]chitiet!CT$24673</definedName>
    <definedName function="false" hidden="false" name="x2mig1nc" vbProcedure="false">'[32]lam-moi'!IL62710</definedName>
    <definedName function="false" hidden="false" name="x2mig1vl" vbProcedure="false">'[32]lam-moi'!IE60911</definedName>
    <definedName function="false" hidden="false" name="x2min1nc" vbProcedure="false">'[32]lam-moi'!$B$258</definedName>
    <definedName function="false" hidden="false" name="x2min1vl" vbProcedure="false">'[32]lam-moi'!IQ63995</definedName>
    <definedName function="false" hidden="false" name="x2mit1vl" vbProcedure="false">'[32]lam-moi'!HS57827</definedName>
    <definedName function="false" hidden="false" name="x2mitnc" vbProcedure="false">'[32]lam-moi'!HZ59626</definedName>
    <definedName function="false" hidden="false" name="XCCT" vbProcedure="false">0.5</definedName>
    <definedName function="false" hidden="false" name="xd0_6" vbProcedure="false">'[8]'!$A$1:$IV$1</definedName>
    <definedName function="false" hidden="false" name="xd1_3" vbProcedure="false">'[8]'!$A$1:$IV$1</definedName>
    <definedName function="false" hidden="false" name="xd1_5" vbProcedure="false">'[8]'!$A$1:$IV$1</definedName>
    <definedName function="false" hidden="false" name="xdra" vbProcedure="false">[7]sheet12!$A$1:$IV$1</definedName>
    <definedName function="false" hidden="false" name="xdsnc" vbProcedure="false">[31]gtrinh!$GG48318</definedName>
    <definedName function="false" hidden="false" name="xdsvl" vbProcedure="false">[31]gtrinh!$GD47547</definedName>
    <definedName function="false" hidden="false" name="xetuoinhua190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32]lam-moi'!$EV38809</definedName>
    <definedName function="false" hidden="false" name="xfconc3p" vbProcedure="false">'[19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32]lam-moi'!$EQ37524</definedName>
    <definedName function="false" hidden="false" name="xfcovl3p" vbProcedure="false">'[19]CHITIET VL-NC'!$G$90</definedName>
    <definedName function="false" hidden="false" name="xfnc" vbProcedure="false">'[32]lam-moi'!IS64509</definedName>
    <definedName function="false" hidden="false" name="xfvl" vbProcedure="false">'[32]lam-moi'!IQ63995</definedName>
    <definedName function="false" hidden="false" name="xhn" vbProcedure="false">#REF!</definedName>
    <definedName function="false" hidden="false" name="xhnnc" vbProcedure="false">'[32]lam-moi'!$DY32898</definedName>
    <definedName function="false" hidden="false" name="xhnvl" vbProcedure="false">'[32]lam-moi'!DV$318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32]lam-moi'!CT$24673</definedName>
    <definedName function="false" hidden="false" name="xig1p" vbProcedure="false">#REF!</definedName>
    <definedName function="false" hidden="false" name="xig1pnc" vbProcedure="false">'[32]lam-moi'!GP50374</definedName>
    <definedName function="false" hidden="false" name="xig1pvl" vbProcedure="false">'[32]lam-moi'!GM49603</definedName>
    <definedName function="false" hidden="false" name="xig1vl" vbProcedure="false">'[32]lam-moi'!CM$22874</definedName>
    <definedName function="false" hidden="false" name="xig2nc" vbProcedure="false">'[32]lam-moi'!DK$29042</definedName>
    <definedName function="false" hidden="false" name="xig2vl" vbProcedure="false">'[32]lam-moi'!DD$27243</definedName>
    <definedName function="false" hidden="false" name="xig3p" vbProcedure="false">#REF!</definedName>
    <definedName function="false" hidden="false" name="xiggnc" vbProcedure="false">'[19]CHITIET VL-NC'!$G$57</definedName>
    <definedName function="false" hidden="false" name="xiggvl" vbProcedure="false">'[19]CHITIET VL-NC'!$G$53</definedName>
    <definedName function="false" hidden="false" name="xignc" vbProcedure="false">'[32]lam-moi'!$EO37010</definedName>
    <definedName function="false" hidden="false" name="xignc3p" vbProcedure="false">#REF!</definedName>
    <definedName function="false" hidden="false" name="xigvl" vbProcedure="false">'[32]lam-moi'!$EI35468</definedName>
    <definedName function="false" hidden="false" name="xigvl3p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32]lam-moi'!DT$31355</definedName>
    <definedName function="false" hidden="false" name="xin190nc3p" vbProcedure="false">'[19]CHITIET VL-NC'!$G$76</definedName>
    <definedName function="false" hidden="false" name="xin190vl" vbProcedure="false">'[32]lam-moi'!DM$29556</definedName>
    <definedName function="false" hidden="false" name="xin190vl3p" vbProcedure="false">'[19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32]lam-moi'!HM56285</definedName>
    <definedName function="false" hidden="false" name="xin901vl" vbProcedure="false">'[32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32]lam-moi'!HE54229</definedName>
    <definedName function="false" hidden="false" name="xind1pvl" vbProcedure="false">'[32]lam-moi'!GZ52944</definedName>
    <definedName function="false" hidden="false" name="xind3p" vbProcedure="false">#REF!</definedName>
    <definedName function="false" hidden="false" name="xindnc" vbProcedure="false">'[32]lam-moi'!$EH35211</definedName>
    <definedName function="false" hidden="false" name="xindnc1p" vbProcedure="false">#REF!</definedName>
    <definedName function="false" hidden="false" name="xindnc3p" vbProcedure="false">'[19]CHITIET VL-NC'!$G$85</definedName>
    <definedName function="false" hidden="false" name="xindvl" vbProcedure="false">'[32]lam-moi'!$EA33412</definedName>
    <definedName function="false" hidden="false" name="xindvl1p" vbProcedure="false">#REF!</definedName>
    <definedName function="false" hidden="false" name="xindvl3p" vbProcedure="false">'[19]CHITIET VL-NC'!$G$80</definedName>
    <definedName function="false" hidden="false" name="xing1p" vbProcedure="false">#REF!</definedName>
    <definedName function="false" hidden="false" name="xing1pnc" vbProcedure="false">'[32]lam-moi'!GW52173</definedName>
    <definedName function="false" hidden="false" name="xing1pvl" vbProcedure="false">'[32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32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32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32]lam-moi'!CK$22360</definedName>
    <definedName function="false" hidden="false" name="xit1p" vbProcedure="false">#REF!</definedName>
    <definedName function="false" hidden="false" name="xit1pnc" vbProcedure="false">'[32]lam-moi'!$GI48832</definedName>
    <definedName function="false" hidden="false" name="xit1pvl" vbProcedure="false">'[32]lam-moi'!$GF48061</definedName>
    <definedName function="false" hidden="false" name="xit1vl" vbProcedure="false">'[32]lam-moi'!CE$20818</definedName>
    <definedName function="false" hidden="false" name="xit23p" vbProcedure="false">#REF!</definedName>
    <definedName function="false" hidden="false" name="xit2nc" vbProcedure="false">'[32]lam-moi'!DB$26729</definedName>
    <definedName function="false" hidden="false" name="xit2nc3p" vbProcedure="false">#REF!</definedName>
    <definedName function="false" hidden="false" name="xit2vl" vbProcedure="false">'[32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32]lam-moi'!$ED34183</definedName>
    <definedName function="false" hidden="false" name="xitnc3p" vbProcedure="false">#REF!</definedName>
    <definedName function="false" hidden="false" name="xittnc" vbProcedure="false">'[19]CHITIET VL-NC'!$G$48</definedName>
    <definedName function="false" hidden="false" name="xittvl" vbProcedure="false">'[19]CHITIET VL-NC'!$G$44</definedName>
    <definedName function="false" hidden="false" name="xitvl" vbProcedure="false">'[32]lam-moi'!DY$32640</definedName>
    <definedName function="false" hidden="false" name="xitvl3p" vbProcedure="false">#REF!</definedName>
    <definedName function="false" hidden="false" name="xk0_6" vbProcedure="false">'[8]'!$A$1:$IV$1</definedName>
    <definedName function="false" hidden="false" name="xk1_3" vbProcedure="false">'[8]'!$A$1:$IV$1</definedName>
    <definedName function="false" hidden="false" name="xk1_5" vbProcedure="false">'[8]'!$A$1:$IV$1</definedName>
    <definedName function="false" hidden="false" name="xld1_4" vbProcedure="false">'[8]'!$A$1:$IV$1</definedName>
    <definedName function="false" hidden="false" name="xlk1_4" vbProcedure="false">'[8]'!$A$1:$IV$1</definedName>
    <definedName function="false" hidden="false" name="xm" vbProcedure="false">[16]gvl!$N$16</definedName>
    <definedName function="false" hidden="false" name="xr1nc" vbProcedure="false">'[32]lam-moi'!DW$32126</definedName>
    <definedName function="false" hidden="false" name="xr1vl" vbProcedure="false">'[32]lam-moi'!DR$30841</definedName>
    <definedName function="false" hidden="false" name="xtr3pnc" vbProcedure="false">[31]gtrinh!GQ50631</definedName>
    <definedName function="false" hidden="false" name="xtr3pvl" vbProcedure="false">[31]gtrinh!GL49346</definedName>
    <definedName function="false" hidden="false" name="xuchoi0_15" vbProcedure="false">#REF!</definedName>
    <definedName function="false" hidden="false" name="xuchoi0_25" vbProcedure="false">#REF!</definedName>
    <definedName function="false" hidden="false" name="xuchoi0_3" vbProcedure="false">#REF!</definedName>
    <definedName function="false" hidden="false" name="xuchoi0_35" vbProcedure="false">#REF!</definedName>
    <definedName function="false" hidden="false" name="xuchoi0_4" vbProcedure="false">#REF!</definedName>
    <definedName function="false" hidden="false" name="xuchoi0_65" vbProcedure="false">#REF!</definedName>
    <definedName function="false" hidden="false" name="xuchoi0_75" vbProcedure="false">#REF!</definedName>
    <definedName function="false" hidden="false" name="xuchoi1_25" vbProcedure="false">#REF!</definedName>
    <definedName function="false" hidden="false" name="xuclat0_4" vbProcedure="false">#REF!</definedName>
    <definedName function="false" hidden="false" name="xuclat1" vbProcedure="false">#REF!</definedName>
    <definedName function="false" hidden="false" name="xuclat1_65" vbProcedure="false">#REF!</definedName>
    <definedName function="false" hidden="false" name="xuclat2" vbProcedure="false">#REF!</definedName>
    <definedName function="false" hidden="false" name="xuclat2_8" vbProcedure="false">#REF!</definedName>
    <definedName function="false" hidden="false" name="xucxich0_22" vbProcedure="false">#REF!</definedName>
    <definedName function="false" hidden="false" name="xucxich0_25" vbProcedure="false">#REF!</definedName>
    <definedName function="false" hidden="false" name="xucxich0_3" vbProcedure="false">#REF!</definedName>
    <definedName function="false" hidden="false" name="xucxich0_35" vbProcedure="false">#REF!</definedName>
    <definedName function="false" hidden="false" name="xucxich0_4" vbProcedure="false">#REF!</definedName>
    <definedName function="false" hidden="false" name="xucxich0_5" vbProcedure="false">#REF!</definedName>
    <definedName function="false" hidden="false" name="xucxich0_65" vbProcedure="false">#REF!</definedName>
    <definedName function="false" hidden="false" name="xucxich1" vbProcedure="false">#REF!</definedName>
    <definedName function="false" hidden="false" name="xucxich1_2" vbProcedure="false">#REF!</definedName>
    <definedName function="false" hidden="false" name="xucxich1_25" vbProcedure="false">#REF!</definedName>
    <definedName function="false" hidden="false" name="xucxich1_6" vbProcedure="false">#REF!</definedName>
    <definedName function="false" hidden="false" name="xucxich2" vbProcedure="false">#REF!</definedName>
    <definedName function="false" hidden="false" name="xucxich2_5" vbProcedure="false">#REF!</definedName>
    <definedName function="false" hidden="false" name="xucxich4" vbProcedure="false">#REF!</definedName>
    <definedName function="false" hidden="false" name="xucxich4_6" vbProcedure="false">#REF!</definedName>
    <definedName function="false" hidden="false" name="xucxich5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0]PNT-QUOT-#3'!$A$1</definedName>
    <definedName function="false" hidden="false" name="\z" vbProcedure="false">'[10]COAT&amp;WRAP-QIOT-#3'!$A$56:$A$58</definedName>
    <definedName function="false" hidden="false" name="_Fill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Bust" vbProcedure="false">XL4Test5!$C$15</definedName>
    <definedName function="false" hidden="false" localSheetId="1" name="Continue" vbProcedure="false">XL4Test5!$C$30</definedName>
    <definedName function="false" hidden="false" localSheetId="1" name="Documents_array" vbProcedure="false">XL4Test5!$B$2:$B$19</definedName>
    <definedName function="false" hidden="false" localSheetId="1" name="Document_array" vbProcedure="false">{"Book1","Bao cao quyet toan TLD.xls"}</definedName>
    <definedName function="false" hidden="false" localSheetId="1" name="dongia" vbProcedure="false">[45]DG!$A$4:$I$567</definedName>
    <definedName function="false" hidden="false" localSheetId="1" name="Hello" vbProcedure="false">XL4Test5!$A$33</definedName>
    <definedName function="false" hidden="false" localSheetId="1" name="MakeIt" vbProcedure="false">XL4Test5!$A$15</definedName>
    <definedName function="false" hidden="false" localSheetId="1" name="Morning" vbProcedure="false">XL4Test5!$A$33</definedName>
    <definedName function="false" hidden="false" localSheetId="1" name="VL200" vbProcedure="false">#REF!</definedName>
    <definedName function="false" hidden="false" localSheetId="1" name="wrn_chi___tiÆt_" vbProcedure="false">{#N/A,#N/A,FALSE,"Chi tiÆt"}</definedName>
    <definedName function="false" hidden="false" localSheetId="1" name="ximang" vbProcedure="false">[39]Sheet1!$H$13:$J$13,[39]Sheet1!$H$18:$J$18,[39]Sheet1!$H$26:$J$26,[39]Sheet1!$H$33:$J$33,[39]Sheet1!$H$39:$J$39</definedName>
    <definedName function="false" hidden="false" localSheetId="1" name="_Builtin0" vbProcedure="false">XL4Test5!$C$23</definedName>
    <definedName function="false" hidden="false" localSheetId="1" name="_Fill" vbProcedure="false">#REF!</definedName>
    <definedName function="false" hidden="false" localSheetId="0" name="Excel_BuiltIn_Print_Titles" vbProcedure="false">'Mau '!$5:$6</definedName>
    <definedName function="false" hidden="false" localSheetId="1" name="Excel_BuiltIn_Print_Titles" vbProcedure="false">XL4Test5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ĐLĐ HUYỆN PHONG ĐIỀN</t>
  </si>
  <si>
    <t xml:space="preserve">CỘNG HÒA XÃ HỘI CHỦ NGHĨA VIỆT NAM</t>
  </si>
  <si>
    <t xml:space="preserve">CÔNG ĐOÀN PHÒNG GIÁO DỤC</t>
  </si>
  <si>
    <t xml:space="preserve">Độc lập - Tự do - Hạnh phúc</t>
  </si>
  <si>
    <t xml:space="preserve">BAO CÁO</t>
  </si>
  <si>
    <t xml:space="preserve">TÔNG HỢP QUỸ LƯƠNG CÁN BỘ ĐOÀN VIÊN </t>
  </si>
  <si>
    <t xml:space="preserve">Thời điểm: Tháng 10 năm 2016</t>
  </si>
  <si>
    <t xml:space="preserve">TT</t>
  </si>
  <si>
    <t xml:space="preserve">Tên Đơn vị </t>
  </si>
  <si>
    <t xml:space="preserve">Tông số đoàn viên</t>
  </si>
  <si>
    <t xml:space="preserve">Trong đó nữ</t>
  </si>
  <si>
    <t xml:space="preserve">Hệ số lương/tháng</t>
  </si>
  <si>
    <t xml:space="preserve">Tổng quỹ lương</t>
  </si>
  <si>
    <t xml:space="preserve">Lương chính</t>
  </si>
  <si>
    <t xml:space="preserve">Phụ cấp lương</t>
  </si>
  <si>
    <t xml:space="preserve">DỰ TOAN 2% KP CĐ  năm 2017</t>
  </si>
  <si>
    <t xml:space="preserve">DỰ TOAN 1% KP CĐ  năm 2017</t>
  </si>
  <si>
    <t xml:space="preserve">PC Chức vụ</t>
  </si>
  <si>
    <t xml:space="preserve">PC vượt khung</t>
  </si>
  <si>
    <t xml:space="preserve">PC.TNiên…</t>
  </si>
  <si>
    <t xml:space="preserve">VP Giáo dục&amp;ĐT</t>
  </si>
  <si>
    <t xml:space="preserve">Tổng cộng 2017</t>
  </si>
  <si>
    <t xml:space="preserve">GHI CHÚ:</t>
  </si>
  <si>
    <t xml:space="preserve">Ngày     tháng  10 năm 2016</t>
  </si>
  <si>
    <t xml:space="preserve">Kế toán CĐ</t>
  </si>
  <si>
    <t xml:space="preserve">Chủ tịch Công Đoàn CS</t>
  </si>
  <si>
    <t xml:space="preserve">Cac don vị tong hop theo mau</t>
  </si>
  <si>
    <t xml:space="preserve">**Our Values and Paths**</t>
  </si>
  <si>
    <t xml:space="preserve">**Set Our Values and Paths**</t>
  </si>
  <si>
    <t xml:space="preserve">Bao cao quyet toan TLD.xls</t>
  </si>
  <si>
    <t xml:space="preserve">Book1</t>
  </si>
  <si>
    <t xml:space="preserve">C:\Documents and Settings\JONNY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&quot; DM&quot;;\-#,##0&quot; DM&quot;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&quot; F&quot;;\-#,##0&quot; F&quot;"/>
    <numFmt numFmtId="174" formatCode="_-* #,##0.0\ _F_-;\-* #,##0.0\ _F_-;_-* \-??\ _F_-;_-@_-"/>
    <numFmt numFmtId="175" formatCode="_-* #,##0\ _F_-;\-* #,##0\ _F_-;_-* &quot;- &quot;_F_-;_-@_-"/>
    <numFmt numFmtId="176" formatCode="#,###,###.00"/>
    <numFmt numFmtId="177" formatCode="#,###,###,###.00"/>
    <numFmt numFmtId="178" formatCode="_ * #,##0_ ;_ * \-#,##0_ ;_ * \-_ ;_ @_ "/>
    <numFmt numFmtId="179" formatCode="_(\$* #,##0.00_);_(\$* \(#,##0.00\);_(\$* \-??_);_(@_)"/>
    <numFmt numFmtId="180" formatCode="&quot;Dong&quot;#,##0.00_);[RED]&quot;(Dong&quot;#,##0.00\)"/>
    <numFmt numFmtId="181" formatCode="_(&quot;Dong&quot;* #,##0_);_(&quot;Dong&quot;* \(#,##0\);_(&quot;Dong&quot;* \-_);_(@_)"/>
    <numFmt numFmtId="182" formatCode="_-* #,##0.00_-;\-* #,##0.00_-;_-* \-??_-;_-@_-"/>
    <numFmt numFmtId="183" formatCode="_-\$* #,##0_-;&quot;-$&quot;* #,##0_-;_-\$* \-_-;_-@_-"/>
    <numFmt numFmtId="184" formatCode="_-\$* #,##0.00_-;&quot;-$&quot;* #,##0.00_-;_-\$* \-??_-;_-@_-"/>
    <numFmt numFmtId="185" formatCode="0.000%"/>
    <numFmt numFmtId="186" formatCode="\￥#,##0;&quot;￥-&quot;#,##0"/>
    <numFmt numFmtId="187" formatCode="00.000"/>
    <numFmt numFmtId="188" formatCode="_(* #,##0.00_);_(* \(#,##0.00\);_(* \-??_);_(@_)"/>
    <numFmt numFmtId="189" formatCode="_(* #,##0_);_(* \(#,##0\);_(* \-??_);_(@_)"/>
    <numFmt numFmtId="190" formatCode="_(* #,##0.0_);_(* \(#,##0.0\);_(* \-??_);_(@_)"/>
  </numFmts>
  <fonts count="40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2"/>
      <name val="¹UAAA¼"/>
      <family val="3"/>
      <charset val="128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VNtimes new roman"/>
      <family val="0"/>
    </font>
    <font>
      <sz val="12"/>
      <name val="Times New Roman"/>
      <family val="0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8"/>
      <color rgb="FF800080"/>
      <name val="Times New Roman"/>
      <family val="1"/>
    </font>
    <font>
      <b val="true"/>
      <sz val="14"/>
      <color rgb="FF800080"/>
      <name val="Times New Roman"/>
      <family val="1"/>
    </font>
    <font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???" xfId="26"/>
    <cellStyle name="??_(????)??????" xfId="27"/>
    <cellStyle name="??_kc-elec system check list" xfId="28"/>
    <cellStyle name="AeE­ [0]_INQUIRY ¿µ¾÷AßAø " xfId="29"/>
    <cellStyle name="AeE­_INQUIRY ¿µ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Heading 1 1" xfId="41"/>
    <cellStyle name="Heading 2 1" xfId="42"/>
    <cellStyle name="Normal - Style1" xfId="43"/>
    <cellStyle name="Normal_KH THU 2014" xfId="44"/>
    <cellStyle name="T" xfId="45"/>
    <cellStyle name="th" xfId="46"/>
    <cellStyle name="Total" xfId="47"/>
    <cellStyle name="viet" xfId="48"/>
    <cellStyle name="viet2" xfId="49"/>
    <cellStyle name="ÄÞ¸¶ [0]_Sheet1" xfId="50"/>
    <cellStyle name="ÄÞ¸¶ [0]_¿ì¹°Åë" xfId="51"/>
    <cellStyle name="ÄÞ¸¶_Sheet1" xfId="52"/>
    <cellStyle name="ÄÞ¸¶_¿ì¹°Åë" xfId="53"/>
    <cellStyle name="ÅëÈ­ [0]_Sheet1" xfId="54"/>
    <cellStyle name="ÅëÈ­ [0]_¿ì¹°Åë" xfId="55"/>
    <cellStyle name="ÅëÈ­_Sheet1" xfId="56"/>
    <cellStyle name="ÅëÈ­_¿ì¹°Åë" xfId="57"/>
    <cellStyle name="Ç¥ÁØ_±³°¢¼ö·®" xfId="58"/>
    <cellStyle name="Ç¥ÁØ_´çÃÊ±¸ÀÔ»ý»ê" xfId="59"/>
    <cellStyle name="一般_Book1" xfId="60"/>
    <cellStyle name="千分位[0]_Book1" xfId="61"/>
    <cellStyle name="千分位_Book1" xfId="62"/>
    <cellStyle name="貨幣 [0]_Book1" xfId="63"/>
    <cellStyle name="貨幣_Book1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95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2/D/DATA/MYDOCU~1/ANSUONG-H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2/D/DATA/MYDOCU~1/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/D/DATA/khh/LOWLI/A-TUAN/khh/sua/biphuoc/thphuo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My%20Documents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2/D/DO-HUONG/GT-BO/TKTC10-8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/D/WINDOWS/TEMP/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2/D/DATA/khh/LOWLI/A-TUAN/khh/sua/biphuoc/vilg-57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2/D/HIEN/TANHUNG/HTTANH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2/D/DATA/MYDOCU~1/DGI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2/D/VINHLONG/NG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2/D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2/D/MHOAN/CAPITAL/THAMDINH/220tb-q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2/D/WINDOWS/TEMP/GI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2/D/khh/LOWLI/P-LONG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D/DATA/khh/LOWLI/A-TUAN/khh/LOWLI/M-HOAN/tach-7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2/D/DATA/khh/LOWLI/A-TUAN/khh/sua/biphuoc/tach-7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/D/XLS/DT-MAU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My%20Documents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D/CT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D/DATA/MYDOCU~1/M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2/D/B-CAOQ~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D/DATA/khh/LOWLI/A-TUAN/khh/LOWLI/GIAMA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2/D/DATA/MYDOCU~1/DONGI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2/D/DKHTTT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2/D/DATA/khh/LOWLI/A-TUAN/khh/LOWLI/tra-tuy/thphuo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13.29"/>
    <col collapsed="false" customWidth="true" hidden="false" outlineLevel="0" max="3" min="3" style="3" width="3.99"/>
    <col collapsed="false" customWidth="true" hidden="false" outlineLevel="0" max="4" min="4" style="3" width="3.59"/>
    <col collapsed="false" customWidth="true" hidden="false" outlineLevel="0" max="5" min="5" style="3" width="5.39"/>
    <col collapsed="false" customWidth="true" hidden="false" outlineLevel="0" max="7" min="6" style="4" width="8.99"/>
    <col collapsed="false" customWidth="true" hidden="false" outlineLevel="0" max="8" min="8" style="5" width="7.69"/>
    <col collapsed="false" customWidth="true" hidden="false" outlineLevel="0" max="9" min="9" style="5" width="7.29"/>
    <col collapsed="false" customWidth="true" hidden="false" outlineLevel="0" max="10" min="10" style="5" width="8.19"/>
    <col collapsed="false" customWidth="true" hidden="false" outlineLevel="0" max="11" min="11" style="5" width="9.39"/>
    <col collapsed="false" customWidth="true" hidden="false" outlineLevel="0" max="12" min="12" style="3" width="9.79"/>
    <col collapsed="false" customWidth="true" hidden="false" outlineLevel="0" max="13" min="13" style="3" width="10.19"/>
    <col collapsed="false" customWidth="true" hidden="false" outlineLevel="0" max="16" min="14" style="3" width="8.99"/>
    <col collapsed="false" customWidth="true" hidden="false" outlineLevel="0" max="17" min="17" style="6" width="10.69"/>
    <col collapsed="false" customWidth="true" hidden="false" outlineLevel="0" max="18" min="18" style="6" width="9.29"/>
    <col collapsed="false" customWidth="true" hidden="false" outlineLevel="0" max="19" min="19" style="7" width="7.99"/>
    <col collapsed="false" customWidth="true" hidden="false" outlineLevel="0" max="20" min="20" style="8" width="8.49"/>
    <col collapsed="false" customWidth="true" hidden="false" outlineLevel="0" max="21" min="21" style="8" width="11.89"/>
    <col collapsed="false" customWidth="true" hidden="false" outlineLevel="0" max="22" min="22" style="1" width="10.5"/>
    <col collapsed="false" customWidth="true" hidden="false" outlineLevel="0" max="23" min="23" style="1" width="7.49"/>
    <col collapsed="false" customWidth="true" hidden="false" outlineLevel="0" max="24" min="24" style="9" width="9.89"/>
    <col collapsed="false" customWidth="true" hidden="false" outlineLevel="0" max="25" min="25" style="1" width="4.99"/>
    <col collapsed="false" customWidth="true" hidden="false" outlineLevel="0" max="26" min="26" style="1" width="4.09"/>
    <col collapsed="false" customWidth="true" hidden="false" outlineLevel="0" max="27" min="27" style="9" width="9.99"/>
    <col collapsed="false" customWidth="true" hidden="false" outlineLevel="0" max="28" min="28" style="1" width="9.69"/>
    <col collapsed="false" customWidth="false" hidden="false" outlineLevel="0" max="29" min="29" style="1" width="8.79"/>
    <col collapsed="false" customWidth="true" hidden="false" outlineLevel="0" max="30" min="30" style="1" width="11.09"/>
    <col collapsed="false" customWidth="false" hidden="false" outlineLevel="0" max="257" min="31" style="1" width="8.79"/>
  </cols>
  <sheetData>
    <row r="1" customFormat="false" ht="18.75" hidden="false" customHeight="false" outlineLevel="0" collapsed="false">
      <c r="A1" s="10" t="s">
        <v>0</v>
      </c>
      <c r="B1" s="1"/>
      <c r="G1" s="10" t="s">
        <v>1</v>
      </c>
      <c r="H1" s="11"/>
      <c r="I1" s="11"/>
      <c r="J1" s="11"/>
      <c r="K1" s="11"/>
    </row>
    <row r="2" customFormat="false" ht="18.75" hidden="false" customHeight="false" outlineLevel="0" collapsed="false">
      <c r="A2" s="10" t="s">
        <v>2</v>
      </c>
      <c r="B2" s="1"/>
      <c r="G2" s="10"/>
      <c r="H2" s="11" t="s">
        <v>3</v>
      </c>
      <c r="I2" s="11"/>
      <c r="J2" s="11"/>
      <c r="K2" s="11"/>
    </row>
    <row r="3" customFormat="false" ht="18.75" hidden="false" customHeight="false" outlineLevel="0" collapsed="false">
      <c r="G3" s="1"/>
    </row>
    <row r="4" customFormat="false" ht="20.25" hidden="false" customHeight="false" outlineLevel="0" collapsed="false">
      <c r="B4" s="9"/>
      <c r="C4" s="1"/>
      <c r="D4" s="1"/>
      <c r="E4" s="12" t="s">
        <v>4</v>
      </c>
      <c r="F4" s="12"/>
      <c r="G4" s="12"/>
      <c r="H4" s="12"/>
      <c r="I4" s="12"/>
      <c r="J4" s="12"/>
      <c r="K4" s="12"/>
      <c r="L4" s="1"/>
      <c r="M4" s="9"/>
      <c r="N4" s="1"/>
      <c r="O4" s="1"/>
      <c r="P4" s="1"/>
      <c r="Q4" s="1"/>
      <c r="R4" s="1"/>
      <c r="S4" s="1"/>
      <c r="T4" s="1"/>
      <c r="U4" s="1"/>
      <c r="X4" s="1"/>
      <c r="AA4" s="1"/>
    </row>
    <row r="5" customFormat="false" ht="23.25" hidden="false" customHeight="true" outlineLevel="0" collapsed="false">
      <c r="B5" s="9"/>
      <c r="C5" s="1"/>
      <c r="D5" s="1"/>
      <c r="E5" s="12" t="s">
        <v>5</v>
      </c>
      <c r="F5" s="12"/>
      <c r="G5" s="12"/>
      <c r="H5" s="12"/>
      <c r="I5" s="12"/>
      <c r="J5" s="12"/>
      <c r="K5" s="12"/>
      <c r="L5" s="1"/>
      <c r="M5" s="9"/>
      <c r="N5" s="1"/>
      <c r="O5" s="1"/>
      <c r="P5" s="1"/>
      <c r="Q5" s="1"/>
      <c r="R5" s="1"/>
      <c r="S5" s="1"/>
      <c r="T5" s="1"/>
      <c r="U5" s="1"/>
      <c r="X5" s="1"/>
      <c r="AA5" s="1"/>
    </row>
    <row r="6" customFormat="false" ht="18.75" hidden="false" customHeight="false" outlineLevel="0" collapsed="false">
      <c r="B6" s="9"/>
      <c r="C6" s="1"/>
      <c r="D6" s="1"/>
      <c r="E6" s="13" t="s">
        <v>6</v>
      </c>
      <c r="F6" s="13"/>
      <c r="G6" s="13"/>
      <c r="H6" s="13"/>
      <c r="I6" s="13"/>
      <c r="J6" s="13"/>
      <c r="K6" s="13"/>
      <c r="L6" s="1"/>
      <c r="M6" s="9"/>
      <c r="N6" s="1"/>
      <c r="O6" s="1"/>
      <c r="P6" s="1"/>
      <c r="Q6" s="1"/>
      <c r="R6" s="1"/>
      <c r="S6" s="1"/>
      <c r="T6" s="1"/>
      <c r="U6" s="1"/>
      <c r="X6" s="1"/>
      <c r="AA6" s="1"/>
    </row>
    <row r="7" customFormat="false" ht="51" hidden="false" customHeight="true" outlineLevel="0" collapsed="false">
      <c r="A7" s="14" t="s">
        <v>7</v>
      </c>
      <c r="B7" s="15" t="s">
        <v>8</v>
      </c>
      <c r="C7" s="16" t="s">
        <v>9</v>
      </c>
      <c r="D7" s="16" t="s">
        <v>10</v>
      </c>
      <c r="E7" s="17" t="s">
        <v>11</v>
      </c>
      <c r="F7" s="18" t="s">
        <v>12</v>
      </c>
      <c r="G7" s="18" t="s">
        <v>13</v>
      </c>
      <c r="H7" s="16" t="s">
        <v>14</v>
      </c>
      <c r="I7" s="16"/>
      <c r="J7" s="16"/>
      <c r="K7" s="19" t="s">
        <v>15</v>
      </c>
      <c r="L7" s="20" t="s">
        <v>16</v>
      </c>
      <c r="M7" s="9"/>
      <c r="N7" s="1"/>
      <c r="O7" s="1"/>
      <c r="P7" s="1"/>
      <c r="Q7" s="1"/>
      <c r="R7" s="1"/>
      <c r="S7" s="1"/>
      <c r="T7" s="1"/>
      <c r="U7" s="1"/>
      <c r="X7" s="1"/>
      <c r="AA7" s="1"/>
    </row>
    <row r="8" customFormat="false" ht="25.5" hidden="false" customHeight="false" outlineLevel="0" collapsed="false">
      <c r="A8" s="14"/>
      <c r="B8" s="15"/>
      <c r="C8" s="21"/>
      <c r="D8" s="21"/>
      <c r="E8" s="17"/>
      <c r="F8" s="18"/>
      <c r="G8" s="18"/>
      <c r="H8" s="17" t="s">
        <v>17</v>
      </c>
      <c r="I8" s="17" t="s">
        <v>18</v>
      </c>
      <c r="J8" s="17" t="s">
        <v>19</v>
      </c>
      <c r="K8" s="19"/>
      <c r="L8" s="20"/>
      <c r="M8" s="9"/>
      <c r="N8" s="1"/>
      <c r="O8" s="1"/>
      <c r="P8" s="1"/>
      <c r="Q8" s="1"/>
      <c r="R8" s="1"/>
      <c r="S8" s="1"/>
      <c r="T8" s="1"/>
      <c r="U8" s="1"/>
      <c r="X8" s="1"/>
      <c r="AA8" s="1"/>
    </row>
    <row r="9" s="3" customFormat="true" ht="18.75" hidden="false" customHeight="false" outlineLevel="0" collapsed="false">
      <c r="A9" s="22" t="n">
        <v>1</v>
      </c>
      <c r="B9" s="23" t="s">
        <v>20</v>
      </c>
      <c r="C9" s="24" t="n">
        <v>20</v>
      </c>
      <c r="D9" s="24" t="n">
        <v>4</v>
      </c>
      <c r="E9" s="24" t="n">
        <f aca="false">75.05+3</f>
        <v>78.05</v>
      </c>
      <c r="F9" s="25" t="n">
        <f aca="false">G9+H9+I9+J9</f>
        <v>1056942000</v>
      </c>
      <c r="G9" s="25" t="n">
        <v>1008366000</v>
      </c>
      <c r="H9" s="26" t="n">
        <f aca="false">0.9*1150000*12</f>
        <v>12420000</v>
      </c>
      <c r="I9" s="26" t="n">
        <f aca="false">2.62*1150000*12</f>
        <v>36156000</v>
      </c>
      <c r="J9" s="26"/>
      <c r="K9" s="26" t="n">
        <f aca="false">F9*2%</f>
        <v>21138840</v>
      </c>
      <c r="L9" s="26" t="n">
        <f aca="false">F9*1%</f>
        <v>10569420</v>
      </c>
      <c r="M9" s="27"/>
    </row>
    <row r="10" customFormat="false" ht="18.75" hidden="false" customHeight="false" outlineLevel="0" collapsed="false">
      <c r="A10" s="28"/>
      <c r="B10" s="29" t="s">
        <v>21</v>
      </c>
      <c r="C10" s="30" t="n">
        <f aca="false">SUM(C9:C9)</f>
        <v>20</v>
      </c>
      <c r="D10" s="30" t="n">
        <f aca="false">SUM(D9:D9)</f>
        <v>4</v>
      </c>
      <c r="E10" s="30" t="n">
        <f aca="false">SUM(E9:E9)</f>
        <v>78.05</v>
      </c>
      <c r="F10" s="30" t="n">
        <f aca="false">SUM(F9:F9)</f>
        <v>1056942000</v>
      </c>
      <c r="G10" s="30" t="n">
        <f aca="false">SUM(G9:G9)</f>
        <v>1008366000</v>
      </c>
      <c r="H10" s="30" t="n">
        <f aca="false">SUM(H9:H9)</f>
        <v>12420000</v>
      </c>
      <c r="I10" s="30" t="n">
        <f aca="false">SUM(I9:I9)</f>
        <v>36156000</v>
      </c>
      <c r="J10" s="30" t="n">
        <f aca="false">SUM(J9:J9)</f>
        <v>0</v>
      </c>
      <c r="K10" s="31" t="n">
        <f aca="false">SUM(K9:K9)</f>
        <v>21138840</v>
      </c>
      <c r="L10" s="32" t="n">
        <f aca="false">SUM(L9:L9)</f>
        <v>10569420</v>
      </c>
      <c r="M10" s="9"/>
      <c r="N10" s="1"/>
      <c r="O10" s="1"/>
      <c r="P10" s="1"/>
      <c r="Q10" s="1"/>
      <c r="R10" s="1"/>
      <c r="S10" s="1"/>
      <c r="T10" s="1"/>
      <c r="U10" s="1"/>
      <c r="X10" s="1"/>
      <c r="AA10" s="1"/>
    </row>
    <row r="11" customFormat="false" ht="18.75" hidden="false" customHeight="false" outlineLevel="0" collapsed="false">
      <c r="B11" s="2" t="s">
        <v>22</v>
      </c>
      <c r="E11" s="33" t="n">
        <f aca="false">E10*5%</f>
        <v>3.9025</v>
      </c>
      <c r="F11" s="34" t="n">
        <f aca="false">F10*105%</f>
        <v>1109789100</v>
      </c>
      <c r="G11" s="33"/>
      <c r="H11" s="35"/>
      <c r="I11" s="35"/>
      <c r="J11" s="35"/>
      <c r="K11" s="33" t="n">
        <f aca="false">F11*2%</f>
        <v>22195782</v>
      </c>
      <c r="L11" s="33" t="n">
        <f aca="false">F11*1%</f>
        <v>11097891</v>
      </c>
      <c r="M11" s="9"/>
      <c r="N11" s="1"/>
      <c r="O11" s="1"/>
      <c r="P11" s="1"/>
      <c r="Q11" s="1"/>
      <c r="R11" s="1"/>
      <c r="S11" s="1"/>
      <c r="T11" s="1"/>
      <c r="U11" s="1"/>
      <c r="X11" s="1"/>
      <c r="AA11" s="1"/>
    </row>
    <row r="12" s="36" customFormat="true" ht="19.5" hidden="false" customHeight="false" outlineLevel="0" collapsed="false">
      <c r="B12" s="37"/>
      <c r="C12" s="38"/>
      <c r="D12" s="38"/>
      <c r="E12" s="39"/>
      <c r="F12" s="40"/>
      <c r="G12" s="41"/>
      <c r="H12" s="42" t="s">
        <v>23</v>
      </c>
      <c r="I12" s="42"/>
      <c r="J12" s="42"/>
      <c r="K12" s="43"/>
      <c r="L12" s="44"/>
      <c r="M12" s="45"/>
    </row>
    <row r="13" customFormat="false" ht="18.75" hidden="false" customHeight="false" outlineLevel="0" collapsed="false">
      <c r="C13" s="2" t="s">
        <v>24</v>
      </c>
      <c r="E13" s="46"/>
      <c r="H13" s="47" t="s">
        <v>25</v>
      </c>
      <c r="I13" s="47"/>
      <c r="J13" s="47"/>
      <c r="K13" s="48"/>
      <c r="M13" s="9"/>
      <c r="N13" s="1"/>
      <c r="O13" s="1"/>
      <c r="P13" s="1"/>
      <c r="Q13" s="1"/>
      <c r="R13" s="1"/>
      <c r="S13" s="1"/>
      <c r="T13" s="1"/>
      <c r="U13" s="1"/>
      <c r="X13" s="1"/>
      <c r="AA13" s="1"/>
    </row>
    <row r="14" customFormat="false" ht="18.75" hidden="false" customHeight="false" outlineLevel="0" collapsed="false">
      <c r="M14" s="9"/>
      <c r="N14" s="1"/>
      <c r="O14" s="1"/>
      <c r="P14" s="1"/>
      <c r="Q14" s="1"/>
      <c r="R14" s="1"/>
      <c r="S14" s="1"/>
      <c r="T14" s="1"/>
      <c r="U14" s="1"/>
      <c r="X14" s="1"/>
      <c r="AA14" s="1"/>
    </row>
    <row r="15" customFormat="false" ht="18.75" hidden="false" customHeight="false" outlineLevel="0" collapsed="false">
      <c r="M15" s="9"/>
      <c r="N15" s="1"/>
      <c r="O15" s="1"/>
      <c r="P15" s="1"/>
      <c r="Q15" s="1"/>
      <c r="R15" s="1"/>
      <c r="S15" s="1"/>
      <c r="T15" s="1"/>
      <c r="U15" s="1"/>
      <c r="X15" s="1"/>
      <c r="AA15" s="1"/>
    </row>
    <row r="16" customFormat="false" ht="18.75" hidden="false" customHeight="false" outlineLevel="0" collapsed="false">
      <c r="B16" s="2" t="s">
        <v>26</v>
      </c>
      <c r="M16" s="9"/>
      <c r="N16" s="1"/>
      <c r="O16" s="1"/>
      <c r="P16" s="1"/>
      <c r="Q16" s="1"/>
      <c r="R16" s="1"/>
      <c r="S16" s="1"/>
      <c r="T16" s="1"/>
      <c r="U16" s="1"/>
      <c r="X16" s="1"/>
      <c r="AA16" s="1"/>
    </row>
    <row r="17" customFormat="false" ht="18.75" hidden="false" customHeight="false" outlineLevel="0" collapsed="false">
      <c r="M17" s="9"/>
      <c r="N17" s="1"/>
      <c r="O17" s="1"/>
      <c r="P17" s="1"/>
      <c r="Q17" s="1"/>
      <c r="R17" s="1"/>
      <c r="S17" s="1"/>
      <c r="T17" s="1"/>
      <c r="U17" s="1"/>
      <c r="X17" s="1"/>
      <c r="AA17" s="1"/>
    </row>
    <row r="18" s="49" customFormat="true" ht="18.75" hidden="false" customHeight="false" outlineLevel="0" collapsed="false">
      <c r="B18" s="2"/>
      <c r="C18" s="2"/>
      <c r="D18" s="50"/>
      <c r="E18" s="50"/>
      <c r="F18" s="4"/>
      <c r="G18" s="4"/>
      <c r="H18" s="51"/>
      <c r="I18" s="47"/>
      <c r="J18" s="27"/>
      <c r="K18" s="27"/>
      <c r="L18" s="50"/>
      <c r="M18" s="9"/>
    </row>
    <row r="19" customFormat="false" ht="18.75" hidden="false" customHeight="false" outlineLevel="0" collapsed="false">
      <c r="M19" s="9"/>
      <c r="N19" s="1"/>
      <c r="O19" s="1"/>
      <c r="P19" s="1"/>
      <c r="Q19" s="1"/>
      <c r="R19" s="1"/>
      <c r="S19" s="1"/>
      <c r="T19" s="1"/>
      <c r="U19" s="1"/>
      <c r="X19" s="1"/>
      <c r="AA19" s="1"/>
    </row>
    <row r="20" customFormat="false" ht="18.75" hidden="false" customHeight="false" outlineLevel="0" collapsed="false">
      <c r="M20" s="9"/>
      <c r="N20" s="1"/>
      <c r="O20" s="1"/>
      <c r="P20" s="1"/>
      <c r="Q20" s="1"/>
      <c r="R20" s="1"/>
      <c r="S20" s="1"/>
      <c r="T20" s="1"/>
      <c r="U20" s="1"/>
      <c r="X20" s="1"/>
      <c r="AA20" s="1"/>
    </row>
    <row r="21" customFormat="false" ht="18.75" hidden="false" customHeight="false" outlineLevel="0" collapsed="false">
      <c r="M21" s="9"/>
      <c r="N21" s="1"/>
      <c r="O21" s="1"/>
      <c r="P21" s="1"/>
      <c r="Q21" s="1"/>
      <c r="R21" s="1"/>
      <c r="S21" s="1"/>
      <c r="T21" s="1"/>
      <c r="U21" s="1"/>
      <c r="X21" s="1"/>
      <c r="AA21" s="1"/>
    </row>
    <row r="22" customFormat="false" ht="18.75" hidden="false" customHeight="false" outlineLevel="0" collapsed="false">
      <c r="M22" s="9"/>
      <c r="N22" s="1"/>
      <c r="O22" s="1"/>
      <c r="P22" s="1"/>
      <c r="Q22" s="1"/>
      <c r="R22" s="1"/>
      <c r="S22" s="1"/>
      <c r="T22" s="1"/>
      <c r="U22" s="1"/>
      <c r="X22" s="1"/>
      <c r="AA22" s="1"/>
    </row>
    <row r="23" customFormat="false" ht="18.75" hidden="false" customHeight="false" outlineLevel="0" collapsed="false">
      <c r="M23" s="9"/>
      <c r="N23" s="1"/>
      <c r="O23" s="1"/>
      <c r="P23" s="1"/>
      <c r="Q23" s="1"/>
      <c r="R23" s="1"/>
      <c r="S23" s="1"/>
      <c r="T23" s="1"/>
      <c r="U23" s="1"/>
      <c r="X23" s="1"/>
      <c r="AA23" s="1"/>
    </row>
    <row r="24" customFormat="false" ht="18.75" hidden="false" customHeight="false" outlineLevel="0" collapsed="false">
      <c r="M24" s="9"/>
      <c r="N24" s="1"/>
      <c r="O24" s="1"/>
      <c r="P24" s="1"/>
      <c r="Q24" s="1"/>
      <c r="R24" s="1"/>
      <c r="S24" s="1"/>
      <c r="T24" s="1"/>
      <c r="U24" s="1"/>
      <c r="X24" s="1"/>
      <c r="AA24" s="1"/>
    </row>
    <row r="25" customFormat="false" ht="18.75" hidden="false" customHeight="false" outlineLevel="0" collapsed="false">
      <c r="M25" s="9"/>
      <c r="N25" s="1"/>
      <c r="O25" s="1"/>
      <c r="P25" s="1"/>
      <c r="Q25" s="1"/>
      <c r="R25" s="1"/>
      <c r="S25" s="1"/>
      <c r="T25" s="1"/>
      <c r="U25" s="1"/>
      <c r="X25" s="1"/>
      <c r="AA25" s="1"/>
    </row>
    <row r="26" customFormat="false" ht="18.75" hidden="false" customHeight="false" outlineLevel="0" collapsed="false">
      <c r="M26" s="9"/>
      <c r="N26" s="1"/>
      <c r="O26" s="1"/>
      <c r="P26" s="1"/>
      <c r="Q26" s="1"/>
      <c r="R26" s="1"/>
      <c r="S26" s="1"/>
      <c r="T26" s="1"/>
      <c r="U26" s="1"/>
      <c r="X26" s="1"/>
      <c r="AA26" s="1"/>
    </row>
    <row r="27" customFormat="false" ht="18.75" hidden="false" customHeight="false" outlineLevel="0" collapsed="false">
      <c r="M27" s="9"/>
      <c r="N27" s="1"/>
      <c r="O27" s="1"/>
      <c r="P27" s="1"/>
      <c r="Q27" s="1"/>
      <c r="R27" s="1"/>
      <c r="S27" s="1"/>
      <c r="T27" s="1"/>
      <c r="U27" s="1"/>
      <c r="X27" s="1"/>
      <c r="AA27" s="1"/>
    </row>
    <row r="28" customFormat="false" ht="18.75" hidden="false" customHeight="false" outlineLevel="0" collapsed="false">
      <c r="M28" s="9"/>
      <c r="N28" s="1"/>
      <c r="O28" s="1"/>
      <c r="P28" s="1"/>
      <c r="Q28" s="1"/>
      <c r="R28" s="1"/>
      <c r="S28" s="1"/>
      <c r="T28" s="1"/>
      <c r="U28" s="1"/>
      <c r="X28" s="1"/>
      <c r="AA28" s="1"/>
    </row>
    <row r="29" customFormat="false" ht="18.75" hidden="false" customHeight="false" outlineLevel="0" collapsed="false">
      <c r="M29" s="9"/>
      <c r="N29" s="1"/>
      <c r="O29" s="1"/>
      <c r="P29" s="1"/>
      <c r="Q29" s="1"/>
      <c r="R29" s="1"/>
      <c r="S29" s="1"/>
      <c r="T29" s="1"/>
      <c r="U29" s="1"/>
      <c r="X29" s="1"/>
      <c r="AA29" s="1"/>
    </row>
    <row r="30" customFormat="false" ht="18.75" hidden="false" customHeight="false" outlineLevel="0" collapsed="false">
      <c r="M30" s="9"/>
      <c r="N30" s="1"/>
      <c r="O30" s="1"/>
      <c r="P30" s="1"/>
      <c r="Q30" s="1"/>
      <c r="R30" s="1"/>
      <c r="S30" s="1"/>
      <c r="T30" s="1"/>
      <c r="U30" s="1"/>
      <c r="X30" s="1"/>
      <c r="AA30" s="1"/>
    </row>
    <row r="31" customFormat="false" ht="18.75" hidden="false" customHeight="false" outlineLevel="0" collapsed="false">
      <c r="M31" s="9"/>
      <c r="N31" s="1"/>
      <c r="O31" s="1"/>
      <c r="P31" s="1"/>
      <c r="Q31" s="1"/>
      <c r="R31" s="1"/>
      <c r="S31" s="1"/>
      <c r="T31" s="1"/>
      <c r="U31" s="1"/>
      <c r="X31" s="1"/>
      <c r="AA31" s="1"/>
    </row>
    <row r="32" customFormat="false" ht="18.75" hidden="false" customHeight="false" outlineLevel="0" collapsed="false">
      <c r="M32" s="9"/>
      <c r="N32" s="1"/>
      <c r="O32" s="1"/>
      <c r="P32" s="1"/>
      <c r="Q32" s="1"/>
      <c r="R32" s="1"/>
      <c r="S32" s="1"/>
      <c r="T32" s="1"/>
      <c r="U32" s="1"/>
      <c r="X32" s="1"/>
      <c r="AA32" s="1"/>
    </row>
    <row r="33" customFormat="false" ht="18.75" hidden="false" customHeight="false" outlineLevel="0" collapsed="false">
      <c r="M33" s="9"/>
      <c r="N33" s="1"/>
      <c r="O33" s="1"/>
      <c r="P33" s="1"/>
      <c r="Q33" s="1"/>
      <c r="R33" s="1"/>
      <c r="S33" s="1"/>
      <c r="T33" s="1"/>
      <c r="U33" s="1"/>
      <c r="X33" s="1"/>
      <c r="AA33" s="1"/>
    </row>
    <row r="34" customFormat="false" ht="18.75" hidden="false" customHeight="false" outlineLevel="0" collapsed="false">
      <c r="M34" s="9"/>
      <c r="N34" s="1"/>
      <c r="O34" s="1"/>
      <c r="P34" s="1"/>
      <c r="Q34" s="1"/>
      <c r="R34" s="1"/>
      <c r="S34" s="1"/>
      <c r="T34" s="1"/>
      <c r="U34" s="1"/>
      <c r="X34" s="1"/>
      <c r="AA34" s="1"/>
    </row>
    <row r="35" customFormat="false" ht="18.75" hidden="false" customHeight="false" outlineLevel="0" collapsed="false">
      <c r="M35" s="9"/>
      <c r="N35" s="1"/>
      <c r="O35" s="1"/>
      <c r="P35" s="1"/>
      <c r="Q35" s="1"/>
      <c r="R35" s="1"/>
      <c r="S35" s="1"/>
      <c r="T35" s="1"/>
      <c r="U35" s="1"/>
      <c r="X35" s="1"/>
      <c r="AA35" s="1"/>
    </row>
    <row r="36" customFormat="false" ht="18.75" hidden="false" customHeight="false" outlineLevel="0" collapsed="false">
      <c r="M36" s="9"/>
      <c r="N36" s="1"/>
      <c r="O36" s="1"/>
      <c r="P36" s="1"/>
      <c r="Q36" s="1"/>
      <c r="R36" s="1"/>
      <c r="S36" s="1"/>
      <c r="T36" s="1"/>
      <c r="U36" s="1"/>
      <c r="X36" s="1"/>
      <c r="AA36" s="1"/>
    </row>
    <row r="37" customFormat="false" ht="18.75" hidden="false" customHeight="false" outlineLevel="0" collapsed="false">
      <c r="M37" s="9"/>
      <c r="N37" s="1"/>
      <c r="O37" s="1"/>
      <c r="P37" s="1"/>
      <c r="Q37" s="1"/>
      <c r="R37" s="1"/>
      <c r="S37" s="1"/>
      <c r="T37" s="1"/>
      <c r="U37" s="1"/>
      <c r="X37" s="1"/>
      <c r="AA37" s="1"/>
    </row>
    <row r="38" customFormat="false" ht="18.75" hidden="false" customHeight="false" outlineLevel="0" collapsed="false">
      <c r="M38" s="9"/>
      <c r="N38" s="1"/>
      <c r="O38" s="1"/>
      <c r="P38" s="1"/>
      <c r="Q38" s="1"/>
      <c r="R38" s="1"/>
      <c r="S38" s="1"/>
      <c r="T38" s="1"/>
      <c r="U38" s="1"/>
      <c r="X38" s="1"/>
      <c r="AA38" s="1"/>
    </row>
    <row r="39" customFormat="false" ht="18.75" hidden="false" customHeight="false" outlineLevel="0" collapsed="false">
      <c r="M39" s="9"/>
      <c r="N39" s="1"/>
      <c r="O39" s="1"/>
      <c r="P39" s="1"/>
      <c r="Q39" s="1"/>
      <c r="R39" s="1"/>
      <c r="S39" s="1"/>
      <c r="T39" s="1"/>
      <c r="U39" s="1"/>
      <c r="X39" s="1"/>
      <c r="AA39" s="1"/>
    </row>
    <row r="40" customFormat="false" ht="18.75" hidden="false" customHeight="false" outlineLevel="0" collapsed="false">
      <c r="M40" s="9"/>
      <c r="N40" s="1"/>
      <c r="O40" s="1"/>
      <c r="P40" s="1"/>
      <c r="Q40" s="1"/>
      <c r="R40" s="1"/>
      <c r="S40" s="1"/>
      <c r="T40" s="1"/>
      <c r="U40" s="1"/>
      <c r="X40" s="1"/>
      <c r="AA40" s="1"/>
    </row>
    <row r="41" customFormat="false" ht="18.75" hidden="false" customHeight="false" outlineLevel="0" collapsed="false">
      <c r="M41" s="9"/>
      <c r="N41" s="1"/>
      <c r="O41" s="1"/>
      <c r="P41" s="1"/>
      <c r="Q41" s="1"/>
      <c r="R41" s="1"/>
      <c r="S41" s="1"/>
      <c r="T41" s="1"/>
      <c r="U41" s="1"/>
      <c r="X41" s="1"/>
      <c r="AA41" s="1"/>
    </row>
    <row r="42" customFormat="false" ht="18.75" hidden="false" customHeight="false" outlineLevel="0" collapsed="false">
      <c r="M42" s="9"/>
      <c r="N42" s="1"/>
      <c r="O42" s="1"/>
      <c r="P42" s="1"/>
      <c r="Q42" s="1"/>
      <c r="R42" s="1"/>
      <c r="S42" s="1"/>
      <c r="T42" s="1"/>
      <c r="U42" s="1"/>
      <c r="X42" s="1"/>
      <c r="AA42" s="1"/>
    </row>
    <row r="43" customFormat="false" ht="18.75" hidden="false" customHeight="false" outlineLevel="0" collapsed="false">
      <c r="M43" s="9"/>
      <c r="N43" s="1"/>
      <c r="O43" s="1"/>
      <c r="P43" s="1"/>
      <c r="Q43" s="1"/>
      <c r="R43" s="1"/>
      <c r="S43" s="1"/>
      <c r="T43" s="1"/>
      <c r="U43" s="1"/>
      <c r="X43" s="1"/>
      <c r="AA43" s="1"/>
    </row>
    <row r="44" customFormat="false" ht="18.75" hidden="false" customHeight="false" outlineLevel="0" collapsed="false">
      <c r="M44" s="9"/>
      <c r="N44" s="1"/>
      <c r="O44" s="1"/>
      <c r="P44" s="1"/>
      <c r="Q44" s="1"/>
      <c r="R44" s="1"/>
      <c r="S44" s="1"/>
      <c r="T44" s="1"/>
      <c r="U44" s="1"/>
      <c r="X44" s="1"/>
      <c r="AA44" s="1"/>
    </row>
    <row r="45" customFormat="false" ht="18.75" hidden="false" customHeight="false" outlineLevel="0" collapsed="false">
      <c r="M45" s="9"/>
      <c r="N45" s="1"/>
      <c r="O45" s="1"/>
      <c r="P45" s="1"/>
      <c r="Q45" s="1"/>
      <c r="R45" s="1"/>
      <c r="S45" s="1"/>
      <c r="T45" s="1"/>
      <c r="U45" s="1"/>
      <c r="X45" s="1"/>
      <c r="AA45" s="1"/>
    </row>
    <row r="46" customFormat="false" ht="18.75" hidden="false" customHeight="false" outlineLevel="0" collapsed="false">
      <c r="M46" s="9"/>
      <c r="N46" s="1"/>
      <c r="O46" s="1"/>
      <c r="P46" s="1"/>
      <c r="Q46" s="1"/>
      <c r="R46" s="1"/>
      <c r="S46" s="1"/>
      <c r="T46" s="1"/>
      <c r="U46" s="1"/>
      <c r="X46" s="1"/>
      <c r="AA46" s="1"/>
    </row>
    <row r="47" customFormat="false" ht="18.75" hidden="false" customHeight="false" outlineLevel="0" collapsed="false">
      <c r="M47" s="9"/>
      <c r="N47" s="1"/>
      <c r="O47" s="1"/>
      <c r="P47" s="1"/>
      <c r="Q47" s="1"/>
      <c r="R47" s="1"/>
      <c r="S47" s="1"/>
      <c r="T47" s="1"/>
      <c r="U47" s="1"/>
      <c r="X47" s="1"/>
      <c r="AA47" s="1"/>
    </row>
    <row r="48" customFormat="false" ht="18.75" hidden="false" customHeight="false" outlineLevel="0" collapsed="false">
      <c r="M48" s="9"/>
      <c r="N48" s="1"/>
      <c r="O48" s="1"/>
      <c r="P48" s="1"/>
      <c r="Q48" s="1"/>
      <c r="R48" s="1"/>
      <c r="S48" s="1"/>
      <c r="T48" s="1"/>
      <c r="U48" s="1"/>
      <c r="X48" s="1"/>
      <c r="AA48" s="1"/>
    </row>
    <row r="49" customFormat="false" ht="18.75" hidden="false" customHeight="false" outlineLevel="0" collapsed="false">
      <c r="M49" s="9"/>
      <c r="N49" s="1"/>
      <c r="O49" s="1"/>
      <c r="P49" s="1"/>
      <c r="Q49" s="1"/>
      <c r="R49" s="1"/>
      <c r="S49" s="1"/>
      <c r="T49" s="1"/>
      <c r="U49" s="1"/>
      <c r="X49" s="1"/>
      <c r="AA49" s="1"/>
    </row>
    <row r="50" customFormat="false" ht="18.75" hidden="false" customHeight="false" outlineLevel="0" collapsed="false">
      <c r="M50" s="9"/>
      <c r="N50" s="1"/>
      <c r="O50" s="1"/>
      <c r="P50" s="1"/>
      <c r="Q50" s="1"/>
      <c r="R50" s="1"/>
      <c r="S50" s="1"/>
      <c r="T50" s="1"/>
      <c r="U50" s="1"/>
      <c r="X50" s="1"/>
      <c r="AA50" s="1"/>
    </row>
    <row r="51" customFormat="false" ht="18.75" hidden="false" customHeight="false" outlineLevel="0" collapsed="false">
      <c r="M51" s="9"/>
      <c r="N51" s="1"/>
      <c r="O51" s="1"/>
      <c r="P51" s="1"/>
      <c r="Q51" s="1"/>
      <c r="R51" s="1"/>
      <c r="S51" s="1"/>
      <c r="T51" s="1"/>
      <c r="U51" s="1"/>
      <c r="X51" s="1"/>
      <c r="AA51" s="1"/>
    </row>
    <row r="52" customFormat="false" ht="18.75" hidden="false" customHeight="false" outlineLevel="0" collapsed="false">
      <c r="M52" s="9"/>
      <c r="N52" s="1"/>
      <c r="O52" s="1"/>
      <c r="P52" s="1"/>
      <c r="Q52" s="1"/>
      <c r="R52" s="1"/>
      <c r="S52" s="1"/>
      <c r="T52" s="1"/>
      <c r="U52" s="1"/>
      <c r="X52" s="1"/>
      <c r="AA52" s="1"/>
    </row>
    <row r="53" customFormat="false" ht="18.75" hidden="false" customHeight="false" outlineLevel="0" collapsed="false">
      <c r="M53" s="9"/>
      <c r="N53" s="1"/>
      <c r="O53" s="1"/>
      <c r="P53" s="1"/>
      <c r="Q53" s="1"/>
      <c r="R53" s="1"/>
      <c r="S53" s="1"/>
      <c r="T53" s="1"/>
      <c r="U53" s="1"/>
      <c r="X53" s="1"/>
      <c r="AA53" s="1"/>
    </row>
    <row r="54" customFormat="false" ht="18.75" hidden="false" customHeight="false" outlineLevel="0" collapsed="false">
      <c r="M54" s="9"/>
      <c r="N54" s="1"/>
      <c r="O54" s="1"/>
      <c r="P54" s="1"/>
      <c r="Q54" s="1"/>
      <c r="R54" s="1"/>
      <c r="S54" s="1"/>
      <c r="T54" s="1"/>
      <c r="U54" s="1"/>
      <c r="X54" s="1"/>
      <c r="AA54" s="1"/>
    </row>
    <row r="55" customFormat="false" ht="18.75" hidden="false" customHeight="false" outlineLevel="0" collapsed="false">
      <c r="M55" s="9"/>
      <c r="N55" s="1"/>
      <c r="O55" s="1"/>
      <c r="P55" s="1"/>
      <c r="Q55" s="1"/>
      <c r="R55" s="1"/>
      <c r="S55" s="1"/>
      <c r="T55" s="1"/>
      <c r="U55" s="1"/>
      <c r="X55" s="1"/>
      <c r="AA55" s="1"/>
    </row>
    <row r="56" customFormat="false" ht="18.75" hidden="false" customHeight="false" outlineLevel="0" collapsed="false">
      <c r="M56" s="9"/>
      <c r="N56" s="1"/>
      <c r="O56" s="1"/>
      <c r="P56" s="1"/>
      <c r="Q56" s="1"/>
      <c r="R56" s="1"/>
      <c r="S56" s="1"/>
      <c r="T56" s="1"/>
      <c r="U56" s="1"/>
      <c r="X56" s="1"/>
      <c r="AA56" s="1"/>
    </row>
    <row r="57" customFormat="false" ht="18.75" hidden="false" customHeight="false" outlineLevel="0" collapsed="false">
      <c r="M57" s="9"/>
      <c r="N57" s="1"/>
      <c r="O57" s="1"/>
      <c r="P57" s="1"/>
      <c r="Q57" s="1"/>
      <c r="R57" s="1"/>
      <c r="S57" s="1"/>
      <c r="T57" s="1"/>
      <c r="U57" s="1"/>
      <c r="X57" s="1"/>
      <c r="AA57" s="1"/>
    </row>
    <row r="58" customFormat="false" ht="18.75" hidden="false" customHeight="false" outlineLevel="0" collapsed="false">
      <c r="M58" s="9"/>
      <c r="N58" s="1"/>
      <c r="O58" s="1"/>
      <c r="P58" s="1"/>
      <c r="Q58" s="1"/>
      <c r="R58" s="1"/>
      <c r="S58" s="1"/>
      <c r="T58" s="1"/>
      <c r="U58" s="1"/>
      <c r="X58" s="1"/>
      <c r="AA58" s="1"/>
    </row>
    <row r="59" customFormat="false" ht="18.75" hidden="false" customHeight="false" outlineLevel="0" collapsed="false">
      <c r="M59" s="9"/>
      <c r="N59" s="1"/>
      <c r="O59" s="1"/>
      <c r="P59" s="1"/>
      <c r="Q59" s="1"/>
      <c r="R59" s="1"/>
      <c r="S59" s="1"/>
      <c r="T59" s="1"/>
      <c r="U59" s="1"/>
      <c r="X59" s="1"/>
      <c r="AA59" s="1"/>
    </row>
    <row r="60" customFormat="false" ht="18.75" hidden="false" customHeight="false" outlineLevel="0" collapsed="false">
      <c r="M60" s="9"/>
      <c r="N60" s="1"/>
      <c r="O60" s="1"/>
      <c r="P60" s="1"/>
      <c r="Q60" s="1"/>
      <c r="R60" s="1"/>
      <c r="S60" s="1"/>
      <c r="T60" s="1"/>
      <c r="U60" s="1"/>
      <c r="X60" s="1"/>
      <c r="AA60" s="1"/>
    </row>
    <row r="61" customFormat="false" ht="18.75" hidden="false" customHeight="false" outlineLevel="0" collapsed="false">
      <c r="M61" s="9"/>
      <c r="N61" s="1"/>
      <c r="O61" s="1"/>
      <c r="P61" s="1"/>
      <c r="Q61" s="1"/>
      <c r="R61" s="1"/>
      <c r="S61" s="1"/>
      <c r="T61" s="1"/>
      <c r="U61" s="1"/>
      <c r="X61" s="1"/>
      <c r="AA61" s="1"/>
    </row>
    <row r="62" customFormat="false" ht="18.75" hidden="false" customHeight="false" outlineLevel="0" collapsed="false">
      <c r="M62" s="9"/>
      <c r="N62" s="1"/>
      <c r="O62" s="1"/>
      <c r="P62" s="1"/>
      <c r="Q62" s="1"/>
      <c r="R62" s="1"/>
      <c r="S62" s="1"/>
      <c r="T62" s="1"/>
      <c r="U62" s="1"/>
      <c r="X62" s="1"/>
      <c r="AA62" s="1"/>
    </row>
    <row r="63" customFormat="false" ht="18.75" hidden="false" customHeight="false" outlineLevel="0" collapsed="false">
      <c r="M63" s="9"/>
      <c r="N63" s="1"/>
      <c r="O63" s="1"/>
      <c r="P63" s="1"/>
      <c r="Q63" s="1"/>
      <c r="R63" s="1"/>
      <c r="S63" s="1"/>
      <c r="T63" s="1"/>
      <c r="U63" s="1"/>
      <c r="X63" s="1"/>
      <c r="AA63" s="1"/>
    </row>
    <row r="64" customFormat="false" ht="18.75" hidden="false" customHeight="false" outlineLevel="0" collapsed="false">
      <c r="M64" s="9"/>
      <c r="N64" s="1"/>
      <c r="O64" s="1"/>
      <c r="P64" s="1"/>
      <c r="Q64" s="1"/>
      <c r="R64" s="1"/>
      <c r="S64" s="1"/>
      <c r="T64" s="1"/>
      <c r="U64" s="1"/>
      <c r="X64" s="1"/>
      <c r="AA64" s="1"/>
    </row>
    <row r="65" customFormat="false" ht="18.75" hidden="false" customHeight="false" outlineLevel="0" collapsed="false">
      <c r="M65" s="9"/>
      <c r="N65" s="1"/>
      <c r="O65" s="1"/>
      <c r="P65" s="1"/>
      <c r="Q65" s="1"/>
      <c r="R65" s="1"/>
      <c r="S65" s="1"/>
      <c r="T65" s="1"/>
      <c r="U65" s="1"/>
      <c r="X65" s="1"/>
      <c r="AA65" s="1"/>
    </row>
    <row r="66" customFormat="false" ht="18.75" hidden="false" customHeight="false" outlineLevel="0" collapsed="false">
      <c r="M66" s="9"/>
      <c r="N66" s="1"/>
      <c r="O66" s="1"/>
      <c r="P66" s="1"/>
      <c r="Q66" s="1"/>
      <c r="R66" s="1"/>
      <c r="S66" s="1"/>
      <c r="T66" s="1"/>
      <c r="U66" s="1"/>
      <c r="X66" s="1"/>
      <c r="AA66" s="1"/>
    </row>
    <row r="67" customFormat="false" ht="18.75" hidden="false" customHeight="false" outlineLevel="0" collapsed="false">
      <c r="M67" s="9"/>
      <c r="N67" s="1"/>
      <c r="O67" s="1"/>
      <c r="P67" s="1"/>
      <c r="Q67" s="1"/>
      <c r="R67" s="1"/>
      <c r="S67" s="1"/>
      <c r="T67" s="1"/>
      <c r="U67" s="1"/>
      <c r="X67" s="1"/>
      <c r="AA67" s="1"/>
    </row>
    <row r="68" customFormat="false" ht="18.75" hidden="false" customHeight="false" outlineLevel="0" collapsed="false">
      <c r="M68" s="9"/>
      <c r="N68" s="1"/>
      <c r="O68" s="1"/>
      <c r="P68" s="1"/>
      <c r="Q68" s="1"/>
      <c r="R68" s="1"/>
      <c r="S68" s="1"/>
      <c r="T68" s="1"/>
      <c r="U68" s="1"/>
      <c r="X68" s="1"/>
      <c r="AA68" s="1"/>
    </row>
    <row r="69" customFormat="false" ht="18.75" hidden="false" customHeight="false" outlineLevel="0" collapsed="false">
      <c r="M69" s="9"/>
      <c r="N69" s="1"/>
      <c r="O69" s="1"/>
      <c r="P69" s="1"/>
      <c r="Q69" s="1"/>
      <c r="R69" s="1"/>
      <c r="S69" s="1"/>
      <c r="T69" s="1"/>
      <c r="U69" s="1"/>
      <c r="X69" s="1"/>
      <c r="AA69" s="1"/>
    </row>
    <row r="70" customFormat="false" ht="18.75" hidden="false" customHeight="false" outlineLevel="0" collapsed="false">
      <c r="M70" s="9"/>
      <c r="N70" s="1"/>
      <c r="O70" s="1"/>
      <c r="P70" s="1"/>
      <c r="Q70" s="1"/>
      <c r="R70" s="1"/>
      <c r="S70" s="1"/>
      <c r="T70" s="1"/>
      <c r="U70" s="1"/>
      <c r="X70" s="1"/>
      <c r="AA70" s="1"/>
    </row>
    <row r="71" customFormat="false" ht="18.75" hidden="false" customHeight="false" outlineLevel="0" collapsed="false">
      <c r="M71" s="9"/>
      <c r="N71" s="1"/>
      <c r="O71" s="1"/>
      <c r="P71" s="1"/>
      <c r="Q71" s="1"/>
      <c r="R71" s="1"/>
      <c r="S71" s="1"/>
      <c r="T71" s="1"/>
      <c r="U71" s="1"/>
      <c r="X71" s="1"/>
      <c r="AA71" s="1"/>
    </row>
    <row r="72" customFormat="false" ht="18.75" hidden="false" customHeight="false" outlineLevel="0" collapsed="false">
      <c r="M72" s="9"/>
      <c r="N72" s="1"/>
      <c r="O72" s="1"/>
      <c r="P72" s="1"/>
      <c r="Q72" s="1"/>
      <c r="R72" s="1"/>
      <c r="S72" s="1"/>
      <c r="T72" s="1"/>
      <c r="U72" s="1"/>
      <c r="X72" s="1"/>
      <c r="AA72" s="1"/>
    </row>
    <row r="73" customFormat="false" ht="18.75" hidden="false" customHeight="false" outlineLevel="0" collapsed="false">
      <c r="M73" s="9"/>
      <c r="N73" s="1"/>
      <c r="O73" s="1"/>
      <c r="P73" s="1"/>
      <c r="Q73" s="1"/>
      <c r="R73" s="1"/>
      <c r="S73" s="1"/>
      <c r="T73" s="1"/>
      <c r="U73" s="1"/>
      <c r="X73" s="1"/>
      <c r="AA73" s="1"/>
    </row>
  </sheetData>
  <mergeCells count="13">
    <mergeCell ref="E4:K4"/>
    <mergeCell ref="E5:K5"/>
    <mergeCell ref="E6:K6"/>
    <mergeCell ref="A7:A8"/>
    <mergeCell ref="B7:B8"/>
    <mergeCell ref="E7:E8"/>
    <mergeCell ref="F7:F8"/>
    <mergeCell ref="G7:G8"/>
    <mergeCell ref="H7:J7"/>
    <mergeCell ref="K7:K8"/>
    <mergeCell ref="L7:L8"/>
    <mergeCell ref="H12:J12"/>
    <mergeCell ref="H13:J13"/>
  </mergeCells>
  <printOptions headings="false" gridLines="false" gridLinesSet="true" horizontalCentered="false" verticalCentered="false"/>
  <pageMargins left="0.2" right="0.2" top="0.2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53125" defaultRowHeight="12.75" zeroHeight="false" outlineLevelRow="0" outlineLevelCol="0"/>
  <cols>
    <col collapsed="false" customWidth="true" hidden="false" outlineLevel="0" max="1" min="1" style="52" width="23.49"/>
    <col collapsed="false" customWidth="true" hidden="false" outlineLevel="0" max="2" min="2" style="52" width="0.99"/>
    <col collapsed="false" customWidth="true" hidden="false" outlineLevel="0" max="3" min="3" style="52" width="25.29"/>
    <col collapsed="false" customWidth="false" hidden="false" outlineLevel="0" max="257" min="4" style="52" width="7.1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3" t="s">
        <v>27</v>
      </c>
      <c r="C2" s="53" t="s">
        <v>28</v>
      </c>
    </row>
    <row r="3" customFormat="false" ht="12.75" hidden="false" customHeight="false" outlineLevel="0" collapsed="false">
      <c r="A3" s="54" t="s">
        <v>29</v>
      </c>
    </row>
    <row r="4" customFormat="false" ht="12.75" hidden="false" customHeight="false" outlineLevel="0" collapsed="false">
      <c r="A4" s="55" t="s">
        <v>30</v>
      </c>
    </row>
    <row r="5" customFormat="false" ht="12.75" hidden="false" customHeight="false" outlineLevel="0" collapsed="false">
      <c r="A5" s="56" t="s">
        <v>31</v>
      </c>
    </row>
    <row r="6" customFormat="false" ht="13.5" hidden="false" customHeight="false" outlineLevel="0" collapsed="false">
      <c r="A6" s="57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3" t="s">
        <v>32</v>
      </c>
    </row>
    <row r="10" customFormat="false" ht="13.5" hidden="false" customHeight="false" outlineLevel="0" collapsed="false">
      <c r="C10" s="53" t="s">
        <v>3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3" t="s">
        <v>3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1:17:48Z</dcterms:created>
  <dc:creator>NguyenTung</dc:creator>
  <dc:description/>
  <dc:language>en-US</dc:language>
  <cp:lastModifiedBy>PHUOC THINH</cp:lastModifiedBy>
  <cp:lastPrinted>2014-09-24T02:29:54Z</cp:lastPrinted>
  <dcterms:modified xsi:type="dcterms:W3CDTF">2016-10-10T09:35:19Z</dcterms:modified>
  <cp:revision>0</cp:revision>
  <dc:subject/>
  <dc:title/>
</cp:coreProperties>
</file>