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Ho tro Chi phi hoc tap" sheetId="2" state="visible" r:id="rId3"/>
    <sheet name="HKI 15-16" sheetId="3" state="visible" r:id="rId4"/>
    <sheet name="HKII 15-16" sheetId="4" state="visible" r:id="rId5"/>
    <sheet name="HK1 16-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69">
  <si>
    <t xml:space="preserve">Phụ lục kèm theo Quyết định số:         /QĐ-PGD&amp;ĐT ngày     tháng 05  năm 2016 về việc bổ sung kinh phí thực hiện các chính sách, chế độ theo Nghị định 86/2015/NĐ-CP.</t>
  </si>
  <si>
    <t xml:space="preserve">Đvt: đồng</t>
  </si>
  <si>
    <t xml:space="preserve">Stt</t>
  </si>
  <si>
    <t xml:space="preserve">Đơn vị</t>
  </si>
  <si>
    <t xml:space="preserve">Kinh phí hỗ trợ chi phí học tập</t>
  </si>
  <si>
    <t xml:space="preserve">Kinh phí cấp bù học phí</t>
  </si>
  <si>
    <t xml:space="preserve">Tổng cộng</t>
  </si>
  <si>
    <t xml:space="preserve">Học kỳ I NH 2015-2016</t>
  </si>
  <si>
    <t xml:space="preserve">Học kỳ II NH 2015-2016</t>
  </si>
  <si>
    <t xml:space="preserve">Học kỳ I NH 2016-2017</t>
  </si>
  <si>
    <t xml:space="preserve">TỔNG SỐ</t>
  </si>
  <si>
    <t xml:space="preserve">I</t>
  </si>
  <si>
    <t xml:space="preserve">Khối Mầm non</t>
  </si>
  <si>
    <t xml:space="preserve">1</t>
  </si>
  <si>
    <t xml:space="preserve">MN Phong Mỹ I</t>
  </si>
  <si>
    <t xml:space="preserve">2</t>
  </si>
  <si>
    <t xml:space="preserve">MN Phong Mỹ II</t>
  </si>
  <si>
    <t xml:space="preserve">3</t>
  </si>
  <si>
    <t xml:space="preserve">MN Phong Xuân I</t>
  </si>
  <si>
    <t xml:space="preserve">4</t>
  </si>
  <si>
    <t xml:space="preserve">MN Phong Xuân II</t>
  </si>
  <si>
    <t xml:space="preserve">5</t>
  </si>
  <si>
    <t xml:space="preserve">MN Phong Sơn I</t>
  </si>
  <si>
    <t xml:space="preserve">6</t>
  </si>
  <si>
    <t xml:space="preserve">MN Phong Sơn II</t>
  </si>
  <si>
    <t xml:space="preserve">7</t>
  </si>
  <si>
    <t xml:space="preserve">MN Phong An 1</t>
  </si>
  <si>
    <t xml:space="preserve">8</t>
  </si>
  <si>
    <t xml:space="preserve">MN Phong An 2</t>
  </si>
  <si>
    <t xml:space="preserve">9</t>
  </si>
  <si>
    <t xml:space="preserve">MN Phong Hiền I</t>
  </si>
  <si>
    <t xml:space="preserve">10</t>
  </si>
  <si>
    <t xml:space="preserve">MN Phong Hiền II</t>
  </si>
  <si>
    <t xml:space="preserve">11</t>
  </si>
  <si>
    <t xml:space="preserve">MN Hoa Sen</t>
  </si>
  <si>
    <t xml:space="preserve">12</t>
  </si>
  <si>
    <t xml:space="preserve">MN Thị Trấn</t>
  </si>
  <si>
    <t xml:space="preserve">13</t>
  </si>
  <si>
    <t xml:space="preserve">MN Phong Thu</t>
  </si>
  <si>
    <t xml:space="preserve">14</t>
  </si>
  <si>
    <t xml:space="preserve">MN Phong Hoà I</t>
  </si>
  <si>
    <t xml:space="preserve">15</t>
  </si>
  <si>
    <t xml:space="preserve">MN Phong Hoà II</t>
  </si>
  <si>
    <t xml:space="preserve">16</t>
  </si>
  <si>
    <t xml:space="preserve">MN Phong Bình I</t>
  </si>
  <si>
    <t xml:space="preserve">17</t>
  </si>
  <si>
    <t xml:space="preserve">MN Phong Bình II</t>
  </si>
  <si>
    <t xml:space="preserve">18</t>
  </si>
  <si>
    <t xml:space="preserve">MN Phong Chương I</t>
  </si>
  <si>
    <t xml:space="preserve">19</t>
  </si>
  <si>
    <t xml:space="preserve">MN Phong Chương II</t>
  </si>
  <si>
    <t xml:space="preserve">20</t>
  </si>
  <si>
    <t xml:space="preserve">MN Điền Hương</t>
  </si>
  <si>
    <t xml:space="preserve">21</t>
  </si>
  <si>
    <t xml:space="preserve">MN Điền Môn</t>
  </si>
  <si>
    <t xml:space="preserve">22</t>
  </si>
  <si>
    <t xml:space="preserve">MN Điền Lộc</t>
  </si>
  <si>
    <t xml:space="preserve">23</t>
  </si>
  <si>
    <t xml:space="preserve">MN Điền Hoà</t>
  </si>
  <si>
    <t xml:space="preserve">24</t>
  </si>
  <si>
    <t xml:space="preserve">MN Điền Hải</t>
  </si>
  <si>
    <t xml:space="preserve">25</t>
  </si>
  <si>
    <t xml:space="preserve">MN Phong Hải</t>
  </si>
  <si>
    <t xml:space="preserve">II</t>
  </si>
  <si>
    <t xml:space="preserve">Khối tiểu học</t>
  </si>
  <si>
    <t xml:space="preserve">TH Tân Mỹ</t>
  </si>
  <si>
    <t xml:space="preserve">TH Hoà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Hiền</t>
  </si>
  <si>
    <t xml:space="preserve">TH Đông Hiền</t>
  </si>
  <si>
    <t xml:space="preserve">TH Bắc Hiền</t>
  </si>
  <si>
    <t xml:space="preserve">TH Trần Quốc Toản</t>
  </si>
  <si>
    <t xml:space="preserve">TH Phong Thu</t>
  </si>
  <si>
    <t xml:space="preserve">TH Phước Mỹ</t>
  </si>
  <si>
    <t xml:space="preserve">TH Trạch Phổ</t>
  </si>
  <si>
    <t xml:space="preserve">TH Ưu Điềm</t>
  </si>
  <si>
    <t xml:space="preserve">TH Vĩnh Hoà</t>
  </si>
  <si>
    <t xml:space="preserve">TH Vân Trình</t>
  </si>
  <si>
    <t xml:space="preserve">TH Phò Trạch</t>
  </si>
  <si>
    <t xml:space="preserve">TH Phong Chương 1</t>
  </si>
  <si>
    <t xml:space="preserve">TH Phong Chương 2</t>
  </si>
  <si>
    <t xml:space="preserve">TH Điền Hương</t>
  </si>
  <si>
    <t xml:space="preserve">TH Điền Môn</t>
  </si>
  <si>
    <t xml:space="preserve">TH Điền Lộc</t>
  </si>
  <si>
    <t xml:space="preserve">TH Điền Hoà</t>
  </si>
  <si>
    <t xml:space="preserve">TH Điền Hải</t>
  </si>
  <si>
    <t xml:space="preserve">TH Phong Hải</t>
  </si>
  <si>
    <t xml:space="preserve">Khối THCS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Phong Hòa</t>
  </si>
  <si>
    <t xml:space="preserve">THCS N.T.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 </t>
  </si>
  <si>
    <t xml:space="preserve">THCS Phong Bình</t>
  </si>
  <si>
    <t xml:space="preserve">THCS Lê Văn Miến</t>
  </si>
  <si>
    <t xml:space="preserve">UBND HUYỆN PHONG ĐIỀN</t>
  </si>
  <si>
    <t xml:space="preserve">Phụ lục 01</t>
  </si>
  <si>
    <t xml:space="preserve">PHÒNG GD&amp;ĐT PHONG ĐIỀN</t>
  </si>
  <si>
    <t xml:space="preserve">TỔNG HỢP NHU CẦU HỖ TRỢ CHI PHÍ HỌC TẬP </t>
  </si>
  <si>
    <t xml:space="preserve">THEO NGHỊ ĐỊNH 86/2015/NĐ-CP HKI NH 2015-2016 VÀ NĂM 2016</t>
  </si>
  <si>
    <t xml:space="preserve">ĐVT: đồng</t>
  </si>
  <si>
    <t xml:space="preserve">STT</t>
  </si>
  <si>
    <t xml:space="preserve">Nhu cầu học kỳ I năm học 2015-2016 ( 4 tháng)</t>
  </si>
  <si>
    <t xml:space="preserve">Nhu cầu học kỳ II năm học 2015-2016 ( 5 tháng)</t>
  </si>
  <si>
    <t xml:space="preserve">Nhu cầu học kỳ I năm học 2016-2017 ( 4 tháng)</t>
  </si>
  <si>
    <t xml:space="preserve">Tổng dự toán hỗ trợ chi phí học tập 3 học kỳ</t>
  </si>
  <si>
    <t xml:space="preserve">Ghi chú</t>
  </si>
  <si>
    <t xml:space="preserve">Số đối tượng</t>
  </si>
  <si>
    <t xml:space="preserve">Số tháng hỗ trợ</t>
  </si>
  <si>
    <t xml:space="preserve">Dự toán kinh phí</t>
  </si>
  <si>
    <t xml:space="preserve">A</t>
  </si>
  <si>
    <t xml:space="preserve">B</t>
  </si>
  <si>
    <t xml:space="preserve">(1)</t>
  </si>
  <si>
    <t xml:space="preserve">(2)</t>
  </si>
  <si>
    <t xml:space="preserve">(3)=(1) *(2) * 100.000đồng</t>
  </si>
  <si>
    <t xml:space="preserve">(4)</t>
  </si>
  <si>
    <t xml:space="preserve">TỐNG SỐ</t>
  </si>
  <si>
    <t xml:space="preserve">Trẻ em mẫu giáo và học sinh phổ thông mồ côi cả cha lẫn mẹ không nơi nương tựa học bị tàn tật có khó khăn về kinh tế</t>
  </si>
  <si>
    <t xml:space="preserve">III</t>
  </si>
  <si>
    <t xml:space="preserve"> </t>
  </si>
  <si>
    <t xml:space="preserve">Trẻ em mẫu giáo và học sinh phổ thông thuộc diện hộ nghèo theo quy định của nhà nước</t>
  </si>
  <si>
    <t xml:space="preserve">Phụ lục 02</t>
  </si>
  <si>
    <t xml:space="preserve">DỰ TOÁN THU VÀ CẤP BÙ HỌC PHÍ HỌC KỲ I NĂM HỌC 2015-2016</t>
  </si>
  <si>
    <t xml:space="preserve">HỌC KỲ I NĂM HỌC 2015-2016</t>
  </si>
  <si>
    <t xml:space="preserve">Đối tượng</t>
  </si>
  <si>
    <t xml:space="preserve">Mức thu học phí HĐND quyết định năm học 2015-2016</t>
  </si>
  <si>
    <t xml:space="preserve">Số tháng miễn giảm (từ tháng 9-12/2015)</t>
  </si>
  <si>
    <t xml:space="preserve">Thu tại đơn vị</t>
  </si>
  <si>
    <t xml:space="preserve">Kinh phí cấp bù học phí học kỳ 1 năm học 2015-2016)</t>
  </si>
  <si>
    <t xml:space="preserve">Trong đó:</t>
  </si>
  <si>
    <t xml:space="preserve">Tổng dự toán học phí học kỳ 1 năm học 2015-2016</t>
  </si>
  <si>
    <t xml:space="preserve">Tổng số học sinh</t>
  </si>
  <si>
    <t xml:space="preserve">Đối tượng thu tại đơn vị</t>
  </si>
  <si>
    <t xml:space="preserve">Đối tượng miễn </t>
  </si>
  <si>
    <t xml:space="preserve">Đối tượng giảm 70% </t>
  </si>
  <si>
    <t xml:space="preserve">Đối tượng giảm 50% </t>
  </si>
  <si>
    <t xml:space="preserve">1=2+3+4+5</t>
  </si>
  <si>
    <t xml:space="preserve">8=2*6*7</t>
  </si>
  <si>
    <t xml:space="preserve">9=10+11+12</t>
  </si>
  <si>
    <t xml:space="preserve">10=3*6*7</t>
  </si>
  <si>
    <t xml:space="preserve">11=4*6*7*70%</t>
  </si>
  <si>
    <t xml:space="preserve">12=5*6*7*50%</t>
  </si>
  <si>
    <t xml:space="preserve">13=8+9</t>
  </si>
  <si>
    <t xml:space="preserve">Phụ lục 03</t>
  </si>
  <si>
    <t xml:space="preserve">DỰ TOÁN THU VÀ CẤP BÙ HỌC PHÍ HỌC KỲ II NĂM HỌC 2015-2016</t>
  </si>
  <si>
    <t xml:space="preserve">HỌC KỲ II NĂM HỌC 2015-2016</t>
  </si>
  <si>
    <t xml:space="preserve">Số tháng miễn giảm (từ tháng 1-5/2016)</t>
  </si>
  <si>
    <t xml:space="preserve">Kinh phí cấp bù học phí học kỳ 2 năm học 2015-2016)</t>
  </si>
  <si>
    <t xml:space="preserve">Tổng dự toán học phí học kỳ 2 năm học 2015-2016</t>
  </si>
  <si>
    <t xml:space="preserve">Phụ lục 04</t>
  </si>
  <si>
    <t xml:space="preserve">DỰ TOÁN THU VÀ CẤP BÙ HỌC PHÍ HỌC KỲ I NĂM HỌC 2016-2017</t>
  </si>
  <si>
    <t xml:space="preserve">HỌC KỲ 1 NĂM HỌC 2016-2017</t>
  </si>
  <si>
    <t xml:space="preserve">Mức thu học phí HĐND quyết định năm học 2016-2017</t>
  </si>
  <si>
    <t xml:space="preserve">Số tháng miễn giảm (từ tháng 9-12/2016)</t>
  </si>
  <si>
    <t xml:space="preserve">Kinh phí cấp bù học phí học kỳ 1 năm học 2016-2017)</t>
  </si>
  <si>
    <t xml:space="preserve">Tổng dự toán học phí học kỳ 1 năm học 2016-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;[RED]#,##0"/>
    <numFmt numFmtId="169" formatCode="@"/>
    <numFmt numFmtId="170" formatCode="#,##0.0;[RED]#,##0.0"/>
  </numFmts>
  <fonts count="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800</xdr:colOff>
      <xdr:row>2</xdr:row>
      <xdr:rowOff>9720</xdr:rowOff>
    </xdr:from>
    <xdr:to>
      <xdr:col>1</xdr:col>
      <xdr:colOff>1661040</xdr:colOff>
      <xdr:row>2</xdr:row>
      <xdr:rowOff>9720</xdr:rowOff>
    </xdr:to>
    <xdr:sp>
      <xdr:nvSpPr>
        <xdr:cNvPr id="0" name="Line 1"/>
        <xdr:cNvSpPr/>
      </xdr:nvSpPr>
      <xdr:spPr>
        <a:xfrm>
          <a:off x="905040" y="428760"/>
          <a:ext cx="11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20</xdr:colOff>
      <xdr:row>2</xdr:row>
      <xdr:rowOff>10080</xdr:rowOff>
    </xdr:from>
    <xdr:to>
      <xdr:col>2</xdr:col>
      <xdr:colOff>409680</xdr:colOff>
      <xdr:row>2</xdr:row>
      <xdr:rowOff>10080</xdr:rowOff>
    </xdr:to>
    <xdr:sp>
      <xdr:nvSpPr>
        <xdr:cNvPr id="1" name="Line 2"/>
        <xdr:cNvSpPr/>
      </xdr:nvSpPr>
      <xdr:spPr>
        <a:xfrm>
          <a:off x="560880" y="42912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2</xdr:col>
      <xdr:colOff>95400</xdr:colOff>
      <xdr:row>2</xdr:row>
      <xdr:rowOff>10080</xdr:rowOff>
    </xdr:to>
    <xdr:sp>
      <xdr:nvSpPr>
        <xdr:cNvPr id="2" name="Line 1"/>
        <xdr:cNvSpPr/>
      </xdr:nvSpPr>
      <xdr:spPr>
        <a:xfrm>
          <a:off x="246960" y="429120"/>
          <a:ext cx="158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2</xdr:row>
      <xdr:rowOff>10080</xdr:rowOff>
    </xdr:from>
    <xdr:to>
      <xdr:col>2</xdr:col>
      <xdr:colOff>437760</xdr:colOff>
      <xdr:row>2</xdr:row>
      <xdr:rowOff>10080</xdr:rowOff>
    </xdr:to>
    <xdr:sp>
      <xdr:nvSpPr>
        <xdr:cNvPr id="3" name="Line 2"/>
        <xdr:cNvSpPr/>
      </xdr:nvSpPr>
      <xdr:spPr>
        <a:xfrm>
          <a:off x="589320" y="429120"/>
          <a:ext cx="158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2</xdr:row>
      <xdr:rowOff>10080</xdr:rowOff>
    </xdr:from>
    <xdr:to>
      <xdr:col>2</xdr:col>
      <xdr:colOff>333000</xdr:colOff>
      <xdr:row>2</xdr:row>
      <xdr:rowOff>10080</xdr:rowOff>
    </xdr:to>
    <xdr:sp>
      <xdr:nvSpPr>
        <xdr:cNvPr id="4" name="Line 1"/>
        <xdr:cNvSpPr/>
      </xdr:nvSpPr>
      <xdr:spPr>
        <a:xfrm>
          <a:off x="484920" y="429120"/>
          <a:ext cx="16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1.62"/>
    <col collapsed="false" customWidth="true" hidden="false" outlineLevel="0" max="4" min="3" style="1" width="14.24"/>
    <col collapsed="false" customWidth="true" hidden="false" outlineLevel="0" max="6" min="5" style="3" width="14.24"/>
    <col collapsed="false" customWidth="true" hidden="false" outlineLevel="0" max="8" min="7" style="1" width="14.24"/>
    <col collapsed="false" customWidth="true" hidden="false" outlineLevel="0" max="9" min="9" style="2" width="14.24"/>
    <col collapsed="false" customWidth="false" hidden="false" outlineLevel="0" max="257" min="10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/>
      <c r="B2" s="6"/>
      <c r="C2" s="6"/>
      <c r="D2" s="6"/>
      <c r="E2" s="7"/>
      <c r="I2" s="8" t="s">
        <v>1</v>
      </c>
    </row>
    <row r="3" s="12" customFormat="true" ht="51.7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 t="s">
        <v>6</v>
      </c>
    </row>
    <row r="4" s="13" customFormat="true" ht="51.75" hidden="false" customHeight="true" outlineLevel="0" collapsed="false">
      <c r="A4" s="9"/>
      <c r="B4" s="9"/>
      <c r="C4" s="9" t="s">
        <v>7</v>
      </c>
      <c r="D4" s="9" t="s">
        <v>8</v>
      </c>
      <c r="E4" s="9" t="s">
        <v>9</v>
      </c>
      <c r="F4" s="9" t="s">
        <v>7</v>
      </c>
      <c r="G4" s="9" t="s">
        <v>8</v>
      </c>
      <c r="H4" s="9" t="s">
        <v>9</v>
      </c>
      <c r="I4" s="11"/>
    </row>
    <row r="5" s="16" customFormat="true" ht="18" hidden="false" customHeight="true" outlineLevel="0" collapsed="false">
      <c r="A5" s="14"/>
      <c r="B5" s="15" t="s">
        <v>10</v>
      </c>
      <c r="C5" s="15" t="n">
        <f aca="false">C6+C32+C60</f>
        <v>393200000</v>
      </c>
      <c r="D5" s="15" t="n">
        <f aca="false">D6+D32+D60</f>
        <v>535500000</v>
      </c>
      <c r="E5" s="15" t="n">
        <f aca="false">E6+E32+E60</f>
        <v>452400000</v>
      </c>
      <c r="F5" s="15" t="n">
        <f aca="false">F6+F32+F60</f>
        <v>72040000</v>
      </c>
      <c r="G5" s="15" t="n">
        <f aca="false">G6+G32+G60</f>
        <v>104475000</v>
      </c>
      <c r="H5" s="15" t="n">
        <f aca="false">H6+H32+H60</f>
        <v>82080000</v>
      </c>
      <c r="I5" s="15" t="n">
        <f aca="false">I6+I32+I60</f>
        <v>1639695000</v>
      </c>
    </row>
    <row r="6" s="16" customFormat="true" ht="18" hidden="false" customHeight="true" outlineLevel="0" collapsed="false">
      <c r="A6" s="17" t="s">
        <v>11</v>
      </c>
      <c r="B6" s="17" t="s">
        <v>12</v>
      </c>
      <c r="C6" s="18" t="n">
        <f aca="false">SUM(C7:C31)</f>
        <v>60400000</v>
      </c>
      <c r="D6" s="18" t="n">
        <f aca="false">SUM(D7:D31)</f>
        <v>106500000</v>
      </c>
      <c r="E6" s="18" t="n">
        <f aca="false">SUM(E7:E31)</f>
        <v>94400000</v>
      </c>
      <c r="F6" s="18" t="n">
        <f aca="false">SUM(F7:F31)</f>
        <v>34960000</v>
      </c>
      <c r="G6" s="18" t="n">
        <f aca="false">SUM(G7:G31)</f>
        <v>58200000</v>
      </c>
      <c r="H6" s="18" t="n">
        <f aca="false">SUM(H7:H31)</f>
        <v>45840000</v>
      </c>
      <c r="I6" s="18" t="n">
        <f aca="false">SUM(I7:I31)</f>
        <v>400300000</v>
      </c>
    </row>
    <row r="7" s="16" customFormat="true" ht="18" hidden="false" customHeight="true" outlineLevel="0" collapsed="false">
      <c r="A7" s="19" t="s">
        <v>13</v>
      </c>
      <c r="B7" s="20" t="s">
        <v>14</v>
      </c>
      <c r="C7" s="21" t="n">
        <v>7200000</v>
      </c>
      <c r="D7" s="21" t="n">
        <v>14000000</v>
      </c>
      <c r="E7" s="22" t="n">
        <v>12400000</v>
      </c>
      <c r="F7" s="23" t="n">
        <v>3120000</v>
      </c>
      <c r="G7" s="23" t="n">
        <v>5700000</v>
      </c>
      <c r="H7" s="23" t="n">
        <v>5200000</v>
      </c>
      <c r="I7" s="24" t="n">
        <f aca="false">SUM(C7:H7)</f>
        <v>47620000</v>
      </c>
    </row>
    <row r="8" s="16" customFormat="true" ht="18" hidden="false" customHeight="true" outlineLevel="0" collapsed="false">
      <c r="A8" s="19" t="s">
        <v>15</v>
      </c>
      <c r="B8" s="20" t="s">
        <v>16</v>
      </c>
      <c r="C8" s="21" t="n">
        <v>7600000</v>
      </c>
      <c r="D8" s="21" t="n">
        <v>14500000</v>
      </c>
      <c r="E8" s="22" t="n">
        <v>11600000</v>
      </c>
      <c r="F8" s="23" t="n">
        <v>3280000</v>
      </c>
      <c r="G8" s="23" t="n">
        <v>5900000</v>
      </c>
      <c r="H8" s="23" t="n">
        <v>4880000</v>
      </c>
      <c r="I8" s="24" t="n">
        <f aca="false">SUM(C8:H8)</f>
        <v>47760000</v>
      </c>
    </row>
    <row r="9" s="16" customFormat="true" ht="18" hidden="false" customHeight="true" outlineLevel="0" collapsed="false">
      <c r="A9" s="19" t="s">
        <v>17</v>
      </c>
      <c r="B9" s="20" t="s">
        <v>18</v>
      </c>
      <c r="C9" s="21" t="n">
        <v>6400000</v>
      </c>
      <c r="D9" s="21" t="n">
        <v>9000000</v>
      </c>
      <c r="E9" s="25" t="n">
        <v>7200000</v>
      </c>
      <c r="F9" s="26" t="n">
        <v>3680000</v>
      </c>
      <c r="G9" s="26" t="n">
        <v>4900000</v>
      </c>
      <c r="H9" s="26" t="n">
        <v>3920000</v>
      </c>
      <c r="I9" s="24" t="n">
        <f aca="false">SUM(C9:H9)</f>
        <v>35100000</v>
      </c>
    </row>
    <row r="10" s="16" customFormat="true" ht="18" hidden="false" customHeight="true" outlineLevel="0" collapsed="false">
      <c r="A10" s="19" t="s">
        <v>19</v>
      </c>
      <c r="B10" s="20" t="s">
        <v>20</v>
      </c>
      <c r="C10" s="21" t="n">
        <v>2000000</v>
      </c>
      <c r="D10" s="21" t="n">
        <v>2500000</v>
      </c>
      <c r="E10" s="25" t="n">
        <v>2400000</v>
      </c>
      <c r="F10" s="26" t="n">
        <v>1120000</v>
      </c>
      <c r="G10" s="26" t="n">
        <v>1500000</v>
      </c>
      <c r="H10" s="26" t="n">
        <v>1280000</v>
      </c>
      <c r="I10" s="24" t="n">
        <f aca="false">SUM(C10:H10)</f>
        <v>10800000</v>
      </c>
    </row>
    <row r="11" s="16" customFormat="true" ht="18" hidden="false" customHeight="true" outlineLevel="0" collapsed="false">
      <c r="A11" s="19" t="s">
        <v>21</v>
      </c>
      <c r="B11" s="20" t="s">
        <v>22</v>
      </c>
      <c r="C11" s="21" t="n">
        <v>2000000</v>
      </c>
      <c r="D11" s="21" t="n">
        <v>1500000</v>
      </c>
      <c r="E11" s="27" t="n">
        <v>2000000</v>
      </c>
      <c r="F11" s="28" t="n">
        <v>1200000</v>
      </c>
      <c r="G11" s="28" t="n">
        <v>1000000</v>
      </c>
      <c r="H11" s="28" t="n">
        <v>1120000</v>
      </c>
      <c r="I11" s="24" t="n">
        <f aca="false">SUM(C11:H11)</f>
        <v>8820000</v>
      </c>
    </row>
    <row r="12" s="16" customFormat="true" ht="18" hidden="false" customHeight="true" outlineLevel="0" collapsed="false">
      <c r="A12" s="19" t="s">
        <v>23</v>
      </c>
      <c r="B12" s="20" t="s">
        <v>24</v>
      </c>
      <c r="C12" s="21" t="n">
        <v>1200000</v>
      </c>
      <c r="D12" s="21" t="n">
        <v>2500000</v>
      </c>
      <c r="E12" s="27" t="n">
        <v>2400000</v>
      </c>
      <c r="F12" s="28" t="n">
        <v>480000</v>
      </c>
      <c r="G12" s="28" t="n">
        <v>1200000</v>
      </c>
      <c r="H12" s="28" t="n">
        <v>1200000</v>
      </c>
      <c r="I12" s="24" t="n">
        <f aca="false">SUM(C12:H12)</f>
        <v>8980000</v>
      </c>
    </row>
    <row r="13" s="16" customFormat="true" ht="18" hidden="false" customHeight="true" outlineLevel="0" collapsed="false">
      <c r="A13" s="19" t="s">
        <v>25</v>
      </c>
      <c r="B13" s="20" t="s">
        <v>26</v>
      </c>
      <c r="C13" s="21" t="n">
        <v>800000</v>
      </c>
      <c r="D13" s="21" t="n">
        <v>1500000</v>
      </c>
      <c r="E13" s="27" t="n">
        <v>2000000</v>
      </c>
      <c r="F13" s="28" t="n">
        <v>400000</v>
      </c>
      <c r="G13" s="28" t="n">
        <v>600000</v>
      </c>
      <c r="H13" s="28" t="n">
        <v>960000</v>
      </c>
      <c r="I13" s="24" t="n">
        <f aca="false">SUM(C13:H13)</f>
        <v>6260000</v>
      </c>
    </row>
    <row r="14" s="16" customFormat="true" ht="18" hidden="false" customHeight="true" outlineLevel="0" collapsed="false">
      <c r="A14" s="19" t="s">
        <v>27</v>
      </c>
      <c r="B14" s="20" t="s">
        <v>28</v>
      </c>
      <c r="C14" s="21" t="n">
        <v>400000</v>
      </c>
      <c r="D14" s="21" t="n">
        <v>500000</v>
      </c>
      <c r="E14" s="25" t="n">
        <v>1600000</v>
      </c>
      <c r="F14" s="26" t="n">
        <v>240000</v>
      </c>
      <c r="G14" s="26" t="n">
        <v>300000</v>
      </c>
      <c r="H14" s="26" t="n">
        <v>720000</v>
      </c>
      <c r="I14" s="24" t="n">
        <f aca="false">SUM(C14:H14)</f>
        <v>3760000</v>
      </c>
    </row>
    <row r="15" s="16" customFormat="true" ht="18" hidden="false" customHeight="true" outlineLevel="0" collapsed="false">
      <c r="A15" s="19" t="s">
        <v>29</v>
      </c>
      <c r="B15" s="20" t="s">
        <v>30</v>
      </c>
      <c r="C15" s="21" t="n">
        <v>400000</v>
      </c>
      <c r="D15" s="21" t="n">
        <v>1000000</v>
      </c>
      <c r="E15" s="27" t="n">
        <v>1600000</v>
      </c>
      <c r="F15" s="28" t="n">
        <v>480000</v>
      </c>
      <c r="G15" s="28" t="n">
        <v>600000</v>
      </c>
      <c r="H15" s="28" t="n">
        <v>720000</v>
      </c>
      <c r="I15" s="24" t="n">
        <f aca="false">SUM(C15:H15)</f>
        <v>4800000</v>
      </c>
    </row>
    <row r="16" s="16" customFormat="true" ht="18" hidden="false" customHeight="true" outlineLevel="0" collapsed="false">
      <c r="A16" s="19" t="s">
        <v>31</v>
      </c>
      <c r="B16" s="20" t="s">
        <v>32</v>
      </c>
      <c r="C16" s="21" t="n">
        <v>1600000</v>
      </c>
      <c r="D16" s="21" t="n">
        <v>1500000</v>
      </c>
      <c r="E16" s="27" t="n">
        <v>1600000</v>
      </c>
      <c r="F16" s="28" t="n">
        <v>800000</v>
      </c>
      <c r="G16" s="28" t="n">
        <v>600000</v>
      </c>
      <c r="H16" s="28" t="n">
        <v>720000</v>
      </c>
      <c r="I16" s="24" t="n">
        <f aca="false">SUM(C16:H16)</f>
        <v>6820000</v>
      </c>
    </row>
    <row r="17" s="16" customFormat="true" ht="18" hidden="false" customHeight="true" outlineLevel="0" collapsed="false">
      <c r="A17" s="19" t="s">
        <v>33</v>
      </c>
      <c r="B17" s="20" t="s">
        <v>34</v>
      </c>
      <c r="C17" s="21" t="n">
        <v>2000000</v>
      </c>
      <c r="D17" s="21" t="n">
        <v>2500000</v>
      </c>
      <c r="E17" s="27" t="n">
        <v>2000000</v>
      </c>
      <c r="F17" s="28" t="n">
        <v>1200000</v>
      </c>
      <c r="G17" s="28" t="n">
        <v>1500000</v>
      </c>
      <c r="H17" s="28" t="n">
        <v>1200000</v>
      </c>
      <c r="I17" s="24" t="n">
        <f aca="false">SUM(C17:H17)</f>
        <v>10400000</v>
      </c>
    </row>
    <row r="18" s="16" customFormat="true" ht="18" hidden="false" customHeight="true" outlineLevel="0" collapsed="false">
      <c r="A18" s="19" t="s">
        <v>35</v>
      </c>
      <c r="B18" s="20" t="s">
        <v>36</v>
      </c>
      <c r="C18" s="21" t="n">
        <v>2800000</v>
      </c>
      <c r="D18" s="21" t="n">
        <v>6000000</v>
      </c>
      <c r="E18" s="27" t="n">
        <v>4800000</v>
      </c>
      <c r="F18" s="28" t="n">
        <v>1680000</v>
      </c>
      <c r="G18" s="28" t="n">
        <v>3600000</v>
      </c>
      <c r="H18" s="28" t="n">
        <v>2880000</v>
      </c>
      <c r="I18" s="24" t="n">
        <f aca="false">SUM(C18:H18)</f>
        <v>21760000</v>
      </c>
    </row>
    <row r="19" s="16" customFormat="true" ht="18" hidden="false" customHeight="true" outlineLevel="0" collapsed="false">
      <c r="A19" s="19" t="s">
        <v>37</v>
      </c>
      <c r="B19" s="20" t="s">
        <v>38</v>
      </c>
      <c r="C19" s="21" t="n">
        <v>400000</v>
      </c>
      <c r="D19" s="21" t="n">
        <v>500000</v>
      </c>
      <c r="E19" s="27" t="n">
        <v>400000</v>
      </c>
      <c r="F19" s="28" t="n">
        <v>640000</v>
      </c>
      <c r="G19" s="28" t="n">
        <v>800000</v>
      </c>
      <c r="H19" s="28" t="n">
        <v>640000</v>
      </c>
      <c r="I19" s="24" t="n">
        <f aca="false">SUM(C19:H19)</f>
        <v>3380000</v>
      </c>
    </row>
    <row r="20" s="16" customFormat="true" ht="18" hidden="false" customHeight="true" outlineLevel="0" collapsed="false">
      <c r="A20" s="19" t="s">
        <v>39</v>
      </c>
      <c r="B20" s="20" t="s">
        <v>40</v>
      </c>
      <c r="C20" s="21" t="n">
        <v>2400000</v>
      </c>
      <c r="D20" s="21" t="n">
        <v>4500000</v>
      </c>
      <c r="E20" s="25" t="n">
        <v>4000000</v>
      </c>
      <c r="F20" s="26" t="n">
        <v>1440000</v>
      </c>
      <c r="G20" s="26" t="n">
        <v>2400000</v>
      </c>
      <c r="H20" s="26" t="n">
        <v>2080000</v>
      </c>
      <c r="I20" s="24" t="n">
        <f aca="false">SUM(C20:H20)</f>
        <v>16820000</v>
      </c>
    </row>
    <row r="21" s="16" customFormat="true" ht="18" hidden="false" customHeight="true" outlineLevel="0" collapsed="false">
      <c r="A21" s="19" t="s">
        <v>41</v>
      </c>
      <c r="B21" s="20" t="s">
        <v>42</v>
      </c>
      <c r="C21" s="21" t="n">
        <v>1600000</v>
      </c>
      <c r="D21" s="21" t="n">
        <v>1500000</v>
      </c>
      <c r="E21" s="27" t="n">
        <v>2000000</v>
      </c>
      <c r="F21" s="28" t="n">
        <v>960000</v>
      </c>
      <c r="G21" s="28" t="n">
        <v>1000000</v>
      </c>
      <c r="H21" s="28" t="n">
        <v>800000</v>
      </c>
      <c r="I21" s="24" t="n">
        <f aca="false">SUM(C21:H21)</f>
        <v>7860000</v>
      </c>
    </row>
    <row r="22" s="16" customFormat="true" ht="18" hidden="false" customHeight="true" outlineLevel="0" collapsed="false">
      <c r="A22" s="19" t="s">
        <v>43</v>
      </c>
      <c r="B22" s="20" t="s">
        <v>44</v>
      </c>
      <c r="C22" s="21" t="n">
        <v>3600000</v>
      </c>
      <c r="D22" s="21" t="n">
        <v>6500000</v>
      </c>
      <c r="E22" s="27" t="n">
        <v>5200000</v>
      </c>
      <c r="F22" s="28" t="n">
        <v>1760000</v>
      </c>
      <c r="G22" s="28" t="n">
        <v>3300000</v>
      </c>
      <c r="H22" s="28" t="n">
        <v>2640000</v>
      </c>
      <c r="I22" s="24" t="n">
        <f aca="false">SUM(C22:H22)</f>
        <v>23000000</v>
      </c>
    </row>
    <row r="23" s="16" customFormat="true" ht="18" hidden="false" customHeight="true" outlineLevel="0" collapsed="false">
      <c r="A23" s="19" t="s">
        <v>45</v>
      </c>
      <c r="B23" s="20" t="s">
        <v>46</v>
      </c>
      <c r="C23" s="21" t="n">
        <v>4800000</v>
      </c>
      <c r="D23" s="21" t="n">
        <v>6000000</v>
      </c>
      <c r="E23" s="27" t="n">
        <v>4800000</v>
      </c>
      <c r="F23" s="28" t="n">
        <v>2080000</v>
      </c>
      <c r="G23" s="28" t="n">
        <v>2600000</v>
      </c>
      <c r="H23" s="28" t="n">
        <v>2080000</v>
      </c>
      <c r="I23" s="24" t="n">
        <f aca="false">SUM(C23:H23)</f>
        <v>22360000</v>
      </c>
    </row>
    <row r="24" s="16" customFormat="true" ht="18" hidden="false" customHeight="true" outlineLevel="0" collapsed="false">
      <c r="A24" s="19" t="s">
        <v>47</v>
      </c>
      <c r="B24" s="20" t="s">
        <v>48</v>
      </c>
      <c r="C24" s="21" t="n">
        <v>4000000</v>
      </c>
      <c r="D24" s="21" t="n">
        <v>13500000</v>
      </c>
      <c r="E24" s="27" t="n">
        <v>12000000</v>
      </c>
      <c r="F24" s="28" t="n">
        <v>3200000</v>
      </c>
      <c r="G24" s="28" t="n">
        <v>9000000</v>
      </c>
      <c r="H24" s="28" t="n">
        <v>3280000</v>
      </c>
      <c r="I24" s="24" t="n">
        <f aca="false">SUM(C24:H24)</f>
        <v>44980000</v>
      </c>
    </row>
    <row r="25" s="16" customFormat="true" ht="18" hidden="false" customHeight="true" outlineLevel="0" collapsed="false">
      <c r="A25" s="19" t="s">
        <v>49</v>
      </c>
      <c r="B25" s="20" t="s">
        <v>50</v>
      </c>
      <c r="C25" s="21" t="n">
        <v>3200000</v>
      </c>
      <c r="D25" s="21" t="n">
        <v>8500000</v>
      </c>
      <c r="E25" s="25" t="n">
        <v>6800000</v>
      </c>
      <c r="F25" s="26" t="n">
        <v>2720000</v>
      </c>
      <c r="G25" s="26" t="n">
        <v>4900000</v>
      </c>
      <c r="H25" s="26" t="n">
        <v>3920000</v>
      </c>
      <c r="I25" s="24" t="n">
        <f aca="false">SUM(C25:H25)</f>
        <v>30040000</v>
      </c>
    </row>
    <row r="26" s="16" customFormat="true" ht="18" hidden="false" customHeight="true" outlineLevel="0" collapsed="false">
      <c r="A26" s="19" t="s">
        <v>51</v>
      </c>
      <c r="B26" s="20" t="s">
        <v>52</v>
      </c>
      <c r="C26" s="21" t="n">
        <v>2000000</v>
      </c>
      <c r="D26" s="21" t="n">
        <v>2500000</v>
      </c>
      <c r="E26" s="22" t="n">
        <v>2800000</v>
      </c>
      <c r="F26" s="23" t="n">
        <v>1760000</v>
      </c>
      <c r="G26" s="23" t="n">
        <v>2600000</v>
      </c>
      <c r="H26" s="23" t="n">
        <v>2320000</v>
      </c>
      <c r="I26" s="24" t="n">
        <f aca="false">SUM(C26:H26)</f>
        <v>13980000</v>
      </c>
    </row>
    <row r="27" s="16" customFormat="true" ht="18" hidden="false" customHeight="true" outlineLevel="0" collapsed="false">
      <c r="A27" s="19" t="s">
        <v>53</v>
      </c>
      <c r="B27" s="20" t="s">
        <v>54</v>
      </c>
      <c r="C27" s="21" t="n">
        <v>0</v>
      </c>
      <c r="D27" s="21" t="n">
        <v>0</v>
      </c>
      <c r="E27" s="27" t="n">
        <v>0</v>
      </c>
      <c r="F27" s="28" t="n">
        <v>160000</v>
      </c>
      <c r="G27" s="28" t="n">
        <v>0</v>
      </c>
      <c r="H27" s="28" t="n">
        <v>0</v>
      </c>
      <c r="I27" s="24" t="n">
        <f aca="false">SUM(C27:H27)</f>
        <v>160000</v>
      </c>
    </row>
    <row r="28" s="16" customFormat="true" ht="18" hidden="false" customHeight="true" outlineLevel="0" collapsed="false">
      <c r="A28" s="19" t="s">
        <v>55</v>
      </c>
      <c r="B28" s="20" t="s">
        <v>56</v>
      </c>
      <c r="C28" s="21" t="n">
        <v>800000</v>
      </c>
      <c r="D28" s="21" t="n">
        <v>1000000</v>
      </c>
      <c r="E28" s="27" t="n">
        <v>800000</v>
      </c>
      <c r="F28" s="28" t="n">
        <v>720000</v>
      </c>
      <c r="G28" s="28" t="n">
        <v>900000</v>
      </c>
      <c r="H28" s="28" t="n">
        <v>640000</v>
      </c>
      <c r="I28" s="24" t="n">
        <f aca="false">SUM(C28:H28)</f>
        <v>4860000</v>
      </c>
    </row>
    <row r="29" s="16" customFormat="true" ht="18" hidden="false" customHeight="true" outlineLevel="0" collapsed="false">
      <c r="A29" s="29" t="s">
        <v>57</v>
      </c>
      <c r="B29" s="20" t="s">
        <v>58</v>
      </c>
      <c r="C29" s="21" t="n">
        <v>2400000</v>
      </c>
      <c r="D29" s="21" t="n">
        <v>3000000</v>
      </c>
      <c r="E29" s="25" t="n">
        <v>2400000</v>
      </c>
      <c r="F29" s="26" t="n">
        <v>1520000</v>
      </c>
      <c r="G29" s="26" t="n">
        <v>1900000</v>
      </c>
      <c r="H29" s="26" t="n">
        <v>1520000</v>
      </c>
      <c r="I29" s="24" t="n">
        <f aca="false">SUM(C29:H29)</f>
        <v>12740000</v>
      </c>
    </row>
    <row r="30" s="16" customFormat="true" ht="18" hidden="false" customHeight="true" outlineLevel="0" collapsed="false">
      <c r="A30" s="19" t="s">
        <v>59</v>
      </c>
      <c r="B30" s="20" t="s">
        <v>60</v>
      </c>
      <c r="C30" s="21" t="n">
        <v>0</v>
      </c>
      <c r="D30" s="21" t="n">
        <v>0</v>
      </c>
      <c r="E30" s="27" t="n">
        <v>0</v>
      </c>
      <c r="F30" s="28" t="n">
        <v>0</v>
      </c>
      <c r="G30" s="28" t="n">
        <v>600000</v>
      </c>
      <c r="H30" s="28" t="n">
        <v>480000</v>
      </c>
      <c r="I30" s="24" t="n">
        <f aca="false">SUM(C30:H30)</f>
        <v>1080000</v>
      </c>
    </row>
    <row r="31" s="16" customFormat="true" ht="18" hidden="false" customHeight="true" outlineLevel="0" collapsed="false">
      <c r="A31" s="29" t="s">
        <v>61</v>
      </c>
      <c r="B31" s="20" t="s">
        <v>62</v>
      </c>
      <c r="C31" s="21" t="n">
        <v>800000</v>
      </c>
      <c r="D31" s="21" t="n">
        <v>2000000</v>
      </c>
      <c r="E31" s="25" t="n">
        <v>1600000</v>
      </c>
      <c r="F31" s="26" t="n">
        <v>320000</v>
      </c>
      <c r="G31" s="26" t="n">
        <v>800000</v>
      </c>
      <c r="H31" s="26" t="n">
        <v>640000</v>
      </c>
      <c r="I31" s="24" t="n">
        <f aca="false">SUM(C31:H31)</f>
        <v>6160000</v>
      </c>
    </row>
    <row r="32" s="33" customFormat="true" ht="15.75" hidden="false" customHeight="false" outlineLevel="0" collapsed="false">
      <c r="A32" s="30" t="s">
        <v>63</v>
      </c>
      <c r="B32" s="31" t="s">
        <v>64</v>
      </c>
      <c r="C32" s="32" t="n">
        <f aca="false">SUM(C33:C59)</f>
        <v>216800000</v>
      </c>
      <c r="D32" s="32" t="n">
        <f aca="false">SUM(D33:D59)</f>
        <v>285000000</v>
      </c>
      <c r="E32" s="32" t="n">
        <f aca="false">SUM(E33:E59)</f>
        <v>236000000</v>
      </c>
      <c r="F32" s="32" t="n">
        <f aca="false">SUM(F33:F59)</f>
        <v>0</v>
      </c>
      <c r="G32" s="32" t="n">
        <f aca="false">SUM(G33:G59)</f>
        <v>0</v>
      </c>
      <c r="H32" s="32" t="n">
        <f aca="false">SUM(H33:H59)</f>
        <v>0</v>
      </c>
      <c r="I32" s="32" t="n">
        <f aca="false">SUM(I33:I59)</f>
        <v>737800000</v>
      </c>
    </row>
    <row r="33" s="40" customFormat="true" ht="15.75" hidden="false" customHeight="false" outlineLevel="0" collapsed="false">
      <c r="A33" s="34" t="n">
        <v>1</v>
      </c>
      <c r="B33" s="35" t="s">
        <v>65</v>
      </c>
      <c r="C33" s="36" t="n">
        <v>6000000</v>
      </c>
      <c r="D33" s="36" t="n">
        <v>12000000</v>
      </c>
      <c r="E33" s="37" t="n">
        <v>11600000</v>
      </c>
      <c r="F33" s="38"/>
      <c r="G33" s="39"/>
      <c r="H33" s="39"/>
      <c r="I33" s="24" t="n">
        <f aca="false">SUM(C33:H33)</f>
        <v>29600000</v>
      </c>
    </row>
    <row r="34" s="40" customFormat="true" ht="15.75" hidden="false" customHeight="false" outlineLevel="0" collapsed="false">
      <c r="A34" s="34" t="n">
        <v>2</v>
      </c>
      <c r="B34" s="35" t="s">
        <v>66</v>
      </c>
      <c r="C34" s="36" t="n">
        <v>9200000</v>
      </c>
      <c r="D34" s="36" t="n">
        <v>14000000</v>
      </c>
      <c r="E34" s="37" t="n">
        <v>11200000</v>
      </c>
      <c r="F34" s="38"/>
      <c r="G34" s="39"/>
      <c r="H34" s="39"/>
      <c r="I34" s="24" t="n">
        <f aca="false">SUM(C34:H34)</f>
        <v>34400000</v>
      </c>
    </row>
    <row r="35" s="40" customFormat="true" ht="15.75" hidden="false" customHeight="false" outlineLevel="0" collapsed="false">
      <c r="A35" s="41" t="n">
        <v>3</v>
      </c>
      <c r="B35" s="35" t="s">
        <v>67</v>
      </c>
      <c r="C35" s="36" t="n">
        <v>11600000</v>
      </c>
      <c r="D35" s="36" t="n">
        <v>20000000</v>
      </c>
      <c r="E35" s="37" t="n">
        <v>17200000</v>
      </c>
      <c r="F35" s="38"/>
      <c r="G35" s="39"/>
      <c r="H35" s="39"/>
      <c r="I35" s="24" t="n">
        <f aca="false">SUM(C35:H35)</f>
        <v>48800000</v>
      </c>
    </row>
    <row r="36" s="40" customFormat="true" ht="15.75" hidden="false" customHeight="false" outlineLevel="0" collapsed="false">
      <c r="A36" s="41" t="n">
        <v>4</v>
      </c>
      <c r="B36" s="35" t="s">
        <v>68</v>
      </c>
      <c r="C36" s="36" t="n">
        <v>10000000</v>
      </c>
      <c r="D36" s="36" t="n">
        <v>12500000</v>
      </c>
      <c r="E36" s="37" t="n">
        <v>10000000</v>
      </c>
      <c r="F36" s="38"/>
      <c r="G36" s="39"/>
      <c r="H36" s="39"/>
      <c r="I36" s="24" t="n">
        <f aca="false">SUM(C36:H36)</f>
        <v>32500000</v>
      </c>
    </row>
    <row r="37" s="40" customFormat="true" ht="15.75" hidden="false" customHeight="false" outlineLevel="0" collapsed="false">
      <c r="A37" s="34" t="n">
        <v>5</v>
      </c>
      <c r="B37" s="35" t="s">
        <v>69</v>
      </c>
      <c r="C37" s="36" t="n">
        <v>6000000</v>
      </c>
      <c r="D37" s="36" t="n">
        <v>8500000</v>
      </c>
      <c r="E37" s="37" t="n">
        <v>6800000</v>
      </c>
      <c r="F37" s="38"/>
      <c r="G37" s="39"/>
      <c r="H37" s="39"/>
      <c r="I37" s="24" t="n">
        <f aca="false">SUM(C37:H37)</f>
        <v>21300000</v>
      </c>
    </row>
    <row r="38" s="40" customFormat="true" ht="15.75" hidden="false" customHeight="false" outlineLevel="0" collapsed="false">
      <c r="A38" s="34" t="n">
        <v>6</v>
      </c>
      <c r="B38" s="35" t="s">
        <v>70</v>
      </c>
      <c r="C38" s="36" t="n">
        <v>1200000</v>
      </c>
      <c r="D38" s="36" t="n">
        <v>1500000</v>
      </c>
      <c r="E38" s="37" t="n">
        <v>1200000</v>
      </c>
      <c r="F38" s="38"/>
      <c r="G38" s="39"/>
      <c r="H38" s="39"/>
      <c r="I38" s="24" t="n">
        <f aca="false">SUM(C38:H38)</f>
        <v>3900000</v>
      </c>
    </row>
    <row r="39" s="40" customFormat="true" ht="15.75" hidden="false" customHeight="false" outlineLevel="0" collapsed="false">
      <c r="A39" s="34" t="n">
        <v>7</v>
      </c>
      <c r="B39" s="35" t="s">
        <v>71</v>
      </c>
      <c r="C39" s="36" t="n">
        <v>6800000</v>
      </c>
      <c r="D39" s="36" t="n">
        <v>8500000</v>
      </c>
      <c r="E39" s="37" t="n">
        <v>6800000</v>
      </c>
      <c r="F39" s="38"/>
      <c r="G39" s="39"/>
      <c r="H39" s="39"/>
      <c r="I39" s="24" t="n">
        <f aca="false">SUM(C39:H39)</f>
        <v>22100000</v>
      </c>
    </row>
    <row r="40" s="40" customFormat="true" ht="15.75" hidden="false" customHeight="false" outlineLevel="0" collapsed="false">
      <c r="A40" s="34" t="n">
        <v>8</v>
      </c>
      <c r="B40" s="35" t="s">
        <v>72</v>
      </c>
      <c r="C40" s="36" t="n">
        <v>4800000</v>
      </c>
      <c r="D40" s="36" t="n">
        <v>6000000</v>
      </c>
      <c r="E40" s="37" t="n">
        <v>4800000</v>
      </c>
      <c r="F40" s="38"/>
      <c r="G40" s="39"/>
      <c r="H40" s="39"/>
      <c r="I40" s="24" t="n">
        <f aca="false">SUM(C40:H40)</f>
        <v>15600000</v>
      </c>
    </row>
    <row r="41" s="40" customFormat="true" ht="15.75" hidden="false" customHeight="false" outlineLevel="0" collapsed="false">
      <c r="A41" s="34" t="n">
        <v>9</v>
      </c>
      <c r="B41" s="35" t="s">
        <v>73</v>
      </c>
      <c r="C41" s="36" t="n">
        <v>8000000</v>
      </c>
      <c r="D41" s="36" t="n">
        <v>1000000</v>
      </c>
      <c r="E41" s="37" t="n">
        <v>6400000</v>
      </c>
      <c r="F41" s="38"/>
      <c r="G41" s="39"/>
      <c r="H41" s="39"/>
      <c r="I41" s="24" t="n">
        <f aca="false">SUM(C41:H41)</f>
        <v>15400000</v>
      </c>
    </row>
    <row r="42" s="40" customFormat="true" ht="15.75" hidden="false" customHeight="false" outlineLevel="0" collapsed="false">
      <c r="A42" s="34" t="n">
        <v>10</v>
      </c>
      <c r="B42" s="35" t="s">
        <v>74</v>
      </c>
      <c r="C42" s="36" t="n">
        <v>3200000</v>
      </c>
      <c r="D42" s="36" t="n">
        <v>4000000</v>
      </c>
      <c r="E42" s="37" t="n">
        <v>4000000</v>
      </c>
      <c r="F42" s="38"/>
      <c r="G42" s="39"/>
      <c r="H42" s="39"/>
      <c r="I42" s="24" t="n">
        <f aca="false">SUM(C42:H42)</f>
        <v>11200000</v>
      </c>
    </row>
    <row r="43" s="40" customFormat="true" ht="15.75" hidden="false" customHeight="false" outlineLevel="0" collapsed="false">
      <c r="A43" s="34" t="n">
        <v>11</v>
      </c>
      <c r="B43" s="35" t="s">
        <v>75</v>
      </c>
      <c r="C43" s="36" t="n">
        <v>6400000</v>
      </c>
      <c r="D43" s="36" t="n">
        <v>8000000</v>
      </c>
      <c r="E43" s="37" t="n">
        <v>6400000</v>
      </c>
      <c r="F43" s="38"/>
      <c r="G43" s="39"/>
      <c r="H43" s="39"/>
      <c r="I43" s="24" t="n">
        <f aca="false">SUM(C43:H43)</f>
        <v>20800000</v>
      </c>
    </row>
    <row r="44" s="40" customFormat="true" ht="15.75" hidden="false" customHeight="false" outlineLevel="0" collapsed="false">
      <c r="A44" s="34" t="n">
        <v>12</v>
      </c>
      <c r="B44" s="35" t="s">
        <v>76</v>
      </c>
      <c r="C44" s="36" t="n">
        <v>16800000</v>
      </c>
      <c r="D44" s="36" t="n">
        <v>21000000</v>
      </c>
      <c r="E44" s="37" t="n">
        <v>16800000</v>
      </c>
      <c r="F44" s="38"/>
      <c r="G44" s="39"/>
      <c r="H44" s="39"/>
      <c r="I44" s="24" t="n">
        <f aca="false">SUM(C44:H44)</f>
        <v>54600000</v>
      </c>
    </row>
    <row r="45" s="40" customFormat="true" ht="15.75" hidden="false" customHeight="false" outlineLevel="0" collapsed="false">
      <c r="A45" s="34" t="n">
        <v>13</v>
      </c>
      <c r="B45" s="35" t="s">
        <v>77</v>
      </c>
      <c r="C45" s="36" t="n">
        <v>4000000</v>
      </c>
      <c r="D45" s="36" t="n">
        <v>5000000</v>
      </c>
      <c r="E45" s="37" t="n">
        <v>4000000</v>
      </c>
      <c r="F45" s="38"/>
      <c r="G45" s="39"/>
      <c r="H45" s="39"/>
      <c r="I45" s="24" t="n">
        <f aca="false">SUM(C45:H45)</f>
        <v>13000000</v>
      </c>
    </row>
    <row r="46" s="40" customFormat="true" ht="15.75" hidden="false" customHeight="false" outlineLevel="0" collapsed="false">
      <c r="A46" s="41" t="n">
        <v>14</v>
      </c>
      <c r="B46" s="35" t="s">
        <v>78</v>
      </c>
      <c r="C46" s="36" t="n">
        <v>6400000</v>
      </c>
      <c r="D46" s="36" t="n">
        <v>8000000</v>
      </c>
      <c r="E46" s="37" t="n">
        <v>5600000</v>
      </c>
      <c r="F46" s="38"/>
      <c r="G46" s="39"/>
      <c r="H46" s="39"/>
      <c r="I46" s="24" t="n">
        <f aca="false">SUM(C46:H46)</f>
        <v>20000000</v>
      </c>
    </row>
    <row r="47" s="40" customFormat="true" ht="15.75" hidden="false" customHeight="false" outlineLevel="0" collapsed="false">
      <c r="A47" s="41" t="n">
        <v>15</v>
      </c>
      <c r="B47" s="35" t="s">
        <v>79</v>
      </c>
      <c r="C47" s="36" t="n">
        <v>2000000</v>
      </c>
      <c r="D47" s="36" t="n">
        <v>3000000</v>
      </c>
      <c r="E47" s="37" t="n">
        <v>2400000</v>
      </c>
      <c r="F47" s="38"/>
      <c r="G47" s="39"/>
      <c r="H47" s="39"/>
      <c r="I47" s="24" t="n">
        <f aca="false">SUM(C47:H47)</f>
        <v>7400000</v>
      </c>
    </row>
    <row r="48" s="40" customFormat="true" ht="15.75" hidden="false" customHeight="false" outlineLevel="0" collapsed="false">
      <c r="A48" s="41" t="n">
        <v>16</v>
      </c>
      <c r="B48" s="35" t="s">
        <v>80</v>
      </c>
      <c r="C48" s="36" t="n">
        <v>5600000</v>
      </c>
      <c r="D48" s="36" t="n">
        <v>7000000</v>
      </c>
      <c r="E48" s="37" t="n">
        <v>5600000</v>
      </c>
      <c r="F48" s="38"/>
      <c r="G48" s="39"/>
      <c r="H48" s="39"/>
      <c r="I48" s="24" t="n">
        <f aca="false">SUM(C48:H48)</f>
        <v>18200000</v>
      </c>
    </row>
    <row r="49" s="40" customFormat="true" ht="15.75" hidden="false" customHeight="false" outlineLevel="0" collapsed="false">
      <c r="A49" s="41" t="n">
        <v>17</v>
      </c>
      <c r="B49" s="35" t="s">
        <v>81</v>
      </c>
      <c r="C49" s="36" t="n">
        <v>4800000</v>
      </c>
      <c r="D49" s="36" t="n">
        <v>6000000</v>
      </c>
      <c r="E49" s="37" t="n">
        <v>4800000</v>
      </c>
      <c r="F49" s="38"/>
      <c r="G49" s="39"/>
      <c r="H49" s="39"/>
      <c r="I49" s="24" t="n">
        <f aca="false">SUM(C49:H49)</f>
        <v>15600000</v>
      </c>
    </row>
    <row r="50" s="40" customFormat="true" ht="15.75" hidden="false" customHeight="false" outlineLevel="0" collapsed="false">
      <c r="A50" s="34" t="n">
        <v>18</v>
      </c>
      <c r="B50" s="35" t="s">
        <v>82</v>
      </c>
      <c r="C50" s="36" t="n">
        <v>15200000</v>
      </c>
      <c r="D50" s="36" t="n">
        <v>19000000</v>
      </c>
      <c r="E50" s="37" t="n">
        <v>14400000</v>
      </c>
      <c r="F50" s="38"/>
      <c r="G50" s="39"/>
      <c r="H50" s="39"/>
      <c r="I50" s="24" t="n">
        <f aca="false">SUM(C50:H50)</f>
        <v>48600000</v>
      </c>
    </row>
    <row r="51" s="40" customFormat="true" ht="15.75" hidden="false" customHeight="false" outlineLevel="0" collapsed="false">
      <c r="A51" s="34" t="n">
        <v>19</v>
      </c>
      <c r="B51" s="35" t="s">
        <v>83</v>
      </c>
      <c r="C51" s="36" t="n">
        <v>10000000</v>
      </c>
      <c r="D51" s="36" t="n">
        <v>12500000</v>
      </c>
      <c r="E51" s="37" t="n">
        <v>10000000</v>
      </c>
      <c r="F51" s="38"/>
      <c r="G51" s="39"/>
      <c r="H51" s="39"/>
      <c r="I51" s="24" t="n">
        <f aca="false">SUM(C51:H51)</f>
        <v>32500000</v>
      </c>
    </row>
    <row r="52" s="40" customFormat="true" ht="15.75" hidden="false" customHeight="false" outlineLevel="0" collapsed="false">
      <c r="A52" s="34" t="n">
        <v>20</v>
      </c>
      <c r="B52" s="35" t="s">
        <v>84</v>
      </c>
      <c r="C52" s="36" t="n">
        <v>23600000</v>
      </c>
      <c r="D52" s="36" t="n">
        <v>29500000</v>
      </c>
      <c r="E52" s="37" t="n">
        <v>25200000</v>
      </c>
      <c r="F52" s="38"/>
      <c r="G52" s="39"/>
      <c r="H52" s="39"/>
      <c r="I52" s="24" t="n">
        <f aca="false">SUM(C52:H52)</f>
        <v>78300000</v>
      </c>
    </row>
    <row r="53" s="40" customFormat="true" ht="15.75" hidden="false" customHeight="false" outlineLevel="0" collapsed="false">
      <c r="A53" s="34" t="n">
        <v>21</v>
      </c>
      <c r="B53" s="35" t="s">
        <v>85</v>
      </c>
      <c r="C53" s="36" t="n">
        <v>3200000</v>
      </c>
      <c r="D53" s="36" t="n">
        <v>13000000</v>
      </c>
      <c r="E53" s="37" t="n">
        <v>10400000</v>
      </c>
      <c r="F53" s="38"/>
      <c r="G53" s="39"/>
      <c r="H53" s="39"/>
      <c r="I53" s="24" t="n">
        <f aca="false">SUM(C53:H53)</f>
        <v>26600000</v>
      </c>
    </row>
    <row r="54" s="40" customFormat="true" ht="15.75" hidden="false" customHeight="false" outlineLevel="0" collapsed="false">
      <c r="A54" s="34" t="n">
        <v>22</v>
      </c>
      <c r="B54" s="35" t="s">
        <v>86</v>
      </c>
      <c r="C54" s="36" t="n">
        <v>4800000</v>
      </c>
      <c r="D54" s="36" t="n">
        <v>6000000</v>
      </c>
      <c r="E54" s="37" t="n">
        <v>4800000</v>
      </c>
      <c r="F54" s="38"/>
      <c r="G54" s="39"/>
      <c r="H54" s="39"/>
      <c r="I54" s="24" t="n">
        <f aca="false">SUM(C54:H54)</f>
        <v>15600000</v>
      </c>
    </row>
    <row r="55" s="40" customFormat="true" ht="15.75" hidden="false" customHeight="false" outlineLevel="0" collapsed="false">
      <c r="A55" s="34" t="n">
        <v>23</v>
      </c>
      <c r="B55" s="35" t="s">
        <v>87</v>
      </c>
      <c r="C55" s="36" t="n">
        <v>7600000</v>
      </c>
      <c r="D55" s="36" t="n">
        <v>9500000</v>
      </c>
      <c r="E55" s="37" t="n">
        <v>6800000</v>
      </c>
      <c r="F55" s="38"/>
      <c r="G55" s="39"/>
      <c r="H55" s="39"/>
      <c r="I55" s="24" t="n">
        <f aca="false">SUM(C55:H55)</f>
        <v>23900000</v>
      </c>
    </row>
    <row r="56" s="40" customFormat="true" ht="15.75" hidden="false" customHeight="false" outlineLevel="0" collapsed="false">
      <c r="A56" s="41" t="n">
        <v>24</v>
      </c>
      <c r="B56" s="35" t="s">
        <v>88</v>
      </c>
      <c r="C56" s="36" t="n">
        <v>14000000</v>
      </c>
      <c r="D56" s="36" t="n">
        <v>17500000</v>
      </c>
      <c r="E56" s="37" t="n">
        <v>13200000</v>
      </c>
      <c r="F56" s="38"/>
      <c r="G56" s="39"/>
      <c r="H56" s="39"/>
      <c r="I56" s="24" t="n">
        <f aca="false">SUM(C56:H56)</f>
        <v>44700000</v>
      </c>
    </row>
    <row r="57" s="40" customFormat="true" ht="15.75" hidden="false" customHeight="false" outlineLevel="0" collapsed="false">
      <c r="A57" s="34" t="n">
        <v>25</v>
      </c>
      <c r="B57" s="35" t="s">
        <v>89</v>
      </c>
      <c r="C57" s="36" t="n">
        <v>17600000</v>
      </c>
      <c r="D57" s="36" t="n">
        <v>22000000</v>
      </c>
      <c r="E57" s="37" t="n">
        <v>16000000</v>
      </c>
      <c r="F57" s="38"/>
      <c r="G57" s="39"/>
      <c r="H57" s="39"/>
      <c r="I57" s="24" t="n">
        <f aca="false">SUM(C57:H57)</f>
        <v>55600000</v>
      </c>
    </row>
    <row r="58" s="40" customFormat="true" ht="15.75" hidden="false" customHeight="false" outlineLevel="0" collapsed="false">
      <c r="A58" s="34" t="n">
        <v>26</v>
      </c>
      <c r="B58" s="35" t="s">
        <v>90</v>
      </c>
      <c r="C58" s="36" t="n">
        <v>2400000</v>
      </c>
      <c r="D58" s="36" t="n">
        <v>3000000</v>
      </c>
      <c r="E58" s="37" t="n">
        <v>2400000</v>
      </c>
      <c r="F58" s="38"/>
      <c r="G58" s="39"/>
      <c r="H58" s="39"/>
      <c r="I58" s="24" t="n">
        <f aca="false">SUM(C58:H58)</f>
        <v>7800000</v>
      </c>
    </row>
    <row r="59" s="40" customFormat="true" ht="15.75" hidden="false" customHeight="false" outlineLevel="0" collapsed="false">
      <c r="A59" s="34" t="n">
        <v>27</v>
      </c>
      <c r="B59" s="35" t="s">
        <v>91</v>
      </c>
      <c r="C59" s="36" t="n">
        <v>5600000</v>
      </c>
      <c r="D59" s="36" t="n">
        <v>7000000</v>
      </c>
      <c r="E59" s="37" t="n">
        <v>7200000</v>
      </c>
      <c r="F59" s="38"/>
      <c r="G59" s="39"/>
      <c r="H59" s="39"/>
      <c r="I59" s="24" t="n">
        <f aca="false">SUM(C59:H59)</f>
        <v>19800000</v>
      </c>
    </row>
    <row r="60" s="45" customFormat="true" ht="18" hidden="false" customHeight="true" outlineLevel="0" collapsed="false">
      <c r="A60" s="42" t="s">
        <v>63</v>
      </c>
      <c r="B60" s="43" t="s">
        <v>92</v>
      </c>
      <c r="C60" s="44" t="n">
        <f aca="false">SUM(C61:C75)</f>
        <v>116000000</v>
      </c>
      <c r="D60" s="44" t="n">
        <f aca="false">SUM(D61:D75)</f>
        <v>144000000</v>
      </c>
      <c r="E60" s="44" t="n">
        <f aca="false">SUM(E61:E75)</f>
        <v>122000000</v>
      </c>
      <c r="F60" s="44" t="n">
        <f aca="false">SUM(F61:F75)</f>
        <v>37080000</v>
      </c>
      <c r="G60" s="44" t="n">
        <f aca="false">SUM(G61:G75)</f>
        <v>46275000</v>
      </c>
      <c r="H60" s="44" t="n">
        <f aca="false">SUM(H61:H75)</f>
        <v>36240000</v>
      </c>
      <c r="I60" s="44" t="n">
        <f aca="false">SUM(I61:I75)</f>
        <v>501595000</v>
      </c>
    </row>
    <row r="61" s="16" customFormat="true" ht="18" hidden="false" customHeight="true" outlineLevel="0" collapsed="false">
      <c r="A61" s="19" t="n">
        <v>1</v>
      </c>
      <c r="B61" s="20" t="s">
        <v>93</v>
      </c>
      <c r="C61" s="21" t="n">
        <v>10000000</v>
      </c>
      <c r="D61" s="21" t="n">
        <v>13500000</v>
      </c>
      <c r="E61" s="46" t="n">
        <v>10800000</v>
      </c>
      <c r="F61" s="47" t="n">
        <v>2400000</v>
      </c>
      <c r="G61" s="47" t="n">
        <v>2800000</v>
      </c>
      <c r="H61" s="47" t="n">
        <v>2240000</v>
      </c>
      <c r="I61" s="24" t="n">
        <f aca="false">SUM(C61:H61)</f>
        <v>41740000</v>
      </c>
    </row>
    <row r="62" s="16" customFormat="true" ht="18" hidden="false" customHeight="true" outlineLevel="0" collapsed="false">
      <c r="A62" s="19" t="n">
        <v>2</v>
      </c>
      <c r="B62" s="20" t="s">
        <v>94</v>
      </c>
      <c r="C62" s="21" t="n">
        <v>7600000</v>
      </c>
      <c r="D62" s="21" t="n">
        <v>7500000</v>
      </c>
      <c r="E62" s="25" t="n">
        <v>8000000</v>
      </c>
      <c r="F62" s="26" t="n">
        <v>2680000</v>
      </c>
      <c r="G62" s="26" t="n">
        <v>2850000</v>
      </c>
      <c r="H62" s="26" t="n">
        <v>2600000</v>
      </c>
      <c r="I62" s="24" t="n">
        <f aca="false">SUM(C62:H62)</f>
        <v>31230000</v>
      </c>
    </row>
    <row r="63" s="16" customFormat="true" ht="18" hidden="false" customHeight="true" outlineLevel="0" collapsed="false">
      <c r="A63" s="19" t="n">
        <v>3</v>
      </c>
      <c r="B63" s="20" t="s">
        <v>95</v>
      </c>
      <c r="C63" s="21" t="n">
        <v>17200000</v>
      </c>
      <c r="D63" s="21" t="n">
        <v>21500000</v>
      </c>
      <c r="E63" s="27" t="n">
        <v>18000000</v>
      </c>
      <c r="F63" s="28" t="n">
        <v>4920000</v>
      </c>
      <c r="G63" s="28" t="n">
        <v>6150000</v>
      </c>
      <c r="H63" s="28" t="n">
        <v>5040000</v>
      </c>
      <c r="I63" s="24" t="n">
        <f aca="false">SUM(C63:H63)</f>
        <v>72810000</v>
      </c>
    </row>
    <row r="64" s="16" customFormat="true" ht="18" hidden="false" customHeight="true" outlineLevel="0" collapsed="false">
      <c r="A64" s="19" t="n">
        <v>4</v>
      </c>
      <c r="B64" s="20" t="s">
        <v>96</v>
      </c>
      <c r="C64" s="21" t="n">
        <v>6400000</v>
      </c>
      <c r="D64" s="21" t="n">
        <v>8000000</v>
      </c>
      <c r="E64" s="25" t="n">
        <v>8000000</v>
      </c>
      <c r="F64" s="26" t="n">
        <v>1760000</v>
      </c>
      <c r="G64" s="26" t="n">
        <v>2200000</v>
      </c>
      <c r="H64" s="26" t="n">
        <v>2080000</v>
      </c>
      <c r="I64" s="24" t="n">
        <f aca="false">SUM(C64:H64)</f>
        <v>28440000</v>
      </c>
    </row>
    <row r="65" s="16" customFormat="true" ht="18" hidden="false" customHeight="true" outlineLevel="0" collapsed="false">
      <c r="A65" s="19" t="n">
        <v>5</v>
      </c>
      <c r="B65" s="20" t="s">
        <v>97</v>
      </c>
      <c r="C65" s="21" t="n">
        <v>6000000</v>
      </c>
      <c r="D65" s="21" t="n">
        <v>5000000</v>
      </c>
      <c r="E65" s="27" t="n">
        <v>5200000</v>
      </c>
      <c r="F65" s="28" t="n">
        <v>1720000</v>
      </c>
      <c r="G65" s="28" t="n">
        <v>1200000</v>
      </c>
      <c r="H65" s="28" t="n">
        <v>1240000</v>
      </c>
      <c r="I65" s="24" t="n">
        <f aca="false">SUM(C65:H65)</f>
        <v>20360000</v>
      </c>
    </row>
    <row r="66" s="16" customFormat="true" ht="18" hidden="false" customHeight="true" outlineLevel="0" collapsed="false">
      <c r="A66" s="19" t="n">
        <v>6</v>
      </c>
      <c r="B66" s="20" t="s">
        <v>98</v>
      </c>
      <c r="C66" s="21" t="n">
        <v>16000000</v>
      </c>
      <c r="D66" s="21" t="n">
        <v>20000000</v>
      </c>
      <c r="E66" s="25" t="n">
        <v>16000000</v>
      </c>
      <c r="F66" s="26" t="n">
        <v>6600000</v>
      </c>
      <c r="G66" s="26" t="n">
        <v>9375000</v>
      </c>
      <c r="H66" s="26" t="n">
        <v>4600000</v>
      </c>
      <c r="I66" s="24" t="n">
        <f aca="false">SUM(C66:H66)</f>
        <v>72575000</v>
      </c>
    </row>
    <row r="67" s="16" customFormat="true" ht="18" hidden="false" customHeight="true" outlineLevel="0" collapsed="false">
      <c r="A67" s="19" t="n">
        <v>7</v>
      </c>
      <c r="B67" s="20" t="s">
        <v>99</v>
      </c>
      <c r="C67" s="21" t="n">
        <v>11600000</v>
      </c>
      <c r="D67" s="21" t="n">
        <v>15000000</v>
      </c>
      <c r="E67" s="25" t="n">
        <v>12000000</v>
      </c>
      <c r="F67" s="26" t="n">
        <v>2800000</v>
      </c>
      <c r="G67" s="26" t="n">
        <v>3600000</v>
      </c>
      <c r="H67" s="26" t="n">
        <v>2880000</v>
      </c>
      <c r="I67" s="24" t="n">
        <f aca="false">SUM(C67:H67)</f>
        <v>47880000</v>
      </c>
    </row>
    <row r="68" s="16" customFormat="true" ht="18" hidden="false" customHeight="true" outlineLevel="0" collapsed="false">
      <c r="A68" s="19" t="n">
        <v>8</v>
      </c>
      <c r="B68" s="20" t="s">
        <v>100</v>
      </c>
      <c r="C68" s="21" t="n">
        <v>13200000</v>
      </c>
      <c r="D68" s="21" t="n">
        <v>20000000</v>
      </c>
      <c r="E68" s="27" t="n">
        <v>16400000</v>
      </c>
      <c r="F68" s="28" t="n">
        <v>5240000</v>
      </c>
      <c r="G68" s="28" t="n">
        <v>7500000</v>
      </c>
      <c r="H68" s="28" t="n">
        <v>6760000</v>
      </c>
      <c r="I68" s="24" t="n">
        <f aca="false">SUM(C68:H68)</f>
        <v>69100000</v>
      </c>
    </row>
    <row r="69" s="16" customFormat="true" ht="18" hidden="false" customHeight="true" outlineLevel="0" collapsed="false">
      <c r="A69" s="19" t="n">
        <v>9</v>
      </c>
      <c r="B69" s="20" t="s">
        <v>101</v>
      </c>
      <c r="C69" s="21" t="n">
        <v>5200000</v>
      </c>
      <c r="D69" s="21" t="n">
        <v>5500000</v>
      </c>
      <c r="E69" s="27" t="n">
        <v>4800000</v>
      </c>
      <c r="F69" s="28" t="n">
        <v>1760000</v>
      </c>
      <c r="G69" s="28" t="n">
        <v>1900000</v>
      </c>
      <c r="H69" s="28" t="n">
        <v>1720000</v>
      </c>
      <c r="I69" s="24" t="n">
        <f aca="false">SUM(C69:H69)</f>
        <v>20880000</v>
      </c>
    </row>
    <row r="70" s="16" customFormat="true" ht="18" hidden="false" customHeight="true" outlineLevel="0" collapsed="false">
      <c r="A70" s="19" t="n">
        <v>10</v>
      </c>
      <c r="B70" s="20" t="s">
        <v>102</v>
      </c>
      <c r="C70" s="21" t="n">
        <v>3200000</v>
      </c>
      <c r="D70" s="21" t="n">
        <v>4000000</v>
      </c>
      <c r="E70" s="46" t="n">
        <v>3200000</v>
      </c>
      <c r="F70" s="47" t="n">
        <v>1040000</v>
      </c>
      <c r="G70" s="47" t="n">
        <v>1300000</v>
      </c>
      <c r="H70" s="47" t="n">
        <v>1040000</v>
      </c>
      <c r="I70" s="24" t="n">
        <f aca="false">SUM(C70:H70)</f>
        <v>13780000</v>
      </c>
    </row>
    <row r="71" s="16" customFormat="true" ht="18" hidden="false" customHeight="true" outlineLevel="0" collapsed="false">
      <c r="A71" s="19" t="n">
        <v>11</v>
      </c>
      <c r="B71" s="20" t="s">
        <v>103</v>
      </c>
      <c r="C71" s="21" t="n">
        <v>3600000</v>
      </c>
      <c r="D71" s="21" t="n">
        <v>4000000</v>
      </c>
      <c r="E71" s="27" t="n">
        <v>3200000</v>
      </c>
      <c r="F71" s="28" t="n">
        <v>1200000</v>
      </c>
      <c r="G71" s="28" t="n">
        <v>1400000</v>
      </c>
      <c r="H71" s="28" t="n">
        <v>1080000</v>
      </c>
      <c r="I71" s="24" t="n">
        <f aca="false">SUM(C71:H71)</f>
        <v>14480000</v>
      </c>
    </row>
    <row r="72" s="16" customFormat="true" ht="18" hidden="false" customHeight="true" outlineLevel="0" collapsed="false">
      <c r="A72" s="19" t="n">
        <v>12</v>
      </c>
      <c r="B72" s="20" t="s">
        <v>104</v>
      </c>
      <c r="C72" s="21" t="n">
        <v>1600000</v>
      </c>
      <c r="D72" s="21" t="n">
        <v>2000000</v>
      </c>
      <c r="E72" s="25" t="n">
        <v>2000000</v>
      </c>
      <c r="F72" s="26" t="n">
        <v>560000</v>
      </c>
      <c r="G72" s="26" t="n">
        <v>500000</v>
      </c>
      <c r="H72" s="26" t="n">
        <v>560000</v>
      </c>
      <c r="I72" s="24" t="n">
        <f aca="false">SUM(C72:H72)</f>
        <v>7220000</v>
      </c>
    </row>
    <row r="73" s="16" customFormat="true" ht="18" hidden="false" customHeight="true" outlineLevel="0" collapsed="false">
      <c r="A73" s="19" t="n">
        <v>13</v>
      </c>
      <c r="B73" s="20" t="s">
        <v>105</v>
      </c>
      <c r="C73" s="21" t="n">
        <v>2000000</v>
      </c>
      <c r="D73" s="21" t="n">
        <v>2500000</v>
      </c>
      <c r="E73" s="25" t="n">
        <v>2000000</v>
      </c>
      <c r="F73" s="26" t="n">
        <v>560000</v>
      </c>
      <c r="G73" s="26" t="n">
        <v>700000</v>
      </c>
      <c r="H73" s="26" t="n">
        <v>560000</v>
      </c>
      <c r="I73" s="24" t="n">
        <f aca="false">SUM(C73:H73)</f>
        <v>8320000</v>
      </c>
    </row>
    <row r="74" s="16" customFormat="true" ht="18" hidden="false" customHeight="true" outlineLevel="0" collapsed="false">
      <c r="A74" s="19" t="n">
        <v>14</v>
      </c>
      <c r="B74" s="20" t="s">
        <v>106</v>
      </c>
      <c r="C74" s="21" t="n">
        <v>8400000</v>
      </c>
      <c r="D74" s="21" t="n">
        <v>10500000</v>
      </c>
      <c r="E74" s="46" t="n">
        <v>8400000</v>
      </c>
      <c r="F74" s="47" t="n">
        <v>2600000</v>
      </c>
      <c r="G74" s="48" t="n">
        <v>3250000</v>
      </c>
      <c r="H74" s="48" t="n">
        <v>2600000</v>
      </c>
      <c r="I74" s="24" t="n">
        <f aca="false">SUM(C74:H74)</f>
        <v>35750000</v>
      </c>
    </row>
    <row r="75" s="16" customFormat="true" ht="18" hidden="false" customHeight="true" outlineLevel="0" collapsed="false">
      <c r="A75" s="19" t="n">
        <v>15</v>
      </c>
      <c r="B75" s="20" t="s">
        <v>107</v>
      </c>
      <c r="C75" s="21" t="n">
        <v>4000000</v>
      </c>
      <c r="D75" s="21" t="n">
        <v>5000000</v>
      </c>
      <c r="E75" s="25" t="n">
        <v>4000000</v>
      </c>
      <c r="F75" s="26" t="n">
        <v>1240000</v>
      </c>
      <c r="G75" s="26" t="n">
        <v>1550000</v>
      </c>
      <c r="H75" s="26" t="n">
        <v>1240000</v>
      </c>
      <c r="I75" s="24" t="n">
        <f aca="false">SUM(C75:H75)</f>
        <v>17030000</v>
      </c>
    </row>
  </sheetData>
  <mergeCells count="6">
    <mergeCell ref="A1:I1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35" activeCellId="0" sqref="X35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5.24"/>
    <col collapsed="false" customWidth="true" hidden="false" outlineLevel="0" max="2" min="2" style="50" width="30.74"/>
    <col collapsed="false" customWidth="true" hidden="false" outlineLevel="0" max="3" min="3" style="50" width="11.87"/>
    <col collapsed="false" customWidth="true" hidden="false" outlineLevel="0" max="4" min="4" style="50" width="10.11"/>
    <col collapsed="false" customWidth="true" hidden="false" outlineLevel="0" max="5" min="5" style="51" width="12.49"/>
    <col collapsed="false" customWidth="true" hidden="false" outlineLevel="0" max="6" min="6" style="50" width="10.49"/>
    <col collapsed="false" customWidth="true" hidden="false" outlineLevel="0" max="7" min="7" style="50" width="9.62"/>
    <col collapsed="false" customWidth="true" hidden="false" outlineLevel="0" max="8" min="8" style="51" width="12.24"/>
    <col collapsed="false" customWidth="true" hidden="false" outlineLevel="0" max="9" min="9" style="50" width="10.49"/>
    <col collapsed="false" customWidth="true" hidden="false" outlineLevel="0" max="10" min="10" style="50" width="9.62"/>
    <col collapsed="false" customWidth="true" hidden="false" outlineLevel="0" max="11" min="11" style="51" width="11.37"/>
    <col collapsed="false" customWidth="true" hidden="false" outlineLevel="0" max="12" min="12" style="51" width="12.99"/>
    <col collapsed="false" customWidth="true" hidden="false" outlineLevel="0" max="13" min="13" style="50" width="11.62"/>
    <col collapsed="false" customWidth="true" hidden="false" outlineLevel="0" max="21" min="14" style="52" width="12.37"/>
    <col collapsed="false" customWidth="true" hidden="false" outlineLevel="0" max="22" min="22" style="50" width="11.87"/>
    <col collapsed="false" customWidth="true" hidden="false" outlineLevel="0" max="23" min="23" style="50" width="15.24"/>
    <col collapsed="false" customWidth="false" hidden="false" outlineLevel="0" max="257" min="24" style="50" width="8.99"/>
  </cols>
  <sheetData>
    <row r="1" customFormat="false" ht="16.5" hidden="false" customHeight="true" outlineLevel="0" collapsed="false">
      <c r="A1" s="53" t="s">
        <v>108</v>
      </c>
      <c r="B1" s="53"/>
      <c r="M1" s="54" t="s">
        <v>109</v>
      </c>
    </row>
    <row r="2" s="56" customFormat="true" ht="16.5" hidden="false" customHeight="false" outlineLevel="0" collapsed="false">
      <c r="A2" s="55" t="s">
        <v>110</v>
      </c>
      <c r="B2" s="55"/>
      <c r="E2" s="57"/>
      <c r="H2" s="57"/>
      <c r="K2" s="57"/>
      <c r="L2" s="57"/>
      <c r="N2" s="58"/>
      <c r="O2" s="58"/>
      <c r="P2" s="58"/>
      <c r="Q2" s="58"/>
      <c r="R2" s="58"/>
      <c r="S2" s="58"/>
      <c r="T2" s="58"/>
      <c r="U2" s="58"/>
    </row>
    <row r="3" customFormat="false" ht="16.5" hidden="false" customHeight="false" outlineLevel="0" collapsed="false">
      <c r="B3" s="5"/>
      <c r="E3" s="59"/>
      <c r="H3" s="59"/>
      <c r="K3" s="59"/>
      <c r="L3" s="59" t="n">
        <f aca="false">L12+'HKI 15-16'!K9+'HKII 15-16'!K9+'HK1 16-17'!K9+176833333*2+194500000</f>
        <v>2187861666</v>
      </c>
    </row>
    <row r="4" customFormat="false" ht="16.5" hidden="false" customHeight="true" outlineLevel="0" collapsed="false">
      <c r="A4" s="55" t="s">
        <v>11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6.5" hidden="false" customHeight="false" outlineLevel="0" collapsed="false">
      <c r="A5" s="55" t="s">
        <v>11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6.5" hidden="false" customHeight="false" outlineLevel="0" collapsed="false">
      <c r="M6" s="59" t="s">
        <v>113</v>
      </c>
    </row>
    <row r="7" s="62" customFormat="true" ht="15.75" hidden="false" customHeight="true" outlineLevel="0" collapsed="false">
      <c r="A7" s="60" t="s">
        <v>114</v>
      </c>
      <c r="B7" s="60" t="s">
        <v>3</v>
      </c>
      <c r="C7" s="9" t="s">
        <v>115</v>
      </c>
      <c r="D7" s="9"/>
      <c r="E7" s="9"/>
      <c r="F7" s="9" t="s">
        <v>116</v>
      </c>
      <c r="G7" s="9"/>
      <c r="H7" s="9"/>
      <c r="I7" s="9" t="s">
        <v>117</v>
      </c>
      <c r="J7" s="9"/>
      <c r="K7" s="9"/>
      <c r="L7" s="9" t="s">
        <v>118</v>
      </c>
      <c r="M7" s="60" t="s">
        <v>119</v>
      </c>
      <c r="N7" s="61"/>
      <c r="O7" s="61"/>
      <c r="P7" s="61"/>
      <c r="Q7" s="61"/>
      <c r="R7" s="61"/>
      <c r="S7" s="61"/>
      <c r="T7" s="61"/>
      <c r="U7" s="61"/>
    </row>
    <row r="8" s="62" customFormat="true" ht="15.75" hidden="false" customHeight="false" outlineLevel="0" collapsed="false">
      <c r="A8" s="60"/>
      <c r="B8" s="60"/>
      <c r="C8" s="9"/>
      <c r="D8" s="9"/>
      <c r="E8" s="9"/>
      <c r="F8" s="9"/>
      <c r="G8" s="9"/>
      <c r="H8" s="9"/>
      <c r="I8" s="9"/>
      <c r="J8" s="9"/>
      <c r="K8" s="9"/>
      <c r="L8" s="9"/>
      <c r="M8" s="60"/>
      <c r="N8" s="61"/>
      <c r="O8" s="61"/>
      <c r="P8" s="61"/>
      <c r="Q8" s="61"/>
      <c r="R8" s="61"/>
      <c r="S8" s="61"/>
      <c r="T8" s="61"/>
      <c r="U8" s="61"/>
    </row>
    <row r="9" s="62" customFormat="true" ht="15.75" hidden="false" customHeight="true" outlineLevel="0" collapsed="false">
      <c r="A9" s="60"/>
      <c r="B9" s="60"/>
      <c r="C9" s="9" t="s">
        <v>120</v>
      </c>
      <c r="D9" s="9" t="s">
        <v>121</v>
      </c>
      <c r="E9" s="63" t="s">
        <v>122</v>
      </c>
      <c r="F9" s="9" t="s">
        <v>120</v>
      </c>
      <c r="G9" s="9" t="s">
        <v>121</v>
      </c>
      <c r="H9" s="63" t="s">
        <v>122</v>
      </c>
      <c r="I9" s="9" t="s">
        <v>120</v>
      </c>
      <c r="J9" s="9" t="s">
        <v>121</v>
      </c>
      <c r="K9" s="63" t="s">
        <v>122</v>
      </c>
      <c r="L9" s="9"/>
      <c r="M9" s="60"/>
      <c r="N9" s="61"/>
      <c r="O9" s="61"/>
      <c r="P9" s="61"/>
      <c r="Q9" s="61"/>
      <c r="R9" s="61"/>
      <c r="S9" s="61"/>
      <c r="T9" s="61"/>
      <c r="U9" s="61"/>
    </row>
    <row r="10" s="62" customFormat="true" ht="15.75" hidden="false" customHeight="false" outlineLevel="0" collapsed="false">
      <c r="A10" s="60"/>
      <c r="B10" s="60"/>
      <c r="C10" s="9"/>
      <c r="D10" s="9"/>
      <c r="E10" s="63"/>
      <c r="F10" s="9"/>
      <c r="G10" s="9"/>
      <c r="H10" s="63"/>
      <c r="I10" s="9"/>
      <c r="J10" s="9"/>
      <c r="K10" s="63"/>
      <c r="L10" s="9"/>
      <c r="M10" s="60"/>
      <c r="N10" s="61"/>
      <c r="O10" s="61"/>
      <c r="P10" s="61"/>
      <c r="Q10" s="61"/>
      <c r="R10" s="61"/>
      <c r="S10" s="61"/>
      <c r="T10" s="61"/>
      <c r="U10" s="61"/>
    </row>
    <row r="11" s="68" customFormat="true" ht="25.5" hidden="false" customHeight="false" outlineLevel="0" collapsed="false">
      <c r="A11" s="64" t="s">
        <v>123</v>
      </c>
      <c r="B11" s="64" t="s">
        <v>124</v>
      </c>
      <c r="C11" s="65" t="s">
        <v>125</v>
      </c>
      <c r="D11" s="65" t="s">
        <v>126</v>
      </c>
      <c r="E11" s="66" t="s">
        <v>127</v>
      </c>
      <c r="F11" s="65" t="s">
        <v>125</v>
      </c>
      <c r="G11" s="65" t="s">
        <v>126</v>
      </c>
      <c r="H11" s="66" t="s">
        <v>127</v>
      </c>
      <c r="I11" s="65" t="s">
        <v>125</v>
      </c>
      <c r="J11" s="65" t="s">
        <v>126</v>
      </c>
      <c r="K11" s="66" t="s">
        <v>127</v>
      </c>
      <c r="L11" s="9"/>
      <c r="M11" s="65" t="s">
        <v>128</v>
      </c>
      <c r="N11" s="67"/>
      <c r="O11" s="67"/>
      <c r="P11" s="67"/>
      <c r="Q11" s="67"/>
      <c r="R11" s="67"/>
      <c r="S11" s="67"/>
      <c r="T11" s="67"/>
      <c r="U11" s="67"/>
    </row>
    <row r="12" s="72" customFormat="true" ht="22.5" hidden="false" customHeight="true" outlineLevel="0" collapsed="false">
      <c r="A12" s="69"/>
      <c r="B12" s="69" t="s">
        <v>129</v>
      </c>
      <c r="C12" s="70" t="n">
        <f aca="false">C13+C84</f>
        <v>983</v>
      </c>
      <c r="D12" s="70" t="n">
        <f aca="false">D13+D84</f>
        <v>0</v>
      </c>
      <c r="E12" s="70" t="n">
        <f aca="false">E13+E84</f>
        <v>393200000</v>
      </c>
      <c r="F12" s="70" t="n">
        <f aca="false">F13+F84</f>
        <v>1030</v>
      </c>
      <c r="G12" s="70" t="n">
        <f aca="false">G13+G84</f>
        <v>0</v>
      </c>
      <c r="H12" s="70" t="n">
        <f aca="false">H13+H84</f>
        <v>535500000</v>
      </c>
      <c r="I12" s="70" t="n">
        <f aca="false">I13+I84</f>
        <v>1131</v>
      </c>
      <c r="J12" s="70" t="n">
        <f aca="false">J13+J84</f>
        <v>0</v>
      </c>
      <c r="K12" s="70" t="n">
        <f aca="false">K13+K84</f>
        <v>452400000</v>
      </c>
      <c r="L12" s="70" t="n">
        <f aca="false">L13+L84</f>
        <v>1381100000</v>
      </c>
      <c r="M12" s="70" t="n">
        <f aca="false">M13+M84</f>
        <v>1304800000</v>
      </c>
      <c r="N12" s="71"/>
      <c r="O12" s="71"/>
      <c r="P12" s="71"/>
      <c r="Q12" s="71"/>
      <c r="R12" s="71"/>
      <c r="S12" s="71"/>
      <c r="T12" s="71"/>
      <c r="U12" s="71"/>
    </row>
    <row r="13" s="72" customFormat="true" ht="57" hidden="false" customHeight="false" outlineLevel="0" collapsed="false">
      <c r="A13" s="73" t="s">
        <v>11</v>
      </c>
      <c r="B13" s="74" t="s">
        <v>130</v>
      </c>
      <c r="C13" s="75" t="n">
        <f aca="false">C14+C40+C68</f>
        <v>59</v>
      </c>
      <c r="D13" s="75"/>
      <c r="E13" s="75" t="n">
        <f aca="false">E14+E40+E68</f>
        <v>23600000</v>
      </c>
      <c r="F13" s="75"/>
      <c r="G13" s="75" t="n">
        <f aca="false">G14+G40+G68</f>
        <v>0</v>
      </c>
      <c r="H13" s="75" t="n">
        <f aca="false">H14+H40+H68</f>
        <v>29500000</v>
      </c>
      <c r="I13" s="75" t="n">
        <f aca="false">I14+I40+I68</f>
        <v>58</v>
      </c>
      <c r="J13" s="75"/>
      <c r="K13" s="75" t="n">
        <f aca="false">K14+K40+K68</f>
        <v>23200000</v>
      </c>
      <c r="L13" s="75" t="n">
        <f aca="false">L14+L40+L68</f>
        <v>76300000</v>
      </c>
      <c r="M13" s="75" t="n">
        <f aca="false">M14+M40+M68</f>
        <v>1304800000</v>
      </c>
      <c r="N13" s="76" t="s">
        <v>7</v>
      </c>
      <c r="O13" s="76"/>
      <c r="P13" s="76"/>
      <c r="Q13" s="76" t="s">
        <v>8</v>
      </c>
      <c r="R13" s="76"/>
      <c r="S13" s="76"/>
      <c r="T13" s="76" t="s">
        <v>9</v>
      </c>
      <c r="U13" s="76"/>
      <c r="V13" s="76"/>
    </row>
    <row r="14" s="81" customFormat="true" ht="16.5" hidden="false" customHeight="false" outlineLevel="0" collapsed="false">
      <c r="A14" s="77" t="s">
        <v>11</v>
      </c>
      <c r="B14" s="78" t="s">
        <v>12</v>
      </c>
      <c r="C14" s="79" t="n">
        <f aca="false">SUM(C15:C39)</f>
        <v>2</v>
      </c>
      <c r="D14" s="79"/>
      <c r="E14" s="79" t="n">
        <f aca="false">SUM(E15:E39)</f>
        <v>800000</v>
      </c>
      <c r="F14" s="79"/>
      <c r="G14" s="75"/>
      <c r="H14" s="79" t="n">
        <f aca="false">SUM(H15:H39)</f>
        <v>1000000</v>
      </c>
      <c r="I14" s="79" t="n">
        <f aca="false">SUM(I15:I39)</f>
        <v>2</v>
      </c>
      <c r="J14" s="79"/>
      <c r="K14" s="79" t="n">
        <f aca="false">SUM(K15:K39)</f>
        <v>800000</v>
      </c>
      <c r="L14" s="79" t="n">
        <f aca="false">SUM(L15:L39)</f>
        <v>2600000</v>
      </c>
      <c r="M14" s="79" t="n">
        <f aca="false">SUM(M15:M39)</f>
        <v>258700000</v>
      </c>
      <c r="N14" s="79" t="n">
        <f aca="false">SUM(N15:N83)</f>
        <v>23600000</v>
      </c>
      <c r="O14" s="79" t="n">
        <f aca="false">SUM(O15:O83)</f>
        <v>369600000</v>
      </c>
      <c r="P14" s="75" t="n">
        <f aca="false">SUM(P15:P83)</f>
        <v>393200000</v>
      </c>
      <c r="Q14" s="79" t="n">
        <f aca="false">SUM(Q15:Q83)</f>
        <v>29500000</v>
      </c>
      <c r="R14" s="79" t="n">
        <f aca="false">SUM(R15:R83)</f>
        <v>506000000</v>
      </c>
      <c r="S14" s="75" t="n">
        <f aca="false">SUM(S15:S83)</f>
        <v>535500000</v>
      </c>
      <c r="T14" s="79" t="n">
        <f aca="false">SUM(T15:T83)</f>
        <v>23200000</v>
      </c>
      <c r="U14" s="79" t="n">
        <f aca="false">SUM(U15:U83)</f>
        <v>429200000</v>
      </c>
      <c r="V14" s="75" t="n">
        <f aca="false">SUM(V15:V83)</f>
        <v>452400000</v>
      </c>
      <c r="W14" s="80" t="n">
        <f aca="false">V14+S14+P14</f>
        <v>1381100000</v>
      </c>
    </row>
    <row r="15" s="81" customFormat="true" ht="16.5" hidden="false" customHeight="false" outlineLevel="0" collapsed="false">
      <c r="A15" s="82" t="s">
        <v>13</v>
      </c>
      <c r="B15" s="83" t="s">
        <v>14</v>
      </c>
      <c r="C15" s="79"/>
      <c r="D15" s="84"/>
      <c r="E15" s="79" t="n">
        <f aca="false">C15*100000*D15</f>
        <v>0</v>
      </c>
      <c r="F15" s="79"/>
      <c r="G15" s="84" t="n">
        <v>5</v>
      </c>
      <c r="H15" s="79" t="n">
        <f aca="false">F15*100000*G15</f>
        <v>0</v>
      </c>
      <c r="I15" s="79"/>
      <c r="J15" s="84" t="n">
        <v>4</v>
      </c>
      <c r="K15" s="79" t="n">
        <f aca="false">I15*100000*J15</f>
        <v>0</v>
      </c>
      <c r="L15" s="79" t="n">
        <f aca="false">K15+H15+E15</f>
        <v>0</v>
      </c>
      <c r="M15" s="85" t="n">
        <v>33600000</v>
      </c>
      <c r="N15" s="86" t="n">
        <v>0</v>
      </c>
      <c r="O15" s="86" t="n">
        <v>7200000</v>
      </c>
      <c r="P15" s="86" t="n">
        <f aca="false">SUM(N15:O15)</f>
        <v>7200000</v>
      </c>
      <c r="Q15" s="86" t="n">
        <v>0</v>
      </c>
      <c r="R15" s="86" t="n">
        <v>14000000</v>
      </c>
      <c r="S15" s="86" t="n">
        <f aca="false">SUM(Q15:R15)</f>
        <v>14000000</v>
      </c>
      <c r="T15" s="86" t="n">
        <v>0</v>
      </c>
      <c r="U15" s="86" t="n">
        <v>12400000</v>
      </c>
      <c r="V15" s="86" t="n">
        <f aca="false">SUM(T15:U15)</f>
        <v>12400000</v>
      </c>
    </row>
    <row r="16" s="81" customFormat="true" ht="16.5" hidden="false" customHeight="false" outlineLevel="0" collapsed="false">
      <c r="A16" s="82" t="s">
        <v>15</v>
      </c>
      <c r="B16" s="83" t="s">
        <v>16</v>
      </c>
      <c r="C16" s="79"/>
      <c r="D16" s="84"/>
      <c r="E16" s="79" t="n">
        <f aca="false">C16*100000*D16</f>
        <v>0</v>
      </c>
      <c r="F16" s="79"/>
      <c r="G16" s="84" t="n">
        <v>5</v>
      </c>
      <c r="H16" s="79" t="n">
        <f aca="false">F16*100000*G16</f>
        <v>0</v>
      </c>
      <c r="I16" s="79"/>
      <c r="J16" s="84" t="n">
        <v>4</v>
      </c>
      <c r="K16" s="79" t="n">
        <f aca="false">I16*100000*J16</f>
        <v>0</v>
      </c>
      <c r="L16" s="79" t="n">
        <f aca="false">K16+H16+E16</f>
        <v>0</v>
      </c>
      <c r="M16" s="85" t="n">
        <v>33700000</v>
      </c>
      <c r="N16" s="86" t="n">
        <v>0</v>
      </c>
      <c r="O16" s="86" t="n">
        <v>7600000</v>
      </c>
      <c r="P16" s="86" t="n">
        <f aca="false">SUM(N16:O16)</f>
        <v>7600000</v>
      </c>
      <c r="Q16" s="86" t="n">
        <v>0</v>
      </c>
      <c r="R16" s="86" t="n">
        <v>14500000</v>
      </c>
      <c r="S16" s="86" t="n">
        <f aca="false">SUM(Q16:R16)</f>
        <v>14500000</v>
      </c>
      <c r="T16" s="86" t="n">
        <v>0</v>
      </c>
      <c r="U16" s="86" t="n">
        <v>11600000</v>
      </c>
      <c r="V16" s="86" t="n">
        <f aca="false">SUM(T16:U16)</f>
        <v>11600000</v>
      </c>
    </row>
    <row r="17" s="81" customFormat="true" ht="16.5" hidden="false" customHeight="false" outlineLevel="0" collapsed="false">
      <c r="A17" s="82" t="s">
        <v>17</v>
      </c>
      <c r="B17" s="83" t="s">
        <v>18</v>
      </c>
      <c r="C17" s="79"/>
      <c r="D17" s="84"/>
      <c r="E17" s="79" t="n">
        <f aca="false">C17*100000*D17</f>
        <v>0</v>
      </c>
      <c r="F17" s="79"/>
      <c r="G17" s="84" t="n">
        <v>5</v>
      </c>
      <c r="H17" s="79" t="n">
        <f aca="false">F17*100000*G17</f>
        <v>0</v>
      </c>
      <c r="I17" s="79"/>
      <c r="J17" s="84" t="n">
        <v>4</v>
      </c>
      <c r="K17" s="79" t="n">
        <f aca="false">I17*100000*J17</f>
        <v>0</v>
      </c>
      <c r="L17" s="79" t="n">
        <f aca="false">K17+H17+E17</f>
        <v>0</v>
      </c>
      <c r="M17" s="85" t="n">
        <v>22600000</v>
      </c>
      <c r="N17" s="86" t="n">
        <v>0</v>
      </c>
      <c r="O17" s="86" t="n">
        <v>6400000</v>
      </c>
      <c r="P17" s="86" t="n">
        <f aca="false">SUM(N17:O17)</f>
        <v>6400000</v>
      </c>
      <c r="Q17" s="86" t="n">
        <v>0</v>
      </c>
      <c r="R17" s="86" t="n">
        <v>9000000</v>
      </c>
      <c r="S17" s="86" t="n">
        <f aca="false">SUM(Q17:R17)</f>
        <v>9000000</v>
      </c>
      <c r="T17" s="86" t="n">
        <v>0</v>
      </c>
      <c r="U17" s="86" t="n">
        <v>7200000</v>
      </c>
      <c r="V17" s="86" t="n">
        <f aca="false">SUM(T17:U17)</f>
        <v>7200000</v>
      </c>
    </row>
    <row r="18" s="81" customFormat="true" ht="16.5" hidden="false" customHeight="false" outlineLevel="0" collapsed="false">
      <c r="A18" s="82" t="s">
        <v>19</v>
      </c>
      <c r="B18" s="83" t="s">
        <v>20</v>
      </c>
      <c r="C18" s="79"/>
      <c r="D18" s="84"/>
      <c r="E18" s="79" t="n">
        <f aca="false">C18*100000*D18</f>
        <v>0</v>
      </c>
      <c r="F18" s="79"/>
      <c r="G18" s="84" t="n">
        <v>5</v>
      </c>
      <c r="H18" s="79" t="n">
        <f aca="false">F18*100000*G18</f>
        <v>0</v>
      </c>
      <c r="I18" s="79"/>
      <c r="J18" s="84" t="n">
        <v>4</v>
      </c>
      <c r="K18" s="79" t="n">
        <f aca="false">I18*100000*J18</f>
        <v>0</v>
      </c>
      <c r="L18" s="79" t="n">
        <f aca="false">K18+H18+E18</f>
        <v>0</v>
      </c>
      <c r="M18" s="85" t="n">
        <v>6900000</v>
      </c>
      <c r="N18" s="86" t="n">
        <v>0</v>
      </c>
      <c r="O18" s="86" t="n">
        <v>2000000</v>
      </c>
      <c r="P18" s="86" t="n">
        <f aca="false">SUM(N18:O18)</f>
        <v>2000000</v>
      </c>
      <c r="Q18" s="86" t="n">
        <v>0</v>
      </c>
      <c r="R18" s="86" t="n">
        <v>2500000</v>
      </c>
      <c r="S18" s="86" t="n">
        <f aca="false">SUM(Q18:R18)</f>
        <v>2500000</v>
      </c>
      <c r="T18" s="86" t="n">
        <v>0</v>
      </c>
      <c r="U18" s="86" t="n">
        <v>2400000</v>
      </c>
      <c r="V18" s="86" t="n">
        <f aca="false">SUM(T18:U18)</f>
        <v>2400000</v>
      </c>
    </row>
    <row r="19" s="81" customFormat="true" ht="16.5" hidden="false" customHeight="false" outlineLevel="0" collapsed="false">
      <c r="A19" s="82" t="s">
        <v>21</v>
      </c>
      <c r="B19" s="83" t="s">
        <v>22</v>
      </c>
      <c r="C19" s="79"/>
      <c r="D19" s="84"/>
      <c r="E19" s="79" t="n">
        <f aca="false">C19*100000*D19</f>
        <v>0</v>
      </c>
      <c r="F19" s="79"/>
      <c r="G19" s="84" t="n">
        <v>5</v>
      </c>
      <c r="H19" s="79" t="n">
        <f aca="false">F19*100000*G19</f>
        <v>0</v>
      </c>
      <c r="I19" s="79"/>
      <c r="J19" s="84" t="n">
        <v>4</v>
      </c>
      <c r="K19" s="79" t="n">
        <f aca="false">I19*100000*J19</f>
        <v>0</v>
      </c>
      <c r="L19" s="79" t="n">
        <f aca="false">K19+H19+E19</f>
        <v>0</v>
      </c>
      <c r="M19" s="85" t="n">
        <v>5500000</v>
      </c>
      <c r="N19" s="86" t="n">
        <v>0</v>
      </c>
      <c r="O19" s="86" t="n">
        <v>2000000</v>
      </c>
      <c r="P19" s="86" t="n">
        <f aca="false">SUM(N19:O19)</f>
        <v>2000000</v>
      </c>
      <c r="Q19" s="86" t="n">
        <v>0</v>
      </c>
      <c r="R19" s="86" t="n">
        <v>1500000</v>
      </c>
      <c r="S19" s="86" t="n">
        <f aca="false">SUM(Q19:R19)</f>
        <v>1500000</v>
      </c>
      <c r="T19" s="86" t="n">
        <v>0</v>
      </c>
      <c r="U19" s="86" t="n">
        <v>2000000</v>
      </c>
      <c r="V19" s="86" t="n">
        <f aca="false">SUM(T19:U19)</f>
        <v>2000000</v>
      </c>
    </row>
    <row r="20" s="81" customFormat="true" ht="16.5" hidden="false" customHeight="false" outlineLevel="0" collapsed="false">
      <c r="A20" s="82" t="s">
        <v>23</v>
      </c>
      <c r="B20" s="83" t="s">
        <v>24</v>
      </c>
      <c r="C20" s="79"/>
      <c r="D20" s="84"/>
      <c r="E20" s="79" t="n">
        <f aca="false">C20*100000*D20</f>
        <v>0</v>
      </c>
      <c r="F20" s="79"/>
      <c r="G20" s="84" t="n">
        <v>5</v>
      </c>
      <c r="H20" s="79" t="n">
        <f aca="false">F20*100000*G20</f>
        <v>0</v>
      </c>
      <c r="I20" s="79"/>
      <c r="J20" s="84" t="n">
        <v>4</v>
      </c>
      <c r="K20" s="79" t="n">
        <f aca="false">I20*100000*J20</f>
        <v>0</v>
      </c>
      <c r="L20" s="79" t="n">
        <f aca="false">K20+H20+E20</f>
        <v>0</v>
      </c>
      <c r="M20" s="85" t="n">
        <v>6100000</v>
      </c>
      <c r="N20" s="86" t="n">
        <v>0</v>
      </c>
      <c r="O20" s="86" t="n">
        <v>1200000</v>
      </c>
      <c r="P20" s="86" t="n">
        <f aca="false">SUM(N20:O20)</f>
        <v>1200000</v>
      </c>
      <c r="Q20" s="86" t="n">
        <v>0</v>
      </c>
      <c r="R20" s="86" t="n">
        <v>2500000</v>
      </c>
      <c r="S20" s="86" t="n">
        <f aca="false">SUM(Q20:R20)</f>
        <v>2500000</v>
      </c>
      <c r="T20" s="86" t="n">
        <v>0</v>
      </c>
      <c r="U20" s="86" t="n">
        <v>2400000</v>
      </c>
      <c r="V20" s="86" t="n">
        <f aca="false">SUM(T20:U20)</f>
        <v>2400000</v>
      </c>
    </row>
    <row r="21" s="81" customFormat="true" ht="16.5" hidden="false" customHeight="false" outlineLevel="0" collapsed="false">
      <c r="A21" s="82" t="s">
        <v>25</v>
      </c>
      <c r="B21" s="83" t="s">
        <v>26</v>
      </c>
      <c r="C21" s="79"/>
      <c r="D21" s="84"/>
      <c r="E21" s="79" t="n">
        <f aca="false">C21*100000*D21</f>
        <v>0</v>
      </c>
      <c r="F21" s="79"/>
      <c r="G21" s="84" t="n">
        <v>5</v>
      </c>
      <c r="H21" s="79" t="n">
        <f aca="false">F21*100000*G21</f>
        <v>0</v>
      </c>
      <c r="I21" s="79"/>
      <c r="J21" s="84" t="n">
        <v>4</v>
      </c>
      <c r="K21" s="79" t="n">
        <f aca="false">I21*100000*J21</f>
        <v>0</v>
      </c>
      <c r="L21" s="79" t="n">
        <f aca="false">K21+H21+E21</f>
        <v>0</v>
      </c>
      <c r="M21" s="85" t="n">
        <v>4300000</v>
      </c>
      <c r="N21" s="86" t="n">
        <v>0</v>
      </c>
      <c r="O21" s="86" t="n">
        <v>800000</v>
      </c>
      <c r="P21" s="86" t="n">
        <f aca="false">SUM(N21:O21)</f>
        <v>800000</v>
      </c>
      <c r="Q21" s="86" t="n">
        <v>0</v>
      </c>
      <c r="R21" s="86" t="n">
        <v>1500000</v>
      </c>
      <c r="S21" s="86" t="n">
        <f aca="false">SUM(Q21:R21)</f>
        <v>1500000</v>
      </c>
      <c r="T21" s="86" t="n">
        <v>0</v>
      </c>
      <c r="U21" s="86" t="n">
        <v>2000000</v>
      </c>
      <c r="V21" s="86" t="n">
        <f aca="false">SUM(T21:U21)</f>
        <v>2000000</v>
      </c>
    </row>
    <row r="22" s="81" customFormat="true" ht="16.5" hidden="false" customHeight="false" outlineLevel="0" collapsed="false">
      <c r="A22" s="82" t="s">
        <v>27</v>
      </c>
      <c r="B22" s="83" t="s">
        <v>28</v>
      </c>
      <c r="C22" s="79"/>
      <c r="D22" s="84"/>
      <c r="E22" s="79" t="n">
        <f aca="false">C22*100000*D22</f>
        <v>0</v>
      </c>
      <c r="F22" s="79"/>
      <c r="G22" s="84" t="n">
        <v>5</v>
      </c>
      <c r="H22" s="79" t="n">
        <f aca="false">F22*100000*G22</f>
        <v>0</v>
      </c>
      <c r="I22" s="79"/>
      <c r="J22" s="84" t="n">
        <v>4</v>
      </c>
      <c r="K22" s="79" t="n">
        <f aca="false">I22*100000*J22</f>
        <v>0</v>
      </c>
      <c r="L22" s="79" t="n">
        <f aca="false">K22+H22+E22</f>
        <v>0</v>
      </c>
      <c r="M22" s="85" t="n">
        <v>2500000</v>
      </c>
      <c r="N22" s="86" t="n">
        <v>0</v>
      </c>
      <c r="O22" s="86" t="n">
        <v>400000</v>
      </c>
      <c r="P22" s="86" t="n">
        <f aca="false">SUM(N22:O22)</f>
        <v>400000</v>
      </c>
      <c r="Q22" s="86" t="n">
        <v>0</v>
      </c>
      <c r="R22" s="86" t="n">
        <v>500000</v>
      </c>
      <c r="S22" s="86" t="n">
        <f aca="false">SUM(Q22:R22)</f>
        <v>500000</v>
      </c>
      <c r="T22" s="86" t="n">
        <v>0</v>
      </c>
      <c r="U22" s="86" t="n">
        <v>1600000</v>
      </c>
      <c r="V22" s="86" t="n">
        <f aca="false">SUM(T22:U22)</f>
        <v>1600000</v>
      </c>
    </row>
    <row r="23" s="81" customFormat="true" ht="16.5" hidden="false" customHeight="false" outlineLevel="0" collapsed="false">
      <c r="A23" s="82" t="s">
        <v>29</v>
      </c>
      <c r="B23" s="83" t="s">
        <v>30</v>
      </c>
      <c r="C23" s="79"/>
      <c r="D23" s="84"/>
      <c r="E23" s="79" t="n">
        <f aca="false">C23*100000*D23</f>
        <v>0</v>
      </c>
      <c r="F23" s="79"/>
      <c r="G23" s="84" t="n">
        <v>5</v>
      </c>
      <c r="H23" s="79" t="n">
        <f aca="false">F23*100000*G23</f>
        <v>0</v>
      </c>
      <c r="I23" s="79"/>
      <c r="J23" s="84" t="n">
        <v>4</v>
      </c>
      <c r="K23" s="79" t="n">
        <f aca="false">I23*100000*J23</f>
        <v>0</v>
      </c>
      <c r="L23" s="79" t="n">
        <f aca="false">K23+H23+E23</f>
        <v>0</v>
      </c>
      <c r="M23" s="85" t="n">
        <v>3000000</v>
      </c>
      <c r="N23" s="86" t="n">
        <v>0</v>
      </c>
      <c r="O23" s="86" t="n">
        <v>400000</v>
      </c>
      <c r="P23" s="86" t="n">
        <f aca="false">SUM(N23:O23)</f>
        <v>400000</v>
      </c>
      <c r="Q23" s="86" t="n">
        <v>0</v>
      </c>
      <c r="R23" s="86" t="n">
        <v>1000000</v>
      </c>
      <c r="S23" s="86" t="n">
        <f aca="false">SUM(Q23:R23)</f>
        <v>1000000</v>
      </c>
      <c r="T23" s="86" t="n">
        <v>0</v>
      </c>
      <c r="U23" s="86" t="n">
        <v>1600000</v>
      </c>
      <c r="V23" s="86" t="n">
        <f aca="false">SUM(T23:U23)</f>
        <v>1600000</v>
      </c>
    </row>
    <row r="24" s="81" customFormat="true" ht="16.5" hidden="false" customHeight="false" outlineLevel="0" collapsed="false">
      <c r="A24" s="82" t="s">
        <v>31</v>
      </c>
      <c r="B24" s="83" t="s">
        <v>32</v>
      </c>
      <c r="C24" s="79"/>
      <c r="D24" s="84"/>
      <c r="E24" s="79" t="n">
        <f aca="false">C24*100000*D24</f>
        <v>0</v>
      </c>
      <c r="F24" s="79"/>
      <c r="G24" s="84" t="n">
        <v>5</v>
      </c>
      <c r="H24" s="79" t="n">
        <f aca="false">F24*100000*G24</f>
        <v>0</v>
      </c>
      <c r="I24" s="79"/>
      <c r="J24" s="84" t="n">
        <v>4</v>
      </c>
      <c r="K24" s="79" t="n">
        <f aca="false">I24*100000*J24</f>
        <v>0</v>
      </c>
      <c r="L24" s="79" t="n">
        <f aca="false">K24+H24+E24</f>
        <v>0</v>
      </c>
      <c r="M24" s="85" t="n">
        <v>4700000</v>
      </c>
      <c r="N24" s="86" t="n">
        <v>0</v>
      </c>
      <c r="O24" s="86" t="n">
        <v>1600000</v>
      </c>
      <c r="P24" s="86" t="n">
        <f aca="false">SUM(N24:O24)</f>
        <v>1600000</v>
      </c>
      <c r="Q24" s="86" t="n">
        <v>0</v>
      </c>
      <c r="R24" s="86" t="n">
        <v>1500000</v>
      </c>
      <c r="S24" s="86" t="n">
        <f aca="false">SUM(Q24:R24)</f>
        <v>1500000</v>
      </c>
      <c r="T24" s="86" t="n">
        <v>0</v>
      </c>
      <c r="U24" s="86" t="n">
        <v>1600000</v>
      </c>
      <c r="V24" s="86" t="n">
        <f aca="false">SUM(T24:U24)</f>
        <v>1600000</v>
      </c>
    </row>
    <row r="25" s="81" customFormat="true" ht="16.5" hidden="false" customHeight="false" outlineLevel="0" collapsed="false">
      <c r="A25" s="82" t="s">
        <v>33</v>
      </c>
      <c r="B25" s="83" t="s">
        <v>34</v>
      </c>
      <c r="C25" s="79" t="n">
        <v>1</v>
      </c>
      <c r="D25" s="84" t="n">
        <v>4</v>
      </c>
      <c r="E25" s="79" t="n">
        <f aca="false">C25*100000*D25</f>
        <v>400000</v>
      </c>
      <c r="F25" s="79" t="n">
        <v>1</v>
      </c>
      <c r="G25" s="84" t="n">
        <v>5</v>
      </c>
      <c r="H25" s="79" t="n">
        <f aca="false">F25*100000*G25</f>
        <v>500000</v>
      </c>
      <c r="I25" s="79" t="n">
        <v>1</v>
      </c>
      <c r="J25" s="84" t="n">
        <v>4</v>
      </c>
      <c r="K25" s="79" t="n">
        <f aca="false">I25*100000*J25</f>
        <v>400000</v>
      </c>
      <c r="L25" s="79" t="n">
        <f aca="false">K25+H25+E25</f>
        <v>1300000</v>
      </c>
      <c r="M25" s="85" t="n">
        <v>5200000</v>
      </c>
      <c r="N25" s="86" t="n">
        <v>400000</v>
      </c>
      <c r="O25" s="86" t="n">
        <v>1600000</v>
      </c>
      <c r="P25" s="86" t="n">
        <f aca="false">SUM(N25:O25)</f>
        <v>2000000</v>
      </c>
      <c r="Q25" s="86" t="n">
        <v>500000</v>
      </c>
      <c r="R25" s="86" t="n">
        <v>2000000</v>
      </c>
      <c r="S25" s="86" t="n">
        <f aca="false">SUM(Q25:R25)</f>
        <v>2500000</v>
      </c>
      <c r="T25" s="86" t="n">
        <v>400000</v>
      </c>
      <c r="U25" s="86" t="n">
        <v>1600000</v>
      </c>
      <c r="V25" s="86" t="n">
        <f aca="false">SUM(T25:U25)</f>
        <v>2000000</v>
      </c>
    </row>
    <row r="26" s="81" customFormat="true" ht="16.5" hidden="false" customHeight="false" outlineLevel="0" collapsed="false">
      <c r="A26" s="82" t="s">
        <v>35</v>
      </c>
      <c r="B26" s="83" t="s">
        <v>36</v>
      </c>
      <c r="C26" s="79"/>
      <c r="D26" s="84"/>
      <c r="E26" s="79" t="n">
        <f aca="false">C26*100000*D26</f>
        <v>0</v>
      </c>
      <c r="F26" s="79"/>
      <c r="G26" s="84" t="n">
        <v>5</v>
      </c>
      <c r="H26" s="79" t="n">
        <f aca="false">F26*100000*G26</f>
        <v>0</v>
      </c>
      <c r="I26" s="79"/>
      <c r="J26" s="84" t="n">
        <v>4</v>
      </c>
      <c r="K26" s="79" t="n">
        <f aca="false">I26*100000*J26</f>
        <v>0</v>
      </c>
      <c r="L26" s="79" t="n">
        <f aca="false">K26+H26+E26</f>
        <v>0</v>
      </c>
      <c r="M26" s="85" t="n">
        <v>13600000</v>
      </c>
      <c r="N26" s="86" t="n">
        <v>0</v>
      </c>
      <c r="O26" s="86" t="n">
        <v>2800000</v>
      </c>
      <c r="P26" s="86" t="n">
        <f aca="false">SUM(N26:O26)</f>
        <v>2800000</v>
      </c>
      <c r="Q26" s="86" t="n">
        <v>0</v>
      </c>
      <c r="R26" s="86" t="n">
        <v>6000000</v>
      </c>
      <c r="S26" s="86" t="n">
        <f aca="false">SUM(Q26:R26)</f>
        <v>6000000</v>
      </c>
      <c r="T26" s="86" t="n">
        <v>0</v>
      </c>
      <c r="U26" s="86" t="n">
        <v>4800000</v>
      </c>
      <c r="V26" s="86" t="n">
        <f aca="false">SUM(T26:U26)</f>
        <v>4800000</v>
      </c>
    </row>
    <row r="27" s="81" customFormat="true" ht="16.5" hidden="false" customHeight="false" outlineLevel="0" collapsed="false">
      <c r="A27" s="82" t="s">
        <v>37</v>
      </c>
      <c r="B27" s="83" t="s">
        <v>38</v>
      </c>
      <c r="C27" s="79"/>
      <c r="D27" s="84"/>
      <c r="E27" s="79" t="n">
        <f aca="false">C27*100000*D27</f>
        <v>0</v>
      </c>
      <c r="F27" s="79"/>
      <c r="G27" s="84" t="n">
        <v>5</v>
      </c>
      <c r="H27" s="79" t="n">
        <f aca="false">F27*100000*G27</f>
        <v>0</v>
      </c>
      <c r="I27" s="79"/>
      <c r="J27" s="84" t="n">
        <v>4</v>
      </c>
      <c r="K27" s="79" t="n">
        <f aca="false">I27*100000*J27</f>
        <v>0</v>
      </c>
      <c r="L27" s="79" t="n">
        <f aca="false">K27+H27+E27</f>
        <v>0</v>
      </c>
      <c r="M27" s="85" t="n">
        <v>1300000</v>
      </c>
      <c r="N27" s="86" t="n">
        <v>0</v>
      </c>
      <c r="O27" s="86" t="n">
        <v>400000</v>
      </c>
      <c r="P27" s="86" t="n">
        <f aca="false">SUM(N27:O27)</f>
        <v>400000</v>
      </c>
      <c r="Q27" s="86" t="n">
        <v>0</v>
      </c>
      <c r="R27" s="86" t="n">
        <v>500000</v>
      </c>
      <c r="S27" s="86" t="n">
        <f aca="false">SUM(Q27:R27)</f>
        <v>500000</v>
      </c>
      <c r="T27" s="86" t="n">
        <v>0</v>
      </c>
      <c r="U27" s="86" t="n">
        <v>400000</v>
      </c>
      <c r="V27" s="86" t="n">
        <f aca="false">SUM(T27:U27)</f>
        <v>400000</v>
      </c>
    </row>
    <row r="28" s="81" customFormat="true" ht="16.5" hidden="false" customHeight="false" outlineLevel="0" collapsed="false">
      <c r="A28" s="82" t="s">
        <v>39</v>
      </c>
      <c r="B28" s="83" t="s">
        <v>40</v>
      </c>
      <c r="C28" s="79"/>
      <c r="D28" s="84"/>
      <c r="E28" s="79" t="n">
        <f aca="false">C28*100000*D28</f>
        <v>0</v>
      </c>
      <c r="F28" s="79"/>
      <c r="G28" s="84" t="n">
        <v>5</v>
      </c>
      <c r="H28" s="79" t="n">
        <f aca="false">F28*100000*G28</f>
        <v>0</v>
      </c>
      <c r="I28" s="79"/>
      <c r="J28" s="84" t="n">
        <v>4</v>
      </c>
      <c r="K28" s="79" t="n">
        <f aca="false">I28*100000*J28</f>
        <v>0</v>
      </c>
      <c r="L28" s="79" t="n">
        <f aca="false">K28+H28+E28</f>
        <v>0</v>
      </c>
      <c r="M28" s="85" t="n">
        <v>10900000</v>
      </c>
      <c r="N28" s="86" t="n">
        <v>0</v>
      </c>
      <c r="O28" s="86" t="n">
        <v>2400000</v>
      </c>
      <c r="P28" s="86" t="n">
        <f aca="false">SUM(N28:O28)</f>
        <v>2400000</v>
      </c>
      <c r="Q28" s="86" t="n">
        <v>0</v>
      </c>
      <c r="R28" s="86" t="n">
        <v>4500000</v>
      </c>
      <c r="S28" s="86" t="n">
        <f aca="false">SUM(Q28:R28)</f>
        <v>4500000</v>
      </c>
      <c r="T28" s="86" t="n">
        <v>0</v>
      </c>
      <c r="U28" s="86" t="n">
        <v>4000000</v>
      </c>
      <c r="V28" s="86" t="n">
        <f aca="false">SUM(T28:U28)</f>
        <v>4000000</v>
      </c>
    </row>
    <row r="29" s="81" customFormat="true" ht="16.5" hidden="false" customHeight="false" outlineLevel="0" collapsed="false">
      <c r="A29" s="82" t="s">
        <v>41</v>
      </c>
      <c r="B29" s="83" t="s">
        <v>42</v>
      </c>
      <c r="C29" s="79"/>
      <c r="D29" s="84"/>
      <c r="E29" s="79" t="n">
        <f aca="false">C29*100000*D29</f>
        <v>0</v>
      </c>
      <c r="F29" s="79"/>
      <c r="G29" s="84" t="n">
        <v>5</v>
      </c>
      <c r="H29" s="79" t="n">
        <f aca="false">F29*100000*G29</f>
        <v>0</v>
      </c>
      <c r="I29" s="79"/>
      <c r="J29" s="84" t="n">
        <v>4</v>
      </c>
      <c r="K29" s="79" t="n">
        <f aca="false">I29*100000*J29</f>
        <v>0</v>
      </c>
      <c r="L29" s="79" t="n">
        <f aca="false">K29+H29+E29</f>
        <v>0</v>
      </c>
      <c r="M29" s="85" t="n">
        <v>5100000</v>
      </c>
      <c r="N29" s="86" t="n">
        <v>0</v>
      </c>
      <c r="O29" s="86" t="n">
        <v>1600000</v>
      </c>
      <c r="P29" s="86" t="n">
        <f aca="false">SUM(N29:O29)</f>
        <v>1600000</v>
      </c>
      <c r="Q29" s="86" t="n">
        <v>0</v>
      </c>
      <c r="R29" s="86" t="n">
        <v>1500000</v>
      </c>
      <c r="S29" s="86" t="n">
        <f aca="false">SUM(Q29:R29)</f>
        <v>1500000</v>
      </c>
      <c r="T29" s="86" t="n">
        <v>0</v>
      </c>
      <c r="U29" s="86" t="n">
        <v>2000000</v>
      </c>
      <c r="V29" s="86" t="n">
        <f aca="false">SUM(T29:U29)</f>
        <v>2000000</v>
      </c>
    </row>
    <row r="30" s="81" customFormat="true" ht="16.5" hidden="false" customHeight="false" outlineLevel="0" collapsed="false">
      <c r="A30" s="82" t="s">
        <v>43</v>
      </c>
      <c r="B30" s="83" t="s">
        <v>44</v>
      </c>
      <c r="C30" s="79"/>
      <c r="D30" s="84"/>
      <c r="E30" s="79" t="n">
        <f aca="false">C30*100000*D30</f>
        <v>0</v>
      </c>
      <c r="F30" s="79"/>
      <c r="G30" s="84" t="n">
        <v>5</v>
      </c>
      <c r="H30" s="79" t="n">
        <f aca="false">F30*100000*G30</f>
        <v>0</v>
      </c>
      <c r="I30" s="79"/>
      <c r="J30" s="84" t="n">
        <v>4</v>
      </c>
      <c r="K30" s="79" t="n">
        <f aca="false">I30*100000*J30</f>
        <v>0</v>
      </c>
      <c r="L30" s="79" t="n">
        <f aca="false">K30+H30+E30</f>
        <v>0</v>
      </c>
      <c r="M30" s="85" t="n">
        <v>15300000</v>
      </c>
      <c r="N30" s="86" t="n">
        <v>0</v>
      </c>
      <c r="O30" s="86" t="n">
        <v>3600000</v>
      </c>
      <c r="P30" s="86" t="n">
        <f aca="false">SUM(N30:O30)</f>
        <v>3600000</v>
      </c>
      <c r="Q30" s="86" t="n">
        <v>0</v>
      </c>
      <c r="R30" s="86" t="n">
        <v>6500000</v>
      </c>
      <c r="S30" s="86" t="n">
        <f aca="false">SUM(Q30:R30)</f>
        <v>6500000</v>
      </c>
      <c r="T30" s="86" t="n">
        <v>0</v>
      </c>
      <c r="U30" s="86" t="n">
        <v>5200000</v>
      </c>
      <c r="V30" s="86" t="n">
        <f aca="false">SUM(T30:U30)</f>
        <v>5200000</v>
      </c>
    </row>
    <row r="31" s="81" customFormat="true" ht="16.5" hidden="false" customHeight="false" outlineLevel="0" collapsed="false">
      <c r="A31" s="82" t="s">
        <v>45</v>
      </c>
      <c r="B31" s="83" t="s">
        <v>46</v>
      </c>
      <c r="C31" s="79"/>
      <c r="D31" s="84"/>
      <c r="E31" s="79" t="n">
        <f aca="false">C31*100000*D31</f>
        <v>0</v>
      </c>
      <c r="F31" s="79"/>
      <c r="G31" s="84" t="n">
        <v>5</v>
      </c>
      <c r="H31" s="79" t="n">
        <f aca="false">F31*100000*G31</f>
        <v>0</v>
      </c>
      <c r="I31" s="79"/>
      <c r="J31" s="84" t="n">
        <v>4</v>
      </c>
      <c r="K31" s="79" t="n">
        <f aca="false">I31*100000*J31</f>
        <v>0</v>
      </c>
      <c r="L31" s="79" t="n">
        <f aca="false">K31+H31+E31</f>
        <v>0</v>
      </c>
      <c r="M31" s="85" t="n">
        <v>15600000</v>
      </c>
      <c r="N31" s="86" t="n">
        <v>0</v>
      </c>
      <c r="O31" s="86" t="n">
        <v>4800000</v>
      </c>
      <c r="P31" s="86" t="n">
        <f aca="false">SUM(N31:O31)</f>
        <v>4800000</v>
      </c>
      <c r="Q31" s="86" t="n">
        <v>0</v>
      </c>
      <c r="R31" s="86" t="n">
        <v>6000000</v>
      </c>
      <c r="S31" s="86" t="n">
        <f aca="false">SUM(Q31:R31)</f>
        <v>6000000</v>
      </c>
      <c r="T31" s="86" t="n">
        <v>0</v>
      </c>
      <c r="U31" s="86" t="n">
        <v>4800000</v>
      </c>
      <c r="V31" s="86" t="n">
        <f aca="false">SUM(T31:U31)</f>
        <v>4800000</v>
      </c>
    </row>
    <row r="32" s="81" customFormat="true" ht="16.5" hidden="false" customHeight="false" outlineLevel="0" collapsed="false">
      <c r="A32" s="82" t="s">
        <v>47</v>
      </c>
      <c r="B32" s="83" t="s">
        <v>48</v>
      </c>
      <c r="C32" s="79"/>
      <c r="D32" s="84"/>
      <c r="E32" s="79" t="n">
        <f aca="false">C32*100000*D32</f>
        <v>0</v>
      </c>
      <c r="F32" s="79"/>
      <c r="G32" s="84" t="n">
        <v>5</v>
      </c>
      <c r="H32" s="79" t="n">
        <f aca="false">F32*100000*G32</f>
        <v>0</v>
      </c>
      <c r="I32" s="79"/>
      <c r="J32" s="84" t="n">
        <v>4</v>
      </c>
      <c r="K32" s="79" t="n">
        <f aca="false">I32*100000*J32</f>
        <v>0</v>
      </c>
      <c r="L32" s="79" t="n">
        <f aca="false">K32+H32+E32</f>
        <v>0</v>
      </c>
      <c r="M32" s="85" t="n">
        <v>29500000</v>
      </c>
      <c r="N32" s="86" t="n">
        <v>0</v>
      </c>
      <c r="O32" s="86" t="n">
        <v>4000000</v>
      </c>
      <c r="P32" s="86" t="n">
        <f aca="false">SUM(N32:O32)</f>
        <v>4000000</v>
      </c>
      <c r="Q32" s="86" t="n">
        <v>0</v>
      </c>
      <c r="R32" s="86" t="n">
        <v>13500000</v>
      </c>
      <c r="S32" s="86" t="n">
        <f aca="false">SUM(Q32:R32)</f>
        <v>13500000</v>
      </c>
      <c r="T32" s="86" t="n">
        <v>0</v>
      </c>
      <c r="U32" s="86" t="n">
        <v>12000000</v>
      </c>
      <c r="V32" s="86" t="n">
        <f aca="false">SUM(T32:U32)</f>
        <v>12000000</v>
      </c>
    </row>
    <row r="33" s="81" customFormat="true" ht="16.5" hidden="false" customHeight="false" outlineLevel="0" collapsed="false">
      <c r="A33" s="82" t="s">
        <v>49</v>
      </c>
      <c r="B33" s="83" t="s">
        <v>50</v>
      </c>
      <c r="C33" s="79" t="n">
        <v>1</v>
      </c>
      <c r="D33" s="84" t="n">
        <v>4</v>
      </c>
      <c r="E33" s="79" t="n">
        <f aca="false">C33*100000*D33</f>
        <v>400000</v>
      </c>
      <c r="F33" s="79" t="n">
        <v>1</v>
      </c>
      <c r="G33" s="84" t="n">
        <v>5</v>
      </c>
      <c r="H33" s="79" t="n">
        <f aca="false">F33*100000*G33</f>
        <v>500000</v>
      </c>
      <c r="I33" s="79" t="n">
        <v>1</v>
      </c>
      <c r="J33" s="84" t="n">
        <v>4</v>
      </c>
      <c r="K33" s="79" t="n">
        <f aca="false">I33*100000*J33</f>
        <v>400000</v>
      </c>
      <c r="L33" s="79" t="n">
        <f aca="false">K33+H33+E33</f>
        <v>1300000</v>
      </c>
      <c r="M33" s="85" t="n">
        <v>17200000</v>
      </c>
      <c r="N33" s="86" t="n">
        <v>400000</v>
      </c>
      <c r="O33" s="86" t="n">
        <v>2800000</v>
      </c>
      <c r="P33" s="86" t="n">
        <f aca="false">SUM(N33:O33)</f>
        <v>3200000</v>
      </c>
      <c r="Q33" s="86" t="n">
        <v>500000</v>
      </c>
      <c r="R33" s="86" t="n">
        <v>8000000</v>
      </c>
      <c r="S33" s="86" t="n">
        <f aca="false">SUM(Q33:R33)</f>
        <v>8500000</v>
      </c>
      <c r="T33" s="86" t="n">
        <v>400000</v>
      </c>
      <c r="U33" s="86" t="n">
        <v>6400000</v>
      </c>
      <c r="V33" s="86" t="n">
        <f aca="false">SUM(T33:U33)</f>
        <v>6800000</v>
      </c>
    </row>
    <row r="34" s="81" customFormat="true" ht="16.5" hidden="false" customHeight="false" outlineLevel="0" collapsed="false">
      <c r="A34" s="82" t="s">
        <v>51</v>
      </c>
      <c r="B34" s="83" t="s">
        <v>52</v>
      </c>
      <c r="C34" s="79"/>
      <c r="D34" s="84"/>
      <c r="E34" s="79" t="n">
        <f aca="false">C34*100000*D34</f>
        <v>0</v>
      </c>
      <c r="F34" s="79"/>
      <c r="G34" s="84" t="n">
        <v>5</v>
      </c>
      <c r="H34" s="79" t="n">
        <f aca="false">F34*100000*G34</f>
        <v>0</v>
      </c>
      <c r="I34" s="79"/>
      <c r="J34" s="84" t="n">
        <v>4</v>
      </c>
      <c r="K34" s="79" t="n">
        <f aca="false">I34*100000*J34</f>
        <v>0</v>
      </c>
      <c r="L34" s="79" t="n">
        <f aca="false">K34+H34+E34</f>
        <v>0</v>
      </c>
      <c r="M34" s="85" t="n">
        <v>7300000</v>
      </c>
      <c r="N34" s="86" t="n">
        <v>0</v>
      </c>
      <c r="O34" s="86" t="n">
        <v>2000000</v>
      </c>
      <c r="P34" s="86" t="n">
        <f aca="false">SUM(N34:O34)</f>
        <v>2000000</v>
      </c>
      <c r="Q34" s="86" t="n">
        <v>0</v>
      </c>
      <c r="R34" s="86" t="n">
        <v>2500000</v>
      </c>
      <c r="S34" s="86" t="n">
        <f aca="false">SUM(Q34:R34)</f>
        <v>2500000</v>
      </c>
      <c r="T34" s="86" t="n">
        <v>0</v>
      </c>
      <c r="U34" s="86" t="n">
        <v>2800000</v>
      </c>
      <c r="V34" s="86" t="n">
        <f aca="false">SUM(T34:U34)</f>
        <v>2800000</v>
      </c>
    </row>
    <row r="35" s="81" customFormat="true" ht="16.5" hidden="false" customHeight="false" outlineLevel="0" collapsed="false">
      <c r="A35" s="82" t="s">
        <v>53</v>
      </c>
      <c r="B35" s="83" t="s">
        <v>54</v>
      </c>
      <c r="C35" s="79"/>
      <c r="D35" s="84"/>
      <c r="E35" s="79" t="n">
        <f aca="false">C35*100000*D35</f>
        <v>0</v>
      </c>
      <c r="F35" s="79"/>
      <c r="G35" s="84" t="n">
        <v>5</v>
      </c>
      <c r="H35" s="79" t="n">
        <f aca="false">F35*100000*G35</f>
        <v>0</v>
      </c>
      <c r="I35" s="79"/>
      <c r="J35" s="84" t="n">
        <v>4</v>
      </c>
      <c r="K35" s="79" t="n">
        <f aca="false">I35*100000*J35</f>
        <v>0</v>
      </c>
      <c r="L35" s="79" t="n">
        <f aca="false">K35+H35+E35</f>
        <v>0</v>
      </c>
      <c r="M35" s="85" t="n">
        <v>0</v>
      </c>
      <c r="N35" s="86" t="n">
        <v>0</v>
      </c>
      <c r="O35" s="86" t="n">
        <v>0</v>
      </c>
      <c r="P35" s="86" t="n">
        <f aca="false">SUM(N35:O35)</f>
        <v>0</v>
      </c>
      <c r="Q35" s="86" t="n">
        <v>0</v>
      </c>
      <c r="R35" s="86" t="n">
        <v>0</v>
      </c>
      <c r="S35" s="86" t="n">
        <f aca="false">SUM(Q35:R35)</f>
        <v>0</v>
      </c>
      <c r="T35" s="86" t="n">
        <v>0</v>
      </c>
      <c r="U35" s="86" t="n">
        <v>0</v>
      </c>
      <c r="V35" s="86" t="n">
        <f aca="false">SUM(T35:U35)</f>
        <v>0</v>
      </c>
    </row>
    <row r="36" s="81" customFormat="true" ht="16.5" hidden="false" customHeight="false" outlineLevel="0" collapsed="false">
      <c r="A36" s="82" t="s">
        <v>55</v>
      </c>
      <c r="B36" s="83" t="s">
        <v>56</v>
      </c>
      <c r="C36" s="79"/>
      <c r="D36" s="84"/>
      <c r="E36" s="79" t="n">
        <f aca="false">C36*100000*D36</f>
        <v>0</v>
      </c>
      <c r="F36" s="79"/>
      <c r="G36" s="84" t="n">
        <v>5</v>
      </c>
      <c r="H36" s="79" t="n">
        <f aca="false">F36*100000*G36</f>
        <v>0</v>
      </c>
      <c r="I36" s="79"/>
      <c r="J36" s="84" t="n">
        <v>4</v>
      </c>
      <c r="K36" s="79" t="n">
        <f aca="false">I36*100000*J36</f>
        <v>0</v>
      </c>
      <c r="L36" s="79" t="n">
        <f aca="false">K36+H36+E36</f>
        <v>0</v>
      </c>
      <c r="M36" s="85" t="n">
        <v>2600000</v>
      </c>
      <c r="N36" s="86" t="n">
        <v>0</v>
      </c>
      <c r="O36" s="86" t="n">
        <v>800000</v>
      </c>
      <c r="P36" s="86" t="n">
        <f aca="false">SUM(N36:O36)</f>
        <v>800000</v>
      </c>
      <c r="Q36" s="86" t="n">
        <v>0</v>
      </c>
      <c r="R36" s="86" t="n">
        <v>1000000</v>
      </c>
      <c r="S36" s="86" t="n">
        <f aca="false">SUM(Q36:R36)</f>
        <v>1000000</v>
      </c>
      <c r="T36" s="86" t="n">
        <v>0</v>
      </c>
      <c r="U36" s="86" t="n">
        <v>800000</v>
      </c>
      <c r="V36" s="86" t="n">
        <f aca="false">SUM(T36:U36)</f>
        <v>800000</v>
      </c>
    </row>
    <row r="37" s="81" customFormat="true" ht="16.5" hidden="false" customHeight="false" outlineLevel="0" collapsed="false">
      <c r="A37" s="87" t="s">
        <v>57</v>
      </c>
      <c r="B37" s="83" t="s">
        <v>58</v>
      </c>
      <c r="C37" s="79"/>
      <c r="D37" s="84"/>
      <c r="E37" s="79" t="n">
        <f aca="false">C37*100000*D37</f>
        <v>0</v>
      </c>
      <c r="F37" s="79"/>
      <c r="G37" s="84" t="n">
        <v>5</v>
      </c>
      <c r="H37" s="79" t="n">
        <f aca="false">F37*100000*G37</f>
        <v>0</v>
      </c>
      <c r="I37" s="79"/>
      <c r="J37" s="84" t="n">
        <v>4</v>
      </c>
      <c r="K37" s="79" t="n">
        <f aca="false">I37*100000*J37</f>
        <v>0</v>
      </c>
      <c r="L37" s="79" t="n">
        <f aca="false">K37+H37+E37</f>
        <v>0</v>
      </c>
      <c r="M37" s="85" t="n">
        <v>7800000</v>
      </c>
      <c r="N37" s="86" t="n">
        <v>0</v>
      </c>
      <c r="O37" s="86" t="n">
        <v>2400000</v>
      </c>
      <c r="P37" s="86" t="n">
        <f aca="false">SUM(N37:O37)</f>
        <v>2400000</v>
      </c>
      <c r="Q37" s="86" t="n">
        <v>0</v>
      </c>
      <c r="R37" s="86" t="n">
        <v>3000000</v>
      </c>
      <c r="S37" s="86" t="n">
        <f aca="false">SUM(Q37:R37)</f>
        <v>3000000</v>
      </c>
      <c r="T37" s="86" t="n">
        <v>0</v>
      </c>
      <c r="U37" s="86" t="n">
        <v>2400000</v>
      </c>
      <c r="V37" s="86" t="n">
        <f aca="false">SUM(T37:U37)</f>
        <v>2400000</v>
      </c>
    </row>
    <row r="38" s="81" customFormat="true" ht="16.5" hidden="false" customHeight="false" outlineLevel="0" collapsed="false">
      <c r="A38" s="82" t="s">
        <v>59</v>
      </c>
      <c r="B38" s="83" t="s">
        <v>60</v>
      </c>
      <c r="C38" s="79"/>
      <c r="D38" s="84"/>
      <c r="E38" s="79" t="n">
        <f aca="false">C38*100000*D38</f>
        <v>0</v>
      </c>
      <c r="F38" s="79"/>
      <c r="G38" s="84" t="n">
        <v>5</v>
      </c>
      <c r="H38" s="79" t="n">
        <f aca="false">F38*100000*G38</f>
        <v>0</v>
      </c>
      <c r="I38" s="79"/>
      <c r="J38" s="84" t="n">
        <v>4</v>
      </c>
      <c r="K38" s="79" t="n">
        <f aca="false">I38*100000*J38</f>
        <v>0</v>
      </c>
      <c r="L38" s="79" t="n">
        <f aca="false">K38+H38+E38</f>
        <v>0</v>
      </c>
      <c r="M38" s="85" t="n">
        <v>0</v>
      </c>
      <c r="N38" s="86" t="n">
        <v>0</v>
      </c>
      <c r="O38" s="86" t="n">
        <v>0</v>
      </c>
      <c r="P38" s="86" t="n">
        <f aca="false">SUM(N38:O38)</f>
        <v>0</v>
      </c>
      <c r="Q38" s="86" t="n">
        <v>0</v>
      </c>
      <c r="R38" s="86" t="n">
        <v>0</v>
      </c>
      <c r="S38" s="86" t="n">
        <f aca="false">SUM(Q38:R38)</f>
        <v>0</v>
      </c>
      <c r="T38" s="86" t="n">
        <v>0</v>
      </c>
      <c r="U38" s="86" t="n">
        <v>0</v>
      </c>
      <c r="V38" s="86" t="n">
        <f aca="false">SUM(T38:U38)</f>
        <v>0</v>
      </c>
    </row>
    <row r="39" s="81" customFormat="true" ht="16.5" hidden="false" customHeight="false" outlineLevel="0" collapsed="false">
      <c r="A39" s="87" t="s">
        <v>61</v>
      </c>
      <c r="B39" s="83" t="s">
        <v>62</v>
      </c>
      <c r="C39" s="79"/>
      <c r="D39" s="84"/>
      <c r="E39" s="79" t="n">
        <f aca="false">C39*100000*D39</f>
        <v>0</v>
      </c>
      <c r="F39" s="79"/>
      <c r="G39" s="84" t="n">
        <v>5</v>
      </c>
      <c r="H39" s="79" t="n">
        <f aca="false">F39*100000*G39</f>
        <v>0</v>
      </c>
      <c r="I39" s="79"/>
      <c r="J39" s="84" t="n">
        <v>4</v>
      </c>
      <c r="K39" s="79" t="n">
        <f aca="false">I39*100000*J39</f>
        <v>0</v>
      </c>
      <c r="L39" s="79" t="n">
        <f aca="false">K39+H39+E39</f>
        <v>0</v>
      </c>
      <c r="M39" s="85" t="n">
        <v>4400000</v>
      </c>
      <c r="N39" s="86" t="n">
        <v>0</v>
      </c>
      <c r="O39" s="86" t="n">
        <v>800000</v>
      </c>
      <c r="P39" s="86" t="n">
        <f aca="false">SUM(N39:O39)</f>
        <v>800000</v>
      </c>
      <c r="Q39" s="86" t="n">
        <v>0</v>
      </c>
      <c r="R39" s="86" t="n">
        <v>2000000</v>
      </c>
      <c r="S39" s="86" t="n">
        <f aca="false">SUM(Q39:R39)</f>
        <v>2000000</v>
      </c>
      <c r="T39" s="86" t="n">
        <v>0</v>
      </c>
      <c r="U39" s="86" t="n">
        <v>1600000</v>
      </c>
      <c r="V39" s="86" t="n">
        <f aca="false">SUM(T39:U39)</f>
        <v>1600000</v>
      </c>
    </row>
    <row r="40" s="93" customFormat="true" ht="16.5" hidden="false" customHeight="false" outlineLevel="0" collapsed="false">
      <c r="A40" s="88" t="s">
        <v>63</v>
      </c>
      <c r="B40" s="89" t="s">
        <v>64</v>
      </c>
      <c r="C40" s="90" t="n">
        <f aca="false">SUM(C41:C67)</f>
        <v>46</v>
      </c>
      <c r="D40" s="90"/>
      <c r="E40" s="90" t="n">
        <f aca="false">SUM(E41:E67)</f>
        <v>18400000</v>
      </c>
      <c r="F40" s="90" t="n">
        <f aca="false">SUM(F41:F67)</f>
        <v>46</v>
      </c>
      <c r="G40" s="91"/>
      <c r="H40" s="90" t="n">
        <f aca="false">SUM(H41:H67)</f>
        <v>23000000</v>
      </c>
      <c r="I40" s="90" t="n">
        <f aca="false">SUM(I41:I67)</f>
        <v>45</v>
      </c>
      <c r="J40" s="90"/>
      <c r="K40" s="90" t="n">
        <f aca="false">SUM(K41:K67)</f>
        <v>18000000</v>
      </c>
      <c r="L40" s="90" t="n">
        <f aca="false">SUM(L41:L67)</f>
        <v>59400000</v>
      </c>
      <c r="M40" s="90" t="n">
        <f aca="false">SUM(M41:M67)</f>
        <v>678400000</v>
      </c>
      <c r="N40" s="92"/>
      <c r="O40" s="92"/>
      <c r="P40" s="86" t="n">
        <f aca="false">SUM(N40:O40)</f>
        <v>0</v>
      </c>
      <c r="Q40" s="92"/>
      <c r="R40" s="92"/>
      <c r="S40" s="86" t="n">
        <f aca="false">SUM(Q40:R40)</f>
        <v>0</v>
      </c>
      <c r="T40" s="92"/>
      <c r="U40" s="92"/>
      <c r="V40" s="86" t="n">
        <f aca="false">SUM(T40:U40)</f>
        <v>0</v>
      </c>
    </row>
    <row r="41" s="81" customFormat="true" ht="16.5" hidden="false" customHeight="false" outlineLevel="0" collapsed="false">
      <c r="A41" s="82" t="n">
        <v>1</v>
      </c>
      <c r="B41" s="83" t="s">
        <v>65</v>
      </c>
      <c r="C41" s="79"/>
      <c r="D41" s="84"/>
      <c r="E41" s="79" t="n">
        <f aca="false">C41*100000*D41</f>
        <v>0</v>
      </c>
      <c r="F41" s="79"/>
      <c r="G41" s="84"/>
      <c r="H41" s="79" t="n">
        <f aca="false">F41*100000*G41</f>
        <v>0</v>
      </c>
      <c r="I41" s="79"/>
      <c r="J41" s="84" t="n">
        <v>4</v>
      </c>
      <c r="K41" s="79" t="n">
        <f aca="false">I41*100000*J41</f>
        <v>0</v>
      </c>
      <c r="L41" s="79" t="n">
        <f aca="false">K41+H41+E41</f>
        <v>0</v>
      </c>
      <c r="M41" s="85" t="n">
        <v>29600000</v>
      </c>
      <c r="N41" s="86" t="n">
        <v>0</v>
      </c>
      <c r="O41" s="86" t="n">
        <v>6000000</v>
      </c>
      <c r="P41" s="86" t="n">
        <f aca="false">SUM(N41:O41)</f>
        <v>6000000</v>
      </c>
      <c r="Q41" s="86" t="n">
        <v>0</v>
      </c>
      <c r="R41" s="86" t="n">
        <v>12000000</v>
      </c>
      <c r="S41" s="86" t="n">
        <f aca="false">SUM(Q41:R41)</f>
        <v>12000000</v>
      </c>
      <c r="T41" s="86" t="n">
        <v>0</v>
      </c>
      <c r="U41" s="86" t="n">
        <v>11600000</v>
      </c>
      <c r="V41" s="86" t="n">
        <f aca="false">SUM(T41:U41)</f>
        <v>11600000</v>
      </c>
    </row>
    <row r="42" s="81" customFormat="true" ht="16.5" hidden="false" customHeight="false" outlineLevel="0" collapsed="false">
      <c r="A42" s="82" t="n">
        <v>2</v>
      </c>
      <c r="B42" s="83" t="s">
        <v>66</v>
      </c>
      <c r="C42" s="79" t="n">
        <v>8</v>
      </c>
      <c r="D42" s="84" t="n">
        <v>4</v>
      </c>
      <c r="E42" s="79" t="n">
        <f aca="false">C42*100000*D42</f>
        <v>3200000</v>
      </c>
      <c r="F42" s="79" t="n">
        <v>8</v>
      </c>
      <c r="G42" s="84" t="n">
        <v>5</v>
      </c>
      <c r="H42" s="79" t="n">
        <f aca="false">F42*100000*G42</f>
        <v>4000000</v>
      </c>
      <c r="I42" s="79" t="n">
        <v>8</v>
      </c>
      <c r="J42" s="84" t="n">
        <v>4</v>
      </c>
      <c r="K42" s="79" t="n">
        <f aca="false">I42*100000*J42</f>
        <v>3200000</v>
      </c>
      <c r="L42" s="79" t="n">
        <f aca="false">K42+H42+E42</f>
        <v>10400000</v>
      </c>
      <c r="M42" s="85" t="n">
        <v>24000000</v>
      </c>
      <c r="N42" s="86" t="n">
        <v>3200000</v>
      </c>
      <c r="O42" s="86" t="n">
        <v>6000000</v>
      </c>
      <c r="P42" s="86" t="n">
        <f aca="false">SUM(N42:O42)</f>
        <v>9200000</v>
      </c>
      <c r="Q42" s="86" t="n">
        <v>4000000</v>
      </c>
      <c r="R42" s="86" t="n">
        <v>10000000</v>
      </c>
      <c r="S42" s="86" t="n">
        <f aca="false">SUM(Q42:R42)</f>
        <v>14000000</v>
      </c>
      <c r="T42" s="86" t="n">
        <v>3200000</v>
      </c>
      <c r="U42" s="86" t="n">
        <v>8000000</v>
      </c>
      <c r="V42" s="86" t="n">
        <f aca="false">SUM(T42:U42)</f>
        <v>11200000</v>
      </c>
    </row>
    <row r="43" s="81" customFormat="true" ht="16.5" hidden="false" customHeight="false" outlineLevel="0" collapsed="false">
      <c r="A43" s="87" t="n">
        <v>3</v>
      </c>
      <c r="B43" s="83" t="s">
        <v>67</v>
      </c>
      <c r="C43" s="79"/>
      <c r="D43" s="84"/>
      <c r="E43" s="79" t="n">
        <f aca="false">C43*100000*D43</f>
        <v>0</v>
      </c>
      <c r="F43" s="79"/>
      <c r="G43" s="84"/>
      <c r="H43" s="79" t="n">
        <f aca="false">F43*100000*G43</f>
        <v>0</v>
      </c>
      <c r="I43" s="79"/>
      <c r="J43" s="84" t="n">
        <v>4</v>
      </c>
      <c r="K43" s="79" t="n">
        <f aca="false">I43*100000*J43</f>
        <v>0</v>
      </c>
      <c r="L43" s="79" t="n">
        <f aca="false">K43+H43+E43</f>
        <v>0</v>
      </c>
      <c r="M43" s="85" t="n">
        <v>48800000</v>
      </c>
      <c r="N43" s="86" t="n">
        <v>0</v>
      </c>
      <c r="O43" s="86" t="n">
        <v>11600000</v>
      </c>
      <c r="P43" s="86" t="n">
        <f aca="false">SUM(N43:O43)</f>
        <v>11600000</v>
      </c>
      <c r="Q43" s="86" t="n">
        <v>0</v>
      </c>
      <c r="R43" s="86" t="n">
        <v>20000000</v>
      </c>
      <c r="S43" s="86" t="n">
        <f aca="false">SUM(Q43:R43)</f>
        <v>20000000</v>
      </c>
      <c r="T43" s="86" t="n">
        <v>0</v>
      </c>
      <c r="U43" s="86" t="n">
        <v>17200000</v>
      </c>
      <c r="V43" s="86" t="n">
        <f aca="false">SUM(T43:U43)</f>
        <v>17200000</v>
      </c>
    </row>
    <row r="44" s="81" customFormat="true" ht="16.5" hidden="false" customHeight="false" outlineLevel="0" collapsed="false">
      <c r="A44" s="87" t="n">
        <v>4</v>
      </c>
      <c r="B44" s="83" t="s">
        <v>68</v>
      </c>
      <c r="C44" s="79" t="n">
        <v>3</v>
      </c>
      <c r="D44" s="84" t="n">
        <v>4</v>
      </c>
      <c r="E44" s="79" t="n">
        <f aca="false">C44*100000*D44</f>
        <v>1200000</v>
      </c>
      <c r="F44" s="79" t="n">
        <v>3</v>
      </c>
      <c r="G44" s="84" t="n">
        <v>5</v>
      </c>
      <c r="H44" s="79" t="n">
        <f aca="false">F44*100000*G44</f>
        <v>1500000</v>
      </c>
      <c r="I44" s="79" t="n">
        <v>3</v>
      </c>
      <c r="J44" s="84" t="n">
        <v>4</v>
      </c>
      <c r="K44" s="79" t="n">
        <f aca="false">I44*100000*J44</f>
        <v>1200000</v>
      </c>
      <c r="L44" s="79" t="n">
        <f aca="false">K44+H44+E44</f>
        <v>3900000</v>
      </c>
      <c r="M44" s="85" t="n">
        <v>28600000</v>
      </c>
      <c r="N44" s="86" t="n">
        <v>1200000</v>
      </c>
      <c r="O44" s="86" t="n">
        <v>8800000</v>
      </c>
      <c r="P44" s="86" t="n">
        <f aca="false">SUM(N44:O44)</f>
        <v>10000000</v>
      </c>
      <c r="Q44" s="86" t="n">
        <v>1500000</v>
      </c>
      <c r="R44" s="86" t="n">
        <v>11000000</v>
      </c>
      <c r="S44" s="86" t="n">
        <f aca="false">SUM(Q44:R44)</f>
        <v>12500000</v>
      </c>
      <c r="T44" s="86" t="n">
        <v>1200000</v>
      </c>
      <c r="U44" s="86" t="n">
        <v>8800000</v>
      </c>
      <c r="V44" s="86" t="n">
        <f aca="false">SUM(T44:U44)</f>
        <v>10000000</v>
      </c>
    </row>
    <row r="45" s="81" customFormat="true" ht="16.5" hidden="false" customHeight="false" outlineLevel="0" collapsed="false">
      <c r="A45" s="82" t="n">
        <v>5</v>
      </c>
      <c r="B45" s="83" t="s">
        <v>69</v>
      </c>
      <c r="C45" s="79"/>
      <c r="D45" s="84"/>
      <c r="E45" s="79" t="n">
        <f aca="false">C45*100000*D45</f>
        <v>0</v>
      </c>
      <c r="F45" s="79"/>
      <c r="G45" s="84"/>
      <c r="H45" s="79" t="n">
        <f aca="false">F45*100000*G45</f>
        <v>0</v>
      </c>
      <c r="I45" s="79"/>
      <c r="J45" s="84" t="n">
        <v>4</v>
      </c>
      <c r="K45" s="79" t="n">
        <f aca="false">I45*100000*J45</f>
        <v>0</v>
      </c>
      <c r="L45" s="79" t="n">
        <f aca="false">K45+H45+E45</f>
        <v>0</v>
      </c>
      <c r="M45" s="85" t="n">
        <v>21300000</v>
      </c>
      <c r="N45" s="86" t="n">
        <v>0</v>
      </c>
      <c r="O45" s="86" t="n">
        <v>6000000</v>
      </c>
      <c r="P45" s="86" t="n">
        <f aca="false">SUM(N45:O45)</f>
        <v>6000000</v>
      </c>
      <c r="Q45" s="86" t="n">
        <v>0</v>
      </c>
      <c r="R45" s="86" t="n">
        <v>8500000</v>
      </c>
      <c r="S45" s="86" t="n">
        <f aca="false">SUM(Q45:R45)</f>
        <v>8500000</v>
      </c>
      <c r="T45" s="86" t="n">
        <v>0</v>
      </c>
      <c r="U45" s="86" t="n">
        <v>6800000</v>
      </c>
      <c r="V45" s="86" t="n">
        <f aca="false">SUM(T45:U45)</f>
        <v>6800000</v>
      </c>
    </row>
    <row r="46" s="81" customFormat="true" ht="16.5" hidden="false" customHeight="false" outlineLevel="0" collapsed="false">
      <c r="A46" s="82" t="n">
        <v>6</v>
      </c>
      <c r="B46" s="83" t="s">
        <v>70</v>
      </c>
      <c r="C46" s="79"/>
      <c r="D46" s="84"/>
      <c r="E46" s="79" t="n">
        <f aca="false">C46*100000*D46</f>
        <v>0</v>
      </c>
      <c r="F46" s="79"/>
      <c r="G46" s="84"/>
      <c r="H46" s="79" t="n">
        <f aca="false">F46*100000*G46</f>
        <v>0</v>
      </c>
      <c r="I46" s="79"/>
      <c r="J46" s="84" t="n">
        <v>4</v>
      </c>
      <c r="K46" s="79" t="n">
        <f aca="false">I46*100000*J46</f>
        <v>0</v>
      </c>
      <c r="L46" s="79" t="n">
        <f aca="false">K46+H46+E46</f>
        <v>0</v>
      </c>
      <c r="M46" s="85" t="n">
        <v>3900000</v>
      </c>
      <c r="N46" s="86" t="n">
        <v>0</v>
      </c>
      <c r="O46" s="86" t="n">
        <v>1200000</v>
      </c>
      <c r="P46" s="86" t="n">
        <f aca="false">SUM(N46:O46)</f>
        <v>1200000</v>
      </c>
      <c r="Q46" s="86" t="n">
        <v>0</v>
      </c>
      <c r="R46" s="86" t="n">
        <v>1500000</v>
      </c>
      <c r="S46" s="86" t="n">
        <f aca="false">SUM(Q46:R46)</f>
        <v>1500000</v>
      </c>
      <c r="T46" s="86" t="n">
        <v>0</v>
      </c>
      <c r="U46" s="86" t="n">
        <v>1200000</v>
      </c>
      <c r="V46" s="86" t="n">
        <f aca="false">SUM(T46:U46)</f>
        <v>1200000</v>
      </c>
    </row>
    <row r="47" s="81" customFormat="true" ht="16.5" hidden="false" customHeight="false" outlineLevel="0" collapsed="false">
      <c r="A47" s="82" t="n">
        <v>7</v>
      </c>
      <c r="B47" s="83" t="s">
        <v>71</v>
      </c>
      <c r="C47" s="79" t="n">
        <v>1</v>
      </c>
      <c r="D47" s="84" t="n">
        <v>4</v>
      </c>
      <c r="E47" s="79" t="n">
        <f aca="false">C47*100000*D47</f>
        <v>400000</v>
      </c>
      <c r="F47" s="79" t="n">
        <v>1</v>
      </c>
      <c r="G47" s="84" t="n">
        <v>5</v>
      </c>
      <c r="H47" s="79" t="n">
        <f aca="false">F47*100000*G47</f>
        <v>500000</v>
      </c>
      <c r="I47" s="79" t="n">
        <v>1</v>
      </c>
      <c r="J47" s="84" t="n">
        <v>4</v>
      </c>
      <c r="K47" s="79" t="n">
        <f aca="false">I47*100000*J47</f>
        <v>400000</v>
      </c>
      <c r="L47" s="79" t="n">
        <f aca="false">K47+H47+E47</f>
        <v>1300000</v>
      </c>
      <c r="M47" s="85" t="n">
        <v>20800000</v>
      </c>
      <c r="N47" s="86" t="n">
        <v>400000</v>
      </c>
      <c r="O47" s="86" t="n">
        <v>6400000</v>
      </c>
      <c r="P47" s="86" t="n">
        <f aca="false">SUM(N47:O47)</f>
        <v>6800000</v>
      </c>
      <c r="Q47" s="86" t="n">
        <v>500000</v>
      </c>
      <c r="R47" s="86" t="n">
        <v>8000000</v>
      </c>
      <c r="S47" s="86" t="n">
        <f aca="false">SUM(Q47:R47)</f>
        <v>8500000</v>
      </c>
      <c r="T47" s="86" t="n">
        <v>400000</v>
      </c>
      <c r="U47" s="86" t="n">
        <v>6400000</v>
      </c>
      <c r="V47" s="86" t="n">
        <f aca="false">SUM(T47:U47)</f>
        <v>6800000</v>
      </c>
    </row>
    <row r="48" s="81" customFormat="true" ht="16.5" hidden="false" customHeight="false" outlineLevel="0" collapsed="false">
      <c r="A48" s="82" t="n">
        <v>8</v>
      </c>
      <c r="B48" s="83" t="s">
        <v>72</v>
      </c>
      <c r="C48" s="79"/>
      <c r="D48" s="84"/>
      <c r="E48" s="79" t="n">
        <f aca="false">C48*100000*D48</f>
        <v>0</v>
      </c>
      <c r="F48" s="79"/>
      <c r="G48" s="84"/>
      <c r="H48" s="79" t="n">
        <f aca="false">F48*100000*G48</f>
        <v>0</v>
      </c>
      <c r="I48" s="79"/>
      <c r="J48" s="84" t="n">
        <v>4</v>
      </c>
      <c r="K48" s="79" t="n">
        <f aca="false">I48*100000*J48</f>
        <v>0</v>
      </c>
      <c r="L48" s="79" t="n">
        <f aca="false">K48+H48+E48</f>
        <v>0</v>
      </c>
      <c r="M48" s="85" t="n">
        <v>15600000</v>
      </c>
      <c r="N48" s="86" t="n">
        <v>0</v>
      </c>
      <c r="O48" s="86" t="n">
        <v>4800000</v>
      </c>
      <c r="P48" s="86" t="n">
        <f aca="false">SUM(N48:O48)</f>
        <v>4800000</v>
      </c>
      <c r="Q48" s="86" t="n">
        <v>0</v>
      </c>
      <c r="R48" s="86" t="n">
        <v>6000000</v>
      </c>
      <c r="S48" s="86" t="n">
        <f aca="false">SUM(Q48:R48)</f>
        <v>6000000</v>
      </c>
      <c r="T48" s="86" t="n">
        <v>0</v>
      </c>
      <c r="U48" s="86" t="n">
        <v>4800000</v>
      </c>
      <c r="V48" s="86" t="n">
        <f aca="false">SUM(T48:U48)</f>
        <v>4800000</v>
      </c>
    </row>
    <row r="49" s="81" customFormat="true" ht="16.5" hidden="false" customHeight="false" outlineLevel="0" collapsed="false">
      <c r="A49" s="82" t="n">
        <v>9</v>
      </c>
      <c r="B49" s="83" t="s">
        <v>73</v>
      </c>
      <c r="C49" s="79" t="n">
        <v>2</v>
      </c>
      <c r="D49" s="84" t="n">
        <v>4</v>
      </c>
      <c r="E49" s="79" t="n">
        <f aca="false">C49*100000*D49</f>
        <v>800000</v>
      </c>
      <c r="F49" s="79" t="n">
        <v>2</v>
      </c>
      <c r="G49" s="84" t="n">
        <v>5</v>
      </c>
      <c r="H49" s="79" t="n">
        <f aca="false">F49*100000*G49</f>
        <v>1000000</v>
      </c>
      <c r="I49" s="79" t="n">
        <v>2</v>
      </c>
      <c r="J49" s="84" t="n">
        <v>4</v>
      </c>
      <c r="K49" s="79" t="n">
        <f aca="false">I49*100000*J49</f>
        <v>800000</v>
      </c>
      <c r="L49" s="79" t="n">
        <f aca="false">K49+H49+E49</f>
        <v>2600000</v>
      </c>
      <c r="M49" s="85" t="n">
        <v>12800000</v>
      </c>
      <c r="N49" s="86" t="n">
        <v>800000</v>
      </c>
      <c r="O49" s="86" t="n">
        <v>7200000</v>
      </c>
      <c r="P49" s="86" t="n">
        <f aca="false">SUM(N49:O49)</f>
        <v>8000000</v>
      </c>
      <c r="Q49" s="86" t="n">
        <v>1000000</v>
      </c>
      <c r="R49" s="86" t="n">
        <v>0</v>
      </c>
      <c r="S49" s="86" t="n">
        <f aca="false">SUM(Q49:R49)</f>
        <v>1000000</v>
      </c>
      <c r="T49" s="86" t="n">
        <v>800000</v>
      </c>
      <c r="U49" s="86" t="n">
        <v>5600000</v>
      </c>
      <c r="V49" s="86" t="n">
        <f aca="false">SUM(T49:U49)</f>
        <v>6400000</v>
      </c>
    </row>
    <row r="50" s="81" customFormat="true" ht="16.5" hidden="false" customHeight="false" outlineLevel="0" collapsed="false">
      <c r="A50" s="82" t="n">
        <v>10</v>
      </c>
      <c r="B50" s="83" t="s">
        <v>74</v>
      </c>
      <c r="C50" s="79"/>
      <c r="D50" s="84"/>
      <c r="E50" s="79" t="n">
        <f aca="false">C50*100000*D50</f>
        <v>0</v>
      </c>
      <c r="F50" s="79"/>
      <c r="G50" s="84"/>
      <c r="H50" s="79" t="n">
        <f aca="false">F50*100000*G50</f>
        <v>0</v>
      </c>
      <c r="I50" s="79"/>
      <c r="J50" s="84" t="n">
        <v>4</v>
      </c>
      <c r="K50" s="79" t="n">
        <f aca="false">I50*100000*J50</f>
        <v>0</v>
      </c>
      <c r="L50" s="79" t="n">
        <f aca="false">K50+H50+E50</f>
        <v>0</v>
      </c>
      <c r="M50" s="85" t="n">
        <v>11200000</v>
      </c>
      <c r="N50" s="86" t="n">
        <v>0</v>
      </c>
      <c r="O50" s="86" t="n">
        <v>3200000</v>
      </c>
      <c r="P50" s="86" t="n">
        <f aca="false">SUM(N50:O50)</f>
        <v>3200000</v>
      </c>
      <c r="Q50" s="86" t="n">
        <v>0</v>
      </c>
      <c r="R50" s="86" t="n">
        <v>4000000</v>
      </c>
      <c r="S50" s="86" t="n">
        <f aca="false">SUM(Q50:R50)</f>
        <v>4000000</v>
      </c>
      <c r="T50" s="86" t="n">
        <v>0</v>
      </c>
      <c r="U50" s="86" t="n">
        <v>4000000</v>
      </c>
      <c r="V50" s="86" t="n">
        <f aca="false">SUM(T50:U50)</f>
        <v>4000000</v>
      </c>
    </row>
    <row r="51" s="81" customFormat="true" ht="16.5" hidden="false" customHeight="false" outlineLevel="0" collapsed="false">
      <c r="A51" s="82" t="n">
        <v>11</v>
      </c>
      <c r="B51" s="83" t="s">
        <v>75</v>
      </c>
      <c r="C51" s="79" t="n">
        <v>4</v>
      </c>
      <c r="D51" s="84" t="n">
        <v>4</v>
      </c>
      <c r="E51" s="79" t="n">
        <f aca="false">C51*100000*D51</f>
        <v>1600000</v>
      </c>
      <c r="F51" s="79" t="n">
        <v>4</v>
      </c>
      <c r="G51" s="84" t="n">
        <v>5</v>
      </c>
      <c r="H51" s="79" t="n">
        <f aca="false">F51*100000*G51</f>
        <v>2000000</v>
      </c>
      <c r="I51" s="79" t="n">
        <v>4</v>
      </c>
      <c r="J51" s="84" t="n">
        <v>4</v>
      </c>
      <c r="K51" s="79" t="n">
        <f aca="false">I51*100000*J51</f>
        <v>1600000</v>
      </c>
      <c r="L51" s="79" t="n">
        <f aca="false">K51+H51+E51</f>
        <v>5200000</v>
      </c>
      <c r="M51" s="85" t="n">
        <v>15600000</v>
      </c>
      <c r="N51" s="86" t="n">
        <v>1600000</v>
      </c>
      <c r="O51" s="86" t="n">
        <v>4800000</v>
      </c>
      <c r="P51" s="86" t="n">
        <f aca="false">SUM(N51:O51)</f>
        <v>6400000</v>
      </c>
      <c r="Q51" s="86" t="n">
        <v>2000000</v>
      </c>
      <c r="R51" s="86" t="n">
        <v>6000000</v>
      </c>
      <c r="S51" s="86" t="n">
        <f aca="false">SUM(Q51:R51)</f>
        <v>8000000</v>
      </c>
      <c r="T51" s="86" t="n">
        <v>1600000</v>
      </c>
      <c r="U51" s="86" t="n">
        <v>4800000</v>
      </c>
      <c r="V51" s="86" t="n">
        <f aca="false">SUM(T51:U51)</f>
        <v>6400000</v>
      </c>
    </row>
    <row r="52" s="81" customFormat="true" ht="16.5" hidden="false" customHeight="false" outlineLevel="0" collapsed="false">
      <c r="A52" s="82" t="n">
        <v>12</v>
      </c>
      <c r="B52" s="83" t="s">
        <v>76</v>
      </c>
      <c r="C52" s="79" t="n">
        <v>6</v>
      </c>
      <c r="D52" s="84" t="n">
        <v>4</v>
      </c>
      <c r="E52" s="79" t="n">
        <f aca="false">C52*100000*D52</f>
        <v>2400000</v>
      </c>
      <c r="F52" s="79" t="n">
        <v>6</v>
      </c>
      <c r="G52" s="84" t="n">
        <v>5</v>
      </c>
      <c r="H52" s="79" t="n">
        <f aca="false">F52*100000*G52</f>
        <v>3000000</v>
      </c>
      <c r="I52" s="79" t="n">
        <v>6</v>
      </c>
      <c r="J52" s="84" t="n">
        <v>4</v>
      </c>
      <c r="K52" s="79" t="n">
        <f aca="false">I52*100000*J52</f>
        <v>2400000</v>
      </c>
      <c r="L52" s="79" t="n">
        <f aca="false">K52+H52+E52</f>
        <v>7800000</v>
      </c>
      <c r="M52" s="85" t="n">
        <v>46800000</v>
      </c>
      <c r="N52" s="86" t="n">
        <v>2400000</v>
      </c>
      <c r="O52" s="86" t="n">
        <v>14400000</v>
      </c>
      <c r="P52" s="86" t="n">
        <f aca="false">SUM(N52:O52)</f>
        <v>16800000</v>
      </c>
      <c r="Q52" s="86" t="n">
        <v>3000000</v>
      </c>
      <c r="R52" s="86" t="n">
        <v>18000000</v>
      </c>
      <c r="S52" s="86" t="n">
        <f aca="false">SUM(Q52:R52)</f>
        <v>21000000</v>
      </c>
      <c r="T52" s="86" t="n">
        <v>2400000</v>
      </c>
      <c r="U52" s="86" t="n">
        <v>14400000</v>
      </c>
      <c r="V52" s="86" t="n">
        <f aca="false">SUM(T52:U52)</f>
        <v>16800000</v>
      </c>
    </row>
    <row r="53" s="81" customFormat="true" ht="16.5" hidden="false" customHeight="false" outlineLevel="0" collapsed="false">
      <c r="A53" s="82" t="n">
        <v>13</v>
      </c>
      <c r="B53" s="83" t="s">
        <v>77</v>
      </c>
      <c r="C53" s="79" t="n">
        <v>3</v>
      </c>
      <c r="D53" s="84" t="n">
        <v>4</v>
      </c>
      <c r="E53" s="79" t="n">
        <f aca="false">C53*100000*D53</f>
        <v>1200000</v>
      </c>
      <c r="F53" s="79" t="n">
        <v>3</v>
      </c>
      <c r="G53" s="84" t="n">
        <v>5</v>
      </c>
      <c r="H53" s="79" t="n">
        <f aca="false">F53*100000*G53</f>
        <v>1500000</v>
      </c>
      <c r="I53" s="79" t="n">
        <v>3</v>
      </c>
      <c r="J53" s="84" t="n">
        <v>4</v>
      </c>
      <c r="K53" s="79" t="n">
        <f aca="false">I53*100000*J53</f>
        <v>1200000</v>
      </c>
      <c r="L53" s="79" t="n">
        <f aca="false">K53+H53+E53</f>
        <v>3900000</v>
      </c>
      <c r="M53" s="85" t="n">
        <v>9100000</v>
      </c>
      <c r="N53" s="86" t="n">
        <v>1200000</v>
      </c>
      <c r="O53" s="86" t="n">
        <v>2800000</v>
      </c>
      <c r="P53" s="86" t="n">
        <f aca="false">SUM(N53:O53)</f>
        <v>4000000</v>
      </c>
      <c r="Q53" s="86" t="n">
        <v>1500000</v>
      </c>
      <c r="R53" s="86" t="n">
        <v>3500000</v>
      </c>
      <c r="S53" s="86" t="n">
        <f aca="false">SUM(Q53:R53)</f>
        <v>5000000</v>
      </c>
      <c r="T53" s="86" t="n">
        <v>1200000</v>
      </c>
      <c r="U53" s="86" t="n">
        <v>2800000</v>
      </c>
      <c r="V53" s="86" t="n">
        <f aca="false">SUM(T53:U53)</f>
        <v>4000000</v>
      </c>
    </row>
    <row r="54" s="81" customFormat="true" ht="16.5" hidden="false" customHeight="false" outlineLevel="0" collapsed="false">
      <c r="A54" s="87" t="n">
        <v>14</v>
      </c>
      <c r="B54" s="83" t="s">
        <v>78</v>
      </c>
      <c r="C54" s="79" t="n">
        <v>2</v>
      </c>
      <c r="D54" s="84" t="n">
        <v>4</v>
      </c>
      <c r="E54" s="79" t="n">
        <f aca="false">C54*100000*D54</f>
        <v>800000</v>
      </c>
      <c r="F54" s="79" t="n">
        <v>2</v>
      </c>
      <c r="G54" s="84" t="n">
        <v>5</v>
      </c>
      <c r="H54" s="79" t="n">
        <f aca="false">F54*100000*G54</f>
        <v>1000000</v>
      </c>
      <c r="I54" s="79" t="n">
        <v>2</v>
      </c>
      <c r="J54" s="84" t="n">
        <v>4</v>
      </c>
      <c r="K54" s="79" t="n">
        <f aca="false">I54*100000*J54</f>
        <v>800000</v>
      </c>
      <c r="L54" s="79" t="n">
        <f aca="false">K54+H54+E54</f>
        <v>2600000</v>
      </c>
      <c r="M54" s="85" t="n">
        <v>17400000</v>
      </c>
      <c r="N54" s="86" t="n">
        <v>800000</v>
      </c>
      <c r="O54" s="86" t="n">
        <v>5600000</v>
      </c>
      <c r="P54" s="86" t="n">
        <f aca="false">SUM(N54:O54)</f>
        <v>6400000</v>
      </c>
      <c r="Q54" s="86" t="n">
        <v>1000000</v>
      </c>
      <c r="R54" s="86" t="n">
        <v>7000000</v>
      </c>
      <c r="S54" s="86" t="n">
        <f aca="false">SUM(Q54:R54)</f>
        <v>8000000</v>
      </c>
      <c r="T54" s="86" t="n">
        <v>800000</v>
      </c>
      <c r="U54" s="86" t="n">
        <v>4800000</v>
      </c>
      <c r="V54" s="86" t="n">
        <f aca="false">SUM(T54:U54)</f>
        <v>5600000</v>
      </c>
    </row>
    <row r="55" s="81" customFormat="true" ht="16.5" hidden="false" customHeight="false" outlineLevel="0" collapsed="false">
      <c r="A55" s="87" t="n">
        <v>15</v>
      </c>
      <c r="B55" s="83" t="s">
        <v>79</v>
      </c>
      <c r="C55" s="79"/>
      <c r="D55" s="84"/>
      <c r="E55" s="79" t="n">
        <f aca="false">C55*100000*D55</f>
        <v>0</v>
      </c>
      <c r="F55" s="79"/>
      <c r="G55" s="84"/>
      <c r="H55" s="79" t="n">
        <f aca="false">F55*100000*G55</f>
        <v>0</v>
      </c>
      <c r="I55" s="79"/>
      <c r="J55" s="84" t="n">
        <v>4</v>
      </c>
      <c r="K55" s="79" t="n">
        <f aca="false">I55*100000*J55</f>
        <v>0</v>
      </c>
      <c r="L55" s="79" t="n">
        <f aca="false">K55+H55+E55</f>
        <v>0</v>
      </c>
      <c r="M55" s="85" t="n">
        <v>7400000</v>
      </c>
      <c r="N55" s="86" t="n">
        <v>0</v>
      </c>
      <c r="O55" s="86" t="n">
        <v>2000000</v>
      </c>
      <c r="P55" s="86" t="n">
        <f aca="false">SUM(N55:O55)</f>
        <v>2000000</v>
      </c>
      <c r="Q55" s="86" t="n">
        <v>0</v>
      </c>
      <c r="R55" s="86" t="n">
        <v>3000000</v>
      </c>
      <c r="S55" s="86" t="n">
        <f aca="false">SUM(Q55:R55)</f>
        <v>3000000</v>
      </c>
      <c r="T55" s="86" t="n">
        <v>0</v>
      </c>
      <c r="U55" s="86" t="n">
        <v>2400000</v>
      </c>
      <c r="V55" s="86" t="n">
        <f aca="false">SUM(T55:U55)</f>
        <v>2400000</v>
      </c>
    </row>
    <row r="56" s="81" customFormat="true" ht="16.5" hidden="false" customHeight="false" outlineLevel="0" collapsed="false">
      <c r="A56" s="87" t="n">
        <v>16</v>
      </c>
      <c r="B56" s="83" t="s">
        <v>80</v>
      </c>
      <c r="C56" s="79" t="n">
        <v>2</v>
      </c>
      <c r="D56" s="84" t="n">
        <v>4</v>
      </c>
      <c r="E56" s="79" t="n">
        <f aca="false">C56*100000*D56</f>
        <v>800000</v>
      </c>
      <c r="F56" s="79" t="n">
        <v>2</v>
      </c>
      <c r="G56" s="84" t="n">
        <v>5</v>
      </c>
      <c r="H56" s="79" t="n">
        <f aca="false">F56*100000*G56</f>
        <v>1000000</v>
      </c>
      <c r="I56" s="79" t="n">
        <v>2</v>
      </c>
      <c r="J56" s="84" t="n">
        <v>4</v>
      </c>
      <c r="K56" s="79" t="n">
        <f aca="false">I56*100000*J56</f>
        <v>800000</v>
      </c>
      <c r="L56" s="79" t="n">
        <f aca="false">K56+H56+E56</f>
        <v>2600000</v>
      </c>
      <c r="M56" s="85" t="n">
        <v>15600000</v>
      </c>
      <c r="N56" s="86" t="n">
        <v>800000</v>
      </c>
      <c r="O56" s="86" t="n">
        <v>4800000</v>
      </c>
      <c r="P56" s="86" t="n">
        <f aca="false">SUM(N56:O56)</f>
        <v>5600000</v>
      </c>
      <c r="Q56" s="86" t="n">
        <v>1000000</v>
      </c>
      <c r="R56" s="86" t="n">
        <v>6000000</v>
      </c>
      <c r="S56" s="86" t="n">
        <f aca="false">SUM(Q56:R56)</f>
        <v>7000000</v>
      </c>
      <c r="T56" s="86" t="n">
        <v>800000</v>
      </c>
      <c r="U56" s="86" t="n">
        <v>4800000</v>
      </c>
      <c r="V56" s="86" t="n">
        <f aca="false">SUM(T56:U56)</f>
        <v>5600000</v>
      </c>
    </row>
    <row r="57" s="81" customFormat="true" ht="16.5" hidden="false" customHeight="false" outlineLevel="0" collapsed="false">
      <c r="A57" s="87" t="n">
        <v>17</v>
      </c>
      <c r="B57" s="83" t="s">
        <v>81</v>
      </c>
      <c r="C57" s="79" t="n">
        <v>2</v>
      </c>
      <c r="D57" s="84" t="n">
        <v>4</v>
      </c>
      <c r="E57" s="79" t="n">
        <f aca="false">C57*100000*D57</f>
        <v>800000</v>
      </c>
      <c r="F57" s="79" t="n">
        <v>2</v>
      </c>
      <c r="G57" s="84" t="n">
        <v>5</v>
      </c>
      <c r="H57" s="79" t="n">
        <f aca="false">F57*100000*G57</f>
        <v>1000000</v>
      </c>
      <c r="I57" s="79" t="n">
        <v>2</v>
      </c>
      <c r="J57" s="84" t="n">
        <v>4</v>
      </c>
      <c r="K57" s="79" t="n">
        <f aca="false">I57*100000*J57</f>
        <v>800000</v>
      </c>
      <c r="L57" s="79" t="n">
        <f aca="false">K57+H57+E57</f>
        <v>2600000</v>
      </c>
      <c r="M57" s="85" t="n">
        <v>13000000</v>
      </c>
      <c r="N57" s="86" t="n">
        <v>800000</v>
      </c>
      <c r="O57" s="86" t="n">
        <v>4000000</v>
      </c>
      <c r="P57" s="86" t="n">
        <f aca="false">SUM(N57:O57)</f>
        <v>4800000</v>
      </c>
      <c r="Q57" s="86" t="n">
        <v>1000000</v>
      </c>
      <c r="R57" s="86" t="n">
        <v>5000000</v>
      </c>
      <c r="S57" s="86" t="n">
        <f aca="false">SUM(Q57:R57)</f>
        <v>6000000</v>
      </c>
      <c r="T57" s="86" t="n">
        <v>800000</v>
      </c>
      <c r="U57" s="86" t="n">
        <v>4000000</v>
      </c>
      <c r="V57" s="86" t="n">
        <f aca="false">SUM(T57:U57)</f>
        <v>4800000</v>
      </c>
    </row>
    <row r="58" s="81" customFormat="true" ht="16.5" hidden="false" customHeight="false" outlineLevel="0" collapsed="false">
      <c r="A58" s="82" t="n">
        <v>18</v>
      </c>
      <c r="B58" s="83" t="s">
        <v>82</v>
      </c>
      <c r="C58" s="79" t="n">
        <v>1</v>
      </c>
      <c r="D58" s="84" t="n">
        <v>4</v>
      </c>
      <c r="E58" s="79" t="n">
        <f aca="false">C58*100000*D58</f>
        <v>400000</v>
      </c>
      <c r="F58" s="79" t="n">
        <v>1</v>
      </c>
      <c r="G58" s="84" t="n">
        <v>5</v>
      </c>
      <c r="H58" s="79" t="n">
        <f aca="false">F58*100000*G58</f>
        <v>500000</v>
      </c>
      <c r="I58" s="79" t="n">
        <v>1</v>
      </c>
      <c r="J58" s="84" t="n">
        <v>4</v>
      </c>
      <c r="K58" s="79" t="n">
        <f aca="false">I58*100000*J58</f>
        <v>400000</v>
      </c>
      <c r="L58" s="79" t="n">
        <f aca="false">K58+H58+E58</f>
        <v>1300000</v>
      </c>
      <c r="M58" s="85" t="n">
        <v>47300000</v>
      </c>
      <c r="N58" s="86" t="n">
        <v>400000</v>
      </c>
      <c r="O58" s="86" t="n">
        <v>14800000</v>
      </c>
      <c r="P58" s="86" t="n">
        <f aca="false">SUM(N58:O58)</f>
        <v>15200000</v>
      </c>
      <c r="Q58" s="86" t="n">
        <v>500000</v>
      </c>
      <c r="R58" s="86" t="n">
        <v>18500000</v>
      </c>
      <c r="S58" s="86" t="n">
        <f aca="false">SUM(Q58:R58)</f>
        <v>19000000</v>
      </c>
      <c r="T58" s="86" t="n">
        <v>400000</v>
      </c>
      <c r="U58" s="86" t="n">
        <v>14000000</v>
      </c>
      <c r="V58" s="86" t="n">
        <f aca="false">SUM(T58:U58)</f>
        <v>14400000</v>
      </c>
    </row>
    <row r="59" s="81" customFormat="true" ht="16.5" hidden="false" customHeight="false" outlineLevel="0" collapsed="false">
      <c r="A59" s="82" t="n">
        <v>19</v>
      </c>
      <c r="B59" s="83" t="s">
        <v>83</v>
      </c>
      <c r="C59" s="79"/>
      <c r="D59" s="84"/>
      <c r="E59" s="79" t="n">
        <f aca="false">C59*100000*D59</f>
        <v>0</v>
      </c>
      <c r="F59" s="79"/>
      <c r="G59" s="84"/>
      <c r="H59" s="79" t="n">
        <f aca="false">F59*100000*G59</f>
        <v>0</v>
      </c>
      <c r="I59" s="79"/>
      <c r="J59" s="84" t="n">
        <v>4</v>
      </c>
      <c r="K59" s="79" t="n">
        <f aca="false">I59*100000*J59</f>
        <v>0</v>
      </c>
      <c r="L59" s="79" t="n">
        <f aca="false">K59+H59+E59</f>
        <v>0</v>
      </c>
      <c r="M59" s="85" t="n">
        <v>32500000</v>
      </c>
      <c r="N59" s="86" t="n">
        <v>0</v>
      </c>
      <c r="O59" s="86" t="n">
        <v>10000000</v>
      </c>
      <c r="P59" s="86" t="n">
        <f aca="false">SUM(N59:O59)</f>
        <v>10000000</v>
      </c>
      <c r="Q59" s="86" t="n">
        <v>0</v>
      </c>
      <c r="R59" s="86" t="n">
        <v>12500000</v>
      </c>
      <c r="S59" s="86" t="n">
        <f aca="false">SUM(Q59:R59)</f>
        <v>12500000</v>
      </c>
      <c r="T59" s="86" t="n">
        <v>0</v>
      </c>
      <c r="U59" s="86" t="n">
        <v>10000000</v>
      </c>
      <c r="V59" s="86" t="n">
        <f aca="false">SUM(T59:U59)</f>
        <v>10000000</v>
      </c>
    </row>
    <row r="60" s="81" customFormat="true" ht="16.5" hidden="false" customHeight="false" outlineLevel="0" collapsed="false">
      <c r="A60" s="82" t="n">
        <v>20</v>
      </c>
      <c r="B60" s="83" t="s">
        <v>84</v>
      </c>
      <c r="C60" s="79" t="n">
        <v>4</v>
      </c>
      <c r="D60" s="84" t="n">
        <v>4</v>
      </c>
      <c r="E60" s="79" t="n">
        <f aca="false">C60*100000*D60</f>
        <v>1600000</v>
      </c>
      <c r="F60" s="79" t="n">
        <v>4</v>
      </c>
      <c r="G60" s="84" t="n">
        <v>5</v>
      </c>
      <c r="H60" s="79" t="n">
        <f aca="false">F60*100000*G60</f>
        <v>2000000</v>
      </c>
      <c r="I60" s="79" t="n">
        <v>5</v>
      </c>
      <c r="J60" s="84" t="n">
        <v>4</v>
      </c>
      <c r="K60" s="79" t="n">
        <f aca="false">I60*100000*J60</f>
        <v>2000000</v>
      </c>
      <c r="L60" s="79" t="n">
        <f aca="false">K60+H60+E60</f>
        <v>5600000</v>
      </c>
      <c r="M60" s="85" t="n">
        <v>72700000</v>
      </c>
      <c r="N60" s="86" t="n">
        <v>1600000</v>
      </c>
      <c r="O60" s="86" t="n">
        <v>22000000</v>
      </c>
      <c r="P60" s="86" t="n">
        <f aca="false">SUM(N60:O60)</f>
        <v>23600000</v>
      </c>
      <c r="Q60" s="86" t="n">
        <v>2000000</v>
      </c>
      <c r="R60" s="86" t="n">
        <v>27500000</v>
      </c>
      <c r="S60" s="86" t="n">
        <f aca="false">SUM(Q60:R60)</f>
        <v>29500000</v>
      </c>
      <c r="T60" s="86" t="n">
        <v>2000000</v>
      </c>
      <c r="U60" s="86" t="n">
        <v>23200000</v>
      </c>
      <c r="V60" s="86" t="n">
        <f aca="false">SUM(T60:U60)</f>
        <v>25200000</v>
      </c>
    </row>
    <row r="61" s="81" customFormat="true" ht="16.5" hidden="false" customHeight="false" outlineLevel="0" collapsed="false">
      <c r="A61" s="82" t="n">
        <v>21</v>
      </c>
      <c r="B61" s="83" t="s">
        <v>85</v>
      </c>
      <c r="C61" s="79"/>
      <c r="D61" s="84"/>
      <c r="E61" s="79" t="n">
        <f aca="false">C61*100000*D61</f>
        <v>0</v>
      </c>
      <c r="F61" s="79"/>
      <c r="G61" s="84"/>
      <c r="H61" s="79" t="n">
        <f aca="false">F61*100000*G61</f>
        <v>0</v>
      </c>
      <c r="I61" s="79"/>
      <c r="J61" s="84" t="n">
        <v>4</v>
      </c>
      <c r="K61" s="79" t="n">
        <f aca="false">I61*100000*J61</f>
        <v>0</v>
      </c>
      <c r="L61" s="79" t="n">
        <f aca="false">K61+H61+E61</f>
        <v>0</v>
      </c>
      <c r="M61" s="85" t="n">
        <v>26600000</v>
      </c>
      <c r="N61" s="86" t="n">
        <v>0</v>
      </c>
      <c r="O61" s="86" t="n">
        <v>3200000</v>
      </c>
      <c r="P61" s="86" t="n">
        <f aca="false">SUM(N61:O61)</f>
        <v>3200000</v>
      </c>
      <c r="Q61" s="86" t="n">
        <v>0</v>
      </c>
      <c r="R61" s="86" t="n">
        <v>13000000</v>
      </c>
      <c r="S61" s="86" t="n">
        <f aca="false">SUM(Q61:R61)</f>
        <v>13000000</v>
      </c>
      <c r="T61" s="86" t="n">
        <v>0</v>
      </c>
      <c r="U61" s="86" t="n">
        <v>10400000</v>
      </c>
      <c r="V61" s="86" t="n">
        <f aca="false">SUM(T61:U61)</f>
        <v>10400000</v>
      </c>
    </row>
    <row r="62" s="81" customFormat="true" ht="16.5" hidden="false" customHeight="false" outlineLevel="0" collapsed="false">
      <c r="A62" s="82" t="n">
        <v>22</v>
      </c>
      <c r="B62" s="83" t="s">
        <v>86</v>
      </c>
      <c r="C62" s="79" t="n">
        <v>2</v>
      </c>
      <c r="D62" s="84" t="n">
        <v>4</v>
      </c>
      <c r="E62" s="79" t="n">
        <f aca="false">C62*100000*D62</f>
        <v>800000</v>
      </c>
      <c r="F62" s="79" t="n">
        <v>2</v>
      </c>
      <c r="G62" s="84" t="n">
        <v>5</v>
      </c>
      <c r="H62" s="79" t="n">
        <f aca="false">F62*100000*G62</f>
        <v>1000000</v>
      </c>
      <c r="I62" s="79"/>
      <c r="J62" s="84" t="n">
        <v>4</v>
      </c>
      <c r="K62" s="79" t="n">
        <f aca="false">I62*100000*J62</f>
        <v>0</v>
      </c>
      <c r="L62" s="79" t="n">
        <f aca="false">K62+H62+E62</f>
        <v>1800000</v>
      </c>
      <c r="M62" s="85" t="n">
        <v>13800000</v>
      </c>
      <c r="N62" s="86" t="n">
        <v>800000</v>
      </c>
      <c r="O62" s="86" t="n">
        <v>4000000</v>
      </c>
      <c r="P62" s="86" t="n">
        <f aca="false">SUM(N62:O62)</f>
        <v>4800000</v>
      </c>
      <c r="Q62" s="86" t="n">
        <v>1000000</v>
      </c>
      <c r="R62" s="86" t="n">
        <v>5000000</v>
      </c>
      <c r="S62" s="86" t="n">
        <f aca="false">SUM(Q62:R62)</f>
        <v>6000000</v>
      </c>
      <c r="T62" s="86" t="n">
        <v>0</v>
      </c>
      <c r="U62" s="86" t="n">
        <v>4800000</v>
      </c>
      <c r="V62" s="86" t="n">
        <f aca="false">SUM(T62:U62)</f>
        <v>4800000</v>
      </c>
    </row>
    <row r="63" s="81" customFormat="true" ht="16.5" hidden="false" customHeight="false" outlineLevel="0" collapsed="false">
      <c r="A63" s="82" t="n">
        <v>23</v>
      </c>
      <c r="B63" s="83" t="s">
        <v>87</v>
      </c>
      <c r="C63" s="79" t="n">
        <v>5</v>
      </c>
      <c r="D63" s="84" t="n">
        <v>4</v>
      </c>
      <c r="E63" s="79" t="n">
        <f aca="false">C63*100000*D63</f>
        <v>2000000</v>
      </c>
      <c r="F63" s="79" t="n">
        <v>5</v>
      </c>
      <c r="G63" s="84" t="n">
        <v>5</v>
      </c>
      <c r="H63" s="79" t="n">
        <f aca="false">F63*100000*G63</f>
        <v>2500000</v>
      </c>
      <c r="I63" s="79" t="n">
        <v>5</v>
      </c>
      <c r="J63" s="84" t="n">
        <v>4</v>
      </c>
      <c r="K63" s="79" t="n">
        <f aca="false">I63*100000*J63</f>
        <v>2000000</v>
      </c>
      <c r="L63" s="79" t="n">
        <f aca="false">K63+H63+E63</f>
        <v>6500000</v>
      </c>
      <c r="M63" s="85" t="n">
        <v>17400000</v>
      </c>
      <c r="N63" s="86" t="n">
        <v>2000000</v>
      </c>
      <c r="O63" s="86" t="n">
        <v>5600000</v>
      </c>
      <c r="P63" s="86" t="n">
        <f aca="false">SUM(N63:O63)</f>
        <v>7600000</v>
      </c>
      <c r="Q63" s="86" t="n">
        <v>2500000</v>
      </c>
      <c r="R63" s="86" t="n">
        <v>7000000</v>
      </c>
      <c r="S63" s="86" t="n">
        <f aca="false">SUM(Q63:R63)</f>
        <v>9500000</v>
      </c>
      <c r="T63" s="86" t="n">
        <v>2000000</v>
      </c>
      <c r="U63" s="86" t="n">
        <v>4800000</v>
      </c>
      <c r="V63" s="86" t="n">
        <f aca="false">SUM(T63:U63)</f>
        <v>6800000</v>
      </c>
    </row>
    <row r="64" s="81" customFormat="true" ht="16.5" hidden="false" customHeight="false" outlineLevel="0" collapsed="false">
      <c r="A64" s="87" t="n">
        <v>24</v>
      </c>
      <c r="B64" s="83" t="s">
        <v>88</v>
      </c>
      <c r="C64" s="79"/>
      <c r="D64" s="84"/>
      <c r="E64" s="79" t="n">
        <f aca="false">C64*100000*D64</f>
        <v>0</v>
      </c>
      <c r="F64" s="79"/>
      <c r="G64" s="84"/>
      <c r="H64" s="79" t="n">
        <f aca="false">F64*100000*G64</f>
        <v>0</v>
      </c>
      <c r="I64" s="79"/>
      <c r="J64" s="84" t="n">
        <v>4</v>
      </c>
      <c r="K64" s="79" t="n">
        <f aca="false">I64*100000*J64</f>
        <v>0</v>
      </c>
      <c r="L64" s="79" t="n">
        <f aca="false">K64+H64+E64</f>
        <v>0</v>
      </c>
      <c r="M64" s="85" t="n">
        <v>44700000</v>
      </c>
      <c r="N64" s="86" t="n">
        <v>0</v>
      </c>
      <c r="O64" s="86" t="n">
        <v>14000000</v>
      </c>
      <c r="P64" s="86" t="n">
        <f aca="false">SUM(N64:O64)</f>
        <v>14000000</v>
      </c>
      <c r="Q64" s="86" t="n">
        <v>0</v>
      </c>
      <c r="R64" s="86" t="n">
        <v>17500000</v>
      </c>
      <c r="S64" s="86" t="n">
        <f aca="false">SUM(Q64:R64)</f>
        <v>17500000</v>
      </c>
      <c r="T64" s="86" t="n">
        <v>0</v>
      </c>
      <c r="U64" s="86" t="n">
        <v>13200000</v>
      </c>
      <c r="V64" s="86" t="n">
        <f aca="false">SUM(T64:U64)</f>
        <v>13200000</v>
      </c>
    </row>
    <row r="65" s="81" customFormat="true" ht="16.5" hidden="false" customHeight="false" outlineLevel="0" collapsed="false">
      <c r="A65" s="82" t="n">
        <v>25</v>
      </c>
      <c r="B65" s="83" t="s">
        <v>89</v>
      </c>
      <c r="C65" s="79"/>
      <c r="D65" s="84"/>
      <c r="E65" s="79" t="n">
        <f aca="false">C65*100000*D65</f>
        <v>0</v>
      </c>
      <c r="F65" s="79"/>
      <c r="G65" s="84"/>
      <c r="H65" s="79" t="n">
        <f aca="false">F65*100000*G65</f>
        <v>0</v>
      </c>
      <c r="I65" s="79"/>
      <c r="J65" s="84" t="n">
        <v>4</v>
      </c>
      <c r="K65" s="79" t="n">
        <f aca="false">I65*100000*J65</f>
        <v>0</v>
      </c>
      <c r="L65" s="79" t="n">
        <f aca="false">K65+H65+E65</f>
        <v>0</v>
      </c>
      <c r="M65" s="85" t="n">
        <v>55600000</v>
      </c>
      <c r="N65" s="86" t="n">
        <v>0</v>
      </c>
      <c r="O65" s="86" t="n">
        <v>17600000</v>
      </c>
      <c r="P65" s="86" t="n">
        <f aca="false">SUM(N65:O65)</f>
        <v>17600000</v>
      </c>
      <c r="Q65" s="86" t="n">
        <v>0</v>
      </c>
      <c r="R65" s="86" t="n">
        <v>22000000</v>
      </c>
      <c r="S65" s="86" t="n">
        <f aca="false">SUM(Q65:R65)</f>
        <v>22000000</v>
      </c>
      <c r="T65" s="86" t="n">
        <v>0</v>
      </c>
      <c r="U65" s="86" t="n">
        <v>16000000</v>
      </c>
      <c r="V65" s="86" t="n">
        <f aca="false">SUM(T65:U65)</f>
        <v>16000000</v>
      </c>
    </row>
    <row r="66" s="81" customFormat="true" ht="16.5" hidden="false" customHeight="false" outlineLevel="0" collapsed="false">
      <c r="A66" s="82" t="n">
        <v>26</v>
      </c>
      <c r="B66" s="83" t="s">
        <v>90</v>
      </c>
      <c r="C66" s="79" t="n">
        <v>1</v>
      </c>
      <c r="D66" s="84" t="n">
        <v>4</v>
      </c>
      <c r="E66" s="79" t="n">
        <f aca="false">C66*100000*D66</f>
        <v>400000</v>
      </c>
      <c r="F66" s="79" t="n">
        <v>1</v>
      </c>
      <c r="G66" s="84" t="n">
        <v>5</v>
      </c>
      <c r="H66" s="79" t="n">
        <f aca="false">F66*100000*G66</f>
        <v>500000</v>
      </c>
      <c r="I66" s="79" t="n">
        <v>1</v>
      </c>
      <c r="J66" s="84" t="n">
        <v>4</v>
      </c>
      <c r="K66" s="79" t="n">
        <f aca="false">I66*100000*J66</f>
        <v>400000</v>
      </c>
      <c r="L66" s="79" t="n">
        <f aca="false">K66+H66+E66</f>
        <v>1300000</v>
      </c>
      <c r="M66" s="85" t="n">
        <v>6500000</v>
      </c>
      <c r="N66" s="86" t="n">
        <v>400000</v>
      </c>
      <c r="O66" s="86" t="n">
        <v>2000000</v>
      </c>
      <c r="P66" s="86" t="n">
        <f aca="false">SUM(N66:O66)</f>
        <v>2400000</v>
      </c>
      <c r="Q66" s="86" t="n">
        <v>500000</v>
      </c>
      <c r="R66" s="86" t="n">
        <v>2500000</v>
      </c>
      <c r="S66" s="86" t="n">
        <f aca="false">SUM(Q66:R66)</f>
        <v>3000000</v>
      </c>
      <c r="T66" s="86" t="n">
        <v>400000</v>
      </c>
      <c r="U66" s="86" t="n">
        <v>2000000</v>
      </c>
      <c r="V66" s="86" t="n">
        <f aca="false">SUM(T66:U66)</f>
        <v>2400000</v>
      </c>
    </row>
    <row r="67" s="81" customFormat="true" ht="16.5" hidden="false" customHeight="false" outlineLevel="0" collapsed="false">
      <c r="A67" s="82" t="n">
        <v>27</v>
      </c>
      <c r="B67" s="83" t="s">
        <v>91</v>
      </c>
      <c r="C67" s="79"/>
      <c r="D67" s="84"/>
      <c r="E67" s="79" t="n">
        <f aca="false">C67*100000*D67</f>
        <v>0</v>
      </c>
      <c r="F67" s="79"/>
      <c r="G67" s="84"/>
      <c r="H67" s="79" t="n">
        <f aca="false">F67*100000*G67</f>
        <v>0</v>
      </c>
      <c r="I67" s="79"/>
      <c r="J67" s="84" t="n">
        <v>4</v>
      </c>
      <c r="K67" s="79" t="n">
        <f aca="false">I67*100000*J67</f>
        <v>0</v>
      </c>
      <c r="L67" s="79" t="n">
        <f aca="false">K67+H67+E67</f>
        <v>0</v>
      </c>
      <c r="M67" s="85" t="n">
        <v>19800000</v>
      </c>
      <c r="N67" s="86" t="n">
        <v>0</v>
      </c>
      <c r="O67" s="86" t="n">
        <v>5600000</v>
      </c>
      <c r="P67" s="86" t="n">
        <f aca="false">SUM(N67:O67)</f>
        <v>5600000</v>
      </c>
      <c r="Q67" s="86" t="n">
        <v>0</v>
      </c>
      <c r="R67" s="86" t="n">
        <v>7000000</v>
      </c>
      <c r="S67" s="86" t="n">
        <f aca="false">SUM(Q67:R67)</f>
        <v>7000000</v>
      </c>
      <c r="T67" s="86" t="n">
        <v>0</v>
      </c>
      <c r="U67" s="86" t="n">
        <v>7200000</v>
      </c>
      <c r="V67" s="86" t="n">
        <f aca="false">SUM(T67:U67)</f>
        <v>7200000</v>
      </c>
    </row>
    <row r="68" s="72" customFormat="true" ht="16.5" hidden="false" customHeight="false" outlineLevel="0" collapsed="false">
      <c r="A68" s="94" t="s">
        <v>131</v>
      </c>
      <c r="B68" s="95" t="s">
        <v>92</v>
      </c>
      <c r="C68" s="75" t="n">
        <f aca="false">SUM(C69:C83)</f>
        <v>11</v>
      </c>
      <c r="D68" s="75"/>
      <c r="E68" s="75" t="n">
        <f aca="false">SUM(E69:E83)</f>
        <v>4400000</v>
      </c>
      <c r="F68" s="75" t="n">
        <f aca="false">SUM(F69:F83)</f>
        <v>11</v>
      </c>
      <c r="G68" s="75"/>
      <c r="H68" s="75" t="n">
        <f aca="false">SUM(H69:H83)</f>
        <v>5500000</v>
      </c>
      <c r="I68" s="75" t="n">
        <f aca="false">SUM(I69:I83)</f>
        <v>11</v>
      </c>
      <c r="J68" s="75"/>
      <c r="K68" s="75" t="n">
        <f aca="false">SUM(K69:K83)</f>
        <v>4400000</v>
      </c>
      <c r="L68" s="75" t="n">
        <f aca="false">SUM(L69:L83)</f>
        <v>14300000</v>
      </c>
      <c r="M68" s="75" t="n">
        <f aca="false">SUM(M69:M83)</f>
        <v>367700000</v>
      </c>
      <c r="N68" s="71"/>
      <c r="O68" s="71"/>
      <c r="P68" s="86" t="n">
        <f aca="false">SUM(N68:O68)</f>
        <v>0</v>
      </c>
      <c r="Q68" s="71"/>
      <c r="R68" s="71"/>
      <c r="S68" s="86" t="n">
        <f aca="false">SUM(Q68:R68)</f>
        <v>0</v>
      </c>
      <c r="T68" s="71"/>
      <c r="U68" s="71"/>
      <c r="V68" s="86" t="n">
        <f aca="false">SUM(T68:U68)</f>
        <v>0</v>
      </c>
    </row>
    <row r="69" s="81" customFormat="true" ht="16.5" hidden="false" customHeight="false" outlineLevel="0" collapsed="false">
      <c r="A69" s="82" t="n">
        <v>1</v>
      </c>
      <c r="B69" s="83" t="s">
        <v>93</v>
      </c>
      <c r="C69" s="79" t="n">
        <v>5</v>
      </c>
      <c r="D69" s="84" t="n">
        <v>4</v>
      </c>
      <c r="E69" s="79" t="n">
        <f aca="false">C69*100000*D69</f>
        <v>2000000</v>
      </c>
      <c r="F69" s="79" t="n">
        <v>5</v>
      </c>
      <c r="G69" s="84" t="n">
        <v>5</v>
      </c>
      <c r="H69" s="79" t="n">
        <f aca="false">F69*100000*G69</f>
        <v>2500000</v>
      </c>
      <c r="I69" s="79" t="n">
        <v>5</v>
      </c>
      <c r="J69" s="84" t="n">
        <v>4</v>
      </c>
      <c r="K69" s="79" t="n">
        <f aca="false">I69*100000*J69</f>
        <v>2000000</v>
      </c>
      <c r="L69" s="79" t="n">
        <f aca="false">K69+H69+E69</f>
        <v>6500000</v>
      </c>
      <c r="M69" s="85" t="n">
        <v>27800000</v>
      </c>
      <c r="N69" s="86" t="n">
        <v>2000000</v>
      </c>
      <c r="O69" s="86" t="n">
        <v>8000000</v>
      </c>
      <c r="P69" s="86" t="n">
        <f aca="false">SUM(N69:O69)</f>
        <v>10000000</v>
      </c>
      <c r="Q69" s="86" t="n">
        <v>2500000</v>
      </c>
      <c r="R69" s="86" t="n">
        <v>11000000</v>
      </c>
      <c r="S69" s="86" t="n">
        <f aca="false">SUM(Q69:R69)</f>
        <v>13500000</v>
      </c>
      <c r="T69" s="86" t="n">
        <v>2000000</v>
      </c>
      <c r="U69" s="86" t="n">
        <v>8800000</v>
      </c>
      <c r="V69" s="86" t="n">
        <f aca="false">SUM(T69:U69)</f>
        <v>10800000</v>
      </c>
    </row>
    <row r="70" s="81" customFormat="true" ht="16.5" hidden="false" customHeight="false" outlineLevel="0" collapsed="false">
      <c r="A70" s="82" t="n">
        <v>2</v>
      </c>
      <c r="B70" s="83" t="s">
        <v>94</v>
      </c>
      <c r="C70" s="96"/>
      <c r="D70" s="96" t="n">
        <v>0</v>
      </c>
      <c r="E70" s="79" t="n">
        <f aca="false">C70*100000*D70</f>
        <v>0</v>
      </c>
      <c r="F70" s="79"/>
      <c r="G70" s="84"/>
      <c r="H70" s="79" t="n">
        <f aca="false">F70*100000*G70</f>
        <v>0</v>
      </c>
      <c r="I70" s="79"/>
      <c r="J70" s="84" t="n">
        <v>4</v>
      </c>
      <c r="K70" s="79" t="n">
        <f aca="false">I70*100000*J70</f>
        <v>0</v>
      </c>
      <c r="L70" s="79" t="n">
        <f aca="false">K70+H70+E70</f>
        <v>0</v>
      </c>
      <c r="M70" s="85" t="n">
        <v>23100000</v>
      </c>
      <c r="N70" s="86" t="n">
        <v>0</v>
      </c>
      <c r="O70" s="86" t="n">
        <v>7600000</v>
      </c>
      <c r="P70" s="86" t="n">
        <f aca="false">SUM(N70:O70)</f>
        <v>7600000</v>
      </c>
      <c r="Q70" s="86" t="n">
        <v>0</v>
      </c>
      <c r="R70" s="86" t="n">
        <v>7500000</v>
      </c>
      <c r="S70" s="86" t="n">
        <f aca="false">SUM(Q70:R70)</f>
        <v>7500000</v>
      </c>
      <c r="T70" s="86" t="n">
        <v>0</v>
      </c>
      <c r="U70" s="86" t="n">
        <v>8000000</v>
      </c>
      <c r="V70" s="86" t="n">
        <f aca="false">SUM(T70:U70)</f>
        <v>8000000</v>
      </c>
    </row>
    <row r="71" s="81" customFormat="true" ht="16.5" hidden="false" customHeight="false" outlineLevel="0" collapsed="false">
      <c r="A71" s="82" t="n">
        <v>3</v>
      </c>
      <c r="B71" s="83" t="s">
        <v>95</v>
      </c>
      <c r="C71" s="79"/>
      <c r="D71" s="84"/>
      <c r="E71" s="79" t="n">
        <f aca="false">C71*100000*D71</f>
        <v>0</v>
      </c>
      <c r="F71" s="79"/>
      <c r="G71" s="84"/>
      <c r="H71" s="79" t="n">
        <f aca="false">F71*100000*G71</f>
        <v>0</v>
      </c>
      <c r="I71" s="79"/>
      <c r="J71" s="84" t="n">
        <v>4</v>
      </c>
      <c r="K71" s="79" t="n">
        <f aca="false">I71*100000*J71</f>
        <v>0</v>
      </c>
      <c r="L71" s="79" t="n">
        <f aca="false">K71+H71+E71</f>
        <v>0</v>
      </c>
      <c r="M71" s="85" t="n">
        <v>56700000</v>
      </c>
      <c r="N71" s="86" t="n">
        <v>0</v>
      </c>
      <c r="O71" s="86" t="n">
        <v>17200000</v>
      </c>
      <c r="P71" s="86" t="n">
        <f aca="false">SUM(N71:O71)</f>
        <v>17200000</v>
      </c>
      <c r="Q71" s="86" t="n">
        <v>0</v>
      </c>
      <c r="R71" s="86" t="n">
        <v>21500000</v>
      </c>
      <c r="S71" s="86" t="n">
        <f aca="false">SUM(Q71:R71)</f>
        <v>21500000</v>
      </c>
      <c r="T71" s="86" t="n">
        <v>0</v>
      </c>
      <c r="U71" s="86" t="n">
        <v>18000000</v>
      </c>
      <c r="V71" s="86" t="n">
        <f aca="false">SUM(T71:U71)</f>
        <v>18000000</v>
      </c>
    </row>
    <row r="72" s="81" customFormat="true" ht="16.5" hidden="false" customHeight="false" outlineLevel="0" collapsed="false">
      <c r="A72" s="82" t="n">
        <v>4</v>
      </c>
      <c r="B72" s="83" t="s">
        <v>96</v>
      </c>
      <c r="C72" s="79"/>
      <c r="D72" s="84"/>
      <c r="E72" s="79" t="n">
        <f aca="false">C72*100000*D72</f>
        <v>0</v>
      </c>
      <c r="F72" s="79"/>
      <c r="G72" s="84"/>
      <c r="H72" s="79" t="n">
        <f aca="false">F72*100000*G72</f>
        <v>0</v>
      </c>
      <c r="I72" s="79"/>
      <c r="J72" s="84" t="n">
        <v>4</v>
      </c>
      <c r="K72" s="79" t="n">
        <f aca="false">I72*100000*J72</f>
        <v>0</v>
      </c>
      <c r="L72" s="79" t="n">
        <f aca="false">K72+H72+E72</f>
        <v>0</v>
      </c>
      <c r="M72" s="85" t="n">
        <v>22400000</v>
      </c>
      <c r="N72" s="86" t="n">
        <v>0</v>
      </c>
      <c r="O72" s="86" t="n">
        <v>6400000</v>
      </c>
      <c r="P72" s="86" t="n">
        <f aca="false">SUM(N72:O72)</f>
        <v>6400000</v>
      </c>
      <c r="Q72" s="86" t="n">
        <v>0</v>
      </c>
      <c r="R72" s="86" t="n">
        <v>8000000</v>
      </c>
      <c r="S72" s="86" t="n">
        <f aca="false">SUM(Q72:R72)</f>
        <v>8000000</v>
      </c>
      <c r="T72" s="86" t="n">
        <v>0</v>
      </c>
      <c r="U72" s="86" t="n">
        <v>8000000</v>
      </c>
      <c r="V72" s="86" t="n">
        <f aca="false">SUM(T72:U72)</f>
        <v>8000000</v>
      </c>
    </row>
    <row r="73" s="81" customFormat="true" ht="16.5" hidden="false" customHeight="false" outlineLevel="0" collapsed="false">
      <c r="A73" s="82" t="n">
        <v>5</v>
      </c>
      <c r="B73" s="83" t="s">
        <v>97</v>
      </c>
      <c r="C73" s="79"/>
      <c r="D73" s="84"/>
      <c r="E73" s="79" t="n">
        <f aca="false">C73*100000*D73</f>
        <v>0</v>
      </c>
      <c r="F73" s="79"/>
      <c r="G73" s="84"/>
      <c r="H73" s="79" t="n">
        <f aca="false">F73*100000*G73</f>
        <v>0</v>
      </c>
      <c r="I73" s="79"/>
      <c r="J73" s="84" t="n">
        <v>4</v>
      </c>
      <c r="K73" s="79" t="n">
        <f aca="false">I73*100000*J73</f>
        <v>0</v>
      </c>
      <c r="L73" s="79" t="n">
        <f aca="false">K73+H73+E73</f>
        <v>0</v>
      </c>
      <c r="M73" s="85" t="n">
        <v>16200000</v>
      </c>
      <c r="N73" s="86" t="n">
        <v>0</v>
      </c>
      <c r="O73" s="86" t="n">
        <v>6000000</v>
      </c>
      <c r="P73" s="86" t="n">
        <f aca="false">SUM(N73:O73)</f>
        <v>6000000</v>
      </c>
      <c r="Q73" s="86" t="n">
        <v>0</v>
      </c>
      <c r="R73" s="86" t="n">
        <v>5000000</v>
      </c>
      <c r="S73" s="86" t="n">
        <f aca="false">SUM(Q73:R73)</f>
        <v>5000000</v>
      </c>
      <c r="T73" s="86" t="n">
        <v>0</v>
      </c>
      <c r="U73" s="86" t="n">
        <v>5200000</v>
      </c>
      <c r="V73" s="86" t="n">
        <f aca="false">SUM(T73:U73)</f>
        <v>5200000</v>
      </c>
    </row>
    <row r="74" s="81" customFormat="true" ht="16.5" hidden="false" customHeight="false" outlineLevel="0" collapsed="false">
      <c r="A74" s="82" t="n">
        <v>6</v>
      </c>
      <c r="B74" s="83" t="s">
        <v>98</v>
      </c>
      <c r="C74" s="79"/>
      <c r="D74" s="84"/>
      <c r="E74" s="79" t="n">
        <f aca="false">C74*100000*D74</f>
        <v>0</v>
      </c>
      <c r="F74" s="79"/>
      <c r="G74" s="84"/>
      <c r="H74" s="79" t="n">
        <f aca="false">F74*100000*G74</f>
        <v>0</v>
      </c>
      <c r="I74" s="79"/>
      <c r="J74" s="84" t="n">
        <v>4</v>
      </c>
      <c r="K74" s="79" t="n">
        <f aca="false">I74*100000*J74</f>
        <v>0</v>
      </c>
      <c r="L74" s="79" t="n">
        <f aca="false">K74+H74+E74</f>
        <v>0</v>
      </c>
      <c r="M74" s="85" t="n">
        <v>52000000</v>
      </c>
      <c r="N74" s="86" t="n">
        <v>0</v>
      </c>
      <c r="O74" s="86" t="n">
        <v>16000000</v>
      </c>
      <c r="P74" s="86" t="n">
        <f aca="false">SUM(N74:O74)</f>
        <v>16000000</v>
      </c>
      <c r="Q74" s="86" t="n">
        <v>0</v>
      </c>
      <c r="R74" s="86" t="n">
        <v>20000000</v>
      </c>
      <c r="S74" s="86" t="n">
        <f aca="false">SUM(Q74:R74)</f>
        <v>20000000</v>
      </c>
      <c r="T74" s="86" t="n">
        <v>0</v>
      </c>
      <c r="U74" s="86" t="n">
        <v>16000000</v>
      </c>
      <c r="V74" s="86" t="n">
        <f aca="false">SUM(T74:U74)</f>
        <v>16000000</v>
      </c>
    </row>
    <row r="75" s="81" customFormat="true" ht="16.5" hidden="false" customHeight="false" outlineLevel="0" collapsed="false">
      <c r="A75" s="82" t="n">
        <v>7</v>
      </c>
      <c r="B75" s="83" t="s">
        <v>99</v>
      </c>
      <c r="C75" s="79"/>
      <c r="D75" s="84"/>
      <c r="E75" s="79" t="n">
        <f aca="false">C75*100000*D75</f>
        <v>0</v>
      </c>
      <c r="F75" s="79"/>
      <c r="G75" s="84"/>
      <c r="H75" s="79" t="n">
        <f aca="false">F75*100000*G75</f>
        <v>0</v>
      </c>
      <c r="I75" s="79"/>
      <c r="J75" s="84" t="n">
        <v>4</v>
      </c>
      <c r="K75" s="79" t="n">
        <f aca="false">I75*100000*J75</f>
        <v>0</v>
      </c>
      <c r="L75" s="79" t="n">
        <f aca="false">K75+H75+E75</f>
        <v>0</v>
      </c>
      <c r="M75" s="85" t="n">
        <v>38600000</v>
      </c>
      <c r="N75" s="86" t="n">
        <v>0</v>
      </c>
      <c r="O75" s="86" t="n">
        <v>11600000</v>
      </c>
      <c r="P75" s="86" t="n">
        <f aca="false">SUM(N75:O75)</f>
        <v>11600000</v>
      </c>
      <c r="Q75" s="86" t="n">
        <v>0</v>
      </c>
      <c r="R75" s="86" t="n">
        <v>15000000</v>
      </c>
      <c r="S75" s="86" t="n">
        <f aca="false">SUM(Q75:R75)</f>
        <v>15000000</v>
      </c>
      <c r="T75" s="86" t="n">
        <v>0</v>
      </c>
      <c r="U75" s="86" t="n">
        <v>12000000</v>
      </c>
      <c r="V75" s="86" t="n">
        <f aca="false">SUM(T75:U75)</f>
        <v>12000000</v>
      </c>
    </row>
    <row r="76" s="81" customFormat="true" ht="16.5" hidden="false" customHeight="false" outlineLevel="0" collapsed="false">
      <c r="A76" s="82" t="n">
        <v>8</v>
      </c>
      <c r="B76" s="83" t="s">
        <v>100</v>
      </c>
      <c r="C76" s="79" t="n">
        <v>1</v>
      </c>
      <c r="D76" s="84" t="n">
        <v>4</v>
      </c>
      <c r="E76" s="79" t="n">
        <f aca="false">C76*100000*D76</f>
        <v>400000</v>
      </c>
      <c r="F76" s="79" t="n">
        <v>1</v>
      </c>
      <c r="G76" s="84" t="n">
        <v>5</v>
      </c>
      <c r="H76" s="79" t="n">
        <f aca="false">F76*100000*G76</f>
        <v>500000</v>
      </c>
      <c r="I76" s="79" t="n">
        <v>1</v>
      </c>
      <c r="J76" s="84" t="n">
        <v>4</v>
      </c>
      <c r="K76" s="79" t="n">
        <f aca="false">I76*100000*J76</f>
        <v>400000</v>
      </c>
      <c r="L76" s="79" t="n">
        <f aca="false">K76+H76+E76</f>
        <v>1300000</v>
      </c>
      <c r="M76" s="85" t="n">
        <v>48300000</v>
      </c>
      <c r="N76" s="86" t="n">
        <v>400000</v>
      </c>
      <c r="O76" s="86" t="n">
        <v>12800000</v>
      </c>
      <c r="P76" s="86" t="n">
        <f aca="false">SUM(N76:O76)</f>
        <v>13200000</v>
      </c>
      <c r="Q76" s="86" t="n">
        <v>500000</v>
      </c>
      <c r="R76" s="86" t="n">
        <v>19500000</v>
      </c>
      <c r="S76" s="86" t="n">
        <f aca="false">SUM(Q76:R76)</f>
        <v>20000000</v>
      </c>
      <c r="T76" s="86" t="n">
        <v>400000</v>
      </c>
      <c r="U76" s="86" t="n">
        <v>16000000</v>
      </c>
      <c r="V76" s="86" t="n">
        <f aca="false">SUM(T76:U76)</f>
        <v>16400000</v>
      </c>
    </row>
    <row r="77" s="81" customFormat="true" ht="16.5" hidden="false" customHeight="false" outlineLevel="0" collapsed="false">
      <c r="A77" s="82" t="n">
        <v>9</v>
      </c>
      <c r="B77" s="83" t="s">
        <v>101</v>
      </c>
      <c r="C77" s="79"/>
      <c r="D77" s="84"/>
      <c r="E77" s="79" t="n">
        <f aca="false">C77*100000*D77</f>
        <v>0</v>
      </c>
      <c r="F77" s="79"/>
      <c r="G77" s="84"/>
      <c r="H77" s="79" t="n">
        <f aca="false">F77*100000*G77</f>
        <v>0</v>
      </c>
      <c r="I77" s="79"/>
      <c r="J77" s="84" t="n">
        <v>4</v>
      </c>
      <c r="K77" s="79" t="n">
        <f aca="false">I77*100000*J77</f>
        <v>0</v>
      </c>
      <c r="L77" s="79" t="n">
        <f aca="false">K77+H77+E77</f>
        <v>0</v>
      </c>
      <c r="M77" s="85" t="n">
        <v>15500000</v>
      </c>
      <c r="N77" s="86" t="n">
        <v>0</v>
      </c>
      <c r="O77" s="86" t="n">
        <v>5200000</v>
      </c>
      <c r="P77" s="86" t="n">
        <f aca="false">SUM(N77:O77)</f>
        <v>5200000</v>
      </c>
      <c r="Q77" s="86" t="n">
        <v>0</v>
      </c>
      <c r="R77" s="86" t="n">
        <v>5500000</v>
      </c>
      <c r="S77" s="86" t="n">
        <f aca="false">SUM(Q77:R77)</f>
        <v>5500000</v>
      </c>
      <c r="T77" s="86" t="n">
        <v>0</v>
      </c>
      <c r="U77" s="86" t="n">
        <v>4800000</v>
      </c>
      <c r="V77" s="86" t="n">
        <f aca="false">SUM(T77:U77)</f>
        <v>4800000</v>
      </c>
    </row>
    <row r="78" s="81" customFormat="true" ht="16.5" hidden="false" customHeight="false" outlineLevel="0" collapsed="false">
      <c r="A78" s="82" t="n">
        <v>10</v>
      </c>
      <c r="B78" s="83" t="s">
        <v>102</v>
      </c>
      <c r="C78" s="79"/>
      <c r="D78" s="84"/>
      <c r="E78" s="79" t="n">
        <f aca="false">C78*100000*D78</f>
        <v>0</v>
      </c>
      <c r="F78" s="79"/>
      <c r="G78" s="84"/>
      <c r="H78" s="79" t="n">
        <f aca="false">F78*100000*G78</f>
        <v>0</v>
      </c>
      <c r="I78" s="79"/>
      <c r="J78" s="84" t="n">
        <v>4</v>
      </c>
      <c r="K78" s="79" t="n">
        <f aca="false">I78*100000*J78</f>
        <v>0</v>
      </c>
      <c r="L78" s="79" t="n">
        <f aca="false">K78+H78+E78</f>
        <v>0</v>
      </c>
      <c r="M78" s="85" t="n">
        <v>10400000</v>
      </c>
      <c r="N78" s="86" t="n">
        <v>0</v>
      </c>
      <c r="O78" s="86" t="n">
        <v>3200000</v>
      </c>
      <c r="P78" s="86" t="n">
        <f aca="false">SUM(N78:O78)</f>
        <v>3200000</v>
      </c>
      <c r="Q78" s="86" t="n">
        <v>0</v>
      </c>
      <c r="R78" s="86" t="n">
        <v>4000000</v>
      </c>
      <c r="S78" s="86" t="n">
        <f aca="false">SUM(Q78:R78)</f>
        <v>4000000</v>
      </c>
      <c r="T78" s="86" t="n">
        <v>0</v>
      </c>
      <c r="U78" s="86" t="n">
        <v>3200000</v>
      </c>
      <c r="V78" s="86" t="n">
        <f aca="false">SUM(T78:U78)</f>
        <v>3200000</v>
      </c>
    </row>
    <row r="79" s="81" customFormat="true" ht="16.5" hidden="false" customHeight="false" outlineLevel="0" collapsed="false">
      <c r="A79" s="82" t="s">
        <v>132</v>
      </c>
      <c r="B79" s="83" t="s">
        <v>103</v>
      </c>
      <c r="C79" s="79" t="n">
        <v>1</v>
      </c>
      <c r="D79" s="84" t="n">
        <v>4</v>
      </c>
      <c r="E79" s="79" t="n">
        <f aca="false">C79*100000*D79</f>
        <v>400000</v>
      </c>
      <c r="F79" s="79" t="n">
        <v>1</v>
      </c>
      <c r="G79" s="84" t="n">
        <v>5</v>
      </c>
      <c r="H79" s="79" t="n">
        <f aca="false">F79*100000*G79</f>
        <v>500000</v>
      </c>
      <c r="I79" s="79" t="n">
        <v>1</v>
      </c>
      <c r="J79" s="84" t="n">
        <v>4</v>
      </c>
      <c r="K79" s="79" t="n">
        <f aca="false">I79*100000*J79</f>
        <v>400000</v>
      </c>
      <c r="L79" s="79" t="n">
        <f aca="false">K79+H79+E79</f>
        <v>1300000</v>
      </c>
      <c r="M79" s="85" t="n">
        <v>9500000</v>
      </c>
      <c r="N79" s="86" t="n">
        <v>400000</v>
      </c>
      <c r="O79" s="86" t="n">
        <v>3200000</v>
      </c>
      <c r="P79" s="86" t="n">
        <f aca="false">SUM(N79:O79)</f>
        <v>3600000</v>
      </c>
      <c r="Q79" s="86" t="n">
        <v>500000</v>
      </c>
      <c r="R79" s="86" t="n">
        <v>3500000</v>
      </c>
      <c r="S79" s="86" t="n">
        <f aca="false">SUM(Q79:R79)</f>
        <v>4000000</v>
      </c>
      <c r="T79" s="86" t="n">
        <v>400000</v>
      </c>
      <c r="U79" s="86" t="n">
        <v>2800000</v>
      </c>
      <c r="V79" s="86" t="n">
        <f aca="false">SUM(T79:U79)</f>
        <v>3200000</v>
      </c>
    </row>
    <row r="80" s="81" customFormat="true" ht="16.5" hidden="false" customHeight="false" outlineLevel="0" collapsed="false">
      <c r="A80" s="82" t="n">
        <v>12</v>
      </c>
      <c r="B80" s="83" t="s">
        <v>104</v>
      </c>
      <c r="C80" s="79"/>
      <c r="D80" s="84"/>
      <c r="E80" s="79" t="n">
        <f aca="false">C80*100000*D80</f>
        <v>0</v>
      </c>
      <c r="F80" s="79"/>
      <c r="G80" s="84"/>
      <c r="H80" s="79" t="n">
        <f aca="false">F80*100000*G80</f>
        <v>0</v>
      </c>
      <c r="I80" s="79"/>
      <c r="J80" s="84" t="n">
        <v>4</v>
      </c>
      <c r="K80" s="79" t="n">
        <f aca="false">I80*100000*J80</f>
        <v>0</v>
      </c>
      <c r="L80" s="79" t="n">
        <f aca="false">K80+H80+E80</f>
        <v>0</v>
      </c>
      <c r="M80" s="85" t="n">
        <v>5600000</v>
      </c>
      <c r="N80" s="86" t="n">
        <v>0</v>
      </c>
      <c r="O80" s="86" t="n">
        <v>1600000</v>
      </c>
      <c r="P80" s="86" t="n">
        <f aca="false">SUM(N80:O80)</f>
        <v>1600000</v>
      </c>
      <c r="Q80" s="86" t="n">
        <v>0</v>
      </c>
      <c r="R80" s="86" t="n">
        <v>2000000</v>
      </c>
      <c r="S80" s="86" t="n">
        <f aca="false">SUM(Q80:R80)</f>
        <v>2000000</v>
      </c>
      <c r="T80" s="86" t="n">
        <v>0</v>
      </c>
      <c r="U80" s="86" t="n">
        <v>2000000</v>
      </c>
      <c r="V80" s="86" t="n">
        <f aca="false">SUM(T80:U80)</f>
        <v>2000000</v>
      </c>
    </row>
    <row r="81" s="81" customFormat="true" ht="16.5" hidden="false" customHeight="false" outlineLevel="0" collapsed="false">
      <c r="A81" s="82" t="n">
        <v>13</v>
      </c>
      <c r="B81" s="83" t="s">
        <v>105</v>
      </c>
      <c r="C81" s="79" t="n">
        <v>2</v>
      </c>
      <c r="D81" s="84" t="n">
        <v>4</v>
      </c>
      <c r="E81" s="79" t="n">
        <f aca="false">C81*100000*D81</f>
        <v>800000</v>
      </c>
      <c r="F81" s="79" t="n">
        <v>2</v>
      </c>
      <c r="G81" s="84" t="n">
        <v>5</v>
      </c>
      <c r="H81" s="79" t="n">
        <f aca="false">F81*100000*G81</f>
        <v>1000000</v>
      </c>
      <c r="I81" s="79" t="n">
        <v>2</v>
      </c>
      <c r="J81" s="84" t="n">
        <v>4</v>
      </c>
      <c r="K81" s="79" t="n">
        <f aca="false">I81*100000*J81</f>
        <v>800000</v>
      </c>
      <c r="L81" s="79" t="n">
        <f aca="false">K81+H81+E81</f>
        <v>2600000</v>
      </c>
      <c r="M81" s="85" t="n">
        <v>3900000</v>
      </c>
      <c r="N81" s="86" t="n">
        <v>800000</v>
      </c>
      <c r="O81" s="86" t="n">
        <v>1200000</v>
      </c>
      <c r="P81" s="86" t="n">
        <f aca="false">SUM(N81:O81)</f>
        <v>2000000</v>
      </c>
      <c r="Q81" s="86" t="n">
        <v>1000000</v>
      </c>
      <c r="R81" s="86" t="n">
        <v>1500000</v>
      </c>
      <c r="S81" s="86" t="n">
        <f aca="false">SUM(Q81:R81)</f>
        <v>2500000</v>
      </c>
      <c r="T81" s="86" t="n">
        <v>800000</v>
      </c>
      <c r="U81" s="86" t="n">
        <v>1200000</v>
      </c>
      <c r="V81" s="86" t="n">
        <f aca="false">SUM(T81:U81)</f>
        <v>2000000</v>
      </c>
    </row>
    <row r="82" s="81" customFormat="true" ht="16.5" hidden="false" customHeight="false" outlineLevel="0" collapsed="false">
      <c r="A82" s="82" t="n">
        <v>14</v>
      </c>
      <c r="B82" s="83" t="s">
        <v>106</v>
      </c>
      <c r="C82" s="79" t="n">
        <v>2</v>
      </c>
      <c r="D82" s="84" t="n">
        <v>4</v>
      </c>
      <c r="E82" s="79" t="n">
        <f aca="false">C82*100000*D82</f>
        <v>800000</v>
      </c>
      <c r="F82" s="79" t="n">
        <v>2</v>
      </c>
      <c r="G82" s="84" t="n">
        <v>5</v>
      </c>
      <c r="H82" s="79" t="n">
        <f aca="false">F82*100000*G82</f>
        <v>1000000</v>
      </c>
      <c r="I82" s="79" t="n">
        <v>2</v>
      </c>
      <c r="J82" s="84" t="n">
        <v>4</v>
      </c>
      <c r="K82" s="79" t="n">
        <f aca="false">I82*100000*J82</f>
        <v>800000</v>
      </c>
      <c r="L82" s="79" t="n">
        <f aca="false">K82+H82+E82</f>
        <v>2600000</v>
      </c>
      <c r="M82" s="85" t="n">
        <v>24700000</v>
      </c>
      <c r="N82" s="86" t="n">
        <v>800000</v>
      </c>
      <c r="O82" s="86" t="n">
        <v>7600000</v>
      </c>
      <c r="P82" s="86" t="n">
        <f aca="false">SUM(N82:O82)</f>
        <v>8400000</v>
      </c>
      <c r="Q82" s="86" t="n">
        <v>1000000</v>
      </c>
      <c r="R82" s="86" t="n">
        <v>9500000</v>
      </c>
      <c r="S82" s="86" t="n">
        <f aca="false">SUM(Q82:R82)</f>
        <v>10500000</v>
      </c>
      <c r="T82" s="86" t="n">
        <v>800000</v>
      </c>
      <c r="U82" s="86" t="n">
        <v>7600000</v>
      </c>
      <c r="V82" s="86" t="n">
        <f aca="false">SUM(T82:U82)</f>
        <v>8400000</v>
      </c>
    </row>
    <row r="83" s="81" customFormat="true" ht="16.5" hidden="false" customHeight="false" outlineLevel="0" collapsed="false">
      <c r="A83" s="82" t="n">
        <v>15</v>
      </c>
      <c r="B83" s="83" t="s">
        <v>107</v>
      </c>
      <c r="C83" s="79"/>
      <c r="D83" s="84"/>
      <c r="E83" s="79" t="n">
        <f aca="false">C83*100000*D83</f>
        <v>0</v>
      </c>
      <c r="F83" s="79"/>
      <c r="G83" s="84"/>
      <c r="H83" s="79" t="n">
        <f aca="false">F83*100000*G83</f>
        <v>0</v>
      </c>
      <c r="I83" s="79"/>
      <c r="J83" s="84" t="n">
        <v>4</v>
      </c>
      <c r="K83" s="79" t="n">
        <f aca="false">I83*100000*J83</f>
        <v>0</v>
      </c>
      <c r="L83" s="79" t="n">
        <f aca="false">K83+H83+E83</f>
        <v>0</v>
      </c>
      <c r="M83" s="85" t="n">
        <v>13000000</v>
      </c>
      <c r="N83" s="86" t="n">
        <v>0</v>
      </c>
      <c r="O83" s="86" t="n">
        <v>4000000</v>
      </c>
      <c r="P83" s="86" t="n">
        <f aca="false">SUM(N83:O83)</f>
        <v>4000000</v>
      </c>
      <c r="Q83" s="86" t="n">
        <v>0</v>
      </c>
      <c r="R83" s="86" t="n">
        <v>5000000</v>
      </c>
      <c r="S83" s="86" t="n">
        <f aca="false">SUM(Q83:R83)</f>
        <v>5000000</v>
      </c>
      <c r="T83" s="86" t="n">
        <v>0</v>
      </c>
      <c r="U83" s="86" t="n">
        <v>4000000</v>
      </c>
      <c r="V83" s="86" t="n">
        <f aca="false">SUM(T83:U83)</f>
        <v>4000000</v>
      </c>
    </row>
    <row r="84" s="56" customFormat="true" ht="49.5" hidden="false" customHeight="false" outlineLevel="0" collapsed="false">
      <c r="A84" s="97" t="s">
        <v>63</v>
      </c>
      <c r="B84" s="98" t="s">
        <v>133</v>
      </c>
      <c r="C84" s="99" t="n">
        <f aca="false">C85+C111+C139</f>
        <v>924</v>
      </c>
      <c r="D84" s="99"/>
      <c r="E84" s="99" t="n">
        <f aca="false">E85+E111+E139</f>
        <v>369600000</v>
      </c>
      <c r="F84" s="99" t="n">
        <f aca="false">F85+F111+F139</f>
        <v>1030</v>
      </c>
      <c r="G84" s="99"/>
      <c r="H84" s="99" t="n">
        <f aca="false">H85+H111+H139</f>
        <v>506000000</v>
      </c>
      <c r="I84" s="99" t="n">
        <f aca="false">I85+I111+I139</f>
        <v>1073</v>
      </c>
      <c r="J84" s="99"/>
      <c r="K84" s="99" t="n">
        <f aca="false">K85+K111+K139</f>
        <v>429200000</v>
      </c>
      <c r="L84" s="99" t="n">
        <f aca="false">L85+L111+L139</f>
        <v>1304800000</v>
      </c>
      <c r="M84" s="99" t="n">
        <f aca="false">M85+M111+M139</f>
        <v>0</v>
      </c>
      <c r="N84" s="58"/>
      <c r="O84" s="58"/>
      <c r="P84" s="58"/>
      <c r="Q84" s="58"/>
      <c r="R84" s="58"/>
      <c r="S84" s="58"/>
      <c r="T84" s="58"/>
      <c r="U84" s="58"/>
    </row>
    <row r="85" s="56" customFormat="true" ht="16.5" hidden="false" customHeight="false" outlineLevel="0" collapsed="false">
      <c r="A85" s="88" t="s">
        <v>11</v>
      </c>
      <c r="B85" s="100" t="s">
        <v>12</v>
      </c>
      <c r="C85" s="90" t="n">
        <f aca="false">SUM(C86:C110)</f>
        <v>149</v>
      </c>
      <c r="D85" s="90"/>
      <c r="E85" s="90" t="n">
        <f aca="false">SUM(E86:E110)</f>
        <v>59600000</v>
      </c>
      <c r="F85" s="90" t="n">
        <f aca="false">SUM(F86:F110)</f>
        <v>211</v>
      </c>
      <c r="G85" s="91"/>
      <c r="H85" s="90" t="n">
        <f aca="false">SUM(H86:H110)</f>
        <v>105500000</v>
      </c>
      <c r="I85" s="90" t="n">
        <f aca="false">SUM(I86:I110)</f>
        <v>234</v>
      </c>
      <c r="J85" s="90"/>
      <c r="K85" s="90" t="n">
        <f aca="false">SUM(K86:K110)</f>
        <v>93600000</v>
      </c>
      <c r="L85" s="90" t="n">
        <f aca="false">SUM(L86:L110)</f>
        <v>258700000</v>
      </c>
      <c r="M85" s="101"/>
      <c r="N85" s="58"/>
      <c r="O85" s="58"/>
      <c r="P85" s="58"/>
      <c r="Q85" s="58"/>
      <c r="R85" s="58"/>
      <c r="S85" s="58"/>
      <c r="T85" s="58"/>
      <c r="U85" s="58"/>
    </row>
    <row r="86" s="72" customFormat="true" ht="16.5" hidden="false" customHeight="false" outlineLevel="0" collapsed="false">
      <c r="A86" s="82" t="s">
        <v>13</v>
      </c>
      <c r="B86" s="83" t="s">
        <v>14</v>
      </c>
      <c r="C86" s="79" t="n">
        <v>18</v>
      </c>
      <c r="D86" s="84" t="n">
        <v>4</v>
      </c>
      <c r="E86" s="79" t="n">
        <f aca="false">C86*100000*D86</f>
        <v>7200000</v>
      </c>
      <c r="F86" s="79" t="n">
        <v>28</v>
      </c>
      <c r="G86" s="84" t="n">
        <v>5</v>
      </c>
      <c r="H86" s="79" t="n">
        <f aca="false">F86*100000*G86</f>
        <v>14000000</v>
      </c>
      <c r="I86" s="79" t="n">
        <v>31</v>
      </c>
      <c r="J86" s="84" t="n">
        <v>4</v>
      </c>
      <c r="K86" s="79" t="n">
        <f aca="false">I86*100000*J86</f>
        <v>12400000</v>
      </c>
      <c r="L86" s="79" t="n">
        <f aca="false">K86+H86+E86</f>
        <v>33600000</v>
      </c>
      <c r="M86" s="84"/>
      <c r="N86" s="71"/>
      <c r="O86" s="71"/>
      <c r="P86" s="71"/>
      <c r="Q86" s="71"/>
      <c r="R86" s="71"/>
      <c r="S86" s="71"/>
      <c r="T86" s="71"/>
      <c r="U86" s="71"/>
    </row>
    <row r="87" s="72" customFormat="true" ht="16.5" hidden="false" customHeight="false" outlineLevel="0" collapsed="false">
      <c r="A87" s="82" t="s">
        <v>15</v>
      </c>
      <c r="B87" s="83" t="s">
        <v>16</v>
      </c>
      <c r="C87" s="79" t="n">
        <v>19</v>
      </c>
      <c r="D87" s="84" t="n">
        <v>4</v>
      </c>
      <c r="E87" s="79" t="n">
        <f aca="false">C87*100000*D87</f>
        <v>7600000</v>
      </c>
      <c r="F87" s="79" t="n">
        <v>29</v>
      </c>
      <c r="G87" s="84" t="n">
        <v>5</v>
      </c>
      <c r="H87" s="79" t="n">
        <f aca="false">F87*100000*G87</f>
        <v>14500000</v>
      </c>
      <c r="I87" s="79" t="n">
        <v>29</v>
      </c>
      <c r="J87" s="84" t="n">
        <v>4</v>
      </c>
      <c r="K87" s="79" t="n">
        <f aca="false">I87*100000*J87</f>
        <v>11600000</v>
      </c>
      <c r="L87" s="79" t="n">
        <f aca="false">K87+H87+E87</f>
        <v>33700000</v>
      </c>
      <c r="M87" s="84"/>
      <c r="N87" s="71"/>
      <c r="O87" s="71"/>
      <c r="P87" s="71"/>
      <c r="Q87" s="71"/>
      <c r="R87" s="71"/>
      <c r="S87" s="71"/>
      <c r="T87" s="71"/>
      <c r="U87" s="71"/>
    </row>
    <row r="88" s="72" customFormat="true" ht="16.5" hidden="false" customHeight="false" outlineLevel="0" collapsed="false">
      <c r="A88" s="82" t="s">
        <v>17</v>
      </c>
      <c r="B88" s="83" t="s">
        <v>18</v>
      </c>
      <c r="C88" s="79" t="n">
        <v>16</v>
      </c>
      <c r="D88" s="84" t="n">
        <v>4</v>
      </c>
      <c r="E88" s="79" t="n">
        <f aca="false">C88*100000*D88</f>
        <v>6400000</v>
      </c>
      <c r="F88" s="79" t="n">
        <v>18</v>
      </c>
      <c r="G88" s="84" t="n">
        <v>5</v>
      </c>
      <c r="H88" s="79" t="n">
        <f aca="false">F88*100000*G88</f>
        <v>9000000</v>
      </c>
      <c r="I88" s="79" t="n">
        <v>18</v>
      </c>
      <c r="J88" s="84" t="n">
        <v>4</v>
      </c>
      <c r="K88" s="79" t="n">
        <f aca="false">I88*100000*J88</f>
        <v>7200000</v>
      </c>
      <c r="L88" s="79" t="n">
        <f aca="false">K88+H88+E88</f>
        <v>22600000</v>
      </c>
      <c r="M88" s="84"/>
      <c r="N88" s="71"/>
      <c r="O88" s="71"/>
      <c r="P88" s="71"/>
      <c r="Q88" s="71"/>
      <c r="R88" s="71"/>
      <c r="S88" s="71"/>
      <c r="T88" s="71"/>
      <c r="U88" s="71"/>
    </row>
    <row r="89" s="72" customFormat="true" ht="16.5" hidden="false" customHeight="false" outlineLevel="0" collapsed="false">
      <c r="A89" s="82" t="s">
        <v>19</v>
      </c>
      <c r="B89" s="83" t="s">
        <v>20</v>
      </c>
      <c r="C89" s="79" t="n">
        <v>5</v>
      </c>
      <c r="D89" s="84" t="n">
        <v>4</v>
      </c>
      <c r="E89" s="79" t="n">
        <f aca="false">C89*100000*D89</f>
        <v>2000000</v>
      </c>
      <c r="F89" s="79" t="n">
        <v>5</v>
      </c>
      <c r="G89" s="84" t="n">
        <v>5</v>
      </c>
      <c r="H89" s="79" t="n">
        <f aca="false">F89*100000*G89</f>
        <v>2500000</v>
      </c>
      <c r="I89" s="79" t="n">
        <v>6</v>
      </c>
      <c r="J89" s="84" t="n">
        <v>4</v>
      </c>
      <c r="K89" s="79" t="n">
        <f aca="false">I89*100000*J89</f>
        <v>2400000</v>
      </c>
      <c r="L89" s="79" t="n">
        <f aca="false">K89+H89+E89</f>
        <v>6900000</v>
      </c>
      <c r="M89" s="84"/>
      <c r="N89" s="71"/>
      <c r="O89" s="71"/>
      <c r="P89" s="71"/>
      <c r="Q89" s="71"/>
      <c r="R89" s="71"/>
      <c r="S89" s="71"/>
      <c r="T89" s="71"/>
      <c r="U89" s="71"/>
    </row>
    <row r="90" s="72" customFormat="true" ht="16.5" hidden="false" customHeight="false" outlineLevel="0" collapsed="false">
      <c r="A90" s="82" t="s">
        <v>21</v>
      </c>
      <c r="B90" s="83" t="s">
        <v>22</v>
      </c>
      <c r="C90" s="79" t="n">
        <v>5</v>
      </c>
      <c r="D90" s="84" t="n">
        <v>4</v>
      </c>
      <c r="E90" s="79" t="n">
        <f aca="false">C90*100000*D90</f>
        <v>2000000</v>
      </c>
      <c r="F90" s="79" t="n">
        <v>3</v>
      </c>
      <c r="G90" s="84" t="n">
        <v>5</v>
      </c>
      <c r="H90" s="79" t="n">
        <f aca="false">F90*100000*G90</f>
        <v>1500000</v>
      </c>
      <c r="I90" s="79" t="n">
        <v>5</v>
      </c>
      <c r="J90" s="84" t="n">
        <v>4</v>
      </c>
      <c r="K90" s="79" t="n">
        <f aca="false">I90*100000*J90</f>
        <v>2000000</v>
      </c>
      <c r="L90" s="79" t="n">
        <f aca="false">K90+H90+E90</f>
        <v>5500000</v>
      </c>
      <c r="M90" s="84"/>
      <c r="N90" s="71"/>
      <c r="O90" s="71"/>
      <c r="P90" s="71"/>
      <c r="Q90" s="71"/>
      <c r="R90" s="71"/>
      <c r="S90" s="71"/>
      <c r="T90" s="71"/>
      <c r="U90" s="71"/>
    </row>
    <row r="91" s="72" customFormat="true" ht="16.5" hidden="false" customHeight="false" outlineLevel="0" collapsed="false">
      <c r="A91" s="82" t="s">
        <v>23</v>
      </c>
      <c r="B91" s="83" t="s">
        <v>24</v>
      </c>
      <c r="C91" s="79" t="n">
        <v>3</v>
      </c>
      <c r="D91" s="84" t="n">
        <v>4</v>
      </c>
      <c r="E91" s="79" t="n">
        <f aca="false">C91*100000*D91</f>
        <v>1200000</v>
      </c>
      <c r="F91" s="79" t="n">
        <v>5</v>
      </c>
      <c r="G91" s="84" t="n">
        <v>5</v>
      </c>
      <c r="H91" s="79" t="n">
        <f aca="false">F91*100000*G91</f>
        <v>2500000</v>
      </c>
      <c r="I91" s="79" t="n">
        <v>6</v>
      </c>
      <c r="J91" s="84" t="n">
        <v>4</v>
      </c>
      <c r="K91" s="79" t="n">
        <f aca="false">I91*100000*J91</f>
        <v>2400000</v>
      </c>
      <c r="L91" s="79" t="n">
        <f aca="false">K91+H91+E91</f>
        <v>6100000</v>
      </c>
      <c r="M91" s="84"/>
      <c r="N91" s="71"/>
      <c r="O91" s="71"/>
      <c r="P91" s="71"/>
      <c r="Q91" s="71"/>
      <c r="R91" s="71"/>
      <c r="S91" s="71"/>
      <c r="T91" s="71"/>
      <c r="U91" s="71"/>
    </row>
    <row r="92" s="72" customFormat="true" ht="16.5" hidden="false" customHeight="false" outlineLevel="0" collapsed="false">
      <c r="A92" s="82" t="s">
        <v>25</v>
      </c>
      <c r="B92" s="83" t="s">
        <v>26</v>
      </c>
      <c r="C92" s="79" t="n">
        <v>2</v>
      </c>
      <c r="D92" s="84" t="n">
        <v>4</v>
      </c>
      <c r="E92" s="79" t="n">
        <f aca="false">C92*100000*D92</f>
        <v>800000</v>
      </c>
      <c r="F92" s="79" t="n">
        <v>3</v>
      </c>
      <c r="G92" s="84" t="n">
        <v>5</v>
      </c>
      <c r="H92" s="79" t="n">
        <f aca="false">F92*100000*G92</f>
        <v>1500000</v>
      </c>
      <c r="I92" s="79" t="n">
        <v>5</v>
      </c>
      <c r="J92" s="84" t="n">
        <v>4</v>
      </c>
      <c r="K92" s="79" t="n">
        <f aca="false">I92*100000*J92</f>
        <v>2000000</v>
      </c>
      <c r="L92" s="79" t="n">
        <f aca="false">K92+H92+E92</f>
        <v>4300000</v>
      </c>
      <c r="M92" s="84"/>
      <c r="N92" s="71"/>
      <c r="O92" s="71"/>
      <c r="P92" s="71"/>
      <c r="Q92" s="71"/>
      <c r="R92" s="71"/>
      <c r="S92" s="71"/>
      <c r="T92" s="71"/>
      <c r="U92" s="71"/>
    </row>
    <row r="93" s="72" customFormat="true" ht="16.5" hidden="false" customHeight="false" outlineLevel="0" collapsed="false">
      <c r="A93" s="82" t="s">
        <v>27</v>
      </c>
      <c r="B93" s="83" t="s">
        <v>28</v>
      </c>
      <c r="C93" s="79" t="n">
        <v>1</v>
      </c>
      <c r="D93" s="84" t="n">
        <v>4</v>
      </c>
      <c r="E93" s="79" t="n">
        <f aca="false">C93*100000*D93</f>
        <v>400000</v>
      </c>
      <c r="F93" s="79" t="n">
        <v>1</v>
      </c>
      <c r="G93" s="84" t="n">
        <v>5</v>
      </c>
      <c r="H93" s="79" t="n">
        <f aca="false">F93*100000*G93</f>
        <v>500000</v>
      </c>
      <c r="I93" s="79" t="n">
        <v>4</v>
      </c>
      <c r="J93" s="84" t="n">
        <v>4</v>
      </c>
      <c r="K93" s="79" t="n">
        <f aca="false">I93*100000*J93</f>
        <v>1600000</v>
      </c>
      <c r="L93" s="79" t="n">
        <f aca="false">K93+H93+E93</f>
        <v>2500000</v>
      </c>
      <c r="M93" s="84"/>
      <c r="N93" s="71"/>
      <c r="O93" s="71"/>
      <c r="P93" s="71"/>
      <c r="Q93" s="71"/>
      <c r="R93" s="71"/>
      <c r="S93" s="71"/>
      <c r="T93" s="71"/>
      <c r="U93" s="71"/>
    </row>
    <row r="94" s="72" customFormat="true" ht="16.5" hidden="false" customHeight="false" outlineLevel="0" collapsed="false">
      <c r="A94" s="82" t="s">
        <v>29</v>
      </c>
      <c r="B94" s="83" t="s">
        <v>30</v>
      </c>
      <c r="C94" s="79" t="n">
        <v>1</v>
      </c>
      <c r="D94" s="84" t="n">
        <v>4</v>
      </c>
      <c r="E94" s="79" t="n">
        <f aca="false">C94*100000*D94</f>
        <v>400000</v>
      </c>
      <c r="F94" s="79" t="n">
        <v>2</v>
      </c>
      <c r="G94" s="84" t="n">
        <v>5</v>
      </c>
      <c r="H94" s="79" t="n">
        <f aca="false">F94*100000*G94</f>
        <v>1000000</v>
      </c>
      <c r="I94" s="79" t="n">
        <v>4</v>
      </c>
      <c r="J94" s="84" t="n">
        <v>4</v>
      </c>
      <c r="K94" s="79" t="n">
        <f aca="false">I94*100000*J94</f>
        <v>1600000</v>
      </c>
      <c r="L94" s="79" t="n">
        <f aca="false">K94+H94+E94</f>
        <v>3000000</v>
      </c>
      <c r="M94" s="84"/>
      <c r="N94" s="71"/>
      <c r="O94" s="71"/>
      <c r="P94" s="71"/>
      <c r="Q94" s="71"/>
      <c r="R94" s="71"/>
      <c r="S94" s="71"/>
      <c r="T94" s="71"/>
      <c r="U94" s="71"/>
    </row>
    <row r="95" s="72" customFormat="true" ht="16.5" hidden="false" customHeight="false" outlineLevel="0" collapsed="false">
      <c r="A95" s="82" t="s">
        <v>31</v>
      </c>
      <c r="B95" s="83" t="s">
        <v>32</v>
      </c>
      <c r="C95" s="79" t="n">
        <v>4</v>
      </c>
      <c r="D95" s="84" t="n">
        <v>4</v>
      </c>
      <c r="E95" s="79" t="n">
        <f aca="false">C95*100000*D95</f>
        <v>1600000</v>
      </c>
      <c r="F95" s="79" t="n">
        <v>3</v>
      </c>
      <c r="G95" s="84" t="n">
        <v>5</v>
      </c>
      <c r="H95" s="79" t="n">
        <f aca="false">F95*100000*G95</f>
        <v>1500000</v>
      </c>
      <c r="I95" s="79" t="n">
        <v>4</v>
      </c>
      <c r="J95" s="84" t="n">
        <v>4</v>
      </c>
      <c r="K95" s="79" t="n">
        <f aca="false">I95*100000*J95</f>
        <v>1600000</v>
      </c>
      <c r="L95" s="79" t="n">
        <f aca="false">K95+H95+E95</f>
        <v>4700000</v>
      </c>
      <c r="M95" s="84"/>
      <c r="N95" s="71"/>
      <c r="O95" s="71"/>
      <c r="P95" s="71"/>
      <c r="Q95" s="71"/>
      <c r="R95" s="71"/>
      <c r="S95" s="71"/>
      <c r="T95" s="71"/>
      <c r="U95" s="71"/>
    </row>
    <row r="96" s="72" customFormat="true" ht="16.5" hidden="false" customHeight="false" outlineLevel="0" collapsed="false">
      <c r="A96" s="82" t="s">
        <v>33</v>
      </c>
      <c r="B96" s="83" t="s">
        <v>34</v>
      </c>
      <c r="C96" s="79" t="n">
        <v>4</v>
      </c>
      <c r="D96" s="84" t="n">
        <v>4</v>
      </c>
      <c r="E96" s="79" t="n">
        <f aca="false">C96*100000*D96</f>
        <v>1600000</v>
      </c>
      <c r="F96" s="79" t="n">
        <v>4</v>
      </c>
      <c r="G96" s="84" t="n">
        <v>5</v>
      </c>
      <c r="H96" s="79" t="n">
        <f aca="false">F96*100000*G96</f>
        <v>2000000</v>
      </c>
      <c r="I96" s="79" t="n">
        <v>4</v>
      </c>
      <c r="J96" s="84" t="n">
        <v>4</v>
      </c>
      <c r="K96" s="79" t="n">
        <f aca="false">I96*100000*J96</f>
        <v>1600000</v>
      </c>
      <c r="L96" s="79" t="n">
        <f aca="false">K96+H96+E96</f>
        <v>5200000</v>
      </c>
      <c r="M96" s="84"/>
      <c r="N96" s="71"/>
      <c r="O96" s="71"/>
      <c r="P96" s="71"/>
      <c r="Q96" s="71"/>
      <c r="R96" s="71"/>
      <c r="S96" s="71"/>
      <c r="T96" s="71"/>
      <c r="U96" s="71"/>
    </row>
    <row r="97" s="72" customFormat="true" ht="16.5" hidden="false" customHeight="false" outlineLevel="0" collapsed="false">
      <c r="A97" s="82" t="s">
        <v>35</v>
      </c>
      <c r="B97" s="83" t="s">
        <v>36</v>
      </c>
      <c r="C97" s="79" t="n">
        <v>7</v>
      </c>
      <c r="D97" s="84" t="n">
        <v>4</v>
      </c>
      <c r="E97" s="79" t="n">
        <f aca="false">C97*100000*D97</f>
        <v>2800000</v>
      </c>
      <c r="F97" s="79" t="n">
        <v>12</v>
      </c>
      <c r="G97" s="84" t="n">
        <v>5</v>
      </c>
      <c r="H97" s="79" t="n">
        <f aca="false">F97*100000*G97</f>
        <v>6000000</v>
      </c>
      <c r="I97" s="79" t="n">
        <v>12</v>
      </c>
      <c r="J97" s="84" t="n">
        <v>4</v>
      </c>
      <c r="K97" s="79" t="n">
        <f aca="false">I97*100000*J97</f>
        <v>4800000</v>
      </c>
      <c r="L97" s="79" t="n">
        <f aca="false">K97+H97+E97</f>
        <v>13600000</v>
      </c>
      <c r="M97" s="84"/>
      <c r="N97" s="71"/>
      <c r="O97" s="71"/>
      <c r="P97" s="71"/>
      <c r="Q97" s="71"/>
      <c r="R97" s="71"/>
      <c r="S97" s="71"/>
      <c r="T97" s="71"/>
      <c r="U97" s="71"/>
    </row>
    <row r="98" s="72" customFormat="true" ht="16.5" hidden="false" customHeight="false" outlineLevel="0" collapsed="false">
      <c r="A98" s="82" t="s">
        <v>37</v>
      </c>
      <c r="B98" s="83" t="s">
        <v>38</v>
      </c>
      <c r="C98" s="79" t="n">
        <v>1</v>
      </c>
      <c r="D98" s="84" t="n">
        <v>4</v>
      </c>
      <c r="E98" s="79" t="n">
        <f aca="false">C98*100000*D98</f>
        <v>400000</v>
      </c>
      <c r="F98" s="79" t="n">
        <v>1</v>
      </c>
      <c r="G98" s="84" t="n">
        <v>5</v>
      </c>
      <c r="H98" s="79" t="n">
        <f aca="false">F98*100000*G98</f>
        <v>500000</v>
      </c>
      <c r="I98" s="79" t="n">
        <v>1</v>
      </c>
      <c r="J98" s="84" t="n">
        <v>4</v>
      </c>
      <c r="K98" s="79" t="n">
        <f aca="false">I98*100000*J98</f>
        <v>400000</v>
      </c>
      <c r="L98" s="79" t="n">
        <f aca="false">K98+H98+E98</f>
        <v>1300000</v>
      </c>
      <c r="M98" s="84"/>
      <c r="N98" s="71"/>
      <c r="O98" s="71"/>
      <c r="P98" s="71"/>
      <c r="Q98" s="71"/>
      <c r="R98" s="71"/>
      <c r="S98" s="71"/>
      <c r="T98" s="71"/>
      <c r="U98" s="71"/>
    </row>
    <row r="99" s="72" customFormat="true" ht="16.5" hidden="false" customHeight="false" outlineLevel="0" collapsed="false">
      <c r="A99" s="82" t="s">
        <v>39</v>
      </c>
      <c r="B99" s="83" t="s">
        <v>40</v>
      </c>
      <c r="C99" s="79" t="n">
        <v>6</v>
      </c>
      <c r="D99" s="84" t="n">
        <v>4</v>
      </c>
      <c r="E99" s="79" t="n">
        <f aca="false">C99*100000*D99</f>
        <v>2400000</v>
      </c>
      <c r="F99" s="79" t="n">
        <v>9</v>
      </c>
      <c r="G99" s="84" t="n">
        <v>5</v>
      </c>
      <c r="H99" s="79" t="n">
        <f aca="false">F99*100000*G99</f>
        <v>4500000</v>
      </c>
      <c r="I99" s="79" t="n">
        <v>10</v>
      </c>
      <c r="J99" s="84" t="n">
        <v>4</v>
      </c>
      <c r="K99" s="79" t="n">
        <f aca="false">I99*100000*J99</f>
        <v>4000000</v>
      </c>
      <c r="L99" s="79" t="n">
        <f aca="false">K99+H99+E99</f>
        <v>10900000</v>
      </c>
      <c r="M99" s="84"/>
      <c r="N99" s="71"/>
      <c r="O99" s="71"/>
      <c r="P99" s="71"/>
      <c r="Q99" s="71"/>
      <c r="R99" s="71"/>
      <c r="S99" s="71"/>
      <c r="T99" s="71"/>
      <c r="U99" s="71"/>
    </row>
    <row r="100" s="72" customFormat="true" ht="16.5" hidden="false" customHeight="false" outlineLevel="0" collapsed="false">
      <c r="A100" s="82" t="s">
        <v>41</v>
      </c>
      <c r="B100" s="83" t="s">
        <v>42</v>
      </c>
      <c r="C100" s="79" t="n">
        <v>4</v>
      </c>
      <c r="D100" s="84" t="n">
        <v>4</v>
      </c>
      <c r="E100" s="79" t="n">
        <f aca="false">C100*100000*D100</f>
        <v>1600000</v>
      </c>
      <c r="F100" s="79" t="n">
        <v>3</v>
      </c>
      <c r="G100" s="84" t="n">
        <v>5</v>
      </c>
      <c r="H100" s="79" t="n">
        <f aca="false">F100*100000*G100</f>
        <v>1500000</v>
      </c>
      <c r="I100" s="79" t="n">
        <v>5</v>
      </c>
      <c r="J100" s="84" t="n">
        <v>4</v>
      </c>
      <c r="K100" s="79" t="n">
        <f aca="false">I100*100000*J100</f>
        <v>2000000</v>
      </c>
      <c r="L100" s="79" t="n">
        <f aca="false">K100+H100+E100</f>
        <v>5100000</v>
      </c>
      <c r="M100" s="84"/>
      <c r="N100" s="71"/>
      <c r="O100" s="71"/>
      <c r="P100" s="71"/>
      <c r="Q100" s="71"/>
      <c r="R100" s="71"/>
      <c r="S100" s="71"/>
      <c r="T100" s="71"/>
      <c r="U100" s="71"/>
    </row>
    <row r="101" s="72" customFormat="true" ht="16.5" hidden="false" customHeight="false" outlineLevel="0" collapsed="false">
      <c r="A101" s="82" t="s">
        <v>43</v>
      </c>
      <c r="B101" s="83" t="s">
        <v>44</v>
      </c>
      <c r="C101" s="79" t="n">
        <v>9</v>
      </c>
      <c r="D101" s="84" t="n">
        <v>4</v>
      </c>
      <c r="E101" s="79" t="n">
        <f aca="false">C101*100000*D101</f>
        <v>3600000</v>
      </c>
      <c r="F101" s="79" t="n">
        <v>13</v>
      </c>
      <c r="G101" s="84" t="n">
        <v>5</v>
      </c>
      <c r="H101" s="79" t="n">
        <f aca="false">F101*100000*G101</f>
        <v>6500000</v>
      </c>
      <c r="I101" s="79" t="n">
        <v>13</v>
      </c>
      <c r="J101" s="84" t="n">
        <v>4</v>
      </c>
      <c r="K101" s="79" t="n">
        <f aca="false">I101*100000*J101</f>
        <v>5200000</v>
      </c>
      <c r="L101" s="79" t="n">
        <f aca="false">K101+H101+E101</f>
        <v>15300000</v>
      </c>
      <c r="M101" s="84"/>
      <c r="N101" s="71"/>
      <c r="O101" s="71"/>
      <c r="P101" s="71"/>
      <c r="Q101" s="71"/>
      <c r="R101" s="71"/>
      <c r="S101" s="71"/>
      <c r="T101" s="71"/>
      <c r="U101" s="71"/>
    </row>
    <row r="102" s="72" customFormat="true" ht="16.5" hidden="false" customHeight="false" outlineLevel="0" collapsed="false">
      <c r="A102" s="82" t="s">
        <v>45</v>
      </c>
      <c r="B102" s="83" t="s">
        <v>46</v>
      </c>
      <c r="C102" s="79" t="n">
        <v>12</v>
      </c>
      <c r="D102" s="84" t="n">
        <v>4</v>
      </c>
      <c r="E102" s="79" t="n">
        <f aca="false">C102*100000*D102</f>
        <v>4800000</v>
      </c>
      <c r="F102" s="79" t="n">
        <v>12</v>
      </c>
      <c r="G102" s="84" t="n">
        <v>5</v>
      </c>
      <c r="H102" s="79" t="n">
        <f aca="false">F102*100000*G102</f>
        <v>6000000</v>
      </c>
      <c r="I102" s="79" t="n">
        <v>12</v>
      </c>
      <c r="J102" s="84" t="n">
        <v>4</v>
      </c>
      <c r="K102" s="79" t="n">
        <f aca="false">I102*100000*J102</f>
        <v>4800000</v>
      </c>
      <c r="L102" s="79" t="n">
        <f aca="false">K102+H102+E102</f>
        <v>15600000</v>
      </c>
      <c r="M102" s="84"/>
      <c r="N102" s="71"/>
      <c r="O102" s="71"/>
      <c r="P102" s="71"/>
      <c r="Q102" s="71"/>
      <c r="R102" s="71"/>
      <c r="S102" s="71"/>
      <c r="T102" s="71"/>
      <c r="U102" s="71"/>
    </row>
    <row r="103" s="72" customFormat="true" ht="16.5" hidden="false" customHeight="false" outlineLevel="0" collapsed="false">
      <c r="A103" s="82" t="s">
        <v>47</v>
      </c>
      <c r="B103" s="83" t="s">
        <v>48</v>
      </c>
      <c r="C103" s="79" t="n">
        <v>10</v>
      </c>
      <c r="D103" s="84" t="n">
        <v>4</v>
      </c>
      <c r="E103" s="79" t="n">
        <f aca="false">C103*100000*D103</f>
        <v>4000000</v>
      </c>
      <c r="F103" s="79" t="n">
        <v>27</v>
      </c>
      <c r="G103" s="84" t="n">
        <v>5</v>
      </c>
      <c r="H103" s="79" t="n">
        <f aca="false">F103*100000*G103</f>
        <v>13500000</v>
      </c>
      <c r="I103" s="79" t="n">
        <v>30</v>
      </c>
      <c r="J103" s="84" t="n">
        <v>4</v>
      </c>
      <c r="K103" s="79" t="n">
        <f aca="false">I103*100000*J103</f>
        <v>12000000</v>
      </c>
      <c r="L103" s="79" t="n">
        <f aca="false">K103+H103+E103</f>
        <v>29500000</v>
      </c>
      <c r="M103" s="84"/>
      <c r="N103" s="71"/>
      <c r="O103" s="71"/>
      <c r="P103" s="71"/>
      <c r="Q103" s="71"/>
      <c r="R103" s="71"/>
      <c r="S103" s="71"/>
      <c r="T103" s="71"/>
      <c r="U103" s="71"/>
    </row>
    <row r="104" s="72" customFormat="true" ht="16.5" hidden="false" customHeight="false" outlineLevel="0" collapsed="false">
      <c r="A104" s="82" t="s">
        <v>49</v>
      </c>
      <c r="B104" s="83" t="s">
        <v>50</v>
      </c>
      <c r="C104" s="79" t="n">
        <v>7</v>
      </c>
      <c r="D104" s="84" t="n">
        <v>4</v>
      </c>
      <c r="E104" s="79" t="n">
        <f aca="false">C104*100000*D104</f>
        <v>2800000</v>
      </c>
      <c r="F104" s="79" t="n">
        <v>16</v>
      </c>
      <c r="G104" s="84" t="n">
        <v>5</v>
      </c>
      <c r="H104" s="79" t="n">
        <f aca="false">F104*100000*G104</f>
        <v>8000000</v>
      </c>
      <c r="I104" s="79" t="n">
        <v>16</v>
      </c>
      <c r="J104" s="84" t="n">
        <v>4</v>
      </c>
      <c r="K104" s="79" t="n">
        <f aca="false">I104*100000*J104</f>
        <v>6400000</v>
      </c>
      <c r="L104" s="79" t="n">
        <f aca="false">K104+H104+E104</f>
        <v>17200000</v>
      </c>
      <c r="M104" s="84"/>
      <c r="N104" s="71"/>
      <c r="O104" s="71"/>
      <c r="P104" s="71"/>
      <c r="Q104" s="71"/>
      <c r="R104" s="71"/>
      <c r="S104" s="71"/>
      <c r="T104" s="71"/>
      <c r="U104" s="71"/>
    </row>
    <row r="105" s="81" customFormat="true" ht="16.5" hidden="false" customHeight="false" outlineLevel="0" collapsed="false">
      <c r="A105" s="82" t="s">
        <v>51</v>
      </c>
      <c r="B105" s="83" t="s">
        <v>52</v>
      </c>
      <c r="C105" s="79" t="n">
        <v>5</v>
      </c>
      <c r="D105" s="84" t="n">
        <v>4</v>
      </c>
      <c r="E105" s="79" t="n">
        <f aca="false">C105*100000*D105</f>
        <v>2000000</v>
      </c>
      <c r="F105" s="79" t="n">
        <v>5</v>
      </c>
      <c r="G105" s="84" t="n">
        <v>5</v>
      </c>
      <c r="H105" s="79" t="n">
        <f aca="false">F105*100000*G105</f>
        <v>2500000</v>
      </c>
      <c r="I105" s="79" t="n">
        <v>7</v>
      </c>
      <c r="J105" s="102" t="n">
        <v>4</v>
      </c>
      <c r="K105" s="79" t="n">
        <f aca="false">I105*100000*J105</f>
        <v>2800000</v>
      </c>
      <c r="L105" s="79" t="n">
        <f aca="false">K105+H105+E105</f>
        <v>7300000</v>
      </c>
      <c r="M105" s="84"/>
      <c r="N105" s="86"/>
      <c r="O105" s="86"/>
      <c r="P105" s="86"/>
      <c r="Q105" s="86"/>
      <c r="R105" s="86"/>
      <c r="S105" s="86"/>
      <c r="T105" s="86"/>
      <c r="U105" s="86"/>
    </row>
    <row r="106" s="72" customFormat="true" ht="16.5" hidden="false" customHeight="false" outlineLevel="0" collapsed="false">
      <c r="A106" s="82" t="s">
        <v>53</v>
      </c>
      <c r="B106" s="83" t="s">
        <v>54</v>
      </c>
      <c r="C106" s="79"/>
      <c r="D106" s="84"/>
      <c r="E106" s="79" t="n">
        <f aca="false">C106*100000*D106</f>
        <v>0</v>
      </c>
      <c r="F106" s="79"/>
      <c r="G106" s="84"/>
      <c r="H106" s="79" t="n">
        <f aca="false">F106*100000*G106</f>
        <v>0</v>
      </c>
      <c r="I106" s="79"/>
      <c r="J106" s="84" t="n">
        <v>4</v>
      </c>
      <c r="K106" s="79" t="n">
        <f aca="false">I106*100000*J106</f>
        <v>0</v>
      </c>
      <c r="L106" s="79" t="n">
        <f aca="false">K106+H106+E106</f>
        <v>0</v>
      </c>
      <c r="M106" s="84"/>
      <c r="N106" s="71"/>
      <c r="O106" s="71"/>
      <c r="P106" s="71"/>
      <c r="Q106" s="71"/>
      <c r="R106" s="71"/>
      <c r="S106" s="71"/>
      <c r="T106" s="71"/>
      <c r="U106" s="71"/>
    </row>
    <row r="107" s="72" customFormat="true" ht="16.5" hidden="false" customHeight="false" outlineLevel="0" collapsed="false">
      <c r="A107" s="82" t="s">
        <v>55</v>
      </c>
      <c r="B107" s="83" t="s">
        <v>56</v>
      </c>
      <c r="C107" s="79" t="n">
        <v>2</v>
      </c>
      <c r="D107" s="84" t="n">
        <v>4</v>
      </c>
      <c r="E107" s="79" t="n">
        <f aca="false">C107*100000*D107</f>
        <v>800000</v>
      </c>
      <c r="F107" s="79" t="n">
        <v>2</v>
      </c>
      <c r="G107" s="84" t="n">
        <v>5</v>
      </c>
      <c r="H107" s="79" t="n">
        <f aca="false">F107*100000*G107</f>
        <v>1000000</v>
      </c>
      <c r="I107" s="79" t="n">
        <v>2</v>
      </c>
      <c r="J107" s="84" t="n">
        <v>4</v>
      </c>
      <c r="K107" s="79" t="n">
        <f aca="false">I107*100000*J107</f>
        <v>800000</v>
      </c>
      <c r="L107" s="79" t="n">
        <f aca="false">K107+H107+E107</f>
        <v>2600000</v>
      </c>
      <c r="M107" s="84"/>
      <c r="N107" s="71"/>
      <c r="O107" s="71"/>
      <c r="P107" s="71"/>
      <c r="Q107" s="71"/>
      <c r="R107" s="71"/>
      <c r="S107" s="71"/>
      <c r="T107" s="71"/>
      <c r="U107" s="71"/>
    </row>
    <row r="108" s="72" customFormat="true" ht="16.5" hidden="false" customHeight="false" outlineLevel="0" collapsed="false">
      <c r="A108" s="87" t="s">
        <v>57</v>
      </c>
      <c r="B108" s="83" t="s">
        <v>58</v>
      </c>
      <c r="C108" s="79" t="n">
        <v>6</v>
      </c>
      <c r="D108" s="84" t="n">
        <v>4</v>
      </c>
      <c r="E108" s="79" t="n">
        <f aca="false">C108*100000*D108</f>
        <v>2400000</v>
      </c>
      <c r="F108" s="79" t="n">
        <v>6</v>
      </c>
      <c r="G108" s="84" t="n">
        <v>5</v>
      </c>
      <c r="H108" s="79" t="n">
        <f aca="false">F108*100000*G108</f>
        <v>3000000</v>
      </c>
      <c r="I108" s="79" t="n">
        <v>6</v>
      </c>
      <c r="J108" s="84" t="n">
        <v>4</v>
      </c>
      <c r="K108" s="79" t="n">
        <f aca="false">I108*100000*J108</f>
        <v>2400000</v>
      </c>
      <c r="L108" s="79" t="n">
        <f aca="false">K108+H108+E108</f>
        <v>7800000</v>
      </c>
      <c r="M108" s="84"/>
      <c r="N108" s="71"/>
      <c r="O108" s="71"/>
      <c r="P108" s="71"/>
      <c r="Q108" s="71"/>
      <c r="R108" s="71"/>
      <c r="S108" s="71"/>
      <c r="T108" s="71"/>
      <c r="U108" s="71"/>
    </row>
    <row r="109" s="72" customFormat="true" ht="16.5" hidden="false" customHeight="false" outlineLevel="0" collapsed="false">
      <c r="A109" s="82" t="s">
        <v>59</v>
      </c>
      <c r="B109" s="83" t="s">
        <v>60</v>
      </c>
      <c r="C109" s="79"/>
      <c r="D109" s="84"/>
      <c r="E109" s="79" t="n">
        <f aca="false">C109*100000*D109</f>
        <v>0</v>
      </c>
      <c r="F109" s="79"/>
      <c r="G109" s="84"/>
      <c r="H109" s="79" t="n">
        <f aca="false">F109*100000*G109</f>
        <v>0</v>
      </c>
      <c r="I109" s="79"/>
      <c r="J109" s="84" t="n">
        <v>4</v>
      </c>
      <c r="K109" s="79" t="n">
        <f aca="false">I109*100000*J109</f>
        <v>0</v>
      </c>
      <c r="L109" s="79" t="n">
        <f aca="false">K109+H109+E109</f>
        <v>0</v>
      </c>
      <c r="M109" s="84"/>
      <c r="N109" s="71"/>
      <c r="O109" s="71"/>
      <c r="P109" s="71"/>
      <c r="Q109" s="71"/>
      <c r="R109" s="71"/>
      <c r="S109" s="71"/>
      <c r="T109" s="71"/>
      <c r="U109" s="71"/>
    </row>
    <row r="110" s="72" customFormat="true" ht="16.5" hidden="false" customHeight="false" outlineLevel="0" collapsed="false">
      <c r="A110" s="87" t="s">
        <v>61</v>
      </c>
      <c r="B110" s="83" t="s">
        <v>62</v>
      </c>
      <c r="C110" s="79" t="n">
        <v>2</v>
      </c>
      <c r="D110" s="84" t="n">
        <v>4</v>
      </c>
      <c r="E110" s="79" t="n">
        <f aca="false">C110*100000*D110</f>
        <v>800000</v>
      </c>
      <c r="F110" s="79" t="n">
        <v>4</v>
      </c>
      <c r="G110" s="84" t="n">
        <v>5</v>
      </c>
      <c r="H110" s="79" t="n">
        <f aca="false">F110*100000*G110</f>
        <v>2000000</v>
      </c>
      <c r="I110" s="79" t="n">
        <v>4</v>
      </c>
      <c r="J110" s="84" t="n">
        <v>4</v>
      </c>
      <c r="K110" s="79" t="n">
        <f aca="false">I110*100000*J110</f>
        <v>1600000</v>
      </c>
      <c r="L110" s="79" t="n">
        <f aca="false">K110+H110+E110</f>
        <v>4400000</v>
      </c>
      <c r="M110" s="84"/>
      <c r="N110" s="71"/>
      <c r="O110" s="71"/>
      <c r="P110" s="71"/>
      <c r="Q110" s="71"/>
      <c r="R110" s="71"/>
      <c r="S110" s="71"/>
      <c r="T110" s="71"/>
      <c r="U110" s="71"/>
    </row>
    <row r="111" s="72" customFormat="true" ht="16.5" hidden="false" customHeight="false" outlineLevel="0" collapsed="false">
      <c r="A111" s="77" t="s">
        <v>63</v>
      </c>
      <c r="B111" s="103" t="s">
        <v>64</v>
      </c>
      <c r="C111" s="79" t="n">
        <f aca="false">SUM(C112:C138)</f>
        <v>496</v>
      </c>
      <c r="D111" s="79"/>
      <c r="E111" s="79" t="n">
        <f aca="false">SUM(E112:E138)</f>
        <v>198400000</v>
      </c>
      <c r="F111" s="79" t="n">
        <f aca="false">SUM(F112:F138)</f>
        <v>542</v>
      </c>
      <c r="G111" s="75"/>
      <c r="H111" s="79" t="n">
        <f aca="false">SUM(H112:H138)</f>
        <v>262000000</v>
      </c>
      <c r="I111" s="79" t="n">
        <f aca="false">SUM(I112:I138)</f>
        <v>545</v>
      </c>
      <c r="J111" s="79"/>
      <c r="K111" s="79" t="n">
        <f aca="false">SUM(K112:K138)</f>
        <v>218000000</v>
      </c>
      <c r="L111" s="79" t="n">
        <f aca="false">SUM(L112:L138)</f>
        <v>678400000</v>
      </c>
      <c r="M111" s="79" t="n">
        <f aca="false">SUM(M112:M138)</f>
        <v>0</v>
      </c>
      <c r="N111" s="71"/>
      <c r="O111" s="71"/>
      <c r="P111" s="71"/>
      <c r="Q111" s="71"/>
      <c r="R111" s="71"/>
      <c r="S111" s="71"/>
      <c r="T111" s="71"/>
      <c r="U111" s="71"/>
    </row>
    <row r="112" s="72" customFormat="true" ht="16.5" hidden="false" customHeight="false" outlineLevel="0" collapsed="false">
      <c r="A112" s="82" t="n">
        <v>1</v>
      </c>
      <c r="B112" s="83" t="s">
        <v>65</v>
      </c>
      <c r="C112" s="79" t="n">
        <v>15</v>
      </c>
      <c r="D112" s="84" t="n">
        <v>4</v>
      </c>
      <c r="E112" s="79" t="n">
        <f aca="false">C112*100000*D112</f>
        <v>6000000</v>
      </c>
      <c r="F112" s="79" t="n">
        <v>24</v>
      </c>
      <c r="G112" s="84" t="n">
        <v>5</v>
      </c>
      <c r="H112" s="79" t="n">
        <f aca="false">F112*100000*G112</f>
        <v>12000000</v>
      </c>
      <c r="I112" s="79" t="n">
        <v>29</v>
      </c>
      <c r="J112" s="84" t="n">
        <v>4</v>
      </c>
      <c r="K112" s="79" t="n">
        <f aca="false">I112*100000*J112</f>
        <v>11600000</v>
      </c>
      <c r="L112" s="79" t="n">
        <f aca="false">K112+H112+E112</f>
        <v>29600000</v>
      </c>
      <c r="M112" s="84"/>
      <c r="N112" s="71"/>
      <c r="O112" s="71"/>
      <c r="P112" s="71"/>
      <c r="Q112" s="71"/>
      <c r="R112" s="71"/>
      <c r="S112" s="71"/>
      <c r="T112" s="71"/>
      <c r="U112" s="71"/>
    </row>
    <row r="113" s="72" customFormat="true" ht="16.5" hidden="false" customHeight="false" outlineLevel="0" collapsed="false">
      <c r="A113" s="82" t="n">
        <v>2</v>
      </c>
      <c r="B113" s="83" t="s">
        <v>66</v>
      </c>
      <c r="C113" s="79" t="n">
        <v>15</v>
      </c>
      <c r="D113" s="84" t="n">
        <v>4</v>
      </c>
      <c r="E113" s="79" t="n">
        <f aca="false">C113*100000*D113</f>
        <v>6000000</v>
      </c>
      <c r="F113" s="79" t="n">
        <v>20</v>
      </c>
      <c r="G113" s="84" t="n">
        <v>5</v>
      </c>
      <c r="H113" s="79" t="n">
        <f aca="false">F113*100000*G113</f>
        <v>10000000</v>
      </c>
      <c r="I113" s="79" t="n">
        <v>20</v>
      </c>
      <c r="J113" s="84" t="n">
        <v>4</v>
      </c>
      <c r="K113" s="79" t="n">
        <f aca="false">I113*100000*J113</f>
        <v>8000000</v>
      </c>
      <c r="L113" s="79" t="n">
        <f aca="false">K113+H113+E113</f>
        <v>24000000</v>
      </c>
      <c r="M113" s="84"/>
      <c r="N113" s="71"/>
      <c r="O113" s="71"/>
      <c r="P113" s="71"/>
      <c r="Q113" s="71"/>
      <c r="R113" s="71"/>
      <c r="S113" s="71"/>
      <c r="T113" s="71"/>
      <c r="U113" s="71"/>
    </row>
    <row r="114" s="72" customFormat="true" ht="16.5" hidden="false" customHeight="false" outlineLevel="0" collapsed="false">
      <c r="A114" s="87" t="n">
        <v>3</v>
      </c>
      <c r="B114" s="83" t="s">
        <v>67</v>
      </c>
      <c r="C114" s="79" t="n">
        <v>29</v>
      </c>
      <c r="D114" s="84" t="n">
        <v>4</v>
      </c>
      <c r="E114" s="79" t="n">
        <f aca="false">C114*100000*D114</f>
        <v>11600000</v>
      </c>
      <c r="F114" s="79" t="n">
        <v>40</v>
      </c>
      <c r="G114" s="84" t="n">
        <v>5</v>
      </c>
      <c r="H114" s="79" t="n">
        <f aca="false">F114*100000*G114</f>
        <v>20000000</v>
      </c>
      <c r="I114" s="79" t="n">
        <v>43</v>
      </c>
      <c r="J114" s="84" t="n">
        <v>4</v>
      </c>
      <c r="K114" s="79" t="n">
        <f aca="false">I114*100000*J114</f>
        <v>17200000</v>
      </c>
      <c r="L114" s="79" t="n">
        <f aca="false">K114+H114+E114</f>
        <v>48800000</v>
      </c>
      <c r="M114" s="84"/>
      <c r="N114" s="71"/>
      <c r="O114" s="71"/>
      <c r="P114" s="71"/>
      <c r="Q114" s="71"/>
      <c r="R114" s="71"/>
      <c r="S114" s="71"/>
      <c r="T114" s="71"/>
      <c r="U114" s="71"/>
    </row>
    <row r="115" s="72" customFormat="true" ht="16.5" hidden="false" customHeight="false" outlineLevel="0" collapsed="false">
      <c r="A115" s="87" t="n">
        <v>4</v>
      </c>
      <c r="B115" s="83" t="s">
        <v>68</v>
      </c>
      <c r="C115" s="79" t="n">
        <v>22</v>
      </c>
      <c r="D115" s="84" t="n">
        <v>4</v>
      </c>
      <c r="E115" s="79" t="n">
        <f aca="false">C115*100000*D115</f>
        <v>8800000</v>
      </c>
      <c r="F115" s="79" t="n">
        <v>22</v>
      </c>
      <c r="G115" s="84" t="n">
        <v>5</v>
      </c>
      <c r="H115" s="79" t="n">
        <f aca="false">F115*100000*G115</f>
        <v>11000000</v>
      </c>
      <c r="I115" s="79" t="n">
        <v>22</v>
      </c>
      <c r="J115" s="84" t="n">
        <v>4</v>
      </c>
      <c r="K115" s="79" t="n">
        <f aca="false">I115*100000*J115</f>
        <v>8800000</v>
      </c>
      <c r="L115" s="79" t="n">
        <f aca="false">K115+H115+E115</f>
        <v>28600000</v>
      </c>
      <c r="M115" s="84"/>
      <c r="N115" s="71"/>
      <c r="O115" s="71"/>
      <c r="P115" s="71"/>
      <c r="Q115" s="71"/>
      <c r="R115" s="71"/>
      <c r="S115" s="71"/>
      <c r="T115" s="71"/>
      <c r="U115" s="71"/>
    </row>
    <row r="116" s="72" customFormat="true" ht="16.5" hidden="false" customHeight="false" outlineLevel="0" collapsed="false">
      <c r="A116" s="82" t="n">
        <v>5</v>
      </c>
      <c r="B116" s="83" t="s">
        <v>69</v>
      </c>
      <c r="C116" s="79" t="n">
        <v>15</v>
      </c>
      <c r="D116" s="84" t="n">
        <v>4</v>
      </c>
      <c r="E116" s="79" t="n">
        <f aca="false">C116*100000*D116</f>
        <v>6000000</v>
      </c>
      <c r="F116" s="79" t="n">
        <v>17</v>
      </c>
      <c r="G116" s="84" t="n">
        <v>5</v>
      </c>
      <c r="H116" s="79" t="n">
        <f aca="false">F116*100000*G116</f>
        <v>8500000</v>
      </c>
      <c r="I116" s="79" t="n">
        <v>17</v>
      </c>
      <c r="J116" s="84" t="n">
        <v>4</v>
      </c>
      <c r="K116" s="79" t="n">
        <f aca="false">I116*100000*J116</f>
        <v>6800000</v>
      </c>
      <c r="L116" s="79" t="n">
        <f aca="false">K116+H116+E116</f>
        <v>21300000</v>
      </c>
      <c r="M116" s="84"/>
      <c r="N116" s="71"/>
      <c r="O116" s="71"/>
      <c r="P116" s="71"/>
      <c r="Q116" s="71"/>
      <c r="R116" s="71"/>
      <c r="S116" s="71"/>
      <c r="T116" s="71"/>
      <c r="U116" s="71"/>
    </row>
    <row r="117" s="72" customFormat="true" ht="16.5" hidden="false" customHeight="false" outlineLevel="0" collapsed="false">
      <c r="A117" s="82" t="n">
        <v>6</v>
      </c>
      <c r="B117" s="83" t="s">
        <v>70</v>
      </c>
      <c r="C117" s="79" t="n">
        <v>3</v>
      </c>
      <c r="D117" s="84" t="n">
        <v>4</v>
      </c>
      <c r="E117" s="79" t="n">
        <f aca="false">C117*100000*D117</f>
        <v>1200000</v>
      </c>
      <c r="F117" s="79" t="n">
        <v>3</v>
      </c>
      <c r="G117" s="84" t="n">
        <v>5</v>
      </c>
      <c r="H117" s="79" t="n">
        <f aca="false">F117*100000*G117</f>
        <v>1500000</v>
      </c>
      <c r="I117" s="79" t="n">
        <v>3</v>
      </c>
      <c r="J117" s="84" t="n">
        <v>4</v>
      </c>
      <c r="K117" s="79" t="n">
        <f aca="false">I117*100000*J117</f>
        <v>1200000</v>
      </c>
      <c r="L117" s="79" t="n">
        <f aca="false">K117+H117+E117</f>
        <v>3900000</v>
      </c>
      <c r="M117" s="84"/>
      <c r="N117" s="71"/>
      <c r="O117" s="71"/>
      <c r="P117" s="71"/>
      <c r="Q117" s="71"/>
      <c r="R117" s="71"/>
      <c r="S117" s="71"/>
      <c r="T117" s="71"/>
      <c r="U117" s="71"/>
    </row>
    <row r="118" s="72" customFormat="true" ht="16.5" hidden="false" customHeight="false" outlineLevel="0" collapsed="false">
      <c r="A118" s="82" t="n">
        <v>7</v>
      </c>
      <c r="B118" s="83" t="s">
        <v>71</v>
      </c>
      <c r="C118" s="79" t="n">
        <v>16</v>
      </c>
      <c r="D118" s="84" t="n">
        <v>4</v>
      </c>
      <c r="E118" s="79" t="n">
        <f aca="false">C118*100000*D118</f>
        <v>6400000</v>
      </c>
      <c r="F118" s="79" t="n">
        <v>16</v>
      </c>
      <c r="G118" s="84" t="n">
        <v>5</v>
      </c>
      <c r="H118" s="79" t="n">
        <f aca="false">F118*100000*G118</f>
        <v>8000000</v>
      </c>
      <c r="I118" s="79" t="n">
        <v>16</v>
      </c>
      <c r="J118" s="84" t="n">
        <v>4</v>
      </c>
      <c r="K118" s="79" t="n">
        <f aca="false">I118*100000*J118</f>
        <v>6400000</v>
      </c>
      <c r="L118" s="79" t="n">
        <f aca="false">K118+H118+E118</f>
        <v>20800000</v>
      </c>
      <c r="M118" s="84"/>
      <c r="N118" s="71"/>
      <c r="O118" s="71"/>
      <c r="P118" s="71"/>
      <c r="Q118" s="71"/>
      <c r="R118" s="71"/>
      <c r="S118" s="71"/>
      <c r="T118" s="71"/>
      <c r="U118" s="71"/>
    </row>
    <row r="119" s="72" customFormat="true" ht="16.5" hidden="false" customHeight="false" outlineLevel="0" collapsed="false">
      <c r="A119" s="82" t="n">
        <v>8</v>
      </c>
      <c r="B119" s="83" t="s">
        <v>72</v>
      </c>
      <c r="C119" s="79" t="n">
        <v>12</v>
      </c>
      <c r="D119" s="84" t="n">
        <v>4</v>
      </c>
      <c r="E119" s="79" t="n">
        <f aca="false">C119*100000*D119</f>
        <v>4800000</v>
      </c>
      <c r="F119" s="79" t="n">
        <v>12</v>
      </c>
      <c r="G119" s="84" t="n">
        <v>5</v>
      </c>
      <c r="H119" s="79" t="n">
        <f aca="false">F119*100000*G119</f>
        <v>6000000</v>
      </c>
      <c r="I119" s="79" t="n">
        <v>12</v>
      </c>
      <c r="J119" s="84" t="n">
        <v>4</v>
      </c>
      <c r="K119" s="79" t="n">
        <f aca="false">I119*100000*J119</f>
        <v>4800000</v>
      </c>
      <c r="L119" s="79" t="n">
        <f aca="false">K119+H119+E119</f>
        <v>15600000</v>
      </c>
      <c r="M119" s="84"/>
      <c r="N119" s="71"/>
      <c r="O119" s="71"/>
      <c r="P119" s="71"/>
      <c r="Q119" s="71"/>
      <c r="R119" s="71"/>
      <c r="S119" s="71"/>
      <c r="T119" s="71"/>
      <c r="U119" s="71"/>
    </row>
    <row r="120" s="72" customFormat="true" ht="16.5" hidden="false" customHeight="false" outlineLevel="0" collapsed="false">
      <c r="A120" s="82" t="n">
        <v>9</v>
      </c>
      <c r="B120" s="83" t="s">
        <v>73</v>
      </c>
      <c r="C120" s="79" t="n">
        <v>18</v>
      </c>
      <c r="D120" s="84" t="n">
        <v>4</v>
      </c>
      <c r="E120" s="79" t="n">
        <f aca="false">C120*100000*D120</f>
        <v>7200000</v>
      </c>
      <c r="F120" s="79" t="n">
        <v>18</v>
      </c>
      <c r="G120" s="84"/>
      <c r="H120" s="79" t="n">
        <f aca="false">F120*100000*G120</f>
        <v>0</v>
      </c>
      <c r="I120" s="79" t="n">
        <v>14</v>
      </c>
      <c r="J120" s="84" t="n">
        <v>4</v>
      </c>
      <c r="K120" s="79" t="n">
        <f aca="false">I120*100000*J120</f>
        <v>5600000</v>
      </c>
      <c r="L120" s="79" t="n">
        <f aca="false">K120+H120+E120</f>
        <v>12800000</v>
      </c>
      <c r="M120" s="84"/>
      <c r="N120" s="71"/>
      <c r="O120" s="71"/>
      <c r="P120" s="71"/>
      <c r="Q120" s="71"/>
      <c r="R120" s="71"/>
      <c r="S120" s="71"/>
      <c r="T120" s="71"/>
      <c r="U120" s="71"/>
    </row>
    <row r="121" s="72" customFormat="true" ht="16.5" hidden="false" customHeight="false" outlineLevel="0" collapsed="false">
      <c r="A121" s="82" t="n">
        <v>10</v>
      </c>
      <c r="B121" s="83" t="s">
        <v>74</v>
      </c>
      <c r="C121" s="79" t="n">
        <v>8</v>
      </c>
      <c r="D121" s="84" t="n">
        <v>4</v>
      </c>
      <c r="E121" s="79" t="n">
        <f aca="false">C121*100000*D121</f>
        <v>3200000</v>
      </c>
      <c r="F121" s="79" t="n">
        <v>8</v>
      </c>
      <c r="G121" s="84" t="n">
        <v>5</v>
      </c>
      <c r="H121" s="79" t="n">
        <f aca="false">F121*100000*G121</f>
        <v>4000000</v>
      </c>
      <c r="I121" s="79" t="n">
        <v>10</v>
      </c>
      <c r="J121" s="84" t="n">
        <v>4</v>
      </c>
      <c r="K121" s="79" t="n">
        <f aca="false">I121*100000*J121</f>
        <v>4000000</v>
      </c>
      <c r="L121" s="79" t="n">
        <f aca="false">K121+H121+E121</f>
        <v>11200000</v>
      </c>
      <c r="M121" s="84"/>
      <c r="N121" s="71"/>
      <c r="O121" s="71"/>
      <c r="P121" s="71"/>
      <c r="Q121" s="71"/>
      <c r="R121" s="71"/>
      <c r="S121" s="71"/>
      <c r="T121" s="71"/>
      <c r="U121" s="71"/>
    </row>
    <row r="122" s="72" customFormat="true" ht="16.5" hidden="false" customHeight="false" outlineLevel="0" collapsed="false">
      <c r="A122" s="82" t="n">
        <v>11</v>
      </c>
      <c r="B122" s="83" t="s">
        <v>75</v>
      </c>
      <c r="C122" s="79" t="n">
        <v>12</v>
      </c>
      <c r="D122" s="84" t="n">
        <v>4</v>
      </c>
      <c r="E122" s="79" t="n">
        <f aca="false">C122*100000*D122</f>
        <v>4800000</v>
      </c>
      <c r="F122" s="79" t="n">
        <v>12</v>
      </c>
      <c r="G122" s="84" t="n">
        <v>5</v>
      </c>
      <c r="H122" s="79" t="n">
        <f aca="false">F122*100000*G122</f>
        <v>6000000</v>
      </c>
      <c r="I122" s="79" t="n">
        <v>12</v>
      </c>
      <c r="J122" s="84" t="n">
        <v>4</v>
      </c>
      <c r="K122" s="79" t="n">
        <f aca="false">I122*100000*J122</f>
        <v>4800000</v>
      </c>
      <c r="L122" s="79" t="n">
        <f aca="false">K122+H122+E122</f>
        <v>15600000</v>
      </c>
      <c r="M122" s="84"/>
      <c r="N122" s="71"/>
      <c r="O122" s="71"/>
      <c r="P122" s="71"/>
      <c r="Q122" s="71"/>
      <c r="R122" s="71"/>
      <c r="S122" s="71"/>
      <c r="T122" s="71"/>
      <c r="U122" s="71"/>
    </row>
    <row r="123" s="72" customFormat="true" ht="16.5" hidden="false" customHeight="false" outlineLevel="0" collapsed="false">
      <c r="A123" s="82" t="n">
        <v>12</v>
      </c>
      <c r="B123" s="83" t="s">
        <v>76</v>
      </c>
      <c r="C123" s="79" t="n">
        <v>36</v>
      </c>
      <c r="D123" s="84" t="n">
        <v>4</v>
      </c>
      <c r="E123" s="79" t="n">
        <f aca="false">C123*100000*D123</f>
        <v>14400000</v>
      </c>
      <c r="F123" s="79" t="n">
        <v>36</v>
      </c>
      <c r="G123" s="84" t="n">
        <v>5</v>
      </c>
      <c r="H123" s="79" t="n">
        <f aca="false">F123*100000*G123</f>
        <v>18000000</v>
      </c>
      <c r="I123" s="79" t="n">
        <v>36</v>
      </c>
      <c r="J123" s="84" t="n">
        <v>4</v>
      </c>
      <c r="K123" s="79" t="n">
        <f aca="false">I123*100000*J123</f>
        <v>14400000</v>
      </c>
      <c r="L123" s="79" t="n">
        <f aca="false">K123+H123+E123</f>
        <v>46800000</v>
      </c>
      <c r="M123" s="84"/>
      <c r="N123" s="71"/>
      <c r="O123" s="71"/>
      <c r="P123" s="71"/>
      <c r="Q123" s="71"/>
      <c r="R123" s="71"/>
      <c r="S123" s="71"/>
      <c r="T123" s="71"/>
      <c r="U123" s="71"/>
    </row>
    <row r="124" s="72" customFormat="true" ht="16.5" hidden="false" customHeight="false" outlineLevel="0" collapsed="false">
      <c r="A124" s="82" t="n">
        <v>13</v>
      </c>
      <c r="B124" s="83" t="s">
        <v>77</v>
      </c>
      <c r="C124" s="79" t="n">
        <v>7</v>
      </c>
      <c r="D124" s="84" t="n">
        <v>4</v>
      </c>
      <c r="E124" s="79" t="n">
        <f aca="false">C124*100000*D124</f>
        <v>2800000</v>
      </c>
      <c r="F124" s="79" t="n">
        <v>7</v>
      </c>
      <c r="G124" s="84" t="n">
        <v>5</v>
      </c>
      <c r="H124" s="79" t="n">
        <f aca="false">F124*100000*G124</f>
        <v>3500000</v>
      </c>
      <c r="I124" s="79" t="n">
        <v>7</v>
      </c>
      <c r="J124" s="84" t="n">
        <v>4</v>
      </c>
      <c r="K124" s="79" t="n">
        <f aca="false">I124*100000*J124</f>
        <v>2800000</v>
      </c>
      <c r="L124" s="79" t="n">
        <f aca="false">K124+H124+E124</f>
        <v>9100000</v>
      </c>
      <c r="M124" s="84"/>
      <c r="N124" s="71"/>
      <c r="O124" s="71"/>
      <c r="P124" s="71"/>
      <c r="Q124" s="71"/>
      <c r="R124" s="71"/>
      <c r="S124" s="71"/>
      <c r="T124" s="71"/>
      <c r="U124" s="71"/>
    </row>
    <row r="125" s="72" customFormat="true" ht="16.5" hidden="false" customHeight="false" outlineLevel="0" collapsed="false">
      <c r="A125" s="87" t="n">
        <v>14</v>
      </c>
      <c r="B125" s="83" t="s">
        <v>78</v>
      </c>
      <c r="C125" s="79" t="n">
        <v>14</v>
      </c>
      <c r="D125" s="84" t="n">
        <v>4</v>
      </c>
      <c r="E125" s="79" t="n">
        <f aca="false">C125*100000*D125</f>
        <v>5600000</v>
      </c>
      <c r="F125" s="79" t="n">
        <v>14</v>
      </c>
      <c r="G125" s="84" t="n">
        <v>5</v>
      </c>
      <c r="H125" s="79" t="n">
        <f aca="false">F125*100000*G125</f>
        <v>7000000</v>
      </c>
      <c r="I125" s="79" t="n">
        <v>12</v>
      </c>
      <c r="J125" s="84" t="n">
        <v>4</v>
      </c>
      <c r="K125" s="79" t="n">
        <f aca="false">I125*100000*J125</f>
        <v>4800000</v>
      </c>
      <c r="L125" s="79" t="n">
        <f aca="false">K125+H125+E125</f>
        <v>17400000</v>
      </c>
      <c r="M125" s="84"/>
      <c r="N125" s="71"/>
      <c r="O125" s="71"/>
      <c r="P125" s="71"/>
      <c r="Q125" s="71"/>
      <c r="R125" s="71"/>
      <c r="S125" s="71"/>
      <c r="T125" s="71"/>
      <c r="U125" s="71"/>
    </row>
    <row r="126" s="72" customFormat="true" ht="16.5" hidden="false" customHeight="false" outlineLevel="0" collapsed="false">
      <c r="A126" s="87" t="n">
        <v>15</v>
      </c>
      <c r="B126" s="83" t="s">
        <v>79</v>
      </c>
      <c r="C126" s="79" t="n">
        <v>5</v>
      </c>
      <c r="D126" s="84" t="n">
        <v>4</v>
      </c>
      <c r="E126" s="79" t="n">
        <f aca="false">C126*100000*D126</f>
        <v>2000000</v>
      </c>
      <c r="F126" s="79" t="n">
        <v>6</v>
      </c>
      <c r="G126" s="84" t="n">
        <v>5</v>
      </c>
      <c r="H126" s="79" t="n">
        <f aca="false">F126*100000*G126</f>
        <v>3000000</v>
      </c>
      <c r="I126" s="79" t="n">
        <v>6</v>
      </c>
      <c r="J126" s="84" t="n">
        <v>4</v>
      </c>
      <c r="K126" s="79" t="n">
        <f aca="false">I126*100000*J126</f>
        <v>2400000</v>
      </c>
      <c r="L126" s="79" t="n">
        <f aca="false">K126+H126+E126</f>
        <v>7400000</v>
      </c>
      <c r="M126" s="84"/>
      <c r="N126" s="71"/>
      <c r="O126" s="71"/>
      <c r="P126" s="71"/>
      <c r="Q126" s="71"/>
      <c r="R126" s="71"/>
      <c r="S126" s="71"/>
      <c r="T126" s="71"/>
      <c r="U126" s="71"/>
    </row>
    <row r="127" s="72" customFormat="true" ht="16.5" hidden="false" customHeight="false" outlineLevel="0" collapsed="false">
      <c r="A127" s="87" t="n">
        <v>16</v>
      </c>
      <c r="B127" s="83" t="s">
        <v>80</v>
      </c>
      <c r="C127" s="79" t="n">
        <v>12</v>
      </c>
      <c r="D127" s="84" t="n">
        <v>4</v>
      </c>
      <c r="E127" s="79" t="n">
        <f aca="false">C127*100000*D127</f>
        <v>4800000</v>
      </c>
      <c r="F127" s="79" t="n">
        <v>12</v>
      </c>
      <c r="G127" s="84" t="n">
        <v>5</v>
      </c>
      <c r="H127" s="79" t="n">
        <f aca="false">F127*100000*G127</f>
        <v>6000000</v>
      </c>
      <c r="I127" s="79" t="n">
        <v>12</v>
      </c>
      <c r="J127" s="84" t="n">
        <v>4</v>
      </c>
      <c r="K127" s="79" t="n">
        <f aca="false">I127*100000*J127</f>
        <v>4800000</v>
      </c>
      <c r="L127" s="79" t="n">
        <f aca="false">K127+H127+E127</f>
        <v>15600000</v>
      </c>
      <c r="M127" s="84"/>
      <c r="N127" s="71"/>
      <c r="O127" s="71"/>
      <c r="P127" s="71"/>
      <c r="Q127" s="71"/>
      <c r="R127" s="71"/>
      <c r="S127" s="71"/>
      <c r="T127" s="71"/>
      <c r="U127" s="71"/>
    </row>
    <row r="128" s="72" customFormat="true" ht="16.5" hidden="false" customHeight="false" outlineLevel="0" collapsed="false">
      <c r="A128" s="87" t="n">
        <v>17</v>
      </c>
      <c r="B128" s="83" t="s">
        <v>81</v>
      </c>
      <c r="C128" s="79" t="n">
        <v>10</v>
      </c>
      <c r="D128" s="84" t="n">
        <v>4</v>
      </c>
      <c r="E128" s="79" t="n">
        <f aca="false">C128*100000*D128</f>
        <v>4000000</v>
      </c>
      <c r="F128" s="79" t="n">
        <v>10</v>
      </c>
      <c r="G128" s="84" t="n">
        <v>5</v>
      </c>
      <c r="H128" s="79" t="n">
        <f aca="false">F128*100000*G128</f>
        <v>5000000</v>
      </c>
      <c r="I128" s="79" t="n">
        <v>10</v>
      </c>
      <c r="J128" s="84" t="n">
        <v>4</v>
      </c>
      <c r="K128" s="79" t="n">
        <f aca="false">I128*100000*J128</f>
        <v>4000000</v>
      </c>
      <c r="L128" s="79" t="n">
        <f aca="false">K128+H128+E128</f>
        <v>13000000</v>
      </c>
      <c r="M128" s="84"/>
      <c r="N128" s="71"/>
      <c r="O128" s="71"/>
      <c r="P128" s="71"/>
      <c r="Q128" s="71"/>
      <c r="R128" s="71"/>
      <c r="S128" s="71"/>
      <c r="T128" s="71"/>
      <c r="U128" s="71"/>
    </row>
    <row r="129" s="72" customFormat="true" ht="16.5" hidden="false" customHeight="false" outlineLevel="0" collapsed="false">
      <c r="A129" s="82" t="n">
        <v>18</v>
      </c>
      <c r="B129" s="83" t="s">
        <v>82</v>
      </c>
      <c r="C129" s="79" t="n">
        <v>37</v>
      </c>
      <c r="D129" s="84" t="n">
        <v>4</v>
      </c>
      <c r="E129" s="79" t="n">
        <f aca="false">C129*100000*D129</f>
        <v>14800000</v>
      </c>
      <c r="F129" s="79" t="n">
        <v>37</v>
      </c>
      <c r="G129" s="84" t="n">
        <v>5</v>
      </c>
      <c r="H129" s="79" t="n">
        <f aca="false">F129*100000*G129</f>
        <v>18500000</v>
      </c>
      <c r="I129" s="79" t="n">
        <v>35</v>
      </c>
      <c r="J129" s="84" t="n">
        <v>4</v>
      </c>
      <c r="K129" s="79" t="n">
        <f aca="false">I129*100000*J129</f>
        <v>14000000</v>
      </c>
      <c r="L129" s="79" t="n">
        <f aca="false">K129+H129+E129</f>
        <v>47300000</v>
      </c>
      <c r="M129" s="84"/>
      <c r="N129" s="71"/>
      <c r="O129" s="71"/>
      <c r="P129" s="71"/>
      <c r="Q129" s="71"/>
      <c r="R129" s="71"/>
      <c r="S129" s="71"/>
      <c r="T129" s="71"/>
      <c r="U129" s="71"/>
    </row>
    <row r="130" s="72" customFormat="true" ht="16.5" hidden="false" customHeight="false" outlineLevel="0" collapsed="false">
      <c r="A130" s="82" t="n">
        <v>19</v>
      </c>
      <c r="B130" s="83" t="s">
        <v>83</v>
      </c>
      <c r="C130" s="79" t="n">
        <v>25</v>
      </c>
      <c r="D130" s="84" t="n">
        <v>4</v>
      </c>
      <c r="E130" s="79" t="n">
        <f aca="false">C130*100000*D130</f>
        <v>10000000</v>
      </c>
      <c r="F130" s="79" t="n">
        <v>25</v>
      </c>
      <c r="G130" s="84" t="n">
        <v>5</v>
      </c>
      <c r="H130" s="79" t="n">
        <f aca="false">F130*100000*G130</f>
        <v>12500000</v>
      </c>
      <c r="I130" s="79" t="n">
        <v>25</v>
      </c>
      <c r="J130" s="84" t="n">
        <v>4</v>
      </c>
      <c r="K130" s="79" t="n">
        <f aca="false">I130*100000*J130</f>
        <v>10000000</v>
      </c>
      <c r="L130" s="79" t="n">
        <f aca="false">K130+H130+E130</f>
        <v>32500000</v>
      </c>
      <c r="M130" s="84"/>
      <c r="N130" s="71"/>
      <c r="O130" s="71"/>
      <c r="P130" s="71"/>
      <c r="Q130" s="71"/>
      <c r="R130" s="71"/>
      <c r="S130" s="71"/>
      <c r="T130" s="71"/>
      <c r="U130" s="71"/>
    </row>
    <row r="131" s="72" customFormat="true" ht="16.5" hidden="false" customHeight="false" outlineLevel="0" collapsed="false">
      <c r="A131" s="82" t="n">
        <v>20</v>
      </c>
      <c r="B131" s="83" t="s">
        <v>84</v>
      </c>
      <c r="C131" s="79" t="n">
        <v>55</v>
      </c>
      <c r="D131" s="84" t="n">
        <v>4</v>
      </c>
      <c r="E131" s="79" t="n">
        <f aca="false">C131*100000*D131</f>
        <v>22000000</v>
      </c>
      <c r="F131" s="79" t="n">
        <v>55</v>
      </c>
      <c r="G131" s="84" t="n">
        <v>5</v>
      </c>
      <c r="H131" s="79" t="n">
        <f aca="false">F131*100000*G131</f>
        <v>27500000</v>
      </c>
      <c r="I131" s="79" t="n">
        <v>58</v>
      </c>
      <c r="J131" s="84" t="n">
        <v>4</v>
      </c>
      <c r="K131" s="79" t="n">
        <f aca="false">I131*100000*J131</f>
        <v>23200000</v>
      </c>
      <c r="L131" s="79" t="n">
        <f aca="false">K131+H131+E131</f>
        <v>72700000</v>
      </c>
      <c r="M131" s="84"/>
      <c r="N131" s="71"/>
      <c r="O131" s="71"/>
      <c r="P131" s="71"/>
      <c r="Q131" s="71"/>
      <c r="R131" s="71"/>
      <c r="S131" s="71"/>
      <c r="T131" s="71"/>
      <c r="U131" s="71"/>
    </row>
    <row r="132" s="72" customFormat="true" ht="16.5" hidden="false" customHeight="false" outlineLevel="0" collapsed="false">
      <c r="A132" s="82" t="n">
        <v>21</v>
      </c>
      <c r="B132" s="83" t="s">
        <v>85</v>
      </c>
      <c r="C132" s="79" t="n">
        <v>8</v>
      </c>
      <c r="D132" s="84" t="n">
        <v>4</v>
      </c>
      <c r="E132" s="79" t="n">
        <f aca="false">C132*100000*D132</f>
        <v>3200000</v>
      </c>
      <c r="F132" s="79" t="n">
        <v>26</v>
      </c>
      <c r="G132" s="84" t="n">
        <v>5</v>
      </c>
      <c r="H132" s="79" t="n">
        <f aca="false">F132*100000*G132</f>
        <v>13000000</v>
      </c>
      <c r="I132" s="79" t="n">
        <v>26</v>
      </c>
      <c r="J132" s="84" t="n">
        <v>4</v>
      </c>
      <c r="K132" s="79" t="n">
        <f aca="false">I132*100000*J132</f>
        <v>10400000</v>
      </c>
      <c r="L132" s="79" t="n">
        <f aca="false">K132+H132+E132</f>
        <v>26600000</v>
      </c>
      <c r="M132" s="84"/>
      <c r="N132" s="71"/>
      <c r="O132" s="71"/>
      <c r="P132" s="71"/>
      <c r="Q132" s="71"/>
      <c r="R132" s="71"/>
      <c r="S132" s="71"/>
      <c r="T132" s="71"/>
      <c r="U132" s="71"/>
    </row>
    <row r="133" s="72" customFormat="true" ht="16.5" hidden="false" customHeight="false" outlineLevel="0" collapsed="false">
      <c r="A133" s="82" t="n">
        <v>22</v>
      </c>
      <c r="B133" s="83" t="s">
        <v>86</v>
      </c>
      <c r="C133" s="79" t="n">
        <v>10</v>
      </c>
      <c r="D133" s="84" t="n">
        <v>4</v>
      </c>
      <c r="E133" s="79" t="n">
        <f aca="false">C133*100000*D133</f>
        <v>4000000</v>
      </c>
      <c r="F133" s="79" t="n">
        <v>10</v>
      </c>
      <c r="G133" s="84" t="n">
        <v>5</v>
      </c>
      <c r="H133" s="79" t="n">
        <f aca="false">F133*100000*G133</f>
        <v>5000000</v>
      </c>
      <c r="I133" s="79" t="n">
        <v>12</v>
      </c>
      <c r="J133" s="84" t="n">
        <v>4</v>
      </c>
      <c r="K133" s="79" t="n">
        <f aca="false">I133*100000*J133</f>
        <v>4800000</v>
      </c>
      <c r="L133" s="79" t="n">
        <f aca="false">K133+H133+E133</f>
        <v>13800000</v>
      </c>
      <c r="M133" s="84"/>
      <c r="N133" s="71"/>
      <c r="O133" s="71"/>
      <c r="P133" s="71"/>
      <c r="Q133" s="71"/>
      <c r="R133" s="71"/>
      <c r="S133" s="71"/>
      <c r="T133" s="71"/>
      <c r="U133" s="71"/>
    </row>
    <row r="134" s="72" customFormat="true" ht="16.5" hidden="false" customHeight="false" outlineLevel="0" collapsed="false">
      <c r="A134" s="82" t="n">
        <v>23</v>
      </c>
      <c r="B134" s="83" t="s">
        <v>87</v>
      </c>
      <c r="C134" s="79" t="n">
        <v>14</v>
      </c>
      <c r="D134" s="84" t="n">
        <v>4</v>
      </c>
      <c r="E134" s="79" t="n">
        <f aca="false">C134*100000*D134</f>
        <v>5600000</v>
      </c>
      <c r="F134" s="79" t="n">
        <v>14</v>
      </c>
      <c r="G134" s="84" t="n">
        <v>5</v>
      </c>
      <c r="H134" s="79" t="n">
        <f aca="false">F134*100000*G134</f>
        <v>7000000</v>
      </c>
      <c r="I134" s="79" t="n">
        <v>12</v>
      </c>
      <c r="J134" s="84" t="n">
        <v>4</v>
      </c>
      <c r="K134" s="79" t="n">
        <f aca="false">I134*100000*J134</f>
        <v>4800000</v>
      </c>
      <c r="L134" s="79" t="n">
        <f aca="false">K134+H134+E134</f>
        <v>17400000</v>
      </c>
      <c r="M134" s="84"/>
      <c r="N134" s="71"/>
      <c r="O134" s="71"/>
      <c r="P134" s="71"/>
      <c r="Q134" s="71"/>
      <c r="R134" s="71"/>
      <c r="S134" s="71"/>
      <c r="T134" s="71"/>
      <c r="U134" s="71"/>
    </row>
    <row r="135" s="72" customFormat="true" ht="16.5" hidden="false" customHeight="false" outlineLevel="0" collapsed="false">
      <c r="A135" s="87" t="n">
        <v>24</v>
      </c>
      <c r="B135" s="83" t="s">
        <v>88</v>
      </c>
      <c r="C135" s="79" t="n">
        <v>35</v>
      </c>
      <c r="D135" s="84" t="n">
        <v>4</v>
      </c>
      <c r="E135" s="79" t="n">
        <f aca="false">C135*100000*D135</f>
        <v>14000000</v>
      </c>
      <c r="F135" s="79" t="n">
        <v>35</v>
      </c>
      <c r="G135" s="84" t="n">
        <v>5</v>
      </c>
      <c r="H135" s="79" t="n">
        <f aca="false">F135*100000*G135</f>
        <v>17500000</v>
      </c>
      <c r="I135" s="79" t="n">
        <v>33</v>
      </c>
      <c r="J135" s="84" t="n">
        <v>4</v>
      </c>
      <c r="K135" s="79" t="n">
        <f aca="false">I135*100000*J135</f>
        <v>13200000</v>
      </c>
      <c r="L135" s="79" t="n">
        <f aca="false">K135+H135+E135</f>
        <v>44700000</v>
      </c>
      <c r="M135" s="84"/>
      <c r="N135" s="71"/>
      <c r="O135" s="71"/>
      <c r="P135" s="71"/>
      <c r="Q135" s="71"/>
      <c r="R135" s="71"/>
      <c r="S135" s="71"/>
      <c r="T135" s="71"/>
      <c r="U135" s="71"/>
    </row>
    <row r="136" s="72" customFormat="true" ht="16.5" hidden="false" customHeight="false" outlineLevel="0" collapsed="false">
      <c r="A136" s="82" t="n">
        <v>25</v>
      </c>
      <c r="B136" s="83" t="s">
        <v>89</v>
      </c>
      <c r="C136" s="79" t="n">
        <v>44</v>
      </c>
      <c r="D136" s="84" t="n">
        <v>4</v>
      </c>
      <c r="E136" s="79" t="n">
        <f aca="false">C136*100000*D136</f>
        <v>17600000</v>
      </c>
      <c r="F136" s="79" t="n">
        <v>44</v>
      </c>
      <c r="G136" s="84" t="n">
        <v>5</v>
      </c>
      <c r="H136" s="79" t="n">
        <f aca="false">F136*100000*G136</f>
        <v>22000000</v>
      </c>
      <c r="I136" s="79" t="n">
        <v>40</v>
      </c>
      <c r="J136" s="84" t="n">
        <v>4</v>
      </c>
      <c r="K136" s="79" t="n">
        <f aca="false">I136*100000*J136</f>
        <v>16000000</v>
      </c>
      <c r="L136" s="79" t="n">
        <f aca="false">K136+H136+E136</f>
        <v>55600000</v>
      </c>
      <c r="M136" s="84"/>
      <c r="N136" s="71"/>
      <c r="O136" s="71"/>
      <c r="P136" s="71"/>
      <c r="Q136" s="71"/>
      <c r="R136" s="71"/>
      <c r="S136" s="71"/>
      <c r="T136" s="71"/>
      <c r="U136" s="71"/>
    </row>
    <row r="137" s="72" customFormat="true" ht="16.5" hidden="false" customHeight="false" outlineLevel="0" collapsed="false">
      <c r="A137" s="82" t="n">
        <v>26</v>
      </c>
      <c r="B137" s="83" t="s">
        <v>90</v>
      </c>
      <c r="C137" s="79" t="n">
        <v>5</v>
      </c>
      <c r="D137" s="84" t="n">
        <v>4</v>
      </c>
      <c r="E137" s="79" t="n">
        <f aca="false">C137*100000*D137</f>
        <v>2000000</v>
      </c>
      <c r="F137" s="79" t="n">
        <v>5</v>
      </c>
      <c r="G137" s="84" t="n">
        <v>5</v>
      </c>
      <c r="H137" s="79" t="n">
        <f aca="false">F137*100000*G137</f>
        <v>2500000</v>
      </c>
      <c r="I137" s="79" t="n">
        <v>5</v>
      </c>
      <c r="J137" s="84" t="n">
        <v>4</v>
      </c>
      <c r="K137" s="79" t="n">
        <f aca="false">I137*100000*J137</f>
        <v>2000000</v>
      </c>
      <c r="L137" s="79" t="n">
        <f aca="false">K137+H137+E137</f>
        <v>6500000</v>
      </c>
      <c r="M137" s="84"/>
      <c r="N137" s="71"/>
      <c r="O137" s="71"/>
      <c r="P137" s="71"/>
      <c r="Q137" s="71"/>
      <c r="R137" s="71"/>
      <c r="S137" s="71"/>
      <c r="T137" s="71"/>
      <c r="U137" s="71"/>
    </row>
    <row r="138" s="72" customFormat="true" ht="16.5" hidden="false" customHeight="false" outlineLevel="0" collapsed="false">
      <c r="A138" s="82" t="n">
        <v>27</v>
      </c>
      <c r="B138" s="83" t="s">
        <v>91</v>
      </c>
      <c r="C138" s="79" t="n">
        <v>14</v>
      </c>
      <c r="D138" s="84" t="n">
        <v>4</v>
      </c>
      <c r="E138" s="79" t="n">
        <f aca="false">C138*100000*D138</f>
        <v>5600000</v>
      </c>
      <c r="F138" s="79" t="n">
        <v>14</v>
      </c>
      <c r="G138" s="84" t="n">
        <v>5</v>
      </c>
      <c r="H138" s="79" t="n">
        <f aca="false">F138*100000*G138</f>
        <v>7000000</v>
      </c>
      <c r="I138" s="79" t="n">
        <v>18</v>
      </c>
      <c r="J138" s="84" t="n">
        <v>4</v>
      </c>
      <c r="K138" s="79" t="n">
        <f aca="false">I138*100000*J138</f>
        <v>7200000</v>
      </c>
      <c r="L138" s="79" t="n">
        <f aca="false">K138+H138+E138</f>
        <v>19800000</v>
      </c>
      <c r="M138" s="84"/>
      <c r="N138" s="71"/>
      <c r="O138" s="71"/>
      <c r="P138" s="71"/>
      <c r="Q138" s="71"/>
      <c r="R138" s="71"/>
      <c r="S138" s="71"/>
      <c r="T138" s="71"/>
      <c r="U138" s="71"/>
    </row>
    <row r="139" s="72" customFormat="true" ht="16.5" hidden="false" customHeight="false" outlineLevel="0" collapsed="false">
      <c r="A139" s="94" t="s">
        <v>131</v>
      </c>
      <c r="B139" s="95" t="s">
        <v>92</v>
      </c>
      <c r="C139" s="79" t="n">
        <f aca="false">SUM(C140:C154)</f>
        <v>279</v>
      </c>
      <c r="D139" s="79"/>
      <c r="E139" s="79" t="n">
        <f aca="false">SUM(E140:E154)</f>
        <v>111600000</v>
      </c>
      <c r="F139" s="79" t="n">
        <f aca="false">SUM(F140:F154)</f>
        <v>277</v>
      </c>
      <c r="G139" s="75"/>
      <c r="H139" s="79" t="n">
        <f aca="false">SUM(H140:H154)</f>
        <v>138500000</v>
      </c>
      <c r="I139" s="79" t="n">
        <f aca="false">SUM(I140:I154)</f>
        <v>294</v>
      </c>
      <c r="J139" s="79"/>
      <c r="K139" s="79" t="n">
        <f aca="false">SUM(K140:K154)</f>
        <v>117600000</v>
      </c>
      <c r="L139" s="79" t="n">
        <f aca="false">SUM(L140:L154)</f>
        <v>367700000</v>
      </c>
      <c r="M139" s="79" t="n">
        <f aca="false">SUM(M140:M154)</f>
        <v>0</v>
      </c>
      <c r="N139" s="71"/>
      <c r="O139" s="71"/>
      <c r="P139" s="71"/>
      <c r="Q139" s="71"/>
      <c r="R139" s="71"/>
      <c r="S139" s="71"/>
      <c r="T139" s="71"/>
      <c r="U139" s="71"/>
    </row>
    <row r="140" s="72" customFormat="true" ht="16.5" hidden="false" customHeight="false" outlineLevel="0" collapsed="false">
      <c r="A140" s="82" t="n">
        <v>1</v>
      </c>
      <c r="B140" s="83" t="s">
        <v>93</v>
      </c>
      <c r="C140" s="79" t="n">
        <v>20</v>
      </c>
      <c r="D140" s="84" t="n">
        <v>4</v>
      </c>
      <c r="E140" s="79" t="n">
        <f aca="false">C140*100000*D140</f>
        <v>8000000</v>
      </c>
      <c r="F140" s="79" t="n">
        <v>22</v>
      </c>
      <c r="G140" s="84" t="n">
        <v>5</v>
      </c>
      <c r="H140" s="79" t="n">
        <f aca="false">F140*100000*G140</f>
        <v>11000000</v>
      </c>
      <c r="I140" s="79" t="n">
        <v>22</v>
      </c>
      <c r="J140" s="84" t="n">
        <v>4</v>
      </c>
      <c r="K140" s="79" t="n">
        <f aca="false">I140*100000*J140</f>
        <v>8800000</v>
      </c>
      <c r="L140" s="79" t="n">
        <f aca="false">K140+H140+E140</f>
        <v>27800000</v>
      </c>
      <c r="M140" s="84"/>
      <c r="N140" s="71"/>
      <c r="O140" s="71"/>
      <c r="P140" s="71"/>
      <c r="Q140" s="71"/>
      <c r="R140" s="71"/>
      <c r="S140" s="71"/>
      <c r="T140" s="71"/>
      <c r="U140" s="71"/>
    </row>
    <row r="141" s="72" customFormat="true" ht="16.5" hidden="false" customHeight="false" outlineLevel="0" collapsed="false">
      <c r="A141" s="82" t="n">
        <v>2</v>
      </c>
      <c r="B141" s="83" t="s">
        <v>94</v>
      </c>
      <c r="C141" s="79" t="n">
        <v>19</v>
      </c>
      <c r="D141" s="84" t="n">
        <v>4</v>
      </c>
      <c r="E141" s="79" t="n">
        <f aca="false">C141*100000*D141</f>
        <v>7600000</v>
      </c>
      <c r="F141" s="79" t="n">
        <v>15</v>
      </c>
      <c r="G141" s="84" t="n">
        <v>5</v>
      </c>
      <c r="H141" s="79" t="n">
        <f aca="false">F141*100000*G141</f>
        <v>7500000</v>
      </c>
      <c r="I141" s="79" t="n">
        <v>20</v>
      </c>
      <c r="J141" s="84" t="n">
        <v>4</v>
      </c>
      <c r="K141" s="79" t="n">
        <f aca="false">I141*100000*J141</f>
        <v>8000000</v>
      </c>
      <c r="L141" s="79" t="n">
        <f aca="false">K141+H141+E141</f>
        <v>23100000</v>
      </c>
      <c r="M141" s="84"/>
      <c r="N141" s="71"/>
      <c r="O141" s="71"/>
      <c r="P141" s="71"/>
      <c r="Q141" s="71"/>
      <c r="R141" s="71"/>
      <c r="S141" s="71"/>
      <c r="T141" s="71"/>
      <c r="U141" s="71"/>
    </row>
    <row r="142" s="72" customFormat="true" ht="16.5" hidden="false" customHeight="false" outlineLevel="0" collapsed="false">
      <c r="A142" s="82" t="n">
        <v>3</v>
      </c>
      <c r="B142" s="83" t="s">
        <v>95</v>
      </c>
      <c r="C142" s="79" t="n">
        <v>43</v>
      </c>
      <c r="D142" s="84" t="n">
        <v>4</v>
      </c>
      <c r="E142" s="79" t="n">
        <f aca="false">C142*100000*D142</f>
        <v>17200000</v>
      </c>
      <c r="F142" s="79" t="n">
        <v>43</v>
      </c>
      <c r="G142" s="84" t="n">
        <v>5</v>
      </c>
      <c r="H142" s="79" t="n">
        <f aca="false">F142*100000*G142</f>
        <v>21500000</v>
      </c>
      <c r="I142" s="79" t="n">
        <v>45</v>
      </c>
      <c r="J142" s="84" t="n">
        <v>4</v>
      </c>
      <c r="K142" s="79" t="n">
        <f aca="false">I142*100000*J142</f>
        <v>18000000</v>
      </c>
      <c r="L142" s="79" t="n">
        <f aca="false">K142+H142+E142</f>
        <v>56700000</v>
      </c>
      <c r="M142" s="84"/>
      <c r="N142" s="71"/>
      <c r="O142" s="71"/>
      <c r="P142" s="71"/>
      <c r="Q142" s="71"/>
      <c r="R142" s="71"/>
      <c r="S142" s="71"/>
      <c r="T142" s="71"/>
      <c r="U142" s="71"/>
    </row>
    <row r="143" s="72" customFormat="true" ht="16.5" hidden="false" customHeight="false" outlineLevel="0" collapsed="false">
      <c r="A143" s="82" t="n">
        <v>4</v>
      </c>
      <c r="B143" s="83" t="s">
        <v>96</v>
      </c>
      <c r="C143" s="79" t="n">
        <v>16</v>
      </c>
      <c r="D143" s="84" t="n">
        <v>4</v>
      </c>
      <c r="E143" s="79" t="n">
        <f aca="false">C143*100000*D143</f>
        <v>6400000</v>
      </c>
      <c r="F143" s="79" t="n">
        <v>16</v>
      </c>
      <c r="G143" s="84" t="n">
        <v>5</v>
      </c>
      <c r="H143" s="79" t="n">
        <f aca="false">F143*100000*G143</f>
        <v>8000000</v>
      </c>
      <c r="I143" s="79" t="n">
        <v>20</v>
      </c>
      <c r="J143" s="84" t="n">
        <v>4</v>
      </c>
      <c r="K143" s="79" t="n">
        <f aca="false">I143*100000*J143</f>
        <v>8000000</v>
      </c>
      <c r="L143" s="79" t="n">
        <f aca="false">K143+H143+E143</f>
        <v>22400000</v>
      </c>
      <c r="M143" s="84"/>
      <c r="N143" s="71"/>
      <c r="O143" s="71"/>
      <c r="P143" s="71"/>
      <c r="Q143" s="71"/>
      <c r="R143" s="71"/>
      <c r="S143" s="71"/>
      <c r="T143" s="71"/>
      <c r="U143" s="71"/>
    </row>
    <row r="144" s="72" customFormat="true" ht="16.5" hidden="false" customHeight="false" outlineLevel="0" collapsed="false">
      <c r="A144" s="82" t="n">
        <v>5</v>
      </c>
      <c r="B144" s="83" t="s">
        <v>97</v>
      </c>
      <c r="C144" s="79" t="n">
        <v>15</v>
      </c>
      <c r="D144" s="84" t="n">
        <v>4</v>
      </c>
      <c r="E144" s="79" t="n">
        <f aca="false">C144*100000*D144</f>
        <v>6000000</v>
      </c>
      <c r="F144" s="79" t="n">
        <v>10</v>
      </c>
      <c r="G144" s="84" t="n">
        <v>5</v>
      </c>
      <c r="H144" s="79" t="n">
        <f aca="false">F144*100000*G144</f>
        <v>5000000</v>
      </c>
      <c r="I144" s="79" t="n">
        <v>13</v>
      </c>
      <c r="J144" s="84" t="n">
        <v>4</v>
      </c>
      <c r="K144" s="79" t="n">
        <f aca="false">I144*100000*J144</f>
        <v>5200000</v>
      </c>
      <c r="L144" s="79" t="n">
        <f aca="false">K144+H144+E144</f>
        <v>16200000</v>
      </c>
      <c r="M144" s="84"/>
      <c r="N144" s="71"/>
      <c r="O144" s="71"/>
      <c r="P144" s="71"/>
      <c r="Q144" s="71"/>
      <c r="R144" s="71"/>
      <c r="S144" s="71"/>
      <c r="T144" s="71"/>
      <c r="U144" s="71"/>
    </row>
    <row r="145" s="72" customFormat="true" ht="16.5" hidden="false" customHeight="false" outlineLevel="0" collapsed="false">
      <c r="A145" s="82" t="n">
        <v>6</v>
      </c>
      <c r="B145" s="83" t="s">
        <v>98</v>
      </c>
      <c r="C145" s="79" t="n">
        <v>40</v>
      </c>
      <c r="D145" s="84" t="n">
        <v>4</v>
      </c>
      <c r="E145" s="79" t="n">
        <f aca="false">C145*100000*D145</f>
        <v>16000000</v>
      </c>
      <c r="F145" s="79" t="n">
        <v>40</v>
      </c>
      <c r="G145" s="84" t="n">
        <v>5</v>
      </c>
      <c r="H145" s="79" t="n">
        <f aca="false">F145*100000*G145</f>
        <v>20000000</v>
      </c>
      <c r="I145" s="79" t="n">
        <v>40</v>
      </c>
      <c r="J145" s="84" t="n">
        <v>4</v>
      </c>
      <c r="K145" s="79" t="n">
        <f aca="false">I145*100000*J145</f>
        <v>16000000</v>
      </c>
      <c r="L145" s="79" t="n">
        <f aca="false">K145+H145+E145</f>
        <v>52000000</v>
      </c>
      <c r="M145" s="84"/>
      <c r="N145" s="71"/>
      <c r="O145" s="71"/>
      <c r="P145" s="71"/>
      <c r="Q145" s="71"/>
      <c r="R145" s="71"/>
      <c r="S145" s="71"/>
      <c r="T145" s="71"/>
      <c r="U145" s="71"/>
    </row>
    <row r="146" s="72" customFormat="true" ht="16.5" hidden="false" customHeight="false" outlineLevel="0" collapsed="false">
      <c r="A146" s="82" t="n">
        <v>7</v>
      </c>
      <c r="B146" s="83" t="s">
        <v>99</v>
      </c>
      <c r="C146" s="79" t="n">
        <v>29</v>
      </c>
      <c r="D146" s="84" t="n">
        <v>4</v>
      </c>
      <c r="E146" s="79" t="n">
        <f aca="false">C146*100000*D146</f>
        <v>11600000</v>
      </c>
      <c r="F146" s="79" t="n">
        <v>30</v>
      </c>
      <c r="G146" s="84" t="n">
        <v>5</v>
      </c>
      <c r="H146" s="79" t="n">
        <f aca="false">F146*100000*G146</f>
        <v>15000000</v>
      </c>
      <c r="I146" s="79" t="n">
        <v>30</v>
      </c>
      <c r="J146" s="84" t="n">
        <v>4</v>
      </c>
      <c r="K146" s="79" t="n">
        <f aca="false">I146*100000*J146</f>
        <v>12000000</v>
      </c>
      <c r="L146" s="79" t="n">
        <f aca="false">K146+H146+E146</f>
        <v>38600000</v>
      </c>
      <c r="M146" s="84"/>
      <c r="N146" s="71"/>
      <c r="O146" s="71"/>
      <c r="P146" s="71"/>
      <c r="Q146" s="71"/>
      <c r="R146" s="71"/>
      <c r="S146" s="71"/>
      <c r="T146" s="71"/>
      <c r="U146" s="71"/>
    </row>
    <row r="147" s="72" customFormat="true" ht="16.5" hidden="false" customHeight="false" outlineLevel="0" collapsed="false">
      <c r="A147" s="82" t="n">
        <v>8</v>
      </c>
      <c r="B147" s="83" t="s">
        <v>100</v>
      </c>
      <c r="C147" s="79" t="n">
        <v>32</v>
      </c>
      <c r="D147" s="84" t="n">
        <v>4</v>
      </c>
      <c r="E147" s="79" t="n">
        <f aca="false">C147*100000*D147</f>
        <v>12800000</v>
      </c>
      <c r="F147" s="79" t="n">
        <v>39</v>
      </c>
      <c r="G147" s="84" t="n">
        <v>5</v>
      </c>
      <c r="H147" s="79" t="n">
        <f aca="false">F147*100000*G147</f>
        <v>19500000</v>
      </c>
      <c r="I147" s="79" t="n">
        <v>40</v>
      </c>
      <c r="J147" s="84" t="n">
        <v>4</v>
      </c>
      <c r="K147" s="79" t="n">
        <f aca="false">I147*100000*J147</f>
        <v>16000000</v>
      </c>
      <c r="L147" s="79" t="n">
        <f aca="false">K147+H147+E147</f>
        <v>48300000</v>
      </c>
      <c r="M147" s="84"/>
      <c r="N147" s="71"/>
      <c r="O147" s="71"/>
      <c r="P147" s="71"/>
      <c r="Q147" s="71"/>
      <c r="R147" s="71"/>
      <c r="S147" s="71"/>
      <c r="T147" s="71"/>
      <c r="U147" s="71"/>
    </row>
    <row r="148" s="72" customFormat="true" ht="16.5" hidden="false" customHeight="false" outlineLevel="0" collapsed="false">
      <c r="A148" s="82" t="n">
        <v>9</v>
      </c>
      <c r="B148" s="83" t="s">
        <v>101</v>
      </c>
      <c r="C148" s="79" t="n">
        <v>13</v>
      </c>
      <c r="D148" s="84" t="n">
        <v>4</v>
      </c>
      <c r="E148" s="79" t="n">
        <f aca="false">C148*100000*D148</f>
        <v>5200000</v>
      </c>
      <c r="F148" s="79" t="n">
        <v>11</v>
      </c>
      <c r="G148" s="84" t="n">
        <v>5</v>
      </c>
      <c r="H148" s="79" t="n">
        <f aca="false">F148*100000*G148</f>
        <v>5500000</v>
      </c>
      <c r="I148" s="79" t="n">
        <v>12</v>
      </c>
      <c r="J148" s="84" t="n">
        <v>4</v>
      </c>
      <c r="K148" s="79" t="n">
        <f aca="false">I148*100000*J148</f>
        <v>4800000</v>
      </c>
      <c r="L148" s="79" t="n">
        <f aca="false">K148+H148+E148</f>
        <v>15500000</v>
      </c>
      <c r="M148" s="84"/>
      <c r="N148" s="71"/>
      <c r="O148" s="71"/>
      <c r="P148" s="71"/>
      <c r="Q148" s="71"/>
      <c r="R148" s="71"/>
      <c r="S148" s="71"/>
      <c r="T148" s="71"/>
      <c r="U148" s="71"/>
    </row>
    <row r="149" s="72" customFormat="true" ht="16.5" hidden="false" customHeight="false" outlineLevel="0" collapsed="false">
      <c r="A149" s="82" t="n">
        <v>10</v>
      </c>
      <c r="B149" s="83" t="s">
        <v>102</v>
      </c>
      <c r="C149" s="79" t="n">
        <v>8</v>
      </c>
      <c r="D149" s="84" t="n">
        <v>4</v>
      </c>
      <c r="E149" s="79" t="n">
        <f aca="false">C149*100000*D149</f>
        <v>3200000</v>
      </c>
      <c r="F149" s="79" t="n">
        <v>8</v>
      </c>
      <c r="G149" s="84" t="n">
        <v>5</v>
      </c>
      <c r="H149" s="79" t="n">
        <f aca="false">F149*100000*G149</f>
        <v>4000000</v>
      </c>
      <c r="I149" s="79" t="n">
        <v>8</v>
      </c>
      <c r="J149" s="84" t="n">
        <v>4</v>
      </c>
      <c r="K149" s="79" t="n">
        <f aca="false">I149*100000*J149</f>
        <v>3200000</v>
      </c>
      <c r="L149" s="79" t="n">
        <f aca="false">K149+H149+E149</f>
        <v>10400000</v>
      </c>
      <c r="M149" s="84"/>
      <c r="N149" s="71"/>
      <c r="O149" s="71"/>
      <c r="P149" s="71"/>
      <c r="Q149" s="71"/>
      <c r="R149" s="71"/>
      <c r="S149" s="71"/>
      <c r="T149" s="71"/>
      <c r="U149" s="71"/>
    </row>
    <row r="150" s="72" customFormat="true" ht="16.5" hidden="false" customHeight="false" outlineLevel="0" collapsed="false">
      <c r="A150" s="82" t="n">
        <v>11</v>
      </c>
      <c r="B150" s="83" t="s">
        <v>103</v>
      </c>
      <c r="C150" s="79" t="n">
        <v>8</v>
      </c>
      <c r="D150" s="84" t="n">
        <v>4</v>
      </c>
      <c r="E150" s="79" t="n">
        <f aca="false">C150*100000*D150</f>
        <v>3200000</v>
      </c>
      <c r="F150" s="79" t="n">
        <v>7</v>
      </c>
      <c r="G150" s="84" t="n">
        <v>5</v>
      </c>
      <c r="H150" s="79" t="n">
        <f aca="false">F150*100000*G150</f>
        <v>3500000</v>
      </c>
      <c r="I150" s="79" t="n">
        <v>7</v>
      </c>
      <c r="J150" s="84" t="n">
        <v>4</v>
      </c>
      <c r="K150" s="79" t="n">
        <f aca="false">I150*100000*J150</f>
        <v>2800000</v>
      </c>
      <c r="L150" s="79" t="n">
        <f aca="false">K150+H150+E150</f>
        <v>9500000</v>
      </c>
      <c r="M150" s="84"/>
      <c r="N150" s="71"/>
      <c r="O150" s="71"/>
      <c r="P150" s="71"/>
      <c r="Q150" s="71"/>
      <c r="R150" s="71"/>
      <c r="S150" s="71"/>
      <c r="T150" s="71"/>
      <c r="U150" s="71"/>
    </row>
    <row r="151" s="72" customFormat="true" ht="16.5" hidden="false" customHeight="false" outlineLevel="0" collapsed="false">
      <c r="A151" s="82" t="n">
        <v>12</v>
      </c>
      <c r="B151" s="83" t="s">
        <v>104</v>
      </c>
      <c r="C151" s="79" t="n">
        <v>4</v>
      </c>
      <c r="D151" s="84" t="n">
        <v>4</v>
      </c>
      <c r="E151" s="79" t="n">
        <f aca="false">C151*100000*D151</f>
        <v>1600000</v>
      </c>
      <c r="F151" s="79" t="n">
        <v>4</v>
      </c>
      <c r="G151" s="84" t="n">
        <v>5</v>
      </c>
      <c r="H151" s="79" t="n">
        <f aca="false">F151*100000*G151</f>
        <v>2000000</v>
      </c>
      <c r="I151" s="79" t="n">
        <v>5</v>
      </c>
      <c r="J151" s="84" t="n">
        <v>4</v>
      </c>
      <c r="K151" s="79" t="n">
        <f aca="false">I151*100000*J151</f>
        <v>2000000</v>
      </c>
      <c r="L151" s="79" t="n">
        <f aca="false">K151+H151+E151</f>
        <v>5600000</v>
      </c>
      <c r="M151" s="84"/>
      <c r="N151" s="71"/>
      <c r="O151" s="71"/>
      <c r="P151" s="71"/>
      <c r="Q151" s="71"/>
      <c r="R151" s="71"/>
      <c r="S151" s="71"/>
      <c r="T151" s="71"/>
      <c r="U151" s="71"/>
    </row>
    <row r="152" s="72" customFormat="true" ht="16.5" hidden="false" customHeight="false" outlineLevel="0" collapsed="false">
      <c r="A152" s="82" t="n">
        <v>13</v>
      </c>
      <c r="B152" s="83" t="s">
        <v>105</v>
      </c>
      <c r="C152" s="79" t="n">
        <v>3</v>
      </c>
      <c r="D152" s="84" t="n">
        <v>4</v>
      </c>
      <c r="E152" s="79" t="n">
        <f aca="false">C152*100000*D152</f>
        <v>1200000</v>
      </c>
      <c r="F152" s="79" t="n">
        <v>3</v>
      </c>
      <c r="G152" s="84" t="n">
        <v>5</v>
      </c>
      <c r="H152" s="79" t="n">
        <f aca="false">F152*100000*G152</f>
        <v>1500000</v>
      </c>
      <c r="I152" s="79" t="n">
        <v>3</v>
      </c>
      <c r="J152" s="84" t="n">
        <v>4</v>
      </c>
      <c r="K152" s="79" t="n">
        <f aca="false">I152*100000*J152</f>
        <v>1200000</v>
      </c>
      <c r="L152" s="79" t="n">
        <f aca="false">K152+H152+E152</f>
        <v>3900000</v>
      </c>
      <c r="M152" s="84"/>
      <c r="N152" s="71"/>
      <c r="O152" s="71"/>
      <c r="P152" s="71"/>
      <c r="Q152" s="71"/>
      <c r="R152" s="71"/>
      <c r="S152" s="71"/>
      <c r="T152" s="71"/>
      <c r="U152" s="71"/>
    </row>
    <row r="153" s="72" customFormat="true" ht="16.5" hidden="false" customHeight="false" outlineLevel="0" collapsed="false">
      <c r="A153" s="82" t="n">
        <v>14</v>
      </c>
      <c r="B153" s="83" t="s">
        <v>106</v>
      </c>
      <c r="C153" s="79" t="n">
        <v>19</v>
      </c>
      <c r="D153" s="84" t="n">
        <v>4</v>
      </c>
      <c r="E153" s="79" t="n">
        <f aca="false">C153*100000*D153</f>
        <v>7600000</v>
      </c>
      <c r="F153" s="79" t="n">
        <v>19</v>
      </c>
      <c r="G153" s="84" t="n">
        <v>5</v>
      </c>
      <c r="H153" s="79" t="n">
        <f aca="false">F153*100000*G153</f>
        <v>9500000</v>
      </c>
      <c r="I153" s="79" t="n">
        <v>19</v>
      </c>
      <c r="J153" s="84" t="n">
        <v>4</v>
      </c>
      <c r="K153" s="79" t="n">
        <f aca="false">I153*100000*J153</f>
        <v>7600000</v>
      </c>
      <c r="L153" s="79" t="n">
        <f aca="false">K153+H153+E153</f>
        <v>24700000</v>
      </c>
      <c r="M153" s="84"/>
      <c r="N153" s="71"/>
      <c r="O153" s="71"/>
      <c r="P153" s="71"/>
      <c r="Q153" s="71"/>
      <c r="R153" s="71"/>
      <c r="S153" s="71"/>
      <c r="T153" s="71"/>
      <c r="U153" s="71"/>
    </row>
    <row r="154" s="72" customFormat="true" ht="16.5" hidden="false" customHeight="false" outlineLevel="0" collapsed="false">
      <c r="A154" s="82" t="n">
        <v>15</v>
      </c>
      <c r="B154" s="83" t="s">
        <v>107</v>
      </c>
      <c r="C154" s="75" t="n">
        <v>10</v>
      </c>
      <c r="D154" s="84" t="n">
        <v>4</v>
      </c>
      <c r="E154" s="75" t="n">
        <f aca="false">C154*100000*D154</f>
        <v>4000000</v>
      </c>
      <c r="F154" s="75" t="n">
        <v>10</v>
      </c>
      <c r="G154" s="84" t="n">
        <v>5</v>
      </c>
      <c r="H154" s="79" t="n">
        <f aca="false">F154*100000*G154</f>
        <v>5000000</v>
      </c>
      <c r="I154" s="79" t="n">
        <v>10</v>
      </c>
      <c r="J154" s="84" t="n">
        <v>4</v>
      </c>
      <c r="K154" s="79" t="n">
        <f aca="false">I154*100000*J154</f>
        <v>4000000</v>
      </c>
      <c r="L154" s="79" t="n">
        <f aca="false">K154+H154+E154</f>
        <v>13000000</v>
      </c>
      <c r="M154" s="84"/>
      <c r="N154" s="71"/>
      <c r="O154" s="71"/>
      <c r="P154" s="71"/>
      <c r="Q154" s="71"/>
      <c r="R154" s="71"/>
      <c r="S154" s="71"/>
      <c r="T154" s="71"/>
      <c r="U154" s="71"/>
    </row>
  </sheetData>
  <mergeCells count="23">
    <mergeCell ref="A1:B1"/>
    <mergeCell ref="A2:B2"/>
    <mergeCell ref="A4:M4"/>
    <mergeCell ref="A5:M5"/>
    <mergeCell ref="A7:A10"/>
    <mergeCell ref="B7:B10"/>
    <mergeCell ref="C7:E8"/>
    <mergeCell ref="F7:H8"/>
    <mergeCell ref="I7:K8"/>
    <mergeCell ref="L7:L11"/>
    <mergeCell ref="M7:M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N13:P13"/>
    <mergeCell ref="Q13:S13"/>
    <mergeCell ref="T13:V1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:K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37"/>
    <col collapsed="false" customWidth="true" hidden="false" outlineLevel="0" max="4" min="3" style="104" width="6.12"/>
    <col collapsed="false" customWidth="true" hidden="false" outlineLevel="0" max="7" min="5" style="105" width="6.12"/>
    <col collapsed="false" customWidth="true" hidden="false" outlineLevel="0" max="8" min="8" style="1" width="7.11"/>
    <col collapsed="false" customWidth="true" hidden="false" outlineLevel="0" max="9" min="9" style="1" width="7.49"/>
    <col collapsed="false" customWidth="true" hidden="false" outlineLevel="0" max="10" min="10" style="106" width="11.62"/>
    <col collapsed="false" customWidth="true" hidden="false" outlineLevel="0" max="11" min="11" style="33" width="9.37"/>
    <col collapsed="false" customWidth="true" hidden="false" outlineLevel="0" max="14" min="12" style="2" width="9.37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53" t="s">
        <v>108</v>
      </c>
      <c r="B1" s="53"/>
      <c r="C1" s="53"/>
      <c r="D1" s="53"/>
      <c r="J1" s="107"/>
      <c r="K1" s="108"/>
      <c r="L1" s="107"/>
      <c r="M1" s="107"/>
      <c r="N1" s="107"/>
      <c r="O1" s="54" t="s">
        <v>134</v>
      </c>
    </row>
    <row r="2" customFormat="false" ht="16.5" hidden="false" customHeight="false" outlineLevel="0" collapsed="false">
      <c r="A2" s="55" t="s">
        <v>110</v>
      </c>
      <c r="B2" s="55"/>
      <c r="C2" s="55"/>
      <c r="D2" s="55"/>
      <c r="I2" s="109"/>
    </row>
    <row r="3" customFormat="false" ht="25.5" hidden="false" customHeight="true" outlineLevel="0" collapsed="false">
      <c r="A3" s="55" t="s">
        <v>13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21" hidden="false" customHeight="true" outlineLevel="0" collapsed="false">
      <c r="A4" s="5"/>
      <c r="B4" s="6"/>
      <c r="C4" s="7"/>
      <c r="D4" s="7"/>
      <c r="E4" s="110"/>
      <c r="F4" s="110"/>
      <c r="G4" s="110"/>
      <c r="H4" s="5"/>
      <c r="I4" s="5"/>
      <c r="J4" s="5"/>
      <c r="K4" s="111"/>
      <c r="L4" s="5"/>
      <c r="M4" s="5"/>
      <c r="N4" s="5"/>
      <c r="O4" s="5"/>
    </row>
    <row r="5" s="112" customFormat="true" ht="16.5" hidden="false" customHeight="true" outlineLevel="0" collapsed="false">
      <c r="A5" s="9" t="s">
        <v>2</v>
      </c>
      <c r="B5" s="9" t="s">
        <v>3</v>
      </c>
      <c r="C5" s="11" t="s">
        <v>13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16.5" hidden="false" customHeight="true" outlineLevel="0" collapsed="false">
      <c r="A6" s="9"/>
      <c r="B6" s="9"/>
      <c r="C6" s="11" t="s">
        <v>137</v>
      </c>
      <c r="D6" s="11"/>
      <c r="E6" s="11"/>
      <c r="F6" s="11"/>
      <c r="G6" s="11"/>
      <c r="H6" s="113" t="s">
        <v>138</v>
      </c>
      <c r="I6" s="113" t="s">
        <v>139</v>
      </c>
      <c r="J6" s="114" t="s">
        <v>140</v>
      </c>
      <c r="K6" s="115" t="s">
        <v>141</v>
      </c>
      <c r="L6" s="116" t="s">
        <v>142</v>
      </c>
      <c r="M6" s="116"/>
      <c r="N6" s="116"/>
      <c r="O6" s="113" t="s">
        <v>143</v>
      </c>
    </row>
    <row r="7" customFormat="false" ht="201" hidden="false" customHeight="true" outlineLevel="0" collapsed="false">
      <c r="A7" s="9"/>
      <c r="B7" s="9"/>
      <c r="C7" s="117" t="s">
        <v>144</v>
      </c>
      <c r="D7" s="117" t="s">
        <v>145</v>
      </c>
      <c r="E7" s="118" t="s">
        <v>146</v>
      </c>
      <c r="F7" s="118" t="s">
        <v>147</v>
      </c>
      <c r="G7" s="118" t="s">
        <v>148</v>
      </c>
      <c r="H7" s="113"/>
      <c r="I7" s="113"/>
      <c r="J7" s="114"/>
      <c r="K7" s="115"/>
      <c r="L7" s="113" t="s">
        <v>146</v>
      </c>
      <c r="M7" s="113" t="s">
        <v>147</v>
      </c>
      <c r="N7" s="113" t="s">
        <v>148</v>
      </c>
      <c r="O7" s="113"/>
    </row>
    <row r="8" customFormat="false" ht="31.5" hidden="false" customHeight="false" outlineLevel="0" collapsed="false">
      <c r="A8" s="119" t="s">
        <v>123</v>
      </c>
      <c r="B8" s="119" t="s">
        <v>124</v>
      </c>
      <c r="C8" s="120" t="s">
        <v>149</v>
      </c>
      <c r="D8" s="120" t="n">
        <v>2</v>
      </c>
      <c r="E8" s="113" t="n">
        <v>3</v>
      </c>
      <c r="F8" s="113" t="n">
        <v>4</v>
      </c>
      <c r="G8" s="113" t="n">
        <v>5</v>
      </c>
      <c r="H8" s="113" t="n">
        <v>6</v>
      </c>
      <c r="I8" s="113" t="n">
        <v>7</v>
      </c>
      <c r="J8" s="114" t="s">
        <v>150</v>
      </c>
      <c r="K8" s="115" t="s">
        <v>151</v>
      </c>
      <c r="L8" s="113" t="s">
        <v>152</v>
      </c>
      <c r="M8" s="113" t="s">
        <v>153</v>
      </c>
      <c r="N8" s="113" t="s">
        <v>154</v>
      </c>
      <c r="O8" s="113" t="s">
        <v>155</v>
      </c>
    </row>
    <row r="9" s="16" customFormat="true" ht="18" hidden="false" customHeight="true" outlineLevel="0" collapsed="false">
      <c r="A9" s="121"/>
      <c r="B9" s="122" t="s">
        <v>10</v>
      </c>
      <c r="C9" s="123" t="n">
        <f aca="false">C10+C36</f>
        <v>10687</v>
      </c>
      <c r="D9" s="123" t="n">
        <f aca="false">D10+D36</f>
        <v>9864</v>
      </c>
      <c r="E9" s="123" t="n">
        <f aca="false">E10+E36</f>
        <v>439</v>
      </c>
      <c r="F9" s="123" t="n">
        <f aca="false">F10+F36</f>
        <v>0</v>
      </c>
      <c r="G9" s="123" t="n">
        <f aca="false">G10+G36</f>
        <v>419</v>
      </c>
      <c r="H9" s="123"/>
      <c r="I9" s="123" t="n">
        <f aca="false">I10+I36</f>
        <v>100</v>
      </c>
      <c r="J9" s="123" t="n">
        <f aca="false">J10+J36</f>
        <v>1246280000</v>
      </c>
      <c r="K9" s="123" t="n">
        <f aca="false">K10+K36</f>
        <v>72040000</v>
      </c>
      <c r="L9" s="123" t="n">
        <f aca="false">L10+L36</f>
        <v>49440000</v>
      </c>
      <c r="M9" s="123" t="n">
        <f aca="false">M10+M36</f>
        <v>0</v>
      </c>
      <c r="N9" s="123" t="n">
        <f aca="false">N10+N36</f>
        <v>22600000</v>
      </c>
      <c r="O9" s="123" t="n">
        <f aca="false">O10+O36</f>
        <v>1318320000</v>
      </c>
    </row>
    <row r="10" s="16" customFormat="true" ht="18" hidden="false" customHeight="true" outlineLevel="0" collapsed="false">
      <c r="A10" s="75" t="s">
        <v>11</v>
      </c>
      <c r="B10" s="75" t="s">
        <v>12</v>
      </c>
      <c r="C10" s="123" t="n">
        <f aca="false">SUM(C11:C35)</f>
        <v>4911</v>
      </c>
      <c r="D10" s="123" t="n">
        <f aca="false">SUM(D11:D35)</f>
        <v>4656</v>
      </c>
      <c r="E10" s="123" t="n">
        <f aca="false">SUM(E11:E35)</f>
        <v>147</v>
      </c>
      <c r="F10" s="123" t="n">
        <f aca="false">SUM(F11:F35)</f>
        <v>0</v>
      </c>
      <c r="G10" s="123" t="n">
        <f aca="false">SUM(G11:G35)</f>
        <v>131</v>
      </c>
      <c r="H10" s="123"/>
      <c r="I10" s="123" t="n">
        <f aca="false">SUM(I11:I35)</f>
        <v>100</v>
      </c>
      <c r="J10" s="123" t="n">
        <f aca="false">SUM(J11:J35)</f>
        <v>794480000</v>
      </c>
      <c r="K10" s="123" t="n">
        <f aca="false">SUM(K11:K35)</f>
        <v>34960000</v>
      </c>
      <c r="L10" s="123" t="n">
        <f aca="false">SUM(L11:L35)</f>
        <v>24480000</v>
      </c>
      <c r="M10" s="123" t="n">
        <f aca="false">SUM(M11:M35)</f>
        <v>0</v>
      </c>
      <c r="N10" s="123" t="n">
        <f aca="false">SUM(N11:N35)</f>
        <v>10480000</v>
      </c>
      <c r="O10" s="123" t="n">
        <f aca="false">SUM(O11:O35)</f>
        <v>829440000</v>
      </c>
    </row>
    <row r="11" s="16" customFormat="true" ht="18" hidden="false" customHeight="true" outlineLevel="0" collapsed="false">
      <c r="A11" s="124" t="s">
        <v>13</v>
      </c>
      <c r="B11" s="125" t="s">
        <v>14</v>
      </c>
      <c r="C11" s="126" t="n">
        <v>232</v>
      </c>
      <c r="D11" s="127" t="n">
        <v>214</v>
      </c>
      <c r="E11" s="126" t="n">
        <v>18</v>
      </c>
      <c r="F11" s="126"/>
      <c r="G11" s="126" t="n">
        <v>3</v>
      </c>
      <c r="H11" s="128" t="n">
        <v>40000</v>
      </c>
      <c r="I11" s="128" t="n">
        <v>4</v>
      </c>
      <c r="J11" s="128" t="n">
        <f aca="false">(D11*H11*I11)+(G11*H11*0.5*I11)+F11*H11*I11*0.3</f>
        <v>34480000</v>
      </c>
      <c r="K11" s="128" t="n">
        <f aca="false">L11+M11+N11</f>
        <v>3120000</v>
      </c>
      <c r="L11" s="128" t="n">
        <f aca="false">E11*H11*I11</f>
        <v>2880000</v>
      </c>
      <c r="M11" s="128" t="n">
        <f aca="false">F11*H11*I11*0.7</f>
        <v>0</v>
      </c>
      <c r="N11" s="128" t="n">
        <f aca="false">G11*H11*I11*0.5</f>
        <v>240000</v>
      </c>
      <c r="O11" s="128" t="n">
        <f aca="false">K11+J11</f>
        <v>37600000</v>
      </c>
    </row>
    <row r="12" s="129" customFormat="true" ht="18" hidden="false" customHeight="true" outlineLevel="0" collapsed="false">
      <c r="A12" s="124" t="s">
        <v>15</v>
      </c>
      <c r="B12" s="125" t="s">
        <v>16</v>
      </c>
      <c r="C12" s="126" t="n">
        <f aca="false">D12+E12+F12+G12</f>
        <v>139</v>
      </c>
      <c r="D12" s="127" t="n">
        <v>117</v>
      </c>
      <c r="E12" s="126" t="n">
        <v>19</v>
      </c>
      <c r="F12" s="126"/>
      <c r="G12" s="126" t="n">
        <v>3</v>
      </c>
      <c r="H12" s="128" t="n">
        <v>40000</v>
      </c>
      <c r="I12" s="128" t="n">
        <v>4</v>
      </c>
      <c r="J12" s="128" t="n">
        <f aca="false">(D12*H12*I12)+(G12*H12*0.5*I12)+F12*H12*I12*0.3</f>
        <v>18960000</v>
      </c>
      <c r="K12" s="128" t="n">
        <f aca="false">L12+M12+N12</f>
        <v>3280000</v>
      </c>
      <c r="L12" s="128" t="n">
        <f aca="false">E12*H12*I12</f>
        <v>3040000</v>
      </c>
      <c r="M12" s="128" t="n">
        <f aca="false">F12*H12*I12*0.7</f>
        <v>0</v>
      </c>
      <c r="N12" s="128" t="n">
        <f aca="false">G12*H12*I12*0.5</f>
        <v>240000</v>
      </c>
      <c r="O12" s="128" t="n">
        <f aca="false">K12+J12</f>
        <v>22240000</v>
      </c>
    </row>
    <row r="13" s="16" customFormat="true" ht="18" hidden="false" customHeight="true" outlineLevel="0" collapsed="false">
      <c r="A13" s="124" t="s">
        <v>17</v>
      </c>
      <c r="B13" s="125" t="s">
        <v>18</v>
      </c>
      <c r="C13" s="130" t="n">
        <f aca="false">D13+E13+F13+G13</f>
        <v>235</v>
      </c>
      <c r="D13" s="131" t="n">
        <v>205</v>
      </c>
      <c r="E13" s="130" t="n">
        <v>16</v>
      </c>
      <c r="F13" s="132"/>
      <c r="G13" s="130" t="n">
        <v>14</v>
      </c>
      <c r="H13" s="128" t="n">
        <v>40000</v>
      </c>
      <c r="I13" s="128" t="n">
        <v>4</v>
      </c>
      <c r="J13" s="128" t="n">
        <f aca="false">(D13*H13*I13)+(G13*H13*0.5*I13)+F13*H13*I13*0.3</f>
        <v>33920000</v>
      </c>
      <c r="K13" s="128" t="n">
        <f aca="false">L13+M13+N13</f>
        <v>3680000</v>
      </c>
      <c r="L13" s="128" t="n">
        <f aca="false">E13*H13*I13</f>
        <v>2560000</v>
      </c>
      <c r="M13" s="128" t="n">
        <f aca="false">F13*H13*I13*0.7</f>
        <v>0</v>
      </c>
      <c r="N13" s="128" t="n">
        <f aca="false">G13*H13*I13*0.5</f>
        <v>1120000</v>
      </c>
      <c r="O13" s="128" t="n">
        <f aca="false">K13+J13</f>
        <v>37600000</v>
      </c>
    </row>
    <row r="14" s="16" customFormat="true" ht="18" hidden="false" customHeight="true" outlineLevel="0" collapsed="false">
      <c r="A14" s="124" t="s">
        <v>19</v>
      </c>
      <c r="B14" s="125" t="s">
        <v>20</v>
      </c>
      <c r="C14" s="132" t="n">
        <f aca="false">D14+E14+G14+F14</f>
        <v>157</v>
      </c>
      <c r="D14" s="133" t="n">
        <v>147</v>
      </c>
      <c r="E14" s="132" t="n">
        <v>4</v>
      </c>
      <c r="F14" s="132"/>
      <c r="G14" s="132" t="n">
        <v>6</v>
      </c>
      <c r="H14" s="128" t="n">
        <v>40000</v>
      </c>
      <c r="I14" s="128" t="n">
        <v>4</v>
      </c>
      <c r="J14" s="128" t="n">
        <f aca="false">(D14*H14*I14)+(G14*H14*0.5*I14)+F14*H14*I14*0.3</f>
        <v>24000000</v>
      </c>
      <c r="K14" s="128" t="n">
        <f aca="false">L14+M14+N14</f>
        <v>1120000</v>
      </c>
      <c r="L14" s="128" t="n">
        <f aca="false">E14*H14*I14</f>
        <v>640000</v>
      </c>
      <c r="M14" s="128" t="n">
        <f aca="false">F14*H14*I14*0.7</f>
        <v>0</v>
      </c>
      <c r="N14" s="128" t="n">
        <f aca="false">G14*H14*I14*0.5</f>
        <v>480000</v>
      </c>
      <c r="O14" s="128" t="n">
        <f aca="false">K14+J14</f>
        <v>25120000</v>
      </c>
    </row>
    <row r="15" s="16" customFormat="true" ht="18" hidden="false" customHeight="true" outlineLevel="0" collapsed="false">
      <c r="A15" s="124" t="s">
        <v>21</v>
      </c>
      <c r="B15" s="125" t="s">
        <v>22</v>
      </c>
      <c r="C15" s="128" t="n">
        <v>145</v>
      </c>
      <c r="D15" s="128" t="n">
        <v>135</v>
      </c>
      <c r="E15" s="128" t="n">
        <v>5</v>
      </c>
      <c r="F15" s="128"/>
      <c r="G15" s="128" t="n">
        <v>5</v>
      </c>
      <c r="H15" s="128" t="n">
        <v>40000</v>
      </c>
      <c r="I15" s="128" t="n">
        <v>4</v>
      </c>
      <c r="J15" s="128" t="n">
        <f aca="false">(D15*H15*I15)+(G15*H15*0.5*I15)+F15*H15*I15*0.3</f>
        <v>22000000</v>
      </c>
      <c r="K15" s="128" t="n">
        <f aca="false">L15+M15+N15</f>
        <v>1200000</v>
      </c>
      <c r="L15" s="128" t="n">
        <f aca="false">E15*H15*I15</f>
        <v>800000</v>
      </c>
      <c r="M15" s="128" t="n">
        <f aca="false">F15*H15*I15*0.7</f>
        <v>0</v>
      </c>
      <c r="N15" s="128" t="n">
        <f aca="false">G15*H15*I15*0.5</f>
        <v>400000</v>
      </c>
      <c r="O15" s="128" t="n">
        <f aca="false">K15+J15</f>
        <v>23200000</v>
      </c>
    </row>
    <row r="16" s="16" customFormat="true" ht="18" hidden="false" customHeight="true" outlineLevel="0" collapsed="false">
      <c r="A16" s="124" t="s">
        <v>23</v>
      </c>
      <c r="B16" s="125" t="s">
        <v>24</v>
      </c>
      <c r="C16" s="128" t="n">
        <v>189</v>
      </c>
      <c r="D16" s="128" t="n">
        <v>185</v>
      </c>
      <c r="E16" s="128" t="n">
        <v>2</v>
      </c>
      <c r="F16" s="128"/>
      <c r="G16" s="128" t="n">
        <v>2</v>
      </c>
      <c r="H16" s="128" t="n">
        <v>40000</v>
      </c>
      <c r="I16" s="128" t="n">
        <v>4</v>
      </c>
      <c r="J16" s="128" t="n">
        <f aca="false">(D16*H16*I16)+(G16*H16*0.5*I16)+F16*H16*I16*0.3</f>
        <v>29760000</v>
      </c>
      <c r="K16" s="128" t="n">
        <f aca="false">L16+M16+N16</f>
        <v>480000</v>
      </c>
      <c r="L16" s="128" t="n">
        <f aca="false">E16*H16*I16</f>
        <v>320000</v>
      </c>
      <c r="M16" s="128" t="n">
        <f aca="false">F16*H16*I16*0.7</f>
        <v>0</v>
      </c>
      <c r="N16" s="128" t="n">
        <f aca="false">G16*H16*I16*0.5</f>
        <v>160000</v>
      </c>
      <c r="O16" s="128" t="n">
        <f aca="false">K16+J16</f>
        <v>30240000</v>
      </c>
    </row>
    <row r="17" s="16" customFormat="true" ht="18" hidden="false" customHeight="true" outlineLevel="0" collapsed="false">
      <c r="A17" s="124" t="s">
        <v>25</v>
      </c>
      <c r="B17" s="125" t="s">
        <v>26</v>
      </c>
      <c r="C17" s="128" t="n">
        <v>353</v>
      </c>
      <c r="D17" s="128" t="n">
        <v>350</v>
      </c>
      <c r="E17" s="128" t="n">
        <v>2</v>
      </c>
      <c r="F17" s="128"/>
      <c r="G17" s="128" t="n">
        <v>1</v>
      </c>
      <c r="H17" s="128" t="n">
        <v>40000</v>
      </c>
      <c r="I17" s="128" t="n">
        <v>4</v>
      </c>
      <c r="J17" s="128" t="n">
        <f aca="false">(D17*H17*I17)+(G17*H17*0.5*I17)+F17*H17*I17*0.3</f>
        <v>56080000</v>
      </c>
      <c r="K17" s="128" t="n">
        <f aca="false">L17+M17+N17</f>
        <v>400000</v>
      </c>
      <c r="L17" s="128" t="n">
        <f aca="false">E17*H17*I17</f>
        <v>320000</v>
      </c>
      <c r="M17" s="128" t="n">
        <f aca="false">F17*H17*I17*0.7</f>
        <v>0</v>
      </c>
      <c r="N17" s="128" t="n">
        <f aca="false">G17*H17*I17*0.5</f>
        <v>80000</v>
      </c>
      <c r="O17" s="128" t="n">
        <f aca="false">K17+J17</f>
        <v>56480000</v>
      </c>
    </row>
    <row r="18" s="16" customFormat="true" ht="18" hidden="false" customHeight="true" outlineLevel="0" collapsed="false">
      <c r="A18" s="124" t="s">
        <v>27</v>
      </c>
      <c r="B18" s="125" t="s">
        <v>28</v>
      </c>
      <c r="C18" s="133" t="n">
        <v>260</v>
      </c>
      <c r="D18" s="133" t="n">
        <v>258</v>
      </c>
      <c r="E18" s="132" t="n">
        <v>1</v>
      </c>
      <c r="F18" s="132"/>
      <c r="G18" s="132" t="n">
        <v>1</v>
      </c>
      <c r="H18" s="128" t="n">
        <v>40000</v>
      </c>
      <c r="I18" s="128" t="n">
        <v>4</v>
      </c>
      <c r="J18" s="128" t="n">
        <f aca="false">(D18*H18*I18)+(G18*H18*0.5*I18)+F18*H18*I18*0.3</f>
        <v>41360000</v>
      </c>
      <c r="K18" s="128" t="n">
        <f aca="false">L18+M18+N18</f>
        <v>240000</v>
      </c>
      <c r="L18" s="128" t="n">
        <f aca="false">E18*H18*I18</f>
        <v>160000</v>
      </c>
      <c r="M18" s="128" t="n">
        <f aca="false">F18*H18*I18*0.7</f>
        <v>0</v>
      </c>
      <c r="N18" s="128" t="n">
        <f aca="false">G18*H18*I18*0.5</f>
        <v>80000</v>
      </c>
      <c r="O18" s="128" t="n">
        <f aca="false">K18+J18</f>
        <v>41600000</v>
      </c>
    </row>
    <row r="19" s="16" customFormat="true" ht="18" hidden="false" customHeight="true" outlineLevel="0" collapsed="false">
      <c r="A19" s="124" t="s">
        <v>29</v>
      </c>
      <c r="B19" s="125" t="s">
        <v>30</v>
      </c>
      <c r="C19" s="128" t="n">
        <v>319</v>
      </c>
      <c r="D19" s="128" t="n">
        <v>314</v>
      </c>
      <c r="E19" s="128" t="n">
        <v>1</v>
      </c>
      <c r="F19" s="128"/>
      <c r="G19" s="128" t="n">
        <v>4</v>
      </c>
      <c r="H19" s="128" t="n">
        <v>40000</v>
      </c>
      <c r="I19" s="128" t="n">
        <v>4</v>
      </c>
      <c r="J19" s="128" t="n">
        <f aca="false">(D19*H19*I19)+(G19*H19*0.5*I19)+F19*H19*I19*0.3</f>
        <v>50560000</v>
      </c>
      <c r="K19" s="128" t="n">
        <f aca="false">L19+M19+N19</f>
        <v>480000</v>
      </c>
      <c r="L19" s="128" t="n">
        <f aca="false">E19*H19*I19</f>
        <v>160000</v>
      </c>
      <c r="M19" s="128" t="n">
        <f aca="false">F19*H19*I19*0.7</f>
        <v>0</v>
      </c>
      <c r="N19" s="128" t="n">
        <f aca="false">G19*H19*I19*0.5</f>
        <v>320000</v>
      </c>
      <c r="O19" s="128" t="n">
        <f aca="false">K19+J19</f>
        <v>51040000</v>
      </c>
    </row>
    <row r="20" s="16" customFormat="true" ht="18" hidden="false" customHeight="true" outlineLevel="0" collapsed="false">
      <c r="A20" s="124" t="s">
        <v>31</v>
      </c>
      <c r="B20" s="125" t="s">
        <v>32</v>
      </c>
      <c r="C20" s="128" t="n">
        <v>186</v>
      </c>
      <c r="D20" s="128" t="n">
        <v>180</v>
      </c>
      <c r="E20" s="128" t="n">
        <v>4</v>
      </c>
      <c r="F20" s="128"/>
      <c r="G20" s="128" t="n">
        <v>2</v>
      </c>
      <c r="H20" s="128" t="n">
        <v>40000</v>
      </c>
      <c r="I20" s="128" t="n">
        <v>4</v>
      </c>
      <c r="J20" s="128" t="n">
        <f aca="false">(D20*H20*I20)+(G20*H20*0.5*I20)+F20*H20*I20*0.3</f>
        <v>28960000</v>
      </c>
      <c r="K20" s="128" t="n">
        <f aca="false">L20+M20+N20</f>
        <v>800000</v>
      </c>
      <c r="L20" s="128" t="n">
        <f aca="false">E20*H20*I20</f>
        <v>640000</v>
      </c>
      <c r="M20" s="128" t="n">
        <f aca="false">F20*H20*I20*0.7</f>
        <v>0</v>
      </c>
      <c r="N20" s="128" t="n">
        <f aca="false">G20*H20*I20*0.5</f>
        <v>160000</v>
      </c>
      <c r="O20" s="128" t="n">
        <f aca="false">K20+J20</f>
        <v>29760000</v>
      </c>
    </row>
    <row r="21" s="16" customFormat="true" ht="18" hidden="false" customHeight="true" outlineLevel="0" collapsed="false">
      <c r="A21" s="124" t="s">
        <v>33</v>
      </c>
      <c r="B21" s="125" t="s">
        <v>34</v>
      </c>
      <c r="C21" s="123" t="n">
        <v>230</v>
      </c>
      <c r="D21" s="123" t="n">
        <v>225</v>
      </c>
      <c r="E21" s="123" t="n">
        <v>5</v>
      </c>
      <c r="F21" s="123"/>
      <c r="G21" s="123" t="n">
        <v>0</v>
      </c>
      <c r="H21" s="128" t="n">
        <v>60000</v>
      </c>
      <c r="I21" s="128" t="n">
        <v>4</v>
      </c>
      <c r="J21" s="128" t="n">
        <f aca="false">(D21*H21*I21)+(G21*H21*0.5*I21)+F21*H21*I21*0.3</f>
        <v>54000000</v>
      </c>
      <c r="K21" s="128" t="n">
        <f aca="false">L21+M21+N21</f>
        <v>1200000</v>
      </c>
      <c r="L21" s="128" t="n">
        <f aca="false">E21*H21*I21</f>
        <v>1200000</v>
      </c>
      <c r="M21" s="128" t="n">
        <f aca="false">F21*H21*I21*0.7</f>
        <v>0</v>
      </c>
      <c r="N21" s="128" t="n">
        <f aca="false">G21*H21*I21*0.5</f>
        <v>0</v>
      </c>
      <c r="O21" s="128" t="n">
        <f aca="false">K21+J21</f>
        <v>55200000</v>
      </c>
    </row>
    <row r="22" s="16" customFormat="true" ht="18" hidden="false" customHeight="true" outlineLevel="0" collapsed="false">
      <c r="A22" s="124" t="s">
        <v>35</v>
      </c>
      <c r="B22" s="125" t="s">
        <v>36</v>
      </c>
      <c r="C22" s="123" t="n">
        <v>270</v>
      </c>
      <c r="D22" s="123" t="n">
        <v>263</v>
      </c>
      <c r="E22" s="123" t="n">
        <v>7</v>
      </c>
      <c r="F22" s="123"/>
      <c r="G22" s="123"/>
      <c r="H22" s="128" t="n">
        <v>60000</v>
      </c>
      <c r="I22" s="128" t="n">
        <v>4</v>
      </c>
      <c r="J22" s="128" t="n">
        <f aca="false">(D22*H22*I22)+(G22*H22*0.5*I22)+F22*H22*I22*0.3</f>
        <v>63120000</v>
      </c>
      <c r="K22" s="128" t="n">
        <f aca="false">L22+M22+N22</f>
        <v>1680000</v>
      </c>
      <c r="L22" s="128" t="n">
        <f aca="false">E22*H22*I22</f>
        <v>1680000</v>
      </c>
      <c r="M22" s="128" t="n">
        <f aca="false">F22*H22*I22*0.7</f>
        <v>0</v>
      </c>
      <c r="N22" s="128" t="n">
        <f aca="false">G22*H22*I22*0.5</f>
        <v>0</v>
      </c>
      <c r="O22" s="128" t="n">
        <f aca="false">K22+J22</f>
        <v>64800000</v>
      </c>
    </row>
    <row r="23" s="16" customFormat="true" ht="18" hidden="false" customHeight="true" outlineLevel="0" collapsed="false">
      <c r="A23" s="124" t="s">
        <v>37</v>
      </c>
      <c r="B23" s="125" t="s">
        <v>38</v>
      </c>
      <c r="C23" s="123" t="n">
        <v>220</v>
      </c>
      <c r="D23" s="123" t="n">
        <v>213</v>
      </c>
      <c r="E23" s="123" t="n">
        <v>1</v>
      </c>
      <c r="F23" s="123"/>
      <c r="G23" s="123" t="n">
        <v>6</v>
      </c>
      <c r="H23" s="128" t="n">
        <v>40000</v>
      </c>
      <c r="I23" s="128" t="n">
        <v>4</v>
      </c>
      <c r="J23" s="128" t="n">
        <f aca="false">(D23*H23*I23)+(G23*H23*0.5*I23)+F23*H23*I23*0.3</f>
        <v>34560000</v>
      </c>
      <c r="K23" s="128" t="n">
        <f aca="false">L23+M23+N23</f>
        <v>640000</v>
      </c>
      <c r="L23" s="128" t="n">
        <f aca="false">E23*H23*I23</f>
        <v>160000</v>
      </c>
      <c r="M23" s="128" t="n">
        <f aca="false">F23*H23*I23*0.7</f>
        <v>0</v>
      </c>
      <c r="N23" s="128" t="n">
        <f aca="false">G23*H23*I23*0.5</f>
        <v>480000</v>
      </c>
      <c r="O23" s="128" t="n">
        <f aca="false">K23+J23</f>
        <v>35200000</v>
      </c>
    </row>
    <row r="24" s="16" customFormat="true" ht="18" hidden="false" customHeight="true" outlineLevel="0" collapsed="false">
      <c r="A24" s="124" t="s">
        <v>39</v>
      </c>
      <c r="B24" s="125" t="s">
        <v>40</v>
      </c>
      <c r="C24" s="134" t="n">
        <v>152</v>
      </c>
      <c r="D24" s="134" t="n">
        <v>146</v>
      </c>
      <c r="E24" s="135" t="n">
        <v>6</v>
      </c>
      <c r="F24" s="135"/>
      <c r="G24" s="135" t="n">
        <v>6</v>
      </c>
      <c r="H24" s="128" t="n">
        <v>40000</v>
      </c>
      <c r="I24" s="128" t="n">
        <v>4</v>
      </c>
      <c r="J24" s="128" t="n">
        <f aca="false">(D24*H24*I24)+(G24*H24*0.5*I24)+F24*H24*I24*0.3</f>
        <v>23840000</v>
      </c>
      <c r="K24" s="128" t="n">
        <f aca="false">L24+M24+N24</f>
        <v>1440000</v>
      </c>
      <c r="L24" s="128" t="n">
        <f aca="false">E24*H24*I24</f>
        <v>960000</v>
      </c>
      <c r="M24" s="128" t="n">
        <f aca="false">F24*H24*I24*0.7</f>
        <v>0</v>
      </c>
      <c r="N24" s="128" t="n">
        <f aca="false">G24*H24*I24*0.5</f>
        <v>480000</v>
      </c>
      <c r="O24" s="128" t="n">
        <f aca="false">K24+J24</f>
        <v>25280000</v>
      </c>
    </row>
    <row r="25" s="16" customFormat="true" ht="18" hidden="false" customHeight="true" outlineLevel="0" collapsed="false">
      <c r="A25" s="124" t="s">
        <v>41</v>
      </c>
      <c r="B25" s="125" t="s">
        <v>42</v>
      </c>
      <c r="C25" s="123" t="n">
        <v>137</v>
      </c>
      <c r="D25" s="123" t="n">
        <v>130</v>
      </c>
      <c r="E25" s="123" t="n">
        <v>5</v>
      </c>
      <c r="F25" s="123"/>
      <c r="G25" s="123" t="n">
        <v>2</v>
      </c>
      <c r="H25" s="128" t="n">
        <v>40000</v>
      </c>
      <c r="I25" s="128" t="n">
        <v>4</v>
      </c>
      <c r="J25" s="128" t="n">
        <f aca="false">(D25*H25*I25)+(G25*H25*0.5*I25)+F25*H25*I25*0.3</f>
        <v>20960000</v>
      </c>
      <c r="K25" s="128" t="n">
        <f aca="false">L25+M25+N25</f>
        <v>960000</v>
      </c>
      <c r="L25" s="128" t="n">
        <f aca="false">E25*H25*I25</f>
        <v>800000</v>
      </c>
      <c r="M25" s="128" t="n">
        <f aca="false">F25*H25*I25*0.7</f>
        <v>0</v>
      </c>
      <c r="N25" s="128" t="n">
        <f aca="false">G25*H25*I25*0.5</f>
        <v>160000</v>
      </c>
      <c r="O25" s="128" t="n">
        <f aca="false">K25+J25</f>
        <v>21920000</v>
      </c>
    </row>
    <row r="26" s="16" customFormat="true" ht="18" hidden="false" customHeight="true" outlineLevel="0" collapsed="false">
      <c r="A26" s="124" t="s">
        <v>43</v>
      </c>
      <c r="B26" s="125" t="s">
        <v>44</v>
      </c>
      <c r="C26" s="128" t="n">
        <v>205</v>
      </c>
      <c r="D26" s="128" t="n">
        <v>192</v>
      </c>
      <c r="E26" s="128" t="n">
        <v>9</v>
      </c>
      <c r="F26" s="128"/>
      <c r="G26" s="128" t="n">
        <v>4</v>
      </c>
      <c r="H26" s="128" t="n">
        <v>40000</v>
      </c>
      <c r="I26" s="128" t="n">
        <v>4</v>
      </c>
      <c r="J26" s="128" t="n">
        <f aca="false">(D26*H26*I26)+(G26*H26*0.5*I26)+F26*H26*I26*0.3</f>
        <v>31040000</v>
      </c>
      <c r="K26" s="128" t="n">
        <f aca="false">L26+M26+N26</f>
        <v>1760000</v>
      </c>
      <c r="L26" s="128" t="n">
        <f aca="false">E26*H26*I26</f>
        <v>1440000</v>
      </c>
      <c r="M26" s="128" t="n">
        <f aca="false">F26*H26*I26*0.7</f>
        <v>0</v>
      </c>
      <c r="N26" s="128" t="n">
        <f aca="false">G26*H26*I26*0.5</f>
        <v>320000</v>
      </c>
      <c r="O26" s="128" t="n">
        <f aca="false">K26+J26</f>
        <v>32800000</v>
      </c>
    </row>
    <row r="27" s="16" customFormat="true" ht="18" hidden="false" customHeight="true" outlineLevel="0" collapsed="false">
      <c r="A27" s="124" t="s">
        <v>45</v>
      </c>
      <c r="B27" s="125" t="s">
        <v>46</v>
      </c>
      <c r="C27" s="128" t="n">
        <v>116</v>
      </c>
      <c r="D27" s="128" t="n">
        <v>102</v>
      </c>
      <c r="E27" s="128" t="n">
        <v>12</v>
      </c>
      <c r="F27" s="128"/>
      <c r="G27" s="128" t="n">
        <v>2</v>
      </c>
      <c r="H27" s="128" t="n">
        <v>40000</v>
      </c>
      <c r="I27" s="128" t="n">
        <v>4</v>
      </c>
      <c r="J27" s="128" t="n">
        <f aca="false">(D27*H27*I27)+(G27*H27*0.5*I27)+F27*H27*I27*0.3</f>
        <v>16480000</v>
      </c>
      <c r="K27" s="128" t="n">
        <f aca="false">L27+M27+N27</f>
        <v>2080000</v>
      </c>
      <c r="L27" s="128" t="n">
        <f aca="false">E27*H27*I27</f>
        <v>1920000</v>
      </c>
      <c r="M27" s="128" t="n">
        <f aca="false">F27*H27*I27*0.7</f>
        <v>0</v>
      </c>
      <c r="N27" s="128" t="n">
        <f aca="false">G27*H27*I27*0.5</f>
        <v>160000</v>
      </c>
      <c r="O27" s="128" t="n">
        <f aca="false">K27+J27</f>
        <v>18560000</v>
      </c>
    </row>
    <row r="28" s="129" customFormat="true" ht="18" hidden="false" customHeight="true" outlineLevel="0" collapsed="false">
      <c r="A28" s="124" t="s">
        <v>47</v>
      </c>
      <c r="B28" s="125" t="s">
        <v>48</v>
      </c>
      <c r="C28" s="128" t="n">
        <v>237</v>
      </c>
      <c r="D28" s="128" t="n">
        <v>206</v>
      </c>
      <c r="E28" s="128" t="n">
        <v>9</v>
      </c>
      <c r="F28" s="128"/>
      <c r="G28" s="128" t="n">
        <v>22</v>
      </c>
      <c r="H28" s="128" t="n">
        <v>40000</v>
      </c>
      <c r="I28" s="128" t="n">
        <v>4</v>
      </c>
      <c r="J28" s="128" t="n">
        <f aca="false">(D28*H28*I28)+(G28*H28*0.5*I28)+F28*H28*I28*0.3</f>
        <v>34720000</v>
      </c>
      <c r="K28" s="128" t="n">
        <f aca="false">L28+M28+N28</f>
        <v>3200000</v>
      </c>
      <c r="L28" s="128" t="n">
        <f aca="false">E28*H28*I28</f>
        <v>1440000</v>
      </c>
      <c r="M28" s="128" t="n">
        <f aca="false">F28*H28*I28*0.7</f>
        <v>0</v>
      </c>
      <c r="N28" s="128" t="n">
        <f aca="false">G28*H28*I28*0.5</f>
        <v>1760000</v>
      </c>
      <c r="O28" s="128" t="n">
        <f aca="false">K28+J28</f>
        <v>37920000</v>
      </c>
    </row>
    <row r="29" s="16" customFormat="true" ht="18" hidden="false" customHeight="true" outlineLevel="0" collapsed="false">
      <c r="A29" s="124" t="s">
        <v>49</v>
      </c>
      <c r="B29" s="125" t="s">
        <v>50</v>
      </c>
      <c r="C29" s="133" t="n">
        <v>120</v>
      </c>
      <c r="D29" s="133" t="n">
        <v>119</v>
      </c>
      <c r="E29" s="132" t="n">
        <v>7</v>
      </c>
      <c r="F29" s="132"/>
      <c r="G29" s="132" t="n">
        <v>20</v>
      </c>
      <c r="H29" s="128" t="n">
        <v>40000</v>
      </c>
      <c r="I29" s="128" t="n">
        <v>4</v>
      </c>
      <c r="J29" s="128" t="n">
        <f aca="false">(D29*H29*I29)+(G29*H29*0.5*I29)+F29*H29*I29*0.3</f>
        <v>20640000</v>
      </c>
      <c r="K29" s="128" t="n">
        <f aca="false">L29+M29+N29</f>
        <v>2720000</v>
      </c>
      <c r="L29" s="128" t="n">
        <f aca="false">E29*H29*I29</f>
        <v>1120000</v>
      </c>
      <c r="M29" s="128" t="n">
        <f aca="false">F29*H29*I29*0.7</f>
        <v>0</v>
      </c>
      <c r="N29" s="128" t="n">
        <f aca="false">G29*H29*I29*0.5</f>
        <v>1600000</v>
      </c>
      <c r="O29" s="128" t="n">
        <f aca="false">K29+J29</f>
        <v>23360000</v>
      </c>
    </row>
    <row r="30" s="129" customFormat="true" ht="18" hidden="false" customHeight="true" outlineLevel="0" collapsed="false">
      <c r="A30" s="124" t="s">
        <v>51</v>
      </c>
      <c r="B30" s="125" t="s">
        <v>52</v>
      </c>
      <c r="C30" s="126" t="n">
        <f aca="false">D30+E30+F30+G30</f>
        <v>117</v>
      </c>
      <c r="D30" s="127" t="n">
        <v>99</v>
      </c>
      <c r="E30" s="126" t="n">
        <v>4</v>
      </c>
      <c r="F30" s="126"/>
      <c r="G30" s="126" t="n">
        <v>14</v>
      </c>
      <c r="H30" s="128" t="n">
        <v>40000</v>
      </c>
      <c r="I30" s="128" t="n">
        <v>4</v>
      </c>
      <c r="J30" s="128" t="n">
        <f aca="false">(D30*H30*I30)+(G30*H30*0.5*I30)+F30*H30*I30*0.3</f>
        <v>16960000</v>
      </c>
      <c r="K30" s="128" t="n">
        <f aca="false">L30+M30+N30</f>
        <v>1760000</v>
      </c>
      <c r="L30" s="128" t="n">
        <f aca="false">E30*H30*I30</f>
        <v>640000</v>
      </c>
      <c r="M30" s="128" t="n">
        <f aca="false">F30*H30*I30*0.7</f>
        <v>0</v>
      </c>
      <c r="N30" s="128" t="n">
        <f aca="false">G30*H30*I30*0.5</f>
        <v>1120000</v>
      </c>
      <c r="O30" s="128" t="n">
        <f aca="false">K30+J30</f>
        <v>18720000</v>
      </c>
    </row>
    <row r="31" s="129" customFormat="true" ht="18" hidden="false" customHeight="true" outlineLevel="0" collapsed="false">
      <c r="A31" s="124" t="s">
        <v>53</v>
      </c>
      <c r="B31" s="125" t="s">
        <v>54</v>
      </c>
      <c r="C31" s="123" t="n">
        <v>100</v>
      </c>
      <c r="D31" s="123" t="n">
        <v>98</v>
      </c>
      <c r="E31" s="123"/>
      <c r="F31" s="123"/>
      <c r="G31" s="123" t="n">
        <v>2</v>
      </c>
      <c r="H31" s="128" t="n">
        <v>40000</v>
      </c>
      <c r="I31" s="128" t="n">
        <v>4</v>
      </c>
      <c r="J31" s="128" t="n">
        <f aca="false">(D31*H31*I31)+(G31*H31*0.5*I31)+F31*H31*I31*0.3</f>
        <v>15840000</v>
      </c>
      <c r="K31" s="128" t="n">
        <f aca="false">L31+M31+N31</f>
        <v>160000</v>
      </c>
      <c r="L31" s="128" t="n">
        <f aca="false">E31*H31*I31</f>
        <v>0</v>
      </c>
      <c r="M31" s="128" t="n">
        <f aca="false">F31*H31*I31*0.7</f>
        <v>0</v>
      </c>
      <c r="N31" s="128" t="n">
        <f aca="false">G31*H31*I31*0.5</f>
        <v>160000</v>
      </c>
      <c r="O31" s="128" t="n">
        <f aca="false">K31+J31</f>
        <v>16000000</v>
      </c>
    </row>
    <row r="32" s="16" customFormat="true" ht="18" hidden="false" customHeight="true" outlineLevel="0" collapsed="false">
      <c r="A32" s="124" t="s">
        <v>55</v>
      </c>
      <c r="B32" s="125" t="s">
        <v>56</v>
      </c>
      <c r="C32" s="128" t="n">
        <v>229</v>
      </c>
      <c r="D32" s="128" t="n">
        <v>222</v>
      </c>
      <c r="E32" s="128" t="n">
        <v>2</v>
      </c>
      <c r="F32" s="128"/>
      <c r="G32" s="128" t="n">
        <v>5</v>
      </c>
      <c r="H32" s="128" t="n">
        <v>40000</v>
      </c>
      <c r="I32" s="128" t="n">
        <v>4</v>
      </c>
      <c r="J32" s="128" t="n">
        <f aca="false">(D32*H32*I32)+(G32*H32*0.5*I32)+F32*H32*I32*0.3</f>
        <v>35920000</v>
      </c>
      <c r="K32" s="128" t="n">
        <f aca="false">L32+M32+N32</f>
        <v>720000</v>
      </c>
      <c r="L32" s="128" t="n">
        <f aca="false">E32*H32*I32</f>
        <v>320000</v>
      </c>
      <c r="M32" s="128" t="n">
        <f aca="false">F32*H32*I32*0.7</f>
        <v>0</v>
      </c>
      <c r="N32" s="128" t="n">
        <f aca="false">G32*H32*I32*0.5</f>
        <v>400000</v>
      </c>
      <c r="O32" s="128" t="n">
        <f aca="false">K32+J32</f>
        <v>36640000</v>
      </c>
    </row>
    <row r="33" s="16" customFormat="true" ht="18" hidden="false" customHeight="true" outlineLevel="0" collapsed="false">
      <c r="A33" s="136" t="s">
        <v>57</v>
      </c>
      <c r="B33" s="125" t="s">
        <v>58</v>
      </c>
      <c r="C33" s="132" t="n">
        <f aca="false">D33+E33+G33+F33</f>
        <v>178</v>
      </c>
      <c r="D33" s="133" t="n">
        <v>165</v>
      </c>
      <c r="E33" s="132" t="n">
        <v>6</v>
      </c>
      <c r="F33" s="132"/>
      <c r="G33" s="132" t="n">
        <v>7</v>
      </c>
      <c r="H33" s="128" t="n">
        <v>40000</v>
      </c>
      <c r="I33" s="128" t="n">
        <v>4</v>
      </c>
      <c r="J33" s="128" t="n">
        <f aca="false">(D33*H33*I33)+(G33*H33*0.5*I33)+F33*H33*I33*0.3</f>
        <v>26960000</v>
      </c>
      <c r="K33" s="128" t="n">
        <f aca="false">L33+M33+N33</f>
        <v>1520000</v>
      </c>
      <c r="L33" s="128" t="n">
        <f aca="false">E33*H33*I33</f>
        <v>960000</v>
      </c>
      <c r="M33" s="128" t="n">
        <f aca="false">F33*H33*I33*0.7</f>
        <v>0</v>
      </c>
      <c r="N33" s="128" t="n">
        <f aca="false">G33*H33*I33*0.5</f>
        <v>560000</v>
      </c>
      <c r="O33" s="128" t="n">
        <f aca="false">K33+J33</f>
        <v>28480000</v>
      </c>
    </row>
    <row r="34" s="129" customFormat="true" ht="18" hidden="false" customHeight="true" outlineLevel="0" collapsed="false">
      <c r="A34" s="124" t="s">
        <v>59</v>
      </c>
      <c r="B34" s="125" t="s">
        <v>60</v>
      </c>
      <c r="C34" s="128" t="n">
        <v>155</v>
      </c>
      <c r="D34" s="128" t="n">
        <v>155</v>
      </c>
      <c r="E34" s="123"/>
      <c r="F34" s="123"/>
      <c r="G34" s="123"/>
      <c r="H34" s="128" t="n">
        <v>40000</v>
      </c>
      <c r="I34" s="128" t="n">
        <v>4</v>
      </c>
      <c r="J34" s="128" t="n">
        <f aca="false">(D34*H34*I34)+(G34*H34*0.5*I34)+F34*H34*I34*0.3</f>
        <v>24800000</v>
      </c>
      <c r="K34" s="128" t="n">
        <f aca="false">L34+M34+N34</f>
        <v>0</v>
      </c>
      <c r="L34" s="128" t="n">
        <f aca="false">E34*H34*I34</f>
        <v>0</v>
      </c>
      <c r="M34" s="128" t="n">
        <f aca="false">F34*H34*I34*0.7</f>
        <v>0</v>
      </c>
      <c r="N34" s="128" t="n">
        <f aca="false">G34*H34*I34*0.5</f>
        <v>0</v>
      </c>
      <c r="O34" s="128" t="n">
        <f aca="false">K34+J34</f>
        <v>24800000</v>
      </c>
    </row>
    <row r="35" s="129" customFormat="true" ht="18" hidden="false" customHeight="true" outlineLevel="0" collapsed="false">
      <c r="A35" s="136" t="s">
        <v>61</v>
      </c>
      <c r="B35" s="125" t="s">
        <v>62</v>
      </c>
      <c r="C35" s="132" t="n">
        <v>230</v>
      </c>
      <c r="D35" s="133" t="n">
        <v>216</v>
      </c>
      <c r="E35" s="132" t="n">
        <v>2</v>
      </c>
      <c r="F35" s="132"/>
      <c r="G35" s="132"/>
      <c r="H35" s="128" t="n">
        <v>40000</v>
      </c>
      <c r="I35" s="128" t="n">
        <v>4</v>
      </c>
      <c r="J35" s="128" t="n">
        <f aca="false">(D35*H35*I35)+(G35*H35*0.5*I35)+F35*H35*I35*0.3</f>
        <v>34560000</v>
      </c>
      <c r="K35" s="128" t="n">
        <f aca="false">L35+M35+N35</f>
        <v>320000</v>
      </c>
      <c r="L35" s="128" t="n">
        <f aca="false">E35*H35*I35</f>
        <v>320000</v>
      </c>
      <c r="M35" s="128" t="n">
        <f aca="false">F35*H35*I35*0.7</f>
        <v>0</v>
      </c>
      <c r="N35" s="128" t="n">
        <f aca="false">G35*H35*I35*0.5</f>
        <v>0</v>
      </c>
      <c r="O35" s="128" t="n">
        <f aca="false">K35+J35</f>
        <v>34880000</v>
      </c>
    </row>
    <row r="36" s="45" customFormat="true" ht="18" hidden="false" customHeight="true" outlineLevel="0" collapsed="false">
      <c r="A36" s="137" t="s">
        <v>63</v>
      </c>
      <c r="B36" s="138" t="s">
        <v>92</v>
      </c>
      <c r="C36" s="123" t="n">
        <f aca="false">SUM(C37:C51)</f>
        <v>5776</v>
      </c>
      <c r="D36" s="123" t="n">
        <f aca="false">SUM(D37:D51)</f>
        <v>5208</v>
      </c>
      <c r="E36" s="123" t="n">
        <f aca="false">SUM(E37:E51)</f>
        <v>292</v>
      </c>
      <c r="F36" s="123" t="n">
        <f aca="false">SUM(F37:F51)</f>
        <v>0</v>
      </c>
      <c r="G36" s="123" t="n">
        <f aca="false">SUM(G37:G51)</f>
        <v>288</v>
      </c>
      <c r="H36" s="123"/>
      <c r="I36" s="123"/>
      <c r="J36" s="123" t="n">
        <f aca="false">SUM(J37:J51)</f>
        <v>451800000</v>
      </c>
      <c r="K36" s="123" t="n">
        <f aca="false">SUM(K37:K51)</f>
        <v>37080000</v>
      </c>
      <c r="L36" s="123" t="n">
        <f aca="false">SUM(L37:L51)</f>
        <v>24960000</v>
      </c>
      <c r="M36" s="123" t="n">
        <f aca="false">SUM(M37:M51)</f>
        <v>0</v>
      </c>
      <c r="N36" s="123" t="n">
        <f aca="false">SUM(N37:N51)</f>
        <v>12120000</v>
      </c>
      <c r="O36" s="123" t="n">
        <f aca="false">SUM(O37:O51)</f>
        <v>488880000</v>
      </c>
    </row>
    <row r="37" s="16" customFormat="true" ht="18" hidden="false" customHeight="true" outlineLevel="0" collapsed="false">
      <c r="A37" s="124" t="n">
        <v>1</v>
      </c>
      <c r="B37" s="125" t="s">
        <v>93</v>
      </c>
      <c r="C37" s="139" t="n">
        <f aca="false">D37+E37+F37+G37</f>
        <v>338</v>
      </c>
      <c r="D37" s="140" t="n">
        <v>303</v>
      </c>
      <c r="E37" s="139" t="n">
        <v>25</v>
      </c>
      <c r="F37" s="139" t="n">
        <v>0</v>
      </c>
      <c r="G37" s="139" t="n">
        <v>10</v>
      </c>
      <c r="H37" s="128" t="n">
        <v>20000</v>
      </c>
      <c r="I37" s="128" t="n">
        <v>4</v>
      </c>
      <c r="J37" s="128" t="n">
        <f aca="false">(D37*H37*I37)+(G37*H37*0.5*I37)+F37*H37*I37*0.3</f>
        <v>24640000</v>
      </c>
      <c r="K37" s="128" t="n">
        <f aca="false">L37+M37+N37</f>
        <v>2400000</v>
      </c>
      <c r="L37" s="128" t="n">
        <f aca="false">E37*H37*I37</f>
        <v>2000000</v>
      </c>
      <c r="M37" s="128" t="n">
        <f aca="false">F37*H37*I37*0.7</f>
        <v>0</v>
      </c>
      <c r="N37" s="128" t="n">
        <f aca="false">G37*H37*I37*0.5</f>
        <v>400000</v>
      </c>
      <c r="O37" s="128" t="n">
        <f aca="false">K37+J37</f>
        <v>27040000</v>
      </c>
    </row>
    <row r="38" s="16" customFormat="true" ht="18" hidden="false" customHeight="true" outlineLevel="0" collapsed="false">
      <c r="A38" s="124" t="n">
        <v>2</v>
      </c>
      <c r="B38" s="125" t="s">
        <v>94</v>
      </c>
      <c r="C38" s="133" t="n">
        <v>359</v>
      </c>
      <c r="D38" s="132" t="n">
        <f aca="false">C38-E38-F38-G38</f>
        <v>311</v>
      </c>
      <c r="E38" s="132" t="n">
        <v>19</v>
      </c>
      <c r="F38" s="132"/>
      <c r="G38" s="132" t="n">
        <v>29</v>
      </c>
      <c r="H38" s="128" t="n">
        <v>20000</v>
      </c>
      <c r="I38" s="128" t="n">
        <v>4</v>
      </c>
      <c r="J38" s="128" t="n">
        <f aca="false">(D38*H38*I38)+(G38*H38*0.5*I38)+F38*H38*I38*0.3</f>
        <v>26040000</v>
      </c>
      <c r="K38" s="128" t="n">
        <f aca="false">L38+M38+N38</f>
        <v>2680000</v>
      </c>
      <c r="L38" s="128" t="n">
        <f aca="false">E38*H38*I38</f>
        <v>1520000</v>
      </c>
      <c r="M38" s="128" t="n">
        <f aca="false">F38*H38*I38*0.7</f>
        <v>0</v>
      </c>
      <c r="N38" s="128" t="n">
        <f aca="false">G38*H38*I38*0.5</f>
        <v>1160000</v>
      </c>
      <c r="O38" s="128" t="n">
        <f aca="false">K38+J38</f>
        <v>28720000</v>
      </c>
    </row>
    <row r="39" s="16" customFormat="true" ht="18" hidden="false" customHeight="true" outlineLevel="0" collapsed="false">
      <c r="A39" s="124" t="n">
        <v>3</v>
      </c>
      <c r="B39" s="125" t="s">
        <v>95</v>
      </c>
      <c r="C39" s="128" t="n">
        <v>520</v>
      </c>
      <c r="D39" s="128" t="n">
        <v>440</v>
      </c>
      <c r="E39" s="128" t="n">
        <v>43</v>
      </c>
      <c r="F39" s="128"/>
      <c r="G39" s="128" t="n">
        <v>37</v>
      </c>
      <c r="H39" s="128" t="n">
        <v>20000</v>
      </c>
      <c r="I39" s="128" t="n">
        <v>4</v>
      </c>
      <c r="J39" s="128" t="n">
        <f aca="false">(D39*H39*I39)+(G39*H39*0.5*I39)+F39*H39*I39*0.3</f>
        <v>36680000</v>
      </c>
      <c r="K39" s="128" t="n">
        <f aca="false">L39+M39+N39</f>
        <v>4920000</v>
      </c>
      <c r="L39" s="128" t="n">
        <f aca="false">E39*H39*I39</f>
        <v>3440000</v>
      </c>
      <c r="M39" s="128" t="n">
        <f aca="false">F39*H39*I39*0.7</f>
        <v>0</v>
      </c>
      <c r="N39" s="128" t="n">
        <f aca="false">G39*H39*I39*0.5</f>
        <v>1480000</v>
      </c>
      <c r="O39" s="128" t="n">
        <f aca="false">K39+J39</f>
        <v>41600000</v>
      </c>
    </row>
    <row r="40" s="129" customFormat="true" ht="18" hidden="false" customHeight="true" outlineLevel="0" collapsed="false">
      <c r="A40" s="124" t="n">
        <v>4</v>
      </c>
      <c r="B40" s="125" t="s">
        <v>96</v>
      </c>
      <c r="C40" s="133" t="n">
        <v>580</v>
      </c>
      <c r="D40" s="132" t="n">
        <f aca="false">C40-E40</f>
        <v>564</v>
      </c>
      <c r="E40" s="132" t="n">
        <v>16</v>
      </c>
      <c r="F40" s="132"/>
      <c r="G40" s="132" t="n">
        <v>12</v>
      </c>
      <c r="H40" s="128" t="n">
        <v>20000</v>
      </c>
      <c r="I40" s="128" t="n">
        <v>4</v>
      </c>
      <c r="J40" s="128" t="n">
        <f aca="false">(D40*H40*I40)+(G40*H40*0.5*I40)+F40*H40*I40*0.3</f>
        <v>45600000</v>
      </c>
      <c r="K40" s="128" t="n">
        <f aca="false">L40+M40+N40</f>
        <v>1760000</v>
      </c>
      <c r="L40" s="128" t="n">
        <f aca="false">E40*H40*I40</f>
        <v>1280000</v>
      </c>
      <c r="M40" s="128" t="n">
        <f aca="false">F40*H40*I40*0.7</f>
        <v>0</v>
      </c>
      <c r="N40" s="128" t="n">
        <f aca="false">G40*H40*I40*0.5</f>
        <v>480000</v>
      </c>
      <c r="O40" s="128" t="n">
        <f aca="false">K40+J40</f>
        <v>47360000</v>
      </c>
    </row>
    <row r="41" s="16" customFormat="true" ht="18" hidden="false" customHeight="true" outlineLevel="0" collapsed="false">
      <c r="A41" s="124" t="n">
        <v>5</v>
      </c>
      <c r="B41" s="125" t="s">
        <v>97</v>
      </c>
      <c r="C41" s="128" t="n">
        <v>600</v>
      </c>
      <c r="D41" s="128" t="n">
        <v>572</v>
      </c>
      <c r="E41" s="128" t="n">
        <v>15</v>
      </c>
      <c r="F41" s="128"/>
      <c r="G41" s="128" t="n">
        <v>13</v>
      </c>
      <c r="H41" s="128" t="n">
        <v>20000</v>
      </c>
      <c r="I41" s="128" t="n">
        <v>4</v>
      </c>
      <c r="J41" s="128" t="n">
        <f aca="false">(D41*H41*I41)+(G41*H41*0.5*I41)+F41*H41*I41*0.3</f>
        <v>46280000</v>
      </c>
      <c r="K41" s="128" t="n">
        <f aca="false">L41+M41+N41</f>
        <v>1720000</v>
      </c>
      <c r="L41" s="128" t="n">
        <f aca="false">E41*H41*I41</f>
        <v>1200000</v>
      </c>
      <c r="M41" s="128" t="n">
        <f aca="false">F41*H41*I41*0.7</f>
        <v>0</v>
      </c>
      <c r="N41" s="128" t="n">
        <f aca="false">G41*H41*I41*0.5</f>
        <v>520000</v>
      </c>
      <c r="O41" s="128" t="n">
        <f aca="false">K41+J41</f>
        <v>48000000</v>
      </c>
    </row>
    <row r="42" s="16" customFormat="true" ht="18" hidden="false" customHeight="true" outlineLevel="0" collapsed="false">
      <c r="A42" s="124" t="n">
        <v>6</v>
      </c>
      <c r="B42" s="125" t="s">
        <v>98</v>
      </c>
      <c r="C42" s="132" t="n">
        <f aca="false">D42+E42+G42</f>
        <v>646</v>
      </c>
      <c r="D42" s="133" t="n">
        <v>576</v>
      </c>
      <c r="E42" s="132" t="n">
        <v>40</v>
      </c>
      <c r="F42" s="132"/>
      <c r="G42" s="132" t="n">
        <v>30</v>
      </c>
      <c r="H42" s="128" t="n">
        <v>30000</v>
      </c>
      <c r="I42" s="128" t="n">
        <v>4</v>
      </c>
      <c r="J42" s="128" t="n">
        <f aca="false">(D42*H42*I42)+(G42*H42*0.5*I42)+F42*H42*I42*0.3</f>
        <v>70920000</v>
      </c>
      <c r="K42" s="128" t="n">
        <f aca="false">L42+M42+N42</f>
        <v>6600000</v>
      </c>
      <c r="L42" s="128" t="n">
        <f aca="false">E42*H42*I42</f>
        <v>4800000</v>
      </c>
      <c r="M42" s="128" t="n">
        <f aca="false">F42*H42*I42*0.7</f>
        <v>0</v>
      </c>
      <c r="N42" s="128" t="n">
        <f aca="false">G42*H42*I42*0.5</f>
        <v>1800000</v>
      </c>
      <c r="O42" s="128" t="n">
        <f aca="false">K42+J42</f>
        <v>77520000</v>
      </c>
    </row>
    <row r="43" s="16" customFormat="true" ht="18" hidden="false" customHeight="true" outlineLevel="0" collapsed="false">
      <c r="A43" s="124" t="n">
        <v>7</v>
      </c>
      <c r="B43" s="125" t="s">
        <v>99</v>
      </c>
      <c r="C43" s="132" t="n">
        <f aca="false">D43+E43+F43+G43</f>
        <v>374</v>
      </c>
      <c r="D43" s="133" t="n">
        <v>333</v>
      </c>
      <c r="E43" s="132" t="n">
        <v>29</v>
      </c>
      <c r="F43" s="132"/>
      <c r="G43" s="132" t="n">
        <v>12</v>
      </c>
      <c r="H43" s="128" t="n">
        <v>20000</v>
      </c>
      <c r="I43" s="128" t="n">
        <v>4</v>
      </c>
      <c r="J43" s="128" t="n">
        <f aca="false">(D43*H43*I43)+(G43*H43*0.5*I43)+F43*H43*I43*0.3</f>
        <v>27120000</v>
      </c>
      <c r="K43" s="128" t="n">
        <f aca="false">L43+M43+N43</f>
        <v>2800000</v>
      </c>
      <c r="L43" s="128" t="n">
        <f aca="false">E43*H43*I43</f>
        <v>2320000</v>
      </c>
      <c r="M43" s="128" t="n">
        <f aca="false">F43*H43*I43*0.7</f>
        <v>0</v>
      </c>
      <c r="N43" s="128" t="n">
        <f aca="false">G43*H43*I43*0.5</f>
        <v>480000</v>
      </c>
      <c r="O43" s="128" t="n">
        <f aca="false">K43+J43</f>
        <v>29920000</v>
      </c>
    </row>
    <row r="44" s="16" customFormat="true" ht="18" hidden="false" customHeight="true" outlineLevel="0" collapsed="false">
      <c r="A44" s="124" t="n">
        <v>8</v>
      </c>
      <c r="B44" s="125" t="s">
        <v>100</v>
      </c>
      <c r="C44" s="128" t="n">
        <v>408</v>
      </c>
      <c r="D44" s="128" t="n">
        <v>312</v>
      </c>
      <c r="E44" s="128" t="n">
        <v>35</v>
      </c>
      <c r="F44" s="128"/>
      <c r="G44" s="128" t="n">
        <v>61</v>
      </c>
      <c r="H44" s="128" t="n">
        <v>20000</v>
      </c>
      <c r="I44" s="128" t="n">
        <v>4</v>
      </c>
      <c r="J44" s="128" t="n">
        <f aca="false">(D44*H44*I44)+(G44*H44*0.5*I44)+F44*H44*I44*0.3</f>
        <v>27400000</v>
      </c>
      <c r="K44" s="128" t="n">
        <f aca="false">L44+M44+N44</f>
        <v>5240000</v>
      </c>
      <c r="L44" s="128" t="n">
        <f aca="false">E44*H44*I44</f>
        <v>2800000</v>
      </c>
      <c r="M44" s="128" t="n">
        <f aca="false">F44*H44*I44*0.7</f>
        <v>0</v>
      </c>
      <c r="N44" s="128" t="n">
        <f aca="false">G44*H44*I44*0.5</f>
        <v>2440000</v>
      </c>
      <c r="O44" s="128" t="n">
        <f aca="false">K44+J44</f>
        <v>32640000</v>
      </c>
    </row>
    <row r="45" s="16" customFormat="true" ht="18" hidden="false" customHeight="true" outlineLevel="0" collapsed="false">
      <c r="A45" s="124" t="n">
        <v>9</v>
      </c>
      <c r="B45" s="125" t="s">
        <v>101</v>
      </c>
      <c r="C45" s="128" t="n">
        <v>329</v>
      </c>
      <c r="D45" s="128" t="n">
        <v>298</v>
      </c>
      <c r="E45" s="128" t="n">
        <v>13</v>
      </c>
      <c r="F45" s="128"/>
      <c r="G45" s="128" t="n">
        <v>18</v>
      </c>
      <c r="H45" s="128" t="n">
        <v>20000</v>
      </c>
      <c r="I45" s="128" t="n">
        <v>4</v>
      </c>
      <c r="J45" s="128" t="n">
        <f aca="false">(D45*H45*I45)+(G45*H45*0.5*I45)+F45*H45*I45*0.3</f>
        <v>24560000</v>
      </c>
      <c r="K45" s="128" t="n">
        <f aca="false">L45+M45+N45</f>
        <v>1760000</v>
      </c>
      <c r="L45" s="128" t="n">
        <f aca="false">E45*H45*I45</f>
        <v>1040000</v>
      </c>
      <c r="M45" s="128" t="n">
        <f aca="false">F45*H45*I45*0.7</f>
        <v>0</v>
      </c>
      <c r="N45" s="128" t="n">
        <f aca="false">G45*H45*I45*0.5</f>
        <v>720000</v>
      </c>
      <c r="O45" s="128" t="n">
        <f aca="false">K45+J45</f>
        <v>26320000</v>
      </c>
    </row>
    <row r="46" s="16" customFormat="true" ht="18" hidden="false" customHeight="true" outlineLevel="0" collapsed="false">
      <c r="A46" s="124" t="n">
        <v>10</v>
      </c>
      <c r="B46" s="125" t="s">
        <v>102</v>
      </c>
      <c r="C46" s="139" t="n">
        <f aca="false">D46+E46+G46</f>
        <v>271</v>
      </c>
      <c r="D46" s="140" t="n">
        <v>253</v>
      </c>
      <c r="E46" s="139" t="n">
        <v>8</v>
      </c>
      <c r="F46" s="139"/>
      <c r="G46" s="139" t="n">
        <v>10</v>
      </c>
      <c r="H46" s="128" t="n">
        <v>20000</v>
      </c>
      <c r="I46" s="128" t="n">
        <v>4</v>
      </c>
      <c r="J46" s="128" t="n">
        <f aca="false">(D46*H46*I46)+(G46*H46*0.5*I46)+F46*H46*I46*0.3</f>
        <v>20640000</v>
      </c>
      <c r="K46" s="128" t="n">
        <f aca="false">L46+M46+N46</f>
        <v>1040000</v>
      </c>
      <c r="L46" s="128" t="n">
        <f aca="false">E46*H46*I46</f>
        <v>640000</v>
      </c>
      <c r="M46" s="128" t="n">
        <f aca="false">F46*H46*I46*0.7</f>
        <v>0</v>
      </c>
      <c r="N46" s="128" t="n">
        <f aca="false">G46*H46*I46*0.5</f>
        <v>400000</v>
      </c>
      <c r="O46" s="128" t="n">
        <f aca="false">K46+J46</f>
        <v>21680000</v>
      </c>
    </row>
    <row r="47" s="16" customFormat="true" ht="18" hidden="false" customHeight="true" outlineLevel="0" collapsed="false">
      <c r="A47" s="124" t="n">
        <v>11</v>
      </c>
      <c r="B47" s="125" t="s">
        <v>103</v>
      </c>
      <c r="C47" s="128" t="n">
        <v>240</v>
      </c>
      <c r="D47" s="128" t="n">
        <v>219</v>
      </c>
      <c r="E47" s="128" t="n">
        <v>9</v>
      </c>
      <c r="F47" s="128"/>
      <c r="G47" s="128" t="n">
        <v>12</v>
      </c>
      <c r="H47" s="128" t="n">
        <v>20000</v>
      </c>
      <c r="I47" s="128" t="n">
        <v>4</v>
      </c>
      <c r="J47" s="128" t="n">
        <f aca="false">(D47*H47*I47)+(G47*H47*0.5*I47)+F47*H47*I47*0.3</f>
        <v>18000000</v>
      </c>
      <c r="K47" s="128" t="n">
        <f aca="false">L47+M47+N47</f>
        <v>1200000</v>
      </c>
      <c r="L47" s="128" t="n">
        <f aca="false">E47*H47*I47</f>
        <v>720000</v>
      </c>
      <c r="M47" s="128" t="n">
        <f aca="false">F47*H47*I47*0.7</f>
        <v>0</v>
      </c>
      <c r="N47" s="128" t="n">
        <f aca="false">G47*H47*I47*0.5</f>
        <v>480000</v>
      </c>
      <c r="O47" s="128" t="n">
        <f aca="false">K47+J47</f>
        <v>19200000</v>
      </c>
    </row>
    <row r="48" s="16" customFormat="true" ht="18" hidden="false" customHeight="true" outlineLevel="0" collapsed="false">
      <c r="A48" s="124" t="n">
        <v>12</v>
      </c>
      <c r="B48" s="125" t="s">
        <v>104</v>
      </c>
      <c r="C48" s="132" t="n">
        <f aca="false">D48+E48+G48</f>
        <v>300</v>
      </c>
      <c r="D48" s="133" t="n">
        <v>290</v>
      </c>
      <c r="E48" s="132" t="n">
        <v>4</v>
      </c>
      <c r="F48" s="132"/>
      <c r="G48" s="132" t="n">
        <v>6</v>
      </c>
      <c r="H48" s="128" t="n">
        <v>20000</v>
      </c>
      <c r="I48" s="128" t="n">
        <v>4</v>
      </c>
      <c r="J48" s="128" t="n">
        <f aca="false">(D48*H48*I48)+(G48*H48*0.5*I48)+F48*H48*I48*0.3</f>
        <v>23440000</v>
      </c>
      <c r="K48" s="128" t="n">
        <f aca="false">L48+M48+N48</f>
        <v>560000</v>
      </c>
      <c r="L48" s="128" t="n">
        <f aca="false">E48*H48*I48</f>
        <v>320000</v>
      </c>
      <c r="M48" s="128" t="n">
        <f aca="false">F48*H48*I48*0.7</f>
        <v>0</v>
      </c>
      <c r="N48" s="128" t="n">
        <f aca="false">G48*H48*I48*0.5</f>
        <v>240000</v>
      </c>
      <c r="O48" s="128" t="n">
        <f aca="false">K48+J48</f>
        <v>24000000</v>
      </c>
    </row>
    <row r="49" s="16" customFormat="true" ht="18" hidden="false" customHeight="true" outlineLevel="0" collapsed="false">
      <c r="A49" s="124" t="n">
        <v>13</v>
      </c>
      <c r="B49" s="125" t="s">
        <v>105</v>
      </c>
      <c r="C49" s="132" t="n">
        <f aca="false">D49+E49+G49</f>
        <v>214</v>
      </c>
      <c r="D49" s="133" t="n">
        <v>205</v>
      </c>
      <c r="E49" s="132" t="n">
        <v>5</v>
      </c>
      <c r="F49" s="132"/>
      <c r="G49" s="132" t="n">
        <v>4</v>
      </c>
      <c r="H49" s="128" t="n">
        <v>20000</v>
      </c>
      <c r="I49" s="128" t="n">
        <v>4</v>
      </c>
      <c r="J49" s="128" t="n">
        <f aca="false">(D49*H49*I49)+(G49*H49*0.5*I49)+F49*H49*I49*0.3</f>
        <v>16560000</v>
      </c>
      <c r="K49" s="128" t="n">
        <f aca="false">L49+M49+N49</f>
        <v>560000</v>
      </c>
      <c r="L49" s="128" t="n">
        <f aca="false">E49*H49*I49</f>
        <v>400000</v>
      </c>
      <c r="M49" s="128" t="n">
        <f aca="false">F49*H49*I49*0.7</f>
        <v>0</v>
      </c>
      <c r="N49" s="128" t="n">
        <f aca="false">G49*H49*I49*0.5</f>
        <v>160000</v>
      </c>
      <c r="O49" s="128" t="n">
        <f aca="false">K49+J49</f>
        <v>17120000</v>
      </c>
    </row>
    <row r="50" s="16" customFormat="true" ht="18" hidden="false" customHeight="true" outlineLevel="0" collapsed="false">
      <c r="A50" s="124" t="n">
        <v>14</v>
      </c>
      <c r="B50" s="125" t="s">
        <v>106</v>
      </c>
      <c r="C50" s="140" t="n">
        <f aca="false">D50+E50+F50+G50</f>
        <v>423</v>
      </c>
      <c r="D50" s="140" t="n">
        <v>379</v>
      </c>
      <c r="E50" s="141" t="n">
        <v>21</v>
      </c>
      <c r="F50" s="142"/>
      <c r="G50" s="141" t="n">
        <v>23</v>
      </c>
      <c r="H50" s="128" t="n">
        <v>20000</v>
      </c>
      <c r="I50" s="128" t="n">
        <v>4</v>
      </c>
      <c r="J50" s="128" t="n">
        <f aca="false">(D50*H50*I50)+(G50*H50*0.5*I50)+F50*H50*I50*0.3</f>
        <v>31240000</v>
      </c>
      <c r="K50" s="128" t="n">
        <f aca="false">L50+M50+N50</f>
        <v>2600000</v>
      </c>
      <c r="L50" s="128" t="n">
        <f aca="false">E50*H50*I50</f>
        <v>1680000</v>
      </c>
      <c r="M50" s="128" t="n">
        <f aca="false">F50*H50*I50*0.7</f>
        <v>0</v>
      </c>
      <c r="N50" s="128" t="n">
        <f aca="false">G50*H50*I50*0.5</f>
        <v>920000</v>
      </c>
      <c r="O50" s="128" t="n">
        <f aca="false">K50+J50</f>
        <v>33840000</v>
      </c>
    </row>
    <row r="51" s="129" customFormat="true" ht="18" hidden="false" customHeight="true" outlineLevel="0" collapsed="false">
      <c r="A51" s="124" t="n">
        <v>15</v>
      </c>
      <c r="B51" s="125" t="s">
        <v>107</v>
      </c>
      <c r="C51" s="133" t="n">
        <v>174</v>
      </c>
      <c r="D51" s="132" t="n">
        <f aca="false">C51-E51-G51</f>
        <v>153</v>
      </c>
      <c r="E51" s="132" t="n">
        <v>10</v>
      </c>
      <c r="F51" s="132"/>
      <c r="G51" s="132" t="n">
        <v>11</v>
      </c>
      <c r="H51" s="128" t="n">
        <v>20000</v>
      </c>
      <c r="I51" s="143" t="n">
        <v>4</v>
      </c>
      <c r="J51" s="128" t="n">
        <f aca="false">(D51*H51*I51)+(G51*H51*0.5*I51)+F51*H51*I51*0.3</f>
        <v>12680000</v>
      </c>
      <c r="K51" s="128" t="n">
        <f aca="false">L51+M51+N51</f>
        <v>1240000</v>
      </c>
      <c r="L51" s="128" t="n">
        <f aca="false">E51*H51*I51</f>
        <v>800000</v>
      </c>
      <c r="M51" s="128" t="n">
        <f aca="false">F51*H51*I51</f>
        <v>0</v>
      </c>
      <c r="N51" s="128" t="n">
        <f aca="false">G51*H51*I51*0.5</f>
        <v>440000</v>
      </c>
      <c r="O51" s="128" t="n">
        <f aca="false">K51+J51</f>
        <v>13920000</v>
      </c>
    </row>
  </sheetData>
  <mergeCells count="13">
    <mergeCell ref="A1:D1"/>
    <mergeCell ref="A2:D2"/>
    <mergeCell ref="A3:O3"/>
    <mergeCell ref="A5:A7"/>
    <mergeCell ref="B5:B7"/>
    <mergeCell ref="C5:O5"/>
    <mergeCell ref="C6:G6"/>
    <mergeCell ref="H6:H7"/>
    <mergeCell ref="I6:I7"/>
    <mergeCell ref="J6:J7"/>
    <mergeCell ref="K6:K7"/>
    <mergeCell ref="L6:N6"/>
    <mergeCell ref="O6:O7"/>
  </mergeCells>
  <printOptions headings="false" gridLines="false" gridLinesSet="true" horizontalCentered="false" verticalCentered="false"/>
  <pageMargins left="0.359722222222222" right="0.1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:K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9.49"/>
    <col collapsed="false" customWidth="true" hidden="false" outlineLevel="0" max="4" min="3" style="104" width="6.12"/>
    <col collapsed="false" customWidth="true" hidden="false" outlineLevel="0" max="7" min="5" style="105" width="6.12"/>
    <col collapsed="false" customWidth="true" hidden="false" outlineLevel="0" max="8" min="8" style="1" width="7.11"/>
    <col collapsed="false" customWidth="true" hidden="false" outlineLevel="0" max="9" min="9" style="1" width="7.49"/>
    <col collapsed="false" customWidth="true" hidden="false" outlineLevel="0" max="10" min="10" style="106" width="11.74"/>
    <col collapsed="false" customWidth="true" hidden="false" outlineLevel="0" max="11" min="11" style="2" width="11.37"/>
    <col collapsed="false" customWidth="true" hidden="false" outlineLevel="0" max="14" min="12" style="2" width="9.37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53" t="s">
        <v>108</v>
      </c>
      <c r="B1" s="53"/>
      <c r="C1" s="53"/>
      <c r="D1" s="53"/>
      <c r="J1" s="107"/>
      <c r="K1" s="107"/>
      <c r="L1" s="107"/>
      <c r="M1" s="107"/>
      <c r="N1" s="107"/>
      <c r="O1" s="54" t="s">
        <v>156</v>
      </c>
    </row>
    <row r="2" customFormat="false" ht="16.5" hidden="false" customHeight="false" outlineLevel="0" collapsed="false">
      <c r="A2" s="55" t="s">
        <v>110</v>
      </c>
      <c r="B2" s="55"/>
      <c r="C2" s="55"/>
      <c r="D2" s="55"/>
      <c r="I2" s="109"/>
    </row>
    <row r="3" customFormat="false" ht="25.5" hidden="false" customHeight="true" outlineLevel="0" collapsed="false">
      <c r="A3" s="55" t="s">
        <v>15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21" hidden="false" customHeight="true" outlineLevel="0" collapsed="false">
      <c r="A4" s="5"/>
      <c r="B4" s="6"/>
      <c r="C4" s="7"/>
      <c r="D4" s="7"/>
      <c r="E4" s="110"/>
      <c r="F4" s="110"/>
      <c r="G4" s="110"/>
      <c r="H4" s="5"/>
      <c r="I4" s="5"/>
      <c r="J4" s="5"/>
      <c r="K4" s="5"/>
      <c r="L4" s="5"/>
      <c r="M4" s="5"/>
      <c r="N4" s="5"/>
      <c r="O4" s="5"/>
    </row>
    <row r="5" s="112" customFormat="true" ht="16.5" hidden="false" customHeight="true" outlineLevel="0" collapsed="false">
      <c r="A5" s="9" t="s">
        <v>2</v>
      </c>
      <c r="B5" s="9" t="s">
        <v>3</v>
      </c>
      <c r="C5" s="11" t="s">
        <v>15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16.5" hidden="false" customHeight="true" outlineLevel="0" collapsed="false">
      <c r="A6" s="9"/>
      <c r="B6" s="9"/>
      <c r="C6" s="11" t="s">
        <v>137</v>
      </c>
      <c r="D6" s="11"/>
      <c r="E6" s="11"/>
      <c r="F6" s="11"/>
      <c r="G6" s="11"/>
      <c r="H6" s="113" t="s">
        <v>138</v>
      </c>
      <c r="I6" s="113" t="s">
        <v>159</v>
      </c>
      <c r="J6" s="114" t="s">
        <v>140</v>
      </c>
      <c r="K6" s="113" t="s">
        <v>160</v>
      </c>
      <c r="L6" s="116" t="s">
        <v>142</v>
      </c>
      <c r="M6" s="116"/>
      <c r="N6" s="116"/>
      <c r="O6" s="113" t="s">
        <v>161</v>
      </c>
    </row>
    <row r="7" customFormat="false" ht="201" hidden="false" customHeight="true" outlineLevel="0" collapsed="false">
      <c r="A7" s="9"/>
      <c r="B7" s="9"/>
      <c r="C7" s="117" t="s">
        <v>144</v>
      </c>
      <c r="D7" s="117" t="s">
        <v>145</v>
      </c>
      <c r="E7" s="118" t="s">
        <v>146</v>
      </c>
      <c r="F7" s="118" t="s">
        <v>147</v>
      </c>
      <c r="G7" s="118" t="s">
        <v>148</v>
      </c>
      <c r="H7" s="113"/>
      <c r="I7" s="113"/>
      <c r="J7" s="114"/>
      <c r="K7" s="113"/>
      <c r="L7" s="113" t="s">
        <v>146</v>
      </c>
      <c r="M7" s="113" t="s">
        <v>147</v>
      </c>
      <c r="N7" s="113" t="s">
        <v>148</v>
      </c>
      <c r="O7" s="113"/>
    </row>
    <row r="8" customFormat="false" ht="31.5" hidden="false" customHeight="false" outlineLevel="0" collapsed="false">
      <c r="A8" s="119" t="s">
        <v>123</v>
      </c>
      <c r="B8" s="119" t="s">
        <v>124</v>
      </c>
      <c r="C8" s="120" t="s">
        <v>149</v>
      </c>
      <c r="D8" s="120" t="n">
        <v>2</v>
      </c>
      <c r="E8" s="113" t="n">
        <v>3</v>
      </c>
      <c r="F8" s="113" t="n">
        <v>4</v>
      </c>
      <c r="G8" s="113" t="n">
        <v>5</v>
      </c>
      <c r="H8" s="113" t="n">
        <v>6</v>
      </c>
      <c r="I8" s="113" t="n">
        <v>7</v>
      </c>
      <c r="J8" s="114" t="s">
        <v>150</v>
      </c>
      <c r="K8" s="113" t="s">
        <v>151</v>
      </c>
      <c r="L8" s="113" t="s">
        <v>152</v>
      </c>
      <c r="M8" s="113" t="s">
        <v>153</v>
      </c>
      <c r="N8" s="113" t="s">
        <v>154</v>
      </c>
      <c r="O8" s="113" t="s">
        <v>155</v>
      </c>
    </row>
    <row r="9" s="147" customFormat="true" ht="18" hidden="false" customHeight="true" outlineLevel="0" collapsed="false">
      <c r="A9" s="144"/>
      <c r="B9" s="145" t="s">
        <v>10</v>
      </c>
      <c r="C9" s="146" t="n">
        <f aca="false">C10+C36</f>
        <v>10726</v>
      </c>
      <c r="D9" s="146" t="n">
        <f aca="false">D10+D36</f>
        <v>9842</v>
      </c>
      <c r="E9" s="146" t="n">
        <f aca="false">E10+E36</f>
        <v>505</v>
      </c>
      <c r="F9" s="146" t="n">
        <f aca="false">F10+F36</f>
        <v>0</v>
      </c>
      <c r="G9" s="146" t="n">
        <f aca="false">G10+G36</f>
        <v>418</v>
      </c>
      <c r="H9" s="146"/>
      <c r="I9" s="146"/>
      <c r="J9" s="146" t="n">
        <f aca="false">J10+J36</f>
        <v>1562125000</v>
      </c>
      <c r="K9" s="146" t="n">
        <f aca="false">K10+K36</f>
        <v>104475000</v>
      </c>
      <c r="L9" s="146" t="n">
        <f aca="false">L10+L36</f>
        <v>75850000</v>
      </c>
      <c r="M9" s="146" t="n">
        <f aca="false">M10+M36</f>
        <v>0</v>
      </c>
      <c r="N9" s="146" t="n">
        <f aca="false">N10+N36</f>
        <v>28625000</v>
      </c>
      <c r="O9" s="146" t="n">
        <f aca="false">O10+O36</f>
        <v>1666600000</v>
      </c>
    </row>
    <row r="10" s="45" customFormat="true" ht="18" hidden="false" customHeight="true" outlineLevel="0" collapsed="false">
      <c r="A10" s="75" t="s">
        <v>11</v>
      </c>
      <c r="B10" s="75" t="s">
        <v>12</v>
      </c>
      <c r="C10" s="123" t="n">
        <f aca="false">SUM(C11:C35)</f>
        <v>5066</v>
      </c>
      <c r="D10" s="123" t="n">
        <f aca="false">SUM(D11:D35)</f>
        <v>4742</v>
      </c>
      <c r="E10" s="123" t="n">
        <f aca="false">SUM(E11:E35)</f>
        <v>214</v>
      </c>
      <c r="F10" s="123" t="n">
        <f aca="false">SUM(F11:F35)</f>
        <v>0</v>
      </c>
      <c r="G10" s="123" t="n">
        <f aca="false">SUM(G11:G35)</f>
        <v>137</v>
      </c>
      <c r="H10" s="123"/>
      <c r="I10" s="123"/>
      <c r="J10" s="123" t="n">
        <f aca="false">SUM(J11:J35)</f>
        <v>1012400000</v>
      </c>
      <c r="K10" s="123" t="n">
        <f aca="false">SUM(K11:K35)</f>
        <v>58200000</v>
      </c>
      <c r="L10" s="123" t="n">
        <f aca="false">SUM(L11:L35)</f>
        <v>44500000</v>
      </c>
      <c r="M10" s="123" t="n">
        <f aca="false">SUM(M11:M35)</f>
        <v>0</v>
      </c>
      <c r="N10" s="123" t="n">
        <f aca="false">SUM(N11:N35)</f>
        <v>13700000</v>
      </c>
      <c r="O10" s="123" t="n">
        <f aca="false">SUM(O11:O35)</f>
        <v>1070600000</v>
      </c>
    </row>
    <row r="11" s="16" customFormat="true" ht="18" hidden="false" customHeight="true" outlineLevel="0" collapsed="false">
      <c r="A11" s="124" t="s">
        <v>13</v>
      </c>
      <c r="B11" s="125" t="s">
        <v>14</v>
      </c>
      <c r="C11" s="148" t="n">
        <f aca="false">D11+E11+F11+G11</f>
        <v>232</v>
      </c>
      <c r="D11" s="149" t="n">
        <v>203</v>
      </c>
      <c r="E11" s="148" t="n">
        <v>28</v>
      </c>
      <c r="F11" s="148"/>
      <c r="G11" s="148" t="n">
        <v>1</v>
      </c>
      <c r="H11" s="128" t="n">
        <v>40000</v>
      </c>
      <c r="I11" s="128" t="n">
        <v>5</v>
      </c>
      <c r="J11" s="128" t="n">
        <f aca="false">(D11*H11*I11)+(G11*H11*0.5*I11)+F11*H11*I11*0.3</f>
        <v>40700000</v>
      </c>
      <c r="K11" s="128" t="n">
        <f aca="false">L11+M11+N11</f>
        <v>5700000</v>
      </c>
      <c r="L11" s="128" t="n">
        <f aca="false">E11*H11*I11</f>
        <v>5600000</v>
      </c>
      <c r="M11" s="128" t="n">
        <f aca="false">F11*H11*I11*0.7</f>
        <v>0</v>
      </c>
      <c r="N11" s="128" t="n">
        <f aca="false">G11*H11*I11*0.5</f>
        <v>100000</v>
      </c>
      <c r="O11" s="128" t="n">
        <f aca="false">K11+J11</f>
        <v>46400000</v>
      </c>
    </row>
    <row r="12" s="40" customFormat="true" ht="15.75" hidden="false" customHeight="false" outlineLevel="0" collapsed="false">
      <c r="A12" s="124" t="s">
        <v>15</v>
      </c>
      <c r="B12" s="125" t="s">
        <v>16</v>
      </c>
      <c r="C12" s="126" t="n">
        <f aca="false">D12+E12+F12+G12</f>
        <v>143</v>
      </c>
      <c r="D12" s="127" t="n">
        <v>113</v>
      </c>
      <c r="E12" s="126" t="n">
        <v>29</v>
      </c>
      <c r="F12" s="126"/>
      <c r="G12" s="126" t="n">
        <v>1</v>
      </c>
      <c r="H12" s="128" t="n">
        <v>40000</v>
      </c>
      <c r="I12" s="128" t="n">
        <v>5</v>
      </c>
      <c r="J12" s="128" t="n">
        <f aca="false">(D12*H12*I12)+(G12*H12*0.5*I12)+F12*H12*I12*0.3</f>
        <v>22700000</v>
      </c>
      <c r="K12" s="128" t="n">
        <f aca="false">L12+M12+N12</f>
        <v>5900000</v>
      </c>
      <c r="L12" s="128" t="n">
        <f aca="false">E12*H12*I12</f>
        <v>5800000</v>
      </c>
      <c r="M12" s="128" t="n">
        <f aca="false">F12*H12*I12*0.7</f>
        <v>0</v>
      </c>
      <c r="N12" s="128" t="n">
        <f aca="false">G12*H12*I12*0.5</f>
        <v>100000</v>
      </c>
      <c r="O12" s="128" t="n">
        <f aca="false">K12+J12</f>
        <v>28600000</v>
      </c>
    </row>
    <row r="13" s="40" customFormat="true" ht="15.75" hidden="false" customHeight="false" outlineLevel="0" collapsed="false">
      <c r="A13" s="124" t="s">
        <v>17</v>
      </c>
      <c r="B13" s="125" t="s">
        <v>18</v>
      </c>
      <c r="C13" s="132" t="n">
        <f aca="false">D13+E13+F13+G13</f>
        <v>235</v>
      </c>
      <c r="D13" s="133" t="n">
        <v>204</v>
      </c>
      <c r="E13" s="132" t="n">
        <v>18</v>
      </c>
      <c r="F13" s="132"/>
      <c r="G13" s="132" t="n">
        <v>13</v>
      </c>
      <c r="H13" s="128" t="n">
        <v>40000</v>
      </c>
      <c r="I13" s="128" t="n">
        <v>5</v>
      </c>
      <c r="J13" s="128" t="n">
        <f aca="false">(D13*H13*I13)+(G13*H13*0.5*I13)+F13*H13*I13*0.3</f>
        <v>42100000</v>
      </c>
      <c r="K13" s="128" t="n">
        <f aca="false">L13+M13+N13</f>
        <v>4900000</v>
      </c>
      <c r="L13" s="128" t="n">
        <f aca="false">E13*H13*I13</f>
        <v>3600000</v>
      </c>
      <c r="M13" s="128" t="n">
        <f aca="false">F13*H13*I13*0.7</f>
        <v>0</v>
      </c>
      <c r="N13" s="128" t="n">
        <f aca="false">G13*H13*I13*0.5</f>
        <v>1300000</v>
      </c>
      <c r="O13" s="128" t="n">
        <f aca="false">K13+J13</f>
        <v>47000000</v>
      </c>
    </row>
    <row r="14" s="150" customFormat="true" ht="12.75" hidden="false" customHeight="false" outlineLevel="0" collapsed="false">
      <c r="A14" s="124" t="s">
        <v>19</v>
      </c>
      <c r="B14" s="125" t="s">
        <v>20</v>
      </c>
      <c r="C14" s="132" t="n">
        <f aca="false">D14+E14+F14+G14</f>
        <v>158</v>
      </c>
      <c r="D14" s="133" t="n">
        <v>148</v>
      </c>
      <c r="E14" s="132" t="n">
        <v>5</v>
      </c>
      <c r="F14" s="132"/>
      <c r="G14" s="132" t="n">
        <v>5</v>
      </c>
      <c r="H14" s="128" t="n">
        <v>40000</v>
      </c>
      <c r="I14" s="128" t="n">
        <v>5</v>
      </c>
      <c r="J14" s="128" t="n">
        <f aca="false">(D14*H14*I14)+(G14*H14*0.5*I14)+F14*H14*I14*0.3</f>
        <v>30100000</v>
      </c>
      <c r="K14" s="128" t="n">
        <f aca="false">L14+M14+N14</f>
        <v>1500000</v>
      </c>
      <c r="L14" s="128" t="n">
        <f aca="false">E14*H14*I14</f>
        <v>1000000</v>
      </c>
      <c r="M14" s="128" t="n">
        <f aca="false">F14*H14*I14*0.7</f>
        <v>0</v>
      </c>
      <c r="N14" s="128" t="n">
        <f aca="false">G14*H14*I14*0.5</f>
        <v>500000</v>
      </c>
      <c r="O14" s="128" t="n">
        <f aca="false">K14+J14</f>
        <v>31600000</v>
      </c>
    </row>
    <row r="15" s="40" customFormat="true" ht="15.75" hidden="false" customHeight="false" outlineLevel="0" collapsed="false">
      <c r="A15" s="124" t="s">
        <v>21</v>
      </c>
      <c r="B15" s="125" t="s">
        <v>22</v>
      </c>
      <c r="C15" s="128" t="n">
        <v>149</v>
      </c>
      <c r="D15" s="128" t="n">
        <v>142</v>
      </c>
      <c r="E15" s="128" t="n">
        <v>3</v>
      </c>
      <c r="F15" s="128"/>
      <c r="G15" s="128" t="n">
        <v>4</v>
      </c>
      <c r="H15" s="128" t="n">
        <v>40000</v>
      </c>
      <c r="I15" s="128" t="n">
        <v>5</v>
      </c>
      <c r="J15" s="128" t="n">
        <f aca="false">(D15*H15*I15)+(G15*H15*0.5*I15)+F15*H15*I15*0.3</f>
        <v>28800000</v>
      </c>
      <c r="K15" s="128" t="n">
        <f aca="false">L15+M15+N15</f>
        <v>1000000</v>
      </c>
      <c r="L15" s="128" t="n">
        <f aca="false">E15*H15*I15</f>
        <v>600000</v>
      </c>
      <c r="M15" s="128" t="n">
        <f aca="false">F15*H15*I15*0.7</f>
        <v>0</v>
      </c>
      <c r="N15" s="128" t="n">
        <f aca="false">G15*H15*I15*0.5</f>
        <v>400000</v>
      </c>
      <c r="O15" s="128" t="n">
        <f aca="false">K15+J15</f>
        <v>29800000</v>
      </c>
    </row>
    <row r="16" s="40" customFormat="true" ht="15.75" hidden="false" customHeight="false" outlineLevel="0" collapsed="false">
      <c r="A16" s="124" t="s">
        <v>23</v>
      </c>
      <c r="B16" s="125" t="s">
        <v>24</v>
      </c>
      <c r="C16" s="128" t="n">
        <v>205</v>
      </c>
      <c r="D16" s="128" t="n">
        <v>198</v>
      </c>
      <c r="E16" s="128" t="n">
        <v>5</v>
      </c>
      <c r="F16" s="128"/>
      <c r="G16" s="128" t="n">
        <v>2</v>
      </c>
      <c r="H16" s="128" t="n">
        <v>40000</v>
      </c>
      <c r="I16" s="128" t="n">
        <v>5</v>
      </c>
      <c r="J16" s="128" t="n">
        <f aca="false">(D16*H16*I16)+(G16*H16*0.5*I16)+F16*H16*I16*0.3</f>
        <v>39800000</v>
      </c>
      <c r="K16" s="128" t="n">
        <f aca="false">L16+M16+N16</f>
        <v>1200000</v>
      </c>
      <c r="L16" s="128" t="n">
        <f aca="false">E16*H16*I16</f>
        <v>1000000</v>
      </c>
      <c r="M16" s="128" t="n">
        <f aca="false">F16*H16*I16*0.7</f>
        <v>0</v>
      </c>
      <c r="N16" s="128" t="n">
        <f aca="false">G16*H16*I16*0.5</f>
        <v>200000</v>
      </c>
      <c r="O16" s="128" t="n">
        <f aca="false">K16+J16</f>
        <v>41000000</v>
      </c>
    </row>
    <row r="17" s="40" customFormat="true" ht="15.75" hidden="false" customHeight="false" outlineLevel="0" collapsed="false">
      <c r="A17" s="124" t="s">
        <v>25</v>
      </c>
      <c r="B17" s="125" t="s">
        <v>26</v>
      </c>
      <c r="C17" s="128" t="n">
        <v>366</v>
      </c>
      <c r="D17" s="128" t="n">
        <v>363</v>
      </c>
      <c r="E17" s="128" t="n">
        <v>3</v>
      </c>
      <c r="F17" s="128"/>
      <c r="G17" s="128" t="n">
        <v>0</v>
      </c>
      <c r="H17" s="128" t="n">
        <v>40000</v>
      </c>
      <c r="I17" s="128" t="n">
        <v>5</v>
      </c>
      <c r="J17" s="128" t="n">
        <f aca="false">(D17*H17*I17)+(G17*H17*0.5*I17)+F17*H17*I17*0.3</f>
        <v>72600000</v>
      </c>
      <c r="K17" s="128" t="n">
        <f aca="false">L17+M17+N17</f>
        <v>600000</v>
      </c>
      <c r="L17" s="128" t="n">
        <f aca="false">E17*H17*I17</f>
        <v>600000</v>
      </c>
      <c r="M17" s="128" t="n">
        <f aca="false">F17*H17*I17*0.7</f>
        <v>0</v>
      </c>
      <c r="N17" s="128" t="n">
        <f aca="false">G17*H17*I17*0.5</f>
        <v>0</v>
      </c>
      <c r="O17" s="128" t="n">
        <f aca="false">K17+J17</f>
        <v>73200000</v>
      </c>
    </row>
    <row r="18" s="40" customFormat="true" ht="15.75" hidden="false" customHeight="false" outlineLevel="0" collapsed="false">
      <c r="A18" s="124" t="s">
        <v>27</v>
      </c>
      <c r="B18" s="125" t="s">
        <v>28</v>
      </c>
      <c r="C18" s="133" t="n">
        <v>263</v>
      </c>
      <c r="D18" s="133" t="n">
        <v>260</v>
      </c>
      <c r="E18" s="132" t="n">
        <v>1</v>
      </c>
      <c r="F18" s="132"/>
      <c r="G18" s="132" t="n">
        <v>1</v>
      </c>
      <c r="H18" s="128" t="n">
        <v>40000</v>
      </c>
      <c r="I18" s="128" t="n">
        <v>5</v>
      </c>
      <c r="J18" s="128" t="n">
        <f aca="false">(D18*H18*I18)+(G18*H18*0.5*I18)+F18*H18*I18*0.3</f>
        <v>52100000</v>
      </c>
      <c r="K18" s="128" t="n">
        <f aca="false">L18+M18+N18</f>
        <v>300000</v>
      </c>
      <c r="L18" s="128" t="n">
        <f aca="false">E18*H18*I18</f>
        <v>200000</v>
      </c>
      <c r="M18" s="128" t="n">
        <f aca="false">F18*H18*I18*0.7</f>
        <v>0</v>
      </c>
      <c r="N18" s="128" t="n">
        <f aca="false">G18*H18*I18*0.5</f>
        <v>100000</v>
      </c>
      <c r="O18" s="128" t="n">
        <f aca="false">K18+J18</f>
        <v>52400000</v>
      </c>
    </row>
    <row r="19" s="40" customFormat="true" ht="15.75" hidden="false" customHeight="false" outlineLevel="0" collapsed="false">
      <c r="A19" s="124" t="s">
        <v>29</v>
      </c>
      <c r="B19" s="125" t="s">
        <v>30</v>
      </c>
      <c r="C19" s="128" t="n">
        <v>319</v>
      </c>
      <c r="D19" s="128" t="n">
        <v>315</v>
      </c>
      <c r="E19" s="128" t="n">
        <v>2</v>
      </c>
      <c r="F19" s="128"/>
      <c r="G19" s="128" t="n">
        <v>2</v>
      </c>
      <c r="H19" s="128" t="n">
        <v>40000</v>
      </c>
      <c r="I19" s="128" t="n">
        <v>5</v>
      </c>
      <c r="J19" s="128" t="n">
        <f aca="false">(D19*H19*I19)+(G19*H19*0.5*I19)+F19*H19*I19*0.3</f>
        <v>63200000</v>
      </c>
      <c r="K19" s="128" t="n">
        <f aca="false">L19+M19+N19</f>
        <v>600000</v>
      </c>
      <c r="L19" s="128" t="n">
        <f aca="false">E19*H19*I19</f>
        <v>400000</v>
      </c>
      <c r="M19" s="128" t="n">
        <f aca="false">F19*H19*I19*0.7</f>
        <v>0</v>
      </c>
      <c r="N19" s="128" t="n">
        <f aca="false">G19*H19*I19*0.5</f>
        <v>200000</v>
      </c>
      <c r="O19" s="128" t="n">
        <f aca="false">K19+J19</f>
        <v>63800000</v>
      </c>
    </row>
    <row r="20" s="40" customFormat="true" ht="15.75" hidden="false" customHeight="false" outlineLevel="0" collapsed="false">
      <c r="A20" s="124" t="s">
        <v>31</v>
      </c>
      <c r="B20" s="125" t="s">
        <v>32</v>
      </c>
      <c r="C20" s="128" t="n">
        <v>190</v>
      </c>
      <c r="D20" s="128" t="n">
        <v>187</v>
      </c>
      <c r="E20" s="128" t="n">
        <v>3</v>
      </c>
      <c r="F20" s="128"/>
      <c r="G20" s="128" t="n">
        <v>0</v>
      </c>
      <c r="H20" s="128" t="n">
        <v>40000</v>
      </c>
      <c r="I20" s="128" t="n">
        <v>5</v>
      </c>
      <c r="J20" s="128" t="n">
        <f aca="false">(D20*H20*I20)+(G20*H20*0.5*I20)+F20*H20*I20*0.3</f>
        <v>37400000</v>
      </c>
      <c r="K20" s="128" t="n">
        <f aca="false">L20+M20+N20</f>
        <v>600000</v>
      </c>
      <c r="L20" s="128" t="n">
        <f aca="false">E20*H20*I20</f>
        <v>600000</v>
      </c>
      <c r="M20" s="128" t="n">
        <f aca="false">F20*H20*I20*0.7</f>
        <v>0</v>
      </c>
      <c r="N20" s="128" t="n">
        <f aca="false">G20*H20*I20*0.5</f>
        <v>0</v>
      </c>
      <c r="O20" s="128" t="n">
        <f aca="false">K20+J20</f>
        <v>38000000</v>
      </c>
    </row>
    <row r="21" s="40" customFormat="true" ht="15.75" hidden="false" customHeight="false" outlineLevel="0" collapsed="false">
      <c r="A21" s="124" t="s">
        <v>33</v>
      </c>
      <c r="B21" s="125" t="s">
        <v>34</v>
      </c>
      <c r="C21" s="128" t="n">
        <v>210</v>
      </c>
      <c r="D21" s="128" t="n">
        <v>205</v>
      </c>
      <c r="E21" s="128" t="n">
        <v>5</v>
      </c>
      <c r="F21" s="128"/>
      <c r="G21" s="128"/>
      <c r="H21" s="128" t="n">
        <v>60000</v>
      </c>
      <c r="I21" s="128" t="n">
        <v>5</v>
      </c>
      <c r="J21" s="128" t="n">
        <f aca="false">(D21*H21*I21)+(G21*H21*0.5*I21)+F21*H21*I21*0.3</f>
        <v>61500000</v>
      </c>
      <c r="K21" s="128" t="n">
        <f aca="false">L21+M21+N21</f>
        <v>1500000</v>
      </c>
      <c r="L21" s="128" t="n">
        <f aca="false">E21*H21*I21</f>
        <v>1500000</v>
      </c>
      <c r="M21" s="128" t="n">
        <f aca="false">F21*H21*I21*0.7</f>
        <v>0</v>
      </c>
      <c r="N21" s="128" t="n">
        <f aca="false">G21*H21*I21*0.5</f>
        <v>0</v>
      </c>
      <c r="O21" s="128" t="n">
        <f aca="false">K21+J21</f>
        <v>63000000</v>
      </c>
    </row>
    <row r="22" s="40" customFormat="true" ht="15.75" hidden="false" customHeight="false" outlineLevel="0" collapsed="false">
      <c r="A22" s="124" t="s">
        <v>35</v>
      </c>
      <c r="B22" s="125" t="s">
        <v>36</v>
      </c>
      <c r="C22" s="128" t="n">
        <v>310</v>
      </c>
      <c r="D22" s="128" t="n">
        <v>298</v>
      </c>
      <c r="E22" s="128" t="n">
        <v>12</v>
      </c>
      <c r="F22" s="128"/>
      <c r="G22" s="128"/>
      <c r="H22" s="128" t="n">
        <v>60000</v>
      </c>
      <c r="I22" s="128" t="n">
        <v>5</v>
      </c>
      <c r="J22" s="128" t="n">
        <f aca="false">(D22*H22*I22)+(G22*H22*0.5*I22)+F22*H22*I22*0.3</f>
        <v>89400000</v>
      </c>
      <c r="K22" s="128" t="n">
        <f aca="false">L22+M22+N22</f>
        <v>3600000</v>
      </c>
      <c r="L22" s="128" t="n">
        <f aca="false">E22*H22*I22</f>
        <v>3600000</v>
      </c>
      <c r="M22" s="128" t="n">
        <f aca="false">F22*H22*I22*0.7</f>
        <v>0</v>
      </c>
      <c r="N22" s="128" t="n">
        <f aca="false">G22*H22*I22*0.5</f>
        <v>0</v>
      </c>
      <c r="O22" s="128" t="n">
        <f aca="false">K22+J22</f>
        <v>93000000</v>
      </c>
    </row>
    <row r="23" s="40" customFormat="true" ht="15.75" hidden="false" customHeight="false" outlineLevel="0" collapsed="false">
      <c r="A23" s="124" t="s">
        <v>37</v>
      </c>
      <c r="B23" s="125" t="s">
        <v>38</v>
      </c>
      <c r="C23" s="128" t="n">
        <v>220</v>
      </c>
      <c r="D23" s="128" t="n">
        <v>213</v>
      </c>
      <c r="E23" s="128" t="n">
        <v>1</v>
      </c>
      <c r="F23" s="128"/>
      <c r="G23" s="128" t="n">
        <v>6</v>
      </c>
      <c r="H23" s="128" t="n">
        <v>40000</v>
      </c>
      <c r="I23" s="128" t="n">
        <v>5</v>
      </c>
      <c r="J23" s="128" t="n">
        <f aca="false">(D23*H23*I23)+(G23*H23*0.5*I23)+F23*H23*I23*0.3</f>
        <v>43200000</v>
      </c>
      <c r="K23" s="128" t="n">
        <f aca="false">L23+M23+N23</f>
        <v>800000</v>
      </c>
      <c r="L23" s="128" t="n">
        <f aca="false">E23*H23*I23</f>
        <v>200000</v>
      </c>
      <c r="M23" s="128" t="n">
        <f aca="false">F23*H23*I23*0.7</f>
        <v>0</v>
      </c>
      <c r="N23" s="128" t="n">
        <f aca="false">G23*H23*I23*0.5</f>
        <v>600000</v>
      </c>
      <c r="O23" s="128" t="n">
        <f aca="false">K23+J23</f>
        <v>44000000</v>
      </c>
    </row>
    <row r="24" s="40" customFormat="true" ht="15.75" hidden="false" customHeight="false" outlineLevel="0" collapsed="false">
      <c r="A24" s="124" t="s">
        <v>39</v>
      </c>
      <c r="B24" s="125" t="s">
        <v>40</v>
      </c>
      <c r="C24" s="134" t="n">
        <v>160</v>
      </c>
      <c r="D24" s="134" t="n">
        <v>151</v>
      </c>
      <c r="E24" s="135" t="n">
        <v>9</v>
      </c>
      <c r="F24" s="135"/>
      <c r="G24" s="135" t="n">
        <v>6</v>
      </c>
      <c r="H24" s="128" t="n">
        <v>40000</v>
      </c>
      <c r="I24" s="128" t="n">
        <v>5</v>
      </c>
      <c r="J24" s="128" t="n">
        <f aca="false">(D24*H24*I24)+(G24*H24*0.5*I24)+F24*H24*I24*0.3</f>
        <v>30800000</v>
      </c>
      <c r="K24" s="128" t="n">
        <f aca="false">L24+M24+N24</f>
        <v>2400000</v>
      </c>
      <c r="L24" s="128" t="n">
        <f aca="false">E24*H24*I24</f>
        <v>1800000</v>
      </c>
      <c r="M24" s="128" t="n">
        <f aca="false">F24*H24*I24*0.7</f>
        <v>0</v>
      </c>
      <c r="N24" s="128" t="n">
        <f aca="false">G24*H24*I24*0.5</f>
        <v>600000</v>
      </c>
      <c r="O24" s="128" t="n">
        <f aca="false">K24+J24</f>
        <v>33200000</v>
      </c>
    </row>
    <row r="25" s="40" customFormat="true" ht="15.75" hidden="false" customHeight="false" outlineLevel="0" collapsed="false">
      <c r="A25" s="124" t="s">
        <v>41</v>
      </c>
      <c r="B25" s="125" t="s">
        <v>42</v>
      </c>
      <c r="C25" s="128" t="n">
        <v>141</v>
      </c>
      <c r="D25" s="128" t="n">
        <v>135</v>
      </c>
      <c r="E25" s="128" t="n">
        <v>4</v>
      </c>
      <c r="F25" s="128"/>
      <c r="G25" s="128" t="n">
        <v>2</v>
      </c>
      <c r="H25" s="128" t="n">
        <v>40000</v>
      </c>
      <c r="I25" s="128" t="n">
        <v>5</v>
      </c>
      <c r="J25" s="128" t="n">
        <f aca="false">(D25*H25*I25)+(G25*H25*0.5*I25)+F25*H25*I25*0.3</f>
        <v>27200000</v>
      </c>
      <c r="K25" s="128" t="n">
        <f aca="false">L25+M25+N25</f>
        <v>1000000</v>
      </c>
      <c r="L25" s="128" t="n">
        <f aca="false">E25*H25*I25</f>
        <v>800000</v>
      </c>
      <c r="M25" s="128" t="n">
        <f aca="false">F25*H25*I25*0.7</f>
        <v>0</v>
      </c>
      <c r="N25" s="128" t="n">
        <f aca="false">G25*H25*I25*0.5</f>
        <v>200000</v>
      </c>
      <c r="O25" s="128" t="n">
        <f aca="false">K25+J25</f>
        <v>28200000</v>
      </c>
    </row>
    <row r="26" s="40" customFormat="true" ht="15.75" hidden="false" customHeight="false" outlineLevel="0" collapsed="false">
      <c r="A26" s="124" t="s">
        <v>43</v>
      </c>
      <c r="B26" s="125" t="s">
        <v>44</v>
      </c>
      <c r="C26" s="128" t="n">
        <v>215</v>
      </c>
      <c r="D26" s="128" t="n">
        <v>195</v>
      </c>
      <c r="E26" s="128" t="n">
        <v>13</v>
      </c>
      <c r="F26" s="128"/>
      <c r="G26" s="128" t="n">
        <v>7</v>
      </c>
      <c r="H26" s="128" t="n">
        <v>40000</v>
      </c>
      <c r="I26" s="128" t="n">
        <v>5</v>
      </c>
      <c r="J26" s="128" t="n">
        <f aca="false">(D26*H26*I26)+(G26*H26*0.5*I26)+F26*H26*I26*0.3</f>
        <v>39700000</v>
      </c>
      <c r="K26" s="128" t="n">
        <f aca="false">L26+M26+N26</f>
        <v>3300000</v>
      </c>
      <c r="L26" s="128" t="n">
        <f aca="false">E26*H26*I26</f>
        <v>2600000</v>
      </c>
      <c r="M26" s="128" t="n">
        <f aca="false">F26*H26*I26*0.7</f>
        <v>0</v>
      </c>
      <c r="N26" s="128" t="n">
        <f aca="false">G26*H26*I26*0.5</f>
        <v>700000</v>
      </c>
      <c r="O26" s="128" t="n">
        <f aca="false">K26+J26</f>
        <v>43000000</v>
      </c>
    </row>
    <row r="27" s="40" customFormat="true" ht="15.75" hidden="false" customHeight="false" outlineLevel="0" collapsed="false">
      <c r="A27" s="124" t="s">
        <v>45</v>
      </c>
      <c r="B27" s="125" t="s">
        <v>46</v>
      </c>
      <c r="C27" s="128" t="n">
        <v>113</v>
      </c>
      <c r="D27" s="128" t="n">
        <v>99</v>
      </c>
      <c r="E27" s="128" t="n">
        <v>12</v>
      </c>
      <c r="F27" s="128"/>
      <c r="G27" s="128" t="n">
        <v>2</v>
      </c>
      <c r="H27" s="128" t="n">
        <v>40000</v>
      </c>
      <c r="I27" s="128" t="n">
        <v>5</v>
      </c>
      <c r="J27" s="128" t="n">
        <f aca="false">(D27*H27*I27)+(G27*H27*0.5*I27)+F27*H27*I27*0.3</f>
        <v>20000000</v>
      </c>
      <c r="K27" s="128" t="n">
        <f aca="false">L27+M27+N27</f>
        <v>2600000</v>
      </c>
      <c r="L27" s="128" t="n">
        <f aca="false">E27*H27*I27</f>
        <v>2400000</v>
      </c>
      <c r="M27" s="128" t="n">
        <f aca="false">F27*H27*I27*0.7</f>
        <v>0</v>
      </c>
      <c r="N27" s="128" t="n">
        <f aca="false">G27*H27*I27*0.5</f>
        <v>200000</v>
      </c>
      <c r="O27" s="128" t="n">
        <f aca="false">K27+J27</f>
        <v>22600000</v>
      </c>
    </row>
    <row r="28" s="40" customFormat="true" ht="15.75" hidden="false" customHeight="false" outlineLevel="0" collapsed="false">
      <c r="A28" s="124" t="s">
        <v>47</v>
      </c>
      <c r="B28" s="125" t="s">
        <v>48</v>
      </c>
      <c r="C28" s="128" t="n">
        <v>237</v>
      </c>
      <c r="D28" s="128" t="n">
        <v>175</v>
      </c>
      <c r="E28" s="128" t="n">
        <v>28</v>
      </c>
      <c r="F28" s="128"/>
      <c r="G28" s="128" t="n">
        <v>34</v>
      </c>
      <c r="H28" s="128" t="n">
        <v>40000</v>
      </c>
      <c r="I28" s="128" t="n">
        <v>5</v>
      </c>
      <c r="J28" s="128" t="n">
        <f aca="false">(D28*H28*I28)+(G28*H28*0.5*I28)+F28*H28*I28*0.3</f>
        <v>38400000</v>
      </c>
      <c r="K28" s="128" t="n">
        <f aca="false">L28+M28+N28</f>
        <v>9000000</v>
      </c>
      <c r="L28" s="128" t="n">
        <f aca="false">E28*H28*I28</f>
        <v>5600000</v>
      </c>
      <c r="M28" s="128" t="n">
        <f aca="false">F28*H28*I28*0.7</f>
        <v>0</v>
      </c>
      <c r="N28" s="128" t="n">
        <f aca="false">G28*H28*I28*0.5</f>
        <v>3400000</v>
      </c>
      <c r="O28" s="128" t="n">
        <f aca="false">K28+J28</f>
        <v>47400000</v>
      </c>
    </row>
    <row r="29" s="40" customFormat="true" ht="15.75" hidden="false" customHeight="false" outlineLevel="0" collapsed="false">
      <c r="A29" s="124" t="s">
        <v>49</v>
      </c>
      <c r="B29" s="125" t="s">
        <v>50</v>
      </c>
      <c r="C29" s="133" t="n">
        <v>127</v>
      </c>
      <c r="D29" s="133" t="n">
        <v>127</v>
      </c>
      <c r="E29" s="132" t="n">
        <v>16</v>
      </c>
      <c r="F29" s="132"/>
      <c r="G29" s="132" t="n">
        <v>17</v>
      </c>
      <c r="H29" s="128" t="n">
        <v>40000</v>
      </c>
      <c r="I29" s="128" t="n">
        <v>5</v>
      </c>
      <c r="J29" s="128" t="n">
        <f aca="false">(D29*H29*I29)+(G29*H29*0.5*I29)+F29*H29*I29*0.3</f>
        <v>27100000</v>
      </c>
      <c r="K29" s="128" t="n">
        <f aca="false">L29+M29+N29</f>
        <v>4900000</v>
      </c>
      <c r="L29" s="128" t="n">
        <f aca="false">E29*H29*I29</f>
        <v>3200000</v>
      </c>
      <c r="M29" s="128" t="n">
        <f aca="false">F29*H29*I29*0.7</f>
        <v>0</v>
      </c>
      <c r="N29" s="128" t="n">
        <f aca="false">G29*H29*I29*0.5</f>
        <v>1700000</v>
      </c>
      <c r="O29" s="128" t="n">
        <f aca="false">K29+J29</f>
        <v>32000000</v>
      </c>
    </row>
    <row r="30" s="40" customFormat="true" ht="15.75" hidden="false" customHeight="false" outlineLevel="0" collapsed="false">
      <c r="A30" s="124" t="s">
        <v>51</v>
      </c>
      <c r="B30" s="125" t="s">
        <v>52</v>
      </c>
      <c r="C30" s="126" t="n">
        <f aca="false">D30+E30+F30+G30</f>
        <v>128</v>
      </c>
      <c r="D30" s="127" t="n">
        <v>107</v>
      </c>
      <c r="E30" s="126" t="n">
        <v>5</v>
      </c>
      <c r="F30" s="126"/>
      <c r="G30" s="126" t="n">
        <v>16</v>
      </c>
      <c r="H30" s="128" t="n">
        <v>40000</v>
      </c>
      <c r="I30" s="128" t="n">
        <v>5</v>
      </c>
      <c r="J30" s="128" t="n">
        <f aca="false">(D30*H30*I30)+(G30*H30*0.5*I30)+F30*H30*I30*0.3</f>
        <v>23000000</v>
      </c>
      <c r="K30" s="128" t="n">
        <f aca="false">L30+M30+N30</f>
        <v>2600000</v>
      </c>
      <c r="L30" s="128" t="n">
        <f aca="false">E30*H30*I30</f>
        <v>1000000</v>
      </c>
      <c r="M30" s="128" t="n">
        <f aca="false">F30*H30*I30*0.7</f>
        <v>0</v>
      </c>
      <c r="N30" s="128" t="n">
        <f aca="false">G30*H30*I30*0.5</f>
        <v>1600000</v>
      </c>
      <c r="O30" s="128" t="n">
        <f aca="false">K30+J30</f>
        <v>25600000</v>
      </c>
    </row>
    <row r="31" s="40" customFormat="true" ht="15.75" hidden="false" customHeight="false" outlineLevel="0" collapsed="false">
      <c r="A31" s="124" t="s">
        <v>53</v>
      </c>
      <c r="B31" s="125" t="s">
        <v>54</v>
      </c>
      <c r="C31" s="128" t="n">
        <v>102</v>
      </c>
      <c r="D31" s="128" t="n">
        <v>102</v>
      </c>
      <c r="E31" s="128"/>
      <c r="F31" s="128"/>
      <c r="G31" s="128"/>
      <c r="H31" s="128" t="n">
        <v>40000</v>
      </c>
      <c r="I31" s="128" t="n">
        <v>5</v>
      </c>
      <c r="J31" s="128" t="n">
        <f aca="false">(D31*H31*I31)+(G31*H31*0.5*I31)+F31*H31*I31*0.3</f>
        <v>20400000</v>
      </c>
      <c r="K31" s="128" t="n">
        <f aca="false">L31+M31+N31</f>
        <v>0</v>
      </c>
      <c r="L31" s="128" t="n">
        <f aca="false">E31*H31*I31</f>
        <v>0</v>
      </c>
      <c r="M31" s="128" t="n">
        <f aca="false">F31*H31*I31*0.7</f>
        <v>0</v>
      </c>
      <c r="N31" s="128" t="n">
        <f aca="false">G31*H31*I31*0.5</f>
        <v>0</v>
      </c>
      <c r="O31" s="128" t="n">
        <f aca="false">K31+J31</f>
        <v>20400000</v>
      </c>
    </row>
    <row r="32" s="40" customFormat="true" ht="15.75" hidden="false" customHeight="false" outlineLevel="0" collapsed="false">
      <c r="A32" s="124" t="s">
        <v>55</v>
      </c>
      <c r="B32" s="125" t="s">
        <v>56</v>
      </c>
      <c r="C32" s="128" t="n">
        <v>229</v>
      </c>
      <c r="D32" s="128" t="n">
        <v>222</v>
      </c>
      <c r="E32" s="128" t="n">
        <v>2</v>
      </c>
      <c r="F32" s="128"/>
      <c r="G32" s="128" t="n">
        <v>5</v>
      </c>
      <c r="H32" s="128" t="n">
        <v>40000</v>
      </c>
      <c r="I32" s="128" t="n">
        <v>5</v>
      </c>
      <c r="J32" s="128" t="n">
        <f aca="false">(D32*H32*I32)+(G32*H32*0.5*I32)+F32*H32*I32*0.3</f>
        <v>44900000</v>
      </c>
      <c r="K32" s="128" t="n">
        <f aca="false">L32+M32+N32</f>
        <v>900000</v>
      </c>
      <c r="L32" s="128" t="n">
        <f aca="false">E32*H32*I32</f>
        <v>400000</v>
      </c>
      <c r="M32" s="128" t="n">
        <f aca="false">F32*H32*I32*0.7</f>
        <v>0</v>
      </c>
      <c r="N32" s="128" t="n">
        <f aca="false">G32*H32*I32*0.5</f>
        <v>500000</v>
      </c>
      <c r="O32" s="128" t="n">
        <f aca="false">K32+J32</f>
        <v>45800000</v>
      </c>
    </row>
    <row r="33" s="40" customFormat="true" ht="15.75" hidden="false" customHeight="false" outlineLevel="0" collapsed="false">
      <c r="A33" s="136" t="s">
        <v>57</v>
      </c>
      <c r="B33" s="125" t="s">
        <v>58</v>
      </c>
      <c r="C33" s="132" t="n">
        <f aca="false">D33+E33+F33+G33</f>
        <v>178</v>
      </c>
      <c r="D33" s="133" t="n">
        <v>165</v>
      </c>
      <c r="E33" s="132" t="n">
        <v>6</v>
      </c>
      <c r="F33" s="132"/>
      <c r="G33" s="132" t="n">
        <v>7</v>
      </c>
      <c r="H33" s="128" t="n">
        <v>40000</v>
      </c>
      <c r="I33" s="128" t="n">
        <v>5</v>
      </c>
      <c r="J33" s="128" t="n">
        <f aca="false">(D33*H33*I33)+(G33*H33*0.5*I33)+F33*H33*I33*0.3</f>
        <v>33700000</v>
      </c>
      <c r="K33" s="128" t="n">
        <f aca="false">L33+M33+N33</f>
        <v>1900000</v>
      </c>
      <c r="L33" s="128" t="n">
        <f aca="false">E33*H33*I33</f>
        <v>1200000</v>
      </c>
      <c r="M33" s="128" t="n">
        <f aca="false">F33*H33*I33*0.7</f>
        <v>0</v>
      </c>
      <c r="N33" s="128" t="n">
        <f aca="false">G33*H33*I33*0.5</f>
        <v>700000</v>
      </c>
      <c r="O33" s="128" t="n">
        <f aca="false">K33+J33</f>
        <v>35600000</v>
      </c>
    </row>
    <row r="34" s="40" customFormat="true" ht="15.75" hidden="false" customHeight="false" outlineLevel="0" collapsed="false">
      <c r="A34" s="124" t="s">
        <v>59</v>
      </c>
      <c r="B34" s="125" t="s">
        <v>60</v>
      </c>
      <c r="C34" s="128" t="n">
        <v>186</v>
      </c>
      <c r="D34" s="128" t="n">
        <v>180</v>
      </c>
      <c r="E34" s="128"/>
      <c r="F34" s="128"/>
      <c r="G34" s="128" t="n">
        <v>6</v>
      </c>
      <c r="H34" s="128" t="n">
        <v>40000</v>
      </c>
      <c r="I34" s="128" t="n">
        <v>5</v>
      </c>
      <c r="J34" s="128" t="n">
        <f aca="false">(D34*H34*I34)+(G34*H34*0.5*I34)+F34*H34*I34*0.3</f>
        <v>36600000</v>
      </c>
      <c r="K34" s="128" t="n">
        <f aca="false">L34+M34+N34</f>
        <v>600000</v>
      </c>
      <c r="L34" s="128" t="n">
        <f aca="false">E34*H34*I34</f>
        <v>0</v>
      </c>
      <c r="M34" s="128" t="n">
        <f aca="false">F34*H34*I34*0.7</f>
        <v>0</v>
      </c>
      <c r="N34" s="128" t="n">
        <f aca="false">G34*H34*I34*0.5</f>
        <v>600000</v>
      </c>
      <c r="O34" s="128" t="n">
        <f aca="false">K34+J34</f>
        <v>37200000</v>
      </c>
    </row>
    <row r="35" s="40" customFormat="true" ht="15.75" hidden="false" customHeight="false" outlineLevel="0" collapsed="false">
      <c r="A35" s="136" t="s">
        <v>61</v>
      </c>
      <c r="B35" s="125" t="s">
        <v>62</v>
      </c>
      <c r="C35" s="132" t="n">
        <v>250</v>
      </c>
      <c r="D35" s="133" t="n">
        <v>235</v>
      </c>
      <c r="E35" s="132" t="n">
        <v>4</v>
      </c>
      <c r="F35" s="132"/>
      <c r="G35" s="132"/>
      <c r="H35" s="128" t="n">
        <v>40000</v>
      </c>
      <c r="I35" s="128" t="n">
        <v>5</v>
      </c>
      <c r="J35" s="128" t="n">
        <f aca="false">(D35*H35*I35)+(G35*H35*0.5*I35)+F35*H35*I35*0.3</f>
        <v>47000000</v>
      </c>
      <c r="K35" s="128" t="n">
        <f aca="false">L35+M35+N35</f>
        <v>800000</v>
      </c>
      <c r="L35" s="128" t="n">
        <f aca="false">E35*H35*I35</f>
        <v>800000</v>
      </c>
      <c r="M35" s="128" t="n">
        <f aca="false">F35*H35*I35*0.7</f>
        <v>0</v>
      </c>
      <c r="N35" s="128" t="n">
        <f aca="false">G35*H35*I35*0.5</f>
        <v>0</v>
      </c>
      <c r="O35" s="128" t="n">
        <f aca="false">K35+J35</f>
        <v>47800000</v>
      </c>
    </row>
    <row r="36" s="151" customFormat="true" ht="15.75" hidden="false" customHeight="false" outlineLevel="0" collapsed="false">
      <c r="A36" s="137" t="s">
        <v>63</v>
      </c>
      <c r="B36" s="138" t="s">
        <v>92</v>
      </c>
      <c r="C36" s="123" t="n">
        <f aca="false">SUM(C37:C51)</f>
        <v>5660</v>
      </c>
      <c r="D36" s="123" t="n">
        <f aca="false">SUM(D37:D51)</f>
        <v>5100</v>
      </c>
      <c r="E36" s="123" t="n">
        <f aca="false">SUM(E37:E51)</f>
        <v>291</v>
      </c>
      <c r="F36" s="123" t="n">
        <f aca="false">SUM(F37:F51)</f>
        <v>0</v>
      </c>
      <c r="G36" s="123" t="n">
        <f aca="false">SUM(G37:G51)</f>
        <v>281</v>
      </c>
      <c r="H36" s="123"/>
      <c r="I36" s="123"/>
      <c r="J36" s="123" t="n">
        <f aca="false">SUM(J37:J51)</f>
        <v>549725000</v>
      </c>
      <c r="K36" s="123" t="n">
        <f aca="false">SUM(K37:K51)</f>
        <v>46275000</v>
      </c>
      <c r="L36" s="123" t="n">
        <f aca="false">SUM(L37:L51)</f>
        <v>31350000</v>
      </c>
      <c r="M36" s="123" t="n">
        <f aca="false">SUM(M37:M51)</f>
        <v>0</v>
      </c>
      <c r="N36" s="123" t="n">
        <f aca="false">SUM(N37:N51)</f>
        <v>14925000</v>
      </c>
      <c r="O36" s="123" t="n">
        <f aca="false">SUM(O37:O51)</f>
        <v>596000000</v>
      </c>
    </row>
    <row r="37" s="40" customFormat="true" ht="15.75" hidden="false" customHeight="false" outlineLevel="0" collapsed="false">
      <c r="A37" s="124" t="n">
        <v>1</v>
      </c>
      <c r="B37" s="125" t="s">
        <v>93</v>
      </c>
      <c r="C37" s="139" t="n">
        <f aca="false">D37+E37+F37+G37</f>
        <v>330</v>
      </c>
      <c r="D37" s="140" t="n">
        <v>297</v>
      </c>
      <c r="E37" s="139" t="n">
        <v>23</v>
      </c>
      <c r="F37" s="139" t="n">
        <v>0</v>
      </c>
      <c r="G37" s="139" t="n">
        <v>10</v>
      </c>
      <c r="H37" s="128" t="n">
        <v>20000</v>
      </c>
      <c r="I37" s="128" t="n">
        <v>5</v>
      </c>
      <c r="J37" s="128" t="n">
        <f aca="false">(D37*H37*I37)+(G37*H37*0.5*I37)+F37*H37*I37*0.3</f>
        <v>30200000</v>
      </c>
      <c r="K37" s="128" t="n">
        <f aca="false">L37+M37+N37</f>
        <v>2800000</v>
      </c>
      <c r="L37" s="128" t="n">
        <f aca="false">E37*H37*I37</f>
        <v>2300000</v>
      </c>
      <c r="M37" s="128" t="n">
        <f aca="false">F37*H37*I37*0.7</f>
        <v>0</v>
      </c>
      <c r="N37" s="128" t="n">
        <f aca="false">G37*H37*I37*0.5</f>
        <v>500000</v>
      </c>
      <c r="O37" s="128" t="n">
        <f aca="false">K37+J37</f>
        <v>33000000</v>
      </c>
    </row>
    <row r="38" s="40" customFormat="true" ht="15.75" hidden="false" customHeight="false" outlineLevel="0" collapsed="false">
      <c r="A38" s="124" t="n">
        <v>2</v>
      </c>
      <c r="B38" s="125" t="s">
        <v>94</v>
      </c>
      <c r="C38" s="133" t="n">
        <v>349</v>
      </c>
      <c r="D38" s="132" t="n">
        <f aca="false">C38-(E38+F38+G38)</f>
        <v>307</v>
      </c>
      <c r="E38" s="132" t="n">
        <v>15</v>
      </c>
      <c r="F38" s="132"/>
      <c r="G38" s="132" t="n">
        <v>27</v>
      </c>
      <c r="H38" s="128" t="n">
        <v>20000</v>
      </c>
      <c r="I38" s="128" t="n">
        <v>5</v>
      </c>
      <c r="J38" s="128" t="n">
        <f aca="false">(D38*H38*I38)+(G38*H38*0.5*I38)+F38*H38*I38*0.3</f>
        <v>32050000</v>
      </c>
      <c r="K38" s="128" t="n">
        <f aca="false">L38+M38+N38</f>
        <v>2850000</v>
      </c>
      <c r="L38" s="128" t="n">
        <f aca="false">E38*H38*I38</f>
        <v>1500000</v>
      </c>
      <c r="M38" s="128" t="n">
        <f aca="false">F38*H38*I38*0.7</f>
        <v>0</v>
      </c>
      <c r="N38" s="128" t="n">
        <f aca="false">G38*H38*I38*0.5</f>
        <v>1350000</v>
      </c>
      <c r="O38" s="128" t="n">
        <f aca="false">K38+J38</f>
        <v>34900000</v>
      </c>
    </row>
    <row r="39" s="40" customFormat="true" ht="15.75" hidden="false" customHeight="false" outlineLevel="0" collapsed="false">
      <c r="A39" s="124" t="n">
        <v>3</v>
      </c>
      <c r="B39" s="125" t="s">
        <v>95</v>
      </c>
      <c r="C39" s="128" t="n">
        <v>520</v>
      </c>
      <c r="D39" s="128" t="n">
        <v>440</v>
      </c>
      <c r="E39" s="128" t="n">
        <v>43</v>
      </c>
      <c r="F39" s="128"/>
      <c r="G39" s="128" t="n">
        <v>37</v>
      </c>
      <c r="H39" s="128" t="n">
        <v>20000</v>
      </c>
      <c r="I39" s="128" t="n">
        <v>5</v>
      </c>
      <c r="J39" s="128" t="n">
        <f aca="false">(D39*H39*I39)+(G39*H39*0.5*I39)+F39*H39*I39*0.3</f>
        <v>45850000</v>
      </c>
      <c r="K39" s="128" t="n">
        <f aca="false">L39+M39+N39</f>
        <v>6150000</v>
      </c>
      <c r="L39" s="128" t="n">
        <f aca="false">E39*H39*I39</f>
        <v>4300000</v>
      </c>
      <c r="M39" s="128" t="n">
        <f aca="false">F39*H39*I39*0.7</f>
        <v>0</v>
      </c>
      <c r="N39" s="128" t="n">
        <f aca="false">G39*H39*I39*0.5</f>
        <v>1850000</v>
      </c>
      <c r="O39" s="128" t="n">
        <f aca="false">K39+J39</f>
        <v>52000000</v>
      </c>
    </row>
    <row r="40" s="150" customFormat="true" ht="12.75" hidden="false" customHeight="false" outlineLevel="0" collapsed="false">
      <c r="A40" s="124" t="n">
        <v>4</v>
      </c>
      <c r="B40" s="125" t="s">
        <v>96</v>
      </c>
      <c r="C40" s="133" t="n">
        <v>580</v>
      </c>
      <c r="D40" s="132" t="n">
        <f aca="false">C40-E40</f>
        <v>564</v>
      </c>
      <c r="E40" s="132" t="n">
        <v>16</v>
      </c>
      <c r="F40" s="132"/>
      <c r="G40" s="132" t="n">
        <v>12</v>
      </c>
      <c r="H40" s="128" t="n">
        <v>20000</v>
      </c>
      <c r="I40" s="128" t="n">
        <v>5</v>
      </c>
      <c r="J40" s="128" t="n">
        <f aca="false">(D40*H40*I40)+(G40*H40*0.5*I40)+F40*H40*I40*0.3</f>
        <v>57000000</v>
      </c>
      <c r="K40" s="128" t="n">
        <f aca="false">L40+M40+N40</f>
        <v>2200000</v>
      </c>
      <c r="L40" s="128" t="n">
        <f aca="false">E40*H40*I40</f>
        <v>1600000</v>
      </c>
      <c r="M40" s="128" t="n">
        <f aca="false">F40*H40*I40*0.7</f>
        <v>0</v>
      </c>
      <c r="N40" s="128" t="n">
        <f aca="false">G40*H40*I40*0.5</f>
        <v>600000</v>
      </c>
      <c r="O40" s="128" t="n">
        <f aca="false">K40+J40</f>
        <v>59200000</v>
      </c>
    </row>
    <row r="41" s="40" customFormat="true" ht="15.75" hidden="false" customHeight="false" outlineLevel="0" collapsed="false">
      <c r="A41" s="124" t="n">
        <v>5</v>
      </c>
      <c r="B41" s="125" t="s">
        <v>97</v>
      </c>
      <c r="C41" s="128" t="n">
        <v>590</v>
      </c>
      <c r="D41" s="128" t="n">
        <v>576</v>
      </c>
      <c r="E41" s="128" t="n">
        <v>10</v>
      </c>
      <c r="F41" s="128"/>
      <c r="G41" s="128" t="n">
        <v>4</v>
      </c>
      <c r="H41" s="128" t="n">
        <v>20000</v>
      </c>
      <c r="I41" s="128" t="n">
        <v>5</v>
      </c>
      <c r="J41" s="128" t="n">
        <f aca="false">(D41*H41*I41)+(G41*H41*0.5*I41)+F41*H41*I41*0.3</f>
        <v>57800000</v>
      </c>
      <c r="K41" s="128" t="n">
        <f aca="false">L41+M41+N41</f>
        <v>1200000</v>
      </c>
      <c r="L41" s="128" t="n">
        <f aca="false">E41*H41*I41</f>
        <v>1000000</v>
      </c>
      <c r="M41" s="128" t="n">
        <f aca="false">F41*H41*I41*0.7</f>
        <v>0</v>
      </c>
      <c r="N41" s="128" t="n">
        <f aca="false">G41*H41*I41*0.5</f>
        <v>200000</v>
      </c>
      <c r="O41" s="128" t="n">
        <f aca="false">K41+J41</f>
        <v>59000000</v>
      </c>
    </row>
    <row r="42" s="40" customFormat="true" ht="15.75" hidden="false" customHeight="false" outlineLevel="0" collapsed="false">
      <c r="A42" s="124" t="n">
        <v>6</v>
      </c>
      <c r="B42" s="125" t="s">
        <v>98</v>
      </c>
      <c r="C42" s="132" t="n">
        <f aca="false">D42+E42+G42</f>
        <v>576</v>
      </c>
      <c r="D42" s="133" t="n">
        <v>496</v>
      </c>
      <c r="E42" s="132" t="n">
        <v>45</v>
      </c>
      <c r="F42" s="132"/>
      <c r="G42" s="132" t="n">
        <v>35</v>
      </c>
      <c r="H42" s="128" t="n">
        <v>30000</v>
      </c>
      <c r="I42" s="128" t="n">
        <v>5</v>
      </c>
      <c r="J42" s="128" t="n">
        <f aca="false">(D42*H42*I42)+(G42*H42*0.5*I42)+F42*H42*I42*0.3</f>
        <v>77025000</v>
      </c>
      <c r="K42" s="128" t="n">
        <f aca="false">L42+M42+N42</f>
        <v>9375000</v>
      </c>
      <c r="L42" s="128" t="n">
        <f aca="false">E42*H42*I42</f>
        <v>6750000</v>
      </c>
      <c r="M42" s="128" t="n">
        <f aca="false">F42*H42*I42*0.7</f>
        <v>0</v>
      </c>
      <c r="N42" s="128" t="n">
        <f aca="false">G42*H42*I42*0.5</f>
        <v>2625000</v>
      </c>
      <c r="O42" s="128" t="n">
        <f aca="false">K42+J42</f>
        <v>86400000</v>
      </c>
    </row>
    <row r="43" s="40" customFormat="true" ht="15.75" hidden="false" customHeight="false" outlineLevel="0" collapsed="false">
      <c r="A43" s="124" t="n">
        <v>7</v>
      </c>
      <c r="B43" s="125" t="s">
        <v>99</v>
      </c>
      <c r="C43" s="132" t="n">
        <f aca="false">D43+E43+F43+G43</f>
        <v>375</v>
      </c>
      <c r="D43" s="133" t="n">
        <v>333</v>
      </c>
      <c r="E43" s="132" t="n">
        <v>30</v>
      </c>
      <c r="F43" s="132" t="n">
        <v>0</v>
      </c>
      <c r="G43" s="132" t="n">
        <v>12</v>
      </c>
      <c r="H43" s="128" t="n">
        <v>20000</v>
      </c>
      <c r="I43" s="128" t="n">
        <v>5</v>
      </c>
      <c r="J43" s="128" t="n">
        <f aca="false">(D43*H43*I43)+(G43*H43*0.5*I43)+F43*H43*I43*0.3</f>
        <v>33900000</v>
      </c>
      <c r="K43" s="128" t="n">
        <f aca="false">L43+M43+N43</f>
        <v>3600000</v>
      </c>
      <c r="L43" s="128" t="n">
        <f aca="false">E43*H43*I43</f>
        <v>3000000</v>
      </c>
      <c r="M43" s="128" t="n">
        <f aca="false">F43*H43*I43*0.7</f>
        <v>0</v>
      </c>
      <c r="N43" s="128" t="n">
        <f aca="false">G43*H43*I43*0.5</f>
        <v>600000</v>
      </c>
      <c r="O43" s="128" t="n">
        <f aca="false">K43+J43</f>
        <v>37500000</v>
      </c>
    </row>
    <row r="44" s="40" customFormat="true" ht="15.75" hidden="false" customHeight="false" outlineLevel="0" collapsed="false">
      <c r="A44" s="124" t="n">
        <v>8</v>
      </c>
      <c r="B44" s="125" t="s">
        <v>100</v>
      </c>
      <c r="C44" s="128" t="n">
        <v>404</v>
      </c>
      <c r="D44" s="128" t="n">
        <v>296</v>
      </c>
      <c r="E44" s="128" t="n">
        <v>42</v>
      </c>
      <c r="F44" s="128"/>
      <c r="G44" s="128" t="n">
        <v>66</v>
      </c>
      <c r="H44" s="128" t="n">
        <v>20000</v>
      </c>
      <c r="I44" s="128" t="n">
        <v>5</v>
      </c>
      <c r="J44" s="128" t="n">
        <f aca="false">(D44*H44*I44)+(G44*H44*0.5*I44)+F44*H44*I44*0.3</f>
        <v>32900000</v>
      </c>
      <c r="K44" s="128" t="n">
        <f aca="false">L44+M44+N44</f>
        <v>7500000</v>
      </c>
      <c r="L44" s="128" t="n">
        <f aca="false">E44*H44*I44</f>
        <v>4200000</v>
      </c>
      <c r="M44" s="128" t="n">
        <f aca="false">F44*H44*I44*0.7</f>
        <v>0</v>
      </c>
      <c r="N44" s="128" t="n">
        <f aca="false">G44*H44*I44*0.5</f>
        <v>3300000</v>
      </c>
      <c r="O44" s="128" t="n">
        <f aca="false">K44+J44</f>
        <v>40400000</v>
      </c>
    </row>
    <row r="45" s="40" customFormat="true" ht="15.75" hidden="false" customHeight="false" outlineLevel="0" collapsed="false">
      <c r="A45" s="124" t="n">
        <v>9</v>
      </c>
      <c r="B45" s="125" t="s">
        <v>101</v>
      </c>
      <c r="C45" s="128" t="n">
        <v>328</v>
      </c>
      <c r="D45" s="128" t="n">
        <v>301</v>
      </c>
      <c r="E45" s="128" t="n">
        <v>11</v>
      </c>
      <c r="F45" s="128"/>
      <c r="G45" s="128" t="n">
        <v>16</v>
      </c>
      <c r="H45" s="128" t="n">
        <v>20000</v>
      </c>
      <c r="I45" s="128" t="n">
        <v>5</v>
      </c>
      <c r="J45" s="128" t="n">
        <f aca="false">(D45*H45*I45)+(G45*H45*0.5*I45)+F45*H45*I45*0.3</f>
        <v>30900000</v>
      </c>
      <c r="K45" s="128" t="n">
        <f aca="false">L45+M45+N45</f>
        <v>1900000</v>
      </c>
      <c r="L45" s="128" t="n">
        <f aca="false">E45*H45*I45</f>
        <v>1100000</v>
      </c>
      <c r="M45" s="128" t="n">
        <f aca="false">F45*H45*I45*0.7</f>
        <v>0</v>
      </c>
      <c r="N45" s="128" t="n">
        <f aca="false">G45*H45*I45*0.5</f>
        <v>800000</v>
      </c>
      <c r="O45" s="128" t="n">
        <f aca="false">K45+J45</f>
        <v>32800000</v>
      </c>
    </row>
    <row r="46" s="40" customFormat="true" ht="15.75" hidden="false" customHeight="false" outlineLevel="0" collapsed="false">
      <c r="A46" s="124" t="n">
        <v>10</v>
      </c>
      <c r="B46" s="125" t="s">
        <v>102</v>
      </c>
      <c r="C46" s="132" t="n">
        <f aca="false">D46+E46+G46</f>
        <v>262</v>
      </c>
      <c r="D46" s="133" t="n">
        <v>244</v>
      </c>
      <c r="E46" s="132" t="n">
        <v>8</v>
      </c>
      <c r="F46" s="132"/>
      <c r="G46" s="132" t="n">
        <v>10</v>
      </c>
      <c r="H46" s="128" t="n">
        <v>20000</v>
      </c>
      <c r="I46" s="128" t="n">
        <v>5</v>
      </c>
      <c r="J46" s="128" t="n">
        <f aca="false">(D46*H46*I46)+(G46*H46*0.5*I46)+F46*H46*I46*0.3</f>
        <v>24900000</v>
      </c>
      <c r="K46" s="128" t="n">
        <f aca="false">L46+M46+N46</f>
        <v>1300000</v>
      </c>
      <c r="L46" s="128" t="n">
        <f aca="false">E46*H46*I46</f>
        <v>800000</v>
      </c>
      <c r="M46" s="128" t="n">
        <f aca="false">F46*H46*I46*0.7</f>
        <v>0</v>
      </c>
      <c r="N46" s="128" t="n">
        <f aca="false">G46*H46*I46*0.5</f>
        <v>500000</v>
      </c>
      <c r="O46" s="128" t="n">
        <f aca="false">K46+J46</f>
        <v>26200000</v>
      </c>
    </row>
    <row r="47" s="40" customFormat="true" ht="15.75" hidden="false" customHeight="false" outlineLevel="0" collapsed="false">
      <c r="A47" s="124" t="n">
        <v>11</v>
      </c>
      <c r="B47" s="125" t="s">
        <v>103</v>
      </c>
      <c r="C47" s="128" t="n">
        <v>240</v>
      </c>
      <c r="D47" s="128" t="n">
        <v>220</v>
      </c>
      <c r="E47" s="128" t="n">
        <v>8</v>
      </c>
      <c r="F47" s="128"/>
      <c r="G47" s="128" t="n">
        <v>12</v>
      </c>
      <c r="H47" s="128" t="n">
        <v>20000</v>
      </c>
      <c r="I47" s="128" t="n">
        <v>5</v>
      </c>
      <c r="J47" s="128" t="n">
        <f aca="false">(D47*H47*I47)+(G47*H47*0.5*I47)+F47*H47*I47*0.3</f>
        <v>22600000</v>
      </c>
      <c r="K47" s="128" t="n">
        <f aca="false">L47+M47+N47</f>
        <v>1400000</v>
      </c>
      <c r="L47" s="128" t="n">
        <f aca="false">E47*H47*I47</f>
        <v>800000</v>
      </c>
      <c r="M47" s="128" t="n">
        <f aca="false">F47*H47*I47*0.7</f>
        <v>0</v>
      </c>
      <c r="N47" s="128" t="n">
        <f aca="false">G47*H47*I47*0.5</f>
        <v>600000</v>
      </c>
      <c r="O47" s="128" t="n">
        <f aca="false">K47+J47</f>
        <v>24000000</v>
      </c>
    </row>
    <row r="48" s="40" customFormat="true" ht="15.75" hidden="false" customHeight="false" outlineLevel="0" collapsed="false">
      <c r="A48" s="124" t="n">
        <v>12</v>
      </c>
      <c r="B48" s="125" t="s">
        <v>104</v>
      </c>
      <c r="C48" s="132" t="n">
        <f aca="false">D48+E48+G48</f>
        <v>295</v>
      </c>
      <c r="D48" s="133" t="n">
        <v>289</v>
      </c>
      <c r="E48" s="132" t="n">
        <v>4</v>
      </c>
      <c r="F48" s="132"/>
      <c r="G48" s="132" t="n">
        <v>2</v>
      </c>
      <c r="H48" s="128" t="n">
        <v>20000</v>
      </c>
      <c r="I48" s="128" t="n">
        <v>5</v>
      </c>
      <c r="J48" s="128" t="n">
        <f aca="false">(D48*H48*I48)+(G48*H48*0.5*I48)+F48*H48*I48*0.3</f>
        <v>29000000</v>
      </c>
      <c r="K48" s="128" t="n">
        <f aca="false">L48+M48+N48</f>
        <v>500000</v>
      </c>
      <c r="L48" s="128" t="n">
        <f aca="false">E48*H48*I48</f>
        <v>400000</v>
      </c>
      <c r="M48" s="128" t="n">
        <f aca="false">F48*H48*I48*0.7</f>
        <v>0</v>
      </c>
      <c r="N48" s="128" t="n">
        <f aca="false">G48*H48*I48*0.5</f>
        <v>100000</v>
      </c>
      <c r="O48" s="128" t="n">
        <f aca="false">K48+J48</f>
        <v>29500000</v>
      </c>
    </row>
    <row r="49" s="40" customFormat="true" ht="15.75" hidden="false" customHeight="false" outlineLevel="0" collapsed="false">
      <c r="A49" s="124" t="n">
        <v>13</v>
      </c>
      <c r="B49" s="125" t="s">
        <v>105</v>
      </c>
      <c r="C49" s="132" t="n">
        <f aca="false">D49+E49+G49</f>
        <v>214</v>
      </c>
      <c r="D49" s="133" t="n">
        <v>205</v>
      </c>
      <c r="E49" s="132" t="n">
        <v>5</v>
      </c>
      <c r="F49" s="132" t="n">
        <v>0</v>
      </c>
      <c r="G49" s="132" t="n">
        <v>4</v>
      </c>
      <c r="H49" s="128" t="n">
        <v>20000</v>
      </c>
      <c r="I49" s="128" t="n">
        <v>5</v>
      </c>
      <c r="J49" s="128" t="n">
        <f aca="false">(D49*H49*I49)+(G49*H49*0.5*I49)+F49*H49*I49*0.3</f>
        <v>20700000</v>
      </c>
      <c r="K49" s="128" t="n">
        <f aca="false">L49+M49+N49</f>
        <v>700000</v>
      </c>
      <c r="L49" s="128" t="n">
        <f aca="false">E49*H49*I49</f>
        <v>500000</v>
      </c>
      <c r="M49" s="128" t="n">
        <f aca="false">F49*H49*I49*0.7</f>
        <v>0</v>
      </c>
      <c r="N49" s="128" t="n">
        <f aca="false">G49*H49*I49*0.5</f>
        <v>200000</v>
      </c>
      <c r="O49" s="128" t="n">
        <f aca="false">K49+J49</f>
        <v>21400000</v>
      </c>
    </row>
    <row r="50" s="40" customFormat="true" ht="15.75" hidden="false" customHeight="false" outlineLevel="0" collapsed="false">
      <c r="A50" s="124" t="n">
        <v>14</v>
      </c>
      <c r="B50" s="125" t="s">
        <v>106</v>
      </c>
      <c r="C50" s="133" t="n">
        <f aca="false">D50+E50+F50+G50</f>
        <v>423</v>
      </c>
      <c r="D50" s="133" t="n">
        <v>379</v>
      </c>
      <c r="E50" s="152" t="n">
        <v>21</v>
      </c>
      <c r="F50" s="152" t="n">
        <v>0</v>
      </c>
      <c r="G50" s="152" t="n">
        <v>23</v>
      </c>
      <c r="H50" s="128" t="n">
        <v>20000</v>
      </c>
      <c r="I50" s="128" t="n">
        <v>5</v>
      </c>
      <c r="J50" s="128" t="n">
        <f aca="false">(D50*H50*I50)+(G50*H50*0.5*I50)+F50*H50*I50*0.3</f>
        <v>39050000</v>
      </c>
      <c r="K50" s="128" t="n">
        <f aca="false">L50+M50+N50</f>
        <v>3250000</v>
      </c>
      <c r="L50" s="128" t="n">
        <f aca="false">E50*H50*I50</f>
        <v>2100000</v>
      </c>
      <c r="M50" s="128" t="n">
        <f aca="false">F50*H50*I50*0.7</f>
        <v>0</v>
      </c>
      <c r="N50" s="128" t="n">
        <f aca="false">G50*H50*I50*0.5</f>
        <v>1150000</v>
      </c>
      <c r="O50" s="128" t="n">
        <f aca="false">K50+J50</f>
        <v>42300000</v>
      </c>
    </row>
    <row r="51" s="40" customFormat="true" ht="15.75" hidden="false" customHeight="false" outlineLevel="0" collapsed="false">
      <c r="A51" s="124" t="n">
        <v>15</v>
      </c>
      <c r="B51" s="125" t="s">
        <v>107</v>
      </c>
      <c r="C51" s="134" t="n">
        <v>174</v>
      </c>
      <c r="D51" s="135" t="n">
        <f aca="false">C51-E51-G51</f>
        <v>153</v>
      </c>
      <c r="E51" s="135" t="n">
        <v>10</v>
      </c>
      <c r="F51" s="135"/>
      <c r="G51" s="135" t="n">
        <v>11</v>
      </c>
      <c r="H51" s="128" t="n">
        <v>20000</v>
      </c>
      <c r="I51" s="153" t="n">
        <v>5</v>
      </c>
      <c r="J51" s="128" t="n">
        <f aca="false">(D51*H51*I51)+(G51*H51*0.5*I51)+F51*H51*I51*0.3</f>
        <v>15850000</v>
      </c>
      <c r="K51" s="128" t="n">
        <f aca="false">L51+M51+N51</f>
        <v>1550000</v>
      </c>
      <c r="L51" s="128" t="n">
        <f aca="false">E51*H51*I51</f>
        <v>1000000</v>
      </c>
      <c r="M51" s="128" t="n">
        <f aca="false">F51*H51*I51</f>
        <v>0</v>
      </c>
      <c r="N51" s="128" t="n">
        <f aca="false">G51*H51*I51*0.5</f>
        <v>550000</v>
      </c>
      <c r="O51" s="128" t="n">
        <f aca="false">K51+J51</f>
        <v>17400000</v>
      </c>
    </row>
  </sheetData>
  <mergeCells count="13">
    <mergeCell ref="A1:D1"/>
    <mergeCell ref="A2:D2"/>
    <mergeCell ref="A3:O3"/>
    <mergeCell ref="A5:A7"/>
    <mergeCell ref="B5:B7"/>
    <mergeCell ref="C5:O5"/>
    <mergeCell ref="C6:G6"/>
    <mergeCell ref="H6:H7"/>
    <mergeCell ref="I6:I7"/>
    <mergeCell ref="J6:J7"/>
    <mergeCell ref="K6:K7"/>
    <mergeCell ref="L6:N6"/>
    <mergeCell ref="O6:O7"/>
  </mergeCells>
  <printOptions headings="false" gridLines="false" gridLinesSet="true" horizontalCentered="false" verticalCentered="false"/>
  <pageMargins left="0.29027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:K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9.99"/>
    <col collapsed="false" customWidth="true" hidden="false" outlineLevel="0" max="4" min="3" style="104" width="6.12"/>
    <col collapsed="false" customWidth="true" hidden="false" outlineLevel="0" max="7" min="5" style="105" width="6.12"/>
    <col collapsed="false" customWidth="true" hidden="false" outlineLevel="0" max="8" min="8" style="1" width="7.11"/>
    <col collapsed="false" customWidth="true" hidden="false" outlineLevel="0" max="9" min="9" style="1" width="7.49"/>
    <col collapsed="false" customWidth="true" hidden="false" outlineLevel="0" max="10" min="10" style="106" width="11.37"/>
    <col collapsed="false" customWidth="true" hidden="false" outlineLevel="0" max="14" min="11" style="2" width="9.37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53" t="s">
        <v>108</v>
      </c>
      <c r="B1" s="53"/>
      <c r="C1" s="53"/>
      <c r="D1" s="53"/>
      <c r="J1" s="107"/>
      <c r="K1" s="107"/>
      <c r="L1" s="107"/>
      <c r="M1" s="107"/>
      <c r="N1" s="107"/>
      <c r="O1" s="54" t="s">
        <v>162</v>
      </c>
    </row>
    <row r="2" customFormat="false" ht="16.5" hidden="false" customHeight="false" outlineLevel="0" collapsed="false">
      <c r="A2" s="55" t="s">
        <v>110</v>
      </c>
      <c r="B2" s="55"/>
      <c r="C2" s="55"/>
      <c r="D2" s="55"/>
      <c r="I2" s="109"/>
    </row>
    <row r="3" customFormat="false" ht="25.5" hidden="false" customHeight="true" outlineLevel="0" collapsed="false">
      <c r="A3" s="55" t="s">
        <v>1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21" hidden="false" customHeight="true" outlineLevel="0" collapsed="false">
      <c r="A4" s="5"/>
      <c r="B4" s="6"/>
      <c r="C4" s="7"/>
      <c r="D4" s="7"/>
      <c r="E4" s="110"/>
      <c r="F4" s="110"/>
      <c r="G4" s="110"/>
      <c r="H4" s="5"/>
      <c r="I4" s="5"/>
      <c r="J4" s="5"/>
      <c r="K4" s="5"/>
      <c r="L4" s="5"/>
      <c r="M4" s="5"/>
      <c r="N4" s="5"/>
      <c r="O4" s="5"/>
    </row>
    <row r="5" s="112" customFormat="true" ht="16.5" hidden="false" customHeight="true" outlineLevel="0" collapsed="false">
      <c r="A5" s="9" t="s">
        <v>2</v>
      </c>
      <c r="B5" s="9" t="s">
        <v>3</v>
      </c>
      <c r="C5" s="11" t="s">
        <v>16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16.5" hidden="false" customHeight="true" outlineLevel="0" collapsed="false">
      <c r="A6" s="9"/>
      <c r="B6" s="9"/>
      <c r="C6" s="11" t="s">
        <v>137</v>
      </c>
      <c r="D6" s="11"/>
      <c r="E6" s="11"/>
      <c r="F6" s="11"/>
      <c r="G6" s="11"/>
      <c r="H6" s="113" t="s">
        <v>165</v>
      </c>
      <c r="I6" s="113" t="s">
        <v>166</v>
      </c>
      <c r="J6" s="114" t="s">
        <v>140</v>
      </c>
      <c r="K6" s="113" t="s">
        <v>167</v>
      </c>
      <c r="L6" s="116" t="s">
        <v>142</v>
      </c>
      <c r="M6" s="116"/>
      <c r="N6" s="116"/>
      <c r="O6" s="113" t="s">
        <v>168</v>
      </c>
    </row>
    <row r="7" customFormat="false" ht="201" hidden="false" customHeight="true" outlineLevel="0" collapsed="false">
      <c r="A7" s="9"/>
      <c r="B7" s="9"/>
      <c r="C7" s="117" t="s">
        <v>144</v>
      </c>
      <c r="D7" s="117" t="s">
        <v>145</v>
      </c>
      <c r="E7" s="118" t="s">
        <v>146</v>
      </c>
      <c r="F7" s="118" t="s">
        <v>147</v>
      </c>
      <c r="G7" s="118" t="s">
        <v>148</v>
      </c>
      <c r="H7" s="113"/>
      <c r="I7" s="113"/>
      <c r="J7" s="114"/>
      <c r="K7" s="113"/>
      <c r="L7" s="113" t="s">
        <v>146</v>
      </c>
      <c r="M7" s="113" t="s">
        <v>147</v>
      </c>
      <c r="N7" s="113" t="s">
        <v>148</v>
      </c>
      <c r="O7" s="113"/>
    </row>
    <row r="8" customFormat="false" ht="31.5" hidden="false" customHeight="false" outlineLevel="0" collapsed="false">
      <c r="A8" s="119" t="s">
        <v>123</v>
      </c>
      <c r="B8" s="119" t="s">
        <v>124</v>
      </c>
      <c r="C8" s="120" t="s">
        <v>149</v>
      </c>
      <c r="D8" s="120" t="n">
        <v>2</v>
      </c>
      <c r="E8" s="113" t="n">
        <v>3</v>
      </c>
      <c r="F8" s="113" t="n">
        <v>4</v>
      </c>
      <c r="G8" s="113" t="n">
        <v>5</v>
      </c>
      <c r="H8" s="113" t="n">
        <v>6</v>
      </c>
      <c r="I8" s="113" t="n">
        <v>7</v>
      </c>
      <c r="J8" s="114" t="s">
        <v>150</v>
      </c>
      <c r="K8" s="113" t="s">
        <v>151</v>
      </c>
      <c r="L8" s="113" t="s">
        <v>152</v>
      </c>
      <c r="M8" s="113" t="s">
        <v>153</v>
      </c>
      <c r="N8" s="113" t="s">
        <v>154</v>
      </c>
      <c r="O8" s="113" t="s">
        <v>155</v>
      </c>
    </row>
    <row r="9" s="12" customFormat="true" ht="18" hidden="false" customHeight="true" outlineLevel="0" collapsed="false">
      <c r="A9" s="145"/>
      <c r="B9" s="145" t="s">
        <v>10</v>
      </c>
      <c r="C9" s="123" t="n">
        <f aca="false">C10+C36</f>
        <v>10764</v>
      </c>
      <c r="D9" s="123" t="n">
        <f aca="false">D10+D36</f>
        <v>9844</v>
      </c>
      <c r="E9" s="123" t="n">
        <f aca="false">E10+E36</f>
        <v>510</v>
      </c>
      <c r="F9" s="123" t="n">
        <f aca="false">F10+F36</f>
        <v>0</v>
      </c>
      <c r="G9" s="123" t="n">
        <f aca="false">G10+G36</f>
        <v>442</v>
      </c>
      <c r="H9" s="123"/>
      <c r="I9" s="123"/>
      <c r="J9" s="123" t="n">
        <f aca="false">J10+J36</f>
        <v>1237840000</v>
      </c>
      <c r="K9" s="123" t="n">
        <f aca="false">K10+K36</f>
        <v>82080000</v>
      </c>
      <c r="L9" s="123" t="n">
        <f aca="false">L10+L36</f>
        <v>58400000</v>
      </c>
      <c r="M9" s="123" t="n">
        <f aca="false">M10+M36</f>
        <v>0</v>
      </c>
      <c r="N9" s="123" t="n">
        <f aca="false">N10+N36</f>
        <v>23680000</v>
      </c>
      <c r="O9" s="123" t="n">
        <f aca="false">O10+O36</f>
        <v>1319920000</v>
      </c>
    </row>
    <row r="10" s="45" customFormat="true" ht="18" hidden="false" customHeight="true" outlineLevel="0" collapsed="false">
      <c r="A10" s="75" t="s">
        <v>11</v>
      </c>
      <c r="B10" s="75" t="s">
        <v>12</v>
      </c>
      <c r="C10" s="123" t="n">
        <f aca="false">SUM(C11:C35)</f>
        <v>5143</v>
      </c>
      <c r="D10" s="123" t="n">
        <f aca="false">SUM(D11:D35)</f>
        <v>4810</v>
      </c>
      <c r="E10" s="123" t="n">
        <f aca="false">SUM(E11:E35)</f>
        <v>203</v>
      </c>
      <c r="F10" s="123" t="n">
        <f aca="false">SUM(F11:F35)</f>
        <v>0</v>
      </c>
      <c r="G10" s="123" t="n">
        <f aca="false">SUM(G11:G35)</f>
        <v>150</v>
      </c>
      <c r="H10" s="123"/>
      <c r="I10" s="123"/>
      <c r="J10" s="123" t="n">
        <f aca="false">SUM(J11:J35)</f>
        <v>823440000</v>
      </c>
      <c r="K10" s="123" t="n">
        <f aca="false">SUM(K11:K35)</f>
        <v>45840000</v>
      </c>
      <c r="L10" s="123" t="n">
        <f aca="false">SUM(L11:L35)</f>
        <v>33840000</v>
      </c>
      <c r="M10" s="123" t="n">
        <f aca="false">SUM(M11:M35)</f>
        <v>0</v>
      </c>
      <c r="N10" s="123" t="n">
        <f aca="false">SUM(N11:N35)</f>
        <v>12000000</v>
      </c>
      <c r="O10" s="123" t="n">
        <f aca="false">SUM(O11:O35)</f>
        <v>869280000</v>
      </c>
    </row>
    <row r="11" s="16" customFormat="true" ht="18" hidden="false" customHeight="true" outlineLevel="0" collapsed="false">
      <c r="A11" s="124" t="s">
        <v>13</v>
      </c>
      <c r="B11" s="125" t="s">
        <v>14</v>
      </c>
      <c r="C11" s="126" t="n">
        <f aca="false">D11+E11+F11+G11</f>
        <v>235</v>
      </c>
      <c r="D11" s="127" t="n">
        <v>201</v>
      </c>
      <c r="E11" s="126" t="n">
        <v>31</v>
      </c>
      <c r="F11" s="126"/>
      <c r="G11" s="126" t="n">
        <v>3</v>
      </c>
      <c r="H11" s="128" t="n">
        <v>40000</v>
      </c>
      <c r="I11" s="128" t="n">
        <v>4</v>
      </c>
      <c r="J11" s="128" t="n">
        <f aca="false">(D11*H11*I11)+(G11*H11*0.5*I11)+F11*H11*I11*0.3</f>
        <v>32400000</v>
      </c>
      <c r="K11" s="128" t="n">
        <f aca="false">L11+M11+N11</f>
        <v>5200000</v>
      </c>
      <c r="L11" s="128" t="n">
        <f aca="false">E11*H11*I11</f>
        <v>4960000</v>
      </c>
      <c r="M11" s="128" t="n">
        <f aca="false">F11*H11*I11*0.7</f>
        <v>0</v>
      </c>
      <c r="N11" s="128" t="n">
        <f aca="false">G11*H11*I11*0.5</f>
        <v>240000</v>
      </c>
      <c r="O11" s="128" t="n">
        <f aca="false">K11+J11</f>
        <v>37600000</v>
      </c>
    </row>
    <row r="12" s="150" customFormat="true" ht="12.75" hidden="false" customHeight="false" outlineLevel="0" collapsed="false">
      <c r="A12" s="124" t="s">
        <v>15</v>
      </c>
      <c r="B12" s="125" t="s">
        <v>16</v>
      </c>
      <c r="C12" s="126" t="n">
        <f aca="false">D12+E12+F12+G12</f>
        <v>141</v>
      </c>
      <c r="D12" s="127" t="n">
        <v>109</v>
      </c>
      <c r="E12" s="126" t="n">
        <v>29</v>
      </c>
      <c r="F12" s="126"/>
      <c r="G12" s="126" t="n">
        <v>3</v>
      </c>
      <c r="H12" s="128" t="n">
        <v>40000</v>
      </c>
      <c r="I12" s="128" t="n">
        <v>4</v>
      </c>
      <c r="J12" s="128" t="n">
        <f aca="false">(D12*H12*I12)+(G12*H12*0.5*I12)+F12*H12*I12*0.3</f>
        <v>17680000</v>
      </c>
      <c r="K12" s="128" t="n">
        <f aca="false">L12+M12+N12</f>
        <v>4880000</v>
      </c>
      <c r="L12" s="128" t="n">
        <f aca="false">E12*H12*I12</f>
        <v>4640000</v>
      </c>
      <c r="M12" s="128" t="n">
        <f aca="false">F12*H12*I12*0.7</f>
        <v>0</v>
      </c>
      <c r="N12" s="128" t="n">
        <f aca="false">G12*H12*I12*0.5</f>
        <v>240000</v>
      </c>
      <c r="O12" s="128" t="n">
        <f aca="false">K12+J12</f>
        <v>22560000</v>
      </c>
    </row>
    <row r="13" s="40" customFormat="true" ht="15.75" hidden="false" customHeight="false" outlineLevel="0" collapsed="false">
      <c r="A13" s="124" t="s">
        <v>17</v>
      </c>
      <c r="B13" s="125" t="s">
        <v>18</v>
      </c>
      <c r="C13" s="132" t="n">
        <f aca="false">D13+E13+F13+G13</f>
        <v>220</v>
      </c>
      <c r="D13" s="133" t="n">
        <v>189</v>
      </c>
      <c r="E13" s="132" t="n">
        <v>18</v>
      </c>
      <c r="F13" s="132"/>
      <c r="G13" s="132" t="n">
        <v>13</v>
      </c>
      <c r="H13" s="128" t="n">
        <v>40000</v>
      </c>
      <c r="I13" s="128" t="n">
        <v>4</v>
      </c>
      <c r="J13" s="128" t="n">
        <f aca="false">(D13*H13*I13)+(G13*H13*0.5*I13)+F13*H13*I13*0.3</f>
        <v>31280000</v>
      </c>
      <c r="K13" s="128" t="n">
        <f aca="false">L13+M13+N13</f>
        <v>3920000</v>
      </c>
      <c r="L13" s="128" t="n">
        <f aca="false">E13*H13*I13</f>
        <v>2880000</v>
      </c>
      <c r="M13" s="128" t="n">
        <f aca="false">F13*H13*I13*0.7</f>
        <v>0</v>
      </c>
      <c r="N13" s="128" t="n">
        <f aca="false">G13*H13*I13*0.5</f>
        <v>1040000</v>
      </c>
      <c r="O13" s="128" t="n">
        <f aca="false">K13+J13</f>
        <v>35200000</v>
      </c>
    </row>
    <row r="14" s="40" customFormat="true" ht="15.75" hidden="false" customHeight="false" outlineLevel="0" collapsed="false">
      <c r="A14" s="124" t="s">
        <v>19</v>
      </c>
      <c r="B14" s="125" t="s">
        <v>20</v>
      </c>
      <c r="C14" s="132" t="n">
        <f aca="false">D14+E14+F14+G14</f>
        <v>161</v>
      </c>
      <c r="D14" s="133" t="n">
        <v>150</v>
      </c>
      <c r="E14" s="132" t="n">
        <v>5</v>
      </c>
      <c r="F14" s="132"/>
      <c r="G14" s="132" t="n">
        <v>6</v>
      </c>
      <c r="H14" s="128" t="n">
        <v>40000</v>
      </c>
      <c r="I14" s="128" t="n">
        <v>4</v>
      </c>
      <c r="J14" s="128" t="n">
        <f aca="false">(D14*H14*I14)+(G14*H14*0.5*I14)+F14*H14*I14*0.3</f>
        <v>24480000</v>
      </c>
      <c r="K14" s="128" t="n">
        <f aca="false">L14+M14+N14</f>
        <v>1280000</v>
      </c>
      <c r="L14" s="128" t="n">
        <f aca="false">E14*H14*I14</f>
        <v>800000</v>
      </c>
      <c r="M14" s="128" t="n">
        <f aca="false">F14*H14*I14*0.7</f>
        <v>0</v>
      </c>
      <c r="N14" s="128" t="n">
        <f aca="false">G14*H14*I14*0.5</f>
        <v>480000</v>
      </c>
      <c r="O14" s="128" t="n">
        <f aca="false">K14+J14</f>
        <v>25760000</v>
      </c>
    </row>
    <row r="15" s="40" customFormat="true" ht="15.75" hidden="false" customHeight="false" outlineLevel="0" collapsed="false">
      <c r="A15" s="124" t="s">
        <v>21</v>
      </c>
      <c r="B15" s="125" t="s">
        <v>22</v>
      </c>
      <c r="C15" s="128" t="n">
        <v>154</v>
      </c>
      <c r="D15" s="128" t="n">
        <v>145</v>
      </c>
      <c r="E15" s="128" t="n">
        <v>5</v>
      </c>
      <c r="F15" s="128"/>
      <c r="G15" s="128" t="n">
        <v>4</v>
      </c>
      <c r="H15" s="128" t="n">
        <v>40000</v>
      </c>
      <c r="I15" s="128" t="n">
        <v>4</v>
      </c>
      <c r="J15" s="128" t="n">
        <f aca="false">(D15*H15*I15)+(G15*H15*0.5*I15)+F15*H15*I15*0.3</f>
        <v>23520000</v>
      </c>
      <c r="K15" s="128" t="n">
        <f aca="false">L15+M15+N15</f>
        <v>1120000</v>
      </c>
      <c r="L15" s="128" t="n">
        <f aca="false">E15*H15*I15</f>
        <v>800000</v>
      </c>
      <c r="M15" s="128" t="n">
        <f aca="false">F15*H15*I15*0.7</f>
        <v>0</v>
      </c>
      <c r="N15" s="128" t="n">
        <f aca="false">G15*H15*I15*0.5</f>
        <v>320000</v>
      </c>
      <c r="O15" s="128" t="n">
        <f aca="false">K15+J15</f>
        <v>24640000</v>
      </c>
    </row>
    <row r="16" s="40" customFormat="true" ht="15.75" hidden="false" customHeight="false" outlineLevel="0" collapsed="false">
      <c r="A16" s="124" t="s">
        <v>23</v>
      </c>
      <c r="B16" s="125" t="s">
        <v>24</v>
      </c>
      <c r="C16" s="128" t="n">
        <v>200</v>
      </c>
      <c r="D16" s="128" t="n">
        <v>191</v>
      </c>
      <c r="E16" s="128" t="n">
        <v>6</v>
      </c>
      <c r="F16" s="128"/>
      <c r="G16" s="128" t="n">
        <v>3</v>
      </c>
      <c r="H16" s="128" t="n">
        <v>40000</v>
      </c>
      <c r="I16" s="128" t="n">
        <v>4</v>
      </c>
      <c r="J16" s="128" t="n">
        <f aca="false">(D16*H16*I16)+(G16*H16*0.5*I16)+F16*H16*I16*0.3</f>
        <v>30800000</v>
      </c>
      <c r="K16" s="128" t="n">
        <f aca="false">L16+M16+N16</f>
        <v>1200000</v>
      </c>
      <c r="L16" s="128" t="n">
        <f aca="false">E16*H16*I16</f>
        <v>960000</v>
      </c>
      <c r="M16" s="128" t="n">
        <f aca="false">F16*H16*I16*0.7</f>
        <v>0</v>
      </c>
      <c r="N16" s="128" t="n">
        <f aca="false">G16*H16*I16*0.5</f>
        <v>240000</v>
      </c>
      <c r="O16" s="128" t="n">
        <f aca="false">K16+J16</f>
        <v>32000000</v>
      </c>
    </row>
    <row r="17" s="40" customFormat="true" ht="15.75" hidden="false" customHeight="false" outlineLevel="0" collapsed="false">
      <c r="A17" s="124" t="s">
        <v>25</v>
      </c>
      <c r="B17" s="125" t="s">
        <v>26</v>
      </c>
      <c r="C17" s="128" t="n">
        <v>375</v>
      </c>
      <c r="D17" s="128" t="n">
        <v>368</v>
      </c>
      <c r="E17" s="128" t="n">
        <v>5</v>
      </c>
      <c r="F17" s="128"/>
      <c r="G17" s="128" t="n">
        <v>2</v>
      </c>
      <c r="H17" s="128" t="n">
        <v>40000</v>
      </c>
      <c r="I17" s="128" t="n">
        <v>4</v>
      </c>
      <c r="J17" s="128" t="n">
        <f aca="false">(D17*H17*I17)+(G17*H17*0.5*I17)+F17*H17*I17*0.3</f>
        <v>59040000</v>
      </c>
      <c r="K17" s="128" t="n">
        <f aca="false">L17+M17+N17</f>
        <v>960000</v>
      </c>
      <c r="L17" s="128" t="n">
        <f aca="false">E17*H17*I17</f>
        <v>800000</v>
      </c>
      <c r="M17" s="128" t="n">
        <f aca="false">F17*H17*I17*0.7</f>
        <v>0</v>
      </c>
      <c r="N17" s="128" t="n">
        <f aca="false">G17*H17*I17*0.5</f>
        <v>160000</v>
      </c>
      <c r="O17" s="128" t="n">
        <f aca="false">K17+J17</f>
        <v>60000000</v>
      </c>
    </row>
    <row r="18" s="40" customFormat="true" ht="15.75" hidden="false" customHeight="false" outlineLevel="0" collapsed="false">
      <c r="A18" s="124" t="s">
        <v>27</v>
      </c>
      <c r="B18" s="125" t="s">
        <v>28</v>
      </c>
      <c r="C18" s="133" t="n">
        <v>265</v>
      </c>
      <c r="D18" s="133" t="n">
        <v>260</v>
      </c>
      <c r="E18" s="132" t="n">
        <v>3</v>
      </c>
      <c r="F18" s="132"/>
      <c r="G18" s="132" t="n">
        <v>3</v>
      </c>
      <c r="H18" s="128" t="n">
        <v>40000</v>
      </c>
      <c r="I18" s="128" t="n">
        <v>4</v>
      </c>
      <c r="J18" s="128" t="n">
        <f aca="false">(D18*H18*I18)+(G18*H18*0.5*I18)+F18*H18*I18*0.3</f>
        <v>41840000</v>
      </c>
      <c r="K18" s="128" t="n">
        <f aca="false">L18+M18+N18</f>
        <v>720000</v>
      </c>
      <c r="L18" s="128" t="n">
        <f aca="false">E18*H18*I18</f>
        <v>480000</v>
      </c>
      <c r="M18" s="128" t="n">
        <f aca="false">F18*H18*I18*0.7</f>
        <v>0</v>
      </c>
      <c r="N18" s="128" t="n">
        <f aca="false">G18*H18*I18*0.5</f>
        <v>240000</v>
      </c>
      <c r="O18" s="128" t="n">
        <f aca="false">K18+J18</f>
        <v>42560000</v>
      </c>
    </row>
    <row r="19" s="40" customFormat="true" ht="15.75" hidden="false" customHeight="false" outlineLevel="0" collapsed="false">
      <c r="A19" s="124" t="s">
        <v>29</v>
      </c>
      <c r="B19" s="125" t="s">
        <v>30</v>
      </c>
      <c r="C19" s="128" t="n">
        <v>321</v>
      </c>
      <c r="D19" s="128" t="n">
        <v>315</v>
      </c>
      <c r="E19" s="128" t="n">
        <v>3</v>
      </c>
      <c r="F19" s="128"/>
      <c r="G19" s="128" t="n">
        <v>3</v>
      </c>
      <c r="H19" s="128" t="n">
        <v>40000</v>
      </c>
      <c r="I19" s="128" t="n">
        <v>4</v>
      </c>
      <c r="J19" s="128" t="n">
        <f aca="false">(D19*H19*I19)+(G19*H19*0.5*I19)+F19*H19*I19*0.3</f>
        <v>50640000</v>
      </c>
      <c r="K19" s="128" t="n">
        <f aca="false">L19+M19+N19</f>
        <v>720000</v>
      </c>
      <c r="L19" s="128" t="n">
        <f aca="false">E19*H19*I19</f>
        <v>480000</v>
      </c>
      <c r="M19" s="128" t="n">
        <f aca="false">F19*H19*I19*0.7</f>
        <v>0</v>
      </c>
      <c r="N19" s="128" t="n">
        <f aca="false">G19*H19*I19*0.5</f>
        <v>240000</v>
      </c>
      <c r="O19" s="128" t="n">
        <f aca="false">K19+J19</f>
        <v>51360000</v>
      </c>
    </row>
    <row r="20" s="40" customFormat="true" ht="15.75" hidden="false" customHeight="false" outlineLevel="0" collapsed="false">
      <c r="A20" s="124" t="s">
        <v>31</v>
      </c>
      <c r="B20" s="125" t="s">
        <v>32</v>
      </c>
      <c r="C20" s="128" t="n">
        <v>196</v>
      </c>
      <c r="D20" s="128" t="n">
        <v>190</v>
      </c>
      <c r="E20" s="128" t="n">
        <v>3</v>
      </c>
      <c r="F20" s="128"/>
      <c r="G20" s="128" t="n">
        <v>3</v>
      </c>
      <c r="H20" s="128" t="n">
        <v>40000</v>
      </c>
      <c r="I20" s="128" t="n">
        <v>4</v>
      </c>
      <c r="J20" s="128" t="n">
        <f aca="false">(D20*H20*I20)+(G20*H20*0.5*I20)+F20*H20*I20*0.3</f>
        <v>30640000</v>
      </c>
      <c r="K20" s="128" t="n">
        <f aca="false">L20+M20+N20</f>
        <v>720000</v>
      </c>
      <c r="L20" s="128" t="n">
        <f aca="false">E20*H20*I20</f>
        <v>480000</v>
      </c>
      <c r="M20" s="128" t="n">
        <f aca="false">F20*H20*I20*0.7</f>
        <v>0</v>
      </c>
      <c r="N20" s="128" t="n">
        <f aca="false">G20*H20*I20*0.5</f>
        <v>240000</v>
      </c>
      <c r="O20" s="128" t="n">
        <f aca="false">K20+J20</f>
        <v>31360000</v>
      </c>
    </row>
    <row r="21" s="40" customFormat="true" ht="15.75" hidden="false" customHeight="false" outlineLevel="0" collapsed="false">
      <c r="A21" s="124" t="s">
        <v>33</v>
      </c>
      <c r="B21" s="125" t="s">
        <v>34</v>
      </c>
      <c r="C21" s="128" t="n">
        <v>230</v>
      </c>
      <c r="D21" s="128" t="n">
        <v>225</v>
      </c>
      <c r="E21" s="128" t="n">
        <v>5</v>
      </c>
      <c r="F21" s="128"/>
      <c r="G21" s="128"/>
      <c r="H21" s="128" t="n">
        <v>60000</v>
      </c>
      <c r="I21" s="128" t="n">
        <v>4</v>
      </c>
      <c r="J21" s="128" t="n">
        <f aca="false">(D21*H21*I21)+(G21*H21*0.5*I21)+F21*H21*I21*0.3</f>
        <v>54000000</v>
      </c>
      <c r="K21" s="128" t="n">
        <f aca="false">L21+M21+N21</f>
        <v>1200000</v>
      </c>
      <c r="L21" s="128" t="n">
        <f aca="false">E21*H21*I21</f>
        <v>1200000</v>
      </c>
      <c r="M21" s="128" t="n">
        <f aca="false">F21*H21*I21*0.7</f>
        <v>0</v>
      </c>
      <c r="N21" s="128" t="n">
        <f aca="false">G21*H21*I21*0.5</f>
        <v>0</v>
      </c>
      <c r="O21" s="128" t="n">
        <f aca="false">K21+J21</f>
        <v>55200000</v>
      </c>
    </row>
    <row r="22" s="40" customFormat="true" ht="15.75" hidden="false" customHeight="false" outlineLevel="0" collapsed="false">
      <c r="A22" s="124" t="s">
        <v>35</v>
      </c>
      <c r="B22" s="125" t="s">
        <v>36</v>
      </c>
      <c r="C22" s="128" t="n">
        <v>310</v>
      </c>
      <c r="D22" s="128" t="n">
        <v>298</v>
      </c>
      <c r="E22" s="128" t="n">
        <v>12</v>
      </c>
      <c r="F22" s="128"/>
      <c r="G22" s="128"/>
      <c r="H22" s="128" t="n">
        <v>60000</v>
      </c>
      <c r="I22" s="128" t="n">
        <v>4</v>
      </c>
      <c r="J22" s="128" t="n">
        <f aca="false">(D22*H22*I22)+(G22*H22*0.5*I22)+F22*H22*I22*0.3</f>
        <v>71520000</v>
      </c>
      <c r="K22" s="128" t="n">
        <f aca="false">L22+M22+N22</f>
        <v>2880000</v>
      </c>
      <c r="L22" s="128" t="n">
        <f aca="false">E22*H22*I22</f>
        <v>2880000</v>
      </c>
      <c r="M22" s="128" t="n">
        <f aca="false">F22*H22*I22*0.7</f>
        <v>0</v>
      </c>
      <c r="N22" s="128" t="n">
        <f aca="false">G22*H22*I22*0.5</f>
        <v>0</v>
      </c>
      <c r="O22" s="128" t="n">
        <f aca="false">K22+J22</f>
        <v>74400000</v>
      </c>
    </row>
    <row r="23" s="40" customFormat="true" ht="15.75" hidden="false" customHeight="false" outlineLevel="0" collapsed="false">
      <c r="A23" s="124" t="s">
        <v>37</v>
      </c>
      <c r="B23" s="125" t="s">
        <v>38</v>
      </c>
      <c r="C23" s="128" t="n">
        <v>220</v>
      </c>
      <c r="D23" s="128" t="n">
        <v>213</v>
      </c>
      <c r="E23" s="128" t="n">
        <v>1</v>
      </c>
      <c r="F23" s="128"/>
      <c r="G23" s="128" t="n">
        <v>6</v>
      </c>
      <c r="H23" s="128" t="n">
        <v>40000</v>
      </c>
      <c r="I23" s="128" t="n">
        <v>4</v>
      </c>
      <c r="J23" s="128" t="n">
        <f aca="false">(D23*H23*I23)+(G23*H23*0.5*I23)+F23*H23*I23*0.3</f>
        <v>34560000</v>
      </c>
      <c r="K23" s="128" t="n">
        <f aca="false">L23+M23+N23</f>
        <v>640000</v>
      </c>
      <c r="L23" s="128" t="n">
        <f aca="false">E23*H23*I23</f>
        <v>160000</v>
      </c>
      <c r="M23" s="128" t="n">
        <f aca="false">F23*H23*I23*0.7</f>
        <v>0</v>
      </c>
      <c r="N23" s="128" t="n">
        <f aca="false">G23*H23*I23*0.5</f>
        <v>480000</v>
      </c>
      <c r="O23" s="128" t="n">
        <f aca="false">K23+J23</f>
        <v>35200000</v>
      </c>
    </row>
    <row r="24" s="40" customFormat="true" ht="15.75" hidden="false" customHeight="false" outlineLevel="0" collapsed="false">
      <c r="A24" s="124" t="s">
        <v>39</v>
      </c>
      <c r="B24" s="125" t="s">
        <v>40</v>
      </c>
      <c r="C24" s="134" t="n">
        <v>155</v>
      </c>
      <c r="D24" s="134" t="n">
        <v>145</v>
      </c>
      <c r="E24" s="135" t="n">
        <v>10</v>
      </c>
      <c r="F24" s="135"/>
      <c r="G24" s="135" t="n">
        <v>6</v>
      </c>
      <c r="H24" s="128" t="n">
        <v>40000</v>
      </c>
      <c r="I24" s="128" t="n">
        <v>4</v>
      </c>
      <c r="J24" s="128" t="n">
        <f aca="false">(D24*H24*I24)+(G24*H24*0.5*I24)+F24*H24*I24*0.3</f>
        <v>23680000</v>
      </c>
      <c r="K24" s="128" t="n">
        <f aca="false">L24+M24+N24</f>
        <v>2080000</v>
      </c>
      <c r="L24" s="128" t="n">
        <f aca="false">E24*H24*I24</f>
        <v>1600000</v>
      </c>
      <c r="M24" s="128" t="n">
        <f aca="false">F24*H24*I24*0.7</f>
        <v>0</v>
      </c>
      <c r="N24" s="128" t="n">
        <f aca="false">G24*H24*I24*0.5</f>
        <v>480000</v>
      </c>
      <c r="O24" s="128" t="n">
        <f aca="false">K24+J24</f>
        <v>25760000</v>
      </c>
    </row>
    <row r="25" s="40" customFormat="true" ht="15.75" hidden="false" customHeight="false" outlineLevel="0" collapsed="false">
      <c r="A25" s="124" t="s">
        <v>41</v>
      </c>
      <c r="B25" s="125" t="s">
        <v>42</v>
      </c>
      <c r="C25" s="128" t="n">
        <v>156</v>
      </c>
      <c r="D25" s="128" t="n">
        <v>150</v>
      </c>
      <c r="E25" s="128" t="n">
        <v>4</v>
      </c>
      <c r="F25" s="128"/>
      <c r="G25" s="128" t="n">
        <v>2</v>
      </c>
      <c r="H25" s="128" t="n">
        <v>40000</v>
      </c>
      <c r="I25" s="128" t="n">
        <v>4</v>
      </c>
      <c r="J25" s="128" t="n">
        <f aca="false">(D25*H25*I25)+(G25*H25*0.5*I25)+F25*H25*I25*0.3</f>
        <v>24160000</v>
      </c>
      <c r="K25" s="128" t="n">
        <f aca="false">L25+M25+N25</f>
        <v>800000</v>
      </c>
      <c r="L25" s="128" t="n">
        <f aca="false">E25*H25*I25</f>
        <v>640000</v>
      </c>
      <c r="M25" s="128" t="n">
        <f aca="false">F25*H25*I25*0.7</f>
        <v>0</v>
      </c>
      <c r="N25" s="128" t="n">
        <f aca="false">G25*H25*I25*0.5</f>
        <v>160000</v>
      </c>
      <c r="O25" s="128" t="n">
        <f aca="false">K25+J25</f>
        <v>24960000</v>
      </c>
    </row>
    <row r="26" s="40" customFormat="true" ht="15.75" hidden="false" customHeight="false" outlineLevel="0" collapsed="false">
      <c r="A26" s="124" t="s">
        <v>43</v>
      </c>
      <c r="B26" s="125" t="s">
        <v>44</v>
      </c>
      <c r="C26" s="128" t="n">
        <v>205</v>
      </c>
      <c r="D26" s="128" t="n">
        <v>185</v>
      </c>
      <c r="E26" s="128" t="n">
        <v>13</v>
      </c>
      <c r="F26" s="128"/>
      <c r="G26" s="128" t="n">
        <v>7</v>
      </c>
      <c r="H26" s="128" t="n">
        <v>40000</v>
      </c>
      <c r="I26" s="128" t="n">
        <v>4</v>
      </c>
      <c r="J26" s="128" t="n">
        <f aca="false">(D26*H26*I26)+(G26*H26*0.5*I26)+F26*H26*I26*0.3</f>
        <v>30160000</v>
      </c>
      <c r="K26" s="128" t="n">
        <f aca="false">L26+M26+N26</f>
        <v>2640000</v>
      </c>
      <c r="L26" s="128" t="n">
        <f aca="false">E26*H26*I26</f>
        <v>2080000</v>
      </c>
      <c r="M26" s="128" t="n">
        <f aca="false">F26*H26*I26*0.7</f>
        <v>0</v>
      </c>
      <c r="N26" s="128" t="n">
        <f aca="false">G26*H26*I26*0.5</f>
        <v>560000</v>
      </c>
      <c r="O26" s="128" t="n">
        <f aca="false">K26+J26</f>
        <v>32800000</v>
      </c>
    </row>
    <row r="27" s="40" customFormat="true" ht="15.75" hidden="false" customHeight="false" outlineLevel="0" collapsed="false">
      <c r="A27" s="124" t="s">
        <v>45</v>
      </c>
      <c r="B27" s="125" t="s">
        <v>46</v>
      </c>
      <c r="C27" s="128" t="n">
        <v>115</v>
      </c>
      <c r="D27" s="128" t="n">
        <v>104</v>
      </c>
      <c r="E27" s="128" t="n">
        <v>12</v>
      </c>
      <c r="F27" s="128"/>
      <c r="G27" s="128" t="n">
        <v>2</v>
      </c>
      <c r="H27" s="128" t="n">
        <v>40000</v>
      </c>
      <c r="I27" s="128" t="n">
        <v>4</v>
      </c>
      <c r="J27" s="128" t="n">
        <f aca="false">(D27*H27*I27)+(G27*H27*0.5*I27)+F27*H27*I27*0.3</f>
        <v>16800000</v>
      </c>
      <c r="K27" s="128" t="n">
        <f aca="false">L27+M27+N27</f>
        <v>2080000</v>
      </c>
      <c r="L27" s="128" t="n">
        <f aca="false">E27*H27*I27</f>
        <v>1920000</v>
      </c>
      <c r="M27" s="128" t="n">
        <f aca="false">F27*H27*I27*0.7</f>
        <v>0</v>
      </c>
      <c r="N27" s="128" t="n">
        <f aca="false">G27*H27*I27*0.5</f>
        <v>160000</v>
      </c>
      <c r="O27" s="128" t="n">
        <f aca="false">K27+J27</f>
        <v>18880000</v>
      </c>
    </row>
    <row r="28" s="40" customFormat="true" ht="15.75" hidden="false" customHeight="false" outlineLevel="0" collapsed="false">
      <c r="A28" s="124" t="s">
        <v>47</v>
      </c>
      <c r="B28" s="125" t="s">
        <v>48</v>
      </c>
      <c r="C28" s="128" t="n">
        <v>250</v>
      </c>
      <c r="D28" s="128" t="n">
        <v>185</v>
      </c>
      <c r="E28" s="128" t="n">
        <v>3</v>
      </c>
      <c r="F28" s="128"/>
      <c r="G28" s="128" t="n">
        <v>35</v>
      </c>
      <c r="H28" s="128" t="n">
        <v>40000</v>
      </c>
      <c r="I28" s="128" t="n">
        <v>4</v>
      </c>
      <c r="J28" s="128" t="n">
        <f aca="false">(D28*H28*I28)+(G28*H28*0.5*I28)+F28*H28*I28*0.3</f>
        <v>32400000</v>
      </c>
      <c r="K28" s="128" t="n">
        <f aca="false">L28+M28+N28</f>
        <v>3280000</v>
      </c>
      <c r="L28" s="128" t="n">
        <f aca="false">E28*H28*I28</f>
        <v>480000</v>
      </c>
      <c r="M28" s="128" t="n">
        <f aca="false">F28*H28*I28*0.7</f>
        <v>0</v>
      </c>
      <c r="N28" s="128" t="n">
        <f aca="false">G28*H28*I28*0.5</f>
        <v>2800000</v>
      </c>
      <c r="O28" s="128" t="n">
        <f aca="false">K28+J28</f>
        <v>35680000</v>
      </c>
    </row>
    <row r="29" s="150" customFormat="true" ht="12.75" hidden="false" customHeight="false" outlineLevel="0" collapsed="false">
      <c r="A29" s="124" t="s">
        <v>49</v>
      </c>
      <c r="B29" s="125" t="s">
        <v>50</v>
      </c>
      <c r="C29" s="133" t="n">
        <v>127</v>
      </c>
      <c r="D29" s="133" t="n">
        <v>127</v>
      </c>
      <c r="E29" s="132" t="n">
        <v>16</v>
      </c>
      <c r="F29" s="132"/>
      <c r="G29" s="132" t="n">
        <v>17</v>
      </c>
      <c r="H29" s="128" t="n">
        <v>40000</v>
      </c>
      <c r="I29" s="128" t="n">
        <v>4</v>
      </c>
      <c r="J29" s="128" t="n">
        <f aca="false">(D29*H29*I29)+(G29*H29*0.5*I29)+F29*H29*I29*0.3</f>
        <v>21680000</v>
      </c>
      <c r="K29" s="128" t="n">
        <f aca="false">L29+M29+N29</f>
        <v>3920000</v>
      </c>
      <c r="L29" s="128" t="n">
        <f aca="false">E29*H29*I29</f>
        <v>2560000</v>
      </c>
      <c r="M29" s="128" t="n">
        <f aca="false">F29*H29*I29*0.7</f>
        <v>0</v>
      </c>
      <c r="N29" s="128" t="n">
        <f aca="false">G29*H29*I29*0.5</f>
        <v>1360000</v>
      </c>
      <c r="O29" s="128" t="n">
        <f aca="false">K29+J29</f>
        <v>25600000</v>
      </c>
    </row>
    <row r="30" s="40" customFormat="true" ht="15.75" hidden="false" customHeight="false" outlineLevel="0" collapsed="false">
      <c r="A30" s="124" t="s">
        <v>51</v>
      </c>
      <c r="B30" s="125" t="s">
        <v>52</v>
      </c>
      <c r="C30" s="126" t="n">
        <f aca="false">D30+E30+F30+G30</f>
        <v>155</v>
      </c>
      <c r="D30" s="127" t="n">
        <v>133</v>
      </c>
      <c r="E30" s="126" t="n">
        <v>7</v>
      </c>
      <c r="F30" s="126"/>
      <c r="G30" s="126" t="n">
        <v>15</v>
      </c>
      <c r="H30" s="128" t="n">
        <v>40000</v>
      </c>
      <c r="I30" s="128" t="n">
        <v>4</v>
      </c>
      <c r="J30" s="128" t="n">
        <f aca="false">(D30*H30*I30)+(G30*H30*0.5*I30)+F30*H30*I30*0.3</f>
        <v>22480000</v>
      </c>
      <c r="K30" s="128" t="n">
        <f aca="false">L30+M30+N30</f>
        <v>2320000</v>
      </c>
      <c r="L30" s="128" t="n">
        <f aca="false">E30*H30*I30</f>
        <v>1120000</v>
      </c>
      <c r="M30" s="128" t="n">
        <f aca="false">F30*H30*I30*0.7</f>
        <v>0</v>
      </c>
      <c r="N30" s="128" t="n">
        <f aca="false">G30*H30*I30*0.5</f>
        <v>1200000</v>
      </c>
      <c r="O30" s="128" t="n">
        <f aca="false">K30+J30</f>
        <v>24800000</v>
      </c>
    </row>
    <row r="31" s="40" customFormat="true" ht="15.75" hidden="false" customHeight="false" outlineLevel="0" collapsed="false">
      <c r="A31" s="124" t="s">
        <v>53</v>
      </c>
      <c r="B31" s="125" t="s">
        <v>54</v>
      </c>
      <c r="C31" s="128" t="n">
        <v>115</v>
      </c>
      <c r="D31" s="128" t="n">
        <v>115</v>
      </c>
      <c r="E31" s="128"/>
      <c r="F31" s="128"/>
      <c r="G31" s="128"/>
      <c r="H31" s="128" t="n">
        <v>40000</v>
      </c>
      <c r="I31" s="128" t="n">
        <v>4</v>
      </c>
      <c r="J31" s="128" t="n">
        <f aca="false">(D31*H31*I31)+(G31*H31*0.5*I31)+F31*H31*I31*0.3</f>
        <v>18400000</v>
      </c>
      <c r="K31" s="128" t="n">
        <f aca="false">L31+M31+N31</f>
        <v>0</v>
      </c>
      <c r="L31" s="128" t="n">
        <f aca="false">E31*H31*I31</f>
        <v>0</v>
      </c>
      <c r="M31" s="128" t="n">
        <f aca="false">F31*H31*I31*0.7</f>
        <v>0</v>
      </c>
      <c r="N31" s="128" t="n">
        <f aca="false">G31*H31*I31*0.5</f>
        <v>0</v>
      </c>
      <c r="O31" s="128" t="n">
        <f aca="false">K31+J31</f>
        <v>18400000</v>
      </c>
    </row>
    <row r="32" s="40" customFormat="true" ht="15.75" hidden="false" customHeight="false" outlineLevel="0" collapsed="false">
      <c r="A32" s="124" t="s">
        <v>55</v>
      </c>
      <c r="B32" s="125" t="s">
        <v>56</v>
      </c>
      <c r="C32" s="128" t="n">
        <v>240</v>
      </c>
      <c r="D32" s="128" t="n">
        <v>244</v>
      </c>
      <c r="E32" s="128" t="n">
        <v>2</v>
      </c>
      <c r="F32" s="128"/>
      <c r="G32" s="128" t="n">
        <v>4</v>
      </c>
      <c r="H32" s="128" t="n">
        <v>40000</v>
      </c>
      <c r="I32" s="128" t="n">
        <v>4</v>
      </c>
      <c r="J32" s="128" t="n">
        <f aca="false">(D32*H32*I32)+(G32*H32*0.5*I32)+F32*H32*I32*0.3</f>
        <v>39360000</v>
      </c>
      <c r="K32" s="128" t="n">
        <f aca="false">L32+M32+N32</f>
        <v>640000</v>
      </c>
      <c r="L32" s="128" t="n">
        <f aca="false">E32*H32*I32</f>
        <v>320000</v>
      </c>
      <c r="M32" s="128" t="n">
        <f aca="false">F32*H32*I32*0.7</f>
        <v>0</v>
      </c>
      <c r="N32" s="128" t="n">
        <f aca="false">G32*H32*I32*0.5</f>
        <v>320000</v>
      </c>
      <c r="O32" s="128" t="n">
        <f aca="false">K32+J32</f>
        <v>40000000</v>
      </c>
    </row>
    <row r="33" s="40" customFormat="true" ht="15.75" hidden="false" customHeight="false" outlineLevel="0" collapsed="false">
      <c r="A33" s="136" t="s">
        <v>57</v>
      </c>
      <c r="B33" s="125" t="s">
        <v>58</v>
      </c>
      <c r="C33" s="132" t="n">
        <f aca="false">D33+E33+F33+G33</f>
        <v>181</v>
      </c>
      <c r="D33" s="133" t="n">
        <v>168</v>
      </c>
      <c r="E33" s="132" t="n">
        <v>6</v>
      </c>
      <c r="F33" s="132"/>
      <c r="G33" s="130" t="n">
        <v>7</v>
      </c>
      <c r="H33" s="128" t="n">
        <v>40000</v>
      </c>
      <c r="I33" s="128" t="n">
        <v>4</v>
      </c>
      <c r="J33" s="128" t="n">
        <f aca="false">(D33*H33*I33)+(G33*H33*0.5*I33)+F33*H33*I33*0.3</f>
        <v>27440000</v>
      </c>
      <c r="K33" s="128" t="n">
        <f aca="false">L33+M33+N33</f>
        <v>1520000</v>
      </c>
      <c r="L33" s="128" t="n">
        <f aca="false">E33*H33*I33</f>
        <v>960000</v>
      </c>
      <c r="M33" s="128" t="n">
        <f aca="false">F33*H33*I33*0.7</f>
        <v>0</v>
      </c>
      <c r="N33" s="128" t="n">
        <f aca="false">G33*H33*I33*0.5</f>
        <v>560000</v>
      </c>
      <c r="O33" s="128" t="n">
        <f aca="false">K33+J33</f>
        <v>28960000</v>
      </c>
    </row>
    <row r="34" s="40" customFormat="true" ht="15.75" hidden="false" customHeight="false" outlineLevel="0" collapsed="false">
      <c r="A34" s="124" t="s">
        <v>59</v>
      </c>
      <c r="B34" s="125" t="s">
        <v>60</v>
      </c>
      <c r="C34" s="128" t="n">
        <v>186</v>
      </c>
      <c r="D34" s="128" t="n">
        <v>180</v>
      </c>
      <c r="E34" s="128"/>
      <c r="F34" s="128"/>
      <c r="G34" s="128" t="n">
        <v>6</v>
      </c>
      <c r="H34" s="128" t="n">
        <v>40000</v>
      </c>
      <c r="I34" s="128" t="n">
        <v>4</v>
      </c>
      <c r="J34" s="128" t="n">
        <f aca="false">(D34*H34*I34)+(G34*H34*0.5*I34)+F34*H34*I34*0.3</f>
        <v>29280000</v>
      </c>
      <c r="K34" s="128" t="n">
        <f aca="false">L34+M34+N34</f>
        <v>480000</v>
      </c>
      <c r="L34" s="128" t="n">
        <f aca="false">E34*H34*I34</f>
        <v>0</v>
      </c>
      <c r="M34" s="128" t="n">
        <f aca="false">F34*H34*I34*0.7</f>
        <v>0</v>
      </c>
      <c r="N34" s="128" t="n">
        <f aca="false">G34*H34*I34*0.5</f>
        <v>480000</v>
      </c>
      <c r="O34" s="128" t="n">
        <f aca="false">K34+J34</f>
        <v>29760000</v>
      </c>
    </row>
    <row r="35" s="150" customFormat="true" ht="12.75" hidden="false" customHeight="false" outlineLevel="0" collapsed="false">
      <c r="A35" s="136" t="s">
        <v>61</v>
      </c>
      <c r="B35" s="125" t="s">
        <v>62</v>
      </c>
      <c r="C35" s="132" t="n">
        <v>230</v>
      </c>
      <c r="D35" s="133" t="n">
        <v>220</v>
      </c>
      <c r="E35" s="132" t="n">
        <v>4</v>
      </c>
      <c r="F35" s="132"/>
      <c r="G35" s="132"/>
      <c r="H35" s="128" t="n">
        <v>40000</v>
      </c>
      <c r="I35" s="128" t="n">
        <v>4</v>
      </c>
      <c r="J35" s="128" t="n">
        <f aca="false">(D35*H35*I35)+(G35*H35*0.5*I35)+F35*H35*I35*0.3</f>
        <v>35200000</v>
      </c>
      <c r="K35" s="128" t="n">
        <f aca="false">L35+M35+N35</f>
        <v>640000</v>
      </c>
      <c r="L35" s="128" t="n">
        <f aca="false">E35*H35*I35</f>
        <v>640000</v>
      </c>
      <c r="M35" s="128" t="n">
        <f aca="false">F35*H35*I35*0.7</f>
        <v>0</v>
      </c>
      <c r="N35" s="128" t="n">
        <f aca="false">G35*H35*I35*0.5</f>
        <v>0</v>
      </c>
      <c r="O35" s="128" t="n">
        <f aca="false">K35+J35</f>
        <v>35840000</v>
      </c>
    </row>
    <row r="36" s="62" customFormat="true" ht="15.75" hidden="false" customHeight="false" outlineLevel="0" collapsed="false">
      <c r="A36" s="154" t="s">
        <v>63</v>
      </c>
      <c r="B36" s="155" t="s">
        <v>92</v>
      </c>
      <c r="C36" s="123" t="n">
        <f aca="false">SUM(C37:C51)</f>
        <v>5621</v>
      </c>
      <c r="D36" s="123" t="n">
        <f aca="false">SUM(D37:D51)</f>
        <v>5034</v>
      </c>
      <c r="E36" s="123" t="n">
        <f aca="false">SUM(E37:E51)</f>
        <v>307</v>
      </c>
      <c r="F36" s="123" t="n">
        <f aca="false">SUM(F37:F51)</f>
        <v>0</v>
      </c>
      <c r="G36" s="123" t="n">
        <f aca="false">SUM(G37:G51)</f>
        <v>292</v>
      </c>
      <c r="H36" s="123"/>
      <c r="I36" s="123"/>
      <c r="J36" s="123" t="n">
        <f aca="false">SUM(J37:J51)</f>
        <v>414400000</v>
      </c>
      <c r="K36" s="123" t="n">
        <f aca="false">SUM(K37:K51)</f>
        <v>36240000</v>
      </c>
      <c r="L36" s="123" t="n">
        <f aca="false">SUM(L37:L51)</f>
        <v>24560000</v>
      </c>
      <c r="M36" s="123" t="n">
        <f aca="false">SUM(M37:M51)</f>
        <v>0</v>
      </c>
      <c r="N36" s="123" t="n">
        <f aca="false">SUM(N37:N51)</f>
        <v>11680000</v>
      </c>
      <c r="O36" s="123" t="n">
        <f aca="false">SUM(O37:O51)</f>
        <v>450640000</v>
      </c>
    </row>
    <row r="37" s="40" customFormat="true" ht="15.75" hidden="false" customHeight="false" outlineLevel="0" collapsed="false">
      <c r="A37" s="124" t="n">
        <v>1</v>
      </c>
      <c r="B37" s="125" t="s">
        <v>93</v>
      </c>
      <c r="C37" s="156" t="n">
        <f aca="false">D37+E37+F37+G37</f>
        <v>330</v>
      </c>
      <c r="D37" s="157" t="n">
        <v>297</v>
      </c>
      <c r="E37" s="156" t="n">
        <v>23</v>
      </c>
      <c r="F37" s="156" t="n">
        <v>0</v>
      </c>
      <c r="G37" s="156" t="n">
        <v>10</v>
      </c>
      <c r="H37" s="128" t="n">
        <v>20000</v>
      </c>
      <c r="I37" s="128" t="n">
        <v>4</v>
      </c>
      <c r="J37" s="128" t="n">
        <f aca="false">(D37*H37*I37)+(G37*H37*0.5*I37)+F37*H37*I37*0.3</f>
        <v>24160000</v>
      </c>
      <c r="K37" s="128" t="n">
        <f aca="false">L37+M37+N37</f>
        <v>2240000</v>
      </c>
      <c r="L37" s="128" t="n">
        <f aca="false">E37*H37*I37</f>
        <v>1840000</v>
      </c>
      <c r="M37" s="128" t="n">
        <f aca="false">F37*H37*I37*0.7</f>
        <v>0</v>
      </c>
      <c r="N37" s="128" t="n">
        <f aca="false">G37*H37*I37*0.5</f>
        <v>400000</v>
      </c>
      <c r="O37" s="128" t="n">
        <f aca="false">K37+J37</f>
        <v>26400000</v>
      </c>
    </row>
    <row r="38" s="40" customFormat="true" ht="15.75" hidden="false" customHeight="false" outlineLevel="0" collapsed="false">
      <c r="A38" s="124" t="n">
        <v>2</v>
      </c>
      <c r="B38" s="125" t="s">
        <v>94</v>
      </c>
      <c r="C38" s="133" t="n">
        <v>350</v>
      </c>
      <c r="D38" s="132" t="n">
        <f aca="false">C38-E38-F38-G38</f>
        <v>305</v>
      </c>
      <c r="E38" s="132" t="n">
        <v>20</v>
      </c>
      <c r="F38" s="132" t="n">
        <v>0</v>
      </c>
      <c r="G38" s="132" t="n">
        <v>25</v>
      </c>
      <c r="H38" s="128" t="n">
        <v>20000</v>
      </c>
      <c r="I38" s="128" t="n">
        <v>4</v>
      </c>
      <c r="J38" s="128" t="n">
        <f aca="false">(D38*H38*I38)+(G38*H38*0.5*I38)+F38*H38*I38*0.3</f>
        <v>25400000</v>
      </c>
      <c r="K38" s="128" t="n">
        <f aca="false">L38+M38+N38</f>
        <v>2600000</v>
      </c>
      <c r="L38" s="128" t="n">
        <f aca="false">E38*H38*I38</f>
        <v>1600000</v>
      </c>
      <c r="M38" s="128" t="n">
        <f aca="false">F38*H38*I38*0.7</f>
        <v>0</v>
      </c>
      <c r="N38" s="128" t="n">
        <f aca="false">G38*H38*I38*0.5</f>
        <v>1000000</v>
      </c>
      <c r="O38" s="128" t="n">
        <f aca="false">K38+J38</f>
        <v>28000000</v>
      </c>
    </row>
    <row r="39" s="40" customFormat="true" ht="15.75" hidden="false" customHeight="false" outlineLevel="0" collapsed="false">
      <c r="A39" s="124" t="n">
        <v>3</v>
      </c>
      <c r="B39" s="125" t="s">
        <v>95</v>
      </c>
      <c r="C39" s="128" t="n">
        <v>510</v>
      </c>
      <c r="D39" s="128" t="n">
        <v>429</v>
      </c>
      <c r="E39" s="128" t="n">
        <v>45</v>
      </c>
      <c r="F39" s="128"/>
      <c r="G39" s="128" t="n">
        <v>36</v>
      </c>
      <c r="H39" s="128" t="n">
        <v>20000</v>
      </c>
      <c r="I39" s="128" t="n">
        <v>4</v>
      </c>
      <c r="J39" s="128" t="n">
        <f aca="false">(D39*H39*I39)+(G39*H39*0.5*I39)+F39*H39*I39*0.3</f>
        <v>35760000</v>
      </c>
      <c r="K39" s="128" t="n">
        <f aca="false">L39+M39+N39</f>
        <v>5040000</v>
      </c>
      <c r="L39" s="128" t="n">
        <f aca="false">E39*H39*I39</f>
        <v>3600000</v>
      </c>
      <c r="M39" s="128" t="n">
        <f aca="false">F39*H39*I39*0.7</f>
        <v>0</v>
      </c>
      <c r="N39" s="128" t="n">
        <f aca="false">G39*H39*I39*0.5</f>
        <v>1440000</v>
      </c>
      <c r="O39" s="128" t="n">
        <f aca="false">K39+J39</f>
        <v>40800000</v>
      </c>
    </row>
    <row r="40" s="150" customFormat="true" ht="12.75" hidden="false" customHeight="false" outlineLevel="0" collapsed="false">
      <c r="A40" s="124" t="n">
        <v>4</v>
      </c>
      <c r="B40" s="125" t="s">
        <v>96</v>
      </c>
      <c r="C40" s="133" t="n">
        <v>590</v>
      </c>
      <c r="D40" s="132" t="n">
        <f aca="false">C40-E40</f>
        <v>570</v>
      </c>
      <c r="E40" s="132" t="n">
        <v>20</v>
      </c>
      <c r="F40" s="132"/>
      <c r="G40" s="132" t="n">
        <v>12</v>
      </c>
      <c r="H40" s="128" t="n">
        <v>20000</v>
      </c>
      <c r="I40" s="128" t="n">
        <v>4</v>
      </c>
      <c r="J40" s="128" t="n">
        <f aca="false">(D40*H40*I40)+(G40*H40*0.5*I40)+F40*H40*I40*0.3</f>
        <v>46080000</v>
      </c>
      <c r="K40" s="128" t="n">
        <f aca="false">L40+M40+N40</f>
        <v>2080000</v>
      </c>
      <c r="L40" s="128" t="n">
        <f aca="false">E40*H40*I40</f>
        <v>1600000</v>
      </c>
      <c r="M40" s="128" t="n">
        <f aca="false">F40*H40*I40*0.7</f>
        <v>0</v>
      </c>
      <c r="N40" s="128" t="n">
        <f aca="false">G40*H40*I40*0.5</f>
        <v>480000</v>
      </c>
      <c r="O40" s="128" t="n">
        <f aca="false">K40+J40</f>
        <v>48160000</v>
      </c>
    </row>
    <row r="41" s="40" customFormat="true" ht="15.75" hidden="false" customHeight="false" outlineLevel="0" collapsed="false">
      <c r="A41" s="124" t="n">
        <v>5</v>
      </c>
      <c r="B41" s="125" t="s">
        <v>97</v>
      </c>
      <c r="C41" s="128" t="n">
        <v>570</v>
      </c>
      <c r="D41" s="128" t="n">
        <v>552</v>
      </c>
      <c r="E41" s="128" t="n">
        <v>13</v>
      </c>
      <c r="F41" s="128"/>
      <c r="G41" s="128" t="n">
        <v>5</v>
      </c>
      <c r="H41" s="128" t="n">
        <v>20000</v>
      </c>
      <c r="I41" s="128" t="n">
        <v>4</v>
      </c>
      <c r="J41" s="128" t="n">
        <f aca="false">(D41*H41*I41)+(G41*H41*0.5*I41)+F41*H41*I41*0.3</f>
        <v>44360000</v>
      </c>
      <c r="K41" s="128" t="n">
        <f aca="false">L41+M41+N41</f>
        <v>1240000</v>
      </c>
      <c r="L41" s="128" t="n">
        <f aca="false">E41*H41*I41</f>
        <v>1040000</v>
      </c>
      <c r="M41" s="128" t="n">
        <f aca="false">F41*H41*I41*0.7</f>
        <v>0</v>
      </c>
      <c r="N41" s="128" t="n">
        <f aca="false">G41*H41*I41*0.5</f>
        <v>200000</v>
      </c>
      <c r="O41" s="128" t="n">
        <f aca="false">K41+J41</f>
        <v>45600000</v>
      </c>
    </row>
    <row r="42" s="40" customFormat="true" ht="15.75" hidden="false" customHeight="false" outlineLevel="0" collapsed="false">
      <c r="A42" s="124" t="n">
        <v>6</v>
      </c>
      <c r="B42" s="125" t="s">
        <v>98</v>
      </c>
      <c r="C42" s="132" t="n">
        <f aca="false">D42+E42+G42</f>
        <v>650</v>
      </c>
      <c r="D42" s="132" t="n">
        <f aca="false">650-E42-G42</f>
        <v>575</v>
      </c>
      <c r="E42" s="132" t="n">
        <v>40</v>
      </c>
      <c r="F42" s="132"/>
      <c r="G42" s="132" t="n">
        <v>35</v>
      </c>
      <c r="H42" s="128" t="n">
        <v>20000</v>
      </c>
      <c r="I42" s="128" t="n">
        <v>4</v>
      </c>
      <c r="J42" s="128" t="n">
        <f aca="false">(D42*H42*I42)+(G42*H42*0.5*I42)+F42*H42*I42*0.3</f>
        <v>47400000</v>
      </c>
      <c r="K42" s="128" t="n">
        <f aca="false">L42+M42+N42</f>
        <v>4600000</v>
      </c>
      <c r="L42" s="128" t="n">
        <f aca="false">E42*H42*I42</f>
        <v>3200000</v>
      </c>
      <c r="M42" s="128" t="n">
        <f aca="false">F42*H42*I42*0.7</f>
        <v>0</v>
      </c>
      <c r="N42" s="128" t="n">
        <f aca="false">G42*H42*I42*0.5</f>
        <v>1400000</v>
      </c>
      <c r="O42" s="128" t="n">
        <f aca="false">K42+J42</f>
        <v>52000000</v>
      </c>
    </row>
    <row r="43" s="40" customFormat="true" ht="15.75" hidden="false" customHeight="false" outlineLevel="0" collapsed="false">
      <c r="A43" s="124" t="n">
        <v>7</v>
      </c>
      <c r="B43" s="125" t="s">
        <v>99</v>
      </c>
      <c r="C43" s="132" t="n">
        <f aca="false">D43+E43+F43+G43</f>
        <v>375</v>
      </c>
      <c r="D43" s="133" t="n">
        <v>333</v>
      </c>
      <c r="E43" s="132" t="n">
        <v>30</v>
      </c>
      <c r="F43" s="132" t="n">
        <v>0</v>
      </c>
      <c r="G43" s="135" t="n">
        <v>12</v>
      </c>
      <c r="H43" s="128" t="n">
        <v>20000</v>
      </c>
      <c r="I43" s="128" t="n">
        <v>4</v>
      </c>
      <c r="J43" s="128" t="n">
        <f aca="false">(D43*H43*I43)+(G43*H43*0.5*I43)+F43*H43*I43*0.3</f>
        <v>27120000</v>
      </c>
      <c r="K43" s="128" t="n">
        <f aca="false">L43+M43+N43</f>
        <v>2880000</v>
      </c>
      <c r="L43" s="128" t="n">
        <f aca="false">E43*H43*I43</f>
        <v>2400000</v>
      </c>
      <c r="M43" s="128" t="n">
        <f aca="false">F43*H43*I43*0.7</f>
        <v>0</v>
      </c>
      <c r="N43" s="128" t="n">
        <f aca="false">G43*H43*I43*0.5</f>
        <v>480000</v>
      </c>
      <c r="O43" s="128" t="n">
        <f aca="false">K43+J43</f>
        <v>30000000</v>
      </c>
    </row>
    <row r="44" s="40" customFormat="true" ht="15.75" hidden="false" customHeight="false" outlineLevel="0" collapsed="false">
      <c r="A44" s="124" t="n">
        <v>8</v>
      </c>
      <c r="B44" s="125" t="s">
        <v>100</v>
      </c>
      <c r="C44" s="128" t="n">
        <v>412</v>
      </c>
      <c r="D44" s="128" t="n">
        <v>290</v>
      </c>
      <c r="E44" s="128" t="n">
        <v>47</v>
      </c>
      <c r="F44" s="128"/>
      <c r="G44" s="128" t="n">
        <v>75</v>
      </c>
      <c r="H44" s="128" t="n">
        <v>20000</v>
      </c>
      <c r="I44" s="128" t="n">
        <v>4</v>
      </c>
      <c r="J44" s="128" t="n">
        <f aca="false">(D44*H44*I44)+(G44*H44*0.5*I44)+F44*H44*I44*0.3</f>
        <v>26200000</v>
      </c>
      <c r="K44" s="128" t="n">
        <f aca="false">L44+M44+N44</f>
        <v>6760000</v>
      </c>
      <c r="L44" s="128" t="n">
        <f aca="false">E44*H44*I44</f>
        <v>3760000</v>
      </c>
      <c r="M44" s="128" t="n">
        <f aca="false">F44*H44*I44*0.7</f>
        <v>0</v>
      </c>
      <c r="N44" s="128" t="n">
        <f aca="false">G44*H44*I44*0.5</f>
        <v>3000000</v>
      </c>
      <c r="O44" s="128" t="n">
        <f aca="false">K44+J44</f>
        <v>32960000</v>
      </c>
    </row>
    <row r="45" s="40" customFormat="true" ht="15.75" hidden="false" customHeight="false" outlineLevel="0" collapsed="false">
      <c r="A45" s="124" t="n">
        <v>9</v>
      </c>
      <c r="B45" s="125" t="s">
        <v>101</v>
      </c>
      <c r="C45" s="128" t="n">
        <v>288</v>
      </c>
      <c r="D45" s="128" t="n">
        <v>257</v>
      </c>
      <c r="E45" s="128" t="n">
        <v>12</v>
      </c>
      <c r="F45" s="128"/>
      <c r="G45" s="128" t="n">
        <v>19</v>
      </c>
      <c r="H45" s="128" t="n">
        <v>20000</v>
      </c>
      <c r="I45" s="128" t="n">
        <v>4</v>
      </c>
      <c r="J45" s="128" t="n">
        <f aca="false">(D45*H45*I45)+(G45*H45*0.5*I45)+F45*H45*I45*0.3</f>
        <v>21320000</v>
      </c>
      <c r="K45" s="128" t="n">
        <f aca="false">L45+M45+N45</f>
        <v>1720000</v>
      </c>
      <c r="L45" s="128" t="n">
        <f aca="false">E45*H45*I45</f>
        <v>960000</v>
      </c>
      <c r="M45" s="128" t="n">
        <f aca="false">F45*H45*I45*0.7</f>
        <v>0</v>
      </c>
      <c r="N45" s="128" t="n">
        <f aca="false">G45*H45*I45*0.5</f>
        <v>760000</v>
      </c>
      <c r="O45" s="128" t="n">
        <f aca="false">K45+J45</f>
        <v>23040000</v>
      </c>
    </row>
    <row r="46" s="40" customFormat="true" ht="15.75" hidden="false" customHeight="false" outlineLevel="0" collapsed="false">
      <c r="A46" s="124" t="n">
        <v>10</v>
      </c>
      <c r="B46" s="125" t="s">
        <v>102</v>
      </c>
      <c r="C46" s="132" t="n">
        <f aca="false">D46+E46+G46</f>
        <v>267</v>
      </c>
      <c r="D46" s="133" t="n">
        <v>249</v>
      </c>
      <c r="E46" s="132" t="n">
        <v>8</v>
      </c>
      <c r="F46" s="132"/>
      <c r="G46" s="132" t="n">
        <v>10</v>
      </c>
      <c r="H46" s="128" t="n">
        <v>20000</v>
      </c>
      <c r="I46" s="128" t="n">
        <v>4</v>
      </c>
      <c r="J46" s="128" t="n">
        <f aca="false">(D46*H46*I46)+(G46*H46*0.5*I46)+F46*H46*I46*0.3</f>
        <v>20320000</v>
      </c>
      <c r="K46" s="128" t="n">
        <f aca="false">L46+M46+N46</f>
        <v>1040000</v>
      </c>
      <c r="L46" s="128" t="n">
        <f aca="false">E46*H46*I46</f>
        <v>640000</v>
      </c>
      <c r="M46" s="128" t="n">
        <f aca="false">F46*H46*I46*0.7</f>
        <v>0</v>
      </c>
      <c r="N46" s="128" t="n">
        <f aca="false">G46*H46*I46*0.5</f>
        <v>400000</v>
      </c>
      <c r="O46" s="128" t="n">
        <f aca="false">K46+J46</f>
        <v>21360000</v>
      </c>
    </row>
    <row r="47" s="40" customFormat="true" ht="15.75" hidden="false" customHeight="false" outlineLevel="0" collapsed="false">
      <c r="A47" s="124" t="n">
        <v>11</v>
      </c>
      <c r="B47" s="125" t="s">
        <v>103</v>
      </c>
      <c r="C47" s="128" t="n">
        <v>242</v>
      </c>
      <c r="D47" s="128" t="n">
        <v>223</v>
      </c>
      <c r="E47" s="128" t="n">
        <v>8</v>
      </c>
      <c r="F47" s="128"/>
      <c r="G47" s="128" t="n">
        <v>11</v>
      </c>
      <c r="H47" s="128" t="n">
        <v>20000</v>
      </c>
      <c r="I47" s="128" t="n">
        <v>4</v>
      </c>
      <c r="J47" s="128" t="n">
        <f aca="false">(D47*H47*I47)+(G47*H47*0.5*I47)+F47*H47*I47*0.3</f>
        <v>18280000</v>
      </c>
      <c r="K47" s="128" t="n">
        <f aca="false">L47+M47+N47</f>
        <v>1080000</v>
      </c>
      <c r="L47" s="128" t="n">
        <f aca="false">E47*H47*I47</f>
        <v>640000</v>
      </c>
      <c r="M47" s="128" t="n">
        <f aca="false">F47*H47*I47*0.7</f>
        <v>0</v>
      </c>
      <c r="N47" s="128" t="n">
        <f aca="false">G47*H47*I47*0.5</f>
        <v>440000</v>
      </c>
      <c r="O47" s="128" t="n">
        <f aca="false">K47+J47</f>
        <v>19360000</v>
      </c>
    </row>
    <row r="48" s="40" customFormat="true" ht="15.75" hidden="false" customHeight="false" outlineLevel="0" collapsed="false">
      <c r="A48" s="124" t="n">
        <v>12</v>
      </c>
      <c r="B48" s="125" t="s">
        <v>104</v>
      </c>
      <c r="C48" s="132" t="n">
        <f aca="false">D48+E48+G48</f>
        <v>268</v>
      </c>
      <c r="D48" s="133" t="n">
        <v>259</v>
      </c>
      <c r="E48" s="132" t="n">
        <v>5</v>
      </c>
      <c r="F48" s="132"/>
      <c r="G48" s="132" t="n">
        <v>4</v>
      </c>
      <c r="H48" s="128" t="n">
        <v>20000</v>
      </c>
      <c r="I48" s="128" t="n">
        <v>4</v>
      </c>
      <c r="J48" s="128" t="n">
        <f aca="false">(D48*H48*I48)+(G48*H48*0.5*I48)+F48*H48*I48*0.3</f>
        <v>20880000</v>
      </c>
      <c r="K48" s="128" t="n">
        <f aca="false">L48+M48+N48</f>
        <v>560000</v>
      </c>
      <c r="L48" s="128" t="n">
        <f aca="false">E48*H48*I48</f>
        <v>400000</v>
      </c>
      <c r="M48" s="128" t="n">
        <f aca="false">F48*H48*I48*0.7</f>
        <v>0</v>
      </c>
      <c r="N48" s="128" t="n">
        <f aca="false">G48*H48*I48*0.5</f>
        <v>160000</v>
      </c>
      <c r="O48" s="128" t="n">
        <f aca="false">K48+J48</f>
        <v>21440000</v>
      </c>
    </row>
    <row r="49" s="40" customFormat="true" ht="15.75" hidden="false" customHeight="false" outlineLevel="0" collapsed="false">
      <c r="A49" s="124" t="n">
        <v>13</v>
      </c>
      <c r="B49" s="125" t="s">
        <v>105</v>
      </c>
      <c r="C49" s="132" t="n">
        <f aca="false">D49+E49+G49</f>
        <v>210</v>
      </c>
      <c r="D49" s="133" t="n">
        <v>201</v>
      </c>
      <c r="E49" s="132" t="n">
        <v>5</v>
      </c>
      <c r="F49" s="132"/>
      <c r="G49" s="132" t="n">
        <v>4</v>
      </c>
      <c r="H49" s="128" t="n">
        <v>20000</v>
      </c>
      <c r="I49" s="128" t="n">
        <v>4</v>
      </c>
      <c r="J49" s="128" t="n">
        <f aca="false">(D49*H49*I49)+(G49*H49*0.5*I49)+F49*H49*I49*0.3</f>
        <v>16240000</v>
      </c>
      <c r="K49" s="128" t="n">
        <f aca="false">L49+M49+N49</f>
        <v>560000</v>
      </c>
      <c r="L49" s="128" t="n">
        <f aca="false">E49*H49*I49</f>
        <v>400000</v>
      </c>
      <c r="M49" s="128" t="n">
        <f aca="false">F49*H49*I49*0.7</f>
        <v>0</v>
      </c>
      <c r="N49" s="128" t="n">
        <f aca="false">G49*H49*I49*0.5</f>
        <v>160000</v>
      </c>
      <c r="O49" s="128" t="n">
        <f aca="false">K49+J49</f>
        <v>16800000</v>
      </c>
    </row>
    <row r="50" s="40" customFormat="true" ht="15.75" hidden="false" customHeight="false" outlineLevel="0" collapsed="false">
      <c r="A50" s="124" t="n">
        <v>14</v>
      </c>
      <c r="B50" s="125" t="s">
        <v>106</v>
      </c>
      <c r="C50" s="133" t="n">
        <f aca="false">D50+E50+F50+G50</f>
        <v>389</v>
      </c>
      <c r="D50" s="133" t="n">
        <v>345</v>
      </c>
      <c r="E50" s="152" t="n">
        <v>21</v>
      </c>
      <c r="F50" s="152" t="n">
        <v>0</v>
      </c>
      <c r="G50" s="152" t="n">
        <v>23</v>
      </c>
      <c r="H50" s="128" t="n">
        <v>20000</v>
      </c>
      <c r="I50" s="128" t="n">
        <v>4</v>
      </c>
      <c r="J50" s="128" t="n">
        <f aca="false">(D50*H50*I50)+(G50*H50*0.5*I50)+F50*H50*I50*0.3</f>
        <v>28520000</v>
      </c>
      <c r="K50" s="128" t="n">
        <f aca="false">L50+M50+N50</f>
        <v>2600000</v>
      </c>
      <c r="L50" s="128" t="n">
        <f aca="false">E50*H50*I50</f>
        <v>1680000</v>
      </c>
      <c r="M50" s="128" t="n">
        <f aca="false">F50*H50*I50*0.7</f>
        <v>0</v>
      </c>
      <c r="N50" s="128" t="n">
        <f aca="false">G50*H50*I50*0.5</f>
        <v>920000</v>
      </c>
      <c r="O50" s="128" t="n">
        <f aca="false">K50+J50</f>
        <v>31120000</v>
      </c>
    </row>
    <row r="51" s="150" customFormat="true" ht="12.75" hidden="false" customHeight="false" outlineLevel="0" collapsed="false">
      <c r="A51" s="124" t="n">
        <v>15</v>
      </c>
      <c r="B51" s="125" t="s">
        <v>107</v>
      </c>
      <c r="C51" s="133" t="n">
        <v>170</v>
      </c>
      <c r="D51" s="132" t="n">
        <f aca="false">C51-E51-G51</f>
        <v>149</v>
      </c>
      <c r="E51" s="132" t="n">
        <v>10</v>
      </c>
      <c r="F51" s="132"/>
      <c r="G51" s="132" t="n">
        <v>11</v>
      </c>
      <c r="H51" s="143" t="n">
        <v>20000</v>
      </c>
      <c r="I51" s="143" t="n">
        <v>4</v>
      </c>
      <c r="J51" s="128" t="n">
        <f aca="false">(D51*H51*I51)+(G51*H51*0.5*I51)+F51*H51*I51*0.3</f>
        <v>12360000</v>
      </c>
      <c r="K51" s="128" t="n">
        <f aca="false">L51+M51+N51</f>
        <v>1240000</v>
      </c>
      <c r="L51" s="128" t="n">
        <f aca="false">E51*H51*I51</f>
        <v>800000</v>
      </c>
      <c r="M51" s="128" t="n">
        <f aca="false">F51*H51*I51*0.7</f>
        <v>0</v>
      </c>
      <c r="N51" s="128" t="n">
        <f aca="false">G51*H51*I51*0.5</f>
        <v>440000</v>
      </c>
      <c r="O51" s="128" t="n">
        <f aca="false">K51+J51</f>
        <v>13600000</v>
      </c>
    </row>
  </sheetData>
  <mergeCells count="13">
    <mergeCell ref="A1:D1"/>
    <mergeCell ref="A2:D2"/>
    <mergeCell ref="A3:O3"/>
    <mergeCell ref="A5:A7"/>
    <mergeCell ref="B5:B7"/>
    <mergeCell ref="C5:O5"/>
    <mergeCell ref="C6:G6"/>
    <mergeCell ref="H6:H7"/>
    <mergeCell ref="I6:I7"/>
    <mergeCell ref="J6:J7"/>
    <mergeCell ref="K6:K7"/>
    <mergeCell ref="L6:N6"/>
    <mergeCell ref="O6:O7"/>
  </mergeCells>
  <printOptions headings="false" gridLines="false" gridLinesSet="true" horizontalCentered="false" verticalCentered="false"/>
  <pageMargins left="0.340277777777778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0:57:11Z</dcterms:created>
  <dc:creator>Thanh An</dc:creator>
  <dc:description/>
  <dc:language>en-US</dc:language>
  <cp:lastModifiedBy>PHUOC THINH</cp:lastModifiedBy>
  <cp:lastPrinted>2016-05-17T06:49:08Z</cp:lastPrinted>
  <dcterms:modified xsi:type="dcterms:W3CDTF">2016-05-17T07:16:15Z</dcterms:modified>
  <cp:revision>0</cp:revision>
  <dc:subject/>
  <dc:title/>
</cp:coreProperties>
</file>