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4_23-3-2016" sheetId="1" state="visible" r:id="rId2"/>
    <sheet name="K5_23-3-2016" sheetId="2" state="visible" r:id="rId3"/>
    <sheet name="K8_23-3-2016" sheetId="3" state="visible" r:id="rId4"/>
    <sheet name="K9_23-3-2016" sheetId="4" state="visible" r:id="rId5"/>
    <sheet name=" PHÚ LỘC" sheetId="5" state="visible" r:id="rId6"/>
  </sheets>
  <definedNames>
    <definedName function="false" hidden="false" localSheetId="0" name="_xlnm.Print_Titles" vbProcedure="false">'K4_23-3-2016'!$6:$6</definedName>
    <definedName function="false" hidden="false" localSheetId="1" name="_xlnm.Print_Titles" vbProcedure="false">'K5_23-3-2016'!$7:$7</definedName>
    <definedName function="false" hidden="false" localSheetId="2" name="_xlnm.Print_Titles" vbProcedure="false">'K8_23-3-2016'!$7:$7</definedName>
    <definedName function="false" hidden="false" localSheetId="3" name="_xlnm.Print_Titles" vbProcedure="false">'K9_23-3-2016'!$7:$7</definedName>
    <definedName function="false" hidden="false" localSheetId="0" name="Excel_BuiltIn__FilterDatabase" vbProcedure="false">'K4_23-3-2016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1289">
  <si>
    <t xml:space="preserve">       SỞ GIÁO DỤC VÀ ĐÀO TẠO THỪA THIÊN HUẾ</t>
  </si>
  <si>
    <t xml:space="preserve">  BAN TỔ CHỨC CUỘC THI GIẢI TOÁN QUA MẠNG </t>
  </si>
  <si>
    <t xml:space="preserve">DANH SÁCH XẾP GIẢI THI GIẢI TOÁN QUA INTERNET - VIOLYMPIC CẤP TỈNH NĂM HỌC 2015-2016</t>
  </si>
  <si>
    <t xml:space="preserve">MÔN THI: TOÁN TIẾNG VIỆT _KHỐI 4</t>
  </si>
  <si>
    <t xml:space="preserve">STT</t>
  </si>
  <si>
    <t xml:space="preserve">ID</t>
  </si>
  <si>
    <t xml:space="preserve">Họ và tên</t>
  </si>
  <si>
    <t xml:space="preserve">Ngày sinh</t>
  </si>
  <si>
    <t xml:space="preserve">Khối</t>
  </si>
  <si>
    <t xml:space="preserve">Trường</t>
  </si>
  <si>
    <t xml:space="preserve">Quận/Huyện</t>
  </si>
  <si>
    <t xml:space="preserve">Tỉnh/Thành phố</t>
  </si>
  <si>
    <t xml:space="preserve">Điểm</t>
  </si>
  <si>
    <t xml:space="preserve">Thời gian</t>
  </si>
  <si>
    <t xml:space="preserve">L thi</t>
  </si>
  <si>
    <t xml:space="preserve">Giải</t>
  </si>
  <si>
    <t xml:space="preserve">Pham Quang Huy</t>
  </si>
  <si>
    <t xml:space="preserve">01</t>
  </si>
  <si>
    <t xml:space="preserve">02</t>
  </si>
  <si>
    <t xml:space="preserve">Trường Tiểu Học Trường An</t>
  </si>
  <si>
    <t xml:space="preserve">Thành Phố Huế</t>
  </si>
  <si>
    <t xml:space="preserve">Thừa Thiên Huế</t>
  </si>
  <si>
    <t xml:space="preserve">16'41</t>
  </si>
  <si>
    <t xml:space="preserve">Nhất </t>
  </si>
  <si>
    <t xml:space="preserve">Nguyễn Lê Phước</t>
  </si>
  <si>
    <t xml:space="preserve">16</t>
  </si>
  <si>
    <t xml:space="preserve">5</t>
  </si>
  <si>
    <t xml:space="preserve">Trường Tiểu Học Tứ Hạ 2</t>
  </si>
  <si>
    <t xml:space="preserve">Huyện Hương Trà</t>
  </si>
  <si>
    <t xml:space="preserve">32'20</t>
  </si>
  <si>
    <t xml:space="preserve">Nhì</t>
  </si>
  <si>
    <t xml:space="preserve">Lê Thị Thanh Bình</t>
  </si>
  <si>
    <t xml:space="preserve">22</t>
  </si>
  <si>
    <t xml:space="preserve">9</t>
  </si>
  <si>
    <t xml:space="preserve">Trường Tiểu Học Lăng Cô</t>
  </si>
  <si>
    <t xml:space="preserve">Huyện Phú Lộc</t>
  </si>
  <si>
    <t xml:space="preserve">36'54</t>
  </si>
  <si>
    <t xml:space="preserve">Huỳnh Đăng Khoa</t>
  </si>
  <si>
    <t xml:space="preserve">10</t>
  </si>
  <si>
    <t xml:space="preserve">7</t>
  </si>
  <si>
    <t xml:space="preserve">Trường Tiểu Học Vĩnh Ninh</t>
  </si>
  <si>
    <t xml:space="preserve">42'24</t>
  </si>
  <si>
    <t xml:space="preserve">Phan Bình Nguyên Lâm</t>
  </si>
  <si>
    <t xml:space="preserve">24</t>
  </si>
  <si>
    <t xml:space="preserve">4</t>
  </si>
  <si>
    <t xml:space="preserve">33'52</t>
  </si>
  <si>
    <t xml:space="preserve">Phạm Chu Thái Bảo</t>
  </si>
  <si>
    <t xml:space="preserve">15</t>
  </si>
  <si>
    <t xml:space="preserve">6</t>
  </si>
  <si>
    <t xml:space="preserve">Trường Tiểu Học Lê Lợi</t>
  </si>
  <si>
    <t xml:space="preserve">37'7</t>
  </si>
  <si>
    <t xml:space="preserve">Huỳnh Việt Cường</t>
  </si>
  <si>
    <t xml:space="preserve">19</t>
  </si>
  <si>
    <t xml:space="preserve">39'25</t>
  </si>
  <si>
    <t xml:space="preserve">Lê Gia Anh Vũ</t>
  </si>
  <si>
    <t xml:space="preserve">06</t>
  </si>
  <si>
    <t xml:space="preserve">Trường Tiểu Học Sơn Thuỷ</t>
  </si>
  <si>
    <t xml:space="preserve">Huyện A Lưới</t>
  </si>
  <si>
    <t xml:space="preserve">46'36</t>
  </si>
  <si>
    <t xml:space="preserve">Trần Hưng Sơn</t>
  </si>
  <si>
    <t xml:space="preserve">14</t>
  </si>
  <si>
    <t xml:space="preserve">Trường Tiểu Học Hương Văn 1</t>
  </si>
  <si>
    <t xml:space="preserve">49'28</t>
  </si>
  <si>
    <t xml:space="preserve">Đào Nhật Hiển</t>
  </si>
  <si>
    <t xml:space="preserve">50'24</t>
  </si>
  <si>
    <t xml:space="preserve">Lê Đắc Trí Trí</t>
  </si>
  <si>
    <t xml:space="preserve">8</t>
  </si>
  <si>
    <t xml:space="preserve">Trường Tiểu Học Thuận Hoà</t>
  </si>
  <si>
    <t xml:space="preserve">57'30</t>
  </si>
  <si>
    <t xml:space="preserve">Nguyễn Đoàn Chí Kiệt</t>
  </si>
  <si>
    <t xml:space="preserve">12</t>
  </si>
  <si>
    <t xml:space="preserve">Trường Tiểu Học Hương Toàn 2</t>
  </si>
  <si>
    <t xml:space="preserve">24'54</t>
  </si>
  <si>
    <t xml:space="preserve">Nguyễn Ngọc Thành Nhân</t>
  </si>
  <si>
    <t xml:space="preserve">07</t>
  </si>
  <si>
    <t xml:space="preserve">3</t>
  </si>
  <si>
    <t xml:space="preserve">Trường Tiểu Học Trần Quốc Toản</t>
  </si>
  <si>
    <t xml:space="preserve">Huyện Phong Điền</t>
  </si>
  <si>
    <t xml:space="preserve">31'8</t>
  </si>
  <si>
    <t xml:space="preserve">Lê Đông Du</t>
  </si>
  <si>
    <t xml:space="preserve">27</t>
  </si>
  <si>
    <t xml:space="preserve">Trường Tiểu Học Phú Hoà</t>
  </si>
  <si>
    <t xml:space="preserve">34'54</t>
  </si>
  <si>
    <t xml:space="preserve">Phạm Lê Công Thanh</t>
  </si>
  <si>
    <t xml:space="preserve">31</t>
  </si>
  <si>
    <t xml:space="preserve">Trường Tiểu Học Số 2 Phú Bài</t>
  </si>
  <si>
    <t xml:space="preserve">Thị Xã Hương Thủy</t>
  </si>
  <si>
    <t xml:space="preserve">36'3</t>
  </si>
  <si>
    <t xml:space="preserve">Nguyễn Tuấn Kiệt</t>
  </si>
  <si>
    <t xml:space="preserve">03</t>
  </si>
  <si>
    <t xml:space="preserve">37'14</t>
  </si>
  <si>
    <t xml:space="preserve">Trương Quốc Lập</t>
  </si>
  <si>
    <t xml:space="preserve">08</t>
  </si>
  <si>
    <t xml:space="preserve">43'36</t>
  </si>
  <si>
    <t xml:space="preserve">Võ Minh Hiển</t>
  </si>
  <si>
    <t xml:space="preserve">25</t>
  </si>
  <si>
    <t xml:space="preserve">44'57</t>
  </si>
  <si>
    <t xml:space="preserve">Nguyễn Huỳnh Gia Bửu</t>
  </si>
  <si>
    <t xml:space="preserve">Trường Tiểu Học Số 1 Lộc Trì</t>
  </si>
  <si>
    <t xml:space="preserve">51'56</t>
  </si>
  <si>
    <t xml:space="preserve">Volê Tuan Kieet</t>
  </si>
  <si>
    <t xml:space="preserve">26</t>
  </si>
  <si>
    <t xml:space="preserve">Trường Tiểu Học Số 1 Phú Bài</t>
  </si>
  <si>
    <t xml:space="preserve">42'12</t>
  </si>
  <si>
    <t xml:space="preserve">Ba </t>
  </si>
  <si>
    <t xml:space="preserve">Lê Đình Nguyên Khang</t>
  </si>
  <si>
    <t xml:space="preserve">42'18</t>
  </si>
  <si>
    <t xml:space="preserve">Tôn Thất Thiên Bảo</t>
  </si>
  <si>
    <t xml:space="preserve">11</t>
  </si>
  <si>
    <t xml:space="preserve">43'14</t>
  </si>
  <si>
    <t xml:space="preserve">Tôn Thất Bửu Lân</t>
  </si>
  <si>
    <t xml:space="preserve">04</t>
  </si>
  <si>
    <t xml:space="preserve">Trường Tiểu Học Thuận Thành</t>
  </si>
  <si>
    <t xml:space="preserve">47'8</t>
  </si>
  <si>
    <t xml:space="preserve">Đỗ Ngọc Thảo Linh</t>
  </si>
  <si>
    <t xml:space="preserve">47'58</t>
  </si>
  <si>
    <t xml:space="preserve">Lê Minh Nhật</t>
  </si>
  <si>
    <t xml:space="preserve">Trường Tiểu Học Thị Trấn 1 A Lưới</t>
  </si>
  <si>
    <t xml:space="preserve">31'36</t>
  </si>
  <si>
    <t xml:space="preserve">Lê Hồ Tuấn Kiệt</t>
  </si>
  <si>
    <t xml:space="preserve">32'57</t>
  </si>
  <si>
    <t xml:space="preserve">Nguyễn Thị Diệu Châu</t>
  </si>
  <si>
    <t xml:space="preserve">23</t>
  </si>
  <si>
    <t xml:space="preserve">Trường Tiểu Học Dạ Lê</t>
  </si>
  <si>
    <t xml:space="preserve">33'4</t>
  </si>
  <si>
    <t xml:space="preserve">Phan Lê Chiến Thắng</t>
  </si>
  <si>
    <t xml:space="preserve">Trường Tiểu Học An Hòa</t>
  </si>
  <si>
    <t xml:space="preserve">35'21</t>
  </si>
  <si>
    <t xml:space="preserve">Hoàng Thùy Trinh</t>
  </si>
  <si>
    <t xml:space="preserve">05</t>
  </si>
  <si>
    <t xml:space="preserve">Trường Tiểu Học Quảng Phú 1</t>
  </si>
  <si>
    <t xml:space="preserve">Huyện Quảng Điền</t>
  </si>
  <si>
    <t xml:space="preserve">36'35</t>
  </si>
  <si>
    <t xml:space="preserve">Nguyễn Thị Minh Anh</t>
  </si>
  <si>
    <t xml:space="preserve">38'44</t>
  </si>
  <si>
    <t xml:space="preserve">Trần Ngọc Thái An</t>
  </si>
  <si>
    <t xml:space="preserve">41'12</t>
  </si>
  <si>
    <t xml:space="preserve">Nguyễn Lê Khánh Đoan</t>
  </si>
  <si>
    <t xml:space="preserve">46'42</t>
  </si>
  <si>
    <t xml:space="preserve">Nguyễn Lê Thanh Quỳnh</t>
  </si>
  <si>
    <t xml:space="preserve">Trường Tiểu Học An Nong 2</t>
  </si>
  <si>
    <t xml:space="preserve">48'0</t>
  </si>
  <si>
    <t xml:space="preserve">Dương Ngọc Tâm Anh</t>
  </si>
  <si>
    <t xml:space="preserve">20</t>
  </si>
  <si>
    <t xml:space="preserve">48'42</t>
  </si>
  <si>
    <t xml:space="preserve">Hồ Thị Mỹ Linh</t>
  </si>
  <si>
    <t xml:space="preserve">Trường Tiểu Học Số 1 Thuỷ Phù</t>
  </si>
  <si>
    <t xml:space="preserve">50'34</t>
  </si>
  <si>
    <t xml:space="preserve">Nguyễn Công Phú</t>
  </si>
  <si>
    <t xml:space="preserve">Trường Tiểu Học Tây Hiền</t>
  </si>
  <si>
    <t xml:space="preserve">32'27</t>
  </si>
  <si>
    <t xml:space="preserve">Huỳnh Trịnh Công Nguyên</t>
  </si>
  <si>
    <t xml:space="preserve">18</t>
  </si>
  <si>
    <t xml:space="preserve">Trường Tiểu Học Điền An</t>
  </si>
  <si>
    <t xml:space="preserve">41'49</t>
  </si>
  <si>
    <t xml:space="preserve">Lê Quang Minh Hưng</t>
  </si>
  <si>
    <t xml:space="preserve">30</t>
  </si>
  <si>
    <t xml:space="preserve">44'21</t>
  </si>
  <si>
    <t xml:space="preserve">Lê Phương Nhi</t>
  </si>
  <si>
    <t xml:space="preserve">Trường Tiểu Học Quang Trung</t>
  </si>
  <si>
    <t xml:space="preserve">44'38</t>
  </si>
  <si>
    <t xml:space="preserve">Trần Hưng Thịnh</t>
  </si>
  <si>
    <t xml:space="preserve">Trường Tiểu Học Hương Văn 2</t>
  </si>
  <si>
    <t xml:space="preserve">48'57</t>
  </si>
  <si>
    <t xml:space="preserve">Phan Công Đăng Khoa</t>
  </si>
  <si>
    <t xml:space="preserve">Trường Tiểu Học Dương Nỗ</t>
  </si>
  <si>
    <t xml:space="preserve">Huyện Phú Vang</t>
  </si>
  <si>
    <t xml:space="preserve">54'41</t>
  </si>
  <si>
    <t xml:space="preserve">Hoàng Ngọc Hiển</t>
  </si>
  <si>
    <t xml:space="preserve">Trường Tiểu Học Tứ Hạ 1</t>
  </si>
  <si>
    <t xml:space="preserve">K.Khích</t>
  </si>
  <si>
    <t xml:space="preserve">Lê Cảnh Hoàng Tùng</t>
  </si>
  <si>
    <t xml:space="preserve">17</t>
  </si>
  <si>
    <t xml:space="preserve">33'5</t>
  </si>
  <si>
    <t xml:space="preserve">Hoàng Khắc Trung Kiên</t>
  </si>
  <si>
    <t xml:space="preserve">34'41</t>
  </si>
  <si>
    <t xml:space="preserve">Nguyễn Văn Nhật Nam</t>
  </si>
  <si>
    <t xml:space="preserve">28</t>
  </si>
  <si>
    <t xml:space="preserve">35'8</t>
  </si>
  <si>
    <t xml:space="preserve">Đặng Ngọc Minh Nhật</t>
  </si>
  <si>
    <t xml:space="preserve">37'57</t>
  </si>
  <si>
    <t xml:space="preserve">Hùng Nguyên Đức</t>
  </si>
  <si>
    <t xml:space="preserve">41'31</t>
  </si>
  <si>
    <t xml:space="preserve">Ngô Hà Viết Khánh</t>
  </si>
  <si>
    <t xml:space="preserve">Trường Tiểu Học An Nong 1</t>
  </si>
  <si>
    <t xml:space="preserve">41'39</t>
  </si>
  <si>
    <t xml:space="preserve">Nguyễn Anh Quân</t>
  </si>
  <si>
    <t xml:space="preserve">42'16</t>
  </si>
  <si>
    <t xml:space="preserve">Đặng Nguyễn Thảo Nguyên</t>
  </si>
  <si>
    <t xml:space="preserve">Trường Tiểu Học Số 1 Thuận Lộc</t>
  </si>
  <si>
    <t xml:space="preserve">45'35</t>
  </si>
  <si>
    <t xml:space="preserve">Võ Xuân Đạt</t>
  </si>
  <si>
    <t xml:space="preserve">48'13</t>
  </si>
  <si>
    <t xml:space="preserve">Trần Thị Bảo Anh</t>
  </si>
  <si>
    <t xml:space="preserve">51'27</t>
  </si>
  <si>
    <t xml:space="preserve">Hoang Ngoc Thanh</t>
  </si>
  <si>
    <t xml:space="preserve">Trường Tiểu Học Phong Hải</t>
  </si>
  <si>
    <t xml:space="preserve">51'41</t>
  </si>
  <si>
    <t xml:space="preserve">Hoàng Ngọc Minh</t>
  </si>
  <si>
    <t xml:space="preserve">Trường Tiểu Học Tây Bắc Sơn</t>
  </si>
  <si>
    <t xml:space="preserve">59'17</t>
  </si>
  <si>
    <t xml:space="preserve">Tran Phuc</t>
  </si>
  <si>
    <t xml:space="preserve">Trường Tiểu Học Vinh Hà</t>
  </si>
  <si>
    <t xml:space="preserve">40'35</t>
  </si>
  <si>
    <t xml:space="preserve">Trương Thi Khánh Linh</t>
  </si>
  <si>
    <t xml:space="preserve">Trường Tiểu Học Vinh Xuân 1</t>
  </si>
  <si>
    <t xml:space="preserve">44'18</t>
  </si>
  <si>
    <t xml:space="preserve">Trần Hữu Thiện Nhi</t>
  </si>
  <si>
    <t xml:space="preserve">50'57</t>
  </si>
  <si>
    <t xml:space="preserve">Trần Nhật Bảo Anh</t>
  </si>
  <si>
    <t xml:space="preserve">21</t>
  </si>
  <si>
    <t xml:space="preserve">27'4</t>
  </si>
  <si>
    <t xml:space="preserve">Nguyễn Thảo Linh</t>
  </si>
  <si>
    <t xml:space="preserve">Phan Nguyen Khanh Duy</t>
  </si>
  <si>
    <t xml:space="preserve">36'42</t>
  </si>
  <si>
    <t xml:space="preserve">Đào Ngọc Hưng</t>
  </si>
  <si>
    <t xml:space="preserve">Trường Tiểu Học Quảng Vinh 1</t>
  </si>
  <si>
    <t xml:space="preserve">Đinh Khắc Nhật Trường</t>
  </si>
  <si>
    <t xml:space="preserve">Trường Tiểu Học Vinh Phú</t>
  </si>
  <si>
    <t xml:space="preserve">43'45</t>
  </si>
  <si>
    <t xml:space="preserve">Nguyễn Thảo Nguyên</t>
  </si>
  <si>
    <t xml:space="preserve">Lê Thị Khánh Hòa</t>
  </si>
  <si>
    <t xml:space="preserve">Trường Tiểu Học Thị Trấn Sịa 1</t>
  </si>
  <si>
    <t xml:space="preserve">44'48</t>
  </si>
  <si>
    <t xml:space="preserve">Hoàng Ngọc Bình</t>
  </si>
  <si>
    <t xml:space="preserve">Trường Tiểu Học Nước Ngọt 1</t>
  </si>
  <si>
    <t xml:space="preserve">Đặng Hoàng Long Vũ</t>
  </si>
  <si>
    <t xml:space="preserve">Trường Tiểu Học Quảng Thái</t>
  </si>
  <si>
    <t xml:space="preserve">51'54</t>
  </si>
  <si>
    <t xml:space="preserve">Dang Thi My Nga</t>
  </si>
  <si>
    <t xml:space="preserve">Trường Tiểu Học Phú Dương</t>
  </si>
  <si>
    <t xml:space="preserve">34'7</t>
  </si>
  <si>
    <t xml:space="preserve">Huỳnh Tấn Lực</t>
  </si>
  <si>
    <t xml:space="preserve">41'26</t>
  </si>
  <si>
    <t xml:space="preserve">Doan Nguyen Thanh Trung</t>
  </si>
  <si>
    <t xml:space="preserve">Trường Tiểu Học Vinh Thanh 2</t>
  </si>
  <si>
    <t xml:space="preserve">49'9</t>
  </si>
  <si>
    <t xml:space="preserve">Đoàn Văn Hoàng Lân</t>
  </si>
  <si>
    <t xml:space="preserve">26'33</t>
  </si>
  <si>
    <t xml:space="preserve">Nguyễn Đức Huy</t>
  </si>
  <si>
    <t xml:space="preserve">33'14</t>
  </si>
  <si>
    <t xml:space="preserve">Lê Đình Minh Khoa</t>
  </si>
  <si>
    <t xml:space="preserve">35'45</t>
  </si>
  <si>
    <t xml:space="preserve">Trương Văn Hoàng Nguyên</t>
  </si>
  <si>
    <t xml:space="preserve">42'55</t>
  </si>
  <si>
    <t xml:space="preserve">Trần Thanh Toàn</t>
  </si>
  <si>
    <t xml:space="preserve">43'47</t>
  </si>
  <si>
    <t xml:space="preserve">Huỳnh Tâm Mai Thảo</t>
  </si>
  <si>
    <t xml:space="preserve">44'10</t>
  </si>
  <si>
    <t xml:space="preserve">Trần Thùy Linh</t>
  </si>
  <si>
    <t xml:space="preserve">44'16</t>
  </si>
  <si>
    <t xml:space="preserve">Nguyễn Thị Hạnh Trang</t>
  </si>
  <si>
    <t xml:space="preserve">Trường Tiểu Học Quảng Vinh 2</t>
  </si>
  <si>
    <t xml:space="preserve">45'10</t>
  </si>
  <si>
    <t xml:space="preserve">Nguyễn Ngọc Hương Ly</t>
  </si>
  <si>
    <t xml:space="preserve">47'48</t>
  </si>
  <si>
    <t xml:space="preserve">Dương Xuân Tài</t>
  </si>
  <si>
    <t xml:space="preserve">49'34</t>
  </si>
  <si>
    <t xml:space="preserve">Trần Đức Hoàng</t>
  </si>
  <si>
    <t xml:space="preserve">49'55</t>
  </si>
  <si>
    <t xml:space="preserve">Bùi Nam Anh</t>
  </si>
  <si>
    <t xml:space="preserve">51'15</t>
  </si>
  <si>
    <t xml:space="preserve">Nguyễn Lương Hoàng Hải</t>
  </si>
  <si>
    <t xml:space="preserve">59'3</t>
  </si>
  <si>
    <t xml:space="preserve">Nguyễn Quang Trí</t>
  </si>
  <si>
    <t xml:space="preserve">59'41</t>
  </si>
  <si>
    <t xml:space="preserve">Võ Minh Thông</t>
  </si>
  <si>
    <t xml:space="preserve">09</t>
  </si>
  <si>
    <t xml:space="preserve">Trường Tiểu Học Tây Lộc</t>
  </si>
  <si>
    <t xml:space="preserve">28'42</t>
  </si>
  <si>
    <t xml:space="preserve">Đặng Phúc Mạnh Cường</t>
  </si>
  <si>
    <t xml:space="preserve">35'39</t>
  </si>
  <si>
    <t xml:space="preserve">Lê Văn Dũng</t>
  </si>
  <si>
    <t xml:space="preserve">48'43</t>
  </si>
  <si>
    <t xml:space="preserve">Nguyễn Ngọc Quốc Anh</t>
  </si>
  <si>
    <t xml:space="preserve">48'50</t>
  </si>
  <si>
    <t xml:space="preserve">Lê Thị Na</t>
  </si>
  <si>
    <t xml:space="preserve">49'49</t>
  </si>
  <si>
    <t xml:space="preserve">Hồ Hữu Phước</t>
  </si>
  <si>
    <t xml:space="preserve">Trường Tiểu Học Phước Vĩnh</t>
  </si>
  <si>
    <t xml:space="preserve">52'18</t>
  </si>
  <si>
    <t xml:space="preserve">Trần Quốc Thái Bảo</t>
  </si>
  <si>
    <t xml:space="preserve">Trường Tiểu Học Điền Lộc</t>
  </si>
  <si>
    <t xml:space="preserve">54'1</t>
  </si>
  <si>
    <t xml:space="preserve">Trần Phạm Ngân Khánh</t>
  </si>
  <si>
    <t xml:space="preserve">Trường Tiểu Học Phú Tân</t>
  </si>
  <si>
    <t xml:space="preserve">Phan Thế Hoàng</t>
  </si>
  <si>
    <t xml:space="preserve">44'50</t>
  </si>
  <si>
    <t xml:space="preserve">Nguyen Anh Truong</t>
  </si>
  <si>
    <t xml:space="preserve">45'31</t>
  </si>
  <si>
    <t xml:space="preserve">Trương Thị Diễm Quỳnh</t>
  </si>
  <si>
    <t xml:space="preserve">Trường Tiểu Học Vinh Thái</t>
  </si>
  <si>
    <t xml:space="preserve">45'47</t>
  </si>
  <si>
    <t xml:space="preserve">Nguyễn Quang Huy</t>
  </si>
  <si>
    <t xml:space="preserve">51'40</t>
  </si>
  <si>
    <t xml:space="preserve">Huynh Xuan Nhat Phi</t>
  </si>
  <si>
    <t xml:space="preserve">52'28</t>
  </si>
  <si>
    <t xml:space="preserve">Trần Thị Như Ý</t>
  </si>
  <si>
    <t xml:space="preserve">52'41</t>
  </si>
  <si>
    <t xml:space="preserve">Đoàn Kim Thành An</t>
  </si>
  <si>
    <t xml:space="preserve">57'4</t>
  </si>
  <si>
    <t xml:space="preserve">Hà Minh Khánh</t>
  </si>
  <si>
    <t xml:space="preserve">Trường Tiểu Học Hương Long</t>
  </si>
  <si>
    <t xml:space="preserve">34'13</t>
  </si>
  <si>
    <t xml:space="preserve">Dương Nguyễn Thái Bảo</t>
  </si>
  <si>
    <t xml:space="preserve">Trường Tiểu Học Bắc Hiền</t>
  </si>
  <si>
    <t xml:space="preserve">35'56</t>
  </si>
  <si>
    <t xml:space="preserve">Lê Hoàng Minh</t>
  </si>
  <si>
    <t xml:space="preserve">Trường Tiểu Học Điền Hoà</t>
  </si>
  <si>
    <t xml:space="preserve">40'5</t>
  </si>
  <si>
    <t xml:space="preserve">Phan Quynh Anh</t>
  </si>
  <si>
    <t xml:space="preserve">41'3</t>
  </si>
  <si>
    <t xml:space="preserve">Nguyễn Huy Hoàng</t>
  </si>
  <si>
    <t xml:space="preserve">43'41</t>
  </si>
  <si>
    <t xml:space="preserve">Vohoang Bach</t>
  </si>
  <si>
    <t xml:space="preserve">43'43</t>
  </si>
  <si>
    <t xml:space="preserve">Nguyễn Ngọc Tâm Đan</t>
  </si>
  <si>
    <t xml:space="preserve">Trường Tiểu Học Thị Trấn Sịa 2</t>
  </si>
  <si>
    <t xml:space="preserve">44'34</t>
  </si>
  <si>
    <t xml:space="preserve">Đặng Công Minh Trí</t>
  </si>
  <si>
    <t xml:space="preserve">44'39</t>
  </si>
  <si>
    <t xml:space="preserve">Lê Nguyễn Khánh Long</t>
  </si>
  <si>
    <t xml:space="preserve">45'21</t>
  </si>
  <si>
    <t xml:space="preserve">Huỳnh Phan Song An</t>
  </si>
  <si>
    <t xml:space="preserve">Trường Tiểu Học Phú Hải</t>
  </si>
  <si>
    <t xml:space="preserve">45'40</t>
  </si>
  <si>
    <t xml:space="preserve">Trần Quốc Huy</t>
  </si>
  <si>
    <t xml:space="preserve">47'44</t>
  </si>
  <si>
    <t xml:space="preserve">Ngô Đức Đạt</t>
  </si>
  <si>
    <t xml:space="preserve">Trường Tiểu Học Phú Thuận 2</t>
  </si>
  <si>
    <t xml:space="preserve">43'0</t>
  </si>
  <si>
    <t xml:space="preserve">Nguyễn Đức Long</t>
  </si>
  <si>
    <t xml:space="preserve">Trường Tiểu Học Phú Mỹ 2</t>
  </si>
  <si>
    <t xml:space="preserve">47'7</t>
  </si>
  <si>
    <t xml:space="preserve">Vo Thi Huy Hoang</t>
  </si>
  <si>
    <t xml:space="preserve">47'33</t>
  </si>
  <si>
    <t xml:space="preserve">Nguyễ Hải Hà</t>
  </si>
  <si>
    <t xml:space="preserve">54'35</t>
  </si>
  <si>
    <t xml:space="preserve">Võ Thị Bảo Ngọc</t>
  </si>
  <si>
    <t xml:space="preserve">21'30</t>
  </si>
  <si>
    <t xml:space="preserve">Nguyễn Đăng Anh Tuấn</t>
  </si>
  <si>
    <t xml:space="preserve">33'29</t>
  </si>
  <si>
    <t xml:space="preserve">Hoàng Minh Hiếu</t>
  </si>
  <si>
    <t xml:space="preserve">34'17</t>
  </si>
  <si>
    <t xml:space="preserve">Nguyễn Hữu Phước</t>
  </si>
  <si>
    <t xml:space="preserve">36'39</t>
  </si>
  <si>
    <t xml:space="preserve">Trần Thị Hiếu Ngân</t>
  </si>
  <si>
    <t xml:space="preserve">37'53</t>
  </si>
  <si>
    <t xml:space="preserve">Nguyễn Anh Thư</t>
  </si>
  <si>
    <t xml:space="preserve">38'20</t>
  </si>
  <si>
    <t xml:space="preserve">Trần Đình Thị Ngọc Diệp</t>
  </si>
  <si>
    <t xml:space="preserve">Trường Tiểu Học Vinh Hưng 2</t>
  </si>
  <si>
    <t xml:space="preserve">41'48</t>
  </si>
  <si>
    <t xml:space="preserve">Hoàng Khánh Thi</t>
  </si>
  <si>
    <t xml:space="preserve">Trường Th Huế Star</t>
  </si>
  <si>
    <t xml:space="preserve">42'3</t>
  </si>
  <si>
    <t xml:space="preserve">Vũ Đức Hoàng</t>
  </si>
  <si>
    <t xml:space="preserve">Võ Thùy Dung</t>
  </si>
  <si>
    <t xml:space="preserve">42'48</t>
  </si>
  <si>
    <t xml:space="preserve">Nguyen Thi Kim Ngan</t>
  </si>
  <si>
    <t xml:space="preserve">Trường Tiểu Học Phú Thượng 1</t>
  </si>
  <si>
    <t xml:space="preserve">43'20</t>
  </si>
  <si>
    <t xml:space="preserve">Hồ Văn Tấn</t>
  </si>
  <si>
    <t xml:space="preserve">Trường Tiểu Học Điền Hương</t>
  </si>
  <si>
    <t xml:space="preserve">45'14</t>
  </si>
  <si>
    <t xml:space="preserve">Ngo Le Huu Tien</t>
  </si>
  <si>
    <t xml:space="preserve">45'25</t>
  </si>
  <si>
    <t xml:space="preserve">Phan Văn Minh Trí</t>
  </si>
  <si>
    <t xml:space="preserve">46'5</t>
  </si>
  <si>
    <t xml:space="preserve">Trường Tiểu Học Hương Phú</t>
  </si>
  <si>
    <t xml:space="preserve">Huyện Nam Đông</t>
  </si>
  <si>
    <t xml:space="preserve">48'9</t>
  </si>
  <si>
    <t xml:space="preserve">Bạch Hồng Thanh</t>
  </si>
  <si>
    <t xml:space="preserve">48'32</t>
  </si>
  <si>
    <t xml:space="preserve">Ngô Thị Diễm Phúc</t>
  </si>
  <si>
    <t xml:space="preserve">50'29</t>
  </si>
  <si>
    <t xml:space="preserve">Ngô Bảo Ngọc</t>
  </si>
  <si>
    <t xml:space="preserve">50'38</t>
  </si>
  <si>
    <t xml:space="preserve">Phạm Ngọc Nam Phương</t>
  </si>
  <si>
    <t xml:space="preserve">51'59</t>
  </si>
  <si>
    <t xml:space="preserve">Ngô Đức Huynh</t>
  </si>
  <si>
    <t xml:space="preserve">32'11</t>
  </si>
  <si>
    <t xml:space="preserve">Hà Mỹ Thanh Nhàn</t>
  </si>
  <si>
    <t xml:space="preserve">36'58</t>
  </si>
  <si>
    <t xml:space="preserve">Trần Minh Nhật</t>
  </si>
  <si>
    <t xml:space="preserve">38'5</t>
  </si>
  <si>
    <t xml:space="preserve">Trương Thị Quỳnh Hương</t>
  </si>
  <si>
    <t xml:space="preserve">Trường Tiểu Học Phú Xuân 1</t>
  </si>
  <si>
    <t xml:space="preserve">47'14</t>
  </si>
  <si>
    <t xml:space="preserve">Le Hoang Nam Nam</t>
  </si>
  <si>
    <t xml:space="preserve">53'57</t>
  </si>
  <si>
    <t xml:space="preserve">Thừa Thiên Huế, ngày  01 tháng 4 năm 2016</t>
  </si>
  <si>
    <t xml:space="preserve">Giải Nhất</t>
  </si>
  <si>
    <t xml:space="preserve">KT. GIÁM ĐỐC </t>
  </si>
  <si>
    <t xml:space="preserve">Giải Nhì</t>
  </si>
  <si>
    <t xml:space="preserve">PHÓ GIÁM ĐỐC</t>
  </si>
  <si>
    <t xml:space="preserve">Giải Ba</t>
  </si>
  <si>
    <t xml:space="preserve">Giải  Khuyến  Khích</t>
  </si>
  <si>
    <t xml:space="preserve">Nguyễn Ngọc Sơn</t>
  </si>
  <si>
    <t xml:space="preserve">MÔN THI: TOÁN TIẾNG VIỆT _KHỐI 5</t>
  </si>
  <si>
    <t xml:space="preserve">Hoàng Ngọc Thái</t>
  </si>
  <si>
    <t xml:space="preserve">32'33</t>
  </si>
  <si>
    <t xml:space="preserve">Nhất</t>
  </si>
  <si>
    <t xml:space="preserve">Phạm Tường Nhật</t>
  </si>
  <si>
    <t xml:space="preserve">36'31</t>
  </si>
  <si>
    <t xml:space="preserve">Lê Trần Quốc Bảo</t>
  </si>
  <si>
    <t xml:space="preserve">Trường Tiểu Học Lý Thường Kiệt</t>
  </si>
  <si>
    <t xml:space="preserve">37'55</t>
  </si>
  <si>
    <t xml:space="preserve">Lê Bá Bảo Thái</t>
  </si>
  <si>
    <t xml:space="preserve">28'51</t>
  </si>
  <si>
    <t xml:space="preserve">Nguyễn Hữu Minh Quân</t>
  </si>
  <si>
    <t xml:space="preserve">38'19</t>
  </si>
  <si>
    <t xml:space="preserve">Trương Hồ Bảo Nhi</t>
  </si>
  <si>
    <t xml:space="preserve">38'46</t>
  </si>
  <si>
    <t xml:space="preserve">Phan Văn Quốc Tài</t>
  </si>
  <si>
    <t xml:space="preserve">Trường Tiểu Học Thị Trấn 1</t>
  </si>
  <si>
    <t xml:space="preserve">39'59</t>
  </si>
  <si>
    <t xml:space="preserve">Phạm Bá Anh Quân</t>
  </si>
  <si>
    <t xml:space="preserve">42'2</t>
  </si>
  <si>
    <t xml:space="preserve">Lê Tô Duy Bách</t>
  </si>
  <si>
    <t xml:space="preserve">42'20</t>
  </si>
  <si>
    <t xml:space="preserve">Lê Trần Gia Bảo</t>
  </si>
  <si>
    <t xml:space="preserve">48'22</t>
  </si>
  <si>
    <t xml:space="preserve">Hồ Đăng Hòa Bình</t>
  </si>
  <si>
    <t xml:space="preserve">33'30</t>
  </si>
  <si>
    <t xml:space="preserve">Trần Quang Thịnh</t>
  </si>
  <si>
    <t xml:space="preserve">Trường Tiểu Học Hương Vinh 2</t>
  </si>
  <si>
    <t xml:space="preserve">36'0</t>
  </si>
  <si>
    <t xml:space="preserve">Phan Ngọc Hải Đăng</t>
  </si>
  <si>
    <t xml:space="preserve">Nguyễn Hoàng Thế Kiệt</t>
  </si>
  <si>
    <t xml:space="preserve">40'15</t>
  </si>
  <si>
    <t xml:space="preserve">Nguyễn Khoa Anh Thư</t>
  </si>
  <si>
    <t xml:space="preserve">42'31</t>
  </si>
  <si>
    <t xml:space="preserve">Nguyễn Thái Trúc Ly</t>
  </si>
  <si>
    <t xml:space="preserve">Phan Công Nam</t>
  </si>
  <si>
    <t xml:space="preserve">35'15</t>
  </si>
  <si>
    <t xml:space="preserve">Võ Hoàng Thái Bảo</t>
  </si>
  <si>
    <t xml:space="preserve">Trường Tiểu Học Hương Vinh 1</t>
  </si>
  <si>
    <t xml:space="preserve">24'33</t>
  </si>
  <si>
    <t xml:space="preserve">Nguyễn Viết Khánh</t>
  </si>
  <si>
    <t xml:space="preserve">26'4</t>
  </si>
  <si>
    <t xml:space="preserve">Nguyễn Ngọc Nhi</t>
  </si>
  <si>
    <t xml:space="preserve">28'1</t>
  </si>
  <si>
    <t xml:space="preserve">Hoàng Ngọc Bảo Nhân</t>
  </si>
  <si>
    <t xml:space="preserve">30'47</t>
  </si>
  <si>
    <t xml:space="preserve">Đặng Huyền Vũ</t>
  </si>
  <si>
    <t xml:space="preserve">33'18</t>
  </si>
  <si>
    <t xml:space="preserve">Trần Nguyễn Thị Hằng</t>
  </si>
  <si>
    <t xml:space="preserve">34'15</t>
  </si>
  <si>
    <t xml:space="preserve">Nguyễn Xuân Việt</t>
  </si>
  <si>
    <t xml:space="preserve">36'57</t>
  </si>
  <si>
    <t xml:space="preserve">Văn Ngọc Bình</t>
  </si>
  <si>
    <t xml:space="preserve">37'41</t>
  </si>
  <si>
    <t xml:space="preserve">Mai Ba Quốc</t>
  </si>
  <si>
    <t xml:space="preserve">39'19</t>
  </si>
  <si>
    <t xml:space="preserve">Huỳnh Quốc Long</t>
  </si>
  <si>
    <t xml:space="preserve">39'31</t>
  </si>
  <si>
    <t xml:space="preserve">Huỳnh Nguyên Vỹ</t>
  </si>
  <si>
    <t xml:space="preserve">43'54</t>
  </si>
  <si>
    <t xml:space="preserve">Nguyễn Tuấn Đạt</t>
  </si>
  <si>
    <t xml:space="preserve">48'12</t>
  </si>
  <si>
    <t xml:space="preserve">Nguyễn Lê Đan Tâm</t>
  </si>
  <si>
    <t xml:space="preserve">48'16</t>
  </si>
  <si>
    <t xml:space="preserve">Lê Minh Anh Bảo</t>
  </si>
  <si>
    <t xml:space="preserve">49'39</t>
  </si>
  <si>
    <t xml:space="preserve">Nguyễn Hoàng Long</t>
  </si>
  <si>
    <t xml:space="preserve">Trường Tiểu Học Phường Đúc</t>
  </si>
  <si>
    <t xml:space="preserve">53'26</t>
  </si>
  <si>
    <t xml:space="preserve">Võ Ngọc Tuấn Kiệt</t>
  </si>
  <si>
    <t xml:space="preserve">33'27</t>
  </si>
  <si>
    <t xml:space="preserve">Ba</t>
  </si>
  <si>
    <t xml:space="preserve">Nguyễn Tấn Tài</t>
  </si>
  <si>
    <t xml:space="preserve">35'52</t>
  </si>
  <si>
    <t xml:space="preserve">Lê Phương Linh</t>
  </si>
  <si>
    <t xml:space="preserve">36'5</t>
  </si>
  <si>
    <t xml:space="preserve">Nguyễn Tiến Dũng</t>
  </si>
  <si>
    <t xml:space="preserve">36'25</t>
  </si>
  <si>
    <t xml:space="preserve">Hoàng Việt Linh Nga</t>
  </si>
  <si>
    <t xml:space="preserve">36'27</t>
  </si>
  <si>
    <t xml:space="preserve">Phạm Quốc Hưng</t>
  </si>
  <si>
    <t xml:space="preserve">38'33</t>
  </si>
  <si>
    <t xml:space="preserve">Tôn Thất Minh Đăng</t>
  </si>
  <si>
    <t xml:space="preserve">Nguyễn Hà Công Toàn</t>
  </si>
  <si>
    <t xml:space="preserve">39'5</t>
  </si>
  <si>
    <t xml:space="preserve">Hồ Tấn Quốc</t>
  </si>
  <si>
    <t xml:space="preserve">39'56</t>
  </si>
  <si>
    <t xml:space="preserve">Cao Đức Tiến</t>
  </si>
  <si>
    <t xml:space="preserve">Trường Tiểu Học Điền Hải</t>
  </si>
  <si>
    <t xml:space="preserve">40'9</t>
  </si>
  <si>
    <t xml:space="preserve">Trần Hồng Tâm</t>
  </si>
  <si>
    <t xml:space="preserve">41'36</t>
  </si>
  <si>
    <t xml:space="preserve">Ngô Phúc Dương</t>
  </si>
  <si>
    <t xml:space="preserve">42'14</t>
  </si>
  <si>
    <t xml:space="preserve">Nguyễn Ngọc Hà Phương</t>
  </si>
  <si>
    <t xml:space="preserve">42'59</t>
  </si>
  <si>
    <t xml:space="preserve">Nguyễn Văn Trường Sinh</t>
  </si>
  <si>
    <t xml:space="preserve">43'31</t>
  </si>
  <si>
    <t xml:space="preserve">Nguyễn Phan Chí Bảo</t>
  </si>
  <si>
    <t xml:space="preserve">29</t>
  </si>
  <si>
    <t xml:space="preserve">45'41</t>
  </si>
  <si>
    <t xml:space="preserve">Phạm Thế Phương Ân</t>
  </si>
  <si>
    <t xml:space="preserve">46'3</t>
  </si>
  <si>
    <t xml:space="preserve">Trần Ngọc Khánh Duyên</t>
  </si>
  <si>
    <t xml:space="preserve">46'8</t>
  </si>
  <si>
    <t xml:space="preserve">Lê Gia Huy</t>
  </si>
  <si>
    <t xml:space="preserve">49'32</t>
  </si>
  <si>
    <t xml:space="preserve">Lê Duy Bảo</t>
  </si>
  <si>
    <t xml:space="preserve">49'50</t>
  </si>
  <si>
    <t xml:space="preserve">Lê Ngọc Cương</t>
  </si>
  <si>
    <t xml:space="preserve">Trường Tiểu Học Kim Long 2</t>
  </si>
  <si>
    <t xml:space="preserve">23'43</t>
  </si>
  <si>
    <t xml:space="preserve">Giáp Thanh Hữu</t>
  </si>
  <si>
    <t xml:space="preserve">Trường Tiểu Học Đông Nam Sơn</t>
  </si>
  <si>
    <t xml:space="preserve">32'30</t>
  </si>
  <si>
    <t xml:space="preserve">Vũ Ngọc Minh Minh</t>
  </si>
  <si>
    <t xml:space="preserve">36'47</t>
  </si>
  <si>
    <t xml:space="preserve">Hồ Sỹ Tiến</t>
  </si>
  <si>
    <t xml:space="preserve">Lê Đỗ Tịnh Nhi</t>
  </si>
  <si>
    <t xml:space="preserve">37'8</t>
  </si>
  <si>
    <t xml:space="preserve">Trần Văn Duy</t>
  </si>
  <si>
    <t xml:space="preserve">39'7</t>
  </si>
  <si>
    <t xml:space="preserve">Nguyễn Đăng Đức</t>
  </si>
  <si>
    <t xml:space="preserve">41'14</t>
  </si>
  <si>
    <t xml:space="preserve">Nguyễn Ngọc Tố Linh</t>
  </si>
  <si>
    <t xml:space="preserve">Trường Tiểu Học Phú Lương 2</t>
  </si>
  <si>
    <t xml:space="preserve">41'57</t>
  </si>
  <si>
    <t xml:space="preserve">Phan Thị Bảo Trâm</t>
  </si>
  <si>
    <t xml:space="preserve">13</t>
  </si>
  <si>
    <t xml:space="preserve">42'49</t>
  </si>
  <si>
    <t xml:space="preserve">Nguyễn Văn Thành Nhân</t>
  </si>
  <si>
    <t xml:space="preserve">44'5</t>
  </si>
  <si>
    <t xml:space="preserve">Nguyễn Duy Bảo Tường</t>
  </si>
  <si>
    <t xml:space="preserve">Trương Văn Gia Bảo</t>
  </si>
  <si>
    <t xml:space="preserve">45'6</t>
  </si>
  <si>
    <t xml:space="preserve">Nguyễn Xuân Cát Tường</t>
  </si>
  <si>
    <t xml:space="preserve">45'45</t>
  </si>
  <si>
    <t xml:space="preserve">Phạm Văn Duy Quang</t>
  </si>
  <si>
    <t xml:space="preserve">46'24</t>
  </si>
  <si>
    <t xml:space="preserve">Phạm Võ Thảo Phương</t>
  </si>
  <si>
    <t xml:space="preserve">Trường Tiểu Học Tiến Lực</t>
  </si>
  <si>
    <t xml:space="preserve">46'34</t>
  </si>
  <si>
    <t xml:space="preserve">Phạm Minh Triết</t>
  </si>
  <si>
    <t xml:space="preserve">47'20</t>
  </si>
  <si>
    <t xml:space="preserve">Trần Ngọc Nhật Minh</t>
  </si>
  <si>
    <t xml:space="preserve">47'38</t>
  </si>
  <si>
    <t xml:space="preserve">Nguyễn Xuân Trường</t>
  </si>
  <si>
    <t xml:space="preserve">Trường Tiểu Học Phong Thu</t>
  </si>
  <si>
    <t xml:space="preserve">48'27</t>
  </si>
  <si>
    <t xml:space="preserve">Trần Hạnh Dung</t>
  </si>
  <si>
    <t xml:space="preserve">51'9</t>
  </si>
  <si>
    <t xml:space="preserve">Nguyễn Phan Quốc Trung</t>
  </si>
  <si>
    <t xml:space="preserve">30'33</t>
  </si>
  <si>
    <t xml:space="preserve">Đỗ Quốc Chung</t>
  </si>
  <si>
    <t xml:space="preserve">33'44</t>
  </si>
  <si>
    <t xml:space="preserve">Trần Hiếu Nhật Phi</t>
  </si>
  <si>
    <t xml:space="preserve">Trường Tiểu Học An Cựu</t>
  </si>
  <si>
    <t xml:space="preserve">37'38</t>
  </si>
  <si>
    <t xml:space="preserve">Lê Quý Dũng</t>
  </si>
  <si>
    <t xml:space="preserve">37'51</t>
  </si>
  <si>
    <t xml:space="preserve">Nguyễn Ngọc Quang Trí</t>
  </si>
  <si>
    <t xml:space="preserve">38'9</t>
  </si>
  <si>
    <t xml:space="preserve">Lê Tuấn Anh</t>
  </si>
  <si>
    <t xml:space="preserve">39'16</t>
  </si>
  <si>
    <t xml:space="preserve">Lê Thị Ngọc Linh</t>
  </si>
  <si>
    <t xml:space="preserve">40'53</t>
  </si>
  <si>
    <t xml:space="preserve">Lê Huỳnh Kiều Oanh</t>
  </si>
  <si>
    <t xml:space="preserve">Trường Tiểu Học Nguyễn Trãi</t>
  </si>
  <si>
    <t xml:space="preserve">41'9</t>
  </si>
  <si>
    <t xml:space="preserve">Nguyễn Thị Thanh Hà</t>
  </si>
  <si>
    <t xml:space="preserve">41'15</t>
  </si>
  <si>
    <t xml:space="preserve">Hoàng Nguyễn Phương Trinh</t>
  </si>
  <si>
    <t xml:space="preserve">41'19</t>
  </si>
  <si>
    <t xml:space="preserve">Nguyễn Đức Lượm</t>
  </si>
  <si>
    <t xml:space="preserve">41'42</t>
  </si>
  <si>
    <t xml:space="preserve">Nguyễn Hoàng Ngọc</t>
  </si>
  <si>
    <t xml:space="preserve">41'59</t>
  </si>
  <si>
    <t xml:space="preserve">Lê Ngọc Cẩm Tú</t>
  </si>
  <si>
    <t xml:space="preserve">42'39</t>
  </si>
  <si>
    <t xml:space="preserve">Tran Thi Thanh Thu</t>
  </si>
  <si>
    <t xml:space="preserve">43'27</t>
  </si>
  <si>
    <t xml:space="preserve">Nguyễn Tiến Đạt</t>
  </si>
  <si>
    <t xml:space="preserve">43'37</t>
  </si>
  <si>
    <t xml:space="preserve">Trần Đức Duy</t>
  </si>
  <si>
    <t xml:space="preserve">Nguyễn Thị Như Ý</t>
  </si>
  <si>
    <t xml:space="preserve">Lê Đình Anh Tài</t>
  </si>
  <si>
    <t xml:space="preserve">46'26</t>
  </si>
  <si>
    <t xml:space="preserve">Tôn Thất Quang</t>
  </si>
  <si>
    <t xml:space="preserve">47'43</t>
  </si>
  <si>
    <t xml:space="preserve">Hồ Văn Khánh Nguyên</t>
  </si>
  <si>
    <t xml:space="preserve">49'33</t>
  </si>
  <si>
    <t xml:space="preserve">Nguyễn Đắc Thắng</t>
  </si>
  <si>
    <t xml:space="preserve">50'40</t>
  </si>
  <si>
    <t xml:space="preserve">Lê Cảnh Nhật Minh</t>
  </si>
  <si>
    <t xml:space="preserve">50'45</t>
  </si>
  <si>
    <t xml:space="preserve">Lê Nguyễn Minh Khuê</t>
  </si>
  <si>
    <t xml:space="preserve">Trần Lê Nhật Huy</t>
  </si>
  <si>
    <t xml:space="preserve">Trường Tiểu Học Thị Trấn Khe Tre</t>
  </si>
  <si>
    <t xml:space="preserve">51'25</t>
  </si>
  <si>
    <t xml:space="preserve">Trần Quốc Hùng</t>
  </si>
  <si>
    <t xml:space="preserve">52'17</t>
  </si>
  <si>
    <t xml:space="preserve">Đỗ Tiến Thành Nghĩa</t>
  </si>
  <si>
    <t xml:space="preserve">Trường Tiểu Học Phú Hiệp</t>
  </si>
  <si>
    <t xml:space="preserve">52'21</t>
  </si>
  <si>
    <t xml:space="preserve">Nguyễn Huỳnh Quang Hưng</t>
  </si>
  <si>
    <t xml:space="preserve">38'2</t>
  </si>
  <si>
    <t xml:space="preserve">Lê Khắc Bảo Trân</t>
  </si>
  <si>
    <t xml:space="preserve">26'42</t>
  </si>
  <si>
    <t xml:space="preserve">Bạch Văn Tài</t>
  </si>
  <si>
    <t xml:space="preserve">27'28</t>
  </si>
  <si>
    <t xml:space="preserve">Phạm Minh Châu</t>
  </si>
  <si>
    <t xml:space="preserve">36'20</t>
  </si>
  <si>
    <t xml:space="preserve">Tran Nhat Phuong</t>
  </si>
  <si>
    <t xml:space="preserve">36'33</t>
  </si>
  <si>
    <t xml:space="preserve">Hồ Tuấn Đạt</t>
  </si>
  <si>
    <t xml:space="preserve">36'56</t>
  </si>
  <si>
    <t xml:space="preserve">Nguyễn Thị Khánh Ly</t>
  </si>
  <si>
    <t xml:space="preserve">Trường Tiểu Học Phong Xuân</t>
  </si>
  <si>
    <t xml:space="preserve">38'54</t>
  </si>
  <si>
    <t xml:space="preserve">Võ Nữ Huyền Trân</t>
  </si>
  <si>
    <t xml:space="preserve">40'56</t>
  </si>
  <si>
    <t xml:space="preserve">Châu Lê Minh Khánh</t>
  </si>
  <si>
    <t xml:space="preserve">Trường Tiểu Học Vỹ Dạ</t>
  </si>
  <si>
    <t xml:space="preserve">41'52</t>
  </si>
  <si>
    <t xml:space="preserve">Văn Nhật Tân</t>
  </si>
  <si>
    <t xml:space="preserve">45'28</t>
  </si>
  <si>
    <t xml:space="preserve">Nguyễn Mạnh Quốc Khánh</t>
  </si>
  <si>
    <t xml:space="preserve">47'23</t>
  </si>
  <si>
    <t xml:space="preserve">Hùynh Khánh Linh</t>
  </si>
  <si>
    <t xml:space="preserve">Trường Tiểu Học Thuỷ Biều</t>
  </si>
  <si>
    <t xml:space="preserve">47'39</t>
  </si>
  <si>
    <t xml:space="preserve">Nguyễn Hoài Thảo Nhi</t>
  </si>
  <si>
    <t xml:space="preserve">51'29</t>
  </si>
  <si>
    <t xml:space="preserve">Nguyễn Phước Quý Sơn</t>
  </si>
  <si>
    <t xml:space="preserve">52'12</t>
  </si>
  <si>
    <t xml:space="preserve">Lê Ngọc Duy</t>
  </si>
  <si>
    <t xml:space="preserve">Nguyễn Văn Bá Thành</t>
  </si>
  <si>
    <t xml:space="preserve">Trần Trí Trung</t>
  </si>
  <si>
    <t xml:space="preserve">53'41</t>
  </si>
  <si>
    <t xml:space="preserve">Đoàn Trọng Lực</t>
  </si>
  <si>
    <t xml:space="preserve">Trường Tiểu Học Hương Lộc</t>
  </si>
  <si>
    <t xml:space="preserve">54'25</t>
  </si>
  <si>
    <t xml:space="preserve">Nguyễn Thị Xuân Dung</t>
  </si>
  <si>
    <t xml:space="preserve">Trường Tiểu Học Phú Mỹ 1</t>
  </si>
  <si>
    <t xml:space="preserve">46'16</t>
  </si>
  <si>
    <t xml:space="preserve">Hoàng Bá Minh Quang</t>
  </si>
  <si>
    <t xml:space="preserve">32'46</t>
  </si>
  <si>
    <t xml:space="preserve">Lê Hồ Ngọc Bảo</t>
  </si>
  <si>
    <t xml:space="preserve">37'3</t>
  </si>
  <si>
    <t xml:space="preserve">Hà Thị Ái Hoa</t>
  </si>
  <si>
    <t xml:space="preserve">Trường Tiểu Học Hương Chữ 1</t>
  </si>
  <si>
    <t xml:space="preserve">37'36</t>
  </si>
  <si>
    <t xml:space="preserve">Đặng Ngọc Gia Kiệt</t>
  </si>
  <si>
    <t xml:space="preserve">40'29</t>
  </si>
  <si>
    <t xml:space="preserve">Trương Anh Quân</t>
  </si>
  <si>
    <t xml:space="preserve">40'40</t>
  </si>
  <si>
    <t xml:space="preserve">Đặng Ngọc Gia Bảo</t>
  </si>
  <si>
    <t xml:space="preserve">40'48</t>
  </si>
  <si>
    <t xml:space="preserve">Nguyễn Thị Thuý Hà</t>
  </si>
  <si>
    <t xml:space="preserve">Đỗ Quang Lực</t>
  </si>
  <si>
    <t xml:space="preserve">Nguyễn Ngọc Anh Thư</t>
  </si>
  <si>
    <t xml:space="preserve">45'30</t>
  </si>
  <si>
    <t xml:space="preserve">Lại Tôn Nữ Linh Chi</t>
  </si>
  <si>
    <t xml:space="preserve">Võ Đại Nhật Tân</t>
  </si>
  <si>
    <t xml:space="preserve">48'44</t>
  </si>
  <si>
    <t xml:space="preserve">Phạm Lương Gia Bảo</t>
  </si>
  <si>
    <t xml:space="preserve">49'7</t>
  </si>
  <si>
    <t xml:space="preserve">Đồng Hữu Nguyên Khoa</t>
  </si>
  <si>
    <t xml:space="preserve">49'53</t>
  </si>
  <si>
    <t xml:space="preserve">Huỳnh Ngọc Minh Nhật</t>
  </si>
  <si>
    <t xml:space="preserve">51'11</t>
  </si>
  <si>
    <t xml:space="preserve">Lê Thị Ý Nhi</t>
  </si>
  <si>
    <t xml:space="preserve">Trường Tiểu Học Vân Trình</t>
  </si>
  <si>
    <t xml:space="preserve">53'45</t>
  </si>
  <si>
    <t xml:space="preserve">Hồ Bảo Toàn</t>
  </si>
  <si>
    <t xml:space="preserve">30'5</t>
  </si>
  <si>
    <t xml:space="preserve">Hồ Anh Dũng</t>
  </si>
  <si>
    <t xml:space="preserve">36'17</t>
  </si>
  <si>
    <t xml:space="preserve">Hồ Anh Tài</t>
  </si>
  <si>
    <t xml:space="preserve">39'41</t>
  </si>
  <si>
    <t xml:space="preserve">Le Ba Minh Loc</t>
  </si>
  <si>
    <t xml:space="preserve">39'44</t>
  </si>
  <si>
    <t xml:space="preserve">Trần Văn Thuận</t>
  </si>
  <si>
    <t xml:space="preserve">Huynhcong Hien</t>
  </si>
  <si>
    <t xml:space="preserve">Trường Tiểu Học Thị Trấn 2</t>
  </si>
  <si>
    <t xml:space="preserve">Nguyễn Diệu Huyền Ngân</t>
  </si>
  <si>
    <t xml:space="preserve">Nguyễn Nhật Uyên</t>
  </si>
  <si>
    <t xml:space="preserve">43'46</t>
  </si>
  <si>
    <t xml:space="preserve">Trương Công Tấn Luân</t>
  </si>
  <si>
    <t xml:space="preserve">44'4</t>
  </si>
  <si>
    <t xml:space="preserve">Nguyễn Thị Thu Thảo</t>
  </si>
  <si>
    <t xml:space="preserve">Dinhtien Nhat</t>
  </si>
  <si>
    <t xml:space="preserve">45'33</t>
  </si>
  <si>
    <t xml:space="preserve">Trần Đỗ Đức Phát</t>
  </si>
  <si>
    <t xml:space="preserve">45'46</t>
  </si>
  <si>
    <t xml:space="preserve">Hồ Trần Anh Thy</t>
  </si>
  <si>
    <t xml:space="preserve">45'54</t>
  </si>
  <si>
    <t xml:space="preserve">Phạm Trần Vân Anh</t>
  </si>
  <si>
    <t xml:space="preserve">Hồ Trọng Nghĩa</t>
  </si>
  <si>
    <t xml:space="preserve">Mai Hà Châu</t>
  </si>
  <si>
    <t xml:space="preserve">48'17</t>
  </si>
  <si>
    <t xml:space="preserve">Võ Quang Bảo Nguyên</t>
  </si>
  <si>
    <t xml:space="preserve">48'18</t>
  </si>
  <si>
    <t xml:space="preserve">Lê Viết Quang Huy</t>
  </si>
  <si>
    <t xml:space="preserve">Trường Tiểu Học Phú Hậu</t>
  </si>
  <si>
    <t xml:space="preserve">48'21</t>
  </si>
  <si>
    <t xml:space="preserve">Đoàn Hoàng Linh</t>
  </si>
  <si>
    <t xml:space="preserve">Đoàn Đức Trình</t>
  </si>
  <si>
    <t xml:space="preserve">Trường Tiểu Học Vinh Mỹ</t>
  </si>
  <si>
    <t xml:space="preserve">52'54</t>
  </si>
  <si>
    <t xml:space="preserve">Hà Thúc Khương Ninh</t>
  </si>
  <si>
    <t xml:space="preserve">53'17</t>
  </si>
  <si>
    <t xml:space="preserve">Hoàng Thị Thanh Hiền</t>
  </si>
  <si>
    <t xml:space="preserve">53'49</t>
  </si>
  <si>
    <t xml:space="preserve">Nguyễn Văn Minh Phương</t>
  </si>
  <si>
    <t xml:space="preserve">55'59</t>
  </si>
  <si>
    <t xml:space="preserve">Hồ Thị Ngọc Anh</t>
  </si>
  <si>
    <t xml:space="preserve">Trường Tiểu Học Phú Thanh</t>
  </si>
  <si>
    <t xml:space="preserve">40'1</t>
  </si>
  <si>
    <t xml:space="preserve">Đoàn Thị Ngọc Ánh</t>
  </si>
  <si>
    <t xml:space="preserve">47'21</t>
  </si>
  <si>
    <t xml:space="preserve">MÔN THI: TOÁN TIẾNG VIỆT _KHỐI 8</t>
  </si>
  <si>
    <t xml:space="preserve">Ngày sinh </t>
  </si>
  <si>
    <t xml:space="preserve">Nguyễn Gia Huy</t>
  </si>
  <si>
    <t xml:space="preserve">Trường Thcs Nguyễn Tri Phương</t>
  </si>
  <si>
    <t xml:space="preserve">38'47</t>
  </si>
  <si>
    <t xml:space="preserve">Nguyễn Văn Vũ Lân</t>
  </si>
  <si>
    <t xml:space="preserve">Trường THCS Hương An</t>
  </si>
  <si>
    <t xml:space="preserve">44'20</t>
  </si>
  <si>
    <t xml:space="preserve">Tôn Nữ Thảo Nhi</t>
  </si>
  <si>
    <t xml:space="preserve">Trường Thcs Thuỷ Phù</t>
  </si>
  <si>
    <t xml:space="preserve">Trần Đoàn Ngọc Duy</t>
  </si>
  <si>
    <t xml:space="preserve">Trường THCS Phú Hải</t>
  </si>
  <si>
    <t xml:space="preserve">25'33</t>
  </si>
  <si>
    <t xml:space="preserve">Đoàn Quốc</t>
  </si>
  <si>
    <t xml:space="preserve">Trường Thcs Phú Dương</t>
  </si>
  <si>
    <t xml:space="preserve">Trần Thị Kim Chi</t>
  </si>
  <si>
    <t xml:space="preserve">Trường THCS Phú Dương</t>
  </si>
  <si>
    <t xml:space="preserve">29'46</t>
  </si>
  <si>
    <t xml:space="preserve">Nguyenthiquynh Nhu</t>
  </si>
  <si>
    <t xml:space="preserve">Trường Thcs Phú Đa</t>
  </si>
  <si>
    <t xml:space="preserve">31'42</t>
  </si>
  <si>
    <t xml:space="preserve">Hồ Văn Su Bo</t>
  </si>
  <si>
    <t xml:space="preserve">Trường Thcs Phú Điền</t>
  </si>
  <si>
    <t xml:space="preserve">35'58</t>
  </si>
  <si>
    <t xml:space="preserve">Phạm Tiến Duy</t>
  </si>
  <si>
    <t xml:space="preserve">Trường Thcs Phan Sào Nam</t>
  </si>
  <si>
    <t xml:space="preserve">30'53</t>
  </si>
  <si>
    <t xml:space="preserve">Hoàng Minh Hiển</t>
  </si>
  <si>
    <t xml:space="preserve">Trường Thcs Tứ Hạ</t>
  </si>
  <si>
    <t xml:space="preserve">Trần Mai Linh</t>
  </si>
  <si>
    <t xml:space="preserve">Trường THCS Thị Trấn A Lưới</t>
  </si>
  <si>
    <t xml:space="preserve">Nguyễn Hồng Ngọc</t>
  </si>
  <si>
    <t xml:space="preserve">Trường THCS Trần Cao Vân</t>
  </si>
  <si>
    <t xml:space="preserve">42'5</t>
  </si>
  <si>
    <t xml:space="preserve">Hồ Thị Bảo Nhi</t>
  </si>
  <si>
    <t xml:space="preserve">Trường Thcs Phong Hoà</t>
  </si>
  <si>
    <t xml:space="preserve">46'31</t>
  </si>
  <si>
    <t xml:space="preserve">Trần Đình Hoàng Ân</t>
  </si>
  <si>
    <t xml:space="preserve">Trường THCS Thống Nhất</t>
  </si>
  <si>
    <t xml:space="preserve">47'9</t>
  </si>
  <si>
    <t xml:space="preserve">Đỗ Văn Chương</t>
  </si>
  <si>
    <t xml:space="preserve">Trường Thcs Vinh Thanh</t>
  </si>
  <si>
    <t xml:space="preserve">20'52</t>
  </si>
  <si>
    <t xml:space="preserve">Huỳnh Thị Thảo</t>
  </si>
  <si>
    <t xml:space="preserve">Trường THCS Vinh Thanh</t>
  </si>
  <si>
    <t xml:space="preserve">23'15</t>
  </si>
  <si>
    <t xml:space="preserve">Phạm Thành Đạt</t>
  </si>
  <si>
    <t xml:space="preserve">Trường THCS Phú Thuận</t>
  </si>
  <si>
    <t xml:space="preserve">23'52</t>
  </si>
  <si>
    <t xml:space="preserve">Phan Duc Nghia</t>
  </si>
  <si>
    <t xml:space="preserve">Trường Thcs Vinh Xuân</t>
  </si>
  <si>
    <t xml:space="preserve">29'14</t>
  </si>
  <si>
    <t xml:space="preserve">Nguyễn Thị Hoa Lê</t>
  </si>
  <si>
    <t xml:space="preserve">29'47</t>
  </si>
  <si>
    <t xml:space="preserve">Trần Phạm Thùy Dương</t>
  </si>
  <si>
    <t xml:space="preserve">30'46</t>
  </si>
  <si>
    <t xml:space="preserve">Nguyễn Đức Lê Bin</t>
  </si>
  <si>
    <t xml:space="preserve">31'10</t>
  </si>
  <si>
    <t xml:space="preserve">Nguyen Van Truong Son</t>
  </si>
  <si>
    <t xml:space="preserve">31'26</t>
  </si>
  <si>
    <t xml:space="preserve">Phan Phước Minh</t>
  </si>
  <si>
    <t xml:space="preserve">Trường THCS Nguyễn Tri Phương</t>
  </si>
  <si>
    <t xml:space="preserve">32'40</t>
  </si>
  <si>
    <t xml:space="preserve">Tôn Nữ Tâm Nhi</t>
  </si>
  <si>
    <t xml:space="preserve">34'45</t>
  </si>
  <si>
    <t xml:space="preserve">Lê Quốc Khánh</t>
  </si>
  <si>
    <t xml:space="preserve">Trường THCS Chu Văn An</t>
  </si>
  <si>
    <t xml:space="preserve">37'32</t>
  </si>
  <si>
    <t xml:space="preserve">Hoàng Thị Bảo Trân</t>
  </si>
  <si>
    <t xml:space="preserve">38'37</t>
  </si>
  <si>
    <t xml:space="preserve">Lê Hữu Khang</t>
  </si>
  <si>
    <t xml:space="preserve">Trường THCS Lộc Tiến</t>
  </si>
  <si>
    <t xml:space="preserve">38'53</t>
  </si>
  <si>
    <t xml:space="preserve">Trường THCS Lê Hồng Phong</t>
  </si>
  <si>
    <t xml:space="preserve">40'11</t>
  </si>
  <si>
    <t xml:space="preserve">Nguyễn Thị Ngọc Hân</t>
  </si>
  <si>
    <t xml:space="preserve">Trường THCS Phú Bài</t>
  </si>
  <si>
    <t xml:space="preserve">40'22</t>
  </si>
  <si>
    <t xml:space="preserve">Phan Trần Nhật Huân</t>
  </si>
  <si>
    <t xml:space="preserve">Trường THCS Phạm Quang Ái</t>
  </si>
  <si>
    <t xml:space="preserve">40'59</t>
  </si>
  <si>
    <t xml:space="preserve">Võ Hoàng Khanh</t>
  </si>
  <si>
    <t xml:space="preserve">Trường THCS Đặng Hữu Phổ</t>
  </si>
  <si>
    <t xml:space="preserve">41'45</t>
  </si>
  <si>
    <t xml:space="preserve">Nguyễn Quang Khánh Lộc</t>
  </si>
  <si>
    <t xml:space="preserve">Trường THCS Lê Văn Miến</t>
  </si>
  <si>
    <t xml:space="preserve">43'52</t>
  </si>
  <si>
    <t xml:space="preserve">Lê Trọng Hoàng Minh</t>
  </si>
  <si>
    <t xml:space="preserve">Trường Thcs Nguyễn Duy</t>
  </si>
  <si>
    <t xml:space="preserve">44'7</t>
  </si>
  <si>
    <t xml:space="preserve">Hồ Mai Minh Nhật</t>
  </si>
  <si>
    <t xml:space="preserve">Trường Thcs Đặng Dung</t>
  </si>
  <si>
    <t xml:space="preserve">Nguyễn Ngọc Bảo Long</t>
  </si>
  <si>
    <t xml:space="preserve">Trường THCS Hùng Vương</t>
  </si>
  <si>
    <t xml:space="preserve">45'23</t>
  </si>
  <si>
    <t xml:space="preserve">Nguyễn Thị Thu Hương</t>
  </si>
  <si>
    <t xml:space="preserve">Nguyễn Phương Uyên</t>
  </si>
  <si>
    <t xml:space="preserve">Trường Thcs Thủy Châu</t>
  </si>
  <si>
    <t xml:space="preserve">46'21</t>
  </si>
  <si>
    <t xml:space="preserve">Đặng Phước Lộc Thành</t>
  </si>
  <si>
    <t xml:space="preserve">46'22</t>
  </si>
  <si>
    <t xml:space="preserve">Phan Thị Phương Thảo</t>
  </si>
  <si>
    <t xml:space="preserve">47'35</t>
  </si>
  <si>
    <t xml:space="preserve">Cao Gia Bảo</t>
  </si>
  <si>
    <t xml:space="preserve">47'41</t>
  </si>
  <si>
    <t xml:space="preserve">Nguyễn Văn Thắng</t>
  </si>
  <si>
    <t xml:space="preserve">47'42</t>
  </si>
  <si>
    <t xml:space="preserve">Trịnh Phương Thảo</t>
  </si>
  <si>
    <t xml:space="preserve">Ngô Phước Quang Khải</t>
  </si>
  <si>
    <t xml:space="preserve">48'14</t>
  </si>
  <si>
    <t xml:space="preserve">Hoàng Phan Tuấn Kiệt</t>
  </si>
  <si>
    <t xml:space="preserve">Trường Thcs Phong Bình</t>
  </si>
  <si>
    <t xml:space="preserve">Trần Thị Diễm</t>
  </si>
  <si>
    <t xml:space="preserve">Trường Thcs Lâm Mộng Quang</t>
  </si>
  <si>
    <t xml:space="preserve">49'52</t>
  </si>
  <si>
    <t xml:space="preserve">Nguyen Thi My Sa</t>
  </si>
  <si>
    <t xml:space="preserve">Trường THCS Đặng Văn Ngữ</t>
  </si>
  <si>
    <t xml:space="preserve">49'54</t>
  </si>
  <si>
    <t xml:space="preserve">Nguyễn Trần Hoài Phương</t>
  </si>
  <si>
    <t xml:space="preserve">Trường Thcs Hương Văn</t>
  </si>
  <si>
    <t xml:space="preserve">50'56</t>
  </si>
  <si>
    <t xml:space="preserve">Lê Quang Nhật</t>
  </si>
  <si>
    <t xml:space="preserve">52'22</t>
  </si>
  <si>
    <t xml:space="preserve">Võ Trần Phước Hải</t>
  </si>
  <si>
    <t xml:space="preserve">Trường Thcs Thị Trấn Khe Tre</t>
  </si>
  <si>
    <t xml:space="preserve">52'40</t>
  </si>
  <si>
    <t xml:space="preserve">Lê Thị Thu Sương</t>
  </si>
  <si>
    <t xml:space="preserve">Trường Thcs Thuỷ Phương</t>
  </si>
  <si>
    <t xml:space="preserve">55'23</t>
  </si>
  <si>
    <t xml:space="preserve">Nguyễn Hoài Ngọc</t>
  </si>
  <si>
    <t xml:space="preserve">58'7</t>
  </si>
  <si>
    <t xml:space="preserve">Nguyen Huu Bin</t>
  </si>
  <si>
    <t xml:space="preserve">Trường THCS Vinh Xuân</t>
  </si>
  <si>
    <t xml:space="preserve">24'50</t>
  </si>
  <si>
    <t xml:space="preserve">Lê Đỗ Quang Minh</t>
  </si>
  <si>
    <t xml:space="preserve">24'57</t>
  </si>
  <si>
    <t xml:space="preserve">Huỳnh Hữu Quân</t>
  </si>
  <si>
    <t xml:space="preserve">Trường THCS Vinh Hà</t>
  </si>
  <si>
    <t xml:space="preserve">28'41</t>
  </si>
  <si>
    <t xml:space="preserve">Nguyễn Thị Mỹ Linh</t>
  </si>
  <si>
    <t xml:space="preserve">29'59</t>
  </si>
  <si>
    <t xml:space="preserve">Nguyễn Văn Mạnh</t>
  </si>
  <si>
    <t xml:space="preserve">Trường THCS Phú Đa</t>
  </si>
  <si>
    <t xml:space="preserve">31'21</t>
  </si>
  <si>
    <t xml:space="preserve">Dương Trọng Tài</t>
  </si>
  <si>
    <t xml:space="preserve">Hoang Trong Minh</t>
  </si>
  <si>
    <t xml:space="preserve">Sktt1 Easyhoon - Best Azir</t>
  </si>
  <si>
    <t xml:space="preserve">35'54</t>
  </si>
  <si>
    <t xml:space="preserve">Phạm Quốc Đạt</t>
  </si>
  <si>
    <t xml:space="preserve">Trường THCS Đặng Dung</t>
  </si>
  <si>
    <t xml:space="preserve">Hoàng Thị Minh Châu</t>
  </si>
  <si>
    <t xml:space="preserve">Trường THCS Nguyễn Chí Diễu</t>
  </si>
  <si>
    <t xml:space="preserve">38'15</t>
  </si>
  <si>
    <t xml:space="preserve">Hồ Trần Kiều Trang</t>
  </si>
  <si>
    <t xml:space="preserve">38'18</t>
  </si>
  <si>
    <t xml:space="preserve">Truong Bao Ngoc</t>
  </si>
  <si>
    <t xml:space="preserve">39'55</t>
  </si>
  <si>
    <t xml:space="preserve">Đinh Thị Liên</t>
  </si>
  <si>
    <t xml:space="preserve">Trường Thcs Phú Mậu</t>
  </si>
  <si>
    <t xml:space="preserve">40'37</t>
  </si>
  <si>
    <t xml:space="preserve">Nguyễn Mai Diễm Quỳnh</t>
  </si>
  <si>
    <t xml:space="preserve">42'52</t>
  </si>
  <si>
    <t xml:space="preserve">Huỳnh Hữu Quyết Thắng</t>
  </si>
  <si>
    <t xml:space="preserve">Trường Thcs Phú Thượng</t>
  </si>
  <si>
    <t xml:space="preserve">43'8</t>
  </si>
  <si>
    <t xml:space="preserve">Lê Bá Nhật Tiến</t>
  </si>
  <si>
    <t xml:space="preserve">Trương Công Thành</t>
  </si>
  <si>
    <t xml:space="preserve">Trường THCS Nguyễn Duy</t>
  </si>
  <si>
    <t xml:space="preserve">Phan Mậu Đạt</t>
  </si>
  <si>
    <t xml:space="preserve">Trần Văn Hoàng</t>
  </si>
  <si>
    <t xml:space="preserve">Trường THCS Nguyễn Khánh Toàn</t>
  </si>
  <si>
    <t xml:space="preserve">45'42</t>
  </si>
  <si>
    <t xml:space="preserve">Trần Lưu Tâm</t>
  </si>
  <si>
    <t xml:space="preserve">46'17</t>
  </si>
  <si>
    <t xml:space="preserve">Trần Thị Tú Anh</t>
  </si>
  <si>
    <t xml:space="preserve">Trường Thcs Phong Sơn</t>
  </si>
  <si>
    <t xml:space="preserve">46'37</t>
  </si>
  <si>
    <t xml:space="preserve">Đoàn Đại Ngọc Phương</t>
  </si>
  <si>
    <t xml:space="preserve">Trường THCS Phú Mậu</t>
  </si>
  <si>
    <t xml:space="preserve">Trương Thị Thu Hiếu</t>
  </si>
  <si>
    <t xml:space="preserve">Trường THCS Thuận An</t>
  </si>
  <si>
    <t xml:space="preserve">47'52</t>
  </si>
  <si>
    <t xml:space="preserve">Nguyễn Thị Ánh Tuyết</t>
  </si>
  <si>
    <t xml:space="preserve">Nguyễn Phan Thùy Nhi</t>
  </si>
  <si>
    <t xml:space="preserve">Trường THCS Hương Vân</t>
  </si>
  <si>
    <t xml:space="preserve">49'11</t>
  </si>
  <si>
    <t xml:space="preserve">Đinh Trần Thiên An</t>
  </si>
  <si>
    <t xml:space="preserve">49'18</t>
  </si>
  <si>
    <t xml:space="preserve">Lê Thị Hoài Phương</t>
  </si>
  <si>
    <t xml:space="preserve">Trường THCS Nguyễn Cư Trinh</t>
  </si>
  <si>
    <t xml:space="preserve">49'35</t>
  </si>
  <si>
    <t xml:space="preserve">Hồ Đắc Nguyên Minh</t>
  </si>
  <si>
    <t xml:space="preserve">50'32</t>
  </si>
  <si>
    <t xml:space="preserve">Trần Thị Thúy Vi</t>
  </si>
  <si>
    <t xml:space="preserve">Trường THCS Hương Văn</t>
  </si>
  <si>
    <t xml:space="preserve">Nguyễn Hữu Quang Nhật</t>
  </si>
  <si>
    <t xml:space="preserve">51'52</t>
  </si>
  <si>
    <t xml:space="preserve">Hoàng Văn Huy</t>
  </si>
  <si>
    <t xml:space="preserve">Trường Thcs Hương Chữ</t>
  </si>
  <si>
    <t xml:space="preserve">53'38</t>
  </si>
  <si>
    <t xml:space="preserve">Lê Thanh Tân</t>
  </si>
  <si>
    <t xml:space="preserve">Trường THCS Thủy Châu</t>
  </si>
  <si>
    <t xml:space="preserve">56'44</t>
  </si>
  <si>
    <t xml:space="preserve">Nguyễn Thị Thanh Trà</t>
  </si>
  <si>
    <t xml:space="preserve">56'59</t>
  </si>
  <si>
    <t xml:space="preserve">Nguyễn Thị Như Quỳnh</t>
  </si>
  <si>
    <t xml:space="preserve">28'48</t>
  </si>
  <si>
    <t xml:space="preserve">Nguyễn Văn Sáu</t>
  </si>
  <si>
    <t xml:space="preserve">29'40</t>
  </si>
  <si>
    <t xml:space="preserve">Phan Van Trung</t>
  </si>
  <si>
    <t xml:space="preserve">Trường Thcs An Bằng - Vinh An</t>
  </si>
  <si>
    <t xml:space="preserve">33'32</t>
  </si>
  <si>
    <t xml:space="preserve">Nguyễn Phan Bích Loan</t>
  </si>
  <si>
    <t xml:space="preserve">34'9</t>
  </si>
  <si>
    <t xml:space="preserve">Bui Phuoc Loc</t>
  </si>
  <si>
    <t xml:space="preserve">35'37</t>
  </si>
  <si>
    <t xml:space="preserve">Nguyễn Thanh Bảo Khánh</t>
  </si>
  <si>
    <t xml:space="preserve">Nguyễn Văn Thiện</t>
  </si>
  <si>
    <t xml:space="preserve">35'59</t>
  </si>
  <si>
    <t xml:space="preserve">Lê Thị Hồng Hạnh</t>
  </si>
  <si>
    <t xml:space="preserve">36'1</t>
  </si>
  <si>
    <t xml:space="preserve">Lenguyenthi Phung</t>
  </si>
  <si>
    <t xml:space="preserve">37'45</t>
  </si>
  <si>
    <t xml:space="preserve">Thái Đặng Trần Công</t>
  </si>
  <si>
    <t xml:space="preserve">34'10</t>
  </si>
  <si>
    <t xml:space="preserve">Nguyễn Đức Chinh</t>
  </si>
  <si>
    <t xml:space="preserve">Trường THCS Phong Bình</t>
  </si>
  <si>
    <t xml:space="preserve">39'14</t>
  </si>
  <si>
    <t xml:space="preserve">Hoàng Thị Minh Trang</t>
  </si>
  <si>
    <t xml:space="preserve">39'43</t>
  </si>
  <si>
    <t xml:space="preserve">Phạm Xuân Hùng</t>
  </si>
  <si>
    <t xml:space="preserve">41'6</t>
  </si>
  <si>
    <t xml:space="preserve">Đoàn Huy Vũ</t>
  </si>
  <si>
    <t xml:space="preserve">Trường THCS Lâm Mộng Quang</t>
  </si>
  <si>
    <t xml:space="preserve">Võ Thị Như Bình</t>
  </si>
  <si>
    <t xml:space="preserve">Trường THCS Phú Thượng</t>
  </si>
  <si>
    <t xml:space="preserve">42'36</t>
  </si>
  <si>
    <t xml:space="preserve">Lê Công Minh Hiếu</t>
  </si>
  <si>
    <t xml:space="preserve">42'50</t>
  </si>
  <si>
    <t xml:space="preserve">Nguyen Gia Bao</t>
  </si>
  <si>
    <t xml:space="preserve">Trường Thcs Phú Bài</t>
  </si>
  <si>
    <t xml:space="preserve">43'15</t>
  </si>
  <si>
    <t xml:space="preserve">Phan Văn Khánh Vân</t>
  </si>
  <si>
    <t xml:space="preserve">43'29</t>
  </si>
  <si>
    <t xml:space="preserve">Nguyễn Đoàn Vân Quỳnh</t>
  </si>
  <si>
    <t xml:space="preserve">Lê Văn Lâm</t>
  </si>
  <si>
    <t xml:space="preserve">Trường Thcs Lộc Bổn</t>
  </si>
  <si>
    <t xml:space="preserve">Lê Tiến Đạt</t>
  </si>
  <si>
    <t xml:space="preserve">44'3</t>
  </si>
  <si>
    <t xml:space="preserve">Lê Quý Hiền</t>
  </si>
  <si>
    <t xml:space="preserve">44'41</t>
  </si>
  <si>
    <t xml:space="preserve">Nguyễn Thị Hoàng Anh</t>
  </si>
  <si>
    <t xml:space="preserve">Trường THCS Thuỷ Phương</t>
  </si>
  <si>
    <t xml:space="preserve">45'15</t>
  </si>
  <si>
    <t xml:space="preserve">Tôn Nữ Kiều Trang</t>
  </si>
  <si>
    <t xml:space="preserve">45'36</t>
  </si>
  <si>
    <t xml:space="preserve">Lê Xuân Huy</t>
  </si>
  <si>
    <t xml:space="preserve">45'48</t>
  </si>
  <si>
    <t xml:space="preserve">Nguyễn Lâm Nhi</t>
  </si>
  <si>
    <t xml:space="preserve">45'52</t>
  </si>
  <si>
    <t xml:space="preserve">Nguyễn Thị Thanh Nhàn</t>
  </si>
  <si>
    <t xml:space="preserve">46'50</t>
  </si>
  <si>
    <t xml:space="preserve">Nguyễn Gia An</t>
  </si>
  <si>
    <t xml:space="preserve">47'11</t>
  </si>
  <si>
    <t xml:space="preserve">Trương Hoàng Huyền Minh</t>
  </si>
  <si>
    <t xml:space="preserve">Trường THCS Phong Hiền</t>
  </si>
  <si>
    <t xml:space="preserve">47'51</t>
  </si>
  <si>
    <t xml:space="preserve">Đỗ Thanh Hải</t>
  </si>
  <si>
    <t xml:space="preserve">Trường THCS Hương Vinh</t>
  </si>
  <si>
    <t xml:space="preserve">Nguyễn Thị Hoài My</t>
  </si>
  <si>
    <t xml:space="preserve">48'38</t>
  </si>
  <si>
    <t xml:space="preserve">Trần Lê Long Vân</t>
  </si>
  <si>
    <t xml:space="preserve">Hoàng Thị Phương Nhi</t>
  </si>
  <si>
    <t xml:space="preserve">49'13</t>
  </si>
  <si>
    <t xml:space="preserve">Phan Đình Vũ Bảo</t>
  </si>
  <si>
    <t xml:space="preserve">49'21</t>
  </si>
  <si>
    <t xml:space="preserve">Nguyễn Thị Phương Đông</t>
  </si>
  <si>
    <t xml:space="preserve">50'21</t>
  </si>
  <si>
    <t xml:space="preserve">Võ Văn Nhật Khoa</t>
  </si>
  <si>
    <t xml:space="preserve">50'36</t>
  </si>
  <si>
    <t xml:space="preserve">Nguyễn Lê Tấn Đạt</t>
  </si>
  <si>
    <t xml:space="preserve">Trường THCS Thủy Dương</t>
  </si>
  <si>
    <t xml:space="preserve">Văn Như Quyến</t>
  </si>
  <si>
    <t xml:space="preserve">50'50</t>
  </si>
  <si>
    <t xml:space="preserve">Nguyen Thi Thanh Ngoc</t>
  </si>
  <si>
    <t xml:space="preserve">Trường Thcs Thuận An</t>
  </si>
  <si>
    <t xml:space="preserve">Phan Minh Quang</t>
  </si>
  <si>
    <t xml:space="preserve">51'53</t>
  </si>
  <si>
    <t xml:space="preserve">Trần Thanh Trúc</t>
  </si>
  <si>
    <t xml:space="preserve">52'5</t>
  </si>
  <si>
    <t xml:space="preserve">Hoàng Thị Hồng Nhung</t>
  </si>
  <si>
    <t xml:space="preserve">52'9</t>
  </si>
  <si>
    <t xml:space="preserve">Nguyễn Thị Nhật Loan</t>
  </si>
  <si>
    <t xml:space="preserve">52'16</t>
  </si>
  <si>
    <t xml:space="preserve">Nguyễn Thị Ngọc Hằng</t>
  </si>
  <si>
    <t xml:space="preserve">52'50</t>
  </si>
  <si>
    <t xml:space="preserve">Trần Thanh Tùng</t>
  </si>
  <si>
    <t xml:space="preserve">53'15</t>
  </si>
  <si>
    <t xml:space="preserve">Nguyễn Đình Lê Quang</t>
  </si>
  <si>
    <t xml:space="preserve">Trường THCS Hương Hồ</t>
  </si>
  <si>
    <t xml:space="preserve">53'25</t>
  </si>
  <si>
    <t xml:space="preserve">Nguyễn Trần Thanh Thảo</t>
  </si>
  <si>
    <t xml:space="preserve">Trường Thcs Chu Văn An</t>
  </si>
  <si>
    <t xml:space="preserve">54'12</t>
  </si>
  <si>
    <t xml:space="preserve">Nguyễn Cửu Thảo Nguyên</t>
  </si>
  <si>
    <t xml:space="preserve">55'33</t>
  </si>
  <si>
    <t xml:space="preserve">Nguyễn Thị Trà My</t>
  </si>
  <si>
    <t xml:space="preserve">57'49</t>
  </si>
  <si>
    <t xml:space="preserve">Trương Thị Mộng Ni Ni</t>
  </si>
  <si>
    <t xml:space="preserve">Trường THCS An Bằng - Vinh An</t>
  </si>
  <si>
    <t xml:space="preserve">24'11</t>
  </si>
  <si>
    <t xml:space="preserve">Le Thi Thuy Dien</t>
  </si>
  <si>
    <t xml:space="preserve">Đào Thị Diệu Oanh</t>
  </si>
  <si>
    <t xml:space="preserve">Trường Thcs Phú Mỹ</t>
  </si>
  <si>
    <t xml:space="preserve">34'22</t>
  </si>
  <si>
    <t xml:space="preserve">Võ Phan Ngọc Huyền</t>
  </si>
  <si>
    <t xml:space="preserve">28'32</t>
  </si>
  <si>
    <t xml:space="preserve">Nguyễn Hoàng Bảo Hưng</t>
  </si>
  <si>
    <t xml:space="preserve">36'16</t>
  </si>
  <si>
    <t xml:space="preserve">Tran Thi My Xuân</t>
  </si>
  <si>
    <t xml:space="preserve">37'4</t>
  </si>
  <si>
    <t xml:space="preserve">Phạm Khắc Luận</t>
  </si>
  <si>
    <t xml:space="preserve">37'30</t>
  </si>
  <si>
    <t xml:space="preserve">Ngô Tài Anh</t>
  </si>
  <si>
    <t xml:space="preserve">Trường Thcs Thuỷ Thanh</t>
  </si>
  <si>
    <t xml:space="preserve">Phan Thị Hồng Hà</t>
  </si>
  <si>
    <t xml:space="preserve">38'1</t>
  </si>
  <si>
    <t xml:space="preserve">Phạm Trương Chương</t>
  </si>
  <si>
    <t xml:space="preserve">38'13</t>
  </si>
  <si>
    <t xml:space="preserve">Lê Công Lý</t>
  </si>
  <si>
    <t xml:space="preserve">38'25</t>
  </si>
  <si>
    <t xml:space="preserve">Lê Phương Bảo Trân</t>
  </si>
  <si>
    <t xml:space="preserve">Trường Thcs Nguyễn Chí Diễu</t>
  </si>
  <si>
    <t xml:space="preserve">39'34</t>
  </si>
  <si>
    <t xml:space="preserve">Trần Hoàng Việt</t>
  </si>
  <si>
    <t xml:space="preserve">Hồ Đức Hoàng</t>
  </si>
  <si>
    <t xml:space="preserve">Trường THCS Phú Thạnh</t>
  </si>
  <si>
    <t xml:space="preserve">40'26</t>
  </si>
  <si>
    <t xml:space="preserve">Trần Quang Tin</t>
  </si>
  <si>
    <t xml:space="preserve">40'39</t>
  </si>
  <si>
    <t xml:space="preserve">Trần Phước Gia Huy</t>
  </si>
  <si>
    <t xml:space="preserve">Trường Thcs Đặng Văn Ngữ</t>
  </si>
  <si>
    <t xml:space="preserve">41'53</t>
  </si>
  <si>
    <t xml:space="preserve">Dương Công Tiến</t>
  </si>
  <si>
    <t xml:space="preserve">Trường THCS Thị Trấn Phú Lộc</t>
  </si>
  <si>
    <t xml:space="preserve">43'2</t>
  </si>
  <si>
    <t xml:space="preserve">Lê Phương Thảo</t>
  </si>
  <si>
    <t xml:space="preserve">45'13</t>
  </si>
  <si>
    <t xml:space="preserve">Trương Thị Thoa</t>
  </si>
  <si>
    <t xml:space="preserve">Trường THCS Nguyễn Hoàng</t>
  </si>
  <si>
    <t xml:space="preserve">45'19</t>
  </si>
  <si>
    <t xml:space="preserve">Trường Thcs Vinh Hưng</t>
  </si>
  <si>
    <t xml:space="preserve">45'37</t>
  </si>
  <si>
    <t xml:space="preserve">Mai Quốc Huy</t>
  </si>
  <si>
    <t xml:space="preserve">45'56</t>
  </si>
  <si>
    <t xml:space="preserve">Hồ Lê Nhân Đức</t>
  </si>
  <si>
    <t xml:space="preserve">46'44</t>
  </si>
  <si>
    <t xml:space="preserve">Đoàn Bảo Hạnh Nguyên</t>
  </si>
  <si>
    <t xml:space="preserve">Trường Thcs Lộc Điền</t>
  </si>
  <si>
    <t xml:space="preserve">46'47</t>
  </si>
  <si>
    <t xml:space="preserve">Nguyễn Minh Kha</t>
  </si>
  <si>
    <t xml:space="preserve">Trường Thcs Lộc Thuỷ</t>
  </si>
  <si>
    <t xml:space="preserve">Nguyễn Thị Ngọc Anh</t>
  </si>
  <si>
    <t xml:space="preserve">48'2</t>
  </si>
  <si>
    <t xml:space="preserve">Nguyễn Thị Ngọc Hiếu</t>
  </si>
  <si>
    <t xml:space="preserve">Trường Thcs Phong Xuân</t>
  </si>
  <si>
    <t xml:space="preserve">Lê Bình Khang</t>
  </si>
  <si>
    <t xml:space="preserve">Trường THCS Tứ Hạ</t>
  </si>
  <si>
    <t xml:space="preserve">48'48</t>
  </si>
  <si>
    <t xml:space="preserve">Nguyễn Thị Việt Trâm</t>
  </si>
  <si>
    <t xml:space="preserve">Nguyễn Thị Thi Thi</t>
  </si>
  <si>
    <t xml:space="preserve">49'48</t>
  </si>
  <si>
    <t xml:space="preserve">Nguyễn Khắc Quý Hương</t>
  </si>
  <si>
    <t xml:space="preserve">Mai Đức Tiến</t>
  </si>
  <si>
    <t xml:space="preserve">50'28</t>
  </si>
  <si>
    <t xml:space="preserve">Trịnh Công Danh</t>
  </si>
  <si>
    <t xml:space="preserve">50'30</t>
  </si>
  <si>
    <t xml:space="preserve">Lê Quý Minh Đức</t>
  </si>
  <si>
    <t xml:space="preserve">50'52</t>
  </si>
  <si>
    <t xml:space="preserve">Lê Trường Tuấn Kiệt</t>
  </si>
  <si>
    <t xml:space="preserve">Ngô Linh Huyền Nhung</t>
  </si>
  <si>
    <t xml:space="preserve">51'37</t>
  </si>
  <si>
    <t xml:space="preserve">Trần Văn Phúc Khang</t>
  </si>
  <si>
    <t xml:space="preserve">51'51</t>
  </si>
  <si>
    <t xml:space="preserve">Lê Vũ Thắng</t>
  </si>
  <si>
    <t xml:space="preserve">Nguyễn Thị Hương Bình</t>
  </si>
  <si>
    <t xml:space="preserve">Trường Thcs Nguyễn Đình Anh</t>
  </si>
  <si>
    <t xml:space="preserve">51'55</t>
  </si>
  <si>
    <t xml:space="preserve">Mai Nhật Minh</t>
  </si>
  <si>
    <t xml:space="preserve">52'6</t>
  </si>
  <si>
    <t xml:space="preserve">Nguyễn Quốc Cường</t>
  </si>
  <si>
    <t xml:space="preserve">Trường Thcs Nguyễn Khánh Toàn</t>
  </si>
  <si>
    <t xml:space="preserve">53'13</t>
  </si>
  <si>
    <t xml:space="preserve">Nguyễn Dư Lập</t>
  </si>
  <si>
    <t xml:space="preserve">53'21</t>
  </si>
  <si>
    <t xml:space="preserve">Nguyễn Thành Long</t>
  </si>
  <si>
    <t xml:space="preserve">Trường THCS Thị Trấn Khe Tre</t>
  </si>
  <si>
    <t xml:space="preserve">53'43</t>
  </si>
  <si>
    <t xml:space="preserve">Huỳnh Lê Phương Hằng</t>
  </si>
  <si>
    <t xml:space="preserve">54'24</t>
  </si>
  <si>
    <t xml:space="preserve">Nguyễn Trí Minh Quân</t>
  </si>
  <si>
    <t xml:space="preserve">54'30</t>
  </si>
  <si>
    <t xml:space="preserve">Nguyễn Thị Kim Thoa</t>
  </si>
  <si>
    <t xml:space="preserve">54'43</t>
  </si>
  <si>
    <t xml:space="preserve">Nguyễn Phạm Nhật Huy</t>
  </si>
  <si>
    <t xml:space="preserve">55'11</t>
  </si>
  <si>
    <t xml:space="preserve">Trần Phan Xuân Khải</t>
  </si>
  <si>
    <t xml:space="preserve">Trường Thcs Lộc Tiến</t>
  </si>
  <si>
    <t xml:space="preserve">57'26</t>
  </si>
  <si>
    <t xml:space="preserve">Nguyễn Hữu Đức</t>
  </si>
  <si>
    <t xml:space="preserve">57'52</t>
  </si>
  <si>
    <t xml:space="preserve">Trần Đức Doãn</t>
  </si>
  <si>
    <t xml:space="preserve">17'35</t>
  </si>
  <si>
    <t xml:space="preserve">Phan Chinh</t>
  </si>
  <si>
    <t xml:space="preserve">Phan Thị Kiều Oanh</t>
  </si>
  <si>
    <t xml:space="preserve">Nguyễn Bá Tiến</t>
  </si>
  <si>
    <t xml:space="preserve">Trường Thcs Vinh Thái</t>
  </si>
  <si>
    <t xml:space="preserve">Le Quang Vi</t>
  </si>
  <si>
    <t xml:space="preserve">Trường THCS Vinh Phú</t>
  </si>
  <si>
    <t xml:space="preserve">Dang Thi Nhat Linh</t>
  </si>
  <si>
    <t xml:space="preserve">39'50</t>
  </si>
  <si>
    <t xml:space="preserve">Trần Thị Thu Uyên</t>
  </si>
  <si>
    <t xml:space="preserve">28'50</t>
  </si>
  <si>
    <t xml:space="preserve">Trần Công Sơn</t>
  </si>
  <si>
    <t xml:space="preserve">39'13</t>
  </si>
  <si>
    <t xml:space="preserve">Nguyễn Đình Thái Nhân</t>
  </si>
  <si>
    <t xml:space="preserve">40'6</t>
  </si>
  <si>
    <t xml:space="preserve">Lê Thanh Hòa</t>
  </si>
  <si>
    <t xml:space="preserve">42'13</t>
  </si>
  <si>
    <t xml:space="preserve">Nguyễn Đắc Phương Uyên</t>
  </si>
  <si>
    <t xml:space="preserve">Nguyễn Phú Tân</t>
  </si>
  <si>
    <t xml:space="preserve">Trường Thcs Trần Thúc Nhẫn</t>
  </si>
  <si>
    <t xml:space="preserve">Hoàng Nguyên Bách</t>
  </si>
  <si>
    <t xml:space="preserve">43'39</t>
  </si>
  <si>
    <t xml:space="preserve">Trần Thị Ngọc Diệu</t>
  </si>
  <si>
    <t xml:space="preserve">Trường THCS Phong Xuân</t>
  </si>
  <si>
    <t xml:space="preserve">44'32</t>
  </si>
  <si>
    <t xml:space="preserve">Lê Ngọc Thanh Hương</t>
  </si>
  <si>
    <t xml:space="preserve">Mai Cao Kỳ Duyên</t>
  </si>
  <si>
    <t xml:space="preserve">Lê Võ Mỹ Tiên</t>
  </si>
  <si>
    <t xml:space="preserve">Trường Thcs Lộc Sơn</t>
  </si>
  <si>
    <t xml:space="preserve">45'50</t>
  </si>
  <si>
    <t xml:space="preserve">Phạm Trần Tùng Nhân</t>
  </si>
  <si>
    <t xml:space="preserve">46'43</t>
  </si>
  <si>
    <t xml:space="preserve">Nguyễn Hữu Quốc Thái</t>
  </si>
  <si>
    <t xml:space="preserve">46'52</t>
  </si>
  <si>
    <t xml:space="preserve">Trần Thị Kim Anh</t>
  </si>
  <si>
    <t xml:space="preserve">Trường Thcs Nguyễn Cư Trinh</t>
  </si>
  <si>
    <t xml:space="preserve">Lê Vũ Uyên Nhi</t>
  </si>
  <si>
    <t xml:space="preserve">Trường THCS Phạm Văn Đồng</t>
  </si>
  <si>
    <t xml:space="preserve">50'23</t>
  </si>
  <si>
    <t xml:space="preserve">Nguyễn Thị Nhật Linh</t>
  </si>
  <si>
    <t xml:space="preserve">Bảo Vy</t>
  </si>
  <si>
    <t xml:space="preserve">50'35</t>
  </si>
  <si>
    <t xml:space="preserve">Nguyễn Cao Minh</t>
  </si>
  <si>
    <t xml:space="preserve">50'51</t>
  </si>
  <si>
    <t xml:space="preserve">Nguyễn Thị Kiều</t>
  </si>
  <si>
    <t xml:space="preserve">Trường THCS Phong Sơn</t>
  </si>
  <si>
    <t xml:space="preserve">50'55</t>
  </si>
  <si>
    <t xml:space="preserve">Lê Thị Kim Tiên</t>
  </si>
  <si>
    <t xml:space="preserve">51'30</t>
  </si>
  <si>
    <t xml:space="preserve">Bùi Thị Phương Diệu</t>
  </si>
  <si>
    <t xml:space="preserve">Trường Thcs Hương Hồ</t>
  </si>
  <si>
    <t xml:space="preserve">51'39</t>
  </si>
  <si>
    <t xml:space="preserve">Tôn Thất Quốc</t>
  </si>
  <si>
    <t xml:space="preserve">Trần Phan Ngọc Châu</t>
  </si>
  <si>
    <t xml:space="preserve">Nguyễn Thị Tuyết Nhi</t>
  </si>
  <si>
    <t xml:space="preserve">52'0</t>
  </si>
  <si>
    <t xml:space="preserve">Hồ Viễn Triết</t>
  </si>
  <si>
    <t xml:space="preserve">Trường THCS Phong An</t>
  </si>
  <si>
    <t xml:space="preserve">Võ Văn Huỳnh Đức</t>
  </si>
  <si>
    <t xml:space="preserve">52'32</t>
  </si>
  <si>
    <t xml:space="preserve">Đặng Quốc Linh</t>
  </si>
  <si>
    <t xml:space="preserve">Nguyễn Thu Hà</t>
  </si>
  <si>
    <t xml:space="preserve">Le Cong Thinh</t>
  </si>
  <si>
    <t xml:space="preserve">Nguyễn Minh Tuệ</t>
  </si>
  <si>
    <t xml:space="preserve">Trường Thcs Thống Nhất</t>
  </si>
  <si>
    <t xml:space="preserve">54'2</t>
  </si>
  <si>
    <t xml:space="preserve">Võ Đại Khang</t>
  </si>
  <si>
    <t xml:space="preserve">54'13</t>
  </si>
  <si>
    <t xml:space="preserve">Phan Nguyen Bao Khoa</t>
  </si>
  <si>
    <t xml:space="preserve">54'36</t>
  </si>
  <si>
    <t xml:space="preserve">Chau Van An</t>
  </si>
  <si>
    <t xml:space="preserve">54'44</t>
  </si>
  <si>
    <t xml:space="preserve">Hoàng Công Đại Hiệp</t>
  </si>
  <si>
    <t xml:space="preserve">55'12</t>
  </si>
  <si>
    <t xml:space="preserve">Trần Công Nhật</t>
  </si>
  <si>
    <t xml:space="preserve">55'43</t>
  </si>
  <si>
    <t xml:space="preserve">Hà Trần Thục Uyên</t>
  </si>
  <si>
    <t xml:space="preserve">56'4</t>
  </si>
  <si>
    <t xml:space="preserve">Bùi Công Hưng</t>
  </si>
  <si>
    <t xml:space="preserve">57'9</t>
  </si>
  <si>
    <t xml:space="preserve">Vĩnh Thị Phương Thu</t>
  </si>
  <si>
    <t xml:space="preserve">57'45</t>
  </si>
  <si>
    <t xml:space="preserve">Lê Quý Đức</t>
  </si>
  <si>
    <t xml:space="preserve">57'59</t>
  </si>
  <si>
    <t xml:space="preserve">Võ Quốc Trung</t>
  </si>
  <si>
    <t xml:space="preserve">Trường THCS Phú Mỹ</t>
  </si>
  <si>
    <t xml:space="preserve">25'41</t>
  </si>
  <si>
    <t xml:space="preserve">Nguyễn Long</t>
  </si>
  <si>
    <t xml:space="preserve">Lê Xuân Lâm</t>
  </si>
  <si>
    <t xml:space="preserve">34'25</t>
  </si>
  <si>
    <t xml:space="preserve">Trần Văn Vũ</t>
  </si>
  <si>
    <t xml:space="preserve">41'25</t>
  </si>
  <si>
    <t xml:space="preserve">Tôn Nữ Thùy Nhiên</t>
  </si>
  <si>
    <t xml:space="preserve">49'40</t>
  </si>
  <si>
    <t xml:space="preserve">DANH SÁCH GIẢI THI GIẢI TOÁN QUA INTERNET - VIOLYMPIC CẤP TỈNH NĂM HỌC 2015-2016</t>
  </si>
  <si>
    <t xml:space="preserve">MÔN THI: TOÁN TIẾNG VIỆT _KHỐI 9</t>
  </si>
  <si>
    <t xml:space="preserve">Lần thi</t>
  </si>
  <si>
    <t xml:space="preserve">Phan Tan</t>
  </si>
  <si>
    <t xml:space="preserve">Trường Thcs Điền Hải</t>
  </si>
  <si>
    <t xml:space="preserve">60'0</t>
  </si>
  <si>
    <t xml:space="preserve">DANH SÁCH GIẢI THI GIẢI TOÁN QUA INTERNET - VIOLYMPIC CẤP TỈNH NĂM HỌC 2015-2016 (PHÚ LỘC)</t>
  </si>
  <si>
    <t xml:space="preserve">MÔN THI: TOÁN TIẾNG VIỆT </t>
  </si>
  <si>
    <t xml:space="preserve">Stt</t>
  </si>
  <si>
    <t xml:space="preserve">Tỉnh</t>
  </si>
  <si>
    <t xml:space="preserve">T.gian</t>
  </si>
  <si>
    <t xml:space="preserve">L. thi</t>
  </si>
  <si>
    <t xml:space="preserve">TS</t>
  </si>
  <si>
    <t xml:space="preserve">NHẤT</t>
  </si>
  <si>
    <t xml:space="preserve">NHÌ</t>
  </si>
  <si>
    <t xml:space="preserve">BA</t>
  </si>
  <si>
    <t xml:space="preserve">KK</t>
  </si>
  <si>
    <t xml:space="preserve">Hoàng Vũ Nam Tấn</t>
  </si>
  <si>
    <t xml:space="preserve">Trường Thcs Lộc Trì</t>
  </si>
  <si>
    <t xml:space="preserve">K9:</t>
  </si>
  <si>
    <t xml:space="preserve">Nguyễn Hoàng Hải</t>
  </si>
  <si>
    <t xml:space="preserve">Trường THCS Lộc Thuỷ</t>
  </si>
  <si>
    <t xml:space="preserve">K8</t>
  </si>
  <si>
    <t xml:space="preserve">Lê Văn Tân</t>
  </si>
  <si>
    <t xml:space="preserve">Trường THCS Lộc An</t>
  </si>
  <si>
    <t xml:space="preserve">K5</t>
  </si>
  <si>
    <t xml:space="preserve">Võ Trần Thảo Nguyên</t>
  </si>
  <si>
    <t xml:space="preserve">Trường THCS Lộc Điền</t>
  </si>
  <si>
    <t xml:space="preserve">52'55</t>
  </si>
  <si>
    <t xml:space="preserve">K4</t>
  </si>
  <si>
    <t xml:space="preserve">Ngô Thị Thu Thúy</t>
  </si>
  <si>
    <t xml:space="preserve">56'48</t>
  </si>
  <si>
    <t xml:space="preserve">Hoàng Phan Bảo Ngọc</t>
  </si>
  <si>
    <t xml:space="preserve">55'13</t>
  </si>
  <si>
    <t xml:space="preserve">Đoàn Hầu Quang Phú</t>
  </si>
  <si>
    <t xml:space="preserve">Trường THCS Vinh Hưng</t>
  </si>
  <si>
    <t xml:space="preserve">55'24</t>
  </si>
  <si>
    <t xml:space="preserve">Hoàng Phan Mi Pha</t>
  </si>
  <si>
    <t xml:space="preserve">46'19</t>
  </si>
  <si>
    <t xml:space="preserve">Nguyễn Thị Hồng Nhung</t>
  </si>
  <si>
    <t xml:space="preserve">2</t>
  </si>
  <si>
    <t xml:space="preserve">54'32</t>
  </si>
  <si>
    <t xml:space="preserve">Nguyễn Thị Nhật Bình</t>
  </si>
  <si>
    <t xml:space="preserve">Võ Thị Thuỳ My</t>
  </si>
  <si>
    <t xml:space="preserve">Trường THCS Lộc Bổn</t>
  </si>
  <si>
    <t xml:space="preserve">53'59</t>
  </si>
  <si>
    <t xml:space="preserve">Nguyễn Thị Kim Chi</t>
  </si>
  <si>
    <t xml:space="preserve">59'16</t>
  </si>
  <si>
    <t xml:space="preserve">Phan Tấn Phát</t>
  </si>
  <si>
    <t xml:space="preserve">Nguyễn Bùi Phương Anh</t>
  </si>
  <si>
    <t xml:space="preserve">47'53</t>
  </si>
  <si>
    <t xml:space="preserve">Trương Hoàng Ngọc</t>
  </si>
  <si>
    <t xml:space="preserve">Huỳnh Văn Chưởng</t>
  </si>
  <si>
    <t xml:space="preserve">53'6</t>
  </si>
  <si>
    <t xml:space="preserve">Võ Thị Thanh Tâm</t>
  </si>
  <si>
    <t xml:space="preserve">58'18</t>
  </si>
  <si>
    <t xml:space="preserve">Đoàn Thị Thu Hà</t>
  </si>
  <si>
    <t xml:space="preserve">Trường Thcs Lộc An</t>
  </si>
  <si>
    <t xml:space="preserve">59'0</t>
  </si>
  <si>
    <t xml:space="preserve">Nguyễn Thu Uyên</t>
  </si>
  <si>
    <t xml:space="preserve">59'21</t>
  </si>
  <si>
    <t xml:space="preserve">Võ Đại Minh Hoàng</t>
  </si>
  <si>
    <t xml:space="preserve">Nguyễn Thị Kim 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666699"/>
      <name val="Times New Roman"/>
      <family val="2"/>
    </font>
    <font>
      <b val="true"/>
      <sz val="13"/>
      <color rgb="FF666699"/>
      <name val="Times New Roman"/>
      <family val="2"/>
    </font>
    <font>
      <b val="true"/>
      <sz val="11"/>
      <color rgb="FF666699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sz val="18"/>
      <color rgb="FF666699"/>
      <name val="Calibri Light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Arial Unicode MS"/>
      <family val="2"/>
    </font>
    <font>
      <sz val="8"/>
      <color rgb="FF000000"/>
      <name val="Times New Roman"/>
      <family val="2"/>
    </font>
    <font>
      <sz val="8"/>
      <name val="Arial Unicode MS"/>
      <family val="2"/>
    </font>
    <font>
      <sz val="8"/>
      <color rgb="FF000000"/>
      <name val="Arial Unicode MS"/>
      <family val="2"/>
      <charset val="163"/>
    </font>
    <font>
      <sz val="8"/>
      <name val="Times New Roman"/>
      <family val="2"/>
    </font>
    <font>
      <sz val="8"/>
      <color rgb="FFFF0000"/>
      <name val="Arial Unicode MS"/>
      <family val="2"/>
    </font>
    <font>
      <sz val="8"/>
      <color rgb="FFFF0000"/>
      <name val="Arial Unicode MS"/>
      <family val="2"/>
      <charset val="163"/>
    </font>
    <font>
      <sz val="8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sz val="8"/>
      <color rgb="FF000000"/>
      <name val="Arial Unicode MS"/>
      <family val="2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Arial Unicode MS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 Unicode MS"/>
      <family val="2"/>
    </font>
    <font>
      <b val="true"/>
      <sz val="14"/>
      <name val="Arial Unicode MS"/>
      <family val="2"/>
    </font>
    <font>
      <sz val="10"/>
      <color rgb="FF000000"/>
      <name val="Arial Unicode MS"/>
      <family val="2"/>
    </font>
    <font>
      <b val="true"/>
      <sz val="8"/>
      <name val="Times New Roman"/>
      <family val="1"/>
    </font>
    <font>
      <b val="true"/>
      <sz val="14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Giai toan Tieng Viet gui BTC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45" activeCellId="0" sqref="P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4"/>
    <col collapsed="false" customWidth="true" hidden="false" outlineLevel="0" max="3" min="3" style="0" width="21.42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0" width="4.99"/>
    <col collapsed="false" customWidth="true" hidden="false" outlineLevel="0" max="7" min="7" style="0" width="5.84"/>
    <col collapsed="false" customWidth="true" hidden="false" outlineLevel="0" max="8" min="8" style="2" width="28.42"/>
    <col collapsed="false" customWidth="true" hidden="false" outlineLevel="0" max="9" min="9" style="2" width="14.42"/>
    <col collapsed="false" customWidth="true" hidden="false" outlineLevel="0" max="10" min="10" style="2" width="13.27"/>
    <col collapsed="false" customWidth="true" hidden="false" outlineLevel="0" max="11" min="11" style="0" width="5.7"/>
    <col collapsed="false" customWidth="true" hidden="false" outlineLevel="0" max="12" min="12" style="0" width="9.7"/>
    <col collapsed="false" customWidth="true" hidden="false" outlineLevel="0" max="13" min="13" style="0" width="4.42"/>
    <col collapsed="false" customWidth="true" hidden="false" outlineLevel="0" max="14" min="14" style="3" width="7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3"/>
      <c r="I1" s="0"/>
      <c r="J1" s="0"/>
      <c r="L1" s="3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  <c r="H2" s="3"/>
      <c r="I2" s="0"/>
      <c r="J2" s="0"/>
      <c r="L2" s="3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5"/>
      <c r="H3" s="3"/>
      <c r="I3" s="0"/>
      <c r="J3" s="0"/>
      <c r="L3" s="3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" customFormat="true" ht="15.6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/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</row>
    <row r="7" s="10" customFormat="true" ht="15.2" hidden="false" customHeight="true" outlineLevel="0" collapsed="false">
      <c r="A7" s="11" t="n">
        <v>1</v>
      </c>
      <c r="B7" s="11" t="n">
        <v>40637674</v>
      </c>
      <c r="C7" s="12" t="s">
        <v>16</v>
      </c>
      <c r="D7" s="13" t="s">
        <v>17</v>
      </c>
      <c r="E7" s="13" t="s">
        <v>18</v>
      </c>
      <c r="F7" s="12" t="n">
        <v>2006</v>
      </c>
      <c r="G7" s="11" t="n">
        <v>4</v>
      </c>
      <c r="H7" s="14" t="s">
        <v>19</v>
      </c>
      <c r="I7" s="14" t="s">
        <v>20</v>
      </c>
      <c r="J7" s="14" t="s">
        <v>21</v>
      </c>
      <c r="K7" s="11" t="n">
        <v>270</v>
      </c>
      <c r="L7" s="11" t="s">
        <v>22</v>
      </c>
      <c r="M7" s="11" t="n">
        <v>1</v>
      </c>
      <c r="N7" s="9" t="s">
        <v>23</v>
      </c>
    </row>
    <row r="8" s="10" customFormat="true" ht="15.2" hidden="false" customHeight="true" outlineLevel="0" collapsed="false">
      <c r="A8" s="11" t="n">
        <v>2</v>
      </c>
      <c r="B8" s="11" t="n">
        <v>34664365</v>
      </c>
      <c r="C8" s="12" t="s">
        <v>24</v>
      </c>
      <c r="D8" s="13" t="s">
        <v>25</v>
      </c>
      <c r="E8" s="13" t="s">
        <v>26</v>
      </c>
      <c r="F8" s="12" t="n">
        <v>2006</v>
      </c>
      <c r="G8" s="11" t="n">
        <v>4</v>
      </c>
      <c r="H8" s="14" t="s">
        <v>27</v>
      </c>
      <c r="I8" s="14" t="s">
        <v>28</v>
      </c>
      <c r="J8" s="14" t="s">
        <v>21</v>
      </c>
      <c r="K8" s="11" t="n">
        <v>260</v>
      </c>
      <c r="L8" s="11" t="s">
        <v>29</v>
      </c>
      <c r="M8" s="11" t="n">
        <v>1</v>
      </c>
      <c r="N8" s="9" t="s">
        <v>30</v>
      </c>
    </row>
    <row r="9" s="10" customFormat="true" ht="15.2" hidden="false" customHeight="true" outlineLevel="0" collapsed="false">
      <c r="A9" s="11" t="n">
        <v>3</v>
      </c>
      <c r="B9" s="11" t="n">
        <v>35183985</v>
      </c>
      <c r="C9" s="12" t="s">
        <v>31</v>
      </c>
      <c r="D9" s="13" t="s">
        <v>32</v>
      </c>
      <c r="E9" s="13" t="s">
        <v>33</v>
      </c>
      <c r="F9" s="12" t="n">
        <v>2006</v>
      </c>
      <c r="G9" s="11" t="n">
        <v>4</v>
      </c>
      <c r="H9" s="14" t="s">
        <v>34</v>
      </c>
      <c r="I9" s="14" t="s">
        <v>35</v>
      </c>
      <c r="J9" s="14" t="s">
        <v>21</v>
      </c>
      <c r="K9" s="11" t="n">
        <v>260</v>
      </c>
      <c r="L9" s="11" t="s">
        <v>36</v>
      </c>
      <c r="M9" s="11" t="n">
        <v>1</v>
      </c>
      <c r="N9" s="9" t="s">
        <v>30</v>
      </c>
    </row>
    <row r="10" s="10" customFormat="true" ht="15.2" hidden="false" customHeight="true" outlineLevel="0" collapsed="false">
      <c r="A10" s="11" t="n">
        <v>4</v>
      </c>
      <c r="B10" s="11" t="n">
        <v>34386795</v>
      </c>
      <c r="C10" s="12" t="s">
        <v>37</v>
      </c>
      <c r="D10" s="13" t="s">
        <v>38</v>
      </c>
      <c r="E10" s="13" t="s">
        <v>39</v>
      </c>
      <c r="F10" s="12" t="n">
        <v>2006</v>
      </c>
      <c r="G10" s="11" t="n">
        <v>4</v>
      </c>
      <c r="H10" s="14" t="s">
        <v>40</v>
      </c>
      <c r="I10" s="14" t="s">
        <v>20</v>
      </c>
      <c r="J10" s="14" t="s">
        <v>21</v>
      </c>
      <c r="K10" s="11" t="n">
        <v>260</v>
      </c>
      <c r="L10" s="11" t="s">
        <v>41</v>
      </c>
      <c r="M10" s="11" t="n">
        <v>1</v>
      </c>
      <c r="N10" s="9" t="s">
        <v>30</v>
      </c>
    </row>
    <row r="11" s="10" customFormat="true" ht="15.2" hidden="false" customHeight="true" outlineLevel="0" collapsed="false">
      <c r="A11" s="11" t="n">
        <v>5</v>
      </c>
      <c r="B11" s="11" t="n">
        <v>39657158</v>
      </c>
      <c r="C11" s="12" t="s">
        <v>42</v>
      </c>
      <c r="D11" s="13" t="s">
        <v>43</v>
      </c>
      <c r="E11" s="13" t="s">
        <v>44</v>
      </c>
      <c r="F11" s="12" t="n">
        <v>2006</v>
      </c>
      <c r="G11" s="11" t="n">
        <v>4</v>
      </c>
      <c r="H11" s="14" t="s">
        <v>40</v>
      </c>
      <c r="I11" s="14" t="s">
        <v>20</v>
      </c>
      <c r="J11" s="14" t="s">
        <v>21</v>
      </c>
      <c r="K11" s="11" t="n">
        <v>250</v>
      </c>
      <c r="L11" s="11" t="s">
        <v>45</v>
      </c>
      <c r="M11" s="11" t="n">
        <v>1</v>
      </c>
      <c r="N11" s="9" t="s">
        <v>30</v>
      </c>
    </row>
    <row r="12" s="10" customFormat="true" ht="15.2" hidden="false" customHeight="true" outlineLevel="0" collapsed="false">
      <c r="A12" s="11" t="n">
        <v>6</v>
      </c>
      <c r="B12" s="11" t="n">
        <v>33249932</v>
      </c>
      <c r="C12" s="12" t="s">
        <v>46</v>
      </c>
      <c r="D12" s="13" t="s">
        <v>47</v>
      </c>
      <c r="E12" s="13" t="s">
        <v>48</v>
      </c>
      <c r="F12" s="12" t="n">
        <v>2006</v>
      </c>
      <c r="G12" s="11" t="n">
        <v>4</v>
      </c>
      <c r="H12" s="14" t="s">
        <v>49</v>
      </c>
      <c r="I12" s="14" t="s">
        <v>20</v>
      </c>
      <c r="J12" s="14" t="s">
        <v>21</v>
      </c>
      <c r="K12" s="11" t="n">
        <v>250</v>
      </c>
      <c r="L12" s="11" t="s">
        <v>50</v>
      </c>
      <c r="M12" s="11" t="n">
        <v>1</v>
      </c>
      <c r="N12" s="9" t="s">
        <v>30</v>
      </c>
    </row>
    <row r="13" s="10" customFormat="true" ht="15.2" hidden="false" customHeight="true" outlineLevel="0" collapsed="false">
      <c r="A13" s="11" t="n">
        <v>7</v>
      </c>
      <c r="B13" s="11" t="n">
        <v>34256361</v>
      </c>
      <c r="C13" s="12" t="s">
        <v>51</v>
      </c>
      <c r="D13" s="13" t="s">
        <v>52</v>
      </c>
      <c r="E13" s="13" t="s">
        <v>39</v>
      </c>
      <c r="F13" s="12" t="n">
        <v>2006</v>
      </c>
      <c r="G13" s="11" t="n">
        <v>4</v>
      </c>
      <c r="H13" s="14" t="s">
        <v>19</v>
      </c>
      <c r="I13" s="14" t="s">
        <v>20</v>
      </c>
      <c r="J13" s="14" t="s">
        <v>21</v>
      </c>
      <c r="K13" s="11" t="n">
        <v>250</v>
      </c>
      <c r="L13" s="11" t="s">
        <v>53</v>
      </c>
      <c r="M13" s="11" t="n">
        <v>1</v>
      </c>
      <c r="N13" s="9" t="s">
        <v>30</v>
      </c>
    </row>
    <row r="14" s="10" customFormat="true" ht="15.2" hidden="false" customHeight="true" outlineLevel="0" collapsed="false">
      <c r="A14" s="11" t="n">
        <v>8</v>
      </c>
      <c r="B14" s="11" t="n">
        <v>40272372</v>
      </c>
      <c r="C14" s="12" t="s">
        <v>54</v>
      </c>
      <c r="D14" s="13" t="s">
        <v>55</v>
      </c>
      <c r="E14" s="13" t="s">
        <v>18</v>
      </c>
      <c r="F14" s="12" t="n">
        <v>2006</v>
      </c>
      <c r="G14" s="11" t="n">
        <v>4</v>
      </c>
      <c r="H14" s="14" t="s">
        <v>56</v>
      </c>
      <c r="I14" s="14" t="s">
        <v>57</v>
      </c>
      <c r="J14" s="14" t="s">
        <v>21</v>
      </c>
      <c r="K14" s="11" t="n">
        <v>250</v>
      </c>
      <c r="L14" s="11" t="s">
        <v>58</v>
      </c>
      <c r="M14" s="11" t="n">
        <v>1</v>
      </c>
      <c r="N14" s="9" t="s">
        <v>30</v>
      </c>
    </row>
    <row r="15" s="10" customFormat="true" ht="15.2" hidden="false" customHeight="true" outlineLevel="0" collapsed="false">
      <c r="A15" s="11" t="n">
        <v>9</v>
      </c>
      <c r="B15" s="11" t="n">
        <v>34400970</v>
      </c>
      <c r="C15" s="12" t="s">
        <v>59</v>
      </c>
      <c r="D15" s="13" t="s">
        <v>60</v>
      </c>
      <c r="E15" s="13" t="s">
        <v>26</v>
      </c>
      <c r="F15" s="12" t="n">
        <v>2006</v>
      </c>
      <c r="G15" s="11" t="n">
        <v>4</v>
      </c>
      <c r="H15" s="14" t="s">
        <v>61</v>
      </c>
      <c r="I15" s="14" t="s">
        <v>28</v>
      </c>
      <c r="J15" s="14" t="s">
        <v>21</v>
      </c>
      <c r="K15" s="11" t="n">
        <v>250</v>
      </c>
      <c r="L15" s="11" t="s">
        <v>62</v>
      </c>
      <c r="M15" s="11" t="n">
        <v>1</v>
      </c>
      <c r="N15" s="9" t="s">
        <v>30</v>
      </c>
    </row>
    <row r="16" s="10" customFormat="true" ht="15.2" hidden="false" customHeight="true" outlineLevel="0" collapsed="false">
      <c r="A16" s="11" t="n">
        <v>10</v>
      </c>
      <c r="B16" s="11" t="n">
        <v>35745058</v>
      </c>
      <c r="C16" s="12" t="s">
        <v>63</v>
      </c>
      <c r="D16" s="13" t="s">
        <v>52</v>
      </c>
      <c r="E16" s="13" t="s">
        <v>17</v>
      </c>
      <c r="F16" s="12" t="n">
        <v>2006</v>
      </c>
      <c r="G16" s="11" t="n">
        <v>4</v>
      </c>
      <c r="H16" s="14" t="s">
        <v>49</v>
      </c>
      <c r="I16" s="14" t="s">
        <v>20</v>
      </c>
      <c r="J16" s="14" t="s">
        <v>21</v>
      </c>
      <c r="K16" s="11" t="n">
        <v>250</v>
      </c>
      <c r="L16" s="11" t="s">
        <v>64</v>
      </c>
      <c r="M16" s="11" t="n">
        <v>1</v>
      </c>
      <c r="N16" s="9" t="s">
        <v>30</v>
      </c>
    </row>
    <row r="17" s="10" customFormat="true" ht="15.2" hidden="false" customHeight="true" outlineLevel="0" collapsed="false">
      <c r="A17" s="11" t="n">
        <v>11</v>
      </c>
      <c r="B17" s="11" t="n">
        <v>39231391</v>
      </c>
      <c r="C17" s="12" t="s">
        <v>65</v>
      </c>
      <c r="D17" s="13" t="s">
        <v>32</v>
      </c>
      <c r="E17" s="13" t="s">
        <v>66</v>
      </c>
      <c r="F17" s="12" t="n">
        <v>2006</v>
      </c>
      <c r="G17" s="11" t="n">
        <v>4</v>
      </c>
      <c r="H17" s="14" t="s">
        <v>67</v>
      </c>
      <c r="I17" s="14" t="s">
        <v>20</v>
      </c>
      <c r="J17" s="14" t="s">
        <v>21</v>
      </c>
      <c r="K17" s="11" t="n">
        <v>250</v>
      </c>
      <c r="L17" s="11" t="s">
        <v>68</v>
      </c>
      <c r="M17" s="11" t="n">
        <v>1</v>
      </c>
      <c r="N17" s="9" t="s">
        <v>30</v>
      </c>
    </row>
    <row r="18" s="10" customFormat="true" ht="15.2" hidden="false" customHeight="true" outlineLevel="0" collapsed="false">
      <c r="A18" s="11" t="n">
        <v>12</v>
      </c>
      <c r="B18" s="11" t="n">
        <v>37243604</v>
      </c>
      <c r="C18" s="12" t="s">
        <v>69</v>
      </c>
      <c r="D18" s="13" t="s">
        <v>25</v>
      </c>
      <c r="E18" s="13" t="s">
        <v>70</v>
      </c>
      <c r="F18" s="12" t="n">
        <v>2006</v>
      </c>
      <c r="G18" s="11" t="n">
        <v>4</v>
      </c>
      <c r="H18" s="14" t="s">
        <v>71</v>
      </c>
      <c r="I18" s="14" t="s">
        <v>28</v>
      </c>
      <c r="J18" s="14" t="s">
        <v>21</v>
      </c>
      <c r="K18" s="11" t="n">
        <v>240</v>
      </c>
      <c r="L18" s="11" t="s">
        <v>72</v>
      </c>
      <c r="M18" s="11" t="n">
        <v>2</v>
      </c>
      <c r="N18" s="9" t="s">
        <v>30</v>
      </c>
    </row>
    <row r="19" s="10" customFormat="true" ht="15.2" hidden="false" customHeight="true" outlineLevel="0" collapsed="false">
      <c r="A19" s="11" t="n">
        <v>13</v>
      </c>
      <c r="B19" s="11" t="n">
        <v>31365424</v>
      </c>
      <c r="C19" s="12" t="s">
        <v>73</v>
      </c>
      <c r="D19" s="13" t="s">
        <v>74</v>
      </c>
      <c r="E19" s="13" t="s">
        <v>75</v>
      </c>
      <c r="F19" s="12" t="n">
        <v>2006</v>
      </c>
      <c r="G19" s="11" t="n">
        <v>4</v>
      </c>
      <c r="H19" s="14" t="s">
        <v>76</v>
      </c>
      <c r="I19" s="14" t="s">
        <v>77</v>
      </c>
      <c r="J19" s="14" t="s">
        <v>21</v>
      </c>
      <c r="K19" s="11" t="n">
        <v>240</v>
      </c>
      <c r="L19" s="11" t="s">
        <v>78</v>
      </c>
      <c r="M19" s="11" t="n">
        <v>1</v>
      </c>
      <c r="N19" s="9" t="s">
        <v>30</v>
      </c>
    </row>
    <row r="20" s="10" customFormat="true" ht="15.2" hidden="false" customHeight="true" outlineLevel="0" collapsed="false">
      <c r="A20" s="11" t="n">
        <v>14</v>
      </c>
      <c r="B20" s="11" t="n">
        <v>37164455</v>
      </c>
      <c r="C20" s="12" t="s">
        <v>79</v>
      </c>
      <c r="D20" s="13" t="s">
        <v>80</v>
      </c>
      <c r="E20" s="13" t="s">
        <v>26</v>
      </c>
      <c r="F20" s="12" t="n">
        <v>2006</v>
      </c>
      <c r="G20" s="11" t="n">
        <v>4</v>
      </c>
      <c r="H20" s="14" t="s">
        <v>81</v>
      </c>
      <c r="I20" s="14" t="s">
        <v>20</v>
      </c>
      <c r="J20" s="14" t="s">
        <v>21</v>
      </c>
      <c r="K20" s="11" t="n">
        <v>240</v>
      </c>
      <c r="L20" s="11" t="s">
        <v>82</v>
      </c>
      <c r="M20" s="11" t="n">
        <v>1</v>
      </c>
      <c r="N20" s="9" t="s">
        <v>30</v>
      </c>
    </row>
    <row r="21" s="10" customFormat="true" ht="15.2" hidden="false" customHeight="true" outlineLevel="0" collapsed="false">
      <c r="A21" s="11" t="n">
        <v>15</v>
      </c>
      <c r="B21" s="11" t="n">
        <v>12480289</v>
      </c>
      <c r="C21" s="12" t="s">
        <v>83</v>
      </c>
      <c r="D21" s="13" t="s">
        <v>84</v>
      </c>
      <c r="E21" s="13" t="s">
        <v>17</v>
      </c>
      <c r="F21" s="12" t="n">
        <v>2006</v>
      </c>
      <c r="G21" s="11" t="n">
        <v>4</v>
      </c>
      <c r="H21" s="14" t="s">
        <v>85</v>
      </c>
      <c r="I21" s="14" t="s">
        <v>86</v>
      </c>
      <c r="J21" s="14" t="s">
        <v>21</v>
      </c>
      <c r="K21" s="11" t="n">
        <v>240</v>
      </c>
      <c r="L21" s="11" t="s">
        <v>87</v>
      </c>
      <c r="M21" s="11" t="n">
        <v>1</v>
      </c>
      <c r="N21" s="9" t="s">
        <v>30</v>
      </c>
    </row>
    <row r="22" s="10" customFormat="true" ht="15.2" hidden="false" customHeight="true" outlineLevel="0" collapsed="false">
      <c r="A22" s="11" t="n">
        <v>16</v>
      </c>
      <c r="B22" s="11" t="n">
        <v>34401165</v>
      </c>
      <c r="C22" s="12" t="s">
        <v>88</v>
      </c>
      <c r="D22" s="13" t="s">
        <v>89</v>
      </c>
      <c r="E22" s="13" t="s">
        <v>26</v>
      </c>
      <c r="F22" s="12" t="n">
        <v>2006</v>
      </c>
      <c r="G22" s="11" t="n">
        <v>4</v>
      </c>
      <c r="H22" s="14" t="s">
        <v>61</v>
      </c>
      <c r="I22" s="14" t="s">
        <v>28</v>
      </c>
      <c r="J22" s="14" t="s">
        <v>21</v>
      </c>
      <c r="K22" s="11" t="n">
        <v>240</v>
      </c>
      <c r="L22" s="11" t="s">
        <v>90</v>
      </c>
      <c r="M22" s="11" t="n">
        <v>1</v>
      </c>
      <c r="N22" s="9" t="s">
        <v>30</v>
      </c>
    </row>
    <row r="23" s="10" customFormat="true" ht="15.2" hidden="false" customHeight="true" outlineLevel="0" collapsed="false">
      <c r="A23" s="11" t="n">
        <v>17</v>
      </c>
      <c r="B23" s="11" t="n">
        <v>35842403</v>
      </c>
      <c r="C23" s="12" t="s">
        <v>91</v>
      </c>
      <c r="D23" s="13" t="s">
        <v>92</v>
      </c>
      <c r="E23" s="13" t="s">
        <v>18</v>
      </c>
      <c r="F23" s="12" t="n">
        <v>2006</v>
      </c>
      <c r="G23" s="11" t="n">
        <v>4</v>
      </c>
      <c r="H23" s="14" t="s">
        <v>76</v>
      </c>
      <c r="I23" s="14" t="s">
        <v>20</v>
      </c>
      <c r="J23" s="14" t="s">
        <v>21</v>
      </c>
      <c r="K23" s="11" t="n">
        <v>240</v>
      </c>
      <c r="L23" s="11" t="s">
        <v>93</v>
      </c>
      <c r="M23" s="11" t="n">
        <v>1</v>
      </c>
      <c r="N23" s="9" t="s">
        <v>30</v>
      </c>
    </row>
    <row r="24" s="10" customFormat="true" ht="15.2" hidden="false" customHeight="true" outlineLevel="0" collapsed="false">
      <c r="A24" s="11" t="n">
        <v>18</v>
      </c>
      <c r="B24" s="11" t="n">
        <v>39648336</v>
      </c>
      <c r="C24" s="12" t="s">
        <v>94</v>
      </c>
      <c r="D24" s="13" t="s">
        <v>95</v>
      </c>
      <c r="E24" s="13" t="s">
        <v>38</v>
      </c>
      <c r="F24" s="12" t="n">
        <v>2006</v>
      </c>
      <c r="G24" s="11" t="n">
        <v>4</v>
      </c>
      <c r="H24" s="14" t="s">
        <v>67</v>
      </c>
      <c r="I24" s="14" t="s">
        <v>20</v>
      </c>
      <c r="J24" s="14" t="s">
        <v>21</v>
      </c>
      <c r="K24" s="11" t="n">
        <v>240</v>
      </c>
      <c r="L24" s="11" t="s">
        <v>96</v>
      </c>
      <c r="M24" s="11" t="n">
        <v>1</v>
      </c>
      <c r="N24" s="9" t="s">
        <v>30</v>
      </c>
    </row>
    <row r="25" s="10" customFormat="true" ht="15.2" hidden="false" customHeight="true" outlineLevel="0" collapsed="false">
      <c r="A25" s="11" t="n">
        <v>19</v>
      </c>
      <c r="B25" s="11" t="n">
        <v>38748499</v>
      </c>
      <c r="C25" s="12" t="s">
        <v>97</v>
      </c>
      <c r="D25" s="13" t="s">
        <v>17</v>
      </c>
      <c r="E25" s="13" t="s">
        <v>17</v>
      </c>
      <c r="F25" s="12" t="n">
        <v>2006</v>
      </c>
      <c r="G25" s="11" t="n">
        <v>4</v>
      </c>
      <c r="H25" s="14" t="s">
        <v>98</v>
      </c>
      <c r="I25" s="14" t="s">
        <v>35</v>
      </c>
      <c r="J25" s="14" t="s">
        <v>21</v>
      </c>
      <c r="K25" s="11" t="n">
        <v>240</v>
      </c>
      <c r="L25" s="11" t="s">
        <v>99</v>
      </c>
      <c r="M25" s="11" t="n">
        <v>1</v>
      </c>
      <c r="N25" s="9" t="s">
        <v>30</v>
      </c>
    </row>
    <row r="26" s="10" customFormat="true" ht="15.2" hidden="false" customHeight="true" outlineLevel="0" collapsed="false">
      <c r="A26" s="11" t="n">
        <v>20</v>
      </c>
      <c r="B26" s="11" t="n">
        <v>19558437</v>
      </c>
      <c r="C26" s="12" t="s">
        <v>100</v>
      </c>
      <c r="D26" s="13" t="s">
        <v>101</v>
      </c>
      <c r="E26" s="13" t="s">
        <v>70</v>
      </c>
      <c r="F26" s="12" t="n">
        <v>2006</v>
      </c>
      <c r="G26" s="11" t="n">
        <v>4</v>
      </c>
      <c r="H26" s="14" t="s">
        <v>102</v>
      </c>
      <c r="I26" s="14" t="s">
        <v>86</v>
      </c>
      <c r="J26" s="14" t="s">
        <v>21</v>
      </c>
      <c r="K26" s="11" t="n">
        <v>230</v>
      </c>
      <c r="L26" s="11" t="s">
        <v>103</v>
      </c>
      <c r="M26" s="11" t="n">
        <v>1</v>
      </c>
      <c r="N26" s="9" t="s">
        <v>104</v>
      </c>
    </row>
    <row r="27" s="10" customFormat="true" ht="15.2" hidden="false" customHeight="true" outlineLevel="0" collapsed="false">
      <c r="A27" s="11" t="n">
        <v>21</v>
      </c>
      <c r="B27" s="11" t="n">
        <v>34823710</v>
      </c>
      <c r="C27" s="12" t="s">
        <v>105</v>
      </c>
      <c r="D27" s="13" t="s">
        <v>43</v>
      </c>
      <c r="E27" s="13" t="s">
        <v>70</v>
      </c>
      <c r="F27" s="12" t="n">
        <v>2006</v>
      </c>
      <c r="G27" s="11" t="n">
        <v>4</v>
      </c>
      <c r="H27" s="14" t="s">
        <v>27</v>
      </c>
      <c r="I27" s="14" t="s">
        <v>28</v>
      </c>
      <c r="J27" s="14" t="s">
        <v>21</v>
      </c>
      <c r="K27" s="11" t="n">
        <v>230</v>
      </c>
      <c r="L27" s="11" t="s">
        <v>106</v>
      </c>
      <c r="M27" s="11" t="n">
        <v>1</v>
      </c>
      <c r="N27" s="9" t="s">
        <v>104</v>
      </c>
    </row>
    <row r="28" s="10" customFormat="true" ht="15.2" hidden="false" customHeight="true" outlineLevel="0" collapsed="false">
      <c r="A28" s="11" t="n">
        <v>22</v>
      </c>
      <c r="B28" s="11" t="n">
        <v>34153216</v>
      </c>
      <c r="C28" s="12" t="s">
        <v>107</v>
      </c>
      <c r="D28" s="13" t="s">
        <v>108</v>
      </c>
      <c r="E28" s="13" t="s">
        <v>39</v>
      </c>
      <c r="F28" s="12" t="n">
        <v>2006</v>
      </c>
      <c r="G28" s="11" t="n">
        <v>4</v>
      </c>
      <c r="H28" s="14" t="s">
        <v>40</v>
      </c>
      <c r="I28" s="14" t="s">
        <v>20</v>
      </c>
      <c r="J28" s="14" t="s">
        <v>21</v>
      </c>
      <c r="K28" s="11" t="n">
        <v>230</v>
      </c>
      <c r="L28" s="11" t="s">
        <v>109</v>
      </c>
      <c r="M28" s="11" t="n">
        <v>1</v>
      </c>
      <c r="N28" s="9" t="s">
        <v>104</v>
      </c>
    </row>
    <row r="29" s="10" customFormat="true" ht="15.2" hidden="false" customHeight="true" outlineLevel="0" collapsed="false">
      <c r="A29" s="11" t="n">
        <v>23</v>
      </c>
      <c r="B29" s="11" t="n">
        <v>41677740</v>
      </c>
      <c r="C29" s="12" t="s">
        <v>110</v>
      </c>
      <c r="D29" s="13" t="s">
        <v>111</v>
      </c>
      <c r="E29" s="13" t="s">
        <v>75</v>
      </c>
      <c r="F29" s="12" t="n">
        <v>2006</v>
      </c>
      <c r="G29" s="11" t="n">
        <v>4</v>
      </c>
      <c r="H29" s="14" t="s">
        <v>112</v>
      </c>
      <c r="I29" s="14" t="s">
        <v>20</v>
      </c>
      <c r="J29" s="14" t="s">
        <v>21</v>
      </c>
      <c r="K29" s="11" t="n">
        <v>230</v>
      </c>
      <c r="L29" s="11" t="s">
        <v>113</v>
      </c>
      <c r="M29" s="11" t="n">
        <v>1</v>
      </c>
      <c r="N29" s="9" t="s">
        <v>104</v>
      </c>
    </row>
    <row r="30" s="10" customFormat="true" ht="15.2" hidden="false" customHeight="true" outlineLevel="0" collapsed="false">
      <c r="A30" s="11" t="n">
        <v>24</v>
      </c>
      <c r="B30" s="11" t="n">
        <v>35923369</v>
      </c>
      <c r="C30" s="12" t="s">
        <v>114</v>
      </c>
      <c r="D30" s="13" t="s">
        <v>38</v>
      </c>
      <c r="E30" s="13" t="s">
        <v>17</v>
      </c>
      <c r="F30" s="12" t="n">
        <v>2006</v>
      </c>
      <c r="G30" s="11" t="n">
        <v>4</v>
      </c>
      <c r="H30" s="14" t="s">
        <v>27</v>
      </c>
      <c r="I30" s="14" t="s">
        <v>28</v>
      </c>
      <c r="J30" s="14" t="s">
        <v>21</v>
      </c>
      <c r="K30" s="11" t="n">
        <v>230</v>
      </c>
      <c r="L30" s="11" t="s">
        <v>115</v>
      </c>
      <c r="M30" s="11" t="n">
        <v>1</v>
      </c>
      <c r="N30" s="9" t="s">
        <v>104</v>
      </c>
    </row>
    <row r="31" s="10" customFormat="true" ht="15.2" hidden="false" customHeight="true" outlineLevel="0" collapsed="false">
      <c r="A31" s="11" t="n">
        <v>25</v>
      </c>
      <c r="B31" s="11" t="n">
        <v>33094484</v>
      </c>
      <c r="C31" s="12" t="s">
        <v>116</v>
      </c>
      <c r="D31" s="13" t="s">
        <v>60</v>
      </c>
      <c r="E31" s="13" t="s">
        <v>17</v>
      </c>
      <c r="F31" s="12" t="n">
        <v>2006</v>
      </c>
      <c r="G31" s="11" t="n">
        <v>4</v>
      </c>
      <c r="H31" s="14" t="s">
        <v>117</v>
      </c>
      <c r="I31" s="14" t="s">
        <v>57</v>
      </c>
      <c r="J31" s="14" t="s">
        <v>21</v>
      </c>
      <c r="K31" s="11" t="n">
        <v>220</v>
      </c>
      <c r="L31" s="11" t="s">
        <v>118</v>
      </c>
      <c r="M31" s="11" t="n">
        <v>1</v>
      </c>
      <c r="N31" s="9" t="s">
        <v>104</v>
      </c>
    </row>
    <row r="32" s="10" customFormat="true" ht="15.2" hidden="false" customHeight="true" outlineLevel="0" collapsed="false">
      <c r="A32" s="11" t="n">
        <v>26</v>
      </c>
      <c r="B32" s="11" t="n">
        <v>40611958</v>
      </c>
      <c r="C32" s="12" t="s">
        <v>119</v>
      </c>
      <c r="D32" s="13" t="s">
        <v>74</v>
      </c>
      <c r="E32" s="13" t="s">
        <v>44</v>
      </c>
      <c r="F32" s="12" t="n">
        <v>2006</v>
      </c>
      <c r="G32" s="11" t="n">
        <v>4</v>
      </c>
      <c r="H32" s="14" t="s">
        <v>56</v>
      </c>
      <c r="I32" s="14" t="s">
        <v>57</v>
      </c>
      <c r="J32" s="14" t="s">
        <v>21</v>
      </c>
      <c r="K32" s="11" t="n">
        <v>220</v>
      </c>
      <c r="L32" s="11" t="s">
        <v>120</v>
      </c>
      <c r="M32" s="11" t="n">
        <v>1</v>
      </c>
      <c r="N32" s="9" t="s">
        <v>104</v>
      </c>
    </row>
    <row r="33" s="10" customFormat="true" ht="15.2" hidden="false" customHeight="true" outlineLevel="0" collapsed="false">
      <c r="A33" s="11" t="n">
        <v>27</v>
      </c>
      <c r="B33" s="11" t="n">
        <v>34322648</v>
      </c>
      <c r="C33" s="12" t="s">
        <v>121</v>
      </c>
      <c r="D33" s="13" t="s">
        <v>122</v>
      </c>
      <c r="E33" s="13" t="s">
        <v>44</v>
      </c>
      <c r="F33" s="12" t="n">
        <v>2006</v>
      </c>
      <c r="G33" s="11" t="n">
        <v>4</v>
      </c>
      <c r="H33" s="14" t="s">
        <v>123</v>
      </c>
      <c r="I33" s="14" t="s">
        <v>86</v>
      </c>
      <c r="J33" s="14" t="s">
        <v>21</v>
      </c>
      <c r="K33" s="11" t="n">
        <v>220</v>
      </c>
      <c r="L33" s="11" t="s">
        <v>124</v>
      </c>
      <c r="M33" s="11" t="n">
        <v>1</v>
      </c>
      <c r="N33" s="9" t="s">
        <v>104</v>
      </c>
    </row>
    <row r="34" s="10" customFormat="true" ht="15.2" hidden="false" customHeight="true" outlineLevel="0" collapsed="false">
      <c r="A34" s="11" t="n">
        <v>28</v>
      </c>
      <c r="B34" s="11" t="n">
        <v>39506742</v>
      </c>
      <c r="C34" s="12" t="s">
        <v>125</v>
      </c>
      <c r="D34" s="13" t="s">
        <v>38</v>
      </c>
      <c r="E34" s="13" t="s">
        <v>18</v>
      </c>
      <c r="F34" s="12" t="n">
        <v>2006</v>
      </c>
      <c r="G34" s="11" t="n">
        <v>4</v>
      </c>
      <c r="H34" s="14" t="s">
        <v>126</v>
      </c>
      <c r="I34" s="14" t="s">
        <v>20</v>
      </c>
      <c r="J34" s="14" t="s">
        <v>21</v>
      </c>
      <c r="K34" s="11" t="n">
        <v>220</v>
      </c>
      <c r="L34" s="11" t="s">
        <v>127</v>
      </c>
      <c r="M34" s="11" t="n">
        <v>3</v>
      </c>
      <c r="N34" s="9" t="s">
        <v>104</v>
      </c>
    </row>
    <row r="35" s="10" customFormat="true" ht="15.2" hidden="false" customHeight="true" outlineLevel="0" collapsed="false">
      <c r="A35" s="11" t="n">
        <v>29</v>
      </c>
      <c r="B35" s="11" t="n">
        <v>37259185</v>
      </c>
      <c r="C35" s="12" t="s">
        <v>128</v>
      </c>
      <c r="D35" s="13" t="s">
        <v>129</v>
      </c>
      <c r="E35" s="13" t="s">
        <v>75</v>
      </c>
      <c r="F35" s="12" t="n">
        <v>2006</v>
      </c>
      <c r="G35" s="11" t="n">
        <v>4</v>
      </c>
      <c r="H35" s="14" t="s">
        <v>130</v>
      </c>
      <c r="I35" s="14" t="s">
        <v>131</v>
      </c>
      <c r="J35" s="14" t="s">
        <v>21</v>
      </c>
      <c r="K35" s="11" t="n">
        <v>220</v>
      </c>
      <c r="L35" s="11" t="s">
        <v>132</v>
      </c>
      <c r="M35" s="11" t="n">
        <v>1</v>
      </c>
      <c r="N35" s="9" t="s">
        <v>104</v>
      </c>
    </row>
    <row r="36" s="10" customFormat="true" ht="15.2" hidden="false" customHeight="true" outlineLevel="0" collapsed="false">
      <c r="A36" s="11" t="n">
        <v>30</v>
      </c>
      <c r="B36" s="11" t="n">
        <v>35017374</v>
      </c>
      <c r="C36" s="12" t="s">
        <v>133</v>
      </c>
      <c r="D36" s="13" t="s">
        <v>129</v>
      </c>
      <c r="E36" s="13" t="s">
        <v>33</v>
      </c>
      <c r="F36" s="12" t="n">
        <v>2006</v>
      </c>
      <c r="G36" s="11" t="n">
        <v>4</v>
      </c>
      <c r="H36" s="14" t="s">
        <v>76</v>
      </c>
      <c r="I36" s="14" t="s">
        <v>77</v>
      </c>
      <c r="J36" s="14" t="s">
        <v>21</v>
      </c>
      <c r="K36" s="11" t="n">
        <v>220</v>
      </c>
      <c r="L36" s="11" t="s">
        <v>134</v>
      </c>
      <c r="M36" s="11" t="n">
        <v>1</v>
      </c>
      <c r="N36" s="9" t="s">
        <v>104</v>
      </c>
    </row>
    <row r="37" s="10" customFormat="true" ht="15.2" hidden="false" customHeight="true" outlineLevel="0" collapsed="false">
      <c r="A37" s="11" t="n">
        <v>31</v>
      </c>
      <c r="B37" s="11" t="n">
        <v>40986607</v>
      </c>
      <c r="C37" s="12" t="s">
        <v>135</v>
      </c>
      <c r="D37" s="13" t="s">
        <v>43</v>
      </c>
      <c r="E37" s="13" t="s">
        <v>26</v>
      </c>
      <c r="F37" s="12" t="n">
        <v>2006</v>
      </c>
      <c r="G37" s="11" t="n">
        <v>4</v>
      </c>
      <c r="H37" s="14" t="s">
        <v>67</v>
      </c>
      <c r="I37" s="14" t="s">
        <v>20</v>
      </c>
      <c r="J37" s="14" t="s">
        <v>21</v>
      </c>
      <c r="K37" s="11" t="n">
        <v>220</v>
      </c>
      <c r="L37" s="11" t="s">
        <v>136</v>
      </c>
      <c r="M37" s="11" t="n">
        <v>1</v>
      </c>
      <c r="N37" s="9" t="s">
        <v>104</v>
      </c>
    </row>
    <row r="38" s="10" customFormat="true" ht="15.2" hidden="false" customHeight="true" outlineLevel="0" collapsed="false">
      <c r="A38" s="11" t="n">
        <v>32</v>
      </c>
      <c r="B38" s="11" t="n">
        <v>34445565</v>
      </c>
      <c r="C38" s="12" t="s">
        <v>137</v>
      </c>
      <c r="D38" s="13" t="s">
        <v>55</v>
      </c>
      <c r="E38" s="13" t="s">
        <v>75</v>
      </c>
      <c r="F38" s="12" t="n">
        <v>2006</v>
      </c>
      <c r="G38" s="11" t="n">
        <v>4</v>
      </c>
      <c r="H38" s="14" t="s">
        <v>40</v>
      </c>
      <c r="I38" s="14" t="s">
        <v>20</v>
      </c>
      <c r="J38" s="14" t="s">
        <v>21</v>
      </c>
      <c r="K38" s="11" t="n">
        <v>220</v>
      </c>
      <c r="L38" s="11" t="s">
        <v>138</v>
      </c>
      <c r="M38" s="11" t="n">
        <v>1</v>
      </c>
      <c r="N38" s="9" t="s">
        <v>104</v>
      </c>
    </row>
    <row r="39" s="10" customFormat="true" ht="15.2" hidden="false" customHeight="true" outlineLevel="0" collapsed="false">
      <c r="A39" s="11" t="n">
        <v>33</v>
      </c>
      <c r="B39" s="11" t="n">
        <v>37237528</v>
      </c>
      <c r="C39" s="12" t="s">
        <v>139</v>
      </c>
      <c r="D39" s="13" t="s">
        <v>17</v>
      </c>
      <c r="E39" s="13" t="s">
        <v>17</v>
      </c>
      <c r="F39" s="12" t="n">
        <v>2006</v>
      </c>
      <c r="G39" s="11" t="n">
        <v>4</v>
      </c>
      <c r="H39" s="14" t="s">
        <v>140</v>
      </c>
      <c r="I39" s="14" t="s">
        <v>35</v>
      </c>
      <c r="J39" s="14" t="s">
        <v>21</v>
      </c>
      <c r="K39" s="11" t="n">
        <v>220</v>
      </c>
      <c r="L39" s="11" t="s">
        <v>141</v>
      </c>
      <c r="M39" s="11" t="n">
        <v>1</v>
      </c>
      <c r="N39" s="9" t="s">
        <v>104</v>
      </c>
    </row>
    <row r="40" s="10" customFormat="true" ht="15.2" hidden="false" customHeight="true" outlineLevel="0" collapsed="false">
      <c r="A40" s="11" t="n">
        <v>34</v>
      </c>
      <c r="B40" s="11" t="n">
        <v>34176068</v>
      </c>
      <c r="C40" s="12" t="s">
        <v>142</v>
      </c>
      <c r="D40" s="13" t="s">
        <v>143</v>
      </c>
      <c r="E40" s="13" t="s">
        <v>26</v>
      </c>
      <c r="F40" s="12" t="n">
        <v>2006</v>
      </c>
      <c r="G40" s="11" t="n">
        <v>4</v>
      </c>
      <c r="H40" s="14" t="s">
        <v>76</v>
      </c>
      <c r="I40" s="14" t="s">
        <v>20</v>
      </c>
      <c r="J40" s="14" t="s">
        <v>21</v>
      </c>
      <c r="K40" s="11" t="n">
        <v>220</v>
      </c>
      <c r="L40" s="11" t="s">
        <v>144</v>
      </c>
      <c r="M40" s="11" t="n">
        <v>1</v>
      </c>
      <c r="N40" s="9" t="s">
        <v>104</v>
      </c>
    </row>
    <row r="41" s="10" customFormat="true" ht="15.2" hidden="false" customHeight="true" outlineLevel="0" collapsed="false">
      <c r="A41" s="11" t="n">
        <v>35</v>
      </c>
      <c r="B41" s="11" t="n">
        <v>37784603</v>
      </c>
      <c r="C41" s="12" t="s">
        <v>145</v>
      </c>
      <c r="D41" s="13" t="s">
        <v>89</v>
      </c>
      <c r="E41" s="13" t="s">
        <v>75</v>
      </c>
      <c r="F41" s="12" t="n">
        <v>2006</v>
      </c>
      <c r="G41" s="11" t="n">
        <v>4</v>
      </c>
      <c r="H41" s="14" t="s">
        <v>146</v>
      </c>
      <c r="I41" s="14" t="s">
        <v>86</v>
      </c>
      <c r="J41" s="14" t="s">
        <v>21</v>
      </c>
      <c r="K41" s="11" t="n">
        <v>220</v>
      </c>
      <c r="L41" s="11" t="s">
        <v>147</v>
      </c>
      <c r="M41" s="11" t="n">
        <v>1</v>
      </c>
      <c r="N41" s="9" t="s">
        <v>104</v>
      </c>
    </row>
    <row r="42" s="10" customFormat="true" ht="15.2" hidden="false" customHeight="true" outlineLevel="0" collapsed="false">
      <c r="A42" s="11" t="n">
        <v>36</v>
      </c>
      <c r="B42" s="11" t="n">
        <v>34154978</v>
      </c>
      <c r="C42" s="12" t="s">
        <v>148</v>
      </c>
      <c r="D42" s="13" t="s">
        <v>25</v>
      </c>
      <c r="E42" s="13" t="s">
        <v>66</v>
      </c>
      <c r="F42" s="12" t="n">
        <v>2006</v>
      </c>
      <c r="G42" s="11" t="n">
        <v>4</v>
      </c>
      <c r="H42" s="14" t="s">
        <v>149</v>
      </c>
      <c r="I42" s="14" t="s">
        <v>77</v>
      </c>
      <c r="J42" s="14" t="s">
        <v>21</v>
      </c>
      <c r="K42" s="11" t="n">
        <v>210</v>
      </c>
      <c r="L42" s="11" t="s">
        <v>150</v>
      </c>
      <c r="M42" s="11" t="n">
        <v>1</v>
      </c>
      <c r="N42" s="9" t="s">
        <v>104</v>
      </c>
    </row>
    <row r="43" s="10" customFormat="true" ht="15.2" hidden="false" customHeight="true" outlineLevel="0" collapsed="false">
      <c r="A43" s="11" t="n">
        <v>37</v>
      </c>
      <c r="B43" s="11" t="n">
        <v>37620162</v>
      </c>
      <c r="C43" s="12" t="s">
        <v>151</v>
      </c>
      <c r="D43" s="13" t="s">
        <v>152</v>
      </c>
      <c r="E43" s="13" t="s">
        <v>17</v>
      </c>
      <c r="F43" s="12" t="n">
        <v>2006</v>
      </c>
      <c r="G43" s="11" t="n">
        <v>4</v>
      </c>
      <c r="H43" s="14" t="s">
        <v>153</v>
      </c>
      <c r="I43" s="14" t="s">
        <v>77</v>
      </c>
      <c r="J43" s="14" t="s">
        <v>21</v>
      </c>
      <c r="K43" s="11" t="n">
        <v>210</v>
      </c>
      <c r="L43" s="11" t="s">
        <v>154</v>
      </c>
      <c r="M43" s="11" t="n">
        <v>1</v>
      </c>
      <c r="N43" s="9" t="s">
        <v>104</v>
      </c>
    </row>
    <row r="44" s="10" customFormat="true" ht="15.2" hidden="false" customHeight="true" outlineLevel="0" collapsed="false">
      <c r="A44" s="11" t="n">
        <v>38</v>
      </c>
      <c r="B44" s="11" t="n">
        <v>39379936</v>
      </c>
      <c r="C44" s="12" t="s">
        <v>155</v>
      </c>
      <c r="D44" s="13" t="s">
        <v>156</v>
      </c>
      <c r="E44" s="13" t="s">
        <v>108</v>
      </c>
      <c r="F44" s="12" t="n">
        <v>2006</v>
      </c>
      <c r="G44" s="11" t="n">
        <v>4</v>
      </c>
      <c r="H44" s="14" t="s">
        <v>146</v>
      </c>
      <c r="I44" s="14" t="s">
        <v>86</v>
      </c>
      <c r="J44" s="14" t="s">
        <v>21</v>
      </c>
      <c r="K44" s="11" t="n">
        <v>210</v>
      </c>
      <c r="L44" s="11" t="s">
        <v>157</v>
      </c>
      <c r="M44" s="11" t="n">
        <v>1</v>
      </c>
      <c r="N44" s="9" t="s">
        <v>104</v>
      </c>
    </row>
    <row r="45" s="10" customFormat="true" ht="15.2" hidden="false" customHeight="true" outlineLevel="0" collapsed="false">
      <c r="A45" s="11" t="n">
        <v>39</v>
      </c>
      <c r="B45" s="11" t="n">
        <v>38256631</v>
      </c>
      <c r="C45" s="12" t="s">
        <v>158</v>
      </c>
      <c r="D45" s="13" t="s">
        <v>152</v>
      </c>
      <c r="E45" s="13" t="s">
        <v>18</v>
      </c>
      <c r="F45" s="12" t="n">
        <v>2006</v>
      </c>
      <c r="G45" s="11" t="n">
        <v>4</v>
      </c>
      <c r="H45" s="14" t="s">
        <v>159</v>
      </c>
      <c r="I45" s="14" t="s">
        <v>20</v>
      </c>
      <c r="J45" s="14" t="s">
        <v>21</v>
      </c>
      <c r="K45" s="11" t="n">
        <v>210</v>
      </c>
      <c r="L45" s="11" t="s">
        <v>160</v>
      </c>
      <c r="M45" s="11" t="n">
        <v>1</v>
      </c>
      <c r="N45" s="9" t="s">
        <v>104</v>
      </c>
    </row>
    <row r="46" s="10" customFormat="true" ht="15.2" hidden="false" customHeight="true" outlineLevel="0" collapsed="false">
      <c r="A46" s="11" t="n">
        <v>40</v>
      </c>
      <c r="B46" s="11" t="n">
        <v>35627611</v>
      </c>
      <c r="C46" s="12" t="s">
        <v>161</v>
      </c>
      <c r="D46" s="13" t="s">
        <v>18</v>
      </c>
      <c r="E46" s="13" t="s">
        <v>108</v>
      </c>
      <c r="F46" s="12" t="n">
        <v>2006</v>
      </c>
      <c r="G46" s="11" t="n">
        <v>4</v>
      </c>
      <c r="H46" s="14" t="s">
        <v>162</v>
      </c>
      <c r="I46" s="14" t="s">
        <v>28</v>
      </c>
      <c r="J46" s="14" t="s">
        <v>21</v>
      </c>
      <c r="K46" s="11" t="n">
        <v>210</v>
      </c>
      <c r="L46" s="11" t="s">
        <v>163</v>
      </c>
      <c r="M46" s="11" t="n">
        <v>1</v>
      </c>
      <c r="N46" s="9" t="s">
        <v>104</v>
      </c>
    </row>
    <row r="47" s="10" customFormat="true" ht="15.2" hidden="false" customHeight="true" outlineLevel="0" collapsed="false">
      <c r="A47" s="11" t="n">
        <v>41</v>
      </c>
      <c r="B47" s="15" t="n">
        <v>38702673</v>
      </c>
      <c r="C47" s="16" t="s">
        <v>164</v>
      </c>
      <c r="D47" s="16" t="n">
        <v>12</v>
      </c>
      <c r="E47" s="16" t="n">
        <v>11</v>
      </c>
      <c r="F47" s="16" t="n">
        <v>2006</v>
      </c>
      <c r="G47" s="15" t="n">
        <v>4</v>
      </c>
      <c r="H47" s="17" t="s">
        <v>165</v>
      </c>
      <c r="I47" s="17" t="s">
        <v>166</v>
      </c>
      <c r="J47" s="17" t="s">
        <v>21</v>
      </c>
      <c r="K47" s="15" t="n">
        <v>210</v>
      </c>
      <c r="L47" s="15" t="s">
        <v>167</v>
      </c>
      <c r="M47" s="15" t="n">
        <v>1</v>
      </c>
      <c r="N47" s="9" t="s">
        <v>104</v>
      </c>
    </row>
    <row r="48" s="10" customFormat="true" ht="15.2" hidden="false" customHeight="true" outlineLevel="0" collapsed="false">
      <c r="A48" s="11" t="n">
        <v>42</v>
      </c>
      <c r="B48" s="11" t="n">
        <v>40708613</v>
      </c>
      <c r="C48" s="12" t="s">
        <v>168</v>
      </c>
      <c r="D48" s="13" t="s">
        <v>70</v>
      </c>
      <c r="E48" s="13" t="s">
        <v>18</v>
      </c>
      <c r="F48" s="12" t="n">
        <v>2006</v>
      </c>
      <c r="G48" s="11" t="n">
        <v>4</v>
      </c>
      <c r="H48" s="14" t="s">
        <v>169</v>
      </c>
      <c r="I48" s="14" t="s">
        <v>28</v>
      </c>
      <c r="J48" s="14" t="s">
        <v>21</v>
      </c>
      <c r="K48" s="11" t="n">
        <v>200</v>
      </c>
      <c r="L48" s="11" t="s">
        <v>78</v>
      </c>
      <c r="M48" s="11" t="n">
        <v>1</v>
      </c>
      <c r="N48" s="9" t="s">
        <v>170</v>
      </c>
    </row>
    <row r="49" s="10" customFormat="true" ht="15.2" hidden="false" customHeight="true" outlineLevel="0" collapsed="false">
      <c r="A49" s="11" t="n">
        <v>43</v>
      </c>
      <c r="B49" s="11" t="n">
        <v>38780279</v>
      </c>
      <c r="C49" s="12" t="s">
        <v>171</v>
      </c>
      <c r="D49" s="13" t="s">
        <v>172</v>
      </c>
      <c r="E49" s="13" t="s">
        <v>39</v>
      </c>
      <c r="F49" s="12" t="n">
        <v>2006</v>
      </c>
      <c r="G49" s="11" t="n">
        <v>4</v>
      </c>
      <c r="H49" s="14" t="s">
        <v>76</v>
      </c>
      <c r="I49" s="14" t="s">
        <v>20</v>
      </c>
      <c r="J49" s="14" t="s">
        <v>21</v>
      </c>
      <c r="K49" s="11" t="n">
        <v>200</v>
      </c>
      <c r="L49" s="11" t="s">
        <v>173</v>
      </c>
      <c r="M49" s="11" t="n">
        <v>1</v>
      </c>
      <c r="N49" s="9" t="s">
        <v>170</v>
      </c>
    </row>
    <row r="50" s="10" customFormat="true" ht="15.2" hidden="false" customHeight="true" outlineLevel="0" collapsed="false">
      <c r="A50" s="11" t="n">
        <v>44</v>
      </c>
      <c r="B50" s="11" t="n">
        <v>31030306</v>
      </c>
      <c r="C50" s="12" t="s">
        <v>174</v>
      </c>
      <c r="D50" s="13" t="s">
        <v>95</v>
      </c>
      <c r="E50" s="13" t="s">
        <v>17</v>
      </c>
      <c r="F50" s="12" t="n">
        <v>2006</v>
      </c>
      <c r="G50" s="11" t="n">
        <v>4</v>
      </c>
      <c r="H50" s="14" t="s">
        <v>49</v>
      </c>
      <c r="I50" s="14" t="s">
        <v>20</v>
      </c>
      <c r="J50" s="14" t="s">
        <v>21</v>
      </c>
      <c r="K50" s="11" t="n">
        <v>200</v>
      </c>
      <c r="L50" s="11" t="s">
        <v>175</v>
      </c>
      <c r="M50" s="11" t="n">
        <v>1</v>
      </c>
      <c r="N50" s="9" t="s">
        <v>170</v>
      </c>
    </row>
    <row r="51" s="10" customFormat="true" ht="15.2" hidden="false" customHeight="true" outlineLevel="0" collapsed="false">
      <c r="A51" s="11" t="n">
        <v>45</v>
      </c>
      <c r="B51" s="11" t="n">
        <v>33159424</v>
      </c>
      <c r="C51" s="12" t="s">
        <v>176</v>
      </c>
      <c r="D51" s="13" t="s">
        <v>177</v>
      </c>
      <c r="E51" s="13" t="s">
        <v>26</v>
      </c>
      <c r="F51" s="12" t="n">
        <v>2006</v>
      </c>
      <c r="G51" s="11" t="n">
        <v>4</v>
      </c>
      <c r="H51" s="14" t="s">
        <v>76</v>
      </c>
      <c r="I51" s="14" t="s">
        <v>20</v>
      </c>
      <c r="J51" s="14" t="s">
        <v>21</v>
      </c>
      <c r="K51" s="11" t="n">
        <v>200</v>
      </c>
      <c r="L51" s="11" t="s">
        <v>178</v>
      </c>
      <c r="M51" s="11" t="n">
        <v>1</v>
      </c>
      <c r="N51" s="9" t="s">
        <v>170</v>
      </c>
    </row>
    <row r="52" s="10" customFormat="true" ht="15.2" hidden="false" customHeight="true" outlineLevel="0" collapsed="false">
      <c r="A52" s="11" t="n">
        <v>46</v>
      </c>
      <c r="B52" s="11" t="n">
        <v>35056714</v>
      </c>
      <c r="C52" s="12" t="s">
        <v>179</v>
      </c>
      <c r="D52" s="13" t="s">
        <v>55</v>
      </c>
      <c r="E52" s="13" t="s">
        <v>17</v>
      </c>
      <c r="F52" s="12" t="n">
        <v>2006</v>
      </c>
      <c r="G52" s="11" t="n">
        <v>4</v>
      </c>
      <c r="H52" s="14" t="s">
        <v>81</v>
      </c>
      <c r="I52" s="14" t="s">
        <v>20</v>
      </c>
      <c r="J52" s="14" t="s">
        <v>21</v>
      </c>
      <c r="K52" s="11" t="n">
        <v>200</v>
      </c>
      <c r="L52" s="11" t="s">
        <v>180</v>
      </c>
      <c r="M52" s="11" t="n">
        <v>1</v>
      </c>
      <c r="N52" s="9" t="s">
        <v>170</v>
      </c>
    </row>
    <row r="53" s="10" customFormat="true" ht="15.2" hidden="false" customHeight="true" outlineLevel="0" collapsed="false">
      <c r="A53" s="11" t="n">
        <v>47</v>
      </c>
      <c r="B53" s="11" t="n">
        <v>38411573</v>
      </c>
      <c r="C53" s="12" t="s">
        <v>181</v>
      </c>
      <c r="D53" s="13" t="s">
        <v>55</v>
      </c>
      <c r="E53" s="13" t="s">
        <v>44</v>
      </c>
      <c r="F53" s="12" t="n">
        <v>2006</v>
      </c>
      <c r="G53" s="11" t="n">
        <v>4</v>
      </c>
      <c r="H53" s="14" t="s">
        <v>76</v>
      </c>
      <c r="I53" s="14" t="s">
        <v>20</v>
      </c>
      <c r="J53" s="14" t="s">
        <v>21</v>
      </c>
      <c r="K53" s="11" t="n">
        <v>200</v>
      </c>
      <c r="L53" s="11" t="s">
        <v>182</v>
      </c>
      <c r="M53" s="11" t="n">
        <v>1</v>
      </c>
      <c r="N53" s="9" t="s">
        <v>170</v>
      </c>
    </row>
    <row r="54" s="10" customFormat="true" ht="15.2" hidden="false" customHeight="true" outlineLevel="0" collapsed="false">
      <c r="A54" s="11" t="n">
        <v>48</v>
      </c>
      <c r="B54" s="11" t="n">
        <v>37754143</v>
      </c>
      <c r="C54" s="12" t="s">
        <v>183</v>
      </c>
      <c r="D54" s="13" t="s">
        <v>177</v>
      </c>
      <c r="E54" s="13" t="s">
        <v>18</v>
      </c>
      <c r="F54" s="12" t="n">
        <v>2006</v>
      </c>
      <c r="G54" s="11" t="n">
        <v>4</v>
      </c>
      <c r="H54" s="14" t="s">
        <v>184</v>
      </c>
      <c r="I54" s="14" t="s">
        <v>35</v>
      </c>
      <c r="J54" s="14" t="s">
        <v>21</v>
      </c>
      <c r="K54" s="11" t="n">
        <v>200</v>
      </c>
      <c r="L54" s="11" t="s">
        <v>185</v>
      </c>
      <c r="M54" s="11" t="n">
        <v>1</v>
      </c>
      <c r="N54" s="9" t="s">
        <v>170</v>
      </c>
    </row>
    <row r="55" s="10" customFormat="true" ht="15.2" hidden="false" customHeight="true" outlineLevel="0" collapsed="false">
      <c r="A55" s="11" t="n">
        <v>49</v>
      </c>
      <c r="B55" s="11" t="n">
        <v>39427056</v>
      </c>
      <c r="C55" s="12" t="s">
        <v>186</v>
      </c>
      <c r="D55" s="13" t="s">
        <v>152</v>
      </c>
      <c r="E55" s="13" t="s">
        <v>39</v>
      </c>
      <c r="F55" s="12" t="n">
        <v>2006</v>
      </c>
      <c r="G55" s="11" t="n">
        <v>4</v>
      </c>
      <c r="H55" s="14" t="s">
        <v>159</v>
      </c>
      <c r="I55" s="14" t="s">
        <v>20</v>
      </c>
      <c r="J55" s="14" t="s">
        <v>21</v>
      </c>
      <c r="K55" s="11" t="n">
        <v>200</v>
      </c>
      <c r="L55" s="11" t="s">
        <v>187</v>
      </c>
      <c r="M55" s="11" t="n">
        <v>1</v>
      </c>
      <c r="N55" s="9" t="s">
        <v>170</v>
      </c>
    </row>
    <row r="56" s="10" customFormat="true" ht="15.2" hidden="false" customHeight="true" outlineLevel="0" collapsed="false">
      <c r="A56" s="11" t="n">
        <v>50</v>
      </c>
      <c r="B56" s="11" t="n">
        <v>36812389</v>
      </c>
      <c r="C56" s="12" t="s">
        <v>188</v>
      </c>
      <c r="D56" s="13" t="s">
        <v>108</v>
      </c>
      <c r="E56" s="13" t="s">
        <v>66</v>
      </c>
      <c r="F56" s="12" t="n">
        <v>2006</v>
      </c>
      <c r="G56" s="11" t="n">
        <v>4</v>
      </c>
      <c r="H56" s="14" t="s">
        <v>189</v>
      </c>
      <c r="I56" s="14" t="s">
        <v>20</v>
      </c>
      <c r="J56" s="14" t="s">
        <v>21</v>
      </c>
      <c r="K56" s="11" t="n">
        <v>200</v>
      </c>
      <c r="L56" s="11" t="s">
        <v>190</v>
      </c>
      <c r="M56" s="11" t="n">
        <v>1</v>
      </c>
      <c r="N56" s="9" t="s">
        <v>170</v>
      </c>
    </row>
    <row r="57" s="10" customFormat="true" ht="15.2" hidden="false" customHeight="true" outlineLevel="0" collapsed="false">
      <c r="A57" s="11" t="n">
        <v>51</v>
      </c>
      <c r="B57" s="11" t="n">
        <v>33939469</v>
      </c>
      <c r="C57" s="12" t="s">
        <v>191</v>
      </c>
      <c r="D57" s="13" t="s">
        <v>143</v>
      </c>
      <c r="E57" s="13" t="s">
        <v>18</v>
      </c>
      <c r="F57" s="12" t="n">
        <v>2006</v>
      </c>
      <c r="G57" s="11" t="n">
        <v>4</v>
      </c>
      <c r="H57" s="14" t="s">
        <v>49</v>
      </c>
      <c r="I57" s="14" t="s">
        <v>20</v>
      </c>
      <c r="J57" s="14" t="s">
        <v>21</v>
      </c>
      <c r="K57" s="11" t="n">
        <v>200</v>
      </c>
      <c r="L57" s="11" t="s">
        <v>192</v>
      </c>
      <c r="M57" s="11" t="n">
        <v>1</v>
      </c>
      <c r="N57" s="9" t="s">
        <v>170</v>
      </c>
    </row>
    <row r="58" s="10" customFormat="true" ht="15.2" hidden="false" customHeight="true" outlineLevel="0" collapsed="false">
      <c r="A58" s="11" t="n">
        <v>52</v>
      </c>
      <c r="B58" s="11" t="n">
        <v>36681798</v>
      </c>
      <c r="C58" s="12" t="s">
        <v>193</v>
      </c>
      <c r="D58" s="13" t="s">
        <v>80</v>
      </c>
      <c r="E58" s="13" t="s">
        <v>17</v>
      </c>
      <c r="F58" s="12" t="n">
        <v>2006</v>
      </c>
      <c r="G58" s="11" t="n">
        <v>4</v>
      </c>
      <c r="H58" s="14" t="s">
        <v>85</v>
      </c>
      <c r="I58" s="14" t="s">
        <v>86</v>
      </c>
      <c r="J58" s="14" t="s">
        <v>21</v>
      </c>
      <c r="K58" s="11" t="n">
        <v>200</v>
      </c>
      <c r="L58" s="11" t="s">
        <v>194</v>
      </c>
      <c r="M58" s="11" t="n">
        <v>1</v>
      </c>
      <c r="N58" s="9" t="s">
        <v>170</v>
      </c>
    </row>
    <row r="59" s="10" customFormat="true" ht="15.2" hidden="false" customHeight="true" outlineLevel="0" collapsed="false">
      <c r="A59" s="11" t="n">
        <v>53</v>
      </c>
      <c r="B59" s="11" t="n">
        <v>34408041</v>
      </c>
      <c r="C59" s="12" t="s">
        <v>195</v>
      </c>
      <c r="D59" s="13" t="s">
        <v>74</v>
      </c>
      <c r="E59" s="13" t="s">
        <v>70</v>
      </c>
      <c r="F59" s="12" t="n">
        <v>2006</v>
      </c>
      <c r="G59" s="11" t="n">
        <v>4</v>
      </c>
      <c r="H59" s="14" t="s">
        <v>196</v>
      </c>
      <c r="I59" s="14" t="s">
        <v>77</v>
      </c>
      <c r="J59" s="14" t="s">
        <v>21</v>
      </c>
      <c r="K59" s="11" t="n">
        <v>200</v>
      </c>
      <c r="L59" s="11" t="s">
        <v>197</v>
      </c>
      <c r="M59" s="11" t="n">
        <v>1</v>
      </c>
      <c r="N59" s="9" t="s">
        <v>170</v>
      </c>
    </row>
    <row r="60" s="10" customFormat="true" ht="15.2" hidden="false" customHeight="true" outlineLevel="0" collapsed="false">
      <c r="A60" s="11" t="n">
        <v>54</v>
      </c>
      <c r="B60" s="11" t="n">
        <v>18969468</v>
      </c>
      <c r="C60" s="12" t="s">
        <v>198</v>
      </c>
      <c r="D60" s="13" t="s">
        <v>177</v>
      </c>
      <c r="E60" s="13" t="s">
        <v>66</v>
      </c>
      <c r="F60" s="12" t="n">
        <v>2006</v>
      </c>
      <c r="G60" s="11" t="n">
        <v>4</v>
      </c>
      <c r="H60" s="14" t="s">
        <v>199</v>
      </c>
      <c r="I60" s="14" t="s">
        <v>77</v>
      </c>
      <c r="J60" s="14" t="s">
        <v>21</v>
      </c>
      <c r="K60" s="11" t="n">
        <v>200</v>
      </c>
      <c r="L60" s="11" t="s">
        <v>200</v>
      </c>
      <c r="M60" s="11" t="n">
        <v>1</v>
      </c>
      <c r="N60" s="9" t="s">
        <v>170</v>
      </c>
    </row>
    <row r="61" s="10" customFormat="true" ht="15.2" hidden="false" customHeight="true" outlineLevel="0" collapsed="false">
      <c r="A61" s="11" t="n">
        <v>55</v>
      </c>
      <c r="B61" s="15" t="n">
        <v>39511921</v>
      </c>
      <c r="C61" s="16" t="s">
        <v>201</v>
      </c>
      <c r="D61" s="16" t="n">
        <v>1</v>
      </c>
      <c r="E61" s="16" t="n">
        <v>1</v>
      </c>
      <c r="F61" s="16" t="n">
        <v>2006</v>
      </c>
      <c r="G61" s="15" t="n">
        <v>4</v>
      </c>
      <c r="H61" s="17" t="s">
        <v>202</v>
      </c>
      <c r="I61" s="17" t="s">
        <v>166</v>
      </c>
      <c r="J61" s="17" t="s">
        <v>21</v>
      </c>
      <c r="K61" s="15" t="n">
        <v>200</v>
      </c>
      <c r="L61" s="15" t="s">
        <v>203</v>
      </c>
      <c r="M61" s="15" t="n">
        <v>1</v>
      </c>
      <c r="N61" s="9" t="s">
        <v>170</v>
      </c>
    </row>
    <row r="62" s="10" customFormat="true" ht="15.2" hidden="false" customHeight="true" outlineLevel="0" collapsed="false">
      <c r="A62" s="11" t="n">
        <v>56</v>
      </c>
      <c r="B62" s="15" t="n">
        <v>12084237</v>
      </c>
      <c r="C62" s="16" t="s">
        <v>204</v>
      </c>
      <c r="D62" s="16" t="n">
        <v>28</v>
      </c>
      <c r="E62" s="16" t="n">
        <v>1</v>
      </c>
      <c r="F62" s="16" t="n">
        <v>2006</v>
      </c>
      <c r="G62" s="15" t="n">
        <v>4</v>
      </c>
      <c r="H62" s="17" t="s">
        <v>205</v>
      </c>
      <c r="I62" s="17" t="s">
        <v>166</v>
      </c>
      <c r="J62" s="17" t="s">
        <v>21</v>
      </c>
      <c r="K62" s="15" t="n">
        <v>200</v>
      </c>
      <c r="L62" s="15" t="s">
        <v>206</v>
      </c>
      <c r="M62" s="15" t="n">
        <v>1</v>
      </c>
      <c r="N62" s="9" t="s">
        <v>170</v>
      </c>
    </row>
    <row r="63" s="10" customFormat="true" ht="15.2" hidden="false" customHeight="true" outlineLevel="0" collapsed="false">
      <c r="A63" s="11" t="n">
        <v>57</v>
      </c>
      <c r="B63" s="15" t="n">
        <v>34781152</v>
      </c>
      <c r="C63" s="16" t="s">
        <v>207</v>
      </c>
      <c r="D63" s="16" t="n">
        <v>31</v>
      </c>
      <c r="E63" s="16" t="n">
        <v>8</v>
      </c>
      <c r="F63" s="16" t="n">
        <v>2006</v>
      </c>
      <c r="G63" s="15" t="n">
        <v>4</v>
      </c>
      <c r="H63" s="17" t="s">
        <v>165</v>
      </c>
      <c r="I63" s="17" t="s">
        <v>166</v>
      </c>
      <c r="J63" s="17" t="s">
        <v>21</v>
      </c>
      <c r="K63" s="15" t="n">
        <v>200</v>
      </c>
      <c r="L63" s="15" t="s">
        <v>208</v>
      </c>
      <c r="M63" s="15" t="n">
        <v>1</v>
      </c>
      <c r="N63" s="9" t="s">
        <v>170</v>
      </c>
    </row>
    <row r="64" s="10" customFormat="true" ht="15.2" hidden="false" customHeight="true" outlineLevel="0" collapsed="false">
      <c r="A64" s="11" t="n">
        <v>58</v>
      </c>
      <c r="B64" s="11" t="n">
        <v>38559544</v>
      </c>
      <c r="C64" s="12" t="s">
        <v>209</v>
      </c>
      <c r="D64" s="13" t="s">
        <v>210</v>
      </c>
      <c r="E64" s="13" t="s">
        <v>33</v>
      </c>
      <c r="F64" s="12" t="n">
        <v>2006</v>
      </c>
      <c r="G64" s="11" t="n">
        <v>4</v>
      </c>
      <c r="H64" s="14" t="s">
        <v>189</v>
      </c>
      <c r="I64" s="14" t="s">
        <v>20</v>
      </c>
      <c r="J64" s="14" t="s">
        <v>21</v>
      </c>
      <c r="K64" s="11" t="n">
        <v>190</v>
      </c>
      <c r="L64" s="11" t="s">
        <v>211</v>
      </c>
      <c r="M64" s="11" t="n">
        <v>1</v>
      </c>
      <c r="N64" s="9" t="s">
        <v>170</v>
      </c>
    </row>
    <row r="65" s="10" customFormat="true" ht="15.2" hidden="false" customHeight="true" outlineLevel="0" collapsed="false">
      <c r="A65" s="11" t="n">
        <v>59</v>
      </c>
      <c r="B65" s="11" t="n">
        <v>34399826</v>
      </c>
      <c r="C65" s="12" t="s">
        <v>212</v>
      </c>
      <c r="D65" s="13" t="s">
        <v>89</v>
      </c>
      <c r="E65" s="13" t="s">
        <v>38</v>
      </c>
      <c r="F65" s="12" t="n">
        <v>2006</v>
      </c>
      <c r="G65" s="11" t="n">
        <v>4</v>
      </c>
      <c r="H65" s="14" t="s">
        <v>81</v>
      </c>
      <c r="I65" s="14" t="s">
        <v>20</v>
      </c>
      <c r="J65" s="14" t="s">
        <v>21</v>
      </c>
      <c r="K65" s="11" t="n">
        <v>190</v>
      </c>
      <c r="L65" s="11" t="s">
        <v>120</v>
      </c>
      <c r="M65" s="11" t="n">
        <v>1</v>
      </c>
      <c r="N65" s="9" t="s">
        <v>170</v>
      </c>
    </row>
    <row r="66" s="10" customFormat="true" ht="15.2" hidden="false" customHeight="true" outlineLevel="0" collapsed="false">
      <c r="A66" s="11" t="n">
        <v>60</v>
      </c>
      <c r="B66" s="11" t="n">
        <v>37960911</v>
      </c>
      <c r="C66" s="12" t="s">
        <v>213</v>
      </c>
      <c r="D66" s="13" t="s">
        <v>47</v>
      </c>
      <c r="E66" s="13" t="s">
        <v>48</v>
      </c>
      <c r="F66" s="12" t="n">
        <v>2006</v>
      </c>
      <c r="G66" s="11" t="n">
        <v>4</v>
      </c>
      <c r="H66" s="14" t="s">
        <v>40</v>
      </c>
      <c r="I66" s="14" t="s">
        <v>20</v>
      </c>
      <c r="J66" s="14" t="s">
        <v>21</v>
      </c>
      <c r="K66" s="11" t="n">
        <v>190</v>
      </c>
      <c r="L66" s="11" t="s">
        <v>214</v>
      </c>
      <c r="M66" s="11" t="n">
        <v>1</v>
      </c>
      <c r="N66" s="9" t="s">
        <v>170</v>
      </c>
    </row>
    <row r="67" s="10" customFormat="true" ht="15.2" hidden="false" customHeight="true" outlineLevel="0" collapsed="false">
      <c r="A67" s="11" t="n">
        <v>61</v>
      </c>
      <c r="B67" s="11" t="n">
        <v>35476344</v>
      </c>
      <c r="C67" s="12" t="s">
        <v>215</v>
      </c>
      <c r="D67" s="13" t="s">
        <v>89</v>
      </c>
      <c r="E67" s="13" t="s">
        <v>108</v>
      </c>
      <c r="F67" s="12" t="n">
        <v>2006</v>
      </c>
      <c r="G67" s="11" t="n">
        <v>4</v>
      </c>
      <c r="H67" s="14" t="s">
        <v>216</v>
      </c>
      <c r="I67" s="14" t="s">
        <v>131</v>
      </c>
      <c r="J67" s="14" t="s">
        <v>21</v>
      </c>
      <c r="K67" s="11" t="n">
        <v>190</v>
      </c>
      <c r="L67" s="11" t="s">
        <v>134</v>
      </c>
      <c r="M67" s="11" t="n">
        <v>1</v>
      </c>
      <c r="N67" s="9" t="s">
        <v>170</v>
      </c>
    </row>
    <row r="68" s="10" customFormat="true" ht="15.2" hidden="false" customHeight="true" outlineLevel="0" collapsed="false">
      <c r="A68" s="11" t="n">
        <v>62</v>
      </c>
      <c r="B68" s="11" t="n">
        <v>41653215</v>
      </c>
      <c r="C68" s="12" t="s">
        <v>217</v>
      </c>
      <c r="D68" s="13" t="s">
        <v>47</v>
      </c>
      <c r="E68" s="13" t="s">
        <v>18</v>
      </c>
      <c r="F68" s="12" t="n">
        <v>2006</v>
      </c>
      <c r="G68" s="11" t="n">
        <v>4</v>
      </c>
      <c r="H68" s="14" t="s">
        <v>218</v>
      </c>
      <c r="I68" s="14" t="s">
        <v>166</v>
      </c>
      <c r="J68" s="14" t="s">
        <v>21</v>
      </c>
      <c r="K68" s="11" t="n">
        <v>190</v>
      </c>
      <c r="L68" s="11" t="s">
        <v>219</v>
      </c>
      <c r="M68" s="11" t="n">
        <v>1</v>
      </c>
      <c r="N68" s="9" t="s">
        <v>170</v>
      </c>
    </row>
    <row r="69" s="10" customFormat="true" ht="15.2" hidden="false" customHeight="true" outlineLevel="0" collapsed="false">
      <c r="A69" s="11" t="n">
        <v>63</v>
      </c>
      <c r="B69" s="11" t="n">
        <v>39376213</v>
      </c>
      <c r="C69" s="12" t="s">
        <v>220</v>
      </c>
      <c r="D69" s="13" t="s">
        <v>122</v>
      </c>
      <c r="E69" s="13" t="s">
        <v>70</v>
      </c>
      <c r="F69" s="12" t="n">
        <v>2006</v>
      </c>
      <c r="G69" s="11" t="n">
        <v>4</v>
      </c>
      <c r="H69" s="14" t="s">
        <v>67</v>
      </c>
      <c r="I69" s="14" t="s">
        <v>20</v>
      </c>
      <c r="J69" s="14" t="s">
        <v>21</v>
      </c>
      <c r="K69" s="11" t="n">
        <v>190</v>
      </c>
      <c r="L69" s="11" t="s">
        <v>219</v>
      </c>
      <c r="M69" s="11" t="n">
        <v>6</v>
      </c>
      <c r="N69" s="9" t="s">
        <v>170</v>
      </c>
    </row>
    <row r="70" s="10" customFormat="true" ht="15.2" hidden="false" customHeight="true" outlineLevel="0" collapsed="false">
      <c r="A70" s="11" t="n">
        <v>64</v>
      </c>
      <c r="B70" s="11" t="n">
        <v>37465469</v>
      </c>
      <c r="C70" s="12" t="s">
        <v>221</v>
      </c>
      <c r="D70" s="13" t="s">
        <v>18</v>
      </c>
      <c r="E70" s="13" t="s">
        <v>17</v>
      </c>
      <c r="F70" s="12" t="n">
        <v>2006</v>
      </c>
      <c r="G70" s="11" t="n">
        <v>4</v>
      </c>
      <c r="H70" s="14" t="s">
        <v>222</v>
      </c>
      <c r="I70" s="14" t="s">
        <v>131</v>
      </c>
      <c r="J70" s="14" t="s">
        <v>21</v>
      </c>
      <c r="K70" s="11" t="n">
        <v>190</v>
      </c>
      <c r="L70" s="11" t="s">
        <v>223</v>
      </c>
      <c r="M70" s="11" t="n">
        <v>1</v>
      </c>
      <c r="N70" s="9" t="s">
        <v>170</v>
      </c>
    </row>
    <row r="71" s="10" customFormat="true" ht="15.2" hidden="false" customHeight="true" outlineLevel="0" collapsed="false">
      <c r="A71" s="11" t="n">
        <v>65</v>
      </c>
      <c r="B71" s="11" t="n">
        <v>37938714</v>
      </c>
      <c r="C71" s="12" t="s">
        <v>224</v>
      </c>
      <c r="D71" s="13" t="s">
        <v>17</v>
      </c>
      <c r="E71" s="13" t="s">
        <v>17</v>
      </c>
      <c r="F71" s="12" t="n">
        <v>2006</v>
      </c>
      <c r="G71" s="11" t="n">
        <v>4</v>
      </c>
      <c r="H71" s="14" t="s">
        <v>225</v>
      </c>
      <c r="I71" s="14" t="s">
        <v>35</v>
      </c>
      <c r="J71" s="14" t="s">
        <v>21</v>
      </c>
      <c r="K71" s="11" t="n">
        <v>190</v>
      </c>
      <c r="L71" s="11" t="s">
        <v>144</v>
      </c>
      <c r="M71" s="11" t="n">
        <v>1</v>
      </c>
      <c r="N71" s="9" t="s">
        <v>170</v>
      </c>
    </row>
    <row r="72" s="10" customFormat="true" ht="15.2" hidden="false" customHeight="true" outlineLevel="0" collapsed="false">
      <c r="A72" s="11" t="n">
        <v>66</v>
      </c>
      <c r="B72" s="11" t="n">
        <v>34019426</v>
      </c>
      <c r="C72" s="12" t="s">
        <v>226</v>
      </c>
      <c r="D72" s="13" t="s">
        <v>143</v>
      </c>
      <c r="E72" s="13" t="s">
        <v>66</v>
      </c>
      <c r="F72" s="12" t="n">
        <v>2006</v>
      </c>
      <c r="G72" s="11" t="n">
        <v>4</v>
      </c>
      <c r="H72" s="14" t="s">
        <v>227</v>
      </c>
      <c r="I72" s="14" t="s">
        <v>131</v>
      </c>
      <c r="J72" s="14" t="s">
        <v>21</v>
      </c>
      <c r="K72" s="11" t="n">
        <v>190</v>
      </c>
      <c r="L72" s="11" t="s">
        <v>228</v>
      </c>
      <c r="M72" s="11" t="n">
        <v>1</v>
      </c>
      <c r="N72" s="9" t="s">
        <v>170</v>
      </c>
    </row>
    <row r="73" s="10" customFormat="true" ht="15.2" hidden="false" customHeight="true" outlineLevel="0" collapsed="false">
      <c r="A73" s="11" t="n">
        <v>67</v>
      </c>
      <c r="B73" s="15" t="n">
        <v>35690578</v>
      </c>
      <c r="C73" s="16" t="s">
        <v>229</v>
      </c>
      <c r="D73" s="16" t="n">
        <v>8</v>
      </c>
      <c r="E73" s="16" t="n">
        <v>2</v>
      </c>
      <c r="F73" s="16" t="n">
        <v>2006</v>
      </c>
      <c r="G73" s="15" t="n">
        <v>4</v>
      </c>
      <c r="H73" s="17" t="s">
        <v>230</v>
      </c>
      <c r="I73" s="17" t="s">
        <v>166</v>
      </c>
      <c r="J73" s="17" t="s">
        <v>21</v>
      </c>
      <c r="K73" s="15" t="n">
        <v>190</v>
      </c>
      <c r="L73" s="15" t="s">
        <v>231</v>
      </c>
      <c r="M73" s="15" t="n">
        <v>1</v>
      </c>
      <c r="N73" s="9" t="s">
        <v>170</v>
      </c>
    </row>
    <row r="74" s="10" customFormat="true" ht="15.2" hidden="false" customHeight="true" outlineLevel="0" collapsed="false">
      <c r="A74" s="11" t="n">
        <v>68</v>
      </c>
      <c r="B74" s="15" t="n">
        <v>35763844</v>
      </c>
      <c r="C74" s="16" t="s">
        <v>232</v>
      </c>
      <c r="D74" s="16" t="n">
        <v>27</v>
      </c>
      <c r="E74" s="16" t="n">
        <v>1</v>
      </c>
      <c r="F74" s="16" t="n">
        <v>2006</v>
      </c>
      <c r="G74" s="15" t="n">
        <v>4</v>
      </c>
      <c r="H74" s="17" t="s">
        <v>165</v>
      </c>
      <c r="I74" s="17" t="s">
        <v>166</v>
      </c>
      <c r="J74" s="17" t="s">
        <v>21</v>
      </c>
      <c r="K74" s="15" t="n">
        <v>190</v>
      </c>
      <c r="L74" s="15" t="s">
        <v>233</v>
      </c>
      <c r="M74" s="15" t="n">
        <v>1</v>
      </c>
      <c r="N74" s="9" t="s">
        <v>170</v>
      </c>
    </row>
    <row r="75" s="10" customFormat="true" ht="15.2" hidden="false" customHeight="true" outlineLevel="0" collapsed="false">
      <c r="A75" s="11" t="n">
        <v>69</v>
      </c>
      <c r="B75" s="15" t="n">
        <v>15476798</v>
      </c>
      <c r="C75" s="16" t="s">
        <v>234</v>
      </c>
      <c r="D75" s="16" t="n">
        <v>8</v>
      </c>
      <c r="E75" s="16" t="n">
        <v>3</v>
      </c>
      <c r="F75" s="16" t="n">
        <v>2006</v>
      </c>
      <c r="G75" s="15" t="n">
        <v>4</v>
      </c>
      <c r="H75" s="17" t="s">
        <v>235</v>
      </c>
      <c r="I75" s="17" t="s">
        <v>166</v>
      </c>
      <c r="J75" s="17" t="s">
        <v>21</v>
      </c>
      <c r="K75" s="15" t="n">
        <v>190</v>
      </c>
      <c r="L75" s="15" t="s">
        <v>236</v>
      </c>
      <c r="M75" s="15" t="n">
        <v>1</v>
      </c>
      <c r="N75" s="9" t="s">
        <v>170</v>
      </c>
    </row>
    <row r="76" s="10" customFormat="true" ht="15.2" hidden="false" customHeight="true" outlineLevel="0" collapsed="false">
      <c r="A76" s="11" t="n">
        <v>70</v>
      </c>
      <c r="B76" s="11" t="n">
        <v>41913888</v>
      </c>
      <c r="C76" s="12" t="s">
        <v>237</v>
      </c>
      <c r="D76" s="13" t="s">
        <v>143</v>
      </c>
      <c r="E76" s="13" t="s">
        <v>17</v>
      </c>
      <c r="F76" s="12" t="n">
        <v>2006</v>
      </c>
      <c r="G76" s="11" t="n">
        <v>4</v>
      </c>
      <c r="H76" s="14" t="s">
        <v>76</v>
      </c>
      <c r="I76" s="14" t="s">
        <v>20</v>
      </c>
      <c r="J76" s="14" t="s">
        <v>21</v>
      </c>
      <c r="K76" s="11" t="n">
        <v>180</v>
      </c>
      <c r="L76" s="11" t="s">
        <v>238</v>
      </c>
      <c r="M76" s="11" t="n">
        <v>1</v>
      </c>
      <c r="N76" s="9" t="s">
        <v>170</v>
      </c>
    </row>
    <row r="77" s="10" customFormat="true" ht="15.2" hidden="false" customHeight="true" outlineLevel="0" collapsed="false">
      <c r="A77" s="11" t="n">
        <v>71</v>
      </c>
      <c r="B77" s="11" t="n">
        <v>38721000</v>
      </c>
      <c r="C77" s="12" t="s">
        <v>239</v>
      </c>
      <c r="D77" s="13" t="s">
        <v>25</v>
      </c>
      <c r="E77" s="13" t="s">
        <v>39</v>
      </c>
      <c r="F77" s="12" t="n">
        <v>2006</v>
      </c>
      <c r="G77" s="11" t="n">
        <v>4</v>
      </c>
      <c r="H77" s="14" t="s">
        <v>61</v>
      </c>
      <c r="I77" s="14" t="s">
        <v>28</v>
      </c>
      <c r="J77" s="14" t="s">
        <v>21</v>
      </c>
      <c r="K77" s="11" t="n">
        <v>180</v>
      </c>
      <c r="L77" s="11" t="s">
        <v>240</v>
      </c>
      <c r="M77" s="11" t="n">
        <v>1</v>
      </c>
      <c r="N77" s="9" t="s">
        <v>170</v>
      </c>
    </row>
    <row r="78" s="10" customFormat="true" ht="15.2" hidden="false" customHeight="true" outlineLevel="0" collapsed="false">
      <c r="A78" s="11" t="n">
        <v>72</v>
      </c>
      <c r="B78" s="11" t="n">
        <v>34261974</v>
      </c>
      <c r="C78" s="12" t="s">
        <v>241</v>
      </c>
      <c r="D78" s="13" t="s">
        <v>18</v>
      </c>
      <c r="E78" s="13" t="s">
        <v>108</v>
      </c>
      <c r="F78" s="12" t="n">
        <v>2006</v>
      </c>
      <c r="G78" s="11" t="n">
        <v>4</v>
      </c>
      <c r="H78" s="14" t="s">
        <v>40</v>
      </c>
      <c r="I78" s="14" t="s">
        <v>20</v>
      </c>
      <c r="J78" s="14" t="s">
        <v>21</v>
      </c>
      <c r="K78" s="11" t="n">
        <v>180</v>
      </c>
      <c r="L78" s="11" t="s">
        <v>242</v>
      </c>
      <c r="M78" s="11" t="n">
        <v>1</v>
      </c>
      <c r="N78" s="9" t="s">
        <v>170</v>
      </c>
    </row>
    <row r="79" s="10" customFormat="true" ht="15.2" hidden="false" customHeight="true" outlineLevel="0" collapsed="false">
      <c r="A79" s="11" t="n">
        <v>73</v>
      </c>
      <c r="B79" s="11" t="n">
        <v>33811897</v>
      </c>
      <c r="C79" s="12" t="s">
        <v>243</v>
      </c>
      <c r="D79" s="13" t="s">
        <v>111</v>
      </c>
      <c r="E79" s="13" t="s">
        <v>26</v>
      </c>
      <c r="F79" s="12" t="n">
        <v>2006</v>
      </c>
      <c r="G79" s="11" t="n">
        <v>4</v>
      </c>
      <c r="H79" s="14" t="s">
        <v>49</v>
      </c>
      <c r="I79" s="14" t="s">
        <v>20</v>
      </c>
      <c r="J79" s="14" t="s">
        <v>21</v>
      </c>
      <c r="K79" s="11" t="n">
        <v>180</v>
      </c>
      <c r="L79" s="11" t="s">
        <v>244</v>
      </c>
      <c r="M79" s="11" t="n">
        <v>1</v>
      </c>
      <c r="N79" s="9" t="s">
        <v>170</v>
      </c>
    </row>
    <row r="80" s="10" customFormat="true" ht="15.2" hidden="false" customHeight="true" outlineLevel="0" collapsed="false">
      <c r="A80" s="11" t="n">
        <v>74</v>
      </c>
      <c r="B80" s="11" t="n">
        <v>27831679</v>
      </c>
      <c r="C80" s="12" t="s">
        <v>245</v>
      </c>
      <c r="D80" s="13" t="s">
        <v>122</v>
      </c>
      <c r="E80" s="13" t="s">
        <v>75</v>
      </c>
      <c r="F80" s="12" t="n">
        <v>2006</v>
      </c>
      <c r="G80" s="11" t="n">
        <v>4</v>
      </c>
      <c r="H80" s="14" t="s">
        <v>85</v>
      </c>
      <c r="I80" s="14" t="s">
        <v>86</v>
      </c>
      <c r="J80" s="14" t="s">
        <v>21</v>
      </c>
      <c r="K80" s="11" t="n">
        <v>180</v>
      </c>
      <c r="L80" s="11" t="s">
        <v>246</v>
      </c>
      <c r="M80" s="11" t="n">
        <v>1</v>
      </c>
      <c r="N80" s="9" t="s">
        <v>170</v>
      </c>
    </row>
    <row r="81" s="10" customFormat="true" ht="15.2" hidden="false" customHeight="true" outlineLevel="0" collapsed="false">
      <c r="A81" s="11" t="n">
        <v>75</v>
      </c>
      <c r="B81" s="11" t="n">
        <v>35876691</v>
      </c>
      <c r="C81" s="12" t="s">
        <v>247</v>
      </c>
      <c r="D81" s="13" t="s">
        <v>18</v>
      </c>
      <c r="E81" s="13" t="s">
        <v>33</v>
      </c>
      <c r="F81" s="12" t="n">
        <v>2006</v>
      </c>
      <c r="G81" s="11" t="n">
        <v>4</v>
      </c>
      <c r="H81" s="14" t="s">
        <v>40</v>
      </c>
      <c r="I81" s="14" t="s">
        <v>20</v>
      </c>
      <c r="J81" s="14" t="s">
        <v>21</v>
      </c>
      <c r="K81" s="11" t="n">
        <v>180</v>
      </c>
      <c r="L81" s="11" t="s">
        <v>248</v>
      </c>
      <c r="M81" s="11" t="n">
        <v>1</v>
      </c>
      <c r="N81" s="9" t="s">
        <v>170</v>
      </c>
    </row>
    <row r="82" s="10" customFormat="true" ht="15.2" hidden="false" customHeight="true" outlineLevel="0" collapsed="false">
      <c r="A82" s="11" t="n">
        <v>76</v>
      </c>
      <c r="B82" s="11" t="n">
        <v>40739154</v>
      </c>
      <c r="C82" s="12" t="s">
        <v>249</v>
      </c>
      <c r="D82" s="13" t="s">
        <v>60</v>
      </c>
      <c r="E82" s="13" t="s">
        <v>70</v>
      </c>
      <c r="F82" s="12" t="n">
        <v>2006</v>
      </c>
      <c r="G82" s="11" t="n">
        <v>4</v>
      </c>
      <c r="H82" s="14" t="s">
        <v>61</v>
      </c>
      <c r="I82" s="14" t="s">
        <v>28</v>
      </c>
      <c r="J82" s="14" t="s">
        <v>21</v>
      </c>
      <c r="K82" s="11" t="n">
        <v>180</v>
      </c>
      <c r="L82" s="11" t="s">
        <v>250</v>
      </c>
      <c r="M82" s="11" t="n">
        <v>1</v>
      </c>
      <c r="N82" s="9" t="s">
        <v>170</v>
      </c>
    </row>
    <row r="83" s="10" customFormat="true" ht="15.2" hidden="false" customHeight="true" outlineLevel="0" collapsed="false">
      <c r="A83" s="11" t="n">
        <v>77</v>
      </c>
      <c r="B83" s="11" t="n">
        <v>34480872</v>
      </c>
      <c r="C83" s="12" t="s">
        <v>251</v>
      </c>
      <c r="D83" s="13" t="s">
        <v>18</v>
      </c>
      <c r="E83" s="13" t="s">
        <v>17</v>
      </c>
      <c r="F83" s="12" t="n">
        <v>2006</v>
      </c>
      <c r="G83" s="11" t="n">
        <v>4</v>
      </c>
      <c r="H83" s="14" t="s">
        <v>252</v>
      </c>
      <c r="I83" s="14" t="s">
        <v>131</v>
      </c>
      <c r="J83" s="14" t="s">
        <v>21</v>
      </c>
      <c r="K83" s="11" t="n">
        <v>180</v>
      </c>
      <c r="L83" s="11" t="s">
        <v>253</v>
      </c>
      <c r="M83" s="11" t="n">
        <v>1</v>
      </c>
      <c r="N83" s="9" t="s">
        <v>170</v>
      </c>
    </row>
    <row r="84" s="10" customFormat="true" ht="15.2" hidden="false" customHeight="true" outlineLevel="0" collapsed="false">
      <c r="A84" s="11" t="n">
        <v>78</v>
      </c>
      <c r="B84" s="11" t="n">
        <v>37703834</v>
      </c>
      <c r="C84" s="12" t="s">
        <v>254</v>
      </c>
      <c r="D84" s="13" t="s">
        <v>17</v>
      </c>
      <c r="E84" s="13" t="s">
        <v>39</v>
      </c>
      <c r="F84" s="12" t="n">
        <v>2006</v>
      </c>
      <c r="G84" s="11" t="n">
        <v>4</v>
      </c>
      <c r="H84" s="14" t="s">
        <v>81</v>
      </c>
      <c r="I84" s="14" t="s">
        <v>20</v>
      </c>
      <c r="J84" s="14" t="s">
        <v>21</v>
      </c>
      <c r="K84" s="11" t="n">
        <v>180</v>
      </c>
      <c r="L84" s="11" t="s">
        <v>255</v>
      </c>
      <c r="M84" s="11" t="n">
        <v>1</v>
      </c>
      <c r="N84" s="9" t="s">
        <v>170</v>
      </c>
    </row>
    <row r="85" s="10" customFormat="true" ht="15.2" hidden="false" customHeight="true" outlineLevel="0" collapsed="false">
      <c r="A85" s="11" t="n">
        <v>79</v>
      </c>
      <c r="B85" s="11" t="n">
        <v>35699952</v>
      </c>
      <c r="C85" s="12" t="s">
        <v>256</v>
      </c>
      <c r="D85" s="13" t="s">
        <v>177</v>
      </c>
      <c r="E85" s="13" t="s">
        <v>18</v>
      </c>
      <c r="F85" s="12" t="n">
        <v>2006</v>
      </c>
      <c r="G85" s="11" t="n">
        <v>4</v>
      </c>
      <c r="H85" s="14" t="s">
        <v>71</v>
      </c>
      <c r="I85" s="14" t="s">
        <v>28</v>
      </c>
      <c r="J85" s="14" t="s">
        <v>21</v>
      </c>
      <c r="K85" s="11" t="n">
        <v>180</v>
      </c>
      <c r="L85" s="11" t="s">
        <v>257</v>
      </c>
      <c r="M85" s="11" t="n">
        <v>1</v>
      </c>
      <c r="N85" s="9" t="s">
        <v>170</v>
      </c>
    </row>
    <row r="86" s="10" customFormat="true" ht="15.2" hidden="false" customHeight="true" outlineLevel="0" collapsed="false">
      <c r="A86" s="11" t="n">
        <v>80</v>
      </c>
      <c r="B86" s="11" t="n">
        <v>35690922</v>
      </c>
      <c r="C86" s="12" t="s">
        <v>258</v>
      </c>
      <c r="D86" s="13" t="s">
        <v>92</v>
      </c>
      <c r="E86" s="13" t="s">
        <v>17</v>
      </c>
      <c r="F86" s="12" t="n">
        <v>2006</v>
      </c>
      <c r="G86" s="11" t="n">
        <v>4</v>
      </c>
      <c r="H86" s="14" t="s">
        <v>49</v>
      </c>
      <c r="I86" s="14" t="s">
        <v>20</v>
      </c>
      <c r="J86" s="14" t="s">
        <v>21</v>
      </c>
      <c r="K86" s="11" t="n">
        <v>180</v>
      </c>
      <c r="L86" s="11" t="s">
        <v>259</v>
      </c>
      <c r="M86" s="11" t="n">
        <v>1</v>
      </c>
      <c r="N86" s="9" t="s">
        <v>170</v>
      </c>
    </row>
    <row r="87" s="10" customFormat="true" ht="15.2" hidden="false" customHeight="true" outlineLevel="0" collapsed="false">
      <c r="A87" s="11" t="n">
        <v>81</v>
      </c>
      <c r="B87" s="11" t="n">
        <v>38993498</v>
      </c>
      <c r="C87" s="12" t="s">
        <v>260</v>
      </c>
      <c r="D87" s="13" t="s">
        <v>89</v>
      </c>
      <c r="E87" s="13" t="s">
        <v>66</v>
      </c>
      <c r="F87" s="12" t="n">
        <v>2006</v>
      </c>
      <c r="G87" s="11" t="n">
        <v>4</v>
      </c>
      <c r="H87" s="14" t="s">
        <v>76</v>
      </c>
      <c r="I87" s="14" t="s">
        <v>20</v>
      </c>
      <c r="J87" s="14" t="s">
        <v>21</v>
      </c>
      <c r="K87" s="11" t="n">
        <v>180</v>
      </c>
      <c r="L87" s="11" t="s">
        <v>261</v>
      </c>
      <c r="M87" s="11" t="n">
        <v>1</v>
      </c>
      <c r="N87" s="9" t="s">
        <v>170</v>
      </c>
    </row>
    <row r="88" s="10" customFormat="true" ht="15.2" hidden="false" customHeight="true" outlineLevel="0" collapsed="false">
      <c r="A88" s="11" t="n">
        <v>82</v>
      </c>
      <c r="B88" s="11" t="n">
        <v>34043698</v>
      </c>
      <c r="C88" s="12" t="s">
        <v>262</v>
      </c>
      <c r="D88" s="13" t="s">
        <v>129</v>
      </c>
      <c r="E88" s="13" t="s">
        <v>17</v>
      </c>
      <c r="F88" s="12" t="n">
        <v>2006</v>
      </c>
      <c r="G88" s="11" t="n">
        <v>4</v>
      </c>
      <c r="H88" s="14" t="s">
        <v>85</v>
      </c>
      <c r="I88" s="14" t="s">
        <v>86</v>
      </c>
      <c r="J88" s="14" t="s">
        <v>21</v>
      </c>
      <c r="K88" s="11" t="n">
        <v>180</v>
      </c>
      <c r="L88" s="11" t="s">
        <v>263</v>
      </c>
      <c r="M88" s="11" t="n">
        <v>1</v>
      </c>
      <c r="N88" s="9" t="s">
        <v>170</v>
      </c>
    </row>
    <row r="89" s="10" customFormat="true" ht="15.2" hidden="false" customHeight="true" outlineLevel="0" collapsed="false">
      <c r="A89" s="11" t="n">
        <v>83</v>
      </c>
      <c r="B89" s="11" t="n">
        <v>36775439</v>
      </c>
      <c r="C89" s="12" t="s">
        <v>264</v>
      </c>
      <c r="D89" s="13" t="s">
        <v>129</v>
      </c>
      <c r="E89" s="13" t="s">
        <v>33</v>
      </c>
      <c r="F89" s="12" t="n">
        <v>2006</v>
      </c>
      <c r="G89" s="11" t="n">
        <v>4</v>
      </c>
      <c r="H89" s="14" t="s">
        <v>76</v>
      </c>
      <c r="I89" s="14" t="s">
        <v>20</v>
      </c>
      <c r="J89" s="14" t="s">
        <v>21</v>
      </c>
      <c r="K89" s="11" t="n">
        <v>180</v>
      </c>
      <c r="L89" s="11" t="s">
        <v>265</v>
      </c>
      <c r="M89" s="11" t="n">
        <v>1</v>
      </c>
      <c r="N89" s="9" t="s">
        <v>170</v>
      </c>
    </row>
    <row r="90" s="10" customFormat="true" ht="15.2" hidden="false" customHeight="true" outlineLevel="0" collapsed="false">
      <c r="A90" s="11" t="n">
        <v>84</v>
      </c>
      <c r="B90" s="11" t="n">
        <v>37368691</v>
      </c>
      <c r="C90" s="12" t="s">
        <v>266</v>
      </c>
      <c r="D90" s="13" t="s">
        <v>267</v>
      </c>
      <c r="E90" s="13" t="s">
        <v>26</v>
      </c>
      <c r="F90" s="12" t="n">
        <v>2006</v>
      </c>
      <c r="G90" s="11" t="n">
        <v>4</v>
      </c>
      <c r="H90" s="14" t="s">
        <v>268</v>
      </c>
      <c r="I90" s="14" t="s">
        <v>20</v>
      </c>
      <c r="J90" s="14" t="s">
        <v>21</v>
      </c>
      <c r="K90" s="11" t="n">
        <v>170</v>
      </c>
      <c r="L90" s="11" t="s">
        <v>269</v>
      </c>
      <c r="M90" s="11" t="n">
        <v>1</v>
      </c>
      <c r="N90" s="9" t="s">
        <v>170</v>
      </c>
    </row>
    <row r="91" s="10" customFormat="true" ht="15.2" hidden="false" customHeight="true" outlineLevel="0" collapsed="false">
      <c r="A91" s="11" t="n">
        <v>85</v>
      </c>
      <c r="B91" s="11" t="n">
        <v>38844896</v>
      </c>
      <c r="C91" s="12" t="s">
        <v>270</v>
      </c>
      <c r="D91" s="13" t="s">
        <v>156</v>
      </c>
      <c r="E91" s="13" t="s">
        <v>33</v>
      </c>
      <c r="F91" s="12" t="n">
        <v>2006</v>
      </c>
      <c r="G91" s="11" t="n">
        <v>4</v>
      </c>
      <c r="H91" s="14" t="s">
        <v>49</v>
      </c>
      <c r="I91" s="14" t="s">
        <v>20</v>
      </c>
      <c r="J91" s="14" t="s">
        <v>21</v>
      </c>
      <c r="K91" s="11" t="n">
        <v>170</v>
      </c>
      <c r="L91" s="11" t="s">
        <v>271</v>
      </c>
      <c r="M91" s="11" t="n">
        <v>1</v>
      </c>
      <c r="N91" s="9" t="s">
        <v>170</v>
      </c>
    </row>
    <row r="92" s="10" customFormat="true" ht="15.2" hidden="false" customHeight="true" outlineLevel="0" collapsed="false">
      <c r="A92" s="11" t="n">
        <v>86</v>
      </c>
      <c r="B92" s="11" t="n">
        <v>34379657</v>
      </c>
      <c r="C92" s="12" t="s">
        <v>272</v>
      </c>
      <c r="D92" s="13" t="s">
        <v>38</v>
      </c>
      <c r="E92" s="13" t="s">
        <v>66</v>
      </c>
      <c r="F92" s="12" t="n">
        <v>2006</v>
      </c>
      <c r="G92" s="11" t="n">
        <v>4</v>
      </c>
      <c r="H92" s="14" t="s">
        <v>76</v>
      </c>
      <c r="I92" s="14" t="s">
        <v>20</v>
      </c>
      <c r="J92" s="14" t="s">
        <v>21</v>
      </c>
      <c r="K92" s="11" t="n">
        <v>170</v>
      </c>
      <c r="L92" s="11" t="s">
        <v>273</v>
      </c>
      <c r="M92" s="11" t="n">
        <v>1</v>
      </c>
      <c r="N92" s="9" t="s">
        <v>170</v>
      </c>
    </row>
    <row r="93" s="10" customFormat="true" ht="15.2" hidden="false" customHeight="true" outlineLevel="0" collapsed="false">
      <c r="A93" s="11" t="n">
        <v>87</v>
      </c>
      <c r="B93" s="11" t="n">
        <v>35560943</v>
      </c>
      <c r="C93" s="12" t="s">
        <v>274</v>
      </c>
      <c r="D93" s="13" t="s">
        <v>156</v>
      </c>
      <c r="E93" s="13" t="s">
        <v>66</v>
      </c>
      <c r="F93" s="12" t="n">
        <v>2006</v>
      </c>
      <c r="G93" s="11" t="n">
        <v>4</v>
      </c>
      <c r="H93" s="14" t="s">
        <v>162</v>
      </c>
      <c r="I93" s="14" t="s">
        <v>28</v>
      </c>
      <c r="J93" s="14" t="s">
        <v>21</v>
      </c>
      <c r="K93" s="11" t="n">
        <v>170</v>
      </c>
      <c r="L93" s="11" t="s">
        <v>275</v>
      </c>
      <c r="M93" s="11" t="n">
        <v>1</v>
      </c>
      <c r="N93" s="9" t="s">
        <v>170</v>
      </c>
    </row>
    <row r="94" s="10" customFormat="true" ht="15.2" hidden="false" customHeight="true" outlineLevel="0" collapsed="false">
      <c r="A94" s="11" t="n">
        <v>88</v>
      </c>
      <c r="B94" s="11" t="n">
        <v>41748789</v>
      </c>
      <c r="C94" s="12" t="s">
        <v>276</v>
      </c>
      <c r="D94" s="13" t="s">
        <v>43</v>
      </c>
      <c r="E94" s="13" t="s">
        <v>75</v>
      </c>
      <c r="F94" s="12" t="n">
        <v>2006</v>
      </c>
      <c r="G94" s="11" t="n">
        <v>4</v>
      </c>
      <c r="H94" s="14" t="s">
        <v>218</v>
      </c>
      <c r="I94" s="14" t="s">
        <v>166</v>
      </c>
      <c r="J94" s="14" t="s">
        <v>21</v>
      </c>
      <c r="K94" s="11" t="n">
        <v>170</v>
      </c>
      <c r="L94" s="11" t="s">
        <v>277</v>
      </c>
      <c r="M94" s="11" t="n">
        <v>1</v>
      </c>
      <c r="N94" s="9" t="s">
        <v>170</v>
      </c>
    </row>
    <row r="95" s="10" customFormat="true" ht="15.2" hidden="false" customHeight="true" outlineLevel="0" collapsed="false">
      <c r="A95" s="11" t="n">
        <v>89</v>
      </c>
      <c r="B95" s="11" t="n">
        <v>40233257</v>
      </c>
      <c r="C95" s="12" t="s">
        <v>278</v>
      </c>
      <c r="D95" s="13" t="s">
        <v>55</v>
      </c>
      <c r="E95" s="13" t="s">
        <v>48</v>
      </c>
      <c r="F95" s="12" t="n">
        <v>2006</v>
      </c>
      <c r="G95" s="11" t="n">
        <v>4</v>
      </c>
      <c r="H95" s="14" t="s">
        <v>279</v>
      </c>
      <c r="I95" s="14" t="s">
        <v>20</v>
      </c>
      <c r="J95" s="14" t="s">
        <v>21</v>
      </c>
      <c r="K95" s="11" t="n">
        <v>170</v>
      </c>
      <c r="L95" s="11" t="s">
        <v>280</v>
      </c>
      <c r="M95" s="11" t="n">
        <v>1</v>
      </c>
      <c r="N95" s="9" t="s">
        <v>170</v>
      </c>
    </row>
    <row r="96" s="10" customFormat="true" ht="15.2" hidden="false" customHeight="true" outlineLevel="0" collapsed="false">
      <c r="A96" s="11" t="n">
        <v>90</v>
      </c>
      <c r="B96" s="11" t="n">
        <v>35302736</v>
      </c>
      <c r="C96" s="12" t="s">
        <v>281</v>
      </c>
      <c r="D96" s="13" t="s">
        <v>47</v>
      </c>
      <c r="E96" s="13" t="s">
        <v>18</v>
      </c>
      <c r="F96" s="12" t="n">
        <v>2006</v>
      </c>
      <c r="G96" s="11" t="n">
        <v>4</v>
      </c>
      <c r="H96" s="14" t="s">
        <v>282</v>
      </c>
      <c r="I96" s="14" t="s">
        <v>77</v>
      </c>
      <c r="J96" s="14" t="s">
        <v>21</v>
      </c>
      <c r="K96" s="11" t="n">
        <v>170</v>
      </c>
      <c r="L96" s="11" t="s">
        <v>283</v>
      </c>
      <c r="M96" s="11" t="n">
        <v>1</v>
      </c>
      <c r="N96" s="9" t="s">
        <v>170</v>
      </c>
    </row>
    <row r="97" s="10" customFormat="true" ht="15.2" hidden="false" customHeight="true" outlineLevel="0" collapsed="false">
      <c r="A97" s="11" t="n">
        <v>91</v>
      </c>
      <c r="B97" s="15" t="n">
        <v>38197645</v>
      </c>
      <c r="C97" s="16" t="s">
        <v>284</v>
      </c>
      <c r="D97" s="16" t="n">
        <v>9</v>
      </c>
      <c r="E97" s="16" t="n">
        <v>5</v>
      </c>
      <c r="F97" s="16" t="n">
        <v>2006</v>
      </c>
      <c r="G97" s="15" t="n">
        <v>4</v>
      </c>
      <c r="H97" s="17" t="s">
        <v>285</v>
      </c>
      <c r="I97" s="17" t="s">
        <v>166</v>
      </c>
      <c r="J97" s="17" t="s">
        <v>21</v>
      </c>
      <c r="K97" s="15" t="n">
        <v>170</v>
      </c>
      <c r="L97" s="15" t="s">
        <v>154</v>
      </c>
      <c r="M97" s="15" t="n">
        <v>1</v>
      </c>
      <c r="N97" s="9" t="s">
        <v>170</v>
      </c>
    </row>
    <row r="98" s="10" customFormat="true" ht="15.2" hidden="false" customHeight="true" outlineLevel="0" collapsed="false">
      <c r="A98" s="11" t="n">
        <v>92</v>
      </c>
      <c r="B98" s="15" t="n">
        <v>36992181</v>
      </c>
      <c r="C98" s="16" t="s">
        <v>286</v>
      </c>
      <c r="D98" s="16" t="n">
        <v>1</v>
      </c>
      <c r="E98" s="16" t="n">
        <v>4</v>
      </c>
      <c r="F98" s="16" t="n">
        <v>2006</v>
      </c>
      <c r="G98" s="15" t="n">
        <v>4</v>
      </c>
      <c r="H98" s="17" t="s">
        <v>165</v>
      </c>
      <c r="I98" s="17" t="s">
        <v>166</v>
      </c>
      <c r="J98" s="17" t="s">
        <v>21</v>
      </c>
      <c r="K98" s="15" t="n">
        <v>170</v>
      </c>
      <c r="L98" s="15" t="s">
        <v>287</v>
      </c>
      <c r="M98" s="15" t="n">
        <v>1</v>
      </c>
      <c r="N98" s="9" t="s">
        <v>170</v>
      </c>
    </row>
    <row r="99" s="10" customFormat="true" ht="15.2" hidden="false" customHeight="true" outlineLevel="0" collapsed="false">
      <c r="A99" s="11" t="n">
        <v>93</v>
      </c>
      <c r="B99" s="15" t="n">
        <v>39072753</v>
      </c>
      <c r="C99" s="16" t="s">
        <v>288</v>
      </c>
      <c r="D99" s="16" t="n">
        <v>9</v>
      </c>
      <c r="E99" s="16" t="n">
        <v>2</v>
      </c>
      <c r="F99" s="16" t="n">
        <v>2006</v>
      </c>
      <c r="G99" s="15" t="n">
        <v>4</v>
      </c>
      <c r="H99" s="17" t="s">
        <v>230</v>
      </c>
      <c r="I99" s="17" t="s">
        <v>166</v>
      </c>
      <c r="J99" s="17" t="s">
        <v>21</v>
      </c>
      <c r="K99" s="15" t="n">
        <v>170</v>
      </c>
      <c r="L99" s="15" t="s">
        <v>289</v>
      </c>
      <c r="M99" s="15" t="n">
        <v>1</v>
      </c>
      <c r="N99" s="9" t="s">
        <v>170</v>
      </c>
    </row>
    <row r="100" s="10" customFormat="true" ht="15.2" hidden="false" customHeight="true" outlineLevel="0" collapsed="false">
      <c r="A100" s="11" t="n">
        <v>94</v>
      </c>
      <c r="B100" s="15" t="n">
        <v>36271806</v>
      </c>
      <c r="C100" s="16" t="s">
        <v>290</v>
      </c>
      <c r="D100" s="16" t="n">
        <v>27</v>
      </c>
      <c r="E100" s="16" t="n">
        <v>2</v>
      </c>
      <c r="F100" s="16" t="n">
        <v>2006</v>
      </c>
      <c r="G100" s="15" t="n">
        <v>4</v>
      </c>
      <c r="H100" s="17" t="s">
        <v>291</v>
      </c>
      <c r="I100" s="17" t="s">
        <v>166</v>
      </c>
      <c r="J100" s="17" t="s">
        <v>21</v>
      </c>
      <c r="K100" s="15" t="n">
        <v>170</v>
      </c>
      <c r="L100" s="15" t="s">
        <v>292</v>
      </c>
      <c r="M100" s="15" t="n">
        <v>1</v>
      </c>
      <c r="N100" s="9" t="s">
        <v>170</v>
      </c>
    </row>
    <row r="101" s="10" customFormat="true" ht="15.2" hidden="false" customHeight="true" outlineLevel="0" collapsed="false">
      <c r="A101" s="11" t="n">
        <v>95</v>
      </c>
      <c r="B101" s="15" t="n">
        <v>38836866</v>
      </c>
      <c r="C101" s="16" t="s">
        <v>293</v>
      </c>
      <c r="D101" s="16" t="n">
        <v>5</v>
      </c>
      <c r="E101" s="16" t="n">
        <v>11</v>
      </c>
      <c r="F101" s="16" t="n">
        <v>2006</v>
      </c>
      <c r="G101" s="15" t="n">
        <v>4</v>
      </c>
      <c r="H101" s="17" t="s">
        <v>235</v>
      </c>
      <c r="I101" s="17" t="s">
        <v>166</v>
      </c>
      <c r="J101" s="17" t="s">
        <v>21</v>
      </c>
      <c r="K101" s="15" t="n">
        <v>170</v>
      </c>
      <c r="L101" s="15" t="s">
        <v>294</v>
      </c>
      <c r="M101" s="15" t="n">
        <v>1</v>
      </c>
      <c r="N101" s="9" t="s">
        <v>170</v>
      </c>
    </row>
    <row r="102" s="10" customFormat="true" ht="15.2" hidden="false" customHeight="true" outlineLevel="0" collapsed="false">
      <c r="A102" s="11" t="n">
        <v>96</v>
      </c>
      <c r="B102" s="15" t="n">
        <v>35053675</v>
      </c>
      <c r="C102" s="16" t="s">
        <v>295</v>
      </c>
      <c r="D102" s="16" t="n">
        <v>28</v>
      </c>
      <c r="E102" s="16" t="n">
        <v>1</v>
      </c>
      <c r="F102" s="16" t="n">
        <v>2006</v>
      </c>
      <c r="G102" s="15" t="n">
        <v>4</v>
      </c>
      <c r="H102" s="17" t="s">
        <v>165</v>
      </c>
      <c r="I102" s="17" t="s">
        <v>166</v>
      </c>
      <c r="J102" s="17" t="s">
        <v>21</v>
      </c>
      <c r="K102" s="15" t="n">
        <v>170</v>
      </c>
      <c r="L102" s="15" t="s">
        <v>296</v>
      </c>
      <c r="M102" s="15" t="n">
        <v>1</v>
      </c>
      <c r="N102" s="9" t="s">
        <v>170</v>
      </c>
    </row>
    <row r="103" s="10" customFormat="true" ht="15.2" hidden="false" customHeight="true" outlineLevel="0" collapsed="false">
      <c r="A103" s="11" t="n">
        <v>97</v>
      </c>
      <c r="B103" s="15" t="n">
        <v>34973604</v>
      </c>
      <c r="C103" s="16" t="s">
        <v>297</v>
      </c>
      <c r="D103" s="16" t="n">
        <v>27</v>
      </c>
      <c r="E103" s="16" t="n">
        <v>8</v>
      </c>
      <c r="F103" s="16" t="n">
        <v>2006</v>
      </c>
      <c r="G103" s="15" t="n">
        <v>4</v>
      </c>
      <c r="H103" s="17" t="s">
        <v>165</v>
      </c>
      <c r="I103" s="17" t="s">
        <v>166</v>
      </c>
      <c r="J103" s="17" t="s">
        <v>21</v>
      </c>
      <c r="K103" s="15" t="n">
        <v>170</v>
      </c>
      <c r="L103" s="15" t="s">
        <v>298</v>
      </c>
      <c r="M103" s="15" t="n">
        <v>1</v>
      </c>
      <c r="N103" s="9" t="s">
        <v>170</v>
      </c>
    </row>
    <row r="104" s="10" customFormat="true" ht="15.2" hidden="false" customHeight="true" outlineLevel="0" collapsed="false">
      <c r="A104" s="11" t="n">
        <v>98</v>
      </c>
      <c r="B104" s="15" t="n">
        <v>35517055</v>
      </c>
      <c r="C104" s="16" t="s">
        <v>299</v>
      </c>
      <c r="D104" s="16" t="n">
        <v>1</v>
      </c>
      <c r="E104" s="16" t="n">
        <v>1</v>
      </c>
      <c r="F104" s="16" t="n">
        <v>2006</v>
      </c>
      <c r="G104" s="15" t="n">
        <v>4</v>
      </c>
      <c r="H104" s="17" t="s">
        <v>165</v>
      </c>
      <c r="I104" s="17" t="s">
        <v>166</v>
      </c>
      <c r="J104" s="17" t="s">
        <v>21</v>
      </c>
      <c r="K104" s="15" t="n">
        <v>170</v>
      </c>
      <c r="L104" s="15" t="s">
        <v>300</v>
      </c>
      <c r="M104" s="15" t="n">
        <v>1</v>
      </c>
      <c r="N104" s="9" t="s">
        <v>170</v>
      </c>
    </row>
    <row r="105" s="10" customFormat="true" ht="15.2" hidden="false" customHeight="true" outlineLevel="0" collapsed="false">
      <c r="A105" s="11" t="n">
        <v>99</v>
      </c>
      <c r="B105" s="11" t="n">
        <v>33284838</v>
      </c>
      <c r="C105" s="12" t="s">
        <v>301</v>
      </c>
      <c r="D105" s="13" t="s">
        <v>47</v>
      </c>
      <c r="E105" s="13" t="s">
        <v>38</v>
      </c>
      <c r="F105" s="12" t="n">
        <v>2006</v>
      </c>
      <c r="G105" s="11" t="n">
        <v>4</v>
      </c>
      <c r="H105" s="14" t="s">
        <v>302</v>
      </c>
      <c r="I105" s="14" t="s">
        <v>20</v>
      </c>
      <c r="J105" s="14" t="s">
        <v>21</v>
      </c>
      <c r="K105" s="11" t="n">
        <v>160</v>
      </c>
      <c r="L105" s="11" t="s">
        <v>303</v>
      </c>
      <c r="M105" s="11" t="n">
        <v>1</v>
      </c>
      <c r="N105" s="9" t="s">
        <v>170</v>
      </c>
    </row>
    <row r="106" s="10" customFormat="true" ht="15.2" hidden="false" customHeight="true" outlineLevel="0" collapsed="false">
      <c r="A106" s="11" t="n">
        <v>100</v>
      </c>
      <c r="B106" s="11" t="n">
        <v>36720934</v>
      </c>
      <c r="C106" s="12" t="s">
        <v>304</v>
      </c>
      <c r="D106" s="13" t="s">
        <v>60</v>
      </c>
      <c r="E106" s="13" t="s">
        <v>66</v>
      </c>
      <c r="F106" s="12" t="n">
        <v>2006</v>
      </c>
      <c r="G106" s="11" t="n">
        <v>4</v>
      </c>
      <c r="H106" s="14" t="s">
        <v>305</v>
      </c>
      <c r="I106" s="14" t="s">
        <v>77</v>
      </c>
      <c r="J106" s="14" t="s">
        <v>21</v>
      </c>
      <c r="K106" s="11" t="n">
        <v>160</v>
      </c>
      <c r="L106" s="11" t="s">
        <v>306</v>
      </c>
      <c r="M106" s="11" t="n">
        <v>1</v>
      </c>
      <c r="N106" s="9" t="s">
        <v>170</v>
      </c>
    </row>
    <row r="107" s="10" customFormat="true" ht="15.2" hidden="false" customHeight="true" outlineLevel="0" collapsed="false">
      <c r="A107" s="11" t="n">
        <v>101</v>
      </c>
      <c r="B107" s="11" t="n">
        <v>37204378</v>
      </c>
      <c r="C107" s="12" t="s">
        <v>307</v>
      </c>
      <c r="D107" s="13" t="s">
        <v>172</v>
      </c>
      <c r="E107" s="13" t="s">
        <v>17</v>
      </c>
      <c r="F107" s="12" t="n">
        <v>2006</v>
      </c>
      <c r="G107" s="11" t="n">
        <v>4</v>
      </c>
      <c r="H107" s="14" t="s">
        <v>308</v>
      </c>
      <c r="I107" s="14" t="s">
        <v>77</v>
      </c>
      <c r="J107" s="14" t="s">
        <v>21</v>
      </c>
      <c r="K107" s="11" t="n">
        <v>160</v>
      </c>
      <c r="L107" s="11" t="s">
        <v>309</v>
      </c>
      <c r="M107" s="11" t="n">
        <v>1</v>
      </c>
      <c r="N107" s="9" t="s">
        <v>170</v>
      </c>
    </row>
    <row r="108" s="10" customFormat="true" ht="15.2" hidden="false" customHeight="true" outlineLevel="0" collapsed="false">
      <c r="A108" s="11" t="n">
        <v>102</v>
      </c>
      <c r="B108" s="11" t="n">
        <v>35378720</v>
      </c>
      <c r="C108" s="12" t="s">
        <v>310</v>
      </c>
      <c r="D108" s="13" t="s">
        <v>172</v>
      </c>
      <c r="E108" s="13" t="s">
        <v>26</v>
      </c>
      <c r="F108" s="12" t="n">
        <v>2006</v>
      </c>
      <c r="G108" s="11" t="n">
        <v>4</v>
      </c>
      <c r="H108" s="14" t="s">
        <v>222</v>
      </c>
      <c r="I108" s="14" t="s">
        <v>131</v>
      </c>
      <c r="J108" s="14" t="s">
        <v>21</v>
      </c>
      <c r="K108" s="11" t="n">
        <v>160</v>
      </c>
      <c r="L108" s="11" t="s">
        <v>311</v>
      </c>
      <c r="M108" s="11" t="n">
        <v>1</v>
      </c>
      <c r="N108" s="9" t="s">
        <v>170</v>
      </c>
    </row>
    <row r="109" s="10" customFormat="true" ht="15.2" hidden="false" customHeight="true" outlineLevel="0" collapsed="false">
      <c r="A109" s="11" t="n">
        <v>103</v>
      </c>
      <c r="B109" s="11" t="n">
        <v>35512063</v>
      </c>
      <c r="C109" s="12" t="s">
        <v>312</v>
      </c>
      <c r="D109" s="13" t="s">
        <v>111</v>
      </c>
      <c r="E109" s="13" t="s">
        <v>33</v>
      </c>
      <c r="F109" s="12" t="n">
        <v>2006</v>
      </c>
      <c r="G109" s="11" t="n">
        <v>4</v>
      </c>
      <c r="H109" s="14" t="s">
        <v>61</v>
      </c>
      <c r="I109" s="14" t="s">
        <v>28</v>
      </c>
      <c r="J109" s="14" t="s">
        <v>21</v>
      </c>
      <c r="K109" s="11" t="n">
        <v>160</v>
      </c>
      <c r="L109" s="11" t="s">
        <v>313</v>
      </c>
      <c r="M109" s="11" t="n">
        <v>1</v>
      </c>
      <c r="N109" s="9" t="s">
        <v>170</v>
      </c>
    </row>
    <row r="110" s="10" customFormat="true" ht="15.2" hidden="false" customHeight="true" outlineLevel="0" collapsed="false">
      <c r="A110" s="11" t="n">
        <v>104</v>
      </c>
      <c r="B110" s="11" t="n">
        <v>15250678</v>
      </c>
      <c r="C110" s="12" t="s">
        <v>314</v>
      </c>
      <c r="D110" s="13" t="s">
        <v>84</v>
      </c>
      <c r="E110" s="13" t="s">
        <v>75</v>
      </c>
      <c r="F110" s="12" t="n">
        <v>2006</v>
      </c>
      <c r="G110" s="11" t="n">
        <v>4</v>
      </c>
      <c r="H110" s="14" t="s">
        <v>49</v>
      </c>
      <c r="I110" s="14" t="s">
        <v>20</v>
      </c>
      <c r="J110" s="14" t="s">
        <v>21</v>
      </c>
      <c r="K110" s="11" t="n">
        <v>160</v>
      </c>
      <c r="L110" s="11" t="s">
        <v>315</v>
      </c>
      <c r="M110" s="11" t="n">
        <v>1</v>
      </c>
      <c r="N110" s="9" t="s">
        <v>170</v>
      </c>
    </row>
    <row r="111" s="10" customFormat="true" ht="15.2" hidden="false" customHeight="true" outlineLevel="0" collapsed="false">
      <c r="A111" s="11" t="n">
        <v>105</v>
      </c>
      <c r="B111" s="11" t="n">
        <v>35028467</v>
      </c>
      <c r="C111" s="12" t="s">
        <v>316</v>
      </c>
      <c r="D111" s="13" t="s">
        <v>111</v>
      </c>
      <c r="E111" s="13" t="s">
        <v>18</v>
      </c>
      <c r="F111" s="12" t="n">
        <v>2006</v>
      </c>
      <c r="G111" s="11" t="n">
        <v>4</v>
      </c>
      <c r="H111" s="14" t="s">
        <v>317</v>
      </c>
      <c r="I111" s="14" t="s">
        <v>131</v>
      </c>
      <c r="J111" s="14" t="s">
        <v>21</v>
      </c>
      <c r="K111" s="11" t="n">
        <v>160</v>
      </c>
      <c r="L111" s="11" t="s">
        <v>318</v>
      </c>
      <c r="M111" s="11" t="n">
        <v>1</v>
      </c>
      <c r="N111" s="9" t="s">
        <v>170</v>
      </c>
    </row>
    <row r="112" s="10" customFormat="true" ht="15.2" hidden="false" customHeight="true" outlineLevel="0" collapsed="false">
      <c r="A112" s="11" t="n">
        <v>106</v>
      </c>
      <c r="B112" s="11" t="n">
        <v>38035263</v>
      </c>
      <c r="C112" s="12" t="s">
        <v>319</v>
      </c>
      <c r="D112" s="13" t="s">
        <v>38</v>
      </c>
      <c r="E112" s="13" t="s">
        <v>75</v>
      </c>
      <c r="F112" s="12" t="n">
        <v>2006</v>
      </c>
      <c r="G112" s="11" t="n">
        <v>4</v>
      </c>
      <c r="H112" s="14" t="s">
        <v>49</v>
      </c>
      <c r="I112" s="14" t="s">
        <v>20</v>
      </c>
      <c r="J112" s="14" t="s">
        <v>21</v>
      </c>
      <c r="K112" s="11" t="n">
        <v>160</v>
      </c>
      <c r="L112" s="11" t="s">
        <v>320</v>
      </c>
      <c r="M112" s="11" t="n">
        <v>1</v>
      </c>
      <c r="N112" s="9" t="s">
        <v>170</v>
      </c>
    </row>
    <row r="113" s="10" customFormat="true" ht="15.2" hidden="false" customHeight="true" outlineLevel="0" collapsed="false">
      <c r="A113" s="11" t="n">
        <v>107</v>
      </c>
      <c r="B113" s="11" t="n">
        <v>34269716</v>
      </c>
      <c r="C113" s="12" t="s">
        <v>321</v>
      </c>
      <c r="D113" s="13" t="s">
        <v>101</v>
      </c>
      <c r="E113" s="13" t="s">
        <v>108</v>
      </c>
      <c r="F113" s="12" t="n">
        <v>2006</v>
      </c>
      <c r="G113" s="11" t="n">
        <v>4</v>
      </c>
      <c r="H113" s="14" t="s">
        <v>85</v>
      </c>
      <c r="I113" s="14" t="s">
        <v>86</v>
      </c>
      <c r="J113" s="14" t="s">
        <v>21</v>
      </c>
      <c r="K113" s="11" t="n">
        <v>160</v>
      </c>
      <c r="L113" s="11" t="s">
        <v>322</v>
      </c>
      <c r="M113" s="11" t="n">
        <v>1</v>
      </c>
      <c r="N113" s="9" t="s">
        <v>170</v>
      </c>
    </row>
    <row r="114" s="10" customFormat="true" ht="15.2" hidden="false" customHeight="true" outlineLevel="0" collapsed="false">
      <c r="A114" s="11" t="n">
        <v>108</v>
      </c>
      <c r="B114" s="11" t="n">
        <v>33199574</v>
      </c>
      <c r="C114" s="12" t="s">
        <v>323</v>
      </c>
      <c r="D114" s="13" t="s">
        <v>152</v>
      </c>
      <c r="E114" s="13" t="s">
        <v>17</v>
      </c>
      <c r="F114" s="12" t="n">
        <v>2005</v>
      </c>
      <c r="G114" s="11" t="n">
        <v>4</v>
      </c>
      <c r="H114" s="14" t="s">
        <v>324</v>
      </c>
      <c r="I114" s="14" t="s">
        <v>166</v>
      </c>
      <c r="J114" s="14" t="s">
        <v>21</v>
      </c>
      <c r="K114" s="11" t="n">
        <v>160</v>
      </c>
      <c r="L114" s="11" t="s">
        <v>325</v>
      </c>
      <c r="M114" s="11" t="n">
        <v>2</v>
      </c>
      <c r="N114" s="9" t="s">
        <v>170</v>
      </c>
    </row>
    <row r="115" s="10" customFormat="true" ht="15.2" hidden="false" customHeight="true" outlineLevel="0" collapsed="false">
      <c r="A115" s="11" t="n">
        <v>109</v>
      </c>
      <c r="B115" s="11" t="n">
        <v>10128481</v>
      </c>
      <c r="C115" s="12" t="s">
        <v>326</v>
      </c>
      <c r="D115" s="13" t="s">
        <v>80</v>
      </c>
      <c r="E115" s="13" t="s">
        <v>26</v>
      </c>
      <c r="F115" s="12" t="n">
        <v>2006</v>
      </c>
      <c r="G115" s="11" t="n">
        <v>4</v>
      </c>
      <c r="H115" s="14" t="s">
        <v>159</v>
      </c>
      <c r="I115" s="14" t="s">
        <v>20</v>
      </c>
      <c r="J115" s="14" t="s">
        <v>21</v>
      </c>
      <c r="K115" s="11" t="n">
        <v>160</v>
      </c>
      <c r="L115" s="11" t="s">
        <v>327</v>
      </c>
      <c r="M115" s="11" t="n">
        <v>1</v>
      </c>
      <c r="N115" s="9" t="s">
        <v>170</v>
      </c>
    </row>
    <row r="116" s="10" customFormat="true" ht="15.2" hidden="false" customHeight="true" outlineLevel="0" collapsed="false">
      <c r="A116" s="11" t="n">
        <v>110</v>
      </c>
      <c r="B116" s="15" t="n">
        <v>41714094</v>
      </c>
      <c r="C116" s="16" t="s">
        <v>328</v>
      </c>
      <c r="D116" s="16" t="n">
        <v>25</v>
      </c>
      <c r="E116" s="16" t="n">
        <v>5</v>
      </c>
      <c r="F116" s="16" t="n">
        <v>2006</v>
      </c>
      <c r="G116" s="15" t="n">
        <v>4</v>
      </c>
      <c r="H116" s="17" t="s">
        <v>329</v>
      </c>
      <c r="I116" s="17" t="s">
        <v>166</v>
      </c>
      <c r="J116" s="17" t="s">
        <v>21</v>
      </c>
      <c r="K116" s="15" t="n">
        <v>160</v>
      </c>
      <c r="L116" s="15" t="s">
        <v>330</v>
      </c>
      <c r="M116" s="15" t="n">
        <v>1</v>
      </c>
      <c r="N116" s="9" t="s">
        <v>170</v>
      </c>
    </row>
    <row r="117" s="10" customFormat="true" ht="15.2" hidden="false" customHeight="true" outlineLevel="0" collapsed="false">
      <c r="A117" s="11" t="n">
        <v>111</v>
      </c>
      <c r="B117" s="15" t="n">
        <v>41507494</v>
      </c>
      <c r="C117" s="16" t="s">
        <v>331</v>
      </c>
      <c r="D117" s="16" t="n">
        <v>1</v>
      </c>
      <c r="E117" s="16" t="n">
        <v>2</v>
      </c>
      <c r="F117" s="16" t="n">
        <v>2006</v>
      </c>
      <c r="G117" s="15" t="n">
        <v>4</v>
      </c>
      <c r="H117" s="17" t="s">
        <v>332</v>
      </c>
      <c r="I117" s="17" t="s">
        <v>166</v>
      </c>
      <c r="J117" s="17" t="s">
        <v>21</v>
      </c>
      <c r="K117" s="15" t="n">
        <v>160</v>
      </c>
      <c r="L117" s="15" t="s">
        <v>333</v>
      </c>
      <c r="M117" s="15" t="n">
        <v>1</v>
      </c>
      <c r="N117" s="9" t="s">
        <v>170</v>
      </c>
    </row>
    <row r="118" s="10" customFormat="true" ht="15.2" hidden="false" customHeight="true" outlineLevel="0" collapsed="false">
      <c r="A118" s="11" t="n">
        <v>112</v>
      </c>
      <c r="B118" s="15" t="n">
        <v>36381190</v>
      </c>
      <c r="C118" s="16" t="s">
        <v>334</v>
      </c>
      <c r="D118" s="16" t="n">
        <v>6</v>
      </c>
      <c r="E118" s="16" t="n">
        <v>6</v>
      </c>
      <c r="F118" s="16" t="n">
        <v>2006</v>
      </c>
      <c r="G118" s="15" t="n">
        <v>4</v>
      </c>
      <c r="H118" s="17" t="s">
        <v>165</v>
      </c>
      <c r="I118" s="17" t="s">
        <v>166</v>
      </c>
      <c r="J118" s="17" t="s">
        <v>21</v>
      </c>
      <c r="K118" s="15" t="n">
        <v>160</v>
      </c>
      <c r="L118" s="15" t="s">
        <v>335</v>
      </c>
      <c r="M118" s="15" t="n">
        <v>1</v>
      </c>
      <c r="N118" s="9" t="s">
        <v>170</v>
      </c>
    </row>
    <row r="119" s="10" customFormat="true" ht="15.2" hidden="false" customHeight="true" outlineLevel="0" collapsed="false">
      <c r="A119" s="11" t="n">
        <v>113</v>
      </c>
      <c r="B119" s="15" t="n">
        <v>35520990</v>
      </c>
      <c r="C119" s="16" t="s">
        <v>336</v>
      </c>
      <c r="D119" s="16" t="n">
        <v>2</v>
      </c>
      <c r="E119" s="16" t="n">
        <v>1</v>
      </c>
      <c r="F119" s="16" t="n">
        <v>2006</v>
      </c>
      <c r="G119" s="15" t="n">
        <v>4</v>
      </c>
      <c r="H119" s="17" t="s">
        <v>165</v>
      </c>
      <c r="I119" s="17" t="s">
        <v>166</v>
      </c>
      <c r="J119" s="17" t="s">
        <v>21</v>
      </c>
      <c r="K119" s="15" t="n">
        <v>160</v>
      </c>
      <c r="L119" s="15" t="s">
        <v>337</v>
      </c>
      <c r="M119" s="15" t="n">
        <v>1</v>
      </c>
      <c r="N119" s="9" t="s">
        <v>170</v>
      </c>
    </row>
    <row r="120" s="10" customFormat="true" ht="15.2" hidden="false" customHeight="true" outlineLevel="0" collapsed="false">
      <c r="A120" s="11" t="n">
        <v>114</v>
      </c>
      <c r="B120" s="11" t="n">
        <v>36733863</v>
      </c>
      <c r="C120" s="12" t="s">
        <v>338</v>
      </c>
      <c r="D120" s="13" t="s">
        <v>25</v>
      </c>
      <c r="E120" s="13" t="s">
        <v>18</v>
      </c>
      <c r="F120" s="12" t="n">
        <v>2006</v>
      </c>
      <c r="G120" s="11" t="n">
        <v>4</v>
      </c>
      <c r="H120" s="14" t="s">
        <v>302</v>
      </c>
      <c r="I120" s="14" t="s">
        <v>20</v>
      </c>
      <c r="J120" s="14" t="s">
        <v>21</v>
      </c>
      <c r="K120" s="11" t="n">
        <v>150</v>
      </c>
      <c r="L120" s="11" t="s">
        <v>339</v>
      </c>
      <c r="M120" s="11" t="n">
        <v>1</v>
      </c>
      <c r="N120" s="9" t="s">
        <v>170</v>
      </c>
    </row>
    <row r="121" s="10" customFormat="true" ht="15.2" hidden="false" customHeight="true" outlineLevel="0" collapsed="false">
      <c r="A121" s="11" t="n">
        <v>115</v>
      </c>
      <c r="B121" s="11" t="n">
        <v>33991573</v>
      </c>
      <c r="C121" s="12" t="s">
        <v>340</v>
      </c>
      <c r="D121" s="13" t="s">
        <v>25</v>
      </c>
      <c r="E121" s="13" t="s">
        <v>66</v>
      </c>
      <c r="F121" s="12" t="n">
        <v>2006</v>
      </c>
      <c r="G121" s="11" t="n">
        <v>4</v>
      </c>
      <c r="H121" s="14" t="s">
        <v>153</v>
      </c>
      <c r="I121" s="14" t="s">
        <v>77</v>
      </c>
      <c r="J121" s="14" t="s">
        <v>21</v>
      </c>
      <c r="K121" s="11" t="n">
        <v>150</v>
      </c>
      <c r="L121" s="11" t="s">
        <v>341</v>
      </c>
      <c r="M121" s="11" t="n">
        <v>1</v>
      </c>
      <c r="N121" s="9" t="s">
        <v>170</v>
      </c>
    </row>
    <row r="122" s="10" customFormat="true" ht="15.2" hidden="false" customHeight="true" outlineLevel="0" collapsed="false">
      <c r="A122" s="11" t="n">
        <v>116</v>
      </c>
      <c r="B122" s="11" t="n">
        <v>13449733</v>
      </c>
      <c r="C122" s="12" t="s">
        <v>342</v>
      </c>
      <c r="D122" s="13" t="s">
        <v>47</v>
      </c>
      <c r="E122" s="13" t="s">
        <v>48</v>
      </c>
      <c r="F122" s="12" t="n">
        <v>2006</v>
      </c>
      <c r="G122" s="11" t="n">
        <v>4</v>
      </c>
      <c r="H122" s="14" t="s">
        <v>40</v>
      </c>
      <c r="I122" s="14" t="s">
        <v>20</v>
      </c>
      <c r="J122" s="14" t="s">
        <v>21</v>
      </c>
      <c r="K122" s="11" t="n">
        <v>150</v>
      </c>
      <c r="L122" s="11" t="s">
        <v>343</v>
      </c>
      <c r="M122" s="11" t="n">
        <v>1</v>
      </c>
      <c r="N122" s="9" t="s">
        <v>170</v>
      </c>
    </row>
    <row r="123" s="10" customFormat="true" ht="15.2" hidden="false" customHeight="true" outlineLevel="0" collapsed="false">
      <c r="A123" s="11" t="n">
        <v>117</v>
      </c>
      <c r="B123" s="11" t="n">
        <v>41958687</v>
      </c>
      <c r="C123" s="12" t="s">
        <v>344</v>
      </c>
      <c r="D123" s="13" t="s">
        <v>92</v>
      </c>
      <c r="E123" s="13" t="s">
        <v>39</v>
      </c>
      <c r="F123" s="12" t="n">
        <v>2006</v>
      </c>
      <c r="G123" s="11" t="n">
        <v>4</v>
      </c>
      <c r="H123" s="14" t="s">
        <v>159</v>
      </c>
      <c r="I123" s="14" t="s">
        <v>20</v>
      </c>
      <c r="J123" s="14" t="s">
        <v>21</v>
      </c>
      <c r="K123" s="11" t="n">
        <v>150</v>
      </c>
      <c r="L123" s="11" t="s">
        <v>345</v>
      </c>
      <c r="M123" s="11" t="n">
        <v>1</v>
      </c>
      <c r="N123" s="9" t="s">
        <v>170</v>
      </c>
    </row>
    <row r="124" s="10" customFormat="true" ht="15.2" hidden="false" customHeight="true" outlineLevel="0" collapsed="false">
      <c r="A124" s="11" t="n">
        <v>118</v>
      </c>
      <c r="B124" s="11" t="n">
        <v>37070997</v>
      </c>
      <c r="C124" s="12" t="s">
        <v>346</v>
      </c>
      <c r="D124" s="13" t="s">
        <v>55</v>
      </c>
      <c r="E124" s="13" t="s">
        <v>75</v>
      </c>
      <c r="F124" s="12" t="n">
        <v>2006</v>
      </c>
      <c r="G124" s="11" t="n">
        <v>4</v>
      </c>
      <c r="H124" s="14" t="s">
        <v>81</v>
      </c>
      <c r="I124" s="14" t="s">
        <v>20</v>
      </c>
      <c r="J124" s="14" t="s">
        <v>21</v>
      </c>
      <c r="K124" s="11" t="n">
        <v>150</v>
      </c>
      <c r="L124" s="11" t="s">
        <v>347</v>
      </c>
      <c r="M124" s="11" t="n">
        <v>1</v>
      </c>
      <c r="N124" s="9" t="s">
        <v>170</v>
      </c>
    </row>
    <row r="125" s="10" customFormat="true" ht="15.2" hidden="false" customHeight="true" outlineLevel="0" collapsed="false">
      <c r="A125" s="11" t="n">
        <v>119</v>
      </c>
      <c r="B125" s="11" t="n">
        <v>34368604</v>
      </c>
      <c r="C125" s="12" t="s">
        <v>348</v>
      </c>
      <c r="D125" s="13" t="s">
        <v>47</v>
      </c>
      <c r="E125" s="13" t="s">
        <v>38</v>
      </c>
      <c r="F125" s="12" t="n">
        <v>2006</v>
      </c>
      <c r="G125" s="11" t="n">
        <v>4</v>
      </c>
      <c r="H125" s="14" t="s">
        <v>81</v>
      </c>
      <c r="I125" s="14" t="s">
        <v>20</v>
      </c>
      <c r="J125" s="14" t="s">
        <v>21</v>
      </c>
      <c r="K125" s="11" t="n">
        <v>150</v>
      </c>
      <c r="L125" s="11" t="s">
        <v>349</v>
      </c>
      <c r="M125" s="11" t="n">
        <v>1</v>
      </c>
      <c r="N125" s="9" t="s">
        <v>170</v>
      </c>
    </row>
    <row r="126" s="10" customFormat="true" ht="15.2" hidden="false" customHeight="true" outlineLevel="0" collapsed="false">
      <c r="A126" s="11" t="n">
        <v>120</v>
      </c>
      <c r="B126" s="11" t="n">
        <v>37773170</v>
      </c>
      <c r="C126" s="12" t="s">
        <v>350</v>
      </c>
      <c r="D126" s="13" t="s">
        <v>111</v>
      </c>
      <c r="E126" s="13" t="s">
        <v>18</v>
      </c>
      <c r="F126" s="12" t="n">
        <v>2006</v>
      </c>
      <c r="G126" s="11" t="n">
        <v>4</v>
      </c>
      <c r="H126" s="14" t="s">
        <v>351</v>
      </c>
      <c r="I126" s="14" t="s">
        <v>35</v>
      </c>
      <c r="J126" s="14" t="s">
        <v>21</v>
      </c>
      <c r="K126" s="11" t="n">
        <v>150</v>
      </c>
      <c r="L126" s="11" t="s">
        <v>352</v>
      </c>
      <c r="M126" s="11" t="n">
        <v>1</v>
      </c>
      <c r="N126" s="9" t="s">
        <v>170</v>
      </c>
    </row>
    <row r="127" s="10" customFormat="true" ht="15.2" hidden="false" customHeight="true" outlineLevel="0" collapsed="false">
      <c r="A127" s="11" t="n">
        <v>121</v>
      </c>
      <c r="B127" s="11" t="n">
        <v>38306659</v>
      </c>
      <c r="C127" s="12" t="s">
        <v>353</v>
      </c>
      <c r="D127" s="13" t="s">
        <v>47</v>
      </c>
      <c r="E127" s="13" t="s">
        <v>39</v>
      </c>
      <c r="F127" s="12" t="n">
        <v>2006</v>
      </c>
      <c r="G127" s="11" t="n">
        <v>4</v>
      </c>
      <c r="H127" s="14" t="s">
        <v>354</v>
      </c>
      <c r="I127" s="14" t="s">
        <v>20</v>
      </c>
      <c r="J127" s="14" t="s">
        <v>21</v>
      </c>
      <c r="K127" s="11" t="n">
        <v>150</v>
      </c>
      <c r="L127" s="11" t="s">
        <v>355</v>
      </c>
      <c r="M127" s="11" t="n">
        <v>1</v>
      </c>
      <c r="N127" s="9" t="s">
        <v>170</v>
      </c>
    </row>
    <row r="128" s="10" customFormat="true" ht="15.2" hidden="false" customHeight="true" outlineLevel="0" collapsed="false">
      <c r="A128" s="11" t="n">
        <v>122</v>
      </c>
      <c r="B128" s="11" t="n">
        <v>34565526</v>
      </c>
      <c r="C128" s="12" t="s">
        <v>356</v>
      </c>
      <c r="D128" s="13" t="s">
        <v>129</v>
      </c>
      <c r="E128" s="13" t="s">
        <v>44</v>
      </c>
      <c r="F128" s="12" t="n">
        <v>2006</v>
      </c>
      <c r="G128" s="11" t="n">
        <v>4</v>
      </c>
      <c r="H128" s="14" t="s">
        <v>102</v>
      </c>
      <c r="I128" s="14" t="s">
        <v>86</v>
      </c>
      <c r="J128" s="14" t="s">
        <v>21</v>
      </c>
      <c r="K128" s="11" t="n">
        <v>150</v>
      </c>
      <c r="L128" s="11" t="s">
        <v>103</v>
      </c>
      <c r="M128" s="11" t="n">
        <v>1</v>
      </c>
      <c r="N128" s="9" t="s">
        <v>170</v>
      </c>
    </row>
    <row r="129" s="10" customFormat="true" ht="15.2" hidden="false" customHeight="true" outlineLevel="0" collapsed="false">
      <c r="A129" s="11" t="n">
        <v>123</v>
      </c>
      <c r="B129" s="11" t="n">
        <v>35833195</v>
      </c>
      <c r="C129" s="12" t="s">
        <v>357</v>
      </c>
      <c r="D129" s="13" t="s">
        <v>177</v>
      </c>
      <c r="E129" s="13" t="s">
        <v>44</v>
      </c>
      <c r="F129" s="12" t="n">
        <v>2006</v>
      </c>
      <c r="G129" s="11" t="n">
        <v>4</v>
      </c>
      <c r="H129" s="14" t="s">
        <v>76</v>
      </c>
      <c r="I129" s="14" t="s">
        <v>77</v>
      </c>
      <c r="J129" s="14" t="s">
        <v>21</v>
      </c>
      <c r="K129" s="11" t="n">
        <v>150</v>
      </c>
      <c r="L129" s="11" t="s">
        <v>358</v>
      </c>
      <c r="M129" s="11" t="n">
        <v>1</v>
      </c>
      <c r="N129" s="9" t="s">
        <v>170</v>
      </c>
    </row>
    <row r="130" s="10" customFormat="true" ht="15.2" hidden="false" customHeight="true" outlineLevel="0" collapsed="false">
      <c r="A130" s="11" t="n">
        <v>124</v>
      </c>
      <c r="B130" s="11" t="n">
        <v>37454099</v>
      </c>
      <c r="C130" s="12" t="s">
        <v>359</v>
      </c>
      <c r="D130" s="13" t="s">
        <v>111</v>
      </c>
      <c r="E130" s="13" t="s">
        <v>18</v>
      </c>
      <c r="F130" s="12" t="n">
        <v>2006</v>
      </c>
      <c r="G130" s="11" t="n">
        <v>4</v>
      </c>
      <c r="H130" s="14" t="s">
        <v>360</v>
      </c>
      <c r="I130" s="14" t="s">
        <v>166</v>
      </c>
      <c r="J130" s="14" t="s">
        <v>21</v>
      </c>
      <c r="K130" s="11" t="n">
        <v>150</v>
      </c>
      <c r="L130" s="11" t="s">
        <v>361</v>
      </c>
      <c r="M130" s="11" t="n">
        <v>1</v>
      </c>
      <c r="N130" s="9" t="s">
        <v>170</v>
      </c>
    </row>
    <row r="131" s="10" customFormat="true" ht="15.2" hidden="false" customHeight="true" outlineLevel="0" collapsed="false">
      <c r="A131" s="11" t="n">
        <v>125</v>
      </c>
      <c r="B131" s="11" t="n">
        <v>35604676</v>
      </c>
      <c r="C131" s="12" t="s">
        <v>362</v>
      </c>
      <c r="D131" s="13" t="s">
        <v>18</v>
      </c>
      <c r="E131" s="13" t="s">
        <v>48</v>
      </c>
      <c r="F131" s="12" t="n">
        <v>2006</v>
      </c>
      <c r="G131" s="11" t="n">
        <v>4</v>
      </c>
      <c r="H131" s="14" t="s">
        <v>363</v>
      </c>
      <c r="I131" s="14" t="s">
        <v>77</v>
      </c>
      <c r="J131" s="14" t="s">
        <v>21</v>
      </c>
      <c r="K131" s="11" t="n">
        <v>150</v>
      </c>
      <c r="L131" s="11" t="s">
        <v>364</v>
      </c>
      <c r="M131" s="11" t="n">
        <v>1</v>
      </c>
      <c r="N131" s="9" t="s">
        <v>170</v>
      </c>
    </row>
    <row r="132" s="10" customFormat="true" ht="15.2" hidden="false" customHeight="true" outlineLevel="0" collapsed="false">
      <c r="A132" s="11" t="n">
        <v>126</v>
      </c>
      <c r="B132" s="11" t="n">
        <v>33689236</v>
      </c>
      <c r="C132" s="12" t="s">
        <v>365</v>
      </c>
      <c r="D132" s="13" t="s">
        <v>60</v>
      </c>
      <c r="E132" s="13" t="s">
        <v>38</v>
      </c>
      <c r="F132" s="12" t="n">
        <v>2006</v>
      </c>
      <c r="G132" s="11" t="n">
        <v>4</v>
      </c>
      <c r="H132" s="14" t="s">
        <v>360</v>
      </c>
      <c r="I132" s="14" t="s">
        <v>166</v>
      </c>
      <c r="J132" s="14" t="s">
        <v>21</v>
      </c>
      <c r="K132" s="11" t="n">
        <v>150</v>
      </c>
      <c r="L132" s="11" t="s">
        <v>366</v>
      </c>
      <c r="M132" s="11" t="n">
        <v>1</v>
      </c>
      <c r="N132" s="9" t="s">
        <v>170</v>
      </c>
    </row>
    <row r="133" s="10" customFormat="true" ht="15.2" hidden="false" customHeight="true" outlineLevel="0" collapsed="false">
      <c r="A133" s="11" t="n">
        <v>127</v>
      </c>
      <c r="B133" s="11" t="n">
        <v>39002980</v>
      </c>
      <c r="C133" s="12" t="s">
        <v>367</v>
      </c>
      <c r="D133" s="13" t="s">
        <v>70</v>
      </c>
      <c r="E133" s="13" t="s">
        <v>17</v>
      </c>
      <c r="F133" s="12" t="n">
        <v>2006</v>
      </c>
      <c r="G133" s="11" t="n">
        <v>4</v>
      </c>
      <c r="H133" s="14" t="s">
        <v>85</v>
      </c>
      <c r="I133" s="14" t="s">
        <v>86</v>
      </c>
      <c r="J133" s="14" t="s">
        <v>21</v>
      </c>
      <c r="K133" s="11" t="n">
        <v>150</v>
      </c>
      <c r="L133" s="11" t="s">
        <v>368</v>
      </c>
      <c r="M133" s="11" t="n">
        <v>1</v>
      </c>
      <c r="N133" s="9" t="s">
        <v>170</v>
      </c>
    </row>
    <row r="134" s="10" customFormat="true" ht="15.2" hidden="false" customHeight="true" outlineLevel="0" collapsed="false">
      <c r="A134" s="11" t="n">
        <v>128</v>
      </c>
      <c r="B134" s="11" t="n">
        <v>34974387</v>
      </c>
      <c r="C134" s="12" t="s">
        <v>176</v>
      </c>
      <c r="D134" s="13" t="s">
        <v>25</v>
      </c>
      <c r="E134" s="13" t="s">
        <v>48</v>
      </c>
      <c r="F134" s="12" t="n">
        <v>2006</v>
      </c>
      <c r="G134" s="11" t="n">
        <v>4</v>
      </c>
      <c r="H134" s="14" t="s">
        <v>369</v>
      </c>
      <c r="I134" s="14" t="s">
        <v>370</v>
      </c>
      <c r="J134" s="14" t="s">
        <v>21</v>
      </c>
      <c r="K134" s="11" t="n">
        <v>150</v>
      </c>
      <c r="L134" s="11" t="s">
        <v>371</v>
      </c>
      <c r="M134" s="11" t="n">
        <v>1</v>
      </c>
      <c r="N134" s="9" t="s">
        <v>170</v>
      </c>
    </row>
    <row r="135" s="10" customFormat="true" ht="15.2" hidden="false" customHeight="true" outlineLevel="0" collapsed="false">
      <c r="A135" s="11" t="n">
        <v>129</v>
      </c>
      <c r="B135" s="11" t="n">
        <v>34663797</v>
      </c>
      <c r="C135" s="12" t="s">
        <v>372</v>
      </c>
      <c r="D135" s="13" t="s">
        <v>122</v>
      </c>
      <c r="E135" s="13" t="s">
        <v>26</v>
      </c>
      <c r="F135" s="12" t="n">
        <v>2006</v>
      </c>
      <c r="G135" s="11" t="n">
        <v>4</v>
      </c>
      <c r="H135" s="14" t="s">
        <v>76</v>
      </c>
      <c r="I135" s="14" t="s">
        <v>20</v>
      </c>
      <c r="J135" s="14" t="s">
        <v>21</v>
      </c>
      <c r="K135" s="11" t="n">
        <v>150</v>
      </c>
      <c r="L135" s="11" t="s">
        <v>373</v>
      </c>
      <c r="M135" s="11" t="n">
        <v>1</v>
      </c>
      <c r="N135" s="9" t="s">
        <v>170</v>
      </c>
    </row>
    <row r="136" s="10" customFormat="true" ht="15.2" hidden="false" customHeight="true" outlineLevel="0" collapsed="false">
      <c r="A136" s="11" t="n">
        <v>130</v>
      </c>
      <c r="B136" s="11" t="n">
        <v>34915482</v>
      </c>
      <c r="C136" s="12" t="s">
        <v>374</v>
      </c>
      <c r="D136" s="13" t="s">
        <v>55</v>
      </c>
      <c r="E136" s="13" t="s">
        <v>75</v>
      </c>
      <c r="F136" s="12" t="n">
        <v>2006</v>
      </c>
      <c r="G136" s="11" t="n">
        <v>4</v>
      </c>
      <c r="H136" s="14" t="s">
        <v>123</v>
      </c>
      <c r="I136" s="14" t="s">
        <v>86</v>
      </c>
      <c r="J136" s="14" t="s">
        <v>21</v>
      </c>
      <c r="K136" s="11" t="n">
        <v>150</v>
      </c>
      <c r="L136" s="11" t="s">
        <v>375</v>
      </c>
      <c r="M136" s="11" t="n">
        <v>1</v>
      </c>
      <c r="N136" s="9" t="s">
        <v>170</v>
      </c>
    </row>
    <row r="137" s="10" customFormat="true" ht="15.2" hidden="false" customHeight="true" outlineLevel="0" collapsed="false">
      <c r="A137" s="11" t="n">
        <v>131</v>
      </c>
      <c r="B137" s="11" t="n">
        <v>35106062</v>
      </c>
      <c r="C137" s="12" t="s">
        <v>376</v>
      </c>
      <c r="D137" s="13" t="s">
        <v>108</v>
      </c>
      <c r="E137" s="13" t="s">
        <v>33</v>
      </c>
      <c r="F137" s="12" t="n">
        <v>2006</v>
      </c>
      <c r="G137" s="11" t="n">
        <v>4</v>
      </c>
      <c r="H137" s="14" t="s">
        <v>222</v>
      </c>
      <c r="I137" s="14" t="s">
        <v>131</v>
      </c>
      <c r="J137" s="14" t="s">
        <v>21</v>
      </c>
      <c r="K137" s="11" t="n">
        <v>150</v>
      </c>
      <c r="L137" s="11" t="s">
        <v>377</v>
      </c>
      <c r="M137" s="11" t="n">
        <v>1</v>
      </c>
      <c r="N137" s="9" t="s">
        <v>170</v>
      </c>
    </row>
    <row r="138" s="18" customFormat="true" ht="15.2" hidden="false" customHeight="true" outlineLevel="0" collapsed="false">
      <c r="A138" s="11" t="n">
        <v>132</v>
      </c>
      <c r="B138" s="11" t="n">
        <v>34400845</v>
      </c>
      <c r="C138" s="12" t="s">
        <v>378</v>
      </c>
      <c r="D138" s="13" t="s">
        <v>101</v>
      </c>
      <c r="E138" s="13" t="s">
        <v>75</v>
      </c>
      <c r="F138" s="12" t="n">
        <v>2006</v>
      </c>
      <c r="G138" s="11" t="n">
        <v>4</v>
      </c>
      <c r="H138" s="14" t="s">
        <v>61</v>
      </c>
      <c r="I138" s="14" t="s">
        <v>28</v>
      </c>
      <c r="J138" s="14" t="s">
        <v>21</v>
      </c>
      <c r="K138" s="11" t="n">
        <v>150</v>
      </c>
      <c r="L138" s="11" t="s">
        <v>379</v>
      </c>
      <c r="M138" s="11" t="n">
        <v>1</v>
      </c>
      <c r="N138" s="9" t="s">
        <v>170</v>
      </c>
    </row>
    <row r="139" s="10" customFormat="true" ht="15.2" hidden="false" customHeight="true" outlineLevel="0" collapsed="false">
      <c r="A139" s="11" t="n">
        <v>133</v>
      </c>
      <c r="B139" s="15" t="n">
        <v>40713086</v>
      </c>
      <c r="C139" s="16" t="s">
        <v>380</v>
      </c>
      <c r="D139" s="16" t="n">
        <v>28</v>
      </c>
      <c r="E139" s="16" t="n">
        <v>9</v>
      </c>
      <c r="F139" s="16" t="n">
        <v>2006</v>
      </c>
      <c r="G139" s="15" t="n">
        <v>4</v>
      </c>
      <c r="H139" s="17" t="s">
        <v>329</v>
      </c>
      <c r="I139" s="17" t="s">
        <v>166</v>
      </c>
      <c r="J139" s="17" t="s">
        <v>21</v>
      </c>
      <c r="K139" s="15" t="n">
        <v>150</v>
      </c>
      <c r="L139" s="15" t="s">
        <v>381</v>
      </c>
      <c r="M139" s="15" t="n">
        <v>1</v>
      </c>
      <c r="N139" s="9" t="s">
        <v>170</v>
      </c>
    </row>
    <row r="140" s="10" customFormat="true" ht="15.2" hidden="false" customHeight="true" outlineLevel="0" collapsed="false">
      <c r="A140" s="11" t="n">
        <v>134</v>
      </c>
      <c r="B140" s="15" t="n">
        <v>34702510</v>
      </c>
      <c r="C140" s="16" t="s">
        <v>382</v>
      </c>
      <c r="D140" s="16" t="n">
        <v>6</v>
      </c>
      <c r="E140" s="16" t="n">
        <v>11</v>
      </c>
      <c r="F140" s="16" t="n">
        <v>2006</v>
      </c>
      <c r="G140" s="15" t="n">
        <v>4</v>
      </c>
      <c r="H140" s="17" t="s">
        <v>235</v>
      </c>
      <c r="I140" s="17" t="s">
        <v>166</v>
      </c>
      <c r="J140" s="17" t="s">
        <v>21</v>
      </c>
      <c r="K140" s="15" t="n">
        <v>150</v>
      </c>
      <c r="L140" s="15" t="s">
        <v>383</v>
      </c>
      <c r="M140" s="15" t="n">
        <v>1</v>
      </c>
      <c r="N140" s="9" t="s">
        <v>170</v>
      </c>
    </row>
    <row r="141" s="10" customFormat="true" ht="15.2" hidden="false" customHeight="true" outlineLevel="0" collapsed="false">
      <c r="A141" s="11" t="n">
        <v>135</v>
      </c>
      <c r="B141" s="15" t="n">
        <v>33828807</v>
      </c>
      <c r="C141" s="16" t="s">
        <v>384</v>
      </c>
      <c r="D141" s="16" t="n">
        <v>3</v>
      </c>
      <c r="E141" s="16" t="n">
        <v>1</v>
      </c>
      <c r="F141" s="16" t="n">
        <v>2006</v>
      </c>
      <c r="G141" s="15" t="n">
        <v>4</v>
      </c>
      <c r="H141" s="17" t="s">
        <v>205</v>
      </c>
      <c r="I141" s="17" t="s">
        <v>166</v>
      </c>
      <c r="J141" s="17" t="s">
        <v>21</v>
      </c>
      <c r="K141" s="15" t="n">
        <v>150</v>
      </c>
      <c r="L141" s="15" t="s">
        <v>385</v>
      </c>
      <c r="M141" s="15" t="n">
        <v>1</v>
      </c>
      <c r="N141" s="9" t="s">
        <v>170</v>
      </c>
    </row>
    <row r="142" s="10" customFormat="true" ht="15.2" hidden="false" customHeight="true" outlineLevel="0" collapsed="false">
      <c r="A142" s="11" t="n">
        <v>136</v>
      </c>
      <c r="B142" s="15" t="n">
        <v>39940137</v>
      </c>
      <c r="C142" s="16" t="s">
        <v>386</v>
      </c>
      <c r="D142" s="16" t="n">
        <v>30</v>
      </c>
      <c r="E142" s="16" t="n">
        <v>1</v>
      </c>
      <c r="F142" s="16" t="n">
        <v>2006</v>
      </c>
      <c r="G142" s="15" t="n">
        <v>4</v>
      </c>
      <c r="H142" s="17" t="s">
        <v>387</v>
      </c>
      <c r="I142" s="17" t="s">
        <v>166</v>
      </c>
      <c r="J142" s="17" t="s">
        <v>21</v>
      </c>
      <c r="K142" s="15" t="n">
        <v>150</v>
      </c>
      <c r="L142" s="15" t="s">
        <v>388</v>
      </c>
      <c r="M142" s="15" t="n">
        <v>1</v>
      </c>
      <c r="N142" s="9" t="s">
        <v>170</v>
      </c>
    </row>
    <row r="143" s="23" customFormat="true" ht="15.2" hidden="false" customHeight="true" outlineLevel="0" collapsed="false">
      <c r="A143" s="19" t="n">
        <v>137</v>
      </c>
      <c r="B143" s="20" t="n">
        <v>38482107</v>
      </c>
      <c r="C143" s="21" t="s">
        <v>389</v>
      </c>
      <c r="D143" s="21" t="n">
        <v>13</v>
      </c>
      <c r="E143" s="21" t="n">
        <v>8</v>
      </c>
      <c r="F143" s="21" t="n">
        <v>2006</v>
      </c>
      <c r="G143" s="20" t="n">
        <v>4</v>
      </c>
      <c r="H143" s="22" t="s">
        <v>205</v>
      </c>
      <c r="I143" s="22" t="s">
        <v>166</v>
      </c>
      <c r="J143" s="22" t="s">
        <v>21</v>
      </c>
      <c r="K143" s="20" t="n">
        <v>150</v>
      </c>
      <c r="L143" s="20" t="s">
        <v>390</v>
      </c>
      <c r="M143" s="20" t="n">
        <v>1</v>
      </c>
      <c r="N143" s="9" t="s">
        <v>170</v>
      </c>
    </row>
    <row r="144" s="23" customFormat="true" ht="15.2" hidden="false" customHeight="true" outlineLevel="0" collapsed="false">
      <c r="A144" s="24"/>
      <c r="B144" s="25"/>
      <c r="C144" s="26"/>
      <c r="D144" s="26"/>
      <c r="E144" s="26"/>
      <c r="F144" s="26"/>
      <c r="G144" s="25"/>
      <c r="H144" s="27"/>
      <c r="I144" s="27"/>
      <c r="J144" s="27"/>
      <c r="K144" s="25"/>
      <c r="L144" s="25"/>
      <c r="M144" s="25"/>
      <c r="N144" s="28"/>
    </row>
    <row r="145" customFormat="false" ht="15" hidden="false" customHeight="true" outlineLevel="0" collapsed="false">
      <c r="C145" s="29"/>
      <c r="D145" s="30"/>
      <c r="E145" s="0"/>
      <c r="H145" s="0"/>
      <c r="I145" s="31" t="s">
        <v>391</v>
      </c>
      <c r="J145" s="31"/>
      <c r="K145" s="31"/>
      <c r="L145" s="31"/>
      <c r="M145" s="31"/>
      <c r="N145" s="31"/>
    </row>
    <row r="146" customFormat="false" ht="15" hidden="false" customHeight="true" outlineLevel="0" collapsed="false">
      <c r="C146" s="32" t="s">
        <v>392</v>
      </c>
      <c r="D146" s="30"/>
      <c r="E146" s="32" t="n">
        <v>1</v>
      </c>
      <c r="G146" s="0" t="n">
        <v>270</v>
      </c>
      <c r="H146" s="0"/>
      <c r="I146" s="33" t="s">
        <v>393</v>
      </c>
      <c r="J146" s="33"/>
      <c r="K146" s="33"/>
      <c r="L146" s="33"/>
      <c r="M146" s="33"/>
      <c r="N146" s="33"/>
    </row>
    <row r="147" customFormat="false" ht="15" hidden="false" customHeight="true" outlineLevel="0" collapsed="false">
      <c r="C147" s="32" t="s">
        <v>394</v>
      </c>
      <c r="D147" s="30"/>
      <c r="E147" s="32" t="n">
        <v>18</v>
      </c>
      <c r="G147" s="0" t="n">
        <v>240</v>
      </c>
      <c r="H147" s="0"/>
      <c r="I147" s="33" t="s">
        <v>395</v>
      </c>
      <c r="J147" s="33"/>
      <c r="K147" s="33"/>
      <c r="L147" s="33"/>
      <c r="M147" s="33"/>
      <c r="N147" s="33"/>
    </row>
    <row r="148" customFormat="false" ht="15" hidden="false" customHeight="true" outlineLevel="0" collapsed="false">
      <c r="C148" s="32" t="s">
        <v>396</v>
      </c>
      <c r="D148" s="30"/>
      <c r="E148" s="32" t="n">
        <v>22</v>
      </c>
      <c r="G148" s="0" t="n">
        <v>210</v>
      </c>
      <c r="H148" s="0"/>
      <c r="I148" s="3"/>
      <c r="J148" s="31"/>
      <c r="K148" s="31"/>
      <c r="L148" s="31"/>
      <c r="M148" s="34"/>
      <c r="N148" s="35"/>
    </row>
    <row r="149" customFormat="false" ht="15" hidden="false" customHeight="true" outlineLevel="0" collapsed="false">
      <c r="C149" s="32" t="s">
        <v>397</v>
      </c>
      <c r="D149" s="30"/>
      <c r="E149" s="32" t="n">
        <v>96</v>
      </c>
      <c r="G149" s="0" t="n">
        <v>150</v>
      </c>
      <c r="H149" s="0"/>
      <c r="I149" s="3"/>
      <c r="J149" s="31"/>
      <c r="K149" s="31"/>
      <c r="L149" s="31"/>
      <c r="M149" s="34"/>
      <c r="N149" s="35"/>
    </row>
    <row r="150" customFormat="false" ht="15" hidden="false" customHeight="true" outlineLevel="0" collapsed="false">
      <c r="C150" s="29"/>
      <c r="D150" s="30"/>
      <c r="E150" s="0" t="n">
        <f aca="false">SUM(E146:E149)</f>
        <v>137</v>
      </c>
      <c r="H150" s="0"/>
      <c r="I150" s="3"/>
      <c r="J150" s="31"/>
      <c r="K150" s="31"/>
      <c r="L150" s="31"/>
      <c r="M150" s="34"/>
      <c r="N150" s="35"/>
    </row>
    <row r="151" customFormat="false" ht="15" hidden="false" customHeight="true" outlineLevel="0" collapsed="false">
      <c r="C151" s="29"/>
      <c r="D151" s="30"/>
      <c r="E151" s="0"/>
      <c r="H151" s="0"/>
    </row>
    <row r="152" customFormat="false" ht="15.75" hidden="false" customHeight="false" outlineLevel="0" collapsed="false">
      <c r="C152" s="29"/>
      <c r="D152" s="30"/>
      <c r="E152" s="0"/>
      <c r="H152" s="0"/>
      <c r="I152" s="3"/>
      <c r="J152" s="31"/>
      <c r="K152" s="31"/>
      <c r="L152" s="31"/>
      <c r="M152" s="34"/>
      <c r="N152" s="35"/>
    </row>
    <row r="153" customFormat="false" ht="15.75" hidden="false" customHeight="true" outlineLevel="0" collapsed="false">
      <c r="C153" s="29"/>
      <c r="D153" s="30"/>
      <c r="E153" s="0"/>
      <c r="H153" s="0"/>
      <c r="I153" s="31" t="s">
        <v>398</v>
      </c>
      <c r="J153" s="31"/>
      <c r="K153" s="31"/>
      <c r="L153" s="31"/>
      <c r="M153" s="31"/>
      <c r="N153" s="31"/>
    </row>
    <row r="154" customFormat="false" ht="15.75" hidden="false" customHeight="true" outlineLevel="0" collapsed="false">
      <c r="C154" s="29"/>
      <c r="D154" s="30"/>
      <c r="E154" s="0"/>
      <c r="H154" s="0"/>
      <c r="I154" s="31"/>
      <c r="J154" s="31"/>
      <c r="K154" s="31"/>
      <c r="L154" s="31"/>
      <c r="M154" s="31"/>
      <c r="N154" s="31"/>
    </row>
  </sheetData>
  <mergeCells count="8">
    <mergeCell ref="A4:N4"/>
    <mergeCell ref="A5:N5"/>
    <mergeCell ref="D6:F6"/>
    <mergeCell ref="I145:N145"/>
    <mergeCell ref="I146:N146"/>
    <mergeCell ref="I147:N147"/>
    <mergeCell ref="I153:N153"/>
    <mergeCell ref="I154:N154"/>
  </mergeCells>
  <printOptions headings="false" gridLines="false" gridLinesSet="true" horizontalCentered="false" verticalCentered="false"/>
  <pageMargins left="0.45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Q154" activeCellId="0" sqref="Q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4"/>
    <col collapsed="false" customWidth="true" hidden="false" outlineLevel="0" max="3" min="3" style="0" width="21.13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7" min="6" style="0" width="4.42"/>
    <col collapsed="false" customWidth="true" hidden="false" outlineLevel="0" max="8" min="8" style="0" width="28.42"/>
    <col collapsed="false" customWidth="true" hidden="false" outlineLevel="0" max="9" min="9" style="2" width="14.42"/>
    <col collapsed="false" customWidth="true" hidden="false" outlineLevel="0" max="10" min="10" style="3" width="13.27"/>
    <col collapsed="false" customWidth="true" hidden="false" outlineLevel="0" max="11" min="11" style="0" width="5.13"/>
    <col collapsed="false" customWidth="true" hidden="false" outlineLevel="0" max="12" min="12" style="0" width="8.27"/>
    <col collapsed="false" customWidth="true" hidden="false" outlineLevel="0" max="13" min="13" style="0" width="4.42"/>
    <col collapsed="false" customWidth="true" hidden="false" outlineLevel="0" max="14" min="14" style="3" width="6.8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0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0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5"/>
      <c r="H3" s="5"/>
      <c r="I3" s="0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8" t="s">
        <v>3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C6" s="3"/>
      <c r="G6" s="3"/>
      <c r="H6" s="2"/>
      <c r="I6" s="0"/>
      <c r="L6" s="3"/>
    </row>
    <row r="7" s="10" customFormat="true" ht="15.6" hidden="false" customHeight="true" outlineLevel="0" collapsed="false">
      <c r="A7" s="36" t="s">
        <v>4</v>
      </c>
      <c r="B7" s="36" t="s">
        <v>5</v>
      </c>
      <c r="C7" s="36" t="s">
        <v>6</v>
      </c>
      <c r="D7" s="37" t="s">
        <v>7</v>
      </c>
      <c r="E7" s="37"/>
      <c r="F7" s="37"/>
      <c r="G7" s="36" t="s">
        <v>8</v>
      </c>
      <c r="H7" s="36" t="s">
        <v>9</v>
      </c>
      <c r="I7" s="38" t="s">
        <v>10</v>
      </c>
      <c r="J7" s="39" t="s">
        <v>11</v>
      </c>
      <c r="K7" s="36" t="s">
        <v>12</v>
      </c>
      <c r="L7" s="36" t="s">
        <v>13</v>
      </c>
      <c r="M7" s="36" t="s">
        <v>14</v>
      </c>
      <c r="N7" s="36" t="s">
        <v>15</v>
      </c>
    </row>
    <row r="8" s="10" customFormat="true" ht="15.6" hidden="false" customHeight="true" outlineLevel="0" collapsed="false">
      <c r="A8" s="40" t="n">
        <v>1</v>
      </c>
      <c r="B8" s="40" t="n">
        <v>38713556</v>
      </c>
      <c r="C8" s="41" t="s">
        <v>400</v>
      </c>
      <c r="D8" s="42" t="n">
        <v>25</v>
      </c>
      <c r="E8" s="42" t="s">
        <v>75</v>
      </c>
      <c r="F8" s="41" t="n">
        <v>2005</v>
      </c>
      <c r="G8" s="40" t="n">
        <v>5</v>
      </c>
      <c r="H8" s="41" t="s">
        <v>169</v>
      </c>
      <c r="I8" s="43" t="s">
        <v>28</v>
      </c>
      <c r="J8" s="41" t="s">
        <v>21</v>
      </c>
      <c r="K8" s="40" t="n">
        <v>300</v>
      </c>
      <c r="L8" s="40" t="s">
        <v>401</v>
      </c>
      <c r="M8" s="40" t="n">
        <v>1</v>
      </c>
      <c r="N8" s="36" t="s">
        <v>402</v>
      </c>
    </row>
    <row r="9" s="10" customFormat="true" ht="15.6" hidden="false" customHeight="true" outlineLevel="0" collapsed="false">
      <c r="A9" s="40" t="n">
        <v>2</v>
      </c>
      <c r="B9" s="40" t="n">
        <v>40972039</v>
      </c>
      <c r="C9" s="41" t="s">
        <v>403</v>
      </c>
      <c r="D9" s="42" t="s">
        <v>18</v>
      </c>
      <c r="E9" s="42" t="s">
        <v>17</v>
      </c>
      <c r="F9" s="41" t="n">
        <v>2005</v>
      </c>
      <c r="G9" s="40" t="n">
        <v>5</v>
      </c>
      <c r="H9" s="41" t="s">
        <v>49</v>
      </c>
      <c r="I9" s="43" t="s">
        <v>20</v>
      </c>
      <c r="J9" s="41" t="s">
        <v>21</v>
      </c>
      <c r="K9" s="40" t="n">
        <v>300</v>
      </c>
      <c r="L9" s="40" t="s">
        <v>404</v>
      </c>
      <c r="M9" s="40" t="n">
        <v>1</v>
      </c>
      <c r="N9" s="36" t="s">
        <v>402</v>
      </c>
    </row>
    <row r="10" s="10" customFormat="true" ht="15.6" hidden="false" customHeight="true" outlineLevel="0" collapsed="false">
      <c r="A10" s="40" t="n">
        <v>3</v>
      </c>
      <c r="B10" s="15" t="n">
        <v>34015308</v>
      </c>
      <c r="C10" s="16" t="s">
        <v>405</v>
      </c>
      <c r="D10" s="16" t="n">
        <v>6</v>
      </c>
      <c r="E10" s="16" t="n">
        <v>7</v>
      </c>
      <c r="F10" s="16" t="n">
        <v>2005</v>
      </c>
      <c r="G10" s="15" t="n">
        <v>5</v>
      </c>
      <c r="H10" s="16" t="s">
        <v>406</v>
      </c>
      <c r="I10" s="17" t="s">
        <v>20</v>
      </c>
      <c r="J10" s="16" t="s">
        <v>21</v>
      </c>
      <c r="K10" s="15" t="n">
        <v>300</v>
      </c>
      <c r="L10" s="15" t="s">
        <v>407</v>
      </c>
      <c r="M10" s="15" t="n">
        <v>1</v>
      </c>
      <c r="N10" s="36" t="s">
        <v>402</v>
      </c>
    </row>
    <row r="11" s="10" customFormat="true" ht="15.6" hidden="false" customHeight="true" outlineLevel="0" collapsed="false">
      <c r="A11" s="40" t="n">
        <v>4</v>
      </c>
      <c r="B11" s="40" t="n">
        <v>36855614</v>
      </c>
      <c r="C11" s="41" t="s">
        <v>408</v>
      </c>
      <c r="D11" s="42" t="s">
        <v>156</v>
      </c>
      <c r="E11" s="42" t="s">
        <v>108</v>
      </c>
      <c r="F11" s="41" t="n">
        <v>2005</v>
      </c>
      <c r="G11" s="40" t="n">
        <v>5</v>
      </c>
      <c r="H11" s="41" t="s">
        <v>354</v>
      </c>
      <c r="I11" s="43" t="s">
        <v>20</v>
      </c>
      <c r="J11" s="41" t="s">
        <v>21</v>
      </c>
      <c r="K11" s="40" t="n">
        <v>290</v>
      </c>
      <c r="L11" s="40" t="s">
        <v>409</v>
      </c>
      <c r="M11" s="40" t="n">
        <v>1</v>
      </c>
      <c r="N11" s="36" t="s">
        <v>402</v>
      </c>
    </row>
    <row r="12" s="10" customFormat="true" ht="15.6" hidden="false" customHeight="true" outlineLevel="0" collapsed="false">
      <c r="A12" s="40" t="n">
        <v>5</v>
      </c>
      <c r="B12" s="40" t="n">
        <v>39982273</v>
      </c>
      <c r="C12" s="41" t="s">
        <v>410</v>
      </c>
      <c r="D12" s="42" t="s">
        <v>210</v>
      </c>
      <c r="E12" s="42" t="s">
        <v>18</v>
      </c>
      <c r="F12" s="41" t="n">
        <v>2005</v>
      </c>
      <c r="G12" s="40" t="n">
        <v>5</v>
      </c>
      <c r="H12" s="41" t="s">
        <v>61</v>
      </c>
      <c r="I12" s="43" t="s">
        <v>28</v>
      </c>
      <c r="J12" s="41" t="s">
        <v>21</v>
      </c>
      <c r="K12" s="40" t="n">
        <v>290</v>
      </c>
      <c r="L12" s="40" t="s">
        <v>411</v>
      </c>
      <c r="M12" s="40" t="n">
        <v>1</v>
      </c>
      <c r="N12" s="36" t="s">
        <v>402</v>
      </c>
    </row>
    <row r="13" s="10" customFormat="true" ht="15.6" hidden="false" customHeight="true" outlineLevel="0" collapsed="false">
      <c r="A13" s="40" t="n">
        <v>6</v>
      </c>
      <c r="B13" s="40" t="n">
        <v>35058942</v>
      </c>
      <c r="C13" s="41" t="s">
        <v>412</v>
      </c>
      <c r="D13" s="42" t="s">
        <v>129</v>
      </c>
      <c r="E13" s="42" t="s">
        <v>18</v>
      </c>
      <c r="F13" s="41" t="n">
        <v>2005</v>
      </c>
      <c r="G13" s="40" t="n">
        <v>5</v>
      </c>
      <c r="H13" s="41" t="s">
        <v>169</v>
      </c>
      <c r="I13" s="43" t="s">
        <v>28</v>
      </c>
      <c r="J13" s="41" t="s">
        <v>21</v>
      </c>
      <c r="K13" s="40" t="n">
        <v>290</v>
      </c>
      <c r="L13" s="40" t="s">
        <v>413</v>
      </c>
      <c r="M13" s="40" t="n">
        <v>1</v>
      </c>
      <c r="N13" s="36" t="s">
        <v>402</v>
      </c>
    </row>
    <row r="14" s="23" customFormat="true" ht="15.6" hidden="false" customHeight="true" outlineLevel="0" collapsed="false">
      <c r="A14" s="19" t="n">
        <v>7</v>
      </c>
      <c r="B14" s="19" t="n">
        <v>38577443</v>
      </c>
      <c r="C14" s="44" t="s">
        <v>414</v>
      </c>
      <c r="D14" s="45" t="s">
        <v>156</v>
      </c>
      <c r="E14" s="45" t="s">
        <v>33</v>
      </c>
      <c r="F14" s="44" t="n">
        <v>2005</v>
      </c>
      <c r="G14" s="19" t="n">
        <v>5</v>
      </c>
      <c r="H14" s="44" t="s">
        <v>415</v>
      </c>
      <c r="I14" s="46" t="s">
        <v>35</v>
      </c>
      <c r="J14" s="44" t="s">
        <v>21</v>
      </c>
      <c r="K14" s="19" t="n">
        <v>290</v>
      </c>
      <c r="L14" s="19" t="s">
        <v>416</v>
      </c>
      <c r="M14" s="19" t="n">
        <v>1</v>
      </c>
      <c r="N14" s="36" t="s">
        <v>402</v>
      </c>
    </row>
    <row r="15" s="10" customFormat="true" ht="15.6" hidden="false" customHeight="true" outlineLevel="0" collapsed="false">
      <c r="A15" s="40" t="n">
        <v>8</v>
      </c>
      <c r="B15" s="40" t="n">
        <v>38026155</v>
      </c>
      <c r="C15" s="41" t="s">
        <v>417</v>
      </c>
      <c r="D15" s="42" t="s">
        <v>60</v>
      </c>
      <c r="E15" s="42" t="s">
        <v>66</v>
      </c>
      <c r="F15" s="41" t="n">
        <v>2005</v>
      </c>
      <c r="G15" s="40" t="n">
        <v>5</v>
      </c>
      <c r="H15" s="41" t="s">
        <v>76</v>
      </c>
      <c r="I15" s="43" t="s">
        <v>20</v>
      </c>
      <c r="J15" s="41" t="s">
        <v>21</v>
      </c>
      <c r="K15" s="40" t="n">
        <v>290</v>
      </c>
      <c r="L15" s="40" t="s">
        <v>418</v>
      </c>
      <c r="M15" s="40" t="n">
        <v>1</v>
      </c>
      <c r="N15" s="36" t="s">
        <v>402</v>
      </c>
    </row>
    <row r="16" s="10" customFormat="true" ht="15.6" hidden="false" customHeight="true" outlineLevel="0" collapsed="false">
      <c r="A16" s="40" t="n">
        <v>9</v>
      </c>
      <c r="B16" s="40" t="n">
        <v>34627322</v>
      </c>
      <c r="C16" s="41" t="s">
        <v>419</v>
      </c>
      <c r="D16" s="42" t="s">
        <v>122</v>
      </c>
      <c r="E16" s="42" t="s">
        <v>44</v>
      </c>
      <c r="F16" s="41" t="n">
        <v>2005</v>
      </c>
      <c r="G16" s="40" t="n">
        <v>5</v>
      </c>
      <c r="H16" s="41" t="s">
        <v>49</v>
      </c>
      <c r="I16" s="43" t="s">
        <v>20</v>
      </c>
      <c r="J16" s="41" t="s">
        <v>21</v>
      </c>
      <c r="K16" s="40" t="n">
        <v>290</v>
      </c>
      <c r="L16" s="40" t="s">
        <v>420</v>
      </c>
      <c r="M16" s="40" t="n">
        <v>1</v>
      </c>
      <c r="N16" s="36" t="s">
        <v>402</v>
      </c>
    </row>
    <row r="17" s="23" customFormat="true" ht="15.6" hidden="false" customHeight="true" outlineLevel="0" collapsed="false">
      <c r="A17" s="19" t="n">
        <v>10</v>
      </c>
      <c r="B17" s="19" t="n">
        <v>34015277</v>
      </c>
      <c r="C17" s="44" t="s">
        <v>421</v>
      </c>
      <c r="D17" s="45" t="s">
        <v>55</v>
      </c>
      <c r="E17" s="45" t="s">
        <v>39</v>
      </c>
      <c r="F17" s="44" t="n">
        <v>2005</v>
      </c>
      <c r="G17" s="19" t="n">
        <v>5</v>
      </c>
      <c r="H17" s="44" t="s">
        <v>406</v>
      </c>
      <c r="I17" s="46" t="s">
        <v>20</v>
      </c>
      <c r="J17" s="44" t="s">
        <v>21</v>
      </c>
      <c r="K17" s="19" t="n">
        <v>290</v>
      </c>
      <c r="L17" s="19" t="s">
        <v>422</v>
      </c>
      <c r="M17" s="19" t="n">
        <v>1</v>
      </c>
      <c r="N17" s="36" t="s">
        <v>402</v>
      </c>
    </row>
    <row r="18" s="10" customFormat="true" ht="15.6" hidden="false" customHeight="true" outlineLevel="0" collapsed="false">
      <c r="A18" s="40" t="n">
        <v>11</v>
      </c>
      <c r="B18" s="40" t="n">
        <v>34627811</v>
      </c>
      <c r="C18" s="41" t="s">
        <v>423</v>
      </c>
      <c r="D18" s="42" t="s">
        <v>18</v>
      </c>
      <c r="E18" s="42" t="s">
        <v>17</v>
      </c>
      <c r="F18" s="41" t="n">
        <v>2005</v>
      </c>
      <c r="G18" s="40" t="n">
        <v>5</v>
      </c>
      <c r="H18" s="41" t="s">
        <v>222</v>
      </c>
      <c r="I18" s="43" t="s">
        <v>131</v>
      </c>
      <c r="J18" s="41" t="s">
        <v>21</v>
      </c>
      <c r="K18" s="40" t="n">
        <v>280</v>
      </c>
      <c r="L18" s="40" t="s">
        <v>424</v>
      </c>
      <c r="M18" s="40" t="n">
        <v>1</v>
      </c>
      <c r="N18" s="36" t="s">
        <v>30</v>
      </c>
    </row>
    <row r="19" s="10" customFormat="true" ht="15.6" hidden="false" customHeight="true" outlineLevel="0" collapsed="false">
      <c r="A19" s="40" t="n">
        <v>12</v>
      </c>
      <c r="B19" s="40" t="n">
        <v>34586754</v>
      </c>
      <c r="C19" s="41" t="s">
        <v>425</v>
      </c>
      <c r="D19" s="42" t="s">
        <v>156</v>
      </c>
      <c r="E19" s="42" t="s">
        <v>108</v>
      </c>
      <c r="F19" s="41" t="n">
        <v>2005</v>
      </c>
      <c r="G19" s="40" t="n">
        <v>5</v>
      </c>
      <c r="H19" s="41" t="s">
        <v>426</v>
      </c>
      <c r="I19" s="43" t="s">
        <v>28</v>
      </c>
      <c r="J19" s="41" t="s">
        <v>21</v>
      </c>
      <c r="K19" s="40" t="n">
        <v>280</v>
      </c>
      <c r="L19" s="40" t="s">
        <v>427</v>
      </c>
      <c r="M19" s="40" t="n">
        <v>1</v>
      </c>
      <c r="N19" s="36" t="s">
        <v>30</v>
      </c>
    </row>
    <row r="20" s="10" customFormat="true" ht="15.6" hidden="false" customHeight="true" outlineLevel="0" collapsed="false">
      <c r="A20" s="40" t="n">
        <v>13</v>
      </c>
      <c r="B20" s="40" t="n">
        <v>34883511</v>
      </c>
      <c r="C20" s="41" t="s">
        <v>428</v>
      </c>
      <c r="D20" s="42" t="s">
        <v>172</v>
      </c>
      <c r="E20" s="42" t="s">
        <v>33</v>
      </c>
      <c r="F20" s="41" t="n">
        <v>2005</v>
      </c>
      <c r="G20" s="40" t="n">
        <v>5</v>
      </c>
      <c r="H20" s="41" t="s">
        <v>112</v>
      </c>
      <c r="I20" s="43" t="s">
        <v>20</v>
      </c>
      <c r="J20" s="41" t="s">
        <v>21</v>
      </c>
      <c r="K20" s="40" t="n">
        <v>280</v>
      </c>
      <c r="L20" s="40" t="s">
        <v>50</v>
      </c>
      <c r="M20" s="40" t="n">
        <v>1</v>
      </c>
      <c r="N20" s="36" t="s">
        <v>30</v>
      </c>
    </row>
    <row r="21" s="10" customFormat="true" ht="15.6" hidden="false" customHeight="true" outlineLevel="0" collapsed="false">
      <c r="A21" s="40" t="n">
        <v>14</v>
      </c>
      <c r="B21" s="40" t="n">
        <v>40710523</v>
      </c>
      <c r="C21" s="41" t="s">
        <v>429</v>
      </c>
      <c r="D21" s="42" t="s">
        <v>74</v>
      </c>
      <c r="E21" s="42" t="s">
        <v>17</v>
      </c>
      <c r="F21" s="41" t="n">
        <v>2005</v>
      </c>
      <c r="G21" s="40" t="n">
        <v>5</v>
      </c>
      <c r="H21" s="41" t="s">
        <v>40</v>
      </c>
      <c r="I21" s="43" t="s">
        <v>20</v>
      </c>
      <c r="J21" s="41" t="s">
        <v>21</v>
      </c>
      <c r="K21" s="40" t="n">
        <v>280</v>
      </c>
      <c r="L21" s="40" t="s">
        <v>430</v>
      </c>
      <c r="M21" s="40" t="n">
        <v>1</v>
      </c>
      <c r="N21" s="36" t="s">
        <v>30</v>
      </c>
    </row>
    <row r="22" s="10" customFormat="true" ht="15.6" hidden="false" customHeight="true" outlineLevel="0" collapsed="false">
      <c r="A22" s="40" t="n">
        <v>15</v>
      </c>
      <c r="B22" s="40" t="n">
        <v>37471532</v>
      </c>
      <c r="C22" s="41" t="s">
        <v>431</v>
      </c>
      <c r="D22" s="42" t="s">
        <v>101</v>
      </c>
      <c r="E22" s="42" t="s">
        <v>70</v>
      </c>
      <c r="F22" s="41" t="n">
        <v>2005</v>
      </c>
      <c r="G22" s="40" t="n">
        <v>5</v>
      </c>
      <c r="H22" s="41" t="s">
        <v>159</v>
      </c>
      <c r="I22" s="43" t="s">
        <v>20</v>
      </c>
      <c r="J22" s="41" t="s">
        <v>21</v>
      </c>
      <c r="K22" s="40" t="n">
        <v>280</v>
      </c>
      <c r="L22" s="40" t="s">
        <v>432</v>
      </c>
      <c r="M22" s="40" t="n">
        <v>1</v>
      </c>
      <c r="N22" s="36" t="s">
        <v>30</v>
      </c>
    </row>
    <row r="23" s="10" customFormat="true" ht="15.6" hidden="false" customHeight="true" outlineLevel="0" collapsed="false">
      <c r="A23" s="40" t="n">
        <v>16</v>
      </c>
      <c r="B23" s="40" t="n">
        <v>34634139</v>
      </c>
      <c r="C23" s="41" t="s">
        <v>433</v>
      </c>
      <c r="D23" s="42" t="s">
        <v>25</v>
      </c>
      <c r="E23" s="42" t="s">
        <v>18</v>
      </c>
      <c r="F23" s="41" t="n">
        <v>2005</v>
      </c>
      <c r="G23" s="40" t="n">
        <v>5</v>
      </c>
      <c r="H23" s="41" t="s">
        <v>76</v>
      </c>
      <c r="I23" s="43" t="s">
        <v>20</v>
      </c>
      <c r="J23" s="41" t="s">
        <v>21</v>
      </c>
      <c r="K23" s="40" t="n">
        <v>280</v>
      </c>
      <c r="L23" s="40" t="s">
        <v>287</v>
      </c>
      <c r="M23" s="40" t="n">
        <v>1</v>
      </c>
      <c r="N23" s="36" t="s">
        <v>30</v>
      </c>
    </row>
    <row r="24" s="10" customFormat="true" ht="15.6" hidden="false" customHeight="true" outlineLevel="0" collapsed="false">
      <c r="A24" s="40" t="n">
        <v>17</v>
      </c>
      <c r="B24" s="15" t="n">
        <v>36529466</v>
      </c>
      <c r="C24" s="16" t="s">
        <v>434</v>
      </c>
      <c r="D24" s="16" t="n">
        <v>1</v>
      </c>
      <c r="E24" s="16" t="n">
        <v>1</v>
      </c>
      <c r="F24" s="16" t="n">
        <v>2005</v>
      </c>
      <c r="G24" s="15" t="n">
        <v>5</v>
      </c>
      <c r="H24" s="16" t="s">
        <v>165</v>
      </c>
      <c r="I24" s="17" t="s">
        <v>166</v>
      </c>
      <c r="J24" s="16" t="s">
        <v>21</v>
      </c>
      <c r="K24" s="15" t="n">
        <v>280</v>
      </c>
      <c r="L24" s="15" t="s">
        <v>435</v>
      </c>
      <c r="M24" s="15" t="n">
        <v>1</v>
      </c>
      <c r="N24" s="36" t="s">
        <v>30</v>
      </c>
    </row>
    <row r="25" s="10" customFormat="true" ht="15.6" hidden="false" customHeight="true" outlineLevel="0" collapsed="false">
      <c r="A25" s="40" t="n">
        <v>18</v>
      </c>
      <c r="B25" s="40" t="n">
        <v>40573727</v>
      </c>
      <c r="C25" s="41" t="s">
        <v>436</v>
      </c>
      <c r="D25" s="42" t="s">
        <v>108</v>
      </c>
      <c r="E25" s="42" t="s">
        <v>17</v>
      </c>
      <c r="F25" s="41" t="n">
        <v>2005</v>
      </c>
      <c r="G25" s="40" t="n">
        <v>5</v>
      </c>
      <c r="H25" s="41" t="s">
        <v>437</v>
      </c>
      <c r="I25" s="43" t="s">
        <v>28</v>
      </c>
      <c r="J25" s="41" t="s">
        <v>21</v>
      </c>
      <c r="K25" s="40" t="n">
        <v>270</v>
      </c>
      <c r="L25" s="40" t="s">
        <v>438</v>
      </c>
      <c r="M25" s="40" t="n">
        <v>1</v>
      </c>
      <c r="N25" s="36" t="s">
        <v>30</v>
      </c>
    </row>
    <row r="26" s="10" customFormat="true" ht="15.6" hidden="false" customHeight="true" outlineLevel="0" collapsed="false">
      <c r="A26" s="40" t="n">
        <v>19</v>
      </c>
      <c r="B26" s="40" t="n">
        <v>38751502</v>
      </c>
      <c r="C26" s="41" t="s">
        <v>439</v>
      </c>
      <c r="D26" s="42" t="s">
        <v>38</v>
      </c>
      <c r="E26" s="42" t="s">
        <v>39</v>
      </c>
      <c r="F26" s="41" t="n">
        <v>2005</v>
      </c>
      <c r="G26" s="40" t="n">
        <v>5</v>
      </c>
      <c r="H26" s="41" t="s">
        <v>169</v>
      </c>
      <c r="I26" s="43" t="s">
        <v>28</v>
      </c>
      <c r="J26" s="41" t="s">
        <v>21</v>
      </c>
      <c r="K26" s="40" t="n">
        <v>270</v>
      </c>
      <c r="L26" s="40" t="s">
        <v>440</v>
      </c>
      <c r="M26" s="40" t="n">
        <v>1</v>
      </c>
      <c r="N26" s="36" t="s">
        <v>30</v>
      </c>
    </row>
    <row r="27" s="10" customFormat="true" ht="15.6" hidden="false" customHeight="true" outlineLevel="0" collapsed="false">
      <c r="A27" s="40" t="n">
        <v>20</v>
      </c>
      <c r="B27" s="40" t="n">
        <v>39717604</v>
      </c>
      <c r="C27" s="41" t="s">
        <v>441</v>
      </c>
      <c r="D27" s="42" t="s">
        <v>80</v>
      </c>
      <c r="E27" s="42" t="s">
        <v>38</v>
      </c>
      <c r="F27" s="41" t="n">
        <v>2005</v>
      </c>
      <c r="G27" s="40" t="n">
        <v>5</v>
      </c>
      <c r="H27" s="41" t="s">
        <v>437</v>
      </c>
      <c r="I27" s="43" t="s">
        <v>28</v>
      </c>
      <c r="J27" s="41" t="s">
        <v>21</v>
      </c>
      <c r="K27" s="40" t="n">
        <v>270</v>
      </c>
      <c r="L27" s="40" t="s">
        <v>442</v>
      </c>
      <c r="M27" s="40" t="n">
        <v>1</v>
      </c>
      <c r="N27" s="36" t="s">
        <v>30</v>
      </c>
    </row>
    <row r="28" s="10" customFormat="true" ht="15.6" hidden="false" customHeight="true" outlineLevel="0" collapsed="false">
      <c r="A28" s="40" t="n">
        <v>21</v>
      </c>
      <c r="B28" s="40" t="n">
        <v>34450812</v>
      </c>
      <c r="C28" s="41" t="s">
        <v>443</v>
      </c>
      <c r="D28" s="42" t="s">
        <v>95</v>
      </c>
      <c r="E28" s="42" t="s">
        <v>66</v>
      </c>
      <c r="F28" s="41" t="n">
        <v>2005</v>
      </c>
      <c r="G28" s="40" t="n">
        <v>5</v>
      </c>
      <c r="H28" s="41" t="s">
        <v>268</v>
      </c>
      <c r="I28" s="43" t="s">
        <v>20</v>
      </c>
      <c r="J28" s="41" t="s">
        <v>21</v>
      </c>
      <c r="K28" s="40" t="n">
        <v>270</v>
      </c>
      <c r="L28" s="40" t="s">
        <v>444</v>
      </c>
      <c r="M28" s="40" t="n">
        <v>1</v>
      </c>
      <c r="N28" s="36" t="s">
        <v>30</v>
      </c>
    </row>
    <row r="29" s="10" customFormat="true" ht="15.6" hidden="false" customHeight="true" outlineLevel="0" collapsed="false">
      <c r="A29" s="40" t="n">
        <v>22</v>
      </c>
      <c r="B29" s="40" t="n">
        <v>40979653</v>
      </c>
      <c r="C29" s="41" t="s">
        <v>445</v>
      </c>
      <c r="D29" s="42" t="s">
        <v>177</v>
      </c>
      <c r="E29" s="42" t="s">
        <v>108</v>
      </c>
      <c r="F29" s="41" t="n">
        <v>2005</v>
      </c>
      <c r="G29" s="40" t="n">
        <v>5</v>
      </c>
      <c r="H29" s="41" t="s">
        <v>85</v>
      </c>
      <c r="I29" s="43" t="s">
        <v>86</v>
      </c>
      <c r="J29" s="41" t="s">
        <v>21</v>
      </c>
      <c r="K29" s="40" t="n">
        <v>270</v>
      </c>
      <c r="L29" s="40" t="s">
        <v>446</v>
      </c>
      <c r="M29" s="40" t="n">
        <v>1</v>
      </c>
      <c r="N29" s="36" t="s">
        <v>30</v>
      </c>
    </row>
    <row r="30" s="10" customFormat="true" ht="15.6" hidden="false" customHeight="true" outlineLevel="0" collapsed="false">
      <c r="A30" s="40" t="n">
        <v>23</v>
      </c>
      <c r="B30" s="40" t="n">
        <v>34056974</v>
      </c>
      <c r="C30" s="41" t="s">
        <v>447</v>
      </c>
      <c r="D30" s="42" t="s">
        <v>177</v>
      </c>
      <c r="E30" s="42" t="s">
        <v>48</v>
      </c>
      <c r="F30" s="41" t="n">
        <v>2005</v>
      </c>
      <c r="G30" s="40" t="n">
        <v>5</v>
      </c>
      <c r="H30" s="41" t="s">
        <v>123</v>
      </c>
      <c r="I30" s="43" t="s">
        <v>86</v>
      </c>
      <c r="J30" s="41" t="s">
        <v>21</v>
      </c>
      <c r="K30" s="40" t="n">
        <v>270</v>
      </c>
      <c r="L30" s="40" t="s">
        <v>448</v>
      </c>
      <c r="M30" s="40" t="n">
        <v>1</v>
      </c>
      <c r="N30" s="36" t="s">
        <v>30</v>
      </c>
    </row>
    <row r="31" s="10" customFormat="true" ht="15.6" hidden="false" customHeight="true" outlineLevel="0" collapsed="false">
      <c r="A31" s="40" t="n">
        <v>24</v>
      </c>
      <c r="B31" s="40" t="n">
        <v>40458424</v>
      </c>
      <c r="C31" s="41" t="s">
        <v>449</v>
      </c>
      <c r="D31" s="42" t="s">
        <v>143</v>
      </c>
      <c r="E31" s="42" t="s">
        <v>70</v>
      </c>
      <c r="F31" s="41" t="n">
        <v>2005</v>
      </c>
      <c r="G31" s="40" t="n">
        <v>5</v>
      </c>
      <c r="H31" s="41" t="s">
        <v>85</v>
      </c>
      <c r="I31" s="43" t="s">
        <v>86</v>
      </c>
      <c r="J31" s="41" t="s">
        <v>21</v>
      </c>
      <c r="K31" s="40" t="n">
        <v>270</v>
      </c>
      <c r="L31" s="40" t="s">
        <v>450</v>
      </c>
      <c r="M31" s="40" t="n">
        <v>1</v>
      </c>
      <c r="N31" s="36" t="s">
        <v>30</v>
      </c>
    </row>
    <row r="32" s="10" customFormat="true" ht="15.6" hidden="false" customHeight="true" outlineLevel="0" collapsed="false">
      <c r="A32" s="40" t="n">
        <v>25</v>
      </c>
      <c r="B32" s="40" t="n">
        <v>34879359</v>
      </c>
      <c r="C32" s="41" t="s">
        <v>451</v>
      </c>
      <c r="D32" s="42" t="s">
        <v>108</v>
      </c>
      <c r="E32" s="42" t="s">
        <v>70</v>
      </c>
      <c r="F32" s="41" t="n">
        <v>2005</v>
      </c>
      <c r="G32" s="40" t="n">
        <v>5</v>
      </c>
      <c r="H32" s="41" t="s">
        <v>189</v>
      </c>
      <c r="I32" s="43" t="s">
        <v>20</v>
      </c>
      <c r="J32" s="41" t="s">
        <v>21</v>
      </c>
      <c r="K32" s="40" t="n">
        <v>270</v>
      </c>
      <c r="L32" s="40" t="s">
        <v>452</v>
      </c>
      <c r="M32" s="40" t="n">
        <v>1</v>
      </c>
      <c r="N32" s="36" t="s">
        <v>30</v>
      </c>
    </row>
    <row r="33" s="10" customFormat="true" ht="15.6" hidden="false" customHeight="true" outlineLevel="0" collapsed="false">
      <c r="A33" s="40" t="n">
        <v>26</v>
      </c>
      <c r="B33" s="40" t="n">
        <v>34423605</v>
      </c>
      <c r="C33" s="41" t="s">
        <v>453</v>
      </c>
      <c r="D33" s="42" t="s">
        <v>177</v>
      </c>
      <c r="E33" s="42" t="s">
        <v>26</v>
      </c>
      <c r="F33" s="41" t="n">
        <v>2005</v>
      </c>
      <c r="G33" s="40" t="n">
        <v>5</v>
      </c>
      <c r="H33" s="41" t="s">
        <v>40</v>
      </c>
      <c r="I33" s="43" t="s">
        <v>20</v>
      </c>
      <c r="J33" s="41" t="s">
        <v>21</v>
      </c>
      <c r="K33" s="40" t="n">
        <v>270</v>
      </c>
      <c r="L33" s="40" t="s">
        <v>454</v>
      </c>
      <c r="M33" s="40" t="n">
        <v>1</v>
      </c>
      <c r="N33" s="36" t="s">
        <v>30</v>
      </c>
    </row>
    <row r="34" s="10" customFormat="true" ht="15.6" hidden="false" customHeight="true" outlineLevel="0" collapsed="false">
      <c r="A34" s="40" t="n">
        <v>27</v>
      </c>
      <c r="B34" s="40" t="n">
        <v>37288206</v>
      </c>
      <c r="C34" s="41" t="s">
        <v>455</v>
      </c>
      <c r="D34" s="42" t="s">
        <v>152</v>
      </c>
      <c r="E34" s="42" t="s">
        <v>38</v>
      </c>
      <c r="F34" s="41" t="n">
        <v>2005</v>
      </c>
      <c r="G34" s="40" t="n">
        <v>5</v>
      </c>
      <c r="H34" s="41" t="s">
        <v>81</v>
      </c>
      <c r="I34" s="43" t="s">
        <v>20</v>
      </c>
      <c r="J34" s="41" t="s">
        <v>21</v>
      </c>
      <c r="K34" s="40" t="n">
        <v>270</v>
      </c>
      <c r="L34" s="40" t="s">
        <v>456</v>
      </c>
      <c r="M34" s="40" t="n">
        <v>1</v>
      </c>
      <c r="N34" s="36" t="s">
        <v>30</v>
      </c>
    </row>
    <row r="35" s="10" customFormat="true" ht="15.6" hidden="false" customHeight="true" outlineLevel="0" collapsed="false">
      <c r="A35" s="40" t="n">
        <v>28</v>
      </c>
      <c r="B35" s="40" t="n">
        <v>35765808</v>
      </c>
      <c r="C35" s="41" t="s">
        <v>457</v>
      </c>
      <c r="D35" s="42" t="s">
        <v>25</v>
      </c>
      <c r="E35" s="42" t="s">
        <v>26</v>
      </c>
      <c r="F35" s="41" t="n">
        <v>2005</v>
      </c>
      <c r="G35" s="40" t="n">
        <v>5</v>
      </c>
      <c r="H35" s="41" t="s">
        <v>102</v>
      </c>
      <c r="I35" s="43" t="s">
        <v>86</v>
      </c>
      <c r="J35" s="41" t="s">
        <v>21</v>
      </c>
      <c r="K35" s="40" t="n">
        <v>270</v>
      </c>
      <c r="L35" s="40" t="s">
        <v>458</v>
      </c>
      <c r="M35" s="40" t="n">
        <v>1</v>
      </c>
      <c r="N35" s="36" t="s">
        <v>30</v>
      </c>
    </row>
    <row r="36" s="10" customFormat="true" ht="15.6" hidden="false" customHeight="true" outlineLevel="0" collapsed="false">
      <c r="A36" s="40" t="n">
        <v>29</v>
      </c>
      <c r="B36" s="40" t="n">
        <v>35270802</v>
      </c>
      <c r="C36" s="41" t="s">
        <v>459</v>
      </c>
      <c r="D36" s="42" t="s">
        <v>43</v>
      </c>
      <c r="E36" s="42" t="s">
        <v>26</v>
      </c>
      <c r="F36" s="41" t="n">
        <v>2005</v>
      </c>
      <c r="G36" s="40" t="n">
        <v>5</v>
      </c>
      <c r="H36" s="41" t="s">
        <v>76</v>
      </c>
      <c r="I36" s="43" t="s">
        <v>20</v>
      </c>
      <c r="J36" s="41" t="s">
        <v>21</v>
      </c>
      <c r="K36" s="40" t="n">
        <v>270</v>
      </c>
      <c r="L36" s="40" t="s">
        <v>460</v>
      </c>
      <c r="M36" s="40" t="n">
        <v>1</v>
      </c>
      <c r="N36" s="36" t="s">
        <v>30</v>
      </c>
    </row>
    <row r="37" s="10" customFormat="true" ht="15.6" hidden="false" customHeight="true" outlineLevel="0" collapsed="false">
      <c r="A37" s="40" t="n">
        <v>30</v>
      </c>
      <c r="B37" s="40" t="n">
        <v>34295404</v>
      </c>
      <c r="C37" s="41" t="s">
        <v>461</v>
      </c>
      <c r="D37" s="42" t="s">
        <v>25</v>
      </c>
      <c r="E37" s="42" t="s">
        <v>70</v>
      </c>
      <c r="F37" s="41" t="n">
        <v>2005</v>
      </c>
      <c r="G37" s="40" t="n">
        <v>5</v>
      </c>
      <c r="H37" s="41" t="s">
        <v>76</v>
      </c>
      <c r="I37" s="43" t="s">
        <v>20</v>
      </c>
      <c r="J37" s="41" t="s">
        <v>21</v>
      </c>
      <c r="K37" s="40" t="n">
        <v>270</v>
      </c>
      <c r="L37" s="40" t="s">
        <v>462</v>
      </c>
      <c r="M37" s="40" t="n">
        <v>1</v>
      </c>
      <c r="N37" s="36" t="s">
        <v>30</v>
      </c>
    </row>
    <row r="38" s="10" customFormat="true" ht="15.6" hidden="false" customHeight="true" outlineLevel="0" collapsed="false">
      <c r="A38" s="40" t="n">
        <v>31</v>
      </c>
      <c r="B38" s="40" t="n">
        <v>41161389</v>
      </c>
      <c r="C38" s="41" t="s">
        <v>463</v>
      </c>
      <c r="D38" s="42" t="s">
        <v>52</v>
      </c>
      <c r="E38" s="42" t="s">
        <v>17</v>
      </c>
      <c r="F38" s="41" t="n">
        <v>2005</v>
      </c>
      <c r="G38" s="40" t="n">
        <v>5</v>
      </c>
      <c r="H38" s="41" t="s">
        <v>76</v>
      </c>
      <c r="I38" s="43" t="s">
        <v>20</v>
      </c>
      <c r="J38" s="41" t="s">
        <v>21</v>
      </c>
      <c r="K38" s="40" t="n">
        <v>270</v>
      </c>
      <c r="L38" s="40" t="s">
        <v>464</v>
      </c>
      <c r="M38" s="40" t="n">
        <v>1</v>
      </c>
      <c r="N38" s="36" t="s">
        <v>30</v>
      </c>
    </row>
    <row r="39" s="10" customFormat="true" ht="15.6" hidden="false" customHeight="true" outlineLevel="0" collapsed="false">
      <c r="A39" s="40" t="n">
        <v>32</v>
      </c>
      <c r="B39" s="40" t="n">
        <v>38810879</v>
      </c>
      <c r="C39" s="41" t="s">
        <v>465</v>
      </c>
      <c r="D39" s="42" t="s">
        <v>210</v>
      </c>
      <c r="E39" s="42" t="s">
        <v>70</v>
      </c>
      <c r="F39" s="41" t="n">
        <v>2005</v>
      </c>
      <c r="G39" s="40" t="n">
        <v>5</v>
      </c>
      <c r="H39" s="41" t="s">
        <v>466</v>
      </c>
      <c r="I39" s="43" t="s">
        <v>20</v>
      </c>
      <c r="J39" s="41" t="s">
        <v>21</v>
      </c>
      <c r="K39" s="40" t="n">
        <v>270</v>
      </c>
      <c r="L39" s="40" t="s">
        <v>467</v>
      </c>
      <c r="M39" s="40" t="n">
        <v>1</v>
      </c>
      <c r="N39" s="36" t="s">
        <v>30</v>
      </c>
    </row>
    <row r="40" s="10" customFormat="true" ht="15.6" hidden="false" customHeight="true" outlineLevel="0" collapsed="false">
      <c r="A40" s="40" t="n">
        <v>33</v>
      </c>
      <c r="B40" s="40" t="n">
        <v>5664905</v>
      </c>
      <c r="C40" s="41" t="s">
        <v>468</v>
      </c>
      <c r="D40" s="42" t="s">
        <v>47</v>
      </c>
      <c r="E40" s="42" t="s">
        <v>17</v>
      </c>
      <c r="F40" s="41" t="n">
        <v>2005</v>
      </c>
      <c r="G40" s="40" t="n">
        <v>5</v>
      </c>
      <c r="H40" s="41" t="s">
        <v>49</v>
      </c>
      <c r="I40" s="43" t="s">
        <v>20</v>
      </c>
      <c r="J40" s="41" t="s">
        <v>21</v>
      </c>
      <c r="K40" s="40" t="n">
        <v>260</v>
      </c>
      <c r="L40" s="40" t="s">
        <v>469</v>
      </c>
      <c r="M40" s="40" t="n">
        <v>1</v>
      </c>
      <c r="N40" s="36" t="s">
        <v>470</v>
      </c>
    </row>
    <row r="41" s="10" customFormat="true" ht="15.6" hidden="false" customHeight="true" outlineLevel="0" collapsed="false">
      <c r="A41" s="40" t="n">
        <v>34</v>
      </c>
      <c r="B41" s="40" t="n">
        <v>37328710</v>
      </c>
      <c r="C41" s="41" t="s">
        <v>471</v>
      </c>
      <c r="D41" s="42" t="s">
        <v>177</v>
      </c>
      <c r="E41" s="42" t="s">
        <v>33</v>
      </c>
      <c r="F41" s="41" t="n">
        <v>2005</v>
      </c>
      <c r="G41" s="40" t="n">
        <v>5</v>
      </c>
      <c r="H41" s="41" t="s">
        <v>81</v>
      </c>
      <c r="I41" s="43" t="s">
        <v>20</v>
      </c>
      <c r="J41" s="41" t="s">
        <v>21</v>
      </c>
      <c r="K41" s="40" t="n">
        <v>260</v>
      </c>
      <c r="L41" s="40" t="s">
        <v>472</v>
      </c>
      <c r="M41" s="40" t="n">
        <v>1</v>
      </c>
      <c r="N41" s="36" t="s">
        <v>470</v>
      </c>
    </row>
    <row r="42" s="10" customFormat="true" ht="15.6" hidden="false" customHeight="true" outlineLevel="0" collapsed="false">
      <c r="A42" s="40" t="n">
        <v>35</v>
      </c>
      <c r="B42" s="40" t="n">
        <v>38942172</v>
      </c>
      <c r="C42" s="41" t="s">
        <v>473</v>
      </c>
      <c r="D42" s="42" t="s">
        <v>47</v>
      </c>
      <c r="E42" s="42" t="s">
        <v>17</v>
      </c>
      <c r="F42" s="41" t="n">
        <v>2005</v>
      </c>
      <c r="G42" s="40" t="n">
        <v>5</v>
      </c>
      <c r="H42" s="41" t="s">
        <v>67</v>
      </c>
      <c r="I42" s="43" t="s">
        <v>20</v>
      </c>
      <c r="J42" s="41" t="s">
        <v>21</v>
      </c>
      <c r="K42" s="40" t="n">
        <v>260</v>
      </c>
      <c r="L42" s="40" t="s">
        <v>474</v>
      </c>
      <c r="M42" s="40" t="n">
        <v>1</v>
      </c>
      <c r="N42" s="36" t="s">
        <v>470</v>
      </c>
    </row>
    <row r="43" s="10" customFormat="true" ht="15.6" hidden="false" customHeight="true" outlineLevel="0" collapsed="false">
      <c r="A43" s="40" t="n">
        <v>36</v>
      </c>
      <c r="B43" s="40" t="n">
        <v>31527580</v>
      </c>
      <c r="C43" s="41" t="s">
        <v>475</v>
      </c>
      <c r="D43" s="42" t="s">
        <v>152</v>
      </c>
      <c r="E43" s="42" t="s">
        <v>75</v>
      </c>
      <c r="F43" s="41" t="n">
        <v>2005</v>
      </c>
      <c r="G43" s="40" t="n">
        <v>5</v>
      </c>
      <c r="H43" s="41" t="s">
        <v>159</v>
      </c>
      <c r="I43" s="43" t="s">
        <v>20</v>
      </c>
      <c r="J43" s="41" t="s">
        <v>21</v>
      </c>
      <c r="K43" s="40" t="n">
        <v>260</v>
      </c>
      <c r="L43" s="40" t="s">
        <v>476</v>
      </c>
      <c r="M43" s="40" t="n">
        <v>1</v>
      </c>
      <c r="N43" s="36" t="s">
        <v>470</v>
      </c>
    </row>
    <row r="44" s="10" customFormat="true" ht="15.6" hidden="false" customHeight="true" outlineLevel="0" collapsed="false">
      <c r="A44" s="40" t="n">
        <v>37</v>
      </c>
      <c r="B44" s="40" t="n">
        <v>41581555</v>
      </c>
      <c r="C44" s="41" t="s">
        <v>477</v>
      </c>
      <c r="D44" s="42" t="s">
        <v>38</v>
      </c>
      <c r="E44" s="42" t="s">
        <v>26</v>
      </c>
      <c r="F44" s="41" t="n">
        <v>2005</v>
      </c>
      <c r="G44" s="40" t="n">
        <v>5</v>
      </c>
      <c r="H44" s="41" t="s">
        <v>49</v>
      </c>
      <c r="I44" s="43" t="s">
        <v>20</v>
      </c>
      <c r="J44" s="41" t="s">
        <v>21</v>
      </c>
      <c r="K44" s="40" t="n">
        <v>260</v>
      </c>
      <c r="L44" s="40" t="s">
        <v>478</v>
      </c>
      <c r="M44" s="40" t="n">
        <v>1</v>
      </c>
      <c r="N44" s="36" t="s">
        <v>470</v>
      </c>
    </row>
    <row r="45" s="10" customFormat="true" ht="15.6" hidden="false" customHeight="true" outlineLevel="0" collapsed="false">
      <c r="A45" s="40" t="n">
        <v>38</v>
      </c>
      <c r="B45" s="40" t="n">
        <v>34732672</v>
      </c>
      <c r="C45" s="41" t="s">
        <v>479</v>
      </c>
      <c r="D45" s="42" t="s">
        <v>111</v>
      </c>
      <c r="E45" s="42" t="s">
        <v>33</v>
      </c>
      <c r="F45" s="41" t="n">
        <v>2005</v>
      </c>
      <c r="G45" s="40" t="n">
        <v>5</v>
      </c>
      <c r="H45" s="41" t="s">
        <v>61</v>
      </c>
      <c r="I45" s="43" t="s">
        <v>28</v>
      </c>
      <c r="J45" s="41" t="s">
        <v>21</v>
      </c>
      <c r="K45" s="40" t="n">
        <v>260</v>
      </c>
      <c r="L45" s="40" t="s">
        <v>480</v>
      </c>
      <c r="M45" s="40" t="n">
        <v>1</v>
      </c>
      <c r="N45" s="36" t="s">
        <v>470</v>
      </c>
    </row>
    <row r="46" s="10" customFormat="true" ht="15.6" hidden="false" customHeight="true" outlineLevel="0" collapsed="false">
      <c r="A46" s="40" t="n">
        <v>39</v>
      </c>
      <c r="B46" s="40" t="n">
        <v>9897302</v>
      </c>
      <c r="C46" s="41" t="s">
        <v>481</v>
      </c>
      <c r="D46" s="42" t="s">
        <v>60</v>
      </c>
      <c r="E46" s="42" t="s">
        <v>33</v>
      </c>
      <c r="F46" s="41" t="n">
        <v>2005</v>
      </c>
      <c r="G46" s="40" t="n">
        <v>5</v>
      </c>
      <c r="H46" s="41" t="s">
        <v>49</v>
      </c>
      <c r="I46" s="43" t="s">
        <v>20</v>
      </c>
      <c r="J46" s="41" t="s">
        <v>21</v>
      </c>
      <c r="K46" s="40" t="n">
        <v>260</v>
      </c>
      <c r="L46" s="40" t="s">
        <v>413</v>
      </c>
      <c r="M46" s="40" t="n">
        <v>1</v>
      </c>
      <c r="N46" s="36" t="s">
        <v>470</v>
      </c>
    </row>
    <row r="47" s="10" customFormat="true" ht="15.6" hidden="false" customHeight="true" outlineLevel="0" collapsed="false">
      <c r="A47" s="40" t="n">
        <v>40</v>
      </c>
      <c r="B47" s="40" t="n">
        <v>40667737</v>
      </c>
      <c r="C47" s="41" t="s">
        <v>482</v>
      </c>
      <c r="D47" s="42" t="s">
        <v>18</v>
      </c>
      <c r="E47" s="42" t="s">
        <v>26</v>
      </c>
      <c r="F47" s="41" t="n">
        <v>2005</v>
      </c>
      <c r="G47" s="40" t="n">
        <v>5</v>
      </c>
      <c r="H47" s="41" t="s">
        <v>317</v>
      </c>
      <c r="I47" s="43" t="s">
        <v>131</v>
      </c>
      <c r="J47" s="41" t="s">
        <v>21</v>
      </c>
      <c r="K47" s="40" t="n">
        <v>260</v>
      </c>
      <c r="L47" s="40" t="s">
        <v>483</v>
      </c>
      <c r="M47" s="40" t="n">
        <v>1</v>
      </c>
      <c r="N47" s="36" t="s">
        <v>470</v>
      </c>
    </row>
    <row r="48" s="10" customFormat="true" ht="15.6" hidden="false" customHeight="true" outlineLevel="0" collapsed="false">
      <c r="A48" s="40" t="n">
        <v>41</v>
      </c>
      <c r="B48" s="40" t="n">
        <v>17311340</v>
      </c>
      <c r="C48" s="41" t="s">
        <v>484</v>
      </c>
      <c r="D48" s="42" t="s">
        <v>267</v>
      </c>
      <c r="E48" s="42" t="s">
        <v>33</v>
      </c>
      <c r="F48" s="41" t="n">
        <v>2005</v>
      </c>
      <c r="G48" s="40" t="n">
        <v>5</v>
      </c>
      <c r="H48" s="41" t="s">
        <v>49</v>
      </c>
      <c r="I48" s="43" t="s">
        <v>20</v>
      </c>
      <c r="J48" s="41" t="s">
        <v>21</v>
      </c>
      <c r="K48" s="40" t="n">
        <v>260</v>
      </c>
      <c r="L48" s="40" t="s">
        <v>485</v>
      </c>
      <c r="M48" s="40" t="n">
        <v>1</v>
      </c>
      <c r="N48" s="36" t="s">
        <v>470</v>
      </c>
    </row>
    <row r="49" s="10" customFormat="true" ht="15.6" hidden="false" customHeight="true" outlineLevel="0" collapsed="false">
      <c r="A49" s="40" t="n">
        <v>42</v>
      </c>
      <c r="B49" s="40" t="n">
        <v>39587311</v>
      </c>
      <c r="C49" s="41" t="s">
        <v>486</v>
      </c>
      <c r="D49" s="42" t="s">
        <v>47</v>
      </c>
      <c r="E49" s="42" t="s">
        <v>33</v>
      </c>
      <c r="F49" s="41" t="n">
        <v>2005</v>
      </c>
      <c r="G49" s="40" t="n">
        <v>5</v>
      </c>
      <c r="H49" s="41" t="s">
        <v>487</v>
      </c>
      <c r="I49" s="43" t="s">
        <v>77</v>
      </c>
      <c r="J49" s="41" t="s">
        <v>21</v>
      </c>
      <c r="K49" s="40" t="n">
        <v>260</v>
      </c>
      <c r="L49" s="40" t="s">
        <v>488</v>
      </c>
      <c r="M49" s="40" t="n">
        <v>1</v>
      </c>
      <c r="N49" s="36" t="s">
        <v>470</v>
      </c>
    </row>
    <row r="50" s="10" customFormat="true" ht="15.6" hidden="false" customHeight="true" outlineLevel="0" collapsed="false">
      <c r="A50" s="40" t="n">
        <v>43</v>
      </c>
      <c r="B50" s="40" t="n">
        <v>34054199</v>
      </c>
      <c r="C50" s="41" t="s">
        <v>489</v>
      </c>
      <c r="D50" s="42" t="s">
        <v>111</v>
      </c>
      <c r="E50" s="42" t="s">
        <v>75</v>
      </c>
      <c r="F50" s="41" t="n">
        <v>2005</v>
      </c>
      <c r="G50" s="40" t="n">
        <v>5</v>
      </c>
      <c r="H50" s="41" t="s">
        <v>149</v>
      </c>
      <c r="I50" s="43" t="s">
        <v>77</v>
      </c>
      <c r="J50" s="41" t="s">
        <v>21</v>
      </c>
      <c r="K50" s="40" t="n">
        <v>260</v>
      </c>
      <c r="L50" s="40" t="s">
        <v>490</v>
      </c>
      <c r="M50" s="40" t="n">
        <v>1</v>
      </c>
      <c r="N50" s="36" t="s">
        <v>470</v>
      </c>
    </row>
    <row r="51" s="10" customFormat="true" ht="15.6" hidden="false" customHeight="true" outlineLevel="0" collapsed="false">
      <c r="A51" s="40" t="n">
        <v>44</v>
      </c>
      <c r="B51" s="40" t="n">
        <v>34552414</v>
      </c>
      <c r="C51" s="41" t="s">
        <v>491</v>
      </c>
      <c r="D51" s="42" t="s">
        <v>177</v>
      </c>
      <c r="E51" s="42" t="s">
        <v>18</v>
      </c>
      <c r="F51" s="41" t="n">
        <v>2005</v>
      </c>
      <c r="G51" s="40" t="n">
        <v>5</v>
      </c>
      <c r="H51" s="41" t="s">
        <v>98</v>
      </c>
      <c r="I51" s="43" t="s">
        <v>35</v>
      </c>
      <c r="J51" s="41" t="s">
        <v>21</v>
      </c>
      <c r="K51" s="40" t="n">
        <v>260</v>
      </c>
      <c r="L51" s="40" t="s">
        <v>492</v>
      </c>
      <c r="M51" s="40" t="n">
        <v>1</v>
      </c>
      <c r="N51" s="36" t="s">
        <v>470</v>
      </c>
    </row>
    <row r="52" s="10" customFormat="true" ht="15.6" hidden="false" customHeight="true" outlineLevel="0" collapsed="false">
      <c r="A52" s="40" t="n">
        <v>45</v>
      </c>
      <c r="B52" s="40" t="n">
        <v>40382097</v>
      </c>
      <c r="C52" s="41" t="s">
        <v>493</v>
      </c>
      <c r="D52" s="42" t="s">
        <v>177</v>
      </c>
      <c r="E52" s="42" t="s">
        <v>17</v>
      </c>
      <c r="F52" s="41" t="n">
        <v>2005</v>
      </c>
      <c r="G52" s="40" t="n">
        <v>5</v>
      </c>
      <c r="H52" s="41" t="s">
        <v>40</v>
      </c>
      <c r="I52" s="43" t="s">
        <v>20</v>
      </c>
      <c r="J52" s="41" t="s">
        <v>21</v>
      </c>
      <c r="K52" s="40" t="n">
        <v>260</v>
      </c>
      <c r="L52" s="40" t="s">
        <v>494</v>
      </c>
      <c r="M52" s="40" t="n">
        <v>1</v>
      </c>
      <c r="N52" s="36" t="s">
        <v>470</v>
      </c>
    </row>
    <row r="53" s="10" customFormat="true" ht="15.6" hidden="false" customHeight="true" outlineLevel="0" collapsed="false">
      <c r="A53" s="40" t="n">
        <v>46</v>
      </c>
      <c r="B53" s="40" t="n">
        <v>37901136</v>
      </c>
      <c r="C53" s="41" t="s">
        <v>495</v>
      </c>
      <c r="D53" s="42" t="s">
        <v>43</v>
      </c>
      <c r="E53" s="42" t="s">
        <v>44</v>
      </c>
      <c r="F53" s="41" t="n">
        <v>2005</v>
      </c>
      <c r="G53" s="40" t="n">
        <v>5</v>
      </c>
      <c r="H53" s="41" t="s">
        <v>85</v>
      </c>
      <c r="I53" s="43" t="s">
        <v>86</v>
      </c>
      <c r="J53" s="41" t="s">
        <v>21</v>
      </c>
      <c r="K53" s="40" t="n">
        <v>260</v>
      </c>
      <c r="L53" s="40" t="s">
        <v>496</v>
      </c>
      <c r="M53" s="40" t="n">
        <v>1</v>
      </c>
      <c r="N53" s="36" t="s">
        <v>470</v>
      </c>
    </row>
    <row r="54" s="10" customFormat="true" ht="15.6" hidden="false" customHeight="true" outlineLevel="0" collapsed="false">
      <c r="A54" s="40" t="n">
        <v>47</v>
      </c>
      <c r="B54" s="40" t="n">
        <v>35212198</v>
      </c>
      <c r="C54" s="41" t="s">
        <v>497</v>
      </c>
      <c r="D54" s="42" t="s">
        <v>498</v>
      </c>
      <c r="E54" s="42" t="s">
        <v>26</v>
      </c>
      <c r="F54" s="41" t="n">
        <v>2005</v>
      </c>
      <c r="G54" s="40" t="n">
        <v>5</v>
      </c>
      <c r="H54" s="41" t="s">
        <v>102</v>
      </c>
      <c r="I54" s="43" t="s">
        <v>86</v>
      </c>
      <c r="J54" s="41" t="s">
        <v>21</v>
      </c>
      <c r="K54" s="40" t="n">
        <v>260</v>
      </c>
      <c r="L54" s="40" t="s">
        <v>499</v>
      </c>
      <c r="M54" s="40" t="n">
        <v>1</v>
      </c>
      <c r="N54" s="36" t="s">
        <v>470</v>
      </c>
    </row>
    <row r="55" s="10" customFormat="true" ht="15.6" hidden="false" customHeight="true" outlineLevel="0" collapsed="false">
      <c r="A55" s="40" t="n">
        <v>48</v>
      </c>
      <c r="B55" s="40" t="n">
        <v>41445874</v>
      </c>
      <c r="C55" s="41" t="s">
        <v>500</v>
      </c>
      <c r="D55" s="42" t="s">
        <v>122</v>
      </c>
      <c r="E55" s="42" t="s">
        <v>48</v>
      </c>
      <c r="F55" s="41" t="n">
        <v>2005</v>
      </c>
      <c r="G55" s="40" t="n">
        <v>5</v>
      </c>
      <c r="H55" s="41" t="s">
        <v>76</v>
      </c>
      <c r="I55" s="43" t="s">
        <v>20</v>
      </c>
      <c r="J55" s="41" t="s">
        <v>21</v>
      </c>
      <c r="K55" s="40" t="n">
        <v>260</v>
      </c>
      <c r="L55" s="40" t="s">
        <v>501</v>
      </c>
      <c r="M55" s="40" t="n">
        <v>1</v>
      </c>
      <c r="N55" s="36" t="s">
        <v>470</v>
      </c>
    </row>
    <row r="56" s="10" customFormat="true" ht="15.6" hidden="false" customHeight="true" outlineLevel="0" collapsed="false">
      <c r="A56" s="40" t="n">
        <v>49</v>
      </c>
      <c r="B56" s="40" t="n">
        <v>7101911</v>
      </c>
      <c r="C56" s="41" t="s">
        <v>502</v>
      </c>
      <c r="D56" s="42" t="s">
        <v>47</v>
      </c>
      <c r="E56" s="42" t="s">
        <v>33</v>
      </c>
      <c r="F56" s="41" t="n">
        <v>2005</v>
      </c>
      <c r="G56" s="40" t="n">
        <v>5</v>
      </c>
      <c r="H56" s="41" t="s">
        <v>302</v>
      </c>
      <c r="I56" s="43" t="s">
        <v>20</v>
      </c>
      <c r="J56" s="41" t="s">
        <v>21</v>
      </c>
      <c r="K56" s="40" t="n">
        <v>260</v>
      </c>
      <c r="L56" s="40" t="s">
        <v>503</v>
      </c>
      <c r="M56" s="40" t="n">
        <v>1</v>
      </c>
      <c r="N56" s="36" t="s">
        <v>470</v>
      </c>
    </row>
    <row r="57" s="10" customFormat="true" ht="15.6" hidden="false" customHeight="true" outlineLevel="0" collapsed="false">
      <c r="A57" s="40" t="n">
        <v>50</v>
      </c>
      <c r="B57" s="40" t="n">
        <v>41157623</v>
      </c>
      <c r="C57" s="41" t="s">
        <v>504</v>
      </c>
      <c r="D57" s="42" t="s">
        <v>143</v>
      </c>
      <c r="E57" s="42" t="s">
        <v>66</v>
      </c>
      <c r="F57" s="41" t="n">
        <v>2005</v>
      </c>
      <c r="G57" s="40" t="n">
        <v>5</v>
      </c>
      <c r="H57" s="41" t="s">
        <v>112</v>
      </c>
      <c r="I57" s="43" t="s">
        <v>20</v>
      </c>
      <c r="J57" s="41" t="s">
        <v>21</v>
      </c>
      <c r="K57" s="40" t="n">
        <v>260</v>
      </c>
      <c r="L57" s="40" t="s">
        <v>505</v>
      </c>
      <c r="M57" s="40" t="n">
        <v>1</v>
      </c>
      <c r="N57" s="36" t="s">
        <v>470</v>
      </c>
    </row>
    <row r="58" s="10" customFormat="true" ht="15.6" hidden="false" customHeight="true" outlineLevel="0" collapsed="false">
      <c r="A58" s="40" t="n">
        <v>51</v>
      </c>
      <c r="B58" s="40" t="n">
        <v>40840223</v>
      </c>
      <c r="C58" s="41" t="s">
        <v>506</v>
      </c>
      <c r="D58" s="42" t="s">
        <v>18</v>
      </c>
      <c r="E58" s="42" t="s">
        <v>44</v>
      </c>
      <c r="F58" s="41" t="n">
        <v>2005</v>
      </c>
      <c r="G58" s="40" t="n">
        <v>5</v>
      </c>
      <c r="H58" s="41" t="s">
        <v>112</v>
      </c>
      <c r="I58" s="43" t="s">
        <v>20</v>
      </c>
      <c r="J58" s="41" t="s">
        <v>21</v>
      </c>
      <c r="K58" s="40" t="n">
        <v>260</v>
      </c>
      <c r="L58" s="40" t="s">
        <v>507</v>
      </c>
      <c r="M58" s="40" t="n">
        <v>1</v>
      </c>
      <c r="N58" s="36" t="s">
        <v>470</v>
      </c>
    </row>
    <row r="59" s="10" customFormat="true" ht="15.6" hidden="false" customHeight="true" outlineLevel="0" collapsed="false">
      <c r="A59" s="40" t="n">
        <v>52</v>
      </c>
      <c r="B59" s="40" t="n">
        <v>41607681</v>
      </c>
      <c r="C59" s="41" t="s">
        <v>508</v>
      </c>
      <c r="D59" s="42" t="s">
        <v>52</v>
      </c>
      <c r="E59" s="42" t="s">
        <v>18</v>
      </c>
      <c r="F59" s="41" t="n">
        <v>2005</v>
      </c>
      <c r="G59" s="40" t="n">
        <v>5</v>
      </c>
      <c r="H59" s="41" t="s">
        <v>509</v>
      </c>
      <c r="I59" s="43" t="s">
        <v>20</v>
      </c>
      <c r="J59" s="41" t="s">
        <v>21</v>
      </c>
      <c r="K59" s="40" t="n">
        <v>250</v>
      </c>
      <c r="L59" s="40" t="s">
        <v>510</v>
      </c>
      <c r="M59" s="40" t="n">
        <v>1</v>
      </c>
      <c r="N59" s="36" t="s">
        <v>470</v>
      </c>
    </row>
    <row r="60" s="10" customFormat="true" ht="15.6" hidden="false" customHeight="true" outlineLevel="0" collapsed="false">
      <c r="A60" s="40" t="n">
        <v>53</v>
      </c>
      <c r="B60" s="40" t="n">
        <v>39514437</v>
      </c>
      <c r="C60" s="41" t="s">
        <v>511</v>
      </c>
      <c r="D60" s="42" t="s">
        <v>129</v>
      </c>
      <c r="E60" s="42" t="s">
        <v>33</v>
      </c>
      <c r="F60" s="41" t="n">
        <v>2005</v>
      </c>
      <c r="G60" s="40" t="n">
        <v>5</v>
      </c>
      <c r="H60" s="41" t="s">
        <v>512</v>
      </c>
      <c r="I60" s="43" t="s">
        <v>77</v>
      </c>
      <c r="J60" s="41" t="s">
        <v>21</v>
      </c>
      <c r="K60" s="40" t="n">
        <v>250</v>
      </c>
      <c r="L60" s="40" t="s">
        <v>513</v>
      </c>
      <c r="M60" s="40" t="n">
        <v>1</v>
      </c>
      <c r="N60" s="36" t="s">
        <v>470</v>
      </c>
    </row>
    <row r="61" s="10" customFormat="true" ht="15.6" hidden="false" customHeight="true" outlineLevel="0" collapsed="false">
      <c r="A61" s="40" t="n">
        <v>54</v>
      </c>
      <c r="B61" s="40" t="n">
        <v>33937812</v>
      </c>
      <c r="C61" s="41" t="s">
        <v>514</v>
      </c>
      <c r="D61" s="42" t="s">
        <v>95</v>
      </c>
      <c r="E61" s="42" t="s">
        <v>44</v>
      </c>
      <c r="F61" s="41" t="n">
        <v>2004</v>
      </c>
      <c r="G61" s="40" t="n">
        <v>5</v>
      </c>
      <c r="H61" s="41" t="s">
        <v>76</v>
      </c>
      <c r="I61" s="43" t="s">
        <v>20</v>
      </c>
      <c r="J61" s="41" t="s">
        <v>21</v>
      </c>
      <c r="K61" s="40" t="n">
        <v>250</v>
      </c>
      <c r="L61" s="40" t="s">
        <v>515</v>
      </c>
      <c r="M61" s="40" t="n">
        <v>1</v>
      </c>
      <c r="N61" s="36" t="s">
        <v>470</v>
      </c>
    </row>
    <row r="62" s="10" customFormat="true" ht="15.6" hidden="false" customHeight="true" outlineLevel="0" collapsed="false">
      <c r="A62" s="40" t="n">
        <v>55</v>
      </c>
      <c r="B62" s="40" t="n">
        <v>36197856</v>
      </c>
      <c r="C62" s="41" t="s">
        <v>516</v>
      </c>
      <c r="D62" s="42" t="s">
        <v>25</v>
      </c>
      <c r="E62" s="42" t="s">
        <v>26</v>
      </c>
      <c r="F62" s="41" t="n">
        <v>2005</v>
      </c>
      <c r="G62" s="40" t="n">
        <v>5</v>
      </c>
      <c r="H62" s="41" t="s">
        <v>189</v>
      </c>
      <c r="I62" s="43" t="s">
        <v>20</v>
      </c>
      <c r="J62" s="41" t="s">
        <v>21</v>
      </c>
      <c r="K62" s="40" t="n">
        <v>250</v>
      </c>
      <c r="L62" s="40" t="s">
        <v>36</v>
      </c>
      <c r="M62" s="40" t="n">
        <v>1</v>
      </c>
      <c r="N62" s="36" t="s">
        <v>470</v>
      </c>
    </row>
    <row r="63" s="10" customFormat="true" ht="15.6" hidden="false" customHeight="true" outlineLevel="0" collapsed="false">
      <c r="A63" s="40" t="n">
        <v>56</v>
      </c>
      <c r="B63" s="40" t="n">
        <v>37891268</v>
      </c>
      <c r="C63" s="41" t="s">
        <v>517</v>
      </c>
      <c r="D63" s="42" t="s">
        <v>172</v>
      </c>
      <c r="E63" s="42" t="s">
        <v>18</v>
      </c>
      <c r="F63" s="41" t="n">
        <v>2005</v>
      </c>
      <c r="G63" s="40" t="n">
        <v>5</v>
      </c>
      <c r="H63" s="41" t="s">
        <v>67</v>
      </c>
      <c r="I63" s="43" t="s">
        <v>20</v>
      </c>
      <c r="J63" s="41" t="s">
        <v>21</v>
      </c>
      <c r="K63" s="40" t="n">
        <v>250</v>
      </c>
      <c r="L63" s="40" t="s">
        <v>518</v>
      </c>
      <c r="M63" s="40" t="n">
        <v>1</v>
      </c>
      <c r="N63" s="36" t="s">
        <v>470</v>
      </c>
    </row>
    <row r="64" s="10" customFormat="true" ht="15.6" hidden="false" customHeight="true" outlineLevel="0" collapsed="false">
      <c r="A64" s="40" t="n">
        <v>57</v>
      </c>
      <c r="B64" s="40" t="n">
        <v>41935303</v>
      </c>
      <c r="C64" s="41" t="s">
        <v>519</v>
      </c>
      <c r="D64" s="42" t="s">
        <v>95</v>
      </c>
      <c r="E64" s="42" t="s">
        <v>75</v>
      </c>
      <c r="F64" s="41" t="n">
        <v>2005</v>
      </c>
      <c r="G64" s="40" t="n">
        <v>5</v>
      </c>
      <c r="H64" s="41" t="s">
        <v>76</v>
      </c>
      <c r="I64" s="43" t="s">
        <v>77</v>
      </c>
      <c r="J64" s="41" t="s">
        <v>21</v>
      </c>
      <c r="K64" s="40" t="n">
        <v>250</v>
      </c>
      <c r="L64" s="40" t="s">
        <v>520</v>
      </c>
      <c r="M64" s="40" t="n">
        <v>1</v>
      </c>
      <c r="N64" s="36" t="s">
        <v>470</v>
      </c>
    </row>
    <row r="65" s="10" customFormat="true" ht="15.6" hidden="false" customHeight="true" outlineLevel="0" collapsed="false">
      <c r="A65" s="40" t="n">
        <v>58</v>
      </c>
      <c r="B65" s="40" t="n">
        <v>35500111</v>
      </c>
      <c r="C65" s="41" t="s">
        <v>521</v>
      </c>
      <c r="D65" s="42" t="s">
        <v>172</v>
      </c>
      <c r="E65" s="42" t="s">
        <v>108</v>
      </c>
      <c r="F65" s="41" t="n">
        <v>2005</v>
      </c>
      <c r="G65" s="40" t="n">
        <v>5</v>
      </c>
      <c r="H65" s="41" t="s">
        <v>27</v>
      </c>
      <c r="I65" s="43" t="s">
        <v>28</v>
      </c>
      <c r="J65" s="41" t="s">
        <v>21</v>
      </c>
      <c r="K65" s="40" t="n">
        <v>250</v>
      </c>
      <c r="L65" s="40" t="s">
        <v>522</v>
      </c>
      <c r="M65" s="40" t="n">
        <v>1</v>
      </c>
      <c r="N65" s="36" t="s">
        <v>470</v>
      </c>
    </row>
    <row r="66" s="10" customFormat="true" ht="15.6" hidden="false" customHeight="true" outlineLevel="0" collapsed="false">
      <c r="A66" s="40" t="n">
        <v>59</v>
      </c>
      <c r="B66" s="40" t="n">
        <v>34725536</v>
      </c>
      <c r="C66" s="41" t="s">
        <v>523</v>
      </c>
      <c r="D66" s="42" t="s">
        <v>25</v>
      </c>
      <c r="E66" s="42" t="s">
        <v>108</v>
      </c>
      <c r="F66" s="41" t="n">
        <v>2005</v>
      </c>
      <c r="G66" s="40" t="n">
        <v>5</v>
      </c>
      <c r="H66" s="41" t="s">
        <v>524</v>
      </c>
      <c r="I66" s="43" t="s">
        <v>166</v>
      </c>
      <c r="J66" s="41" t="s">
        <v>21</v>
      </c>
      <c r="K66" s="40" t="n">
        <v>250</v>
      </c>
      <c r="L66" s="40" t="s">
        <v>525</v>
      </c>
      <c r="M66" s="40" t="n">
        <v>1</v>
      </c>
      <c r="N66" s="36" t="s">
        <v>470</v>
      </c>
    </row>
    <row r="67" s="10" customFormat="true" ht="15.6" hidden="false" customHeight="true" outlineLevel="0" collapsed="false">
      <c r="A67" s="40" t="n">
        <v>60</v>
      </c>
      <c r="B67" s="40" t="n">
        <v>35178051</v>
      </c>
      <c r="C67" s="41" t="s">
        <v>526</v>
      </c>
      <c r="D67" s="42" t="s">
        <v>527</v>
      </c>
      <c r="E67" s="42" t="s">
        <v>39</v>
      </c>
      <c r="F67" s="41" t="n">
        <v>2005</v>
      </c>
      <c r="G67" s="40" t="n">
        <v>5</v>
      </c>
      <c r="H67" s="41" t="s">
        <v>102</v>
      </c>
      <c r="I67" s="43" t="s">
        <v>86</v>
      </c>
      <c r="J67" s="41" t="s">
        <v>21</v>
      </c>
      <c r="K67" s="40" t="n">
        <v>250</v>
      </c>
      <c r="L67" s="40" t="s">
        <v>528</v>
      </c>
      <c r="M67" s="40" t="n">
        <v>1</v>
      </c>
      <c r="N67" s="36" t="s">
        <v>470</v>
      </c>
    </row>
    <row r="68" s="10" customFormat="true" ht="15.6" hidden="false" customHeight="true" outlineLevel="0" collapsed="false">
      <c r="A68" s="40" t="n">
        <v>61</v>
      </c>
      <c r="B68" s="40" t="n">
        <v>41287746</v>
      </c>
      <c r="C68" s="41" t="s">
        <v>529</v>
      </c>
      <c r="D68" s="42" t="s">
        <v>267</v>
      </c>
      <c r="E68" s="42" t="s">
        <v>18</v>
      </c>
      <c r="F68" s="41" t="n">
        <v>2005</v>
      </c>
      <c r="G68" s="40" t="n">
        <v>5</v>
      </c>
      <c r="H68" s="41" t="s">
        <v>27</v>
      </c>
      <c r="I68" s="43" t="s">
        <v>28</v>
      </c>
      <c r="J68" s="41" t="s">
        <v>21</v>
      </c>
      <c r="K68" s="40" t="n">
        <v>250</v>
      </c>
      <c r="L68" s="40" t="s">
        <v>530</v>
      </c>
      <c r="M68" s="40" t="n">
        <v>1</v>
      </c>
      <c r="N68" s="36" t="s">
        <v>470</v>
      </c>
    </row>
    <row r="69" s="10" customFormat="true" ht="15.6" hidden="false" customHeight="true" outlineLevel="0" collapsed="false">
      <c r="A69" s="40" t="n">
        <v>62</v>
      </c>
      <c r="B69" s="40" t="n">
        <v>34650636</v>
      </c>
      <c r="C69" s="41" t="s">
        <v>531</v>
      </c>
      <c r="D69" s="42" t="s">
        <v>25</v>
      </c>
      <c r="E69" s="42" t="s">
        <v>33</v>
      </c>
      <c r="F69" s="41" t="n">
        <v>2005</v>
      </c>
      <c r="G69" s="40" t="n">
        <v>5</v>
      </c>
      <c r="H69" s="41" t="s">
        <v>123</v>
      </c>
      <c r="I69" s="43" t="s">
        <v>86</v>
      </c>
      <c r="J69" s="41" t="s">
        <v>21</v>
      </c>
      <c r="K69" s="40" t="n">
        <v>250</v>
      </c>
      <c r="L69" s="40" t="s">
        <v>157</v>
      </c>
      <c r="M69" s="40" t="n">
        <v>1</v>
      </c>
      <c r="N69" s="36" t="s">
        <v>470</v>
      </c>
    </row>
    <row r="70" s="10" customFormat="true" ht="15.6" hidden="false" customHeight="true" outlineLevel="0" collapsed="false">
      <c r="A70" s="40" t="n">
        <v>63</v>
      </c>
      <c r="B70" s="40" t="n">
        <v>34171978</v>
      </c>
      <c r="C70" s="41" t="s">
        <v>532</v>
      </c>
      <c r="D70" s="42" t="s">
        <v>80</v>
      </c>
      <c r="E70" s="42" t="s">
        <v>33</v>
      </c>
      <c r="F70" s="41" t="n">
        <v>2005</v>
      </c>
      <c r="G70" s="40" t="n">
        <v>5</v>
      </c>
      <c r="H70" s="41" t="s">
        <v>40</v>
      </c>
      <c r="I70" s="43" t="s">
        <v>20</v>
      </c>
      <c r="J70" s="41" t="s">
        <v>21</v>
      </c>
      <c r="K70" s="40" t="n">
        <v>250</v>
      </c>
      <c r="L70" s="40" t="s">
        <v>533</v>
      </c>
      <c r="M70" s="40" t="n">
        <v>1</v>
      </c>
      <c r="N70" s="36" t="s">
        <v>470</v>
      </c>
    </row>
    <row r="71" s="10" customFormat="true" ht="15.6" hidden="false" customHeight="true" outlineLevel="0" collapsed="false">
      <c r="A71" s="40" t="n">
        <v>64</v>
      </c>
      <c r="B71" s="40" t="n">
        <v>41710409</v>
      </c>
      <c r="C71" s="41" t="s">
        <v>534</v>
      </c>
      <c r="D71" s="42" t="s">
        <v>143</v>
      </c>
      <c r="E71" s="42" t="s">
        <v>26</v>
      </c>
      <c r="F71" s="41" t="n">
        <v>2005</v>
      </c>
      <c r="G71" s="40" t="n">
        <v>5</v>
      </c>
      <c r="H71" s="41" t="s">
        <v>81</v>
      </c>
      <c r="I71" s="43" t="s">
        <v>20</v>
      </c>
      <c r="J71" s="41" t="s">
        <v>21</v>
      </c>
      <c r="K71" s="40" t="n">
        <v>250</v>
      </c>
      <c r="L71" s="40" t="s">
        <v>535</v>
      </c>
      <c r="M71" s="40" t="n">
        <v>1</v>
      </c>
      <c r="N71" s="36" t="s">
        <v>470</v>
      </c>
    </row>
    <row r="72" s="10" customFormat="true" ht="15.6" hidden="false" customHeight="true" outlineLevel="0" collapsed="false">
      <c r="A72" s="40" t="n">
        <v>65</v>
      </c>
      <c r="B72" s="40" t="n">
        <v>37707879</v>
      </c>
      <c r="C72" s="41" t="s">
        <v>536</v>
      </c>
      <c r="D72" s="42" t="s">
        <v>129</v>
      </c>
      <c r="E72" s="42" t="s">
        <v>39</v>
      </c>
      <c r="F72" s="41" t="n">
        <v>2005</v>
      </c>
      <c r="G72" s="40" t="n">
        <v>5</v>
      </c>
      <c r="H72" s="41" t="s">
        <v>268</v>
      </c>
      <c r="I72" s="43" t="s">
        <v>20</v>
      </c>
      <c r="J72" s="41" t="s">
        <v>21</v>
      </c>
      <c r="K72" s="40" t="n">
        <v>250</v>
      </c>
      <c r="L72" s="40" t="s">
        <v>537</v>
      </c>
      <c r="M72" s="40" t="n">
        <v>1</v>
      </c>
      <c r="N72" s="36" t="s">
        <v>470</v>
      </c>
    </row>
    <row r="73" s="10" customFormat="true" ht="15.6" hidden="false" customHeight="true" outlineLevel="0" collapsed="false">
      <c r="A73" s="40" t="n">
        <v>66</v>
      </c>
      <c r="B73" s="40" t="n">
        <v>39002049</v>
      </c>
      <c r="C73" s="41" t="s">
        <v>538</v>
      </c>
      <c r="D73" s="42" t="s">
        <v>74</v>
      </c>
      <c r="E73" s="42" t="s">
        <v>33</v>
      </c>
      <c r="F73" s="41" t="n">
        <v>2005</v>
      </c>
      <c r="G73" s="40" t="n">
        <v>5</v>
      </c>
      <c r="H73" s="41" t="s">
        <v>539</v>
      </c>
      <c r="I73" s="43" t="s">
        <v>35</v>
      </c>
      <c r="J73" s="41" t="s">
        <v>21</v>
      </c>
      <c r="K73" s="40" t="n">
        <v>250</v>
      </c>
      <c r="L73" s="40" t="s">
        <v>540</v>
      </c>
      <c r="M73" s="40" t="n">
        <v>1</v>
      </c>
      <c r="N73" s="36" t="s">
        <v>470</v>
      </c>
    </row>
    <row r="74" s="10" customFormat="true" ht="15.6" hidden="false" customHeight="true" outlineLevel="0" collapsed="false">
      <c r="A74" s="40" t="n">
        <v>67</v>
      </c>
      <c r="B74" s="40" t="n">
        <v>40292648</v>
      </c>
      <c r="C74" s="41" t="s">
        <v>541</v>
      </c>
      <c r="D74" s="42" t="s">
        <v>267</v>
      </c>
      <c r="E74" s="42" t="s">
        <v>48</v>
      </c>
      <c r="F74" s="41" t="n">
        <v>2005</v>
      </c>
      <c r="G74" s="40" t="n">
        <v>5</v>
      </c>
      <c r="H74" s="41" t="s">
        <v>76</v>
      </c>
      <c r="I74" s="43" t="s">
        <v>20</v>
      </c>
      <c r="J74" s="41" t="s">
        <v>21</v>
      </c>
      <c r="K74" s="40" t="n">
        <v>250</v>
      </c>
      <c r="L74" s="40" t="s">
        <v>542</v>
      </c>
      <c r="M74" s="40" t="n">
        <v>1</v>
      </c>
      <c r="N74" s="36" t="s">
        <v>470</v>
      </c>
    </row>
    <row r="75" s="10" customFormat="true" ht="15.6" hidden="false" customHeight="true" outlineLevel="0" collapsed="false">
      <c r="A75" s="40" t="n">
        <v>68</v>
      </c>
      <c r="B75" s="40" t="n">
        <v>34599356</v>
      </c>
      <c r="C75" s="41" t="s">
        <v>543</v>
      </c>
      <c r="D75" s="42" t="s">
        <v>70</v>
      </c>
      <c r="E75" s="42" t="s">
        <v>18</v>
      </c>
      <c r="F75" s="41" t="n">
        <v>2005</v>
      </c>
      <c r="G75" s="40" t="n">
        <v>5</v>
      </c>
      <c r="H75" s="41" t="s">
        <v>76</v>
      </c>
      <c r="I75" s="43" t="s">
        <v>20</v>
      </c>
      <c r="J75" s="41" t="s">
        <v>21</v>
      </c>
      <c r="K75" s="40" t="n">
        <v>250</v>
      </c>
      <c r="L75" s="40" t="s">
        <v>544</v>
      </c>
      <c r="M75" s="40" t="n">
        <v>1</v>
      </c>
      <c r="N75" s="36" t="s">
        <v>470</v>
      </c>
    </row>
    <row r="76" s="10" customFormat="true" ht="15.6" hidden="false" customHeight="true" outlineLevel="0" collapsed="false">
      <c r="A76" s="40" t="n">
        <v>69</v>
      </c>
      <c r="B76" s="40" t="n">
        <v>34651277</v>
      </c>
      <c r="C76" s="41" t="s">
        <v>545</v>
      </c>
      <c r="D76" s="42" t="s">
        <v>108</v>
      </c>
      <c r="E76" s="42" t="s">
        <v>66</v>
      </c>
      <c r="F76" s="41" t="n">
        <v>2005</v>
      </c>
      <c r="G76" s="40" t="n">
        <v>5</v>
      </c>
      <c r="H76" s="41" t="s">
        <v>546</v>
      </c>
      <c r="I76" s="43" t="s">
        <v>77</v>
      </c>
      <c r="J76" s="41" t="s">
        <v>21</v>
      </c>
      <c r="K76" s="40" t="n">
        <v>250</v>
      </c>
      <c r="L76" s="40" t="s">
        <v>547</v>
      </c>
      <c r="M76" s="40" t="n">
        <v>1</v>
      </c>
      <c r="N76" s="36" t="s">
        <v>470</v>
      </c>
    </row>
    <row r="77" s="23" customFormat="true" ht="15.6" hidden="false" customHeight="true" outlineLevel="0" collapsed="false">
      <c r="A77" s="19" t="n">
        <v>70</v>
      </c>
      <c r="B77" s="19" t="n">
        <v>38496104</v>
      </c>
      <c r="C77" s="44" t="s">
        <v>548</v>
      </c>
      <c r="D77" s="45" t="s">
        <v>177</v>
      </c>
      <c r="E77" s="45" t="s">
        <v>38</v>
      </c>
      <c r="F77" s="44" t="n">
        <v>2005</v>
      </c>
      <c r="G77" s="19" t="n">
        <v>5</v>
      </c>
      <c r="H77" s="44" t="s">
        <v>112</v>
      </c>
      <c r="I77" s="46" t="s">
        <v>20</v>
      </c>
      <c r="J77" s="44" t="s">
        <v>21</v>
      </c>
      <c r="K77" s="19" t="n">
        <v>250</v>
      </c>
      <c r="L77" s="19" t="s">
        <v>549</v>
      </c>
      <c r="M77" s="19" t="n">
        <v>1</v>
      </c>
      <c r="N77" s="36" t="s">
        <v>470</v>
      </c>
    </row>
    <row r="78" s="10" customFormat="true" ht="15.6" hidden="false" customHeight="true" outlineLevel="0" collapsed="false">
      <c r="A78" s="40" t="n">
        <v>71</v>
      </c>
      <c r="B78" s="40" t="n">
        <v>35033345</v>
      </c>
      <c r="C78" s="41" t="s">
        <v>550</v>
      </c>
      <c r="D78" s="42" t="s">
        <v>210</v>
      </c>
      <c r="E78" s="42" t="s">
        <v>75</v>
      </c>
      <c r="F78" s="41" t="n">
        <v>2005</v>
      </c>
      <c r="G78" s="40" t="n">
        <v>5</v>
      </c>
      <c r="H78" s="41" t="s">
        <v>222</v>
      </c>
      <c r="I78" s="43" t="s">
        <v>131</v>
      </c>
      <c r="J78" s="41" t="s">
        <v>21</v>
      </c>
      <c r="K78" s="40" t="n">
        <v>240</v>
      </c>
      <c r="L78" s="40" t="s">
        <v>551</v>
      </c>
      <c r="M78" s="40" t="n">
        <v>1</v>
      </c>
      <c r="N78" s="36" t="s">
        <v>170</v>
      </c>
    </row>
    <row r="79" s="10" customFormat="true" ht="15.6" hidden="false" customHeight="true" outlineLevel="0" collapsed="false">
      <c r="A79" s="40" t="n">
        <v>72</v>
      </c>
      <c r="B79" s="40" t="n">
        <v>36347739</v>
      </c>
      <c r="C79" s="41" t="s">
        <v>552</v>
      </c>
      <c r="D79" s="42" t="s">
        <v>498</v>
      </c>
      <c r="E79" s="42" t="s">
        <v>108</v>
      </c>
      <c r="F79" s="41" t="n">
        <v>2005</v>
      </c>
      <c r="G79" s="40" t="n">
        <v>5</v>
      </c>
      <c r="H79" s="41" t="s">
        <v>153</v>
      </c>
      <c r="I79" s="43" t="s">
        <v>77</v>
      </c>
      <c r="J79" s="41" t="s">
        <v>21</v>
      </c>
      <c r="K79" s="40" t="n">
        <v>240</v>
      </c>
      <c r="L79" s="40" t="s">
        <v>553</v>
      </c>
      <c r="M79" s="40" t="n">
        <v>1</v>
      </c>
      <c r="N79" s="36" t="s">
        <v>170</v>
      </c>
    </row>
    <row r="80" s="10" customFormat="true" ht="15.6" hidden="false" customHeight="true" outlineLevel="0" collapsed="false">
      <c r="A80" s="40" t="n">
        <v>73</v>
      </c>
      <c r="B80" s="40" t="n">
        <v>35035393</v>
      </c>
      <c r="C80" s="41" t="s">
        <v>554</v>
      </c>
      <c r="D80" s="42" t="s">
        <v>70</v>
      </c>
      <c r="E80" s="42" t="s">
        <v>18</v>
      </c>
      <c r="F80" s="41" t="n">
        <v>2005</v>
      </c>
      <c r="G80" s="40" t="n">
        <v>5</v>
      </c>
      <c r="H80" s="41" t="s">
        <v>555</v>
      </c>
      <c r="I80" s="43" t="s">
        <v>20</v>
      </c>
      <c r="J80" s="41" t="s">
        <v>21</v>
      </c>
      <c r="K80" s="40" t="n">
        <v>240</v>
      </c>
      <c r="L80" s="40" t="s">
        <v>556</v>
      </c>
      <c r="M80" s="40" t="n">
        <v>1</v>
      </c>
      <c r="N80" s="36" t="s">
        <v>170</v>
      </c>
    </row>
    <row r="81" s="10" customFormat="true" ht="15.6" hidden="false" customHeight="true" outlineLevel="0" collapsed="false">
      <c r="A81" s="40" t="n">
        <v>74</v>
      </c>
      <c r="B81" s="40" t="n">
        <v>34249118</v>
      </c>
      <c r="C81" s="41" t="s">
        <v>557</v>
      </c>
      <c r="D81" s="42" t="s">
        <v>25</v>
      </c>
      <c r="E81" s="42" t="s">
        <v>38</v>
      </c>
      <c r="F81" s="41" t="n">
        <v>2005</v>
      </c>
      <c r="G81" s="40" t="n">
        <v>5</v>
      </c>
      <c r="H81" s="41" t="s">
        <v>159</v>
      </c>
      <c r="I81" s="43" t="s">
        <v>20</v>
      </c>
      <c r="J81" s="41" t="s">
        <v>21</v>
      </c>
      <c r="K81" s="40" t="n">
        <v>240</v>
      </c>
      <c r="L81" s="40" t="s">
        <v>558</v>
      </c>
      <c r="M81" s="40" t="n">
        <v>1</v>
      </c>
      <c r="N81" s="36" t="s">
        <v>170</v>
      </c>
    </row>
    <row r="82" s="10" customFormat="true" ht="15.6" hidden="false" customHeight="true" outlineLevel="0" collapsed="false">
      <c r="A82" s="40" t="n">
        <v>75</v>
      </c>
      <c r="B82" s="40" t="n">
        <v>35247827</v>
      </c>
      <c r="C82" s="41" t="s">
        <v>559</v>
      </c>
      <c r="D82" s="42" t="s">
        <v>17</v>
      </c>
      <c r="E82" s="42" t="s">
        <v>26</v>
      </c>
      <c r="F82" s="41" t="n">
        <v>2005</v>
      </c>
      <c r="G82" s="40" t="n">
        <v>5</v>
      </c>
      <c r="H82" s="41" t="s">
        <v>76</v>
      </c>
      <c r="I82" s="43" t="s">
        <v>77</v>
      </c>
      <c r="J82" s="41" t="s">
        <v>21</v>
      </c>
      <c r="K82" s="40" t="n">
        <v>240</v>
      </c>
      <c r="L82" s="40" t="s">
        <v>560</v>
      </c>
      <c r="M82" s="40" t="n">
        <v>1</v>
      </c>
      <c r="N82" s="36" t="s">
        <v>170</v>
      </c>
    </row>
    <row r="83" s="10" customFormat="true" ht="15.6" hidden="false" customHeight="true" outlineLevel="0" collapsed="false">
      <c r="A83" s="40" t="n">
        <v>76</v>
      </c>
      <c r="B83" s="40" t="n">
        <v>39115844</v>
      </c>
      <c r="C83" s="41" t="s">
        <v>561</v>
      </c>
      <c r="D83" s="42" t="s">
        <v>47</v>
      </c>
      <c r="E83" s="42" t="s">
        <v>38</v>
      </c>
      <c r="F83" s="41" t="n">
        <v>2005</v>
      </c>
      <c r="G83" s="40" t="n">
        <v>5</v>
      </c>
      <c r="H83" s="41" t="s">
        <v>61</v>
      </c>
      <c r="I83" s="43" t="s">
        <v>28</v>
      </c>
      <c r="J83" s="41" t="s">
        <v>21</v>
      </c>
      <c r="K83" s="40" t="n">
        <v>240</v>
      </c>
      <c r="L83" s="40" t="s">
        <v>562</v>
      </c>
      <c r="M83" s="40" t="n">
        <v>1</v>
      </c>
      <c r="N83" s="36" t="s">
        <v>170</v>
      </c>
    </row>
    <row r="84" s="10" customFormat="true" ht="15.6" hidden="false" customHeight="true" outlineLevel="0" collapsed="false">
      <c r="A84" s="40" t="n">
        <v>77</v>
      </c>
      <c r="B84" s="40" t="n">
        <v>34228401</v>
      </c>
      <c r="C84" s="41" t="s">
        <v>563</v>
      </c>
      <c r="D84" s="42" t="s">
        <v>95</v>
      </c>
      <c r="E84" s="42" t="s">
        <v>66</v>
      </c>
      <c r="F84" s="41" t="n">
        <v>2005</v>
      </c>
      <c r="G84" s="40" t="n">
        <v>5</v>
      </c>
      <c r="H84" s="41" t="s">
        <v>159</v>
      </c>
      <c r="I84" s="43" t="s">
        <v>20</v>
      </c>
      <c r="J84" s="41" t="s">
        <v>21</v>
      </c>
      <c r="K84" s="40" t="n">
        <v>240</v>
      </c>
      <c r="L84" s="40" t="s">
        <v>564</v>
      </c>
      <c r="M84" s="40" t="n">
        <v>1</v>
      </c>
      <c r="N84" s="36" t="s">
        <v>170</v>
      </c>
    </row>
    <row r="85" s="10" customFormat="true" ht="15.6" hidden="false" customHeight="true" outlineLevel="0" collapsed="false">
      <c r="A85" s="40" t="n">
        <v>78</v>
      </c>
      <c r="B85" s="40" t="n">
        <v>41388541</v>
      </c>
      <c r="C85" s="41" t="s">
        <v>565</v>
      </c>
      <c r="D85" s="42" t="s">
        <v>108</v>
      </c>
      <c r="E85" s="42" t="s">
        <v>39</v>
      </c>
      <c r="F85" s="41" t="n">
        <v>2005</v>
      </c>
      <c r="G85" s="40" t="n">
        <v>5</v>
      </c>
      <c r="H85" s="41" t="s">
        <v>566</v>
      </c>
      <c r="I85" s="43" t="s">
        <v>20</v>
      </c>
      <c r="J85" s="41" t="s">
        <v>21</v>
      </c>
      <c r="K85" s="40" t="n">
        <v>240</v>
      </c>
      <c r="L85" s="40" t="s">
        <v>567</v>
      </c>
      <c r="M85" s="40" t="n">
        <v>1</v>
      </c>
      <c r="N85" s="36" t="s">
        <v>170</v>
      </c>
    </row>
    <row r="86" s="10" customFormat="true" ht="15.6" hidden="false" customHeight="true" outlineLevel="0" collapsed="false">
      <c r="A86" s="40" t="n">
        <v>79</v>
      </c>
      <c r="B86" s="40" t="n">
        <v>37771061</v>
      </c>
      <c r="C86" s="41" t="s">
        <v>568</v>
      </c>
      <c r="D86" s="42" t="s">
        <v>122</v>
      </c>
      <c r="E86" s="42" t="s">
        <v>44</v>
      </c>
      <c r="F86" s="41" t="n">
        <v>2005</v>
      </c>
      <c r="G86" s="40" t="n">
        <v>5</v>
      </c>
      <c r="H86" s="41" t="s">
        <v>81</v>
      </c>
      <c r="I86" s="43" t="s">
        <v>20</v>
      </c>
      <c r="J86" s="41" t="s">
        <v>21</v>
      </c>
      <c r="K86" s="40" t="n">
        <v>240</v>
      </c>
      <c r="L86" s="40" t="s">
        <v>569</v>
      </c>
      <c r="M86" s="40" t="n">
        <v>1</v>
      </c>
      <c r="N86" s="36" t="s">
        <v>170</v>
      </c>
    </row>
    <row r="87" s="10" customFormat="true" ht="15.6" hidden="false" customHeight="true" outlineLevel="0" collapsed="false">
      <c r="A87" s="40" t="n">
        <v>80</v>
      </c>
      <c r="B87" s="40" t="n">
        <v>39684268</v>
      </c>
      <c r="C87" s="41" t="s">
        <v>570</v>
      </c>
      <c r="D87" s="42" t="s">
        <v>38</v>
      </c>
      <c r="E87" s="42" t="s">
        <v>75</v>
      </c>
      <c r="F87" s="41" t="n">
        <v>2005</v>
      </c>
      <c r="G87" s="40" t="n">
        <v>5</v>
      </c>
      <c r="H87" s="41" t="s">
        <v>189</v>
      </c>
      <c r="I87" s="43" t="s">
        <v>20</v>
      </c>
      <c r="J87" s="41" t="s">
        <v>21</v>
      </c>
      <c r="K87" s="40" t="n">
        <v>240</v>
      </c>
      <c r="L87" s="40" t="s">
        <v>571</v>
      </c>
      <c r="M87" s="40" t="n">
        <v>1</v>
      </c>
      <c r="N87" s="36" t="s">
        <v>170</v>
      </c>
    </row>
    <row r="88" s="10" customFormat="true" ht="15.6" hidden="false" customHeight="true" outlineLevel="0" collapsed="false">
      <c r="A88" s="40" t="n">
        <v>81</v>
      </c>
      <c r="B88" s="40" t="n">
        <v>34068787</v>
      </c>
      <c r="C88" s="41" t="s">
        <v>572</v>
      </c>
      <c r="D88" s="42" t="s">
        <v>172</v>
      </c>
      <c r="E88" s="42" t="s">
        <v>26</v>
      </c>
      <c r="F88" s="41" t="n">
        <v>2005</v>
      </c>
      <c r="G88" s="40" t="n">
        <v>5</v>
      </c>
      <c r="H88" s="41" t="s">
        <v>149</v>
      </c>
      <c r="I88" s="43" t="s">
        <v>77</v>
      </c>
      <c r="J88" s="41" t="s">
        <v>21</v>
      </c>
      <c r="K88" s="40" t="n">
        <v>240</v>
      </c>
      <c r="L88" s="40" t="s">
        <v>573</v>
      </c>
      <c r="M88" s="40" t="n">
        <v>1</v>
      </c>
      <c r="N88" s="36" t="s">
        <v>170</v>
      </c>
    </row>
    <row r="89" s="23" customFormat="true" ht="15.6" hidden="false" customHeight="true" outlineLevel="0" collapsed="false">
      <c r="A89" s="19" t="n">
        <v>82</v>
      </c>
      <c r="B89" s="19" t="n">
        <v>38281122</v>
      </c>
      <c r="C89" s="44" t="s">
        <v>574</v>
      </c>
      <c r="D89" s="45" t="s">
        <v>25</v>
      </c>
      <c r="E89" s="45" t="s">
        <v>70</v>
      </c>
      <c r="F89" s="44" t="n">
        <v>2005</v>
      </c>
      <c r="G89" s="19" t="n">
        <v>5</v>
      </c>
      <c r="H89" s="44" t="s">
        <v>76</v>
      </c>
      <c r="I89" s="46" t="s">
        <v>77</v>
      </c>
      <c r="J89" s="44" t="s">
        <v>21</v>
      </c>
      <c r="K89" s="19" t="n">
        <v>240</v>
      </c>
      <c r="L89" s="19" t="s">
        <v>575</v>
      </c>
      <c r="M89" s="19" t="n">
        <v>1</v>
      </c>
      <c r="N89" s="36" t="s">
        <v>170</v>
      </c>
    </row>
    <row r="90" s="10" customFormat="true" ht="15.6" hidden="false" customHeight="true" outlineLevel="0" collapsed="false">
      <c r="A90" s="40" t="n">
        <v>83</v>
      </c>
      <c r="B90" s="40" t="n">
        <v>34065050</v>
      </c>
      <c r="C90" s="41" t="s">
        <v>576</v>
      </c>
      <c r="D90" s="42" t="s">
        <v>129</v>
      </c>
      <c r="E90" s="42" t="s">
        <v>33</v>
      </c>
      <c r="F90" s="41" t="n">
        <v>2005</v>
      </c>
      <c r="G90" s="40" t="n">
        <v>5</v>
      </c>
      <c r="H90" s="41" t="s">
        <v>102</v>
      </c>
      <c r="I90" s="43" t="s">
        <v>86</v>
      </c>
      <c r="J90" s="41" t="s">
        <v>21</v>
      </c>
      <c r="K90" s="40" t="n">
        <v>240</v>
      </c>
      <c r="L90" s="40" t="s">
        <v>577</v>
      </c>
      <c r="M90" s="40" t="n">
        <v>1</v>
      </c>
      <c r="N90" s="36" t="s">
        <v>170</v>
      </c>
    </row>
    <row r="91" s="10" customFormat="true" ht="15.6" hidden="false" customHeight="true" outlineLevel="0" collapsed="false">
      <c r="A91" s="40" t="n">
        <v>84</v>
      </c>
      <c r="B91" s="40" t="n">
        <v>39929591</v>
      </c>
      <c r="C91" s="41" t="s">
        <v>578</v>
      </c>
      <c r="D91" s="42" t="s">
        <v>60</v>
      </c>
      <c r="E91" s="42" t="s">
        <v>48</v>
      </c>
      <c r="F91" s="41" t="n">
        <v>2005</v>
      </c>
      <c r="G91" s="40" t="n">
        <v>5</v>
      </c>
      <c r="H91" s="41" t="s">
        <v>126</v>
      </c>
      <c r="I91" s="43" t="s">
        <v>20</v>
      </c>
      <c r="J91" s="41" t="s">
        <v>21</v>
      </c>
      <c r="K91" s="40" t="n">
        <v>240</v>
      </c>
      <c r="L91" s="40" t="s">
        <v>579</v>
      </c>
      <c r="M91" s="40" t="n">
        <v>1</v>
      </c>
      <c r="N91" s="36" t="s">
        <v>170</v>
      </c>
    </row>
    <row r="92" s="10" customFormat="true" ht="15.6" hidden="false" customHeight="true" outlineLevel="0" collapsed="false">
      <c r="A92" s="40" t="n">
        <v>85</v>
      </c>
      <c r="B92" s="40" t="n">
        <v>39348542</v>
      </c>
      <c r="C92" s="41" t="s">
        <v>580</v>
      </c>
      <c r="D92" s="42" t="s">
        <v>52</v>
      </c>
      <c r="E92" s="42" t="s">
        <v>108</v>
      </c>
      <c r="F92" s="41" t="n">
        <v>2005</v>
      </c>
      <c r="G92" s="40" t="n">
        <v>5</v>
      </c>
      <c r="H92" s="41" t="s">
        <v>85</v>
      </c>
      <c r="I92" s="43" t="s">
        <v>86</v>
      </c>
      <c r="J92" s="41" t="s">
        <v>21</v>
      </c>
      <c r="K92" s="40" t="n">
        <v>240</v>
      </c>
      <c r="L92" s="40" t="s">
        <v>581</v>
      </c>
      <c r="M92" s="40" t="n">
        <v>1</v>
      </c>
      <c r="N92" s="36" t="s">
        <v>170</v>
      </c>
    </row>
    <row r="93" s="10" customFormat="true" ht="15.6" hidden="false" customHeight="true" outlineLevel="0" collapsed="false">
      <c r="A93" s="40" t="n">
        <v>86</v>
      </c>
      <c r="B93" s="40" t="n">
        <v>39285530</v>
      </c>
      <c r="C93" s="41" t="s">
        <v>582</v>
      </c>
      <c r="D93" s="42" t="s">
        <v>80</v>
      </c>
      <c r="E93" s="42" t="s">
        <v>75</v>
      </c>
      <c r="F93" s="41" t="n">
        <v>2005</v>
      </c>
      <c r="G93" s="40" t="n">
        <v>5</v>
      </c>
      <c r="H93" s="41" t="s">
        <v>71</v>
      </c>
      <c r="I93" s="43" t="s">
        <v>28</v>
      </c>
      <c r="J93" s="41" t="s">
        <v>21</v>
      </c>
      <c r="K93" s="40" t="n">
        <v>240</v>
      </c>
      <c r="L93" s="40" t="s">
        <v>206</v>
      </c>
      <c r="M93" s="40" t="n">
        <v>1</v>
      </c>
      <c r="N93" s="36" t="s">
        <v>170</v>
      </c>
    </row>
    <row r="94" s="10" customFormat="true" ht="15.6" hidden="false" customHeight="true" outlineLevel="0" collapsed="false">
      <c r="A94" s="40" t="n">
        <v>87</v>
      </c>
      <c r="B94" s="40" t="n">
        <v>38811906</v>
      </c>
      <c r="C94" s="41" t="s">
        <v>583</v>
      </c>
      <c r="D94" s="42" t="s">
        <v>89</v>
      </c>
      <c r="E94" s="42" t="s">
        <v>66</v>
      </c>
      <c r="F94" s="41" t="n">
        <v>2005</v>
      </c>
      <c r="G94" s="40" t="n">
        <v>5</v>
      </c>
      <c r="H94" s="41" t="s">
        <v>466</v>
      </c>
      <c r="I94" s="43" t="s">
        <v>20</v>
      </c>
      <c r="J94" s="41" t="s">
        <v>21</v>
      </c>
      <c r="K94" s="40" t="n">
        <v>240</v>
      </c>
      <c r="L94" s="40" t="s">
        <v>223</v>
      </c>
      <c r="M94" s="40" t="n">
        <v>1</v>
      </c>
      <c r="N94" s="36" t="s">
        <v>170</v>
      </c>
    </row>
    <row r="95" s="10" customFormat="true" ht="15.6" hidden="false" customHeight="true" outlineLevel="0" collapsed="false">
      <c r="A95" s="40" t="n">
        <v>88</v>
      </c>
      <c r="B95" s="40" t="n">
        <v>39606475</v>
      </c>
      <c r="C95" s="41" t="s">
        <v>584</v>
      </c>
      <c r="D95" s="42" t="s">
        <v>80</v>
      </c>
      <c r="E95" s="42" t="s">
        <v>17</v>
      </c>
      <c r="F95" s="41" t="n">
        <v>2005</v>
      </c>
      <c r="G95" s="40" t="n">
        <v>5</v>
      </c>
      <c r="H95" s="41" t="s">
        <v>566</v>
      </c>
      <c r="I95" s="43" t="s">
        <v>20</v>
      </c>
      <c r="J95" s="41" t="s">
        <v>21</v>
      </c>
      <c r="K95" s="40" t="n">
        <v>240</v>
      </c>
      <c r="L95" s="40" t="s">
        <v>585</v>
      </c>
      <c r="M95" s="40" t="n">
        <v>1</v>
      </c>
      <c r="N95" s="36" t="s">
        <v>170</v>
      </c>
    </row>
    <row r="96" s="10" customFormat="true" ht="15.6" hidden="false" customHeight="true" outlineLevel="0" collapsed="false">
      <c r="A96" s="40" t="n">
        <v>89</v>
      </c>
      <c r="B96" s="40" t="n">
        <v>37324865</v>
      </c>
      <c r="C96" s="41" t="s">
        <v>586</v>
      </c>
      <c r="D96" s="42" t="s">
        <v>60</v>
      </c>
      <c r="E96" s="42" t="s">
        <v>48</v>
      </c>
      <c r="F96" s="41" t="n">
        <v>2005</v>
      </c>
      <c r="G96" s="40" t="n">
        <v>5</v>
      </c>
      <c r="H96" s="41" t="s">
        <v>81</v>
      </c>
      <c r="I96" s="43" t="s">
        <v>20</v>
      </c>
      <c r="J96" s="41" t="s">
        <v>21</v>
      </c>
      <c r="K96" s="40" t="n">
        <v>240</v>
      </c>
      <c r="L96" s="40" t="s">
        <v>587</v>
      </c>
      <c r="M96" s="40" t="n">
        <v>1</v>
      </c>
      <c r="N96" s="36" t="s">
        <v>170</v>
      </c>
    </row>
    <row r="97" s="10" customFormat="true" ht="15.6" hidden="false" customHeight="true" outlineLevel="0" collapsed="false">
      <c r="A97" s="40" t="n">
        <v>90</v>
      </c>
      <c r="B97" s="40" t="n">
        <v>34936507</v>
      </c>
      <c r="C97" s="41" t="s">
        <v>588</v>
      </c>
      <c r="D97" s="42" t="s">
        <v>47</v>
      </c>
      <c r="E97" s="42" t="s">
        <v>33</v>
      </c>
      <c r="F97" s="41" t="n">
        <v>2005</v>
      </c>
      <c r="G97" s="40" t="n">
        <v>5</v>
      </c>
      <c r="H97" s="41" t="s">
        <v>40</v>
      </c>
      <c r="I97" s="43" t="s">
        <v>20</v>
      </c>
      <c r="J97" s="41" t="s">
        <v>21</v>
      </c>
      <c r="K97" s="40" t="n">
        <v>240</v>
      </c>
      <c r="L97" s="40" t="s">
        <v>589</v>
      </c>
      <c r="M97" s="40" t="n">
        <v>1</v>
      </c>
      <c r="N97" s="36" t="s">
        <v>170</v>
      </c>
    </row>
    <row r="98" s="10" customFormat="true" ht="15.6" hidden="false" customHeight="true" outlineLevel="0" collapsed="false">
      <c r="A98" s="40" t="n">
        <v>91</v>
      </c>
      <c r="B98" s="40" t="n">
        <v>36284573</v>
      </c>
      <c r="C98" s="41" t="s">
        <v>590</v>
      </c>
      <c r="D98" s="42" t="s">
        <v>172</v>
      </c>
      <c r="E98" s="42" t="s">
        <v>38</v>
      </c>
      <c r="F98" s="41" t="n">
        <v>2005</v>
      </c>
      <c r="G98" s="40" t="n">
        <v>5</v>
      </c>
      <c r="H98" s="41" t="s">
        <v>159</v>
      </c>
      <c r="I98" s="43" t="s">
        <v>20</v>
      </c>
      <c r="J98" s="41" t="s">
        <v>21</v>
      </c>
      <c r="K98" s="40" t="n">
        <v>240</v>
      </c>
      <c r="L98" s="40" t="s">
        <v>591</v>
      </c>
      <c r="M98" s="40" t="n">
        <v>1</v>
      </c>
      <c r="N98" s="36" t="s">
        <v>170</v>
      </c>
    </row>
    <row r="99" s="10" customFormat="true" ht="15.6" hidden="false" customHeight="true" outlineLevel="0" collapsed="false">
      <c r="A99" s="40" t="n">
        <v>92</v>
      </c>
      <c r="B99" s="40" t="n">
        <v>33163272</v>
      </c>
      <c r="C99" s="41" t="s">
        <v>592</v>
      </c>
      <c r="D99" s="42" t="s">
        <v>17</v>
      </c>
      <c r="E99" s="42" t="s">
        <v>66</v>
      </c>
      <c r="F99" s="41" t="n">
        <v>2005</v>
      </c>
      <c r="G99" s="40" t="n">
        <v>5</v>
      </c>
      <c r="H99" s="41" t="s">
        <v>19</v>
      </c>
      <c r="I99" s="43" t="s">
        <v>20</v>
      </c>
      <c r="J99" s="41" t="s">
        <v>21</v>
      </c>
      <c r="K99" s="40" t="n">
        <v>240</v>
      </c>
      <c r="L99" s="40" t="s">
        <v>593</v>
      </c>
      <c r="M99" s="40" t="n">
        <v>1</v>
      </c>
      <c r="N99" s="36" t="s">
        <v>170</v>
      </c>
    </row>
    <row r="100" s="10" customFormat="true" ht="15.6" hidden="false" customHeight="true" outlineLevel="0" collapsed="false">
      <c r="A100" s="40" t="n">
        <v>93</v>
      </c>
      <c r="B100" s="40" t="n">
        <v>40568965</v>
      </c>
      <c r="C100" s="41" t="s">
        <v>594</v>
      </c>
      <c r="D100" s="42" t="s">
        <v>84</v>
      </c>
      <c r="E100" s="42" t="s">
        <v>66</v>
      </c>
      <c r="F100" s="41" t="n">
        <v>2005</v>
      </c>
      <c r="G100" s="40" t="n">
        <v>5</v>
      </c>
      <c r="H100" s="41" t="s">
        <v>76</v>
      </c>
      <c r="I100" s="43" t="s">
        <v>77</v>
      </c>
      <c r="J100" s="41" t="s">
        <v>21</v>
      </c>
      <c r="K100" s="40" t="n">
        <v>240</v>
      </c>
      <c r="L100" s="40" t="s">
        <v>549</v>
      </c>
      <c r="M100" s="40" t="n">
        <v>1</v>
      </c>
      <c r="N100" s="36" t="s">
        <v>170</v>
      </c>
    </row>
    <row r="101" s="10" customFormat="true" ht="15.6" hidden="false" customHeight="true" outlineLevel="0" collapsed="false">
      <c r="A101" s="40" t="n">
        <v>94</v>
      </c>
      <c r="B101" s="40" t="n">
        <v>5757720</v>
      </c>
      <c r="C101" s="41" t="s">
        <v>595</v>
      </c>
      <c r="D101" s="42" t="s">
        <v>95</v>
      </c>
      <c r="E101" s="42" t="s">
        <v>48</v>
      </c>
      <c r="F101" s="41" t="n">
        <v>2005</v>
      </c>
      <c r="G101" s="40" t="n">
        <v>5</v>
      </c>
      <c r="H101" s="41" t="s">
        <v>596</v>
      </c>
      <c r="I101" s="43" t="s">
        <v>370</v>
      </c>
      <c r="J101" s="41" t="s">
        <v>21</v>
      </c>
      <c r="K101" s="40" t="n">
        <v>240</v>
      </c>
      <c r="L101" s="40" t="s">
        <v>597</v>
      </c>
      <c r="M101" s="40" t="n">
        <v>1</v>
      </c>
      <c r="N101" s="36" t="s">
        <v>170</v>
      </c>
    </row>
    <row r="102" s="10" customFormat="true" ht="15.6" hidden="false" customHeight="true" outlineLevel="0" collapsed="false">
      <c r="A102" s="40" t="n">
        <v>95</v>
      </c>
      <c r="B102" s="40" t="n">
        <v>9059435</v>
      </c>
      <c r="C102" s="41" t="s">
        <v>598</v>
      </c>
      <c r="D102" s="42" t="s">
        <v>210</v>
      </c>
      <c r="E102" s="42" t="s">
        <v>17</v>
      </c>
      <c r="F102" s="41" t="n">
        <v>2005</v>
      </c>
      <c r="G102" s="40" t="n">
        <v>5</v>
      </c>
      <c r="H102" s="41" t="s">
        <v>19</v>
      </c>
      <c r="I102" s="43" t="s">
        <v>20</v>
      </c>
      <c r="J102" s="41" t="s">
        <v>21</v>
      </c>
      <c r="K102" s="40" t="n">
        <v>240</v>
      </c>
      <c r="L102" s="40" t="s">
        <v>599</v>
      </c>
      <c r="M102" s="40" t="n">
        <v>1</v>
      </c>
      <c r="N102" s="36" t="s">
        <v>170</v>
      </c>
    </row>
    <row r="103" s="10" customFormat="true" ht="15.6" hidden="false" customHeight="true" outlineLevel="0" collapsed="false">
      <c r="A103" s="40" t="n">
        <v>96</v>
      </c>
      <c r="B103" s="40" t="n">
        <v>37838216</v>
      </c>
      <c r="C103" s="41" t="s">
        <v>600</v>
      </c>
      <c r="D103" s="42" t="s">
        <v>47</v>
      </c>
      <c r="E103" s="42" t="s">
        <v>48</v>
      </c>
      <c r="F103" s="41" t="n">
        <v>2005</v>
      </c>
      <c r="G103" s="40" t="n">
        <v>5</v>
      </c>
      <c r="H103" s="41" t="s">
        <v>601</v>
      </c>
      <c r="I103" s="43" t="s">
        <v>20</v>
      </c>
      <c r="J103" s="41" t="s">
        <v>21</v>
      </c>
      <c r="K103" s="40" t="n">
        <v>240</v>
      </c>
      <c r="L103" s="40" t="s">
        <v>602</v>
      </c>
      <c r="M103" s="40" t="n">
        <v>1</v>
      </c>
      <c r="N103" s="36" t="s">
        <v>170</v>
      </c>
    </row>
    <row r="104" s="10" customFormat="true" ht="15.6" hidden="false" customHeight="true" outlineLevel="0" collapsed="false">
      <c r="A104" s="40" t="n">
        <v>97</v>
      </c>
      <c r="B104" s="15" t="n">
        <v>37099262</v>
      </c>
      <c r="C104" s="16" t="s">
        <v>603</v>
      </c>
      <c r="D104" s="16" t="n">
        <v>8</v>
      </c>
      <c r="E104" s="16" t="n">
        <v>11</v>
      </c>
      <c r="F104" s="16" t="n">
        <v>2005</v>
      </c>
      <c r="G104" s="15" t="n">
        <v>5</v>
      </c>
      <c r="H104" s="16" t="s">
        <v>165</v>
      </c>
      <c r="I104" s="17" t="s">
        <v>166</v>
      </c>
      <c r="J104" s="16" t="s">
        <v>21</v>
      </c>
      <c r="K104" s="15" t="n">
        <v>240</v>
      </c>
      <c r="L104" s="15" t="s">
        <v>604</v>
      </c>
      <c r="M104" s="15" t="n">
        <v>1</v>
      </c>
      <c r="N104" s="36" t="s">
        <v>170</v>
      </c>
    </row>
    <row r="105" s="10" customFormat="true" ht="15.6" hidden="false" customHeight="true" outlineLevel="0" collapsed="false">
      <c r="A105" s="40" t="n">
        <v>98</v>
      </c>
      <c r="B105" s="40" t="n">
        <v>35100999</v>
      </c>
      <c r="C105" s="41" t="s">
        <v>605</v>
      </c>
      <c r="D105" s="42" t="s">
        <v>101</v>
      </c>
      <c r="E105" s="42" t="s">
        <v>33</v>
      </c>
      <c r="F105" s="41" t="n">
        <v>2005</v>
      </c>
      <c r="G105" s="40" t="n">
        <v>5</v>
      </c>
      <c r="H105" s="41" t="s">
        <v>27</v>
      </c>
      <c r="I105" s="43" t="s">
        <v>28</v>
      </c>
      <c r="J105" s="41" t="s">
        <v>21</v>
      </c>
      <c r="K105" s="40" t="n">
        <v>230</v>
      </c>
      <c r="L105" s="40" t="s">
        <v>606</v>
      </c>
      <c r="M105" s="40" t="n">
        <v>1</v>
      </c>
      <c r="N105" s="36" t="s">
        <v>170</v>
      </c>
    </row>
    <row r="106" s="10" customFormat="true" ht="15.6" hidden="false" customHeight="true" outlineLevel="0" collapsed="false">
      <c r="A106" s="40" t="n">
        <v>99</v>
      </c>
      <c r="B106" s="40" t="n">
        <v>37750219</v>
      </c>
      <c r="C106" s="41" t="s">
        <v>607</v>
      </c>
      <c r="D106" s="42" t="s">
        <v>527</v>
      </c>
      <c r="E106" s="42" t="s">
        <v>18</v>
      </c>
      <c r="F106" s="41" t="n">
        <v>2005</v>
      </c>
      <c r="G106" s="40" t="n">
        <v>5</v>
      </c>
      <c r="H106" s="41" t="s">
        <v>184</v>
      </c>
      <c r="I106" s="43" t="s">
        <v>35</v>
      </c>
      <c r="J106" s="41" t="s">
        <v>21</v>
      </c>
      <c r="K106" s="40" t="n">
        <v>230</v>
      </c>
      <c r="L106" s="40" t="s">
        <v>608</v>
      </c>
      <c r="M106" s="40" t="n">
        <v>1</v>
      </c>
      <c r="N106" s="36" t="s">
        <v>170</v>
      </c>
    </row>
    <row r="107" s="10" customFormat="true" ht="15.6" hidden="false" customHeight="true" outlineLevel="0" collapsed="false">
      <c r="A107" s="40" t="n">
        <v>100</v>
      </c>
      <c r="B107" s="40" t="n">
        <v>36769937</v>
      </c>
      <c r="C107" s="41" t="s">
        <v>609</v>
      </c>
      <c r="D107" s="42" t="s">
        <v>108</v>
      </c>
      <c r="E107" s="42" t="s">
        <v>39</v>
      </c>
      <c r="F107" s="41" t="n">
        <v>2005</v>
      </c>
      <c r="G107" s="40" t="n">
        <v>5</v>
      </c>
      <c r="H107" s="41" t="s">
        <v>49</v>
      </c>
      <c r="I107" s="43" t="s">
        <v>20</v>
      </c>
      <c r="J107" s="41" t="s">
        <v>21</v>
      </c>
      <c r="K107" s="40" t="n">
        <v>230</v>
      </c>
      <c r="L107" s="40" t="s">
        <v>610</v>
      </c>
      <c r="M107" s="40" t="n">
        <v>1</v>
      </c>
      <c r="N107" s="36" t="s">
        <v>170</v>
      </c>
    </row>
    <row r="108" s="10" customFormat="true" ht="15.6" hidden="false" customHeight="true" outlineLevel="0" collapsed="false">
      <c r="A108" s="40" t="n">
        <v>101</v>
      </c>
      <c r="B108" s="40" t="n">
        <v>34161335</v>
      </c>
      <c r="C108" s="41" t="s">
        <v>611</v>
      </c>
      <c r="D108" s="42" t="s">
        <v>122</v>
      </c>
      <c r="E108" s="42" t="s">
        <v>44</v>
      </c>
      <c r="F108" s="41" t="n">
        <v>2005</v>
      </c>
      <c r="G108" s="40" t="n">
        <v>5</v>
      </c>
      <c r="H108" s="41" t="s">
        <v>76</v>
      </c>
      <c r="I108" s="43" t="s">
        <v>20</v>
      </c>
      <c r="J108" s="41" t="s">
        <v>21</v>
      </c>
      <c r="K108" s="40" t="n">
        <v>230</v>
      </c>
      <c r="L108" s="40" t="s">
        <v>612</v>
      </c>
      <c r="M108" s="40" t="n">
        <v>1</v>
      </c>
      <c r="N108" s="36" t="s">
        <v>170</v>
      </c>
    </row>
    <row r="109" s="10" customFormat="true" ht="15.6" hidden="false" customHeight="true" outlineLevel="0" collapsed="false">
      <c r="A109" s="40" t="n">
        <v>102</v>
      </c>
      <c r="B109" s="40" t="n">
        <v>37188300</v>
      </c>
      <c r="C109" s="41" t="s">
        <v>613</v>
      </c>
      <c r="D109" s="42" t="s">
        <v>74</v>
      </c>
      <c r="E109" s="42" t="s">
        <v>39</v>
      </c>
      <c r="F109" s="41" t="n">
        <v>2005</v>
      </c>
      <c r="G109" s="40" t="n">
        <v>5</v>
      </c>
      <c r="H109" s="41" t="s">
        <v>153</v>
      </c>
      <c r="I109" s="43" t="s">
        <v>77</v>
      </c>
      <c r="J109" s="41" t="s">
        <v>21</v>
      </c>
      <c r="K109" s="40" t="n">
        <v>230</v>
      </c>
      <c r="L109" s="40" t="s">
        <v>614</v>
      </c>
      <c r="M109" s="40" t="n">
        <v>1</v>
      </c>
      <c r="N109" s="36" t="s">
        <v>170</v>
      </c>
    </row>
    <row r="110" s="10" customFormat="true" ht="15.6" hidden="false" customHeight="true" outlineLevel="0" collapsed="false">
      <c r="A110" s="40" t="n">
        <v>103</v>
      </c>
      <c r="B110" s="40" t="n">
        <v>37835628</v>
      </c>
      <c r="C110" s="41" t="s">
        <v>615</v>
      </c>
      <c r="D110" s="42" t="s">
        <v>38</v>
      </c>
      <c r="E110" s="42" t="s">
        <v>108</v>
      </c>
      <c r="F110" s="41" t="n">
        <v>2005</v>
      </c>
      <c r="G110" s="40" t="n">
        <v>5</v>
      </c>
      <c r="H110" s="41" t="s">
        <v>616</v>
      </c>
      <c r="I110" s="43" t="s">
        <v>77</v>
      </c>
      <c r="J110" s="41" t="s">
        <v>21</v>
      </c>
      <c r="K110" s="40" t="n">
        <v>230</v>
      </c>
      <c r="L110" s="40" t="s">
        <v>617</v>
      </c>
      <c r="M110" s="40" t="n">
        <v>1</v>
      </c>
      <c r="N110" s="36" t="s">
        <v>170</v>
      </c>
    </row>
    <row r="111" s="10" customFormat="true" ht="15.6" hidden="false" customHeight="true" outlineLevel="0" collapsed="false">
      <c r="A111" s="40" t="n">
        <v>104</v>
      </c>
      <c r="B111" s="40" t="n">
        <v>34464124</v>
      </c>
      <c r="C111" s="41" t="s">
        <v>618</v>
      </c>
      <c r="D111" s="42" t="s">
        <v>70</v>
      </c>
      <c r="E111" s="42" t="s">
        <v>18</v>
      </c>
      <c r="F111" s="41" t="n">
        <v>2005</v>
      </c>
      <c r="G111" s="40" t="n">
        <v>5</v>
      </c>
      <c r="H111" s="41" t="s">
        <v>360</v>
      </c>
      <c r="I111" s="43" t="s">
        <v>166</v>
      </c>
      <c r="J111" s="41" t="s">
        <v>21</v>
      </c>
      <c r="K111" s="40" t="n">
        <v>230</v>
      </c>
      <c r="L111" s="40" t="s">
        <v>619</v>
      </c>
      <c r="M111" s="40" t="n">
        <v>1</v>
      </c>
      <c r="N111" s="36" t="s">
        <v>170</v>
      </c>
    </row>
    <row r="112" s="10" customFormat="true" ht="15.6" hidden="false" customHeight="true" outlineLevel="0" collapsed="false">
      <c r="A112" s="40" t="n">
        <v>105</v>
      </c>
      <c r="B112" s="40" t="n">
        <v>34703420</v>
      </c>
      <c r="C112" s="41" t="s">
        <v>620</v>
      </c>
      <c r="D112" s="42" t="s">
        <v>89</v>
      </c>
      <c r="E112" s="42" t="s">
        <v>75</v>
      </c>
      <c r="F112" s="41" t="n">
        <v>2005</v>
      </c>
      <c r="G112" s="40" t="n">
        <v>5</v>
      </c>
      <c r="H112" s="41" t="s">
        <v>621</v>
      </c>
      <c r="I112" s="43" t="s">
        <v>20</v>
      </c>
      <c r="J112" s="41" t="s">
        <v>21</v>
      </c>
      <c r="K112" s="40" t="n">
        <v>230</v>
      </c>
      <c r="L112" s="40" t="s">
        <v>622</v>
      </c>
      <c r="M112" s="40" t="n">
        <v>1</v>
      </c>
      <c r="N112" s="36" t="s">
        <v>170</v>
      </c>
    </row>
    <row r="113" s="10" customFormat="true" ht="15.6" hidden="false" customHeight="true" outlineLevel="0" collapsed="false">
      <c r="A113" s="40" t="n">
        <v>106</v>
      </c>
      <c r="B113" s="40" t="n">
        <v>38439411</v>
      </c>
      <c r="C113" s="41" t="s">
        <v>623</v>
      </c>
      <c r="D113" s="42" t="s">
        <v>84</v>
      </c>
      <c r="E113" s="42" t="s">
        <v>75</v>
      </c>
      <c r="F113" s="41" t="n">
        <v>2005</v>
      </c>
      <c r="G113" s="40" t="n">
        <v>5</v>
      </c>
      <c r="H113" s="41" t="s">
        <v>102</v>
      </c>
      <c r="I113" s="43" t="s">
        <v>86</v>
      </c>
      <c r="J113" s="41" t="s">
        <v>21</v>
      </c>
      <c r="K113" s="40" t="n">
        <v>230</v>
      </c>
      <c r="L113" s="40" t="s">
        <v>624</v>
      </c>
      <c r="M113" s="40" t="n">
        <v>1</v>
      </c>
      <c r="N113" s="36" t="s">
        <v>170</v>
      </c>
    </row>
    <row r="114" s="10" customFormat="true" ht="15.6" hidden="false" customHeight="true" outlineLevel="0" collapsed="false">
      <c r="A114" s="40" t="n">
        <v>107</v>
      </c>
      <c r="B114" s="40" t="n">
        <v>35215045</v>
      </c>
      <c r="C114" s="41" t="s">
        <v>625</v>
      </c>
      <c r="D114" s="42" t="s">
        <v>18</v>
      </c>
      <c r="E114" s="42" t="s">
        <v>33</v>
      </c>
      <c r="F114" s="41" t="n">
        <v>2005</v>
      </c>
      <c r="G114" s="40" t="n">
        <v>5</v>
      </c>
      <c r="H114" s="41" t="s">
        <v>40</v>
      </c>
      <c r="I114" s="43" t="s">
        <v>20</v>
      </c>
      <c r="J114" s="41" t="s">
        <v>21</v>
      </c>
      <c r="K114" s="40" t="n">
        <v>230</v>
      </c>
      <c r="L114" s="40" t="s">
        <v>626</v>
      </c>
      <c r="M114" s="40" t="n">
        <v>1</v>
      </c>
      <c r="N114" s="36" t="s">
        <v>170</v>
      </c>
    </row>
    <row r="115" s="10" customFormat="true" ht="15.6" hidden="false" customHeight="true" outlineLevel="0" collapsed="false">
      <c r="A115" s="40" t="n">
        <v>108</v>
      </c>
      <c r="B115" s="40" t="n">
        <v>40677596</v>
      </c>
      <c r="C115" s="41" t="s">
        <v>627</v>
      </c>
      <c r="D115" s="42" t="s">
        <v>156</v>
      </c>
      <c r="E115" s="42" t="s">
        <v>17</v>
      </c>
      <c r="F115" s="41" t="n">
        <v>2005</v>
      </c>
      <c r="G115" s="40" t="n">
        <v>5</v>
      </c>
      <c r="H115" s="41" t="s">
        <v>628</v>
      </c>
      <c r="I115" s="43" t="s">
        <v>20</v>
      </c>
      <c r="J115" s="41" t="s">
        <v>21</v>
      </c>
      <c r="K115" s="40" t="n">
        <v>230</v>
      </c>
      <c r="L115" s="40" t="s">
        <v>629</v>
      </c>
      <c r="M115" s="40" t="n">
        <v>1</v>
      </c>
      <c r="N115" s="36" t="s">
        <v>170</v>
      </c>
    </row>
    <row r="116" s="10" customFormat="true" ht="15.6" hidden="false" customHeight="true" outlineLevel="0" collapsed="false">
      <c r="A116" s="40" t="n">
        <v>109</v>
      </c>
      <c r="B116" s="40" t="n">
        <v>34871933</v>
      </c>
      <c r="C116" s="41" t="s">
        <v>630</v>
      </c>
      <c r="D116" s="42" t="s">
        <v>80</v>
      </c>
      <c r="E116" s="42" t="s">
        <v>48</v>
      </c>
      <c r="F116" s="41" t="n">
        <v>2005</v>
      </c>
      <c r="G116" s="40" t="n">
        <v>5</v>
      </c>
      <c r="H116" s="41" t="s">
        <v>19</v>
      </c>
      <c r="I116" s="43" t="s">
        <v>20</v>
      </c>
      <c r="J116" s="41" t="s">
        <v>21</v>
      </c>
      <c r="K116" s="40" t="n">
        <v>230</v>
      </c>
      <c r="L116" s="40" t="s">
        <v>631</v>
      </c>
      <c r="M116" s="40" t="n">
        <v>1</v>
      </c>
      <c r="N116" s="36" t="s">
        <v>170</v>
      </c>
    </row>
    <row r="117" s="10" customFormat="true" ht="15.6" hidden="false" customHeight="true" outlineLevel="0" collapsed="false">
      <c r="A117" s="40" t="n">
        <v>110</v>
      </c>
      <c r="B117" s="40" t="n">
        <v>11191717</v>
      </c>
      <c r="C117" s="41" t="s">
        <v>632</v>
      </c>
      <c r="D117" s="42" t="s">
        <v>55</v>
      </c>
      <c r="E117" s="42" t="s">
        <v>26</v>
      </c>
      <c r="F117" s="41" t="n">
        <v>2005</v>
      </c>
      <c r="G117" s="40" t="n">
        <v>5</v>
      </c>
      <c r="H117" s="41" t="s">
        <v>49</v>
      </c>
      <c r="I117" s="43" t="s">
        <v>20</v>
      </c>
      <c r="J117" s="41" t="s">
        <v>21</v>
      </c>
      <c r="K117" s="40" t="n">
        <v>230</v>
      </c>
      <c r="L117" s="40" t="s">
        <v>633</v>
      </c>
      <c r="M117" s="40" t="n">
        <v>1</v>
      </c>
      <c r="N117" s="36" t="s">
        <v>170</v>
      </c>
    </row>
    <row r="118" s="10" customFormat="true" ht="15.6" hidden="false" customHeight="true" outlineLevel="0" collapsed="false">
      <c r="A118" s="40" t="n">
        <v>111</v>
      </c>
      <c r="B118" s="40" t="n">
        <v>35698094</v>
      </c>
      <c r="C118" s="41" t="s">
        <v>634</v>
      </c>
      <c r="D118" s="42" t="s">
        <v>92</v>
      </c>
      <c r="E118" s="42" t="s">
        <v>26</v>
      </c>
      <c r="F118" s="41" t="n">
        <v>2005</v>
      </c>
      <c r="G118" s="40" t="n">
        <v>5</v>
      </c>
      <c r="H118" s="41" t="s">
        <v>596</v>
      </c>
      <c r="I118" s="43" t="s">
        <v>370</v>
      </c>
      <c r="J118" s="41" t="s">
        <v>21</v>
      </c>
      <c r="K118" s="40" t="n">
        <v>230</v>
      </c>
      <c r="L118" s="40" t="s">
        <v>298</v>
      </c>
      <c r="M118" s="40" t="n">
        <v>1</v>
      </c>
      <c r="N118" s="36" t="s">
        <v>170</v>
      </c>
    </row>
    <row r="119" s="10" customFormat="true" ht="15.6" hidden="false" customHeight="true" outlineLevel="0" collapsed="false">
      <c r="A119" s="40" t="n">
        <v>112</v>
      </c>
      <c r="B119" s="40" t="n">
        <v>34757981</v>
      </c>
      <c r="C119" s="41" t="s">
        <v>635</v>
      </c>
      <c r="D119" s="42" t="s">
        <v>172</v>
      </c>
      <c r="E119" s="42" t="s">
        <v>48</v>
      </c>
      <c r="F119" s="41" t="n">
        <v>2005</v>
      </c>
      <c r="G119" s="40" t="n">
        <v>5</v>
      </c>
      <c r="H119" s="41" t="s">
        <v>76</v>
      </c>
      <c r="I119" s="43" t="s">
        <v>20</v>
      </c>
      <c r="J119" s="41" t="s">
        <v>21</v>
      </c>
      <c r="K119" s="40" t="n">
        <v>230</v>
      </c>
      <c r="L119" s="40" t="s">
        <v>467</v>
      </c>
      <c r="M119" s="40" t="n">
        <v>1</v>
      </c>
      <c r="N119" s="36" t="s">
        <v>170</v>
      </c>
    </row>
    <row r="120" s="10" customFormat="true" ht="15.6" hidden="false" customHeight="true" outlineLevel="0" collapsed="false">
      <c r="A120" s="40" t="n">
        <v>113</v>
      </c>
      <c r="B120" s="40" t="n">
        <v>35068331</v>
      </c>
      <c r="C120" s="41" t="s">
        <v>636</v>
      </c>
      <c r="D120" s="42" t="s">
        <v>122</v>
      </c>
      <c r="E120" s="42" t="s">
        <v>108</v>
      </c>
      <c r="F120" s="41" t="n">
        <v>2005</v>
      </c>
      <c r="G120" s="40" t="n">
        <v>5</v>
      </c>
      <c r="H120" s="41" t="s">
        <v>49</v>
      </c>
      <c r="I120" s="43" t="s">
        <v>20</v>
      </c>
      <c r="J120" s="41" t="s">
        <v>21</v>
      </c>
      <c r="K120" s="40" t="n">
        <v>230</v>
      </c>
      <c r="L120" s="40" t="s">
        <v>637</v>
      </c>
      <c r="M120" s="40" t="n">
        <v>1</v>
      </c>
      <c r="N120" s="36" t="s">
        <v>170</v>
      </c>
    </row>
    <row r="121" s="10" customFormat="true" ht="15.6" hidden="false" customHeight="true" outlineLevel="0" collapsed="false">
      <c r="A121" s="40" t="n">
        <v>114</v>
      </c>
      <c r="B121" s="40" t="n">
        <v>36126530</v>
      </c>
      <c r="C121" s="41" t="s">
        <v>638</v>
      </c>
      <c r="D121" s="42" t="s">
        <v>122</v>
      </c>
      <c r="E121" s="42" t="s">
        <v>26</v>
      </c>
      <c r="F121" s="41" t="n">
        <v>2005</v>
      </c>
      <c r="G121" s="40" t="n">
        <v>5</v>
      </c>
      <c r="H121" s="41" t="s">
        <v>639</v>
      </c>
      <c r="I121" s="43" t="s">
        <v>370</v>
      </c>
      <c r="J121" s="41" t="s">
        <v>21</v>
      </c>
      <c r="K121" s="40" t="n">
        <v>230</v>
      </c>
      <c r="L121" s="40" t="s">
        <v>640</v>
      </c>
      <c r="M121" s="40" t="n">
        <v>1</v>
      </c>
      <c r="N121" s="36" t="s">
        <v>170</v>
      </c>
    </row>
    <row r="122" s="10" customFormat="true" ht="15.6" hidden="false" customHeight="true" outlineLevel="0" collapsed="false">
      <c r="A122" s="40" t="n">
        <v>115</v>
      </c>
      <c r="B122" s="15" t="n">
        <v>33524474</v>
      </c>
      <c r="C122" s="16" t="s">
        <v>641</v>
      </c>
      <c r="D122" s="16" t="n">
        <v>31</v>
      </c>
      <c r="E122" s="16" t="n">
        <v>7</v>
      </c>
      <c r="F122" s="16" t="n">
        <v>2005</v>
      </c>
      <c r="G122" s="15" t="n">
        <v>5</v>
      </c>
      <c r="H122" s="16" t="s">
        <v>642</v>
      </c>
      <c r="I122" s="17" t="s">
        <v>166</v>
      </c>
      <c r="J122" s="16" t="s">
        <v>21</v>
      </c>
      <c r="K122" s="15" t="n">
        <v>230</v>
      </c>
      <c r="L122" s="15" t="s">
        <v>643</v>
      </c>
      <c r="M122" s="15" t="n">
        <v>1</v>
      </c>
      <c r="N122" s="36" t="s">
        <v>170</v>
      </c>
    </row>
    <row r="123" s="10" customFormat="true" ht="15.6" hidden="false" customHeight="true" outlineLevel="0" collapsed="false">
      <c r="A123" s="40" t="n">
        <v>116</v>
      </c>
      <c r="B123" s="40" t="n">
        <v>34911039</v>
      </c>
      <c r="C123" s="41" t="s">
        <v>644</v>
      </c>
      <c r="D123" s="42" t="s">
        <v>52</v>
      </c>
      <c r="E123" s="42" t="s">
        <v>75</v>
      </c>
      <c r="F123" s="41" t="n">
        <v>2005</v>
      </c>
      <c r="G123" s="40" t="n">
        <v>5</v>
      </c>
      <c r="H123" s="41" t="s">
        <v>153</v>
      </c>
      <c r="I123" s="43" t="s">
        <v>77</v>
      </c>
      <c r="J123" s="41" t="s">
        <v>21</v>
      </c>
      <c r="K123" s="40" t="n">
        <v>220</v>
      </c>
      <c r="L123" s="40" t="s">
        <v>645</v>
      </c>
      <c r="M123" s="40" t="n">
        <v>1</v>
      </c>
      <c r="N123" s="36" t="s">
        <v>170</v>
      </c>
    </row>
    <row r="124" s="10" customFormat="true" ht="15.6" hidden="false" customHeight="true" outlineLevel="0" collapsed="false">
      <c r="A124" s="40" t="n">
        <v>117</v>
      </c>
      <c r="B124" s="40" t="n">
        <v>34249326</v>
      </c>
      <c r="C124" s="41" t="s">
        <v>646</v>
      </c>
      <c r="D124" s="42" t="s">
        <v>527</v>
      </c>
      <c r="E124" s="42" t="s">
        <v>75</v>
      </c>
      <c r="F124" s="41" t="n">
        <v>2005</v>
      </c>
      <c r="G124" s="40" t="n">
        <v>5</v>
      </c>
      <c r="H124" s="41" t="s">
        <v>40</v>
      </c>
      <c r="I124" s="43" t="s">
        <v>20</v>
      </c>
      <c r="J124" s="41" t="s">
        <v>21</v>
      </c>
      <c r="K124" s="40" t="n">
        <v>220</v>
      </c>
      <c r="L124" s="40" t="s">
        <v>647</v>
      </c>
      <c r="M124" s="40" t="n">
        <v>1</v>
      </c>
      <c r="N124" s="36" t="s">
        <v>170</v>
      </c>
    </row>
    <row r="125" s="10" customFormat="true" ht="15.6" hidden="false" customHeight="true" outlineLevel="0" collapsed="false">
      <c r="A125" s="40" t="n">
        <v>118</v>
      </c>
      <c r="B125" s="40" t="n">
        <v>35544340</v>
      </c>
      <c r="C125" s="41" t="s">
        <v>648</v>
      </c>
      <c r="D125" s="42" t="s">
        <v>267</v>
      </c>
      <c r="E125" s="42" t="s">
        <v>38</v>
      </c>
      <c r="F125" s="41" t="n">
        <v>2005</v>
      </c>
      <c r="G125" s="40" t="n">
        <v>5</v>
      </c>
      <c r="H125" s="41" t="s">
        <v>649</v>
      </c>
      <c r="I125" s="43" t="s">
        <v>28</v>
      </c>
      <c r="J125" s="41" t="s">
        <v>21</v>
      </c>
      <c r="K125" s="40" t="n">
        <v>220</v>
      </c>
      <c r="L125" s="40" t="s">
        <v>650</v>
      </c>
      <c r="M125" s="40" t="n">
        <v>1</v>
      </c>
      <c r="N125" s="36" t="s">
        <v>170</v>
      </c>
    </row>
    <row r="126" s="10" customFormat="true" ht="15.6" hidden="false" customHeight="true" outlineLevel="0" collapsed="false">
      <c r="A126" s="40" t="n">
        <v>119</v>
      </c>
      <c r="B126" s="40" t="n">
        <v>39677220</v>
      </c>
      <c r="C126" s="41" t="s">
        <v>651</v>
      </c>
      <c r="D126" s="42" t="s">
        <v>152</v>
      </c>
      <c r="E126" s="42" t="s">
        <v>33</v>
      </c>
      <c r="F126" s="41" t="n">
        <v>2005</v>
      </c>
      <c r="G126" s="40" t="n">
        <v>5</v>
      </c>
      <c r="H126" s="41" t="s">
        <v>49</v>
      </c>
      <c r="I126" s="43" t="s">
        <v>20</v>
      </c>
      <c r="J126" s="41" t="s">
        <v>21</v>
      </c>
      <c r="K126" s="40" t="n">
        <v>220</v>
      </c>
      <c r="L126" s="40" t="s">
        <v>652</v>
      </c>
      <c r="M126" s="40" t="n">
        <v>1</v>
      </c>
      <c r="N126" s="36" t="s">
        <v>170</v>
      </c>
    </row>
    <row r="127" s="10" customFormat="true" ht="15.6" hidden="false" customHeight="true" outlineLevel="0" collapsed="false">
      <c r="A127" s="40" t="n">
        <v>120</v>
      </c>
      <c r="B127" s="40" t="n">
        <v>37925504</v>
      </c>
      <c r="C127" s="41" t="s">
        <v>653</v>
      </c>
      <c r="D127" s="42" t="s">
        <v>52</v>
      </c>
      <c r="E127" s="42" t="s">
        <v>75</v>
      </c>
      <c r="F127" s="41" t="n">
        <v>2005</v>
      </c>
      <c r="G127" s="40" t="n">
        <v>5</v>
      </c>
      <c r="H127" s="41" t="s">
        <v>81</v>
      </c>
      <c r="I127" s="43" t="s">
        <v>20</v>
      </c>
      <c r="J127" s="41" t="s">
        <v>21</v>
      </c>
      <c r="K127" s="40" t="n">
        <v>220</v>
      </c>
      <c r="L127" s="40" t="s">
        <v>654</v>
      </c>
      <c r="M127" s="40" t="n">
        <v>1</v>
      </c>
      <c r="N127" s="36" t="s">
        <v>170</v>
      </c>
    </row>
    <row r="128" s="10" customFormat="true" ht="15.6" hidden="false" customHeight="true" outlineLevel="0" collapsed="false">
      <c r="A128" s="40" t="n">
        <v>121</v>
      </c>
      <c r="B128" s="40" t="n">
        <v>37919934</v>
      </c>
      <c r="C128" s="41" t="s">
        <v>655</v>
      </c>
      <c r="D128" s="42" t="s">
        <v>17</v>
      </c>
      <c r="E128" s="42" t="s">
        <v>33</v>
      </c>
      <c r="F128" s="41" t="n">
        <v>2005</v>
      </c>
      <c r="G128" s="40" t="n">
        <v>5</v>
      </c>
      <c r="H128" s="41" t="s">
        <v>216</v>
      </c>
      <c r="I128" s="43" t="s">
        <v>131</v>
      </c>
      <c r="J128" s="41" t="s">
        <v>21</v>
      </c>
      <c r="K128" s="40" t="n">
        <v>220</v>
      </c>
      <c r="L128" s="40" t="s">
        <v>656</v>
      </c>
      <c r="M128" s="40" t="n">
        <v>1</v>
      </c>
      <c r="N128" s="36" t="s">
        <v>170</v>
      </c>
    </row>
    <row r="129" s="10" customFormat="true" ht="15.6" hidden="false" customHeight="true" outlineLevel="0" collapsed="false">
      <c r="A129" s="40" t="n">
        <v>122</v>
      </c>
      <c r="B129" s="40" t="n">
        <v>36714831</v>
      </c>
      <c r="C129" s="41" t="s">
        <v>657</v>
      </c>
      <c r="D129" s="42" t="s">
        <v>55</v>
      </c>
      <c r="E129" s="42" t="s">
        <v>38</v>
      </c>
      <c r="F129" s="41" t="n">
        <v>2005</v>
      </c>
      <c r="G129" s="40" t="n">
        <v>5</v>
      </c>
      <c r="H129" s="41" t="s">
        <v>81</v>
      </c>
      <c r="I129" s="43" t="s">
        <v>20</v>
      </c>
      <c r="J129" s="41" t="s">
        <v>21</v>
      </c>
      <c r="K129" s="40" t="n">
        <v>220</v>
      </c>
      <c r="L129" s="40" t="s">
        <v>418</v>
      </c>
      <c r="M129" s="40" t="n">
        <v>1</v>
      </c>
      <c r="N129" s="36" t="s">
        <v>170</v>
      </c>
    </row>
    <row r="130" s="10" customFormat="true" ht="15.6" hidden="false" customHeight="true" outlineLevel="0" collapsed="false">
      <c r="A130" s="40" t="n">
        <v>123</v>
      </c>
      <c r="B130" s="40" t="n">
        <v>37207465</v>
      </c>
      <c r="C130" s="41" t="s">
        <v>658</v>
      </c>
      <c r="D130" s="42" t="s">
        <v>108</v>
      </c>
      <c r="E130" s="42" t="s">
        <v>108</v>
      </c>
      <c r="F130" s="41" t="n">
        <v>2005</v>
      </c>
      <c r="G130" s="40" t="n">
        <v>5</v>
      </c>
      <c r="H130" s="41" t="s">
        <v>406</v>
      </c>
      <c r="I130" s="43" t="s">
        <v>20</v>
      </c>
      <c r="J130" s="41" t="s">
        <v>21</v>
      </c>
      <c r="K130" s="40" t="n">
        <v>220</v>
      </c>
      <c r="L130" s="40" t="s">
        <v>106</v>
      </c>
      <c r="M130" s="40" t="n">
        <v>1</v>
      </c>
      <c r="N130" s="36" t="s">
        <v>170</v>
      </c>
    </row>
    <row r="131" s="10" customFormat="true" ht="15.6" hidden="false" customHeight="true" outlineLevel="0" collapsed="false">
      <c r="A131" s="40" t="n">
        <v>124</v>
      </c>
      <c r="B131" s="40" t="n">
        <v>33998731</v>
      </c>
      <c r="C131" s="41" t="s">
        <v>659</v>
      </c>
      <c r="D131" s="42" t="s">
        <v>52</v>
      </c>
      <c r="E131" s="42" t="s">
        <v>39</v>
      </c>
      <c r="F131" s="41" t="n">
        <v>2005</v>
      </c>
      <c r="G131" s="40" t="n">
        <v>5</v>
      </c>
      <c r="H131" s="41" t="s">
        <v>189</v>
      </c>
      <c r="I131" s="43" t="s">
        <v>20</v>
      </c>
      <c r="J131" s="41" t="s">
        <v>21</v>
      </c>
      <c r="K131" s="40" t="n">
        <v>220</v>
      </c>
      <c r="L131" s="40" t="s">
        <v>660</v>
      </c>
      <c r="M131" s="40" t="n">
        <v>1</v>
      </c>
      <c r="N131" s="36" t="s">
        <v>170</v>
      </c>
    </row>
    <row r="132" s="10" customFormat="true" ht="15.6" hidden="false" customHeight="true" outlineLevel="0" collapsed="false">
      <c r="A132" s="40" t="n">
        <v>125</v>
      </c>
      <c r="B132" s="40" t="n">
        <v>35258933</v>
      </c>
      <c r="C132" s="41" t="s">
        <v>661</v>
      </c>
      <c r="D132" s="42" t="s">
        <v>498</v>
      </c>
      <c r="E132" s="42" t="s">
        <v>70</v>
      </c>
      <c r="F132" s="41" t="n">
        <v>2005</v>
      </c>
      <c r="G132" s="40" t="n">
        <v>5</v>
      </c>
      <c r="H132" s="41" t="s">
        <v>596</v>
      </c>
      <c r="I132" s="43" t="s">
        <v>370</v>
      </c>
      <c r="J132" s="41" t="s">
        <v>21</v>
      </c>
      <c r="K132" s="40" t="n">
        <v>220</v>
      </c>
      <c r="L132" s="40" t="s">
        <v>540</v>
      </c>
      <c r="M132" s="40" t="n">
        <v>1</v>
      </c>
      <c r="N132" s="36" t="s">
        <v>170</v>
      </c>
    </row>
    <row r="133" s="10" customFormat="true" ht="15.6" hidden="false" customHeight="true" outlineLevel="0" collapsed="false">
      <c r="A133" s="40" t="n">
        <v>126</v>
      </c>
      <c r="B133" s="40" t="n">
        <v>37862625</v>
      </c>
      <c r="C133" s="41" t="s">
        <v>662</v>
      </c>
      <c r="D133" s="42" t="s">
        <v>18</v>
      </c>
      <c r="E133" s="42" t="s">
        <v>17</v>
      </c>
      <c r="F133" s="41" t="n">
        <v>2005</v>
      </c>
      <c r="G133" s="40" t="n">
        <v>5</v>
      </c>
      <c r="H133" s="41" t="s">
        <v>140</v>
      </c>
      <c r="I133" s="43" t="s">
        <v>35</v>
      </c>
      <c r="J133" s="41" t="s">
        <v>21</v>
      </c>
      <c r="K133" s="40" t="n">
        <v>220</v>
      </c>
      <c r="L133" s="40" t="s">
        <v>663</v>
      </c>
      <c r="M133" s="40" t="n">
        <v>1</v>
      </c>
      <c r="N133" s="36" t="s">
        <v>170</v>
      </c>
    </row>
    <row r="134" s="10" customFormat="true" ht="15.6" hidden="false" customHeight="true" outlineLevel="0" collapsed="false">
      <c r="A134" s="40" t="n">
        <v>127</v>
      </c>
      <c r="B134" s="40" t="n">
        <v>37541681</v>
      </c>
      <c r="C134" s="41" t="s">
        <v>664</v>
      </c>
      <c r="D134" s="42" t="s">
        <v>108</v>
      </c>
      <c r="E134" s="42" t="s">
        <v>18</v>
      </c>
      <c r="F134" s="41" t="n">
        <v>2005</v>
      </c>
      <c r="G134" s="40" t="n">
        <v>5</v>
      </c>
      <c r="H134" s="41" t="s">
        <v>98</v>
      </c>
      <c r="I134" s="43" t="s">
        <v>35</v>
      </c>
      <c r="J134" s="41" t="s">
        <v>21</v>
      </c>
      <c r="K134" s="40" t="n">
        <v>220</v>
      </c>
      <c r="L134" s="40" t="s">
        <v>665</v>
      </c>
      <c r="M134" s="40" t="n">
        <v>1</v>
      </c>
      <c r="N134" s="36" t="s">
        <v>170</v>
      </c>
    </row>
    <row r="135" s="10" customFormat="true" ht="15.6" hidden="false" customHeight="true" outlineLevel="0" collapsed="false">
      <c r="A135" s="40" t="n">
        <v>128</v>
      </c>
      <c r="B135" s="40" t="n">
        <v>37032757</v>
      </c>
      <c r="C135" s="41" t="s">
        <v>666</v>
      </c>
      <c r="D135" s="42" t="s">
        <v>177</v>
      </c>
      <c r="E135" s="42" t="s">
        <v>75</v>
      </c>
      <c r="F135" s="41" t="n">
        <v>2005</v>
      </c>
      <c r="G135" s="40" t="n">
        <v>5</v>
      </c>
      <c r="H135" s="41" t="s">
        <v>40</v>
      </c>
      <c r="I135" s="43" t="s">
        <v>20</v>
      </c>
      <c r="J135" s="41" t="s">
        <v>21</v>
      </c>
      <c r="K135" s="40" t="n">
        <v>220</v>
      </c>
      <c r="L135" s="40" t="s">
        <v>667</v>
      </c>
      <c r="M135" s="40" t="n">
        <v>1</v>
      </c>
      <c r="N135" s="36" t="s">
        <v>170</v>
      </c>
    </row>
    <row r="136" s="10" customFormat="true" ht="15.6" hidden="false" customHeight="true" outlineLevel="0" collapsed="false">
      <c r="A136" s="40" t="n">
        <v>129</v>
      </c>
      <c r="B136" s="40" t="n">
        <v>37596576</v>
      </c>
      <c r="C136" s="41" t="s">
        <v>668</v>
      </c>
      <c r="D136" s="42" t="s">
        <v>92</v>
      </c>
      <c r="E136" s="42" t="s">
        <v>70</v>
      </c>
      <c r="F136" s="41" t="n">
        <v>2005</v>
      </c>
      <c r="G136" s="40" t="n">
        <v>5</v>
      </c>
      <c r="H136" s="41" t="s">
        <v>566</v>
      </c>
      <c r="I136" s="43" t="s">
        <v>20</v>
      </c>
      <c r="J136" s="41" t="s">
        <v>21</v>
      </c>
      <c r="K136" s="40" t="n">
        <v>220</v>
      </c>
      <c r="L136" s="40" t="s">
        <v>669</v>
      </c>
      <c r="M136" s="40" t="n">
        <v>1</v>
      </c>
      <c r="N136" s="36" t="s">
        <v>170</v>
      </c>
    </row>
    <row r="137" s="10" customFormat="true" ht="15.6" hidden="false" customHeight="true" outlineLevel="0" collapsed="false">
      <c r="A137" s="40" t="n">
        <v>130</v>
      </c>
      <c r="B137" s="40" t="n">
        <v>37266356</v>
      </c>
      <c r="C137" s="41" t="s">
        <v>670</v>
      </c>
      <c r="D137" s="42" t="s">
        <v>74</v>
      </c>
      <c r="E137" s="42" t="s">
        <v>66</v>
      </c>
      <c r="F137" s="41" t="n">
        <v>2005</v>
      </c>
      <c r="G137" s="40" t="n">
        <v>5</v>
      </c>
      <c r="H137" s="41" t="s">
        <v>671</v>
      </c>
      <c r="I137" s="43" t="s">
        <v>77</v>
      </c>
      <c r="J137" s="41" t="s">
        <v>21</v>
      </c>
      <c r="K137" s="40" t="n">
        <v>220</v>
      </c>
      <c r="L137" s="40" t="s">
        <v>672</v>
      </c>
      <c r="M137" s="40" t="n">
        <v>1</v>
      </c>
      <c r="N137" s="36" t="s">
        <v>170</v>
      </c>
    </row>
    <row r="138" s="10" customFormat="true" ht="15.6" hidden="false" customHeight="true" outlineLevel="0" collapsed="false">
      <c r="A138" s="40" t="n">
        <v>131</v>
      </c>
      <c r="B138" s="40" t="n">
        <v>40553506</v>
      </c>
      <c r="C138" s="41" t="s">
        <v>673</v>
      </c>
      <c r="D138" s="42" t="s">
        <v>60</v>
      </c>
      <c r="E138" s="42" t="s">
        <v>18</v>
      </c>
      <c r="F138" s="41" t="n">
        <v>2005</v>
      </c>
      <c r="G138" s="40" t="n">
        <v>5</v>
      </c>
      <c r="H138" s="41" t="s">
        <v>71</v>
      </c>
      <c r="I138" s="43" t="s">
        <v>28</v>
      </c>
      <c r="J138" s="41" t="s">
        <v>21</v>
      </c>
      <c r="K138" s="40" t="n">
        <v>210</v>
      </c>
      <c r="L138" s="40" t="s">
        <v>674</v>
      </c>
      <c r="M138" s="40" t="n">
        <v>1</v>
      </c>
      <c r="N138" s="36" t="s">
        <v>170</v>
      </c>
    </row>
    <row r="139" s="10" customFormat="true" ht="15.6" hidden="false" customHeight="true" outlineLevel="0" collapsed="false">
      <c r="A139" s="40" t="n">
        <v>132</v>
      </c>
      <c r="B139" s="40" t="n">
        <v>35788216</v>
      </c>
      <c r="C139" s="41" t="s">
        <v>675</v>
      </c>
      <c r="D139" s="42" t="s">
        <v>129</v>
      </c>
      <c r="E139" s="42" t="s">
        <v>26</v>
      </c>
      <c r="F139" s="41" t="n">
        <v>2005</v>
      </c>
      <c r="G139" s="40" t="n">
        <v>5</v>
      </c>
      <c r="H139" s="41" t="s">
        <v>222</v>
      </c>
      <c r="I139" s="43" t="s">
        <v>131</v>
      </c>
      <c r="J139" s="41" t="s">
        <v>21</v>
      </c>
      <c r="K139" s="40" t="n">
        <v>210</v>
      </c>
      <c r="L139" s="40" t="s">
        <v>676</v>
      </c>
      <c r="M139" s="40" t="n">
        <v>1</v>
      </c>
      <c r="N139" s="36" t="s">
        <v>170</v>
      </c>
    </row>
    <row r="140" s="10" customFormat="true" ht="15.6" hidden="false" customHeight="true" outlineLevel="0" collapsed="false">
      <c r="A140" s="40" t="n">
        <v>133</v>
      </c>
      <c r="B140" s="40" t="n">
        <v>39047909</v>
      </c>
      <c r="C140" s="41" t="s">
        <v>677</v>
      </c>
      <c r="D140" s="42" t="s">
        <v>108</v>
      </c>
      <c r="E140" s="42" t="s">
        <v>48</v>
      </c>
      <c r="F140" s="41" t="n">
        <v>2005</v>
      </c>
      <c r="G140" s="40" t="n">
        <v>5</v>
      </c>
      <c r="H140" s="41" t="s">
        <v>159</v>
      </c>
      <c r="I140" s="43" t="s">
        <v>20</v>
      </c>
      <c r="J140" s="41" t="s">
        <v>21</v>
      </c>
      <c r="K140" s="40" t="n">
        <v>210</v>
      </c>
      <c r="L140" s="40" t="s">
        <v>678</v>
      </c>
      <c r="M140" s="40" t="n">
        <v>1</v>
      </c>
      <c r="N140" s="36" t="s">
        <v>170</v>
      </c>
    </row>
    <row r="141" s="10" customFormat="true" ht="15.6" hidden="false" customHeight="true" outlineLevel="0" collapsed="false">
      <c r="A141" s="40" t="n">
        <v>134</v>
      </c>
      <c r="B141" s="40" t="n">
        <v>35628323</v>
      </c>
      <c r="C141" s="41" t="s">
        <v>679</v>
      </c>
      <c r="D141" s="42" t="s">
        <v>47</v>
      </c>
      <c r="E141" s="42" t="s">
        <v>18</v>
      </c>
      <c r="F141" s="41" t="n">
        <v>2005</v>
      </c>
      <c r="G141" s="40" t="n">
        <v>5</v>
      </c>
      <c r="H141" s="41" t="s">
        <v>466</v>
      </c>
      <c r="I141" s="43" t="s">
        <v>20</v>
      </c>
      <c r="J141" s="41" t="s">
        <v>21</v>
      </c>
      <c r="K141" s="40" t="n">
        <v>210</v>
      </c>
      <c r="L141" s="40" t="s">
        <v>680</v>
      </c>
      <c r="M141" s="40" t="n">
        <v>1</v>
      </c>
      <c r="N141" s="36" t="s">
        <v>170</v>
      </c>
    </row>
    <row r="142" s="10" customFormat="true" ht="15.6" hidden="false" customHeight="true" outlineLevel="0" collapsed="false">
      <c r="A142" s="40" t="n">
        <v>135</v>
      </c>
      <c r="B142" s="40" t="n">
        <v>41611678</v>
      </c>
      <c r="C142" s="41" t="s">
        <v>681</v>
      </c>
      <c r="D142" s="42" t="s">
        <v>92</v>
      </c>
      <c r="E142" s="42" t="s">
        <v>75</v>
      </c>
      <c r="F142" s="41" t="n">
        <v>2005</v>
      </c>
      <c r="G142" s="40" t="n">
        <v>5</v>
      </c>
      <c r="H142" s="41" t="s">
        <v>126</v>
      </c>
      <c r="I142" s="43" t="s">
        <v>20</v>
      </c>
      <c r="J142" s="41" t="s">
        <v>21</v>
      </c>
      <c r="K142" s="40" t="n">
        <v>210</v>
      </c>
      <c r="L142" s="40" t="s">
        <v>654</v>
      </c>
      <c r="M142" s="40" t="n">
        <v>2</v>
      </c>
      <c r="N142" s="36" t="s">
        <v>170</v>
      </c>
    </row>
    <row r="143" s="23" customFormat="true" ht="15.6" hidden="false" customHeight="true" outlineLevel="0" collapsed="false">
      <c r="A143" s="19" t="n">
        <v>136</v>
      </c>
      <c r="B143" s="19" t="n">
        <v>41748836</v>
      </c>
      <c r="C143" s="44" t="s">
        <v>682</v>
      </c>
      <c r="D143" s="45" t="s">
        <v>156</v>
      </c>
      <c r="E143" s="45" t="s">
        <v>48</v>
      </c>
      <c r="F143" s="44" t="n">
        <v>2005</v>
      </c>
      <c r="G143" s="19" t="n">
        <v>5</v>
      </c>
      <c r="H143" s="44" t="s">
        <v>683</v>
      </c>
      <c r="I143" s="46" t="s">
        <v>35</v>
      </c>
      <c r="J143" s="44" t="s">
        <v>21</v>
      </c>
      <c r="K143" s="19" t="n">
        <v>210</v>
      </c>
      <c r="L143" s="19" t="s">
        <v>622</v>
      </c>
      <c r="M143" s="19" t="n">
        <v>1</v>
      </c>
      <c r="N143" s="36" t="s">
        <v>170</v>
      </c>
    </row>
    <row r="144" s="10" customFormat="true" ht="15.6" hidden="false" customHeight="true" outlineLevel="0" collapsed="false">
      <c r="A144" s="40" t="n">
        <v>137</v>
      </c>
      <c r="B144" s="40" t="n">
        <v>40388102</v>
      </c>
      <c r="C144" s="41" t="s">
        <v>684</v>
      </c>
      <c r="D144" s="42" t="s">
        <v>32</v>
      </c>
      <c r="E144" s="42" t="s">
        <v>18</v>
      </c>
      <c r="F144" s="41" t="n">
        <v>2005</v>
      </c>
      <c r="G144" s="40" t="n">
        <v>5</v>
      </c>
      <c r="H144" s="41" t="s">
        <v>19</v>
      </c>
      <c r="I144" s="43" t="s">
        <v>20</v>
      </c>
      <c r="J144" s="41" t="s">
        <v>21</v>
      </c>
      <c r="K144" s="40" t="n">
        <v>210</v>
      </c>
      <c r="L144" s="40" t="s">
        <v>313</v>
      </c>
      <c r="M144" s="40" t="n">
        <v>1</v>
      </c>
      <c r="N144" s="36" t="s">
        <v>170</v>
      </c>
    </row>
    <row r="145" s="10" customFormat="true" ht="15.6" hidden="false" customHeight="true" outlineLevel="0" collapsed="false">
      <c r="A145" s="40" t="n">
        <v>138</v>
      </c>
      <c r="B145" s="40" t="n">
        <v>13613130</v>
      </c>
      <c r="C145" s="41" t="s">
        <v>685</v>
      </c>
      <c r="D145" s="42" t="s">
        <v>498</v>
      </c>
      <c r="E145" s="42" t="s">
        <v>17</v>
      </c>
      <c r="F145" s="41" t="n">
        <v>2005</v>
      </c>
      <c r="G145" s="40" t="n">
        <v>5</v>
      </c>
      <c r="H145" s="41" t="s">
        <v>81</v>
      </c>
      <c r="I145" s="43" t="s">
        <v>20</v>
      </c>
      <c r="J145" s="41" t="s">
        <v>21</v>
      </c>
      <c r="K145" s="40" t="n">
        <v>210</v>
      </c>
      <c r="L145" s="40" t="s">
        <v>686</v>
      </c>
      <c r="M145" s="40" t="n">
        <v>1</v>
      </c>
      <c r="N145" s="36" t="s">
        <v>170</v>
      </c>
    </row>
    <row r="146" s="10" customFormat="true" ht="15.6" hidden="false" customHeight="true" outlineLevel="0" collapsed="false">
      <c r="A146" s="40" t="n">
        <v>139</v>
      </c>
      <c r="B146" s="40" t="n">
        <v>34502600</v>
      </c>
      <c r="C146" s="41" t="s">
        <v>687</v>
      </c>
      <c r="D146" s="42" t="s">
        <v>210</v>
      </c>
      <c r="E146" s="42" t="s">
        <v>18</v>
      </c>
      <c r="F146" s="41" t="n">
        <v>2005</v>
      </c>
      <c r="G146" s="40" t="n">
        <v>5</v>
      </c>
      <c r="H146" s="41" t="s">
        <v>159</v>
      </c>
      <c r="I146" s="43" t="s">
        <v>20</v>
      </c>
      <c r="J146" s="41" t="s">
        <v>21</v>
      </c>
      <c r="K146" s="40" t="n">
        <v>210</v>
      </c>
      <c r="L146" s="40" t="s">
        <v>688</v>
      </c>
      <c r="M146" s="40" t="n">
        <v>1</v>
      </c>
      <c r="N146" s="36" t="s">
        <v>170</v>
      </c>
    </row>
    <row r="147" s="10" customFormat="true" ht="15.6" hidden="false" customHeight="true" outlineLevel="0" collapsed="false">
      <c r="A147" s="40" t="n">
        <v>140</v>
      </c>
      <c r="B147" s="40" t="n">
        <v>34483166</v>
      </c>
      <c r="C147" s="41" t="s">
        <v>689</v>
      </c>
      <c r="D147" s="42" t="s">
        <v>498</v>
      </c>
      <c r="E147" s="42" t="s">
        <v>44</v>
      </c>
      <c r="F147" s="41" t="n">
        <v>2005</v>
      </c>
      <c r="G147" s="40" t="n">
        <v>5</v>
      </c>
      <c r="H147" s="41" t="s">
        <v>466</v>
      </c>
      <c r="I147" s="43" t="s">
        <v>20</v>
      </c>
      <c r="J147" s="41" t="s">
        <v>21</v>
      </c>
      <c r="K147" s="40" t="n">
        <v>210</v>
      </c>
      <c r="L147" s="40" t="s">
        <v>248</v>
      </c>
      <c r="M147" s="40" t="n">
        <v>1</v>
      </c>
      <c r="N147" s="36" t="s">
        <v>170</v>
      </c>
    </row>
    <row r="148" s="10" customFormat="true" ht="15.6" hidden="false" customHeight="true" outlineLevel="0" collapsed="false">
      <c r="A148" s="40" t="n">
        <v>141</v>
      </c>
      <c r="B148" s="40" t="n">
        <v>39745771</v>
      </c>
      <c r="C148" s="41" t="s">
        <v>690</v>
      </c>
      <c r="D148" s="42" t="s">
        <v>55</v>
      </c>
      <c r="E148" s="42" t="s">
        <v>44</v>
      </c>
      <c r="F148" s="41" t="n">
        <v>2005</v>
      </c>
      <c r="G148" s="40" t="n">
        <v>5</v>
      </c>
      <c r="H148" s="41" t="s">
        <v>49</v>
      </c>
      <c r="I148" s="43" t="s">
        <v>20</v>
      </c>
      <c r="J148" s="41" t="s">
        <v>21</v>
      </c>
      <c r="K148" s="40" t="n">
        <v>210</v>
      </c>
      <c r="L148" s="40" t="s">
        <v>691</v>
      </c>
      <c r="M148" s="40" t="n">
        <v>1</v>
      </c>
      <c r="N148" s="36" t="s">
        <v>170</v>
      </c>
    </row>
    <row r="149" s="10" customFormat="true" ht="15.6" hidden="false" customHeight="true" outlineLevel="0" collapsed="false">
      <c r="A149" s="40" t="n">
        <v>142</v>
      </c>
      <c r="B149" s="40" t="n">
        <v>39743246</v>
      </c>
      <c r="C149" s="41" t="s">
        <v>692</v>
      </c>
      <c r="D149" s="42" t="s">
        <v>32</v>
      </c>
      <c r="E149" s="42" t="s">
        <v>75</v>
      </c>
      <c r="F149" s="41" t="n">
        <v>2005</v>
      </c>
      <c r="G149" s="40" t="n">
        <v>5</v>
      </c>
      <c r="H149" s="41" t="s">
        <v>159</v>
      </c>
      <c r="I149" s="43" t="s">
        <v>20</v>
      </c>
      <c r="J149" s="41" t="s">
        <v>21</v>
      </c>
      <c r="K149" s="40" t="n">
        <v>210</v>
      </c>
      <c r="L149" s="40" t="s">
        <v>693</v>
      </c>
      <c r="M149" s="40" t="n">
        <v>1</v>
      </c>
      <c r="N149" s="36" t="s">
        <v>170</v>
      </c>
    </row>
    <row r="150" s="10" customFormat="true" ht="15.6" hidden="false" customHeight="true" outlineLevel="0" collapsed="false">
      <c r="A150" s="40" t="n">
        <v>143</v>
      </c>
      <c r="B150" s="40" t="n">
        <v>34592257</v>
      </c>
      <c r="C150" s="41" t="s">
        <v>694</v>
      </c>
      <c r="D150" s="42" t="s">
        <v>17</v>
      </c>
      <c r="E150" s="42" t="s">
        <v>48</v>
      </c>
      <c r="F150" s="41" t="n">
        <v>2005</v>
      </c>
      <c r="G150" s="40" t="n">
        <v>5</v>
      </c>
      <c r="H150" s="41" t="s">
        <v>216</v>
      </c>
      <c r="I150" s="43" t="s">
        <v>131</v>
      </c>
      <c r="J150" s="41" t="s">
        <v>21</v>
      </c>
      <c r="K150" s="40" t="n">
        <v>210</v>
      </c>
      <c r="L150" s="40" t="s">
        <v>695</v>
      </c>
      <c r="M150" s="40" t="n">
        <v>1</v>
      </c>
      <c r="N150" s="36" t="s">
        <v>170</v>
      </c>
    </row>
    <row r="151" s="10" customFormat="true" ht="15.6" hidden="false" customHeight="true" outlineLevel="0" collapsed="false">
      <c r="A151" s="40" t="n">
        <v>144</v>
      </c>
      <c r="B151" s="40" t="n">
        <v>36402866</v>
      </c>
      <c r="C151" s="41" t="s">
        <v>696</v>
      </c>
      <c r="D151" s="42" t="s">
        <v>177</v>
      </c>
      <c r="E151" s="42" t="s">
        <v>70</v>
      </c>
      <c r="F151" s="41" t="n">
        <v>2005</v>
      </c>
      <c r="G151" s="40" t="n">
        <v>5</v>
      </c>
      <c r="H151" s="41" t="s">
        <v>76</v>
      </c>
      <c r="I151" s="43" t="s">
        <v>77</v>
      </c>
      <c r="J151" s="41" t="s">
        <v>21</v>
      </c>
      <c r="K151" s="40" t="n">
        <v>210</v>
      </c>
      <c r="L151" s="40" t="s">
        <v>695</v>
      </c>
      <c r="M151" s="40" t="n">
        <v>1</v>
      </c>
      <c r="N151" s="36" t="s">
        <v>170</v>
      </c>
    </row>
    <row r="152" s="10" customFormat="true" ht="15.6" hidden="false" customHeight="true" outlineLevel="0" collapsed="false">
      <c r="A152" s="40" t="n">
        <v>145</v>
      </c>
      <c r="B152" s="40" t="n">
        <v>34648014</v>
      </c>
      <c r="C152" s="41" t="s">
        <v>697</v>
      </c>
      <c r="D152" s="42" t="s">
        <v>25</v>
      </c>
      <c r="E152" s="42" t="s">
        <v>66</v>
      </c>
      <c r="F152" s="41" t="n">
        <v>2005</v>
      </c>
      <c r="G152" s="40" t="n">
        <v>5</v>
      </c>
      <c r="H152" s="41" t="s">
        <v>222</v>
      </c>
      <c r="I152" s="43" t="s">
        <v>131</v>
      </c>
      <c r="J152" s="41" t="s">
        <v>21</v>
      </c>
      <c r="K152" s="40" t="n">
        <v>210</v>
      </c>
      <c r="L152" s="40" t="s">
        <v>58</v>
      </c>
      <c r="M152" s="40" t="n">
        <v>1</v>
      </c>
      <c r="N152" s="36" t="s">
        <v>170</v>
      </c>
    </row>
    <row r="153" s="10" customFormat="true" ht="15.6" hidden="false" customHeight="true" outlineLevel="0" collapsed="false">
      <c r="A153" s="40" t="n">
        <v>146</v>
      </c>
      <c r="B153" s="40" t="n">
        <v>12422215</v>
      </c>
      <c r="C153" s="41" t="s">
        <v>698</v>
      </c>
      <c r="D153" s="42" t="s">
        <v>17</v>
      </c>
      <c r="E153" s="42" t="s">
        <v>44</v>
      </c>
      <c r="F153" s="41" t="n">
        <v>2005</v>
      </c>
      <c r="G153" s="40" t="n">
        <v>5</v>
      </c>
      <c r="H153" s="41" t="s">
        <v>216</v>
      </c>
      <c r="I153" s="43" t="s">
        <v>131</v>
      </c>
      <c r="J153" s="41" t="s">
        <v>21</v>
      </c>
      <c r="K153" s="40" t="n">
        <v>210</v>
      </c>
      <c r="L153" s="40" t="s">
        <v>699</v>
      </c>
      <c r="M153" s="40" t="n">
        <v>1</v>
      </c>
      <c r="N153" s="36" t="s">
        <v>170</v>
      </c>
    </row>
    <row r="154" s="10" customFormat="true" ht="15.6" hidden="false" customHeight="true" outlineLevel="0" collapsed="false">
      <c r="A154" s="40" t="n">
        <v>147</v>
      </c>
      <c r="B154" s="40" t="n">
        <v>37758197</v>
      </c>
      <c r="C154" s="41" t="s">
        <v>700</v>
      </c>
      <c r="D154" s="42" t="s">
        <v>101</v>
      </c>
      <c r="E154" s="42" t="s">
        <v>70</v>
      </c>
      <c r="F154" s="41" t="n">
        <v>2005</v>
      </c>
      <c r="G154" s="40" t="n">
        <v>5</v>
      </c>
      <c r="H154" s="41" t="s">
        <v>71</v>
      </c>
      <c r="I154" s="43" t="s">
        <v>28</v>
      </c>
      <c r="J154" s="41" t="s">
        <v>21</v>
      </c>
      <c r="K154" s="40" t="n">
        <v>210</v>
      </c>
      <c r="L154" s="40" t="s">
        <v>701</v>
      </c>
      <c r="M154" s="40" t="n">
        <v>1</v>
      </c>
      <c r="N154" s="36" t="s">
        <v>170</v>
      </c>
    </row>
    <row r="155" s="10" customFormat="true" ht="15.6" hidden="false" customHeight="true" outlineLevel="0" collapsed="false">
      <c r="A155" s="40" t="n">
        <v>148</v>
      </c>
      <c r="B155" s="40" t="n">
        <v>38511312</v>
      </c>
      <c r="C155" s="41" t="s">
        <v>702</v>
      </c>
      <c r="D155" s="42" t="s">
        <v>47</v>
      </c>
      <c r="E155" s="42" t="s">
        <v>33</v>
      </c>
      <c r="F155" s="41" t="n">
        <v>2005</v>
      </c>
      <c r="G155" s="40" t="n">
        <v>5</v>
      </c>
      <c r="H155" s="41" t="s">
        <v>703</v>
      </c>
      <c r="I155" s="43" t="s">
        <v>20</v>
      </c>
      <c r="J155" s="41" t="s">
        <v>21</v>
      </c>
      <c r="K155" s="40" t="n">
        <v>210</v>
      </c>
      <c r="L155" s="40" t="s">
        <v>704</v>
      </c>
      <c r="M155" s="40" t="n">
        <v>1</v>
      </c>
      <c r="N155" s="36" t="s">
        <v>170</v>
      </c>
    </row>
    <row r="156" s="10" customFormat="true" ht="15.6" hidden="false" customHeight="true" outlineLevel="0" collapsed="false">
      <c r="A156" s="40" t="n">
        <v>149</v>
      </c>
      <c r="B156" s="40" t="n">
        <v>35922767</v>
      </c>
      <c r="C156" s="41" t="s">
        <v>705</v>
      </c>
      <c r="D156" s="42" t="s">
        <v>55</v>
      </c>
      <c r="E156" s="42" t="s">
        <v>18</v>
      </c>
      <c r="F156" s="41" t="n">
        <v>2005</v>
      </c>
      <c r="G156" s="40" t="n">
        <v>5</v>
      </c>
      <c r="H156" s="41" t="s">
        <v>40</v>
      </c>
      <c r="I156" s="43" t="s">
        <v>20</v>
      </c>
      <c r="J156" s="41" t="s">
        <v>21</v>
      </c>
      <c r="K156" s="40" t="n">
        <v>210</v>
      </c>
      <c r="L156" s="40" t="s">
        <v>375</v>
      </c>
      <c r="M156" s="40" t="n">
        <v>1</v>
      </c>
      <c r="N156" s="36" t="s">
        <v>170</v>
      </c>
    </row>
    <row r="157" s="10" customFormat="true" ht="15.6" hidden="false" customHeight="true" outlineLevel="0" collapsed="false">
      <c r="A157" s="40" t="n">
        <v>150</v>
      </c>
      <c r="B157" s="40" t="n">
        <v>37327150</v>
      </c>
      <c r="C157" s="41" t="s">
        <v>706</v>
      </c>
      <c r="D157" s="42" t="s">
        <v>47</v>
      </c>
      <c r="E157" s="42" t="s">
        <v>48</v>
      </c>
      <c r="F157" s="41" t="n">
        <v>2005</v>
      </c>
      <c r="G157" s="40" t="n">
        <v>5</v>
      </c>
      <c r="H157" s="41" t="s">
        <v>707</v>
      </c>
      <c r="I157" s="43" t="s">
        <v>35</v>
      </c>
      <c r="J157" s="41" t="s">
        <v>21</v>
      </c>
      <c r="K157" s="40" t="n">
        <v>210</v>
      </c>
      <c r="L157" s="40" t="s">
        <v>708</v>
      </c>
      <c r="M157" s="40" t="n">
        <v>1</v>
      </c>
      <c r="N157" s="36" t="s">
        <v>170</v>
      </c>
    </row>
    <row r="158" s="10" customFormat="true" ht="15.6" hidden="false" customHeight="true" outlineLevel="0" collapsed="false">
      <c r="A158" s="40" t="n">
        <v>151</v>
      </c>
      <c r="B158" s="40" t="n">
        <v>37482182</v>
      </c>
      <c r="C158" s="41" t="s">
        <v>709</v>
      </c>
      <c r="D158" s="42" t="s">
        <v>55</v>
      </c>
      <c r="E158" s="42" t="s">
        <v>26</v>
      </c>
      <c r="F158" s="41" t="n">
        <v>2005</v>
      </c>
      <c r="G158" s="40" t="n">
        <v>5</v>
      </c>
      <c r="H158" s="41" t="s">
        <v>566</v>
      </c>
      <c r="I158" s="43" t="s">
        <v>20</v>
      </c>
      <c r="J158" s="41" t="s">
        <v>21</v>
      </c>
      <c r="K158" s="40" t="n">
        <v>210</v>
      </c>
      <c r="L158" s="40" t="s">
        <v>710</v>
      </c>
      <c r="M158" s="40" t="n">
        <v>1</v>
      </c>
      <c r="N158" s="36" t="s">
        <v>170</v>
      </c>
    </row>
    <row r="159" s="10" customFormat="true" ht="15.6" hidden="false" customHeight="true" outlineLevel="0" collapsed="false">
      <c r="A159" s="40" t="n">
        <v>152</v>
      </c>
      <c r="B159" s="40" t="n">
        <v>37828318</v>
      </c>
      <c r="C159" s="41" t="s">
        <v>711</v>
      </c>
      <c r="D159" s="42" t="s">
        <v>60</v>
      </c>
      <c r="E159" s="42" t="s">
        <v>17</v>
      </c>
      <c r="F159" s="41" t="n">
        <v>2005</v>
      </c>
      <c r="G159" s="40" t="n">
        <v>5</v>
      </c>
      <c r="H159" s="41" t="s">
        <v>282</v>
      </c>
      <c r="I159" s="43" t="s">
        <v>77</v>
      </c>
      <c r="J159" s="41" t="s">
        <v>21</v>
      </c>
      <c r="K159" s="40" t="n">
        <v>210</v>
      </c>
      <c r="L159" s="40" t="s">
        <v>712</v>
      </c>
      <c r="M159" s="40" t="n">
        <v>1</v>
      </c>
      <c r="N159" s="36" t="s">
        <v>170</v>
      </c>
    </row>
    <row r="160" s="10" customFormat="true" ht="15.6" hidden="false" customHeight="true" outlineLevel="0" collapsed="false">
      <c r="A160" s="40" t="n">
        <v>153</v>
      </c>
      <c r="B160" s="40" t="n">
        <v>37760768</v>
      </c>
      <c r="C160" s="41" t="s">
        <v>713</v>
      </c>
      <c r="D160" s="42" t="s">
        <v>17</v>
      </c>
      <c r="E160" s="42" t="s">
        <v>18</v>
      </c>
      <c r="F160" s="41" t="n">
        <v>2005</v>
      </c>
      <c r="G160" s="40" t="n">
        <v>5</v>
      </c>
      <c r="H160" s="41" t="s">
        <v>566</v>
      </c>
      <c r="I160" s="43" t="s">
        <v>20</v>
      </c>
      <c r="J160" s="41" t="s">
        <v>21</v>
      </c>
      <c r="K160" s="40" t="n">
        <v>210</v>
      </c>
      <c r="L160" s="40" t="s">
        <v>714</v>
      </c>
      <c r="M160" s="40" t="n">
        <v>1</v>
      </c>
      <c r="N160" s="36" t="s">
        <v>170</v>
      </c>
    </row>
    <row r="161" s="10" customFormat="true" ht="15.6" hidden="false" customHeight="true" outlineLevel="0" collapsed="false">
      <c r="A161" s="40" t="n">
        <v>154</v>
      </c>
      <c r="B161" s="15" t="n">
        <v>37321672</v>
      </c>
      <c r="C161" s="16" t="s">
        <v>715</v>
      </c>
      <c r="D161" s="16" t="n">
        <v>8</v>
      </c>
      <c r="E161" s="16" t="n">
        <v>5</v>
      </c>
      <c r="F161" s="16" t="n">
        <v>2005</v>
      </c>
      <c r="G161" s="15" t="n">
        <v>5</v>
      </c>
      <c r="H161" s="16" t="s">
        <v>716</v>
      </c>
      <c r="I161" s="17" t="s">
        <v>166</v>
      </c>
      <c r="J161" s="16" t="s">
        <v>21</v>
      </c>
      <c r="K161" s="15" t="n">
        <v>210</v>
      </c>
      <c r="L161" s="15" t="s">
        <v>717</v>
      </c>
      <c r="M161" s="15" t="n">
        <v>1</v>
      </c>
      <c r="N161" s="36" t="s">
        <v>170</v>
      </c>
    </row>
    <row r="162" s="10" customFormat="true" ht="15.6" hidden="false" customHeight="true" outlineLevel="0" collapsed="false">
      <c r="A162" s="40" t="n">
        <v>155</v>
      </c>
      <c r="B162" s="15" t="n">
        <v>39801348</v>
      </c>
      <c r="C162" s="16" t="s">
        <v>718</v>
      </c>
      <c r="D162" s="16" t="n">
        <v>6</v>
      </c>
      <c r="E162" s="16" t="n">
        <v>1</v>
      </c>
      <c r="F162" s="16" t="n">
        <v>2005</v>
      </c>
      <c r="G162" s="15" t="n">
        <v>5</v>
      </c>
      <c r="H162" s="16" t="s">
        <v>165</v>
      </c>
      <c r="I162" s="17" t="s">
        <v>166</v>
      </c>
      <c r="J162" s="16" t="s">
        <v>21</v>
      </c>
      <c r="K162" s="15" t="n">
        <v>210</v>
      </c>
      <c r="L162" s="15" t="s">
        <v>719</v>
      </c>
      <c r="M162" s="15" t="n">
        <v>1</v>
      </c>
      <c r="N162" s="36" t="s">
        <v>170</v>
      </c>
    </row>
    <row r="164" customFormat="false" ht="15.75" hidden="false" customHeight="true" outlineLevel="0" collapsed="false">
      <c r="C164" s="29"/>
      <c r="D164" s="30"/>
      <c r="E164" s="0"/>
      <c r="I164" s="31" t="s">
        <v>391</v>
      </c>
      <c r="J164" s="31"/>
      <c r="K164" s="31"/>
      <c r="L164" s="31"/>
      <c r="M164" s="31"/>
      <c r="N164" s="31"/>
    </row>
    <row r="165" customFormat="false" ht="16.5" hidden="false" customHeight="true" outlineLevel="0" collapsed="false">
      <c r="C165" s="32" t="s">
        <v>392</v>
      </c>
      <c r="D165" s="30"/>
      <c r="E165" s="32" t="n">
        <v>10</v>
      </c>
      <c r="G165" s="0" t="n">
        <v>290</v>
      </c>
      <c r="I165" s="33" t="s">
        <v>393</v>
      </c>
      <c r="J165" s="33"/>
      <c r="K165" s="33"/>
      <c r="L165" s="33"/>
      <c r="M165" s="33"/>
      <c r="N165" s="33"/>
    </row>
    <row r="166" customFormat="false" ht="16.5" hidden="false" customHeight="true" outlineLevel="0" collapsed="false">
      <c r="C166" s="32" t="s">
        <v>394</v>
      </c>
      <c r="D166" s="30"/>
      <c r="E166" s="32" t="n">
        <v>22</v>
      </c>
      <c r="G166" s="0" t="n">
        <v>270</v>
      </c>
      <c r="I166" s="33" t="s">
        <v>395</v>
      </c>
      <c r="J166" s="33"/>
      <c r="K166" s="33"/>
      <c r="L166" s="33"/>
      <c r="M166" s="33"/>
      <c r="N166" s="33"/>
    </row>
    <row r="167" customFormat="false" ht="15.75" hidden="false" customHeight="false" outlineLevel="0" collapsed="false">
      <c r="C167" s="32" t="s">
        <v>396</v>
      </c>
      <c r="D167" s="30"/>
      <c r="E167" s="32" t="n">
        <v>38</v>
      </c>
      <c r="G167" s="0" t="n">
        <v>250</v>
      </c>
      <c r="I167" s="3"/>
      <c r="J167" s="31"/>
      <c r="K167" s="31"/>
      <c r="L167" s="31"/>
      <c r="M167" s="34"/>
      <c r="N167" s="35"/>
    </row>
    <row r="168" customFormat="false" ht="15.75" hidden="false" customHeight="false" outlineLevel="0" collapsed="false">
      <c r="C168" s="32" t="s">
        <v>397</v>
      </c>
      <c r="D168" s="30"/>
      <c r="E168" s="32" t="n">
        <v>85</v>
      </c>
      <c r="G168" s="0" t="n">
        <v>210</v>
      </c>
      <c r="I168" s="3"/>
      <c r="J168" s="31"/>
      <c r="K168" s="31"/>
      <c r="L168" s="31"/>
      <c r="M168" s="34"/>
      <c r="N168" s="35"/>
    </row>
    <row r="169" customFormat="false" ht="15.75" hidden="false" customHeight="false" outlineLevel="0" collapsed="false">
      <c r="C169" s="29"/>
      <c r="D169" s="30"/>
      <c r="E169" s="0" t="n">
        <f aca="false">SUM(E165:E168)</f>
        <v>155</v>
      </c>
      <c r="I169" s="3"/>
      <c r="J169" s="31"/>
      <c r="K169" s="31"/>
      <c r="L169" s="31"/>
      <c r="M169" s="34"/>
      <c r="N169" s="35"/>
    </row>
    <row r="170" customFormat="false" ht="15.75" hidden="false" customHeight="false" outlineLevel="0" collapsed="false">
      <c r="C170" s="29"/>
      <c r="D170" s="30"/>
      <c r="E170" s="0"/>
      <c r="I170" s="3"/>
      <c r="J170" s="31"/>
      <c r="K170" s="31"/>
      <c r="L170" s="31"/>
      <c r="M170" s="34"/>
      <c r="N170" s="35"/>
    </row>
    <row r="171" customFormat="false" ht="15.75" hidden="false" customHeight="false" outlineLevel="0" collapsed="false">
      <c r="C171" s="29"/>
      <c r="D171" s="30"/>
      <c r="E171" s="0"/>
      <c r="I171" s="3"/>
      <c r="J171" s="31"/>
      <c r="K171" s="31"/>
      <c r="L171" s="31"/>
      <c r="M171" s="34"/>
      <c r="N171" s="35"/>
    </row>
    <row r="172" customFormat="false" ht="15.75" hidden="false" customHeight="false" outlineLevel="0" collapsed="false">
      <c r="C172" s="29"/>
      <c r="D172" s="30"/>
      <c r="E172" s="0"/>
      <c r="I172" s="3"/>
      <c r="J172" s="31"/>
      <c r="K172" s="31"/>
      <c r="L172" s="31"/>
      <c r="M172" s="34"/>
      <c r="N172" s="35"/>
    </row>
    <row r="173" customFormat="false" ht="15.75" hidden="false" customHeight="true" outlineLevel="0" collapsed="false">
      <c r="C173" s="29"/>
      <c r="D173" s="30"/>
      <c r="E173" s="0"/>
      <c r="I173" s="31" t="s">
        <v>398</v>
      </c>
      <c r="J173" s="31"/>
      <c r="K173" s="31"/>
      <c r="L173" s="31"/>
      <c r="M173" s="31"/>
      <c r="N173" s="31"/>
    </row>
  </sheetData>
  <mergeCells count="7">
    <mergeCell ref="A4:N4"/>
    <mergeCell ref="A5:N5"/>
    <mergeCell ref="D7:F7"/>
    <mergeCell ref="I164:N164"/>
    <mergeCell ref="I165:N165"/>
    <mergeCell ref="I166:N166"/>
    <mergeCell ref="I173:N173"/>
  </mergeCells>
  <printOptions headings="false" gridLines="false" gridLinesSet="true" horizontalCentered="false" verticalCentered="false"/>
  <pageMargins left="0.7" right="0.170138888888889" top="0.22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M248" activeCellId="0" sqref="M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4"/>
    <col collapsed="false" customWidth="true" hidden="false" outlineLevel="0" max="3" min="3" style="3" width="20.42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7" min="6" style="0" width="4.42"/>
    <col collapsed="false" customWidth="true" hidden="false" outlineLevel="0" max="8" min="8" style="3" width="25.27"/>
    <col collapsed="false" customWidth="true" hidden="false" outlineLevel="0" max="9" min="9" style="2" width="14.42"/>
    <col collapsed="false" customWidth="true" hidden="false" outlineLevel="0" max="10" min="10" style="2" width="13.27"/>
    <col collapsed="false" customWidth="true" hidden="false" outlineLevel="0" max="11" min="11" style="0" width="5.13"/>
    <col collapsed="false" customWidth="true" hidden="false" outlineLevel="0" max="12" min="12" style="0" width="8.27"/>
    <col collapsed="false" customWidth="true" hidden="false" outlineLevel="0" max="13" min="13" style="0" width="4.42"/>
    <col collapsed="false" customWidth="true" hidden="false" outlineLevel="0" max="14" min="14" style="3" width="7.8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7"/>
      <c r="H1" s="5"/>
      <c r="I1" s="5"/>
      <c r="J1" s="5"/>
      <c r="N1" s="0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47"/>
      <c r="H2" s="5"/>
      <c r="I2" s="5"/>
      <c r="J2" s="5"/>
      <c r="N2" s="0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47"/>
      <c r="H3" s="5"/>
      <c r="I3" s="5"/>
      <c r="J3" s="5"/>
      <c r="N3" s="0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8" t="s">
        <v>72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7" s="48" customFormat="true" ht="15.6" hidden="false" customHeight="true" outlineLevel="0" collapsed="false">
      <c r="A7" s="36" t="s">
        <v>4</v>
      </c>
      <c r="B7" s="36" t="s">
        <v>5</v>
      </c>
      <c r="C7" s="36" t="s">
        <v>6</v>
      </c>
      <c r="D7" s="37" t="s">
        <v>721</v>
      </c>
      <c r="E7" s="37"/>
      <c r="F7" s="37"/>
      <c r="G7" s="36" t="s">
        <v>8</v>
      </c>
      <c r="H7" s="36" t="s">
        <v>9</v>
      </c>
      <c r="I7" s="36" t="s">
        <v>10</v>
      </c>
      <c r="J7" s="36" t="s">
        <v>11</v>
      </c>
      <c r="K7" s="36" t="s">
        <v>12</v>
      </c>
      <c r="L7" s="36" t="s">
        <v>13</v>
      </c>
      <c r="M7" s="36" t="s">
        <v>14</v>
      </c>
      <c r="N7" s="36" t="s">
        <v>15</v>
      </c>
    </row>
    <row r="8" s="10" customFormat="true" ht="15.6" hidden="false" customHeight="true" outlineLevel="0" collapsed="false">
      <c r="A8" s="40" t="n">
        <v>1</v>
      </c>
      <c r="B8" s="40" t="n">
        <v>35471685</v>
      </c>
      <c r="C8" s="41" t="s">
        <v>722</v>
      </c>
      <c r="D8" s="42" t="n">
        <v>16</v>
      </c>
      <c r="E8" s="42" t="s">
        <v>70</v>
      </c>
      <c r="F8" s="41" t="n">
        <v>2002</v>
      </c>
      <c r="G8" s="40" t="n">
        <v>8</v>
      </c>
      <c r="H8" s="41" t="s">
        <v>723</v>
      </c>
      <c r="I8" s="43" t="s">
        <v>20</v>
      </c>
      <c r="J8" s="43" t="s">
        <v>21</v>
      </c>
      <c r="K8" s="40" t="n">
        <v>290</v>
      </c>
      <c r="L8" s="40" t="s">
        <v>724</v>
      </c>
      <c r="M8" s="40" t="n">
        <v>1</v>
      </c>
      <c r="N8" s="36" t="s">
        <v>23</v>
      </c>
    </row>
    <row r="9" s="10" customFormat="true" ht="15.6" hidden="false" customHeight="true" outlineLevel="0" collapsed="false">
      <c r="A9" s="40" t="n">
        <v>2</v>
      </c>
      <c r="B9" s="40" t="n">
        <v>40112520</v>
      </c>
      <c r="C9" s="41" t="s">
        <v>725</v>
      </c>
      <c r="D9" s="42" t="n">
        <v>21</v>
      </c>
      <c r="E9" s="42" t="s">
        <v>33</v>
      </c>
      <c r="F9" s="41" t="n">
        <v>2002</v>
      </c>
      <c r="G9" s="40" t="n">
        <v>8</v>
      </c>
      <c r="H9" s="41" t="s">
        <v>726</v>
      </c>
      <c r="I9" s="43" t="s">
        <v>28</v>
      </c>
      <c r="J9" s="43" t="s">
        <v>21</v>
      </c>
      <c r="K9" s="40" t="n">
        <v>280</v>
      </c>
      <c r="L9" s="40" t="s">
        <v>727</v>
      </c>
      <c r="M9" s="40" t="n">
        <v>1</v>
      </c>
      <c r="N9" s="36" t="s">
        <v>23</v>
      </c>
    </row>
    <row r="10" s="10" customFormat="true" ht="15.6" hidden="false" customHeight="true" outlineLevel="0" collapsed="false">
      <c r="A10" s="40" t="n">
        <v>3</v>
      </c>
      <c r="B10" s="40" t="n">
        <v>27338836</v>
      </c>
      <c r="C10" s="41" t="s">
        <v>728</v>
      </c>
      <c r="D10" s="42" t="n">
        <v>11</v>
      </c>
      <c r="E10" s="42" t="s">
        <v>66</v>
      </c>
      <c r="F10" s="41" t="n">
        <v>2002</v>
      </c>
      <c r="G10" s="40" t="n">
        <v>8</v>
      </c>
      <c r="H10" s="41" t="s">
        <v>729</v>
      </c>
      <c r="I10" s="43" t="s">
        <v>86</v>
      </c>
      <c r="J10" s="43" t="s">
        <v>21</v>
      </c>
      <c r="K10" s="40" t="n">
        <v>280</v>
      </c>
      <c r="L10" s="40" t="s">
        <v>144</v>
      </c>
      <c r="M10" s="40" t="n">
        <v>1</v>
      </c>
      <c r="N10" s="36" t="s">
        <v>23</v>
      </c>
    </row>
    <row r="11" s="10" customFormat="true" ht="15.6" hidden="false" customHeight="true" outlineLevel="0" collapsed="false">
      <c r="A11" s="40" t="n">
        <v>4</v>
      </c>
      <c r="B11" s="40" t="n">
        <v>36521404</v>
      </c>
      <c r="C11" s="41" t="s">
        <v>730</v>
      </c>
      <c r="D11" s="42" t="s">
        <v>111</v>
      </c>
      <c r="E11" s="42" t="s">
        <v>26</v>
      </c>
      <c r="F11" s="41" t="n">
        <v>2002</v>
      </c>
      <c r="G11" s="40" t="n">
        <v>8</v>
      </c>
      <c r="H11" s="41" t="s">
        <v>731</v>
      </c>
      <c r="I11" s="43" t="s">
        <v>166</v>
      </c>
      <c r="J11" s="43" t="s">
        <v>21</v>
      </c>
      <c r="K11" s="40" t="n">
        <v>280</v>
      </c>
      <c r="L11" s="40" t="s">
        <v>732</v>
      </c>
      <c r="M11" s="40" t="n">
        <v>1</v>
      </c>
      <c r="N11" s="36" t="s">
        <v>23</v>
      </c>
    </row>
    <row r="12" s="10" customFormat="true" ht="15.6" hidden="false" customHeight="true" outlineLevel="0" collapsed="false">
      <c r="A12" s="40" t="n">
        <v>5</v>
      </c>
      <c r="B12" s="40" t="n">
        <v>36968683</v>
      </c>
      <c r="C12" s="41" t="s">
        <v>733</v>
      </c>
      <c r="D12" s="42" t="s">
        <v>267</v>
      </c>
      <c r="E12" s="42" t="s">
        <v>26</v>
      </c>
      <c r="F12" s="41" t="n">
        <v>2002</v>
      </c>
      <c r="G12" s="40" t="n">
        <v>8</v>
      </c>
      <c r="H12" s="41" t="s">
        <v>734</v>
      </c>
      <c r="I12" s="43" t="s">
        <v>166</v>
      </c>
      <c r="J12" s="43" t="s">
        <v>21</v>
      </c>
      <c r="K12" s="40" t="n">
        <v>280</v>
      </c>
      <c r="L12" s="40" t="s">
        <v>409</v>
      </c>
      <c r="M12" s="40" t="n">
        <v>1</v>
      </c>
      <c r="N12" s="36" t="s">
        <v>23</v>
      </c>
    </row>
    <row r="13" s="10" customFormat="true" ht="15.6" hidden="false" customHeight="true" outlineLevel="0" collapsed="false">
      <c r="A13" s="40" t="n">
        <v>6</v>
      </c>
      <c r="B13" s="40" t="n">
        <v>41522682</v>
      </c>
      <c r="C13" s="41" t="s">
        <v>735</v>
      </c>
      <c r="D13" s="42" t="s">
        <v>143</v>
      </c>
      <c r="E13" s="42" t="s">
        <v>18</v>
      </c>
      <c r="F13" s="41" t="n">
        <v>2002</v>
      </c>
      <c r="G13" s="40" t="n">
        <v>8</v>
      </c>
      <c r="H13" s="41" t="s">
        <v>736</v>
      </c>
      <c r="I13" s="43" t="s">
        <v>166</v>
      </c>
      <c r="J13" s="43" t="s">
        <v>21</v>
      </c>
      <c r="K13" s="40" t="n">
        <v>280</v>
      </c>
      <c r="L13" s="40" t="s">
        <v>737</v>
      </c>
      <c r="M13" s="40" t="n">
        <v>1</v>
      </c>
      <c r="N13" s="36" t="s">
        <v>23</v>
      </c>
    </row>
    <row r="14" s="10" customFormat="true" ht="15.6" hidden="false" customHeight="true" outlineLevel="0" collapsed="false">
      <c r="A14" s="40" t="n">
        <v>7</v>
      </c>
      <c r="B14" s="40" t="n">
        <v>35059008</v>
      </c>
      <c r="C14" s="41" t="s">
        <v>738</v>
      </c>
      <c r="D14" s="42" t="s">
        <v>210</v>
      </c>
      <c r="E14" s="42" t="s">
        <v>44</v>
      </c>
      <c r="F14" s="41" t="n">
        <v>2002</v>
      </c>
      <c r="G14" s="40" t="n">
        <v>8</v>
      </c>
      <c r="H14" s="41" t="s">
        <v>739</v>
      </c>
      <c r="I14" s="43" t="s">
        <v>166</v>
      </c>
      <c r="J14" s="43" t="s">
        <v>21</v>
      </c>
      <c r="K14" s="40" t="n">
        <v>280</v>
      </c>
      <c r="L14" s="40" t="s">
        <v>740</v>
      </c>
      <c r="M14" s="40" t="n">
        <v>1</v>
      </c>
      <c r="N14" s="36" t="s">
        <v>23</v>
      </c>
    </row>
    <row r="15" s="23" customFormat="true" ht="15.6" hidden="false" customHeight="true" outlineLevel="0" collapsed="false">
      <c r="A15" s="19" t="n">
        <v>8</v>
      </c>
      <c r="B15" s="19" t="n">
        <v>36425857</v>
      </c>
      <c r="C15" s="44" t="s">
        <v>741</v>
      </c>
      <c r="D15" s="45" t="s">
        <v>47</v>
      </c>
      <c r="E15" s="45" t="s">
        <v>75</v>
      </c>
      <c r="F15" s="44" t="n">
        <v>2002</v>
      </c>
      <c r="G15" s="19" t="n">
        <v>8</v>
      </c>
      <c r="H15" s="44" t="s">
        <v>742</v>
      </c>
      <c r="I15" s="46" t="s">
        <v>166</v>
      </c>
      <c r="J15" s="46" t="s">
        <v>21</v>
      </c>
      <c r="K15" s="19" t="n">
        <v>280</v>
      </c>
      <c r="L15" s="19" t="s">
        <v>743</v>
      </c>
      <c r="M15" s="19" t="n">
        <v>1</v>
      </c>
      <c r="N15" s="36" t="s">
        <v>23</v>
      </c>
    </row>
    <row r="16" s="10" customFormat="true" ht="15.6" hidden="false" customHeight="true" outlineLevel="0" collapsed="false">
      <c r="A16" s="40" t="n">
        <v>9</v>
      </c>
      <c r="B16" s="40" t="n">
        <v>35047167</v>
      </c>
      <c r="C16" s="41" t="s">
        <v>744</v>
      </c>
      <c r="D16" s="42" t="s">
        <v>17</v>
      </c>
      <c r="E16" s="42" t="s">
        <v>70</v>
      </c>
      <c r="F16" s="41" t="n">
        <v>2002</v>
      </c>
      <c r="G16" s="40" t="n">
        <v>8</v>
      </c>
      <c r="H16" s="41" t="s">
        <v>745</v>
      </c>
      <c r="I16" s="43" t="s">
        <v>20</v>
      </c>
      <c r="J16" s="43" t="s">
        <v>21</v>
      </c>
      <c r="K16" s="40" t="n">
        <v>270</v>
      </c>
      <c r="L16" s="40" t="s">
        <v>746</v>
      </c>
      <c r="M16" s="40" t="n">
        <v>1</v>
      </c>
      <c r="N16" s="36" t="s">
        <v>30</v>
      </c>
    </row>
    <row r="17" s="10" customFormat="true" ht="15.6" hidden="false" customHeight="true" outlineLevel="0" collapsed="false">
      <c r="A17" s="40" t="n">
        <v>10</v>
      </c>
      <c r="B17" s="40" t="n">
        <v>34182217</v>
      </c>
      <c r="C17" s="41" t="s">
        <v>747</v>
      </c>
      <c r="D17" s="42" t="s">
        <v>172</v>
      </c>
      <c r="E17" s="42" t="s">
        <v>108</v>
      </c>
      <c r="F17" s="41" t="n">
        <v>2002</v>
      </c>
      <c r="G17" s="40" t="n">
        <v>8</v>
      </c>
      <c r="H17" s="41" t="s">
        <v>748</v>
      </c>
      <c r="I17" s="43" t="s">
        <v>28</v>
      </c>
      <c r="J17" s="43" t="s">
        <v>21</v>
      </c>
      <c r="K17" s="40" t="n">
        <v>270</v>
      </c>
      <c r="L17" s="40" t="s">
        <v>717</v>
      </c>
      <c r="M17" s="40" t="n">
        <v>1</v>
      </c>
      <c r="N17" s="36" t="s">
        <v>30</v>
      </c>
    </row>
    <row r="18" s="10" customFormat="true" ht="15.6" hidden="false" customHeight="true" outlineLevel="0" collapsed="false">
      <c r="A18" s="40" t="n">
        <v>11</v>
      </c>
      <c r="B18" s="40" t="n">
        <v>40684276</v>
      </c>
      <c r="C18" s="41" t="s">
        <v>749</v>
      </c>
      <c r="D18" s="42" t="s">
        <v>92</v>
      </c>
      <c r="E18" s="42" t="s">
        <v>75</v>
      </c>
      <c r="F18" s="41" t="n">
        <v>2002</v>
      </c>
      <c r="G18" s="40" t="n">
        <v>8</v>
      </c>
      <c r="H18" s="41" t="s">
        <v>750</v>
      </c>
      <c r="I18" s="43" t="s">
        <v>57</v>
      </c>
      <c r="J18" s="43" t="s">
        <v>21</v>
      </c>
      <c r="K18" s="40" t="n">
        <v>270</v>
      </c>
      <c r="L18" s="40" t="s">
        <v>717</v>
      </c>
      <c r="M18" s="40" t="n">
        <v>1</v>
      </c>
      <c r="N18" s="36" t="s">
        <v>30</v>
      </c>
    </row>
    <row r="19" s="10" customFormat="true" ht="15.6" hidden="false" customHeight="true" outlineLevel="0" collapsed="false">
      <c r="A19" s="40" t="n">
        <v>12</v>
      </c>
      <c r="B19" s="40" t="n">
        <v>39491175</v>
      </c>
      <c r="C19" s="41" t="s">
        <v>751</v>
      </c>
      <c r="D19" s="42" t="s">
        <v>177</v>
      </c>
      <c r="E19" s="42" t="s">
        <v>26</v>
      </c>
      <c r="F19" s="41" t="n">
        <v>2002</v>
      </c>
      <c r="G19" s="40" t="n">
        <v>8</v>
      </c>
      <c r="H19" s="41" t="s">
        <v>752</v>
      </c>
      <c r="I19" s="43" t="s">
        <v>20</v>
      </c>
      <c r="J19" s="43" t="s">
        <v>21</v>
      </c>
      <c r="K19" s="40" t="n">
        <v>270</v>
      </c>
      <c r="L19" s="40" t="s">
        <v>753</v>
      </c>
      <c r="M19" s="40" t="n">
        <v>1</v>
      </c>
      <c r="N19" s="36" t="s">
        <v>30</v>
      </c>
    </row>
    <row r="20" s="10" customFormat="true" ht="15.6" hidden="false" customHeight="true" outlineLevel="0" collapsed="false">
      <c r="A20" s="40" t="n">
        <v>13</v>
      </c>
      <c r="B20" s="40" t="n">
        <v>34593152</v>
      </c>
      <c r="C20" s="41" t="s">
        <v>754</v>
      </c>
      <c r="D20" s="42" t="s">
        <v>172</v>
      </c>
      <c r="E20" s="42" t="s">
        <v>33</v>
      </c>
      <c r="F20" s="41" t="n">
        <v>2002</v>
      </c>
      <c r="G20" s="40" t="n">
        <v>8</v>
      </c>
      <c r="H20" s="41" t="s">
        <v>755</v>
      </c>
      <c r="I20" s="43" t="s">
        <v>77</v>
      </c>
      <c r="J20" s="43" t="s">
        <v>21</v>
      </c>
      <c r="K20" s="40" t="n">
        <v>270</v>
      </c>
      <c r="L20" s="40" t="s">
        <v>756</v>
      </c>
      <c r="M20" s="40" t="n">
        <v>2</v>
      </c>
      <c r="N20" s="36" t="s">
        <v>30</v>
      </c>
    </row>
    <row r="21" s="10" customFormat="true" ht="15.6" hidden="false" customHeight="true" outlineLevel="0" collapsed="false">
      <c r="A21" s="40" t="n">
        <v>14</v>
      </c>
      <c r="B21" s="40" t="n">
        <v>38215153</v>
      </c>
      <c r="C21" s="41" t="s">
        <v>757</v>
      </c>
      <c r="D21" s="42" t="s">
        <v>177</v>
      </c>
      <c r="E21" s="42" t="s">
        <v>108</v>
      </c>
      <c r="F21" s="41" t="n">
        <v>2002</v>
      </c>
      <c r="G21" s="40" t="n">
        <v>8</v>
      </c>
      <c r="H21" s="41" t="s">
        <v>758</v>
      </c>
      <c r="I21" s="43" t="s">
        <v>20</v>
      </c>
      <c r="J21" s="43" t="s">
        <v>21</v>
      </c>
      <c r="K21" s="40" t="n">
        <v>270</v>
      </c>
      <c r="L21" s="40" t="s">
        <v>759</v>
      </c>
      <c r="M21" s="40" t="n">
        <v>1</v>
      </c>
      <c r="N21" s="36" t="s">
        <v>30</v>
      </c>
    </row>
    <row r="22" s="10" customFormat="true" ht="15.6" hidden="false" customHeight="true" outlineLevel="0" collapsed="false">
      <c r="A22" s="40" t="n">
        <v>15</v>
      </c>
      <c r="B22" s="40" t="n">
        <v>35054535</v>
      </c>
      <c r="C22" s="41" t="s">
        <v>760</v>
      </c>
      <c r="D22" s="42" t="s">
        <v>527</v>
      </c>
      <c r="E22" s="42" t="s">
        <v>17</v>
      </c>
      <c r="F22" s="41" t="n">
        <v>2002</v>
      </c>
      <c r="G22" s="40" t="n">
        <v>8</v>
      </c>
      <c r="H22" s="41" t="s">
        <v>761</v>
      </c>
      <c r="I22" s="43" t="s">
        <v>166</v>
      </c>
      <c r="J22" s="43" t="s">
        <v>21</v>
      </c>
      <c r="K22" s="40" t="n">
        <v>270</v>
      </c>
      <c r="L22" s="40" t="s">
        <v>762</v>
      </c>
      <c r="M22" s="40" t="n">
        <v>1</v>
      </c>
      <c r="N22" s="36" t="s">
        <v>30</v>
      </c>
    </row>
    <row r="23" s="10" customFormat="true" ht="15.6" hidden="false" customHeight="true" outlineLevel="0" collapsed="false">
      <c r="A23" s="40" t="n">
        <v>16</v>
      </c>
      <c r="B23" s="40" t="n">
        <v>37246945</v>
      </c>
      <c r="C23" s="41" t="s">
        <v>763</v>
      </c>
      <c r="D23" s="42" t="s">
        <v>38</v>
      </c>
      <c r="E23" s="42" t="s">
        <v>26</v>
      </c>
      <c r="F23" s="41" t="n">
        <v>2002</v>
      </c>
      <c r="G23" s="40" t="n">
        <v>8</v>
      </c>
      <c r="H23" s="41" t="s">
        <v>764</v>
      </c>
      <c r="I23" s="43" t="s">
        <v>166</v>
      </c>
      <c r="J23" s="43" t="s">
        <v>21</v>
      </c>
      <c r="K23" s="40" t="n">
        <v>270</v>
      </c>
      <c r="L23" s="40" t="s">
        <v>765</v>
      </c>
      <c r="M23" s="40" t="n">
        <v>1</v>
      </c>
      <c r="N23" s="36" t="s">
        <v>30</v>
      </c>
    </row>
    <row r="24" s="10" customFormat="true" ht="15.6" hidden="false" customHeight="true" outlineLevel="0" collapsed="false">
      <c r="A24" s="40" t="n">
        <v>17</v>
      </c>
      <c r="B24" s="40" t="n">
        <v>41431318</v>
      </c>
      <c r="C24" s="41" t="s">
        <v>766</v>
      </c>
      <c r="D24" s="42" t="s">
        <v>108</v>
      </c>
      <c r="E24" s="42" t="s">
        <v>108</v>
      </c>
      <c r="F24" s="41" t="n">
        <v>2002</v>
      </c>
      <c r="G24" s="40" t="n">
        <v>8</v>
      </c>
      <c r="H24" s="41" t="s">
        <v>767</v>
      </c>
      <c r="I24" s="43" t="s">
        <v>166</v>
      </c>
      <c r="J24" s="43" t="s">
        <v>21</v>
      </c>
      <c r="K24" s="40" t="n">
        <v>270</v>
      </c>
      <c r="L24" s="40" t="s">
        <v>768</v>
      </c>
      <c r="M24" s="40" t="n">
        <v>1</v>
      </c>
      <c r="N24" s="36" t="s">
        <v>30</v>
      </c>
    </row>
    <row r="25" s="10" customFormat="true" ht="15.6" hidden="false" customHeight="true" outlineLevel="0" collapsed="false">
      <c r="A25" s="40" t="n">
        <v>18</v>
      </c>
      <c r="B25" s="40" t="n">
        <v>36348916</v>
      </c>
      <c r="C25" s="41" t="s">
        <v>769</v>
      </c>
      <c r="D25" s="42" t="s">
        <v>17</v>
      </c>
      <c r="E25" s="42" t="s">
        <v>18</v>
      </c>
      <c r="F25" s="41" t="n">
        <v>2002</v>
      </c>
      <c r="G25" s="40" t="n">
        <v>8</v>
      </c>
      <c r="H25" s="41" t="s">
        <v>770</v>
      </c>
      <c r="I25" s="43" t="s">
        <v>166</v>
      </c>
      <c r="J25" s="43" t="s">
        <v>21</v>
      </c>
      <c r="K25" s="40" t="n">
        <v>270</v>
      </c>
      <c r="L25" s="40" t="s">
        <v>771</v>
      </c>
      <c r="M25" s="40" t="n">
        <v>1</v>
      </c>
      <c r="N25" s="36" t="s">
        <v>30</v>
      </c>
    </row>
    <row r="26" s="10" customFormat="true" ht="15.6" hidden="false" customHeight="true" outlineLevel="0" collapsed="false">
      <c r="A26" s="40" t="n">
        <v>19</v>
      </c>
      <c r="B26" s="40" t="n">
        <v>37418617</v>
      </c>
      <c r="C26" s="41" t="s">
        <v>772</v>
      </c>
      <c r="D26" s="42" t="s">
        <v>210</v>
      </c>
      <c r="E26" s="42" t="s">
        <v>17</v>
      </c>
      <c r="F26" s="41" t="n">
        <v>2002</v>
      </c>
      <c r="G26" s="40" t="n">
        <v>8</v>
      </c>
      <c r="H26" s="41" t="s">
        <v>761</v>
      </c>
      <c r="I26" s="43" t="s">
        <v>166</v>
      </c>
      <c r="J26" s="43" t="s">
        <v>21</v>
      </c>
      <c r="K26" s="40" t="n">
        <v>270</v>
      </c>
      <c r="L26" s="40" t="s">
        <v>773</v>
      </c>
      <c r="M26" s="40" t="n">
        <v>1</v>
      </c>
      <c r="N26" s="36" t="s">
        <v>30</v>
      </c>
    </row>
    <row r="27" s="10" customFormat="true" ht="15.6" hidden="false" customHeight="true" outlineLevel="0" collapsed="false">
      <c r="A27" s="40" t="n">
        <v>20</v>
      </c>
      <c r="B27" s="40" t="n">
        <v>35765919</v>
      </c>
      <c r="C27" s="41" t="s">
        <v>774</v>
      </c>
      <c r="D27" s="42" t="s">
        <v>498</v>
      </c>
      <c r="E27" s="42" t="s">
        <v>38</v>
      </c>
      <c r="F27" s="41" t="n">
        <v>2002</v>
      </c>
      <c r="G27" s="40" t="n">
        <v>8</v>
      </c>
      <c r="H27" s="41" t="s">
        <v>736</v>
      </c>
      <c r="I27" s="43" t="s">
        <v>166</v>
      </c>
      <c r="J27" s="43" t="s">
        <v>21</v>
      </c>
      <c r="K27" s="40" t="n">
        <v>270</v>
      </c>
      <c r="L27" s="40" t="s">
        <v>775</v>
      </c>
      <c r="M27" s="40" t="n">
        <v>1</v>
      </c>
      <c r="N27" s="36" t="s">
        <v>30</v>
      </c>
    </row>
    <row r="28" s="10" customFormat="true" ht="15.6" hidden="false" customHeight="true" outlineLevel="0" collapsed="false">
      <c r="A28" s="40" t="n">
        <v>21</v>
      </c>
      <c r="B28" s="40" t="n">
        <v>35210647</v>
      </c>
      <c r="C28" s="41" t="s">
        <v>776</v>
      </c>
      <c r="D28" s="42" t="s">
        <v>95</v>
      </c>
      <c r="E28" s="42" t="s">
        <v>108</v>
      </c>
      <c r="F28" s="41" t="n">
        <v>2002</v>
      </c>
      <c r="G28" s="40" t="n">
        <v>8</v>
      </c>
      <c r="H28" s="41" t="s">
        <v>734</v>
      </c>
      <c r="I28" s="43" t="s">
        <v>166</v>
      </c>
      <c r="J28" s="43" t="s">
        <v>21</v>
      </c>
      <c r="K28" s="40" t="n">
        <v>270</v>
      </c>
      <c r="L28" s="40" t="s">
        <v>777</v>
      </c>
      <c r="M28" s="40" t="n">
        <v>1</v>
      </c>
      <c r="N28" s="36" t="s">
        <v>30</v>
      </c>
    </row>
    <row r="29" s="10" customFormat="true" ht="15.6" hidden="false" customHeight="true" outlineLevel="0" collapsed="false">
      <c r="A29" s="40" t="n">
        <v>22</v>
      </c>
      <c r="B29" s="40" t="n">
        <v>35088841</v>
      </c>
      <c r="C29" s="41" t="s">
        <v>778</v>
      </c>
      <c r="D29" s="42" t="s">
        <v>101</v>
      </c>
      <c r="E29" s="42" t="s">
        <v>75</v>
      </c>
      <c r="F29" s="41" t="n">
        <v>2002</v>
      </c>
      <c r="G29" s="40" t="n">
        <v>8</v>
      </c>
      <c r="H29" s="41" t="s">
        <v>739</v>
      </c>
      <c r="I29" s="43" t="s">
        <v>166</v>
      </c>
      <c r="J29" s="43" t="s">
        <v>21</v>
      </c>
      <c r="K29" s="40" t="n">
        <v>270</v>
      </c>
      <c r="L29" s="40" t="s">
        <v>779</v>
      </c>
      <c r="M29" s="40" t="n">
        <v>1</v>
      </c>
      <c r="N29" s="36" t="s">
        <v>30</v>
      </c>
    </row>
    <row r="30" s="10" customFormat="true" ht="15.6" hidden="false" customHeight="true" outlineLevel="0" collapsed="false">
      <c r="A30" s="40" t="n">
        <v>23</v>
      </c>
      <c r="B30" s="40" t="n">
        <v>37950922</v>
      </c>
      <c r="C30" s="41" t="s">
        <v>780</v>
      </c>
      <c r="D30" s="42" t="s">
        <v>18</v>
      </c>
      <c r="E30" s="42" t="s">
        <v>18</v>
      </c>
      <c r="F30" s="41" t="n">
        <v>2002</v>
      </c>
      <c r="G30" s="40" t="n">
        <v>8</v>
      </c>
      <c r="H30" s="41" t="s">
        <v>781</v>
      </c>
      <c r="I30" s="43" t="s">
        <v>20</v>
      </c>
      <c r="J30" s="43" t="s">
        <v>21</v>
      </c>
      <c r="K30" s="40" t="n">
        <v>260</v>
      </c>
      <c r="L30" s="40" t="s">
        <v>782</v>
      </c>
      <c r="M30" s="40" t="n">
        <v>1</v>
      </c>
      <c r="N30" s="36" t="s">
        <v>30</v>
      </c>
    </row>
    <row r="31" s="10" customFormat="true" ht="15.6" hidden="false" customHeight="true" outlineLevel="0" collapsed="false">
      <c r="A31" s="40" t="n">
        <v>24</v>
      </c>
      <c r="B31" s="40" t="n">
        <v>27338979</v>
      </c>
      <c r="C31" s="41" t="s">
        <v>783</v>
      </c>
      <c r="D31" s="42" t="s">
        <v>108</v>
      </c>
      <c r="E31" s="42" t="s">
        <v>66</v>
      </c>
      <c r="F31" s="41" t="n">
        <v>2002</v>
      </c>
      <c r="G31" s="40" t="n">
        <v>8</v>
      </c>
      <c r="H31" s="41" t="s">
        <v>729</v>
      </c>
      <c r="I31" s="43" t="s">
        <v>86</v>
      </c>
      <c r="J31" s="43" t="s">
        <v>21</v>
      </c>
      <c r="K31" s="40" t="n">
        <v>260</v>
      </c>
      <c r="L31" s="40" t="s">
        <v>784</v>
      </c>
      <c r="M31" s="40" t="n">
        <v>1</v>
      </c>
      <c r="N31" s="36" t="s">
        <v>30</v>
      </c>
    </row>
    <row r="32" s="10" customFormat="true" ht="15.6" hidden="false" customHeight="true" outlineLevel="0" collapsed="false">
      <c r="A32" s="40" t="n">
        <v>25</v>
      </c>
      <c r="B32" s="40" t="n">
        <v>41718559</v>
      </c>
      <c r="C32" s="41" t="s">
        <v>785</v>
      </c>
      <c r="D32" s="42" t="s">
        <v>17</v>
      </c>
      <c r="E32" s="42" t="s">
        <v>33</v>
      </c>
      <c r="F32" s="41" t="n">
        <v>2002</v>
      </c>
      <c r="G32" s="40" t="n">
        <v>8</v>
      </c>
      <c r="H32" s="41" t="s">
        <v>786</v>
      </c>
      <c r="I32" s="43" t="s">
        <v>20</v>
      </c>
      <c r="J32" s="43" t="s">
        <v>21</v>
      </c>
      <c r="K32" s="40" t="n">
        <v>260</v>
      </c>
      <c r="L32" s="40" t="s">
        <v>787</v>
      </c>
      <c r="M32" s="40" t="n">
        <v>1</v>
      </c>
      <c r="N32" s="36" t="s">
        <v>30</v>
      </c>
    </row>
    <row r="33" s="10" customFormat="true" ht="15.6" hidden="false" customHeight="true" outlineLevel="0" collapsed="false">
      <c r="A33" s="40" t="n">
        <v>26</v>
      </c>
      <c r="B33" s="40" t="n">
        <v>31400422</v>
      </c>
      <c r="C33" s="41" t="s">
        <v>788</v>
      </c>
      <c r="D33" s="42" t="s">
        <v>92</v>
      </c>
      <c r="E33" s="42" t="s">
        <v>26</v>
      </c>
      <c r="F33" s="41" t="n">
        <v>2002</v>
      </c>
      <c r="G33" s="40" t="n">
        <v>8</v>
      </c>
      <c r="H33" s="41" t="s">
        <v>755</v>
      </c>
      <c r="I33" s="43" t="s">
        <v>77</v>
      </c>
      <c r="J33" s="43" t="s">
        <v>21</v>
      </c>
      <c r="K33" s="40" t="n">
        <v>260</v>
      </c>
      <c r="L33" s="40" t="s">
        <v>789</v>
      </c>
      <c r="M33" s="40" t="n">
        <v>1</v>
      </c>
      <c r="N33" s="36" t="s">
        <v>30</v>
      </c>
    </row>
    <row r="34" s="10" customFormat="true" ht="15.6" hidden="false" customHeight="true" outlineLevel="0" collapsed="false">
      <c r="A34" s="40" t="n">
        <v>27</v>
      </c>
      <c r="B34" s="40" t="n">
        <v>41422208</v>
      </c>
      <c r="C34" s="41" t="s">
        <v>790</v>
      </c>
      <c r="D34" s="42" t="s">
        <v>38</v>
      </c>
      <c r="E34" s="42" t="s">
        <v>39</v>
      </c>
      <c r="F34" s="41" t="n">
        <v>2002</v>
      </c>
      <c r="G34" s="40" t="n">
        <v>8</v>
      </c>
      <c r="H34" s="41" t="s">
        <v>791</v>
      </c>
      <c r="I34" s="43" t="s">
        <v>35</v>
      </c>
      <c r="J34" s="43" t="s">
        <v>21</v>
      </c>
      <c r="K34" s="40" t="n">
        <v>260</v>
      </c>
      <c r="L34" s="40" t="s">
        <v>792</v>
      </c>
      <c r="M34" s="40" t="n">
        <v>1</v>
      </c>
      <c r="N34" s="36" t="s">
        <v>30</v>
      </c>
    </row>
    <row r="35" s="10" customFormat="true" ht="15.6" hidden="false" customHeight="true" outlineLevel="0" collapsed="false">
      <c r="A35" s="40" t="n">
        <v>28</v>
      </c>
      <c r="B35" s="40" t="n">
        <v>38841022</v>
      </c>
      <c r="C35" s="41" t="s">
        <v>384</v>
      </c>
      <c r="D35" s="42" t="s">
        <v>32</v>
      </c>
      <c r="E35" s="42" t="s">
        <v>26</v>
      </c>
      <c r="F35" s="41" t="n">
        <v>2002</v>
      </c>
      <c r="G35" s="40" t="n">
        <v>8</v>
      </c>
      <c r="H35" s="41" t="s">
        <v>793</v>
      </c>
      <c r="I35" s="43" t="s">
        <v>20</v>
      </c>
      <c r="J35" s="43" t="s">
        <v>21</v>
      </c>
      <c r="K35" s="40" t="n">
        <v>260</v>
      </c>
      <c r="L35" s="40" t="s">
        <v>794</v>
      </c>
      <c r="M35" s="40" t="n">
        <v>1</v>
      </c>
      <c r="N35" s="36" t="s">
        <v>30</v>
      </c>
    </row>
    <row r="36" s="10" customFormat="true" ht="15.6" hidden="false" customHeight="true" outlineLevel="0" collapsed="false">
      <c r="A36" s="40" t="n">
        <v>29</v>
      </c>
      <c r="B36" s="40" t="n">
        <v>38794813</v>
      </c>
      <c r="C36" s="41" t="s">
        <v>795</v>
      </c>
      <c r="D36" s="42" t="s">
        <v>89</v>
      </c>
      <c r="E36" s="42" t="s">
        <v>39</v>
      </c>
      <c r="F36" s="41" t="n">
        <v>2002</v>
      </c>
      <c r="G36" s="40" t="n">
        <v>8</v>
      </c>
      <c r="H36" s="41" t="s">
        <v>796</v>
      </c>
      <c r="I36" s="43" t="s">
        <v>86</v>
      </c>
      <c r="J36" s="43" t="s">
        <v>21</v>
      </c>
      <c r="K36" s="40" t="n">
        <v>260</v>
      </c>
      <c r="L36" s="40" t="s">
        <v>797</v>
      </c>
      <c r="M36" s="40" t="n">
        <v>1</v>
      </c>
      <c r="N36" s="36" t="s">
        <v>30</v>
      </c>
    </row>
    <row r="37" s="10" customFormat="true" ht="15.6" hidden="false" customHeight="true" outlineLevel="0" collapsed="false">
      <c r="A37" s="40" t="n">
        <v>30</v>
      </c>
      <c r="B37" s="40" t="n">
        <v>38096975</v>
      </c>
      <c r="C37" s="41" t="s">
        <v>798</v>
      </c>
      <c r="D37" s="42" t="s">
        <v>108</v>
      </c>
      <c r="E37" s="42" t="s">
        <v>38</v>
      </c>
      <c r="F37" s="41" t="n">
        <v>2002</v>
      </c>
      <c r="G37" s="40" t="n">
        <v>8</v>
      </c>
      <c r="H37" s="41" t="s">
        <v>799</v>
      </c>
      <c r="I37" s="43" t="s">
        <v>131</v>
      </c>
      <c r="J37" s="43" t="s">
        <v>21</v>
      </c>
      <c r="K37" s="40" t="n">
        <v>260</v>
      </c>
      <c r="L37" s="40" t="s">
        <v>800</v>
      </c>
      <c r="M37" s="40" t="n">
        <v>1</v>
      </c>
      <c r="N37" s="36" t="s">
        <v>30</v>
      </c>
    </row>
    <row r="38" s="10" customFormat="true" ht="15.6" hidden="false" customHeight="true" outlineLevel="0" collapsed="false">
      <c r="A38" s="40" t="n">
        <v>31</v>
      </c>
      <c r="B38" s="40" t="n">
        <v>34432320</v>
      </c>
      <c r="C38" s="41" t="s">
        <v>801</v>
      </c>
      <c r="D38" s="42" t="s">
        <v>177</v>
      </c>
      <c r="E38" s="42" t="s">
        <v>18</v>
      </c>
      <c r="F38" s="41" t="n">
        <v>2002</v>
      </c>
      <c r="G38" s="40" t="n">
        <v>8</v>
      </c>
      <c r="H38" s="41" t="s">
        <v>802</v>
      </c>
      <c r="I38" s="43" t="s">
        <v>131</v>
      </c>
      <c r="J38" s="43" t="s">
        <v>21</v>
      </c>
      <c r="K38" s="40" t="n">
        <v>260</v>
      </c>
      <c r="L38" s="40" t="s">
        <v>803</v>
      </c>
      <c r="M38" s="40" t="n">
        <v>1</v>
      </c>
      <c r="N38" s="36" t="s">
        <v>30</v>
      </c>
    </row>
    <row r="39" s="10" customFormat="true" ht="15.6" hidden="false" customHeight="true" outlineLevel="0" collapsed="false">
      <c r="A39" s="40" t="n">
        <v>32</v>
      </c>
      <c r="B39" s="40" t="n">
        <v>38158103</v>
      </c>
      <c r="C39" s="41" t="s">
        <v>804</v>
      </c>
      <c r="D39" s="42" t="s">
        <v>95</v>
      </c>
      <c r="E39" s="42" t="s">
        <v>18</v>
      </c>
      <c r="F39" s="41" t="n">
        <v>2002</v>
      </c>
      <c r="G39" s="40" t="n">
        <v>8</v>
      </c>
      <c r="H39" s="41" t="s">
        <v>805</v>
      </c>
      <c r="I39" s="43" t="s">
        <v>77</v>
      </c>
      <c r="J39" s="43" t="s">
        <v>21</v>
      </c>
      <c r="K39" s="40" t="n">
        <v>260</v>
      </c>
      <c r="L39" s="40" t="s">
        <v>806</v>
      </c>
      <c r="M39" s="40" t="n">
        <v>1</v>
      </c>
      <c r="N39" s="36" t="s">
        <v>30</v>
      </c>
    </row>
    <row r="40" s="10" customFormat="true" ht="15.6" hidden="false" customHeight="true" outlineLevel="0" collapsed="false">
      <c r="A40" s="40" t="n">
        <v>33</v>
      </c>
      <c r="B40" s="40" t="n">
        <v>37441574</v>
      </c>
      <c r="C40" s="41" t="s">
        <v>807</v>
      </c>
      <c r="D40" s="42" t="s">
        <v>32</v>
      </c>
      <c r="E40" s="42" t="s">
        <v>33</v>
      </c>
      <c r="F40" s="41" t="n">
        <v>2002</v>
      </c>
      <c r="G40" s="40" t="n">
        <v>8</v>
      </c>
      <c r="H40" s="41" t="s">
        <v>808</v>
      </c>
      <c r="I40" s="43" t="s">
        <v>77</v>
      </c>
      <c r="J40" s="43" t="s">
        <v>21</v>
      </c>
      <c r="K40" s="40" t="n">
        <v>260</v>
      </c>
      <c r="L40" s="40" t="s">
        <v>809</v>
      </c>
      <c r="M40" s="40" t="n">
        <v>1</v>
      </c>
      <c r="N40" s="36" t="s">
        <v>30</v>
      </c>
    </row>
    <row r="41" s="10" customFormat="true" ht="15.6" hidden="false" customHeight="true" outlineLevel="0" collapsed="false">
      <c r="A41" s="40" t="n">
        <v>34</v>
      </c>
      <c r="B41" s="40" t="n">
        <v>35846963</v>
      </c>
      <c r="C41" s="41" t="s">
        <v>810</v>
      </c>
      <c r="D41" s="42" t="s">
        <v>17</v>
      </c>
      <c r="E41" s="42" t="s">
        <v>17</v>
      </c>
      <c r="F41" s="41" t="n">
        <v>2002</v>
      </c>
      <c r="G41" s="40" t="n">
        <v>8</v>
      </c>
      <c r="H41" s="41" t="s">
        <v>811</v>
      </c>
      <c r="I41" s="43" t="s">
        <v>131</v>
      </c>
      <c r="J41" s="43" t="s">
        <v>21</v>
      </c>
      <c r="K41" s="40" t="n">
        <v>260</v>
      </c>
      <c r="L41" s="40" t="s">
        <v>248</v>
      </c>
      <c r="M41" s="40" t="n">
        <v>1</v>
      </c>
      <c r="N41" s="36" t="s">
        <v>30</v>
      </c>
    </row>
    <row r="42" s="10" customFormat="true" ht="15.6" hidden="false" customHeight="true" outlineLevel="0" collapsed="false">
      <c r="A42" s="40" t="n">
        <v>35</v>
      </c>
      <c r="B42" s="40" t="n">
        <v>37723496</v>
      </c>
      <c r="C42" s="41" t="s">
        <v>812</v>
      </c>
      <c r="D42" s="42" t="s">
        <v>32</v>
      </c>
      <c r="E42" s="42" t="s">
        <v>48</v>
      </c>
      <c r="F42" s="41" t="n">
        <v>2002</v>
      </c>
      <c r="G42" s="40" t="n">
        <v>8</v>
      </c>
      <c r="H42" s="41" t="s">
        <v>813</v>
      </c>
      <c r="I42" s="43" t="s">
        <v>20</v>
      </c>
      <c r="J42" s="43" t="s">
        <v>21</v>
      </c>
      <c r="K42" s="40" t="n">
        <v>260</v>
      </c>
      <c r="L42" s="40" t="s">
        <v>814</v>
      </c>
      <c r="M42" s="40" t="n">
        <v>1</v>
      </c>
      <c r="N42" s="36" t="s">
        <v>30</v>
      </c>
    </row>
    <row r="43" s="10" customFormat="true" ht="15.6" hidden="false" customHeight="true" outlineLevel="0" collapsed="false">
      <c r="A43" s="40" t="n">
        <v>36</v>
      </c>
      <c r="B43" s="40" t="n">
        <v>35554635</v>
      </c>
      <c r="C43" s="41" t="s">
        <v>815</v>
      </c>
      <c r="D43" s="42" t="s">
        <v>18</v>
      </c>
      <c r="E43" s="42" t="s">
        <v>17</v>
      </c>
      <c r="F43" s="41" t="n">
        <v>2002</v>
      </c>
      <c r="G43" s="40" t="n">
        <v>8</v>
      </c>
      <c r="H43" s="41" t="s">
        <v>811</v>
      </c>
      <c r="I43" s="43" t="s">
        <v>131</v>
      </c>
      <c r="J43" s="43" t="s">
        <v>21</v>
      </c>
      <c r="K43" s="40" t="n">
        <v>260</v>
      </c>
      <c r="L43" s="40" t="s">
        <v>325</v>
      </c>
      <c r="M43" s="40" t="n">
        <v>1</v>
      </c>
      <c r="N43" s="36" t="s">
        <v>30</v>
      </c>
    </row>
    <row r="44" s="10" customFormat="true" ht="15.6" hidden="false" customHeight="true" outlineLevel="0" collapsed="false">
      <c r="A44" s="40" t="n">
        <v>37</v>
      </c>
      <c r="B44" s="40" t="n">
        <v>36566973</v>
      </c>
      <c r="C44" s="41" t="s">
        <v>816</v>
      </c>
      <c r="D44" s="42" t="s">
        <v>52</v>
      </c>
      <c r="E44" s="42" t="s">
        <v>39</v>
      </c>
      <c r="F44" s="41" t="n">
        <v>2002</v>
      </c>
      <c r="G44" s="40" t="n">
        <v>8</v>
      </c>
      <c r="H44" s="41" t="s">
        <v>817</v>
      </c>
      <c r="I44" s="43" t="s">
        <v>86</v>
      </c>
      <c r="J44" s="43" t="s">
        <v>21</v>
      </c>
      <c r="K44" s="40" t="n">
        <v>260</v>
      </c>
      <c r="L44" s="40" t="s">
        <v>818</v>
      </c>
      <c r="M44" s="40" t="n">
        <v>1</v>
      </c>
      <c r="N44" s="36" t="s">
        <v>30</v>
      </c>
    </row>
    <row r="45" s="10" customFormat="true" ht="15.6" hidden="false" customHeight="true" outlineLevel="0" collapsed="false">
      <c r="A45" s="40" t="n">
        <v>38</v>
      </c>
      <c r="B45" s="40" t="n">
        <v>37900951</v>
      </c>
      <c r="C45" s="41" t="s">
        <v>819</v>
      </c>
      <c r="D45" s="42" t="s">
        <v>18</v>
      </c>
      <c r="E45" s="42" t="s">
        <v>39</v>
      </c>
      <c r="F45" s="41" t="n">
        <v>2002</v>
      </c>
      <c r="G45" s="40" t="n">
        <v>8</v>
      </c>
      <c r="H45" s="41" t="s">
        <v>758</v>
      </c>
      <c r="I45" s="43" t="s">
        <v>20</v>
      </c>
      <c r="J45" s="43" t="s">
        <v>21</v>
      </c>
      <c r="K45" s="40" t="n">
        <v>260</v>
      </c>
      <c r="L45" s="40" t="s">
        <v>820</v>
      </c>
      <c r="M45" s="40" t="n">
        <v>1</v>
      </c>
      <c r="N45" s="36" t="s">
        <v>30</v>
      </c>
    </row>
    <row r="46" s="10" customFormat="true" ht="15.6" hidden="false" customHeight="true" outlineLevel="0" collapsed="false">
      <c r="A46" s="40" t="n">
        <v>39</v>
      </c>
      <c r="B46" s="40" t="n">
        <v>40309033</v>
      </c>
      <c r="C46" s="41" t="s">
        <v>821</v>
      </c>
      <c r="D46" s="42" t="s">
        <v>25</v>
      </c>
      <c r="E46" s="42" t="s">
        <v>26</v>
      </c>
      <c r="F46" s="41" t="n">
        <v>2002</v>
      </c>
      <c r="G46" s="40" t="n">
        <v>8</v>
      </c>
      <c r="H46" s="41" t="s">
        <v>791</v>
      </c>
      <c r="I46" s="43" t="s">
        <v>35</v>
      </c>
      <c r="J46" s="43" t="s">
        <v>21</v>
      </c>
      <c r="K46" s="40" t="n">
        <v>260</v>
      </c>
      <c r="L46" s="40" t="s">
        <v>822</v>
      </c>
      <c r="M46" s="40" t="n">
        <v>1</v>
      </c>
      <c r="N46" s="36" t="s">
        <v>30</v>
      </c>
    </row>
    <row r="47" s="10" customFormat="true" ht="15.6" hidden="false" customHeight="true" outlineLevel="0" collapsed="false">
      <c r="A47" s="40" t="n">
        <v>40</v>
      </c>
      <c r="B47" s="40" t="n">
        <v>41652303</v>
      </c>
      <c r="C47" s="41" t="s">
        <v>823</v>
      </c>
      <c r="D47" s="42" t="s">
        <v>60</v>
      </c>
      <c r="E47" s="42" t="s">
        <v>108</v>
      </c>
      <c r="F47" s="41" t="n">
        <v>2002</v>
      </c>
      <c r="G47" s="40" t="n">
        <v>8</v>
      </c>
      <c r="H47" s="41" t="s">
        <v>781</v>
      </c>
      <c r="I47" s="43" t="s">
        <v>20</v>
      </c>
      <c r="J47" s="43" t="s">
        <v>21</v>
      </c>
      <c r="K47" s="40" t="n">
        <v>260</v>
      </c>
      <c r="L47" s="40" t="s">
        <v>824</v>
      </c>
      <c r="M47" s="40" t="n">
        <v>1</v>
      </c>
      <c r="N47" s="36" t="s">
        <v>30</v>
      </c>
    </row>
    <row r="48" s="10" customFormat="true" ht="15.6" hidden="false" customHeight="true" outlineLevel="0" collapsed="false">
      <c r="A48" s="40" t="n">
        <v>41</v>
      </c>
      <c r="B48" s="40" t="n">
        <v>38751004</v>
      </c>
      <c r="C48" s="41" t="s">
        <v>825</v>
      </c>
      <c r="D48" s="42" t="s">
        <v>89</v>
      </c>
      <c r="E48" s="42" t="s">
        <v>26</v>
      </c>
      <c r="F48" s="41" t="n">
        <v>2002</v>
      </c>
      <c r="G48" s="40" t="n">
        <v>8</v>
      </c>
      <c r="H48" s="41" t="s">
        <v>758</v>
      </c>
      <c r="I48" s="43" t="s">
        <v>20</v>
      </c>
      <c r="J48" s="43" t="s">
        <v>21</v>
      </c>
      <c r="K48" s="40" t="n">
        <v>260</v>
      </c>
      <c r="L48" s="40" t="s">
        <v>826</v>
      </c>
      <c r="M48" s="40" t="n">
        <v>1</v>
      </c>
      <c r="N48" s="36" t="s">
        <v>30</v>
      </c>
    </row>
    <row r="49" s="10" customFormat="true" ht="15.6" hidden="false" customHeight="true" outlineLevel="0" collapsed="false">
      <c r="A49" s="40" t="n">
        <v>42</v>
      </c>
      <c r="B49" s="40" t="n">
        <v>35258512</v>
      </c>
      <c r="C49" s="41" t="s">
        <v>827</v>
      </c>
      <c r="D49" s="42" t="s">
        <v>129</v>
      </c>
      <c r="E49" s="42" t="s">
        <v>44</v>
      </c>
      <c r="F49" s="41" t="n">
        <v>2002</v>
      </c>
      <c r="G49" s="40" t="n">
        <v>8</v>
      </c>
      <c r="H49" s="41" t="s">
        <v>808</v>
      </c>
      <c r="I49" s="43" t="s">
        <v>77</v>
      </c>
      <c r="J49" s="43" t="s">
        <v>21</v>
      </c>
      <c r="K49" s="40" t="n">
        <v>260</v>
      </c>
      <c r="L49" s="40" t="s">
        <v>587</v>
      </c>
      <c r="M49" s="40" t="n">
        <v>1</v>
      </c>
      <c r="N49" s="36" t="s">
        <v>30</v>
      </c>
    </row>
    <row r="50" s="10" customFormat="true" ht="15.6" hidden="false" customHeight="true" outlineLevel="0" collapsed="false">
      <c r="A50" s="40" t="n">
        <v>43</v>
      </c>
      <c r="B50" s="40" t="n">
        <v>35109251</v>
      </c>
      <c r="C50" s="41" t="s">
        <v>828</v>
      </c>
      <c r="D50" s="42" t="s">
        <v>267</v>
      </c>
      <c r="E50" s="42" t="s">
        <v>17</v>
      </c>
      <c r="F50" s="41" t="n">
        <v>2002</v>
      </c>
      <c r="G50" s="40" t="n">
        <v>8</v>
      </c>
      <c r="H50" s="41" t="s">
        <v>729</v>
      </c>
      <c r="I50" s="43" t="s">
        <v>86</v>
      </c>
      <c r="J50" s="43" t="s">
        <v>21</v>
      </c>
      <c r="K50" s="40" t="n">
        <v>260</v>
      </c>
      <c r="L50" s="40" t="s">
        <v>829</v>
      </c>
      <c r="M50" s="40" t="n">
        <v>1</v>
      </c>
      <c r="N50" s="36" t="s">
        <v>30</v>
      </c>
    </row>
    <row r="51" s="10" customFormat="true" ht="15.6" hidden="false" customHeight="true" outlineLevel="0" collapsed="false">
      <c r="A51" s="40" t="n">
        <v>44</v>
      </c>
      <c r="B51" s="40" t="n">
        <v>35611991</v>
      </c>
      <c r="C51" s="41" t="s">
        <v>830</v>
      </c>
      <c r="D51" s="42" t="s">
        <v>498</v>
      </c>
      <c r="E51" s="42" t="s">
        <v>38</v>
      </c>
      <c r="F51" s="41" t="n">
        <v>2002</v>
      </c>
      <c r="G51" s="40" t="n">
        <v>8</v>
      </c>
      <c r="H51" s="41" t="s">
        <v>831</v>
      </c>
      <c r="I51" s="43" t="s">
        <v>77</v>
      </c>
      <c r="J51" s="43" t="s">
        <v>21</v>
      </c>
      <c r="K51" s="40" t="n">
        <v>260</v>
      </c>
      <c r="L51" s="40" t="s">
        <v>273</v>
      </c>
      <c r="M51" s="40" t="n">
        <v>1</v>
      </c>
      <c r="N51" s="36" t="s">
        <v>30</v>
      </c>
    </row>
    <row r="52" s="10" customFormat="true" ht="15.6" hidden="false" customHeight="true" outlineLevel="0" collapsed="false">
      <c r="A52" s="40" t="n">
        <v>45</v>
      </c>
      <c r="B52" s="40" t="n">
        <v>34733448</v>
      </c>
      <c r="C52" s="41" t="s">
        <v>832</v>
      </c>
      <c r="D52" s="42" t="s">
        <v>177</v>
      </c>
      <c r="E52" s="42" t="s">
        <v>48</v>
      </c>
      <c r="F52" s="41" t="n">
        <v>2002</v>
      </c>
      <c r="G52" s="40" t="n">
        <v>8</v>
      </c>
      <c r="H52" s="41" t="s">
        <v>833</v>
      </c>
      <c r="I52" s="43" t="s">
        <v>35</v>
      </c>
      <c r="J52" s="43" t="s">
        <v>21</v>
      </c>
      <c r="K52" s="40" t="n">
        <v>260</v>
      </c>
      <c r="L52" s="40" t="s">
        <v>834</v>
      </c>
      <c r="M52" s="40" t="n">
        <v>1</v>
      </c>
      <c r="N52" s="36" t="s">
        <v>30</v>
      </c>
    </row>
    <row r="53" s="10" customFormat="true" ht="15.6" hidden="false" customHeight="true" outlineLevel="0" collapsed="false">
      <c r="A53" s="40" t="n">
        <v>46</v>
      </c>
      <c r="B53" s="40" t="n">
        <v>38963308</v>
      </c>
      <c r="C53" s="41" t="s">
        <v>835</v>
      </c>
      <c r="D53" s="42" t="s">
        <v>18</v>
      </c>
      <c r="E53" s="42" t="s">
        <v>48</v>
      </c>
      <c r="F53" s="41" t="n">
        <v>2002</v>
      </c>
      <c r="G53" s="40" t="n">
        <v>8</v>
      </c>
      <c r="H53" s="41" t="s">
        <v>836</v>
      </c>
      <c r="I53" s="43" t="s">
        <v>20</v>
      </c>
      <c r="J53" s="43" t="s">
        <v>21</v>
      </c>
      <c r="K53" s="40" t="n">
        <v>260</v>
      </c>
      <c r="L53" s="40" t="s">
        <v>837</v>
      </c>
      <c r="M53" s="40" t="n">
        <v>1</v>
      </c>
      <c r="N53" s="36" t="s">
        <v>30</v>
      </c>
    </row>
    <row r="54" s="10" customFormat="true" ht="15.6" hidden="false" customHeight="true" outlineLevel="0" collapsed="false">
      <c r="A54" s="40" t="n">
        <v>47</v>
      </c>
      <c r="B54" s="40" t="n">
        <v>34331963</v>
      </c>
      <c r="C54" s="41" t="s">
        <v>838</v>
      </c>
      <c r="D54" s="42" t="s">
        <v>101</v>
      </c>
      <c r="E54" s="42" t="s">
        <v>17</v>
      </c>
      <c r="F54" s="41" t="n">
        <v>2002</v>
      </c>
      <c r="G54" s="40" t="n">
        <v>8</v>
      </c>
      <c r="H54" s="41" t="s">
        <v>839</v>
      </c>
      <c r="I54" s="43" t="s">
        <v>28</v>
      </c>
      <c r="J54" s="43" t="s">
        <v>21</v>
      </c>
      <c r="K54" s="40" t="n">
        <v>260</v>
      </c>
      <c r="L54" s="40" t="s">
        <v>840</v>
      </c>
      <c r="M54" s="40" t="n">
        <v>1</v>
      </c>
      <c r="N54" s="36" t="s">
        <v>30</v>
      </c>
    </row>
    <row r="55" s="10" customFormat="true" ht="15.6" hidden="false" customHeight="true" outlineLevel="0" collapsed="false">
      <c r="A55" s="40" t="n">
        <v>48</v>
      </c>
      <c r="B55" s="40" t="n">
        <v>35988130</v>
      </c>
      <c r="C55" s="41" t="s">
        <v>841</v>
      </c>
      <c r="D55" s="42" t="s">
        <v>52</v>
      </c>
      <c r="E55" s="42" t="s">
        <v>18</v>
      </c>
      <c r="F55" s="41" t="n">
        <v>2002</v>
      </c>
      <c r="G55" s="40" t="n">
        <v>8</v>
      </c>
      <c r="H55" s="41" t="s">
        <v>729</v>
      </c>
      <c r="I55" s="43" t="s">
        <v>86</v>
      </c>
      <c r="J55" s="43" t="s">
        <v>21</v>
      </c>
      <c r="K55" s="40" t="n">
        <v>260</v>
      </c>
      <c r="L55" s="40" t="s">
        <v>842</v>
      </c>
      <c r="M55" s="40" t="n">
        <v>1</v>
      </c>
      <c r="N55" s="36" t="s">
        <v>30</v>
      </c>
    </row>
    <row r="56" s="10" customFormat="true" ht="15.6" hidden="false" customHeight="true" outlineLevel="0" collapsed="false">
      <c r="A56" s="40" t="n">
        <v>49</v>
      </c>
      <c r="B56" s="40" t="n">
        <v>35370352</v>
      </c>
      <c r="C56" s="41" t="s">
        <v>843</v>
      </c>
      <c r="D56" s="42" t="s">
        <v>17</v>
      </c>
      <c r="E56" s="42" t="s">
        <v>17</v>
      </c>
      <c r="F56" s="41" t="n">
        <v>2002</v>
      </c>
      <c r="G56" s="40" t="n">
        <v>8</v>
      </c>
      <c r="H56" s="41" t="s">
        <v>844</v>
      </c>
      <c r="I56" s="43" t="s">
        <v>370</v>
      </c>
      <c r="J56" s="43" t="s">
        <v>21</v>
      </c>
      <c r="K56" s="40" t="n">
        <v>260</v>
      </c>
      <c r="L56" s="40" t="s">
        <v>845</v>
      </c>
      <c r="M56" s="40" t="n">
        <v>1</v>
      </c>
      <c r="N56" s="36" t="s">
        <v>30</v>
      </c>
    </row>
    <row r="57" s="10" customFormat="true" ht="15.6" hidden="false" customHeight="true" outlineLevel="0" collapsed="false">
      <c r="A57" s="40" t="n">
        <v>50</v>
      </c>
      <c r="B57" s="40" t="n">
        <v>35965085</v>
      </c>
      <c r="C57" s="41" t="s">
        <v>846</v>
      </c>
      <c r="D57" s="42" t="s">
        <v>177</v>
      </c>
      <c r="E57" s="42" t="s">
        <v>44</v>
      </c>
      <c r="F57" s="41" t="n">
        <v>2002</v>
      </c>
      <c r="G57" s="40" t="n">
        <v>8</v>
      </c>
      <c r="H57" s="41" t="s">
        <v>847</v>
      </c>
      <c r="I57" s="43" t="s">
        <v>86</v>
      </c>
      <c r="J57" s="43" t="s">
        <v>21</v>
      </c>
      <c r="K57" s="40" t="n">
        <v>260</v>
      </c>
      <c r="L57" s="40" t="s">
        <v>848</v>
      </c>
      <c r="M57" s="40" t="n">
        <v>1</v>
      </c>
      <c r="N57" s="36" t="s">
        <v>30</v>
      </c>
    </row>
    <row r="58" s="10" customFormat="true" ht="15.6" hidden="false" customHeight="true" outlineLevel="0" collapsed="false">
      <c r="A58" s="40" t="n">
        <v>51</v>
      </c>
      <c r="B58" s="40" t="n">
        <v>37162928</v>
      </c>
      <c r="C58" s="41" t="s">
        <v>849</v>
      </c>
      <c r="D58" s="42" t="s">
        <v>152</v>
      </c>
      <c r="E58" s="42" t="s">
        <v>18</v>
      </c>
      <c r="F58" s="41" t="n">
        <v>2002</v>
      </c>
      <c r="G58" s="40" t="n">
        <v>8</v>
      </c>
      <c r="H58" s="41" t="s">
        <v>748</v>
      </c>
      <c r="I58" s="43" t="s">
        <v>28</v>
      </c>
      <c r="J58" s="43" t="s">
        <v>21</v>
      </c>
      <c r="K58" s="40" t="n">
        <v>260</v>
      </c>
      <c r="L58" s="40" t="s">
        <v>850</v>
      </c>
      <c r="M58" s="40" t="n">
        <v>1</v>
      </c>
      <c r="N58" s="36" t="s">
        <v>30</v>
      </c>
    </row>
    <row r="59" s="10" customFormat="true" ht="15.6" hidden="false" customHeight="true" outlineLevel="0" collapsed="false">
      <c r="A59" s="40" t="n">
        <v>52</v>
      </c>
      <c r="B59" s="40" t="n">
        <v>39767054</v>
      </c>
      <c r="C59" s="41" t="s">
        <v>851</v>
      </c>
      <c r="D59" s="42" t="s">
        <v>38</v>
      </c>
      <c r="E59" s="42" t="s">
        <v>26</v>
      </c>
      <c r="F59" s="41" t="n">
        <v>2002</v>
      </c>
      <c r="G59" s="40" t="n">
        <v>8</v>
      </c>
      <c r="H59" s="41" t="s">
        <v>852</v>
      </c>
      <c r="I59" s="43" t="s">
        <v>166</v>
      </c>
      <c r="J59" s="43" t="s">
        <v>21</v>
      </c>
      <c r="K59" s="40" t="n">
        <v>260</v>
      </c>
      <c r="L59" s="40" t="s">
        <v>853</v>
      </c>
      <c r="M59" s="40" t="n">
        <v>1</v>
      </c>
      <c r="N59" s="36" t="s">
        <v>30</v>
      </c>
    </row>
    <row r="60" s="10" customFormat="true" ht="15.6" hidden="false" customHeight="true" outlineLevel="0" collapsed="false">
      <c r="A60" s="40" t="n">
        <v>53</v>
      </c>
      <c r="B60" s="40" t="n">
        <v>35297836</v>
      </c>
      <c r="C60" s="41" t="s">
        <v>854</v>
      </c>
      <c r="D60" s="42" t="s">
        <v>143</v>
      </c>
      <c r="E60" s="42" t="s">
        <v>108</v>
      </c>
      <c r="F60" s="41" t="n">
        <v>2002</v>
      </c>
      <c r="G60" s="40" t="n">
        <v>8</v>
      </c>
      <c r="H60" s="41" t="s">
        <v>764</v>
      </c>
      <c r="I60" s="43" t="s">
        <v>166</v>
      </c>
      <c r="J60" s="43" t="s">
        <v>21</v>
      </c>
      <c r="K60" s="40" t="n">
        <v>260</v>
      </c>
      <c r="L60" s="40" t="s">
        <v>855</v>
      </c>
      <c r="M60" s="40" t="n">
        <v>1</v>
      </c>
      <c r="N60" s="36" t="s">
        <v>30</v>
      </c>
    </row>
    <row r="61" s="10" customFormat="true" ht="15.6" hidden="false" customHeight="true" outlineLevel="0" collapsed="false">
      <c r="A61" s="40" t="n">
        <v>54</v>
      </c>
      <c r="B61" s="40" t="n">
        <v>39966678</v>
      </c>
      <c r="C61" s="41" t="s">
        <v>856</v>
      </c>
      <c r="D61" s="42" t="s">
        <v>210</v>
      </c>
      <c r="E61" s="42" t="s">
        <v>48</v>
      </c>
      <c r="F61" s="41" t="n">
        <v>2002</v>
      </c>
      <c r="G61" s="40" t="n">
        <v>8</v>
      </c>
      <c r="H61" s="41" t="s">
        <v>857</v>
      </c>
      <c r="I61" s="43" t="s">
        <v>166</v>
      </c>
      <c r="J61" s="43" t="s">
        <v>21</v>
      </c>
      <c r="K61" s="40" t="n">
        <v>260</v>
      </c>
      <c r="L61" s="40" t="s">
        <v>858</v>
      </c>
      <c r="M61" s="40" t="n">
        <v>1</v>
      </c>
      <c r="N61" s="36" t="s">
        <v>30</v>
      </c>
    </row>
    <row r="62" s="10" customFormat="true" ht="15.6" hidden="false" customHeight="true" outlineLevel="0" collapsed="false">
      <c r="A62" s="40" t="n">
        <v>55</v>
      </c>
      <c r="B62" s="40" t="n">
        <v>35509395</v>
      </c>
      <c r="C62" s="41" t="s">
        <v>859</v>
      </c>
      <c r="D62" s="42" t="s">
        <v>172</v>
      </c>
      <c r="E62" s="42" t="s">
        <v>70</v>
      </c>
      <c r="F62" s="41" t="n">
        <v>2002</v>
      </c>
      <c r="G62" s="40" t="n">
        <v>8</v>
      </c>
      <c r="H62" s="41" t="s">
        <v>764</v>
      </c>
      <c r="I62" s="43" t="s">
        <v>166</v>
      </c>
      <c r="J62" s="43" t="s">
        <v>21</v>
      </c>
      <c r="K62" s="40" t="n">
        <v>260</v>
      </c>
      <c r="L62" s="40" t="s">
        <v>860</v>
      </c>
      <c r="M62" s="40" t="n">
        <v>1</v>
      </c>
      <c r="N62" s="36" t="s">
        <v>30</v>
      </c>
    </row>
    <row r="63" s="10" customFormat="true" ht="15.6" hidden="false" customHeight="true" outlineLevel="0" collapsed="false">
      <c r="A63" s="40" t="n">
        <v>56</v>
      </c>
      <c r="B63" s="40" t="n">
        <v>35679772</v>
      </c>
      <c r="C63" s="41" t="s">
        <v>861</v>
      </c>
      <c r="D63" s="42" t="s">
        <v>498</v>
      </c>
      <c r="E63" s="42" t="s">
        <v>66</v>
      </c>
      <c r="F63" s="41" t="n">
        <v>2002</v>
      </c>
      <c r="G63" s="40" t="n">
        <v>8</v>
      </c>
      <c r="H63" s="41" t="s">
        <v>862</v>
      </c>
      <c r="I63" s="43" t="s">
        <v>166</v>
      </c>
      <c r="J63" s="43" t="s">
        <v>21</v>
      </c>
      <c r="K63" s="40" t="n">
        <v>260</v>
      </c>
      <c r="L63" s="40" t="s">
        <v>863</v>
      </c>
      <c r="M63" s="40" t="n">
        <v>1</v>
      </c>
      <c r="N63" s="36" t="s">
        <v>30</v>
      </c>
    </row>
    <row r="64" s="10" customFormat="true" ht="15.6" hidden="false" customHeight="true" outlineLevel="0" collapsed="false">
      <c r="A64" s="40" t="n">
        <v>57</v>
      </c>
      <c r="B64" s="40" t="n">
        <v>37074819</v>
      </c>
      <c r="C64" s="41" t="s">
        <v>864</v>
      </c>
      <c r="D64" s="42" t="s">
        <v>111</v>
      </c>
      <c r="E64" s="42" t="s">
        <v>75</v>
      </c>
      <c r="F64" s="41" t="n">
        <v>2002</v>
      </c>
      <c r="G64" s="40" t="n">
        <v>8</v>
      </c>
      <c r="H64" s="41" t="s">
        <v>736</v>
      </c>
      <c r="I64" s="43" t="s">
        <v>166</v>
      </c>
      <c r="J64" s="43" t="s">
        <v>21</v>
      </c>
      <c r="K64" s="40" t="n">
        <v>260</v>
      </c>
      <c r="L64" s="40" t="s">
        <v>341</v>
      </c>
      <c r="M64" s="40" t="n">
        <v>1</v>
      </c>
      <c r="N64" s="36" t="s">
        <v>30</v>
      </c>
    </row>
    <row r="65" s="23" customFormat="true" ht="15.6" hidden="false" customHeight="true" outlineLevel="0" collapsed="false">
      <c r="A65" s="19" t="n">
        <v>58</v>
      </c>
      <c r="B65" s="19" t="n">
        <v>33202654</v>
      </c>
      <c r="C65" s="44" t="s">
        <v>865</v>
      </c>
      <c r="D65" s="45" t="s">
        <v>38</v>
      </c>
      <c r="E65" s="45" t="s">
        <v>17</v>
      </c>
      <c r="F65" s="44" t="n">
        <v>2002</v>
      </c>
      <c r="G65" s="19" t="n">
        <v>8</v>
      </c>
      <c r="H65" s="44" t="s">
        <v>770</v>
      </c>
      <c r="I65" s="46" t="s">
        <v>166</v>
      </c>
      <c r="J65" s="46" t="s">
        <v>21</v>
      </c>
      <c r="K65" s="19" t="n">
        <v>260</v>
      </c>
      <c r="L65" s="19" t="s">
        <v>435</v>
      </c>
      <c r="M65" s="19" t="n">
        <v>1</v>
      </c>
      <c r="N65" s="36" t="s">
        <v>30</v>
      </c>
    </row>
    <row r="66" s="10" customFormat="true" ht="15.6" hidden="false" customHeight="true" outlineLevel="0" collapsed="false">
      <c r="A66" s="40" t="n">
        <v>59</v>
      </c>
      <c r="B66" s="40" t="n">
        <v>41321743</v>
      </c>
      <c r="C66" s="41" t="s">
        <v>866</v>
      </c>
      <c r="D66" s="42" t="s">
        <v>92</v>
      </c>
      <c r="E66" s="42" t="s">
        <v>66</v>
      </c>
      <c r="F66" s="41" t="n">
        <v>2002</v>
      </c>
      <c r="G66" s="40" t="n">
        <v>8</v>
      </c>
      <c r="H66" s="41" t="s">
        <v>752</v>
      </c>
      <c r="I66" s="43" t="s">
        <v>20</v>
      </c>
      <c r="J66" s="43" t="s">
        <v>21</v>
      </c>
      <c r="K66" s="40" t="n">
        <v>250</v>
      </c>
      <c r="L66" s="40" t="s">
        <v>867</v>
      </c>
      <c r="M66" s="40" t="n">
        <v>1</v>
      </c>
      <c r="N66" s="36" t="s">
        <v>470</v>
      </c>
    </row>
    <row r="67" s="10" customFormat="true" ht="15.6" hidden="false" customHeight="true" outlineLevel="0" collapsed="false">
      <c r="A67" s="40" t="n">
        <v>60</v>
      </c>
      <c r="B67" s="40" t="n">
        <v>41557641</v>
      </c>
      <c r="C67" s="41" t="s">
        <v>868</v>
      </c>
      <c r="D67" s="42" t="s">
        <v>111</v>
      </c>
      <c r="E67" s="42" t="s">
        <v>17</v>
      </c>
      <c r="F67" s="41" t="n">
        <v>2002</v>
      </c>
      <c r="G67" s="40" t="n">
        <v>8</v>
      </c>
      <c r="H67" s="41" t="s">
        <v>869</v>
      </c>
      <c r="I67" s="43" t="s">
        <v>131</v>
      </c>
      <c r="J67" s="43" t="s">
        <v>21</v>
      </c>
      <c r="K67" s="40" t="n">
        <v>250</v>
      </c>
      <c r="L67" s="40" t="s">
        <v>560</v>
      </c>
      <c r="M67" s="40" t="n">
        <v>1</v>
      </c>
      <c r="N67" s="36" t="s">
        <v>470</v>
      </c>
    </row>
    <row r="68" s="10" customFormat="true" ht="15.6" hidden="false" customHeight="true" outlineLevel="0" collapsed="false">
      <c r="A68" s="40" t="n">
        <v>61</v>
      </c>
      <c r="B68" s="40" t="n">
        <v>38393643</v>
      </c>
      <c r="C68" s="41" t="s">
        <v>870</v>
      </c>
      <c r="D68" s="42" t="s">
        <v>177</v>
      </c>
      <c r="E68" s="42" t="s">
        <v>18</v>
      </c>
      <c r="F68" s="41" t="n">
        <v>2002</v>
      </c>
      <c r="G68" s="40" t="n">
        <v>8</v>
      </c>
      <c r="H68" s="41" t="s">
        <v>871</v>
      </c>
      <c r="I68" s="43" t="s">
        <v>20</v>
      </c>
      <c r="J68" s="43" t="s">
        <v>21</v>
      </c>
      <c r="K68" s="40" t="n">
        <v>250</v>
      </c>
      <c r="L68" s="40" t="s">
        <v>872</v>
      </c>
      <c r="M68" s="40" t="n">
        <v>1</v>
      </c>
      <c r="N68" s="36" t="s">
        <v>470</v>
      </c>
    </row>
    <row r="69" s="10" customFormat="true" ht="15.6" hidden="false" customHeight="true" outlineLevel="0" collapsed="false">
      <c r="A69" s="40" t="n">
        <v>62</v>
      </c>
      <c r="B69" s="40" t="n">
        <v>34406655</v>
      </c>
      <c r="C69" s="41" t="s">
        <v>873</v>
      </c>
      <c r="D69" s="42" t="s">
        <v>95</v>
      </c>
      <c r="E69" s="42" t="s">
        <v>66</v>
      </c>
      <c r="F69" s="41" t="n">
        <v>2002</v>
      </c>
      <c r="G69" s="40" t="n">
        <v>8</v>
      </c>
      <c r="H69" s="41" t="s">
        <v>811</v>
      </c>
      <c r="I69" s="43" t="s">
        <v>131</v>
      </c>
      <c r="J69" s="43" t="s">
        <v>21</v>
      </c>
      <c r="K69" s="40" t="n">
        <v>250</v>
      </c>
      <c r="L69" s="40" t="s">
        <v>874</v>
      </c>
      <c r="M69" s="40" t="n">
        <v>1</v>
      </c>
      <c r="N69" s="36" t="s">
        <v>470</v>
      </c>
    </row>
    <row r="70" s="10" customFormat="true" ht="15.6" hidden="false" customHeight="true" outlineLevel="0" collapsed="false">
      <c r="A70" s="40" t="n">
        <v>63</v>
      </c>
      <c r="B70" s="40" t="n">
        <v>36942069</v>
      </c>
      <c r="C70" s="41" t="s">
        <v>875</v>
      </c>
      <c r="D70" s="42" t="s">
        <v>177</v>
      </c>
      <c r="E70" s="42" t="s">
        <v>17</v>
      </c>
      <c r="F70" s="41" t="n">
        <v>2002</v>
      </c>
      <c r="G70" s="40" t="n">
        <v>8</v>
      </c>
      <c r="H70" s="41" t="s">
        <v>844</v>
      </c>
      <c r="I70" s="43" t="s">
        <v>370</v>
      </c>
      <c r="J70" s="43" t="s">
        <v>21</v>
      </c>
      <c r="K70" s="40" t="n">
        <v>250</v>
      </c>
      <c r="L70" s="40" t="s">
        <v>876</v>
      </c>
      <c r="M70" s="40" t="n">
        <v>1</v>
      </c>
      <c r="N70" s="36" t="s">
        <v>470</v>
      </c>
    </row>
    <row r="71" s="10" customFormat="true" ht="15.6" hidden="false" customHeight="true" outlineLevel="0" collapsed="false">
      <c r="A71" s="40" t="n">
        <v>64</v>
      </c>
      <c r="B71" s="40" t="n">
        <v>36197446</v>
      </c>
      <c r="C71" s="41" t="s">
        <v>877</v>
      </c>
      <c r="D71" s="42" t="s">
        <v>74</v>
      </c>
      <c r="E71" s="42" t="s">
        <v>75</v>
      </c>
      <c r="F71" s="41" t="n">
        <v>2002</v>
      </c>
      <c r="G71" s="40" t="n">
        <v>8</v>
      </c>
      <c r="H71" s="41" t="s">
        <v>878</v>
      </c>
      <c r="I71" s="43" t="s">
        <v>166</v>
      </c>
      <c r="J71" s="43" t="s">
        <v>21</v>
      </c>
      <c r="K71" s="40" t="n">
        <v>250</v>
      </c>
      <c r="L71" s="40" t="s">
        <v>879</v>
      </c>
      <c r="M71" s="40" t="n">
        <v>1</v>
      </c>
      <c r="N71" s="36" t="s">
        <v>470</v>
      </c>
    </row>
    <row r="72" s="10" customFormat="true" ht="15.6" hidden="false" customHeight="true" outlineLevel="0" collapsed="false">
      <c r="A72" s="40" t="n">
        <v>65</v>
      </c>
      <c r="B72" s="40" t="n">
        <v>34731676</v>
      </c>
      <c r="C72" s="41" t="s">
        <v>880</v>
      </c>
      <c r="D72" s="42" t="s">
        <v>129</v>
      </c>
      <c r="E72" s="42" t="s">
        <v>38</v>
      </c>
      <c r="F72" s="41" t="n">
        <v>2002</v>
      </c>
      <c r="G72" s="40" t="n">
        <v>8</v>
      </c>
      <c r="H72" s="41" t="s">
        <v>833</v>
      </c>
      <c r="I72" s="43" t="s">
        <v>35</v>
      </c>
      <c r="J72" s="43" t="s">
        <v>21</v>
      </c>
      <c r="K72" s="40" t="n">
        <v>250</v>
      </c>
      <c r="L72" s="40" t="s">
        <v>881</v>
      </c>
      <c r="M72" s="40" t="n">
        <v>1</v>
      </c>
      <c r="N72" s="36" t="s">
        <v>470</v>
      </c>
    </row>
    <row r="73" s="10" customFormat="true" ht="15.6" hidden="false" customHeight="true" outlineLevel="0" collapsed="false">
      <c r="A73" s="40" t="n">
        <v>66</v>
      </c>
      <c r="B73" s="40" t="n">
        <v>27888215</v>
      </c>
      <c r="C73" s="41" t="s">
        <v>882</v>
      </c>
      <c r="D73" s="42" t="s">
        <v>55</v>
      </c>
      <c r="E73" s="42" t="s">
        <v>17</v>
      </c>
      <c r="F73" s="41" t="n">
        <v>2002</v>
      </c>
      <c r="G73" s="40" t="n">
        <v>8</v>
      </c>
      <c r="H73" s="41" t="s">
        <v>883</v>
      </c>
      <c r="I73" s="43" t="s">
        <v>166</v>
      </c>
      <c r="J73" s="43" t="s">
        <v>21</v>
      </c>
      <c r="K73" s="40" t="n">
        <v>250</v>
      </c>
      <c r="L73" s="40" t="s">
        <v>884</v>
      </c>
      <c r="M73" s="40" t="n">
        <v>1</v>
      </c>
      <c r="N73" s="36" t="s">
        <v>470</v>
      </c>
    </row>
    <row r="74" s="10" customFormat="true" ht="15.6" hidden="false" customHeight="true" outlineLevel="0" collapsed="false">
      <c r="A74" s="40" t="n">
        <v>67</v>
      </c>
      <c r="B74" s="40" t="n">
        <v>34991165</v>
      </c>
      <c r="C74" s="41" t="s">
        <v>885</v>
      </c>
      <c r="D74" s="42" t="s">
        <v>32</v>
      </c>
      <c r="E74" s="42" t="s">
        <v>70</v>
      </c>
      <c r="F74" s="41" t="n">
        <v>2002</v>
      </c>
      <c r="G74" s="40" t="n">
        <v>8</v>
      </c>
      <c r="H74" s="41" t="s">
        <v>748</v>
      </c>
      <c r="I74" s="43" t="s">
        <v>28</v>
      </c>
      <c r="J74" s="43" t="s">
        <v>21</v>
      </c>
      <c r="K74" s="40" t="n">
        <v>250</v>
      </c>
      <c r="L74" s="40" t="s">
        <v>581</v>
      </c>
      <c r="M74" s="40" t="n">
        <v>1</v>
      </c>
      <c r="N74" s="36" t="s">
        <v>470</v>
      </c>
    </row>
    <row r="75" s="10" customFormat="true" ht="15.6" hidden="false" customHeight="true" outlineLevel="0" collapsed="false">
      <c r="A75" s="40" t="n">
        <v>68</v>
      </c>
      <c r="B75" s="40" t="n">
        <v>41840041</v>
      </c>
      <c r="C75" s="41" t="s">
        <v>886</v>
      </c>
      <c r="D75" s="42" t="s">
        <v>18</v>
      </c>
      <c r="E75" s="42" t="s">
        <v>108</v>
      </c>
      <c r="F75" s="41" t="n">
        <v>2002</v>
      </c>
      <c r="G75" s="40" t="n">
        <v>8</v>
      </c>
      <c r="H75" s="41" t="s">
        <v>887</v>
      </c>
      <c r="I75" s="43" t="s">
        <v>77</v>
      </c>
      <c r="J75" s="43" t="s">
        <v>21</v>
      </c>
      <c r="K75" s="40" t="n">
        <v>250</v>
      </c>
      <c r="L75" s="40" t="s">
        <v>160</v>
      </c>
      <c r="M75" s="40" t="n">
        <v>1</v>
      </c>
      <c r="N75" s="36" t="s">
        <v>470</v>
      </c>
    </row>
    <row r="76" s="10" customFormat="true" ht="15.6" hidden="false" customHeight="true" outlineLevel="0" collapsed="false">
      <c r="A76" s="40" t="n">
        <v>69</v>
      </c>
      <c r="B76" s="40" t="n">
        <v>31908413</v>
      </c>
      <c r="C76" s="41" t="s">
        <v>888</v>
      </c>
      <c r="D76" s="42" t="s">
        <v>129</v>
      </c>
      <c r="E76" s="42" t="s">
        <v>44</v>
      </c>
      <c r="F76" s="41" t="n">
        <v>2002</v>
      </c>
      <c r="G76" s="40" t="n">
        <v>8</v>
      </c>
      <c r="H76" s="41" t="s">
        <v>811</v>
      </c>
      <c r="I76" s="43" t="s">
        <v>131</v>
      </c>
      <c r="J76" s="43" t="s">
        <v>21</v>
      </c>
      <c r="K76" s="40" t="n">
        <v>250</v>
      </c>
      <c r="L76" s="40" t="s">
        <v>289</v>
      </c>
      <c r="M76" s="40" t="n">
        <v>1</v>
      </c>
      <c r="N76" s="36" t="s">
        <v>470</v>
      </c>
    </row>
    <row r="77" s="10" customFormat="true" ht="15.6" hidden="false" customHeight="true" outlineLevel="0" collapsed="false">
      <c r="A77" s="40" t="n">
        <v>70</v>
      </c>
      <c r="B77" s="40" t="n">
        <v>34642096</v>
      </c>
      <c r="C77" s="41" t="s">
        <v>889</v>
      </c>
      <c r="D77" s="42" t="s">
        <v>210</v>
      </c>
      <c r="E77" s="42" t="s">
        <v>38</v>
      </c>
      <c r="F77" s="41" t="n">
        <v>2002</v>
      </c>
      <c r="G77" s="40" t="n">
        <v>8</v>
      </c>
      <c r="H77" s="41" t="s">
        <v>890</v>
      </c>
      <c r="I77" s="43" t="s">
        <v>28</v>
      </c>
      <c r="J77" s="43" t="s">
        <v>21</v>
      </c>
      <c r="K77" s="40" t="n">
        <v>250</v>
      </c>
      <c r="L77" s="40" t="s">
        <v>891</v>
      </c>
      <c r="M77" s="40" t="n">
        <v>1</v>
      </c>
      <c r="N77" s="36" t="s">
        <v>470</v>
      </c>
    </row>
    <row r="78" s="10" customFormat="true" ht="15.6" hidden="false" customHeight="true" outlineLevel="0" collapsed="false">
      <c r="A78" s="40" t="n">
        <v>71</v>
      </c>
      <c r="B78" s="40" t="n">
        <v>34630340</v>
      </c>
      <c r="C78" s="41" t="s">
        <v>892</v>
      </c>
      <c r="D78" s="42" t="s">
        <v>101</v>
      </c>
      <c r="E78" s="42" t="s">
        <v>18</v>
      </c>
      <c r="F78" s="41" t="n">
        <v>2002</v>
      </c>
      <c r="G78" s="40" t="n">
        <v>8</v>
      </c>
      <c r="H78" s="41" t="s">
        <v>890</v>
      </c>
      <c r="I78" s="43" t="s">
        <v>28</v>
      </c>
      <c r="J78" s="43" t="s">
        <v>21</v>
      </c>
      <c r="K78" s="40" t="n">
        <v>250</v>
      </c>
      <c r="L78" s="40" t="s">
        <v>893</v>
      </c>
      <c r="M78" s="40" t="n">
        <v>1</v>
      </c>
      <c r="N78" s="36" t="s">
        <v>470</v>
      </c>
    </row>
    <row r="79" s="10" customFormat="true" ht="15.6" hidden="false" customHeight="true" outlineLevel="0" collapsed="false">
      <c r="A79" s="40" t="n">
        <v>72</v>
      </c>
      <c r="B79" s="40" t="n">
        <v>37460282</v>
      </c>
      <c r="C79" s="41" t="s">
        <v>894</v>
      </c>
      <c r="D79" s="42" t="s">
        <v>17</v>
      </c>
      <c r="E79" s="42" t="s">
        <v>66</v>
      </c>
      <c r="F79" s="41" t="n">
        <v>2002</v>
      </c>
      <c r="G79" s="40" t="n">
        <v>8</v>
      </c>
      <c r="H79" s="41" t="s">
        <v>895</v>
      </c>
      <c r="I79" s="43" t="s">
        <v>77</v>
      </c>
      <c r="J79" s="43" t="s">
        <v>21</v>
      </c>
      <c r="K79" s="40" t="n">
        <v>250</v>
      </c>
      <c r="L79" s="40" t="s">
        <v>896</v>
      </c>
      <c r="M79" s="40" t="n">
        <v>1</v>
      </c>
      <c r="N79" s="36" t="s">
        <v>470</v>
      </c>
    </row>
    <row r="80" s="10" customFormat="true" ht="15.6" hidden="false" customHeight="true" outlineLevel="0" collapsed="false">
      <c r="A80" s="40" t="n">
        <v>73</v>
      </c>
      <c r="B80" s="40" t="n">
        <v>40439629</v>
      </c>
      <c r="C80" s="41" t="s">
        <v>897</v>
      </c>
      <c r="D80" s="42" t="s">
        <v>89</v>
      </c>
      <c r="E80" s="42" t="s">
        <v>17</v>
      </c>
      <c r="F80" s="41" t="n">
        <v>2002</v>
      </c>
      <c r="G80" s="40" t="n">
        <v>8</v>
      </c>
      <c r="H80" s="41" t="s">
        <v>898</v>
      </c>
      <c r="I80" s="43" t="s">
        <v>166</v>
      </c>
      <c r="J80" s="43" t="s">
        <v>21</v>
      </c>
      <c r="K80" s="40" t="n">
        <v>250</v>
      </c>
      <c r="L80" s="40" t="s">
        <v>544</v>
      </c>
      <c r="M80" s="40" t="n">
        <v>1</v>
      </c>
      <c r="N80" s="36" t="s">
        <v>470</v>
      </c>
    </row>
    <row r="81" s="10" customFormat="true" ht="15.6" hidden="false" customHeight="true" outlineLevel="0" collapsed="false">
      <c r="A81" s="40" t="n">
        <v>74</v>
      </c>
      <c r="B81" s="40" t="n">
        <v>33083129</v>
      </c>
      <c r="C81" s="41" t="s">
        <v>899</v>
      </c>
      <c r="D81" s="42" t="s">
        <v>18</v>
      </c>
      <c r="E81" s="42" t="s">
        <v>70</v>
      </c>
      <c r="F81" s="41" t="n">
        <v>2002</v>
      </c>
      <c r="G81" s="40" t="n">
        <v>8</v>
      </c>
      <c r="H81" s="41" t="s">
        <v>900</v>
      </c>
      <c r="I81" s="43" t="s">
        <v>166</v>
      </c>
      <c r="J81" s="43" t="s">
        <v>21</v>
      </c>
      <c r="K81" s="40" t="n">
        <v>250</v>
      </c>
      <c r="L81" s="40" t="s">
        <v>901</v>
      </c>
      <c r="M81" s="40" t="n">
        <v>1</v>
      </c>
      <c r="N81" s="36" t="s">
        <v>470</v>
      </c>
    </row>
    <row r="82" s="10" customFormat="true" ht="15.6" hidden="false" customHeight="true" outlineLevel="0" collapsed="false">
      <c r="A82" s="40" t="n">
        <v>75</v>
      </c>
      <c r="B82" s="40" t="n">
        <v>34680131</v>
      </c>
      <c r="C82" s="41" t="s">
        <v>902</v>
      </c>
      <c r="D82" s="42" t="s">
        <v>156</v>
      </c>
      <c r="E82" s="42" t="s">
        <v>26</v>
      </c>
      <c r="F82" s="41" t="n">
        <v>2002</v>
      </c>
      <c r="G82" s="40" t="n">
        <v>8</v>
      </c>
      <c r="H82" s="41" t="s">
        <v>729</v>
      </c>
      <c r="I82" s="43" t="s">
        <v>86</v>
      </c>
      <c r="J82" s="43" t="s">
        <v>21</v>
      </c>
      <c r="K82" s="40" t="n">
        <v>250</v>
      </c>
      <c r="L82" s="40" t="s">
        <v>275</v>
      </c>
      <c r="M82" s="40" t="n">
        <v>1</v>
      </c>
      <c r="N82" s="36" t="s">
        <v>470</v>
      </c>
    </row>
    <row r="83" s="10" customFormat="true" ht="15.6" hidden="false" customHeight="true" outlineLevel="0" collapsed="false">
      <c r="A83" s="40" t="n">
        <v>76</v>
      </c>
      <c r="B83" s="40" t="n">
        <v>38694186</v>
      </c>
      <c r="C83" s="41" t="s">
        <v>903</v>
      </c>
      <c r="D83" s="42" t="s">
        <v>89</v>
      </c>
      <c r="E83" s="42" t="s">
        <v>48</v>
      </c>
      <c r="F83" s="41" t="n">
        <v>2002</v>
      </c>
      <c r="G83" s="40" t="n">
        <v>8</v>
      </c>
      <c r="H83" s="41" t="s">
        <v>904</v>
      </c>
      <c r="I83" s="43" t="s">
        <v>28</v>
      </c>
      <c r="J83" s="43" t="s">
        <v>21</v>
      </c>
      <c r="K83" s="40" t="n">
        <v>250</v>
      </c>
      <c r="L83" s="40" t="s">
        <v>905</v>
      </c>
      <c r="M83" s="40" t="n">
        <v>1</v>
      </c>
      <c r="N83" s="36" t="s">
        <v>470</v>
      </c>
    </row>
    <row r="84" s="10" customFormat="true" ht="15.6" hidden="false" customHeight="true" outlineLevel="0" collapsed="false">
      <c r="A84" s="40" t="n">
        <v>77</v>
      </c>
      <c r="B84" s="40" t="n">
        <v>36154435</v>
      </c>
      <c r="C84" s="41" t="s">
        <v>906</v>
      </c>
      <c r="D84" s="42" t="s">
        <v>498</v>
      </c>
      <c r="E84" s="42" t="s">
        <v>33</v>
      </c>
      <c r="F84" s="41" t="n">
        <v>2002</v>
      </c>
      <c r="G84" s="40" t="n">
        <v>8</v>
      </c>
      <c r="H84" s="41" t="s">
        <v>878</v>
      </c>
      <c r="I84" s="43" t="s">
        <v>166</v>
      </c>
      <c r="J84" s="43" t="s">
        <v>21</v>
      </c>
      <c r="K84" s="40" t="n">
        <v>250</v>
      </c>
      <c r="L84" s="40" t="s">
        <v>907</v>
      </c>
      <c r="M84" s="40" t="n">
        <v>1</v>
      </c>
      <c r="N84" s="36" t="s">
        <v>470</v>
      </c>
    </row>
    <row r="85" s="10" customFormat="true" ht="15.6" hidden="false" customHeight="true" outlineLevel="0" collapsed="false">
      <c r="A85" s="40" t="n">
        <v>78</v>
      </c>
      <c r="B85" s="40" t="n">
        <v>39644172</v>
      </c>
      <c r="C85" s="41" t="s">
        <v>908</v>
      </c>
      <c r="D85" s="42" t="s">
        <v>25</v>
      </c>
      <c r="E85" s="42" t="s">
        <v>17</v>
      </c>
      <c r="F85" s="41" t="n">
        <v>2002</v>
      </c>
      <c r="G85" s="40" t="n">
        <v>8</v>
      </c>
      <c r="H85" s="41" t="s">
        <v>909</v>
      </c>
      <c r="I85" s="43" t="s">
        <v>20</v>
      </c>
      <c r="J85" s="43" t="s">
        <v>21</v>
      </c>
      <c r="K85" s="40" t="n">
        <v>250</v>
      </c>
      <c r="L85" s="40" t="s">
        <v>910</v>
      </c>
      <c r="M85" s="40" t="n">
        <v>1</v>
      </c>
      <c r="N85" s="36" t="s">
        <v>470</v>
      </c>
    </row>
    <row r="86" s="10" customFormat="true" ht="15.6" hidden="false" customHeight="true" outlineLevel="0" collapsed="false">
      <c r="A86" s="40" t="n">
        <v>79</v>
      </c>
      <c r="B86" s="40" t="n">
        <v>31656044</v>
      </c>
      <c r="C86" s="41" t="s">
        <v>911</v>
      </c>
      <c r="D86" s="42" t="s">
        <v>17</v>
      </c>
      <c r="E86" s="42" t="s">
        <v>17</v>
      </c>
      <c r="F86" s="41" t="n">
        <v>2002</v>
      </c>
      <c r="G86" s="40" t="n">
        <v>8</v>
      </c>
      <c r="H86" s="41" t="s">
        <v>723</v>
      </c>
      <c r="I86" s="43" t="s">
        <v>20</v>
      </c>
      <c r="J86" s="43" t="s">
        <v>21</v>
      </c>
      <c r="K86" s="40" t="n">
        <v>250</v>
      </c>
      <c r="L86" s="40" t="s">
        <v>912</v>
      </c>
      <c r="M86" s="40" t="n">
        <v>1</v>
      </c>
      <c r="N86" s="36" t="s">
        <v>470</v>
      </c>
    </row>
    <row r="87" s="10" customFormat="true" ht="15.6" hidden="false" customHeight="true" outlineLevel="0" collapsed="false">
      <c r="A87" s="40" t="n">
        <v>80</v>
      </c>
      <c r="B87" s="40" t="n">
        <v>37962294</v>
      </c>
      <c r="C87" s="41" t="s">
        <v>913</v>
      </c>
      <c r="D87" s="42" t="s">
        <v>43</v>
      </c>
      <c r="E87" s="42" t="s">
        <v>44</v>
      </c>
      <c r="F87" s="41" t="n">
        <v>2002</v>
      </c>
      <c r="G87" s="40" t="n">
        <v>8</v>
      </c>
      <c r="H87" s="41" t="s">
        <v>914</v>
      </c>
      <c r="I87" s="43" t="s">
        <v>28</v>
      </c>
      <c r="J87" s="43" t="s">
        <v>21</v>
      </c>
      <c r="K87" s="40" t="n">
        <v>250</v>
      </c>
      <c r="L87" s="40" t="s">
        <v>261</v>
      </c>
      <c r="M87" s="40" t="n">
        <v>1</v>
      </c>
      <c r="N87" s="36" t="s">
        <v>470</v>
      </c>
    </row>
    <row r="88" s="10" customFormat="true" ht="15.6" hidden="false" customHeight="true" outlineLevel="0" collapsed="false">
      <c r="A88" s="40" t="n">
        <v>81</v>
      </c>
      <c r="B88" s="40" t="n">
        <v>41376279</v>
      </c>
      <c r="C88" s="41" t="s">
        <v>915</v>
      </c>
      <c r="D88" s="42" t="s">
        <v>527</v>
      </c>
      <c r="E88" s="42" t="s">
        <v>18</v>
      </c>
      <c r="F88" s="41" t="n">
        <v>2002</v>
      </c>
      <c r="G88" s="40" t="n">
        <v>8</v>
      </c>
      <c r="H88" s="41" t="s">
        <v>781</v>
      </c>
      <c r="I88" s="43" t="s">
        <v>20</v>
      </c>
      <c r="J88" s="43" t="s">
        <v>21</v>
      </c>
      <c r="K88" s="40" t="n">
        <v>250</v>
      </c>
      <c r="L88" s="40" t="s">
        <v>916</v>
      </c>
      <c r="M88" s="40" t="n">
        <v>1</v>
      </c>
      <c r="N88" s="36" t="s">
        <v>470</v>
      </c>
    </row>
    <row r="89" s="10" customFormat="true" ht="15.6" hidden="false" customHeight="true" outlineLevel="0" collapsed="false">
      <c r="A89" s="40" t="n">
        <v>82</v>
      </c>
      <c r="B89" s="40" t="n">
        <v>37568997</v>
      </c>
      <c r="C89" s="41" t="s">
        <v>917</v>
      </c>
      <c r="D89" s="42" t="s">
        <v>129</v>
      </c>
      <c r="E89" s="42" t="s">
        <v>18</v>
      </c>
      <c r="F89" s="41" t="n">
        <v>2002</v>
      </c>
      <c r="G89" s="40" t="n">
        <v>8</v>
      </c>
      <c r="H89" s="41" t="s">
        <v>918</v>
      </c>
      <c r="I89" s="43" t="s">
        <v>28</v>
      </c>
      <c r="J89" s="43" t="s">
        <v>21</v>
      </c>
      <c r="K89" s="40" t="n">
        <v>250</v>
      </c>
      <c r="L89" s="40" t="s">
        <v>919</v>
      </c>
      <c r="M89" s="40" t="n">
        <v>1</v>
      </c>
      <c r="N89" s="36" t="s">
        <v>470</v>
      </c>
    </row>
    <row r="90" s="10" customFormat="true" ht="15.6" hidden="false" customHeight="true" outlineLevel="0" collapsed="false">
      <c r="A90" s="40" t="n">
        <v>83</v>
      </c>
      <c r="B90" s="40" t="n">
        <v>37873848</v>
      </c>
      <c r="C90" s="41" t="s">
        <v>920</v>
      </c>
      <c r="D90" s="42" t="s">
        <v>156</v>
      </c>
      <c r="E90" s="42" t="s">
        <v>66</v>
      </c>
      <c r="F90" s="41" t="n">
        <v>2002</v>
      </c>
      <c r="G90" s="40" t="n">
        <v>8</v>
      </c>
      <c r="H90" s="41" t="s">
        <v>921</v>
      </c>
      <c r="I90" s="43" t="s">
        <v>86</v>
      </c>
      <c r="J90" s="43" t="s">
        <v>21</v>
      </c>
      <c r="K90" s="40" t="n">
        <v>250</v>
      </c>
      <c r="L90" s="40" t="s">
        <v>922</v>
      </c>
      <c r="M90" s="40" t="n">
        <v>1</v>
      </c>
      <c r="N90" s="36" t="s">
        <v>470</v>
      </c>
    </row>
    <row r="91" s="10" customFormat="true" ht="15.6" hidden="false" customHeight="true" outlineLevel="0" collapsed="false">
      <c r="A91" s="40" t="n">
        <v>84</v>
      </c>
      <c r="B91" s="40" t="n">
        <v>40093754</v>
      </c>
      <c r="C91" s="41" t="s">
        <v>923</v>
      </c>
      <c r="D91" s="42" t="s">
        <v>38</v>
      </c>
      <c r="E91" s="42" t="s">
        <v>66</v>
      </c>
      <c r="F91" s="41" t="n">
        <v>2002</v>
      </c>
      <c r="G91" s="40" t="n">
        <v>8</v>
      </c>
      <c r="H91" s="41" t="s">
        <v>904</v>
      </c>
      <c r="I91" s="43" t="s">
        <v>28</v>
      </c>
      <c r="J91" s="43" t="s">
        <v>21</v>
      </c>
      <c r="K91" s="40" t="n">
        <v>250</v>
      </c>
      <c r="L91" s="40" t="s">
        <v>924</v>
      </c>
      <c r="M91" s="40" t="n">
        <v>1</v>
      </c>
      <c r="N91" s="36" t="s">
        <v>470</v>
      </c>
    </row>
    <row r="92" s="10" customFormat="true" ht="15.6" hidden="false" customHeight="true" outlineLevel="0" collapsed="false">
      <c r="A92" s="40" t="n">
        <v>85</v>
      </c>
      <c r="B92" s="40" t="n">
        <v>38222189</v>
      </c>
      <c r="C92" s="41" t="s">
        <v>925</v>
      </c>
      <c r="D92" s="42" t="s">
        <v>84</v>
      </c>
      <c r="E92" s="42" t="s">
        <v>70</v>
      </c>
      <c r="F92" s="41" t="n">
        <v>2002</v>
      </c>
      <c r="G92" s="40" t="n">
        <v>8</v>
      </c>
      <c r="H92" s="41" t="s">
        <v>767</v>
      </c>
      <c r="I92" s="43" t="s">
        <v>166</v>
      </c>
      <c r="J92" s="43" t="s">
        <v>21</v>
      </c>
      <c r="K92" s="40" t="n">
        <v>250</v>
      </c>
      <c r="L92" s="40" t="s">
        <v>926</v>
      </c>
      <c r="M92" s="40" t="n">
        <v>1</v>
      </c>
      <c r="N92" s="36" t="s">
        <v>470</v>
      </c>
    </row>
    <row r="93" s="10" customFormat="true" ht="15.6" hidden="false" customHeight="true" outlineLevel="0" collapsed="false">
      <c r="A93" s="40" t="n">
        <v>86</v>
      </c>
      <c r="B93" s="40" t="n">
        <v>35437382</v>
      </c>
      <c r="C93" s="41" t="s">
        <v>927</v>
      </c>
      <c r="D93" s="42" t="s">
        <v>32</v>
      </c>
      <c r="E93" s="42" t="s">
        <v>48</v>
      </c>
      <c r="F93" s="41" t="n">
        <v>2002</v>
      </c>
      <c r="G93" s="40" t="n">
        <v>8</v>
      </c>
      <c r="H93" s="41" t="s">
        <v>764</v>
      </c>
      <c r="I93" s="43" t="s">
        <v>166</v>
      </c>
      <c r="J93" s="43" t="s">
        <v>21</v>
      </c>
      <c r="K93" s="40" t="n">
        <v>250</v>
      </c>
      <c r="L93" s="40" t="s">
        <v>928</v>
      </c>
      <c r="M93" s="40" t="n">
        <v>1</v>
      </c>
      <c r="N93" s="36" t="s">
        <v>470</v>
      </c>
    </row>
    <row r="94" s="10" customFormat="true" ht="15.6" hidden="false" customHeight="true" outlineLevel="0" collapsed="false">
      <c r="A94" s="40" t="n">
        <v>87</v>
      </c>
      <c r="B94" s="40" t="n">
        <v>34530007</v>
      </c>
      <c r="C94" s="41" t="s">
        <v>929</v>
      </c>
      <c r="D94" s="42" t="s">
        <v>156</v>
      </c>
      <c r="E94" s="42" t="s">
        <v>39</v>
      </c>
      <c r="F94" s="41" t="n">
        <v>2001</v>
      </c>
      <c r="G94" s="40" t="n">
        <v>8</v>
      </c>
      <c r="H94" s="41" t="s">
        <v>930</v>
      </c>
      <c r="I94" s="43" t="s">
        <v>166</v>
      </c>
      <c r="J94" s="43" t="s">
        <v>21</v>
      </c>
      <c r="K94" s="40" t="n">
        <v>250</v>
      </c>
      <c r="L94" s="40" t="s">
        <v>931</v>
      </c>
      <c r="M94" s="40" t="n">
        <v>1</v>
      </c>
      <c r="N94" s="36" t="s">
        <v>470</v>
      </c>
    </row>
    <row r="95" s="10" customFormat="true" ht="15.6" hidden="false" customHeight="true" outlineLevel="0" collapsed="false">
      <c r="A95" s="40" t="n">
        <v>88</v>
      </c>
      <c r="B95" s="40" t="n">
        <v>38258168</v>
      </c>
      <c r="C95" s="41" t="s">
        <v>932</v>
      </c>
      <c r="D95" s="42" t="s">
        <v>95</v>
      </c>
      <c r="E95" s="42" t="s">
        <v>44</v>
      </c>
      <c r="F95" s="41" t="n">
        <v>2002</v>
      </c>
      <c r="G95" s="40" t="n">
        <v>8</v>
      </c>
      <c r="H95" s="41" t="s">
        <v>736</v>
      </c>
      <c r="I95" s="43" t="s">
        <v>166</v>
      </c>
      <c r="J95" s="43" t="s">
        <v>21</v>
      </c>
      <c r="K95" s="40" t="n">
        <v>250</v>
      </c>
      <c r="L95" s="40" t="s">
        <v>933</v>
      </c>
      <c r="M95" s="40" t="n">
        <v>1</v>
      </c>
      <c r="N95" s="36" t="s">
        <v>470</v>
      </c>
    </row>
    <row r="96" s="10" customFormat="true" ht="15.6" hidden="false" customHeight="true" outlineLevel="0" collapsed="false">
      <c r="A96" s="40" t="n">
        <v>89</v>
      </c>
      <c r="B96" s="40" t="n">
        <v>36829895</v>
      </c>
      <c r="C96" s="41" t="s">
        <v>934</v>
      </c>
      <c r="D96" s="42" t="s">
        <v>32</v>
      </c>
      <c r="E96" s="42" t="s">
        <v>44</v>
      </c>
      <c r="F96" s="41" t="n">
        <v>2002</v>
      </c>
      <c r="G96" s="40" t="n">
        <v>8</v>
      </c>
      <c r="H96" s="41" t="s">
        <v>734</v>
      </c>
      <c r="I96" s="43" t="s">
        <v>166</v>
      </c>
      <c r="J96" s="43" t="s">
        <v>21</v>
      </c>
      <c r="K96" s="40" t="n">
        <v>250</v>
      </c>
      <c r="L96" s="40" t="s">
        <v>935</v>
      </c>
      <c r="M96" s="40" t="n">
        <v>1</v>
      </c>
      <c r="N96" s="36" t="s">
        <v>470</v>
      </c>
    </row>
    <row r="97" s="10" customFormat="true" ht="15.6" hidden="false" customHeight="true" outlineLevel="0" collapsed="false">
      <c r="A97" s="40" t="n">
        <v>90</v>
      </c>
      <c r="B97" s="40" t="n">
        <v>39370977</v>
      </c>
      <c r="C97" s="41" t="s">
        <v>936</v>
      </c>
      <c r="D97" s="42" t="s">
        <v>152</v>
      </c>
      <c r="E97" s="42" t="s">
        <v>48</v>
      </c>
      <c r="F97" s="41" t="n">
        <v>2002</v>
      </c>
      <c r="G97" s="40" t="n">
        <v>8</v>
      </c>
      <c r="H97" s="41" t="s">
        <v>852</v>
      </c>
      <c r="I97" s="43" t="s">
        <v>166</v>
      </c>
      <c r="J97" s="43" t="s">
        <v>21</v>
      </c>
      <c r="K97" s="40" t="n">
        <v>250</v>
      </c>
      <c r="L97" s="40" t="s">
        <v>242</v>
      </c>
      <c r="M97" s="40" t="n">
        <v>1</v>
      </c>
      <c r="N97" s="36" t="s">
        <v>470</v>
      </c>
    </row>
    <row r="98" s="10" customFormat="true" ht="15.6" hidden="false" customHeight="true" outlineLevel="0" collapsed="false">
      <c r="A98" s="40" t="n">
        <v>91</v>
      </c>
      <c r="B98" s="40" t="n">
        <v>39410753</v>
      </c>
      <c r="C98" s="41" t="s">
        <v>937</v>
      </c>
      <c r="D98" s="42" t="s">
        <v>89</v>
      </c>
      <c r="E98" s="42" t="s">
        <v>39</v>
      </c>
      <c r="F98" s="41" t="n">
        <v>2002</v>
      </c>
      <c r="G98" s="40" t="n">
        <v>8</v>
      </c>
      <c r="H98" s="41" t="s">
        <v>767</v>
      </c>
      <c r="I98" s="43" t="s">
        <v>166</v>
      </c>
      <c r="J98" s="43" t="s">
        <v>21</v>
      </c>
      <c r="K98" s="40" t="n">
        <v>250</v>
      </c>
      <c r="L98" s="40" t="s">
        <v>938</v>
      </c>
      <c r="M98" s="40" t="n">
        <v>1</v>
      </c>
      <c r="N98" s="36" t="s">
        <v>470</v>
      </c>
    </row>
    <row r="99" s="10" customFormat="true" ht="15.6" hidden="false" customHeight="true" outlineLevel="0" collapsed="false">
      <c r="A99" s="40" t="n">
        <v>92</v>
      </c>
      <c r="B99" s="40" t="n">
        <v>39421829</v>
      </c>
      <c r="C99" s="41" t="s">
        <v>939</v>
      </c>
      <c r="D99" s="42" t="s">
        <v>172</v>
      </c>
      <c r="E99" s="42" t="s">
        <v>66</v>
      </c>
      <c r="F99" s="41" t="n">
        <v>2002</v>
      </c>
      <c r="G99" s="40" t="n">
        <v>8</v>
      </c>
      <c r="H99" s="41" t="s">
        <v>857</v>
      </c>
      <c r="I99" s="43" t="s">
        <v>166</v>
      </c>
      <c r="J99" s="43" t="s">
        <v>21</v>
      </c>
      <c r="K99" s="40" t="n">
        <v>250</v>
      </c>
      <c r="L99" s="40" t="s">
        <v>940</v>
      </c>
      <c r="M99" s="40" t="n">
        <v>1</v>
      </c>
      <c r="N99" s="36" t="s">
        <v>470</v>
      </c>
    </row>
    <row r="100" s="10" customFormat="true" ht="15.6" hidden="false" customHeight="true" outlineLevel="0" collapsed="false">
      <c r="A100" s="40" t="n">
        <v>93</v>
      </c>
      <c r="B100" s="40" t="n">
        <v>31774736</v>
      </c>
      <c r="C100" s="41" t="s">
        <v>941</v>
      </c>
      <c r="D100" s="42" t="s">
        <v>156</v>
      </c>
      <c r="E100" s="42" t="s">
        <v>75</v>
      </c>
      <c r="F100" s="41" t="n">
        <v>2002</v>
      </c>
      <c r="G100" s="40" t="n">
        <v>8</v>
      </c>
      <c r="H100" s="41" t="s">
        <v>930</v>
      </c>
      <c r="I100" s="43" t="s">
        <v>166</v>
      </c>
      <c r="J100" s="43" t="s">
        <v>21</v>
      </c>
      <c r="K100" s="40" t="n">
        <v>250</v>
      </c>
      <c r="L100" s="40" t="s">
        <v>942</v>
      </c>
      <c r="M100" s="40" t="n">
        <v>1</v>
      </c>
      <c r="N100" s="36" t="s">
        <v>470</v>
      </c>
    </row>
    <row r="101" s="10" customFormat="true" ht="15.6" hidden="false" customHeight="true" outlineLevel="0" collapsed="false">
      <c r="A101" s="40" t="n">
        <v>94</v>
      </c>
      <c r="B101" s="40" t="n">
        <v>41500024</v>
      </c>
      <c r="C101" s="41" t="s">
        <v>943</v>
      </c>
      <c r="D101" s="42" t="s">
        <v>143</v>
      </c>
      <c r="E101" s="42" t="s">
        <v>66</v>
      </c>
      <c r="F101" s="41" t="n">
        <v>2002</v>
      </c>
      <c r="G101" s="40" t="n">
        <v>8</v>
      </c>
      <c r="H101" s="41" t="s">
        <v>781</v>
      </c>
      <c r="I101" s="43" t="s">
        <v>20</v>
      </c>
      <c r="J101" s="43" t="s">
        <v>21</v>
      </c>
      <c r="K101" s="40" t="n">
        <v>240</v>
      </c>
      <c r="L101" s="40" t="s">
        <v>944</v>
      </c>
      <c r="M101" s="40" t="n">
        <v>1</v>
      </c>
      <c r="N101" s="36" t="s">
        <v>470</v>
      </c>
    </row>
    <row r="102" s="10" customFormat="true" ht="15.6" hidden="false" customHeight="true" outlineLevel="0" collapsed="false">
      <c r="A102" s="40" t="n">
        <v>95</v>
      </c>
      <c r="B102" s="40" t="n">
        <v>36343761</v>
      </c>
      <c r="C102" s="41" t="s">
        <v>945</v>
      </c>
      <c r="D102" s="42" t="s">
        <v>70</v>
      </c>
      <c r="E102" s="42" t="s">
        <v>66</v>
      </c>
      <c r="F102" s="41" t="n">
        <v>2002</v>
      </c>
      <c r="G102" s="40" t="n">
        <v>8</v>
      </c>
      <c r="H102" s="41" t="s">
        <v>946</v>
      </c>
      <c r="I102" s="43" t="s">
        <v>77</v>
      </c>
      <c r="J102" s="43" t="s">
        <v>21</v>
      </c>
      <c r="K102" s="40" t="n">
        <v>240</v>
      </c>
      <c r="L102" s="40" t="s">
        <v>947</v>
      </c>
      <c r="M102" s="40" t="n">
        <v>1</v>
      </c>
      <c r="N102" s="36" t="s">
        <v>470</v>
      </c>
    </row>
    <row r="103" s="10" customFormat="true" ht="15.6" hidden="false" customHeight="true" outlineLevel="0" collapsed="false">
      <c r="A103" s="40" t="n">
        <v>96</v>
      </c>
      <c r="B103" s="40" t="n">
        <v>34417985</v>
      </c>
      <c r="C103" s="41" t="s">
        <v>948</v>
      </c>
      <c r="D103" s="42" t="s">
        <v>267</v>
      </c>
      <c r="E103" s="42" t="s">
        <v>38</v>
      </c>
      <c r="F103" s="41" t="n">
        <v>2002</v>
      </c>
      <c r="G103" s="40" t="n">
        <v>8</v>
      </c>
      <c r="H103" s="41" t="s">
        <v>833</v>
      </c>
      <c r="I103" s="43" t="s">
        <v>35</v>
      </c>
      <c r="J103" s="43" t="s">
        <v>21</v>
      </c>
      <c r="K103" s="40" t="n">
        <v>240</v>
      </c>
      <c r="L103" s="40" t="s">
        <v>949</v>
      </c>
      <c r="M103" s="40" t="n">
        <v>1</v>
      </c>
      <c r="N103" s="36" t="s">
        <v>470</v>
      </c>
    </row>
    <row r="104" s="10" customFormat="true" ht="15.6" hidden="false" customHeight="true" outlineLevel="0" collapsed="false">
      <c r="A104" s="40" t="n">
        <v>97</v>
      </c>
      <c r="B104" s="40" t="n">
        <v>40049499</v>
      </c>
      <c r="C104" s="41" t="s">
        <v>950</v>
      </c>
      <c r="D104" s="42" t="s">
        <v>47</v>
      </c>
      <c r="E104" s="42" t="s">
        <v>75</v>
      </c>
      <c r="F104" s="41" t="n">
        <v>2002</v>
      </c>
      <c r="G104" s="40" t="n">
        <v>8</v>
      </c>
      <c r="H104" s="41" t="s">
        <v>887</v>
      </c>
      <c r="I104" s="43" t="s">
        <v>77</v>
      </c>
      <c r="J104" s="43" t="s">
        <v>21</v>
      </c>
      <c r="K104" s="40" t="n">
        <v>240</v>
      </c>
      <c r="L104" s="40" t="s">
        <v>951</v>
      </c>
      <c r="M104" s="40" t="n">
        <v>1</v>
      </c>
      <c r="N104" s="36" t="s">
        <v>470</v>
      </c>
    </row>
    <row r="105" s="10" customFormat="true" ht="15.6" hidden="false" customHeight="true" outlineLevel="0" collapsed="false">
      <c r="A105" s="40" t="n">
        <v>98</v>
      </c>
      <c r="B105" s="40" t="n">
        <v>34417996</v>
      </c>
      <c r="C105" s="41" t="s">
        <v>952</v>
      </c>
      <c r="D105" s="42" t="s">
        <v>210</v>
      </c>
      <c r="E105" s="42" t="s">
        <v>39</v>
      </c>
      <c r="F105" s="41" t="n">
        <v>2002</v>
      </c>
      <c r="G105" s="40" t="n">
        <v>8</v>
      </c>
      <c r="H105" s="41" t="s">
        <v>953</v>
      </c>
      <c r="I105" s="43" t="s">
        <v>35</v>
      </c>
      <c r="J105" s="43" t="s">
        <v>21</v>
      </c>
      <c r="K105" s="40" t="n">
        <v>240</v>
      </c>
      <c r="L105" s="40" t="s">
        <v>187</v>
      </c>
      <c r="M105" s="40" t="n">
        <v>1</v>
      </c>
      <c r="N105" s="36" t="s">
        <v>470</v>
      </c>
    </row>
    <row r="106" s="10" customFormat="true" ht="15.6" hidden="false" customHeight="true" outlineLevel="0" collapsed="false">
      <c r="A106" s="40" t="n">
        <v>99</v>
      </c>
      <c r="B106" s="40" t="n">
        <v>39981681</v>
      </c>
      <c r="C106" s="41" t="s">
        <v>954</v>
      </c>
      <c r="D106" s="42" t="s">
        <v>74</v>
      </c>
      <c r="E106" s="42" t="s">
        <v>39</v>
      </c>
      <c r="F106" s="41" t="n">
        <v>2002</v>
      </c>
      <c r="G106" s="40" t="n">
        <v>8</v>
      </c>
      <c r="H106" s="41" t="s">
        <v>955</v>
      </c>
      <c r="I106" s="43" t="s">
        <v>166</v>
      </c>
      <c r="J106" s="43" t="s">
        <v>21</v>
      </c>
      <c r="K106" s="40" t="n">
        <v>240</v>
      </c>
      <c r="L106" s="40" t="s">
        <v>956</v>
      </c>
      <c r="M106" s="40" t="n">
        <v>1</v>
      </c>
      <c r="N106" s="36" t="s">
        <v>470</v>
      </c>
    </row>
    <row r="107" s="10" customFormat="true" ht="15.6" hidden="false" customHeight="true" outlineLevel="0" collapsed="false">
      <c r="A107" s="40" t="n">
        <v>100</v>
      </c>
      <c r="B107" s="40" t="n">
        <v>34478381</v>
      </c>
      <c r="C107" s="41" t="s">
        <v>957</v>
      </c>
      <c r="D107" s="42" t="s">
        <v>111</v>
      </c>
      <c r="E107" s="42" t="s">
        <v>33</v>
      </c>
      <c r="F107" s="41" t="n">
        <v>2002</v>
      </c>
      <c r="G107" s="40" t="n">
        <v>8</v>
      </c>
      <c r="H107" s="41" t="s">
        <v>723</v>
      </c>
      <c r="I107" s="43" t="s">
        <v>20</v>
      </c>
      <c r="J107" s="43" t="s">
        <v>21</v>
      </c>
      <c r="K107" s="40" t="n">
        <v>240</v>
      </c>
      <c r="L107" s="40" t="s">
        <v>958</v>
      </c>
      <c r="M107" s="40" t="n">
        <v>1</v>
      </c>
      <c r="N107" s="36" t="s">
        <v>470</v>
      </c>
    </row>
    <row r="108" s="10" customFormat="true" ht="15.6" hidden="false" customHeight="true" outlineLevel="0" collapsed="false">
      <c r="A108" s="40" t="n">
        <v>101</v>
      </c>
      <c r="B108" s="40" t="n">
        <v>34861296</v>
      </c>
      <c r="C108" s="41" t="s">
        <v>959</v>
      </c>
      <c r="D108" s="42" t="s">
        <v>25</v>
      </c>
      <c r="E108" s="42" t="s">
        <v>66</v>
      </c>
      <c r="F108" s="41" t="n">
        <v>2002</v>
      </c>
      <c r="G108" s="40" t="n">
        <v>8</v>
      </c>
      <c r="H108" s="41" t="s">
        <v>960</v>
      </c>
      <c r="I108" s="43" t="s">
        <v>86</v>
      </c>
      <c r="J108" s="43" t="s">
        <v>21</v>
      </c>
      <c r="K108" s="40" t="n">
        <v>240</v>
      </c>
      <c r="L108" s="40" t="s">
        <v>961</v>
      </c>
      <c r="M108" s="40" t="n">
        <v>1</v>
      </c>
      <c r="N108" s="36" t="s">
        <v>470</v>
      </c>
    </row>
    <row r="109" s="10" customFormat="true" ht="15.6" hidden="false" customHeight="true" outlineLevel="0" collapsed="false">
      <c r="A109" s="40" t="n">
        <v>102</v>
      </c>
      <c r="B109" s="40" t="n">
        <v>2396329</v>
      </c>
      <c r="C109" s="41" t="s">
        <v>962</v>
      </c>
      <c r="D109" s="42" t="s">
        <v>32</v>
      </c>
      <c r="E109" s="42" t="s">
        <v>75</v>
      </c>
      <c r="F109" s="41" t="n">
        <v>2002</v>
      </c>
      <c r="G109" s="40" t="n">
        <v>8</v>
      </c>
      <c r="H109" s="41" t="s">
        <v>844</v>
      </c>
      <c r="I109" s="43" t="s">
        <v>370</v>
      </c>
      <c r="J109" s="43" t="s">
        <v>21</v>
      </c>
      <c r="K109" s="40" t="n">
        <v>240</v>
      </c>
      <c r="L109" s="40" t="s">
        <v>963</v>
      </c>
      <c r="M109" s="40" t="n">
        <v>1</v>
      </c>
      <c r="N109" s="36" t="s">
        <v>470</v>
      </c>
    </row>
    <row r="110" s="10" customFormat="true" ht="15.6" hidden="false" customHeight="true" outlineLevel="0" collapsed="false">
      <c r="A110" s="40" t="n">
        <v>103</v>
      </c>
      <c r="B110" s="40" t="n">
        <v>34837318</v>
      </c>
      <c r="C110" s="41" t="s">
        <v>964</v>
      </c>
      <c r="D110" s="42" t="s">
        <v>52</v>
      </c>
      <c r="E110" s="42" t="s">
        <v>17</v>
      </c>
      <c r="F110" s="41" t="n">
        <v>2002</v>
      </c>
      <c r="G110" s="40" t="n">
        <v>8</v>
      </c>
      <c r="H110" s="41" t="s">
        <v>960</v>
      </c>
      <c r="I110" s="43" t="s">
        <v>86</v>
      </c>
      <c r="J110" s="43" t="s">
        <v>21</v>
      </c>
      <c r="K110" s="40" t="n">
        <v>240</v>
      </c>
      <c r="L110" s="40" t="s">
        <v>93</v>
      </c>
      <c r="M110" s="40" t="n">
        <v>1</v>
      </c>
      <c r="N110" s="36" t="s">
        <v>470</v>
      </c>
    </row>
    <row r="111" s="10" customFormat="true" ht="15.6" hidden="false" customHeight="true" outlineLevel="0" collapsed="false">
      <c r="A111" s="40" t="n">
        <v>104</v>
      </c>
      <c r="B111" s="40" t="n">
        <v>35444003</v>
      </c>
      <c r="C111" s="41" t="s">
        <v>965</v>
      </c>
      <c r="D111" s="42" t="s">
        <v>74</v>
      </c>
      <c r="E111" s="42" t="s">
        <v>48</v>
      </c>
      <c r="F111" s="41" t="n">
        <v>2002</v>
      </c>
      <c r="G111" s="40" t="n">
        <v>8</v>
      </c>
      <c r="H111" s="41" t="s">
        <v>966</v>
      </c>
      <c r="I111" s="43" t="s">
        <v>35</v>
      </c>
      <c r="J111" s="43" t="s">
        <v>21</v>
      </c>
      <c r="K111" s="40" t="n">
        <v>240</v>
      </c>
      <c r="L111" s="40" t="s">
        <v>581</v>
      </c>
      <c r="M111" s="40" t="n">
        <v>1</v>
      </c>
      <c r="N111" s="36" t="s">
        <v>470</v>
      </c>
    </row>
    <row r="112" s="10" customFormat="true" ht="15.6" hidden="false" customHeight="true" outlineLevel="0" collapsed="false">
      <c r="A112" s="40" t="n">
        <v>105</v>
      </c>
      <c r="B112" s="40" t="n">
        <v>35412068</v>
      </c>
      <c r="C112" s="41" t="s">
        <v>967</v>
      </c>
      <c r="D112" s="42" t="s">
        <v>172</v>
      </c>
      <c r="E112" s="42" t="s">
        <v>38</v>
      </c>
      <c r="F112" s="41" t="n">
        <v>2002</v>
      </c>
      <c r="G112" s="40" t="n">
        <v>8</v>
      </c>
      <c r="H112" s="41" t="s">
        <v>786</v>
      </c>
      <c r="I112" s="43" t="s">
        <v>20</v>
      </c>
      <c r="J112" s="43" t="s">
        <v>21</v>
      </c>
      <c r="K112" s="40" t="n">
        <v>240</v>
      </c>
      <c r="L112" s="40" t="s">
        <v>968</v>
      </c>
      <c r="M112" s="40" t="n">
        <v>1</v>
      </c>
      <c r="N112" s="36" t="s">
        <v>470</v>
      </c>
    </row>
    <row r="113" s="10" customFormat="true" ht="15.6" hidden="false" customHeight="true" outlineLevel="0" collapsed="false">
      <c r="A113" s="40" t="n">
        <v>106</v>
      </c>
      <c r="B113" s="40" t="n">
        <v>34711103</v>
      </c>
      <c r="C113" s="41" t="s">
        <v>969</v>
      </c>
      <c r="D113" s="42" t="s">
        <v>17</v>
      </c>
      <c r="E113" s="42" t="s">
        <v>108</v>
      </c>
      <c r="F113" s="41" t="n">
        <v>2002</v>
      </c>
      <c r="G113" s="40" t="n">
        <v>8</v>
      </c>
      <c r="H113" s="41" t="s">
        <v>960</v>
      </c>
      <c r="I113" s="43" t="s">
        <v>86</v>
      </c>
      <c r="J113" s="43" t="s">
        <v>21</v>
      </c>
      <c r="K113" s="40" t="n">
        <v>240</v>
      </c>
      <c r="L113" s="40" t="s">
        <v>970</v>
      </c>
      <c r="M113" s="40" t="n">
        <v>1</v>
      </c>
      <c r="N113" s="36" t="s">
        <v>470</v>
      </c>
    </row>
    <row r="114" s="10" customFormat="true" ht="15.6" hidden="false" customHeight="true" outlineLevel="0" collapsed="false">
      <c r="A114" s="40" t="n">
        <v>107</v>
      </c>
      <c r="B114" s="40" t="n">
        <v>41128118</v>
      </c>
      <c r="C114" s="41" t="s">
        <v>971</v>
      </c>
      <c r="D114" s="42" t="s">
        <v>47</v>
      </c>
      <c r="E114" s="42" t="s">
        <v>44</v>
      </c>
      <c r="F114" s="41" t="n">
        <v>2002</v>
      </c>
      <c r="G114" s="40" t="n">
        <v>8</v>
      </c>
      <c r="H114" s="41" t="s">
        <v>972</v>
      </c>
      <c r="I114" s="43" t="s">
        <v>86</v>
      </c>
      <c r="J114" s="43" t="s">
        <v>21</v>
      </c>
      <c r="K114" s="40" t="n">
        <v>240</v>
      </c>
      <c r="L114" s="40" t="s">
        <v>973</v>
      </c>
      <c r="M114" s="40" t="n">
        <v>1</v>
      </c>
      <c r="N114" s="36" t="s">
        <v>470</v>
      </c>
    </row>
    <row r="115" s="10" customFormat="true" ht="15.6" hidden="false" customHeight="true" outlineLevel="0" collapsed="false">
      <c r="A115" s="40" t="n">
        <v>108</v>
      </c>
      <c r="B115" s="40" t="n">
        <v>39112523</v>
      </c>
      <c r="C115" s="41" t="s">
        <v>974</v>
      </c>
      <c r="D115" s="42" t="s">
        <v>108</v>
      </c>
      <c r="E115" s="42" t="s">
        <v>66</v>
      </c>
      <c r="F115" s="41" t="n">
        <v>2002</v>
      </c>
      <c r="G115" s="40" t="n">
        <v>8</v>
      </c>
      <c r="H115" s="41" t="s">
        <v>786</v>
      </c>
      <c r="I115" s="43" t="s">
        <v>20</v>
      </c>
      <c r="J115" s="43" t="s">
        <v>21</v>
      </c>
      <c r="K115" s="40" t="n">
        <v>240</v>
      </c>
      <c r="L115" s="40" t="s">
        <v>975</v>
      </c>
      <c r="M115" s="40" t="n">
        <v>1</v>
      </c>
      <c r="N115" s="36" t="s">
        <v>470</v>
      </c>
    </row>
    <row r="116" s="10" customFormat="true" ht="15.6" hidden="false" customHeight="true" outlineLevel="0" collapsed="false">
      <c r="A116" s="40" t="n">
        <v>109</v>
      </c>
      <c r="B116" s="40" t="n">
        <v>38008044</v>
      </c>
      <c r="C116" s="41" t="s">
        <v>976</v>
      </c>
      <c r="D116" s="42" t="s">
        <v>89</v>
      </c>
      <c r="E116" s="42" t="s">
        <v>75</v>
      </c>
      <c r="F116" s="41" t="n">
        <v>2002</v>
      </c>
      <c r="G116" s="40" t="n">
        <v>8</v>
      </c>
      <c r="H116" s="41" t="s">
        <v>793</v>
      </c>
      <c r="I116" s="43" t="s">
        <v>20</v>
      </c>
      <c r="J116" s="43" t="s">
        <v>21</v>
      </c>
      <c r="K116" s="40" t="n">
        <v>240</v>
      </c>
      <c r="L116" s="40" t="s">
        <v>977</v>
      </c>
      <c r="M116" s="40" t="n">
        <v>1</v>
      </c>
      <c r="N116" s="36" t="s">
        <v>470</v>
      </c>
    </row>
    <row r="117" s="10" customFormat="true" ht="15.6" hidden="false" customHeight="true" outlineLevel="0" collapsed="false">
      <c r="A117" s="40" t="n">
        <v>110</v>
      </c>
      <c r="B117" s="40" t="n">
        <v>34584599</v>
      </c>
      <c r="C117" s="41" t="s">
        <v>978</v>
      </c>
      <c r="D117" s="42" t="s">
        <v>101</v>
      </c>
      <c r="E117" s="42" t="s">
        <v>75</v>
      </c>
      <c r="F117" s="41" t="n">
        <v>2002</v>
      </c>
      <c r="G117" s="40" t="n">
        <v>8</v>
      </c>
      <c r="H117" s="41" t="s">
        <v>808</v>
      </c>
      <c r="I117" s="43" t="s">
        <v>77</v>
      </c>
      <c r="J117" s="43" t="s">
        <v>21</v>
      </c>
      <c r="K117" s="40" t="n">
        <v>240</v>
      </c>
      <c r="L117" s="40" t="s">
        <v>979</v>
      </c>
      <c r="M117" s="40" t="n">
        <v>1</v>
      </c>
      <c r="N117" s="36" t="s">
        <v>470</v>
      </c>
    </row>
    <row r="118" s="10" customFormat="true" ht="15.6" hidden="false" customHeight="true" outlineLevel="0" collapsed="false">
      <c r="A118" s="40" t="n">
        <v>111</v>
      </c>
      <c r="B118" s="40" t="n">
        <v>39735638</v>
      </c>
      <c r="C118" s="41" t="s">
        <v>980</v>
      </c>
      <c r="D118" s="42" t="s">
        <v>92</v>
      </c>
      <c r="E118" s="42" t="s">
        <v>66</v>
      </c>
      <c r="F118" s="41" t="n">
        <v>2002</v>
      </c>
      <c r="G118" s="40" t="n">
        <v>8</v>
      </c>
      <c r="H118" s="41" t="s">
        <v>781</v>
      </c>
      <c r="I118" s="43" t="s">
        <v>77</v>
      </c>
      <c r="J118" s="43" t="s">
        <v>21</v>
      </c>
      <c r="K118" s="40" t="n">
        <v>240</v>
      </c>
      <c r="L118" s="40" t="s">
        <v>981</v>
      </c>
      <c r="M118" s="40" t="n">
        <v>1</v>
      </c>
      <c r="N118" s="36" t="s">
        <v>470</v>
      </c>
    </row>
    <row r="119" s="10" customFormat="true" ht="15.6" hidden="false" customHeight="true" outlineLevel="0" collapsed="false">
      <c r="A119" s="40" t="n">
        <v>112</v>
      </c>
      <c r="B119" s="40" t="n">
        <v>41724814</v>
      </c>
      <c r="C119" s="41" t="s">
        <v>982</v>
      </c>
      <c r="D119" s="42" t="s">
        <v>143</v>
      </c>
      <c r="E119" s="42" t="s">
        <v>33</v>
      </c>
      <c r="F119" s="41" t="n">
        <v>2002</v>
      </c>
      <c r="G119" s="40" t="n">
        <v>8</v>
      </c>
      <c r="H119" s="41" t="s">
        <v>752</v>
      </c>
      <c r="I119" s="43" t="s">
        <v>20</v>
      </c>
      <c r="J119" s="43" t="s">
        <v>21</v>
      </c>
      <c r="K119" s="40" t="n">
        <v>240</v>
      </c>
      <c r="L119" s="40" t="s">
        <v>983</v>
      </c>
      <c r="M119" s="40" t="n">
        <v>1</v>
      </c>
      <c r="N119" s="36" t="s">
        <v>470</v>
      </c>
    </row>
    <row r="120" s="10" customFormat="true" ht="15.6" hidden="false" customHeight="true" outlineLevel="0" collapsed="false">
      <c r="A120" s="40" t="n">
        <v>113</v>
      </c>
      <c r="B120" s="40" t="n">
        <v>35758882</v>
      </c>
      <c r="C120" s="41" t="s">
        <v>984</v>
      </c>
      <c r="D120" s="42" t="s">
        <v>210</v>
      </c>
      <c r="E120" s="42" t="s">
        <v>39</v>
      </c>
      <c r="F120" s="41" t="n">
        <v>2002</v>
      </c>
      <c r="G120" s="40" t="n">
        <v>8</v>
      </c>
      <c r="H120" s="41" t="s">
        <v>985</v>
      </c>
      <c r="I120" s="43" t="s">
        <v>77</v>
      </c>
      <c r="J120" s="43" t="s">
        <v>21</v>
      </c>
      <c r="K120" s="40" t="n">
        <v>240</v>
      </c>
      <c r="L120" s="40" t="s">
        <v>986</v>
      </c>
      <c r="M120" s="40" t="n">
        <v>1</v>
      </c>
      <c r="N120" s="36" t="s">
        <v>470</v>
      </c>
    </row>
    <row r="121" s="10" customFormat="true" ht="15.6" hidden="false" customHeight="true" outlineLevel="0" collapsed="false">
      <c r="A121" s="40" t="n">
        <v>114</v>
      </c>
      <c r="B121" s="40" t="n">
        <v>41848552</v>
      </c>
      <c r="C121" s="41" t="s">
        <v>987</v>
      </c>
      <c r="D121" s="42" t="s">
        <v>25</v>
      </c>
      <c r="E121" s="42" t="s">
        <v>66</v>
      </c>
      <c r="F121" s="41" t="n">
        <v>2002</v>
      </c>
      <c r="G121" s="40" t="n">
        <v>8</v>
      </c>
      <c r="H121" s="41" t="s">
        <v>988</v>
      </c>
      <c r="I121" s="43" t="s">
        <v>28</v>
      </c>
      <c r="J121" s="43" t="s">
        <v>21</v>
      </c>
      <c r="K121" s="40" t="n">
        <v>240</v>
      </c>
      <c r="L121" s="40" t="s">
        <v>192</v>
      </c>
      <c r="M121" s="40" t="n">
        <v>1</v>
      </c>
      <c r="N121" s="36" t="s">
        <v>470</v>
      </c>
    </row>
    <row r="122" s="10" customFormat="true" ht="15.6" hidden="false" customHeight="true" outlineLevel="0" collapsed="false">
      <c r="A122" s="40" t="n">
        <v>115</v>
      </c>
      <c r="B122" s="40" t="n">
        <v>31416818</v>
      </c>
      <c r="C122" s="41" t="s">
        <v>989</v>
      </c>
      <c r="D122" s="42" t="s">
        <v>108</v>
      </c>
      <c r="E122" s="42" t="s">
        <v>33</v>
      </c>
      <c r="F122" s="41" t="n">
        <v>2002</v>
      </c>
      <c r="G122" s="40" t="n">
        <v>8</v>
      </c>
      <c r="H122" s="41" t="s">
        <v>755</v>
      </c>
      <c r="I122" s="43" t="s">
        <v>77</v>
      </c>
      <c r="J122" s="43" t="s">
        <v>21</v>
      </c>
      <c r="K122" s="40" t="n">
        <v>240</v>
      </c>
      <c r="L122" s="40" t="s">
        <v>990</v>
      </c>
      <c r="M122" s="40" t="n">
        <v>1</v>
      </c>
      <c r="N122" s="36" t="s">
        <v>470</v>
      </c>
    </row>
    <row r="123" s="10" customFormat="true" ht="15.6" hidden="false" customHeight="true" outlineLevel="0" collapsed="false">
      <c r="A123" s="40" t="n">
        <v>116</v>
      </c>
      <c r="B123" s="40" t="n">
        <v>31399339</v>
      </c>
      <c r="C123" s="41" t="s">
        <v>991</v>
      </c>
      <c r="D123" s="42" t="s">
        <v>70</v>
      </c>
      <c r="E123" s="42" t="s">
        <v>75</v>
      </c>
      <c r="F123" s="41" t="n">
        <v>2002</v>
      </c>
      <c r="G123" s="40" t="n">
        <v>8</v>
      </c>
      <c r="H123" s="41" t="s">
        <v>833</v>
      </c>
      <c r="I123" s="43" t="s">
        <v>35</v>
      </c>
      <c r="J123" s="43" t="s">
        <v>21</v>
      </c>
      <c r="K123" s="40" t="n">
        <v>240</v>
      </c>
      <c r="L123" s="40" t="s">
        <v>236</v>
      </c>
      <c r="M123" s="40" t="n">
        <v>1</v>
      </c>
      <c r="N123" s="36" t="s">
        <v>470</v>
      </c>
    </row>
    <row r="124" s="10" customFormat="true" ht="15.6" hidden="false" customHeight="true" outlineLevel="0" collapsed="false">
      <c r="A124" s="40" t="n">
        <v>117</v>
      </c>
      <c r="B124" s="40" t="n">
        <v>41791083</v>
      </c>
      <c r="C124" s="41" t="s">
        <v>992</v>
      </c>
      <c r="D124" s="42" t="s">
        <v>143</v>
      </c>
      <c r="E124" s="42" t="s">
        <v>26</v>
      </c>
      <c r="F124" s="41" t="n">
        <v>2002</v>
      </c>
      <c r="G124" s="40" t="n">
        <v>8</v>
      </c>
      <c r="H124" s="41" t="s">
        <v>887</v>
      </c>
      <c r="I124" s="43" t="s">
        <v>77</v>
      </c>
      <c r="J124" s="43" t="s">
        <v>21</v>
      </c>
      <c r="K124" s="40" t="n">
        <v>240</v>
      </c>
      <c r="L124" s="40" t="s">
        <v>993</v>
      </c>
      <c r="M124" s="40" t="n">
        <v>1</v>
      </c>
      <c r="N124" s="36" t="s">
        <v>470</v>
      </c>
    </row>
    <row r="125" s="10" customFormat="true" ht="15.6" hidden="false" customHeight="true" outlineLevel="0" collapsed="false">
      <c r="A125" s="40" t="n">
        <v>118</v>
      </c>
      <c r="B125" s="40" t="n">
        <v>36504433</v>
      </c>
      <c r="C125" s="41" t="s">
        <v>994</v>
      </c>
      <c r="D125" s="42" t="s">
        <v>210</v>
      </c>
      <c r="E125" s="42" t="s">
        <v>66</v>
      </c>
      <c r="F125" s="41" t="n">
        <v>2002</v>
      </c>
      <c r="G125" s="40" t="n">
        <v>8</v>
      </c>
      <c r="H125" s="41" t="s">
        <v>878</v>
      </c>
      <c r="I125" s="43" t="s">
        <v>166</v>
      </c>
      <c r="J125" s="43" t="s">
        <v>21</v>
      </c>
      <c r="K125" s="40" t="n">
        <v>240</v>
      </c>
      <c r="L125" s="40" t="s">
        <v>995</v>
      </c>
      <c r="M125" s="40" t="n">
        <v>1</v>
      </c>
      <c r="N125" s="36" t="s">
        <v>470</v>
      </c>
    </row>
    <row r="126" s="10" customFormat="true" ht="15.6" hidden="false" customHeight="true" outlineLevel="0" collapsed="false">
      <c r="A126" s="40" t="n">
        <v>119</v>
      </c>
      <c r="B126" s="40" t="n">
        <v>27768285</v>
      </c>
      <c r="C126" s="41" t="s">
        <v>996</v>
      </c>
      <c r="D126" s="42" t="s">
        <v>108</v>
      </c>
      <c r="E126" s="42" t="s">
        <v>44</v>
      </c>
      <c r="F126" s="41" t="n">
        <v>2002</v>
      </c>
      <c r="G126" s="40" t="n">
        <v>8</v>
      </c>
      <c r="H126" s="41" t="s">
        <v>972</v>
      </c>
      <c r="I126" s="43" t="s">
        <v>86</v>
      </c>
      <c r="J126" s="43" t="s">
        <v>21</v>
      </c>
      <c r="K126" s="40" t="n">
        <v>240</v>
      </c>
      <c r="L126" s="40" t="s">
        <v>997</v>
      </c>
      <c r="M126" s="40" t="n">
        <v>1</v>
      </c>
      <c r="N126" s="36" t="s">
        <v>470</v>
      </c>
    </row>
    <row r="127" s="10" customFormat="true" ht="15.6" hidden="false" customHeight="true" outlineLevel="0" collapsed="false">
      <c r="A127" s="40" t="n">
        <v>120</v>
      </c>
      <c r="B127" s="40" t="n">
        <v>37128792</v>
      </c>
      <c r="C127" s="41" t="s">
        <v>998</v>
      </c>
      <c r="D127" s="42" t="s">
        <v>129</v>
      </c>
      <c r="E127" s="42" t="s">
        <v>66</v>
      </c>
      <c r="F127" s="41" t="n">
        <v>2002</v>
      </c>
      <c r="G127" s="40" t="n">
        <v>8</v>
      </c>
      <c r="H127" s="41" t="s">
        <v>723</v>
      </c>
      <c r="I127" s="43" t="s">
        <v>20</v>
      </c>
      <c r="J127" s="43" t="s">
        <v>21</v>
      </c>
      <c r="K127" s="40" t="n">
        <v>240</v>
      </c>
      <c r="L127" s="40" t="s">
        <v>999</v>
      </c>
      <c r="M127" s="40" t="n">
        <v>1</v>
      </c>
      <c r="N127" s="36" t="s">
        <v>470</v>
      </c>
    </row>
    <row r="128" s="10" customFormat="true" ht="15.6" hidden="false" customHeight="true" outlineLevel="0" collapsed="false">
      <c r="A128" s="40" t="n">
        <v>121</v>
      </c>
      <c r="B128" s="40" t="n">
        <v>27359983</v>
      </c>
      <c r="C128" s="41" t="s">
        <v>1000</v>
      </c>
      <c r="D128" s="42" t="s">
        <v>25</v>
      </c>
      <c r="E128" s="42" t="s">
        <v>38</v>
      </c>
      <c r="F128" s="41" t="n">
        <v>2002</v>
      </c>
      <c r="G128" s="40" t="n">
        <v>8</v>
      </c>
      <c r="H128" s="41" t="s">
        <v>1001</v>
      </c>
      <c r="I128" s="43" t="s">
        <v>86</v>
      </c>
      <c r="J128" s="43" t="s">
        <v>21</v>
      </c>
      <c r="K128" s="40" t="n">
        <v>240</v>
      </c>
      <c r="L128" s="40" t="s">
        <v>377</v>
      </c>
      <c r="M128" s="40" t="n">
        <v>1</v>
      </c>
      <c r="N128" s="36" t="s">
        <v>470</v>
      </c>
    </row>
    <row r="129" s="10" customFormat="true" ht="15.6" hidden="false" customHeight="true" outlineLevel="0" collapsed="false">
      <c r="A129" s="40" t="n">
        <v>122</v>
      </c>
      <c r="B129" s="40" t="n">
        <v>14284382</v>
      </c>
      <c r="C129" s="41" t="s">
        <v>1002</v>
      </c>
      <c r="D129" s="42" t="s">
        <v>43</v>
      </c>
      <c r="E129" s="42" t="s">
        <v>70</v>
      </c>
      <c r="F129" s="41" t="n">
        <v>2002</v>
      </c>
      <c r="G129" s="40" t="n">
        <v>8</v>
      </c>
      <c r="H129" s="41" t="s">
        <v>960</v>
      </c>
      <c r="I129" s="43" t="s">
        <v>86</v>
      </c>
      <c r="J129" s="43" t="s">
        <v>21</v>
      </c>
      <c r="K129" s="40" t="n">
        <v>240</v>
      </c>
      <c r="L129" s="40" t="s">
        <v>1003</v>
      </c>
      <c r="M129" s="40" t="n">
        <v>1</v>
      </c>
      <c r="N129" s="36" t="s">
        <v>470</v>
      </c>
    </row>
    <row r="130" s="10" customFormat="true" ht="15.6" hidden="false" customHeight="true" outlineLevel="0" collapsed="false">
      <c r="A130" s="40" t="n">
        <v>123</v>
      </c>
      <c r="B130" s="40" t="n">
        <v>35156989</v>
      </c>
      <c r="C130" s="41" t="s">
        <v>1004</v>
      </c>
      <c r="D130" s="42" t="s">
        <v>152</v>
      </c>
      <c r="E130" s="42" t="s">
        <v>70</v>
      </c>
      <c r="F130" s="41" t="n">
        <v>2001</v>
      </c>
      <c r="G130" s="40" t="n">
        <v>8</v>
      </c>
      <c r="H130" s="41" t="s">
        <v>1005</v>
      </c>
      <c r="I130" s="43" t="s">
        <v>166</v>
      </c>
      <c r="J130" s="43" t="s">
        <v>21</v>
      </c>
      <c r="K130" s="40" t="n">
        <v>240</v>
      </c>
      <c r="L130" s="40" t="s">
        <v>669</v>
      </c>
      <c r="M130" s="40" t="n">
        <v>1</v>
      </c>
      <c r="N130" s="36" t="s">
        <v>470</v>
      </c>
    </row>
    <row r="131" s="10" customFormat="true" ht="15.6" hidden="false" customHeight="true" outlineLevel="0" collapsed="false">
      <c r="A131" s="40" t="n">
        <v>124</v>
      </c>
      <c r="B131" s="40" t="n">
        <v>34380696</v>
      </c>
      <c r="C131" s="41" t="s">
        <v>1006</v>
      </c>
      <c r="D131" s="42" t="s">
        <v>80</v>
      </c>
      <c r="E131" s="42" t="s">
        <v>38</v>
      </c>
      <c r="F131" s="41" t="n">
        <v>2002</v>
      </c>
      <c r="G131" s="40" t="n">
        <v>8</v>
      </c>
      <c r="H131" s="41" t="s">
        <v>960</v>
      </c>
      <c r="I131" s="43" t="s">
        <v>86</v>
      </c>
      <c r="J131" s="43" t="s">
        <v>21</v>
      </c>
      <c r="K131" s="40" t="n">
        <v>240</v>
      </c>
      <c r="L131" s="40" t="s">
        <v>1007</v>
      </c>
      <c r="M131" s="40" t="n">
        <v>1</v>
      </c>
      <c r="N131" s="36" t="s">
        <v>470</v>
      </c>
    </row>
    <row r="132" s="10" customFormat="true" ht="15.6" hidden="false" customHeight="true" outlineLevel="0" collapsed="false">
      <c r="A132" s="40" t="n">
        <v>125</v>
      </c>
      <c r="B132" s="40" t="n">
        <v>38387502</v>
      </c>
      <c r="C132" s="41" t="s">
        <v>1008</v>
      </c>
      <c r="D132" s="42" t="s">
        <v>52</v>
      </c>
      <c r="E132" s="42" t="s">
        <v>44</v>
      </c>
      <c r="F132" s="41" t="n">
        <v>2002</v>
      </c>
      <c r="G132" s="40" t="n">
        <v>8</v>
      </c>
      <c r="H132" s="41" t="s">
        <v>909</v>
      </c>
      <c r="I132" s="43" t="s">
        <v>20</v>
      </c>
      <c r="J132" s="43" t="s">
        <v>21</v>
      </c>
      <c r="K132" s="40" t="n">
        <v>240</v>
      </c>
      <c r="L132" s="40" t="s">
        <v>1009</v>
      </c>
      <c r="M132" s="40" t="n">
        <v>1</v>
      </c>
      <c r="N132" s="36" t="s">
        <v>470</v>
      </c>
    </row>
    <row r="133" s="10" customFormat="true" ht="15.6" hidden="false" customHeight="true" outlineLevel="0" collapsed="false">
      <c r="A133" s="40" t="n">
        <v>126</v>
      </c>
      <c r="B133" s="40" t="n">
        <v>35008298</v>
      </c>
      <c r="C133" s="41" t="s">
        <v>1010</v>
      </c>
      <c r="D133" s="42" t="s">
        <v>210</v>
      </c>
      <c r="E133" s="42" t="s">
        <v>17</v>
      </c>
      <c r="F133" s="41" t="n">
        <v>2002</v>
      </c>
      <c r="G133" s="40" t="n">
        <v>8</v>
      </c>
      <c r="H133" s="41" t="s">
        <v>729</v>
      </c>
      <c r="I133" s="43" t="s">
        <v>86</v>
      </c>
      <c r="J133" s="43" t="s">
        <v>21</v>
      </c>
      <c r="K133" s="40" t="n">
        <v>240</v>
      </c>
      <c r="L133" s="40" t="s">
        <v>1011</v>
      </c>
      <c r="M133" s="40" t="n">
        <v>1</v>
      </c>
      <c r="N133" s="36" t="s">
        <v>470</v>
      </c>
    </row>
    <row r="134" s="10" customFormat="true" ht="15.6" hidden="false" customHeight="true" outlineLevel="0" collapsed="false">
      <c r="A134" s="40" t="n">
        <v>127</v>
      </c>
      <c r="B134" s="40" t="n">
        <v>39557064</v>
      </c>
      <c r="C134" s="41" t="s">
        <v>1012</v>
      </c>
      <c r="D134" s="42" t="s">
        <v>43</v>
      </c>
      <c r="E134" s="42" t="s">
        <v>75</v>
      </c>
      <c r="F134" s="41" t="n">
        <v>2002</v>
      </c>
      <c r="G134" s="40" t="n">
        <v>8</v>
      </c>
      <c r="H134" s="41" t="s">
        <v>914</v>
      </c>
      <c r="I134" s="43" t="s">
        <v>28</v>
      </c>
      <c r="J134" s="43" t="s">
        <v>21</v>
      </c>
      <c r="K134" s="40" t="n">
        <v>240</v>
      </c>
      <c r="L134" s="40" t="s">
        <v>1013</v>
      </c>
      <c r="M134" s="40" t="n">
        <v>1</v>
      </c>
      <c r="N134" s="36" t="s">
        <v>470</v>
      </c>
    </row>
    <row r="135" s="10" customFormat="true" ht="15.6" hidden="false" customHeight="true" outlineLevel="0" collapsed="false">
      <c r="A135" s="40" t="n">
        <v>128</v>
      </c>
      <c r="B135" s="40" t="n">
        <v>34417988</v>
      </c>
      <c r="C135" s="41" t="s">
        <v>1014</v>
      </c>
      <c r="D135" s="42" t="s">
        <v>47</v>
      </c>
      <c r="E135" s="42" t="s">
        <v>18</v>
      </c>
      <c r="F135" s="41" t="n">
        <v>2002</v>
      </c>
      <c r="G135" s="40" t="n">
        <v>8</v>
      </c>
      <c r="H135" s="41" t="s">
        <v>833</v>
      </c>
      <c r="I135" s="43" t="s">
        <v>35</v>
      </c>
      <c r="J135" s="43" t="s">
        <v>21</v>
      </c>
      <c r="K135" s="40" t="n">
        <v>240</v>
      </c>
      <c r="L135" s="40" t="s">
        <v>1015</v>
      </c>
      <c r="M135" s="40" t="n">
        <v>1</v>
      </c>
      <c r="N135" s="36" t="s">
        <v>470</v>
      </c>
    </row>
    <row r="136" s="10" customFormat="true" ht="15.6" hidden="false" customHeight="true" outlineLevel="0" collapsed="false">
      <c r="A136" s="40" t="n">
        <v>129</v>
      </c>
      <c r="B136" s="40" t="n">
        <v>35965146</v>
      </c>
      <c r="C136" s="41" t="s">
        <v>1016</v>
      </c>
      <c r="D136" s="42" t="s">
        <v>18</v>
      </c>
      <c r="E136" s="42" t="s">
        <v>108</v>
      </c>
      <c r="F136" s="41" t="n">
        <v>2002</v>
      </c>
      <c r="G136" s="40" t="n">
        <v>8</v>
      </c>
      <c r="H136" s="41" t="s">
        <v>847</v>
      </c>
      <c r="I136" s="43" t="s">
        <v>86</v>
      </c>
      <c r="J136" s="43" t="s">
        <v>21</v>
      </c>
      <c r="K136" s="40" t="n">
        <v>240</v>
      </c>
      <c r="L136" s="40" t="s">
        <v>1017</v>
      </c>
      <c r="M136" s="40" t="n">
        <v>1</v>
      </c>
      <c r="N136" s="36" t="s">
        <v>470</v>
      </c>
    </row>
    <row r="137" s="10" customFormat="true" ht="15.6" hidden="false" customHeight="true" outlineLevel="0" collapsed="false">
      <c r="A137" s="40" t="n">
        <v>130</v>
      </c>
      <c r="B137" s="40" t="n">
        <v>35575201</v>
      </c>
      <c r="C137" s="41" t="s">
        <v>1018</v>
      </c>
      <c r="D137" s="42" t="s">
        <v>70</v>
      </c>
      <c r="E137" s="42" t="s">
        <v>44</v>
      </c>
      <c r="F137" s="41" t="n">
        <v>2002</v>
      </c>
      <c r="G137" s="40" t="n">
        <v>8</v>
      </c>
      <c r="H137" s="41" t="s">
        <v>1019</v>
      </c>
      <c r="I137" s="43" t="s">
        <v>28</v>
      </c>
      <c r="J137" s="43" t="s">
        <v>21</v>
      </c>
      <c r="K137" s="40" t="n">
        <v>240</v>
      </c>
      <c r="L137" s="40" t="s">
        <v>1020</v>
      </c>
      <c r="M137" s="40" t="n">
        <v>1</v>
      </c>
      <c r="N137" s="36" t="s">
        <v>470</v>
      </c>
    </row>
    <row r="138" s="10" customFormat="true" ht="15.6" hidden="false" customHeight="true" outlineLevel="0" collapsed="false">
      <c r="A138" s="40" t="n">
        <v>131</v>
      </c>
      <c r="B138" s="40" t="n">
        <v>36487664</v>
      </c>
      <c r="C138" s="41" t="s">
        <v>1021</v>
      </c>
      <c r="D138" s="42" t="s">
        <v>267</v>
      </c>
      <c r="E138" s="42" t="s">
        <v>38</v>
      </c>
      <c r="F138" s="41" t="n">
        <v>2002</v>
      </c>
      <c r="G138" s="40" t="n">
        <v>8</v>
      </c>
      <c r="H138" s="41" t="s">
        <v>1022</v>
      </c>
      <c r="I138" s="43" t="s">
        <v>20</v>
      </c>
      <c r="J138" s="43" t="s">
        <v>21</v>
      </c>
      <c r="K138" s="40" t="n">
        <v>240</v>
      </c>
      <c r="L138" s="40" t="s">
        <v>1023</v>
      </c>
      <c r="M138" s="40" t="n">
        <v>1</v>
      </c>
      <c r="N138" s="36" t="s">
        <v>470</v>
      </c>
    </row>
    <row r="139" s="10" customFormat="true" ht="15.6" hidden="false" customHeight="true" outlineLevel="0" collapsed="false">
      <c r="A139" s="40" t="n">
        <v>132</v>
      </c>
      <c r="B139" s="40" t="n">
        <v>34672157</v>
      </c>
      <c r="C139" s="41" t="s">
        <v>1024</v>
      </c>
      <c r="D139" s="42" t="s">
        <v>129</v>
      </c>
      <c r="E139" s="42" t="s">
        <v>66</v>
      </c>
      <c r="F139" s="41" t="n">
        <v>2002</v>
      </c>
      <c r="G139" s="40" t="n">
        <v>8</v>
      </c>
      <c r="H139" s="41" t="s">
        <v>960</v>
      </c>
      <c r="I139" s="43" t="s">
        <v>86</v>
      </c>
      <c r="J139" s="43" t="s">
        <v>21</v>
      </c>
      <c r="K139" s="40" t="n">
        <v>240</v>
      </c>
      <c r="L139" s="40" t="s">
        <v>1025</v>
      </c>
      <c r="M139" s="40" t="n">
        <v>1</v>
      </c>
      <c r="N139" s="36" t="s">
        <v>470</v>
      </c>
    </row>
    <row r="140" s="10" customFormat="true" ht="15.6" hidden="false" customHeight="true" outlineLevel="0" collapsed="false">
      <c r="A140" s="40" t="n">
        <v>133</v>
      </c>
      <c r="B140" s="40" t="n">
        <v>36327015</v>
      </c>
      <c r="C140" s="41" t="s">
        <v>1026</v>
      </c>
      <c r="D140" s="42" t="s">
        <v>25</v>
      </c>
      <c r="E140" s="42" t="s">
        <v>17</v>
      </c>
      <c r="F140" s="41" t="n">
        <v>2002</v>
      </c>
      <c r="G140" s="40" t="n">
        <v>8</v>
      </c>
      <c r="H140" s="41" t="s">
        <v>878</v>
      </c>
      <c r="I140" s="43" t="s">
        <v>166</v>
      </c>
      <c r="J140" s="43" t="s">
        <v>21</v>
      </c>
      <c r="K140" s="40" t="n">
        <v>240</v>
      </c>
      <c r="L140" s="40" t="s">
        <v>1027</v>
      </c>
      <c r="M140" s="40" t="n">
        <v>1</v>
      </c>
      <c r="N140" s="36" t="s">
        <v>470</v>
      </c>
    </row>
    <row r="141" s="10" customFormat="true" ht="15.6" hidden="false" customHeight="true" outlineLevel="0" collapsed="false">
      <c r="A141" s="40" t="n">
        <v>134</v>
      </c>
      <c r="B141" s="40" t="n">
        <v>31513317</v>
      </c>
      <c r="C141" s="41" t="s">
        <v>1028</v>
      </c>
      <c r="D141" s="42" t="s">
        <v>38</v>
      </c>
      <c r="E141" s="42" t="s">
        <v>75</v>
      </c>
      <c r="F141" s="41" t="n">
        <v>2002</v>
      </c>
      <c r="G141" s="40" t="n">
        <v>8</v>
      </c>
      <c r="H141" s="41" t="s">
        <v>1029</v>
      </c>
      <c r="I141" s="43" t="s">
        <v>166</v>
      </c>
      <c r="J141" s="43" t="s">
        <v>21</v>
      </c>
      <c r="K141" s="40" t="n">
        <v>240</v>
      </c>
      <c r="L141" s="40" t="s">
        <v>1030</v>
      </c>
      <c r="M141" s="40" t="n">
        <v>1</v>
      </c>
      <c r="N141" s="36" t="s">
        <v>470</v>
      </c>
    </row>
    <row r="142" s="10" customFormat="true" ht="15.6" hidden="false" customHeight="true" outlineLevel="0" collapsed="false">
      <c r="A142" s="40" t="n">
        <v>135</v>
      </c>
      <c r="B142" s="40" t="n">
        <v>40507515</v>
      </c>
      <c r="C142" s="41" t="s">
        <v>1031</v>
      </c>
      <c r="D142" s="42" t="s">
        <v>55</v>
      </c>
      <c r="E142" s="42" t="s">
        <v>18</v>
      </c>
      <c r="F142" s="41" t="n">
        <v>2002</v>
      </c>
      <c r="G142" s="40" t="n">
        <v>8</v>
      </c>
      <c r="H142" s="41" t="s">
        <v>852</v>
      </c>
      <c r="I142" s="43" t="s">
        <v>166</v>
      </c>
      <c r="J142" s="43" t="s">
        <v>21</v>
      </c>
      <c r="K142" s="40" t="n">
        <v>240</v>
      </c>
      <c r="L142" s="40" t="s">
        <v>424</v>
      </c>
      <c r="M142" s="40" t="n">
        <v>1</v>
      </c>
      <c r="N142" s="36" t="s">
        <v>470</v>
      </c>
    </row>
    <row r="143" s="10" customFormat="true" ht="15.6" hidden="false" customHeight="true" outlineLevel="0" collapsed="false">
      <c r="A143" s="40" t="n">
        <v>136</v>
      </c>
      <c r="B143" s="40" t="n">
        <v>36534383</v>
      </c>
      <c r="C143" s="41" t="s">
        <v>1032</v>
      </c>
      <c r="D143" s="42" t="s">
        <v>152</v>
      </c>
      <c r="E143" s="42" t="s">
        <v>44</v>
      </c>
      <c r="F143" s="41" t="n">
        <v>2002</v>
      </c>
      <c r="G143" s="40" t="n">
        <v>8</v>
      </c>
      <c r="H143" s="41" t="s">
        <v>1033</v>
      </c>
      <c r="I143" s="43" t="s">
        <v>166</v>
      </c>
      <c r="J143" s="43" t="s">
        <v>21</v>
      </c>
      <c r="K143" s="40" t="n">
        <v>240</v>
      </c>
      <c r="L143" s="40" t="s">
        <v>1034</v>
      </c>
      <c r="M143" s="40" t="n">
        <v>1</v>
      </c>
      <c r="N143" s="36" t="s">
        <v>470</v>
      </c>
    </row>
    <row r="144" s="10" customFormat="true" ht="15.6" hidden="false" customHeight="true" outlineLevel="0" collapsed="false">
      <c r="A144" s="40" t="n">
        <v>137</v>
      </c>
      <c r="B144" s="40" t="n">
        <v>35460980</v>
      </c>
      <c r="C144" s="41" t="s">
        <v>1035</v>
      </c>
      <c r="D144" s="42" t="s">
        <v>52</v>
      </c>
      <c r="E144" s="42" t="s">
        <v>33</v>
      </c>
      <c r="F144" s="41" t="n">
        <v>2002</v>
      </c>
      <c r="G144" s="40" t="n">
        <v>8</v>
      </c>
      <c r="H144" s="41" t="s">
        <v>844</v>
      </c>
      <c r="I144" s="43" t="s">
        <v>370</v>
      </c>
      <c r="J144" s="43" t="s">
        <v>21</v>
      </c>
      <c r="K144" s="40" t="n">
        <v>230</v>
      </c>
      <c r="L144" s="40" t="s">
        <v>1036</v>
      </c>
      <c r="M144" s="40" t="n">
        <v>1</v>
      </c>
      <c r="N144" s="36" t="s">
        <v>170</v>
      </c>
    </row>
    <row r="145" s="10" customFormat="true" ht="15.6" hidden="false" customHeight="true" outlineLevel="0" collapsed="false">
      <c r="A145" s="40" t="n">
        <v>138</v>
      </c>
      <c r="B145" s="40" t="n">
        <v>39926165</v>
      </c>
      <c r="C145" s="41" t="s">
        <v>1037</v>
      </c>
      <c r="D145" s="42" t="s">
        <v>55</v>
      </c>
      <c r="E145" s="42" t="s">
        <v>17</v>
      </c>
      <c r="F145" s="41" t="n">
        <v>2002</v>
      </c>
      <c r="G145" s="40" t="n">
        <v>8</v>
      </c>
      <c r="H145" s="41" t="s">
        <v>871</v>
      </c>
      <c r="I145" s="43" t="s">
        <v>20</v>
      </c>
      <c r="J145" s="43" t="s">
        <v>21</v>
      </c>
      <c r="K145" s="40" t="n">
        <v>230</v>
      </c>
      <c r="L145" s="40" t="s">
        <v>1038</v>
      </c>
      <c r="M145" s="40" t="n">
        <v>1</v>
      </c>
      <c r="N145" s="36" t="s">
        <v>170</v>
      </c>
    </row>
    <row r="146" s="10" customFormat="true" ht="15.6" hidden="false" customHeight="true" outlineLevel="0" collapsed="false">
      <c r="A146" s="40" t="n">
        <v>139</v>
      </c>
      <c r="B146" s="40" t="n">
        <v>40436364</v>
      </c>
      <c r="C146" s="41" t="s">
        <v>1039</v>
      </c>
      <c r="D146" s="42" t="s">
        <v>177</v>
      </c>
      <c r="E146" s="42" t="s">
        <v>18</v>
      </c>
      <c r="F146" s="41" t="n">
        <v>2002</v>
      </c>
      <c r="G146" s="40" t="n">
        <v>8</v>
      </c>
      <c r="H146" s="41" t="s">
        <v>955</v>
      </c>
      <c r="I146" s="43" t="s">
        <v>166</v>
      </c>
      <c r="J146" s="43" t="s">
        <v>21</v>
      </c>
      <c r="K146" s="40" t="n">
        <v>230</v>
      </c>
      <c r="L146" s="40" t="s">
        <v>1040</v>
      </c>
      <c r="M146" s="40" t="n">
        <v>1</v>
      </c>
      <c r="N146" s="36" t="s">
        <v>170</v>
      </c>
    </row>
    <row r="147" s="10" customFormat="true" ht="15.6" hidden="false" customHeight="true" outlineLevel="0" collapsed="false">
      <c r="A147" s="40" t="n">
        <v>140</v>
      </c>
      <c r="B147" s="40" t="n">
        <v>37916577</v>
      </c>
      <c r="C147" s="41" t="s">
        <v>1041</v>
      </c>
      <c r="D147" s="42" t="s">
        <v>527</v>
      </c>
      <c r="E147" s="42" t="s">
        <v>33</v>
      </c>
      <c r="F147" s="41" t="n">
        <v>2002</v>
      </c>
      <c r="G147" s="40" t="n">
        <v>8</v>
      </c>
      <c r="H147" s="41" t="s">
        <v>988</v>
      </c>
      <c r="I147" s="43" t="s">
        <v>28</v>
      </c>
      <c r="J147" s="43" t="s">
        <v>21</v>
      </c>
      <c r="K147" s="40" t="n">
        <v>230</v>
      </c>
      <c r="L147" s="40" t="s">
        <v>1042</v>
      </c>
      <c r="M147" s="40" t="n">
        <v>1</v>
      </c>
      <c r="N147" s="36" t="s">
        <v>170</v>
      </c>
    </row>
    <row r="148" s="10" customFormat="true" ht="15.6" hidden="false" customHeight="true" outlineLevel="0" collapsed="false">
      <c r="A148" s="40" t="n">
        <v>141</v>
      </c>
      <c r="B148" s="40" t="n">
        <v>34377779</v>
      </c>
      <c r="C148" s="41" t="s">
        <v>1043</v>
      </c>
      <c r="D148" s="42" t="s">
        <v>143</v>
      </c>
      <c r="E148" s="42" t="s">
        <v>18</v>
      </c>
      <c r="F148" s="41" t="n">
        <v>2002</v>
      </c>
      <c r="G148" s="40" t="n">
        <v>8</v>
      </c>
      <c r="H148" s="41" t="s">
        <v>1044</v>
      </c>
      <c r="I148" s="43" t="s">
        <v>86</v>
      </c>
      <c r="J148" s="43" t="s">
        <v>21</v>
      </c>
      <c r="K148" s="40" t="n">
        <v>230</v>
      </c>
      <c r="L148" s="40" t="s">
        <v>558</v>
      </c>
      <c r="M148" s="40" t="n">
        <v>1</v>
      </c>
      <c r="N148" s="36" t="s">
        <v>170</v>
      </c>
    </row>
    <row r="149" s="10" customFormat="true" ht="15.6" hidden="false" customHeight="true" outlineLevel="0" collapsed="false">
      <c r="A149" s="40" t="n">
        <v>142</v>
      </c>
      <c r="B149" s="40" t="n">
        <v>34467988</v>
      </c>
      <c r="C149" s="41" t="s">
        <v>1045</v>
      </c>
      <c r="D149" s="42" t="s">
        <v>60</v>
      </c>
      <c r="E149" s="42" t="s">
        <v>18</v>
      </c>
      <c r="F149" s="41" t="n">
        <v>2002</v>
      </c>
      <c r="G149" s="40" t="n">
        <v>8</v>
      </c>
      <c r="H149" s="41" t="s">
        <v>811</v>
      </c>
      <c r="I149" s="43" t="s">
        <v>131</v>
      </c>
      <c r="J149" s="43" t="s">
        <v>21</v>
      </c>
      <c r="K149" s="40" t="n">
        <v>230</v>
      </c>
      <c r="L149" s="40" t="s">
        <v>1046</v>
      </c>
      <c r="M149" s="40" t="n">
        <v>1</v>
      </c>
      <c r="N149" s="36" t="s">
        <v>170</v>
      </c>
    </row>
    <row r="150" s="10" customFormat="true" ht="15.6" hidden="false" customHeight="true" outlineLevel="0" collapsed="false">
      <c r="A150" s="40" t="n">
        <v>143</v>
      </c>
      <c r="B150" s="40" t="n">
        <v>34417980</v>
      </c>
      <c r="C150" s="41" t="s">
        <v>1047</v>
      </c>
      <c r="D150" s="42" t="s">
        <v>129</v>
      </c>
      <c r="E150" s="42" t="s">
        <v>33</v>
      </c>
      <c r="F150" s="41" t="n">
        <v>2002</v>
      </c>
      <c r="G150" s="40" t="n">
        <v>8</v>
      </c>
      <c r="H150" s="41" t="s">
        <v>833</v>
      </c>
      <c r="I150" s="43" t="s">
        <v>35</v>
      </c>
      <c r="J150" s="43" t="s">
        <v>21</v>
      </c>
      <c r="K150" s="40" t="n">
        <v>230</v>
      </c>
      <c r="L150" s="40" t="s">
        <v>1048</v>
      </c>
      <c r="M150" s="40" t="n">
        <v>1</v>
      </c>
      <c r="N150" s="36" t="s">
        <v>170</v>
      </c>
    </row>
    <row r="151" s="10" customFormat="true" ht="15.6" hidden="false" customHeight="true" outlineLevel="0" collapsed="false">
      <c r="A151" s="40" t="n">
        <v>144</v>
      </c>
      <c r="B151" s="40" t="n">
        <v>39466852</v>
      </c>
      <c r="C151" s="41" t="s">
        <v>1049</v>
      </c>
      <c r="D151" s="42" t="s">
        <v>177</v>
      </c>
      <c r="E151" s="42" t="s">
        <v>38</v>
      </c>
      <c r="F151" s="41" t="n">
        <v>2002</v>
      </c>
      <c r="G151" s="40" t="n">
        <v>8</v>
      </c>
      <c r="H151" s="41" t="s">
        <v>805</v>
      </c>
      <c r="I151" s="43" t="s">
        <v>77</v>
      </c>
      <c r="J151" s="43" t="s">
        <v>21</v>
      </c>
      <c r="K151" s="40" t="n">
        <v>230</v>
      </c>
      <c r="L151" s="40" t="s">
        <v>1050</v>
      </c>
      <c r="M151" s="40" t="n">
        <v>1</v>
      </c>
      <c r="N151" s="36" t="s">
        <v>170</v>
      </c>
    </row>
    <row r="152" s="10" customFormat="true" ht="15.6" hidden="false" customHeight="true" outlineLevel="0" collapsed="false">
      <c r="A152" s="40" t="n">
        <v>145</v>
      </c>
      <c r="B152" s="40" t="n">
        <v>37502373</v>
      </c>
      <c r="C152" s="41" t="s">
        <v>1051</v>
      </c>
      <c r="D152" s="42" t="s">
        <v>43</v>
      </c>
      <c r="E152" s="42" t="s">
        <v>70</v>
      </c>
      <c r="F152" s="41" t="n">
        <v>2002</v>
      </c>
      <c r="G152" s="40" t="n">
        <v>8</v>
      </c>
      <c r="H152" s="41" t="s">
        <v>1052</v>
      </c>
      <c r="I152" s="43" t="s">
        <v>20</v>
      </c>
      <c r="J152" s="43" t="s">
        <v>21</v>
      </c>
      <c r="K152" s="40" t="n">
        <v>230</v>
      </c>
      <c r="L152" s="40" t="s">
        <v>1053</v>
      </c>
      <c r="M152" s="40" t="n">
        <v>1</v>
      </c>
      <c r="N152" s="36" t="s">
        <v>170</v>
      </c>
    </row>
    <row r="153" s="10" customFormat="true" ht="15.6" hidden="false" customHeight="true" outlineLevel="0" collapsed="false">
      <c r="A153" s="40" t="n">
        <v>146</v>
      </c>
      <c r="B153" s="40" t="n">
        <v>34917340</v>
      </c>
      <c r="C153" s="41" t="s">
        <v>1054</v>
      </c>
      <c r="D153" s="42" t="s">
        <v>122</v>
      </c>
      <c r="E153" s="42" t="s">
        <v>48</v>
      </c>
      <c r="F153" s="41" t="n">
        <v>2002</v>
      </c>
      <c r="G153" s="40" t="n">
        <v>8</v>
      </c>
      <c r="H153" s="41" t="s">
        <v>811</v>
      </c>
      <c r="I153" s="43" t="s">
        <v>131</v>
      </c>
      <c r="J153" s="43" t="s">
        <v>21</v>
      </c>
      <c r="K153" s="40" t="n">
        <v>230</v>
      </c>
      <c r="L153" s="40" t="s">
        <v>794</v>
      </c>
      <c r="M153" s="40" t="n">
        <v>1</v>
      </c>
      <c r="N153" s="36" t="s">
        <v>170</v>
      </c>
    </row>
    <row r="154" s="10" customFormat="true" ht="15.6" hidden="false" customHeight="true" outlineLevel="0" collapsed="false">
      <c r="A154" s="40" t="n">
        <v>147</v>
      </c>
      <c r="B154" s="40" t="n">
        <v>39418776</v>
      </c>
      <c r="C154" s="41" t="s">
        <v>1055</v>
      </c>
      <c r="D154" s="42" t="s">
        <v>17</v>
      </c>
      <c r="E154" s="42" t="s">
        <v>17</v>
      </c>
      <c r="F154" s="41" t="n">
        <v>2002</v>
      </c>
      <c r="G154" s="40" t="n">
        <v>8</v>
      </c>
      <c r="H154" s="41" t="s">
        <v>1056</v>
      </c>
      <c r="I154" s="43" t="s">
        <v>77</v>
      </c>
      <c r="J154" s="43" t="s">
        <v>21</v>
      </c>
      <c r="K154" s="40" t="n">
        <v>230</v>
      </c>
      <c r="L154" s="40" t="s">
        <v>1057</v>
      </c>
      <c r="M154" s="40" t="n">
        <v>1</v>
      </c>
      <c r="N154" s="36" t="s">
        <v>170</v>
      </c>
    </row>
    <row r="155" s="10" customFormat="true" ht="15.6" hidden="false" customHeight="true" outlineLevel="0" collapsed="false">
      <c r="A155" s="40" t="n">
        <v>148</v>
      </c>
      <c r="B155" s="40" t="n">
        <v>38837814</v>
      </c>
      <c r="C155" s="41" t="s">
        <v>1058</v>
      </c>
      <c r="D155" s="42" t="s">
        <v>17</v>
      </c>
      <c r="E155" s="42" t="s">
        <v>38</v>
      </c>
      <c r="F155" s="41" t="n">
        <v>2002</v>
      </c>
      <c r="G155" s="40" t="n">
        <v>8</v>
      </c>
      <c r="H155" s="41" t="s">
        <v>793</v>
      </c>
      <c r="I155" s="43" t="s">
        <v>20</v>
      </c>
      <c r="J155" s="43" t="s">
        <v>21</v>
      </c>
      <c r="K155" s="40" t="n">
        <v>230</v>
      </c>
      <c r="L155" s="40" t="s">
        <v>1059</v>
      </c>
      <c r="M155" s="40" t="n">
        <v>1</v>
      </c>
      <c r="N155" s="36" t="s">
        <v>170</v>
      </c>
    </row>
    <row r="156" s="10" customFormat="true" ht="15.6" hidden="false" customHeight="true" outlineLevel="0" collapsed="false">
      <c r="A156" s="40" t="n">
        <v>149</v>
      </c>
      <c r="B156" s="40" t="n">
        <v>36837985</v>
      </c>
      <c r="C156" s="41" t="s">
        <v>1060</v>
      </c>
      <c r="D156" s="42" t="s">
        <v>156</v>
      </c>
      <c r="E156" s="42" t="s">
        <v>75</v>
      </c>
      <c r="F156" s="41" t="n">
        <v>2002</v>
      </c>
      <c r="G156" s="40" t="n">
        <v>8</v>
      </c>
      <c r="H156" s="41" t="s">
        <v>1061</v>
      </c>
      <c r="I156" s="43" t="s">
        <v>20</v>
      </c>
      <c r="J156" s="43" t="s">
        <v>21</v>
      </c>
      <c r="K156" s="40" t="n">
        <v>230</v>
      </c>
      <c r="L156" s="40" t="s">
        <v>1062</v>
      </c>
      <c r="M156" s="40" t="n">
        <v>1</v>
      </c>
      <c r="N156" s="36" t="s">
        <v>170</v>
      </c>
    </row>
    <row r="157" s="10" customFormat="true" ht="15.6" hidden="false" customHeight="true" outlineLevel="0" collapsed="false">
      <c r="A157" s="40" t="n">
        <v>150</v>
      </c>
      <c r="B157" s="40" t="n">
        <v>41427512</v>
      </c>
      <c r="C157" s="41" t="s">
        <v>1063</v>
      </c>
      <c r="D157" s="42" t="s">
        <v>129</v>
      </c>
      <c r="E157" s="42" t="s">
        <v>39</v>
      </c>
      <c r="F157" s="41" t="n">
        <v>2002</v>
      </c>
      <c r="G157" s="40" t="n">
        <v>8</v>
      </c>
      <c r="H157" s="41" t="s">
        <v>1064</v>
      </c>
      <c r="I157" s="43" t="s">
        <v>35</v>
      </c>
      <c r="J157" s="43" t="s">
        <v>21</v>
      </c>
      <c r="K157" s="40" t="n">
        <v>230</v>
      </c>
      <c r="L157" s="40" t="s">
        <v>1065</v>
      </c>
      <c r="M157" s="40" t="n">
        <v>1</v>
      </c>
      <c r="N157" s="36" t="s">
        <v>170</v>
      </c>
    </row>
    <row r="158" s="10" customFormat="true" ht="15.6" hidden="false" customHeight="true" outlineLevel="0" collapsed="false">
      <c r="A158" s="40" t="n">
        <v>151</v>
      </c>
      <c r="B158" s="40" t="n">
        <v>34821373</v>
      </c>
      <c r="C158" s="41" t="s">
        <v>1066</v>
      </c>
      <c r="D158" s="42" t="s">
        <v>52</v>
      </c>
      <c r="E158" s="42" t="s">
        <v>33</v>
      </c>
      <c r="F158" s="41" t="n">
        <v>2002</v>
      </c>
      <c r="G158" s="40" t="n">
        <v>8</v>
      </c>
      <c r="H158" s="41" t="s">
        <v>839</v>
      </c>
      <c r="I158" s="43" t="s">
        <v>28</v>
      </c>
      <c r="J158" s="43" t="s">
        <v>21</v>
      </c>
      <c r="K158" s="40" t="n">
        <v>230</v>
      </c>
      <c r="L158" s="40" t="s">
        <v>1067</v>
      </c>
      <c r="M158" s="40" t="n">
        <v>1</v>
      </c>
      <c r="N158" s="36" t="s">
        <v>170</v>
      </c>
    </row>
    <row r="159" s="10" customFormat="true" ht="15.6" hidden="false" customHeight="true" outlineLevel="0" collapsed="false">
      <c r="A159" s="40" t="n">
        <v>152</v>
      </c>
      <c r="B159" s="40" t="n">
        <v>38625604</v>
      </c>
      <c r="C159" s="41" t="s">
        <v>1068</v>
      </c>
      <c r="D159" s="42" t="s">
        <v>17</v>
      </c>
      <c r="E159" s="42" t="s">
        <v>38</v>
      </c>
      <c r="F159" s="41" t="n">
        <v>2002</v>
      </c>
      <c r="G159" s="40" t="n">
        <v>8</v>
      </c>
      <c r="H159" s="41" t="s">
        <v>1069</v>
      </c>
      <c r="I159" s="43" t="s">
        <v>20</v>
      </c>
      <c r="J159" s="43" t="s">
        <v>21</v>
      </c>
      <c r="K159" s="40" t="n">
        <v>230</v>
      </c>
      <c r="L159" s="40" t="s">
        <v>1070</v>
      </c>
      <c r="M159" s="40" t="n">
        <v>1</v>
      </c>
      <c r="N159" s="36" t="s">
        <v>170</v>
      </c>
    </row>
    <row r="160" s="10" customFormat="true" ht="15.6" hidden="false" customHeight="true" outlineLevel="0" collapsed="false">
      <c r="A160" s="40" t="n">
        <v>153</v>
      </c>
      <c r="B160" s="40" t="n">
        <v>35518652</v>
      </c>
      <c r="C160" s="41" t="s">
        <v>735</v>
      </c>
      <c r="D160" s="42" t="s">
        <v>47</v>
      </c>
      <c r="E160" s="42" t="s">
        <v>18</v>
      </c>
      <c r="F160" s="41" t="n">
        <v>2002</v>
      </c>
      <c r="G160" s="40" t="n">
        <v>8</v>
      </c>
      <c r="H160" s="41" t="s">
        <v>1071</v>
      </c>
      <c r="I160" s="43" t="s">
        <v>35</v>
      </c>
      <c r="J160" s="43" t="s">
        <v>21</v>
      </c>
      <c r="K160" s="40" t="n">
        <v>230</v>
      </c>
      <c r="L160" s="40" t="s">
        <v>1072</v>
      </c>
      <c r="M160" s="40" t="n">
        <v>1</v>
      </c>
      <c r="N160" s="36" t="s">
        <v>170</v>
      </c>
    </row>
    <row r="161" s="10" customFormat="true" ht="15.6" hidden="false" customHeight="true" outlineLevel="0" collapsed="false">
      <c r="A161" s="40" t="n">
        <v>154</v>
      </c>
      <c r="B161" s="40" t="n">
        <v>31782246</v>
      </c>
      <c r="C161" s="41" t="s">
        <v>1073</v>
      </c>
      <c r="D161" s="42" t="s">
        <v>177</v>
      </c>
      <c r="E161" s="42" t="s">
        <v>39</v>
      </c>
      <c r="F161" s="41" t="n">
        <v>2002</v>
      </c>
      <c r="G161" s="40" t="n">
        <v>8</v>
      </c>
      <c r="H161" s="41" t="s">
        <v>1064</v>
      </c>
      <c r="I161" s="43" t="s">
        <v>35</v>
      </c>
      <c r="J161" s="43" t="s">
        <v>21</v>
      </c>
      <c r="K161" s="40" t="n">
        <v>230</v>
      </c>
      <c r="L161" s="40" t="s">
        <v>1074</v>
      </c>
      <c r="M161" s="40" t="n">
        <v>1</v>
      </c>
      <c r="N161" s="36" t="s">
        <v>170</v>
      </c>
    </row>
    <row r="162" s="10" customFormat="true" ht="15.6" hidden="false" customHeight="true" outlineLevel="0" collapsed="false">
      <c r="A162" s="40" t="n">
        <v>155</v>
      </c>
      <c r="B162" s="40" t="n">
        <v>39418603</v>
      </c>
      <c r="C162" s="41" t="s">
        <v>1075</v>
      </c>
      <c r="D162" s="42" t="s">
        <v>17</v>
      </c>
      <c r="E162" s="42" t="s">
        <v>33</v>
      </c>
      <c r="F162" s="41" t="n">
        <v>2002</v>
      </c>
      <c r="G162" s="40" t="n">
        <v>8</v>
      </c>
      <c r="H162" s="41" t="s">
        <v>1056</v>
      </c>
      <c r="I162" s="43" t="s">
        <v>77</v>
      </c>
      <c r="J162" s="43" t="s">
        <v>21</v>
      </c>
      <c r="K162" s="40" t="n">
        <v>230</v>
      </c>
      <c r="L162" s="40" t="s">
        <v>1076</v>
      </c>
      <c r="M162" s="40" t="n">
        <v>1</v>
      </c>
      <c r="N162" s="36" t="s">
        <v>170</v>
      </c>
    </row>
    <row r="163" s="10" customFormat="true" ht="15.6" hidden="false" customHeight="true" outlineLevel="0" collapsed="false">
      <c r="A163" s="40" t="n">
        <v>156</v>
      </c>
      <c r="B163" s="40" t="n">
        <v>34683328</v>
      </c>
      <c r="C163" s="41" t="s">
        <v>1077</v>
      </c>
      <c r="D163" s="42" t="s">
        <v>47</v>
      </c>
      <c r="E163" s="42" t="s">
        <v>18</v>
      </c>
      <c r="F163" s="41" t="n">
        <v>2002</v>
      </c>
      <c r="G163" s="40" t="n">
        <v>8</v>
      </c>
      <c r="H163" s="41" t="s">
        <v>1078</v>
      </c>
      <c r="I163" s="43" t="s">
        <v>35</v>
      </c>
      <c r="J163" s="43" t="s">
        <v>21</v>
      </c>
      <c r="K163" s="40" t="n">
        <v>230</v>
      </c>
      <c r="L163" s="40" t="s">
        <v>1079</v>
      </c>
      <c r="M163" s="40" t="n">
        <v>1</v>
      </c>
      <c r="N163" s="36" t="s">
        <v>170</v>
      </c>
    </row>
    <row r="164" s="10" customFormat="true" ht="15.6" hidden="false" customHeight="true" outlineLevel="0" collapsed="false">
      <c r="A164" s="40" t="n">
        <v>157</v>
      </c>
      <c r="B164" s="40" t="n">
        <v>36585209</v>
      </c>
      <c r="C164" s="41" t="s">
        <v>1080</v>
      </c>
      <c r="D164" s="42" t="s">
        <v>18</v>
      </c>
      <c r="E164" s="42" t="s">
        <v>17</v>
      </c>
      <c r="F164" s="41" t="n">
        <v>2002</v>
      </c>
      <c r="G164" s="40" t="n">
        <v>8</v>
      </c>
      <c r="H164" s="41" t="s">
        <v>1081</v>
      </c>
      <c r="I164" s="43" t="s">
        <v>35</v>
      </c>
      <c r="J164" s="43" t="s">
        <v>21</v>
      </c>
      <c r="K164" s="40" t="n">
        <v>230</v>
      </c>
      <c r="L164" s="40" t="s">
        <v>1079</v>
      </c>
      <c r="M164" s="40" t="n">
        <v>1</v>
      </c>
      <c r="N164" s="36" t="s">
        <v>170</v>
      </c>
    </row>
    <row r="165" s="10" customFormat="true" ht="15.6" hidden="false" customHeight="true" outlineLevel="0" collapsed="false">
      <c r="A165" s="40" t="n">
        <v>158</v>
      </c>
      <c r="B165" s="40" t="n">
        <v>41326085</v>
      </c>
      <c r="C165" s="41" t="s">
        <v>1082</v>
      </c>
      <c r="D165" s="42" t="s">
        <v>122</v>
      </c>
      <c r="E165" s="42" t="s">
        <v>17</v>
      </c>
      <c r="F165" s="41" t="n">
        <v>2002</v>
      </c>
      <c r="G165" s="40" t="n">
        <v>8</v>
      </c>
      <c r="H165" s="41" t="s">
        <v>909</v>
      </c>
      <c r="I165" s="43" t="s">
        <v>20</v>
      </c>
      <c r="J165" s="43" t="s">
        <v>21</v>
      </c>
      <c r="K165" s="40" t="n">
        <v>230</v>
      </c>
      <c r="L165" s="40" t="s">
        <v>1083</v>
      </c>
      <c r="M165" s="40" t="n">
        <v>1</v>
      </c>
      <c r="N165" s="36" t="s">
        <v>170</v>
      </c>
    </row>
    <row r="166" s="10" customFormat="true" ht="15.6" hidden="false" customHeight="true" outlineLevel="0" collapsed="false">
      <c r="A166" s="40" t="n">
        <v>159</v>
      </c>
      <c r="B166" s="40" t="n">
        <v>34864611</v>
      </c>
      <c r="C166" s="41" t="s">
        <v>1084</v>
      </c>
      <c r="D166" s="42" t="s">
        <v>129</v>
      </c>
      <c r="E166" s="42" t="s">
        <v>48</v>
      </c>
      <c r="F166" s="41" t="n">
        <v>2002</v>
      </c>
      <c r="G166" s="40" t="n">
        <v>8</v>
      </c>
      <c r="H166" s="41" t="s">
        <v>1085</v>
      </c>
      <c r="I166" s="43" t="s">
        <v>77</v>
      </c>
      <c r="J166" s="43" t="s">
        <v>21</v>
      </c>
      <c r="K166" s="40" t="n">
        <v>230</v>
      </c>
      <c r="L166" s="40" t="s">
        <v>373</v>
      </c>
      <c r="M166" s="40" t="n">
        <v>1</v>
      </c>
      <c r="N166" s="36" t="s">
        <v>170</v>
      </c>
    </row>
    <row r="167" s="10" customFormat="true" ht="15.6" hidden="false" customHeight="true" outlineLevel="0" collapsed="false">
      <c r="A167" s="40" t="n">
        <v>160</v>
      </c>
      <c r="B167" s="40" t="n">
        <v>40759966</v>
      </c>
      <c r="C167" s="41" t="s">
        <v>1086</v>
      </c>
      <c r="D167" s="42" t="s">
        <v>498</v>
      </c>
      <c r="E167" s="42" t="s">
        <v>33</v>
      </c>
      <c r="F167" s="41" t="n">
        <v>2002</v>
      </c>
      <c r="G167" s="40" t="n">
        <v>8</v>
      </c>
      <c r="H167" s="41" t="s">
        <v>1087</v>
      </c>
      <c r="I167" s="43" t="s">
        <v>28</v>
      </c>
      <c r="J167" s="43" t="s">
        <v>21</v>
      </c>
      <c r="K167" s="40" t="n">
        <v>230</v>
      </c>
      <c r="L167" s="40" t="s">
        <v>1088</v>
      </c>
      <c r="M167" s="40" t="n">
        <v>1</v>
      </c>
      <c r="N167" s="36" t="s">
        <v>170</v>
      </c>
    </row>
    <row r="168" s="10" customFormat="true" ht="15.6" hidden="false" customHeight="true" outlineLevel="0" collapsed="false">
      <c r="A168" s="40" t="n">
        <v>161</v>
      </c>
      <c r="B168" s="40" t="n">
        <v>38128207</v>
      </c>
      <c r="C168" s="41" t="s">
        <v>1089</v>
      </c>
      <c r="D168" s="42" t="s">
        <v>32</v>
      </c>
      <c r="E168" s="42" t="s">
        <v>39</v>
      </c>
      <c r="F168" s="41" t="n">
        <v>2002</v>
      </c>
      <c r="G168" s="40" t="n">
        <v>8</v>
      </c>
      <c r="H168" s="41" t="s">
        <v>836</v>
      </c>
      <c r="I168" s="43" t="s">
        <v>20</v>
      </c>
      <c r="J168" s="43" t="s">
        <v>21</v>
      </c>
      <c r="K168" s="40" t="n">
        <v>230</v>
      </c>
      <c r="L168" s="40" t="s">
        <v>589</v>
      </c>
      <c r="M168" s="40" t="n">
        <v>1</v>
      </c>
      <c r="N168" s="36" t="s">
        <v>170</v>
      </c>
    </row>
    <row r="169" s="10" customFormat="true" ht="15.6" hidden="false" customHeight="true" outlineLevel="0" collapsed="false">
      <c r="A169" s="40" t="n">
        <v>162</v>
      </c>
      <c r="B169" s="40" t="n">
        <v>39639967</v>
      </c>
      <c r="C169" s="41" t="s">
        <v>1090</v>
      </c>
      <c r="D169" s="42" t="s">
        <v>17</v>
      </c>
      <c r="E169" s="42" t="s">
        <v>18</v>
      </c>
      <c r="F169" s="41" t="n">
        <v>2002</v>
      </c>
      <c r="G169" s="40" t="n">
        <v>8</v>
      </c>
      <c r="H169" s="41" t="s">
        <v>909</v>
      </c>
      <c r="I169" s="43" t="s">
        <v>20</v>
      </c>
      <c r="J169" s="43" t="s">
        <v>21</v>
      </c>
      <c r="K169" s="40" t="n">
        <v>230</v>
      </c>
      <c r="L169" s="40" t="s">
        <v>1091</v>
      </c>
      <c r="M169" s="40" t="n">
        <v>1</v>
      </c>
      <c r="N169" s="36" t="s">
        <v>170</v>
      </c>
    </row>
    <row r="170" s="10" customFormat="true" ht="15.6" hidden="false" customHeight="true" outlineLevel="0" collapsed="false">
      <c r="A170" s="40" t="n">
        <v>163</v>
      </c>
      <c r="B170" s="40" t="n">
        <v>35808959</v>
      </c>
      <c r="C170" s="41" t="s">
        <v>1092</v>
      </c>
      <c r="D170" s="42" t="s">
        <v>92</v>
      </c>
      <c r="E170" s="42" t="s">
        <v>33</v>
      </c>
      <c r="F170" s="41" t="n">
        <v>2002</v>
      </c>
      <c r="G170" s="40" t="n">
        <v>8</v>
      </c>
      <c r="H170" s="41" t="s">
        <v>811</v>
      </c>
      <c r="I170" s="43" t="s">
        <v>131</v>
      </c>
      <c r="J170" s="43" t="s">
        <v>21</v>
      </c>
      <c r="K170" s="40" t="n">
        <v>230</v>
      </c>
      <c r="L170" s="40" t="s">
        <v>997</v>
      </c>
      <c r="M170" s="40" t="n">
        <v>1</v>
      </c>
      <c r="N170" s="36" t="s">
        <v>170</v>
      </c>
    </row>
    <row r="171" s="10" customFormat="true" ht="15.6" hidden="false" customHeight="true" outlineLevel="0" collapsed="false">
      <c r="A171" s="40" t="n">
        <v>164</v>
      </c>
      <c r="B171" s="40" t="n">
        <v>38724668</v>
      </c>
      <c r="C171" s="41" t="s">
        <v>1093</v>
      </c>
      <c r="D171" s="42" t="s">
        <v>60</v>
      </c>
      <c r="E171" s="42" t="s">
        <v>18</v>
      </c>
      <c r="F171" s="41" t="n">
        <v>2002</v>
      </c>
      <c r="G171" s="40" t="n">
        <v>8</v>
      </c>
      <c r="H171" s="41" t="s">
        <v>805</v>
      </c>
      <c r="I171" s="43" t="s">
        <v>77</v>
      </c>
      <c r="J171" s="43" t="s">
        <v>21</v>
      </c>
      <c r="K171" s="40" t="n">
        <v>230</v>
      </c>
      <c r="L171" s="40" t="s">
        <v>1094</v>
      </c>
      <c r="M171" s="40" t="n">
        <v>1</v>
      </c>
      <c r="N171" s="36" t="s">
        <v>170</v>
      </c>
    </row>
    <row r="172" s="10" customFormat="true" ht="15.6" hidden="false" customHeight="true" outlineLevel="0" collapsed="false">
      <c r="A172" s="40" t="n">
        <v>165</v>
      </c>
      <c r="B172" s="40" t="n">
        <v>40762228</v>
      </c>
      <c r="C172" s="41" t="s">
        <v>1095</v>
      </c>
      <c r="D172" s="42" t="s">
        <v>80</v>
      </c>
      <c r="E172" s="42" t="s">
        <v>18</v>
      </c>
      <c r="F172" s="41" t="n">
        <v>2002</v>
      </c>
      <c r="G172" s="40" t="n">
        <v>8</v>
      </c>
      <c r="H172" s="41" t="s">
        <v>1087</v>
      </c>
      <c r="I172" s="43" t="s">
        <v>28</v>
      </c>
      <c r="J172" s="43" t="s">
        <v>21</v>
      </c>
      <c r="K172" s="40" t="n">
        <v>230</v>
      </c>
      <c r="L172" s="40" t="s">
        <v>1096</v>
      </c>
      <c r="M172" s="40" t="n">
        <v>1</v>
      </c>
      <c r="N172" s="36" t="s">
        <v>170</v>
      </c>
    </row>
    <row r="173" s="10" customFormat="true" ht="15.6" hidden="false" customHeight="true" outlineLevel="0" collapsed="false">
      <c r="A173" s="40" t="n">
        <v>166</v>
      </c>
      <c r="B173" s="40" t="n">
        <v>41267983</v>
      </c>
      <c r="C173" s="41" t="s">
        <v>1097</v>
      </c>
      <c r="D173" s="42" t="s">
        <v>32</v>
      </c>
      <c r="E173" s="42" t="s">
        <v>33</v>
      </c>
      <c r="F173" s="41" t="n">
        <v>2002</v>
      </c>
      <c r="G173" s="40" t="n">
        <v>8</v>
      </c>
      <c r="H173" s="41" t="s">
        <v>1001</v>
      </c>
      <c r="I173" s="43" t="s">
        <v>86</v>
      </c>
      <c r="J173" s="43" t="s">
        <v>21</v>
      </c>
      <c r="K173" s="40" t="n">
        <v>230</v>
      </c>
      <c r="L173" s="40" t="s">
        <v>1098</v>
      </c>
      <c r="M173" s="40" t="n">
        <v>1</v>
      </c>
      <c r="N173" s="36" t="s">
        <v>170</v>
      </c>
    </row>
    <row r="174" s="10" customFormat="true" ht="15.6" hidden="false" customHeight="true" outlineLevel="0" collapsed="false">
      <c r="A174" s="40" t="n">
        <v>167</v>
      </c>
      <c r="B174" s="40" t="n">
        <v>36290387</v>
      </c>
      <c r="C174" s="41" t="s">
        <v>1099</v>
      </c>
      <c r="D174" s="42" t="s">
        <v>32</v>
      </c>
      <c r="E174" s="42" t="s">
        <v>38</v>
      </c>
      <c r="F174" s="41" t="n">
        <v>2002</v>
      </c>
      <c r="G174" s="40" t="n">
        <v>8</v>
      </c>
      <c r="H174" s="41" t="s">
        <v>960</v>
      </c>
      <c r="I174" s="43" t="s">
        <v>86</v>
      </c>
      <c r="J174" s="43" t="s">
        <v>21</v>
      </c>
      <c r="K174" s="40" t="n">
        <v>230</v>
      </c>
      <c r="L174" s="40" t="s">
        <v>549</v>
      </c>
      <c r="M174" s="40" t="n">
        <v>1</v>
      </c>
      <c r="N174" s="36" t="s">
        <v>170</v>
      </c>
    </row>
    <row r="175" s="10" customFormat="true" ht="15.6" hidden="false" customHeight="true" outlineLevel="0" collapsed="false">
      <c r="A175" s="40" t="n">
        <v>168</v>
      </c>
      <c r="B175" s="40" t="n">
        <v>35012839</v>
      </c>
      <c r="C175" s="41" t="s">
        <v>1100</v>
      </c>
      <c r="D175" s="42" t="s">
        <v>122</v>
      </c>
      <c r="E175" s="42" t="s">
        <v>48</v>
      </c>
      <c r="F175" s="41" t="n">
        <v>2002</v>
      </c>
      <c r="G175" s="40" t="n">
        <v>8</v>
      </c>
      <c r="H175" s="41" t="s">
        <v>729</v>
      </c>
      <c r="I175" s="43" t="s">
        <v>86</v>
      </c>
      <c r="J175" s="43" t="s">
        <v>21</v>
      </c>
      <c r="K175" s="40" t="n">
        <v>230</v>
      </c>
      <c r="L175" s="40" t="s">
        <v>1101</v>
      </c>
      <c r="M175" s="40" t="n">
        <v>1</v>
      </c>
      <c r="N175" s="36" t="s">
        <v>170</v>
      </c>
    </row>
    <row r="176" s="10" customFormat="true" ht="15.6" hidden="false" customHeight="true" outlineLevel="0" collapsed="false">
      <c r="A176" s="40" t="n">
        <v>169</v>
      </c>
      <c r="B176" s="40" t="n">
        <v>34793856</v>
      </c>
      <c r="C176" s="41" t="s">
        <v>1102</v>
      </c>
      <c r="D176" s="42" t="s">
        <v>84</v>
      </c>
      <c r="E176" s="42" t="s">
        <v>75</v>
      </c>
      <c r="F176" s="41" t="n">
        <v>2002</v>
      </c>
      <c r="G176" s="40" t="n">
        <v>8</v>
      </c>
      <c r="H176" s="41" t="s">
        <v>960</v>
      </c>
      <c r="I176" s="43" t="s">
        <v>86</v>
      </c>
      <c r="J176" s="43" t="s">
        <v>21</v>
      </c>
      <c r="K176" s="40" t="n">
        <v>230</v>
      </c>
      <c r="L176" s="40" t="s">
        <v>1103</v>
      </c>
      <c r="M176" s="40" t="n">
        <v>1</v>
      </c>
      <c r="N176" s="36" t="s">
        <v>170</v>
      </c>
    </row>
    <row r="177" s="10" customFormat="true" ht="15.6" hidden="false" customHeight="true" outlineLevel="0" collapsed="false">
      <c r="A177" s="40" t="n">
        <v>170</v>
      </c>
      <c r="B177" s="40" t="n">
        <v>36275804</v>
      </c>
      <c r="C177" s="41" t="s">
        <v>1104</v>
      </c>
      <c r="D177" s="42" t="s">
        <v>60</v>
      </c>
      <c r="E177" s="42" t="s">
        <v>75</v>
      </c>
      <c r="F177" s="41" t="n">
        <v>2002</v>
      </c>
      <c r="G177" s="40" t="n">
        <v>8</v>
      </c>
      <c r="H177" s="41" t="s">
        <v>878</v>
      </c>
      <c r="I177" s="43" t="s">
        <v>166</v>
      </c>
      <c r="J177" s="43" t="s">
        <v>21</v>
      </c>
      <c r="K177" s="40" t="n">
        <v>230</v>
      </c>
      <c r="L177" s="40" t="s">
        <v>1007</v>
      </c>
      <c r="M177" s="40" t="n">
        <v>1</v>
      </c>
      <c r="N177" s="36" t="s">
        <v>170</v>
      </c>
    </row>
    <row r="178" s="10" customFormat="true" ht="15.6" hidden="false" customHeight="true" outlineLevel="0" collapsed="false">
      <c r="A178" s="40" t="n">
        <v>171</v>
      </c>
      <c r="B178" s="40" t="n">
        <v>35427978</v>
      </c>
      <c r="C178" s="41" t="s">
        <v>1105</v>
      </c>
      <c r="D178" s="42" t="s">
        <v>17</v>
      </c>
      <c r="E178" s="42" t="s">
        <v>26</v>
      </c>
      <c r="F178" s="41" t="n">
        <v>2002</v>
      </c>
      <c r="G178" s="40" t="n">
        <v>8</v>
      </c>
      <c r="H178" s="41" t="s">
        <v>1106</v>
      </c>
      <c r="I178" s="43" t="s">
        <v>131</v>
      </c>
      <c r="J178" s="43" t="s">
        <v>21</v>
      </c>
      <c r="K178" s="40" t="n">
        <v>230</v>
      </c>
      <c r="L178" s="40" t="s">
        <v>1107</v>
      </c>
      <c r="M178" s="40" t="n">
        <v>1</v>
      </c>
      <c r="N178" s="36" t="s">
        <v>170</v>
      </c>
    </row>
    <row r="179" s="10" customFormat="true" ht="15.6" hidden="false" customHeight="true" outlineLevel="0" collapsed="false">
      <c r="A179" s="40" t="n">
        <v>172</v>
      </c>
      <c r="B179" s="40" t="n">
        <v>35434878</v>
      </c>
      <c r="C179" s="41" t="s">
        <v>1108</v>
      </c>
      <c r="D179" s="42" t="s">
        <v>156</v>
      </c>
      <c r="E179" s="42" t="s">
        <v>66</v>
      </c>
      <c r="F179" s="41" t="n">
        <v>2002</v>
      </c>
      <c r="G179" s="40" t="n">
        <v>8</v>
      </c>
      <c r="H179" s="41" t="s">
        <v>960</v>
      </c>
      <c r="I179" s="43" t="s">
        <v>86</v>
      </c>
      <c r="J179" s="43" t="s">
        <v>21</v>
      </c>
      <c r="K179" s="40" t="n">
        <v>230</v>
      </c>
      <c r="L179" s="40" t="s">
        <v>1109</v>
      </c>
      <c r="M179" s="40" t="n">
        <v>1</v>
      </c>
      <c r="N179" s="36" t="s">
        <v>170</v>
      </c>
    </row>
    <row r="180" s="10" customFormat="true" ht="15.6" hidden="false" customHeight="true" outlineLevel="0" collapsed="false">
      <c r="A180" s="40" t="n">
        <v>173</v>
      </c>
      <c r="B180" s="40" t="n">
        <v>34523671</v>
      </c>
      <c r="C180" s="41" t="s">
        <v>1110</v>
      </c>
      <c r="D180" s="42" t="s">
        <v>43</v>
      </c>
      <c r="E180" s="42" t="s">
        <v>39</v>
      </c>
      <c r="F180" s="41" t="n">
        <v>2002</v>
      </c>
      <c r="G180" s="40" t="n">
        <v>8</v>
      </c>
      <c r="H180" s="41" t="s">
        <v>1111</v>
      </c>
      <c r="I180" s="43" t="s">
        <v>28</v>
      </c>
      <c r="J180" s="43" t="s">
        <v>21</v>
      </c>
      <c r="K180" s="40" t="n">
        <v>230</v>
      </c>
      <c r="L180" s="40" t="s">
        <v>1112</v>
      </c>
      <c r="M180" s="40" t="n">
        <v>1</v>
      </c>
      <c r="N180" s="36" t="s">
        <v>170</v>
      </c>
    </row>
    <row r="181" s="10" customFormat="true" ht="15.6" hidden="false" customHeight="true" outlineLevel="0" collapsed="false">
      <c r="A181" s="40" t="n">
        <v>174</v>
      </c>
      <c r="B181" s="40" t="n">
        <v>38097599</v>
      </c>
      <c r="C181" s="41" t="s">
        <v>1113</v>
      </c>
      <c r="D181" s="42" t="s">
        <v>32</v>
      </c>
      <c r="E181" s="42" t="s">
        <v>17</v>
      </c>
      <c r="F181" s="41" t="n">
        <v>2002</v>
      </c>
      <c r="G181" s="40" t="n">
        <v>8</v>
      </c>
      <c r="H181" s="41" t="s">
        <v>799</v>
      </c>
      <c r="I181" s="43" t="s">
        <v>131</v>
      </c>
      <c r="J181" s="43" t="s">
        <v>21</v>
      </c>
      <c r="K181" s="40" t="n">
        <v>230</v>
      </c>
      <c r="L181" s="40" t="s">
        <v>1114</v>
      </c>
      <c r="M181" s="40" t="n">
        <v>1</v>
      </c>
      <c r="N181" s="36" t="s">
        <v>170</v>
      </c>
    </row>
    <row r="182" s="10" customFormat="true" ht="15.6" hidden="false" customHeight="true" outlineLevel="0" collapsed="false">
      <c r="A182" s="40" t="n">
        <v>175</v>
      </c>
      <c r="B182" s="40" t="n">
        <v>37916986</v>
      </c>
      <c r="C182" s="41" t="s">
        <v>1115</v>
      </c>
      <c r="D182" s="42" t="s">
        <v>55</v>
      </c>
      <c r="E182" s="42" t="s">
        <v>33</v>
      </c>
      <c r="F182" s="41" t="n">
        <v>2002</v>
      </c>
      <c r="G182" s="40" t="n">
        <v>8</v>
      </c>
      <c r="H182" s="41" t="s">
        <v>1116</v>
      </c>
      <c r="I182" s="43" t="s">
        <v>370</v>
      </c>
      <c r="J182" s="43" t="s">
        <v>21</v>
      </c>
      <c r="K182" s="40" t="n">
        <v>230</v>
      </c>
      <c r="L182" s="40" t="s">
        <v>1114</v>
      </c>
      <c r="M182" s="40" t="n">
        <v>1</v>
      </c>
      <c r="N182" s="36" t="s">
        <v>170</v>
      </c>
    </row>
    <row r="183" s="10" customFormat="true" ht="15.6" hidden="false" customHeight="true" outlineLevel="0" collapsed="false">
      <c r="A183" s="40" t="n">
        <v>176</v>
      </c>
      <c r="B183" s="40" t="n">
        <v>37776997</v>
      </c>
      <c r="C183" s="41" t="s">
        <v>889</v>
      </c>
      <c r="D183" s="42" t="s">
        <v>156</v>
      </c>
      <c r="E183" s="42" t="s">
        <v>44</v>
      </c>
      <c r="F183" s="41" t="n">
        <v>2002</v>
      </c>
      <c r="G183" s="40" t="n">
        <v>8</v>
      </c>
      <c r="H183" s="41" t="s">
        <v>988</v>
      </c>
      <c r="I183" s="43" t="s">
        <v>28</v>
      </c>
      <c r="J183" s="43" t="s">
        <v>21</v>
      </c>
      <c r="K183" s="40" t="n">
        <v>230</v>
      </c>
      <c r="L183" s="40" t="s">
        <v>1117</v>
      </c>
      <c r="M183" s="40" t="n">
        <v>1</v>
      </c>
      <c r="N183" s="36" t="s">
        <v>170</v>
      </c>
    </row>
    <row r="184" s="10" customFormat="true" ht="15.6" hidden="false" customHeight="true" outlineLevel="0" collapsed="false">
      <c r="A184" s="40" t="n">
        <v>177</v>
      </c>
      <c r="B184" s="40" t="n">
        <v>40117212</v>
      </c>
      <c r="C184" s="41" t="s">
        <v>1118</v>
      </c>
      <c r="D184" s="42" t="s">
        <v>43</v>
      </c>
      <c r="E184" s="42" t="s">
        <v>75</v>
      </c>
      <c r="F184" s="41" t="n">
        <v>2002</v>
      </c>
      <c r="G184" s="40" t="n">
        <v>8</v>
      </c>
      <c r="H184" s="41" t="s">
        <v>726</v>
      </c>
      <c r="I184" s="43" t="s">
        <v>28</v>
      </c>
      <c r="J184" s="43" t="s">
        <v>21</v>
      </c>
      <c r="K184" s="40" t="n">
        <v>230</v>
      </c>
      <c r="L184" s="40" t="s">
        <v>1119</v>
      </c>
      <c r="M184" s="40" t="n">
        <v>1</v>
      </c>
      <c r="N184" s="36" t="s">
        <v>170</v>
      </c>
    </row>
    <row r="185" s="10" customFormat="true" ht="15.6" hidden="false" customHeight="true" outlineLevel="0" collapsed="false">
      <c r="A185" s="40" t="n">
        <v>178</v>
      </c>
      <c r="B185" s="40" t="n">
        <v>34541304</v>
      </c>
      <c r="C185" s="41" t="s">
        <v>1120</v>
      </c>
      <c r="D185" s="42" t="s">
        <v>60</v>
      </c>
      <c r="E185" s="42" t="s">
        <v>66</v>
      </c>
      <c r="F185" s="41" t="n">
        <v>2002</v>
      </c>
      <c r="G185" s="40" t="n">
        <v>8</v>
      </c>
      <c r="H185" s="41" t="s">
        <v>723</v>
      </c>
      <c r="I185" s="43" t="s">
        <v>20</v>
      </c>
      <c r="J185" s="43" t="s">
        <v>21</v>
      </c>
      <c r="K185" s="40" t="n">
        <v>230</v>
      </c>
      <c r="L185" s="40" t="s">
        <v>1121</v>
      </c>
      <c r="M185" s="40" t="n">
        <v>1</v>
      </c>
      <c r="N185" s="36" t="s">
        <v>170</v>
      </c>
    </row>
    <row r="186" s="10" customFormat="true" ht="15.6" hidden="false" customHeight="true" outlineLevel="0" collapsed="false">
      <c r="A186" s="40" t="n">
        <v>179</v>
      </c>
      <c r="B186" s="40" t="n">
        <v>36330838</v>
      </c>
      <c r="C186" s="41" t="s">
        <v>1122</v>
      </c>
      <c r="D186" s="42" t="s">
        <v>89</v>
      </c>
      <c r="E186" s="42" t="s">
        <v>18</v>
      </c>
      <c r="F186" s="41" t="n">
        <v>2002</v>
      </c>
      <c r="G186" s="40" t="n">
        <v>8</v>
      </c>
      <c r="H186" s="41" t="s">
        <v>847</v>
      </c>
      <c r="I186" s="43" t="s">
        <v>86</v>
      </c>
      <c r="J186" s="43" t="s">
        <v>21</v>
      </c>
      <c r="K186" s="40" t="n">
        <v>230</v>
      </c>
      <c r="L186" s="40" t="s">
        <v>1123</v>
      </c>
      <c r="M186" s="40" t="n">
        <v>1</v>
      </c>
      <c r="N186" s="36" t="s">
        <v>170</v>
      </c>
    </row>
    <row r="187" s="10" customFormat="true" ht="15.6" hidden="false" customHeight="true" outlineLevel="0" collapsed="false">
      <c r="A187" s="40" t="n">
        <v>180</v>
      </c>
      <c r="B187" s="40" t="n">
        <v>36852656</v>
      </c>
      <c r="C187" s="41" t="s">
        <v>1124</v>
      </c>
      <c r="D187" s="42" t="s">
        <v>172</v>
      </c>
      <c r="E187" s="42" t="s">
        <v>38</v>
      </c>
      <c r="F187" s="41" t="n">
        <v>2002</v>
      </c>
      <c r="G187" s="40" t="n">
        <v>8</v>
      </c>
      <c r="H187" s="41" t="s">
        <v>723</v>
      </c>
      <c r="I187" s="43" t="s">
        <v>20</v>
      </c>
      <c r="J187" s="43" t="s">
        <v>21</v>
      </c>
      <c r="K187" s="40" t="n">
        <v>230</v>
      </c>
      <c r="L187" s="40" t="s">
        <v>1125</v>
      </c>
      <c r="M187" s="40" t="n">
        <v>1</v>
      </c>
      <c r="N187" s="36" t="s">
        <v>170</v>
      </c>
    </row>
    <row r="188" s="10" customFormat="true" ht="15.6" hidden="false" customHeight="true" outlineLevel="0" collapsed="false">
      <c r="A188" s="40" t="n">
        <v>181</v>
      </c>
      <c r="B188" s="40" t="n">
        <v>36945860</v>
      </c>
      <c r="C188" s="41" t="s">
        <v>1126</v>
      </c>
      <c r="D188" s="42" t="s">
        <v>172</v>
      </c>
      <c r="E188" s="42" t="s">
        <v>38</v>
      </c>
      <c r="F188" s="41" t="n">
        <v>2002</v>
      </c>
      <c r="G188" s="40" t="n">
        <v>8</v>
      </c>
      <c r="H188" s="41" t="s">
        <v>1127</v>
      </c>
      <c r="I188" s="43" t="s">
        <v>35</v>
      </c>
      <c r="J188" s="43" t="s">
        <v>21</v>
      </c>
      <c r="K188" s="40" t="n">
        <v>230</v>
      </c>
      <c r="L188" s="40" t="s">
        <v>1128</v>
      </c>
      <c r="M188" s="40" t="n">
        <v>1</v>
      </c>
      <c r="N188" s="36" t="s">
        <v>170</v>
      </c>
    </row>
    <row r="189" s="10" customFormat="true" ht="15.6" hidden="false" customHeight="true" outlineLevel="0" collapsed="false">
      <c r="A189" s="40" t="n">
        <v>182</v>
      </c>
      <c r="B189" s="40" t="n">
        <v>35685413</v>
      </c>
      <c r="C189" s="41" t="s">
        <v>1129</v>
      </c>
      <c r="D189" s="42" t="s">
        <v>47</v>
      </c>
      <c r="E189" s="42" t="s">
        <v>108</v>
      </c>
      <c r="F189" s="41" t="n">
        <v>2002</v>
      </c>
      <c r="G189" s="40" t="n">
        <v>8</v>
      </c>
      <c r="H189" s="41" t="s">
        <v>887</v>
      </c>
      <c r="I189" s="43" t="s">
        <v>77</v>
      </c>
      <c r="J189" s="43" t="s">
        <v>21</v>
      </c>
      <c r="K189" s="40" t="n">
        <v>230</v>
      </c>
      <c r="L189" s="40" t="s">
        <v>1130</v>
      </c>
      <c r="M189" s="40" t="n">
        <v>1</v>
      </c>
      <c r="N189" s="36" t="s">
        <v>170</v>
      </c>
    </row>
    <row r="190" s="10" customFormat="true" ht="15.6" hidden="false" customHeight="true" outlineLevel="0" collapsed="false">
      <c r="A190" s="40" t="n">
        <v>183</v>
      </c>
      <c r="B190" s="40" t="n">
        <v>37246902</v>
      </c>
      <c r="C190" s="41" t="s">
        <v>1131</v>
      </c>
      <c r="D190" s="42" t="s">
        <v>25</v>
      </c>
      <c r="E190" s="42" t="s">
        <v>75</v>
      </c>
      <c r="F190" s="41" t="n">
        <v>2002</v>
      </c>
      <c r="G190" s="40" t="n">
        <v>8</v>
      </c>
      <c r="H190" s="41" t="s">
        <v>764</v>
      </c>
      <c r="I190" s="43" t="s">
        <v>166</v>
      </c>
      <c r="J190" s="43" t="s">
        <v>21</v>
      </c>
      <c r="K190" s="40" t="n">
        <v>230</v>
      </c>
      <c r="L190" s="40" t="s">
        <v>1132</v>
      </c>
      <c r="M190" s="40" t="n">
        <v>1</v>
      </c>
      <c r="N190" s="36" t="s">
        <v>170</v>
      </c>
    </row>
    <row r="191" s="10" customFormat="true" ht="15.6" hidden="false" customHeight="true" outlineLevel="0" collapsed="false">
      <c r="A191" s="40" t="n">
        <v>184</v>
      </c>
      <c r="B191" s="40" t="n">
        <v>38297992</v>
      </c>
      <c r="C191" s="41" t="s">
        <v>1133</v>
      </c>
      <c r="D191" s="42" t="s">
        <v>95</v>
      </c>
      <c r="E191" s="42" t="s">
        <v>26</v>
      </c>
      <c r="F191" s="41" t="n">
        <v>2002</v>
      </c>
      <c r="G191" s="40" t="n">
        <v>8</v>
      </c>
      <c r="H191" s="41" t="s">
        <v>1029</v>
      </c>
      <c r="I191" s="43" t="s">
        <v>166</v>
      </c>
      <c r="J191" s="43" t="s">
        <v>21</v>
      </c>
      <c r="K191" s="40" t="n">
        <v>230</v>
      </c>
      <c r="L191" s="40" t="s">
        <v>173</v>
      </c>
      <c r="M191" s="40" t="n">
        <v>1</v>
      </c>
      <c r="N191" s="36" t="s">
        <v>170</v>
      </c>
    </row>
    <row r="192" s="10" customFormat="true" ht="15.6" hidden="false" customHeight="true" outlineLevel="0" collapsed="false">
      <c r="A192" s="40" t="n">
        <v>185</v>
      </c>
      <c r="B192" s="40" t="n">
        <v>34476525</v>
      </c>
      <c r="C192" s="41" t="s">
        <v>1134</v>
      </c>
      <c r="D192" s="42" t="s">
        <v>74</v>
      </c>
      <c r="E192" s="42" t="s">
        <v>18</v>
      </c>
      <c r="F192" s="41" t="n">
        <v>2002</v>
      </c>
      <c r="G192" s="40" t="n">
        <v>8</v>
      </c>
      <c r="H192" s="41" t="s">
        <v>930</v>
      </c>
      <c r="I192" s="43" t="s">
        <v>166</v>
      </c>
      <c r="J192" s="43" t="s">
        <v>21</v>
      </c>
      <c r="K192" s="40" t="n">
        <v>230</v>
      </c>
      <c r="L192" s="40" t="s">
        <v>343</v>
      </c>
      <c r="M192" s="40" t="n">
        <v>1</v>
      </c>
      <c r="N192" s="36" t="s">
        <v>170</v>
      </c>
    </row>
    <row r="193" s="10" customFormat="true" ht="15.6" hidden="false" customHeight="true" outlineLevel="0" collapsed="false">
      <c r="A193" s="40" t="n">
        <v>186</v>
      </c>
      <c r="B193" s="40" t="n">
        <v>37243624</v>
      </c>
      <c r="C193" s="41" t="s">
        <v>1135</v>
      </c>
      <c r="D193" s="42" t="s">
        <v>38</v>
      </c>
      <c r="E193" s="42" t="s">
        <v>17</v>
      </c>
      <c r="F193" s="41" t="n">
        <v>2002</v>
      </c>
      <c r="G193" s="40" t="n">
        <v>8</v>
      </c>
      <c r="H193" s="41" t="s">
        <v>1136</v>
      </c>
      <c r="I193" s="43" t="s">
        <v>166</v>
      </c>
      <c r="J193" s="43" t="s">
        <v>21</v>
      </c>
      <c r="K193" s="40" t="n">
        <v>230</v>
      </c>
      <c r="L193" s="40" t="s">
        <v>610</v>
      </c>
      <c r="M193" s="40" t="n">
        <v>1</v>
      </c>
      <c r="N193" s="36" t="s">
        <v>170</v>
      </c>
    </row>
    <row r="194" s="10" customFormat="true" ht="15.6" hidden="false" customHeight="true" outlineLevel="0" collapsed="false">
      <c r="A194" s="40" t="n">
        <v>187</v>
      </c>
      <c r="B194" s="40" t="n">
        <v>38371135</v>
      </c>
      <c r="C194" s="41" t="s">
        <v>1137</v>
      </c>
      <c r="D194" s="42" t="s">
        <v>152</v>
      </c>
      <c r="E194" s="42" t="s">
        <v>66</v>
      </c>
      <c r="F194" s="41" t="n">
        <v>2002</v>
      </c>
      <c r="G194" s="40" t="n">
        <v>8</v>
      </c>
      <c r="H194" s="41" t="s">
        <v>1138</v>
      </c>
      <c r="I194" s="43" t="s">
        <v>166</v>
      </c>
      <c r="J194" s="43" t="s">
        <v>21</v>
      </c>
      <c r="K194" s="40" t="n">
        <v>230</v>
      </c>
      <c r="L194" s="40" t="s">
        <v>36</v>
      </c>
      <c r="M194" s="40" t="n">
        <v>1</v>
      </c>
      <c r="N194" s="36" t="s">
        <v>170</v>
      </c>
    </row>
    <row r="195" s="10" customFormat="true" ht="15.6" hidden="false" customHeight="true" outlineLevel="0" collapsed="false">
      <c r="A195" s="40" t="n">
        <v>188</v>
      </c>
      <c r="B195" s="40" t="n">
        <v>34476454</v>
      </c>
      <c r="C195" s="41" t="s">
        <v>1139</v>
      </c>
      <c r="D195" s="42" t="s">
        <v>143</v>
      </c>
      <c r="E195" s="42" t="s">
        <v>108</v>
      </c>
      <c r="F195" s="41" t="n">
        <v>2002</v>
      </c>
      <c r="G195" s="40" t="n">
        <v>8</v>
      </c>
      <c r="H195" s="41" t="s">
        <v>930</v>
      </c>
      <c r="I195" s="43" t="s">
        <v>166</v>
      </c>
      <c r="J195" s="43" t="s">
        <v>21</v>
      </c>
      <c r="K195" s="40" t="n">
        <v>230</v>
      </c>
      <c r="L195" s="40" t="s">
        <v>1140</v>
      </c>
      <c r="M195" s="40" t="n">
        <v>1</v>
      </c>
      <c r="N195" s="36" t="s">
        <v>170</v>
      </c>
    </row>
    <row r="196" s="10" customFormat="true" ht="15.6" hidden="false" customHeight="true" outlineLevel="0" collapsed="false">
      <c r="A196" s="40" t="n">
        <v>189</v>
      </c>
      <c r="B196" s="40" t="n">
        <v>31528456</v>
      </c>
      <c r="C196" s="41" t="s">
        <v>1141</v>
      </c>
      <c r="D196" s="42" t="s">
        <v>152</v>
      </c>
      <c r="E196" s="42" t="s">
        <v>18</v>
      </c>
      <c r="F196" s="41" t="n">
        <v>2002</v>
      </c>
      <c r="G196" s="40" t="n">
        <v>8</v>
      </c>
      <c r="H196" s="41" t="s">
        <v>793</v>
      </c>
      <c r="I196" s="43" t="s">
        <v>20</v>
      </c>
      <c r="J196" s="43" t="s">
        <v>21</v>
      </c>
      <c r="K196" s="40" t="n">
        <v>220</v>
      </c>
      <c r="L196" s="40" t="s">
        <v>1142</v>
      </c>
      <c r="M196" s="40" t="n">
        <v>1</v>
      </c>
      <c r="N196" s="36" t="s">
        <v>170</v>
      </c>
    </row>
    <row r="197" s="10" customFormat="true" ht="15.6" hidden="false" customHeight="true" outlineLevel="0" collapsed="false">
      <c r="A197" s="40" t="n">
        <v>190</v>
      </c>
      <c r="B197" s="40" t="n">
        <v>35785497</v>
      </c>
      <c r="C197" s="41" t="s">
        <v>1143</v>
      </c>
      <c r="D197" s="42" t="s">
        <v>101</v>
      </c>
      <c r="E197" s="42" t="s">
        <v>39</v>
      </c>
      <c r="F197" s="41" t="n">
        <v>2002</v>
      </c>
      <c r="G197" s="40" t="n">
        <v>8</v>
      </c>
      <c r="H197" s="41" t="s">
        <v>811</v>
      </c>
      <c r="I197" s="43" t="s">
        <v>131</v>
      </c>
      <c r="J197" s="43" t="s">
        <v>21</v>
      </c>
      <c r="K197" s="40" t="n">
        <v>220</v>
      </c>
      <c r="L197" s="40" t="s">
        <v>1144</v>
      </c>
      <c r="M197" s="40" t="n">
        <v>1</v>
      </c>
      <c r="N197" s="36" t="s">
        <v>170</v>
      </c>
    </row>
    <row r="198" s="10" customFormat="true" ht="15.6" hidden="false" customHeight="true" outlineLevel="0" collapsed="false">
      <c r="A198" s="40" t="n">
        <v>191</v>
      </c>
      <c r="B198" s="40" t="n">
        <v>34105193</v>
      </c>
      <c r="C198" s="41" t="s">
        <v>1145</v>
      </c>
      <c r="D198" s="42" t="s">
        <v>156</v>
      </c>
      <c r="E198" s="42" t="s">
        <v>108</v>
      </c>
      <c r="F198" s="41" t="n">
        <v>2002</v>
      </c>
      <c r="G198" s="40" t="n">
        <v>8</v>
      </c>
      <c r="H198" s="41" t="s">
        <v>781</v>
      </c>
      <c r="I198" s="43" t="s">
        <v>20</v>
      </c>
      <c r="J198" s="43" t="s">
        <v>21</v>
      </c>
      <c r="K198" s="40" t="n">
        <v>220</v>
      </c>
      <c r="L198" s="40" t="s">
        <v>1146</v>
      </c>
      <c r="M198" s="40" t="n">
        <v>1</v>
      </c>
      <c r="N198" s="36" t="s">
        <v>170</v>
      </c>
    </row>
    <row r="199" s="10" customFormat="true" ht="15.6" hidden="false" customHeight="true" outlineLevel="0" collapsed="false">
      <c r="A199" s="40" t="n">
        <v>192</v>
      </c>
      <c r="B199" s="40" t="n">
        <v>34742612</v>
      </c>
      <c r="C199" s="41" t="s">
        <v>1147</v>
      </c>
      <c r="D199" s="42" t="s">
        <v>267</v>
      </c>
      <c r="E199" s="42" t="s">
        <v>66</v>
      </c>
      <c r="F199" s="41" t="n">
        <v>2002</v>
      </c>
      <c r="G199" s="40" t="n">
        <v>8</v>
      </c>
      <c r="H199" s="41" t="s">
        <v>729</v>
      </c>
      <c r="I199" s="43" t="s">
        <v>86</v>
      </c>
      <c r="J199" s="43" t="s">
        <v>21</v>
      </c>
      <c r="K199" s="40" t="n">
        <v>220</v>
      </c>
      <c r="L199" s="40" t="s">
        <v>1148</v>
      </c>
      <c r="M199" s="40" t="n">
        <v>1</v>
      </c>
      <c r="N199" s="36" t="s">
        <v>170</v>
      </c>
    </row>
    <row r="200" s="10" customFormat="true" ht="15.6" hidden="false" customHeight="true" outlineLevel="0" collapsed="false">
      <c r="A200" s="40" t="n">
        <v>193</v>
      </c>
      <c r="B200" s="40" t="n">
        <v>34646048</v>
      </c>
      <c r="C200" s="41" t="s">
        <v>1149</v>
      </c>
      <c r="D200" s="42" t="s">
        <v>108</v>
      </c>
      <c r="E200" s="42" t="s">
        <v>75</v>
      </c>
      <c r="F200" s="41" t="n">
        <v>2002</v>
      </c>
      <c r="G200" s="40" t="n">
        <v>8</v>
      </c>
      <c r="H200" s="41" t="s">
        <v>960</v>
      </c>
      <c r="I200" s="43" t="s">
        <v>86</v>
      </c>
      <c r="J200" s="43" t="s">
        <v>21</v>
      </c>
      <c r="K200" s="40" t="n">
        <v>220</v>
      </c>
      <c r="L200" s="40" t="s">
        <v>244</v>
      </c>
      <c r="M200" s="40" t="n">
        <v>1</v>
      </c>
      <c r="N200" s="36" t="s">
        <v>170</v>
      </c>
    </row>
    <row r="201" s="10" customFormat="true" ht="15.6" hidden="false" customHeight="true" outlineLevel="0" collapsed="false">
      <c r="A201" s="40" t="n">
        <v>194</v>
      </c>
      <c r="B201" s="40" t="n">
        <v>34464206</v>
      </c>
      <c r="C201" s="41" t="s">
        <v>1150</v>
      </c>
      <c r="D201" s="42" t="s">
        <v>74</v>
      </c>
      <c r="E201" s="42" t="s">
        <v>108</v>
      </c>
      <c r="F201" s="41" t="n">
        <v>2002</v>
      </c>
      <c r="G201" s="40" t="n">
        <v>8</v>
      </c>
      <c r="H201" s="41" t="s">
        <v>1151</v>
      </c>
      <c r="I201" s="43" t="s">
        <v>131</v>
      </c>
      <c r="J201" s="43" t="s">
        <v>21</v>
      </c>
      <c r="K201" s="40" t="n">
        <v>220</v>
      </c>
      <c r="L201" s="40" t="s">
        <v>581</v>
      </c>
      <c r="M201" s="40" t="n">
        <v>1</v>
      </c>
      <c r="N201" s="36" t="s">
        <v>170</v>
      </c>
    </row>
    <row r="202" s="10" customFormat="true" ht="15.6" hidden="false" customHeight="true" outlineLevel="0" collapsed="false">
      <c r="A202" s="40" t="n">
        <v>195</v>
      </c>
      <c r="B202" s="40" t="n">
        <v>41164189</v>
      </c>
      <c r="C202" s="41" t="s">
        <v>1152</v>
      </c>
      <c r="D202" s="42" t="s">
        <v>143</v>
      </c>
      <c r="E202" s="42" t="s">
        <v>17</v>
      </c>
      <c r="F202" s="41" t="n">
        <v>2002</v>
      </c>
      <c r="G202" s="40" t="n">
        <v>8</v>
      </c>
      <c r="H202" s="41" t="s">
        <v>752</v>
      </c>
      <c r="I202" s="43" t="s">
        <v>20</v>
      </c>
      <c r="J202" s="43" t="s">
        <v>21</v>
      </c>
      <c r="K202" s="40" t="n">
        <v>220</v>
      </c>
      <c r="L202" s="40" t="s">
        <v>1153</v>
      </c>
      <c r="M202" s="40" t="n">
        <v>1</v>
      </c>
      <c r="N202" s="36" t="s">
        <v>170</v>
      </c>
    </row>
    <row r="203" s="10" customFormat="true" ht="15.6" hidden="false" customHeight="true" outlineLevel="0" collapsed="false">
      <c r="A203" s="40" t="n">
        <v>196</v>
      </c>
      <c r="B203" s="40" t="n">
        <v>40466216</v>
      </c>
      <c r="C203" s="41" t="s">
        <v>1154</v>
      </c>
      <c r="D203" s="42" t="s">
        <v>32</v>
      </c>
      <c r="E203" s="42" t="s">
        <v>48</v>
      </c>
      <c r="F203" s="41" t="n">
        <v>2002</v>
      </c>
      <c r="G203" s="40" t="n">
        <v>8</v>
      </c>
      <c r="H203" s="41" t="s">
        <v>1155</v>
      </c>
      <c r="I203" s="43" t="s">
        <v>77</v>
      </c>
      <c r="J203" s="43" t="s">
        <v>21</v>
      </c>
      <c r="K203" s="40" t="n">
        <v>220</v>
      </c>
      <c r="L203" s="40" t="s">
        <v>1156</v>
      </c>
      <c r="M203" s="40" t="n">
        <v>1</v>
      </c>
      <c r="N203" s="36" t="s">
        <v>170</v>
      </c>
    </row>
    <row r="204" s="10" customFormat="true" ht="15.6" hidden="false" customHeight="true" outlineLevel="0" collapsed="false">
      <c r="A204" s="40" t="n">
        <v>197</v>
      </c>
      <c r="B204" s="40" t="n">
        <v>34280254</v>
      </c>
      <c r="C204" s="41" t="s">
        <v>1157</v>
      </c>
      <c r="D204" s="42" t="s">
        <v>177</v>
      </c>
      <c r="E204" s="42" t="s">
        <v>44</v>
      </c>
      <c r="F204" s="41" t="n">
        <v>2002</v>
      </c>
      <c r="G204" s="40" t="n">
        <v>8</v>
      </c>
      <c r="H204" s="41" t="s">
        <v>847</v>
      </c>
      <c r="I204" s="43" t="s">
        <v>86</v>
      </c>
      <c r="J204" s="43" t="s">
        <v>21</v>
      </c>
      <c r="K204" s="40" t="n">
        <v>220</v>
      </c>
      <c r="L204" s="40" t="s">
        <v>970</v>
      </c>
      <c r="M204" s="40" t="n">
        <v>1</v>
      </c>
      <c r="N204" s="36" t="s">
        <v>170</v>
      </c>
    </row>
    <row r="205" s="10" customFormat="true" ht="15.6" hidden="false" customHeight="true" outlineLevel="0" collapsed="false">
      <c r="A205" s="40" t="n">
        <v>198</v>
      </c>
      <c r="B205" s="40" t="n">
        <v>35746262</v>
      </c>
      <c r="C205" s="41" t="s">
        <v>1158</v>
      </c>
      <c r="D205" s="42" t="s">
        <v>55</v>
      </c>
      <c r="E205" s="42" t="s">
        <v>18</v>
      </c>
      <c r="F205" s="41" t="n">
        <v>2002</v>
      </c>
      <c r="G205" s="40" t="n">
        <v>8</v>
      </c>
      <c r="H205" s="41" t="s">
        <v>817</v>
      </c>
      <c r="I205" s="43" t="s">
        <v>86</v>
      </c>
      <c r="J205" s="43" t="s">
        <v>21</v>
      </c>
      <c r="K205" s="40" t="n">
        <v>220</v>
      </c>
      <c r="L205" s="40" t="s">
        <v>891</v>
      </c>
      <c r="M205" s="40" t="n">
        <v>1</v>
      </c>
      <c r="N205" s="36" t="s">
        <v>170</v>
      </c>
    </row>
    <row r="206" s="10" customFormat="true" ht="15.6" hidden="false" customHeight="true" outlineLevel="0" collapsed="false">
      <c r="A206" s="40" t="n">
        <v>199</v>
      </c>
      <c r="B206" s="40" t="n">
        <v>34452841</v>
      </c>
      <c r="C206" s="41" t="s">
        <v>1159</v>
      </c>
      <c r="D206" s="42" t="s">
        <v>172</v>
      </c>
      <c r="E206" s="42" t="s">
        <v>44</v>
      </c>
      <c r="F206" s="41" t="n">
        <v>2002</v>
      </c>
      <c r="G206" s="40" t="n">
        <v>8</v>
      </c>
      <c r="H206" s="41" t="s">
        <v>1160</v>
      </c>
      <c r="I206" s="43" t="s">
        <v>35</v>
      </c>
      <c r="J206" s="43" t="s">
        <v>21</v>
      </c>
      <c r="K206" s="40" t="n">
        <v>220</v>
      </c>
      <c r="L206" s="40" t="s">
        <v>1161</v>
      </c>
      <c r="M206" s="40" t="n">
        <v>1</v>
      </c>
      <c r="N206" s="36" t="s">
        <v>170</v>
      </c>
    </row>
    <row r="207" s="10" customFormat="true" ht="15.6" hidden="false" customHeight="true" outlineLevel="0" collapsed="false">
      <c r="A207" s="40" t="n">
        <v>200</v>
      </c>
      <c r="B207" s="40" t="n">
        <v>39206085</v>
      </c>
      <c r="C207" s="41" t="s">
        <v>1162</v>
      </c>
      <c r="D207" s="42" t="s">
        <v>89</v>
      </c>
      <c r="E207" s="42" t="s">
        <v>66</v>
      </c>
      <c r="F207" s="41" t="n">
        <v>2002</v>
      </c>
      <c r="G207" s="40" t="n">
        <v>8</v>
      </c>
      <c r="H207" s="41" t="s">
        <v>1087</v>
      </c>
      <c r="I207" s="43" t="s">
        <v>28</v>
      </c>
      <c r="J207" s="43" t="s">
        <v>21</v>
      </c>
      <c r="K207" s="40" t="n">
        <v>220</v>
      </c>
      <c r="L207" s="40" t="s">
        <v>1163</v>
      </c>
      <c r="M207" s="40" t="n">
        <v>1</v>
      </c>
      <c r="N207" s="36" t="s">
        <v>170</v>
      </c>
    </row>
    <row r="208" s="10" customFormat="true" ht="15.6" hidden="false" customHeight="true" outlineLevel="0" collapsed="false">
      <c r="A208" s="40" t="n">
        <v>201</v>
      </c>
      <c r="B208" s="40" t="n">
        <v>36403991</v>
      </c>
      <c r="C208" s="41" t="s">
        <v>1164</v>
      </c>
      <c r="D208" s="42" t="s">
        <v>177</v>
      </c>
      <c r="E208" s="42" t="s">
        <v>108</v>
      </c>
      <c r="F208" s="41" t="n">
        <v>2002</v>
      </c>
      <c r="G208" s="40" t="n">
        <v>8</v>
      </c>
      <c r="H208" s="41" t="s">
        <v>878</v>
      </c>
      <c r="I208" s="43" t="s">
        <v>166</v>
      </c>
      <c r="J208" s="43" t="s">
        <v>21</v>
      </c>
      <c r="K208" s="40" t="n">
        <v>220</v>
      </c>
      <c r="L208" s="40" t="s">
        <v>1165</v>
      </c>
      <c r="M208" s="40" t="n">
        <v>1</v>
      </c>
      <c r="N208" s="36" t="s">
        <v>170</v>
      </c>
    </row>
    <row r="209" s="10" customFormat="true" ht="15.6" hidden="false" customHeight="true" outlineLevel="0" collapsed="false">
      <c r="A209" s="40" t="n">
        <v>202</v>
      </c>
      <c r="B209" s="40" t="n">
        <v>36295206</v>
      </c>
      <c r="C209" s="41" t="s">
        <v>1166</v>
      </c>
      <c r="D209" s="42" t="s">
        <v>95</v>
      </c>
      <c r="E209" s="42" t="s">
        <v>18</v>
      </c>
      <c r="F209" s="41" t="n">
        <v>2002</v>
      </c>
      <c r="G209" s="40" t="n">
        <v>8</v>
      </c>
      <c r="H209" s="41" t="s">
        <v>1167</v>
      </c>
      <c r="I209" s="43" t="s">
        <v>20</v>
      </c>
      <c r="J209" s="43" t="s">
        <v>21</v>
      </c>
      <c r="K209" s="40" t="n">
        <v>220</v>
      </c>
      <c r="L209" s="40" t="s">
        <v>704</v>
      </c>
      <c r="M209" s="40" t="n">
        <v>1</v>
      </c>
      <c r="N209" s="36" t="s">
        <v>170</v>
      </c>
    </row>
    <row r="210" s="10" customFormat="true" ht="15.6" hidden="false" customHeight="true" outlineLevel="0" collapsed="false">
      <c r="A210" s="40" t="n">
        <v>203</v>
      </c>
      <c r="B210" s="40" t="n">
        <v>41058811</v>
      </c>
      <c r="C210" s="41" t="s">
        <v>1168</v>
      </c>
      <c r="D210" s="42" t="s">
        <v>152</v>
      </c>
      <c r="E210" s="42" t="s">
        <v>70</v>
      </c>
      <c r="F210" s="41" t="n">
        <v>2002</v>
      </c>
      <c r="G210" s="40" t="n">
        <v>8</v>
      </c>
      <c r="H210" s="41" t="s">
        <v>1169</v>
      </c>
      <c r="I210" s="43" t="s">
        <v>20</v>
      </c>
      <c r="J210" s="43" t="s">
        <v>21</v>
      </c>
      <c r="K210" s="40" t="n">
        <v>220</v>
      </c>
      <c r="L210" s="40" t="s">
        <v>1170</v>
      </c>
      <c r="M210" s="40" t="n">
        <v>1</v>
      </c>
      <c r="N210" s="36" t="s">
        <v>170</v>
      </c>
    </row>
    <row r="211" s="10" customFormat="true" ht="15.6" hidden="false" customHeight="true" outlineLevel="0" collapsed="false">
      <c r="A211" s="40" t="n">
        <v>204</v>
      </c>
      <c r="B211" s="40" t="n">
        <v>36167394</v>
      </c>
      <c r="C211" s="41" t="s">
        <v>1171</v>
      </c>
      <c r="D211" s="42" t="s">
        <v>122</v>
      </c>
      <c r="E211" s="42" t="s">
        <v>18</v>
      </c>
      <c r="F211" s="41" t="n">
        <v>2002</v>
      </c>
      <c r="G211" s="40" t="n">
        <v>8</v>
      </c>
      <c r="H211" s="41" t="s">
        <v>1169</v>
      </c>
      <c r="I211" s="43" t="s">
        <v>20</v>
      </c>
      <c r="J211" s="43" t="s">
        <v>21</v>
      </c>
      <c r="K211" s="40" t="n">
        <v>220</v>
      </c>
      <c r="L211" s="40" t="s">
        <v>1094</v>
      </c>
      <c r="M211" s="40" t="n">
        <v>1</v>
      </c>
      <c r="N211" s="36" t="s">
        <v>170</v>
      </c>
    </row>
    <row r="212" s="10" customFormat="true" ht="15.6" hidden="false" customHeight="true" outlineLevel="0" collapsed="false">
      <c r="A212" s="40" t="n">
        <v>205</v>
      </c>
      <c r="B212" s="40" t="n">
        <v>39289529</v>
      </c>
      <c r="C212" s="41" t="s">
        <v>1172</v>
      </c>
      <c r="D212" s="42" t="s">
        <v>108</v>
      </c>
      <c r="E212" s="42" t="s">
        <v>39</v>
      </c>
      <c r="F212" s="41" t="n">
        <v>2002</v>
      </c>
      <c r="G212" s="40" t="n">
        <v>8</v>
      </c>
      <c r="H212" s="41" t="s">
        <v>752</v>
      </c>
      <c r="I212" s="43" t="s">
        <v>20</v>
      </c>
      <c r="J212" s="43" t="s">
        <v>21</v>
      </c>
      <c r="K212" s="40" t="n">
        <v>220</v>
      </c>
      <c r="L212" s="40" t="s">
        <v>1173</v>
      </c>
      <c r="M212" s="40" t="n">
        <v>1</v>
      </c>
      <c r="N212" s="36" t="s">
        <v>170</v>
      </c>
    </row>
    <row r="213" s="10" customFormat="true" ht="15.6" hidden="false" customHeight="true" outlineLevel="0" collapsed="false">
      <c r="A213" s="40" t="n">
        <v>206</v>
      </c>
      <c r="B213" s="40" t="n">
        <v>41588542</v>
      </c>
      <c r="C213" s="41" t="s">
        <v>1174</v>
      </c>
      <c r="D213" s="42" t="s">
        <v>129</v>
      </c>
      <c r="E213" s="42" t="s">
        <v>44</v>
      </c>
      <c r="F213" s="41" t="n">
        <v>2002</v>
      </c>
      <c r="G213" s="40" t="n">
        <v>8</v>
      </c>
      <c r="H213" s="41" t="s">
        <v>781</v>
      </c>
      <c r="I213" s="43" t="s">
        <v>20</v>
      </c>
      <c r="J213" s="43" t="s">
        <v>21</v>
      </c>
      <c r="K213" s="40" t="n">
        <v>220</v>
      </c>
      <c r="L213" s="40" t="s">
        <v>1175</v>
      </c>
      <c r="M213" s="40" t="n">
        <v>1</v>
      </c>
      <c r="N213" s="36" t="s">
        <v>170</v>
      </c>
    </row>
    <row r="214" s="10" customFormat="true" ht="15.6" hidden="false" customHeight="true" outlineLevel="0" collapsed="false">
      <c r="A214" s="40" t="n">
        <v>207</v>
      </c>
      <c r="B214" s="40" t="n">
        <v>39122592</v>
      </c>
      <c r="C214" s="41" t="s">
        <v>1176</v>
      </c>
      <c r="D214" s="42" t="s">
        <v>70</v>
      </c>
      <c r="E214" s="42" t="s">
        <v>108</v>
      </c>
      <c r="F214" s="41" t="n">
        <v>2002</v>
      </c>
      <c r="G214" s="40" t="n">
        <v>8</v>
      </c>
      <c r="H214" s="41" t="s">
        <v>1177</v>
      </c>
      <c r="I214" s="43" t="s">
        <v>77</v>
      </c>
      <c r="J214" s="43" t="s">
        <v>21</v>
      </c>
      <c r="K214" s="40" t="n">
        <v>220</v>
      </c>
      <c r="L214" s="40" t="s">
        <v>1178</v>
      </c>
      <c r="M214" s="40" t="n">
        <v>1</v>
      </c>
      <c r="N214" s="36" t="s">
        <v>170</v>
      </c>
    </row>
    <row r="215" s="10" customFormat="true" ht="15.6" hidden="false" customHeight="true" outlineLevel="0" collapsed="false">
      <c r="A215" s="40" t="n">
        <v>208</v>
      </c>
      <c r="B215" s="40" t="n">
        <v>27624664</v>
      </c>
      <c r="C215" s="41" t="s">
        <v>1179</v>
      </c>
      <c r="D215" s="42" t="s">
        <v>38</v>
      </c>
      <c r="E215" s="42" t="s">
        <v>75</v>
      </c>
      <c r="F215" s="41" t="n">
        <v>2002</v>
      </c>
      <c r="G215" s="40" t="n">
        <v>8</v>
      </c>
      <c r="H215" s="41" t="s">
        <v>960</v>
      </c>
      <c r="I215" s="43" t="s">
        <v>86</v>
      </c>
      <c r="J215" s="43" t="s">
        <v>21</v>
      </c>
      <c r="K215" s="40" t="n">
        <v>220</v>
      </c>
      <c r="L215" s="40" t="s">
        <v>1180</v>
      </c>
      <c r="M215" s="40" t="n">
        <v>1</v>
      </c>
      <c r="N215" s="36" t="s">
        <v>170</v>
      </c>
    </row>
    <row r="216" s="10" customFormat="true" ht="15.6" hidden="false" customHeight="true" outlineLevel="0" collapsed="false">
      <c r="A216" s="40" t="n">
        <v>209</v>
      </c>
      <c r="B216" s="40" t="n">
        <v>35349038</v>
      </c>
      <c r="C216" s="41" t="s">
        <v>1181</v>
      </c>
      <c r="D216" s="42" t="s">
        <v>89</v>
      </c>
      <c r="E216" s="42" t="s">
        <v>33</v>
      </c>
      <c r="F216" s="41" t="n">
        <v>2002</v>
      </c>
      <c r="G216" s="40" t="n">
        <v>8</v>
      </c>
      <c r="H216" s="41" t="s">
        <v>1182</v>
      </c>
      <c r="I216" s="43" t="s">
        <v>28</v>
      </c>
      <c r="J216" s="43" t="s">
        <v>21</v>
      </c>
      <c r="K216" s="40" t="n">
        <v>220</v>
      </c>
      <c r="L216" s="40" t="s">
        <v>1183</v>
      </c>
      <c r="M216" s="40" t="n">
        <v>3</v>
      </c>
      <c r="N216" s="36" t="s">
        <v>170</v>
      </c>
    </row>
    <row r="217" s="10" customFormat="true" ht="15.6" hidden="false" customHeight="true" outlineLevel="0" collapsed="false">
      <c r="A217" s="40" t="n">
        <v>210</v>
      </c>
      <c r="B217" s="40" t="n">
        <v>34532113</v>
      </c>
      <c r="C217" s="41" t="s">
        <v>1184</v>
      </c>
      <c r="D217" s="42" t="s">
        <v>152</v>
      </c>
      <c r="E217" s="42" t="s">
        <v>17</v>
      </c>
      <c r="F217" s="41" t="n">
        <v>2002</v>
      </c>
      <c r="G217" s="40" t="n">
        <v>8</v>
      </c>
      <c r="H217" s="41" t="s">
        <v>960</v>
      </c>
      <c r="I217" s="43" t="s">
        <v>86</v>
      </c>
      <c r="J217" s="43" t="s">
        <v>21</v>
      </c>
      <c r="K217" s="40" t="n">
        <v>220</v>
      </c>
      <c r="L217" s="40" t="s">
        <v>197</v>
      </c>
      <c r="M217" s="40" t="n">
        <v>1</v>
      </c>
      <c r="N217" s="36" t="s">
        <v>170</v>
      </c>
    </row>
    <row r="218" s="10" customFormat="true" ht="15.6" hidden="false" customHeight="true" outlineLevel="0" collapsed="false">
      <c r="A218" s="40" t="n">
        <v>211</v>
      </c>
      <c r="B218" s="40" t="n">
        <v>35826510</v>
      </c>
      <c r="C218" s="41" t="s">
        <v>1185</v>
      </c>
      <c r="D218" s="42" t="s">
        <v>89</v>
      </c>
      <c r="E218" s="42" t="s">
        <v>39</v>
      </c>
      <c r="F218" s="41" t="n">
        <v>2002</v>
      </c>
      <c r="G218" s="40" t="n">
        <v>8</v>
      </c>
      <c r="H218" s="41" t="s">
        <v>1022</v>
      </c>
      <c r="I218" s="43" t="s">
        <v>20</v>
      </c>
      <c r="J218" s="43" t="s">
        <v>21</v>
      </c>
      <c r="K218" s="40" t="n">
        <v>220</v>
      </c>
      <c r="L218" s="40" t="s">
        <v>379</v>
      </c>
      <c r="M218" s="40" t="n">
        <v>1</v>
      </c>
      <c r="N218" s="36" t="s">
        <v>170</v>
      </c>
    </row>
    <row r="219" s="10" customFormat="true" ht="15.6" hidden="false" customHeight="true" outlineLevel="0" collapsed="false">
      <c r="A219" s="40" t="n">
        <v>212</v>
      </c>
      <c r="B219" s="40" t="n">
        <v>41431598</v>
      </c>
      <c r="C219" s="41" t="s">
        <v>1186</v>
      </c>
      <c r="D219" s="42" t="s">
        <v>25</v>
      </c>
      <c r="E219" s="42" t="s">
        <v>18</v>
      </c>
      <c r="F219" s="41" t="n">
        <v>2002</v>
      </c>
      <c r="G219" s="40" t="n">
        <v>8</v>
      </c>
      <c r="H219" s="41" t="s">
        <v>786</v>
      </c>
      <c r="I219" s="43" t="s">
        <v>20</v>
      </c>
      <c r="J219" s="43" t="s">
        <v>21</v>
      </c>
      <c r="K219" s="40" t="n">
        <v>220</v>
      </c>
      <c r="L219" s="40" t="s">
        <v>1187</v>
      </c>
      <c r="M219" s="40" t="n">
        <v>1</v>
      </c>
      <c r="N219" s="36" t="s">
        <v>170</v>
      </c>
    </row>
    <row r="220" s="10" customFormat="true" ht="15.6" hidden="false" customHeight="true" outlineLevel="0" collapsed="false">
      <c r="A220" s="40" t="n">
        <v>213</v>
      </c>
      <c r="B220" s="40" t="n">
        <v>38715430</v>
      </c>
      <c r="C220" s="41" t="s">
        <v>1188</v>
      </c>
      <c r="D220" s="42" t="s">
        <v>108</v>
      </c>
      <c r="E220" s="42" t="s">
        <v>75</v>
      </c>
      <c r="F220" s="41" t="n">
        <v>2002</v>
      </c>
      <c r="G220" s="40" t="n">
        <v>8</v>
      </c>
      <c r="H220" s="41" t="s">
        <v>1189</v>
      </c>
      <c r="I220" s="43" t="s">
        <v>77</v>
      </c>
      <c r="J220" s="43" t="s">
        <v>21</v>
      </c>
      <c r="K220" s="40" t="n">
        <v>220</v>
      </c>
      <c r="L220" s="40" t="s">
        <v>1009</v>
      </c>
      <c r="M220" s="40" t="n">
        <v>1</v>
      </c>
      <c r="N220" s="36" t="s">
        <v>170</v>
      </c>
    </row>
    <row r="221" s="10" customFormat="true" ht="15.6" hidden="false" customHeight="true" outlineLevel="0" collapsed="false">
      <c r="A221" s="40" t="n">
        <v>214</v>
      </c>
      <c r="B221" s="40" t="n">
        <v>41386950</v>
      </c>
      <c r="C221" s="41" t="s">
        <v>1190</v>
      </c>
      <c r="D221" s="42" t="s">
        <v>108</v>
      </c>
      <c r="E221" s="42" t="s">
        <v>66</v>
      </c>
      <c r="F221" s="41" t="n">
        <v>2002</v>
      </c>
      <c r="G221" s="40" t="n">
        <v>8</v>
      </c>
      <c r="H221" s="41" t="s">
        <v>781</v>
      </c>
      <c r="I221" s="43" t="s">
        <v>20</v>
      </c>
      <c r="J221" s="43" t="s">
        <v>21</v>
      </c>
      <c r="K221" s="40" t="n">
        <v>220</v>
      </c>
      <c r="L221" s="40" t="s">
        <v>1191</v>
      </c>
      <c r="M221" s="40" t="n">
        <v>1</v>
      </c>
      <c r="N221" s="36" t="s">
        <v>170</v>
      </c>
    </row>
    <row r="222" s="10" customFormat="true" ht="15.6" hidden="false" customHeight="true" outlineLevel="0" collapsed="false">
      <c r="A222" s="40" t="n">
        <v>215</v>
      </c>
      <c r="B222" s="40" t="n">
        <v>35599398</v>
      </c>
      <c r="C222" s="41" t="s">
        <v>1192</v>
      </c>
      <c r="D222" s="42" t="s">
        <v>108</v>
      </c>
      <c r="E222" s="42" t="s">
        <v>48</v>
      </c>
      <c r="F222" s="41" t="n">
        <v>2002</v>
      </c>
      <c r="G222" s="40" t="n">
        <v>8</v>
      </c>
      <c r="H222" s="41" t="s">
        <v>1019</v>
      </c>
      <c r="I222" s="43" t="s">
        <v>28</v>
      </c>
      <c r="J222" s="43" t="s">
        <v>21</v>
      </c>
      <c r="K222" s="40" t="n">
        <v>220</v>
      </c>
      <c r="L222" s="40" t="s">
        <v>845</v>
      </c>
      <c r="M222" s="40" t="n">
        <v>1</v>
      </c>
      <c r="N222" s="36" t="s">
        <v>170</v>
      </c>
    </row>
    <row r="223" s="10" customFormat="true" ht="15.6" hidden="false" customHeight="true" outlineLevel="0" collapsed="false">
      <c r="A223" s="40" t="n">
        <v>216</v>
      </c>
      <c r="B223" s="40" t="n">
        <v>34548093</v>
      </c>
      <c r="C223" s="41" t="s">
        <v>1193</v>
      </c>
      <c r="D223" s="42" t="s">
        <v>101</v>
      </c>
      <c r="E223" s="42" t="s">
        <v>33</v>
      </c>
      <c r="F223" s="41" t="n">
        <v>2002</v>
      </c>
      <c r="G223" s="40" t="n">
        <v>8</v>
      </c>
      <c r="H223" s="41" t="s">
        <v>960</v>
      </c>
      <c r="I223" s="43" t="s">
        <v>86</v>
      </c>
      <c r="J223" s="43" t="s">
        <v>21</v>
      </c>
      <c r="K223" s="40" t="n">
        <v>220</v>
      </c>
      <c r="L223" s="40" t="s">
        <v>1017</v>
      </c>
      <c r="M223" s="40" t="n">
        <v>1</v>
      </c>
      <c r="N223" s="36" t="s">
        <v>170</v>
      </c>
    </row>
    <row r="224" s="10" customFormat="true" ht="15.6" hidden="false" customHeight="true" outlineLevel="0" collapsed="false">
      <c r="A224" s="40" t="n">
        <v>217</v>
      </c>
      <c r="B224" s="40" t="n">
        <v>31492098</v>
      </c>
      <c r="C224" s="41" t="s">
        <v>1194</v>
      </c>
      <c r="D224" s="42" t="s">
        <v>108</v>
      </c>
      <c r="E224" s="42" t="s">
        <v>66</v>
      </c>
      <c r="F224" s="41" t="n">
        <v>2002</v>
      </c>
      <c r="G224" s="40" t="n">
        <v>8</v>
      </c>
      <c r="H224" s="41" t="s">
        <v>1160</v>
      </c>
      <c r="I224" s="43" t="s">
        <v>35</v>
      </c>
      <c r="J224" s="43" t="s">
        <v>21</v>
      </c>
      <c r="K224" s="40" t="n">
        <v>220</v>
      </c>
      <c r="L224" s="40" t="s">
        <v>283</v>
      </c>
      <c r="M224" s="40" t="n">
        <v>1</v>
      </c>
      <c r="N224" s="36" t="s">
        <v>170</v>
      </c>
    </row>
    <row r="225" s="10" customFormat="true" ht="15.6" hidden="false" customHeight="true" outlineLevel="0" collapsed="false">
      <c r="A225" s="40" t="n">
        <v>218</v>
      </c>
      <c r="B225" s="40" t="n">
        <v>34383187</v>
      </c>
      <c r="C225" s="41" t="s">
        <v>1195</v>
      </c>
      <c r="D225" s="42" t="s">
        <v>25</v>
      </c>
      <c r="E225" s="42" t="s">
        <v>38</v>
      </c>
      <c r="F225" s="41" t="n">
        <v>2002</v>
      </c>
      <c r="G225" s="40" t="n">
        <v>8</v>
      </c>
      <c r="H225" s="41" t="s">
        <v>1196</v>
      </c>
      <c r="I225" s="43" t="s">
        <v>20</v>
      </c>
      <c r="J225" s="43" t="s">
        <v>21</v>
      </c>
      <c r="K225" s="40" t="n">
        <v>220</v>
      </c>
      <c r="L225" s="40" t="s">
        <v>1197</v>
      </c>
      <c r="M225" s="40" t="n">
        <v>1</v>
      </c>
      <c r="N225" s="36" t="s">
        <v>170</v>
      </c>
    </row>
    <row r="226" s="10" customFormat="true" ht="15.6" hidden="false" customHeight="true" outlineLevel="0" collapsed="false">
      <c r="A226" s="40" t="n">
        <v>219</v>
      </c>
      <c r="B226" s="40" t="n">
        <v>37873578</v>
      </c>
      <c r="C226" s="41" t="s">
        <v>1198</v>
      </c>
      <c r="D226" s="42" t="s">
        <v>60</v>
      </c>
      <c r="E226" s="42" t="s">
        <v>75</v>
      </c>
      <c r="F226" s="41" t="n">
        <v>2002</v>
      </c>
      <c r="G226" s="40" t="n">
        <v>8</v>
      </c>
      <c r="H226" s="41" t="s">
        <v>921</v>
      </c>
      <c r="I226" s="43" t="s">
        <v>86</v>
      </c>
      <c r="J226" s="43" t="s">
        <v>21</v>
      </c>
      <c r="K226" s="40" t="n">
        <v>220</v>
      </c>
      <c r="L226" s="40" t="s">
        <v>1199</v>
      </c>
      <c r="M226" s="40" t="n">
        <v>1</v>
      </c>
      <c r="N226" s="36" t="s">
        <v>170</v>
      </c>
    </row>
    <row r="227" s="10" customFormat="true" ht="15.6" hidden="false" customHeight="true" outlineLevel="0" collapsed="false">
      <c r="A227" s="40" t="n">
        <v>220</v>
      </c>
      <c r="B227" s="40" t="n">
        <v>37781995</v>
      </c>
      <c r="C227" s="41" t="s">
        <v>1200</v>
      </c>
      <c r="D227" s="42" t="s">
        <v>122</v>
      </c>
      <c r="E227" s="42" t="s">
        <v>66</v>
      </c>
      <c r="F227" s="41" t="n">
        <v>2002</v>
      </c>
      <c r="G227" s="40" t="n">
        <v>8</v>
      </c>
      <c r="H227" s="41" t="s">
        <v>758</v>
      </c>
      <c r="I227" s="43" t="s">
        <v>20</v>
      </c>
      <c r="J227" s="43" t="s">
        <v>21</v>
      </c>
      <c r="K227" s="40" t="n">
        <v>220</v>
      </c>
      <c r="L227" s="40" t="s">
        <v>1201</v>
      </c>
      <c r="M227" s="40" t="n">
        <v>1</v>
      </c>
      <c r="N227" s="36" t="s">
        <v>170</v>
      </c>
    </row>
    <row r="228" s="10" customFormat="true" ht="15.6" hidden="false" customHeight="true" outlineLevel="0" collapsed="false">
      <c r="A228" s="40" t="n">
        <v>221</v>
      </c>
      <c r="B228" s="40" t="n">
        <v>41900008</v>
      </c>
      <c r="C228" s="41" t="s">
        <v>1202</v>
      </c>
      <c r="D228" s="42" t="s">
        <v>18</v>
      </c>
      <c r="E228" s="42" t="s">
        <v>44</v>
      </c>
      <c r="F228" s="41" t="n">
        <v>2002</v>
      </c>
      <c r="G228" s="40" t="n">
        <v>8</v>
      </c>
      <c r="H228" s="41" t="s">
        <v>752</v>
      </c>
      <c r="I228" s="43" t="s">
        <v>20</v>
      </c>
      <c r="J228" s="43" t="s">
        <v>21</v>
      </c>
      <c r="K228" s="40" t="n">
        <v>220</v>
      </c>
      <c r="L228" s="40" t="s">
        <v>1203</v>
      </c>
      <c r="M228" s="40" t="n">
        <v>1</v>
      </c>
      <c r="N228" s="36" t="s">
        <v>170</v>
      </c>
    </row>
    <row r="229" s="10" customFormat="true" ht="15.6" hidden="false" customHeight="true" outlineLevel="0" collapsed="false">
      <c r="A229" s="40" t="n">
        <v>222</v>
      </c>
      <c r="B229" s="40" t="n">
        <v>37079416</v>
      </c>
      <c r="C229" s="41" t="s">
        <v>1204</v>
      </c>
      <c r="D229" s="42" t="s">
        <v>74</v>
      </c>
      <c r="E229" s="42" t="s">
        <v>17</v>
      </c>
      <c r="F229" s="41" t="n">
        <v>2002</v>
      </c>
      <c r="G229" s="40" t="n">
        <v>8</v>
      </c>
      <c r="H229" s="41" t="s">
        <v>808</v>
      </c>
      <c r="I229" s="43" t="s">
        <v>77</v>
      </c>
      <c r="J229" s="43" t="s">
        <v>21</v>
      </c>
      <c r="K229" s="40" t="n">
        <v>220</v>
      </c>
      <c r="L229" s="40" t="s">
        <v>1205</v>
      </c>
      <c r="M229" s="40" t="n">
        <v>1</v>
      </c>
      <c r="N229" s="36" t="s">
        <v>170</v>
      </c>
    </row>
    <row r="230" s="10" customFormat="true" ht="15.6" hidden="false" customHeight="true" outlineLevel="0" collapsed="false">
      <c r="A230" s="40" t="n">
        <v>223</v>
      </c>
      <c r="B230" s="40" t="n">
        <v>37166503</v>
      </c>
      <c r="C230" s="41" t="s">
        <v>1206</v>
      </c>
      <c r="D230" s="42" t="s">
        <v>60</v>
      </c>
      <c r="E230" s="42" t="s">
        <v>26</v>
      </c>
      <c r="F230" s="41" t="n">
        <v>2002</v>
      </c>
      <c r="G230" s="40" t="n">
        <v>8</v>
      </c>
      <c r="H230" s="41" t="s">
        <v>808</v>
      </c>
      <c r="I230" s="43" t="s">
        <v>77</v>
      </c>
      <c r="J230" s="43" t="s">
        <v>21</v>
      </c>
      <c r="K230" s="40" t="n">
        <v>220</v>
      </c>
      <c r="L230" s="40" t="s">
        <v>1207</v>
      </c>
      <c r="M230" s="40" t="n">
        <v>1</v>
      </c>
      <c r="N230" s="36" t="s">
        <v>170</v>
      </c>
    </row>
    <row r="231" s="10" customFormat="true" ht="15.6" hidden="false" customHeight="true" outlineLevel="0" collapsed="false">
      <c r="A231" s="40" t="n">
        <v>224</v>
      </c>
      <c r="B231" s="40" t="n">
        <v>40625320</v>
      </c>
      <c r="C231" s="41" t="s">
        <v>1208</v>
      </c>
      <c r="D231" s="42" t="s">
        <v>101</v>
      </c>
      <c r="E231" s="42" t="s">
        <v>66</v>
      </c>
      <c r="F231" s="41" t="n">
        <v>2002</v>
      </c>
      <c r="G231" s="40" t="n">
        <v>8</v>
      </c>
      <c r="H231" s="41" t="s">
        <v>1087</v>
      </c>
      <c r="I231" s="43" t="s">
        <v>28</v>
      </c>
      <c r="J231" s="43" t="s">
        <v>21</v>
      </c>
      <c r="K231" s="40" t="n">
        <v>220</v>
      </c>
      <c r="L231" s="40" t="s">
        <v>1209</v>
      </c>
      <c r="M231" s="40" t="n">
        <v>1</v>
      </c>
      <c r="N231" s="36" t="s">
        <v>170</v>
      </c>
    </row>
    <row r="232" s="10" customFormat="true" ht="15.6" hidden="false" customHeight="true" outlineLevel="0" collapsed="false">
      <c r="A232" s="40" t="n">
        <v>225</v>
      </c>
      <c r="B232" s="40" t="n">
        <v>36356128</v>
      </c>
      <c r="C232" s="41" t="s">
        <v>1210</v>
      </c>
      <c r="D232" s="42" t="s">
        <v>74</v>
      </c>
      <c r="E232" s="42" t="s">
        <v>44</v>
      </c>
      <c r="F232" s="41" t="n">
        <v>2002</v>
      </c>
      <c r="G232" s="40" t="n">
        <v>8</v>
      </c>
      <c r="H232" s="41" t="s">
        <v>808</v>
      </c>
      <c r="I232" s="43" t="s">
        <v>77</v>
      </c>
      <c r="J232" s="43" t="s">
        <v>21</v>
      </c>
      <c r="K232" s="40" t="n">
        <v>220</v>
      </c>
      <c r="L232" s="40" t="s">
        <v>1211</v>
      </c>
      <c r="M232" s="40" t="n">
        <v>1</v>
      </c>
      <c r="N232" s="36" t="s">
        <v>170</v>
      </c>
    </row>
    <row r="233" s="10" customFormat="true" ht="15.6" hidden="false" customHeight="true" outlineLevel="0" collapsed="false">
      <c r="A233" s="40" t="n">
        <v>226</v>
      </c>
      <c r="B233" s="40" t="n">
        <v>38721627</v>
      </c>
      <c r="C233" s="41" t="s">
        <v>1212</v>
      </c>
      <c r="D233" s="42" t="s">
        <v>177</v>
      </c>
      <c r="E233" s="42" t="s">
        <v>108</v>
      </c>
      <c r="F233" s="41" t="n">
        <v>2002</v>
      </c>
      <c r="G233" s="40" t="n">
        <v>8</v>
      </c>
      <c r="H233" s="41" t="s">
        <v>909</v>
      </c>
      <c r="I233" s="43" t="s">
        <v>20</v>
      </c>
      <c r="J233" s="43" t="s">
        <v>21</v>
      </c>
      <c r="K233" s="40" t="n">
        <v>220</v>
      </c>
      <c r="L233" s="40" t="s">
        <v>1213</v>
      </c>
      <c r="M233" s="40" t="n">
        <v>1</v>
      </c>
      <c r="N233" s="36" t="s">
        <v>170</v>
      </c>
    </row>
    <row r="234" s="10" customFormat="true" ht="15.6" hidden="false" customHeight="true" outlineLevel="0" collapsed="false">
      <c r="A234" s="40" t="n">
        <v>227</v>
      </c>
      <c r="B234" s="40" t="n">
        <v>36323913</v>
      </c>
      <c r="C234" s="41" t="s">
        <v>1214</v>
      </c>
      <c r="D234" s="42" t="s">
        <v>55</v>
      </c>
      <c r="E234" s="42" t="s">
        <v>33</v>
      </c>
      <c r="F234" s="41" t="n">
        <v>2002</v>
      </c>
      <c r="G234" s="40" t="n">
        <v>8</v>
      </c>
      <c r="H234" s="41" t="s">
        <v>1116</v>
      </c>
      <c r="I234" s="43" t="s">
        <v>370</v>
      </c>
      <c r="J234" s="43" t="s">
        <v>21</v>
      </c>
      <c r="K234" s="40" t="n">
        <v>220</v>
      </c>
      <c r="L234" s="40" t="s">
        <v>1215</v>
      </c>
      <c r="M234" s="40" t="n">
        <v>1</v>
      </c>
      <c r="N234" s="36" t="s">
        <v>170</v>
      </c>
    </row>
    <row r="235" s="10" customFormat="true" ht="15.6" hidden="false" customHeight="true" outlineLevel="0" collapsed="false">
      <c r="A235" s="40" t="n">
        <v>228</v>
      </c>
      <c r="B235" s="40" t="n">
        <v>36703486</v>
      </c>
      <c r="C235" s="41" t="s">
        <v>1216</v>
      </c>
      <c r="D235" s="42" t="s">
        <v>43</v>
      </c>
      <c r="E235" s="42" t="s">
        <v>108</v>
      </c>
      <c r="F235" s="41" t="n">
        <v>2002</v>
      </c>
      <c r="G235" s="40" t="n">
        <v>8</v>
      </c>
      <c r="H235" s="41" t="s">
        <v>1217</v>
      </c>
      <c r="I235" s="43" t="s">
        <v>166</v>
      </c>
      <c r="J235" s="43" t="s">
        <v>21</v>
      </c>
      <c r="K235" s="40" t="n">
        <v>220</v>
      </c>
      <c r="L235" s="40" t="s">
        <v>1218</v>
      </c>
      <c r="M235" s="40" t="n">
        <v>1</v>
      </c>
      <c r="N235" s="36" t="s">
        <v>170</v>
      </c>
    </row>
    <row r="236" s="10" customFormat="true" ht="15.6" hidden="false" customHeight="true" outlineLevel="0" collapsed="false">
      <c r="A236" s="40" t="n">
        <v>229</v>
      </c>
      <c r="B236" s="40" t="n">
        <v>36589098</v>
      </c>
      <c r="C236" s="41" t="s">
        <v>1219</v>
      </c>
      <c r="D236" s="42" t="s">
        <v>52</v>
      </c>
      <c r="E236" s="42" t="s">
        <v>70</v>
      </c>
      <c r="F236" s="41" t="n">
        <v>2002</v>
      </c>
      <c r="G236" s="40" t="n">
        <v>8</v>
      </c>
      <c r="H236" s="41" t="s">
        <v>862</v>
      </c>
      <c r="I236" s="43" t="s">
        <v>166</v>
      </c>
      <c r="J236" s="43" t="s">
        <v>21</v>
      </c>
      <c r="K236" s="40" t="n">
        <v>220</v>
      </c>
      <c r="L236" s="40" t="s">
        <v>469</v>
      </c>
      <c r="M236" s="40" t="n">
        <v>1</v>
      </c>
      <c r="N236" s="36" t="s">
        <v>170</v>
      </c>
    </row>
    <row r="237" s="10" customFormat="true" ht="15.6" hidden="false" customHeight="true" outlineLevel="0" collapsed="false">
      <c r="A237" s="40" t="n">
        <v>230</v>
      </c>
      <c r="B237" s="40" t="n">
        <v>37294456</v>
      </c>
      <c r="C237" s="41" t="s">
        <v>1220</v>
      </c>
      <c r="D237" s="42" t="s">
        <v>143</v>
      </c>
      <c r="E237" s="42" t="s">
        <v>48</v>
      </c>
      <c r="F237" s="41" t="n">
        <v>2002</v>
      </c>
      <c r="G237" s="40" t="n">
        <v>8</v>
      </c>
      <c r="H237" s="41" t="s">
        <v>930</v>
      </c>
      <c r="I237" s="43" t="s">
        <v>166</v>
      </c>
      <c r="J237" s="43" t="s">
        <v>21</v>
      </c>
      <c r="K237" s="40" t="n">
        <v>220</v>
      </c>
      <c r="L237" s="40" t="s">
        <v>1221</v>
      </c>
      <c r="M237" s="40" t="n">
        <v>1</v>
      </c>
      <c r="N237" s="36" t="s">
        <v>170</v>
      </c>
    </row>
    <row r="238" s="10" customFormat="true" ht="15.6" hidden="false" customHeight="true" outlineLevel="0" collapsed="false">
      <c r="A238" s="40" t="n">
        <v>231</v>
      </c>
      <c r="B238" s="40" t="n">
        <v>34555712</v>
      </c>
      <c r="C238" s="41" t="s">
        <v>1222</v>
      </c>
      <c r="D238" s="42" t="s">
        <v>498</v>
      </c>
      <c r="E238" s="42" t="s">
        <v>44</v>
      </c>
      <c r="F238" s="41" t="n">
        <v>2002</v>
      </c>
      <c r="G238" s="40" t="n">
        <v>8</v>
      </c>
      <c r="H238" s="41" t="s">
        <v>862</v>
      </c>
      <c r="I238" s="43" t="s">
        <v>166</v>
      </c>
      <c r="J238" s="43" t="s">
        <v>21</v>
      </c>
      <c r="K238" s="40" t="n">
        <v>220</v>
      </c>
      <c r="L238" s="40" t="s">
        <v>1223</v>
      </c>
      <c r="M238" s="40" t="n">
        <v>1</v>
      </c>
      <c r="N238" s="36" t="s">
        <v>170</v>
      </c>
    </row>
    <row r="239" s="23" customFormat="true" ht="15.6" hidden="false" customHeight="true" outlineLevel="0" collapsed="false">
      <c r="A239" s="19" t="n">
        <v>232</v>
      </c>
      <c r="B239" s="19" t="n">
        <v>39422525</v>
      </c>
      <c r="C239" s="44" t="s">
        <v>1224</v>
      </c>
      <c r="D239" s="45" t="s">
        <v>80</v>
      </c>
      <c r="E239" s="45" t="s">
        <v>38</v>
      </c>
      <c r="F239" s="44" t="n">
        <v>2002</v>
      </c>
      <c r="G239" s="19" t="n">
        <v>8</v>
      </c>
      <c r="H239" s="44" t="s">
        <v>857</v>
      </c>
      <c r="I239" s="46" t="s">
        <v>166</v>
      </c>
      <c r="J239" s="46" t="s">
        <v>21</v>
      </c>
      <c r="K239" s="19" t="n">
        <v>220</v>
      </c>
      <c r="L239" s="19" t="s">
        <v>1225</v>
      </c>
      <c r="M239" s="19" t="n">
        <v>1</v>
      </c>
      <c r="N239" s="36" t="s">
        <v>170</v>
      </c>
    </row>
    <row r="241" customFormat="false" ht="15.75" hidden="false" customHeight="true" outlineLevel="0" collapsed="false">
      <c r="C241" s="29"/>
      <c r="D241" s="30"/>
      <c r="E241" s="0"/>
      <c r="H241" s="0"/>
      <c r="I241" s="31" t="s">
        <v>391</v>
      </c>
      <c r="J241" s="31"/>
      <c r="K241" s="31"/>
      <c r="L241" s="31"/>
      <c r="M241" s="31"/>
      <c r="N241" s="31"/>
    </row>
    <row r="242" customFormat="false" ht="16.5" hidden="false" customHeight="true" outlineLevel="0" collapsed="false">
      <c r="C242" s="32" t="s">
        <v>392</v>
      </c>
      <c r="D242" s="30"/>
      <c r="E242" s="32" t="n">
        <v>8</v>
      </c>
      <c r="G242" s="0" t="n">
        <v>280</v>
      </c>
      <c r="H242" s="0"/>
      <c r="I242" s="33" t="s">
        <v>393</v>
      </c>
      <c r="J242" s="33"/>
      <c r="K242" s="33"/>
      <c r="L242" s="33"/>
      <c r="M242" s="33"/>
      <c r="N242" s="33"/>
    </row>
    <row r="243" customFormat="false" ht="16.5" hidden="false" customHeight="true" outlineLevel="0" collapsed="false">
      <c r="C243" s="32" t="s">
        <v>394</v>
      </c>
      <c r="D243" s="30"/>
      <c r="E243" s="32" t="n">
        <v>50</v>
      </c>
      <c r="G243" s="0" t="n">
        <v>260</v>
      </c>
      <c r="H243" s="0"/>
      <c r="I243" s="33" t="s">
        <v>395</v>
      </c>
      <c r="J243" s="33"/>
      <c r="K243" s="33"/>
      <c r="L243" s="33"/>
      <c r="M243" s="33"/>
      <c r="N243" s="33"/>
    </row>
    <row r="244" customFormat="false" ht="15.75" hidden="false" customHeight="false" outlineLevel="0" collapsed="false">
      <c r="C244" s="32" t="s">
        <v>396</v>
      </c>
      <c r="D244" s="30"/>
      <c r="E244" s="32" t="n">
        <v>78</v>
      </c>
      <c r="G244" s="0" t="n">
        <v>240</v>
      </c>
      <c r="H244" s="0"/>
      <c r="I244" s="3"/>
      <c r="J244" s="31"/>
      <c r="K244" s="31"/>
      <c r="L244" s="31"/>
      <c r="M244" s="34"/>
      <c r="N244" s="35"/>
    </row>
    <row r="245" customFormat="false" ht="15.75" hidden="false" customHeight="false" outlineLevel="0" collapsed="false">
      <c r="C245" s="32" t="s">
        <v>397</v>
      </c>
      <c r="D245" s="30"/>
      <c r="E245" s="32" t="n">
        <v>96</v>
      </c>
      <c r="G245" s="0" t="n">
        <v>220</v>
      </c>
      <c r="H245" s="0"/>
      <c r="I245" s="3"/>
      <c r="J245" s="31"/>
      <c r="K245" s="31"/>
      <c r="L245" s="31"/>
      <c r="M245" s="34"/>
      <c r="N245" s="35"/>
    </row>
    <row r="246" customFormat="false" ht="15.75" hidden="false" customHeight="false" outlineLevel="0" collapsed="false">
      <c r="C246" s="29"/>
      <c r="D246" s="30"/>
      <c r="E246" s="0" t="n">
        <f aca="false">SUM(E242:E245)</f>
        <v>232</v>
      </c>
      <c r="H246" s="0"/>
      <c r="I246" s="3"/>
      <c r="J246" s="31"/>
      <c r="K246" s="31"/>
      <c r="L246" s="31"/>
      <c r="M246" s="34"/>
      <c r="N246" s="35"/>
    </row>
    <row r="247" customFormat="false" ht="15.75" hidden="false" customHeight="false" outlineLevel="0" collapsed="false">
      <c r="C247" s="29"/>
      <c r="D247" s="30"/>
      <c r="E247" s="0"/>
      <c r="H247" s="0"/>
      <c r="I247" s="3"/>
      <c r="J247" s="31"/>
      <c r="K247" s="31"/>
      <c r="L247" s="31"/>
      <c r="M247" s="34"/>
      <c r="N247" s="35"/>
    </row>
    <row r="248" customFormat="false" ht="15.75" hidden="false" customHeight="false" outlineLevel="0" collapsed="false">
      <c r="C248" s="29"/>
      <c r="D248" s="30"/>
      <c r="E248" s="0"/>
      <c r="H248" s="0"/>
      <c r="I248" s="3"/>
      <c r="J248" s="31"/>
      <c r="K248" s="31"/>
      <c r="L248" s="31"/>
      <c r="M248" s="34"/>
      <c r="N248" s="35"/>
    </row>
    <row r="249" customFormat="false" ht="15.75" hidden="false" customHeight="false" outlineLevel="0" collapsed="false">
      <c r="C249" s="29"/>
      <c r="D249" s="30"/>
      <c r="E249" s="0"/>
      <c r="H249" s="0"/>
      <c r="I249" s="3"/>
      <c r="J249" s="31"/>
      <c r="K249" s="31"/>
      <c r="L249" s="31"/>
      <c r="M249" s="34"/>
      <c r="N249" s="35"/>
    </row>
    <row r="250" customFormat="false" ht="15.75" hidden="false" customHeight="true" outlineLevel="0" collapsed="false">
      <c r="C250" s="29"/>
      <c r="D250" s="30"/>
      <c r="E250" s="0"/>
      <c r="H250" s="0"/>
      <c r="I250" s="31" t="s">
        <v>398</v>
      </c>
      <c r="J250" s="31"/>
      <c r="K250" s="31"/>
      <c r="L250" s="31"/>
      <c r="M250" s="31"/>
      <c r="N250" s="31"/>
    </row>
  </sheetData>
  <mergeCells count="7">
    <mergeCell ref="A4:N4"/>
    <mergeCell ref="A5:N5"/>
    <mergeCell ref="D7:F7"/>
    <mergeCell ref="I241:N241"/>
    <mergeCell ref="I242:N242"/>
    <mergeCell ref="I243:N243"/>
    <mergeCell ref="I250:N250"/>
  </mergeCells>
  <printOptions headings="false" gridLines="false" gridLinesSet="true" horizontalCentered="false" verticalCentered="false"/>
  <pageMargins left="0.8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9.27"/>
    <col collapsed="false" customWidth="true" hidden="false" outlineLevel="0" max="3" min="3" style="0" width="10.57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0" width="5.7"/>
    <col collapsed="false" customWidth="true" hidden="false" outlineLevel="0" max="7" min="7" style="0" width="4.42"/>
    <col collapsed="false" customWidth="true" hidden="false" outlineLevel="0" max="8" min="8" style="0" width="19.56"/>
    <col collapsed="false" customWidth="true" hidden="false" outlineLevel="0" max="9" min="9" style="3" width="11.84"/>
    <col collapsed="false" customWidth="true" hidden="false" outlineLevel="0" max="10" min="10" style="2" width="14.13"/>
    <col collapsed="false" customWidth="true" hidden="false" outlineLevel="0" max="11" min="11" style="0" width="5.84"/>
    <col collapsed="false" customWidth="true" hidden="false" outlineLevel="0" max="12" min="12" style="0" width="8.27"/>
    <col collapsed="false" customWidth="true" hidden="false" outlineLevel="0" max="13" min="13" style="0" width="7.7"/>
    <col collapsed="false" customWidth="true" hidden="false" outlineLevel="0" max="14" min="14" style="0" width="7.8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7"/>
      <c r="H1" s="5"/>
      <c r="I1" s="5"/>
      <c r="J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47"/>
      <c r="H2" s="5"/>
      <c r="I2" s="5"/>
      <c r="J2" s="5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47"/>
      <c r="H3" s="5"/>
      <c r="I3" s="5"/>
      <c r="J3" s="5"/>
    </row>
    <row r="4" customFormat="false" ht="15" hidden="false" customHeight="true" outlineLevel="0" collapsed="false">
      <c r="A4" s="8" t="s">
        <v>12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8" t="s">
        <v>122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s="10" customFormat="true" ht="15.6" hidden="false" customHeight="true" outlineLevel="0" collapsed="false">
      <c r="A7" s="36" t="s">
        <v>4</v>
      </c>
      <c r="B7" s="36" t="s">
        <v>5</v>
      </c>
      <c r="C7" s="36" t="s">
        <v>6</v>
      </c>
      <c r="D7" s="37" t="s">
        <v>7</v>
      </c>
      <c r="E7" s="37"/>
      <c r="F7" s="37"/>
      <c r="G7" s="36" t="s">
        <v>8</v>
      </c>
      <c r="H7" s="36" t="s">
        <v>9</v>
      </c>
      <c r="I7" s="39" t="s">
        <v>10</v>
      </c>
      <c r="J7" s="38" t="s">
        <v>11</v>
      </c>
      <c r="K7" s="36" t="s">
        <v>12</v>
      </c>
      <c r="L7" s="36" t="s">
        <v>13</v>
      </c>
      <c r="M7" s="36" t="s">
        <v>1228</v>
      </c>
      <c r="N7" s="50" t="s">
        <v>15</v>
      </c>
    </row>
    <row r="8" s="10" customFormat="true" ht="15.6" hidden="false" customHeight="true" outlineLevel="0" collapsed="false">
      <c r="A8" s="36" t="n">
        <v>139</v>
      </c>
      <c r="B8" s="36" t="n">
        <v>35466145</v>
      </c>
      <c r="C8" s="39" t="s">
        <v>1229</v>
      </c>
      <c r="D8" s="51" t="s">
        <v>17</v>
      </c>
      <c r="E8" s="51" t="s">
        <v>17</v>
      </c>
      <c r="F8" s="39" t="n">
        <v>2001</v>
      </c>
      <c r="G8" s="36" t="n">
        <v>9</v>
      </c>
      <c r="H8" s="39" t="s">
        <v>1230</v>
      </c>
      <c r="I8" s="39" t="s">
        <v>77</v>
      </c>
      <c r="J8" s="38" t="s">
        <v>21</v>
      </c>
      <c r="K8" s="36" t="n">
        <v>210</v>
      </c>
      <c r="L8" s="36" t="s">
        <v>1231</v>
      </c>
      <c r="M8" s="36" t="n">
        <v>1</v>
      </c>
      <c r="N8" s="52" t="s">
        <v>470</v>
      </c>
    </row>
  </sheetData>
  <mergeCells count="3">
    <mergeCell ref="A4:N4"/>
    <mergeCell ref="A5:N5"/>
    <mergeCell ref="D7:F7"/>
  </mergeCells>
  <printOptions headings="false" gridLines="false" gridLinesSet="true" horizontalCentered="false" verticalCentered="false"/>
  <pageMargins left="0.440277777777778" right="0.170138888888889" top="0.35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4"/>
    <col collapsed="false" customWidth="true" hidden="false" outlineLevel="0" max="3" min="3" style="0" width="18.85"/>
    <col collapsed="false" customWidth="true" hidden="false" outlineLevel="0" max="4" min="4" style="29" width="2.7"/>
    <col collapsed="false" customWidth="true" hidden="false" outlineLevel="0" max="5" min="5" style="30" width="2.7"/>
    <col collapsed="false" customWidth="true" hidden="false" outlineLevel="0" max="6" min="6" style="0" width="4.42"/>
    <col collapsed="false" customWidth="true" hidden="false" outlineLevel="0" max="7" min="7" style="0" width="5.27"/>
    <col collapsed="false" customWidth="true" hidden="false" outlineLevel="0" max="8" min="8" style="0" width="23.99"/>
    <col collapsed="false" customWidth="true" hidden="false" outlineLevel="0" max="9" min="9" style="0" width="12.7"/>
    <col collapsed="false" customWidth="true" hidden="false" outlineLevel="0" max="10" min="10" style="3" width="12.27"/>
    <col collapsed="false" customWidth="true" hidden="false" outlineLevel="0" max="11" min="11" style="3" width="5.84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7.27"/>
    <col collapsed="false" customWidth="true" hidden="false" outlineLevel="0" max="15" min="15" style="53" width="4.84"/>
    <col collapsed="false" customWidth="true" hidden="false" outlineLevel="0" max="16" min="16" style="0" width="5.7"/>
    <col collapsed="false" customWidth="true" hidden="false" outlineLevel="0" max="18" min="18" style="0" width="9.42"/>
    <col collapsed="false" customWidth="true" hidden="false" outlineLevel="0" max="19" min="19" style="0" width="6.42"/>
    <col collapsed="false" customWidth="true" hidden="false" outlineLevel="0" max="21" min="20" style="0" width="5.2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7"/>
      <c r="J1" s="47"/>
      <c r="K1" s="47"/>
      <c r="L1" s="5"/>
      <c r="M1" s="5"/>
      <c r="N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47"/>
      <c r="I2" s="47"/>
      <c r="J2" s="47"/>
      <c r="K2" s="47"/>
      <c r="L2" s="5"/>
      <c r="M2" s="5"/>
      <c r="N2" s="5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47"/>
      <c r="I3" s="47"/>
      <c r="J3" s="47"/>
      <c r="K3" s="47"/>
      <c r="L3" s="5"/>
      <c r="M3" s="5"/>
      <c r="N3" s="5"/>
    </row>
    <row r="4" s="10" customFormat="true" ht="15.6" hidden="false" customHeight="true" outlineLevel="0" collapsed="false">
      <c r="A4" s="54" t="s">
        <v>123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5"/>
    </row>
    <row r="5" s="10" customFormat="true" ht="15.6" hidden="false" customHeight="true" outlineLevel="0" collapsed="false">
      <c r="A5" s="54" t="s">
        <v>123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</row>
    <row r="6" s="60" customFormat="true" ht="15.6" hidden="false" customHeight="true" outlineLevel="0" collapsed="false">
      <c r="A6" s="56" t="s">
        <v>1234</v>
      </c>
      <c r="B6" s="56" t="s">
        <v>5</v>
      </c>
      <c r="C6" s="56" t="s">
        <v>6</v>
      </c>
      <c r="D6" s="57" t="s">
        <v>7</v>
      </c>
      <c r="E6" s="57"/>
      <c r="F6" s="57"/>
      <c r="G6" s="56" t="s">
        <v>8</v>
      </c>
      <c r="H6" s="56" t="s">
        <v>9</v>
      </c>
      <c r="I6" s="56" t="s">
        <v>10</v>
      </c>
      <c r="J6" s="56" t="s">
        <v>1235</v>
      </c>
      <c r="K6" s="56" t="s">
        <v>12</v>
      </c>
      <c r="L6" s="58" t="s">
        <v>1236</v>
      </c>
      <c r="M6" s="56" t="s">
        <v>1237</v>
      </c>
      <c r="N6" s="58" t="s">
        <v>15</v>
      </c>
      <c r="O6" s="59"/>
      <c r="P6" s="59" t="s">
        <v>1238</v>
      </c>
      <c r="Q6" s="59" t="s">
        <v>1239</v>
      </c>
      <c r="R6" s="59" t="s">
        <v>1240</v>
      </c>
      <c r="S6" s="59" t="s">
        <v>1241</v>
      </c>
      <c r="T6" s="59" t="s">
        <v>1242</v>
      </c>
    </row>
    <row r="7" s="10" customFormat="true" ht="15.6" hidden="false" customHeight="true" outlineLevel="0" collapsed="false">
      <c r="A7" s="11" t="n">
        <v>1</v>
      </c>
      <c r="B7" s="11" t="n">
        <v>34172869</v>
      </c>
      <c r="C7" s="12" t="s">
        <v>1243</v>
      </c>
      <c r="D7" s="13" t="s">
        <v>92</v>
      </c>
      <c r="E7" s="13" t="s">
        <v>108</v>
      </c>
      <c r="F7" s="12" t="n">
        <v>2001</v>
      </c>
      <c r="G7" s="11" t="n">
        <v>9</v>
      </c>
      <c r="H7" s="12" t="s">
        <v>1244</v>
      </c>
      <c r="I7" s="12" t="s">
        <v>35</v>
      </c>
      <c r="J7" s="14" t="s">
        <v>21</v>
      </c>
      <c r="K7" s="11" t="n">
        <v>260</v>
      </c>
      <c r="L7" s="11" t="s">
        <v>1003</v>
      </c>
      <c r="M7" s="11" t="n">
        <v>1</v>
      </c>
      <c r="N7" s="61" t="s">
        <v>30</v>
      </c>
      <c r="O7" s="62" t="s">
        <v>1245</v>
      </c>
      <c r="P7" s="63" t="n">
        <v>21</v>
      </c>
      <c r="Q7" s="63"/>
      <c r="R7" s="63" t="n">
        <v>3</v>
      </c>
      <c r="S7" s="63" t="n">
        <v>6</v>
      </c>
      <c r="T7" s="63" t="n">
        <v>12</v>
      </c>
    </row>
    <row r="8" s="10" customFormat="true" ht="15.6" hidden="false" customHeight="true" outlineLevel="0" collapsed="false">
      <c r="A8" s="11" t="n">
        <v>2</v>
      </c>
      <c r="B8" s="11" t="n">
        <v>39870114</v>
      </c>
      <c r="C8" s="12" t="s">
        <v>1246</v>
      </c>
      <c r="D8" s="13" t="s">
        <v>18</v>
      </c>
      <c r="E8" s="13" t="s">
        <v>33</v>
      </c>
      <c r="F8" s="12" t="n">
        <v>2001</v>
      </c>
      <c r="G8" s="11" t="n">
        <v>9</v>
      </c>
      <c r="H8" s="12" t="s">
        <v>1247</v>
      </c>
      <c r="I8" s="12" t="s">
        <v>35</v>
      </c>
      <c r="J8" s="14" t="s">
        <v>21</v>
      </c>
      <c r="K8" s="11" t="n">
        <v>260</v>
      </c>
      <c r="L8" s="11" t="s">
        <v>599</v>
      </c>
      <c r="M8" s="11" t="n">
        <v>1</v>
      </c>
      <c r="N8" s="61" t="s">
        <v>30</v>
      </c>
      <c r="O8" s="62" t="s">
        <v>1248</v>
      </c>
      <c r="P8" s="63" t="n">
        <v>18</v>
      </c>
      <c r="Q8" s="63"/>
      <c r="R8" s="63" t="n">
        <v>3</v>
      </c>
      <c r="S8" s="63" t="n">
        <v>6</v>
      </c>
      <c r="T8" s="63" t="n">
        <v>9</v>
      </c>
    </row>
    <row r="9" s="10" customFormat="true" ht="15.6" hidden="false" customHeight="true" outlineLevel="0" collapsed="false">
      <c r="A9" s="11" t="n">
        <v>3</v>
      </c>
      <c r="B9" s="11" t="n">
        <v>38650370</v>
      </c>
      <c r="C9" s="12" t="s">
        <v>1249</v>
      </c>
      <c r="D9" s="13" t="s">
        <v>60</v>
      </c>
      <c r="E9" s="13" t="s">
        <v>18</v>
      </c>
      <c r="F9" s="12" t="n">
        <v>2001</v>
      </c>
      <c r="G9" s="11" t="n">
        <v>9</v>
      </c>
      <c r="H9" s="12" t="s">
        <v>1250</v>
      </c>
      <c r="I9" s="12" t="s">
        <v>35</v>
      </c>
      <c r="J9" s="14" t="s">
        <v>21</v>
      </c>
      <c r="K9" s="11" t="n">
        <v>240</v>
      </c>
      <c r="L9" s="11" t="s">
        <v>280</v>
      </c>
      <c r="M9" s="11" t="n">
        <v>1</v>
      </c>
      <c r="N9" s="61" t="s">
        <v>30</v>
      </c>
      <c r="O9" s="62" t="s">
        <v>1251</v>
      </c>
      <c r="P9" s="63" t="n">
        <v>8</v>
      </c>
      <c r="Q9" s="63" t="n">
        <v>1</v>
      </c>
      <c r="R9" s="63"/>
      <c r="S9" s="63" t="n">
        <v>2</v>
      </c>
      <c r="T9" s="63" t="n">
        <v>5</v>
      </c>
    </row>
    <row r="10" s="23" customFormat="true" ht="15.6" hidden="false" customHeight="true" outlineLevel="0" collapsed="false">
      <c r="A10" s="11" t="n">
        <v>4</v>
      </c>
      <c r="B10" s="11" t="n">
        <v>15052293</v>
      </c>
      <c r="C10" s="12" t="s">
        <v>1252</v>
      </c>
      <c r="D10" s="13" t="s">
        <v>80</v>
      </c>
      <c r="E10" s="13" t="s">
        <v>44</v>
      </c>
      <c r="F10" s="12" t="n">
        <v>2001</v>
      </c>
      <c r="G10" s="11" t="n">
        <v>9</v>
      </c>
      <c r="H10" s="12" t="s">
        <v>1253</v>
      </c>
      <c r="I10" s="12" t="s">
        <v>35</v>
      </c>
      <c r="J10" s="14" t="s">
        <v>21</v>
      </c>
      <c r="K10" s="11" t="n">
        <v>230</v>
      </c>
      <c r="L10" s="11" t="s">
        <v>1254</v>
      </c>
      <c r="M10" s="11" t="n">
        <v>1</v>
      </c>
      <c r="N10" s="61" t="s">
        <v>470</v>
      </c>
      <c r="O10" s="62" t="s">
        <v>1255</v>
      </c>
      <c r="P10" s="63" t="n">
        <v>6</v>
      </c>
      <c r="Q10" s="63"/>
      <c r="R10" s="63" t="n">
        <v>2</v>
      </c>
      <c r="S10" s="63" t="n">
        <v>1</v>
      </c>
      <c r="T10" s="63" t="n">
        <v>3</v>
      </c>
    </row>
    <row r="11" s="10" customFormat="true" ht="15.6" hidden="false" customHeight="true" outlineLevel="0" collapsed="false">
      <c r="A11" s="11" t="n">
        <v>5</v>
      </c>
      <c r="B11" s="11" t="n">
        <v>34261411</v>
      </c>
      <c r="C11" s="12" t="s">
        <v>1256</v>
      </c>
      <c r="D11" s="13" t="s">
        <v>70</v>
      </c>
      <c r="E11" s="13" t="s">
        <v>44</v>
      </c>
      <c r="F11" s="12" t="n">
        <v>2001</v>
      </c>
      <c r="G11" s="11" t="n">
        <v>9</v>
      </c>
      <c r="H11" s="12" t="s">
        <v>1253</v>
      </c>
      <c r="I11" s="12" t="s">
        <v>35</v>
      </c>
      <c r="J11" s="14" t="s">
        <v>21</v>
      </c>
      <c r="K11" s="11" t="n">
        <v>230</v>
      </c>
      <c r="L11" s="11" t="s">
        <v>1257</v>
      </c>
      <c r="M11" s="11" t="n">
        <v>1</v>
      </c>
      <c r="N11" s="61" t="s">
        <v>470</v>
      </c>
      <c r="O11" s="62"/>
      <c r="P11" s="63" t="n">
        <f aca="false">SUM(P7:P10)</f>
        <v>53</v>
      </c>
      <c r="Q11" s="63" t="n">
        <f aca="false">SUM(Q7:Q10)</f>
        <v>1</v>
      </c>
      <c r="R11" s="63" t="n">
        <f aca="false">SUM(R7:R10)</f>
        <v>8</v>
      </c>
      <c r="S11" s="63" t="n">
        <f aca="false">SUM(S7:S10)</f>
        <v>15</v>
      </c>
      <c r="T11" s="63" t="n">
        <f aca="false">SUM(T7:T10)</f>
        <v>29</v>
      </c>
    </row>
    <row r="12" s="10" customFormat="true" ht="15.6" hidden="false" customHeight="true" outlineLevel="0" collapsed="false">
      <c r="A12" s="11" t="n">
        <v>6</v>
      </c>
      <c r="B12" s="11" t="n">
        <v>39027868</v>
      </c>
      <c r="C12" s="12" t="s">
        <v>1258</v>
      </c>
      <c r="D12" s="13" t="s">
        <v>156</v>
      </c>
      <c r="E12" s="13" t="s">
        <v>108</v>
      </c>
      <c r="F12" s="12" t="n">
        <v>2001</v>
      </c>
      <c r="G12" s="11" t="n">
        <v>9</v>
      </c>
      <c r="H12" s="12" t="s">
        <v>1250</v>
      </c>
      <c r="I12" s="12" t="s">
        <v>35</v>
      </c>
      <c r="J12" s="14" t="s">
        <v>21</v>
      </c>
      <c r="K12" s="11" t="n">
        <v>220</v>
      </c>
      <c r="L12" s="11" t="s">
        <v>1259</v>
      </c>
      <c r="M12" s="11" t="n">
        <v>1</v>
      </c>
      <c r="N12" s="61" t="s">
        <v>470</v>
      </c>
      <c r="O12" s="64"/>
    </row>
    <row r="13" s="10" customFormat="true" ht="15.6" hidden="false" customHeight="true" outlineLevel="0" collapsed="false">
      <c r="A13" s="11" t="n">
        <v>7</v>
      </c>
      <c r="B13" s="11" t="n">
        <v>40388742</v>
      </c>
      <c r="C13" s="12" t="s">
        <v>1260</v>
      </c>
      <c r="D13" s="13" t="s">
        <v>55</v>
      </c>
      <c r="E13" s="13" t="s">
        <v>48</v>
      </c>
      <c r="F13" s="12" t="n">
        <v>2001</v>
      </c>
      <c r="G13" s="11" t="n">
        <v>9</v>
      </c>
      <c r="H13" s="12" t="s">
        <v>1261</v>
      </c>
      <c r="I13" s="12" t="s">
        <v>35</v>
      </c>
      <c r="J13" s="14" t="s">
        <v>21</v>
      </c>
      <c r="K13" s="11" t="n">
        <v>220</v>
      </c>
      <c r="L13" s="11" t="s">
        <v>1262</v>
      </c>
      <c r="M13" s="11" t="n">
        <v>1</v>
      </c>
      <c r="N13" s="61" t="s">
        <v>470</v>
      </c>
      <c r="O13" s="64"/>
    </row>
    <row r="14" s="10" customFormat="true" ht="15.6" hidden="false" customHeight="true" outlineLevel="0" collapsed="false">
      <c r="A14" s="11" t="n">
        <v>8</v>
      </c>
      <c r="B14" s="11" t="n">
        <v>39199257</v>
      </c>
      <c r="C14" s="12" t="s">
        <v>1263</v>
      </c>
      <c r="D14" s="13" t="s">
        <v>498</v>
      </c>
      <c r="E14" s="13" t="s">
        <v>108</v>
      </c>
      <c r="F14" s="12" t="n">
        <v>2001</v>
      </c>
      <c r="G14" s="11" t="n">
        <v>9</v>
      </c>
      <c r="H14" s="12" t="s">
        <v>953</v>
      </c>
      <c r="I14" s="12" t="s">
        <v>35</v>
      </c>
      <c r="J14" s="14" t="s">
        <v>21</v>
      </c>
      <c r="K14" s="11" t="n">
        <v>210</v>
      </c>
      <c r="L14" s="11" t="s">
        <v>1264</v>
      </c>
      <c r="M14" s="11" t="n">
        <v>1</v>
      </c>
      <c r="N14" s="61" t="s">
        <v>470</v>
      </c>
      <c r="O14" s="64"/>
    </row>
    <row r="15" s="10" customFormat="true" ht="15.6" hidden="false" customHeight="true" outlineLevel="0" collapsed="false">
      <c r="A15" s="11" t="n">
        <v>9</v>
      </c>
      <c r="B15" s="11" t="n">
        <v>35178489</v>
      </c>
      <c r="C15" s="12" t="s">
        <v>1265</v>
      </c>
      <c r="D15" s="13" t="s">
        <v>38</v>
      </c>
      <c r="E15" s="13" t="s">
        <v>1266</v>
      </c>
      <c r="F15" s="12" t="n">
        <v>2001</v>
      </c>
      <c r="G15" s="11" t="n">
        <v>9</v>
      </c>
      <c r="H15" s="12" t="s">
        <v>966</v>
      </c>
      <c r="I15" s="12" t="s">
        <v>35</v>
      </c>
      <c r="J15" s="14" t="s">
        <v>21</v>
      </c>
      <c r="K15" s="11" t="n">
        <v>210</v>
      </c>
      <c r="L15" s="11" t="s">
        <v>1267</v>
      </c>
      <c r="M15" s="11" t="n">
        <v>1</v>
      </c>
      <c r="N15" s="61" t="s">
        <v>470</v>
      </c>
      <c r="O15" s="64"/>
    </row>
    <row r="16" s="10" customFormat="true" ht="15.6" hidden="false" customHeight="true" outlineLevel="0" collapsed="false">
      <c r="A16" s="11" t="n">
        <v>10</v>
      </c>
      <c r="B16" s="11" t="n">
        <v>36585186</v>
      </c>
      <c r="C16" s="12" t="s">
        <v>1268</v>
      </c>
      <c r="D16" s="13" t="s">
        <v>43</v>
      </c>
      <c r="E16" s="13" t="s">
        <v>17</v>
      </c>
      <c r="F16" s="12" t="n">
        <v>2001</v>
      </c>
      <c r="G16" s="11" t="n">
        <v>9</v>
      </c>
      <c r="H16" s="12" t="s">
        <v>1081</v>
      </c>
      <c r="I16" s="12" t="s">
        <v>35</v>
      </c>
      <c r="J16" s="14" t="s">
        <v>21</v>
      </c>
      <c r="K16" s="11" t="n">
        <v>190</v>
      </c>
      <c r="L16" s="11" t="s">
        <v>975</v>
      </c>
      <c r="M16" s="11" t="n">
        <v>1</v>
      </c>
      <c r="N16" s="61" t="s">
        <v>170</v>
      </c>
      <c r="O16" s="64"/>
    </row>
    <row r="17" s="10" customFormat="true" ht="15.6" hidden="false" customHeight="true" outlineLevel="0" collapsed="false">
      <c r="A17" s="11" t="n">
        <v>11</v>
      </c>
      <c r="B17" s="11" t="n">
        <v>34445831</v>
      </c>
      <c r="C17" s="12" t="s">
        <v>1269</v>
      </c>
      <c r="D17" s="13" t="s">
        <v>152</v>
      </c>
      <c r="E17" s="13" t="s">
        <v>38</v>
      </c>
      <c r="F17" s="12" t="n">
        <v>2001</v>
      </c>
      <c r="G17" s="11" t="n">
        <v>9</v>
      </c>
      <c r="H17" s="12" t="s">
        <v>1270</v>
      </c>
      <c r="I17" s="12" t="s">
        <v>35</v>
      </c>
      <c r="J17" s="14" t="s">
        <v>21</v>
      </c>
      <c r="K17" s="11" t="n">
        <v>190</v>
      </c>
      <c r="L17" s="11" t="s">
        <v>1271</v>
      </c>
      <c r="M17" s="11" t="n">
        <v>1</v>
      </c>
      <c r="N17" s="61" t="s">
        <v>170</v>
      </c>
      <c r="O17" s="64"/>
    </row>
    <row r="18" s="10" customFormat="true" ht="15.6" hidden="false" customHeight="true" outlineLevel="0" collapsed="false">
      <c r="A18" s="11" t="n">
        <v>12</v>
      </c>
      <c r="B18" s="11" t="n">
        <v>39373715</v>
      </c>
      <c r="C18" s="12" t="s">
        <v>1272</v>
      </c>
      <c r="D18" s="13" t="s">
        <v>47</v>
      </c>
      <c r="E18" s="13" t="s">
        <v>18</v>
      </c>
      <c r="F18" s="12" t="n">
        <v>2001</v>
      </c>
      <c r="G18" s="11" t="n">
        <v>9</v>
      </c>
      <c r="H18" s="12" t="s">
        <v>953</v>
      </c>
      <c r="I18" s="12" t="s">
        <v>35</v>
      </c>
      <c r="J18" s="14" t="s">
        <v>21</v>
      </c>
      <c r="K18" s="11" t="n">
        <v>190</v>
      </c>
      <c r="L18" s="11" t="s">
        <v>1273</v>
      </c>
      <c r="M18" s="11" t="n">
        <v>1</v>
      </c>
      <c r="N18" s="61" t="s">
        <v>170</v>
      </c>
      <c r="O18" s="64"/>
    </row>
    <row r="19" s="10" customFormat="true" ht="15.6" hidden="false" customHeight="true" outlineLevel="0" collapsed="false">
      <c r="A19" s="11" t="n">
        <v>13</v>
      </c>
      <c r="B19" s="11" t="n">
        <v>37871685</v>
      </c>
      <c r="C19" s="12" t="s">
        <v>1274</v>
      </c>
      <c r="D19" s="13" t="s">
        <v>108</v>
      </c>
      <c r="E19" s="13" t="s">
        <v>108</v>
      </c>
      <c r="F19" s="12" t="n">
        <v>2001</v>
      </c>
      <c r="G19" s="11" t="n">
        <v>9</v>
      </c>
      <c r="H19" s="12" t="s">
        <v>1253</v>
      </c>
      <c r="I19" s="12" t="s">
        <v>35</v>
      </c>
      <c r="J19" s="14" t="s">
        <v>21</v>
      </c>
      <c r="K19" s="11" t="n">
        <v>180</v>
      </c>
      <c r="L19" s="11" t="s">
        <v>322</v>
      </c>
      <c r="M19" s="11" t="n">
        <v>1</v>
      </c>
      <c r="N19" s="61" t="s">
        <v>170</v>
      </c>
      <c r="O19" s="64"/>
    </row>
    <row r="20" s="10" customFormat="true" ht="15.6" hidden="false" customHeight="true" outlineLevel="0" collapsed="false">
      <c r="A20" s="11" t="n">
        <v>14</v>
      </c>
      <c r="B20" s="11" t="n">
        <v>14342821</v>
      </c>
      <c r="C20" s="12" t="s">
        <v>1275</v>
      </c>
      <c r="D20" s="13" t="s">
        <v>172</v>
      </c>
      <c r="E20" s="13" t="s">
        <v>39</v>
      </c>
      <c r="F20" s="12" t="n">
        <v>2001</v>
      </c>
      <c r="G20" s="11" t="n">
        <v>9</v>
      </c>
      <c r="H20" s="12" t="s">
        <v>966</v>
      </c>
      <c r="I20" s="12" t="s">
        <v>35</v>
      </c>
      <c r="J20" s="14" t="s">
        <v>21</v>
      </c>
      <c r="K20" s="11" t="n">
        <v>180</v>
      </c>
      <c r="L20" s="11" t="s">
        <v>1276</v>
      </c>
      <c r="M20" s="11" t="n">
        <v>1</v>
      </c>
      <c r="N20" s="61" t="s">
        <v>170</v>
      </c>
      <c r="O20" s="64"/>
    </row>
    <row r="21" s="10" customFormat="true" ht="15.6" hidden="false" customHeight="true" outlineLevel="0" collapsed="false">
      <c r="A21" s="11" t="n">
        <v>15</v>
      </c>
      <c r="B21" s="11" t="n">
        <v>39366478</v>
      </c>
      <c r="C21" s="12" t="s">
        <v>1277</v>
      </c>
      <c r="D21" s="13" t="s">
        <v>60</v>
      </c>
      <c r="E21" s="13" t="s">
        <v>48</v>
      </c>
      <c r="F21" s="12" t="n">
        <v>2001</v>
      </c>
      <c r="G21" s="11" t="n">
        <v>9</v>
      </c>
      <c r="H21" s="12" t="s">
        <v>953</v>
      </c>
      <c r="I21" s="12" t="s">
        <v>35</v>
      </c>
      <c r="J21" s="14" t="s">
        <v>21</v>
      </c>
      <c r="K21" s="11" t="n">
        <v>180</v>
      </c>
      <c r="L21" s="11" t="s">
        <v>910</v>
      </c>
      <c r="M21" s="11" t="n">
        <v>1</v>
      </c>
      <c r="N21" s="61" t="s">
        <v>170</v>
      </c>
      <c r="O21" s="64"/>
    </row>
    <row r="22" s="10" customFormat="true" ht="15.6" hidden="false" customHeight="true" outlineLevel="0" collapsed="false">
      <c r="A22" s="11" t="n">
        <v>16</v>
      </c>
      <c r="B22" s="11" t="n">
        <v>40388630</v>
      </c>
      <c r="C22" s="12" t="s">
        <v>1278</v>
      </c>
      <c r="D22" s="13" t="s">
        <v>129</v>
      </c>
      <c r="E22" s="13" t="s">
        <v>26</v>
      </c>
      <c r="F22" s="12" t="n">
        <v>2001</v>
      </c>
      <c r="G22" s="11" t="n">
        <v>9</v>
      </c>
      <c r="H22" s="12" t="s">
        <v>1261</v>
      </c>
      <c r="I22" s="12" t="s">
        <v>35</v>
      </c>
      <c r="J22" s="14" t="s">
        <v>21</v>
      </c>
      <c r="K22" s="11" t="n">
        <v>180</v>
      </c>
      <c r="L22" s="11" t="s">
        <v>1279</v>
      </c>
      <c r="M22" s="11" t="n">
        <v>1</v>
      </c>
      <c r="N22" s="61" t="s">
        <v>170</v>
      </c>
      <c r="O22" s="64"/>
    </row>
    <row r="23" s="10" customFormat="true" ht="15.6" hidden="false" customHeight="true" outlineLevel="0" collapsed="false">
      <c r="A23" s="11" t="n">
        <v>17</v>
      </c>
      <c r="B23" s="11" t="n">
        <v>39165769</v>
      </c>
      <c r="C23" s="12" t="s">
        <v>1280</v>
      </c>
      <c r="D23" s="13" t="s">
        <v>60</v>
      </c>
      <c r="E23" s="13" t="s">
        <v>75</v>
      </c>
      <c r="F23" s="12" t="n">
        <v>2001</v>
      </c>
      <c r="G23" s="11" t="n">
        <v>9</v>
      </c>
      <c r="H23" s="12" t="s">
        <v>1270</v>
      </c>
      <c r="I23" s="12" t="s">
        <v>35</v>
      </c>
      <c r="J23" s="14" t="s">
        <v>21</v>
      </c>
      <c r="K23" s="11" t="n">
        <v>180</v>
      </c>
      <c r="L23" s="11" t="s">
        <v>1281</v>
      </c>
      <c r="M23" s="11" t="n">
        <v>1</v>
      </c>
      <c r="N23" s="61" t="s">
        <v>170</v>
      </c>
      <c r="O23" s="64"/>
    </row>
    <row r="24" s="23" customFormat="true" ht="15.6" hidden="false" customHeight="true" outlineLevel="0" collapsed="false">
      <c r="A24" s="11" t="n">
        <v>18</v>
      </c>
      <c r="B24" s="11" t="n">
        <v>37504625</v>
      </c>
      <c r="C24" s="12" t="s">
        <v>1282</v>
      </c>
      <c r="D24" s="13" t="s">
        <v>70</v>
      </c>
      <c r="E24" s="13" t="s">
        <v>38</v>
      </c>
      <c r="F24" s="12" t="n">
        <v>2001</v>
      </c>
      <c r="G24" s="11" t="n">
        <v>9</v>
      </c>
      <c r="H24" s="12" t="s">
        <v>1283</v>
      </c>
      <c r="I24" s="12" t="s">
        <v>35</v>
      </c>
      <c r="J24" s="14" t="s">
        <v>21</v>
      </c>
      <c r="K24" s="11" t="n">
        <v>180</v>
      </c>
      <c r="L24" s="11" t="s">
        <v>1284</v>
      </c>
      <c r="M24" s="11" t="n">
        <v>1</v>
      </c>
      <c r="N24" s="61" t="s">
        <v>170</v>
      </c>
      <c r="O24" s="64"/>
    </row>
    <row r="25" s="10" customFormat="true" ht="15.6" hidden="false" customHeight="true" outlineLevel="0" collapsed="false">
      <c r="A25" s="11" t="n">
        <v>19</v>
      </c>
      <c r="B25" s="11" t="n">
        <v>38708756</v>
      </c>
      <c r="C25" s="12" t="s">
        <v>1285</v>
      </c>
      <c r="D25" s="13" t="s">
        <v>60</v>
      </c>
      <c r="E25" s="13" t="s">
        <v>66</v>
      </c>
      <c r="F25" s="12" t="n">
        <v>2001</v>
      </c>
      <c r="G25" s="11" t="n">
        <v>9</v>
      </c>
      <c r="H25" s="12" t="s">
        <v>1253</v>
      </c>
      <c r="I25" s="12" t="s">
        <v>35</v>
      </c>
      <c r="J25" s="14" t="s">
        <v>21</v>
      </c>
      <c r="K25" s="11" t="n">
        <v>180</v>
      </c>
      <c r="L25" s="11" t="s">
        <v>1286</v>
      </c>
      <c r="M25" s="11" t="n">
        <v>1</v>
      </c>
      <c r="N25" s="61" t="s">
        <v>170</v>
      </c>
      <c r="O25" s="64"/>
    </row>
    <row r="26" s="10" customFormat="true" ht="15.6" hidden="false" customHeight="true" outlineLevel="0" collapsed="false">
      <c r="A26" s="11" t="n">
        <v>20</v>
      </c>
      <c r="B26" s="11" t="n">
        <v>35493026</v>
      </c>
      <c r="C26" s="12" t="s">
        <v>1287</v>
      </c>
      <c r="D26" s="13" t="s">
        <v>498</v>
      </c>
      <c r="E26" s="13" t="s">
        <v>75</v>
      </c>
      <c r="F26" s="12" t="n">
        <v>2001</v>
      </c>
      <c r="G26" s="11" t="n">
        <v>9</v>
      </c>
      <c r="H26" s="12" t="s">
        <v>966</v>
      </c>
      <c r="I26" s="12" t="s">
        <v>35</v>
      </c>
      <c r="J26" s="14" t="s">
        <v>21</v>
      </c>
      <c r="K26" s="11" t="n">
        <v>170</v>
      </c>
      <c r="L26" s="11" t="s">
        <v>905</v>
      </c>
      <c r="M26" s="11" t="n">
        <v>1</v>
      </c>
      <c r="N26" s="61" t="s">
        <v>170</v>
      </c>
      <c r="O26" s="64"/>
    </row>
    <row r="27" s="10" customFormat="true" ht="15.6" hidden="false" customHeight="true" outlineLevel="0" collapsed="false">
      <c r="A27" s="11" t="n">
        <v>21</v>
      </c>
      <c r="B27" s="11" t="n">
        <v>34620424</v>
      </c>
      <c r="C27" s="12" t="s">
        <v>1288</v>
      </c>
      <c r="D27" s="13" t="s">
        <v>143</v>
      </c>
      <c r="E27" s="13" t="s">
        <v>17</v>
      </c>
      <c r="F27" s="12" t="n">
        <v>2001</v>
      </c>
      <c r="G27" s="11" t="n">
        <v>9</v>
      </c>
      <c r="H27" s="12" t="s">
        <v>1078</v>
      </c>
      <c r="I27" s="12" t="s">
        <v>35</v>
      </c>
      <c r="J27" s="14" t="s">
        <v>21</v>
      </c>
      <c r="K27" s="11" t="n">
        <v>170</v>
      </c>
      <c r="L27" s="11" t="s">
        <v>1112</v>
      </c>
      <c r="M27" s="11" t="n">
        <v>1</v>
      </c>
      <c r="N27" s="61" t="s">
        <v>170</v>
      </c>
      <c r="O27" s="64"/>
    </row>
    <row r="28" s="10" customFormat="true" ht="15.6" hidden="false" customHeight="true" outlineLevel="0" collapsed="false">
      <c r="A28" s="11" t="n">
        <v>22</v>
      </c>
      <c r="B28" s="11" t="n">
        <v>41422208</v>
      </c>
      <c r="C28" s="12" t="s">
        <v>790</v>
      </c>
      <c r="D28" s="13" t="s">
        <v>38</v>
      </c>
      <c r="E28" s="13" t="s">
        <v>39</v>
      </c>
      <c r="F28" s="12" t="n">
        <v>2002</v>
      </c>
      <c r="G28" s="11" t="n">
        <v>8</v>
      </c>
      <c r="H28" s="12" t="s">
        <v>791</v>
      </c>
      <c r="I28" s="14" t="s">
        <v>35</v>
      </c>
      <c r="J28" s="14" t="s">
        <v>21</v>
      </c>
      <c r="K28" s="11" t="n">
        <v>260</v>
      </c>
      <c r="L28" s="11" t="s">
        <v>792</v>
      </c>
      <c r="M28" s="11" t="n">
        <v>1</v>
      </c>
      <c r="N28" s="9" t="s">
        <v>30</v>
      </c>
      <c r="O28" s="64"/>
    </row>
    <row r="29" s="10" customFormat="true" ht="15.6" hidden="false" customHeight="true" outlineLevel="0" collapsed="false">
      <c r="A29" s="11" t="n">
        <v>23</v>
      </c>
      <c r="B29" s="11" t="n">
        <v>40309033</v>
      </c>
      <c r="C29" s="12" t="s">
        <v>821</v>
      </c>
      <c r="D29" s="13" t="s">
        <v>25</v>
      </c>
      <c r="E29" s="13" t="s">
        <v>26</v>
      </c>
      <c r="F29" s="12" t="n">
        <v>2002</v>
      </c>
      <c r="G29" s="11" t="n">
        <v>8</v>
      </c>
      <c r="H29" s="12" t="s">
        <v>791</v>
      </c>
      <c r="I29" s="14" t="s">
        <v>35</v>
      </c>
      <c r="J29" s="14" t="s">
        <v>21</v>
      </c>
      <c r="K29" s="11" t="n">
        <v>260</v>
      </c>
      <c r="L29" s="11" t="s">
        <v>822</v>
      </c>
      <c r="M29" s="11" t="n">
        <v>1</v>
      </c>
      <c r="N29" s="9" t="s">
        <v>30</v>
      </c>
      <c r="O29" s="64"/>
    </row>
    <row r="30" s="10" customFormat="true" ht="15.6" hidden="false" customHeight="true" outlineLevel="0" collapsed="false">
      <c r="A30" s="11" t="n">
        <v>24</v>
      </c>
      <c r="B30" s="11" t="n">
        <v>34733448</v>
      </c>
      <c r="C30" s="12" t="s">
        <v>832</v>
      </c>
      <c r="D30" s="13" t="s">
        <v>177</v>
      </c>
      <c r="E30" s="13" t="s">
        <v>48</v>
      </c>
      <c r="F30" s="12" t="n">
        <v>2002</v>
      </c>
      <c r="G30" s="11" t="n">
        <v>8</v>
      </c>
      <c r="H30" s="12" t="s">
        <v>833</v>
      </c>
      <c r="I30" s="14" t="s">
        <v>35</v>
      </c>
      <c r="J30" s="14" t="s">
        <v>21</v>
      </c>
      <c r="K30" s="11" t="n">
        <v>260</v>
      </c>
      <c r="L30" s="11" t="s">
        <v>834</v>
      </c>
      <c r="M30" s="11" t="n">
        <v>1</v>
      </c>
      <c r="N30" s="9" t="s">
        <v>30</v>
      </c>
      <c r="O30" s="64"/>
    </row>
    <row r="31" s="10" customFormat="true" ht="15.6" hidden="false" customHeight="true" outlineLevel="0" collapsed="false">
      <c r="A31" s="11" t="n">
        <v>25</v>
      </c>
      <c r="B31" s="11" t="n">
        <v>34731676</v>
      </c>
      <c r="C31" s="12" t="s">
        <v>880</v>
      </c>
      <c r="D31" s="13" t="s">
        <v>129</v>
      </c>
      <c r="E31" s="13" t="s">
        <v>38</v>
      </c>
      <c r="F31" s="12" t="n">
        <v>2002</v>
      </c>
      <c r="G31" s="11" t="n">
        <v>8</v>
      </c>
      <c r="H31" s="12" t="s">
        <v>833</v>
      </c>
      <c r="I31" s="14" t="s">
        <v>35</v>
      </c>
      <c r="J31" s="14" t="s">
        <v>21</v>
      </c>
      <c r="K31" s="11" t="n">
        <v>250</v>
      </c>
      <c r="L31" s="11" t="s">
        <v>881</v>
      </c>
      <c r="M31" s="11" t="n">
        <v>1</v>
      </c>
      <c r="N31" s="9" t="s">
        <v>470</v>
      </c>
      <c r="O31" s="64"/>
    </row>
    <row r="32" s="10" customFormat="true" ht="15.6" hidden="false" customHeight="true" outlineLevel="0" collapsed="false">
      <c r="A32" s="11" t="n">
        <v>26</v>
      </c>
      <c r="B32" s="11" t="n">
        <v>34417985</v>
      </c>
      <c r="C32" s="12" t="s">
        <v>948</v>
      </c>
      <c r="D32" s="13" t="s">
        <v>267</v>
      </c>
      <c r="E32" s="13" t="s">
        <v>38</v>
      </c>
      <c r="F32" s="12" t="n">
        <v>2002</v>
      </c>
      <c r="G32" s="11" t="n">
        <v>8</v>
      </c>
      <c r="H32" s="12" t="s">
        <v>833</v>
      </c>
      <c r="I32" s="14" t="s">
        <v>35</v>
      </c>
      <c r="J32" s="14" t="s">
        <v>21</v>
      </c>
      <c r="K32" s="11" t="n">
        <v>240</v>
      </c>
      <c r="L32" s="11" t="s">
        <v>949</v>
      </c>
      <c r="M32" s="11" t="n">
        <v>1</v>
      </c>
      <c r="N32" s="9" t="s">
        <v>470</v>
      </c>
      <c r="O32" s="64"/>
    </row>
    <row r="33" s="10" customFormat="true" ht="15.6" hidden="false" customHeight="true" outlineLevel="0" collapsed="false">
      <c r="A33" s="11" t="n">
        <v>27</v>
      </c>
      <c r="B33" s="11" t="n">
        <v>34417996</v>
      </c>
      <c r="C33" s="12" t="s">
        <v>952</v>
      </c>
      <c r="D33" s="13" t="s">
        <v>210</v>
      </c>
      <c r="E33" s="13" t="s">
        <v>39</v>
      </c>
      <c r="F33" s="12" t="n">
        <v>2002</v>
      </c>
      <c r="G33" s="11" t="n">
        <v>8</v>
      </c>
      <c r="H33" s="12" t="s">
        <v>953</v>
      </c>
      <c r="I33" s="14" t="s">
        <v>35</v>
      </c>
      <c r="J33" s="14" t="s">
        <v>21</v>
      </c>
      <c r="K33" s="11" t="n">
        <v>240</v>
      </c>
      <c r="L33" s="11" t="s">
        <v>187</v>
      </c>
      <c r="M33" s="11" t="n">
        <v>1</v>
      </c>
      <c r="N33" s="9" t="s">
        <v>470</v>
      </c>
      <c r="O33" s="64"/>
    </row>
    <row r="34" s="10" customFormat="true" ht="15.6" hidden="false" customHeight="true" outlineLevel="0" collapsed="false">
      <c r="A34" s="11" t="n">
        <v>28</v>
      </c>
      <c r="B34" s="11" t="n">
        <v>35444003</v>
      </c>
      <c r="C34" s="12" t="s">
        <v>965</v>
      </c>
      <c r="D34" s="13" t="s">
        <v>74</v>
      </c>
      <c r="E34" s="13" t="s">
        <v>48</v>
      </c>
      <c r="F34" s="12" t="n">
        <v>2002</v>
      </c>
      <c r="G34" s="11" t="n">
        <v>8</v>
      </c>
      <c r="H34" s="12" t="s">
        <v>966</v>
      </c>
      <c r="I34" s="14" t="s">
        <v>35</v>
      </c>
      <c r="J34" s="14" t="s">
        <v>21</v>
      </c>
      <c r="K34" s="11" t="n">
        <v>240</v>
      </c>
      <c r="L34" s="11" t="s">
        <v>581</v>
      </c>
      <c r="M34" s="11" t="n">
        <v>1</v>
      </c>
      <c r="N34" s="9" t="s">
        <v>470</v>
      </c>
      <c r="O34" s="64"/>
    </row>
    <row r="35" s="10" customFormat="true" ht="15.6" hidden="false" customHeight="true" outlineLevel="0" collapsed="false">
      <c r="A35" s="11" t="n">
        <v>29</v>
      </c>
      <c r="B35" s="11" t="n">
        <v>31399339</v>
      </c>
      <c r="C35" s="12" t="s">
        <v>991</v>
      </c>
      <c r="D35" s="13" t="s">
        <v>70</v>
      </c>
      <c r="E35" s="13" t="s">
        <v>75</v>
      </c>
      <c r="F35" s="12" t="n">
        <v>2002</v>
      </c>
      <c r="G35" s="11" t="n">
        <v>8</v>
      </c>
      <c r="H35" s="12" t="s">
        <v>833</v>
      </c>
      <c r="I35" s="14" t="s">
        <v>35</v>
      </c>
      <c r="J35" s="14" t="s">
        <v>21</v>
      </c>
      <c r="K35" s="11" t="n">
        <v>240</v>
      </c>
      <c r="L35" s="11" t="s">
        <v>236</v>
      </c>
      <c r="M35" s="11" t="n">
        <v>1</v>
      </c>
      <c r="N35" s="9" t="s">
        <v>470</v>
      </c>
      <c r="O35" s="64"/>
    </row>
    <row r="36" s="10" customFormat="true" ht="15.6" hidden="false" customHeight="true" outlineLevel="0" collapsed="false">
      <c r="A36" s="11" t="n">
        <v>30</v>
      </c>
      <c r="B36" s="11" t="n">
        <v>34417988</v>
      </c>
      <c r="C36" s="12" t="s">
        <v>1014</v>
      </c>
      <c r="D36" s="13" t="s">
        <v>47</v>
      </c>
      <c r="E36" s="13" t="s">
        <v>18</v>
      </c>
      <c r="F36" s="12" t="n">
        <v>2002</v>
      </c>
      <c r="G36" s="11" t="n">
        <v>8</v>
      </c>
      <c r="H36" s="12" t="s">
        <v>833</v>
      </c>
      <c r="I36" s="14" t="s">
        <v>35</v>
      </c>
      <c r="J36" s="14" t="s">
        <v>21</v>
      </c>
      <c r="K36" s="11" t="n">
        <v>240</v>
      </c>
      <c r="L36" s="11" t="s">
        <v>1015</v>
      </c>
      <c r="M36" s="11" t="n">
        <v>1</v>
      </c>
      <c r="N36" s="9" t="s">
        <v>470</v>
      </c>
      <c r="O36" s="64"/>
    </row>
    <row r="37" s="10" customFormat="true" ht="15.6" hidden="false" customHeight="true" outlineLevel="0" collapsed="false">
      <c r="A37" s="11" t="n">
        <v>31</v>
      </c>
      <c r="B37" s="11" t="n">
        <v>34417980</v>
      </c>
      <c r="C37" s="12" t="s">
        <v>1047</v>
      </c>
      <c r="D37" s="13" t="s">
        <v>129</v>
      </c>
      <c r="E37" s="13" t="s">
        <v>33</v>
      </c>
      <c r="F37" s="12" t="n">
        <v>2002</v>
      </c>
      <c r="G37" s="11" t="n">
        <v>8</v>
      </c>
      <c r="H37" s="12" t="s">
        <v>833</v>
      </c>
      <c r="I37" s="14" t="s">
        <v>35</v>
      </c>
      <c r="J37" s="14" t="s">
        <v>21</v>
      </c>
      <c r="K37" s="11" t="n">
        <v>230</v>
      </c>
      <c r="L37" s="11" t="s">
        <v>1048</v>
      </c>
      <c r="M37" s="11" t="n">
        <v>1</v>
      </c>
      <c r="N37" s="9" t="s">
        <v>170</v>
      </c>
      <c r="O37" s="64"/>
    </row>
    <row r="38" s="10" customFormat="true" ht="15.6" hidden="false" customHeight="true" outlineLevel="0" collapsed="false">
      <c r="A38" s="11" t="n">
        <v>32</v>
      </c>
      <c r="B38" s="11" t="n">
        <v>41427512</v>
      </c>
      <c r="C38" s="12" t="s">
        <v>1063</v>
      </c>
      <c r="D38" s="13" t="s">
        <v>129</v>
      </c>
      <c r="E38" s="13" t="s">
        <v>39</v>
      </c>
      <c r="F38" s="12" t="n">
        <v>2002</v>
      </c>
      <c r="G38" s="11" t="n">
        <v>8</v>
      </c>
      <c r="H38" s="12" t="s">
        <v>1064</v>
      </c>
      <c r="I38" s="14" t="s">
        <v>35</v>
      </c>
      <c r="J38" s="14" t="s">
        <v>21</v>
      </c>
      <c r="K38" s="11" t="n">
        <v>230</v>
      </c>
      <c r="L38" s="11" t="s">
        <v>1065</v>
      </c>
      <c r="M38" s="11" t="n">
        <v>1</v>
      </c>
      <c r="N38" s="9" t="s">
        <v>170</v>
      </c>
      <c r="O38" s="64"/>
    </row>
    <row r="39" s="10" customFormat="true" ht="15.6" hidden="false" customHeight="true" outlineLevel="0" collapsed="false">
      <c r="A39" s="11" t="n">
        <v>33</v>
      </c>
      <c r="B39" s="11" t="n">
        <v>35518652</v>
      </c>
      <c r="C39" s="12" t="s">
        <v>735</v>
      </c>
      <c r="D39" s="13" t="s">
        <v>47</v>
      </c>
      <c r="E39" s="13" t="s">
        <v>18</v>
      </c>
      <c r="F39" s="12" t="n">
        <v>2002</v>
      </c>
      <c r="G39" s="11" t="n">
        <v>8</v>
      </c>
      <c r="H39" s="12" t="s">
        <v>1071</v>
      </c>
      <c r="I39" s="14" t="s">
        <v>35</v>
      </c>
      <c r="J39" s="14" t="s">
        <v>21</v>
      </c>
      <c r="K39" s="11" t="n">
        <v>230</v>
      </c>
      <c r="L39" s="11" t="s">
        <v>1072</v>
      </c>
      <c r="M39" s="11" t="n">
        <v>1</v>
      </c>
      <c r="N39" s="9" t="s">
        <v>170</v>
      </c>
      <c r="O39" s="64"/>
    </row>
    <row r="40" s="10" customFormat="true" ht="15.6" hidden="false" customHeight="true" outlineLevel="0" collapsed="false">
      <c r="A40" s="11" t="n">
        <v>34</v>
      </c>
      <c r="B40" s="11" t="n">
        <v>31782246</v>
      </c>
      <c r="C40" s="12" t="s">
        <v>1073</v>
      </c>
      <c r="D40" s="13" t="s">
        <v>177</v>
      </c>
      <c r="E40" s="13" t="s">
        <v>39</v>
      </c>
      <c r="F40" s="12" t="n">
        <v>2002</v>
      </c>
      <c r="G40" s="11" t="n">
        <v>8</v>
      </c>
      <c r="H40" s="12" t="s">
        <v>1064</v>
      </c>
      <c r="I40" s="14" t="s">
        <v>35</v>
      </c>
      <c r="J40" s="14" t="s">
        <v>21</v>
      </c>
      <c r="K40" s="11" t="n">
        <v>230</v>
      </c>
      <c r="L40" s="11" t="s">
        <v>1074</v>
      </c>
      <c r="M40" s="11" t="n">
        <v>1</v>
      </c>
      <c r="N40" s="9" t="s">
        <v>170</v>
      </c>
      <c r="O40" s="64"/>
    </row>
    <row r="41" s="23" customFormat="true" ht="15.6" hidden="false" customHeight="true" outlineLevel="0" collapsed="false">
      <c r="A41" s="11" t="n">
        <v>35</v>
      </c>
      <c r="B41" s="11" t="n">
        <v>34683328</v>
      </c>
      <c r="C41" s="12" t="s">
        <v>1077</v>
      </c>
      <c r="D41" s="13" t="s">
        <v>47</v>
      </c>
      <c r="E41" s="13" t="s">
        <v>18</v>
      </c>
      <c r="F41" s="12" t="n">
        <v>2002</v>
      </c>
      <c r="G41" s="11" t="n">
        <v>8</v>
      </c>
      <c r="H41" s="12" t="s">
        <v>1078</v>
      </c>
      <c r="I41" s="14" t="s">
        <v>35</v>
      </c>
      <c r="J41" s="14" t="s">
        <v>21</v>
      </c>
      <c r="K41" s="11" t="n">
        <v>230</v>
      </c>
      <c r="L41" s="11" t="s">
        <v>1079</v>
      </c>
      <c r="M41" s="11" t="n">
        <v>1</v>
      </c>
      <c r="N41" s="9" t="s">
        <v>170</v>
      </c>
      <c r="O41" s="64"/>
    </row>
    <row r="42" s="10" customFormat="true" ht="15.6" hidden="false" customHeight="true" outlineLevel="0" collapsed="false">
      <c r="A42" s="11" t="n">
        <v>36</v>
      </c>
      <c r="B42" s="11" t="n">
        <v>36585209</v>
      </c>
      <c r="C42" s="12" t="s">
        <v>1080</v>
      </c>
      <c r="D42" s="13" t="s">
        <v>18</v>
      </c>
      <c r="E42" s="13" t="s">
        <v>17</v>
      </c>
      <c r="F42" s="12" t="n">
        <v>2002</v>
      </c>
      <c r="G42" s="11" t="n">
        <v>8</v>
      </c>
      <c r="H42" s="12" t="s">
        <v>1081</v>
      </c>
      <c r="I42" s="14" t="s">
        <v>35</v>
      </c>
      <c r="J42" s="14" t="s">
        <v>21</v>
      </c>
      <c r="K42" s="11" t="n">
        <v>230</v>
      </c>
      <c r="L42" s="11" t="s">
        <v>1079</v>
      </c>
      <c r="M42" s="11" t="n">
        <v>1</v>
      </c>
      <c r="N42" s="9" t="s">
        <v>170</v>
      </c>
      <c r="O42" s="64"/>
    </row>
    <row r="43" s="10" customFormat="true" ht="15.6" hidden="false" customHeight="true" outlineLevel="0" collapsed="false">
      <c r="A43" s="11" t="n">
        <v>37</v>
      </c>
      <c r="B43" s="11" t="n">
        <v>36945860</v>
      </c>
      <c r="C43" s="12" t="s">
        <v>1126</v>
      </c>
      <c r="D43" s="13" t="s">
        <v>172</v>
      </c>
      <c r="E43" s="13" t="s">
        <v>38</v>
      </c>
      <c r="F43" s="12" t="n">
        <v>2002</v>
      </c>
      <c r="G43" s="11" t="n">
        <v>8</v>
      </c>
      <c r="H43" s="12" t="s">
        <v>1127</v>
      </c>
      <c r="I43" s="14" t="s">
        <v>35</v>
      </c>
      <c r="J43" s="14" t="s">
        <v>21</v>
      </c>
      <c r="K43" s="11" t="n">
        <v>230</v>
      </c>
      <c r="L43" s="11" t="s">
        <v>1128</v>
      </c>
      <c r="M43" s="11" t="n">
        <v>1</v>
      </c>
      <c r="N43" s="9" t="s">
        <v>170</v>
      </c>
      <c r="O43" s="64"/>
    </row>
    <row r="44" s="10" customFormat="true" ht="15.6" hidden="false" customHeight="true" outlineLevel="0" collapsed="false">
      <c r="A44" s="11" t="n">
        <v>38</v>
      </c>
      <c r="B44" s="11" t="n">
        <v>34452841</v>
      </c>
      <c r="C44" s="12" t="s">
        <v>1159</v>
      </c>
      <c r="D44" s="13" t="s">
        <v>172</v>
      </c>
      <c r="E44" s="13" t="s">
        <v>44</v>
      </c>
      <c r="F44" s="12" t="n">
        <v>2002</v>
      </c>
      <c r="G44" s="11" t="n">
        <v>8</v>
      </c>
      <c r="H44" s="12" t="s">
        <v>1160</v>
      </c>
      <c r="I44" s="14" t="s">
        <v>35</v>
      </c>
      <c r="J44" s="14" t="s">
        <v>21</v>
      </c>
      <c r="K44" s="11" t="n">
        <v>220</v>
      </c>
      <c r="L44" s="11" t="s">
        <v>1161</v>
      </c>
      <c r="M44" s="11" t="n">
        <v>1</v>
      </c>
      <c r="N44" s="9" t="s">
        <v>170</v>
      </c>
      <c r="O44" s="64"/>
    </row>
    <row r="45" s="10" customFormat="true" ht="15.6" hidden="false" customHeight="true" outlineLevel="0" collapsed="false">
      <c r="A45" s="11" t="n">
        <v>39</v>
      </c>
      <c r="B45" s="11" t="n">
        <v>31492098</v>
      </c>
      <c r="C45" s="12" t="s">
        <v>1194</v>
      </c>
      <c r="D45" s="13" t="s">
        <v>108</v>
      </c>
      <c r="E45" s="13" t="s">
        <v>66</v>
      </c>
      <c r="F45" s="12" t="n">
        <v>2002</v>
      </c>
      <c r="G45" s="11" t="n">
        <v>8</v>
      </c>
      <c r="H45" s="12" t="s">
        <v>1160</v>
      </c>
      <c r="I45" s="14" t="s">
        <v>35</v>
      </c>
      <c r="J45" s="14" t="s">
        <v>21</v>
      </c>
      <c r="K45" s="11" t="n">
        <v>220</v>
      </c>
      <c r="L45" s="11" t="s">
        <v>283</v>
      </c>
      <c r="M45" s="11" t="n">
        <v>1</v>
      </c>
      <c r="N45" s="9" t="s">
        <v>170</v>
      </c>
      <c r="O45" s="55"/>
    </row>
    <row r="46" s="10" customFormat="true" ht="15.6" hidden="false" customHeight="true" outlineLevel="0" collapsed="false">
      <c r="A46" s="11" t="n">
        <v>40</v>
      </c>
      <c r="B46" s="11" t="n">
        <v>38577443</v>
      </c>
      <c r="C46" s="12" t="s">
        <v>414</v>
      </c>
      <c r="D46" s="13" t="s">
        <v>156</v>
      </c>
      <c r="E46" s="13" t="s">
        <v>33</v>
      </c>
      <c r="F46" s="12" t="n">
        <v>2005</v>
      </c>
      <c r="G46" s="11" t="n">
        <v>5</v>
      </c>
      <c r="H46" s="12" t="s">
        <v>415</v>
      </c>
      <c r="I46" s="14" t="s">
        <v>35</v>
      </c>
      <c r="J46" s="12" t="s">
        <v>21</v>
      </c>
      <c r="K46" s="11" t="n">
        <v>290</v>
      </c>
      <c r="L46" s="11" t="s">
        <v>416</v>
      </c>
      <c r="M46" s="11" t="n">
        <v>1</v>
      </c>
      <c r="N46" s="9" t="s">
        <v>402</v>
      </c>
      <c r="O46" s="64"/>
    </row>
    <row r="47" s="10" customFormat="true" ht="15.6" hidden="false" customHeight="true" outlineLevel="0" collapsed="false">
      <c r="A47" s="11" t="n">
        <v>41</v>
      </c>
      <c r="B47" s="11" t="n">
        <v>34552414</v>
      </c>
      <c r="C47" s="12" t="s">
        <v>491</v>
      </c>
      <c r="D47" s="13" t="s">
        <v>177</v>
      </c>
      <c r="E47" s="13" t="s">
        <v>18</v>
      </c>
      <c r="F47" s="12" t="n">
        <v>2005</v>
      </c>
      <c r="G47" s="11" t="n">
        <v>5</v>
      </c>
      <c r="H47" s="12" t="s">
        <v>98</v>
      </c>
      <c r="I47" s="14" t="s">
        <v>35</v>
      </c>
      <c r="J47" s="12" t="s">
        <v>21</v>
      </c>
      <c r="K47" s="11" t="n">
        <v>260</v>
      </c>
      <c r="L47" s="11" t="s">
        <v>492</v>
      </c>
      <c r="M47" s="11" t="n">
        <v>1</v>
      </c>
      <c r="N47" s="9" t="s">
        <v>470</v>
      </c>
      <c r="O47" s="64"/>
    </row>
    <row r="48" s="10" customFormat="true" ht="15.6" hidden="false" customHeight="true" outlineLevel="0" collapsed="false">
      <c r="A48" s="11" t="n">
        <v>42</v>
      </c>
      <c r="B48" s="11" t="n">
        <v>39002049</v>
      </c>
      <c r="C48" s="12" t="s">
        <v>538</v>
      </c>
      <c r="D48" s="13" t="s">
        <v>74</v>
      </c>
      <c r="E48" s="13" t="s">
        <v>33</v>
      </c>
      <c r="F48" s="12" t="n">
        <v>2005</v>
      </c>
      <c r="G48" s="11" t="n">
        <v>5</v>
      </c>
      <c r="H48" s="12" t="s">
        <v>539</v>
      </c>
      <c r="I48" s="14" t="s">
        <v>35</v>
      </c>
      <c r="J48" s="12" t="s">
        <v>21</v>
      </c>
      <c r="K48" s="11" t="n">
        <v>250</v>
      </c>
      <c r="L48" s="11" t="s">
        <v>540</v>
      </c>
      <c r="M48" s="11" t="n">
        <v>1</v>
      </c>
      <c r="N48" s="9" t="s">
        <v>470</v>
      </c>
      <c r="O48" s="64"/>
    </row>
    <row r="49" s="10" customFormat="true" ht="15.6" hidden="false" customHeight="true" outlineLevel="0" collapsed="false">
      <c r="A49" s="11" t="n">
        <v>43</v>
      </c>
      <c r="B49" s="11" t="n">
        <v>37750219</v>
      </c>
      <c r="C49" s="12" t="s">
        <v>607</v>
      </c>
      <c r="D49" s="13" t="s">
        <v>527</v>
      </c>
      <c r="E49" s="13" t="s">
        <v>18</v>
      </c>
      <c r="F49" s="12" t="n">
        <v>2005</v>
      </c>
      <c r="G49" s="11" t="n">
        <v>5</v>
      </c>
      <c r="H49" s="12" t="s">
        <v>184</v>
      </c>
      <c r="I49" s="14" t="s">
        <v>35</v>
      </c>
      <c r="J49" s="12" t="s">
        <v>21</v>
      </c>
      <c r="K49" s="11" t="n">
        <v>230</v>
      </c>
      <c r="L49" s="11" t="s">
        <v>608</v>
      </c>
      <c r="M49" s="11" t="n">
        <v>1</v>
      </c>
      <c r="N49" s="9" t="s">
        <v>170</v>
      </c>
      <c r="O49" s="64"/>
    </row>
    <row r="50" s="10" customFormat="true" ht="15.6" hidden="false" customHeight="true" outlineLevel="0" collapsed="false">
      <c r="A50" s="11" t="n">
        <v>44</v>
      </c>
      <c r="B50" s="11" t="n">
        <v>37862625</v>
      </c>
      <c r="C50" s="12" t="s">
        <v>662</v>
      </c>
      <c r="D50" s="13" t="s">
        <v>18</v>
      </c>
      <c r="E50" s="13" t="s">
        <v>17</v>
      </c>
      <c r="F50" s="12" t="n">
        <v>2005</v>
      </c>
      <c r="G50" s="11" t="n">
        <v>5</v>
      </c>
      <c r="H50" s="12" t="s">
        <v>140</v>
      </c>
      <c r="I50" s="14" t="s">
        <v>35</v>
      </c>
      <c r="J50" s="12" t="s">
        <v>21</v>
      </c>
      <c r="K50" s="11" t="n">
        <v>220</v>
      </c>
      <c r="L50" s="11" t="s">
        <v>663</v>
      </c>
      <c r="M50" s="11" t="n">
        <v>1</v>
      </c>
      <c r="N50" s="9" t="s">
        <v>170</v>
      </c>
      <c r="O50" s="64"/>
    </row>
    <row r="51" s="23" customFormat="true" ht="15.6" hidden="false" customHeight="true" outlineLevel="0" collapsed="false">
      <c r="A51" s="11" t="n">
        <v>45</v>
      </c>
      <c r="B51" s="11" t="n">
        <v>37541681</v>
      </c>
      <c r="C51" s="12" t="s">
        <v>664</v>
      </c>
      <c r="D51" s="13" t="s">
        <v>108</v>
      </c>
      <c r="E51" s="13" t="s">
        <v>18</v>
      </c>
      <c r="F51" s="12" t="n">
        <v>2005</v>
      </c>
      <c r="G51" s="11" t="n">
        <v>5</v>
      </c>
      <c r="H51" s="12" t="s">
        <v>98</v>
      </c>
      <c r="I51" s="14" t="s">
        <v>35</v>
      </c>
      <c r="J51" s="12" t="s">
        <v>21</v>
      </c>
      <c r="K51" s="11" t="n">
        <v>220</v>
      </c>
      <c r="L51" s="11" t="s">
        <v>665</v>
      </c>
      <c r="M51" s="11" t="n">
        <v>1</v>
      </c>
      <c r="N51" s="9" t="s">
        <v>170</v>
      </c>
      <c r="O51" s="64"/>
    </row>
    <row r="52" s="10" customFormat="true" ht="15.6" hidden="false" customHeight="true" outlineLevel="0" collapsed="false">
      <c r="A52" s="11" t="n">
        <v>46</v>
      </c>
      <c r="B52" s="11" t="n">
        <v>41748836</v>
      </c>
      <c r="C52" s="12" t="s">
        <v>682</v>
      </c>
      <c r="D52" s="13" t="s">
        <v>156</v>
      </c>
      <c r="E52" s="13" t="s">
        <v>48</v>
      </c>
      <c r="F52" s="12" t="n">
        <v>2005</v>
      </c>
      <c r="G52" s="11" t="n">
        <v>5</v>
      </c>
      <c r="H52" s="12" t="s">
        <v>683</v>
      </c>
      <c r="I52" s="14" t="s">
        <v>35</v>
      </c>
      <c r="J52" s="12" t="s">
        <v>21</v>
      </c>
      <c r="K52" s="11" t="n">
        <v>210</v>
      </c>
      <c r="L52" s="11" t="s">
        <v>622</v>
      </c>
      <c r="M52" s="11" t="n">
        <v>1</v>
      </c>
      <c r="N52" s="9" t="s">
        <v>170</v>
      </c>
      <c r="O52" s="64"/>
    </row>
    <row r="53" s="10" customFormat="true" ht="15.6" hidden="false" customHeight="true" outlineLevel="0" collapsed="false">
      <c r="A53" s="11" t="n">
        <v>47</v>
      </c>
      <c r="B53" s="11" t="n">
        <v>37327150</v>
      </c>
      <c r="C53" s="12" t="s">
        <v>706</v>
      </c>
      <c r="D53" s="13" t="s">
        <v>47</v>
      </c>
      <c r="E53" s="13" t="s">
        <v>48</v>
      </c>
      <c r="F53" s="12" t="n">
        <v>2005</v>
      </c>
      <c r="G53" s="11" t="n">
        <v>5</v>
      </c>
      <c r="H53" s="12" t="s">
        <v>707</v>
      </c>
      <c r="I53" s="14" t="s">
        <v>35</v>
      </c>
      <c r="J53" s="12" t="s">
        <v>21</v>
      </c>
      <c r="K53" s="11" t="n">
        <v>210</v>
      </c>
      <c r="L53" s="11" t="s">
        <v>708</v>
      </c>
      <c r="M53" s="11" t="n">
        <v>1</v>
      </c>
      <c r="N53" s="9" t="s">
        <v>170</v>
      </c>
      <c r="O53" s="64"/>
    </row>
    <row r="54" s="10" customFormat="true" ht="15.6" hidden="false" customHeight="true" outlineLevel="0" collapsed="false">
      <c r="A54" s="11" t="n">
        <v>48</v>
      </c>
      <c r="B54" s="11" t="n">
        <v>35183985</v>
      </c>
      <c r="C54" s="12" t="s">
        <v>31</v>
      </c>
      <c r="D54" s="13" t="s">
        <v>32</v>
      </c>
      <c r="E54" s="13" t="s">
        <v>33</v>
      </c>
      <c r="F54" s="12" t="n">
        <v>2006</v>
      </c>
      <c r="G54" s="11" t="n">
        <v>4</v>
      </c>
      <c r="H54" s="14" t="s">
        <v>34</v>
      </c>
      <c r="I54" s="14" t="s">
        <v>35</v>
      </c>
      <c r="J54" s="14" t="s">
        <v>21</v>
      </c>
      <c r="K54" s="11" t="n">
        <v>260</v>
      </c>
      <c r="L54" s="11" t="s">
        <v>36</v>
      </c>
      <c r="M54" s="11" t="n">
        <v>1</v>
      </c>
      <c r="N54" s="9" t="s">
        <v>30</v>
      </c>
      <c r="O54" s="64"/>
    </row>
    <row r="55" s="10" customFormat="true" ht="15.6" hidden="false" customHeight="true" outlineLevel="0" collapsed="false">
      <c r="A55" s="11" t="n">
        <v>49</v>
      </c>
      <c r="B55" s="11" t="n">
        <v>38748499</v>
      </c>
      <c r="C55" s="12" t="s">
        <v>97</v>
      </c>
      <c r="D55" s="13" t="s">
        <v>17</v>
      </c>
      <c r="E55" s="13" t="s">
        <v>17</v>
      </c>
      <c r="F55" s="12" t="n">
        <v>2006</v>
      </c>
      <c r="G55" s="11" t="n">
        <v>4</v>
      </c>
      <c r="H55" s="14" t="s">
        <v>98</v>
      </c>
      <c r="I55" s="14" t="s">
        <v>35</v>
      </c>
      <c r="J55" s="14" t="s">
        <v>21</v>
      </c>
      <c r="K55" s="11" t="n">
        <v>240</v>
      </c>
      <c r="L55" s="11" t="s">
        <v>99</v>
      </c>
      <c r="M55" s="11" t="n">
        <v>1</v>
      </c>
      <c r="N55" s="9" t="s">
        <v>30</v>
      </c>
      <c r="O55" s="64"/>
    </row>
    <row r="56" s="10" customFormat="true" ht="15.6" hidden="false" customHeight="true" outlineLevel="0" collapsed="false">
      <c r="A56" s="11" t="n">
        <v>50</v>
      </c>
      <c r="B56" s="11" t="n">
        <v>37237528</v>
      </c>
      <c r="C56" s="12" t="s">
        <v>139</v>
      </c>
      <c r="D56" s="13" t="s">
        <v>17</v>
      </c>
      <c r="E56" s="13" t="s">
        <v>17</v>
      </c>
      <c r="F56" s="12" t="n">
        <v>2006</v>
      </c>
      <c r="G56" s="11" t="n">
        <v>4</v>
      </c>
      <c r="H56" s="14" t="s">
        <v>140</v>
      </c>
      <c r="I56" s="14" t="s">
        <v>35</v>
      </c>
      <c r="J56" s="14" t="s">
        <v>21</v>
      </c>
      <c r="K56" s="11" t="n">
        <v>220</v>
      </c>
      <c r="L56" s="11" t="s">
        <v>141</v>
      </c>
      <c r="M56" s="11" t="n">
        <v>1</v>
      </c>
      <c r="N56" s="9" t="s">
        <v>104</v>
      </c>
      <c r="O56" s="64"/>
    </row>
    <row r="57" s="10" customFormat="true" ht="15.6" hidden="false" customHeight="true" outlineLevel="0" collapsed="false">
      <c r="A57" s="11" t="n">
        <v>51</v>
      </c>
      <c r="B57" s="11" t="n">
        <v>37754143</v>
      </c>
      <c r="C57" s="12" t="s">
        <v>183</v>
      </c>
      <c r="D57" s="13" t="s">
        <v>177</v>
      </c>
      <c r="E57" s="13" t="s">
        <v>18</v>
      </c>
      <c r="F57" s="12" t="n">
        <v>2006</v>
      </c>
      <c r="G57" s="11" t="n">
        <v>4</v>
      </c>
      <c r="H57" s="14" t="s">
        <v>184</v>
      </c>
      <c r="I57" s="14" t="s">
        <v>35</v>
      </c>
      <c r="J57" s="14" t="s">
        <v>21</v>
      </c>
      <c r="K57" s="11" t="n">
        <v>200</v>
      </c>
      <c r="L57" s="11" t="s">
        <v>185</v>
      </c>
      <c r="M57" s="11" t="n">
        <v>1</v>
      </c>
      <c r="N57" s="9" t="s">
        <v>170</v>
      </c>
      <c r="O57" s="64"/>
    </row>
    <row r="58" s="23" customFormat="true" ht="15.6" hidden="false" customHeight="true" outlineLevel="0" collapsed="false">
      <c r="A58" s="11" t="n">
        <v>52</v>
      </c>
      <c r="B58" s="11" t="n">
        <v>37938714</v>
      </c>
      <c r="C58" s="12" t="s">
        <v>224</v>
      </c>
      <c r="D58" s="13" t="s">
        <v>17</v>
      </c>
      <c r="E58" s="13" t="s">
        <v>17</v>
      </c>
      <c r="F58" s="12" t="n">
        <v>2006</v>
      </c>
      <c r="G58" s="11" t="n">
        <v>4</v>
      </c>
      <c r="H58" s="14" t="s">
        <v>225</v>
      </c>
      <c r="I58" s="14" t="s">
        <v>35</v>
      </c>
      <c r="J58" s="14" t="s">
        <v>21</v>
      </c>
      <c r="K58" s="11" t="n">
        <v>190</v>
      </c>
      <c r="L58" s="11" t="s">
        <v>144</v>
      </c>
      <c r="M58" s="11" t="n">
        <v>1</v>
      </c>
      <c r="N58" s="9" t="s">
        <v>170</v>
      </c>
      <c r="O58" s="64"/>
    </row>
    <row r="59" s="10" customFormat="true" ht="15.6" hidden="false" customHeight="true" outlineLevel="0" collapsed="false">
      <c r="A59" s="11" t="n">
        <v>53</v>
      </c>
      <c r="B59" s="11" t="n">
        <v>37773170</v>
      </c>
      <c r="C59" s="12" t="s">
        <v>350</v>
      </c>
      <c r="D59" s="13" t="s">
        <v>111</v>
      </c>
      <c r="E59" s="13" t="s">
        <v>18</v>
      </c>
      <c r="F59" s="12" t="n">
        <v>2006</v>
      </c>
      <c r="G59" s="11" t="n">
        <v>4</v>
      </c>
      <c r="H59" s="14" t="s">
        <v>351</v>
      </c>
      <c r="I59" s="14" t="s">
        <v>35</v>
      </c>
      <c r="J59" s="14" t="s">
        <v>21</v>
      </c>
      <c r="K59" s="11" t="n">
        <v>150</v>
      </c>
      <c r="L59" s="11" t="s">
        <v>352</v>
      </c>
      <c r="M59" s="11" t="n">
        <v>1</v>
      </c>
      <c r="N59" s="9" t="s">
        <v>170</v>
      </c>
      <c r="O59" s="64"/>
    </row>
    <row r="60" customFormat="false" ht="15.75" hidden="false" customHeight="false" outlineLevel="0" collapsed="false">
      <c r="K60" s="31"/>
      <c r="L60" s="31"/>
      <c r="M60" s="31"/>
      <c r="N60" s="34"/>
      <c r="O60" s="65"/>
    </row>
    <row r="61" customFormat="false" ht="15.75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</sheetData>
  <mergeCells count="4">
    <mergeCell ref="A4:N4"/>
    <mergeCell ref="A5:N5"/>
    <mergeCell ref="D6:F6"/>
    <mergeCell ref="B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4:02:19Z</dcterms:created>
  <dc:creator>TTTH</dc:creator>
  <dc:description/>
  <dc:language>en-US</dc:language>
  <cp:lastModifiedBy>User</cp:lastModifiedBy>
  <cp:lastPrinted>2016-04-18T03:31:36Z</cp:lastPrinted>
  <dcterms:modified xsi:type="dcterms:W3CDTF">2016-04-18T03:31:41Z</dcterms:modified>
  <cp:revision>0</cp:revision>
  <dc:subject/>
  <dc:title/>
</cp:coreProperties>
</file>