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M2" sheetId="2" state="visible" r:id="rId3"/>
    <sheet name="M5" sheetId="3" state="visible" r:id="rId4"/>
    <sheet name="M6" sheetId="4" state="visible" r:id="rId5"/>
    <sheet name="M7" sheetId="5" state="visible" r:id="rId6"/>
    <sheet name="15-18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6" uniqueCount="325">
  <si>
    <t xml:space="preserve">Tỉnh/Thành phố : Thừa Thiên - Huế</t>
  </si>
  <si>
    <t xml:space="preserve">CỘNG HÒA XÃ HỘI CHỦ NGHĨA VIỆT NAM</t>
  </si>
  <si>
    <t xml:space="preserve">Mẫu 1. PCGDTHCS</t>
  </si>
  <si>
    <t xml:space="preserve">Quận/Huyện/Thị Xã: Huyện Phong Điền</t>
  </si>
  <si>
    <t xml:space="preserve">Độc lập - Tự do - Hạnh phúc</t>
  </si>
  <si>
    <t xml:space="preserve">Đã báo cáo</t>
  </si>
  <si>
    <t xml:space="preserve">Xã/Phường/Thị trấn: Phong Mỹ</t>
  </si>
  <si>
    <t xml:space="preserve">Số liệu trên phần mềm</t>
  </si>
  <si>
    <t xml:space="preserve">Sai số</t>
  </si>
  <si>
    <t xml:space="preserve">Năm học: 2015-2016</t>
  </si>
  <si>
    <t xml:space="preserve">BIỂU TỔNG HỢP KẾT QUẢ ĐIỀU TRA PHỔ CẬP GIÁO DỤC TRUNG HỌC CƠ SỞ</t>
  </si>
  <si>
    <t xml:space="preserve">Thời điểm điều tra: ngày 17 tháng 11 năm 2015</t>
  </si>
  <si>
    <t xml:space="preserve">Độ
tuổi</t>
  </si>
  <si>
    <t xml:space="preserve">Năm
sinh</t>
  </si>
  <si>
    <t xml:space="preserve">Tổng số đối tượng trong độ tuổi</t>
  </si>
  <si>
    <t xml:space="preserve">Nữ</t>
  </si>
  <si>
    <t xml:space="preserve">Khuyết tật</t>
  </si>
  <si>
    <t xml:space="preserve">Chuyển đi, chết</t>
  </si>
  <si>
    <t xml:space="preserve">Số chuyển đến</t>
  </si>
  <si>
    <t xml:space="preserve">T.số đối tượng phải PC GD</t>
  </si>
  <si>
    <t xml:space="preserve">Tốt nghiệp TH bao gồm</t>
  </si>
  <si>
    <t xml:space="preserve">Đang học, học xong THCS</t>
  </si>
  <si>
    <t xml:space="preserve">Đang học, học xong GDTX THCS</t>
  </si>
  <si>
    <t xml:space="preserve">Bỏ học</t>
  </si>
  <si>
    <t xml:space="preserve">T.số HS lớp 9 (2 hệ) năm học vừa qua</t>
  </si>
  <si>
    <t xml:space="preserve">Số đối tượng 6T, 11-14T đang học TH</t>
  </si>
  <si>
    <t xml:space="preserve">Chưa đi học TH</t>
  </si>
  <si>
    <t xml:space="preserve">Học xong (2 hệ)</t>
  </si>
  <si>
    <t xml:space="preserve">Trượt tốt nghiệp (2 hệ)</t>
  </si>
  <si>
    <t xml:space="preserve">Lớp 9 năm qua lưu ban học lại năm học mới</t>
  </si>
  <si>
    <t xml:space="preserve">Lớp 6 bao gồm</t>
  </si>
  <si>
    <t xml:space="preserve">Lớp 7</t>
  </si>
  <si>
    <t xml:space="preserve">Lớp 8</t>
  </si>
  <si>
    <t xml:space="preserve">Lớp 9</t>
  </si>
  <si>
    <t xml:space="preserve">TN THCS bao gồm</t>
  </si>
  <si>
    <t xml:space="preserve">Tiểu
học</t>
  </si>
  <si>
    <t xml:space="preserve">THCS</t>
  </si>
  <si>
    <t xml:space="preserve">Lớp 1,2,3,4</t>
  </si>
  <si>
    <t xml:space="preserve">Lớp 6,7,8</t>
  </si>
  <si>
    <t xml:space="preserve">TH</t>
  </si>
  <si>
    <t xml:space="preserve">Năm qua</t>
  </si>
  <si>
    <t xml:space="preserve">Các năm trước</t>
  </si>
  <si>
    <t xml:space="preserve">HTCT
Tiểu Học năm qua</t>
  </si>
  <si>
    <t xml:space="preserve">HTCT
Tiểu Học các năm trước</t>
  </si>
  <si>
    <t xml:space="preserve">	Năm
qua</t>
  </si>
  <si>
    <t xml:space="preserve">HTCT Tiểu Học năm qua</t>
  </si>
  <si>
    <t xml:space="preserve">HTCT Tiểu Học các năm trước</t>
  </si>
  <si>
    <t xml:space="preserve">L6</t>
  </si>
  <si>
    <t xml:space="preserve">L7</t>
  </si>
  <si>
    <t xml:space="preserve">L8</t>
  </si>
  <si>
    <t xml:space="preserve">L9 năm qua</t>
  </si>
  <si>
    <t xml:space="preserve">L9 các năm khác</t>
  </si>
  <si>
    <t xml:space="preserve">Năm trước</t>
  </si>
  <si>
    <t xml:space="preserve">T.số 11-14</t>
  </si>
  <si>
    <t xml:space="preserve">T.số 15-18</t>
  </si>
  <si>
    <t xml:space="preserve">Tổng số</t>
  </si>
  <si>
    <t xml:space="preserve">Tính các chỉ tiêu (theo tiêu chuẩn đánh giá)</t>
  </si>
  <si>
    <t xml:space="preserve">Tỉ số</t>
  </si>
  <si>
    <t xml:space="preserve">Tỷ lệ (%)</t>
  </si>
  <si>
    <t xml:space="preserve">Ngày....tháng....năm....</t>
  </si>
  <si>
    <t xml:space="preserve">- Tỷ lệ % trẻ 6 tuổi vào học lớp 1:</t>
  </si>
  <si>
    <t xml:space="preserve">NGƯỜI LẬP BIỂU</t>
  </si>
  <si>
    <t xml:space="preserve">HIỆU TRƯỞNG</t>
  </si>
  <si>
    <t xml:space="preserve">TM. ỦY BAN NHÂN DÂN  XÃ</t>
  </si>
  <si>
    <t xml:space="preserve">- Tỷ lệ % trẻ (11-14) tuổi tốt nghiệp tiểu học:</t>
  </si>
  <si>
    <t xml:space="preserve">(Ký ghi rõ họ tên)</t>
  </si>
  <si>
    <t xml:space="preserve">   (Ký tên, đóng dấu)</t>
  </si>
  <si>
    <t xml:space="preserve">(Ký tên, đóng dấu)</t>
  </si>
  <si>
    <t xml:space="preserve">- Tỷ lệ % HS tốt nghiệp TH vào học lớp 6 (2 hệ):</t>
  </si>
  <si>
    <t xml:space="preserve">- Tỷ lệ % HS TN THCS (2 hệ) năm học (vừa qua):</t>
  </si>
  <si>
    <t xml:space="preserve">- Tỷ lệ % thanh thiếu niên (15-18) tuổi TN.THCS (2 hệ):</t>
  </si>
  <si>
    <t xml:space="preserve">Xã/Phường/Thị trấn: Phong Xuân</t>
  </si>
  <si>
    <t xml:space="preserve">Xã/Phường/Thị trấn: Phong Sơn</t>
  </si>
  <si>
    <t xml:space="preserve">Xã/Phường/Thị trấn: Phong An</t>
  </si>
  <si>
    <t xml:space="preserve">Xã/Phường/Thị trấn: Phong Hiền</t>
  </si>
  <si>
    <t xml:space="preserve">Xã/Phường/Thị trấn: Phong Điền</t>
  </si>
  <si>
    <t xml:space="preserve">Xã/Phường/Thị trấn: Phong Thu</t>
  </si>
  <si>
    <t xml:space="preserve">Xã/Phường/Thị trấn: Phong Hòa</t>
  </si>
  <si>
    <t xml:space="preserve">Xã/Phường/Thị trấn: Phong Bình</t>
  </si>
  <si>
    <t xml:space="preserve">Xã/Phường/Thị trấn: Phong Chương</t>
  </si>
  <si>
    <t xml:space="preserve">Xã/Phường/Thị trấn: Điền Hương</t>
  </si>
  <si>
    <t xml:space="preserve">Xã/Phường/Thị trấn: Điền Môn</t>
  </si>
  <si>
    <t xml:space="preserve">Xã/Phường/Thị trấn: Điền Lộc</t>
  </si>
  <si>
    <t xml:space="preserve">Xã/Phường/Thị trấn: Điền Hòa</t>
  </si>
  <si>
    <t xml:space="preserve">Xã/Phường/Thị trấn: Điền Hải</t>
  </si>
  <si>
    <t xml:space="preserve">Xã/Phường/Thị trấn: Phong Hải</t>
  </si>
  <si>
    <t xml:space="preserve">TRƯỞNG PHÒNG GD&amp;ĐT</t>
  </si>
  <si>
    <t xml:space="preserve">TM. ỦY BAN NHÂN DÂN  HUYỆN</t>
  </si>
  <si>
    <t xml:space="preserve"> - Tỷ lệ % (15-18) tuổi TN.THCS (2 hệ):</t>
  </si>
  <si>
    <t xml:space="preserve">Phan Văn Lộc</t>
  </si>
  <si>
    <t xml:space="preserve">Lê Đăng Thái</t>
  </si>
  <si>
    <t xml:space="preserve">Văn Công Bình</t>
  </si>
  <si>
    <t xml:space="preserve">Tỉnh/TP: Thừa Thiên Huế</t>
  </si>
  <si>
    <t xml:space="preserve">Quận/Huyện: Phong Điền</t>
  </si>
  <si>
    <t xml:space="preserve">Mẫu 2. PCGDTHCS</t>
  </si>
  <si>
    <t xml:space="preserve">BIỂU TỔNG HỢP KẾT QUẢ HUY ĐỘNG  PHỔ CẬP GIÁO DỤC TRUNG HỌC CƠ SỞ</t>
  </si>
  <si>
    <t xml:space="preserve">TT</t>
  </si>
  <si>
    <t xml:space="preserve">Đơn vị</t>
  </si>
  <si>
    <t xml:space="preserve">Huy động</t>
  </si>
  <si>
    <t xml:space="preserve">Hiệu quả</t>
  </si>
  <si>
    <t xml:space="preserve">Đạt hay chưa đạt PCGD THCS</t>
  </si>
  <si>
    <t xml:space="preserve">Trẻ 6 tuổi</t>
  </si>
  <si>
    <t xml:space="preserve">HS tốt nghiệp TH năm học vừa qua</t>
  </si>
  <si>
    <t xml:space="preserve">Trẻ độ tuổi 11 - 14</t>
  </si>
  <si>
    <t xml:space="preserve">HS lớp 9 năm qua (2 hệ)</t>
  </si>
  <si>
    <t xml:space="preserve">Đối tượng 15 - 18 tuổi</t>
  </si>
  <si>
    <t xml:space="preserve">TS</t>
  </si>
  <si>
    <t xml:space="preserve">Vào học lớp 6 năm học mới</t>
  </si>
  <si>
    <t xml:space="preserve">Có bằng tốt nghiệp THCS</t>
  </si>
  <si>
    <t xml:space="preserve">Lớp 1</t>
  </si>
  <si>
    <t xml:space="preserve">Tỷ lệ
%</t>
  </si>
  <si>
    <t xml:space="preserve">PT</t>
  </si>
  <si>
    <t xml:space="preserve">GDTX</t>
  </si>
  <si>
    <t xml:space="preserve">Cộng</t>
  </si>
  <si>
    <t xml:space="preserve">GDTX
TH</t>
  </si>
  <si>
    <t xml:space="preserve">TN THCS</t>
  </si>
  <si>
    <t xml:space="preserve">TN GDTX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Phong Mỹ</t>
  </si>
  <si>
    <t xml:space="preserve">Đạt</t>
  </si>
  <si>
    <t xml:space="preserve">Phong Xuân</t>
  </si>
  <si>
    <t xml:space="preserve">Phong Sơn</t>
  </si>
  <si>
    <t xml:space="preserve">Phong An</t>
  </si>
  <si>
    <t xml:space="preserve">Phong Hiền</t>
  </si>
  <si>
    <t xml:space="preserve">100.00</t>
  </si>
  <si>
    <t xml:space="preserve">99.07</t>
  </si>
  <si>
    <t xml:space="preserve">94.78</t>
  </si>
  <si>
    <t xml:space="preserve">91.02</t>
  </si>
  <si>
    <t xml:space="preserve">TT Phong Điền</t>
  </si>
  <si>
    <t xml:space="preserve">Phong Thu</t>
  </si>
  <si>
    <t xml:space="preserve">Phong Hòa</t>
  </si>
  <si>
    <t xml:space="preserve">Phong Bình</t>
  </si>
  <si>
    <t xml:space="preserve">99.31</t>
  </si>
  <si>
    <t xml:space="preserve">96.06</t>
  </si>
  <si>
    <t xml:space="preserve">Phong Chương</t>
  </si>
  <si>
    <t xml:space="preserve">95.5</t>
  </si>
  <si>
    <t xml:space="preserve">98.3</t>
  </si>
  <si>
    <t xml:space="preserve">92.20</t>
  </si>
  <si>
    <t xml:space="preserve">Điền Hương </t>
  </si>
  <si>
    <t xml:space="preserve">Điền Môn </t>
  </si>
  <si>
    <t xml:space="preserve">Điền Lộc</t>
  </si>
  <si>
    <t xml:space="preserve">Điền Hòa</t>
  </si>
  <si>
    <t xml:space="preserve">Điền Hải</t>
  </si>
  <si>
    <t xml:space="preserve">Phong Hải</t>
  </si>
  <si>
    <t xml:space="preserve">Tổng</t>
  </si>
  <si>
    <t xml:space="preserve">Đạt </t>
  </si>
  <si>
    <t xml:space="preserve">Bảng thống kê số liệu và so sánh với tiêu chuẩn của bộ để đưa ra kết quả đánh giá đạt/chưa đạt</t>
  </si>
  <si>
    <t xml:space="preserve">Số liệu thực tế của xã</t>
  </si>
  <si>
    <t xml:space="preserve">Chỉ tiêu đánh giá đạt chuẩn</t>
  </si>
  <si>
    <t xml:space="preserve">Kết quả đánh giá</t>
  </si>
  <si>
    <t xml:space="preserve">Không thuộc KK, ĐBKK</t>
  </si>
  <si>
    <t xml:space="preserve">Vùng KK, ĐBKK</t>
  </si>
  <si>
    <t xml:space="preserve">90%</t>
  </si>
  <si>
    <t xml:space="preserve">80%</t>
  </si>
  <si>
    <t xml:space="preserve">- Tỷ lệ % trẻ (11-14) tuổi hoàn thành chương trình tiểu học:</t>
  </si>
  <si>
    <t xml:space="preserve">70%</t>
  </si>
  <si>
    <t xml:space="preserve">- Tỷ lệ % HS tốt nghiệp hoàn thành chương trình vào học lớp 6 (2 hệ):</t>
  </si>
  <si>
    <t xml:space="preserve">95%</t>
  </si>
  <si>
    <t xml:space="preserve">75%</t>
  </si>
  <si>
    <t xml:space="preserve">Đơn vị thuộc Vùng điều kiện kinh tế/ Kết quả đánh giá</t>
  </si>
  <si>
    <t xml:space="preserve">….,Ngày … tháng …. năm ….</t>
  </si>
  <si>
    <t xml:space="preserve">Người lập biểu</t>
  </si>
  <si>
    <t xml:space="preserve">TRƯỞNG PHÒNG</t>
  </si>
  <si>
    <t xml:space="preserve">XÁC NHẬN CỦA UBND HUYỆN</t>
  </si>
  <si>
    <t xml:space="preserve">Tỉnh/TP: Thừa Thiên - Huế</t>
  </si>
  <si>
    <t xml:space="preserve">Quận/Huyện: Huyện Phong Điền</t>
  </si>
  <si>
    <t xml:space="preserve">Mẫu 5.  PCGD THCS</t>
  </si>
  <si>
    <t xml:space="preserve">THỐNG KÊ TÌNH HÌNH ĐỘI NGŨ GIÁO VIÊN THCS</t>
  </si>
  <si>
    <t xml:space="preserve">Tính đến thời điểm: ngày 17 tháng 11 năm 2015</t>
  </si>
  <si>
    <t xml:space="preserve">TÊN ĐƠN VỊ</t>
  </si>
  <si>
    <t xml:space="preserve">Tổng số
giáo viên</t>
  </si>
  <si>
    <t xml:space="preserve">GIÁO VIÊN ĐẠT TRÌNH ĐỘ CHUẨN, TIÊU CHUẨN</t>
  </si>
  <si>
    <t xml:space="preserve">TỶ LỆ GV/LỚP</t>
  </si>
  <si>
    <t xml:space="preserve">TỶ LỆ HS/LỚP</t>
  </si>
  <si>
    <t xml:space="preserve">GHI CHÚ</t>
  </si>
  <si>
    <t xml:space="preserve">Đại học, trên đại học</t>
  </si>
  <si>
    <t xml:space="preserve">Cao đẳng sư phạm</t>
  </si>
  <si>
    <t xml:space="preserve">10 + 3 (Trung học)</t>
  </si>
  <si>
    <t xml:space="preserve">Tỷ lệ %</t>
  </si>
  <si>
    <t xml:space="preserve">Tổng số
lớp học</t>
  </si>
  <si>
    <t xml:space="preserve">Tổng số học sinh</t>
  </si>
  <si>
    <t xml:space="preserve">Số lượng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2.25</t>
  </si>
  <si>
    <t xml:space="preserve">30.25</t>
  </si>
  <si>
    <t xml:space="preserve">6</t>
  </si>
  <si>
    <t xml:space="preserve">THCS Nguyễn Duy</t>
  </si>
  <si>
    <t xml:space="preserve">42</t>
  </si>
  <si>
    <t xml:space="preserve">9</t>
  </si>
  <si>
    <t xml:space="preserve">51</t>
  </si>
  <si>
    <t xml:space="preserve">THCS Lê Văn Miến</t>
  </si>
  <si>
    <t xml:space="preserve">THCS Phong Hòa</t>
  </si>
  <si>
    <t xml:space="preserve">THCS Phong Bình</t>
  </si>
  <si>
    <t xml:space="preserve">2.75</t>
  </si>
  <si>
    <t xml:space="preserve">35.92</t>
  </si>
  <si>
    <t xml:space="preserve">THCS Nguyễn Tri Phương</t>
  </si>
  <si>
    <t xml:space="preserve">2.5</t>
  </si>
  <si>
    <t xml:space="preserve">29.4</t>
  </si>
  <si>
    <t xml:space="preserve">THCS Phú Thạnh </t>
  </si>
  <si>
    <t xml:space="preserve">THCS Điền Lộc</t>
  </si>
  <si>
    <t xml:space="preserve">2,88</t>
  </si>
  <si>
    <t xml:space="preserve">THCS Điền Hòa</t>
  </si>
  <si>
    <t xml:space="preserve">THCS Điền Hải</t>
  </si>
  <si>
    <t xml:space="preserve">THCS Phong Hải</t>
  </si>
  <si>
    <t xml:space="preserve">Ngày ... tháng ... năm ...</t>
  </si>
  <si>
    <t xml:space="preserve">XÁC NHẬN CỦA UBND  HUYỆN</t>
  </si>
  <si>
    <t xml:space="preserve">KT. CHỦ TỊCH</t>
  </si>
  <si>
    <t xml:space="preserve">PHÓ CHỦ TỊCH</t>
  </si>
  <si>
    <t xml:space="preserve">Mẫu 6.  PCGD THCS</t>
  </si>
  <si>
    <t xml:space="preserve">Phường/Xã: Phong Mỹ</t>
  </si>
  <si>
    <t xml:space="preserve">THỐNG KÊ ĐỘI NGŨ QUẢN LÝ, GIÁO VIÊN, NHÂN VIÊN THCS</t>
  </si>
  <si>
    <t xml:space="preserve">DANH MỤC</t>
  </si>
  <si>
    <t xml:space="preserve">Đảng viên</t>
  </si>
  <si>
    <t xml:space="preserve">TRÌNH ĐỘ CHUYÊN MÔN</t>
  </si>
  <si>
    <t xml:space="preserve">CHUYÊN NGÀNH ĐÀO TẠO</t>
  </si>
  <si>
    <t xml:space="preserve">Trên
đại học</t>
  </si>
  <si>
    <t xml:space="preserve">Đại học</t>
  </si>
  <si>
    <t xml:space="preserve">Cao đẳng</t>
  </si>
  <si>
    <t xml:space="preserve">Trung học</t>
  </si>
  <si>
    <t xml:space="preserve">Toán</t>
  </si>
  <si>
    <t xml:space="preserve">Lý</t>
  </si>
  <si>
    <t xml:space="preserve">Hoá</t>
  </si>
  <si>
    <t xml:space="preserve">Sinh</t>
  </si>
  <si>
    <t xml:space="preserve">Văn</t>
  </si>
  <si>
    <t xml:space="preserve">Sử</t>
  </si>
  <si>
    <t xml:space="preserve">Địa</t>
  </si>
  <si>
    <t xml:space="preserve">Ngoại ngữ</t>
  </si>
  <si>
    <t xml:space="preserve">GDCD</t>
  </si>
  <si>
    <t xml:space="preserve">Công nghệ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Anh</t>
  </si>
  <si>
    <t xml:space="preserve">Pháp</t>
  </si>
  <si>
    <t xml:space="preserve">Nga</t>
  </si>
  <si>
    <t xml:space="preserve">Khác</t>
  </si>
  <si>
    <t xml:space="preserve">Trong biên chế</t>
  </si>
  <si>
    <t xml:space="preserve">+ Quản lý</t>
  </si>
  <si>
    <t xml:space="preserve">+ Giáo viên</t>
  </si>
  <si>
    <t xml:space="preserve">+ Nhân viên</t>
  </si>
  <si>
    <t xml:space="preserve">Giáo viên hợp đồng</t>
  </si>
  <si>
    <t xml:space="preserve">Nhu cầu giáo viên</t>
  </si>
  <si>
    <t xml:space="preserve">Ngày …… tháng …… năm ………</t>
  </si>
  <si>
    <t xml:space="preserve">XÁC NHẬN CỦA UBND  XÃ </t>
  </si>
  <si>
    <t xml:space="preserve">Phường/Xã: Phong Xuân</t>
  </si>
  <si>
    <t xml:space="preserve">Phường/Xã: Phong Sơn</t>
  </si>
  <si>
    <t xml:space="preserve">Phường/Xã: Phong An</t>
  </si>
  <si>
    <t xml:space="preserve">Phường/Xã: Phong Hiền</t>
  </si>
  <si>
    <t xml:space="preserve">Phường/Xã: TT Phong Điền</t>
  </si>
  <si>
    <t xml:space="preserve">Phường/Xã: Phong Thu</t>
  </si>
  <si>
    <t xml:space="preserve">Phường/Xã: Phong Hòa</t>
  </si>
  <si>
    <t xml:space="preserve">Phường/Xã: Phong Bình</t>
  </si>
  <si>
    <t xml:space="preserve">Phường/Xã: Phong Chương</t>
  </si>
  <si>
    <t xml:space="preserve">Phường/Xã: Điền Hương</t>
  </si>
  <si>
    <t xml:space="preserve">Phường/Xã: Điền Môn</t>
  </si>
  <si>
    <t xml:space="preserve">Phường/Xã: Điền Lộc</t>
  </si>
  <si>
    <t xml:space="preserve">Phường/Xã: Điền Hòa</t>
  </si>
  <si>
    <t xml:space="preserve">Phường/Xã: Điền Hải</t>
  </si>
  <si>
    <t xml:space="preserve">Phường/Xã: Phong Hải</t>
  </si>
  <si>
    <t xml:space="preserve">Mẫu 7.  PCGD THCS</t>
  </si>
  <si>
    <t xml:space="preserve">THỐNG KÊ TÌNH HÌNH CƠ SỞ VẬT CHẤT CHO DẠY VÀ HỌC Ở CẤP THCS</t>
  </si>
  <si>
    <t xml:space="preserve">Tên đơn vị</t>
  </si>
  <si>
    <t xml:space="preserve">Tổng
diện tích</t>
  </si>
  <si>
    <t xml:space="preserve">Bình quân
m2/HS</t>
  </si>
  <si>
    <t xml:space="preserve">Diện tích sân chơi</t>
  </si>
  <si>
    <t xml:space="preserve">Diện tích bãi tập</t>
  </si>
  <si>
    <t xml:space="preserve">Phòng học</t>
  </si>
  <si>
    <t xml:space="preserve">Bàn ghế học sinh</t>
  </si>
  <si>
    <t xml:space="preserve">Phòng học liệu</t>
  </si>
  <si>
    <t xml:space="preserve">Văn phòng</t>
  </si>
  <si>
    <t xml:space="preserve">Phòng giám hiệu</t>
  </si>
  <si>
    <t xml:space="preserve">Phòng HĐSP</t>
  </si>
  <si>
    <t xml:space="preserve">Phòng 
y tế học đường</t>
  </si>
  <si>
    <t xml:space="preserve">Phòng thường trực</t>
  </si>
  <si>
    <t xml:space="preserve">Phòng đoàn đội</t>
  </si>
  <si>
    <t xml:space="preserve">Nhà
đa năng</t>
  </si>
  <si>
    <t xml:space="preserve">Phòng học
vi tính</t>
  </si>
  <si>
    <t xml:space="preserve">Phòng học
bộ môn</t>
  </si>
  <si>
    <t xml:space="preserve">Cao tầng</t>
  </si>
  <si>
    <t xml:space="preserve">Cấp 4</t>
  </si>
  <si>
    <t xml:space="preserve">Bàn</t>
  </si>
  <si>
    <t xml:space="preserve">Ghế</t>
  </si>
  <si>
    <t xml:space="preserve">Thư viện</t>
  </si>
  <si>
    <t xml:space="preserve">Thiết bị
thí nghiệm</t>
  </si>
  <si>
    <t xml:space="preserve">21,8</t>
  </si>
  <si>
    <t xml:space="preserve">15.1</t>
  </si>
  <si>
    <t xml:space="preserve">18.5</t>
  </si>
  <si>
    <t xml:space="preserve">11.8</t>
  </si>
  <si>
    <t xml:space="preserve">19.38</t>
  </si>
  <si>
    <t xml:space="preserve">18.00</t>
  </si>
  <si>
    <t xml:space="preserve">Ngày.... tháng.... năm....</t>
  </si>
  <si>
    <t xml:space="preserve">THỐNG KÊ 15-18 TUỔI ĐÃ VÀ ĐANG HỌC Ở CÁC TRƯỜNG </t>
  </si>
  <si>
    <t xml:space="preserve">THPT, TTGDTX HỆ THPT HOẶC CÁC TRƯỜNG TRUNG CẤP NGHỀ </t>
  </si>
  <si>
    <t xml:space="preserve">(Thời điểm thống kê: ngày 17 tháng 11 năm 2015)</t>
  </si>
  <si>
    <t xml:space="preserve">Tổng số 
15-18 tuổi</t>
  </si>
  <si>
    <t xml:space="preserve">15-18t đã và đang học THPT</t>
  </si>
  <si>
    <t xml:space="preserve">Tỷ lệ</t>
  </si>
  <si>
    <t xml:space="preserve">NGƯỜI LẬ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@"/>
    <numFmt numFmtId="169" formatCode="#,###"/>
    <numFmt numFmtId="170" formatCode="General;\-0;#"/>
    <numFmt numFmtId="171" formatCode="#,##0"/>
  </numFmts>
  <fonts count="7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10"/>
      <color rgb="FF000000"/>
      <name val="Times New Roman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2"/>
      <name val="Times New Roman"/>
      <family val="1"/>
    </font>
    <font>
      <b val="true"/>
      <sz val="9"/>
      <name val="Times New Roman"/>
      <family val="0"/>
    </font>
    <font>
      <b val="true"/>
      <i val="true"/>
      <sz val="12"/>
      <name val="Times New Roman"/>
      <family val="1"/>
    </font>
    <font>
      <b val="true"/>
      <sz val="11"/>
      <name val="Times New Roman"/>
      <family val="0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2"/>
      <name val="VNtimes new roman"/>
      <family val="2"/>
    </font>
    <font>
      <b val="true"/>
      <sz val="12"/>
      <name val="VNtimes new roman"/>
      <family val="2"/>
    </font>
    <font>
      <b val="true"/>
      <sz val="12"/>
      <color rgb="FFFF6600"/>
      <name val="Times New Roman"/>
      <family val="0"/>
    </font>
    <font>
      <sz val="11"/>
      <name val="Times New Roman"/>
      <family val="0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color rgb="FFFF6600"/>
      <name val="Times New Roman"/>
      <family val="1"/>
      <charset val="163"/>
    </font>
    <font>
      <b val="true"/>
      <sz val="12"/>
      <name val="Times New Roman"/>
      <family val="0"/>
    </font>
    <font>
      <b val="true"/>
      <sz val="12"/>
      <color rgb="FFFF6600"/>
      <name val="VNtimes new roman"/>
      <family val="2"/>
    </font>
    <font>
      <b val="true"/>
      <sz val="11"/>
      <name val="Times New Roman"/>
      <family val="1"/>
    </font>
    <font>
      <b val="true"/>
      <sz val="11"/>
      <color rgb="FFFF66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sz val="11"/>
      <color rgb="FFFF6600"/>
      <name val="Times New Roman"/>
      <family val="0"/>
    </font>
    <font>
      <i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Arial"/>
      <family val="0"/>
    </font>
    <font>
      <b val="true"/>
      <sz val="8"/>
      <color rgb="FF000000"/>
      <name val="Times New Roman"/>
      <family val="0"/>
    </font>
    <font>
      <sz val="9"/>
      <color rgb="FF000000"/>
      <name val="Arial"/>
      <family val="0"/>
    </font>
    <font>
      <sz val="14"/>
      <color rgb="FF000000"/>
      <name val="Times New Roman"/>
      <family val="0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2"/>
      <color rgb="FF000000"/>
      <name val="Arial"/>
      <family val="0"/>
    </font>
    <font>
      <i val="true"/>
      <sz val="12"/>
      <color rgb="FF000000"/>
      <name val="Times New Roman"/>
      <family val="1"/>
    </font>
    <font>
      <sz val="6"/>
      <color rgb="FF00000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EEEEA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2D050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EEEEA"/>
      </bottom>
      <diagonal/>
    </border>
    <border diagonalUp="false" diagonalDown="false">
      <left/>
      <right/>
      <top/>
      <bottom style="medium">
        <color rgb="FFCEEEE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4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179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179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3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59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9" fillId="16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9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16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16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16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1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1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1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1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1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3" fillId="1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3" fillId="16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3" fillId="16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3" fillId="16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3" fillId="16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3" fillId="16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7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EEE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2</xdr:row>
      <xdr:rowOff>0</xdr:rowOff>
    </xdr:from>
    <xdr:to>
      <xdr:col>18</xdr:col>
      <xdr:colOff>291240</xdr:colOff>
      <xdr:row>2</xdr:row>
      <xdr:rowOff>0</xdr:rowOff>
    </xdr:to>
    <xdr:sp>
      <xdr:nvSpPr>
        <xdr:cNvPr id="0" name="Line 1"/>
        <xdr:cNvSpPr/>
      </xdr:nvSpPr>
      <xdr:spPr>
        <a:xfrm>
          <a:off x="5166360" y="65736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33</xdr:row>
      <xdr:rowOff>0</xdr:rowOff>
    </xdr:from>
    <xdr:to>
      <xdr:col>18</xdr:col>
      <xdr:colOff>291240</xdr:colOff>
      <xdr:row>33</xdr:row>
      <xdr:rowOff>0</xdr:rowOff>
    </xdr:to>
    <xdr:sp>
      <xdr:nvSpPr>
        <xdr:cNvPr id="1" name="Line 2"/>
        <xdr:cNvSpPr/>
      </xdr:nvSpPr>
      <xdr:spPr>
        <a:xfrm>
          <a:off x="5166360" y="936000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33</xdr:row>
      <xdr:rowOff>0</xdr:rowOff>
    </xdr:from>
    <xdr:to>
      <xdr:col>18</xdr:col>
      <xdr:colOff>291240</xdr:colOff>
      <xdr:row>33</xdr:row>
      <xdr:rowOff>0</xdr:rowOff>
    </xdr:to>
    <xdr:sp>
      <xdr:nvSpPr>
        <xdr:cNvPr id="2" name="Line 3"/>
        <xdr:cNvSpPr/>
      </xdr:nvSpPr>
      <xdr:spPr>
        <a:xfrm>
          <a:off x="5166360" y="936000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68</xdr:row>
      <xdr:rowOff>0</xdr:rowOff>
    </xdr:from>
    <xdr:to>
      <xdr:col>18</xdr:col>
      <xdr:colOff>291240</xdr:colOff>
      <xdr:row>68</xdr:row>
      <xdr:rowOff>0</xdr:rowOff>
    </xdr:to>
    <xdr:sp>
      <xdr:nvSpPr>
        <xdr:cNvPr id="3" name="Line 5"/>
        <xdr:cNvSpPr/>
      </xdr:nvSpPr>
      <xdr:spPr>
        <a:xfrm>
          <a:off x="5166360" y="1937700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101</xdr:row>
      <xdr:rowOff>0</xdr:rowOff>
    </xdr:from>
    <xdr:to>
      <xdr:col>18</xdr:col>
      <xdr:colOff>291240</xdr:colOff>
      <xdr:row>101</xdr:row>
      <xdr:rowOff>0</xdr:rowOff>
    </xdr:to>
    <xdr:sp>
      <xdr:nvSpPr>
        <xdr:cNvPr id="4" name="Line 6"/>
        <xdr:cNvSpPr/>
      </xdr:nvSpPr>
      <xdr:spPr>
        <a:xfrm>
          <a:off x="5166360" y="2873700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134</xdr:row>
      <xdr:rowOff>0</xdr:rowOff>
    </xdr:from>
    <xdr:to>
      <xdr:col>18</xdr:col>
      <xdr:colOff>291240</xdr:colOff>
      <xdr:row>134</xdr:row>
      <xdr:rowOff>0</xdr:rowOff>
    </xdr:to>
    <xdr:sp>
      <xdr:nvSpPr>
        <xdr:cNvPr id="5" name="Line 7"/>
        <xdr:cNvSpPr/>
      </xdr:nvSpPr>
      <xdr:spPr>
        <a:xfrm>
          <a:off x="5166360" y="3809700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167</xdr:row>
      <xdr:rowOff>0</xdr:rowOff>
    </xdr:from>
    <xdr:to>
      <xdr:col>18</xdr:col>
      <xdr:colOff>291240</xdr:colOff>
      <xdr:row>167</xdr:row>
      <xdr:rowOff>0</xdr:rowOff>
    </xdr:to>
    <xdr:sp>
      <xdr:nvSpPr>
        <xdr:cNvPr id="6" name="Line 8"/>
        <xdr:cNvSpPr/>
      </xdr:nvSpPr>
      <xdr:spPr>
        <a:xfrm>
          <a:off x="5166360" y="4745664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200</xdr:row>
      <xdr:rowOff>0</xdr:rowOff>
    </xdr:from>
    <xdr:to>
      <xdr:col>18</xdr:col>
      <xdr:colOff>291240</xdr:colOff>
      <xdr:row>200</xdr:row>
      <xdr:rowOff>0</xdr:rowOff>
    </xdr:to>
    <xdr:sp>
      <xdr:nvSpPr>
        <xdr:cNvPr id="7" name="Line 9"/>
        <xdr:cNvSpPr/>
      </xdr:nvSpPr>
      <xdr:spPr>
        <a:xfrm>
          <a:off x="5166360" y="5681664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233</xdr:row>
      <xdr:rowOff>0</xdr:rowOff>
    </xdr:from>
    <xdr:to>
      <xdr:col>18</xdr:col>
      <xdr:colOff>291240</xdr:colOff>
      <xdr:row>233</xdr:row>
      <xdr:rowOff>0</xdr:rowOff>
    </xdr:to>
    <xdr:sp>
      <xdr:nvSpPr>
        <xdr:cNvPr id="8" name="Line 10"/>
        <xdr:cNvSpPr/>
      </xdr:nvSpPr>
      <xdr:spPr>
        <a:xfrm>
          <a:off x="5166360" y="6617664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299</xdr:row>
      <xdr:rowOff>0</xdr:rowOff>
    </xdr:from>
    <xdr:to>
      <xdr:col>18</xdr:col>
      <xdr:colOff>291240</xdr:colOff>
      <xdr:row>299</xdr:row>
      <xdr:rowOff>0</xdr:rowOff>
    </xdr:to>
    <xdr:sp>
      <xdr:nvSpPr>
        <xdr:cNvPr id="9" name="Line 12"/>
        <xdr:cNvSpPr/>
      </xdr:nvSpPr>
      <xdr:spPr>
        <a:xfrm>
          <a:off x="5166360" y="8489628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332</xdr:row>
      <xdr:rowOff>0</xdr:rowOff>
    </xdr:from>
    <xdr:to>
      <xdr:col>18</xdr:col>
      <xdr:colOff>291240</xdr:colOff>
      <xdr:row>332</xdr:row>
      <xdr:rowOff>0</xdr:rowOff>
    </xdr:to>
    <xdr:sp>
      <xdr:nvSpPr>
        <xdr:cNvPr id="10" name="Line 13"/>
        <xdr:cNvSpPr/>
      </xdr:nvSpPr>
      <xdr:spPr>
        <a:xfrm>
          <a:off x="5166360" y="9425628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365</xdr:row>
      <xdr:rowOff>0</xdr:rowOff>
    </xdr:from>
    <xdr:to>
      <xdr:col>18</xdr:col>
      <xdr:colOff>291240</xdr:colOff>
      <xdr:row>365</xdr:row>
      <xdr:rowOff>0</xdr:rowOff>
    </xdr:to>
    <xdr:sp>
      <xdr:nvSpPr>
        <xdr:cNvPr id="11" name="Line 14"/>
        <xdr:cNvSpPr/>
      </xdr:nvSpPr>
      <xdr:spPr>
        <a:xfrm>
          <a:off x="5166360" y="10361628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398</xdr:row>
      <xdr:rowOff>0</xdr:rowOff>
    </xdr:from>
    <xdr:to>
      <xdr:col>18</xdr:col>
      <xdr:colOff>291240</xdr:colOff>
      <xdr:row>398</xdr:row>
      <xdr:rowOff>0</xdr:rowOff>
    </xdr:to>
    <xdr:sp>
      <xdr:nvSpPr>
        <xdr:cNvPr id="12" name="Line 15"/>
        <xdr:cNvSpPr/>
      </xdr:nvSpPr>
      <xdr:spPr>
        <a:xfrm>
          <a:off x="5166360" y="11297592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31</xdr:row>
      <xdr:rowOff>0</xdr:rowOff>
    </xdr:from>
    <xdr:to>
      <xdr:col>18</xdr:col>
      <xdr:colOff>291240</xdr:colOff>
      <xdr:row>431</xdr:row>
      <xdr:rowOff>0</xdr:rowOff>
    </xdr:to>
    <xdr:sp>
      <xdr:nvSpPr>
        <xdr:cNvPr id="13" name="Line 16"/>
        <xdr:cNvSpPr/>
      </xdr:nvSpPr>
      <xdr:spPr>
        <a:xfrm>
          <a:off x="5166360" y="12233592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64</xdr:row>
      <xdr:rowOff>0</xdr:rowOff>
    </xdr:from>
    <xdr:to>
      <xdr:col>18</xdr:col>
      <xdr:colOff>291240</xdr:colOff>
      <xdr:row>464</xdr:row>
      <xdr:rowOff>0</xdr:rowOff>
    </xdr:to>
    <xdr:sp>
      <xdr:nvSpPr>
        <xdr:cNvPr id="14" name="Line 17"/>
        <xdr:cNvSpPr/>
      </xdr:nvSpPr>
      <xdr:spPr>
        <a:xfrm>
          <a:off x="5166360" y="13169592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97</xdr:row>
      <xdr:rowOff>0</xdr:rowOff>
    </xdr:from>
    <xdr:to>
      <xdr:col>18</xdr:col>
      <xdr:colOff>291240</xdr:colOff>
      <xdr:row>497</xdr:row>
      <xdr:rowOff>0</xdr:rowOff>
    </xdr:to>
    <xdr:sp>
      <xdr:nvSpPr>
        <xdr:cNvPr id="15" name="Line 18"/>
        <xdr:cNvSpPr/>
      </xdr:nvSpPr>
      <xdr:spPr>
        <a:xfrm>
          <a:off x="5166360" y="14105556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530</xdr:row>
      <xdr:rowOff>0</xdr:rowOff>
    </xdr:from>
    <xdr:to>
      <xdr:col>18</xdr:col>
      <xdr:colOff>291240</xdr:colOff>
      <xdr:row>530</xdr:row>
      <xdr:rowOff>0</xdr:rowOff>
    </xdr:to>
    <xdr:sp>
      <xdr:nvSpPr>
        <xdr:cNvPr id="16" name="Line 19"/>
        <xdr:cNvSpPr/>
      </xdr:nvSpPr>
      <xdr:spPr>
        <a:xfrm>
          <a:off x="5166360" y="150415560"/>
          <a:ext cx="25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2</xdr:row>
      <xdr:rowOff>0</xdr:rowOff>
    </xdr:from>
    <xdr:to>
      <xdr:col>58</xdr:col>
      <xdr:colOff>309600</xdr:colOff>
      <xdr:row>2</xdr:row>
      <xdr:rowOff>0</xdr:rowOff>
    </xdr:to>
    <xdr:sp>
      <xdr:nvSpPr>
        <xdr:cNvPr id="17" name="Line 1"/>
        <xdr:cNvSpPr/>
      </xdr:nvSpPr>
      <xdr:spPr>
        <a:xfrm>
          <a:off x="22560840" y="65736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33</xdr:row>
      <xdr:rowOff>0</xdr:rowOff>
    </xdr:from>
    <xdr:to>
      <xdr:col>58</xdr:col>
      <xdr:colOff>309600</xdr:colOff>
      <xdr:row>33</xdr:row>
      <xdr:rowOff>0</xdr:rowOff>
    </xdr:to>
    <xdr:sp>
      <xdr:nvSpPr>
        <xdr:cNvPr id="18" name="Line 2"/>
        <xdr:cNvSpPr/>
      </xdr:nvSpPr>
      <xdr:spPr>
        <a:xfrm>
          <a:off x="22560840" y="936000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33</xdr:row>
      <xdr:rowOff>0</xdr:rowOff>
    </xdr:from>
    <xdr:to>
      <xdr:col>58</xdr:col>
      <xdr:colOff>309600</xdr:colOff>
      <xdr:row>33</xdr:row>
      <xdr:rowOff>0</xdr:rowOff>
    </xdr:to>
    <xdr:sp>
      <xdr:nvSpPr>
        <xdr:cNvPr id="19" name="Line 3"/>
        <xdr:cNvSpPr/>
      </xdr:nvSpPr>
      <xdr:spPr>
        <a:xfrm>
          <a:off x="22560840" y="936000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68</xdr:row>
      <xdr:rowOff>0</xdr:rowOff>
    </xdr:from>
    <xdr:to>
      <xdr:col>58</xdr:col>
      <xdr:colOff>309600</xdr:colOff>
      <xdr:row>68</xdr:row>
      <xdr:rowOff>0</xdr:rowOff>
    </xdr:to>
    <xdr:sp>
      <xdr:nvSpPr>
        <xdr:cNvPr id="20" name="Line 5"/>
        <xdr:cNvSpPr/>
      </xdr:nvSpPr>
      <xdr:spPr>
        <a:xfrm>
          <a:off x="22560840" y="1937700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101</xdr:row>
      <xdr:rowOff>0</xdr:rowOff>
    </xdr:from>
    <xdr:to>
      <xdr:col>58</xdr:col>
      <xdr:colOff>309600</xdr:colOff>
      <xdr:row>101</xdr:row>
      <xdr:rowOff>0</xdr:rowOff>
    </xdr:to>
    <xdr:sp>
      <xdr:nvSpPr>
        <xdr:cNvPr id="21" name="Line 6"/>
        <xdr:cNvSpPr/>
      </xdr:nvSpPr>
      <xdr:spPr>
        <a:xfrm>
          <a:off x="22560840" y="2873700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134</xdr:row>
      <xdr:rowOff>0</xdr:rowOff>
    </xdr:from>
    <xdr:to>
      <xdr:col>58</xdr:col>
      <xdr:colOff>309600</xdr:colOff>
      <xdr:row>134</xdr:row>
      <xdr:rowOff>0</xdr:rowOff>
    </xdr:to>
    <xdr:sp>
      <xdr:nvSpPr>
        <xdr:cNvPr id="22" name="Line 7"/>
        <xdr:cNvSpPr/>
      </xdr:nvSpPr>
      <xdr:spPr>
        <a:xfrm>
          <a:off x="22560840" y="3809700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167</xdr:row>
      <xdr:rowOff>0</xdr:rowOff>
    </xdr:from>
    <xdr:to>
      <xdr:col>58</xdr:col>
      <xdr:colOff>309600</xdr:colOff>
      <xdr:row>167</xdr:row>
      <xdr:rowOff>0</xdr:rowOff>
    </xdr:to>
    <xdr:sp>
      <xdr:nvSpPr>
        <xdr:cNvPr id="23" name="Line 8"/>
        <xdr:cNvSpPr/>
      </xdr:nvSpPr>
      <xdr:spPr>
        <a:xfrm>
          <a:off x="22560840" y="4745664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200</xdr:row>
      <xdr:rowOff>0</xdr:rowOff>
    </xdr:from>
    <xdr:to>
      <xdr:col>58</xdr:col>
      <xdr:colOff>309600</xdr:colOff>
      <xdr:row>200</xdr:row>
      <xdr:rowOff>0</xdr:rowOff>
    </xdr:to>
    <xdr:sp>
      <xdr:nvSpPr>
        <xdr:cNvPr id="24" name="Line 9"/>
        <xdr:cNvSpPr/>
      </xdr:nvSpPr>
      <xdr:spPr>
        <a:xfrm>
          <a:off x="22560840" y="5681664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233</xdr:row>
      <xdr:rowOff>0</xdr:rowOff>
    </xdr:from>
    <xdr:to>
      <xdr:col>58</xdr:col>
      <xdr:colOff>309600</xdr:colOff>
      <xdr:row>233</xdr:row>
      <xdr:rowOff>0</xdr:rowOff>
    </xdr:to>
    <xdr:sp>
      <xdr:nvSpPr>
        <xdr:cNvPr id="25" name="Line 10"/>
        <xdr:cNvSpPr/>
      </xdr:nvSpPr>
      <xdr:spPr>
        <a:xfrm>
          <a:off x="22560840" y="6617664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299</xdr:row>
      <xdr:rowOff>0</xdr:rowOff>
    </xdr:from>
    <xdr:to>
      <xdr:col>58</xdr:col>
      <xdr:colOff>309600</xdr:colOff>
      <xdr:row>299</xdr:row>
      <xdr:rowOff>0</xdr:rowOff>
    </xdr:to>
    <xdr:sp>
      <xdr:nvSpPr>
        <xdr:cNvPr id="26" name="Line 12"/>
        <xdr:cNvSpPr/>
      </xdr:nvSpPr>
      <xdr:spPr>
        <a:xfrm>
          <a:off x="22560840" y="8489628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332</xdr:row>
      <xdr:rowOff>0</xdr:rowOff>
    </xdr:from>
    <xdr:to>
      <xdr:col>58</xdr:col>
      <xdr:colOff>309600</xdr:colOff>
      <xdr:row>332</xdr:row>
      <xdr:rowOff>0</xdr:rowOff>
    </xdr:to>
    <xdr:sp>
      <xdr:nvSpPr>
        <xdr:cNvPr id="27" name="Line 13"/>
        <xdr:cNvSpPr/>
      </xdr:nvSpPr>
      <xdr:spPr>
        <a:xfrm>
          <a:off x="22560840" y="9425628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365</xdr:row>
      <xdr:rowOff>0</xdr:rowOff>
    </xdr:from>
    <xdr:to>
      <xdr:col>58</xdr:col>
      <xdr:colOff>309600</xdr:colOff>
      <xdr:row>365</xdr:row>
      <xdr:rowOff>0</xdr:rowOff>
    </xdr:to>
    <xdr:sp>
      <xdr:nvSpPr>
        <xdr:cNvPr id="28" name="Line 14"/>
        <xdr:cNvSpPr/>
      </xdr:nvSpPr>
      <xdr:spPr>
        <a:xfrm>
          <a:off x="22560840" y="10361628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398</xdr:row>
      <xdr:rowOff>0</xdr:rowOff>
    </xdr:from>
    <xdr:to>
      <xdr:col>58</xdr:col>
      <xdr:colOff>309600</xdr:colOff>
      <xdr:row>398</xdr:row>
      <xdr:rowOff>0</xdr:rowOff>
    </xdr:to>
    <xdr:sp>
      <xdr:nvSpPr>
        <xdr:cNvPr id="29" name="Line 15"/>
        <xdr:cNvSpPr/>
      </xdr:nvSpPr>
      <xdr:spPr>
        <a:xfrm>
          <a:off x="22560840" y="11297592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431</xdr:row>
      <xdr:rowOff>0</xdr:rowOff>
    </xdr:from>
    <xdr:to>
      <xdr:col>58</xdr:col>
      <xdr:colOff>309600</xdr:colOff>
      <xdr:row>431</xdr:row>
      <xdr:rowOff>0</xdr:rowOff>
    </xdr:to>
    <xdr:sp>
      <xdr:nvSpPr>
        <xdr:cNvPr id="30" name="Line 16"/>
        <xdr:cNvSpPr/>
      </xdr:nvSpPr>
      <xdr:spPr>
        <a:xfrm>
          <a:off x="22560840" y="12233592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464</xdr:row>
      <xdr:rowOff>0</xdr:rowOff>
    </xdr:from>
    <xdr:to>
      <xdr:col>58</xdr:col>
      <xdr:colOff>309600</xdr:colOff>
      <xdr:row>464</xdr:row>
      <xdr:rowOff>0</xdr:rowOff>
    </xdr:to>
    <xdr:sp>
      <xdr:nvSpPr>
        <xdr:cNvPr id="31" name="Line 17"/>
        <xdr:cNvSpPr/>
      </xdr:nvSpPr>
      <xdr:spPr>
        <a:xfrm>
          <a:off x="22560840" y="13169592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497</xdr:row>
      <xdr:rowOff>0</xdr:rowOff>
    </xdr:from>
    <xdr:to>
      <xdr:col>58</xdr:col>
      <xdr:colOff>309600</xdr:colOff>
      <xdr:row>497</xdr:row>
      <xdr:rowOff>0</xdr:rowOff>
    </xdr:to>
    <xdr:sp>
      <xdr:nvSpPr>
        <xdr:cNvPr id="32" name="Line 18"/>
        <xdr:cNvSpPr/>
      </xdr:nvSpPr>
      <xdr:spPr>
        <a:xfrm>
          <a:off x="22560840" y="14105556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530</xdr:row>
      <xdr:rowOff>0</xdr:rowOff>
    </xdr:from>
    <xdr:to>
      <xdr:col>58</xdr:col>
      <xdr:colOff>309600</xdr:colOff>
      <xdr:row>530</xdr:row>
      <xdr:rowOff>0</xdr:rowOff>
    </xdr:to>
    <xdr:sp>
      <xdr:nvSpPr>
        <xdr:cNvPr id="33" name="Line 19"/>
        <xdr:cNvSpPr/>
      </xdr:nvSpPr>
      <xdr:spPr>
        <a:xfrm>
          <a:off x="22560840" y="15041556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2</xdr:row>
      <xdr:rowOff>0</xdr:rowOff>
    </xdr:from>
    <xdr:to>
      <xdr:col>98</xdr:col>
      <xdr:colOff>309600</xdr:colOff>
      <xdr:row>2</xdr:row>
      <xdr:rowOff>0</xdr:rowOff>
    </xdr:to>
    <xdr:sp>
      <xdr:nvSpPr>
        <xdr:cNvPr id="34" name="Line 1"/>
        <xdr:cNvSpPr/>
      </xdr:nvSpPr>
      <xdr:spPr>
        <a:xfrm>
          <a:off x="48088080" y="65736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33</xdr:row>
      <xdr:rowOff>0</xdr:rowOff>
    </xdr:from>
    <xdr:to>
      <xdr:col>98</xdr:col>
      <xdr:colOff>309600</xdr:colOff>
      <xdr:row>33</xdr:row>
      <xdr:rowOff>0</xdr:rowOff>
    </xdr:to>
    <xdr:sp>
      <xdr:nvSpPr>
        <xdr:cNvPr id="35" name="Line 2"/>
        <xdr:cNvSpPr/>
      </xdr:nvSpPr>
      <xdr:spPr>
        <a:xfrm>
          <a:off x="48088080" y="936000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33</xdr:row>
      <xdr:rowOff>0</xdr:rowOff>
    </xdr:from>
    <xdr:to>
      <xdr:col>98</xdr:col>
      <xdr:colOff>309600</xdr:colOff>
      <xdr:row>33</xdr:row>
      <xdr:rowOff>0</xdr:rowOff>
    </xdr:to>
    <xdr:sp>
      <xdr:nvSpPr>
        <xdr:cNvPr id="36" name="Line 3"/>
        <xdr:cNvSpPr/>
      </xdr:nvSpPr>
      <xdr:spPr>
        <a:xfrm>
          <a:off x="48088080" y="936000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68</xdr:row>
      <xdr:rowOff>0</xdr:rowOff>
    </xdr:from>
    <xdr:to>
      <xdr:col>98</xdr:col>
      <xdr:colOff>309600</xdr:colOff>
      <xdr:row>68</xdr:row>
      <xdr:rowOff>0</xdr:rowOff>
    </xdr:to>
    <xdr:sp>
      <xdr:nvSpPr>
        <xdr:cNvPr id="37" name="Line 5"/>
        <xdr:cNvSpPr/>
      </xdr:nvSpPr>
      <xdr:spPr>
        <a:xfrm>
          <a:off x="48088080" y="1937700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101</xdr:row>
      <xdr:rowOff>0</xdr:rowOff>
    </xdr:from>
    <xdr:to>
      <xdr:col>98</xdr:col>
      <xdr:colOff>309600</xdr:colOff>
      <xdr:row>101</xdr:row>
      <xdr:rowOff>0</xdr:rowOff>
    </xdr:to>
    <xdr:sp>
      <xdr:nvSpPr>
        <xdr:cNvPr id="38" name="Line 6"/>
        <xdr:cNvSpPr/>
      </xdr:nvSpPr>
      <xdr:spPr>
        <a:xfrm>
          <a:off x="48088080" y="2873700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134</xdr:row>
      <xdr:rowOff>0</xdr:rowOff>
    </xdr:from>
    <xdr:to>
      <xdr:col>98</xdr:col>
      <xdr:colOff>309600</xdr:colOff>
      <xdr:row>134</xdr:row>
      <xdr:rowOff>0</xdr:rowOff>
    </xdr:to>
    <xdr:sp>
      <xdr:nvSpPr>
        <xdr:cNvPr id="39" name="Line 7"/>
        <xdr:cNvSpPr/>
      </xdr:nvSpPr>
      <xdr:spPr>
        <a:xfrm>
          <a:off x="48088080" y="3809700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167</xdr:row>
      <xdr:rowOff>0</xdr:rowOff>
    </xdr:from>
    <xdr:to>
      <xdr:col>98</xdr:col>
      <xdr:colOff>309600</xdr:colOff>
      <xdr:row>167</xdr:row>
      <xdr:rowOff>0</xdr:rowOff>
    </xdr:to>
    <xdr:sp>
      <xdr:nvSpPr>
        <xdr:cNvPr id="40" name="Line 8"/>
        <xdr:cNvSpPr/>
      </xdr:nvSpPr>
      <xdr:spPr>
        <a:xfrm>
          <a:off x="48088080" y="4745664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200</xdr:row>
      <xdr:rowOff>0</xdr:rowOff>
    </xdr:from>
    <xdr:to>
      <xdr:col>98</xdr:col>
      <xdr:colOff>309600</xdr:colOff>
      <xdr:row>200</xdr:row>
      <xdr:rowOff>0</xdr:rowOff>
    </xdr:to>
    <xdr:sp>
      <xdr:nvSpPr>
        <xdr:cNvPr id="41" name="Line 9"/>
        <xdr:cNvSpPr/>
      </xdr:nvSpPr>
      <xdr:spPr>
        <a:xfrm>
          <a:off x="48088080" y="5681664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233</xdr:row>
      <xdr:rowOff>0</xdr:rowOff>
    </xdr:from>
    <xdr:to>
      <xdr:col>98</xdr:col>
      <xdr:colOff>309600</xdr:colOff>
      <xdr:row>233</xdr:row>
      <xdr:rowOff>0</xdr:rowOff>
    </xdr:to>
    <xdr:sp>
      <xdr:nvSpPr>
        <xdr:cNvPr id="42" name="Line 10"/>
        <xdr:cNvSpPr/>
      </xdr:nvSpPr>
      <xdr:spPr>
        <a:xfrm>
          <a:off x="48088080" y="6617664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299</xdr:row>
      <xdr:rowOff>0</xdr:rowOff>
    </xdr:from>
    <xdr:to>
      <xdr:col>98</xdr:col>
      <xdr:colOff>309600</xdr:colOff>
      <xdr:row>299</xdr:row>
      <xdr:rowOff>0</xdr:rowOff>
    </xdr:to>
    <xdr:sp>
      <xdr:nvSpPr>
        <xdr:cNvPr id="43" name="Line 12"/>
        <xdr:cNvSpPr/>
      </xdr:nvSpPr>
      <xdr:spPr>
        <a:xfrm>
          <a:off x="48088080" y="8489628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332</xdr:row>
      <xdr:rowOff>0</xdr:rowOff>
    </xdr:from>
    <xdr:to>
      <xdr:col>98</xdr:col>
      <xdr:colOff>309600</xdr:colOff>
      <xdr:row>332</xdr:row>
      <xdr:rowOff>0</xdr:rowOff>
    </xdr:to>
    <xdr:sp>
      <xdr:nvSpPr>
        <xdr:cNvPr id="44" name="Line 13"/>
        <xdr:cNvSpPr/>
      </xdr:nvSpPr>
      <xdr:spPr>
        <a:xfrm>
          <a:off x="48088080" y="9425628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365</xdr:row>
      <xdr:rowOff>0</xdr:rowOff>
    </xdr:from>
    <xdr:to>
      <xdr:col>98</xdr:col>
      <xdr:colOff>309600</xdr:colOff>
      <xdr:row>365</xdr:row>
      <xdr:rowOff>0</xdr:rowOff>
    </xdr:to>
    <xdr:sp>
      <xdr:nvSpPr>
        <xdr:cNvPr id="45" name="Line 14"/>
        <xdr:cNvSpPr/>
      </xdr:nvSpPr>
      <xdr:spPr>
        <a:xfrm>
          <a:off x="48088080" y="10361628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398</xdr:row>
      <xdr:rowOff>0</xdr:rowOff>
    </xdr:from>
    <xdr:to>
      <xdr:col>98</xdr:col>
      <xdr:colOff>309600</xdr:colOff>
      <xdr:row>398</xdr:row>
      <xdr:rowOff>0</xdr:rowOff>
    </xdr:to>
    <xdr:sp>
      <xdr:nvSpPr>
        <xdr:cNvPr id="46" name="Line 15"/>
        <xdr:cNvSpPr/>
      </xdr:nvSpPr>
      <xdr:spPr>
        <a:xfrm>
          <a:off x="48088080" y="11297592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431</xdr:row>
      <xdr:rowOff>0</xdr:rowOff>
    </xdr:from>
    <xdr:to>
      <xdr:col>98</xdr:col>
      <xdr:colOff>309600</xdr:colOff>
      <xdr:row>431</xdr:row>
      <xdr:rowOff>0</xdr:rowOff>
    </xdr:to>
    <xdr:sp>
      <xdr:nvSpPr>
        <xdr:cNvPr id="47" name="Line 16"/>
        <xdr:cNvSpPr/>
      </xdr:nvSpPr>
      <xdr:spPr>
        <a:xfrm>
          <a:off x="48088080" y="12233592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464</xdr:row>
      <xdr:rowOff>0</xdr:rowOff>
    </xdr:from>
    <xdr:to>
      <xdr:col>98</xdr:col>
      <xdr:colOff>309600</xdr:colOff>
      <xdr:row>464</xdr:row>
      <xdr:rowOff>0</xdr:rowOff>
    </xdr:to>
    <xdr:sp>
      <xdr:nvSpPr>
        <xdr:cNvPr id="48" name="Line 17"/>
        <xdr:cNvSpPr/>
      </xdr:nvSpPr>
      <xdr:spPr>
        <a:xfrm>
          <a:off x="48088080" y="13169592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497</xdr:row>
      <xdr:rowOff>0</xdr:rowOff>
    </xdr:from>
    <xdr:to>
      <xdr:col>98</xdr:col>
      <xdr:colOff>309600</xdr:colOff>
      <xdr:row>497</xdr:row>
      <xdr:rowOff>0</xdr:rowOff>
    </xdr:to>
    <xdr:sp>
      <xdr:nvSpPr>
        <xdr:cNvPr id="49" name="Line 18"/>
        <xdr:cNvSpPr/>
      </xdr:nvSpPr>
      <xdr:spPr>
        <a:xfrm>
          <a:off x="48088080" y="14105556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9600</xdr:colOff>
      <xdr:row>530</xdr:row>
      <xdr:rowOff>0</xdr:rowOff>
    </xdr:from>
    <xdr:to>
      <xdr:col>98</xdr:col>
      <xdr:colOff>309600</xdr:colOff>
      <xdr:row>530</xdr:row>
      <xdr:rowOff>0</xdr:rowOff>
    </xdr:to>
    <xdr:sp>
      <xdr:nvSpPr>
        <xdr:cNvPr id="50" name="Line 19"/>
        <xdr:cNvSpPr/>
      </xdr:nvSpPr>
      <xdr:spPr>
        <a:xfrm>
          <a:off x="48088080" y="15041556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2</xdr:row>
      <xdr:rowOff>57240</xdr:rowOff>
    </xdr:from>
    <xdr:to>
      <xdr:col>16</xdr:col>
      <xdr:colOff>312120</xdr:colOff>
      <xdr:row>2</xdr:row>
      <xdr:rowOff>57240</xdr:rowOff>
    </xdr:to>
    <xdr:sp>
      <xdr:nvSpPr>
        <xdr:cNvPr id="51" name="Line 1"/>
        <xdr:cNvSpPr/>
      </xdr:nvSpPr>
      <xdr:spPr>
        <a:xfrm>
          <a:off x="4805280" y="457200"/>
          <a:ext cx="239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1"/>
  <sheetViews>
    <sheetView showFormulas="false" showGridLines="true" showRowColHeaders="true" showZeros="true" rightToLeft="false" tabSelected="true" showOutlineSymbols="true" defaultGridColor="true" view="normal" topLeftCell="BZ1" colorId="64" zoomScale="55" zoomScaleNormal="55" zoomScalePageLayoutView="100" workbookViewId="0">
      <selection pane="topLeft" activeCell="CC3" activeCellId="0" sqref="CC3:C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6.56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7.42"/>
    <col collapsed="false" customWidth="true" hidden="false" outlineLevel="0" max="9" min="9" style="1" width="5.85"/>
    <col collapsed="false" customWidth="true" hidden="false" outlineLevel="0" max="10" min="10" style="1" width="7.56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7" min="16" style="1" width="6.28"/>
    <col collapsed="false" customWidth="true" hidden="false" outlineLevel="0" max="24" min="18" style="1" width="4.14"/>
    <col collapsed="false" customWidth="true" hidden="false" outlineLevel="0" max="25" min="25" style="2" width="4.56"/>
    <col collapsed="false" customWidth="true" hidden="false" outlineLevel="0" max="27" min="26" style="2" width="3.85"/>
    <col collapsed="false" customWidth="true" hidden="false" outlineLevel="0" max="28" min="28" style="2" width="4.41"/>
    <col collapsed="false" customWidth="true" hidden="false" outlineLevel="0" max="29" min="29" style="2" width="4.56"/>
    <col collapsed="false" customWidth="true" hidden="false" outlineLevel="0" max="30" min="30" style="2" width="5.56"/>
    <col collapsed="false" customWidth="true" hidden="false" outlineLevel="0" max="31" min="31" style="2" width="6.41"/>
    <col collapsed="false" customWidth="true" hidden="false" outlineLevel="0" max="32" min="32" style="1" width="6.13"/>
    <col collapsed="false" customWidth="true" hidden="false" outlineLevel="0" max="33" min="33" style="1" width="4.14"/>
    <col collapsed="false" customWidth="true" hidden="false" outlineLevel="0" max="34" min="34" style="1" width="4.28"/>
    <col collapsed="false" customWidth="true" hidden="false" outlineLevel="0" max="35" min="35" style="1" width="3.56"/>
    <col collapsed="false" customWidth="true" hidden="false" outlineLevel="0" max="36" min="36" style="2" width="3.99"/>
    <col collapsed="false" customWidth="true" hidden="false" outlineLevel="0" max="37" min="37" style="2" width="4.7"/>
    <col collapsed="false" customWidth="true" hidden="false" outlineLevel="0" max="38" min="38" style="2" width="5.99"/>
    <col collapsed="false" customWidth="true" hidden="false" outlineLevel="0" max="39" min="39" style="2" width="4.41"/>
    <col collapsed="false" customWidth="true" hidden="false" outlineLevel="0" max="40" min="40" style="3" width="9.14"/>
  </cols>
  <sheetData>
    <row r="1" s="9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7" t="s">
        <v>2</v>
      </c>
      <c r="AA1" s="7"/>
      <c r="AB1" s="7"/>
      <c r="AC1" s="7"/>
      <c r="AD1" s="7"/>
      <c r="AE1" s="7"/>
      <c r="AF1" s="8"/>
      <c r="AG1" s="8"/>
      <c r="AH1" s="8"/>
      <c r="AI1" s="8"/>
      <c r="AJ1" s="6"/>
      <c r="AK1" s="6"/>
      <c r="AL1" s="6"/>
      <c r="AM1" s="6"/>
      <c r="AO1" s="4" t="s">
        <v>0</v>
      </c>
      <c r="AP1" s="4"/>
      <c r="AQ1" s="4"/>
      <c r="AR1" s="4"/>
      <c r="AS1" s="4"/>
      <c r="AT1" s="4"/>
      <c r="AU1" s="4"/>
      <c r="AV1" s="5" t="s">
        <v>1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7" t="s">
        <v>2</v>
      </c>
      <c r="BO1" s="7"/>
      <c r="BP1" s="7"/>
      <c r="BQ1" s="7"/>
      <c r="BR1" s="7"/>
      <c r="BS1" s="7"/>
      <c r="BT1" s="8"/>
      <c r="BU1" s="8"/>
      <c r="BV1" s="8"/>
      <c r="BW1" s="8"/>
      <c r="BX1" s="6"/>
      <c r="BY1" s="6"/>
      <c r="BZ1" s="6"/>
      <c r="CA1" s="6"/>
      <c r="CC1" s="4" t="s">
        <v>0</v>
      </c>
      <c r="CD1" s="4"/>
      <c r="CE1" s="4"/>
      <c r="CF1" s="4"/>
      <c r="CG1" s="4"/>
      <c r="CH1" s="4"/>
      <c r="CI1" s="4"/>
      <c r="CJ1" s="5" t="s">
        <v>1</v>
      </c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6"/>
      <c r="DB1" s="7" t="s">
        <v>2</v>
      </c>
      <c r="DC1" s="7"/>
      <c r="DD1" s="7"/>
      <c r="DE1" s="7"/>
      <c r="DF1" s="7"/>
      <c r="DG1" s="7"/>
      <c r="DH1" s="8"/>
      <c r="DI1" s="8"/>
      <c r="DJ1" s="8"/>
      <c r="DK1" s="8"/>
      <c r="DL1" s="6"/>
      <c r="DM1" s="6"/>
      <c r="DN1" s="6"/>
      <c r="DO1" s="6"/>
    </row>
    <row r="2" s="9" customFormat="true" ht="24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10" t="s">
        <v>4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6"/>
      <c r="Z2" s="6"/>
      <c r="AA2" s="6"/>
      <c r="AB2" s="8"/>
      <c r="AC2" s="8"/>
      <c r="AD2" s="8"/>
      <c r="AE2" s="8"/>
      <c r="AF2" s="11"/>
      <c r="AG2" s="11"/>
      <c r="AH2" s="11" t="s">
        <v>5</v>
      </c>
      <c r="AI2" s="11"/>
      <c r="AJ2" s="12"/>
      <c r="AK2" s="6"/>
      <c r="AL2" s="6"/>
      <c r="AM2" s="6"/>
      <c r="AO2" s="4" t="s">
        <v>3</v>
      </c>
      <c r="AP2" s="4"/>
      <c r="AQ2" s="4"/>
      <c r="AR2" s="4"/>
      <c r="AS2" s="4"/>
      <c r="AT2" s="4"/>
      <c r="AU2" s="4"/>
      <c r="AV2" s="10" t="s">
        <v>4</v>
      </c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6"/>
      <c r="BN2" s="6"/>
      <c r="BO2" s="6"/>
      <c r="BP2" s="8"/>
      <c r="BQ2" s="8"/>
      <c r="BR2" s="8"/>
      <c r="BS2" s="8"/>
      <c r="BT2" s="13"/>
      <c r="BU2" s="13"/>
      <c r="BV2" s="13"/>
      <c r="BW2" s="13"/>
      <c r="BX2" s="6"/>
      <c r="BY2" s="6"/>
      <c r="BZ2" s="6"/>
      <c r="CA2" s="6"/>
      <c r="CC2" s="4" t="s">
        <v>3</v>
      </c>
      <c r="CD2" s="4"/>
      <c r="CE2" s="4"/>
      <c r="CF2" s="4"/>
      <c r="CG2" s="4"/>
      <c r="CH2" s="4"/>
      <c r="CI2" s="4"/>
      <c r="CJ2" s="10" t="s">
        <v>4</v>
      </c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6"/>
      <c r="DB2" s="6"/>
      <c r="DC2" s="6"/>
      <c r="DD2" s="8"/>
      <c r="DE2" s="8"/>
      <c r="DF2" s="8"/>
      <c r="DG2" s="8"/>
      <c r="DH2" s="13"/>
      <c r="DI2" s="13"/>
      <c r="DJ2" s="13"/>
      <c r="DK2" s="13"/>
      <c r="DL2" s="6"/>
      <c r="DM2" s="6"/>
      <c r="DN2" s="6"/>
      <c r="DO2" s="6"/>
    </row>
    <row r="3" s="9" customFormat="true" ht="27" hidden="false" customHeight="tru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14"/>
      <c r="K3" s="14"/>
      <c r="L3" s="14"/>
      <c r="M3" s="11"/>
      <c r="N3" s="11"/>
      <c r="O3" s="11" t="s">
        <v>5</v>
      </c>
      <c r="P3" s="11"/>
      <c r="Q3" s="12"/>
      <c r="R3" s="14"/>
      <c r="S3" s="14"/>
      <c r="T3" s="14"/>
      <c r="U3" s="14"/>
      <c r="V3" s="14"/>
      <c r="W3" s="14"/>
      <c r="X3" s="14"/>
      <c r="Y3" s="6"/>
      <c r="Z3" s="6"/>
      <c r="AA3" s="6"/>
      <c r="AB3" s="6"/>
      <c r="AC3" s="6"/>
      <c r="AD3" s="6"/>
      <c r="AE3" s="6"/>
      <c r="AF3" s="15"/>
      <c r="AG3" s="15"/>
      <c r="AH3" s="15"/>
      <c r="AI3" s="15"/>
      <c r="AJ3" s="6"/>
      <c r="AK3" s="6"/>
      <c r="AL3" s="6"/>
      <c r="AM3" s="6"/>
      <c r="AO3" s="4" t="s">
        <v>6</v>
      </c>
      <c r="AP3" s="4"/>
      <c r="AQ3" s="4"/>
      <c r="AR3" s="4"/>
      <c r="AS3" s="4"/>
      <c r="AT3" s="4"/>
      <c r="AU3" s="4"/>
      <c r="AV3" s="4"/>
      <c r="AW3" s="4"/>
      <c r="AX3" s="14"/>
      <c r="AY3" s="14"/>
      <c r="AZ3" s="14"/>
      <c r="BA3" s="14"/>
      <c r="BB3" s="16"/>
      <c r="BC3" s="16" t="s">
        <v>7</v>
      </c>
      <c r="BD3" s="16"/>
      <c r="BE3" s="16"/>
      <c r="BF3" s="16"/>
      <c r="BG3" s="14"/>
      <c r="BH3" s="14"/>
      <c r="BI3" s="14"/>
      <c r="BJ3" s="14"/>
      <c r="BK3" s="14"/>
      <c r="BL3" s="14"/>
      <c r="BM3" s="6"/>
      <c r="BN3" s="6"/>
      <c r="BO3" s="6"/>
      <c r="BP3" s="6"/>
      <c r="BQ3" s="6"/>
      <c r="BR3" s="6"/>
      <c r="BS3" s="6"/>
      <c r="BT3" s="15"/>
      <c r="BU3" s="15"/>
      <c r="BV3" s="15"/>
      <c r="BW3" s="15"/>
      <c r="BX3" s="6"/>
      <c r="BY3" s="6"/>
      <c r="BZ3" s="6"/>
      <c r="CA3" s="6"/>
      <c r="CC3" s="4" t="s">
        <v>6</v>
      </c>
      <c r="CD3" s="4"/>
      <c r="CE3" s="4"/>
      <c r="CF3" s="4"/>
      <c r="CG3" s="4"/>
      <c r="CH3" s="4"/>
      <c r="CI3" s="4"/>
      <c r="CJ3" s="4"/>
      <c r="CK3" s="4"/>
      <c r="CL3" s="14"/>
      <c r="CM3" s="14"/>
      <c r="CN3" s="14"/>
      <c r="CO3" s="17"/>
      <c r="CP3" s="17"/>
      <c r="CQ3" s="17" t="s">
        <v>8</v>
      </c>
      <c r="CR3" s="17"/>
      <c r="CS3" s="17"/>
      <c r="CT3" s="17"/>
      <c r="CU3" s="14"/>
      <c r="CV3" s="14"/>
      <c r="CW3" s="14"/>
      <c r="CX3" s="14"/>
      <c r="CY3" s="14"/>
      <c r="CZ3" s="14"/>
      <c r="DA3" s="6"/>
      <c r="DB3" s="6"/>
      <c r="DC3" s="6"/>
      <c r="DD3" s="6"/>
      <c r="DE3" s="6"/>
      <c r="DF3" s="6"/>
      <c r="DG3" s="6"/>
      <c r="DH3" s="15"/>
      <c r="DI3" s="15"/>
      <c r="DJ3" s="15"/>
      <c r="DK3" s="15"/>
      <c r="DL3" s="6"/>
      <c r="DM3" s="6"/>
      <c r="DN3" s="6"/>
      <c r="DO3" s="6"/>
    </row>
    <row r="4" s="9" customFormat="true" ht="21.95" hidden="false" customHeight="true" outlineLevel="0" collapsed="false">
      <c r="A4" s="18" t="s">
        <v>9</v>
      </c>
      <c r="B4" s="18"/>
      <c r="C4" s="18"/>
      <c r="D4" s="18"/>
      <c r="E4" s="18"/>
      <c r="F4" s="18"/>
      <c r="G4" s="19"/>
      <c r="H4" s="19" t="s">
        <v>1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0"/>
      <c r="Z4" s="20"/>
      <c r="AA4" s="20"/>
      <c r="AB4" s="20"/>
      <c r="AC4" s="20"/>
      <c r="AD4" s="20"/>
      <c r="AE4" s="20"/>
      <c r="AF4" s="19"/>
      <c r="AG4" s="19"/>
      <c r="AH4" s="19"/>
      <c r="AI4" s="19"/>
      <c r="AJ4" s="6"/>
      <c r="AK4" s="6"/>
      <c r="AL4" s="6"/>
      <c r="AM4" s="6"/>
      <c r="AO4" s="18" t="s">
        <v>9</v>
      </c>
      <c r="AP4" s="18"/>
      <c r="AQ4" s="18"/>
      <c r="AR4" s="18"/>
      <c r="AS4" s="18"/>
      <c r="AT4" s="18"/>
      <c r="AU4" s="19"/>
      <c r="AV4" s="19" t="s">
        <v>10</v>
      </c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20"/>
      <c r="BN4" s="20"/>
      <c r="BO4" s="20"/>
      <c r="BP4" s="20"/>
      <c r="BQ4" s="20"/>
      <c r="BR4" s="20"/>
      <c r="BS4" s="20"/>
      <c r="BT4" s="19"/>
      <c r="BU4" s="19"/>
      <c r="BV4" s="19"/>
      <c r="BW4" s="19"/>
      <c r="BX4" s="6"/>
      <c r="BY4" s="6"/>
      <c r="BZ4" s="6"/>
      <c r="CA4" s="6"/>
      <c r="CC4" s="18" t="s">
        <v>9</v>
      </c>
      <c r="CD4" s="18"/>
      <c r="CE4" s="18"/>
      <c r="CF4" s="18"/>
      <c r="CG4" s="18"/>
      <c r="CH4" s="18"/>
      <c r="CI4" s="19"/>
      <c r="CJ4" s="19" t="s">
        <v>10</v>
      </c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20"/>
      <c r="DB4" s="20"/>
      <c r="DC4" s="20"/>
      <c r="DD4" s="20"/>
      <c r="DE4" s="20"/>
      <c r="DF4" s="20"/>
      <c r="DG4" s="20"/>
      <c r="DH4" s="19"/>
      <c r="DI4" s="19"/>
      <c r="DJ4" s="19"/>
      <c r="DK4" s="19"/>
      <c r="DL4" s="6"/>
      <c r="DM4" s="6"/>
      <c r="DN4" s="6"/>
      <c r="DO4" s="6"/>
    </row>
    <row r="5" s="9" customFormat="true" ht="18.75" hidden="false" customHeight="true" outlineLevel="0" collapsed="false">
      <c r="A5" s="15"/>
      <c r="B5" s="21"/>
      <c r="C5" s="21"/>
      <c r="D5" s="21"/>
      <c r="E5" s="21"/>
      <c r="F5" s="21"/>
      <c r="G5" s="21"/>
      <c r="H5" s="22" t="s">
        <v>1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3"/>
      <c r="Z5" s="23"/>
      <c r="AA5" s="23"/>
      <c r="AB5" s="23"/>
      <c r="AC5" s="23"/>
      <c r="AD5" s="23"/>
      <c r="AE5" s="23"/>
      <c r="AF5" s="21"/>
      <c r="AG5" s="21"/>
      <c r="AH5" s="21"/>
      <c r="AI5" s="21"/>
      <c r="AJ5" s="6"/>
      <c r="AK5" s="6"/>
      <c r="AL5" s="6"/>
      <c r="AM5" s="6"/>
      <c r="AO5" s="15"/>
      <c r="AP5" s="21"/>
      <c r="AQ5" s="21"/>
      <c r="AR5" s="21"/>
      <c r="AS5" s="21"/>
      <c r="AT5" s="21"/>
      <c r="AU5" s="21"/>
      <c r="AV5" s="22" t="s">
        <v>11</v>
      </c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3"/>
      <c r="BN5" s="23"/>
      <c r="BO5" s="23"/>
      <c r="BP5" s="23"/>
      <c r="BQ5" s="23"/>
      <c r="BR5" s="23"/>
      <c r="BS5" s="23"/>
      <c r="BT5" s="21"/>
      <c r="BU5" s="21"/>
      <c r="BV5" s="21"/>
      <c r="BW5" s="21"/>
      <c r="BX5" s="6"/>
      <c r="BY5" s="6"/>
      <c r="BZ5" s="6"/>
      <c r="CA5" s="6"/>
      <c r="CC5" s="15"/>
      <c r="CD5" s="21"/>
      <c r="CE5" s="21"/>
      <c r="CF5" s="21"/>
      <c r="CG5" s="21"/>
      <c r="CH5" s="21"/>
      <c r="CI5" s="21"/>
      <c r="CJ5" s="22" t="s">
        <v>11</v>
      </c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3"/>
      <c r="DB5" s="23"/>
      <c r="DC5" s="23"/>
      <c r="DD5" s="23"/>
      <c r="DE5" s="23"/>
      <c r="DF5" s="23"/>
      <c r="DG5" s="23"/>
      <c r="DH5" s="21"/>
      <c r="DI5" s="21"/>
      <c r="DJ5" s="21"/>
      <c r="DK5" s="21"/>
      <c r="DL5" s="6"/>
      <c r="DM5" s="6"/>
      <c r="DN5" s="6"/>
      <c r="DO5" s="6"/>
    </row>
    <row r="6" s="9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6"/>
      <c r="Z6" s="6"/>
      <c r="AA6" s="6"/>
      <c r="AB6" s="6"/>
      <c r="AC6" s="6"/>
      <c r="AD6" s="6"/>
      <c r="AE6" s="6"/>
      <c r="AF6" s="15"/>
      <c r="AG6" s="15"/>
      <c r="AH6" s="15"/>
      <c r="AI6" s="15"/>
      <c r="AJ6" s="6"/>
      <c r="AK6" s="6"/>
      <c r="AL6" s="6"/>
      <c r="AM6" s="6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6"/>
      <c r="BN6" s="6"/>
      <c r="BO6" s="6"/>
      <c r="BP6" s="6"/>
      <c r="BQ6" s="6"/>
      <c r="BR6" s="6"/>
      <c r="BS6" s="6"/>
      <c r="BT6" s="15"/>
      <c r="BU6" s="15"/>
      <c r="BV6" s="15"/>
      <c r="BW6" s="15"/>
      <c r="BX6" s="6"/>
      <c r="BY6" s="6"/>
      <c r="BZ6" s="6"/>
      <c r="CA6" s="6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6"/>
      <c r="DB6" s="6"/>
      <c r="DC6" s="6"/>
      <c r="DD6" s="6"/>
      <c r="DE6" s="6"/>
      <c r="DF6" s="6"/>
      <c r="DG6" s="6"/>
      <c r="DH6" s="15"/>
      <c r="DI6" s="15"/>
      <c r="DJ6" s="15"/>
      <c r="DK6" s="15"/>
      <c r="DL6" s="6"/>
      <c r="DM6" s="6"/>
      <c r="DN6" s="6"/>
      <c r="DO6" s="6"/>
    </row>
    <row r="7" customFormat="false" ht="50.1" hidden="false" customHeight="true" outlineLevel="0" collapsed="false">
      <c r="A7" s="24" t="s">
        <v>12</v>
      </c>
      <c r="B7" s="24" t="s">
        <v>13</v>
      </c>
      <c r="C7" s="24" t="s">
        <v>14</v>
      </c>
      <c r="D7" s="24" t="s">
        <v>15</v>
      </c>
      <c r="E7" s="25" t="s">
        <v>16</v>
      </c>
      <c r="F7" s="25" t="s">
        <v>17</v>
      </c>
      <c r="G7" s="25" t="s">
        <v>18</v>
      </c>
      <c r="H7" s="24" t="s">
        <v>19</v>
      </c>
      <c r="I7" s="24" t="s">
        <v>20</v>
      </c>
      <c r="J7" s="24"/>
      <c r="K7" s="24" t="s">
        <v>21</v>
      </c>
      <c r="L7" s="24"/>
      <c r="M7" s="24"/>
      <c r="N7" s="24"/>
      <c r="O7" s="24"/>
      <c r="P7" s="24"/>
      <c r="Q7" s="24"/>
      <c r="R7" s="24" t="s">
        <v>22</v>
      </c>
      <c r="S7" s="24"/>
      <c r="T7" s="24"/>
      <c r="U7" s="24"/>
      <c r="V7" s="24"/>
      <c r="W7" s="24"/>
      <c r="X7" s="24"/>
      <c r="Y7" s="24" t="s">
        <v>23</v>
      </c>
      <c r="Z7" s="24"/>
      <c r="AA7" s="24"/>
      <c r="AB7" s="24"/>
      <c r="AC7" s="24"/>
      <c r="AD7" s="24"/>
      <c r="AE7" s="24" t="s">
        <v>24</v>
      </c>
      <c r="AF7" s="24" t="s">
        <v>25</v>
      </c>
      <c r="AG7" s="25" t="s">
        <v>26</v>
      </c>
      <c r="AH7" s="24" t="s">
        <v>27</v>
      </c>
      <c r="AI7" s="24"/>
      <c r="AJ7" s="26" t="s">
        <v>28</v>
      </c>
      <c r="AK7" s="26"/>
      <c r="AL7" s="26"/>
      <c r="AM7" s="24" t="s">
        <v>29</v>
      </c>
      <c r="AO7" s="24" t="s">
        <v>12</v>
      </c>
      <c r="AP7" s="24" t="s">
        <v>13</v>
      </c>
      <c r="AQ7" s="24" t="s">
        <v>14</v>
      </c>
      <c r="AR7" s="24" t="s">
        <v>15</v>
      </c>
      <c r="AS7" s="25" t="s">
        <v>16</v>
      </c>
      <c r="AT7" s="25" t="s">
        <v>17</v>
      </c>
      <c r="AU7" s="25" t="s">
        <v>18</v>
      </c>
      <c r="AV7" s="24" t="s">
        <v>19</v>
      </c>
      <c r="AW7" s="24" t="s">
        <v>20</v>
      </c>
      <c r="AX7" s="24"/>
      <c r="AY7" s="24" t="s">
        <v>21</v>
      </c>
      <c r="AZ7" s="24"/>
      <c r="BA7" s="24"/>
      <c r="BB7" s="24"/>
      <c r="BC7" s="24"/>
      <c r="BD7" s="24"/>
      <c r="BE7" s="24"/>
      <c r="BF7" s="24" t="s">
        <v>22</v>
      </c>
      <c r="BG7" s="24"/>
      <c r="BH7" s="24"/>
      <c r="BI7" s="24"/>
      <c r="BJ7" s="24"/>
      <c r="BK7" s="24"/>
      <c r="BL7" s="24"/>
      <c r="BM7" s="24" t="s">
        <v>23</v>
      </c>
      <c r="BN7" s="24"/>
      <c r="BO7" s="24"/>
      <c r="BP7" s="24"/>
      <c r="BQ7" s="24"/>
      <c r="BR7" s="24"/>
      <c r="BS7" s="24" t="s">
        <v>24</v>
      </c>
      <c r="BT7" s="24" t="s">
        <v>25</v>
      </c>
      <c r="BU7" s="25" t="s">
        <v>26</v>
      </c>
      <c r="BV7" s="24" t="s">
        <v>27</v>
      </c>
      <c r="BW7" s="24"/>
      <c r="BX7" s="26" t="s">
        <v>28</v>
      </c>
      <c r="BY7" s="26"/>
      <c r="BZ7" s="26"/>
      <c r="CA7" s="24" t="s">
        <v>29</v>
      </c>
      <c r="CC7" s="24" t="s">
        <v>12</v>
      </c>
      <c r="CD7" s="24" t="s">
        <v>13</v>
      </c>
      <c r="CE7" s="24" t="s">
        <v>14</v>
      </c>
      <c r="CF7" s="24" t="s">
        <v>15</v>
      </c>
      <c r="CG7" s="25" t="s">
        <v>16</v>
      </c>
      <c r="CH7" s="25" t="s">
        <v>17</v>
      </c>
      <c r="CI7" s="25" t="s">
        <v>18</v>
      </c>
      <c r="CJ7" s="24" t="s">
        <v>19</v>
      </c>
      <c r="CK7" s="24" t="s">
        <v>20</v>
      </c>
      <c r="CL7" s="24"/>
      <c r="CM7" s="24" t="s">
        <v>21</v>
      </c>
      <c r="CN7" s="24"/>
      <c r="CO7" s="24"/>
      <c r="CP7" s="24"/>
      <c r="CQ7" s="24"/>
      <c r="CR7" s="24"/>
      <c r="CS7" s="24"/>
      <c r="CT7" s="24" t="s">
        <v>22</v>
      </c>
      <c r="CU7" s="24"/>
      <c r="CV7" s="24"/>
      <c r="CW7" s="24"/>
      <c r="CX7" s="24"/>
      <c r="CY7" s="24"/>
      <c r="CZ7" s="24"/>
      <c r="DA7" s="24" t="s">
        <v>23</v>
      </c>
      <c r="DB7" s="24"/>
      <c r="DC7" s="24"/>
      <c r="DD7" s="24"/>
      <c r="DE7" s="24"/>
      <c r="DF7" s="24"/>
      <c r="DG7" s="24" t="s">
        <v>24</v>
      </c>
      <c r="DH7" s="24" t="s">
        <v>25</v>
      </c>
      <c r="DI7" s="25" t="s">
        <v>26</v>
      </c>
      <c r="DJ7" s="24" t="s">
        <v>27</v>
      </c>
      <c r="DK7" s="24"/>
      <c r="DL7" s="26" t="s">
        <v>28</v>
      </c>
      <c r="DM7" s="26"/>
      <c r="DN7" s="26"/>
      <c r="DO7" s="24" t="s">
        <v>29</v>
      </c>
    </row>
    <row r="8" customFormat="false" ht="33" hidden="false" customHeight="true" outlineLevel="0" collapsed="false">
      <c r="A8" s="24"/>
      <c r="B8" s="24"/>
      <c r="C8" s="24"/>
      <c r="D8" s="24"/>
      <c r="E8" s="25"/>
      <c r="F8" s="25"/>
      <c r="G8" s="25"/>
      <c r="H8" s="24"/>
      <c r="I8" s="24"/>
      <c r="J8" s="24"/>
      <c r="K8" s="24" t="s">
        <v>30</v>
      </c>
      <c r="L8" s="24"/>
      <c r="M8" s="25" t="s">
        <v>31</v>
      </c>
      <c r="N8" s="25" t="s">
        <v>32</v>
      </c>
      <c r="O8" s="25" t="s">
        <v>33</v>
      </c>
      <c r="P8" s="27" t="s">
        <v>34</v>
      </c>
      <c r="Q8" s="27"/>
      <c r="R8" s="24" t="s">
        <v>30</v>
      </c>
      <c r="S8" s="24"/>
      <c r="T8" s="25" t="s">
        <v>31</v>
      </c>
      <c r="U8" s="25" t="s">
        <v>32</v>
      </c>
      <c r="V8" s="25" t="s">
        <v>33</v>
      </c>
      <c r="W8" s="27" t="s">
        <v>34</v>
      </c>
      <c r="X8" s="27"/>
      <c r="Y8" s="24" t="s">
        <v>35</v>
      </c>
      <c r="Z8" s="24" t="s">
        <v>36</v>
      </c>
      <c r="AA8" s="24"/>
      <c r="AB8" s="24"/>
      <c r="AC8" s="24"/>
      <c r="AD8" s="24"/>
      <c r="AE8" s="24"/>
      <c r="AF8" s="24"/>
      <c r="AG8" s="25"/>
      <c r="AH8" s="28" t="s">
        <v>37</v>
      </c>
      <c r="AI8" s="28" t="s">
        <v>38</v>
      </c>
      <c r="AJ8" s="24" t="s">
        <v>39</v>
      </c>
      <c r="AK8" s="26" t="s">
        <v>36</v>
      </c>
      <c r="AL8" s="26"/>
      <c r="AM8" s="24"/>
      <c r="AO8" s="24"/>
      <c r="AP8" s="24"/>
      <c r="AQ8" s="24"/>
      <c r="AR8" s="24"/>
      <c r="AS8" s="25"/>
      <c r="AT8" s="25"/>
      <c r="AU8" s="25"/>
      <c r="AV8" s="24"/>
      <c r="AW8" s="24"/>
      <c r="AX8" s="24"/>
      <c r="AY8" s="24" t="s">
        <v>30</v>
      </c>
      <c r="AZ8" s="24"/>
      <c r="BA8" s="25" t="s">
        <v>31</v>
      </c>
      <c r="BB8" s="25" t="s">
        <v>32</v>
      </c>
      <c r="BC8" s="25" t="s">
        <v>33</v>
      </c>
      <c r="BD8" s="27" t="s">
        <v>34</v>
      </c>
      <c r="BE8" s="27"/>
      <c r="BF8" s="24" t="s">
        <v>30</v>
      </c>
      <c r="BG8" s="24"/>
      <c r="BH8" s="25" t="s">
        <v>31</v>
      </c>
      <c r="BI8" s="25" t="s">
        <v>32</v>
      </c>
      <c r="BJ8" s="25" t="s">
        <v>33</v>
      </c>
      <c r="BK8" s="27" t="s">
        <v>34</v>
      </c>
      <c r="BL8" s="27"/>
      <c r="BM8" s="24" t="s">
        <v>35</v>
      </c>
      <c r="BN8" s="24" t="s">
        <v>36</v>
      </c>
      <c r="BO8" s="24"/>
      <c r="BP8" s="24"/>
      <c r="BQ8" s="24"/>
      <c r="BR8" s="24"/>
      <c r="BS8" s="24"/>
      <c r="BT8" s="24"/>
      <c r="BU8" s="25"/>
      <c r="BV8" s="28" t="s">
        <v>37</v>
      </c>
      <c r="BW8" s="28" t="s">
        <v>38</v>
      </c>
      <c r="BX8" s="24" t="s">
        <v>39</v>
      </c>
      <c r="BY8" s="26" t="s">
        <v>36</v>
      </c>
      <c r="BZ8" s="26"/>
      <c r="CA8" s="24"/>
      <c r="CC8" s="24"/>
      <c r="CD8" s="24"/>
      <c r="CE8" s="24"/>
      <c r="CF8" s="24"/>
      <c r="CG8" s="25"/>
      <c r="CH8" s="25"/>
      <c r="CI8" s="25"/>
      <c r="CJ8" s="24"/>
      <c r="CK8" s="24"/>
      <c r="CL8" s="24"/>
      <c r="CM8" s="24" t="s">
        <v>30</v>
      </c>
      <c r="CN8" s="24"/>
      <c r="CO8" s="25" t="s">
        <v>31</v>
      </c>
      <c r="CP8" s="25" t="s">
        <v>32</v>
      </c>
      <c r="CQ8" s="25" t="s">
        <v>33</v>
      </c>
      <c r="CR8" s="27" t="s">
        <v>34</v>
      </c>
      <c r="CS8" s="27"/>
      <c r="CT8" s="24" t="s">
        <v>30</v>
      </c>
      <c r="CU8" s="24"/>
      <c r="CV8" s="25" t="s">
        <v>31</v>
      </c>
      <c r="CW8" s="25" t="s">
        <v>32</v>
      </c>
      <c r="CX8" s="25" t="s">
        <v>33</v>
      </c>
      <c r="CY8" s="27" t="s">
        <v>34</v>
      </c>
      <c r="CZ8" s="27"/>
      <c r="DA8" s="24" t="s">
        <v>35</v>
      </c>
      <c r="DB8" s="24" t="s">
        <v>36</v>
      </c>
      <c r="DC8" s="24"/>
      <c r="DD8" s="24"/>
      <c r="DE8" s="24"/>
      <c r="DF8" s="24"/>
      <c r="DG8" s="24"/>
      <c r="DH8" s="24"/>
      <c r="DI8" s="25"/>
      <c r="DJ8" s="28" t="s">
        <v>37</v>
      </c>
      <c r="DK8" s="28" t="s">
        <v>38</v>
      </c>
      <c r="DL8" s="24" t="s">
        <v>39</v>
      </c>
      <c r="DM8" s="26" t="s">
        <v>36</v>
      </c>
      <c r="DN8" s="26"/>
      <c r="DO8" s="24"/>
    </row>
    <row r="9" customFormat="false" ht="84" hidden="false" customHeight="true" outlineLevel="0" collapsed="false">
      <c r="A9" s="24"/>
      <c r="B9" s="24"/>
      <c r="C9" s="24"/>
      <c r="D9" s="24"/>
      <c r="E9" s="25"/>
      <c r="F9" s="25"/>
      <c r="G9" s="25"/>
      <c r="H9" s="24"/>
      <c r="I9" s="24" t="s">
        <v>40</v>
      </c>
      <c r="J9" s="24" t="s">
        <v>41</v>
      </c>
      <c r="K9" s="24" t="s">
        <v>42</v>
      </c>
      <c r="L9" s="24" t="s">
        <v>43</v>
      </c>
      <c r="M9" s="25"/>
      <c r="N9" s="25"/>
      <c r="O9" s="25"/>
      <c r="P9" s="24" t="s">
        <v>44</v>
      </c>
      <c r="Q9" s="24" t="s">
        <v>41</v>
      </c>
      <c r="R9" s="24" t="s">
        <v>45</v>
      </c>
      <c r="S9" s="24" t="s">
        <v>46</v>
      </c>
      <c r="T9" s="25"/>
      <c r="U9" s="25"/>
      <c r="V9" s="25"/>
      <c r="W9" s="24" t="s">
        <v>40</v>
      </c>
      <c r="X9" s="24" t="s">
        <v>41</v>
      </c>
      <c r="Y9" s="24"/>
      <c r="Z9" s="25" t="s">
        <v>47</v>
      </c>
      <c r="AA9" s="29" t="s">
        <v>48</v>
      </c>
      <c r="AB9" s="30" t="s">
        <v>49</v>
      </c>
      <c r="AC9" s="29" t="s">
        <v>50</v>
      </c>
      <c r="AD9" s="31" t="s">
        <v>51</v>
      </c>
      <c r="AE9" s="24"/>
      <c r="AF9" s="24"/>
      <c r="AG9" s="25"/>
      <c r="AH9" s="25"/>
      <c r="AI9" s="25"/>
      <c r="AJ9" s="24"/>
      <c r="AK9" s="32" t="s">
        <v>40</v>
      </c>
      <c r="AL9" s="32" t="s">
        <v>52</v>
      </c>
      <c r="AM9" s="24"/>
      <c r="AO9" s="24"/>
      <c r="AP9" s="24"/>
      <c r="AQ9" s="24"/>
      <c r="AR9" s="24"/>
      <c r="AS9" s="25"/>
      <c r="AT9" s="25"/>
      <c r="AU9" s="25"/>
      <c r="AV9" s="24"/>
      <c r="AW9" s="24" t="s">
        <v>40</v>
      </c>
      <c r="AX9" s="24" t="s">
        <v>41</v>
      </c>
      <c r="AY9" s="24" t="s">
        <v>42</v>
      </c>
      <c r="AZ9" s="24" t="s">
        <v>43</v>
      </c>
      <c r="BA9" s="25"/>
      <c r="BB9" s="25"/>
      <c r="BC9" s="25"/>
      <c r="BD9" s="24" t="s">
        <v>44</v>
      </c>
      <c r="BE9" s="24" t="s">
        <v>41</v>
      </c>
      <c r="BF9" s="24" t="s">
        <v>45</v>
      </c>
      <c r="BG9" s="24" t="s">
        <v>46</v>
      </c>
      <c r="BH9" s="25"/>
      <c r="BI9" s="25"/>
      <c r="BJ9" s="25"/>
      <c r="BK9" s="24" t="s">
        <v>40</v>
      </c>
      <c r="BL9" s="24" t="s">
        <v>41</v>
      </c>
      <c r="BM9" s="24"/>
      <c r="BN9" s="25" t="s">
        <v>47</v>
      </c>
      <c r="BO9" s="29" t="s">
        <v>48</v>
      </c>
      <c r="BP9" s="30" t="s">
        <v>49</v>
      </c>
      <c r="BQ9" s="29" t="s">
        <v>50</v>
      </c>
      <c r="BR9" s="31" t="s">
        <v>51</v>
      </c>
      <c r="BS9" s="24"/>
      <c r="BT9" s="24"/>
      <c r="BU9" s="25"/>
      <c r="BV9" s="25"/>
      <c r="BW9" s="25"/>
      <c r="BX9" s="24"/>
      <c r="BY9" s="32" t="s">
        <v>40</v>
      </c>
      <c r="BZ9" s="32" t="s">
        <v>52</v>
      </c>
      <c r="CA9" s="24"/>
      <c r="CC9" s="24"/>
      <c r="CD9" s="24"/>
      <c r="CE9" s="24"/>
      <c r="CF9" s="24"/>
      <c r="CG9" s="25"/>
      <c r="CH9" s="25"/>
      <c r="CI9" s="25"/>
      <c r="CJ9" s="24"/>
      <c r="CK9" s="24" t="s">
        <v>40</v>
      </c>
      <c r="CL9" s="24" t="s">
        <v>41</v>
      </c>
      <c r="CM9" s="24" t="s">
        <v>42</v>
      </c>
      <c r="CN9" s="24" t="s">
        <v>43</v>
      </c>
      <c r="CO9" s="25"/>
      <c r="CP9" s="25"/>
      <c r="CQ9" s="25"/>
      <c r="CR9" s="24" t="s">
        <v>44</v>
      </c>
      <c r="CS9" s="24" t="s">
        <v>41</v>
      </c>
      <c r="CT9" s="24" t="s">
        <v>45</v>
      </c>
      <c r="CU9" s="24" t="s">
        <v>46</v>
      </c>
      <c r="CV9" s="25"/>
      <c r="CW9" s="25"/>
      <c r="CX9" s="25"/>
      <c r="CY9" s="24" t="s">
        <v>40</v>
      </c>
      <c r="CZ9" s="24" t="s">
        <v>41</v>
      </c>
      <c r="DA9" s="24"/>
      <c r="DB9" s="25" t="s">
        <v>47</v>
      </c>
      <c r="DC9" s="29" t="s">
        <v>48</v>
      </c>
      <c r="DD9" s="30" t="s">
        <v>49</v>
      </c>
      <c r="DE9" s="29" t="s">
        <v>50</v>
      </c>
      <c r="DF9" s="31" t="s">
        <v>51</v>
      </c>
      <c r="DG9" s="24"/>
      <c r="DH9" s="24"/>
      <c r="DI9" s="25"/>
      <c r="DJ9" s="25"/>
      <c r="DK9" s="25"/>
      <c r="DL9" s="24"/>
      <c r="DM9" s="32" t="s">
        <v>40</v>
      </c>
      <c r="DN9" s="32" t="s">
        <v>52</v>
      </c>
      <c r="DO9" s="24"/>
    </row>
    <row r="10" customFormat="false" ht="17.25" hidden="false" customHeight="tru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n">
        <v>6</v>
      </c>
      <c r="G10" s="33" t="n">
        <v>7</v>
      </c>
      <c r="H10" s="33" t="n">
        <v>8</v>
      </c>
      <c r="I10" s="33" t="n">
        <v>9</v>
      </c>
      <c r="J10" s="33" t="n">
        <v>10</v>
      </c>
      <c r="K10" s="33" t="n">
        <v>11</v>
      </c>
      <c r="L10" s="33" t="n">
        <v>12</v>
      </c>
      <c r="M10" s="33" t="n">
        <v>13</v>
      </c>
      <c r="N10" s="33" t="n">
        <v>14</v>
      </c>
      <c r="O10" s="33" t="n">
        <v>15</v>
      </c>
      <c r="P10" s="33" t="n">
        <v>16</v>
      </c>
      <c r="Q10" s="33" t="n">
        <v>17</v>
      </c>
      <c r="R10" s="33" t="n">
        <v>18</v>
      </c>
      <c r="S10" s="33" t="n">
        <v>19</v>
      </c>
      <c r="T10" s="33" t="n">
        <v>20</v>
      </c>
      <c r="U10" s="33" t="n">
        <v>21</v>
      </c>
      <c r="V10" s="33" t="n">
        <v>22</v>
      </c>
      <c r="W10" s="33" t="n">
        <v>23</v>
      </c>
      <c r="X10" s="33" t="n">
        <v>24</v>
      </c>
      <c r="Y10" s="33" t="n">
        <v>25</v>
      </c>
      <c r="Z10" s="33" t="n">
        <v>26</v>
      </c>
      <c r="AA10" s="33" t="n">
        <v>27</v>
      </c>
      <c r="AB10" s="33" t="n">
        <v>28</v>
      </c>
      <c r="AC10" s="34" t="n">
        <v>29</v>
      </c>
      <c r="AD10" s="33" t="n">
        <v>30</v>
      </c>
      <c r="AE10" s="33" t="n">
        <v>31</v>
      </c>
      <c r="AF10" s="33" t="n">
        <v>32</v>
      </c>
      <c r="AG10" s="33" t="n">
        <v>33</v>
      </c>
      <c r="AH10" s="33" t="n">
        <v>34</v>
      </c>
      <c r="AI10" s="33" t="n">
        <v>35</v>
      </c>
      <c r="AJ10" s="33" t="n">
        <v>36</v>
      </c>
      <c r="AK10" s="33" t="n">
        <v>37</v>
      </c>
      <c r="AL10" s="33" t="n">
        <v>38</v>
      </c>
      <c r="AM10" s="33" t="n">
        <v>39</v>
      </c>
      <c r="AO10" s="33" t="n">
        <v>1</v>
      </c>
      <c r="AP10" s="33" t="n">
        <v>2</v>
      </c>
      <c r="AQ10" s="33" t="n">
        <v>3</v>
      </c>
      <c r="AR10" s="33" t="n">
        <v>4</v>
      </c>
      <c r="AS10" s="33" t="n">
        <v>5</v>
      </c>
      <c r="AT10" s="33" t="n">
        <v>6</v>
      </c>
      <c r="AU10" s="33" t="n">
        <v>7</v>
      </c>
      <c r="AV10" s="33" t="n">
        <v>8</v>
      </c>
      <c r="AW10" s="33" t="n">
        <v>9</v>
      </c>
      <c r="AX10" s="33" t="n">
        <v>10</v>
      </c>
      <c r="AY10" s="33" t="n">
        <v>11</v>
      </c>
      <c r="AZ10" s="33" t="n">
        <v>12</v>
      </c>
      <c r="BA10" s="33" t="n">
        <v>13</v>
      </c>
      <c r="BB10" s="33" t="n">
        <v>14</v>
      </c>
      <c r="BC10" s="33" t="n">
        <v>15</v>
      </c>
      <c r="BD10" s="33" t="n">
        <v>16</v>
      </c>
      <c r="BE10" s="33" t="n">
        <v>17</v>
      </c>
      <c r="BF10" s="33" t="n">
        <v>18</v>
      </c>
      <c r="BG10" s="33" t="n">
        <v>19</v>
      </c>
      <c r="BH10" s="33" t="n">
        <v>20</v>
      </c>
      <c r="BI10" s="33" t="n">
        <v>21</v>
      </c>
      <c r="BJ10" s="33" t="n">
        <v>22</v>
      </c>
      <c r="BK10" s="33" t="n">
        <v>23</v>
      </c>
      <c r="BL10" s="33" t="n">
        <v>24</v>
      </c>
      <c r="BM10" s="33" t="n">
        <v>25</v>
      </c>
      <c r="BN10" s="33" t="n">
        <v>26</v>
      </c>
      <c r="BO10" s="33" t="n">
        <v>27</v>
      </c>
      <c r="BP10" s="33" t="n">
        <v>28</v>
      </c>
      <c r="BQ10" s="34" t="n">
        <v>29</v>
      </c>
      <c r="BR10" s="33" t="n">
        <v>30</v>
      </c>
      <c r="BS10" s="33" t="n">
        <v>31</v>
      </c>
      <c r="BT10" s="33" t="n">
        <v>32</v>
      </c>
      <c r="BU10" s="33" t="n">
        <v>33</v>
      </c>
      <c r="BV10" s="33" t="n">
        <v>34</v>
      </c>
      <c r="BW10" s="33" t="n">
        <v>35</v>
      </c>
      <c r="BX10" s="33" t="n">
        <v>36</v>
      </c>
      <c r="BY10" s="33" t="n">
        <v>37</v>
      </c>
      <c r="BZ10" s="33" t="n">
        <v>38</v>
      </c>
      <c r="CA10" s="33" t="n">
        <v>39</v>
      </c>
      <c r="CC10" s="33" t="n">
        <v>1</v>
      </c>
      <c r="CD10" s="33" t="n">
        <v>2</v>
      </c>
      <c r="CE10" s="33" t="n">
        <v>3</v>
      </c>
      <c r="CF10" s="33" t="n">
        <v>4</v>
      </c>
      <c r="CG10" s="33" t="n">
        <v>5</v>
      </c>
      <c r="CH10" s="33" t="n">
        <v>6</v>
      </c>
      <c r="CI10" s="33" t="n">
        <v>7</v>
      </c>
      <c r="CJ10" s="33" t="n">
        <v>8</v>
      </c>
      <c r="CK10" s="33" t="n">
        <v>9</v>
      </c>
      <c r="CL10" s="33" t="n">
        <v>10</v>
      </c>
      <c r="CM10" s="33" t="n">
        <v>11</v>
      </c>
      <c r="CN10" s="33" t="n">
        <v>12</v>
      </c>
      <c r="CO10" s="33" t="n">
        <v>13</v>
      </c>
      <c r="CP10" s="33" t="n">
        <v>14</v>
      </c>
      <c r="CQ10" s="33" t="n">
        <v>15</v>
      </c>
      <c r="CR10" s="33" t="n">
        <v>16</v>
      </c>
      <c r="CS10" s="33" t="n">
        <v>17</v>
      </c>
      <c r="CT10" s="33" t="n">
        <v>18</v>
      </c>
      <c r="CU10" s="33" t="n">
        <v>19</v>
      </c>
      <c r="CV10" s="33" t="n">
        <v>20</v>
      </c>
      <c r="CW10" s="33" t="n">
        <v>21</v>
      </c>
      <c r="CX10" s="33" t="n">
        <v>22</v>
      </c>
      <c r="CY10" s="33" t="n">
        <v>23</v>
      </c>
      <c r="CZ10" s="33" t="n">
        <v>24</v>
      </c>
      <c r="DA10" s="33" t="n">
        <v>25</v>
      </c>
      <c r="DB10" s="33" t="n">
        <v>26</v>
      </c>
      <c r="DC10" s="33" t="n">
        <v>27</v>
      </c>
      <c r="DD10" s="33" t="n">
        <v>28</v>
      </c>
      <c r="DE10" s="34" t="n">
        <v>29</v>
      </c>
      <c r="DF10" s="33" t="n">
        <v>30</v>
      </c>
      <c r="DG10" s="33" t="n">
        <v>31</v>
      </c>
      <c r="DH10" s="33" t="n">
        <v>32</v>
      </c>
      <c r="DI10" s="33" t="n">
        <v>33</v>
      </c>
      <c r="DJ10" s="33" t="n">
        <v>34</v>
      </c>
      <c r="DK10" s="33" t="n">
        <v>35</v>
      </c>
      <c r="DL10" s="33" t="n">
        <v>36</v>
      </c>
      <c r="DM10" s="33" t="n">
        <v>37</v>
      </c>
      <c r="DN10" s="33" t="n">
        <v>38</v>
      </c>
      <c r="DO10" s="33" t="n">
        <v>39</v>
      </c>
    </row>
    <row r="11" customFormat="false" ht="17.25" hidden="false" customHeight="true" outlineLevel="0" collapsed="false">
      <c r="A11" s="35" t="n">
        <v>6</v>
      </c>
      <c r="B11" s="35" t="n">
        <v>2009</v>
      </c>
      <c r="C11" s="36" t="n">
        <v>119</v>
      </c>
      <c r="D11" s="36" t="n">
        <v>51</v>
      </c>
      <c r="E11" s="36" t="n">
        <v>1</v>
      </c>
      <c r="F11" s="36"/>
      <c r="G11" s="36"/>
      <c r="H11" s="36" t="n">
        <v>118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 t="n">
        <v>118</v>
      </c>
      <c r="AG11" s="36"/>
      <c r="AH11" s="36"/>
      <c r="AI11" s="36"/>
      <c r="AJ11" s="37"/>
      <c r="AK11" s="37"/>
      <c r="AL11" s="37"/>
      <c r="AM11" s="37"/>
      <c r="AO11" s="38" t="n">
        <v>6</v>
      </c>
      <c r="AP11" s="38" t="n">
        <v>2009</v>
      </c>
      <c r="AQ11" s="38" t="n">
        <v>119</v>
      </c>
      <c r="AR11" s="38" t="n">
        <v>53</v>
      </c>
      <c r="AS11" s="38" t="n">
        <v>1</v>
      </c>
      <c r="AT11" s="38"/>
      <c r="AU11" s="38" t="n">
        <v>1</v>
      </c>
      <c r="AV11" s="38" t="n">
        <v>118</v>
      </c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 t="n">
        <v>118</v>
      </c>
      <c r="BU11" s="38"/>
      <c r="BV11" s="38"/>
      <c r="BW11" s="38"/>
      <c r="BX11" s="39"/>
      <c r="BY11" s="39"/>
      <c r="BZ11" s="39"/>
      <c r="CA11" s="39"/>
      <c r="CC11" s="35" t="n">
        <v>6</v>
      </c>
      <c r="CD11" s="35" t="n">
        <v>2009</v>
      </c>
      <c r="CE11" s="36" t="n">
        <f aca="false">C11-AQ11</f>
        <v>0</v>
      </c>
      <c r="CF11" s="36" t="n">
        <f aca="false">D11-AR11</f>
        <v>-2</v>
      </c>
      <c r="CG11" s="36" t="n">
        <f aca="false">E11-AS11</f>
        <v>0</v>
      </c>
      <c r="CH11" s="36" t="n">
        <f aca="false">F11-AT11</f>
        <v>0</v>
      </c>
      <c r="CI11" s="36" t="n">
        <f aca="false">G11-AU11</f>
        <v>-1</v>
      </c>
      <c r="CJ11" s="36" t="n">
        <f aca="false">H11-AV11</f>
        <v>0</v>
      </c>
      <c r="CK11" s="36" t="n">
        <f aca="false">I11-AW11</f>
        <v>0</v>
      </c>
      <c r="CL11" s="36" t="n">
        <f aca="false">J11-AX11</f>
        <v>0</v>
      </c>
      <c r="CM11" s="36" t="n">
        <f aca="false">K11-AY11</f>
        <v>0</v>
      </c>
      <c r="CN11" s="36" t="n">
        <f aca="false">L11-AZ11</f>
        <v>0</v>
      </c>
      <c r="CO11" s="36" t="n">
        <f aca="false">M11-BA11</f>
        <v>0</v>
      </c>
      <c r="CP11" s="36" t="n">
        <f aca="false">N11-BB11</f>
        <v>0</v>
      </c>
      <c r="CQ11" s="36" t="n">
        <f aca="false">O11-BC11</f>
        <v>0</v>
      </c>
      <c r="CR11" s="36" t="n">
        <f aca="false">P11-BD11</f>
        <v>0</v>
      </c>
      <c r="CS11" s="36" t="n">
        <f aca="false">Q11-BE11</f>
        <v>0</v>
      </c>
      <c r="CT11" s="36" t="n">
        <f aca="false">R11-BF11</f>
        <v>0</v>
      </c>
      <c r="CU11" s="36" t="n">
        <f aca="false">S11-BG11</f>
        <v>0</v>
      </c>
      <c r="CV11" s="36" t="n">
        <f aca="false">T11-BH11</f>
        <v>0</v>
      </c>
      <c r="CW11" s="36" t="n">
        <f aca="false">U11-BI11</f>
        <v>0</v>
      </c>
      <c r="CX11" s="36" t="n">
        <f aca="false">V11-BJ11</f>
        <v>0</v>
      </c>
      <c r="CY11" s="36" t="n">
        <f aca="false">W11-BK11</f>
        <v>0</v>
      </c>
      <c r="CZ11" s="36" t="n">
        <f aca="false">X11-BL11</f>
        <v>0</v>
      </c>
      <c r="DA11" s="36" t="n">
        <f aca="false">Y11-BM11</f>
        <v>0</v>
      </c>
      <c r="DB11" s="36" t="n">
        <f aca="false">Z11-BN11</f>
        <v>0</v>
      </c>
      <c r="DC11" s="36" t="n">
        <f aca="false">AA11-BO11</f>
        <v>0</v>
      </c>
      <c r="DD11" s="36" t="n">
        <f aca="false">AB11-BP11</f>
        <v>0</v>
      </c>
      <c r="DE11" s="36" t="n">
        <f aca="false">AC11-BQ11</f>
        <v>0</v>
      </c>
      <c r="DF11" s="36" t="n">
        <f aca="false">AD11-BR11</f>
        <v>0</v>
      </c>
      <c r="DG11" s="36" t="n">
        <f aca="false">AE11-BS11</f>
        <v>0</v>
      </c>
      <c r="DH11" s="36" t="n">
        <f aca="false">AF11-BT11</f>
        <v>0</v>
      </c>
      <c r="DI11" s="36" t="n">
        <f aca="false">AG11-BU11</f>
        <v>0</v>
      </c>
      <c r="DJ11" s="36" t="n">
        <f aca="false">AH11-BV11</f>
        <v>0</v>
      </c>
      <c r="DK11" s="36" t="n">
        <f aca="false">AI11-BW11</f>
        <v>0</v>
      </c>
      <c r="DL11" s="36" t="n">
        <f aca="false">AJ11-BX11</f>
        <v>0</v>
      </c>
      <c r="DM11" s="36" t="n">
        <f aca="false">AK11-BY11</f>
        <v>0</v>
      </c>
      <c r="DN11" s="36" t="n">
        <f aca="false">AL11-BZ11</f>
        <v>0</v>
      </c>
      <c r="DO11" s="36" t="n">
        <f aca="false">AM11-CA11</f>
        <v>0</v>
      </c>
    </row>
    <row r="12" customFormat="false" ht="20.1" hidden="false" customHeight="true" outlineLevel="0" collapsed="false">
      <c r="A12" s="35" t="n">
        <v>11</v>
      </c>
      <c r="B12" s="35" t="n">
        <v>2004</v>
      </c>
      <c r="C12" s="40" t="n">
        <v>102</v>
      </c>
      <c r="D12" s="40" t="n">
        <v>59</v>
      </c>
      <c r="E12" s="35" t="n">
        <v>2</v>
      </c>
      <c r="F12" s="40" t="n">
        <v>1</v>
      </c>
      <c r="G12" s="35"/>
      <c r="H12" s="40" t="n">
        <v>99</v>
      </c>
      <c r="I12" s="40" t="n">
        <v>92</v>
      </c>
      <c r="J12" s="40"/>
      <c r="K12" s="40" t="n">
        <v>92</v>
      </c>
      <c r="L12" s="40"/>
      <c r="M12" s="40"/>
      <c r="N12" s="40"/>
      <c r="O12" s="40"/>
      <c r="P12" s="40"/>
      <c r="Q12" s="40"/>
      <c r="R12" s="35"/>
      <c r="S12" s="35"/>
      <c r="T12" s="35"/>
      <c r="U12" s="35"/>
      <c r="V12" s="35"/>
      <c r="W12" s="35"/>
      <c r="X12" s="35"/>
      <c r="Y12" s="35"/>
      <c r="Z12" s="40"/>
      <c r="AA12" s="40"/>
      <c r="AB12" s="40"/>
      <c r="AC12" s="35"/>
      <c r="AD12" s="35"/>
      <c r="AE12" s="35"/>
      <c r="AF12" s="35" t="n">
        <v>7</v>
      </c>
      <c r="AG12" s="35"/>
      <c r="AH12" s="35"/>
      <c r="AI12" s="35"/>
      <c r="AJ12" s="41"/>
      <c r="AK12" s="41"/>
      <c r="AL12" s="41"/>
      <c r="AM12" s="41"/>
      <c r="AO12" s="38" t="n">
        <v>11</v>
      </c>
      <c r="AP12" s="38" t="n">
        <v>2004</v>
      </c>
      <c r="AQ12" s="38" t="n">
        <v>102</v>
      </c>
      <c r="AR12" s="38" t="n">
        <v>58</v>
      </c>
      <c r="AS12" s="38" t="n">
        <v>2</v>
      </c>
      <c r="AT12" s="38" t="n">
        <v>1</v>
      </c>
      <c r="AU12" s="38"/>
      <c r="AV12" s="38" t="n">
        <v>99</v>
      </c>
      <c r="AW12" s="38" t="n">
        <v>92</v>
      </c>
      <c r="AX12" s="38"/>
      <c r="AY12" s="38" t="n">
        <v>9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 t="n">
        <v>7</v>
      </c>
      <c r="BU12" s="38"/>
      <c r="BV12" s="38"/>
      <c r="BW12" s="38"/>
      <c r="BX12" s="39"/>
      <c r="BY12" s="39"/>
      <c r="BZ12" s="39"/>
      <c r="CA12" s="39"/>
      <c r="CC12" s="35" t="n">
        <v>11</v>
      </c>
      <c r="CD12" s="35" t="n">
        <v>2004</v>
      </c>
      <c r="CE12" s="36" t="n">
        <f aca="false">C12-AQ12</f>
        <v>0</v>
      </c>
      <c r="CF12" s="36" t="n">
        <f aca="false">D12-AR12</f>
        <v>1</v>
      </c>
      <c r="CG12" s="36" t="n">
        <f aca="false">E12-AS12</f>
        <v>0</v>
      </c>
      <c r="CH12" s="36" t="n">
        <f aca="false">F12-AT12</f>
        <v>0</v>
      </c>
      <c r="CI12" s="36" t="n">
        <f aca="false">G12-AU12</f>
        <v>0</v>
      </c>
      <c r="CJ12" s="36" t="n">
        <f aca="false">H12-AV12</f>
        <v>0</v>
      </c>
      <c r="CK12" s="36" t="n">
        <f aca="false">I12-AW12</f>
        <v>0</v>
      </c>
      <c r="CL12" s="36" t="n">
        <f aca="false">J12-AX12</f>
        <v>0</v>
      </c>
      <c r="CM12" s="36" t="n">
        <f aca="false">K12-AY12</f>
        <v>0</v>
      </c>
      <c r="CN12" s="36" t="n">
        <f aca="false">L12-AZ12</f>
        <v>0</v>
      </c>
      <c r="CO12" s="36" t="n">
        <f aca="false">M12-BA12</f>
        <v>0</v>
      </c>
      <c r="CP12" s="36" t="n">
        <f aca="false">N12-BB12</f>
        <v>0</v>
      </c>
      <c r="CQ12" s="36" t="n">
        <f aca="false">O12-BC12</f>
        <v>0</v>
      </c>
      <c r="CR12" s="36" t="n">
        <f aca="false">P12-BD12</f>
        <v>0</v>
      </c>
      <c r="CS12" s="36" t="n">
        <f aca="false">Q12-BE12</f>
        <v>0</v>
      </c>
      <c r="CT12" s="36" t="n">
        <f aca="false">R12-BF12</f>
        <v>0</v>
      </c>
      <c r="CU12" s="36" t="n">
        <f aca="false">S12-BG12</f>
        <v>0</v>
      </c>
      <c r="CV12" s="36" t="n">
        <f aca="false">T12-BH12</f>
        <v>0</v>
      </c>
      <c r="CW12" s="36" t="n">
        <f aca="false">U12-BI12</f>
        <v>0</v>
      </c>
      <c r="CX12" s="36" t="n">
        <f aca="false">V12-BJ12</f>
        <v>0</v>
      </c>
      <c r="CY12" s="36" t="n">
        <f aca="false">W12-BK12</f>
        <v>0</v>
      </c>
      <c r="CZ12" s="36" t="n">
        <f aca="false">X12-BL12</f>
        <v>0</v>
      </c>
      <c r="DA12" s="36" t="n">
        <f aca="false">Y12-BM12</f>
        <v>0</v>
      </c>
      <c r="DB12" s="36" t="n">
        <f aca="false">Z12-BN12</f>
        <v>0</v>
      </c>
      <c r="DC12" s="36" t="n">
        <f aca="false">AA12-BO12</f>
        <v>0</v>
      </c>
      <c r="DD12" s="36" t="n">
        <f aca="false">AB12-BP12</f>
        <v>0</v>
      </c>
      <c r="DE12" s="36" t="n">
        <f aca="false">AC12-BQ12</f>
        <v>0</v>
      </c>
      <c r="DF12" s="36" t="n">
        <f aca="false">AD12-BR12</f>
        <v>0</v>
      </c>
      <c r="DG12" s="36" t="n">
        <f aca="false">AE12-BS12</f>
        <v>0</v>
      </c>
      <c r="DH12" s="36" t="n">
        <f aca="false">AF12-BT12</f>
        <v>0</v>
      </c>
      <c r="DI12" s="36" t="n">
        <f aca="false">AG12-BU12</f>
        <v>0</v>
      </c>
      <c r="DJ12" s="36" t="n">
        <f aca="false">AH12-BV12</f>
        <v>0</v>
      </c>
      <c r="DK12" s="36" t="n">
        <f aca="false">AI12-BW12</f>
        <v>0</v>
      </c>
      <c r="DL12" s="36" t="n">
        <f aca="false">AJ12-BX12</f>
        <v>0</v>
      </c>
      <c r="DM12" s="36" t="n">
        <f aca="false">AK12-BY12</f>
        <v>0</v>
      </c>
      <c r="DN12" s="36" t="n">
        <f aca="false">AL12-BZ12</f>
        <v>0</v>
      </c>
      <c r="DO12" s="36" t="n">
        <f aca="false">AM12-CA12</f>
        <v>0</v>
      </c>
    </row>
    <row r="13" customFormat="false" ht="20.1" hidden="false" customHeight="true" outlineLevel="0" collapsed="false">
      <c r="A13" s="35" t="n">
        <v>12</v>
      </c>
      <c r="B13" s="35" t="n">
        <v>2003</v>
      </c>
      <c r="C13" s="40" t="n">
        <v>83</v>
      </c>
      <c r="D13" s="40" t="n">
        <v>36</v>
      </c>
      <c r="E13" s="35"/>
      <c r="F13" s="40" t="n">
        <v>5</v>
      </c>
      <c r="G13" s="35"/>
      <c r="H13" s="40" t="n">
        <v>78</v>
      </c>
      <c r="I13" s="40" t="n">
        <v>3</v>
      </c>
      <c r="J13" s="40" t="n">
        <v>73</v>
      </c>
      <c r="K13" s="40" t="n">
        <v>1</v>
      </c>
      <c r="L13" s="40" t="n">
        <v>3</v>
      </c>
      <c r="M13" s="40" t="n">
        <v>66</v>
      </c>
      <c r="N13" s="40"/>
      <c r="O13" s="40"/>
      <c r="P13" s="40"/>
      <c r="Q13" s="40"/>
      <c r="R13" s="35"/>
      <c r="S13" s="35"/>
      <c r="T13" s="35"/>
      <c r="U13" s="35"/>
      <c r="V13" s="35"/>
      <c r="W13" s="35"/>
      <c r="X13" s="35"/>
      <c r="Y13" s="35"/>
      <c r="Z13" s="40" t="n">
        <v>6</v>
      </c>
      <c r="AA13" s="40"/>
      <c r="AB13" s="40"/>
      <c r="AC13" s="35"/>
      <c r="AD13" s="35"/>
      <c r="AE13" s="35"/>
      <c r="AF13" s="35" t="n">
        <v>2</v>
      </c>
      <c r="AG13" s="35"/>
      <c r="AH13" s="35"/>
      <c r="AI13" s="35"/>
      <c r="AJ13" s="41"/>
      <c r="AK13" s="41"/>
      <c r="AL13" s="41"/>
      <c r="AM13" s="41"/>
      <c r="AO13" s="38" t="n">
        <v>12</v>
      </c>
      <c r="AP13" s="38" t="n">
        <v>2003</v>
      </c>
      <c r="AQ13" s="38" t="n">
        <v>83</v>
      </c>
      <c r="AR13" s="38" t="n">
        <v>37</v>
      </c>
      <c r="AS13" s="38"/>
      <c r="AT13" s="38" t="n">
        <v>5</v>
      </c>
      <c r="AU13" s="38"/>
      <c r="AV13" s="38" t="n">
        <v>78</v>
      </c>
      <c r="AW13" s="38" t="n">
        <v>3</v>
      </c>
      <c r="AX13" s="38" t="n">
        <v>73</v>
      </c>
      <c r="AY13" s="38" t="n">
        <v>1</v>
      </c>
      <c r="AZ13" s="38" t="n">
        <v>3</v>
      </c>
      <c r="BA13" s="38" t="n">
        <v>66</v>
      </c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 t="n">
        <v>6</v>
      </c>
      <c r="BO13" s="38"/>
      <c r="BP13" s="38"/>
      <c r="BQ13" s="38"/>
      <c r="BR13" s="38"/>
      <c r="BS13" s="38"/>
      <c r="BT13" s="38" t="n">
        <v>2</v>
      </c>
      <c r="BU13" s="38"/>
      <c r="BV13" s="38"/>
      <c r="BW13" s="38"/>
      <c r="BX13" s="39"/>
      <c r="BY13" s="39"/>
      <c r="BZ13" s="39"/>
      <c r="CA13" s="39"/>
      <c r="CC13" s="35" t="n">
        <v>12</v>
      </c>
      <c r="CD13" s="35" t="n">
        <v>2003</v>
      </c>
      <c r="CE13" s="36" t="n">
        <f aca="false">C13-AQ13</f>
        <v>0</v>
      </c>
      <c r="CF13" s="36" t="n">
        <f aca="false">D13-AR13</f>
        <v>-1</v>
      </c>
      <c r="CG13" s="36" t="n">
        <f aca="false">E13-AS13</f>
        <v>0</v>
      </c>
      <c r="CH13" s="36" t="n">
        <f aca="false">F13-AT13</f>
        <v>0</v>
      </c>
      <c r="CI13" s="36" t="n">
        <f aca="false">G13-AU13</f>
        <v>0</v>
      </c>
      <c r="CJ13" s="36" t="n">
        <f aca="false">H13-AV13</f>
        <v>0</v>
      </c>
      <c r="CK13" s="36" t="n">
        <f aca="false">I13-AW13</f>
        <v>0</v>
      </c>
      <c r="CL13" s="36" t="n">
        <f aca="false">J13-AX13</f>
        <v>0</v>
      </c>
      <c r="CM13" s="36" t="n">
        <f aca="false">K13-AY13</f>
        <v>0</v>
      </c>
      <c r="CN13" s="36" t="n">
        <f aca="false">L13-AZ13</f>
        <v>0</v>
      </c>
      <c r="CO13" s="36" t="n">
        <f aca="false">M13-BA13</f>
        <v>0</v>
      </c>
      <c r="CP13" s="36" t="n">
        <f aca="false">N13-BB13</f>
        <v>0</v>
      </c>
      <c r="CQ13" s="36" t="n">
        <f aca="false">O13-BC13</f>
        <v>0</v>
      </c>
      <c r="CR13" s="36" t="n">
        <f aca="false">P13-BD13</f>
        <v>0</v>
      </c>
      <c r="CS13" s="36" t="n">
        <f aca="false">Q13-BE13</f>
        <v>0</v>
      </c>
      <c r="CT13" s="36" t="n">
        <f aca="false">R13-BF13</f>
        <v>0</v>
      </c>
      <c r="CU13" s="36" t="n">
        <f aca="false">S13-BG13</f>
        <v>0</v>
      </c>
      <c r="CV13" s="36" t="n">
        <f aca="false">T13-BH13</f>
        <v>0</v>
      </c>
      <c r="CW13" s="36" t="n">
        <f aca="false">U13-BI13</f>
        <v>0</v>
      </c>
      <c r="CX13" s="36" t="n">
        <f aca="false">V13-BJ13</f>
        <v>0</v>
      </c>
      <c r="CY13" s="36" t="n">
        <f aca="false">W13-BK13</f>
        <v>0</v>
      </c>
      <c r="CZ13" s="36" t="n">
        <f aca="false">X13-BL13</f>
        <v>0</v>
      </c>
      <c r="DA13" s="36" t="n">
        <f aca="false">Y13-BM13</f>
        <v>0</v>
      </c>
      <c r="DB13" s="36" t="n">
        <f aca="false">Z13-BN13</f>
        <v>0</v>
      </c>
      <c r="DC13" s="36" t="n">
        <f aca="false">AA13-BO13</f>
        <v>0</v>
      </c>
      <c r="DD13" s="36" t="n">
        <f aca="false">AB13-BP13</f>
        <v>0</v>
      </c>
      <c r="DE13" s="36" t="n">
        <f aca="false">AC13-BQ13</f>
        <v>0</v>
      </c>
      <c r="DF13" s="36" t="n">
        <f aca="false">AD13-BR13</f>
        <v>0</v>
      </c>
      <c r="DG13" s="36" t="n">
        <f aca="false">AE13-BS13</f>
        <v>0</v>
      </c>
      <c r="DH13" s="36" t="n">
        <f aca="false">AF13-BT13</f>
        <v>0</v>
      </c>
      <c r="DI13" s="36" t="n">
        <f aca="false">AG13-BU13</f>
        <v>0</v>
      </c>
      <c r="DJ13" s="36" t="n">
        <f aca="false">AH13-BV13</f>
        <v>0</v>
      </c>
      <c r="DK13" s="36" t="n">
        <f aca="false">AI13-BW13</f>
        <v>0</v>
      </c>
      <c r="DL13" s="36" t="n">
        <f aca="false">AJ13-BX13</f>
        <v>0</v>
      </c>
      <c r="DM13" s="36" t="n">
        <f aca="false">AK13-BY13</f>
        <v>0</v>
      </c>
      <c r="DN13" s="36" t="n">
        <f aca="false">AL13-BZ13</f>
        <v>0</v>
      </c>
      <c r="DO13" s="36" t="n">
        <f aca="false">AM13-CA13</f>
        <v>0</v>
      </c>
    </row>
    <row r="14" customFormat="false" ht="20.1" hidden="false" customHeight="true" outlineLevel="0" collapsed="false">
      <c r="A14" s="35" t="n">
        <v>13</v>
      </c>
      <c r="B14" s="35" t="n">
        <v>2002</v>
      </c>
      <c r="C14" s="40" t="n">
        <v>89</v>
      </c>
      <c r="D14" s="40" t="n">
        <v>51</v>
      </c>
      <c r="E14" s="35" t="n">
        <v>1</v>
      </c>
      <c r="F14" s="40" t="n">
        <v>8</v>
      </c>
      <c r="G14" s="35"/>
      <c r="H14" s="40" t="n">
        <v>80</v>
      </c>
      <c r="I14" s="40"/>
      <c r="J14" s="40" t="n">
        <v>80</v>
      </c>
      <c r="K14" s="40"/>
      <c r="L14" s="40"/>
      <c r="M14" s="40" t="n">
        <v>5</v>
      </c>
      <c r="N14" s="40" t="n">
        <v>67</v>
      </c>
      <c r="O14" s="40"/>
      <c r="P14" s="40"/>
      <c r="Q14" s="40"/>
      <c r="R14" s="35"/>
      <c r="S14" s="35"/>
      <c r="T14" s="35"/>
      <c r="U14" s="35"/>
      <c r="V14" s="35"/>
      <c r="W14" s="35"/>
      <c r="X14" s="35"/>
      <c r="Y14" s="35"/>
      <c r="Z14" s="40" t="n">
        <v>6</v>
      </c>
      <c r="AA14" s="40" t="n">
        <v>2</v>
      </c>
      <c r="AB14" s="40"/>
      <c r="AC14" s="35"/>
      <c r="AD14" s="35"/>
      <c r="AE14" s="35"/>
      <c r="AF14" s="35"/>
      <c r="AG14" s="35"/>
      <c r="AH14" s="35"/>
      <c r="AI14" s="35"/>
      <c r="AJ14" s="41"/>
      <c r="AK14" s="41"/>
      <c r="AL14" s="41"/>
      <c r="AM14" s="41"/>
      <c r="AO14" s="38" t="n">
        <v>13</v>
      </c>
      <c r="AP14" s="38" t="n">
        <v>2002</v>
      </c>
      <c r="AQ14" s="38" t="n">
        <v>89</v>
      </c>
      <c r="AR14" s="38" t="n">
        <v>50</v>
      </c>
      <c r="AS14" s="38" t="n">
        <v>1</v>
      </c>
      <c r="AT14" s="38" t="n">
        <v>8</v>
      </c>
      <c r="AU14" s="38"/>
      <c r="AV14" s="38" t="n">
        <v>80</v>
      </c>
      <c r="AW14" s="38"/>
      <c r="AX14" s="38" t="n">
        <v>80</v>
      </c>
      <c r="AY14" s="38"/>
      <c r="AZ14" s="38"/>
      <c r="BA14" s="38" t="n">
        <v>5</v>
      </c>
      <c r="BB14" s="38" t="n">
        <v>67</v>
      </c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 t="n">
        <v>6</v>
      </c>
      <c r="BO14" s="38" t="n">
        <v>2</v>
      </c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C14" s="35" t="n">
        <v>13</v>
      </c>
      <c r="CD14" s="35" t="n">
        <v>2002</v>
      </c>
      <c r="CE14" s="36" t="n">
        <f aca="false">C14-AQ14</f>
        <v>0</v>
      </c>
      <c r="CF14" s="36" t="n">
        <f aca="false">D14-AR14</f>
        <v>1</v>
      </c>
      <c r="CG14" s="36" t="n">
        <f aca="false">E14-AS14</f>
        <v>0</v>
      </c>
      <c r="CH14" s="36" t="n">
        <f aca="false">F14-AT14</f>
        <v>0</v>
      </c>
      <c r="CI14" s="36" t="n">
        <f aca="false">G14-AU14</f>
        <v>0</v>
      </c>
      <c r="CJ14" s="36" t="n">
        <f aca="false">H14-AV14</f>
        <v>0</v>
      </c>
      <c r="CK14" s="36" t="n">
        <f aca="false">I14-AW14</f>
        <v>0</v>
      </c>
      <c r="CL14" s="36" t="n">
        <f aca="false">J14-AX14</f>
        <v>0</v>
      </c>
      <c r="CM14" s="36" t="n">
        <f aca="false">K14-AY14</f>
        <v>0</v>
      </c>
      <c r="CN14" s="36" t="n">
        <f aca="false">L14-AZ14</f>
        <v>0</v>
      </c>
      <c r="CO14" s="36" t="n">
        <f aca="false">M14-BA14</f>
        <v>0</v>
      </c>
      <c r="CP14" s="36" t="n">
        <f aca="false">N14-BB14</f>
        <v>0</v>
      </c>
      <c r="CQ14" s="36" t="n">
        <f aca="false">O14-BC14</f>
        <v>0</v>
      </c>
      <c r="CR14" s="36" t="n">
        <f aca="false">P14-BD14</f>
        <v>0</v>
      </c>
      <c r="CS14" s="36" t="n">
        <f aca="false">Q14-BE14</f>
        <v>0</v>
      </c>
      <c r="CT14" s="36" t="n">
        <f aca="false">R14-BF14</f>
        <v>0</v>
      </c>
      <c r="CU14" s="36" t="n">
        <f aca="false">S14-BG14</f>
        <v>0</v>
      </c>
      <c r="CV14" s="36" t="n">
        <f aca="false">T14-BH14</f>
        <v>0</v>
      </c>
      <c r="CW14" s="36" t="n">
        <f aca="false">U14-BI14</f>
        <v>0</v>
      </c>
      <c r="CX14" s="36" t="n">
        <f aca="false">V14-BJ14</f>
        <v>0</v>
      </c>
      <c r="CY14" s="36" t="n">
        <f aca="false">W14-BK14</f>
        <v>0</v>
      </c>
      <c r="CZ14" s="36" t="n">
        <f aca="false">X14-BL14</f>
        <v>0</v>
      </c>
      <c r="DA14" s="36" t="n">
        <f aca="false">Y14-BM14</f>
        <v>0</v>
      </c>
      <c r="DB14" s="36" t="n">
        <f aca="false">Z14-BN14</f>
        <v>0</v>
      </c>
      <c r="DC14" s="36" t="n">
        <f aca="false">AA14-BO14</f>
        <v>0</v>
      </c>
      <c r="DD14" s="36" t="n">
        <f aca="false">AB14-BP14</f>
        <v>0</v>
      </c>
      <c r="DE14" s="36" t="n">
        <f aca="false">AC14-BQ14</f>
        <v>0</v>
      </c>
      <c r="DF14" s="36" t="n">
        <f aca="false">AD14-BR14</f>
        <v>0</v>
      </c>
      <c r="DG14" s="36" t="n">
        <f aca="false">AE14-BS14</f>
        <v>0</v>
      </c>
      <c r="DH14" s="36" t="n">
        <f aca="false">AF14-BT14</f>
        <v>0</v>
      </c>
      <c r="DI14" s="36" t="n">
        <f aca="false">AG14-BU14</f>
        <v>0</v>
      </c>
      <c r="DJ14" s="36" t="n">
        <f aca="false">AH14-BV14</f>
        <v>0</v>
      </c>
      <c r="DK14" s="36" t="n">
        <f aca="false">AI14-BW14</f>
        <v>0</v>
      </c>
      <c r="DL14" s="36" t="n">
        <f aca="false">AJ14-BX14</f>
        <v>0</v>
      </c>
      <c r="DM14" s="36" t="n">
        <f aca="false">AK14-BY14</f>
        <v>0</v>
      </c>
      <c r="DN14" s="36" t="n">
        <f aca="false">AL14-BZ14</f>
        <v>0</v>
      </c>
      <c r="DO14" s="36" t="n">
        <f aca="false">AM14-CA14</f>
        <v>0</v>
      </c>
    </row>
    <row r="15" customFormat="false" ht="20.1" hidden="false" customHeight="true" outlineLevel="0" collapsed="false">
      <c r="A15" s="35" t="n">
        <v>14</v>
      </c>
      <c r="B15" s="35" t="n">
        <v>2001</v>
      </c>
      <c r="C15" s="40" t="n">
        <v>108</v>
      </c>
      <c r="D15" s="40" t="n">
        <v>46</v>
      </c>
      <c r="E15" s="35"/>
      <c r="F15" s="40" t="n">
        <v>20</v>
      </c>
      <c r="G15" s="35"/>
      <c r="H15" s="40" t="n">
        <v>88</v>
      </c>
      <c r="I15" s="40" t="n">
        <v>1</v>
      </c>
      <c r="J15" s="40" t="n">
        <v>87</v>
      </c>
      <c r="K15" s="40" t="n">
        <v>1</v>
      </c>
      <c r="L15" s="40"/>
      <c r="M15" s="40" t="n">
        <v>2</v>
      </c>
      <c r="N15" s="40" t="n">
        <v>8</v>
      </c>
      <c r="O15" s="40" t="n">
        <v>68</v>
      </c>
      <c r="P15" s="40"/>
      <c r="Q15" s="40"/>
      <c r="R15" s="35"/>
      <c r="S15" s="35"/>
      <c r="T15" s="35"/>
      <c r="U15" s="35"/>
      <c r="V15" s="35"/>
      <c r="W15" s="35"/>
      <c r="X15" s="35"/>
      <c r="Y15" s="35"/>
      <c r="Z15" s="40" t="n">
        <v>1</v>
      </c>
      <c r="AA15" s="40" t="n">
        <v>8</v>
      </c>
      <c r="AB15" s="40"/>
      <c r="AC15" s="35"/>
      <c r="AD15" s="35"/>
      <c r="AE15" s="35"/>
      <c r="AF15" s="35"/>
      <c r="AG15" s="35"/>
      <c r="AH15" s="35"/>
      <c r="AI15" s="35"/>
      <c r="AJ15" s="41"/>
      <c r="AK15" s="41"/>
      <c r="AL15" s="41"/>
      <c r="AM15" s="41"/>
      <c r="AO15" s="38" t="n">
        <v>14</v>
      </c>
      <c r="AP15" s="38" t="n">
        <v>2001</v>
      </c>
      <c r="AQ15" s="38" t="n">
        <v>108</v>
      </c>
      <c r="AR15" s="38" t="n">
        <v>43</v>
      </c>
      <c r="AS15" s="38"/>
      <c r="AT15" s="38" t="n">
        <v>20</v>
      </c>
      <c r="AU15" s="38"/>
      <c r="AV15" s="38" t="n">
        <v>88</v>
      </c>
      <c r="AW15" s="38" t="n">
        <v>1</v>
      </c>
      <c r="AX15" s="38" t="n">
        <v>87</v>
      </c>
      <c r="AY15" s="38" t="n">
        <v>1</v>
      </c>
      <c r="AZ15" s="38"/>
      <c r="BA15" s="38" t="n">
        <v>2</v>
      </c>
      <c r="BB15" s="38" t="n">
        <v>8</v>
      </c>
      <c r="BC15" s="38" t="n">
        <v>68</v>
      </c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 t="n">
        <v>1</v>
      </c>
      <c r="BO15" s="38" t="n">
        <v>8</v>
      </c>
      <c r="BP15" s="38"/>
      <c r="BQ15" s="38"/>
      <c r="BR15" s="38"/>
      <c r="BS15" s="38"/>
      <c r="BT15" s="38"/>
      <c r="BU15" s="38"/>
      <c r="BV15" s="38"/>
      <c r="BW15" s="38"/>
      <c r="BX15" s="39"/>
      <c r="BY15" s="39"/>
      <c r="BZ15" s="39"/>
      <c r="CA15" s="39"/>
      <c r="CC15" s="35" t="n">
        <v>14</v>
      </c>
      <c r="CD15" s="35" t="n">
        <v>2001</v>
      </c>
      <c r="CE15" s="36" t="n">
        <f aca="false">C15-AQ15</f>
        <v>0</v>
      </c>
      <c r="CF15" s="36" t="n">
        <f aca="false">D15-AR15</f>
        <v>3</v>
      </c>
      <c r="CG15" s="36" t="n">
        <f aca="false">E15-AS15</f>
        <v>0</v>
      </c>
      <c r="CH15" s="36" t="n">
        <f aca="false">F15-AT15</f>
        <v>0</v>
      </c>
      <c r="CI15" s="36" t="n">
        <f aca="false">G15-AU15</f>
        <v>0</v>
      </c>
      <c r="CJ15" s="36" t="n">
        <f aca="false">H15-AV15</f>
        <v>0</v>
      </c>
      <c r="CK15" s="36" t="n">
        <f aca="false">I15-AW15</f>
        <v>0</v>
      </c>
      <c r="CL15" s="36" t="n">
        <f aca="false">J15-AX15</f>
        <v>0</v>
      </c>
      <c r="CM15" s="36" t="n">
        <f aca="false">K15-AY15</f>
        <v>0</v>
      </c>
      <c r="CN15" s="36" t="n">
        <f aca="false">L15-AZ15</f>
        <v>0</v>
      </c>
      <c r="CO15" s="36" t="n">
        <f aca="false">M15-BA15</f>
        <v>0</v>
      </c>
      <c r="CP15" s="36" t="n">
        <f aca="false">N15-BB15</f>
        <v>0</v>
      </c>
      <c r="CQ15" s="36" t="n">
        <f aca="false">O15-BC15</f>
        <v>0</v>
      </c>
      <c r="CR15" s="36" t="n">
        <f aca="false">P15-BD15</f>
        <v>0</v>
      </c>
      <c r="CS15" s="36" t="n">
        <f aca="false">Q15-BE15</f>
        <v>0</v>
      </c>
      <c r="CT15" s="36" t="n">
        <f aca="false">R15-BF15</f>
        <v>0</v>
      </c>
      <c r="CU15" s="36" t="n">
        <f aca="false">S15-BG15</f>
        <v>0</v>
      </c>
      <c r="CV15" s="36" t="n">
        <f aca="false">T15-BH15</f>
        <v>0</v>
      </c>
      <c r="CW15" s="36" t="n">
        <f aca="false">U15-BI15</f>
        <v>0</v>
      </c>
      <c r="CX15" s="36" t="n">
        <f aca="false">V15-BJ15</f>
        <v>0</v>
      </c>
      <c r="CY15" s="36" t="n">
        <f aca="false">W15-BK15</f>
        <v>0</v>
      </c>
      <c r="CZ15" s="36" t="n">
        <f aca="false">X15-BL15</f>
        <v>0</v>
      </c>
      <c r="DA15" s="36" t="n">
        <f aca="false">Y15-BM15</f>
        <v>0</v>
      </c>
      <c r="DB15" s="36" t="n">
        <f aca="false">Z15-BN15</f>
        <v>0</v>
      </c>
      <c r="DC15" s="36" t="n">
        <f aca="false">AA15-BO15</f>
        <v>0</v>
      </c>
      <c r="DD15" s="36" t="n">
        <f aca="false">AB15-BP15</f>
        <v>0</v>
      </c>
      <c r="DE15" s="36" t="n">
        <f aca="false">AC15-BQ15</f>
        <v>0</v>
      </c>
      <c r="DF15" s="36" t="n">
        <f aca="false">AD15-BR15</f>
        <v>0</v>
      </c>
      <c r="DG15" s="36" t="n">
        <f aca="false">AE15-BS15</f>
        <v>0</v>
      </c>
      <c r="DH15" s="36" t="n">
        <f aca="false">AF15-BT15</f>
        <v>0</v>
      </c>
      <c r="DI15" s="36" t="n">
        <f aca="false">AG15-BU15</f>
        <v>0</v>
      </c>
      <c r="DJ15" s="36" t="n">
        <f aca="false">AH15-BV15</f>
        <v>0</v>
      </c>
      <c r="DK15" s="36" t="n">
        <f aca="false">AI15-BW15</f>
        <v>0</v>
      </c>
      <c r="DL15" s="36" t="n">
        <f aca="false">AJ15-BX15</f>
        <v>0</v>
      </c>
      <c r="DM15" s="36" t="n">
        <f aca="false">AK15-BY15</f>
        <v>0</v>
      </c>
      <c r="DN15" s="36" t="n">
        <f aca="false">AL15-BZ15</f>
        <v>0</v>
      </c>
      <c r="DO15" s="36" t="n">
        <f aca="false">AM15-CA15</f>
        <v>0</v>
      </c>
    </row>
    <row r="16" s="44" customFormat="true" ht="20.1" hidden="false" customHeight="true" outlineLevel="0" collapsed="false">
      <c r="A16" s="42" t="s">
        <v>53</v>
      </c>
      <c r="B16" s="42" t="n">
        <v>2000</v>
      </c>
      <c r="C16" s="43" t="n">
        <v>382</v>
      </c>
      <c r="D16" s="43" t="n">
        <v>192</v>
      </c>
      <c r="E16" s="43" t="n">
        <v>3</v>
      </c>
      <c r="F16" s="43" t="n">
        <v>34</v>
      </c>
      <c r="G16" s="43" t="n">
        <v>0</v>
      </c>
      <c r="H16" s="43" t="n">
        <v>345</v>
      </c>
      <c r="I16" s="43" t="n">
        <v>96</v>
      </c>
      <c r="J16" s="43" t="n">
        <v>240</v>
      </c>
      <c r="K16" s="43" t="n">
        <v>94</v>
      </c>
      <c r="L16" s="43" t="n">
        <v>3</v>
      </c>
      <c r="M16" s="43" t="n">
        <v>73</v>
      </c>
      <c r="N16" s="43" t="n">
        <v>75</v>
      </c>
      <c r="O16" s="43" t="n">
        <v>68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13</v>
      </c>
      <c r="AA16" s="43" t="n">
        <v>1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9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O16" s="45" t="s">
        <v>53</v>
      </c>
      <c r="AP16" s="45" t="n">
        <v>2000</v>
      </c>
      <c r="AQ16" s="46" t="n">
        <v>382</v>
      </c>
      <c r="AR16" s="46" t="n">
        <v>188</v>
      </c>
      <c r="AS16" s="46" t="n">
        <v>3</v>
      </c>
      <c r="AT16" s="46" t="n">
        <v>34</v>
      </c>
      <c r="AU16" s="46"/>
      <c r="AV16" s="46" t="n">
        <v>345</v>
      </c>
      <c r="AW16" s="46" t="n">
        <v>96</v>
      </c>
      <c r="AX16" s="46" t="n">
        <v>240</v>
      </c>
      <c r="AY16" s="46" t="n">
        <v>94</v>
      </c>
      <c r="AZ16" s="46" t="n">
        <v>3</v>
      </c>
      <c r="BA16" s="46" t="n">
        <v>73</v>
      </c>
      <c r="BB16" s="46" t="n">
        <v>75</v>
      </c>
      <c r="BC16" s="46" t="n">
        <v>68</v>
      </c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 t="n">
        <v>13</v>
      </c>
      <c r="BO16" s="46" t="n">
        <v>10</v>
      </c>
      <c r="BP16" s="46"/>
      <c r="BQ16" s="46"/>
      <c r="BR16" s="46"/>
      <c r="BS16" s="46"/>
      <c r="BT16" s="46" t="n">
        <v>9</v>
      </c>
      <c r="BU16" s="46"/>
      <c r="BV16" s="46"/>
      <c r="BW16" s="46"/>
      <c r="BX16" s="39"/>
      <c r="BY16" s="39"/>
      <c r="BZ16" s="39"/>
      <c r="CA16" s="39"/>
      <c r="CC16" s="42" t="s">
        <v>53</v>
      </c>
      <c r="CD16" s="42" t="n">
        <v>2000</v>
      </c>
      <c r="CE16" s="36" t="n">
        <f aca="false">C16-AQ16</f>
        <v>0</v>
      </c>
      <c r="CF16" s="36" t="n">
        <f aca="false">D16-AR16</f>
        <v>4</v>
      </c>
      <c r="CG16" s="36" t="n">
        <f aca="false">E16-AS16</f>
        <v>0</v>
      </c>
      <c r="CH16" s="36" t="n">
        <f aca="false">F16-AT16</f>
        <v>0</v>
      </c>
      <c r="CI16" s="36" t="n">
        <f aca="false">G16-AU16</f>
        <v>0</v>
      </c>
      <c r="CJ16" s="36" t="n">
        <f aca="false">H16-AV16</f>
        <v>0</v>
      </c>
      <c r="CK16" s="36" t="n">
        <f aca="false">I16-AW16</f>
        <v>0</v>
      </c>
      <c r="CL16" s="36" t="n">
        <f aca="false">J16-AX16</f>
        <v>0</v>
      </c>
      <c r="CM16" s="36" t="n">
        <f aca="false">K16-AY16</f>
        <v>0</v>
      </c>
      <c r="CN16" s="36" t="n">
        <f aca="false">L16-AZ16</f>
        <v>0</v>
      </c>
      <c r="CO16" s="36" t="n">
        <f aca="false">M16-BA16</f>
        <v>0</v>
      </c>
      <c r="CP16" s="36" t="n">
        <f aca="false">N16-BB16</f>
        <v>0</v>
      </c>
      <c r="CQ16" s="36" t="n">
        <f aca="false">O16-BC16</f>
        <v>0</v>
      </c>
      <c r="CR16" s="36" t="n">
        <f aca="false">P16-BD16</f>
        <v>0</v>
      </c>
      <c r="CS16" s="36" t="n">
        <f aca="false">Q16-BE16</f>
        <v>0</v>
      </c>
      <c r="CT16" s="36" t="n">
        <f aca="false">R16-BF16</f>
        <v>0</v>
      </c>
      <c r="CU16" s="36" t="n">
        <f aca="false">S16-BG16</f>
        <v>0</v>
      </c>
      <c r="CV16" s="36" t="n">
        <f aca="false">T16-BH16</f>
        <v>0</v>
      </c>
      <c r="CW16" s="36" t="n">
        <f aca="false">U16-BI16</f>
        <v>0</v>
      </c>
      <c r="CX16" s="36" t="n">
        <f aca="false">V16-BJ16</f>
        <v>0</v>
      </c>
      <c r="CY16" s="36" t="n">
        <f aca="false">W16-BK16</f>
        <v>0</v>
      </c>
      <c r="CZ16" s="36" t="n">
        <f aca="false">X16-BL16</f>
        <v>0</v>
      </c>
      <c r="DA16" s="36" t="n">
        <f aca="false">Y16-BM16</f>
        <v>0</v>
      </c>
      <c r="DB16" s="36" t="n">
        <f aca="false">Z16-BN16</f>
        <v>0</v>
      </c>
      <c r="DC16" s="36" t="n">
        <f aca="false">AA16-BO16</f>
        <v>0</v>
      </c>
      <c r="DD16" s="36" t="n">
        <f aca="false">AB16-BP16</f>
        <v>0</v>
      </c>
      <c r="DE16" s="36" t="n">
        <f aca="false">AC16-BQ16</f>
        <v>0</v>
      </c>
      <c r="DF16" s="36" t="n">
        <f aca="false">AD16-BR16</f>
        <v>0</v>
      </c>
      <c r="DG16" s="36" t="n">
        <f aca="false">AE16-BS16</f>
        <v>0</v>
      </c>
      <c r="DH16" s="36" t="n">
        <f aca="false">AF16-BT16</f>
        <v>0</v>
      </c>
      <c r="DI16" s="36" t="n">
        <f aca="false">AG16-BU16</f>
        <v>0</v>
      </c>
      <c r="DJ16" s="36" t="n">
        <f aca="false">AH16-BV16</f>
        <v>0</v>
      </c>
      <c r="DK16" s="36" t="n">
        <f aca="false">AI16-BW16</f>
        <v>0</v>
      </c>
      <c r="DL16" s="36" t="n">
        <f aca="false">AJ16-BX16</f>
        <v>0</v>
      </c>
      <c r="DM16" s="36" t="n">
        <f aca="false">AK16-BY16</f>
        <v>0</v>
      </c>
      <c r="DN16" s="36" t="n">
        <f aca="false">AL16-BZ16</f>
        <v>0</v>
      </c>
      <c r="DO16" s="36" t="n">
        <f aca="false">AM16-CA16</f>
        <v>0</v>
      </c>
    </row>
    <row r="17" customFormat="false" ht="20.1" hidden="false" customHeight="true" outlineLevel="0" collapsed="false">
      <c r="A17" s="35" t="n">
        <v>15</v>
      </c>
      <c r="B17" s="35" t="n">
        <v>2000</v>
      </c>
      <c r="C17" s="40" t="n">
        <v>112</v>
      </c>
      <c r="D17" s="40" t="n">
        <v>55</v>
      </c>
      <c r="E17" s="35"/>
      <c r="F17" s="40" t="n">
        <v>23</v>
      </c>
      <c r="G17" s="35"/>
      <c r="H17" s="40" t="n">
        <v>89</v>
      </c>
      <c r="I17" s="40"/>
      <c r="J17" s="40" t="n">
        <v>89</v>
      </c>
      <c r="K17" s="40"/>
      <c r="L17" s="40"/>
      <c r="M17" s="47"/>
      <c r="N17" s="40"/>
      <c r="O17" s="40" t="n">
        <v>1</v>
      </c>
      <c r="P17" s="40" t="n">
        <v>77</v>
      </c>
      <c r="Q17" s="40"/>
      <c r="R17" s="35"/>
      <c r="S17" s="35"/>
      <c r="T17" s="35"/>
      <c r="U17" s="35"/>
      <c r="V17" s="35"/>
      <c r="W17" s="35"/>
      <c r="X17" s="35"/>
      <c r="Y17" s="35"/>
      <c r="Z17" s="40" t="n">
        <v>1</v>
      </c>
      <c r="AA17" s="40" t="n">
        <v>5</v>
      </c>
      <c r="AB17" s="40" t="n">
        <v>4</v>
      </c>
      <c r="AC17" s="35" t="n">
        <v>1</v>
      </c>
      <c r="AD17" s="40"/>
      <c r="AE17" s="40" t="n">
        <v>78</v>
      </c>
      <c r="AF17" s="35"/>
      <c r="AG17" s="35"/>
      <c r="AH17" s="35"/>
      <c r="AI17" s="35"/>
      <c r="AJ17" s="41"/>
      <c r="AK17" s="41"/>
      <c r="AL17" s="41"/>
      <c r="AM17" s="41"/>
      <c r="AO17" s="38" t="n">
        <v>15</v>
      </c>
      <c r="AP17" s="38" t="n">
        <v>2000</v>
      </c>
      <c r="AQ17" s="38" t="n">
        <v>112</v>
      </c>
      <c r="AR17" s="38" t="n">
        <v>55</v>
      </c>
      <c r="AS17" s="38"/>
      <c r="AT17" s="38" t="n">
        <v>23</v>
      </c>
      <c r="AU17" s="38"/>
      <c r="AV17" s="38" t="n">
        <v>89</v>
      </c>
      <c r="AW17" s="38"/>
      <c r="AX17" s="38" t="n">
        <v>89</v>
      </c>
      <c r="AY17" s="38"/>
      <c r="AZ17" s="38"/>
      <c r="BA17" s="38"/>
      <c r="BB17" s="38"/>
      <c r="BC17" s="38" t="n">
        <v>1</v>
      </c>
      <c r="BD17" s="38" t="n">
        <v>77</v>
      </c>
      <c r="BE17" s="38"/>
      <c r="BF17" s="38"/>
      <c r="BG17" s="38"/>
      <c r="BH17" s="38"/>
      <c r="BI17" s="38"/>
      <c r="BJ17" s="38"/>
      <c r="BK17" s="38"/>
      <c r="BL17" s="38"/>
      <c r="BM17" s="38"/>
      <c r="BN17" s="38" t="n">
        <v>1</v>
      </c>
      <c r="BO17" s="38" t="n">
        <v>5</v>
      </c>
      <c r="BP17" s="38" t="n">
        <v>4</v>
      </c>
      <c r="BQ17" s="38" t="n">
        <v>1</v>
      </c>
      <c r="BR17" s="38"/>
      <c r="BS17" s="38" t="n">
        <v>78</v>
      </c>
      <c r="BT17" s="38"/>
      <c r="BU17" s="38"/>
      <c r="BV17" s="38"/>
      <c r="BW17" s="38"/>
      <c r="BX17" s="39"/>
      <c r="BY17" s="39"/>
      <c r="BZ17" s="39"/>
      <c r="CA17" s="39"/>
      <c r="CC17" s="35" t="n">
        <v>15</v>
      </c>
      <c r="CD17" s="35" t="n">
        <v>2000</v>
      </c>
      <c r="CE17" s="36" t="n">
        <f aca="false">C17-AQ17</f>
        <v>0</v>
      </c>
      <c r="CF17" s="36" t="n">
        <f aca="false">D17-AR17</f>
        <v>0</v>
      </c>
      <c r="CG17" s="36" t="n">
        <f aca="false">E17-AS17</f>
        <v>0</v>
      </c>
      <c r="CH17" s="36" t="n">
        <f aca="false">F17-AT17</f>
        <v>0</v>
      </c>
      <c r="CI17" s="36" t="n">
        <f aca="false">G17-AU17</f>
        <v>0</v>
      </c>
      <c r="CJ17" s="36" t="n">
        <f aca="false">H17-AV17</f>
        <v>0</v>
      </c>
      <c r="CK17" s="36" t="n">
        <f aca="false">I17-AW17</f>
        <v>0</v>
      </c>
      <c r="CL17" s="36" t="n">
        <f aca="false">J17-AX17</f>
        <v>0</v>
      </c>
      <c r="CM17" s="36" t="n">
        <f aca="false">K17-AY17</f>
        <v>0</v>
      </c>
      <c r="CN17" s="36" t="n">
        <f aca="false">L17-AZ17</f>
        <v>0</v>
      </c>
      <c r="CO17" s="36" t="n">
        <f aca="false">M17-BA17</f>
        <v>0</v>
      </c>
      <c r="CP17" s="36" t="n">
        <f aca="false">N17-BB17</f>
        <v>0</v>
      </c>
      <c r="CQ17" s="36" t="n">
        <f aca="false">O17-BC17</f>
        <v>0</v>
      </c>
      <c r="CR17" s="36" t="n">
        <f aca="false">P17-BD17</f>
        <v>0</v>
      </c>
      <c r="CS17" s="36" t="n">
        <f aca="false">Q17-BE17</f>
        <v>0</v>
      </c>
      <c r="CT17" s="36" t="n">
        <f aca="false">R17-BF17</f>
        <v>0</v>
      </c>
      <c r="CU17" s="36" t="n">
        <f aca="false">S17-BG17</f>
        <v>0</v>
      </c>
      <c r="CV17" s="36" t="n">
        <f aca="false">T17-BH17</f>
        <v>0</v>
      </c>
      <c r="CW17" s="36" t="n">
        <f aca="false">U17-BI17</f>
        <v>0</v>
      </c>
      <c r="CX17" s="36" t="n">
        <f aca="false">V17-BJ17</f>
        <v>0</v>
      </c>
      <c r="CY17" s="36" t="n">
        <f aca="false">W17-BK17</f>
        <v>0</v>
      </c>
      <c r="CZ17" s="36" t="n">
        <f aca="false">X17-BL17</f>
        <v>0</v>
      </c>
      <c r="DA17" s="36" t="n">
        <f aca="false">Y17-BM17</f>
        <v>0</v>
      </c>
      <c r="DB17" s="36" t="n">
        <f aca="false">Z17-BN17</f>
        <v>0</v>
      </c>
      <c r="DC17" s="36" t="n">
        <f aca="false">AA17-BO17</f>
        <v>0</v>
      </c>
      <c r="DD17" s="36" t="n">
        <f aca="false">AB17-BP17</f>
        <v>0</v>
      </c>
      <c r="DE17" s="36" t="n">
        <f aca="false">AC17-BQ17</f>
        <v>0</v>
      </c>
      <c r="DF17" s="36" t="n">
        <f aca="false">AD17-BR17</f>
        <v>0</v>
      </c>
      <c r="DG17" s="36" t="n">
        <f aca="false">AE17-BS17</f>
        <v>0</v>
      </c>
      <c r="DH17" s="36" t="n">
        <f aca="false">AF17-BT17</f>
        <v>0</v>
      </c>
      <c r="DI17" s="36" t="n">
        <f aca="false">AG17-BU17</f>
        <v>0</v>
      </c>
      <c r="DJ17" s="36" t="n">
        <f aca="false">AH17-BV17</f>
        <v>0</v>
      </c>
      <c r="DK17" s="36" t="n">
        <f aca="false">AI17-BW17</f>
        <v>0</v>
      </c>
      <c r="DL17" s="36" t="n">
        <f aca="false">AJ17-BX17</f>
        <v>0</v>
      </c>
      <c r="DM17" s="36" t="n">
        <f aca="false">AK17-BY17</f>
        <v>0</v>
      </c>
      <c r="DN17" s="36" t="n">
        <f aca="false">AL17-BZ17</f>
        <v>0</v>
      </c>
      <c r="DO17" s="36" t="n">
        <f aca="false">AM17-CA17</f>
        <v>0</v>
      </c>
    </row>
    <row r="18" customFormat="false" ht="20.1" hidden="false" customHeight="true" outlineLevel="0" collapsed="false">
      <c r="A18" s="35" t="n">
        <v>16</v>
      </c>
      <c r="B18" s="35" t="n">
        <v>1999</v>
      </c>
      <c r="C18" s="40" t="n">
        <v>90</v>
      </c>
      <c r="D18" s="40" t="n">
        <v>41</v>
      </c>
      <c r="E18" s="35"/>
      <c r="F18" s="40" t="n">
        <v>13</v>
      </c>
      <c r="G18" s="35"/>
      <c r="H18" s="40" t="n">
        <v>77</v>
      </c>
      <c r="I18" s="40"/>
      <c r="J18" s="40" t="n">
        <v>77</v>
      </c>
      <c r="K18" s="40"/>
      <c r="L18" s="40"/>
      <c r="M18" s="40"/>
      <c r="N18" s="40"/>
      <c r="O18" s="40"/>
      <c r="P18" s="40" t="n">
        <v>4</v>
      </c>
      <c r="Q18" s="40" t="n">
        <v>58</v>
      </c>
      <c r="R18" s="35"/>
      <c r="S18" s="35"/>
      <c r="T18" s="35"/>
      <c r="U18" s="35"/>
      <c r="V18" s="35"/>
      <c r="W18" s="35"/>
      <c r="X18" s="35"/>
      <c r="Y18" s="35"/>
      <c r="Z18" s="40" t="n">
        <v>7</v>
      </c>
      <c r="AA18" s="40" t="n">
        <v>4</v>
      </c>
      <c r="AB18" s="40" t="n">
        <v>2</v>
      </c>
      <c r="AC18" s="35"/>
      <c r="AD18" s="40" t="n">
        <v>2</v>
      </c>
      <c r="AE18" s="40" t="n">
        <v>4</v>
      </c>
      <c r="AF18" s="35"/>
      <c r="AG18" s="35"/>
      <c r="AH18" s="35"/>
      <c r="AI18" s="35"/>
      <c r="AJ18" s="41"/>
      <c r="AK18" s="41"/>
      <c r="AL18" s="41"/>
      <c r="AM18" s="41"/>
      <c r="AO18" s="38" t="n">
        <v>16</v>
      </c>
      <c r="AP18" s="38" t="n">
        <v>1999</v>
      </c>
      <c r="AQ18" s="38" t="n">
        <v>90</v>
      </c>
      <c r="AR18" s="38" t="n">
        <v>42</v>
      </c>
      <c r="AS18" s="38"/>
      <c r="AT18" s="38" t="n">
        <v>13</v>
      </c>
      <c r="AU18" s="38"/>
      <c r="AV18" s="38" t="n">
        <v>77</v>
      </c>
      <c r="AW18" s="38"/>
      <c r="AX18" s="38" t="n">
        <v>77</v>
      </c>
      <c r="AY18" s="38"/>
      <c r="AZ18" s="38"/>
      <c r="BA18" s="38"/>
      <c r="BB18" s="38"/>
      <c r="BC18" s="38"/>
      <c r="BD18" s="38" t="n">
        <v>4</v>
      </c>
      <c r="BE18" s="38" t="n">
        <v>58</v>
      </c>
      <c r="BF18" s="38"/>
      <c r="BG18" s="38"/>
      <c r="BH18" s="38"/>
      <c r="BI18" s="38"/>
      <c r="BJ18" s="38"/>
      <c r="BK18" s="38"/>
      <c r="BL18" s="38"/>
      <c r="BM18" s="38"/>
      <c r="BN18" s="38" t="n">
        <v>7</v>
      </c>
      <c r="BO18" s="38" t="n">
        <v>4</v>
      </c>
      <c r="BP18" s="38" t="n">
        <v>2</v>
      </c>
      <c r="BQ18" s="38"/>
      <c r="BR18" s="38" t="n">
        <v>2</v>
      </c>
      <c r="BS18" s="38" t="n">
        <v>4</v>
      </c>
      <c r="BT18" s="38"/>
      <c r="BU18" s="38"/>
      <c r="BV18" s="38"/>
      <c r="BW18" s="38"/>
      <c r="BX18" s="39"/>
      <c r="BY18" s="39"/>
      <c r="BZ18" s="39"/>
      <c r="CA18" s="39"/>
      <c r="CC18" s="35" t="n">
        <v>16</v>
      </c>
      <c r="CD18" s="35" t="n">
        <v>1999</v>
      </c>
      <c r="CE18" s="36" t="n">
        <f aca="false">C18-AQ18</f>
        <v>0</v>
      </c>
      <c r="CF18" s="36" t="n">
        <f aca="false">D18-AR18</f>
        <v>-1</v>
      </c>
      <c r="CG18" s="36" t="n">
        <f aca="false">E18-AS18</f>
        <v>0</v>
      </c>
      <c r="CH18" s="36" t="n">
        <f aca="false">F18-AT18</f>
        <v>0</v>
      </c>
      <c r="CI18" s="36" t="n">
        <f aca="false">G18-AU18</f>
        <v>0</v>
      </c>
      <c r="CJ18" s="36" t="n">
        <f aca="false">H18-AV18</f>
        <v>0</v>
      </c>
      <c r="CK18" s="36" t="n">
        <f aca="false">I18-AW18</f>
        <v>0</v>
      </c>
      <c r="CL18" s="36" t="n">
        <f aca="false">J18-AX18</f>
        <v>0</v>
      </c>
      <c r="CM18" s="36" t="n">
        <f aca="false">K18-AY18</f>
        <v>0</v>
      </c>
      <c r="CN18" s="36" t="n">
        <f aca="false">L18-AZ18</f>
        <v>0</v>
      </c>
      <c r="CO18" s="36" t="n">
        <f aca="false">M18-BA18</f>
        <v>0</v>
      </c>
      <c r="CP18" s="36" t="n">
        <f aca="false">N18-BB18</f>
        <v>0</v>
      </c>
      <c r="CQ18" s="36" t="n">
        <f aca="false">O18-BC18</f>
        <v>0</v>
      </c>
      <c r="CR18" s="36" t="n">
        <f aca="false">P18-BD18</f>
        <v>0</v>
      </c>
      <c r="CS18" s="36" t="n">
        <f aca="false">Q18-BE18</f>
        <v>0</v>
      </c>
      <c r="CT18" s="36" t="n">
        <f aca="false">R18-BF18</f>
        <v>0</v>
      </c>
      <c r="CU18" s="36" t="n">
        <f aca="false">S18-BG18</f>
        <v>0</v>
      </c>
      <c r="CV18" s="36" t="n">
        <f aca="false">T18-BH18</f>
        <v>0</v>
      </c>
      <c r="CW18" s="36" t="n">
        <f aca="false">U18-BI18</f>
        <v>0</v>
      </c>
      <c r="CX18" s="36" t="n">
        <f aca="false">V18-BJ18</f>
        <v>0</v>
      </c>
      <c r="CY18" s="36" t="n">
        <f aca="false">W18-BK18</f>
        <v>0</v>
      </c>
      <c r="CZ18" s="36" t="n">
        <f aca="false">X18-BL18</f>
        <v>0</v>
      </c>
      <c r="DA18" s="36" t="n">
        <f aca="false">Y18-BM18</f>
        <v>0</v>
      </c>
      <c r="DB18" s="36" t="n">
        <f aca="false">Z18-BN18</f>
        <v>0</v>
      </c>
      <c r="DC18" s="36" t="n">
        <f aca="false">AA18-BO18</f>
        <v>0</v>
      </c>
      <c r="DD18" s="36" t="n">
        <f aca="false">AB18-BP18</f>
        <v>0</v>
      </c>
      <c r="DE18" s="36" t="n">
        <f aca="false">AC18-BQ18</f>
        <v>0</v>
      </c>
      <c r="DF18" s="36" t="n">
        <f aca="false">AD18-BR18</f>
        <v>0</v>
      </c>
      <c r="DG18" s="36" t="n">
        <f aca="false">AE18-BS18</f>
        <v>0</v>
      </c>
      <c r="DH18" s="36" t="n">
        <f aca="false">AF18-BT18</f>
        <v>0</v>
      </c>
      <c r="DI18" s="36" t="n">
        <f aca="false">AG18-BU18</f>
        <v>0</v>
      </c>
      <c r="DJ18" s="36" t="n">
        <f aca="false">AH18-BV18</f>
        <v>0</v>
      </c>
      <c r="DK18" s="36" t="n">
        <f aca="false">AI18-BW18</f>
        <v>0</v>
      </c>
      <c r="DL18" s="36" t="n">
        <f aca="false">AJ18-BX18</f>
        <v>0</v>
      </c>
      <c r="DM18" s="36" t="n">
        <f aca="false">AK18-BY18</f>
        <v>0</v>
      </c>
      <c r="DN18" s="36" t="n">
        <f aca="false">AL18-BZ18</f>
        <v>0</v>
      </c>
      <c r="DO18" s="36" t="n">
        <f aca="false">AM18-CA18</f>
        <v>0</v>
      </c>
    </row>
    <row r="19" customFormat="false" ht="20.1" hidden="false" customHeight="true" outlineLevel="0" collapsed="false">
      <c r="A19" s="35" t="n">
        <v>17</v>
      </c>
      <c r="B19" s="35" t="n">
        <v>1998</v>
      </c>
      <c r="C19" s="40" t="n">
        <v>96</v>
      </c>
      <c r="D19" s="40" t="n">
        <v>49</v>
      </c>
      <c r="E19" s="35"/>
      <c r="F19" s="40" t="n">
        <v>11</v>
      </c>
      <c r="G19" s="35"/>
      <c r="H19" s="40" t="n">
        <v>85</v>
      </c>
      <c r="I19" s="40"/>
      <c r="J19" s="40" t="n">
        <v>85</v>
      </c>
      <c r="K19" s="40"/>
      <c r="L19" s="40"/>
      <c r="M19" s="40"/>
      <c r="N19" s="40"/>
      <c r="O19" s="40"/>
      <c r="P19" s="40" t="n">
        <v>1</v>
      </c>
      <c r="Q19" s="40" t="n">
        <v>73</v>
      </c>
      <c r="R19" s="35"/>
      <c r="S19" s="35"/>
      <c r="T19" s="35"/>
      <c r="U19" s="35"/>
      <c r="V19" s="35"/>
      <c r="W19" s="35"/>
      <c r="X19" s="35"/>
      <c r="Y19" s="35"/>
      <c r="Z19" s="40" t="n">
        <v>4</v>
      </c>
      <c r="AA19" s="40" t="n">
        <v>4</v>
      </c>
      <c r="AB19" s="40" t="n">
        <v>3</v>
      </c>
      <c r="AC19" s="35"/>
      <c r="AD19" s="40"/>
      <c r="AE19" s="40" t="n">
        <v>1</v>
      </c>
      <c r="AF19" s="35"/>
      <c r="AG19" s="35"/>
      <c r="AH19" s="35"/>
      <c r="AI19" s="35"/>
      <c r="AJ19" s="41"/>
      <c r="AK19" s="41"/>
      <c r="AL19" s="41"/>
      <c r="AM19" s="41"/>
      <c r="AO19" s="38" t="n">
        <v>17</v>
      </c>
      <c r="AP19" s="38" t="n">
        <v>1998</v>
      </c>
      <c r="AQ19" s="38" t="n">
        <v>96</v>
      </c>
      <c r="AR19" s="38" t="n">
        <v>49</v>
      </c>
      <c r="AS19" s="38"/>
      <c r="AT19" s="38" t="n">
        <v>11</v>
      </c>
      <c r="AU19" s="38"/>
      <c r="AV19" s="38" t="n">
        <v>85</v>
      </c>
      <c r="AW19" s="38"/>
      <c r="AX19" s="38" t="n">
        <v>85</v>
      </c>
      <c r="AY19" s="38"/>
      <c r="AZ19" s="38"/>
      <c r="BA19" s="38"/>
      <c r="BB19" s="38"/>
      <c r="BC19" s="38"/>
      <c r="BD19" s="38" t="n">
        <v>1</v>
      </c>
      <c r="BE19" s="38" t="n">
        <v>73</v>
      </c>
      <c r="BF19" s="38"/>
      <c r="BG19" s="38"/>
      <c r="BH19" s="38"/>
      <c r="BI19" s="38"/>
      <c r="BJ19" s="38"/>
      <c r="BK19" s="38"/>
      <c r="BL19" s="38"/>
      <c r="BM19" s="38"/>
      <c r="BN19" s="38" t="n">
        <v>4</v>
      </c>
      <c r="BO19" s="38" t="n">
        <v>4</v>
      </c>
      <c r="BP19" s="38" t="n">
        <v>3</v>
      </c>
      <c r="BQ19" s="38"/>
      <c r="BR19" s="38"/>
      <c r="BS19" s="38" t="n">
        <v>1</v>
      </c>
      <c r="BT19" s="38"/>
      <c r="BU19" s="38"/>
      <c r="BV19" s="38"/>
      <c r="BW19" s="38"/>
      <c r="BX19" s="39"/>
      <c r="BY19" s="39"/>
      <c r="BZ19" s="39"/>
      <c r="CA19" s="39"/>
      <c r="CC19" s="35" t="n">
        <v>17</v>
      </c>
      <c r="CD19" s="35" t="n">
        <v>1998</v>
      </c>
      <c r="CE19" s="36" t="n">
        <f aca="false">C19-AQ19</f>
        <v>0</v>
      </c>
      <c r="CF19" s="36" t="n">
        <f aca="false">D19-AR19</f>
        <v>0</v>
      </c>
      <c r="CG19" s="36" t="n">
        <f aca="false">E19-AS19</f>
        <v>0</v>
      </c>
      <c r="CH19" s="36" t="n">
        <f aca="false">F19-AT19</f>
        <v>0</v>
      </c>
      <c r="CI19" s="36" t="n">
        <f aca="false">G19-AU19</f>
        <v>0</v>
      </c>
      <c r="CJ19" s="36" t="n">
        <f aca="false">H19-AV19</f>
        <v>0</v>
      </c>
      <c r="CK19" s="36" t="n">
        <f aca="false">I19-AW19</f>
        <v>0</v>
      </c>
      <c r="CL19" s="36" t="n">
        <f aca="false">J19-AX19</f>
        <v>0</v>
      </c>
      <c r="CM19" s="36" t="n">
        <f aca="false">K19-AY19</f>
        <v>0</v>
      </c>
      <c r="CN19" s="36" t="n">
        <f aca="false">L19-AZ19</f>
        <v>0</v>
      </c>
      <c r="CO19" s="36" t="n">
        <f aca="false">M19-BA19</f>
        <v>0</v>
      </c>
      <c r="CP19" s="36" t="n">
        <f aca="false">N19-BB19</f>
        <v>0</v>
      </c>
      <c r="CQ19" s="36" t="n">
        <f aca="false">O19-BC19</f>
        <v>0</v>
      </c>
      <c r="CR19" s="36" t="n">
        <f aca="false">P19-BD19</f>
        <v>0</v>
      </c>
      <c r="CS19" s="36" t="n">
        <f aca="false">Q19-BE19</f>
        <v>0</v>
      </c>
      <c r="CT19" s="36" t="n">
        <f aca="false">R19-BF19</f>
        <v>0</v>
      </c>
      <c r="CU19" s="36" t="n">
        <f aca="false">S19-BG19</f>
        <v>0</v>
      </c>
      <c r="CV19" s="36" t="n">
        <f aca="false">T19-BH19</f>
        <v>0</v>
      </c>
      <c r="CW19" s="36" t="n">
        <f aca="false">U19-BI19</f>
        <v>0</v>
      </c>
      <c r="CX19" s="36" t="n">
        <f aca="false">V19-BJ19</f>
        <v>0</v>
      </c>
      <c r="CY19" s="36" t="n">
        <f aca="false">W19-BK19</f>
        <v>0</v>
      </c>
      <c r="CZ19" s="36" t="n">
        <f aca="false">X19-BL19</f>
        <v>0</v>
      </c>
      <c r="DA19" s="36" t="n">
        <f aca="false">Y19-BM19</f>
        <v>0</v>
      </c>
      <c r="DB19" s="36" t="n">
        <f aca="false">Z19-BN19</f>
        <v>0</v>
      </c>
      <c r="DC19" s="36" t="n">
        <f aca="false">AA19-BO19</f>
        <v>0</v>
      </c>
      <c r="DD19" s="36" t="n">
        <f aca="false">AB19-BP19</f>
        <v>0</v>
      </c>
      <c r="DE19" s="36" t="n">
        <f aca="false">AC19-BQ19</f>
        <v>0</v>
      </c>
      <c r="DF19" s="36" t="n">
        <f aca="false">AD19-BR19</f>
        <v>0</v>
      </c>
      <c r="DG19" s="36" t="n">
        <f aca="false">AE19-BS19</f>
        <v>0</v>
      </c>
      <c r="DH19" s="36" t="n">
        <f aca="false">AF19-BT19</f>
        <v>0</v>
      </c>
      <c r="DI19" s="36" t="n">
        <f aca="false">AG19-BU19</f>
        <v>0</v>
      </c>
      <c r="DJ19" s="36" t="n">
        <f aca="false">AH19-BV19</f>
        <v>0</v>
      </c>
      <c r="DK19" s="36" t="n">
        <f aca="false">AI19-BW19</f>
        <v>0</v>
      </c>
      <c r="DL19" s="36" t="n">
        <f aca="false">AJ19-BX19</f>
        <v>0</v>
      </c>
      <c r="DM19" s="36" t="n">
        <f aca="false">AK19-BY19</f>
        <v>0</v>
      </c>
      <c r="DN19" s="36" t="n">
        <f aca="false">AL19-BZ19</f>
        <v>0</v>
      </c>
      <c r="DO19" s="36" t="n">
        <f aca="false">AM19-CA19</f>
        <v>0</v>
      </c>
    </row>
    <row r="20" customFormat="false" ht="20.1" hidden="false" customHeight="true" outlineLevel="0" collapsed="false">
      <c r="A20" s="35" t="n">
        <v>18</v>
      </c>
      <c r="B20" s="35" t="n">
        <v>1997</v>
      </c>
      <c r="C20" s="40" t="n">
        <v>110</v>
      </c>
      <c r="D20" s="40" t="n">
        <v>60</v>
      </c>
      <c r="E20" s="35"/>
      <c r="F20" s="40" t="n">
        <v>14</v>
      </c>
      <c r="G20" s="35"/>
      <c r="H20" s="40" t="n">
        <v>96</v>
      </c>
      <c r="I20" s="40"/>
      <c r="J20" s="40" t="n">
        <v>96</v>
      </c>
      <c r="K20" s="40"/>
      <c r="L20" s="40"/>
      <c r="M20" s="40"/>
      <c r="N20" s="40"/>
      <c r="O20" s="40"/>
      <c r="P20" s="40"/>
      <c r="Q20" s="40" t="n">
        <v>77</v>
      </c>
      <c r="R20" s="35"/>
      <c r="S20" s="35"/>
      <c r="T20" s="35"/>
      <c r="U20" s="35"/>
      <c r="V20" s="35"/>
      <c r="W20" s="35"/>
      <c r="X20" s="35"/>
      <c r="Y20" s="35"/>
      <c r="Z20" s="40" t="n">
        <v>3</v>
      </c>
      <c r="AA20" s="40" t="n">
        <v>4</v>
      </c>
      <c r="AB20" s="40" t="n">
        <v>7</v>
      </c>
      <c r="AC20" s="35"/>
      <c r="AD20" s="40" t="n">
        <v>5</v>
      </c>
      <c r="AE20" s="40"/>
      <c r="AF20" s="35"/>
      <c r="AG20" s="35"/>
      <c r="AH20" s="35"/>
      <c r="AI20" s="35"/>
      <c r="AJ20" s="41"/>
      <c r="AK20" s="41"/>
      <c r="AL20" s="41"/>
      <c r="AM20" s="41"/>
      <c r="AO20" s="38" t="n">
        <v>18</v>
      </c>
      <c r="AP20" s="38" t="n">
        <v>1997</v>
      </c>
      <c r="AQ20" s="38" t="n">
        <v>110</v>
      </c>
      <c r="AR20" s="38" t="n">
        <v>60</v>
      </c>
      <c r="AS20" s="38"/>
      <c r="AT20" s="38" t="n">
        <v>14</v>
      </c>
      <c r="AU20" s="38"/>
      <c r="AV20" s="38" t="n">
        <v>96</v>
      </c>
      <c r="AW20" s="38"/>
      <c r="AX20" s="38" t="n">
        <v>96</v>
      </c>
      <c r="AY20" s="38"/>
      <c r="AZ20" s="38"/>
      <c r="BA20" s="38"/>
      <c r="BB20" s="38"/>
      <c r="BC20" s="38"/>
      <c r="BD20" s="38"/>
      <c r="BE20" s="38" t="n">
        <v>77</v>
      </c>
      <c r="BF20" s="38"/>
      <c r="BG20" s="38"/>
      <c r="BH20" s="38"/>
      <c r="BI20" s="38"/>
      <c r="BJ20" s="38"/>
      <c r="BK20" s="38"/>
      <c r="BL20" s="38"/>
      <c r="BM20" s="38"/>
      <c r="BN20" s="38" t="n">
        <v>3</v>
      </c>
      <c r="BO20" s="38" t="n">
        <v>4</v>
      </c>
      <c r="BP20" s="38" t="n">
        <v>7</v>
      </c>
      <c r="BQ20" s="38"/>
      <c r="BR20" s="38" t="n">
        <v>5</v>
      </c>
      <c r="BS20" s="38"/>
      <c r="BT20" s="38"/>
      <c r="BU20" s="38"/>
      <c r="BV20" s="38"/>
      <c r="BW20" s="38"/>
      <c r="BX20" s="39"/>
      <c r="BY20" s="39"/>
      <c r="BZ20" s="39"/>
      <c r="CA20" s="39"/>
      <c r="CC20" s="35" t="n">
        <v>18</v>
      </c>
      <c r="CD20" s="35" t="n">
        <v>1997</v>
      </c>
      <c r="CE20" s="36" t="n">
        <f aca="false">C20-AQ20</f>
        <v>0</v>
      </c>
      <c r="CF20" s="36" t="n">
        <f aca="false">D20-AR20</f>
        <v>0</v>
      </c>
      <c r="CG20" s="36" t="n">
        <f aca="false">E20-AS20</f>
        <v>0</v>
      </c>
      <c r="CH20" s="36" t="n">
        <f aca="false">F20-AT20</f>
        <v>0</v>
      </c>
      <c r="CI20" s="36" t="n">
        <f aca="false">G20-AU20</f>
        <v>0</v>
      </c>
      <c r="CJ20" s="36" t="n">
        <f aca="false">H20-AV20</f>
        <v>0</v>
      </c>
      <c r="CK20" s="36" t="n">
        <f aca="false">I20-AW20</f>
        <v>0</v>
      </c>
      <c r="CL20" s="36" t="n">
        <f aca="false">J20-AX20</f>
        <v>0</v>
      </c>
      <c r="CM20" s="36" t="n">
        <f aca="false">K20-AY20</f>
        <v>0</v>
      </c>
      <c r="CN20" s="36" t="n">
        <f aca="false">L20-AZ20</f>
        <v>0</v>
      </c>
      <c r="CO20" s="36" t="n">
        <f aca="false">M20-BA20</f>
        <v>0</v>
      </c>
      <c r="CP20" s="36" t="n">
        <f aca="false">N20-BB20</f>
        <v>0</v>
      </c>
      <c r="CQ20" s="36" t="n">
        <f aca="false">O20-BC20</f>
        <v>0</v>
      </c>
      <c r="CR20" s="36" t="n">
        <f aca="false">P20-BD20</f>
        <v>0</v>
      </c>
      <c r="CS20" s="36" t="n">
        <f aca="false">Q20-BE20</f>
        <v>0</v>
      </c>
      <c r="CT20" s="36" t="n">
        <f aca="false">R20-BF20</f>
        <v>0</v>
      </c>
      <c r="CU20" s="36" t="n">
        <f aca="false">S20-BG20</f>
        <v>0</v>
      </c>
      <c r="CV20" s="36" t="n">
        <f aca="false">T20-BH20</f>
        <v>0</v>
      </c>
      <c r="CW20" s="36" t="n">
        <f aca="false">U20-BI20</f>
        <v>0</v>
      </c>
      <c r="CX20" s="36" t="n">
        <f aca="false">V20-BJ20</f>
        <v>0</v>
      </c>
      <c r="CY20" s="36" t="n">
        <f aca="false">W20-BK20</f>
        <v>0</v>
      </c>
      <c r="CZ20" s="36" t="n">
        <f aca="false">X20-BL20</f>
        <v>0</v>
      </c>
      <c r="DA20" s="36" t="n">
        <f aca="false">Y20-BM20</f>
        <v>0</v>
      </c>
      <c r="DB20" s="36" t="n">
        <f aca="false">Z20-BN20</f>
        <v>0</v>
      </c>
      <c r="DC20" s="36" t="n">
        <f aca="false">AA20-BO20</f>
        <v>0</v>
      </c>
      <c r="DD20" s="36" t="n">
        <f aca="false">AB20-BP20</f>
        <v>0</v>
      </c>
      <c r="DE20" s="36" t="n">
        <f aca="false">AC20-BQ20</f>
        <v>0</v>
      </c>
      <c r="DF20" s="36" t="n">
        <f aca="false">AD20-BR20</f>
        <v>0</v>
      </c>
      <c r="DG20" s="36" t="n">
        <f aca="false">AE20-BS20</f>
        <v>0</v>
      </c>
      <c r="DH20" s="36" t="n">
        <f aca="false">AF20-BT20</f>
        <v>0</v>
      </c>
      <c r="DI20" s="36" t="n">
        <f aca="false">AG20-BU20</f>
        <v>0</v>
      </c>
      <c r="DJ20" s="36" t="n">
        <f aca="false">AH20-BV20</f>
        <v>0</v>
      </c>
      <c r="DK20" s="36" t="n">
        <f aca="false">AI20-BW20</f>
        <v>0</v>
      </c>
      <c r="DL20" s="36" t="n">
        <f aca="false">AJ20-BX20</f>
        <v>0</v>
      </c>
      <c r="DM20" s="36" t="n">
        <f aca="false">AK20-BY20</f>
        <v>0</v>
      </c>
      <c r="DN20" s="36" t="n">
        <f aca="false">AL20-BZ20</f>
        <v>0</v>
      </c>
      <c r="DO20" s="36" t="n">
        <f aca="false">AM20-CA20</f>
        <v>0</v>
      </c>
    </row>
    <row r="21" s="44" customFormat="true" ht="20.1" hidden="false" customHeight="true" outlineLevel="0" collapsed="false">
      <c r="A21" s="42" t="s">
        <v>54</v>
      </c>
      <c r="B21" s="42" t="n">
        <v>2000</v>
      </c>
      <c r="C21" s="43" t="n">
        <v>408</v>
      </c>
      <c r="D21" s="43" t="n">
        <v>205</v>
      </c>
      <c r="E21" s="43" t="n">
        <v>0</v>
      </c>
      <c r="F21" s="43" t="n">
        <v>61</v>
      </c>
      <c r="G21" s="43" t="n">
        <v>0</v>
      </c>
      <c r="H21" s="43" t="n">
        <v>347</v>
      </c>
      <c r="I21" s="43" t="n">
        <v>0</v>
      </c>
      <c r="J21" s="43" t="n">
        <v>347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1</v>
      </c>
      <c r="P21" s="43" t="n">
        <v>82</v>
      </c>
      <c r="Q21" s="43" t="n">
        <v>208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15</v>
      </c>
      <c r="AA21" s="43" t="n">
        <v>17</v>
      </c>
      <c r="AB21" s="43" t="n">
        <v>16</v>
      </c>
      <c r="AC21" s="43" t="n">
        <v>1</v>
      </c>
      <c r="AD21" s="43" t="n">
        <v>7</v>
      </c>
      <c r="AE21" s="43" t="n">
        <v>83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O21" s="45" t="s">
        <v>54</v>
      </c>
      <c r="AP21" s="45" t="n">
        <v>2000</v>
      </c>
      <c r="AQ21" s="46" t="n">
        <v>408</v>
      </c>
      <c r="AR21" s="46" t="n">
        <v>206</v>
      </c>
      <c r="AS21" s="46"/>
      <c r="AT21" s="46" t="n">
        <v>61</v>
      </c>
      <c r="AU21" s="46"/>
      <c r="AV21" s="46" t="n">
        <v>347</v>
      </c>
      <c r="AW21" s="46"/>
      <c r="AX21" s="46" t="n">
        <v>347</v>
      </c>
      <c r="AY21" s="46"/>
      <c r="AZ21" s="46"/>
      <c r="BA21" s="46"/>
      <c r="BB21" s="46"/>
      <c r="BC21" s="46" t="n">
        <v>1</v>
      </c>
      <c r="BD21" s="46" t="n">
        <v>82</v>
      </c>
      <c r="BE21" s="46" t="n">
        <v>208</v>
      </c>
      <c r="BF21" s="46"/>
      <c r="BG21" s="46"/>
      <c r="BH21" s="46"/>
      <c r="BI21" s="46"/>
      <c r="BJ21" s="46"/>
      <c r="BK21" s="46"/>
      <c r="BL21" s="46"/>
      <c r="BM21" s="46"/>
      <c r="BN21" s="46" t="n">
        <v>15</v>
      </c>
      <c r="BO21" s="46" t="n">
        <v>17</v>
      </c>
      <c r="BP21" s="46" t="n">
        <v>16</v>
      </c>
      <c r="BQ21" s="46" t="n">
        <v>1</v>
      </c>
      <c r="BR21" s="46" t="n">
        <v>7</v>
      </c>
      <c r="BS21" s="46" t="n">
        <v>83</v>
      </c>
      <c r="BT21" s="46"/>
      <c r="BU21" s="46"/>
      <c r="BV21" s="46"/>
      <c r="BW21" s="46"/>
      <c r="BX21" s="39"/>
      <c r="BY21" s="39"/>
      <c r="BZ21" s="39"/>
      <c r="CA21" s="39"/>
      <c r="CC21" s="42" t="s">
        <v>54</v>
      </c>
      <c r="CD21" s="42" t="n">
        <v>2000</v>
      </c>
      <c r="CE21" s="36" t="n">
        <f aca="false">C21-AQ21</f>
        <v>0</v>
      </c>
      <c r="CF21" s="36" t="n">
        <f aca="false">D21-AR21</f>
        <v>-1</v>
      </c>
      <c r="CG21" s="36" t="n">
        <f aca="false">E21-AS21</f>
        <v>0</v>
      </c>
      <c r="CH21" s="36" t="n">
        <f aca="false">F21-AT21</f>
        <v>0</v>
      </c>
      <c r="CI21" s="36" t="n">
        <f aca="false">G21-AU21</f>
        <v>0</v>
      </c>
      <c r="CJ21" s="36" t="n">
        <f aca="false">H21-AV21</f>
        <v>0</v>
      </c>
      <c r="CK21" s="36" t="n">
        <f aca="false">I21-AW21</f>
        <v>0</v>
      </c>
      <c r="CL21" s="36" t="n">
        <f aca="false">J21-AX21</f>
        <v>0</v>
      </c>
      <c r="CM21" s="36" t="n">
        <f aca="false">K21-AY21</f>
        <v>0</v>
      </c>
      <c r="CN21" s="36" t="n">
        <f aca="false">L21-AZ21</f>
        <v>0</v>
      </c>
      <c r="CO21" s="36" t="n">
        <f aca="false">M21-BA21</f>
        <v>0</v>
      </c>
      <c r="CP21" s="36" t="n">
        <f aca="false">N21-BB21</f>
        <v>0</v>
      </c>
      <c r="CQ21" s="36" t="n">
        <f aca="false">O21-BC21</f>
        <v>0</v>
      </c>
      <c r="CR21" s="36" t="n">
        <f aca="false">P21-BD21</f>
        <v>0</v>
      </c>
      <c r="CS21" s="36" t="n">
        <f aca="false">Q21-BE21</f>
        <v>0</v>
      </c>
      <c r="CT21" s="36" t="n">
        <f aca="false">R21-BF21</f>
        <v>0</v>
      </c>
      <c r="CU21" s="36" t="n">
        <f aca="false">S21-BG21</f>
        <v>0</v>
      </c>
      <c r="CV21" s="36" t="n">
        <f aca="false">T21-BH21</f>
        <v>0</v>
      </c>
      <c r="CW21" s="36" t="n">
        <f aca="false">U21-BI21</f>
        <v>0</v>
      </c>
      <c r="CX21" s="36" t="n">
        <f aca="false">V21-BJ21</f>
        <v>0</v>
      </c>
      <c r="CY21" s="36" t="n">
        <f aca="false">W21-BK21</f>
        <v>0</v>
      </c>
      <c r="CZ21" s="36" t="n">
        <f aca="false">X21-BL21</f>
        <v>0</v>
      </c>
      <c r="DA21" s="36" t="n">
        <f aca="false">Y21-BM21</f>
        <v>0</v>
      </c>
      <c r="DB21" s="36" t="n">
        <f aca="false">Z21-BN21</f>
        <v>0</v>
      </c>
      <c r="DC21" s="36" t="n">
        <f aca="false">AA21-BO21</f>
        <v>0</v>
      </c>
      <c r="DD21" s="36" t="n">
        <f aca="false">AB21-BP21</f>
        <v>0</v>
      </c>
      <c r="DE21" s="36" t="n">
        <f aca="false">AC21-BQ21</f>
        <v>0</v>
      </c>
      <c r="DF21" s="36" t="n">
        <f aca="false">AD21-BR21</f>
        <v>0</v>
      </c>
      <c r="DG21" s="36" t="n">
        <f aca="false">AE21-BS21</f>
        <v>0</v>
      </c>
      <c r="DH21" s="36" t="n">
        <f aca="false">AF21-BT21</f>
        <v>0</v>
      </c>
      <c r="DI21" s="36" t="n">
        <f aca="false">AG21-BU21</f>
        <v>0</v>
      </c>
      <c r="DJ21" s="36" t="n">
        <f aca="false">AH21-BV21</f>
        <v>0</v>
      </c>
      <c r="DK21" s="36" t="n">
        <f aca="false">AI21-BW21</f>
        <v>0</v>
      </c>
      <c r="DL21" s="36" t="n">
        <f aca="false">AJ21-BX21</f>
        <v>0</v>
      </c>
      <c r="DM21" s="36" t="n">
        <f aca="false">AK21-BY21</f>
        <v>0</v>
      </c>
      <c r="DN21" s="36" t="n">
        <f aca="false">AL21-BZ21</f>
        <v>0</v>
      </c>
      <c r="DO21" s="36" t="n">
        <f aca="false">AM21-CA21</f>
        <v>0</v>
      </c>
    </row>
    <row r="22" s="44" customFormat="true" ht="20.1" hidden="false" customHeight="true" outlineLevel="0" collapsed="false">
      <c r="A22" s="48" t="s">
        <v>55</v>
      </c>
      <c r="B22" s="48" t="n">
        <v>2000</v>
      </c>
      <c r="C22" s="49" t="n">
        <v>790</v>
      </c>
      <c r="D22" s="49" t="n">
        <v>397</v>
      </c>
      <c r="E22" s="49" t="n">
        <v>3</v>
      </c>
      <c r="F22" s="49" t="n">
        <v>95</v>
      </c>
      <c r="G22" s="49" t="n">
        <v>0</v>
      </c>
      <c r="H22" s="49" t="n">
        <v>692</v>
      </c>
      <c r="I22" s="49" t="n">
        <v>96</v>
      </c>
      <c r="J22" s="49" t="n">
        <v>587</v>
      </c>
      <c r="K22" s="49" t="n">
        <v>94</v>
      </c>
      <c r="L22" s="49" t="n">
        <v>3</v>
      </c>
      <c r="M22" s="49" t="n">
        <v>73</v>
      </c>
      <c r="N22" s="49" t="n">
        <v>75</v>
      </c>
      <c r="O22" s="49" t="n">
        <v>69</v>
      </c>
      <c r="P22" s="49" t="n">
        <v>82</v>
      </c>
      <c r="Q22" s="49" t="n">
        <v>208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28</v>
      </c>
      <c r="AA22" s="49" t="n">
        <v>27</v>
      </c>
      <c r="AB22" s="49" t="n">
        <v>16</v>
      </c>
      <c r="AC22" s="49" t="n">
        <v>1</v>
      </c>
      <c r="AD22" s="49" t="n">
        <v>7</v>
      </c>
      <c r="AE22" s="49" t="n">
        <v>83</v>
      </c>
      <c r="AF22" s="49" t="n">
        <v>9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O22" s="45" t="s">
        <v>55</v>
      </c>
      <c r="AP22" s="45" t="n">
        <v>2000</v>
      </c>
      <c r="AQ22" s="46" t="n">
        <v>790</v>
      </c>
      <c r="AR22" s="46" t="n">
        <v>394</v>
      </c>
      <c r="AS22" s="46" t="n">
        <v>3</v>
      </c>
      <c r="AT22" s="46" t="n">
        <v>95</v>
      </c>
      <c r="AU22" s="46"/>
      <c r="AV22" s="46" t="n">
        <v>692</v>
      </c>
      <c r="AW22" s="46" t="n">
        <v>96</v>
      </c>
      <c r="AX22" s="46" t="n">
        <v>587</v>
      </c>
      <c r="AY22" s="46" t="n">
        <v>94</v>
      </c>
      <c r="AZ22" s="46" t="n">
        <v>3</v>
      </c>
      <c r="BA22" s="46" t="n">
        <v>73</v>
      </c>
      <c r="BB22" s="46" t="n">
        <v>75</v>
      </c>
      <c r="BC22" s="46" t="n">
        <v>69</v>
      </c>
      <c r="BD22" s="46" t="n">
        <v>82</v>
      </c>
      <c r="BE22" s="46" t="n">
        <v>208</v>
      </c>
      <c r="BF22" s="46"/>
      <c r="BG22" s="46"/>
      <c r="BH22" s="46"/>
      <c r="BI22" s="46"/>
      <c r="BJ22" s="46"/>
      <c r="BK22" s="46"/>
      <c r="BL22" s="46"/>
      <c r="BM22" s="46"/>
      <c r="BN22" s="46" t="n">
        <v>28</v>
      </c>
      <c r="BO22" s="46" t="n">
        <v>27</v>
      </c>
      <c r="BP22" s="46" t="n">
        <v>16</v>
      </c>
      <c r="BQ22" s="46" t="n">
        <v>1</v>
      </c>
      <c r="BR22" s="46" t="n">
        <v>7</v>
      </c>
      <c r="BS22" s="46" t="n">
        <v>83</v>
      </c>
      <c r="BT22" s="46" t="n">
        <v>9</v>
      </c>
      <c r="BU22" s="46"/>
      <c r="BV22" s="46"/>
      <c r="BW22" s="46"/>
      <c r="BX22" s="39"/>
      <c r="BY22" s="39"/>
      <c r="BZ22" s="39"/>
      <c r="CA22" s="39"/>
      <c r="CC22" s="48" t="s">
        <v>55</v>
      </c>
      <c r="CD22" s="48" t="n">
        <v>2000</v>
      </c>
      <c r="CE22" s="36" t="n">
        <f aca="false">C22-AQ22</f>
        <v>0</v>
      </c>
      <c r="CF22" s="36" t="n">
        <f aca="false">D22-AR22</f>
        <v>3</v>
      </c>
      <c r="CG22" s="36" t="n">
        <f aca="false">E22-AS22</f>
        <v>0</v>
      </c>
      <c r="CH22" s="36" t="n">
        <f aca="false">F22-AT22</f>
        <v>0</v>
      </c>
      <c r="CI22" s="36" t="n">
        <f aca="false">G22-AU22</f>
        <v>0</v>
      </c>
      <c r="CJ22" s="36" t="n">
        <f aca="false">H22-AV22</f>
        <v>0</v>
      </c>
      <c r="CK22" s="36" t="n">
        <f aca="false">I22-AW22</f>
        <v>0</v>
      </c>
      <c r="CL22" s="36" t="n">
        <f aca="false">J22-AX22</f>
        <v>0</v>
      </c>
      <c r="CM22" s="36" t="n">
        <f aca="false">K22-AY22</f>
        <v>0</v>
      </c>
      <c r="CN22" s="36" t="n">
        <f aca="false">L22-AZ22</f>
        <v>0</v>
      </c>
      <c r="CO22" s="36" t="n">
        <f aca="false">M22-BA22</f>
        <v>0</v>
      </c>
      <c r="CP22" s="36" t="n">
        <f aca="false">N22-BB22</f>
        <v>0</v>
      </c>
      <c r="CQ22" s="36" t="n">
        <f aca="false">O22-BC22</f>
        <v>0</v>
      </c>
      <c r="CR22" s="36" t="n">
        <f aca="false">P22-BD22</f>
        <v>0</v>
      </c>
      <c r="CS22" s="36" t="n">
        <f aca="false">Q22-BE22</f>
        <v>0</v>
      </c>
      <c r="CT22" s="36" t="n">
        <f aca="false">R22-BF22</f>
        <v>0</v>
      </c>
      <c r="CU22" s="36" t="n">
        <f aca="false">S22-BG22</f>
        <v>0</v>
      </c>
      <c r="CV22" s="36" t="n">
        <f aca="false">T22-BH22</f>
        <v>0</v>
      </c>
      <c r="CW22" s="36" t="n">
        <f aca="false">U22-BI22</f>
        <v>0</v>
      </c>
      <c r="CX22" s="36" t="n">
        <f aca="false">V22-BJ22</f>
        <v>0</v>
      </c>
      <c r="CY22" s="36" t="n">
        <f aca="false">W22-BK22</f>
        <v>0</v>
      </c>
      <c r="CZ22" s="36" t="n">
        <f aca="false">X22-BL22</f>
        <v>0</v>
      </c>
      <c r="DA22" s="36" t="n">
        <f aca="false">Y22-BM22</f>
        <v>0</v>
      </c>
      <c r="DB22" s="36" t="n">
        <f aca="false">Z22-BN22</f>
        <v>0</v>
      </c>
      <c r="DC22" s="36" t="n">
        <f aca="false">AA22-BO22</f>
        <v>0</v>
      </c>
      <c r="DD22" s="36" t="n">
        <f aca="false">AB22-BP22</f>
        <v>0</v>
      </c>
      <c r="DE22" s="36" t="n">
        <f aca="false">AC22-BQ22</f>
        <v>0</v>
      </c>
      <c r="DF22" s="36" t="n">
        <f aca="false">AD22-BR22</f>
        <v>0</v>
      </c>
      <c r="DG22" s="36" t="n">
        <f aca="false">AE22-BS22</f>
        <v>0</v>
      </c>
      <c r="DH22" s="36" t="n">
        <f aca="false">AF22-BT22</f>
        <v>0</v>
      </c>
      <c r="DI22" s="36" t="n">
        <f aca="false">AG22-BU22</f>
        <v>0</v>
      </c>
      <c r="DJ22" s="36" t="n">
        <f aca="false">AH22-BV22</f>
        <v>0</v>
      </c>
      <c r="DK22" s="36" t="n">
        <f aca="false">AI22-BW22</f>
        <v>0</v>
      </c>
      <c r="DL22" s="36" t="n">
        <f aca="false">AJ22-BX22</f>
        <v>0</v>
      </c>
      <c r="DM22" s="36" t="n">
        <f aca="false">AK22-BY22</f>
        <v>0</v>
      </c>
      <c r="DN22" s="36" t="n">
        <f aca="false">AL22-BZ22</f>
        <v>0</v>
      </c>
      <c r="DO22" s="36" t="n">
        <f aca="false">AM22-CA22</f>
        <v>0</v>
      </c>
    </row>
    <row r="23" customFormat="false" ht="20.1" hidden="false" customHeight="true" outlineLevel="0" collapsed="false">
      <c r="A23" s="50"/>
      <c r="B23" s="50"/>
      <c r="C23" s="51"/>
      <c r="D23" s="51"/>
      <c r="E23" s="51"/>
      <c r="F23" s="51"/>
      <c r="G23" s="51"/>
      <c r="H23" s="51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1"/>
      <c r="W23" s="51"/>
      <c r="X23" s="51"/>
      <c r="Y23" s="53"/>
      <c r="Z23" s="53"/>
      <c r="AA23" s="53"/>
      <c r="AB23" s="53"/>
      <c r="AC23" s="53"/>
      <c r="AD23" s="53"/>
      <c r="AE23" s="53"/>
      <c r="AF23" s="54"/>
      <c r="AG23" s="54"/>
      <c r="AH23" s="54"/>
      <c r="AI23" s="54"/>
      <c r="AO23" s="50"/>
      <c r="AP23" s="50"/>
      <c r="AQ23" s="51"/>
      <c r="AR23" s="51"/>
      <c r="AS23" s="51"/>
      <c r="AT23" s="51"/>
      <c r="AU23" s="51"/>
      <c r="AV23" s="51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1"/>
      <c r="BK23" s="51"/>
      <c r="BL23" s="51"/>
      <c r="BM23" s="53"/>
      <c r="BN23" s="53"/>
      <c r="BO23" s="53"/>
      <c r="BP23" s="53"/>
      <c r="BQ23" s="53"/>
      <c r="BR23" s="53"/>
      <c r="BS23" s="53"/>
      <c r="BT23" s="54"/>
      <c r="BU23" s="54"/>
      <c r="BV23" s="54"/>
      <c r="BW23" s="54"/>
      <c r="BX23" s="2"/>
      <c r="BY23" s="2"/>
      <c r="BZ23" s="2"/>
      <c r="CA23" s="2"/>
      <c r="CC23" s="50"/>
      <c r="CD23" s="50"/>
      <c r="CE23" s="51"/>
      <c r="CF23" s="51"/>
      <c r="CG23" s="51"/>
      <c r="CH23" s="51"/>
      <c r="CI23" s="51"/>
      <c r="CJ23" s="51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1"/>
      <c r="CY23" s="51"/>
      <c r="CZ23" s="51"/>
      <c r="DA23" s="53"/>
      <c r="DB23" s="53"/>
      <c r="DC23" s="53"/>
      <c r="DD23" s="53"/>
      <c r="DE23" s="53"/>
      <c r="DF23" s="53"/>
      <c r="DG23" s="53"/>
      <c r="DH23" s="54"/>
      <c r="DI23" s="54"/>
      <c r="DJ23" s="54"/>
      <c r="DK23" s="54"/>
      <c r="DL23" s="2"/>
      <c r="DM23" s="2"/>
      <c r="DN23" s="2"/>
      <c r="DO23" s="2"/>
    </row>
    <row r="24" customFormat="false" ht="29.25" hidden="false" customHeight="true" outlineLevel="0" collapsed="false">
      <c r="A24" s="55" t="s">
        <v>56</v>
      </c>
      <c r="B24" s="55"/>
      <c r="C24" s="55"/>
      <c r="D24" s="55"/>
      <c r="E24" s="55"/>
      <c r="F24" s="55"/>
      <c r="G24" s="55"/>
      <c r="H24" s="55"/>
      <c r="I24" s="55"/>
      <c r="J24" s="56" t="s">
        <v>57</v>
      </c>
      <c r="K24" s="56"/>
      <c r="L24" s="55" t="s">
        <v>58</v>
      </c>
      <c r="M24" s="55"/>
      <c r="N24" s="52"/>
      <c r="T24" s="57" t="s">
        <v>59</v>
      </c>
      <c r="U24" s="57"/>
      <c r="V24" s="57"/>
      <c r="W24" s="57"/>
      <c r="X24" s="57"/>
      <c r="Y24" s="57"/>
      <c r="Z24" s="57" t="s">
        <v>59</v>
      </c>
      <c r="AA24" s="57"/>
      <c r="AB24" s="57"/>
      <c r="AC24" s="57"/>
      <c r="AD24" s="57"/>
      <c r="AE24" s="57"/>
      <c r="AF24" s="57"/>
      <c r="AG24" s="57"/>
      <c r="AH24" s="58"/>
      <c r="AI24" s="58"/>
      <c r="AO24" s="55" t="s">
        <v>56</v>
      </c>
      <c r="AP24" s="55"/>
      <c r="AQ24" s="55"/>
      <c r="AR24" s="55"/>
      <c r="AS24" s="55"/>
      <c r="AT24" s="55"/>
      <c r="AU24" s="55"/>
      <c r="AV24" s="55"/>
      <c r="AW24" s="55"/>
      <c r="AX24" s="56" t="s">
        <v>57</v>
      </c>
      <c r="AY24" s="56"/>
      <c r="AZ24" s="55" t="s">
        <v>58</v>
      </c>
      <c r="BA24" s="55"/>
      <c r="BB24" s="52"/>
      <c r="BC24" s="1"/>
      <c r="BD24" s="1"/>
      <c r="BE24" s="1"/>
      <c r="BF24" s="1"/>
      <c r="BG24" s="1"/>
      <c r="BH24" s="57" t="s">
        <v>59</v>
      </c>
      <c r="BI24" s="57"/>
      <c r="BJ24" s="57"/>
      <c r="BK24" s="57"/>
      <c r="BL24" s="57"/>
      <c r="BM24" s="57"/>
      <c r="BN24" s="57" t="s">
        <v>59</v>
      </c>
      <c r="BO24" s="57"/>
      <c r="BP24" s="57"/>
      <c r="BQ24" s="57"/>
      <c r="BR24" s="57"/>
      <c r="BS24" s="57"/>
      <c r="BT24" s="57"/>
      <c r="BU24" s="57"/>
      <c r="BV24" s="58"/>
      <c r="BW24" s="58"/>
      <c r="BX24" s="2"/>
      <c r="BY24" s="2"/>
      <c r="BZ24" s="2"/>
      <c r="CA24" s="2"/>
      <c r="CC24" s="55" t="s">
        <v>56</v>
      </c>
      <c r="CD24" s="55"/>
      <c r="CE24" s="55"/>
      <c r="CF24" s="55"/>
      <c r="CG24" s="55"/>
      <c r="CH24" s="55"/>
      <c r="CI24" s="55"/>
      <c r="CJ24" s="55"/>
      <c r="CK24" s="55"/>
      <c r="CL24" s="56" t="s">
        <v>57</v>
      </c>
      <c r="CM24" s="56"/>
      <c r="CN24" s="55" t="s">
        <v>58</v>
      </c>
      <c r="CO24" s="55"/>
      <c r="CP24" s="52"/>
      <c r="CQ24" s="1"/>
      <c r="CR24" s="1"/>
      <c r="CS24" s="1"/>
      <c r="CT24" s="1"/>
      <c r="CU24" s="1"/>
      <c r="CV24" s="57" t="s">
        <v>59</v>
      </c>
      <c r="CW24" s="57"/>
      <c r="CX24" s="57"/>
      <c r="CY24" s="57"/>
      <c r="CZ24" s="57"/>
      <c r="DA24" s="57"/>
      <c r="DB24" s="57" t="s">
        <v>59</v>
      </c>
      <c r="DC24" s="57"/>
      <c r="DD24" s="57"/>
      <c r="DE24" s="57"/>
      <c r="DF24" s="57"/>
      <c r="DG24" s="57"/>
      <c r="DH24" s="57"/>
      <c r="DI24" s="57"/>
      <c r="DJ24" s="58"/>
      <c r="DK24" s="58"/>
      <c r="DL24" s="2"/>
      <c r="DM24" s="2"/>
      <c r="DN24" s="2"/>
      <c r="DO24" s="2"/>
    </row>
    <row r="25" customFormat="false" ht="18.75" hidden="false" customHeight="true" outlineLevel="0" collapsed="false">
      <c r="A25" s="59" t="s">
        <v>60</v>
      </c>
      <c r="B25" s="59"/>
      <c r="C25" s="59"/>
      <c r="D25" s="59"/>
      <c r="E25" s="59"/>
      <c r="F25" s="59"/>
      <c r="G25" s="59"/>
      <c r="H25" s="59"/>
      <c r="I25" s="59"/>
      <c r="J25" s="60" t="n">
        <f aca="false">AF11</f>
        <v>118</v>
      </c>
      <c r="K25" s="61" t="n">
        <f aca="false">H11</f>
        <v>118</v>
      </c>
      <c r="L25" s="62" t="n">
        <f aca="false">J25/K25*100</f>
        <v>100</v>
      </c>
      <c r="M25" s="62"/>
      <c r="N25" s="63" t="s">
        <v>61</v>
      </c>
      <c r="O25" s="63"/>
      <c r="P25" s="63"/>
      <c r="Q25" s="63"/>
      <c r="R25" s="63"/>
      <c r="S25" s="63"/>
      <c r="T25" s="64" t="s">
        <v>62</v>
      </c>
      <c r="U25" s="64"/>
      <c r="V25" s="64"/>
      <c r="W25" s="64"/>
      <c r="X25" s="64"/>
      <c r="Y25" s="64"/>
      <c r="Z25" s="64" t="s">
        <v>63</v>
      </c>
      <c r="AA25" s="64"/>
      <c r="AB25" s="64"/>
      <c r="AC25" s="64"/>
      <c r="AD25" s="64"/>
      <c r="AE25" s="64"/>
      <c r="AF25" s="64"/>
      <c r="AG25" s="64"/>
      <c r="AH25" s="20"/>
      <c r="AI25" s="20"/>
      <c r="AO25" s="59" t="s">
        <v>60</v>
      </c>
      <c r="AP25" s="59"/>
      <c r="AQ25" s="59"/>
      <c r="AR25" s="59"/>
      <c r="AS25" s="59"/>
      <c r="AT25" s="59"/>
      <c r="AU25" s="59"/>
      <c r="AV25" s="59"/>
      <c r="AW25" s="59"/>
      <c r="AX25" s="60" t="n">
        <f aca="false">BT11</f>
        <v>118</v>
      </c>
      <c r="AY25" s="61" t="n">
        <f aca="false">AV11</f>
        <v>118</v>
      </c>
      <c r="AZ25" s="62" t="n">
        <f aca="false">AX25/AY25*100</f>
        <v>100</v>
      </c>
      <c r="BA25" s="62"/>
      <c r="BB25" s="63" t="s">
        <v>61</v>
      </c>
      <c r="BC25" s="63"/>
      <c r="BD25" s="63"/>
      <c r="BE25" s="63"/>
      <c r="BF25" s="63"/>
      <c r="BG25" s="63"/>
      <c r="BH25" s="64" t="s">
        <v>62</v>
      </c>
      <c r="BI25" s="64"/>
      <c r="BJ25" s="64"/>
      <c r="BK25" s="64"/>
      <c r="BL25" s="64"/>
      <c r="BM25" s="64"/>
      <c r="BN25" s="64" t="s">
        <v>63</v>
      </c>
      <c r="BO25" s="64"/>
      <c r="BP25" s="64"/>
      <c r="BQ25" s="64"/>
      <c r="BR25" s="64"/>
      <c r="BS25" s="64"/>
      <c r="BT25" s="64"/>
      <c r="BU25" s="64"/>
      <c r="BV25" s="20"/>
      <c r="BW25" s="20"/>
      <c r="BX25" s="2"/>
      <c r="BY25" s="2"/>
      <c r="BZ25" s="2"/>
      <c r="CA25" s="2"/>
      <c r="CC25" s="59" t="s">
        <v>60</v>
      </c>
      <c r="CD25" s="59"/>
      <c r="CE25" s="59"/>
      <c r="CF25" s="59"/>
      <c r="CG25" s="59"/>
      <c r="CH25" s="59"/>
      <c r="CI25" s="59"/>
      <c r="CJ25" s="59"/>
      <c r="CK25" s="59"/>
      <c r="CL25" s="60" t="n">
        <f aca="false">DH11</f>
        <v>0</v>
      </c>
      <c r="CM25" s="61" t="n">
        <f aca="false">CJ11</f>
        <v>0</v>
      </c>
      <c r="CN25" s="62" t="e">
        <f aca="false">CL25/CM25*100</f>
        <v>#DIV/0!</v>
      </c>
      <c r="CO25" s="62"/>
      <c r="CP25" s="63" t="s">
        <v>61</v>
      </c>
      <c r="CQ25" s="63"/>
      <c r="CR25" s="63"/>
      <c r="CS25" s="63"/>
      <c r="CT25" s="63"/>
      <c r="CU25" s="63"/>
      <c r="CV25" s="64" t="s">
        <v>62</v>
      </c>
      <c r="CW25" s="64"/>
      <c r="CX25" s="64"/>
      <c r="CY25" s="64"/>
      <c r="CZ25" s="64"/>
      <c r="DA25" s="64"/>
      <c r="DB25" s="64" t="s">
        <v>63</v>
      </c>
      <c r="DC25" s="64"/>
      <c r="DD25" s="64"/>
      <c r="DE25" s="64"/>
      <c r="DF25" s="64"/>
      <c r="DG25" s="64"/>
      <c r="DH25" s="64"/>
      <c r="DI25" s="64"/>
      <c r="DJ25" s="20"/>
      <c r="DK25" s="20"/>
      <c r="DL25" s="2"/>
      <c r="DM25" s="2"/>
      <c r="DN25" s="2"/>
      <c r="DO25" s="2"/>
    </row>
    <row r="26" customFormat="false" ht="15.75" hidden="false" customHeight="true" outlineLevel="0" collapsed="false">
      <c r="A26" s="59" t="s">
        <v>64</v>
      </c>
      <c r="B26" s="59"/>
      <c r="C26" s="59"/>
      <c r="D26" s="59"/>
      <c r="E26" s="59"/>
      <c r="F26" s="59"/>
      <c r="G26" s="59"/>
      <c r="H26" s="59"/>
      <c r="I26" s="59"/>
      <c r="J26" s="60" t="n">
        <f aca="false">I16+J16</f>
        <v>336</v>
      </c>
      <c r="K26" s="61" t="n">
        <f aca="false">H16</f>
        <v>345</v>
      </c>
      <c r="L26" s="62" t="n">
        <f aca="false">J26/K26*100</f>
        <v>97.3913043478261</v>
      </c>
      <c r="M26" s="62"/>
      <c r="N26" s="65" t="s">
        <v>65</v>
      </c>
      <c r="O26" s="65"/>
      <c r="P26" s="65"/>
      <c r="Q26" s="65"/>
      <c r="R26" s="65"/>
      <c r="S26" s="65"/>
      <c r="T26" s="57" t="s">
        <v>66</v>
      </c>
      <c r="U26" s="57"/>
      <c r="V26" s="57"/>
      <c r="W26" s="57"/>
      <c r="X26" s="57"/>
      <c r="Y26" s="57"/>
      <c r="Z26" s="57" t="s">
        <v>67</v>
      </c>
      <c r="AA26" s="57"/>
      <c r="AB26" s="57"/>
      <c r="AC26" s="57"/>
      <c r="AD26" s="57"/>
      <c r="AE26" s="57"/>
      <c r="AF26" s="57"/>
      <c r="AG26" s="57"/>
      <c r="AH26" s="58"/>
      <c r="AI26" s="58"/>
      <c r="AO26" s="59" t="s">
        <v>64</v>
      </c>
      <c r="AP26" s="59"/>
      <c r="AQ26" s="59"/>
      <c r="AR26" s="59"/>
      <c r="AS26" s="59"/>
      <c r="AT26" s="59"/>
      <c r="AU26" s="59"/>
      <c r="AV26" s="59"/>
      <c r="AW26" s="59"/>
      <c r="AX26" s="60" t="n">
        <f aca="false">AW16+AX16</f>
        <v>336</v>
      </c>
      <c r="AY26" s="61" t="n">
        <f aca="false">AV16</f>
        <v>345</v>
      </c>
      <c r="AZ26" s="62" t="n">
        <f aca="false">AX26/AY26*100</f>
        <v>97.3913043478261</v>
      </c>
      <c r="BA26" s="62"/>
      <c r="BB26" s="65" t="s">
        <v>65</v>
      </c>
      <c r="BC26" s="65"/>
      <c r="BD26" s="65"/>
      <c r="BE26" s="65"/>
      <c r="BF26" s="65"/>
      <c r="BG26" s="65"/>
      <c r="BH26" s="57" t="s">
        <v>66</v>
      </c>
      <c r="BI26" s="57"/>
      <c r="BJ26" s="57"/>
      <c r="BK26" s="57"/>
      <c r="BL26" s="57"/>
      <c r="BM26" s="57"/>
      <c r="BN26" s="57" t="s">
        <v>67</v>
      </c>
      <c r="BO26" s="57"/>
      <c r="BP26" s="57"/>
      <c r="BQ26" s="57"/>
      <c r="BR26" s="57"/>
      <c r="BS26" s="57"/>
      <c r="BT26" s="57"/>
      <c r="BU26" s="57"/>
      <c r="BV26" s="58"/>
      <c r="BW26" s="58"/>
      <c r="BX26" s="2"/>
      <c r="BY26" s="2"/>
      <c r="BZ26" s="2"/>
      <c r="CA26" s="2"/>
      <c r="CC26" s="59" t="s">
        <v>64</v>
      </c>
      <c r="CD26" s="59"/>
      <c r="CE26" s="59"/>
      <c r="CF26" s="59"/>
      <c r="CG26" s="59"/>
      <c r="CH26" s="59"/>
      <c r="CI26" s="59"/>
      <c r="CJ26" s="59"/>
      <c r="CK26" s="59"/>
      <c r="CL26" s="60" t="n">
        <f aca="false">CK16+CL16</f>
        <v>0</v>
      </c>
      <c r="CM26" s="61" t="n">
        <f aca="false">CJ16</f>
        <v>0</v>
      </c>
      <c r="CN26" s="62" t="e">
        <f aca="false">CL26/CM26*100</f>
        <v>#DIV/0!</v>
      </c>
      <c r="CO26" s="62"/>
      <c r="CP26" s="65" t="s">
        <v>65</v>
      </c>
      <c r="CQ26" s="65"/>
      <c r="CR26" s="65"/>
      <c r="CS26" s="65"/>
      <c r="CT26" s="65"/>
      <c r="CU26" s="65"/>
      <c r="CV26" s="57" t="s">
        <v>66</v>
      </c>
      <c r="CW26" s="57"/>
      <c r="CX26" s="57"/>
      <c r="CY26" s="57"/>
      <c r="CZ26" s="57"/>
      <c r="DA26" s="57"/>
      <c r="DB26" s="57" t="s">
        <v>67</v>
      </c>
      <c r="DC26" s="57"/>
      <c r="DD26" s="57"/>
      <c r="DE26" s="57"/>
      <c r="DF26" s="57"/>
      <c r="DG26" s="57"/>
      <c r="DH26" s="57"/>
      <c r="DI26" s="57"/>
      <c r="DJ26" s="58"/>
      <c r="DK26" s="58"/>
      <c r="DL26" s="2"/>
      <c r="DM26" s="2"/>
      <c r="DN26" s="2"/>
      <c r="DO26" s="2"/>
    </row>
    <row r="27" customFormat="false" ht="15.75" hidden="false" customHeight="true" outlineLevel="0" collapsed="false">
      <c r="A27" s="59" t="s">
        <v>68</v>
      </c>
      <c r="B27" s="59"/>
      <c r="C27" s="59"/>
      <c r="D27" s="59"/>
      <c r="E27" s="59"/>
      <c r="F27" s="59"/>
      <c r="G27" s="59"/>
      <c r="H27" s="59"/>
      <c r="I27" s="59"/>
      <c r="J27" s="60" t="n">
        <f aca="false">K16+R16</f>
        <v>94</v>
      </c>
      <c r="K27" s="61" t="n">
        <f aca="false">I16</f>
        <v>96</v>
      </c>
      <c r="L27" s="62" t="n">
        <f aca="false">J27/K27*100</f>
        <v>97.9166666666667</v>
      </c>
      <c r="M27" s="62"/>
      <c r="N27" s="15"/>
      <c r="O27" s="15"/>
      <c r="P27" s="15"/>
      <c r="Q27" s="15"/>
      <c r="R27" s="15"/>
      <c r="S27" s="15"/>
      <c r="V27" s="15"/>
      <c r="W27" s="15"/>
      <c r="X27" s="15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O27" s="59" t="s">
        <v>68</v>
      </c>
      <c r="AP27" s="59"/>
      <c r="AQ27" s="59"/>
      <c r="AR27" s="59"/>
      <c r="AS27" s="59"/>
      <c r="AT27" s="59"/>
      <c r="AU27" s="59"/>
      <c r="AV27" s="59"/>
      <c r="AW27" s="59"/>
      <c r="AX27" s="60" t="n">
        <f aca="false">AY16+BF16</f>
        <v>94</v>
      </c>
      <c r="AY27" s="61" t="n">
        <f aca="false">AW16</f>
        <v>96</v>
      </c>
      <c r="AZ27" s="62" t="n">
        <f aca="false">AX27/AY27*100</f>
        <v>97.9166666666667</v>
      </c>
      <c r="BA27" s="62"/>
      <c r="BB27" s="15"/>
      <c r="BC27" s="15"/>
      <c r="BD27" s="15"/>
      <c r="BE27" s="15"/>
      <c r="BF27" s="15"/>
      <c r="BG27" s="15"/>
      <c r="BH27" s="1"/>
      <c r="BI27" s="1"/>
      <c r="BJ27" s="15"/>
      <c r="BK27" s="15"/>
      <c r="BL27" s="15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2"/>
      <c r="BY27" s="2"/>
      <c r="BZ27" s="2"/>
      <c r="CA27" s="2"/>
      <c r="CC27" s="59" t="s">
        <v>68</v>
      </c>
      <c r="CD27" s="59"/>
      <c r="CE27" s="59"/>
      <c r="CF27" s="59"/>
      <c r="CG27" s="59"/>
      <c r="CH27" s="59"/>
      <c r="CI27" s="59"/>
      <c r="CJ27" s="59"/>
      <c r="CK27" s="59"/>
      <c r="CL27" s="60" t="n">
        <f aca="false">CM16+CT16</f>
        <v>0</v>
      </c>
      <c r="CM27" s="61" t="n">
        <f aca="false">CK16</f>
        <v>0</v>
      </c>
      <c r="CN27" s="62" t="e">
        <f aca="false">CL27/CM27*100</f>
        <v>#DIV/0!</v>
      </c>
      <c r="CO27" s="62"/>
      <c r="CP27" s="15"/>
      <c r="CQ27" s="15"/>
      <c r="CR27" s="15"/>
      <c r="CS27" s="15"/>
      <c r="CT27" s="15"/>
      <c r="CU27" s="15"/>
      <c r="CV27" s="1"/>
      <c r="CW27" s="1"/>
      <c r="CX27" s="15"/>
      <c r="CY27" s="15"/>
      <c r="CZ27" s="15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2"/>
      <c r="DM27" s="2"/>
      <c r="DN27" s="2"/>
      <c r="DO27" s="2"/>
    </row>
    <row r="28" customFormat="false" ht="15.75" hidden="false" customHeight="true" outlineLevel="0" collapsed="false">
      <c r="A28" s="59" t="s">
        <v>69</v>
      </c>
      <c r="B28" s="59"/>
      <c r="C28" s="59"/>
      <c r="D28" s="59"/>
      <c r="E28" s="59"/>
      <c r="F28" s="59"/>
      <c r="G28" s="59"/>
      <c r="H28" s="59"/>
      <c r="I28" s="59"/>
      <c r="J28" s="60" t="n">
        <f aca="false">P22+W22</f>
        <v>82</v>
      </c>
      <c r="K28" s="61" t="n">
        <f aca="false">AE22</f>
        <v>83</v>
      </c>
      <c r="L28" s="62" t="n">
        <f aca="false">J28/K28*100</f>
        <v>98.7951807228916</v>
      </c>
      <c r="M28" s="62"/>
      <c r="S28" s="15"/>
      <c r="T28" s="15"/>
      <c r="U28" s="15"/>
      <c r="V28" s="15"/>
      <c r="W28" s="15"/>
      <c r="X28" s="1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O28" s="59" t="s">
        <v>69</v>
      </c>
      <c r="AP28" s="59"/>
      <c r="AQ28" s="59"/>
      <c r="AR28" s="59"/>
      <c r="AS28" s="59"/>
      <c r="AT28" s="59"/>
      <c r="AU28" s="59"/>
      <c r="AV28" s="59"/>
      <c r="AW28" s="59"/>
      <c r="AX28" s="60" t="n">
        <f aca="false">BD22+BK22</f>
        <v>82</v>
      </c>
      <c r="AY28" s="61" t="n">
        <f aca="false">BS22</f>
        <v>83</v>
      </c>
      <c r="AZ28" s="62" t="n">
        <f aca="false">AX28/AY28*100</f>
        <v>98.7951807228916</v>
      </c>
      <c r="BA28" s="62"/>
      <c r="BB28" s="1"/>
      <c r="BC28" s="1"/>
      <c r="BD28" s="1"/>
      <c r="BE28" s="1"/>
      <c r="BF28" s="1"/>
      <c r="BG28" s="15"/>
      <c r="BH28" s="15"/>
      <c r="BI28" s="15"/>
      <c r="BJ28" s="15"/>
      <c r="BK28" s="15"/>
      <c r="BL28" s="15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2"/>
      <c r="BY28" s="2"/>
      <c r="BZ28" s="2"/>
      <c r="CA28" s="2"/>
      <c r="CC28" s="59" t="s">
        <v>69</v>
      </c>
      <c r="CD28" s="59"/>
      <c r="CE28" s="59"/>
      <c r="CF28" s="59"/>
      <c r="CG28" s="59"/>
      <c r="CH28" s="59"/>
      <c r="CI28" s="59"/>
      <c r="CJ28" s="59"/>
      <c r="CK28" s="59"/>
      <c r="CL28" s="60" t="n">
        <f aca="false">CR22+CY22</f>
        <v>0</v>
      </c>
      <c r="CM28" s="61" t="n">
        <f aca="false">DG22</f>
        <v>0</v>
      </c>
      <c r="CN28" s="62" t="e">
        <f aca="false">CL28/CM28*100</f>
        <v>#DIV/0!</v>
      </c>
      <c r="CO28" s="62"/>
      <c r="CP28" s="1"/>
      <c r="CQ28" s="1"/>
      <c r="CR28" s="1"/>
      <c r="CS28" s="1"/>
      <c r="CT28" s="1"/>
      <c r="CU28" s="15"/>
      <c r="CV28" s="15"/>
      <c r="CW28" s="15"/>
      <c r="CX28" s="15"/>
      <c r="CY28" s="15"/>
      <c r="CZ28" s="15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2"/>
      <c r="DM28" s="2"/>
      <c r="DN28" s="2"/>
      <c r="DO28" s="2"/>
    </row>
    <row r="29" customFormat="false" ht="15.75" hidden="false" customHeight="true" outlineLevel="0" collapsed="false">
      <c r="A29" s="59" t="s">
        <v>70</v>
      </c>
      <c r="B29" s="59"/>
      <c r="C29" s="59"/>
      <c r="D29" s="59"/>
      <c r="E29" s="59"/>
      <c r="F29" s="59"/>
      <c r="G29" s="59"/>
      <c r="H29" s="59"/>
      <c r="I29" s="59"/>
      <c r="J29" s="60" t="n">
        <f aca="false">P22+Q22+W22+X22</f>
        <v>290</v>
      </c>
      <c r="K29" s="61" t="n">
        <f aca="false">H21</f>
        <v>347</v>
      </c>
      <c r="L29" s="62" t="n">
        <f aca="false">J29/K29*100</f>
        <v>83.5734870317003</v>
      </c>
      <c r="M29" s="62"/>
      <c r="N29" s="15"/>
      <c r="S29" s="15"/>
      <c r="T29" s="15"/>
      <c r="U29" s="15"/>
      <c r="V29" s="15"/>
      <c r="W29" s="15"/>
      <c r="X29" s="15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O29" s="59" t="s">
        <v>70</v>
      </c>
      <c r="AP29" s="59"/>
      <c r="AQ29" s="59"/>
      <c r="AR29" s="59"/>
      <c r="AS29" s="59"/>
      <c r="AT29" s="59"/>
      <c r="AU29" s="59"/>
      <c r="AV29" s="59"/>
      <c r="AW29" s="59"/>
      <c r="AX29" s="60" t="n">
        <f aca="false">BD22+BE22+BK22+BL22</f>
        <v>290</v>
      </c>
      <c r="AY29" s="61" t="n">
        <f aca="false">AV21</f>
        <v>347</v>
      </c>
      <c r="AZ29" s="62" t="n">
        <f aca="false">AX29/AY29*100</f>
        <v>83.5734870317003</v>
      </c>
      <c r="BA29" s="62"/>
      <c r="BB29" s="15"/>
      <c r="BC29" s="1"/>
      <c r="BD29" s="1"/>
      <c r="BE29" s="1"/>
      <c r="BF29" s="1"/>
      <c r="BG29" s="15"/>
      <c r="BH29" s="15"/>
      <c r="BI29" s="15"/>
      <c r="BJ29" s="15"/>
      <c r="BK29" s="15"/>
      <c r="BL29" s="15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2"/>
      <c r="BY29" s="2"/>
      <c r="BZ29" s="2"/>
      <c r="CA29" s="2"/>
      <c r="CC29" s="59" t="s">
        <v>70</v>
      </c>
      <c r="CD29" s="59"/>
      <c r="CE29" s="59"/>
      <c r="CF29" s="59"/>
      <c r="CG29" s="59"/>
      <c r="CH29" s="59"/>
      <c r="CI29" s="59"/>
      <c r="CJ29" s="59"/>
      <c r="CK29" s="59"/>
      <c r="CL29" s="60" t="n">
        <f aca="false">CR22+CS22+CY22+CZ22</f>
        <v>0</v>
      </c>
      <c r="CM29" s="61" t="n">
        <f aca="false">CJ21</f>
        <v>0</v>
      </c>
      <c r="CN29" s="62" t="e">
        <f aca="false">CL29/CM29*100</f>
        <v>#DIV/0!</v>
      </c>
      <c r="CO29" s="62"/>
      <c r="CP29" s="15"/>
      <c r="CQ29" s="1"/>
      <c r="CR29" s="1"/>
      <c r="CS29" s="1"/>
      <c r="CT29" s="1"/>
      <c r="CU29" s="15"/>
      <c r="CV29" s="15"/>
      <c r="CW29" s="15"/>
      <c r="CX29" s="15"/>
      <c r="CY29" s="15"/>
      <c r="CZ29" s="15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2"/>
      <c r="DM29" s="2"/>
      <c r="DN29" s="2"/>
      <c r="DO29" s="2"/>
    </row>
    <row r="30" customFormat="false" ht="12.75" hidden="false" customHeight="true" outlineLevel="0" collapsed="false"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2"/>
      <c r="BN30" s="2"/>
      <c r="BO30" s="2"/>
      <c r="BP30" s="2"/>
      <c r="BQ30" s="2"/>
      <c r="BR30" s="2"/>
      <c r="BS30" s="2"/>
      <c r="BT30" s="1"/>
      <c r="BU30" s="1"/>
      <c r="BV30" s="1"/>
      <c r="BW30" s="1"/>
      <c r="BX30" s="2"/>
      <c r="BY30" s="2"/>
      <c r="BZ30" s="2"/>
      <c r="CA30" s="2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2"/>
      <c r="DB30" s="2"/>
      <c r="DC30" s="2"/>
      <c r="DD30" s="2"/>
      <c r="DE30" s="2"/>
      <c r="DF30" s="2"/>
      <c r="DG30" s="2"/>
      <c r="DH30" s="1"/>
      <c r="DI30" s="1"/>
      <c r="DJ30" s="1"/>
      <c r="DK30" s="1"/>
      <c r="DL30" s="2"/>
      <c r="DM30" s="2"/>
      <c r="DN30" s="2"/>
      <c r="DO30" s="2"/>
    </row>
    <row r="31" customFormat="false" ht="12.75" hidden="false" customHeight="true" outlineLevel="0" collapsed="false">
      <c r="A31" s="66"/>
      <c r="B31" s="66"/>
      <c r="C31" s="66" t="n">
        <f aca="false">C12+C13+C14+C15-C16</f>
        <v>0</v>
      </c>
      <c r="D31" s="66" t="n">
        <f aca="false">D12+D13+D14+D15-D16</f>
        <v>0</v>
      </c>
      <c r="E31" s="66" t="n">
        <f aca="false">E12+E13+E14+E15-E16</f>
        <v>0</v>
      </c>
      <c r="F31" s="66" t="n">
        <f aca="false">F12+F13+F14+F15-F16</f>
        <v>0</v>
      </c>
      <c r="G31" s="66" t="n">
        <f aca="false">G12+G13+G14+G15-G16</f>
        <v>0</v>
      </c>
      <c r="H31" s="66" t="n">
        <f aca="false">H12+H13+H14+H15-H16</f>
        <v>0</v>
      </c>
      <c r="I31" s="66" t="n">
        <f aca="false">I12+I13+I14+I15-I16</f>
        <v>0</v>
      </c>
      <c r="J31" s="66" t="n">
        <f aca="false">J12+J13+J14+J15-J16</f>
        <v>0</v>
      </c>
      <c r="K31" s="66" t="n">
        <f aca="false">K12+K13+K14+K15-K16</f>
        <v>0</v>
      </c>
      <c r="L31" s="66" t="n">
        <f aca="false">L12+L13+L14+L15-L16</f>
        <v>0</v>
      </c>
      <c r="M31" s="66" t="n">
        <f aca="false">M12+M13+M14+M15-M16</f>
        <v>0</v>
      </c>
      <c r="N31" s="66" t="n">
        <f aca="false">N12+N13+N14+N15-N16</f>
        <v>0</v>
      </c>
      <c r="O31" s="66" t="n">
        <f aca="false">O12+O13+O14+O15-O16</f>
        <v>0</v>
      </c>
      <c r="P31" s="66" t="n">
        <f aca="false">P12+P13+P14+P15-P16</f>
        <v>0</v>
      </c>
      <c r="Q31" s="66" t="n">
        <f aca="false">Q12+Q13+Q14+Q15-Q16</f>
        <v>0</v>
      </c>
      <c r="R31" s="66" t="n">
        <f aca="false">R12+R13+R14+R15-R16</f>
        <v>0</v>
      </c>
      <c r="S31" s="66" t="n">
        <f aca="false">S12+S13+S14+S15-S16</f>
        <v>0</v>
      </c>
      <c r="T31" s="66" t="n">
        <f aca="false">T12+T13+T14+T15-T16</f>
        <v>0</v>
      </c>
      <c r="U31" s="66" t="n">
        <f aca="false">U12+U13+U14+U15-U16</f>
        <v>0</v>
      </c>
      <c r="V31" s="66" t="n">
        <f aca="false">V12+V13+V14+V15-V16</f>
        <v>0</v>
      </c>
      <c r="W31" s="66" t="n">
        <f aca="false">W12+W13+W14+W15-W16</f>
        <v>0</v>
      </c>
      <c r="X31" s="66" t="n">
        <f aca="false">X12+X13+X14+X15-X16</f>
        <v>0</v>
      </c>
      <c r="Y31" s="66" t="n">
        <f aca="false">Y12+Y13+Y14+Y15-Y16</f>
        <v>0</v>
      </c>
      <c r="Z31" s="66" t="n">
        <f aca="false">Z12+Z13+Z14+Z15-Z16</f>
        <v>0</v>
      </c>
      <c r="AA31" s="66" t="n">
        <f aca="false">AA12+AA13+AA14+AA15-AA16</f>
        <v>0</v>
      </c>
      <c r="AB31" s="66" t="n">
        <f aca="false">AB12+AB13+AB14+AB15-AB16</f>
        <v>0</v>
      </c>
      <c r="AC31" s="66" t="n">
        <f aca="false">AC12+AC13+AC14+AC15-AC16</f>
        <v>0</v>
      </c>
      <c r="AD31" s="66" t="n">
        <f aca="false">AD12+AD13+AD14+AD15-AD16</f>
        <v>0</v>
      </c>
      <c r="AE31" s="66" t="n">
        <f aca="false">AE12+AE13+AE14+AE15-AE16</f>
        <v>0</v>
      </c>
      <c r="AF31" s="66" t="n">
        <f aca="false">AF12+AF13+AF14+AF15-AF16</f>
        <v>0</v>
      </c>
      <c r="AG31" s="66" t="n">
        <f aca="false">AG12+AG13+AG14+AG15-AG16</f>
        <v>0</v>
      </c>
      <c r="AH31" s="66" t="n">
        <f aca="false">AH12+AH13+AH14+AH15-AH16</f>
        <v>0</v>
      </c>
      <c r="AI31" s="66" t="n">
        <f aca="false">AI12+AI13+AI14+AI15-AI16</f>
        <v>0</v>
      </c>
      <c r="AJ31" s="66" t="n">
        <f aca="false">AJ12+AJ13+AJ14+AJ15-AJ16</f>
        <v>0</v>
      </c>
      <c r="AK31" s="66" t="n">
        <f aca="false">AK12+AK13+AK14+AK15-AK16</f>
        <v>0</v>
      </c>
      <c r="AL31" s="66" t="n">
        <f aca="false">AL12+AL13+AL14+AL15-AL16</f>
        <v>0</v>
      </c>
      <c r="AM31" s="66" t="n">
        <f aca="false">AM12+AM13+AM14+AM15-AM16</f>
        <v>0</v>
      </c>
      <c r="AO31" s="66"/>
      <c r="AP31" s="66"/>
      <c r="AQ31" s="66" t="n">
        <f aca="false">AQ12+AQ13+AQ14+AQ15-AQ16</f>
        <v>0</v>
      </c>
      <c r="AR31" s="66" t="n">
        <f aca="false">AR12+AR13+AR14+AR15-AR16</f>
        <v>0</v>
      </c>
      <c r="AS31" s="66" t="n">
        <f aca="false">AS12+AS13+AS14+AS15-AS16</f>
        <v>0</v>
      </c>
      <c r="AT31" s="66" t="n">
        <f aca="false">AT12+AT13+AT14+AT15-AT16</f>
        <v>0</v>
      </c>
      <c r="AU31" s="66" t="n">
        <f aca="false">AU12+AU13+AU14+AU15-AU16</f>
        <v>0</v>
      </c>
      <c r="AV31" s="66" t="n">
        <f aca="false">AV12+AV13+AV14+AV15-AV16</f>
        <v>0</v>
      </c>
      <c r="AW31" s="66" t="n">
        <f aca="false">AW12+AW13+AW14+AW15-AW16</f>
        <v>0</v>
      </c>
      <c r="AX31" s="66" t="n">
        <f aca="false">AX12+AX13+AX14+AX15-AX16</f>
        <v>0</v>
      </c>
      <c r="AY31" s="66" t="n">
        <f aca="false">AY12+AY13+AY14+AY15-AY16</f>
        <v>0</v>
      </c>
      <c r="AZ31" s="66" t="n">
        <f aca="false">AZ12+AZ13+AZ14+AZ15-AZ16</f>
        <v>0</v>
      </c>
      <c r="BA31" s="66" t="n">
        <f aca="false">BA12+BA13+BA14+BA15-BA16</f>
        <v>0</v>
      </c>
      <c r="BB31" s="66" t="n">
        <f aca="false">BB12+BB13+BB14+BB15-BB16</f>
        <v>0</v>
      </c>
      <c r="BC31" s="66" t="n">
        <f aca="false">BC12+BC13+BC14+BC15-BC16</f>
        <v>0</v>
      </c>
      <c r="BD31" s="66" t="n">
        <f aca="false">BD12+BD13+BD14+BD15-BD16</f>
        <v>0</v>
      </c>
      <c r="BE31" s="66" t="n">
        <f aca="false">BE12+BE13+BE14+BE15-BE16</f>
        <v>0</v>
      </c>
      <c r="BF31" s="66" t="n">
        <f aca="false">BF12+BF13+BF14+BF15-BF16</f>
        <v>0</v>
      </c>
      <c r="BG31" s="66" t="n">
        <f aca="false">BG12+BG13+BG14+BG15-BG16</f>
        <v>0</v>
      </c>
      <c r="BH31" s="66" t="n">
        <f aca="false">BH12+BH13+BH14+BH15-BH16</f>
        <v>0</v>
      </c>
      <c r="BI31" s="66" t="n">
        <f aca="false">BI12+BI13+BI14+BI15-BI16</f>
        <v>0</v>
      </c>
      <c r="BJ31" s="66" t="n">
        <f aca="false">BJ12+BJ13+BJ14+BJ15-BJ16</f>
        <v>0</v>
      </c>
      <c r="BK31" s="66" t="n">
        <f aca="false">BK12+BK13+BK14+BK15-BK16</f>
        <v>0</v>
      </c>
      <c r="BL31" s="66" t="n">
        <f aca="false">BL12+BL13+BL14+BL15-BL16</f>
        <v>0</v>
      </c>
      <c r="BM31" s="66" t="n">
        <f aca="false">BM12+BM13+BM14+BM15-BM16</f>
        <v>0</v>
      </c>
      <c r="BN31" s="66" t="n">
        <f aca="false">BN12+BN13+BN14+BN15-BN16</f>
        <v>0</v>
      </c>
      <c r="BO31" s="66" t="n">
        <f aca="false">BO12+BO13+BO14+BO15-BO16</f>
        <v>0</v>
      </c>
      <c r="BP31" s="66" t="n">
        <f aca="false">BP12+BP13+BP14+BP15-BP16</f>
        <v>0</v>
      </c>
      <c r="BQ31" s="66" t="n">
        <f aca="false">BQ12+BQ13+BQ14+BQ15-BQ16</f>
        <v>0</v>
      </c>
      <c r="BR31" s="66" t="n">
        <f aca="false">BR12+BR13+BR14+BR15-BR16</f>
        <v>0</v>
      </c>
      <c r="BS31" s="66" t="n">
        <f aca="false">BS12+BS13+BS14+BS15-BS16</f>
        <v>0</v>
      </c>
      <c r="BT31" s="66" t="n">
        <f aca="false">BT12+BT13+BT14+BT15-BT16</f>
        <v>0</v>
      </c>
      <c r="BU31" s="66" t="n">
        <f aca="false">BU12+BU13+BU14+BU15-BU16</f>
        <v>0</v>
      </c>
      <c r="BV31" s="66" t="n">
        <f aca="false">BV12+BV13+BV14+BV15-BV16</f>
        <v>0</v>
      </c>
      <c r="BW31" s="66" t="n">
        <f aca="false">BW12+BW13+BW14+BW15-BW16</f>
        <v>0</v>
      </c>
      <c r="BX31" s="66" t="n">
        <f aca="false">BX12+BX13+BX14+BX15-BX16</f>
        <v>0</v>
      </c>
      <c r="BY31" s="66" t="n">
        <f aca="false">BY12+BY13+BY14+BY15-BY16</f>
        <v>0</v>
      </c>
      <c r="BZ31" s="66" t="n">
        <f aca="false">BZ12+BZ13+BZ14+BZ15-BZ16</f>
        <v>0</v>
      </c>
      <c r="CA31" s="66" t="n">
        <f aca="false">CA12+CA13+CA14+CA15-CA16</f>
        <v>0</v>
      </c>
      <c r="CC31" s="66"/>
      <c r="CD31" s="66"/>
      <c r="CE31" s="66" t="n">
        <f aca="false">CE12+CE13+CE14+CE15-CE16</f>
        <v>0</v>
      </c>
      <c r="CF31" s="66" t="n">
        <f aca="false">CF12+CF13+CF14+CF15-CF16</f>
        <v>0</v>
      </c>
      <c r="CG31" s="66" t="n">
        <f aca="false">CG12+CG13+CG14+CG15-CG16</f>
        <v>0</v>
      </c>
      <c r="CH31" s="66" t="n">
        <f aca="false">CH12+CH13+CH14+CH15-CH16</f>
        <v>0</v>
      </c>
      <c r="CI31" s="66" t="n">
        <f aca="false">CI12+CI13+CI14+CI15-CI16</f>
        <v>0</v>
      </c>
      <c r="CJ31" s="66" t="n">
        <f aca="false">CJ12+CJ13+CJ14+CJ15-CJ16</f>
        <v>0</v>
      </c>
      <c r="CK31" s="66" t="n">
        <f aca="false">CK12+CK13+CK14+CK15-CK16</f>
        <v>0</v>
      </c>
      <c r="CL31" s="66" t="n">
        <f aca="false">CL12+CL13+CL14+CL15-CL16</f>
        <v>0</v>
      </c>
      <c r="CM31" s="66" t="n">
        <f aca="false">CM12+CM13+CM14+CM15-CM16</f>
        <v>0</v>
      </c>
      <c r="CN31" s="66" t="n">
        <f aca="false">CN12+CN13+CN14+CN15-CN16</f>
        <v>0</v>
      </c>
      <c r="CO31" s="66" t="n">
        <f aca="false">CO12+CO13+CO14+CO15-CO16</f>
        <v>0</v>
      </c>
      <c r="CP31" s="66" t="n">
        <f aca="false">CP12+CP13+CP14+CP15-CP16</f>
        <v>0</v>
      </c>
      <c r="CQ31" s="66" t="n">
        <f aca="false">CQ12+CQ13+CQ14+CQ15-CQ16</f>
        <v>0</v>
      </c>
      <c r="CR31" s="66" t="n">
        <f aca="false">CR12+CR13+CR14+CR15-CR16</f>
        <v>0</v>
      </c>
      <c r="CS31" s="66" t="n">
        <f aca="false">CS12+CS13+CS14+CS15-CS16</f>
        <v>0</v>
      </c>
      <c r="CT31" s="66" t="n">
        <f aca="false">CT12+CT13+CT14+CT15-CT16</f>
        <v>0</v>
      </c>
      <c r="CU31" s="66" t="n">
        <f aca="false">CU12+CU13+CU14+CU15-CU16</f>
        <v>0</v>
      </c>
      <c r="CV31" s="66" t="n">
        <f aca="false">CV12+CV13+CV14+CV15-CV16</f>
        <v>0</v>
      </c>
      <c r="CW31" s="66" t="n">
        <f aca="false">CW12+CW13+CW14+CW15-CW16</f>
        <v>0</v>
      </c>
      <c r="CX31" s="66" t="n">
        <f aca="false">CX12+CX13+CX14+CX15-CX16</f>
        <v>0</v>
      </c>
      <c r="CY31" s="66" t="n">
        <f aca="false">CY12+CY13+CY14+CY15-CY16</f>
        <v>0</v>
      </c>
      <c r="CZ31" s="66" t="n">
        <f aca="false">CZ12+CZ13+CZ14+CZ15-CZ16</f>
        <v>0</v>
      </c>
      <c r="DA31" s="66" t="n">
        <f aca="false">DA12+DA13+DA14+DA15-DA16</f>
        <v>0</v>
      </c>
      <c r="DB31" s="66" t="n">
        <f aca="false">DB12+DB13+DB14+DB15-DB16</f>
        <v>0</v>
      </c>
      <c r="DC31" s="66" t="n">
        <f aca="false">DC12+DC13+DC14+DC15-DC16</f>
        <v>0</v>
      </c>
      <c r="DD31" s="66" t="n">
        <f aca="false">DD12+DD13+DD14+DD15-DD16</f>
        <v>0</v>
      </c>
      <c r="DE31" s="66" t="n">
        <f aca="false">DE12+DE13+DE14+DE15-DE16</f>
        <v>0</v>
      </c>
      <c r="DF31" s="66" t="n">
        <f aca="false">DF12+DF13+DF14+DF15-DF16</f>
        <v>0</v>
      </c>
      <c r="DG31" s="66" t="n">
        <f aca="false">DG12+DG13+DG14+DG15-DG16</f>
        <v>0</v>
      </c>
      <c r="DH31" s="66" t="n">
        <f aca="false">DH12+DH13+DH14+DH15-DH16</f>
        <v>0</v>
      </c>
      <c r="DI31" s="66" t="n">
        <f aca="false">DI12+DI13+DI14+DI15-DI16</f>
        <v>0</v>
      </c>
      <c r="DJ31" s="66" t="n">
        <f aca="false">DJ12+DJ13+DJ14+DJ15-DJ16</f>
        <v>0</v>
      </c>
      <c r="DK31" s="66" t="n">
        <f aca="false">DK12+DK13+DK14+DK15-DK16</f>
        <v>0</v>
      </c>
      <c r="DL31" s="66" t="n">
        <f aca="false">DL12+DL13+DL14+DL15-DL16</f>
        <v>0</v>
      </c>
      <c r="DM31" s="66" t="n">
        <f aca="false">DM12+DM13+DM14+DM15-DM16</f>
        <v>0</v>
      </c>
      <c r="DN31" s="66" t="n">
        <f aca="false">DN12+DN13+DN14+DN15-DN16</f>
        <v>0</v>
      </c>
      <c r="DO31" s="66" t="n">
        <f aca="false">DO12+DO13+DO14+DO15-DO16</f>
        <v>0</v>
      </c>
    </row>
    <row r="32" customFormat="false" ht="12.75" hidden="false" customHeight="true" outlineLevel="0" collapsed="false">
      <c r="A32" s="66"/>
      <c r="B32" s="66"/>
      <c r="C32" s="66" t="n">
        <f aca="false">C17+C18+C19+C20-C21</f>
        <v>0</v>
      </c>
      <c r="D32" s="66" t="n">
        <f aca="false">D17+D18+D19+D20-D21</f>
        <v>0</v>
      </c>
      <c r="E32" s="66" t="n">
        <f aca="false">E17+E18+E19+E20-E21</f>
        <v>0</v>
      </c>
      <c r="F32" s="66" t="n">
        <f aca="false">F17+F18+F19+F20-F21</f>
        <v>0</v>
      </c>
      <c r="G32" s="66" t="n">
        <f aca="false">G17+G18+G19+G20-G21</f>
        <v>0</v>
      </c>
      <c r="H32" s="66" t="n">
        <f aca="false">H17+H18+H19+H20-H21</f>
        <v>0</v>
      </c>
      <c r="I32" s="66" t="n">
        <f aca="false">I17+I18+I19+I20-I21</f>
        <v>0</v>
      </c>
      <c r="J32" s="66" t="n">
        <f aca="false">J17+J18+J19+J20-J21</f>
        <v>0</v>
      </c>
      <c r="K32" s="66" t="n">
        <f aca="false">K17+K18+K19+K20-K21</f>
        <v>0</v>
      </c>
      <c r="L32" s="66" t="n">
        <f aca="false">L17+L18+L19+L20-L21</f>
        <v>0</v>
      </c>
      <c r="M32" s="66" t="n">
        <f aca="false">M17+M18+M19+M20-M21</f>
        <v>0</v>
      </c>
      <c r="N32" s="66" t="n">
        <f aca="false">N17+N18+N19+N20-N21</f>
        <v>0</v>
      </c>
      <c r="O32" s="66" t="n">
        <f aca="false">O17+O18+O19+O20-O21</f>
        <v>0</v>
      </c>
      <c r="P32" s="66" t="n">
        <f aca="false">P17+P18+P19+P20-P21</f>
        <v>0</v>
      </c>
      <c r="Q32" s="66" t="n">
        <f aca="false">Q17+Q18+Q19+Q20-Q21</f>
        <v>0</v>
      </c>
      <c r="R32" s="66" t="n">
        <f aca="false">R17+R18+R19+R20-R21</f>
        <v>0</v>
      </c>
      <c r="S32" s="66" t="n">
        <f aca="false">S17+S18+S19+S20-S21</f>
        <v>0</v>
      </c>
      <c r="T32" s="66" t="n">
        <f aca="false">T17+T18+T19+T20-T21</f>
        <v>0</v>
      </c>
      <c r="U32" s="66" t="n">
        <f aca="false">U17+U18+U19+U20-U21</f>
        <v>0</v>
      </c>
      <c r="V32" s="66" t="n">
        <f aca="false">V17+V18+V19+V20-V21</f>
        <v>0</v>
      </c>
      <c r="W32" s="66" t="n">
        <f aca="false">W17+W18+W19+W20-W21</f>
        <v>0</v>
      </c>
      <c r="X32" s="66" t="n">
        <f aca="false">X17+X18+X19+X20-X21</f>
        <v>0</v>
      </c>
      <c r="Y32" s="66" t="n">
        <f aca="false">Y17+Y18+Y19+Y20-Y21</f>
        <v>0</v>
      </c>
      <c r="Z32" s="66" t="n">
        <f aca="false">Z17+Z18+Z19+Z20-Z21</f>
        <v>0</v>
      </c>
      <c r="AA32" s="66" t="n">
        <f aca="false">AA17+AA18+AA19+AA20-AA21</f>
        <v>0</v>
      </c>
      <c r="AB32" s="66" t="n">
        <f aca="false">AB17+AB18+AB19+AB20-AB21</f>
        <v>0</v>
      </c>
      <c r="AC32" s="66" t="n">
        <f aca="false">AC17+AC18+AC19+AC20-AC21</f>
        <v>0</v>
      </c>
      <c r="AD32" s="66" t="n">
        <f aca="false">AD17+AD18+AD19+AD20-AD21</f>
        <v>0</v>
      </c>
      <c r="AE32" s="66" t="n">
        <f aca="false">AE17+AE18+AE19+AE20-AE21</f>
        <v>0</v>
      </c>
      <c r="AF32" s="66" t="n">
        <f aca="false">AF17+AF18+AF19+AF20-AF21</f>
        <v>0</v>
      </c>
      <c r="AG32" s="66" t="n">
        <f aca="false">AG17+AG18+AG19+AG20-AG21</f>
        <v>0</v>
      </c>
      <c r="AH32" s="66" t="n">
        <f aca="false">AH17+AH18+AH19+AH20-AH21</f>
        <v>0</v>
      </c>
      <c r="AI32" s="66" t="n">
        <f aca="false">AI17+AI18+AI19+AI20-AI21</f>
        <v>0</v>
      </c>
      <c r="AJ32" s="66" t="n">
        <f aca="false">AJ17+AJ18+AJ19+AJ20-AJ21</f>
        <v>0</v>
      </c>
      <c r="AK32" s="66" t="n">
        <f aca="false">AK17+AK18+AK19+AK20-AK21</f>
        <v>0</v>
      </c>
      <c r="AL32" s="66" t="n">
        <f aca="false">AL17+AL18+AL19+AL20-AL21</f>
        <v>0</v>
      </c>
      <c r="AM32" s="66" t="n">
        <f aca="false">AM17+AM18+AM19+AM20-AM21</f>
        <v>0</v>
      </c>
      <c r="AO32" s="66"/>
      <c r="AP32" s="66"/>
      <c r="AQ32" s="66" t="n">
        <f aca="false">AQ17+AQ18+AQ19+AQ20-AQ21</f>
        <v>0</v>
      </c>
      <c r="AR32" s="66" t="n">
        <f aca="false">AR17+AR18+AR19+AR20-AR21</f>
        <v>0</v>
      </c>
      <c r="AS32" s="66" t="n">
        <f aca="false">AS17+AS18+AS19+AS20-AS21</f>
        <v>0</v>
      </c>
      <c r="AT32" s="66" t="n">
        <f aca="false">AT17+AT18+AT19+AT20-AT21</f>
        <v>0</v>
      </c>
      <c r="AU32" s="66" t="n">
        <f aca="false">AU17+AU18+AU19+AU20-AU21</f>
        <v>0</v>
      </c>
      <c r="AV32" s="66" t="n">
        <f aca="false">AV17+AV18+AV19+AV20-AV21</f>
        <v>0</v>
      </c>
      <c r="AW32" s="66" t="n">
        <f aca="false">AW17+AW18+AW19+AW20-AW21</f>
        <v>0</v>
      </c>
      <c r="AX32" s="66" t="n">
        <f aca="false">AX17+AX18+AX19+AX20-AX21</f>
        <v>0</v>
      </c>
      <c r="AY32" s="66" t="n">
        <f aca="false">AY17+AY18+AY19+AY20-AY21</f>
        <v>0</v>
      </c>
      <c r="AZ32" s="66" t="n">
        <f aca="false">AZ17+AZ18+AZ19+AZ20-AZ21</f>
        <v>0</v>
      </c>
      <c r="BA32" s="66" t="n">
        <f aca="false">BA17+BA18+BA19+BA20-BA21</f>
        <v>0</v>
      </c>
      <c r="BB32" s="66" t="n">
        <f aca="false">BB17+BB18+BB19+BB20-BB21</f>
        <v>0</v>
      </c>
      <c r="BC32" s="66" t="n">
        <f aca="false">BC17+BC18+BC19+BC20-BC21</f>
        <v>0</v>
      </c>
      <c r="BD32" s="66" t="n">
        <f aca="false">BD17+BD18+BD19+BD20-BD21</f>
        <v>0</v>
      </c>
      <c r="BE32" s="66" t="n">
        <f aca="false">BE17+BE18+BE19+BE20-BE21</f>
        <v>0</v>
      </c>
      <c r="BF32" s="66" t="n">
        <f aca="false">BF17+BF18+BF19+BF20-BF21</f>
        <v>0</v>
      </c>
      <c r="BG32" s="66" t="n">
        <f aca="false">BG17+BG18+BG19+BG20-BG21</f>
        <v>0</v>
      </c>
      <c r="BH32" s="66" t="n">
        <f aca="false">BH17+BH18+BH19+BH20-BH21</f>
        <v>0</v>
      </c>
      <c r="BI32" s="66" t="n">
        <f aca="false">BI17+BI18+BI19+BI20-BI21</f>
        <v>0</v>
      </c>
      <c r="BJ32" s="66" t="n">
        <f aca="false">BJ17+BJ18+BJ19+BJ20-BJ21</f>
        <v>0</v>
      </c>
      <c r="BK32" s="66" t="n">
        <f aca="false">BK17+BK18+BK19+BK20-BK21</f>
        <v>0</v>
      </c>
      <c r="BL32" s="66" t="n">
        <f aca="false">BL17+BL18+BL19+BL20-BL21</f>
        <v>0</v>
      </c>
      <c r="BM32" s="66" t="n">
        <f aca="false">BM17+BM18+BM19+BM20-BM21</f>
        <v>0</v>
      </c>
      <c r="BN32" s="66" t="n">
        <f aca="false">BN17+BN18+BN19+BN20-BN21</f>
        <v>0</v>
      </c>
      <c r="BO32" s="66" t="n">
        <f aca="false">BO17+BO18+BO19+BO20-BO21</f>
        <v>0</v>
      </c>
      <c r="BP32" s="66" t="n">
        <f aca="false">BP17+BP18+BP19+BP20-BP21</f>
        <v>0</v>
      </c>
      <c r="BQ32" s="66" t="n">
        <f aca="false">BQ17+BQ18+BQ19+BQ20-BQ21</f>
        <v>0</v>
      </c>
      <c r="BR32" s="66" t="n">
        <f aca="false">BR17+BR18+BR19+BR20-BR21</f>
        <v>0</v>
      </c>
      <c r="BS32" s="66" t="n">
        <f aca="false">BS17+BS18+BS19+BS20-BS21</f>
        <v>0</v>
      </c>
      <c r="BT32" s="66" t="n">
        <f aca="false">BT17+BT18+BT19+BT20-BT21</f>
        <v>0</v>
      </c>
      <c r="BU32" s="66" t="n">
        <f aca="false">BU17+BU18+BU19+BU20-BU21</f>
        <v>0</v>
      </c>
      <c r="BV32" s="66" t="n">
        <f aca="false">BV17+BV18+BV19+BV20-BV21</f>
        <v>0</v>
      </c>
      <c r="BW32" s="66" t="n">
        <f aca="false">BW17+BW18+BW19+BW20-BW21</f>
        <v>0</v>
      </c>
      <c r="BX32" s="66" t="n">
        <f aca="false">BX17+BX18+BX19+BX20-BX21</f>
        <v>0</v>
      </c>
      <c r="BY32" s="66" t="n">
        <f aca="false">BY17+BY18+BY19+BY20-BY21</f>
        <v>0</v>
      </c>
      <c r="BZ32" s="66" t="n">
        <f aca="false">BZ17+BZ18+BZ19+BZ20-BZ21</f>
        <v>0</v>
      </c>
      <c r="CA32" s="66" t="n">
        <f aca="false">CA17+CA18+CA19+CA20-CA21</f>
        <v>0</v>
      </c>
      <c r="CC32" s="66"/>
      <c r="CD32" s="66"/>
      <c r="CE32" s="66" t="n">
        <f aca="false">CE17+CE18+CE19+CE20-CE21</f>
        <v>0</v>
      </c>
      <c r="CF32" s="66" t="n">
        <f aca="false">CF17+CF18+CF19+CF20-CF21</f>
        <v>0</v>
      </c>
      <c r="CG32" s="66" t="n">
        <f aca="false">CG17+CG18+CG19+CG20-CG21</f>
        <v>0</v>
      </c>
      <c r="CH32" s="66" t="n">
        <f aca="false">CH17+CH18+CH19+CH20-CH21</f>
        <v>0</v>
      </c>
      <c r="CI32" s="66" t="n">
        <f aca="false">CI17+CI18+CI19+CI20-CI21</f>
        <v>0</v>
      </c>
      <c r="CJ32" s="66" t="n">
        <f aca="false">CJ17+CJ18+CJ19+CJ20-CJ21</f>
        <v>0</v>
      </c>
      <c r="CK32" s="66" t="n">
        <f aca="false">CK17+CK18+CK19+CK20-CK21</f>
        <v>0</v>
      </c>
      <c r="CL32" s="66" t="n">
        <f aca="false">CL17+CL18+CL19+CL20-CL21</f>
        <v>0</v>
      </c>
      <c r="CM32" s="66" t="n">
        <f aca="false">CM17+CM18+CM19+CM20-CM21</f>
        <v>0</v>
      </c>
      <c r="CN32" s="66" t="n">
        <f aca="false">CN17+CN18+CN19+CN20-CN21</f>
        <v>0</v>
      </c>
      <c r="CO32" s="66" t="n">
        <f aca="false">CO17+CO18+CO19+CO20-CO21</f>
        <v>0</v>
      </c>
      <c r="CP32" s="66" t="n">
        <f aca="false">CP17+CP18+CP19+CP20-CP21</f>
        <v>0</v>
      </c>
      <c r="CQ32" s="66" t="n">
        <f aca="false">CQ17+CQ18+CQ19+CQ20-CQ21</f>
        <v>0</v>
      </c>
      <c r="CR32" s="66" t="n">
        <f aca="false">CR17+CR18+CR19+CR20-CR21</f>
        <v>0</v>
      </c>
      <c r="CS32" s="66" t="n">
        <f aca="false">CS17+CS18+CS19+CS20-CS21</f>
        <v>0</v>
      </c>
      <c r="CT32" s="66" t="n">
        <f aca="false">CT17+CT18+CT19+CT20-CT21</f>
        <v>0</v>
      </c>
      <c r="CU32" s="66" t="n">
        <f aca="false">CU17+CU18+CU19+CU20-CU21</f>
        <v>0</v>
      </c>
      <c r="CV32" s="66" t="n">
        <f aca="false">CV17+CV18+CV19+CV20-CV21</f>
        <v>0</v>
      </c>
      <c r="CW32" s="66" t="n">
        <f aca="false">CW17+CW18+CW19+CW20-CW21</f>
        <v>0</v>
      </c>
      <c r="CX32" s="66" t="n">
        <f aca="false">CX17+CX18+CX19+CX20-CX21</f>
        <v>0</v>
      </c>
      <c r="CY32" s="66" t="n">
        <f aca="false">CY17+CY18+CY19+CY20-CY21</f>
        <v>0</v>
      </c>
      <c r="CZ32" s="66" t="n">
        <f aca="false">CZ17+CZ18+CZ19+CZ20-CZ21</f>
        <v>0</v>
      </c>
      <c r="DA32" s="66" t="n">
        <f aca="false">DA17+DA18+DA19+DA20-DA21</f>
        <v>0</v>
      </c>
      <c r="DB32" s="66" t="n">
        <f aca="false">DB17+DB18+DB19+DB20-DB21</f>
        <v>0</v>
      </c>
      <c r="DC32" s="66" t="n">
        <f aca="false">DC17+DC18+DC19+DC20-DC21</f>
        <v>0</v>
      </c>
      <c r="DD32" s="66" t="n">
        <f aca="false">DD17+DD18+DD19+DD20-DD21</f>
        <v>0</v>
      </c>
      <c r="DE32" s="66" t="n">
        <f aca="false">DE17+DE18+DE19+DE20-DE21</f>
        <v>0</v>
      </c>
      <c r="DF32" s="66" t="n">
        <f aca="false">DF17+DF18+DF19+DF20-DF21</f>
        <v>0</v>
      </c>
      <c r="DG32" s="66" t="n">
        <f aca="false">DG17+DG18+DG19+DG20-DG21</f>
        <v>0</v>
      </c>
      <c r="DH32" s="66" t="n">
        <f aca="false">DH17+DH18+DH19+DH20-DH21</f>
        <v>0</v>
      </c>
      <c r="DI32" s="66" t="n">
        <f aca="false">DI17+DI18+DI19+DI20-DI21</f>
        <v>0</v>
      </c>
      <c r="DJ32" s="66" t="n">
        <f aca="false">DJ17+DJ18+DJ19+DJ20-DJ21</f>
        <v>0</v>
      </c>
      <c r="DK32" s="66" t="n">
        <f aca="false">DK17+DK18+DK19+DK20-DK21</f>
        <v>0</v>
      </c>
      <c r="DL32" s="66" t="n">
        <f aca="false">DL17+DL18+DL19+DL20-DL21</f>
        <v>0</v>
      </c>
      <c r="DM32" s="66" t="n">
        <f aca="false">DM17+DM18+DM19+DM20-DM21</f>
        <v>0</v>
      </c>
      <c r="DN32" s="66" t="n">
        <f aca="false">DN17+DN18+DN19+DN20-DN21</f>
        <v>0</v>
      </c>
      <c r="DO32" s="66" t="n">
        <f aca="false">DO17+DO18+DO19+DO20-DO21</f>
        <v>0</v>
      </c>
    </row>
    <row r="33" customFormat="false" ht="12.75" hidden="false" customHeight="true" outlineLevel="0" collapsed="false">
      <c r="A33" s="66"/>
      <c r="B33" s="66"/>
      <c r="C33" s="66" t="n">
        <f aca="false">C16+C21-C22</f>
        <v>0</v>
      </c>
      <c r="D33" s="66" t="n">
        <f aca="false">D16+D21-D22</f>
        <v>0</v>
      </c>
      <c r="E33" s="66" t="n">
        <f aca="false">E16+E21-E22</f>
        <v>0</v>
      </c>
      <c r="F33" s="66" t="n">
        <f aca="false">F16+F21-F22</f>
        <v>0</v>
      </c>
      <c r="G33" s="66" t="n">
        <f aca="false">G16+G21-G22</f>
        <v>0</v>
      </c>
      <c r="H33" s="66" t="n">
        <f aca="false">H16+H21-H22</f>
        <v>0</v>
      </c>
      <c r="I33" s="66" t="n">
        <f aca="false">I16+I21-I22</f>
        <v>0</v>
      </c>
      <c r="J33" s="66" t="n">
        <f aca="false">J16+J21-J22</f>
        <v>0</v>
      </c>
      <c r="K33" s="66" t="n">
        <f aca="false">K16+K21-K22</f>
        <v>0</v>
      </c>
      <c r="L33" s="66" t="n">
        <f aca="false">L16+L21-L22</f>
        <v>0</v>
      </c>
      <c r="M33" s="66" t="n">
        <f aca="false">M16+M21-M22</f>
        <v>0</v>
      </c>
      <c r="N33" s="66" t="n">
        <f aca="false">N16+N21-N22</f>
        <v>0</v>
      </c>
      <c r="O33" s="66" t="n">
        <f aca="false">O16+O21-O22</f>
        <v>0</v>
      </c>
      <c r="P33" s="66" t="n">
        <f aca="false">P16+P21-P22</f>
        <v>0</v>
      </c>
      <c r="Q33" s="66" t="n">
        <f aca="false">Q16+Q21-Q22</f>
        <v>0</v>
      </c>
      <c r="R33" s="66" t="n">
        <f aca="false">R16+R21-R22</f>
        <v>0</v>
      </c>
      <c r="S33" s="66" t="n">
        <f aca="false">S16+S21-S22</f>
        <v>0</v>
      </c>
      <c r="T33" s="66" t="n">
        <f aca="false">T16+T21-T22</f>
        <v>0</v>
      </c>
      <c r="U33" s="66" t="n">
        <f aca="false">U16+U21-U22</f>
        <v>0</v>
      </c>
      <c r="V33" s="66" t="n">
        <f aca="false">V16+V21-V22</f>
        <v>0</v>
      </c>
      <c r="W33" s="66" t="n">
        <f aca="false">W16+W21-W22</f>
        <v>0</v>
      </c>
      <c r="X33" s="66" t="n">
        <f aca="false">X16+X21-X22</f>
        <v>0</v>
      </c>
      <c r="Y33" s="66" t="n">
        <f aca="false">Y16+Y21-Y22</f>
        <v>0</v>
      </c>
      <c r="Z33" s="66" t="n">
        <f aca="false">Z16+Z21-Z22</f>
        <v>0</v>
      </c>
      <c r="AA33" s="66" t="n">
        <f aca="false">AA16+AA21-AA22</f>
        <v>0</v>
      </c>
      <c r="AB33" s="66" t="n">
        <f aca="false">AB16+AB21-AB22</f>
        <v>0</v>
      </c>
      <c r="AC33" s="66" t="n">
        <f aca="false">AC16+AC21-AC22</f>
        <v>0</v>
      </c>
      <c r="AD33" s="66" t="n">
        <f aca="false">AD16+AD21-AD22</f>
        <v>0</v>
      </c>
      <c r="AE33" s="66" t="n">
        <f aca="false">AE16+AE21-AE22</f>
        <v>0</v>
      </c>
      <c r="AF33" s="66" t="n">
        <f aca="false">AF16+AF21-AF22</f>
        <v>0</v>
      </c>
      <c r="AG33" s="66" t="n">
        <f aca="false">AG16+AG21-AG22</f>
        <v>0</v>
      </c>
      <c r="AH33" s="66" t="n">
        <f aca="false">AH16+AH21-AH22</f>
        <v>0</v>
      </c>
      <c r="AI33" s="66" t="n">
        <f aca="false">AI16+AI21-AI22</f>
        <v>0</v>
      </c>
      <c r="AJ33" s="66" t="n">
        <f aca="false">AJ16+AJ21-AJ22</f>
        <v>0</v>
      </c>
      <c r="AK33" s="66" t="n">
        <f aca="false">AK16+AK21-AK22</f>
        <v>0</v>
      </c>
      <c r="AL33" s="66" t="n">
        <f aca="false">AL16+AL21-AL22</f>
        <v>0</v>
      </c>
      <c r="AM33" s="66" t="n">
        <f aca="false">AM16+AM21-AM22</f>
        <v>0</v>
      </c>
      <c r="AO33" s="66"/>
      <c r="AP33" s="66"/>
      <c r="AQ33" s="66" t="n">
        <f aca="false">AQ16+AQ21-AQ22</f>
        <v>0</v>
      </c>
      <c r="AR33" s="66" t="n">
        <f aca="false">AR16+AR21-AR22</f>
        <v>0</v>
      </c>
      <c r="AS33" s="66" t="n">
        <f aca="false">AS16+AS21-AS22</f>
        <v>0</v>
      </c>
      <c r="AT33" s="66" t="n">
        <f aca="false">AT16+AT21-AT22</f>
        <v>0</v>
      </c>
      <c r="AU33" s="66" t="n">
        <f aca="false">AU16+AU21-AU22</f>
        <v>0</v>
      </c>
      <c r="AV33" s="66" t="n">
        <f aca="false">AV16+AV21-AV22</f>
        <v>0</v>
      </c>
      <c r="AW33" s="66" t="n">
        <f aca="false">AW16+AW21-AW22</f>
        <v>0</v>
      </c>
      <c r="AX33" s="66" t="n">
        <f aca="false">AX16+AX21-AX22</f>
        <v>0</v>
      </c>
      <c r="AY33" s="66" t="n">
        <f aca="false">AY16+AY21-AY22</f>
        <v>0</v>
      </c>
      <c r="AZ33" s="66" t="n">
        <f aca="false">AZ16+AZ21-AZ22</f>
        <v>0</v>
      </c>
      <c r="BA33" s="66" t="n">
        <f aca="false">BA16+BA21-BA22</f>
        <v>0</v>
      </c>
      <c r="BB33" s="66" t="n">
        <f aca="false">BB16+BB21-BB22</f>
        <v>0</v>
      </c>
      <c r="BC33" s="66" t="n">
        <f aca="false">BC16+BC21-BC22</f>
        <v>0</v>
      </c>
      <c r="BD33" s="66" t="n">
        <f aca="false">BD16+BD21-BD22</f>
        <v>0</v>
      </c>
      <c r="BE33" s="66" t="n">
        <f aca="false">BE16+BE21-BE22</f>
        <v>0</v>
      </c>
      <c r="BF33" s="66" t="n">
        <f aca="false">BF16+BF21-BF22</f>
        <v>0</v>
      </c>
      <c r="BG33" s="66" t="n">
        <f aca="false">BG16+BG21-BG22</f>
        <v>0</v>
      </c>
      <c r="BH33" s="66" t="n">
        <f aca="false">BH16+BH21-BH22</f>
        <v>0</v>
      </c>
      <c r="BI33" s="66" t="n">
        <f aca="false">BI16+BI21-BI22</f>
        <v>0</v>
      </c>
      <c r="BJ33" s="66" t="n">
        <f aca="false">BJ16+BJ21-BJ22</f>
        <v>0</v>
      </c>
      <c r="BK33" s="66" t="n">
        <f aca="false">BK16+BK21-BK22</f>
        <v>0</v>
      </c>
      <c r="BL33" s="66" t="n">
        <f aca="false">BL16+BL21-BL22</f>
        <v>0</v>
      </c>
      <c r="BM33" s="66" t="n">
        <f aca="false">BM16+BM21-BM22</f>
        <v>0</v>
      </c>
      <c r="BN33" s="66" t="n">
        <f aca="false">BN16+BN21-BN22</f>
        <v>0</v>
      </c>
      <c r="BO33" s="66" t="n">
        <f aca="false">BO16+BO21-BO22</f>
        <v>0</v>
      </c>
      <c r="BP33" s="66" t="n">
        <f aca="false">BP16+BP21-BP22</f>
        <v>0</v>
      </c>
      <c r="BQ33" s="66" t="n">
        <f aca="false">BQ16+BQ21-BQ22</f>
        <v>0</v>
      </c>
      <c r="BR33" s="66" t="n">
        <f aca="false">BR16+BR21-BR22</f>
        <v>0</v>
      </c>
      <c r="BS33" s="66" t="n">
        <f aca="false">BS16+BS21-BS22</f>
        <v>0</v>
      </c>
      <c r="BT33" s="66" t="n">
        <f aca="false">BT16+BT21-BT22</f>
        <v>0</v>
      </c>
      <c r="BU33" s="66" t="n">
        <f aca="false">BU16+BU21-BU22</f>
        <v>0</v>
      </c>
      <c r="BV33" s="66" t="n">
        <f aca="false">BV16+BV21-BV22</f>
        <v>0</v>
      </c>
      <c r="BW33" s="66" t="n">
        <f aca="false">BW16+BW21-BW22</f>
        <v>0</v>
      </c>
      <c r="BX33" s="66" t="n">
        <f aca="false">BX16+BX21-BX22</f>
        <v>0</v>
      </c>
      <c r="BY33" s="66" t="n">
        <f aca="false">BY16+BY21-BY22</f>
        <v>0</v>
      </c>
      <c r="BZ33" s="66" t="n">
        <f aca="false">BZ16+BZ21-BZ22</f>
        <v>0</v>
      </c>
      <c r="CA33" s="66" t="n">
        <f aca="false">CA16+CA21-CA22</f>
        <v>0</v>
      </c>
      <c r="CC33" s="66"/>
      <c r="CD33" s="66"/>
      <c r="CE33" s="66" t="n">
        <f aca="false">CE16+CE21-CE22</f>
        <v>0</v>
      </c>
      <c r="CF33" s="66" t="n">
        <f aca="false">CF16+CF21-CF22</f>
        <v>0</v>
      </c>
      <c r="CG33" s="66" t="n">
        <f aca="false">CG16+CG21-CG22</f>
        <v>0</v>
      </c>
      <c r="CH33" s="66" t="n">
        <f aca="false">CH16+CH21-CH22</f>
        <v>0</v>
      </c>
      <c r="CI33" s="66" t="n">
        <f aca="false">CI16+CI21-CI22</f>
        <v>0</v>
      </c>
      <c r="CJ33" s="66" t="n">
        <f aca="false">CJ16+CJ21-CJ22</f>
        <v>0</v>
      </c>
      <c r="CK33" s="66" t="n">
        <f aca="false">CK16+CK21-CK22</f>
        <v>0</v>
      </c>
      <c r="CL33" s="66" t="n">
        <f aca="false">CL16+CL21-CL22</f>
        <v>0</v>
      </c>
      <c r="CM33" s="66" t="n">
        <f aca="false">CM16+CM21-CM22</f>
        <v>0</v>
      </c>
      <c r="CN33" s="66" t="n">
        <f aca="false">CN16+CN21-CN22</f>
        <v>0</v>
      </c>
      <c r="CO33" s="66" t="n">
        <f aca="false">CO16+CO21-CO22</f>
        <v>0</v>
      </c>
      <c r="CP33" s="66" t="n">
        <f aca="false">CP16+CP21-CP22</f>
        <v>0</v>
      </c>
      <c r="CQ33" s="66" t="n">
        <f aca="false">CQ16+CQ21-CQ22</f>
        <v>0</v>
      </c>
      <c r="CR33" s="66" t="n">
        <f aca="false">CR16+CR21-CR22</f>
        <v>0</v>
      </c>
      <c r="CS33" s="66" t="n">
        <f aca="false">CS16+CS21-CS22</f>
        <v>0</v>
      </c>
      <c r="CT33" s="66" t="n">
        <f aca="false">CT16+CT21-CT22</f>
        <v>0</v>
      </c>
      <c r="CU33" s="66" t="n">
        <f aca="false">CU16+CU21-CU22</f>
        <v>0</v>
      </c>
      <c r="CV33" s="66" t="n">
        <f aca="false">CV16+CV21-CV22</f>
        <v>0</v>
      </c>
      <c r="CW33" s="66" t="n">
        <f aca="false">CW16+CW21-CW22</f>
        <v>0</v>
      </c>
      <c r="CX33" s="66" t="n">
        <f aca="false">CX16+CX21-CX22</f>
        <v>0</v>
      </c>
      <c r="CY33" s="66" t="n">
        <f aca="false">CY16+CY21-CY22</f>
        <v>0</v>
      </c>
      <c r="CZ33" s="66" t="n">
        <f aca="false">CZ16+CZ21-CZ22</f>
        <v>0</v>
      </c>
      <c r="DA33" s="66" t="n">
        <f aca="false">DA16+DA21-DA22</f>
        <v>0</v>
      </c>
      <c r="DB33" s="66" t="n">
        <f aca="false">DB16+DB21-DB22</f>
        <v>0</v>
      </c>
      <c r="DC33" s="66" t="n">
        <f aca="false">DC16+DC21-DC22</f>
        <v>0</v>
      </c>
      <c r="DD33" s="66" t="n">
        <f aca="false">DD16+DD21-DD22</f>
        <v>0</v>
      </c>
      <c r="DE33" s="66" t="n">
        <f aca="false">DE16+DE21-DE22</f>
        <v>0</v>
      </c>
      <c r="DF33" s="66" t="n">
        <f aca="false">DF16+DF21-DF22</f>
        <v>0</v>
      </c>
      <c r="DG33" s="66" t="n">
        <f aca="false">DG16+DG21-DG22</f>
        <v>0</v>
      </c>
      <c r="DH33" s="66" t="n">
        <f aca="false">DH16+DH21-DH22</f>
        <v>0</v>
      </c>
      <c r="DI33" s="66" t="n">
        <f aca="false">DI16+DI21-DI22</f>
        <v>0</v>
      </c>
      <c r="DJ33" s="66" t="n">
        <f aca="false">DJ16+DJ21-DJ22</f>
        <v>0</v>
      </c>
      <c r="DK33" s="66" t="n">
        <f aca="false">DK16+DK21-DK22</f>
        <v>0</v>
      </c>
      <c r="DL33" s="66" t="n">
        <f aca="false">DL16+DL21-DL22</f>
        <v>0</v>
      </c>
      <c r="DM33" s="66" t="n">
        <f aca="false">DM16+DM21-DM22</f>
        <v>0</v>
      </c>
      <c r="DN33" s="66" t="n">
        <f aca="false">DN16+DN21-DN22</f>
        <v>0</v>
      </c>
      <c r="DO33" s="66" t="n">
        <f aca="false">DO16+DO21-DO22</f>
        <v>0</v>
      </c>
    </row>
    <row r="34" s="9" customFormat="true" ht="27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  <c r="H34" s="5" t="s">
        <v>1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6"/>
      <c r="Z34" s="7" t="s">
        <v>2</v>
      </c>
      <c r="AA34" s="7"/>
      <c r="AB34" s="7"/>
      <c r="AC34" s="7"/>
      <c r="AD34" s="7"/>
      <c r="AE34" s="7"/>
      <c r="AF34" s="8"/>
      <c r="AG34" s="8"/>
      <c r="AH34" s="8"/>
      <c r="AI34" s="8"/>
      <c r="AJ34" s="6"/>
      <c r="AK34" s="6"/>
      <c r="AL34" s="6"/>
      <c r="AM34" s="6"/>
      <c r="AO34" s="4" t="s">
        <v>0</v>
      </c>
      <c r="AP34" s="4"/>
      <c r="AQ34" s="4"/>
      <c r="AR34" s="4"/>
      <c r="AS34" s="4"/>
      <c r="AT34" s="4"/>
      <c r="AU34" s="4"/>
      <c r="AV34" s="5" t="s">
        <v>1</v>
      </c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6"/>
      <c r="BN34" s="7" t="s">
        <v>2</v>
      </c>
      <c r="BO34" s="7"/>
      <c r="BP34" s="7"/>
      <c r="BQ34" s="7"/>
      <c r="BR34" s="7"/>
      <c r="BS34" s="7"/>
      <c r="BT34" s="8"/>
      <c r="BU34" s="8"/>
      <c r="BV34" s="8"/>
      <c r="BW34" s="8"/>
      <c r="BX34" s="6"/>
      <c r="BY34" s="6"/>
      <c r="BZ34" s="6"/>
      <c r="CA34" s="6"/>
      <c r="CC34" s="4" t="s">
        <v>0</v>
      </c>
      <c r="CD34" s="4"/>
      <c r="CE34" s="4"/>
      <c r="CF34" s="4"/>
      <c r="CG34" s="4"/>
      <c r="CH34" s="4"/>
      <c r="CI34" s="4"/>
      <c r="CJ34" s="5" t="s">
        <v>1</v>
      </c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6"/>
      <c r="DB34" s="7" t="s">
        <v>2</v>
      </c>
      <c r="DC34" s="7"/>
      <c r="DD34" s="7"/>
      <c r="DE34" s="7"/>
      <c r="DF34" s="7"/>
      <c r="DG34" s="7"/>
      <c r="DH34" s="8"/>
      <c r="DI34" s="8"/>
      <c r="DJ34" s="8"/>
      <c r="DK34" s="8"/>
      <c r="DL34" s="6"/>
      <c r="DM34" s="6"/>
      <c r="DN34" s="6"/>
      <c r="DO34" s="6"/>
    </row>
    <row r="35" s="9" customFormat="true" ht="24.75" hidden="false" customHeight="true" outlineLevel="0" collapsed="false">
      <c r="A35" s="4" t="s">
        <v>3</v>
      </c>
      <c r="B35" s="4"/>
      <c r="C35" s="4"/>
      <c r="D35" s="4"/>
      <c r="E35" s="4"/>
      <c r="F35" s="4"/>
      <c r="G35" s="4"/>
      <c r="H35" s="10" t="s">
        <v>4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6"/>
      <c r="Z35" s="6"/>
      <c r="AA35" s="6"/>
      <c r="AB35" s="8"/>
      <c r="AC35" s="8"/>
      <c r="AD35" s="8"/>
      <c r="AE35" s="8"/>
      <c r="AF35" s="13"/>
      <c r="AG35" s="13"/>
      <c r="AH35" s="13"/>
      <c r="AI35" s="13"/>
      <c r="AJ35" s="6"/>
      <c r="AK35" s="6"/>
      <c r="AL35" s="6"/>
      <c r="AM35" s="6"/>
      <c r="AO35" s="4" t="s">
        <v>3</v>
      </c>
      <c r="AP35" s="4"/>
      <c r="AQ35" s="4"/>
      <c r="AR35" s="4"/>
      <c r="AS35" s="4"/>
      <c r="AT35" s="4"/>
      <c r="AU35" s="4"/>
      <c r="AV35" s="10" t="s">
        <v>4</v>
      </c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6"/>
      <c r="BN35" s="6"/>
      <c r="BO35" s="6"/>
      <c r="BP35" s="8"/>
      <c r="BQ35" s="8"/>
      <c r="BR35" s="8"/>
      <c r="BS35" s="8"/>
      <c r="BT35" s="13"/>
      <c r="BU35" s="13"/>
      <c r="BV35" s="13"/>
      <c r="BW35" s="13"/>
      <c r="BX35" s="6"/>
      <c r="BY35" s="6"/>
      <c r="BZ35" s="6"/>
      <c r="CA35" s="6"/>
      <c r="CC35" s="4" t="s">
        <v>3</v>
      </c>
      <c r="CD35" s="4"/>
      <c r="CE35" s="4"/>
      <c r="CF35" s="4"/>
      <c r="CG35" s="4"/>
      <c r="CH35" s="4"/>
      <c r="CI35" s="4"/>
      <c r="CJ35" s="10" t="s">
        <v>4</v>
      </c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6"/>
      <c r="DB35" s="6"/>
      <c r="DC35" s="6"/>
      <c r="DD35" s="8"/>
      <c r="DE35" s="8"/>
      <c r="DF35" s="8"/>
      <c r="DG35" s="8"/>
      <c r="DH35" s="13"/>
      <c r="DI35" s="13"/>
      <c r="DJ35" s="13"/>
      <c r="DK35" s="13"/>
      <c r="DL35" s="6"/>
      <c r="DM35" s="6"/>
      <c r="DN35" s="6"/>
      <c r="DO35" s="6"/>
    </row>
    <row r="36" s="9" customFormat="true" ht="27" hidden="false" customHeight="true" outlineLevel="0" collapsed="false">
      <c r="A36" s="4" t="s">
        <v>71</v>
      </c>
      <c r="B36" s="4"/>
      <c r="C36" s="4"/>
      <c r="D36" s="4"/>
      <c r="E36" s="4"/>
      <c r="F36" s="4"/>
      <c r="G36" s="4"/>
      <c r="H36" s="4"/>
      <c r="I36" s="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6"/>
      <c r="Z36" s="6"/>
      <c r="AA36" s="6"/>
      <c r="AB36" s="6"/>
      <c r="AC36" s="6"/>
      <c r="AD36" s="6"/>
      <c r="AE36" s="6"/>
      <c r="AF36" s="15"/>
      <c r="AG36" s="15"/>
      <c r="AH36" s="15"/>
      <c r="AI36" s="15"/>
      <c r="AJ36" s="6"/>
      <c r="AK36" s="6"/>
      <c r="AL36" s="6"/>
      <c r="AM36" s="6"/>
      <c r="AO36" s="4" t="s">
        <v>71</v>
      </c>
      <c r="AP36" s="4"/>
      <c r="AQ36" s="4"/>
      <c r="AR36" s="4"/>
      <c r="AS36" s="4"/>
      <c r="AT36" s="4"/>
      <c r="AU36" s="4"/>
      <c r="AV36" s="4"/>
      <c r="AW36" s="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6"/>
      <c r="BN36" s="6"/>
      <c r="BO36" s="6"/>
      <c r="BP36" s="6"/>
      <c r="BQ36" s="6"/>
      <c r="BR36" s="6"/>
      <c r="BS36" s="6"/>
      <c r="BT36" s="15"/>
      <c r="BU36" s="15"/>
      <c r="BV36" s="15"/>
      <c r="BW36" s="15"/>
      <c r="BX36" s="6"/>
      <c r="BY36" s="6"/>
      <c r="BZ36" s="6"/>
      <c r="CA36" s="6"/>
      <c r="CC36" s="4" t="s">
        <v>71</v>
      </c>
      <c r="CD36" s="4"/>
      <c r="CE36" s="4"/>
      <c r="CF36" s="4"/>
      <c r="CG36" s="4"/>
      <c r="CH36" s="4"/>
      <c r="CI36" s="4"/>
      <c r="CJ36" s="4"/>
      <c r="CK36" s="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6"/>
      <c r="DB36" s="6"/>
      <c r="DC36" s="6"/>
      <c r="DD36" s="6"/>
      <c r="DE36" s="6"/>
      <c r="DF36" s="6"/>
      <c r="DG36" s="6"/>
      <c r="DH36" s="15"/>
      <c r="DI36" s="15"/>
      <c r="DJ36" s="15"/>
      <c r="DK36" s="15"/>
      <c r="DL36" s="6"/>
      <c r="DM36" s="6"/>
      <c r="DN36" s="6"/>
      <c r="DO36" s="6"/>
    </row>
    <row r="37" s="9" customFormat="true" ht="21.95" hidden="false" customHeight="true" outlineLevel="0" collapsed="false">
      <c r="A37" s="18" t="s">
        <v>9</v>
      </c>
      <c r="B37" s="18"/>
      <c r="C37" s="18"/>
      <c r="D37" s="18"/>
      <c r="E37" s="18"/>
      <c r="F37" s="18"/>
      <c r="G37" s="19"/>
      <c r="H37" s="19" t="s">
        <v>10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/>
      <c r="Z37" s="20"/>
      <c r="AA37" s="20"/>
      <c r="AB37" s="20"/>
      <c r="AC37" s="20"/>
      <c r="AD37" s="20"/>
      <c r="AE37" s="20"/>
      <c r="AF37" s="19"/>
      <c r="AG37" s="19"/>
      <c r="AH37" s="19"/>
      <c r="AI37" s="19"/>
      <c r="AJ37" s="6"/>
      <c r="AK37" s="6"/>
      <c r="AL37" s="6"/>
      <c r="AM37" s="6"/>
      <c r="AO37" s="18" t="s">
        <v>9</v>
      </c>
      <c r="AP37" s="18"/>
      <c r="AQ37" s="18"/>
      <c r="AR37" s="18"/>
      <c r="AS37" s="18"/>
      <c r="AT37" s="18"/>
      <c r="AU37" s="19"/>
      <c r="AV37" s="19" t="s">
        <v>10</v>
      </c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20"/>
      <c r="BN37" s="20"/>
      <c r="BO37" s="20"/>
      <c r="BP37" s="20"/>
      <c r="BQ37" s="20"/>
      <c r="BR37" s="20"/>
      <c r="BS37" s="20"/>
      <c r="BT37" s="19"/>
      <c r="BU37" s="19"/>
      <c r="BV37" s="19"/>
      <c r="BW37" s="19"/>
      <c r="BX37" s="6"/>
      <c r="BY37" s="6"/>
      <c r="BZ37" s="6"/>
      <c r="CA37" s="6"/>
      <c r="CC37" s="18" t="s">
        <v>9</v>
      </c>
      <c r="CD37" s="18"/>
      <c r="CE37" s="18"/>
      <c r="CF37" s="18"/>
      <c r="CG37" s="18"/>
      <c r="CH37" s="18"/>
      <c r="CI37" s="19"/>
      <c r="CJ37" s="19" t="s">
        <v>10</v>
      </c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20"/>
      <c r="DB37" s="20"/>
      <c r="DC37" s="20"/>
      <c r="DD37" s="20"/>
      <c r="DE37" s="20"/>
      <c r="DF37" s="20"/>
      <c r="DG37" s="20"/>
      <c r="DH37" s="19"/>
      <c r="DI37" s="19"/>
      <c r="DJ37" s="19"/>
      <c r="DK37" s="19"/>
      <c r="DL37" s="6"/>
      <c r="DM37" s="6"/>
      <c r="DN37" s="6"/>
      <c r="DO37" s="6"/>
    </row>
    <row r="38" s="9" customFormat="true" ht="18.75" hidden="false" customHeight="true" outlineLevel="0" collapsed="false">
      <c r="A38" s="15"/>
      <c r="B38" s="21"/>
      <c r="C38" s="21"/>
      <c r="D38" s="21"/>
      <c r="E38" s="21"/>
      <c r="F38" s="21"/>
      <c r="G38" s="21"/>
      <c r="H38" s="22" t="s">
        <v>11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3"/>
      <c r="Z38" s="23"/>
      <c r="AA38" s="23"/>
      <c r="AB38" s="23"/>
      <c r="AC38" s="23"/>
      <c r="AD38" s="23"/>
      <c r="AE38" s="23"/>
      <c r="AF38" s="21"/>
      <c r="AG38" s="21"/>
      <c r="AH38" s="21"/>
      <c r="AI38" s="21"/>
      <c r="AJ38" s="6"/>
      <c r="AK38" s="6"/>
      <c r="AL38" s="6"/>
      <c r="AM38" s="6"/>
      <c r="AO38" s="15"/>
      <c r="AP38" s="21"/>
      <c r="AQ38" s="21"/>
      <c r="AR38" s="21"/>
      <c r="AS38" s="21"/>
      <c r="AT38" s="21"/>
      <c r="AU38" s="21"/>
      <c r="AV38" s="22" t="s">
        <v>11</v>
      </c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3"/>
      <c r="BN38" s="23"/>
      <c r="BO38" s="23"/>
      <c r="BP38" s="23"/>
      <c r="BQ38" s="23"/>
      <c r="BR38" s="23"/>
      <c r="BS38" s="23"/>
      <c r="BT38" s="21"/>
      <c r="BU38" s="21"/>
      <c r="BV38" s="21"/>
      <c r="BW38" s="21"/>
      <c r="BX38" s="6"/>
      <c r="BY38" s="6"/>
      <c r="BZ38" s="6"/>
      <c r="CA38" s="6"/>
      <c r="CC38" s="15"/>
      <c r="CD38" s="21"/>
      <c r="CE38" s="21"/>
      <c r="CF38" s="21"/>
      <c r="CG38" s="21"/>
      <c r="CH38" s="21"/>
      <c r="CI38" s="21"/>
      <c r="CJ38" s="22" t="s">
        <v>11</v>
      </c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3"/>
      <c r="DB38" s="23"/>
      <c r="DC38" s="23"/>
      <c r="DD38" s="23"/>
      <c r="DE38" s="23"/>
      <c r="DF38" s="23"/>
      <c r="DG38" s="23"/>
      <c r="DH38" s="21"/>
      <c r="DI38" s="21"/>
      <c r="DJ38" s="21"/>
      <c r="DK38" s="21"/>
      <c r="DL38" s="6"/>
      <c r="DM38" s="6"/>
      <c r="DN38" s="6"/>
      <c r="DO38" s="6"/>
    </row>
    <row r="39" s="9" customFormat="tru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6"/>
      <c r="Z39" s="6"/>
      <c r="AA39" s="6"/>
      <c r="AB39" s="6"/>
      <c r="AC39" s="6"/>
      <c r="AD39" s="6"/>
      <c r="AE39" s="6"/>
      <c r="AF39" s="15"/>
      <c r="AG39" s="15"/>
      <c r="AH39" s="15"/>
      <c r="AI39" s="15"/>
      <c r="AJ39" s="6"/>
      <c r="AK39" s="6"/>
      <c r="AL39" s="6"/>
      <c r="AM39" s="6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6"/>
      <c r="BN39" s="6"/>
      <c r="BO39" s="6"/>
      <c r="BP39" s="6"/>
      <c r="BQ39" s="6"/>
      <c r="BR39" s="6"/>
      <c r="BS39" s="6"/>
      <c r="BT39" s="15"/>
      <c r="BU39" s="15"/>
      <c r="BV39" s="15"/>
      <c r="BW39" s="15"/>
      <c r="BX39" s="6"/>
      <c r="BY39" s="6"/>
      <c r="BZ39" s="6"/>
      <c r="CA39" s="6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6"/>
      <c r="DB39" s="6"/>
      <c r="DC39" s="6"/>
      <c r="DD39" s="6"/>
      <c r="DE39" s="6"/>
      <c r="DF39" s="6"/>
      <c r="DG39" s="6"/>
      <c r="DH39" s="15"/>
      <c r="DI39" s="15"/>
      <c r="DJ39" s="15"/>
      <c r="DK39" s="15"/>
      <c r="DL39" s="6"/>
      <c r="DM39" s="6"/>
      <c r="DN39" s="6"/>
      <c r="DO39" s="6"/>
    </row>
    <row r="40" customFormat="false" ht="50.1" hidden="false" customHeight="true" outlineLevel="0" collapsed="false">
      <c r="A40" s="24" t="s">
        <v>12</v>
      </c>
      <c r="B40" s="24" t="s">
        <v>13</v>
      </c>
      <c r="C40" s="24" t="s">
        <v>14</v>
      </c>
      <c r="D40" s="24" t="s">
        <v>15</v>
      </c>
      <c r="E40" s="25" t="s">
        <v>16</v>
      </c>
      <c r="F40" s="25" t="s">
        <v>17</v>
      </c>
      <c r="G40" s="25" t="s">
        <v>18</v>
      </c>
      <c r="H40" s="24" t="s">
        <v>19</v>
      </c>
      <c r="I40" s="24" t="s">
        <v>20</v>
      </c>
      <c r="J40" s="24"/>
      <c r="K40" s="24" t="s">
        <v>21</v>
      </c>
      <c r="L40" s="24"/>
      <c r="M40" s="24"/>
      <c r="N40" s="24"/>
      <c r="O40" s="24"/>
      <c r="P40" s="24"/>
      <c r="Q40" s="24"/>
      <c r="R40" s="24" t="s">
        <v>22</v>
      </c>
      <c r="S40" s="24"/>
      <c r="T40" s="24"/>
      <c r="U40" s="24"/>
      <c r="V40" s="24"/>
      <c r="W40" s="24"/>
      <c r="X40" s="24"/>
      <c r="Y40" s="24" t="s">
        <v>23</v>
      </c>
      <c r="Z40" s="24"/>
      <c r="AA40" s="24"/>
      <c r="AB40" s="24"/>
      <c r="AC40" s="24"/>
      <c r="AD40" s="24"/>
      <c r="AE40" s="24" t="s">
        <v>24</v>
      </c>
      <c r="AF40" s="24" t="s">
        <v>25</v>
      </c>
      <c r="AG40" s="25" t="s">
        <v>26</v>
      </c>
      <c r="AH40" s="24" t="s">
        <v>27</v>
      </c>
      <c r="AI40" s="24"/>
      <c r="AJ40" s="26" t="s">
        <v>28</v>
      </c>
      <c r="AK40" s="26"/>
      <c r="AL40" s="26"/>
      <c r="AM40" s="24" t="s">
        <v>29</v>
      </c>
      <c r="AO40" s="24" t="s">
        <v>12</v>
      </c>
      <c r="AP40" s="24" t="s">
        <v>13</v>
      </c>
      <c r="AQ40" s="24" t="s">
        <v>14</v>
      </c>
      <c r="AR40" s="24" t="s">
        <v>15</v>
      </c>
      <c r="AS40" s="25" t="s">
        <v>16</v>
      </c>
      <c r="AT40" s="25" t="s">
        <v>17</v>
      </c>
      <c r="AU40" s="25" t="s">
        <v>18</v>
      </c>
      <c r="AV40" s="24" t="s">
        <v>19</v>
      </c>
      <c r="AW40" s="24" t="s">
        <v>20</v>
      </c>
      <c r="AX40" s="24"/>
      <c r="AY40" s="24" t="s">
        <v>21</v>
      </c>
      <c r="AZ40" s="24"/>
      <c r="BA40" s="24"/>
      <c r="BB40" s="24"/>
      <c r="BC40" s="24"/>
      <c r="BD40" s="24"/>
      <c r="BE40" s="24"/>
      <c r="BF40" s="24" t="s">
        <v>22</v>
      </c>
      <c r="BG40" s="24"/>
      <c r="BH40" s="24"/>
      <c r="BI40" s="24"/>
      <c r="BJ40" s="24"/>
      <c r="BK40" s="24"/>
      <c r="BL40" s="24"/>
      <c r="BM40" s="24" t="s">
        <v>23</v>
      </c>
      <c r="BN40" s="24"/>
      <c r="BO40" s="24"/>
      <c r="BP40" s="24"/>
      <c r="BQ40" s="24"/>
      <c r="BR40" s="24"/>
      <c r="BS40" s="24" t="s">
        <v>24</v>
      </c>
      <c r="BT40" s="24" t="s">
        <v>25</v>
      </c>
      <c r="BU40" s="25" t="s">
        <v>26</v>
      </c>
      <c r="BV40" s="24" t="s">
        <v>27</v>
      </c>
      <c r="BW40" s="24"/>
      <c r="BX40" s="26" t="s">
        <v>28</v>
      </c>
      <c r="BY40" s="26"/>
      <c r="BZ40" s="26"/>
      <c r="CA40" s="24" t="s">
        <v>29</v>
      </c>
      <c r="CC40" s="24" t="s">
        <v>12</v>
      </c>
      <c r="CD40" s="24" t="s">
        <v>13</v>
      </c>
      <c r="CE40" s="24" t="s">
        <v>14</v>
      </c>
      <c r="CF40" s="24" t="s">
        <v>15</v>
      </c>
      <c r="CG40" s="25" t="s">
        <v>16</v>
      </c>
      <c r="CH40" s="25" t="s">
        <v>17</v>
      </c>
      <c r="CI40" s="25" t="s">
        <v>18</v>
      </c>
      <c r="CJ40" s="24" t="s">
        <v>19</v>
      </c>
      <c r="CK40" s="24" t="s">
        <v>20</v>
      </c>
      <c r="CL40" s="24"/>
      <c r="CM40" s="24" t="s">
        <v>21</v>
      </c>
      <c r="CN40" s="24"/>
      <c r="CO40" s="24"/>
      <c r="CP40" s="24"/>
      <c r="CQ40" s="24"/>
      <c r="CR40" s="24"/>
      <c r="CS40" s="24"/>
      <c r="CT40" s="24" t="s">
        <v>22</v>
      </c>
      <c r="CU40" s="24"/>
      <c r="CV40" s="24"/>
      <c r="CW40" s="24"/>
      <c r="CX40" s="24"/>
      <c r="CY40" s="24"/>
      <c r="CZ40" s="24"/>
      <c r="DA40" s="24" t="s">
        <v>23</v>
      </c>
      <c r="DB40" s="24"/>
      <c r="DC40" s="24"/>
      <c r="DD40" s="24"/>
      <c r="DE40" s="24"/>
      <c r="DF40" s="24"/>
      <c r="DG40" s="24" t="s">
        <v>24</v>
      </c>
      <c r="DH40" s="24" t="s">
        <v>25</v>
      </c>
      <c r="DI40" s="25" t="s">
        <v>26</v>
      </c>
      <c r="DJ40" s="24" t="s">
        <v>27</v>
      </c>
      <c r="DK40" s="24"/>
      <c r="DL40" s="26" t="s">
        <v>28</v>
      </c>
      <c r="DM40" s="26"/>
      <c r="DN40" s="26"/>
      <c r="DO40" s="24" t="s">
        <v>29</v>
      </c>
    </row>
    <row r="41" customFormat="false" ht="33" hidden="false" customHeight="true" outlineLevel="0" collapsed="false">
      <c r="A41" s="24"/>
      <c r="B41" s="24"/>
      <c r="C41" s="24"/>
      <c r="D41" s="24"/>
      <c r="E41" s="25"/>
      <c r="F41" s="25"/>
      <c r="G41" s="25"/>
      <c r="H41" s="24"/>
      <c r="I41" s="24"/>
      <c r="J41" s="24"/>
      <c r="K41" s="24" t="s">
        <v>30</v>
      </c>
      <c r="L41" s="24"/>
      <c r="M41" s="25" t="s">
        <v>31</v>
      </c>
      <c r="N41" s="25" t="s">
        <v>32</v>
      </c>
      <c r="O41" s="25" t="s">
        <v>33</v>
      </c>
      <c r="P41" s="27" t="s">
        <v>34</v>
      </c>
      <c r="Q41" s="27"/>
      <c r="R41" s="24" t="s">
        <v>30</v>
      </c>
      <c r="S41" s="24"/>
      <c r="T41" s="25" t="s">
        <v>31</v>
      </c>
      <c r="U41" s="25" t="s">
        <v>32</v>
      </c>
      <c r="V41" s="25" t="s">
        <v>33</v>
      </c>
      <c r="W41" s="27" t="s">
        <v>34</v>
      </c>
      <c r="X41" s="27"/>
      <c r="Y41" s="24" t="s">
        <v>35</v>
      </c>
      <c r="Z41" s="24" t="s">
        <v>36</v>
      </c>
      <c r="AA41" s="24"/>
      <c r="AB41" s="24"/>
      <c r="AC41" s="24"/>
      <c r="AD41" s="24"/>
      <c r="AE41" s="24"/>
      <c r="AF41" s="24"/>
      <c r="AG41" s="25"/>
      <c r="AH41" s="28" t="s">
        <v>37</v>
      </c>
      <c r="AI41" s="28" t="s">
        <v>38</v>
      </c>
      <c r="AJ41" s="24" t="s">
        <v>39</v>
      </c>
      <c r="AK41" s="26" t="s">
        <v>36</v>
      </c>
      <c r="AL41" s="26"/>
      <c r="AM41" s="24"/>
      <c r="AO41" s="24"/>
      <c r="AP41" s="24"/>
      <c r="AQ41" s="24"/>
      <c r="AR41" s="24"/>
      <c r="AS41" s="25"/>
      <c r="AT41" s="25"/>
      <c r="AU41" s="25"/>
      <c r="AV41" s="24"/>
      <c r="AW41" s="24"/>
      <c r="AX41" s="24"/>
      <c r="AY41" s="24" t="s">
        <v>30</v>
      </c>
      <c r="AZ41" s="24"/>
      <c r="BA41" s="25" t="s">
        <v>31</v>
      </c>
      <c r="BB41" s="25" t="s">
        <v>32</v>
      </c>
      <c r="BC41" s="25" t="s">
        <v>33</v>
      </c>
      <c r="BD41" s="27" t="s">
        <v>34</v>
      </c>
      <c r="BE41" s="27"/>
      <c r="BF41" s="24" t="s">
        <v>30</v>
      </c>
      <c r="BG41" s="24"/>
      <c r="BH41" s="25" t="s">
        <v>31</v>
      </c>
      <c r="BI41" s="25" t="s">
        <v>32</v>
      </c>
      <c r="BJ41" s="25" t="s">
        <v>33</v>
      </c>
      <c r="BK41" s="27" t="s">
        <v>34</v>
      </c>
      <c r="BL41" s="27"/>
      <c r="BM41" s="24" t="s">
        <v>35</v>
      </c>
      <c r="BN41" s="24" t="s">
        <v>36</v>
      </c>
      <c r="BO41" s="24"/>
      <c r="BP41" s="24"/>
      <c r="BQ41" s="24"/>
      <c r="BR41" s="24"/>
      <c r="BS41" s="24"/>
      <c r="BT41" s="24"/>
      <c r="BU41" s="25"/>
      <c r="BV41" s="28" t="s">
        <v>37</v>
      </c>
      <c r="BW41" s="28" t="s">
        <v>38</v>
      </c>
      <c r="BX41" s="24" t="s">
        <v>39</v>
      </c>
      <c r="BY41" s="26" t="s">
        <v>36</v>
      </c>
      <c r="BZ41" s="26"/>
      <c r="CA41" s="24"/>
      <c r="CC41" s="24"/>
      <c r="CD41" s="24"/>
      <c r="CE41" s="24"/>
      <c r="CF41" s="24"/>
      <c r="CG41" s="25"/>
      <c r="CH41" s="25"/>
      <c r="CI41" s="25"/>
      <c r="CJ41" s="24"/>
      <c r="CK41" s="24"/>
      <c r="CL41" s="24"/>
      <c r="CM41" s="24" t="s">
        <v>30</v>
      </c>
      <c r="CN41" s="24"/>
      <c r="CO41" s="25" t="s">
        <v>31</v>
      </c>
      <c r="CP41" s="25" t="s">
        <v>32</v>
      </c>
      <c r="CQ41" s="25" t="s">
        <v>33</v>
      </c>
      <c r="CR41" s="27" t="s">
        <v>34</v>
      </c>
      <c r="CS41" s="27"/>
      <c r="CT41" s="24" t="s">
        <v>30</v>
      </c>
      <c r="CU41" s="24"/>
      <c r="CV41" s="25" t="s">
        <v>31</v>
      </c>
      <c r="CW41" s="25" t="s">
        <v>32</v>
      </c>
      <c r="CX41" s="25" t="s">
        <v>33</v>
      </c>
      <c r="CY41" s="27" t="s">
        <v>34</v>
      </c>
      <c r="CZ41" s="27"/>
      <c r="DA41" s="24" t="s">
        <v>35</v>
      </c>
      <c r="DB41" s="24" t="s">
        <v>36</v>
      </c>
      <c r="DC41" s="24"/>
      <c r="DD41" s="24"/>
      <c r="DE41" s="24"/>
      <c r="DF41" s="24"/>
      <c r="DG41" s="24"/>
      <c r="DH41" s="24"/>
      <c r="DI41" s="25"/>
      <c r="DJ41" s="28" t="s">
        <v>37</v>
      </c>
      <c r="DK41" s="28" t="s">
        <v>38</v>
      </c>
      <c r="DL41" s="24" t="s">
        <v>39</v>
      </c>
      <c r="DM41" s="26" t="s">
        <v>36</v>
      </c>
      <c r="DN41" s="26"/>
      <c r="DO41" s="24"/>
    </row>
    <row r="42" customFormat="false" ht="84" hidden="false" customHeight="true" outlineLevel="0" collapsed="false">
      <c r="A42" s="24"/>
      <c r="B42" s="24"/>
      <c r="C42" s="24"/>
      <c r="D42" s="24"/>
      <c r="E42" s="25"/>
      <c r="F42" s="25"/>
      <c r="G42" s="25"/>
      <c r="H42" s="24"/>
      <c r="I42" s="24" t="s">
        <v>40</v>
      </c>
      <c r="J42" s="24" t="s">
        <v>41</v>
      </c>
      <c r="K42" s="24" t="s">
        <v>42</v>
      </c>
      <c r="L42" s="24" t="s">
        <v>43</v>
      </c>
      <c r="M42" s="25"/>
      <c r="N42" s="25"/>
      <c r="O42" s="25"/>
      <c r="P42" s="24" t="s">
        <v>44</v>
      </c>
      <c r="Q42" s="24" t="s">
        <v>41</v>
      </c>
      <c r="R42" s="24" t="s">
        <v>45</v>
      </c>
      <c r="S42" s="24" t="s">
        <v>46</v>
      </c>
      <c r="T42" s="25"/>
      <c r="U42" s="25"/>
      <c r="V42" s="25"/>
      <c r="W42" s="24" t="s">
        <v>40</v>
      </c>
      <c r="X42" s="24" t="s">
        <v>41</v>
      </c>
      <c r="Y42" s="24"/>
      <c r="Z42" s="25" t="s">
        <v>47</v>
      </c>
      <c r="AA42" s="29" t="s">
        <v>48</v>
      </c>
      <c r="AB42" s="30" t="s">
        <v>49</v>
      </c>
      <c r="AC42" s="29" t="s">
        <v>50</v>
      </c>
      <c r="AD42" s="31" t="s">
        <v>51</v>
      </c>
      <c r="AE42" s="24"/>
      <c r="AF42" s="24"/>
      <c r="AG42" s="25"/>
      <c r="AH42" s="25"/>
      <c r="AI42" s="25"/>
      <c r="AJ42" s="24"/>
      <c r="AK42" s="32" t="s">
        <v>40</v>
      </c>
      <c r="AL42" s="32" t="s">
        <v>52</v>
      </c>
      <c r="AM42" s="24"/>
      <c r="AO42" s="24"/>
      <c r="AP42" s="24"/>
      <c r="AQ42" s="24"/>
      <c r="AR42" s="24"/>
      <c r="AS42" s="25"/>
      <c r="AT42" s="25"/>
      <c r="AU42" s="25"/>
      <c r="AV42" s="24"/>
      <c r="AW42" s="24" t="s">
        <v>40</v>
      </c>
      <c r="AX42" s="24" t="s">
        <v>41</v>
      </c>
      <c r="AY42" s="24" t="s">
        <v>42</v>
      </c>
      <c r="AZ42" s="24" t="s">
        <v>43</v>
      </c>
      <c r="BA42" s="25"/>
      <c r="BB42" s="25"/>
      <c r="BC42" s="25"/>
      <c r="BD42" s="24" t="s">
        <v>44</v>
      </c>
      <c r="BE42" s="24" t="s">
        <v>41</v>
      </c>
      <c r="BF42" s="24" t="s">
        <v>45</v>
      </c>
      <c r="BG42" s="24" t="s">
        <v>46</v>
      </c>
      <c r="BH42" s="25"/>
      <c r="BI42" s="25"/>
      <c r="BJ42" s="25"/>
      <c r="BK42" s="24" t="s">
        <v>40</v>
      </c>
      <c r="BL42" s="24" t="s">
        <v>41</v>
      </c>
      <c r="BM42" s="24"/>
      <c r="BN42" s="25" t="s">
        <v>47</v>
      </c>
      <c r="BO42" s="29" t="s">
        <v>48</v>
      </c>
      <c r="BP42" s="30" t="s">
        <v>49</v>
      </c>
      <c r="BQ42" s="29" t="s">
        <v>50</v>
      </c>
      <c r="BR42" s="31" t="s">
        <v>51</v>
      </c>
      <c r="BS42" s="24"/>
      <c r="BT42" s="24"/>
      <c r="BU42" s="25"/>
      <c r="BV42" s="25"/>
      <c r="BW42" s="25"/>
      <c r="BX42" s="24"/>
      <c r="BY42" s="32" t="s">
        <v>40</v>
      </c>
      <c r="BZ42" s="32" t="s">
        <v>52</v>
      </c>
      <c r="CA42" s="24"/>
      <c r="CC42" s="24"/>
      <c r="CD42" s="24"/>
      <c r="CE42" s="24"/>
      <c r="CF42" s="24"/>
      <c r="CG42" s="25"/>
      <c r="CH42" s="25"/>
      <c r="CI42" s="25"/>
      <c r="CJ42" s="24"/>
      <c r="CK42" s="24" t="s">
        <v>40</v>
      </c>
      <c r="CL42" s="24" t="s">
        <v>41</v>
      </c>
      <c r="CM42" s="24" t="s">
        <v>42</v>
      </c>
      <c r="CN42" s="24" t="s">
        <v>43</v>
      </c>
      <c r="CO42" s="25"/>
      <c r="CP42" s="25"/>
      <c r="CQ42" s="25"/>
      <c r="CR42" s="24" t="s">
        <v>44</v>
      </c>
      <c r="CS42" s="24" t="s">
        <v>41</v>
      </c>
      <c r="CT42" s="24" t="s">
        <v>45</v>
      </c>
      <c r="CU42" s="24" t="s">
        <v>46</v>
      </c>
      <c r="CV42" s="25"/>
      <c r="CW42" s="25"/>
      <c r="CX42" s="25"/>
      <c r="CY42" s="24" t="s">
        <v>40</v>
      </c>
      <c r="CZ42" s="24" t="s">
        <v>41</v>
      </c>
      <c r="DA42" s="24"/>
      <c r="DB42" s="25" t="s">
        <v>47</v>
      </c>
      <c r="DC42" s="29" t="s">
        <v>48</v>
      </c>
      <c r="DD42" s="30" t="s">
        <v>49</v>
      </c>
      <c r="DE42" s="29" t="s">
        <v>50</v>
      </c>
      <c r="DF42" s="31" t="s">
        <v>51</v>
      </c>
      <c r="DG42" s="24"/>
      <c r="DH42" s="24"/>
      <c r="DI42" s="25"/>
      <c r="DJ42" s="25"/>
      <c r="DK42" s="25"/>
      <c r="DL42" s="24"/>
      <c r="DM42" s="32" t="s">
        <v>40</v>
      </c>
      <c r="DN42" s="32" t="s">
        <v>52</v>
      </c>
      <c r="DO42" s="24"/>
    </row>
    <row r="43" customFormat="false" ht="17.25" hidden="false" customHeight="true" outlineLevel="0" collapsed="false">
      <c r="A43" s="33" t="n">
        <v>1</v>
      </c>
      <c r="B43" s="33" t="n">
        <v>2</v>
      </c>
      <c r="C43" s="33" t="n">
        <v>3</v>
      </c>
      <c r="D43" s="33" t="n">
        <v>4</v>
      </c>
      <c r="E43" s="33" t="n">
        <v>5</v>
      </c>
      <c r="F43" s="33" t="n">
        <v>6</v>
      </c>
      <c r="G43" s="33" t="n">
        <v>7</v>
      </c>
      <c r="H43" s="33" t="n">
        <v>8</v>
      </c>
      <c r="I43" s="33" t="n">
        <v>9</v>
      </c>
      <c r="J43" s="33" t="n">
        <v>10</v>
      </c>
      <c r="K43" s="33" t="n">
        <v>11</v>
      </c>
      <c r="L43" s="33" t="n">
        <v>12</v>
      </c>
      <c r="M43" s="33" t="n">
        <v>13</v>
      </c>
      <c r="N43" s="33" t="n">
        <v>14</v>
      </c>
      <c r="O43" s="33" t="n">
        <v>15</v>
      </c>
      <c r="P43" s="33" t="n">
        <v>16</v>
      </c>
      <c r="Q43" s="33" t="n">
        <v>17</v>
      </c>
      <c r="R43" s="33" t="n">
        <v>18</v>
      </c>
      <c r="S43" s="33" t="n">
        <v>19</v>
      </c>
      <c r="T43" s="33" t="n">
        <v>20</v>
      </c>
      <c r="U43" s="33" t="n">
        <v>21</v>
      </c>
      <c r="V43" s="33" t="n">
        <v>22</v>
      </c>
      <c r="W43" s="33" t="n">
        <v>23</v>
      </c>
      <c r="X43" s="33" t="n">
        <v>24</v>
      </c>
      <c r="Y43" s="33" t="n">
        <v>25</v>
      </c>
      <c r="Z43" s="33" t="n">
        <v>26</v>
      </c>
      <c r="AA43" s="33" t="n">
        <v>27</v>
      </c>
      <c r="AB43" s="33" t="n">
        <v>28</v>
      </c>
      <c r="AC43" s="34" t="n">
        <v>29</v>
      </c>
      <c r="AD43" s="33" t="n">
        <v>30</v>
      </c>
      <c r="AE43" s="33" t="n">
        <v>31</v>
      </c>
      <c r="AF43" s="33" t="n">
        <v>32</v>
      </c>
      <c r="AG43" s="33" t="n">
        <v>33</v>
      </c>
      <c r="AH43" s="33" t="n">
        <v>34</v>
      </c>
      <c r="AI43" s="33" t="n">
        <v>35</v>
      </c>
      <c r="AJ43" s="33" t="n">
        <v>36</v>
      </c>
      <c r="AK43" s="33" t="n">
        <v>37</v>
      </c>
      <c r="AL43" s="33" t="n">
        <v>38</v>
      </c>
      <c r="AM43" s="33" t="n">
        <v>39</v>
      </c>
      <c r="AO43" s="33" t="n">
        <v>1</v>
      </c>
      <c r="AP43" s="33" t="n">
        <v>2</v>
      </c>
      <c r="AQ43" s="33" t="n">
        <v>3</v>
      </c>
      <c r="AR43" s="33" t="n">
        <v>4</v>
      </c>
      <c r="AS43" s="33" t="n">
        <v>5</v>
      </c>
      <c r="AT43" s="33" t="n">
        <v>6</v>
      </c>
      <c r="AU43" s="33" t="n">
        <v>7</v>
      </c>
      <c r="AV43" s="33" t="n">
        <v>8</v>
      </c>
      <c r="AW43" s="33" t="n">
        <v>9</v>
      </c>
      <c r="AX43" s="33" t="n">
        <v>10</v>
      </c>
      <c r="AY43" s="33" t="n">
        <v>11</v>
      </c>
      <c r="AZ43" s="33" t="n">
        <v>12</v>
      </c>
      <c r="BA43" s="33" t="n">
        <v>13</v>
      </c>
      <c r="BB43" s="33" t="n">
        <v>14</v>
      </c>
      <c r="BC43" s="33" t="n">
        <v>15</v>
      </c>
      <c r="BD43" s="33" t="n">
        <v>16</v>
      </c>
      <c r="BE43" s="33" t="n">
        <v>17</v>
      </c>
      <c r="BF43" s="33" t="n">
        <v>18</v>
      </c>
      <c r="BG43" s="33" t="n">
        <v>19</v>
      </c>
      <c r="BH43" s="33" t="n">
        <v>20</v>
      </c>
      <c r="BI43" s="33" t="n">
        <v>21</v>
      </c>
      <c r="BJ43" s="33" t="n">
        <v>22</v>
      </c>
      <c r="BK43" s="33" t="n">
        <v>23</v>
      </c>
      <c r="BL43" s="33" t="n">
        <v>24</v>
      </c>
      <c r="BM43" s="33" t="n">
        <v>25</v>
      </c>
      <c r="BN43" s="33" t="n">
        <v>26</v>
      </c>
      <c r="BO43" s="33" t="n">
        <v>27</v>
      </c>
      <c r="BP43" s="33" t="n">
        <v>28</v>
      </c>
      <c r="BQ43" s="34" t="n">
        <v>29</v>
      </c>
      <c r="BR43" s="33" t="n">
        <v>30</v>
      </c>
      <c r="BS43" s="33" t="n">
        <v>31</v>
      </c>
      <c r="BT43" s="33" t="n">
        <v>32</v>
      </c>
      <c r="BU43" s="33" t="n">
        <v>33</v>
      </c>
      <c r="BV43" s="33" t="n">
        <v>34</v>
      </c>
      <c r="BW43" s="33" t="n">
        <v>35</v>
      </c>
      <c r="BX43" s="33" t="n">
        <v>36</v>
      </c>
      <c r="BY43" s="33" t="n">
        <v>37</v>
      </c>
      <c r="BZ43" s="33" t="n">
        <v>38</v>
      </c>
      <c r="CA43" s="33" t="n">
        <v>39</v>
      </c>
      <c r="CC43" s="33" t="n">
        <v>1</v>
      </c>
      <c r="CD43" s="33" t="n">
        <v>2</v>
      </c>
      <c r="CE43" s="33" t="n">
        <v>3</v>
      </c>
      <c r="CF43" s="33" t="n">
        <v>4</v>
      </c>
      <c r="CG43" s="33" t="n">
        <v>5</v>
      </c>
      <c r="CH43" s="33" t="n">
        <v>6</v>
      </c>
      <c r="CI43" s="33" t="n">
        <v>7</v>
      </c>
      <c r="CJ43" s="33" t="n">
        <v>8</v>
      </c>
      <c r="CK43" s="33" t="n">
        <v>9</v>
      </c>
      <c r="CL43" s="33" t="n">
        <v>10</v>
      </c>
      <c r="CM43" s="33" t="n">
        <v>11</v>
      </c>
      <c r="CN43" s="33" t="n">
        <v>12</v>
      </c>
      <c r="CO43" s="33" t="n">
        <v>13</v>
      </c>
      <c r="CP43" s="33" t="n">
        <v>14</v>
      </c>
      <c r="CQ43" s="33" t="n">
        <v>15</v>
      </c>
      <c r="CR43" s="33" t="n">
        <v>16</v>
      </c>
      <c r="CS43" s="33" t="n">
        <v>17</v>
      </c>
      <c r="CT43" s="33" t="n">
        <v>18</v>
      </c>
      <c r="CU43" s="33" t="n">
        <v>19</v>
      </c>
      <c r="CV43" s="33" t="n">
        <v>20</v>
      </c>
      <c r="CW43" s="33" t="n">
        <v>21</v>
      </c>
      <c r="CX43" s="33" t="n">
        <v>22</v>
      </c>
      <c r="CY43" s="33" t="n">
        <v>23</v>
      </c>
      <c r="CZ43" s="33" t="n">
        <v>24</v>
      </c>
      <c r="DA43" s="33" t="n">
        <v>25</v>
      </c>
      <c r="DB43" s="33" t="n">
        <v>26</v>
      </c>
      <c r="DC43" s="33" t="n">
        <v>27</v>
      </c>
      <c r="DD43" s="33" t="n">
        <v>28</v>
      </c>
      <c r="DE43" s="34" t="n">
        <v>29</v>
      </c>
      <c r="DF43" s="33" t="n">
        <v>30</v>
      </c>
      <c r="DG43" s="33" t="n">
        <v>31</v>
      </c>
      <c r="DH43" s="33" t="n">
        <v>32</v>
      </c>
      <c r="DI43" s="33" t="n">
        <v>33</v>
      </c>
      <c r="DJ43" s="33" t="n">
        <v>34</v>
      </c>
      <c r="DK43" s="33" t="n">
        <v>35</v>
      </c>
      <c r="DL43" s="33" t="n">
        <v>36</v>
      </c>
      <c r="DM43" s="33" t="n">
        <v>37</v>
      </c>
      <c r="DN43" s="33" t="n">
        <v>38</v>
      </c>
      <c r="DO43" s="33" t="n">
        <v>39</v>
      </c>
    </row>
    <row r="44" customFormat="false" ht="17.25" hidden="false" customHeight="true" outlineLevel="0" collapsed="false">
      <c r="A44" s="35" t="n">
        <v>6</v>
      </c>
      <c r="B44" s="35" t="n">
        <v>2009</v>
      </c>
      <c r="C44" s="38" t="n">
        <v>94</v>
      </c>
      <c r="D44" s="38" t="n">
        <v>44</v>
      </c>
      <c r="E44" s="38"/>
      <c r="F44" s="38"/>
      <c r="G44" s="38"/>
      <c r="H44" s="38" t="n">
        <v>94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 t="n">
        <v>94</v>
      </c>
      <c r="AG44" s="38"/>
      <c r="AH44" s="38"/>
      <c r="AI44" s="38"/>
      <c r="AJ44" s="39"/>
      <c r="AK44" s="39"/>
      <c r="AL44" s="39"/>
      <c r="AM44" s="39"/>
      <c r="AO44" s="38" t="n">
        <v>6</v>
      </c>
      <c r="AP44" s="38" t="n">
        <v>2009</v>
      </c>
      <c r="AQ44" s="38" t="n">
        <v>83</v>
      </c>
      <c r="AR44" s="38" t="n">
        <v>33</v>
      </c>
      <c r="AS44" s="38"/>
      <c r="AT44" s="38" t="n">
        <v>2</v>
      </c>
      <c r="AU44" s="38"/>
      <c r="AV44" s="38" t="n">
        <v>81</v>
      </c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 t="n">
        <v>66</v>
      </c>
      <c r="BU44" s="38"/>
      <c r="BV44" s="38"/>
      <c r="BW44" s="38"/>
      <c r="BX44" s="39"/>
      <c r="BY44" s="39"/>
      <c r="BZ44" s="39"/>
      <c r="CA44" s="39"/>
      <c r="CC44" s="35" t="n">
        <v>6</v>
      </c>
      <c r="CD44" s="35" t="n">
        <v>2009</v>
      </c>
      <c r="CE44" s="36" t="n">
        <f aca="false">C44-AQ44</f>
        <v>11</v>
      </c>
      <c r="CF44" s="36" t="n">
        <f aca="false">D44-AR44</f>
        <v>11</v>
      </c>
      <c r="CG44" s="36" t="n">
        <f aca="false">E44-AS44</f>
        <v>0</v>
      </c>
      <c r="CH44" s="36" t="n">
        <f aca="false">F44-AT44</f>
        <v>-2</v>
      </c>
      <c r="CI44" s="36" t="n">
        <f aca="false">G44-AU44</f>
        <v>0</v>
      </c>
      <c r="CJ44" s="36" t="n">
        <f aca="false">H44-AV44</f>
        <v>13</v>
      </c>
      <c r="CK44" s="36" t="n">
        <f aca="false">I44-AW44</f>
        <v>0</v>
      </c>
      <c r="CL44" s="36" t="n">
        <f aca="false">J44-AX44</f>
        <v>0</v>
      </c>
      <c r="CM44" s="36" t="n">
        <f aca="false">K44-AY44</f>
        <v>0</v>
      </c>
      <c r="CN44" s="36" t="n">
        <f aca="false">L44-AZ44</f>
        <v>0</v>
      </c>
      <c r="CO44" s="36" t="n">
        <f aca="false">M44-BA44</f>
        <v>0</v>
      </c>
      <c r="CP44" s="36" t="n">
        <f aca="false">N44-BB44</f>
        <v>0</v>
      </c>
      <c r="CQ44" s="36" t="n">
        <f aca="false">O44-BC44</f>
        <v>0</v>
      </c>
      <c r="CR44" s="36" t="n">
        <f aca="false">P44-BD44</f>
        <v>0</v>
      </c>
      <c r="CS44" s="36" t="n">
        <f aca="false">Q44-BE44</f>
        <v>0</v>
      </c>
      <c r="CT44" s="36" t="n">
        <f aca="false">R44-BF44</f>
        <v>0</v>
      </c>
      <c r="CU44" s="36" t="n">
        <f aca="false">S44-BG44</f>
        <v>0</v>
      </c>
      <c r="CV44" s="36" t="n">
        <f aca="false">T44-BH44</f>
        <v>0</v>
      </c>
      <c r="CW44" s="36" t="n">
        <f aca="false">U44-BI44</f>
        <v>0</v>
      </c>
      <c r="CX44" s="36" t="n">
        <f aca="false">V44-BJ44</f>
        <v>0</v>
      </c>
      <c r="CY44" s="36" t="n">
        <f aca="false">W44-BK44</f>
        <v>0</v>
      </c>
      <c r="CZ44" s="36" t="n">
        <f aca="false">X44-BL44</f>
        <v>0</v>
      </c>
      <c r="DA44" s="36" t="n">
        <f aca="false">Y44-BM44</f>
        <v>0</v>
      </c>
      <c r="DB44" s="36" t="n">
        <f aca="false">Z44-BN44</f>
        <v>0</v>
      </c>
      <c r="DC44" s="36" t="n">
        <f aca="false">AA44-BO44</f>
        <v>0</v>
      </c>
      <c r="DD44" s="36" t="n">
        <f aca="false">AB44-BP44</f>
        <v>0</v>
      </c>
      <c r="DE44" s="36" t="n">
        <f aca="false">AC44-BQ44</f>
        <v>0</v>
      </c>
      <c r="DF44" s="36" t="n">
        <f aca="false">AD44-BR44</f>
        <v>0</v>
      </c>
      <c r="DG44" s="36" t="n">
        <f aca="false">AE44-BS44</f>
        <v>0</v>
      </c>
      <c r="DH44" s="36" t="n">
        <f aca="false">AF44-BT44</f>
        <v>28</v>
      </c>
      <c r="DI44" s="36" t="n">
        <f aca="false">AG44-BU44</f>
        <v>0</v>
      </c>
      <c r="DJ44" s="36" t="n">
        <f aca="false">AH44-BV44</f>
        <v>0</v>
      </c>
      <c r="DK44" s="36" t="n">
        <f aca="false">AI44-BW44</f>
        <v>0</v>
      </c>
      <c r="DL44" s="36" t="n">
        <f aca="false">AJ44-BX44</f>
        <v>0</v>
      </c>
      <c r="DM44" s="36" t="n">
        <f aca="false">AK44-BY44</f>
        <v>0</v>
      </c>
      <c r="DN44" s="36" t="n">
        <f aca="false">AL44-BZ44</f>
        <v>0</v>
      </c>
      <c r="DO44" s="36" t="n">
        <f aca="false">AM44-CA44</f>
        <v>0</v>
      </c>
    </row>
    <row r="45" customFormat="false" ht="20.1" hidden="false" customHeight="true" outlineLevel="0" collapsed="false">
      <c r="A45" s="35" t="n">
        <v>11</v>
      </c>
      <c r="B45" s="35" t="n">
        <v>2004</v>
      </c>
      <c r="C45" s="67" t="n">
        <v>98</v>
      </c>
      <c r="D45" s="67" t="n">
        <v>46</v>
      </c>
      <c r="E45" s="67"/>
      <c r="F45" s="67"/>
      <c r="G45" s="67"/>
      <c r="H45" s="67" t="n">
        <v>98</v>
      </c>
      <c r="I45" s="67" t="n">
        <v>92</v>
      </c>
      <c r="J45" s="67"/>
      <c r="K45" s="67" t="n">
        <v>92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 t="n">
        <v>6</v>
      </c>
      <c r="AG45" s="67"/>
      <c r="AH45" s="67"/>
      <c r="AI45" s="67"/>
      <c r="AJ45" s="68"/>
      <c r="AK45" s="68"/>
      <c r="AL45" s="68"/>
      <c r="AM45" s="68"/>
      <c r="AO45" s="38" t="n">
        <v>11</v>
      </c>
      <c r="AP45" s="38" t="n">
        <v>2004</v>
      </c>
      <c r="AQ45" s="38" t="n">
        <v>91</v>
      </c>
      <c r="AR45" s="38" t="n">
        <v>45</v>
      </c>
      <c r="AS45" s="38"/>
      <c r="AT45" s="38"/>
      <c r="AU45" s="38"/>
      <c r="AV45" s="38" t="n">
        <v>91</v>
      </c>
      <c r="AW45" s="38" t="n">
        <v>86</v>
      </c>
      <c r="AX45" s="38" t="n">
        <v>1</v>
      </c>
      <c r="AY45" s="38" t="n">
        <v>76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 t="n">
        <v>5</v>
      </c>
      <c r="BU45" s="38"/>
      <c r="BV45" s="38"/>
      <c r="BW45" s="38"/>
      <c r="BX45" s="39"/>
      <c r="BY45" s="39"/>
      <c r="BZ45" s="39"/>
      <c r="CA45" s="39"/>
      <c r="CC45" s="35" t="n">
        <v>11</v>
      </c>
      <c r="CD45" s="35" t="n">
        <v>2004</v>
      </c>
      <c r="CE45" s="36" t="n">
        <f aca="false">C45-AQ45</f>
        <v>7</v>
      </c>
      <c r="CF45" s="36" t="n">
        <f aca="false">D45-AR45</f>
        <v>1</v>
      </c>
      <c r="CG45" s="36" t="n">
        <f aca="false">E45-AS45</f>
        <v>0</v>
      </c>
      <c r="CH45" s="36" t="n">
        <f aca="false">F45-AT45</f>
        <v>0</v>
      </c>
      <c r="CI45" s="36" t="n">
        <f aca="false">G45-AU45</f>
        <v>0</v>
      </c>
      <c r="CJ45" s="36" t="n">
        <f aca="false">H45-AV45</f>
        <v>7</v>
      </c>
      <c r="CK45" s="36" t="n">
        <f aca="false">I45-AW45</f>
        <v>6</v>
      </c>
      <c r="CL45" s="36" t="n">
        <f aca="false">J45-AX45</f>
        <v>-1</v>
      </c>
      <c r="CM45" s="36" t="n">
        <f aca="false">K45-AY45</f>
        <v>16</v>
      </c>
      <c r="CN45" s="36" t="n">
        <f aca="false">L45-AZ45</f>
        <v>0</v>
      </c>
      <c r="CO45" s="36" t="n">
        <f aca="false">M45-BA45</f>
        <v>0</v>
      </c>
      <c r="CP45" s="36" t="n">
        <f aca="false">N45-BB45</f>
        <v>0</v>
      </c>
      <c r="CQ45" s="36" t="n">
        <f aca="false">O45-BC45</f>
        <v>0</v>
      </c>
      <c r="CR45" s="36" t="n">
        <f aca="false">P45-BD45</f>
        <v>0</v>
      </c>
      <c r="CS45" s="36" t="n">
        <f aca="false">Q45-BE45</f>
        <v>0</v>
      </c>
      <c r="CT45" s="36" t="n">
        <f aca="false">R45-BF45</f>
        <v>0</v>
      </c>
      <c r="CU45" s="36" t="n">
        <f aca="false">S45-BG45</f>
        <v>0</v>
      </c>
      <c r="CV45" s="36" t="n">
        <f aca="false">T45-BH45</f>
        <v>0</v>
      </c>
      <c r="CW45" s="36" t="n">
        <f aca="false">U45-BI45</f>
        <v>0</v>
      </c>
      <c r="CX45" s="36" t="n">
        <f aca="false">V45-BJ45</f>
        <v>0</v>
      </c>
      <c r="CY45" s="36" t="n">
        <f aca="false">W45-BK45</f>
        <v>0</v>
      </c>
      <c r="CZ45" s="36" t="n">
        <f aca="false">X45-BL45</f>
        <v>0</v>
      </c>
      <c r="DA45" s="36" t="n">
        <f aca="false">Y45-BM45</f>
        <v>0</v>
      </c>
      <c r="DB45" s="36" t="n">
        <f aca="false">Z45-BN45</f>
        <v>0</v>
      </c>
      <c r="DC45" s="36" t="n">
        <f aca="false">AA45-BO45</f>
        <v>0</v>
      </c>
      <c r="DD45" s="36" t="n">
        <f aca="false">AB45-BP45</f>
        <v>0</v>
      </c>
      <c r="DE45" s="36" t="n">
        <f aca="false">AC45-BQ45</f>
        <v>0</v>
      </c>
      <c r="DF45" s="36" t="n">
        <f aca="false">AD45-BR45</f>
        <v>0</v>
      </c>
      <c r="DG45" s="36" t="n">
        <f aca="false">AE45-BS45</f>
        <v>0</v>
      </c>
      <c r="DH45" s="36" t="n">
        <f aca="false">AF45-BT45</f>
        <v>1</v>
      </c>
      <c r="DI45" s="36" t="n">
        <f aca="false">AG45-BU45</f>
        <v>0</v>
      </c>
      <c r="DJ45" s="36" t="n">
        <f aca="false">AH45-BV45</f>
        <v>0</v>
      </c>
      <c r="DK45" s="36" t="n">
        <f aca="false">AI45-BW45</f>
        <v>0</v>
      </c>
      <c r="DL45" s="36" t="n">
        <f aca="false">AJ45-BX45</f>
        <v>0</v>
      </c>
      <c r="DM45" s="36" t="n">
        <f aca="false">AK45-BY45</f>
        <v>0</v>
      </c>
      <c r="DN45" s="36" t="n">
        <f aca="false">AL45-BZ45</f>
        <v>0</v>
      </c>
      <c r="DO45" s="36" t="n">
        <f aca="false">AM45-CA45</f>
        <v>0</v>
      </c>
    </row>
    <row r="46" customFormat="false" ht="20.1" hidden="false" customHeight="true" outlineLevel="0" collapsed="false">
      <c r="A46" s="35" t="n">
        <v>12</v>
      </c>
      <c r="B46" s="35" t="n">
        <v>2003</v>
      </c>
      <c r="C46" s="69" t="n">
        <v>99</v>
      </c>
      <c r="D46" s="69" t="n">
        <v>42</v>
      </c>
      <c r="E46" s="69"/>
      <c r="F46" s="69" t="n">
        <v>2</v>
      </c>
      <c r="G46" s="69"/>
      <c r="H46" s="69" t="n">
        <v>97</v>
      </c>
      <c r="I46" s="69"/>
      <c r="J46" s="69" t="n">
        <v>97</v>
      </c>
      <c r="K46" s="69" t="n">
        <v>6</v>
      </c>
      <c r="L46" s="69" t="n">
        <v>1</v>
      </c>
      <c r="M46" s="69" t="n">
        <v>90</v>
      </c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70"/>
      <c r="AK46" s="70"/>
      <c r="AL46" s="70"/>
      <c r="AM46" s="70"/>
      <c r="AO46" s="38" t="n">
        <v>12</v>
      </c>
      <c r="AP46" s="38" t="n">
        <v>2003</v>
      </c>
      <c r="AQ46" s="38" t="n">
        <v>83</v>
      </c>
      <c r="AR46" s="38" t="n">
        <v>42</v>
      </c>
      <c r="AS46" s="38"/>
      <c r="AT46" s="38" t="n">
        <v>1</v>
      </c>
      <c r="AU46" s="38"/>
      <c r="AV46" s="38" t="n">
        <v>82</v>
      </c>
      <c r="AW46" s="38" t="n">
        <v>6</v>
      </c>
      <c r="AX46" s="38" t="n">
        <v>76</v>
      </c>
      <c r="AY46" s="38" t="n">
        <v>6</v>
      </c>
      <c r="AZ46" s="38" t="n">
        <v>1</v>
      </c>
      <c r="BA46" s="38" t="n">
        <v>75</v>
      </c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/>
      <c r="BY46" s="39"/>
      <c r="BZ46" s="39"/>
      <c r="CA46" s="39"/>
      <c r="CC46" s="35" t="n">
        <v>12</v>
      </c>
      <c r="CD46" s="35" t="n">
        <v>2003</v>
      </c>
      <c r="CE46" s="36" t="n">
        <f aca="false">C46-AQ46</f>
        <v>16</v>
      </c>
      <c r="CF46" s="36" t="n">
        <f aca="false">D46-AR46</f>
        <v>0</v>
      </c>
      <c r="CG46" s="36" t="n">
        <f aca="false">E46-AS46</f>
        <v>0</v>
      </c>
      <c r="CH46" s="36" t="n">
        <f aca="false">F46-AT46</f>
        <v>1</v>
      </c>
      <c r="CI46" s="36" t="n">
        <f aca="false">G46-AU46</f>
        <v>0</v>
      </c>
      <c r="CJ46" s="36" t="n">
        <f aca="false">H46-AV46</f>
        <v>15</v>
      </c>
      <c r="CK46" s="36" t="n">
        <f aca="false">I46-AW46</f>
        <v>-6</v>
      </c>
      <c r="CL46" s="36" t="n">
        <f aca="false">J46-AX46</f>
        <v>21</v>
      </c>
      <c r="CM46" s="36" t="n">
        <f aca="false">K46-AY46</f>
        <v>0</v>
      </c>
      <c r="CN46" s="36" t="n">
        <f aca="false">L46-AZ46</f>
        <v>0</v>
      </c>
      <c r="CO46" s="36" t="n">
        <f aca="false">M46-BA46</f>
        <v>15</v>
      </c>
      <c r="CP46" s="36" t="n">
        <f aca="false">N46-BB46</f>
        <v>0</v>
      </c>
      <c r="CQ46" s="36" t="n">
        <f aca="false">O46-BC46</f>
        <v>0</v>
      </c>
      <c r="CR46" s="36" t="n">
        <f aca="false">P46-BD46</f>
        <v>0</v>
      </c>
      <c r="CS46" s="36" t="n">
        <f aca="false">Q46-BE46</f>
        <v>0</v>
      </c>
      <c r="CT46" s="36" t="n">
        <f aca="false">R46-BF46</f>
        <v>0</v>
      </c>
      <c r="CU46" s="36" t="n">
        <f aca="false">S46-BG46</f>
        <v>0</v>
      </c>
      <c r="CV46" s="36" t="n">
        <f aca="false">T46-BH46</f>
        <v>0</v>
      </c>
      <c r="CW46" s="36" t="n">
        <f aca="false">U46-BI46</f>
        <v>0</v>
      </c>
      <c r="CX46" s="36" t="n">
        <f aca="false">V46-BJ46</f>
        <v>0</v>
      </c>
      <c r="CY46" s="36" t="n">
        <f aca="false">W46-BK46</f>
        <v>0</v>
      </c>
      <c r="CZ46" s="36" t="n">
        <f aca="false">X46-BL46</f>
        <v>0</v>
      </c>
      <c r="DA46" s="36" t="n">
        <f aca="false">Y46-BM46</f>
        <v>0</v>
      </c>
      <c r="DB46" s="36" t="n">
        <f aca="false">Z46-BN46</f>
        <v>0</v>
      </c>
      <c r="DC46" s="36" t="n">
        <f aca="false">AA46-BO46</f>
        <v>0</v>
      </c>
      <c r="DD46" s="36" t="n">
        <f aca="false">AB46-BP46</f>
        <v>0</v>
      </c>
      <c r="DE46" s="36" t="n">
        <f aca="false">AC46-BQ46</f>
        <v>0</v>
      </c>
      <c r="DF46" s="36" t="n">
        <f aca="false">AD46-BR46</f>
        <v>0</v>
      </c>
      <c r="DG46" s="36" t="n">
        <f aca="false">AE46-BS46</f>
        <v>0</v>
      </c>
      <c r="DH46" s="36" t="n">
        <f aca="false">AF46-BT46</f>
        <v>0</v>
      </c>
      <c r="DI46" s="36" t="n">
        <f aca="false">AG46-BU46</f>
        <v>0</v>
      </c>
      <c r="DJ46" s="36" t="n">
        <f aca="false">AH46-BV46</f>
        <v>0</v>
      </c>
      <c r="DK46" s="36" t="n">
        <f aca="false">AI46-BW46</f>
        <v>0</v>
      </c>
      <c r="DL46" s="36" t="n">
        <f aca="false">AJ46-BX46</f>
        <v>0</v>
      </c>
      <c r="DM46" s="36" t="n">
        <f aca="false">AK46-BY46</f>
        <v>0</v>
      </c>
      <c r="DN46" s="36" t="n">
        <f aca="false">AL46-BZ46</f>
        <v>0</v>
      </c>
      <c r="DO46" s="36" t="n">
        <f aca="false">AM46-CA46</f>
        <v>0</v>
      </c>
    </row>
    <row r="47" customFormat="false" ht="20.1" hidden="false" customHeight="true" outlineLevel="0" collapsed="false">
      <c r="A47" s="35" t="n">
        <v>13</v>
      </c>
      <c r="B47" s="35" t="n">
        <v>2002</v>
      </c>
      <c r="C47" s="69" t="n">
        <v>94</v>
      </c>
      <c r="D47" s="69" t="n">
        <v>43</v>
      </c>
      <c r="E47" s="69"/>
      <c r="F47" s="69" t="n">
        <v>4</v>
      </c>
      <c r="G47" s="69"/>
      <c r="H47" s="69" t="n">
        <v>90</v>
      </c>
      <c r="I47" s="69"/>
      <c r="J47" s="69" t="n">
        <v>90</v>
      </c>
      <c r="K47" s="69" t="n">
        <v>1</v>
      </c>
      <c r="L47" s="69"/>
      <c r="M47" s="69" t="n">
        <v>6</v>
      </c>
      <c r="N47" s="69" t="n">
        <v>83</v>
      </c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70"/>
      <c r="AK47" s="70"/>
      <c r="AL47" s="70"/>
      <c r="AM47" s="70"/>
      <c r="AO47" s="38" t="n">
        <v>13</v>
      </c>
      <c r="AP47" s="38" t="n">
        <v>2002</v>
      </c>
      <c r="AQ47" s="38" t="n">
        <v>85</v>
      </c>
      <c r="AR47" s="38" t="n">
        <v>34</v>
      </c>
      <c r="AS47" s="38"/>
      <c r="AT47" s="38" t="n">
        <v>3</v>
      </c>
      <c r="AU47" s="38"/>
      <c r="AV47" s="38" t="n">
        <v>82</v>
      </c>
      <c r="AW47" s="38" t="n">
        <v>1</v>
      </c>
      <c r="AX47" s="38" t="n">
        <v>81</v>
      </c>
      <c r="AY47" s="38" t="n">
        <v>1</v>
      </c>
      <c r="AZ47" s="38"/>
      <c r="BA47" s="38" t="n">
        <v>6</v>
      </c>
      <c r="BB47" s="38" t="n">
        <v>70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/>
      <c r="BY47" s="39"/>
      <c r="BZ47" s="39"/>
      <c r="CA47" s="39"/>
      <c r="CC47" s="35" t="n">
        <v>13</v>
      </c>
      <c r="CD47" s="35" t="n">
        <v>2002</v>
      </c>
      <c r="CE47" s="36" t="n">
        <f aca="false">C47-AQ47</f>
        <v>9</v>
      </c>
      <c r="CF47" s="36" t="n">
        <f aca="false">D47-AR47</f>
        <v>9</v>
      </c>
      <c r="CG47" s="36" t="n">
        <f aca="false">E47-AS47</f>
        <v>0</v>
      </c>
      <c r="CH47" s="36" t="n">
        <f aca="false">F47-AT47</f>
        <v>1</v>
      </c>
      <c r="CI47" s="36" t="n">
        <f aca="false">G47-AU47</f>
        <v>0</v>
      </c>
      <c r="CJ47" s="36" t="n">
        <f aca="false">H47-AV47</f>
        <v>8</v>
      </c>
      <c r="CK47" s="36" t="n">
        <f aca="false">I47-AW47</f>
        <v>-1</v>
      </c>
      <c r="CL47" s="36" t="n">
        <f aca="false">J47-AX47</f>
        <v>9</v>
      </c>
      <c r="CM47" s="36" t="n">
        <f aca="false">K47-AY47</f>
        <v>0</v>
      </c>
      <c r="CN47" s="36" t="n">
        <f aca="false">L47-AZ47</f>
        <v>0</v>
      </c>
      <c r="CO47" s="36" t="n">
        <f aca="false">M47-BA47</f>
        <v>0</v>
      </c>
      <c r="CP47" s="36" t="n">
        <f aca="false">N47-BB47</f>
        <v>13</v>
      </c>
      <c r="CQ47" s="36" t="n">
        <f aca="false">O47-BC47</f>
        <v>0</v>
      </c>
      <c r="CR47" s="36" t="n">
        <f aca="false">P47-BD47</f>
        <v>0</v>
      </c>
      <c r="CS47" s="36" t="n">
        <f aca="false">Q47-BE47</f>
        <v>0</v>
      </c>
      <c r="CT47" s="36" t="n">
        <f aca="false">R47-BF47</f>
        <v>0</v>
      </c>
      <c r="CU47" s="36" t="n">
        <f aca="false">S47-BG47</f>
        <v>0</v>
      </c>
      <c r="CV47" s="36" t="n">
        <f aca="false">T47-BH47</f>
        <v>0</v>
      </c>
      <c r="CW47" s="36" t="n">
        <f aca="false">U47-BI47</f>
        <v>0</v>
      </c>
      <c r="CX47" s="36" t="n">
        <f aca="false">V47-BJ47</f>
        <v>0</v>
      </c>
      <c r="CY47" s="36" t="n">
        <f aca="false">W47-BK47</f>
        <v>0</v>
      </c>
      <c r="CZ47" s="36" t="n">
        <f aca="false">X47-BL47</f>
        <v>0</v>
      </c>
      <c r="DA47" s="36" t="n">
        <f aca="false">Y47-BM47</f>
        <v>0</v>
      </c>
      <c r="DB47" s="36" t="n">
        <f aca="false">Z47-BN47</f>
        <v>0</v>
      </c>
      <c r="DC47" s="36" t="n">
        <f aca="false">AA47-BO47</f>
        <v>0</v>
      </c>
      <c r="DD47" s="36" t="n">
        <f aca="false">AB47-BP47</f>
        <v>0</v>
      </c>
      <c r="DE47" s="36" t="n">
        <f aca="false">AC47-BQ47</f>
        <v>0</v>
      </c>
      <c r="DF47" s="36" t="n">
        <f aca="false">AD47-BR47</f>
        <v>0</v>
      </c>
      <c r="DG47" s="36" t="n">
        <f aca="false">AE47-BS47</f>
        <v>0</v>
      </c>
      <c r="DH47" s="36" t="n">
        <f aca="false">AF47-BT47</f>
        <v>0</v>
      </c>
      <c r="DI47" s="36" t="n">
        <f aca="false">AG47-BU47</f>
        <v>0</v>
      </c>
      <c r="DJ47" s="36" t="n">
        <f aca="false">AH47-BV47</f>
        <v>0</v>
      </c>
      <c r="DK47" s="36" t="n">
        <f aca="false">AI47-BW47</f>
        <v>0</v>
      </c>
      <c r="DL47" s="36" t="n">
        <f aca="false">AJ47-BX47</f>
        <v>0</v>
      </c>
      <c r="DM47" s="36" t="n">
        <f aca="false">AK47-BY47</f>
        <v>0</v>
      </c>
      <c r="DN47" s="36" t="n">
        <f aca="false">AL47-BZ47</f>
        <v>0</v>
      </c>
      <c r="DO47" s="36" t="n">
        <f aca="false">AM47-CA47</f>
        <v>0</v>
      </c>
    </row>
    <row r="48" customFormat="false" ht="20.1" hidden="false" customHeight="true" outlineLevel="0" collapsed="false">
      <c r="A48" s="35" t="n">
        <v>14</v>
      </c>
      <c r="B48" s="35" t="n">
        <v>2001</v>
      </c>
      <c r="C48" s="71" t="n">
        <v>126</v>
      </c>
      <c r="D48" s="71" t="n">
        <v>72</v>
      </c>
      <c r="E48" s="71"/>
      <c r="F48" s="71" t="n">
        <v>12</v>
      </c>
      <c r="G48" s="71"/>
      <c r="H48" s="71" t="n">
        <v>114</v>
      </c>
      <c r="I48" s="71"/>
      <c r="J48" s="71" t="n">
        <v>114</v>
      </c>
      <c r="K48" s="71"/>
      <c r="L48" s="71"/>
      <c r="M48" s="71" t="n">
        <v>1</v>
      </c>
      <c r="N48" s="71" t="n">
        <v>4</v>
      </c>
      <c r="O48" s="71" t="n">
        <v>102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 t="n">
        <v>2</v>
      </c>
      <c r="AB48" s="71" t="n">
        <v>4</v>
      </c>
      <c r="AC48" s="71"/>
      <c r="AD48" s="71" t="n">
        <v>1</v>
      </c>
      <c r="AE48" s="71"/>
      <c r="AF48" s="71"/>
      <c r="AG48" s="71"/>
      <c r="AH48" s="71"/>
      <c r="AI48" s="71"/>
      <c r="AJ48" s="72"/>
      <c r="AK48" s="72"/>
      <c r="AL48" s="72"/>
      <c r="AM48" s="72"/>
      <c r="AO48" s="38" t="n">
        <v>14</v>
      </c>
      <c r="AP48" s="38" t="n">
        <v>2001</v>
      </c>
      <c r="AQ48" s="38" t="n">
        <v>112</v>
      </c>
      <c r="AR48" s="38" t="n">
        <v>60</v>
      </c>
      <c r="AS48" s="38"/>
      <c r="AT48" s="38" t="n">
        <v>12</v>
      </c>
      <c r="AU48" s="38"/>
      <c r="AV48" s="38" t="n">
        <v>100</v>
      </c>
      <c r="AW48" s="38"/>
      <c r="AX48" s="38" t="n">
        <v>100</v>
      </c>
      <c r="AY48" s="38"/>
      <c r="AZ48" s="38"/>
      <c r="BA48" s="38" t="n">
        <v>1</v>
      </c>
      <c r="BB48" s="38" t="n">
        <v>3</v>
      </c>
      <c r="BC48" s="38" t="n">
        <v>85</v>
      </c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 t="n">
        <v>2</v>
      </c>
      <c r="BP48" s="38" t="n">
        <v>3</v>
      </c>
      <c r="BQ48" s="38"/>
      <c r="BR48" s="38" t="n">
        <v>1</v>
      </c>
      <c r="BS48" s="38"/>
      <c r="BT48" s="38"/>
      <c r="BU48" s="38"/>
      <c r="BV48" s="38"/>
      <c r="BW48" s="38"/>
      <c r="BX48" s="39"/>
      <c r="BY48" s="39"/>
      <c r="BZ48" s="39"/>
      <c r="CA48" s="39"/>
      <c r="CC48" s="35" t="n">
        <v>14</v>
      </c>
      <c r="CD48" s="35" t="n">
        <v>2001</v>
      </c>
      <c r="CE48" s="36" t="n">
        <f aca="false">C48-AQ48</f>
        <v>14</v>
      </c>
      <c r="CF48" s="36" t="n">
        <f aca="false">D48-AR48</f>
        <v>12</v>
      </c>
      <c r="CG48" s="36" t="n">
        <f aca="false">E48-AS48</f>
        <v>0</v>
      </c>
      <c r="CH48" s="36" t="n">
        <f aca="false">F48-AT48</f>
        <v>0</v>
      </c>
      <c r="CI48" s="36" t="n">
        <f aca="false">G48-AU48</f>
        <v>0</v>
      </c>
      <c r="CJ48" s="36" t="n">
        <f aca="false">H48-AV48</f>
        <v>14</v>
      </c>
      <c r="CK48" s="36" t="n">
        <f aca="false">I48-AW48</f>
        <v>0</v>
      </c>
      <c r="CL48" s="36" t="n">
        <f aca="false">J48-AX48</f>
        <v>14</v>
      </c>
      <c r="CM48" s="36" t="n">
        <f aca="false">K48-AY48</f>
        <v>0</v>
      </c>
      <c r="CN48" s="36" t="n">
        <f aca="false">L48-AZ48</f>
        <v>0</v>
      </c>
      <c r="CO48" s="36" t="n">
        <f aca="false">M48-BA48</f>
        <v>0</v>
      </c>
      <c r="CP48" s="36" t="n">
        <f aca="false">N48-BB48</f>
        <v>1</v>
      </c>
      <c r="CQ48" s="36" t="n">
        <f aca="false">O48-BC48</f>
        <v>17</v>
      </c>
      <c r="CR48" s="36" t="n">
        <f aca="false">P48-BD48</f>
        <v>0</v>
      </c>
      <c r="CS48" s="36" t="n">
        <f aca="false">Q48-BE48</f>
        <v>0</v>
      </c>
      <c r="CT48" s="36" t="n">
        <f aca="false">R48-BF48</f>
        <v>0</v>
      </c>
      <c r="CU48" s="36" t="n">
        <f aca="false">S48-BG48</f>
        <v>0</v>
      </c>
      <c r="CV48" s="36" t="n">
        <f aca="false">T48-BH48</f>
        <v>0</v>
      </c>
      <c r="CW48" s="36" t="n">
        <f aca="false">U48-BI48</f>
        <v>0</v>
      </c>
      <c r="CX48" s="36" t="n">
        <f aca="false">V48-BJ48</f>
        <v>0</v>
      </c>
      <c r="CY48" s="36" t="n">
        <f aca="false">W48-BK48</f>
        <v>0</v>
      </c>
      <c r="CZ48" s="36" t="n">
        <f aca="false">X48-BL48</f>
        <v>0</v>
      </c>
      <c r="DA48" s="36" t="n">
        <f aca="false">Y48-BM48</f>
        <v>0</v>
      </c>
      <c r="DB48" s="36" t="n">
        <f aca="false">Z48-BN48</f>
        <v>0</v>
      </c>
      <c r="DC48" s="36" t="n">
        <f aca="false">AA48-BO48</f>
        <v>0</v>
      </c>
      <c r="DD48" s="36" t="n">
        <f aca="false">AB48-BP48</f>
        <v>1</v>
      </c>
      <c r="DE48" s="36" t="n">
        <f aca="false">AC48-BQ48</f>
        <v>0</v>
      </c>
      <c r="DF48" s="36" t="n">
        <f aca="false">AD48-BR48</f>
        <v>0</v>
      </c>
      <c r="DG48" s="36" t="n">
        <f aca="false">AE48-BS48</f>
        <v>0</v>
      </c>
      <c r="DH48" s="36" t="n">
        <f aca="false">AF48-BT48</f>
        <v>0</v>
      </c>
      <c r="DI48" s="36" t="n">
        <f aca="false">AG48-BU48</f>
        <v>0</v>
      </c>
      <c r="DJ48" s="36" t="n">
        <f aca="false">AH48-BV48</f>
        <v>0</v>
      </c>
      <c r="DK48" s="36" t="n">
        <f aca="false">AI48-BW48</f>
        <v>0</v>
      </c>
      <c r="DL48" s="36" t="n">
        <f aca="false">AJ48-BX48</f>
        <v>0</v>
      </c>
      <c r="DM48" s="36" t="n">
        <f aca="false">AK48-BY48</f>
        <v>0</v>
      </c>
      <c r="DN48" s="36" t="n">
        <f aca="false">AL48-BZ48</f>
        <v>0</v>
      </c>
      <c r="DO48" s="36" t="n">
        <f aca="false">AM48-CA48</f>
        <v>0</v>
      </c>
    </row>
    <row r="49" s="44" customFormat="true" ht="20.1" hidden="false" customHeight="true" outlineLevel="0" collapsed="false">
      <c r="A49" s="42" t="s">
        <v>53</v>
      </c>
      <c r="B49" s="42" t="n">
        <v>2000</v>
      </c>
      <c r="C49" s="73" t="n">
        <v>417</v>
      </c>
      <c r="D49" s="73" t="n">
        <v>203</v>
      </c>
      <c r="E49" s="73" t="n">
        <v>0</v>
      </c>
      <c r="F49" s="73" t="n">
        <v>18</v>
      </c>
      <c r="G49" s="73" t="n">
        <v>0</v>
      </c>
      <c r="H49" s="73" t="n">
        <v>399</v>
      </c>
      <c r="I49" s="73" t="n">
        <v>92</v>
      </c>
      <c r="J49" s="74" t="n">
        <v>301</v>
      </c>
      <c r="K49" s="73" t="n">
        <v>99</v>
      </c>
      <c r="L49" s="75" t="n">
        <v>1</v>
      </c>
      <c r="M49" s="75" t="n">
        <v>97</v>
      </c>
      <c r="N49" s="75" t="n">
        <v>87</v>
      </c>
      <c r="O49" s="73" t="n">
        <v>102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</v>
      </c>
      <c r="AA49" s="73" t="n">
        <v>2</v>
      </c>
      <c r="AB49" s="73" t="n">
        <v>4</v>
      </c>
      <c r="AC49" s="73" t="n">
        <v>0</v>
      </c>
      <c r="AD49" s="73" t="n">
        <v>1</v>
      </c>
      <c r="AE49" s="73" t="n">
        <v>0</v>
      </c>
      <c r="AF49" s="73" t="n">
        <v>6</v>
      </c>
      <c r="AG49" s="73" t="n">
        <v>0</v>
      </c>
      <c r="AH49" s="73" t="n">
        <v>0</v>
      </c>
      <c r="AI49" s="73" t="n">
        <v>0</v>
      </c>
      <c r="AJ49" s="73" t="n">
        <v>0</v>
      </c>
      <c r="AK49" s="73" t="n">
        <v>0</v>
      </c>
      <c r="AL49" s="73" t="n">
        <v>0</v>
      </c>
      <c r="AM49" s="73" t="n">
        <v>0</v>
      </c>
      <c r="AO49" s="45" t="s">
        <v>53</v>
      </c>
      <c r="AP49" s="45" t="n">
        <v>2000</v>
      </c>
      <c r="AQ49" s="46" t="n">
        <v>371</v>
      </c>
      <c r="AR49" s="46" t="n">
        <v>181</v>
      </c>
      <c r="AS49" s="46"/>
      <c r="AT49" s="46" t="n">
        <v>16</v>
      </c>
      <c r="AU49" s="46"/>
      <c r="AV49" s="46" t="n">
        <v>355</v>
      </c>
      <c r="AW49" s="46" t="n">
        <v>93</v>
      </c>
      <c r="AX49" s="46" t="n">
        <v>258</v>
      </c>
      <c r="AY49" s="46" t="n">
        <v>83</v>
      </c>
      <c r="AZ49" s="46" t="n">
        <v>1</v>
      </c>
      <c r="BA49" s="46" t="n">
        <v>82</v>
      </c>
      <c r="BB49" s="46" t="n">
        <v>73</v>
      </c>
      <c r="BC49" s="46" t="n">
        <v>85</v>
      </c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 t="n">
        <v>2</v>
      </c>
      <c r="BP49" s="46" t="n">
        <v>3</v>
      </c>
      <c r="BQ49" s="46"/>
      <c r="BR49" s="46" t="n">
        <v>1</v>
      </c>
      <c r="BS49" s="46"/>
      <c r="BT49" s="46" t="n">
        <v>5</v>
      </c>
      <c r="BU49" s="46"/>
      <c r="BV49" s="46"/>
      <c r="BW49" s="46"/>
      <c r="BX49" s="39"/>
      <c r="BY49" s="39"/>
      <c r="BZ49" s="39"/>
      <c r="CA49" s="39"/>
      <c r="CC49" s="42" t="s">
        <v>53</v>
      </c>
      <c r="CD49" s="42" t="n">
        <v>2000</v>
      </c>
      <c r="CE49" s="36" t="n">
        <f aca="false">C49-AQ49</f>
        <v>46</v>
      </c>
      <c r="CF49" s="36" t="n">
        <f aca="false">D49-AR49</f>
        <v>22</v>
      </c>
      <c r="CG49" s="36" t="n">
        <f aca="false">E49-AS49</f>
        <v>0</v>
      </c>
      <c r="CH49" s="36" t="n">
        <f aca="false">F49-AT49</f>
        <v>2</v>
      </c>
      <c r="CI49" s="36" t="n">
        <f aca="false">G49-AU49</f>
        <v>0</v>
      </c>
      <c r="CJ49" s="36" t="n">
        <f aca="false">H49-AV49</f>
        <v>44</v>
      </c>
      <c r="CK49" s="36" t="n">
        <f aca="false">I49-AW49</f>
        <v>-1</v>
      </c>
      <c r="CL49" s="36" t="n">
        <f aca="false">J49-AX49</f>
        <v>43</v>
      </c>
      <c r="CM49" s="36" t="n">
        <f aca="false">K49-AY49</f>
        <v>16</v>
      </c>
      <c r="CN49" s="36" t="n">
        <f aca="false">L49-AZ49</f>
        <v>0</v>
      </c>
      <c r="CO49" s="36" t="n">
        <f aca="false">M49-BA49</f>
        <v>15</v>
      </c>
      <c r="CP49" s="36" t="n">
        <f aca="false">N49-BB49</f>
        <v>14</v>
      </c>
      <c r="CQ49" s="36" t="n">
        <f aca="false">O49-BC49</f>
        <v>17</v>
      </c>
      <c r="CR49" s="36" t="n">
        <f aca="false">P49-BD49</f>
        <v>0</v>
      </c>
      <c r="CS49" s="36" t="n">
        <f aca="false">Q49-BE49</f>
        <v>0</v>
      </c>
      <c r="CT49" s="36" t="n">
        <f aca="false">R49-BF49</f>
        <v>0</v>
      </c>
      <c r="CU49" s="36" t="n">
        <f aca="false">S49-BG49</f>
        <v>0</v>
      </c>
      <c r="CV49" s="36" t="n">
        <f aca="false">T49-BH49</f>
        <v>0</v>
      </c>
      <c r="CW49" s="36" t="n">
        <f aca="false">U49-BI49</f>
        <v>0</v>
      </c>
      <c r="CX49" s="36" t="n">
        <f aca="false">V49-BJ49</f>
        <v>0</v>
      </c>
      <c r="CY49" s="36" t="n">
        <f aca="false">W49-BK49</f>
        <v>0</v>
      </c>
      <c r="CZ49" s="36" t="n">
        <f aca="false">X49-BL49</f>
        <v>0</v>
      </c>
      <c r="DA49" s="36" t="n">
        <f aca="false">Y49-BM49</f>
        <v>0</v>
      </c>
      <c r="DB49" s="36" t="n">
        <f aca="false">Z49-BN49</f>
        <v>0</v>
      </c>
      <c r="DC49" s="36" t="n">
        <f aca="false">AA49-BO49</f>
        <v>0</v>
      </c>
      <c r="DD49" s="36" t="n">
        <f aca="false">AB49-BP49</f>
        <v>1</v>
      </c>
      <c r="DE49" s="36" t="n">
        <f aca="false">AC49-BQ49</f>
        <v>0</v>
      </c>
      <c r="DF49" s="36" t="n">
        <f aca="false">AD49-BR49</f>
        <v>0</v>
      </c>
      <c r="DG49" s="36" t="n">
        <f aca="false">AE49-BS49</f>
        <v>0</v>
      </c>
      <c r="DH49" s="36" t="n">
        <f aca="false">AF49-BT49</f>
        <v>1</v>
      </c>
      <c r="DI49" s="36" t="n">
        <f aca="false">AG49-BU49</f>
        <v>0</v>
      </c>
      <c r="DJ49" s="36" t="n">
        <f aca="false">AH49-BV49</f>
        <v>0</v>
      </c>
      <c r="DK49" s="36" t="n">
        <f aca="false">AI49-BW49</f>
        <v>0</v>
      </c>
      <c r="DL49" s="36" t="n">
        <f aca="false">AJ49-BX49</f>
        <v>0</v>
      </c>
      <c r="DM49" s="36" t="n">
        <f aca="false">AK49-BY49</f>
        <v>0</v>
      </c>
      <c r="DN49" s="36" t="n">
        <f aca="false">AL49-BZ49</f>
        <v>0</v>
      </c>
      <c r="DO49" s="36" t="n">
        <f aca="false">AM49-CA49</f>
        <v>0</v>
      </c>
    </row>
    <row r="50" customFormat="false" ht="20.1" hidden="false" customHeight="true" outlineLevel="0" collapsed="false">
      <c r="A50" s="35" t="n">
        <v>15</v>
      </c>
      <c r="B50" s="35" t="n">
        <v>2000</v>
      </c>
      <c r="C50" s="67" t="n">
        <v>113</v>
      </c>
      <c r="D50" s="67" t="n">
        <v>54</v>
      </c>
      <c r="E50" s="67"/>
      <c r="F50" s="67" t="n">
        <v>5</v>
      </c>
      <c r="G50" s="67"/>
      <c r="H50" s="67" t="n">
        <v>108</v>
      </c>
      <c r="I50" s="67"/>
      <c r="J50" s="67" t="n">
        <v>108</v>
      </c>
      <c r="K50" s="67"/>
      <c r="L50" s="67"/>
      <c r="M50" s="76" t="n">
        <v>1</v>
      </c>
      <c r="N50" s="67"/>
      <c r="O50" s="67" t="n">
        <v>5</v>
      </c>
      <c r="P50" s="67" t="n">
        <v>96</v>
      </c>
      <c r="Q50" s="67"/>
      <c r="R50" s="67"/>
      <c r="S50" s="67"/>
      <c r="T50" s="67"/>
      <c r="U50" s="67"/>
      <c r="V50" s="67"/>
      <c r="W50" s="67"/>
      <c r="X50" s="67"/>
      <c r="Y50" s="67"/>
      <c r="Z50" s="67" t="n">
        <v>3</v>
      </c>
      <c r="AA50" s="67" t="n">
        <v>1</v>
      </c>
      <c r="AB50" s="67" t="n">
        <v>1</v>
      </c>
      <c r="AC50" s="67" t="n">
        <v>1</v>
      </c>
      <c r="AD50" s="67"/>
      <c r="AE50" s="67" t="n">
        <v>97</v>
      </c>
      <c r="AF50" s="67"/>
      <c r="AG50" s="67"/>
      <c r="AH50" s="67"/>
      <c r="AI50" s="67"/>
      <c r="AJ50" s="68"/>
      <c r="AK50" s="68"/>
      <c r="AL50" s="68"/>
      <c r="AM50" s="68"/>
      <c r="AO50" s="38" t="n">
        <v>15</v>
      </c>
      <c r="AP50" s="38" t="n">
        <v>2000</v>
      </c>
      <c r="AQ50" s="38" t="n">
        <v>96</v>
      </c>
      <c r="AR50" s="38" t="n">
        <v>46</v>
      </c>
      <c r="AS50" s="38"/>
      <c r="AT50" s="38" t="n">
        <v>5</v>
      </c>
      <c r="AU50" s="38"/>
      <c r="AV50" s="38" t="n">
        <v>91</v>
      </c>
      <c r="AW50" s="38"/>
      <c r="AX50" s="38" t="n">
        <v>91</v>
      </c>
      <c r="AY50" s="38"/>
      <c r="AZ50" s="38"/>
      <c r="BA50" s="38" t="n">
        <v>1</v>
      </c>
      <c r="BB50" s="38"/>
      <c r="BC50" s="38" t="n">
        <v>4</v>
      </c>
      <c r="BD50" s="38" t="n">
        <v>80</v>
      </c>
      <c r="BE50" s="38"/>
      <c r="BF50" s="38"/>
      <c r="BG50" s="38"/>
      <c r="BH50" s="38"/>
      <c r="BI50" s="38"/>
      <c r="BJ50" s="38"/>
      <c r="BK50" s="38"/>
      <c r="BL50" s="38"/>
      <c r="BM50" s="38"/>
      <c r="BN50" s="38" t="n">
        <v>3</v>
      </c>
      <c r="BO50" s="38" t="n">
        <v>1</v>
      </c>
      <c r="BP50" s="38" t="n">
        <v>1</v>
      </c>
      <c r="BQ50" s="38" t="n">
        <v>1</v>
      </c>
      <c r="BR50" s="38"/>
      <c r="BS50" s="38" t="n">
        <v>81</v>
      </c>
      <c r="BT50" s="38"/>
      <c r="BU50" s="38"/>
      <c r="BV50" s="38"/>
      <c r="BW50" s="38"/>
      <c r="BX50" s="39"/>
      <c r="BY50" s="39"/>
      <c r="BZ50" s="39"/>
      <c r="CA50" s="39"/>
      <c r="CC50" s="35" t="n">
        <v>15</v>
      </c>
      <c r="CD50" s="35" t="n">
        <v>2000</v>
      </c>
      <c r="CE50" s="36" t="n">
        <f aca="false">C50-AQ50</f>
        <v>17</v>
      </c>
      <c r="CF50" s="36" t="n">
        <f aca="false">D50-AR50</f>
        <v>8</v>
      </c>
      <c r="CG50" s="36" t="n">
        <f aca="false">E50-AS50</f>
        <v>0</v>
      </c>
      <c r="CH50" s="36" t="n">
        <f aca="false">F50-AT50</f>
        <v>0</v>
      </c>
      <c r="CI50" s="36" t="n">
        <f aca="false">G50-AU50</f>
        <v>0</v>
      </c>
      <c r="CJ50" s="36" t="n">
        <f aca="false">H50-AV50</f>
        <v>17</v>
      </c>
      <c r="CK50" s="36" t="n">
        <f aca="false">I50-AW50</f>
        <v>0</v>
      </c>
      <c r="CL50" s="36" t="n">
        <f aca="false">J50-AX50</f>
        <v>17</v>
      </c>
      <c r="CM50" s="36" t="n">
        <f aca="false">K50-AY50</f>
        <v>0</v>
      </c>
      <c r="CN50" s="36" t="n">
        <f aca="false">L50-AZ50</f>
        <v>0</v>
      </c>
      <c r="CO50" s="36" t="n">
        <f aca="false">M50-BA50</f>
        <v>0</v>
      </c>
      <c r="CP50" s="36" t="n">
        <f aca="false">N50-BB50</f>
        <v>0</v>
      </c>
      <c r="CQ50" s="36" t="n">
        <f aca="false">O50-BC50</f>
        <v>1</v>
      </c>
      <c r="CR50" s="36" t="n">
        <f aca="false">P50-BD50</f>
        <v>16</v>
      </c>
      <c r="CS50" s="36" t="n">
        <f aca="false">Q50-BE50</f>
        <v>0</v>
      </c>
      <c r="CT50" s="36" t="n">
        <f aca="false">R50-BF50</f>
        <v>0</v>
      </c>
      <c r="CU50" s="36" t="n">
        <f aca="false">S50-BG50</f>
        <v>0</v>
      </c>
      <c r="CV50" s="36" t="n">
        <f aca="false">T50-BH50</f>
        <v>0</v>
      </c>
      <c r="CW50" s="36" t="n">
        <f aca="false">U50-BI50</f>
        <v>0</v>
      </c>
      <c r="CX50" s="36" t="n">
        <f aca="false">V50-BJ50</f>
        <v>0</v>
      </c>
      <c r="CY50" s="36" t="n">
        <f aca="false">W50-BK50</f>
        <v>0</v>
      </c>
      <c r="CZ50" s="36" t="n">
        <f aca="false">X50-BL50</f>
        <v>0</v>
      </c>
      <c r="DA50" s="36" t="n">
        <f aca="false">Y50-BM50</f>
        <v>0</v>
      </c>
      <c r="DB50" s="36" t="n">
        <f aca="false">Z50-BN50</f>
        <v>0</v>
      </c>
      <c r="DC50" s="36" t="n">
        <f aca="false">AA50-BO50</f>
        <v>0</v>
      </c>
      <c r="DD50" s="36" t="n">
        <f aca="false">AB50-BP50</f>
        <v>0</v>
      </c>
      <c r="DE50" s="36" t="n">
        <f aca="false">AC50-BQ50</f>
        <v>0</v>
      </c>
      <c r="DF50" s="36" t="n">
        <f aca="false">AD50-BR50</f>
        <v>0</v>
      </c>
      <c r="DG50" s="36" t="n">
        <f aca="false">AE50-BS50</f>
        <v>16</v>
      </c>
      <c r="DH50" s="36" t="n">
        <f aca="false">AF50-BT50</f>
        <v>0</v>
      </c>
      <c r="DI50" s="36" t="n">
        <f aca="false">AG50-BU50</f>
        <v>0</v>
      </c>
      <c r="DJ50" s="36" t="n">
        <f aca="false">AH50-BV50</f>
        <v>0</v>
      </c>
      <c r="DK50" s="36" t="n">
        <f aca="false">AI50-BW50</f>
        <v>0</v>
      </c>
      <c r="DL50" s="36" t="n">
        <f aca="false">AJ50-BX50</f>
        <v>0</v>
      </c>
      <c r="DM50" s="36" t="n">
        <f aca="false">AK50-BY50</f>
        <v>0</v>
      </c>
      <c r="DN50" s="36" t="n">
        <f aca="false">AL50-BZ50</f>
        <v>0</v>
      </c>
      <c r="DO50" s="36" t="n">
        <f aca="false">AM50-CA50</f>
        <v>0</v>
      </c>
    </row>
    <row r="51" customFormat="false" ht="20.1" hidden="false" customHeight="true" outlineLevel="0" collapsed="false">
      <c r="A51" s="35" t="n">
        <v>16</v>
      </c>
      <c r="B51" s="35" t="n">
        <v>1999</v>
      </c>
      <c r="C51" s="69" t="n">
        <v>105</v>
      </c>
      <c r="D51" s="69" t="n">
        <v>47</v>
      </c>
      <c r="E51" s="69"/>
      <c r="F51" s="69" t="n">
        <v>5</v>
      </c>
      <c r="G51" s="69"/>
      <c r="H51" s="69" t="n">
        <v>100</v>
      </c>
      <c r="I51" s="69"/>
      <c r="J51" s="69" t="n">
        <v>100</v>
      </c>
      <c r="K51" s="69"/>
      <c r="L51" s="77"/>
      <c r="M51" s="77"/>
      <c r="N51" s="77"/>
      <c r="O51" s="69"/>
      <c r="P51" s="69" t="n">
        <v>4</v>
      </c>
      <c r="Q51" s="69" t="n">
        <v>90</v>
      </c>
      <c r="R51" s="69"/>
      <c r="S51" s="69"/>
      <c r="T51" s="69"/>
      <c r="U51" s="69"/>
      <c r="V51" s="69"/>
      <c r="W51" s="69"/>
      <c r="X51" s="69"/>
      <c r="Y51" s="69"/>
      <c r="Z51" s="69" t="n">
        <v>1</v>
      </c>
      <c r="AA51" s="69" t="n">
        <v>1</v>
      </c>
      <c r="AB51" s="69" t="n">
        <v>1</v>
      </c>
      <c r="AC51" s="69" t="n">
        <v>2</v>
      </c>
      <c r="AD51" s="69"/>
      <c r="AE51" s="69" t="n">
        <v>6</v>
      </c>
      <c r="AF51" s="69"/>
      <c r="AG51" s="69"/>
      <c r="AH51" s="69"/>
      <c r="AI51" s="69"/>
      <c r="AJ51" s="70"/>
      <c r="AK51" s="70"/>
      <c r="AL51" s="70" t="n">
        <v>1</v>
      </c>
      <c r="AM51" s="70"/>
      <c r="AO51" s="38" t="n">
        <v>16</v>
      </c>
      <c r="AP51" s="38" t="n">
        <v>1999</v>
      </c>
      <c r="AQ51" s="38" t="n">
        <v>93</v>
      </c>
      <c r="AR51" s="38" t="n">
        <v>36</v>
      </c>
      <c r="AS51" s="38"/>
      <c r="AT51" s="38" t="n">
        <v>4</v>
      </c>
      <c r="AU51" s="38"/>
      <c r="AV51" s="38" t="n">
        <v>89</v>
      </c>
      <c r="AW51" s="38"/>
      <c r="AX51" s="38" t="n">
        <v>89</v>
      </c>
      <c r="AY51" s="38"/>
      <c r="AZ51" s="38"/>
      <c r="BA51" s="38"/>
      <c r="BB51" s="38"/>
      <c r="BC51" s="38"/>
      <c r="BD51" s="38" t="n">
        <v>4</v>
      </c>
      <c r="BE51" s="38" t="n">
        <v>80</v>
      </c>
      <c r="BF51" s="38"/>
      <c r="BG51" s="38"/>
      <c r="BH51" s="38"/>
      <c r="BI51" s="38"/>
      <c r="BJ51" s="38"/>
      <c r="BK51" s="38"/>
      <c r="BL51" s="38"/>
      <c r="BM51" s="38"/>
      <c r="BN51" s="38"/>
      <c r="BO51" s="38" t="n">
        <v>1</v>
      </c>
      <c r="BP51" s="38" t="n">
        <v>1</v>
      </c>
      <c r="BQ51" s="38" t="n">
        <v>2</v>
      </c>
      <c r="BR51" s="38"/>
      <c r="BS51" s="38" t="n">
        <v>6</v>
      </c>
      <c r="BT51" s="38"/>
      <c r="BU51" s="38"/>
      <c r="BV51" s="38"/>
      <c r="BW51" s="38"/>
      <c r="BX51" s="39"/>
      <c r="BY51" s="39"/>
      <c r="BZ51" s="39" t="n">
        <v>1</v>
      </c>
      <c r="CA51" s="39"/>
      <c r="CC51" s="35" t="n">
        <v>16</v>
      </c>
      <c r="CD51" s="35" t="n">
        <v>1999</v>
      </c>
      <c r="CE51" s="36" t="n">
        <f aca="false">C51-AQ51</f>
        <v>12</v>
      </c>
      <c r="CF51" s="36" t="n">
        <f aca="false">D51-AR51</f>
        <v>11</v>
      </c>
      <c r="CG51" s="36" t="n">
        <f aca="false">E51-AS51</f>
        <v>0</v>
      </c>
      <c r="CH51" s="36" t="n">
        <f aca="false">F51-AT51</f>
        <v>1</v>
      </c>
      <c r="CI51" s="36" t="n">
        <f aca="false">G51-AU51</f>
        <v>0</v>
      </c>
      <c r="CJ51" s="36" t="n">
        <f aca="false">H51-AV51</f>
        <v>11</v>
      </c>
      <c r="CK51" s="36" t="n">
        <f aca="false">I51-AW51</f>
        <v>0</v>
      </c>
      <c r="CL51" s="36" t="n">
        <f aca="false">J51-AX51</f>
        <v>11</v>
      </c>
      <c r="CM51" s="36" t="n">
        <f aca="false">K51-AY51</f>
        <v>0</v>
      </c>
      <c r="CN51" s="36" t="n">
        <f aca="false">L51-AZ51</f>
        <v>0</v>
      </c>
      <c r="CO51" s="36" t="n">
        <f aca="false">M51-BA51</f>
        <v>0</v>
      </c>
      <c r="CP51" s="36" t="n">
        <f aca="false">N51-BB51</f>
        <v>0</v>
      </c>
      <c r="CQ51" s="36" t="n">
        <f aca="false">O51-BC51</f>
        <v>0</v>
      </c>
      <c r="CR51" s="36" t="n">
        <f aca="false">P51-BD51</f>
        <v>0</v>
      </c>
      <c r="CS51" s="36" t="n">
        <f aca="false">Q51-BE51</f>
        <v>10</v>
      </c>
      <c r="CT51" s="36" t="n">
        <f aca="false">R51-BF51</f>
        <v>0</v>
      </c>
      <c r="CU51" s="36" t="n">
        <f aca="false">S51-BG51</f>
        <v>0</v>
      </c>
      <c r="CV51" s="36" t="n">
        <f aca="false">T51-BH51</f>
        <v>0</v>
      </c>
      <c r="CW51" s="36" t="n">
        <f aca="false">U51-BI51</f>
        <v>0</v>
      </c>
      <c r="CX51" s="36" t="n">
        <f aca="false">V51-BJ51</f>
        <v>0</v>
      </c>
      <c r="CY51" s="36" t="n">
        <f aca="false">W51-BK51</f>
        <v>0</v>
      </c>
      <c r="CZ51" s="36" t="n">
        <f aca="false">X51-BL51</f>
        <v>0</v>
      </c>
      <c r="DA51" s="36" t="n">
        <f aca="false">Y51-BM51</f>
        <v>0</v>
      </c>
      <c r="DB51" s="36" t="n">
        <f aca="false">Z51-BN51</f>
        <v>1</v>
      </c>
      <c r="DC51" s="36" t="n">
        <f aca="false">AA51-BO51</f>
        <v>0</v>
      </c>
      <c r="DD51" s="36" t="n">
        <f aca="false">AB51-BP51</f>
        <v>0</v>
      </c>
      <c r="DE51" s="36" t="n">
        <f aca="false">AC51-BQ51</f>
        <v>0</v>
      </c>
      <c r="DF51" s="36" t="n">
        <f aca="false">AD51-BR51</f>
        <v>0</v>
      </c>
      <c r="DG51" s="36" t="n">
        <f aca="false">AE51-BS51</f>
        <v>0</v>
      </c>
      <c r="DH51" s="36" t="n">
        <f aca="false">AF51-BT51</f>
        <v>0</v>
      </c>
      <c r="DI51" s="36" t="n">
        <f aca="false">AG51-BU51</f>
        <v>0</v>
      </c>
      <c r="DJ51" s="36" t="n">
        <f aca="false">AH51-BV51</f>
        <v>0</v>
      </c>
      <c r="DK51" s="36" t="n">
        <f aca="false">AI51-BW51</f>
        <v>0</v>
      </c>
      <c r="DL51" s="36" t="n">
        <f aca="false">AJ51-BX51</f>
        <v>0</v>
      </c>
      <c r="DM51" s="36" t="n">
        <f aca="false">AK51-BY51</f>
        <v>0</v>
      </c>
      <c r="DN51" s="36" t="n">
        <f aca="false">AL51-BZ51</f>
        <v>0</v>
      </c>
      <c r="DO51" s="36" t="n">
        <f aca="false">AM51-CA51</f>
        <v>0</v>
      </c>
    </row>
    <row r="52" customFormat="false" ht="20.1" hidden="false" customHeight="true" outlineLevel="0" collapsed="false">
      <c r="A52" s="35" t="n">
        <v>17</v>
      </c>
      <c r="B52" s="35" t="n">
        <v>1998</v>
      </c>
      <c r="C52" s="69" t="n">
        <v>132</v>
      </c>
      <c r="D52" s="69" t="n">
        <v>78</v>
      </c>
      <c r="E52" s="69"/>
      <c r="F52" s="69" t="n">
        <v>6</v>
      </c>
      <c r="G52" s="69"/>
      <c r="H52" s="69" t="n">
        <v>126</v>
      </c>
      <c r="I52" s="69"/>
      <c r="J52" s="69" t="n">
        <v>126</v>
      </c>
      <c r="K52" s="69"/>
      <c r="L52" s="69"/>
      <c r="M52" s="69"/>
      <c r="N52" s="69"/>
      <c r="O52" s="69" t="n">
        <v>1</v>
      </c>
      <c r="P52" s="69"/>
      <c r="Q52" s="69" t="n">
        <v>125</v>
      </c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70"/>
      <c r="AK52" s="70"/>
      <c r="AL52" s="70"/>
      <c r="AM52" s="70"/>
      <c r="AO52" s="38" t="n">
        <v>17</v>
      </c>
      <c r="AP52" s="38" t="n">
        <v>1998</v>
      </c>
      <c r="AQ52" s="38" t="n">
        <v>120</v>
      </c>
      <c r="AR52" s="38" t="n">
        <v>70</v>
      </c>
      <c r="AS52" s="38"/>
      <c r="AT52" s="38" t="n">
        <v>6</v>
      </c>
      <c r="AU52" s="38"/>
      <c r="AV52" s="38" t="n">
        <v>114</v>
      </c>
      <c r="AW52" s="38"/>
      <c r="AX52" s="38" t="n">
        <v>114</v>
      </c>
      <c r="AY52" s="38"/>
      <c r="AZ52" s="38"/>
      <c r="BA52" s="38"/>
      <c r="BB52" s="38"/>
      <c r="BC52" s="38" t="n">
        <v>1</v>
      </c>
      <c r="BD52" s="38"/>
      <c r="BE52" s="38" t="n">
        <v>113</v>
      </c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/>
      <c r="BY52" s="39"/>
      <c r="BZ52" s="39"/>
      <c r="CA52" s="39"/>
      <c r="CC52" s="35" t="n">
        <v>17</v>
      </c>
      <c r="CD52" s="35" t="n">
        <v>1998</v>
      </c>
      <c r="CE52" s="36" t="n">
        <f aca="false">C52-AQ52</f>
        <v>12</v>
      </c>
      <c r="CF52" s="36" t="n">
        <f aca="false">D52-AR52</f>
        <v>8</v>
      </c>
      <c r="CG52" s="36" t="n">
        <f aca="false">E52-AS52</f>
        <v>0</v>
      </c>
      <c r="CH52" s="36" t="n">
        <f aca="false">F52-AT52</f>
        <v>0</v>
      </c>
      <c r="CI52" s="36" t="n">
        <f aca="false">G52-AU52</f>
        <v>0</v>
      </c>
      <c r="CJ52" s="36" t="n">
        <f aca="false">H52-AV52</f>
        <v>12</v>
      </c>
      <c r="CK52" s="36" t="n">
        <f aca="false">I52-AW52</f>
        <v>0</v>
      </c>
      <c r="CL52" s="36" t="n">
        <f aca="false">J52-AX52</f>
        <v>12</v>
      </c>
      <c r="CM52" s="36" t="n">
        <f aca="false">K52-AY52</f>
        <v>0</v>
      </c>
      <c r="CN52" s="36" t="n">
        <f aca="false">L52-AZ52</f>
        <v>0</v>
      </c>
      <c r="CO52" s="36" t="n">
        <f aca="false">M52-BA52</f>
        <v>0</v>
      </c>
      <c r="CP52" s="36" t="n">
        <f aca="false">N52-BB52</f>
        <v>0</v>
      </c>
      <c r="CQ52" s="36" t="n">
        <f aca="false">O52-BC52</f>
        <v>0</v>
      </c>
      <c r="CR52" s="36" t="n">
        <f aca="false">P52-BD52</f>
        <v>0</v>
      </c>
      <c r="CS52" s="36" t="n">
        <f aca="false">Q52-BE52</f>
        <v>12</v>
      </c>
      <c r="CT52" s="36" t="n">
        <f aca="false">R52-BF52</f>
        <v>0</v>
      </c>
      <c r="CU52" s="36" t="n">
        <f aca="false">S52-BG52</f>
        <v>0</v>
      </c>
      <c r="CV52" s="36" t="n">
        <f aca="false">T52-BH52</f>
        <v>0</v>
      </c>
      <c r="CW52" s="36" t="n">
        <f aca="false">U52-BI52</f>
        <v>0</v>
      </c>
      <c r="CX52" s="36" t="n">
        <f aca="false">V52-BJ52</f>
        <v>0</v>
      </c>
      <c r="CY52" s="36" t="n">
        <f aca="false">W52-BK52</f>
        <v>0</v>
      </c>
      <c r="CZ52" s="36" t="n">
        <f aca="false">X52-BL52</f>
        <v>0</v>
      </c>
      <c r="DA52" s="36" t="n">
        <f aca="false">Y52-BM52</f>
        <v>0</v>
      </c>
      <c r="DB52" s="36" t="n">
        <f aca="false">Z52-BN52</f>
        <v>0</v>
      </c>
      <c r="DC52" s="36" t="n">
        <f aca="false">AA52-BO52</f>
        <v>0</v>
      </c>
      <c r="DD52" s="36" t="n">
        <f aca="false">AB52-BP52</f>
        <v>0</v>
      </c>
      <c r="DE52" s="36" t="n">
        <f aca="false">AC52-BQ52</f>
        <v>0</v>
      </c>
      <c r="DF52" s="36" t="n">
        <f aca="false">AD52-BR52</f>
        <v>0</v>
      </c>
      <c r="DG52" s="36" t="n">
        <f aca="false">AE52-BS52</f>
        <v>0</v>
      </c>
      <c r="DH52" s="36" t="n">
        <f aca="false">AF52-BT52</f>
        <v>0</v>
      </c>
      <c r="DI52" s="36" t="n">
        <f aca="false">AG52-BU52</f>
        <v>0</v>
      </c>
      <c r="DJ52" s="36" t="n">
        <f aca="false">AH52-BV52</f>
        <v>0</v>
      </c>
      <c r="DK52" s="36" t="n">
        <f aca="false">AI52-BW52</f>
        <v>0</v>
      </c>
      <c r="DL52" s="36" t="n">
        <f aca="false">AJ52-BX52</f>
        <v>0</v>
      </c>
      <c r="DM52" s="36" t="n">
        <f aca="false">AK52-BY52</f>
        <v>0</v>
      </c>
      <c r="DN52" s="36" t="n">
        <f aca="false">AL52-BZ52</f>
        <v>0</v>
      </c>
      <c r="DO52" s="36" t="n">
        <f aca="false">AM52-CA52</f>
        <v>0</v>
      </c>
    </row>
    <row r="53" customFormat="false" ht="20.1" hidden="false" customHeight="true" outlineLevel="0" collapsed="false">
      <c r="A53" s="35" t="n">
        <v>18</v>
      </c>
      <c r="B53" s="35" t="n">
        <v>1997</v>
      </c>
      <c r="C53" s="71" t="n">
        <v>113</v>
      </c>
      <c r="D53" s="71" t="n">
        <v>63</v>
      </c>
      <c r="E53" s="71"/>
      <c r="F53" s="71"/>
      <c r="G53" s="71"/>
      <c r="H53" s="71" t="n">
        <v>113</v>
      </c>
      <c r="I53" s="71"/>
      <c r="J53" s="71" t="n">
        <v>113</v>
      </c>
      <c r="K53" s="71"/>
      <c r="L53" s="71"/>
      <c r="M53" s="71"/>
      <c r="N53" s="71"/>
      <c r="O53" s="71"/>
      <c r="P53" s="71"/>
      <c r="Q53" s="71" t="n">
        <v>113</v>
      </c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2"/>
      <c r="AK53" s="72"/>
      <c r="AL53" s="72"/>
      <c r="AM53" s="72"/>
      <c r="AO53" s="38" t="n">
        <v>18</v>
      </c>
      <c r="AP53" s="38" t="n">
        <v>1997</v>
      </c>
      <c r="AQ53" s="38" t="n">
        <v>102</v>
      </c>
      <c r="AR53" s="38" t="n">
        <v>54</v>
      </c>
      <c r="AS53" s="38"/>
      <c r="AT53" s="38"/>
      <c r="AU53" s="38"/>
      <c r="AV53" s="38" t="n">
        <v>102</v>
      </c>
      <c r="AW53" s="38"/>
      <c r="AX53" s="38" t="n">
        <v>102</v>
      </c>
      <c r="AY53" s="38"/>
      <c r="AZ53" s="38"/>
      <c r="BA53" s="38"/>
      <c r="BB53" s="38"/>
      <c r="BC53" s="38"/>
      <c r="BD53" s="38"/>
      <c r="BE53" s="38" t="n">
        <v>102</v>
      </c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/>
      <c r="BY53" s="39"/>
      <c r="BZ53" s="39"/>
      <c r="CA53" s="39"/>
      <c r="CC53" s="35" t="n">
        <v>18</v>
      </c>
      <c r="CD53" s="35" t="n">
        <v>1997</v>
      </c>
      <c r="CE53" s="36" t="n">
        <f aca="false">C53-AQ53</f>
        <v>11</v>
      </c>
      <c r="CF53" s="36" t="n">
        <f aca="false">D53-AR53</f>
        <v>9</v>
      </c>
      <c r="CG53" s="36" t="n">
        <f aca="false">E53-AS53</f>
        <v>0</v>
      </c>
      <c r="CH53" s="36" t="n">
        <f aca="false">F53-AT53</f>
        <v>0</v>
      </c>
      <c r="CI53" s="36" t="n">
        <f aca="false">G53-AU53</f>
        <v>0</v>
      </c>
      <c r="CJ53" s="36" t="n">
        <f aca="false">H53-AV53</f>
        <v>11</v>
      </c>
      <c r="CK53" s="36" t="n">
        <f aca="false">I53-AW53</f>
        <v>0</v>
      </c>
      <c r="CL53" s="36" t="n">
        <f aca="false">J53-AX53</f>
        <v>11</v>
      </c>
      <c r="CM53" s="36" t="n">
        <f aca="false">K53-AY53</f>
        <v>0</v>
      </c>
      <c r="CN53" s="36" t="n">
        <f aca="false">L53-AZ53</f>
        <v>0</v>
      </c>
      <c r="CO53" s="36" t="n">
        <f aca="false">M53-BA53</f>
        <v>0</v>
      </c>
      <c r="CP53" s="36" t="n">
        <f aca="false">N53-BB53</f>
        <v>0</v>
      </c>
      <c r="CQ53" s="36" t="n">
        <f aca="false">O53-BC53</f>
        <v>0</v>
      </c>
      <c r="CR53" s="36" t="n">
        <f aca="false">P53-BD53</f>
        <v>0</v>
      </c>
      <c r="CS53" s="36" t="n">
        <f aca="false">Q53-BE53</f>
        <v>11</v>
      </c>
      <c r="CT53" s="36" t="n">
        <f aca="false">R53-BF53</f>
        <v>0</v>
      </c>
      <c r="CU53" s="36" t="n">
        <f aca="false">S53-BG53</f>
        <v>0</v>
      </c>
      <c r="CV53" s="36" t="n">
        <f aca="false">T53-BH53</f>
        <v>0</v>
      </c>
      <c r="CW53" s="36" t="n">
        <f aca="false">U53-BI53</f>
        <v>0</v>
      </c>
      <c r="CX53" s="36" t="n">
        <f aca="false">V53-BJ53</f>
        <v>0</v>
      </c>
      <c r="CY53" s="36" t="n">
        <f aca="false">W53-BK53</f>
        <v>0</v>
      </c>
      <c r="CZ53" s="36" t="n">
        <f aca="false">X53-BL53</f>
        <v>0</v>
      </c>
      <c r="DA53" s="36" t="n">
        <f aca="false">Y53-BM53</f>
        <v>0</v>
      </c>
      <c r="DB53" s="36" t="n">
        <f aca="false">Z53-BN53</f>
        <v>0</v>
      </c>
      <c r="DC53" s="36" t="n">
        <f aca="false">AA53-BO53</f>
        <v>0</v>
      </c>
      <c r="DD53" s="36" t="n">
        <f aca="false">AB53-BP53</f>
        <v>0</v>
      </c>
      <c r="DE53" s="36" t="n">
        <f aca="false">AC53-BQ53</f>
        <v>0</v>
      </c>
      <c r="DF53" s="36" t="n">
        <f aca="false">AD53-BR53</f>
        <v>0</v>
      </c>
      <c r="DG53" s="36" t="n">
        <f aca="false">AE53-BS53</f>
        <v>0</v>
      </c>
      <c r="DH53" s="36" t="n">
        <f aca="false">AF53-BT53</f>
        <v>0</v>
      </c>
      <c r="DI53" s="36" t="n">
        <f aca="false">AG53-BU53</f>
        <v>0</v>
      </c>
      <c r="DJ53" s="36" t="n">
        <f aca="false">AH53-BV53</f>
        <v>0</v>
      </c>
      <c r="DK53" s="36" t="n">
        <f aca="false">AI53-BW53</f>
        <v>0</v>
      </c>
      <c r="DL53" s="36" t="n">
        <f aca="false">AJ53-BX53</f>
        <v>0</v>
      </c>
      <c r="DM53" s="36" t="n">
        <f aca="false">AK53-BY53</f>
        <v>0</v>
      </c>
      <c r="DN53" s="36" t="n">
        <f aca="false">AL53-BZ53</f>
        <v>0</v>
      </c>
      <c r="DO53" s="36" t="n">
        <f aca="false">AM53-CA53</f>
        <v>0</v>
      </c>
    </row>
    <row r="54" s="44" customFormat="true" ht="20.1" hidden="false" customHeight="true" outlineLevel="0" collapsed="false">
      <c r="A54" s="78" t="s">
        <v>54</v>
      </c>
      <c r="B54" s="78"/>
      <c r="C54" s="73" t="n">
        <v>463</v>
      </c>
      <c r="D54" s="73" t="n">
        <v>242</v>
      </c>
      <c r="E54" s="73" t="n">
        <v>0</v>
      </c>
      <c r="F54" s="73" t="n">
        <v>16</v>
      </c>
      <c r="G54" s="73" t="n">
        <v>0</v>
      </c>
      <c r="H54" s="73" t="n">
        <v>447</v>
      </c>
      <c r="I54" s="73" t="n">
        <v>0</v>
      </c>
      <c r="J54" s="79" t="n">
        <v>447</v>
      </c>
      <c r="K54" s="73" t="n">
        <v>0</v>
      </c>
      <c r="L54" s="73" t="n">
        <v>0</v>
      </c>
      <c r="M54" s="73" t="n">
        <v>1</v>
      </c>
      <c r="N54" s="73" t="n">
        <v>0</v>
      </c>
      <c r="O54" s="73" t="n">
        <v>6</v>
      </c>
      <c r="P54" s="73" t="n">
        <v>100</v>
      </c>
      <c r="Q54" s="73" t="n">
        <v>328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  <c r="Z54" s="73" t="n">
        <v>4</v>
      </c>
      <c r="AA54" s="73" t="n">
        <v>2</v>
      </c>
      <c r="AB54" s="73" t="n">
        <v>2</v>
      </c>
      <c r="AC54" s="73" t="n">
        <v>3</v>
      </c>
      <c r="AD54" s="73" t="n">
        <v>0</v>
      </c>
      <c r="AE54" s="73" t="n">
        <v>103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73" t="n">
        <v>0</v>
      </c>
      <c r="AL54" s="73" t="n">
        <v>1</v>
      </c>
      <c r="AM54" s="73" t="n">
        <v>0</v>
      </c>
      <c r="AO54" s="45" t="s">
        <v>54</v>
      </c>
      <c r="AP54" s="45" t="n">
        <v>2000</v>
      </c>
      <c r="AQ54" s="46" t="n">
        <v>411</v>
      </c>
      <c r="AR54" s="46" t="n">
        <v>206</v>
      </c>
      <c r="AS54" s="46"/>
      <c r="AT54" s="46" t="n">
        <v>15</v>
      </c>
      <c r="AU54" s="46"/>
      <c r="AV54" s="46" t="n">
        <v>396</v>
      </c>
      <c r="AW54" s="46"/>
      <c r="AX54" s="46" t="n">
        <v>396</v>
      </c>
      <c r="AY54" s="46"/>
      <c r="AZ54" s="46"/>
      <c r="BA54" s="46" t="n">
        <v>1</v>
      </c>
      <c r="BB54" s="46"/>
      <c r="BC54" s="46" t="n">
        <v>5</v>
      </c>
      <c r="BD54" s="46" t="n">
        <v>84</v>
      </c>
      <c r="BE54" s="46" t="n">
        <v>295</v>
      </c>
      <c r="BF54" s="46"/>
      <c r="BG54" s="46"/>
      <c r="BH54" s="46"/>
      <c r="BI54" s="46"/>
      <c r="BJ54" s="46"/>
      <c r="BK54" s="46"/>
      <c r="BL54" s="46"/>
      <c r="BM54" s="46"/>
      <c r="BN54" s="46" t="n">
        <v>3</v>
      </c>
      <c r="BO54" s="46" t="n">
        <v>2</v>
      </c>
      <c r="BP54" s="46" t="n">
        <v>2</v>
      </c>
      <c r="BQ54" s="46" t="n">
        <v>3</v>
      </c>
      <c r="BR54" s="46"/>
      <c r="BS54" s="46" t="n">
        <v>87</v>
      </c>
      <c r="BT54" s="46"/>
      <c r="BU54" s="46"/>
      <c r="BV54" s="46"/>
      <c r="BW54" s="46"/>
      <c r="BX54" s="39"/>
      <c r="BY54" s="39"/>
      <c r="BZ54" s="39" t="n">
        <v>1</v>
      </c>
      <c r="CA54" s="39"/>
      <c r="CC54" s="78" t="s">
        <v>54</v>
      </c>
      <c r="CD54" s="78"/>
      <c r="CE54" s="36" t="n">
        <f aca="false">C54-AQ54</f>
        <v>52</v>
      </c>
      <c r="CF54" s="36" t="n">
        <f aca="false">D54-AR54</f>
        <v>36</v>
      </c>
      <c r="CG54" s="36" t="n">
        <f aca="false">E54-AS54</f>
        <v>0</v>
      </c>
      <c r="CH54" s="36" t="n">
        <f aca="false">F54-AT54</f>
        <v>1</v>
      </c>
      <c r="CI54" s="36" t="n">
        <f aca="false">G54-AU54</f>
        <v>0</v>
      </c>
      <c r="CJ54" s="36" t="n">
        <f aca="false">H54-AV54</f>
        <v>51</v>
      </c>
      <c r="CK54" s="36" t="n">
        <f aca="false">I54-AW54</f>
        <v>0</v>
      </c>
      <c r="CL54" s="36" t="n">
        <f aca="false">J54-AX54</f>
        <v>51</v>
      </c>
      <c r="CM54" s="36" t="n">
        <f aca="false">K54-AY54</f>
        <v>0</v>
      </c>
      <c r="CN54" s="36" t="n">
        <f aca="false">L54-AZ54</f>
        <v>0</v>
      </c>
      <c r="CO54" s="36" t="n">
        <f aca="false">M54-BA54</f>
        <v>0</v>
      </c>
      <c r="CP54" s="36" t="n">
        <f aca="false">N54-BB54</f>
        <v>0</v>
      </c>
      <c r="CQ54" s="36" t="n">
        <f aca="false">O54-BC54</f>
        <v>1</v>
      </c>
      <c r="CR54" s="36" t="n">
        <f aca="false">P54-BD54</f>
        <v>16</v>
      </c>
      <c r="CS54" s="36" t="n">
        <f aca="false">Q54-BE54</f>
        <v>33</v>
      </c>
      <c r="CT54" s="36" t="n">
        <f aca="false">R54-BF54</f>
        <v>0</v>
      </c>
      <c r="CU54" s="36" t="n">
        <f aca="false">S54-BG54</f>
        <v>0</v>
      </c>
      <c r="CV54" s="36" t="n">
        <f aca="false">T54-BH54</f>
        <v>0</v>
      </c>
      <c r="CW54" s="36" t="n">
        <f aca="false">U54-BI54</f>
        <v>0</v>
      </c>
      <c r="CX54" s="36" t="n">
        <f aca="false">V54-BJ54</f>
        <v>0</v>
      </c>
      <c r="CY54" s="36" t="n">
        <f aca="false">W54-BK54</f>
        <v>0</v>
      </c>
      <c r="CZ54" s="36" t="n">
        <f aca="false">X54-BL54</f>
        <v>0</v>
      </c>
      <c r="DA54" s="36" t="n">
        <f aca="false">Y54-BM54</f>
        <v>0</v>
      </c>
      <c r="DB54" s="36" t="n">
        <f aca="false">Z54-BN54</f>
        <v>1</v>
      </c>
      <c r="DC54" s="36" t="n">
        <f aca="false">AA54-BO54</f>
        <v>0</v>
      </c>
      <c r="DD54" s="36" t="n">
        <f aca="false">AB54-BP54</f>
        <v>0</v>
      </c>
      <c r="DE54" s="36" t="n">
        <f aca="false">AC54-BQ54</f>
        <v>0</v>
      </c>
      <c r="DF54" s="36" t="n">
        <f aca="false">AD54-BR54</f>
        <v>0</v>
      </c>
      <c r="DG54" s="36" t="n">
        <f aca="false">AE54-BS54</f>
        <v>16</v>
      </c>
      <c r="DH54" s="36" t="n">
        <f aca="false">AF54-BT54</f>
        <v>0</v>
      </c>
      <c r="DI54" s="36" t="n">
        <f aca="false">AG54-BU54</f>
        <v>0</v>
      </c>
      <c r="DJ54" s="36" t="n">
        <f aca="false">AH54-BV54</f>
        <v>0</v>
      </c>
      <c r="DK54" s="36" t="n">
        <f aca="false">AI54-BW54</f>
        <v>0</v>
      </c>
      <c r="DL54" s="36" t="n">
        <f aca="false">AJ54-BX54</f>
        <v>0</v>
      </c>
      <c r="DM54" s="36" t="n">
        <f aca="false">AK54-BY54</f>
        <v>0</v>
      </c>
      <c r="DN54" s="36" t="n">
        <f aca="false">AL54-BZ54</f>
        <v>0</v>
      </c>
      <c r="DO54" s="36" t="n">
        <f aca="false">AM54-CA54</f>
        <v>0</v>
      </c>
    </row>
    <row r="55" s="44" customFormat="true" ht="20.1" hidden="false" customHeight="true" outlineLevel="0" collapsed="false">
      <c r="A55" s="80" t="s">
        <v>55</v>
      </c>
      <c r="B55" s="80"/>
      <c r="C55" s="81" t="n">
        <v>880</v>
      </c>
      <c r="D55" s="81" t="n">
        <v>445</v>
      </c>
      <c r="E55" s="81" t="n">
        <v>0</v>
      </c>
      <c r="F55" s="81" t="n">
        <v>34</v>
      </c>
      <c r="G55" s="81" t="n">
        <v>0</v>
      </c>
      <c r="H55" s="81" t="n">
        <v>846</v>
      </c>
      <c r="I55" s="81" t="n">
        <v>92</v>
      </c>
      <c r="J55" s="81" t="n">
        <v>748</v>
      </c>
      <c r="K55" s="81" t="n">
        <v>99</v>
      </c>
      <c r="L55" s="81" t="n">
        <v>1</v>
      </c>
      <c r="M55" s="81" t="n">
        <v>98</v>
      </c>
      <c r="N55" s="81" t="n">
        <v>87</v>
      </c>
      <c r="O55" s="81" t="n">
        <v>108</v>
      </c>
      <c r="P55" s="81" t="n">
        <v>100</v>
      </c>
      <c r="Q55" s="81" t="n">
        <v>328</v>
      </c>
      <c r="R55" s="81" t="n">
        <v>0</v>
      </c>
      <c r="S55" s="81" t="n">
        <v>0</v>
      </c>
      <c r="T55" s="81" t="n">
        <v>0</v>
      </c>
      <c r="U55" s="81" t="n">
        <v>0</v>
      </c>
      <c r="V55" s="81" t="n">
        <v>0</v>
      </c>
      <c r="W55" s="81" t="n">
        <v>0</v>
      </c>
      <c r="X55" s="81" t="n">
        <v>0</v>
      </c>
      <c r="Y55" s="81" t="n">
        <v>0</v>
      </c>
      <c r="Z55" s="81" t="n">
        <v>4</v>
      </c>
      <c r="AA55" s="81" t="n">
        <v>4</v>
      </c>
      <c r="AB55" s="81" t="n">
        <v>6</v>
      </c>
      <c r="AC55" s="81" t="n">
        <v>3</v>
      </c>
      <c r="AD55" s="81" t="n">
        <v>1</v>
      </c>
      <c r="AE55" s="81" t="n">
        <v>103</v>
      </c>
      <c r="AF55" s="81" t="n">
        <v>6</v>
      </c>
      <c r="AG55" s="81" t="n">
        <v>0</v>
      </c>
      <c r="AH55" s="81" t="n">
        <v>0</v>
      </c>
      <c r="AI55" s="81" t="n">
        <v>0</v>
      </c>
      <c r="AJ55" s="81" t="n">
        <v>0</v>
      </c>
      <c r="AK55" s="81" t="n">
        <v>0</v>
      </c>
      <c r="AL55" s="81" t="n">
        <v>1</v>
      </c>
      <c r="AM55" s="81" t="n">
        <v>0</v>
      </c>
      <c r="AO55" s="45" t="s">
        <v>55</v>
      </c>
      <c r="AP55" s="45" t="n">
        <v>2000</v>
      </c>
      <c r="AQ55" s="46" t="n">
        <v>782</v>
      </c>
      <c r="AR55" s="46" t="n">
        <v>387</v>
      </c>
      <c r="AS55" s="46"/>
      <c r="AT55" s="46" t="n">
        <v>31</v>
      </c>
      <c r="AU55" s="46"/>
      <c r="AV55" s="46" t="n">
        <v>751</v>
      </c>
      <c r="AW55" s="46" t="n">
        <v>93</v>
      </c>
      <c r="AX55" s="46" t="n">
        <v>654</v>
      </c>
      <c r="AY55" s="46" t="n">
        <v>83</v>
      </c>
      <c r="AZ55" s="46" t="n">
        <v>1</v>
      </c>
      <c r="BA55" s="46" t="n">
        <v>83</v>
      </c>
      <c r="BB55" s="46" t="n">
        <v>73</v>
      </c>
      <c r="BC55" s="46" t="n">
        <v>90</v>
      </c>
      <c r="BD55" s="46" t="n">
        <v>84</v>
      </c>
      <c r="BE55" s="46" t="n">
        <v>295</v>
      </c>
      <c r="BF55" s="46"/>
      <c r="BG55" s="46"/>
      <c r="BH55" s="46"/>
      <c r="BI55" s="46"/>
      <c r="BJ55" s="46"/>
      <c r="BK55" s="46"/>
      <c r="BL55" s="46"/>
      <c r="BM55" s="46"/>
      <c r="BN55" s="46" t="n">
        <v>3</v>
      </c>
      <c r="BO55" s="46" t="n">
        <v>4</v>
      </c>
      <c r="BP55" s="46" t="n">
        <v>5</v>
      </c>
      <c r="BQ55" s="46" t="n">
        <v>3</v>
      </c>
      <c r="BR55" s="46" t="n">
        <v>1</v>
      </c>
      <c r="BS55" s="46" t="n">
        <v>87</v>
      </c>
      <c r="BT55" s="46" t="n">
        <v>5</v>
      </c>
      <c r="BU55" s="46"/>
      <c r="BV55" s="46"/>
      <c r="BW55" s="46"/>
      <c r="BX55" s="39"/>
      <c r="BY55" s="39"/>
      <c r="BZ55" s="39" t="n">
        <v>1</v>
      </c>
      <c r="CA55" s="39"/>
      <c r="CC55" s="80" t="s">
        <v>55</v>
      </c>
      <c r="CD55" s="80"/>
      <c r="CE55" s="36" t="n">
        <f aca="false">C55-AQ55</f>
        <v>98</v>
      </c>
      <c r="CF55" s="36" t="n">
        <f aca="false">D55-AR55</f>
        <v>58</v>
      </c>
      <c r="CG55" s="36" t="n">
        <f aca="false">E55-AS55</f>
        <v>0</v>
      </c>
      <c r="CH55" s="36" t="n">
        <f aca="false">F55-AT55</f>
        <v>3</v>
      </c>
      <c r="CI55" s="36" t="n">
        <f aca="false">G55-AU55</f>
        <v>0</v>
      </c>
      <c r="CJ55" s="36" t="n">
        <f aca="false">H55-AV55</f>
        <v>95</v>
      </c>
      <c r="CK55" s="36" t="n">
        <f aca="false">I55-AW55</f>
        <v>-1</v>
      </c>
      <c r="CL55" s="36" t="n">
        <f aca="false">J55-AX55</f>
        <v>94</v>
      </c>
      <c r="CM55" s="36" t="n">
        <f aca="false">K55-AY55</f>
        <v>16</v>
      </c>
      <c r="CN55" s="36" t="n">
        <f aca="false">L55-AZ55</f>
        <v>0</v>
      </c>
      <c r="CO55" s="36" t="n">
        <f aca="false">M55-BA55</f>
        <v>15</v>
      </c>
      <c r="CP55" s="36" t="n">
        <f aca="false">N55-BB55</f>
        <v>14</v>
      </c>
      <c r="CQ55" s="36" t="n">
        <f aca="false">O55-BC55</f>
        <v>18</v>
      </c>
      <c r="CR55" s="36" t="n">
        <f aca="false">P55-BD55</f>
        <v>16</v>
      </c>
      <c r="CS55" s="36" t="n">
        <f aca="false">Q55-BE55</f>
        <v>33</v>
      </c>
      <c r="CT55" s="36" t="n">
        <f aca="false">R55-BF55</f>
        <v>0</v>
      </c>
      <c r="CU55" s="36" t="n">
        <f aca="false">S55-BG55</f>
        <v>0</v>
      </c>
      <c r="CV55" s="36" t="n">
        <f aca="false">T55-BH55</f>
        <v>0</v>
      </c>
      <c r="CW55" s="36" t="n">
        <f aca="false">U55-BI55</f>
        <v>0</v>
      </c>
      <c r="CX55" s="36" t="n">
        <f aca="false">V55-BJ55</f>
        <v>0</v>
      </c>
      <c r="CY55" s="36" t="n">
        <f aca="false">W55-BK55</f>
        <v>0</v>
      </c>
      <c r="CZ55" s="36" t="n">
        <f aca="false">X55-BL55</f>
        <v>0</v>
      </c>
      <c r="DA55" s="36" t="n">
        <f aca="false">Y55-BM55</f>
        <v>0</v>
      </c>
      <c r="DB55" s="36" t="n">
        <f aca="false">Z55-BN55</f>
        <v>1</v>
      </c>
      <c r="DC55" s="36" t="n">
        <f aca="false">AA55-BO55</f>
        <v>0</v>
      </c>
      <c r="DD55" s="36" t="n">
        <f aca="false">AB55-BP55</f>
        <v>1</v>
      </c>
      <c r="DE55" s="36" t="n">
        <f aca="false">AC55-BQ55</f>
        <v>0</v>
      </c>
      <c r="DF55" s="36" t="n">
        <f aca="false">AD55-BR55</f>
        <v>0</v>
      </c>
      <c r="DG55" s="36" t="n">
        <f aca="false">AE55-BS55</f>
        <v>16</v>
      </c>
      <c r="DH55" s="36" t="n">
        <f aca="false">AF55-BT55</f>
        <v>1</v>
      </c>
      <c r="DI55" s="36" t="n">
        <f aca="false">AG55-BU55</f>
        <v>0</v>
      </c>
      <c r="DJ55" s="36" t="n">
        <f aca="false">AH55-BV55</f>
        <v>0</v>
      </c>
      <c r="DK55" s="36" t="n">
        <f aca="false">AI55-BW55</f>
        <v>0</v>
      </c>
      <c r="DL55" s="36" t="n">
        <f aca="false">AJ55-BX55</f>
        <v>0</v>
      </c>
      <c r="DM55" s="36" t="n">
        <f aca="false">AK55-BY55</f>
        <v>0</v>
      </c>
      <c r="DN55" s="36" t="n">
        <f aca="false">AL55-BZ55</f>
        <v>0</v>
      </c>
      <c r="DO55" s="36" t="n">
        <f aca="false">AM55-CA55</f>
        <v>0</v>
      </c>
    </row>
    <row r="56" customFormat="false" ht="20.1" hidden="false" customHeight="true" outlineLevel="0" collapsed="false">
      <c r="A56" s="50"/>
      <c r="B56" s="50"/>
      <c r="C56" s="51"/>
      <c r="D56" s="51"/>
      <c r="E56" s="51"/>
      <c r="F56" s="51"/>
      <c r="G56" s="51"/>
      <c r="H56" s="51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1"/>
      <c r="W56" s="51"/>
      <c r="X56" s="51"/>
      <c r="Y56" s="53"/>
      <c r="Z56" s="53"/>
      <c r="AA56" s="53"/>
      <c r="AB56" s="53"/>
      <c r="AC56" s="53"/>
      <c r="AD56" s="53"/>
      <c r="AE56" s="53"/>
      <c r="AF56" s="54"/>
      <c r="AG56" s="54"/>
      <c r="AH56" s="54"/>
      <c r="AI56" s="54"/>
      <c r="AO56" s="50"/>
      <c r="AP56" s="50"/>
      <c r="AQ56" s="51"/>
      <c r="AR56" s="51"/>
      <c r="AS56" s="51"/>
      <c r="AT56" s="51"/>
      <c r="AU56" s="51"/>
      <c r="AV56" s="51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1"/>
      <c r="BK56" s="51"/>
      <c r="BL56" s="51"/>
      <c r="BM56" s="53"/>
      <c r="BN56" s="53"/>
      <c r="BO56" s="53"/>
      <c r="BP56" s="53"/>
      <c r="BQ56" s="53"/>
      <c r="BR56" s="53"/>
      <c r="BS56" s="53"/>
      <c r="BT56" s="54"/>
      <c r="BU56" s="54"/>
      <c r="BV56" s="54"/>
      <c r="BW56" s="54"/>
      <c r="BX56" s="2"/>
      <c r="BY56" s="2"/>
      <c r="BZ56" s="2"/>
      <c r="CA56" s="2"/>
      <c r="CC56" s="50"/>
      <c r="CD56" s="50"/>
      <c r="CE56" s="51"/>
      <c r="CF56" s="51"/>
      <c r="CG56" s="51"/>
      <c r="CH56" s="51"/>
      <c r="CI56" s="51"/>
      <c r="CJ56" s="51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1"/>
      <c r="CY56" s="51"/>
      <c r="CZ56" s="51"/>
      <c r="DA56" s="53"/>
      <c r="DB56" s="53"/>
      <c r="DC56" s="53"/>
      <c r="DD56" s="53"/>
      <c r="DE56" s="53"/>
      <c r="DF56" s="53"/>
      <c r="DG56" s="53"/>
      <c r="DH56" s="54"/>
      <c r="DI56" s="54"/>
      <c r="DJ56" s="54"/>
      <c r="DK56" s="54"/>
      <c r="DL56" s="2"/>
      <c r="DM56" s="2"/>
      <c r="DN56" s="2"/>
      <c r="DO56" s="2"/>
    </row>
    <row r="57" customFormat="false" ht="29.25" hidden="false" customHeight="true" outlineLevel="0" collapsed="false">
      <c r="A57" s="55" t="s">
        <v>56</v>
      </c>
      <c r="B57" s="55"/>
      <c r="C57" s="55"/>
      <c r="D57" s="55"/>
      <c r="E57" s="55"/>
      <c r="F57" s="55"/>
      <c r="G57" s="55"/>
      <c r="H57" s="55"/>
      <c r="I57" s="55"/>
      <c r="J57" s="56" t="s">
        <v>57</v>
      </c>
      <c r="K57" s="56"/>
      <c r="L57" s="55" t="s">
        <v>58</v>
      </c>
      <c r="M57" s="55"/>
      <c r="N57" s="52"/>
      <c r="T57" s="57" t="s">
        <v>59</v>
      </c>
      <c r="U57" s="57"/>
      <c r="V57" s="57"/>
      <c r="W57" s="57"/>
      <c r="X57" s="57"/>
      <c r="Y57" s="57"/>
      <c r="Z57" s="57" t="s">
        <v>59</v>
      </c>
      <c r="AA57" s="57"/>
      <c r="AB57" s="57"/>
      <c r="AC57" s="57"/>
      <c r="AD57" s="57"/>
      <c r="AE57" s="57"/>
      <c r="AF57" s="57"/>
      <c r="AG57" s="57"/>
      <c r="AH57" s="58"/>
      <c r="AI57" s="58"/>
      <c r="AO57" s="55" t="s">
        <v>56</v>
      </c>
      <c r="AP57" s="55"/>
      <c r="AQ57" s="55"/>
      <c r="AR57" s="55"/>
      <c r="AS57" s="55"/>
      <c r="AT57" s="55"/>
      <c r="AU57" s="55"/>
      <c r="AV57" s="55"/>
      <c r="AW57" s="55"/>
      <c r="AX57" s="56" t="s">
        <v>57</v>
      </c>
      <c r="AY57" s="56"/>
      <c r="AZ57" s="55" t="s">
        <v>58</v>
      </c>
      <c r="BA57" s="55"/>
      <c r="BB57" s="52"/>
      <c r="BC57" s="1"/>
      <c r="BD57" s="1"/>
      <c r="BE57" s="1"/>
      <c r="BF57" s="1"/>
      <c r="BG57" s="1"/>
      <c r="BH57" s="57" t="s">
        <v>59</v>
      </c>
      <c r="BI57" s="57"/>
      <c r="BJ57" s="57"/>
      <c r="BK57" s="57"/>
      <c r="BL57" s="57"/>
      <c r="BM57" s="57"/>
      <c r="BN57" s="57" t="s">
        <v>59</v>
      </c>
      <c r="BO57" s="57"/>
      <c r="BP57" s="57"/>
      <c r="BQ57" s="57"/>
      <c r="BR57" s="57"/>
      <c r="BS57" s="57"/>
      <c r="BT57" s="57"/>
      <c r="BU57" s="57"/>
      <c r="BV57" s="58"/>
      <c r="BW57" s="58"/>
      <c r="BX57" s="2"/>
      <c r="BY57" s="2"/>
      <c r="BZ57" s="2"/>
      <c r="CA57" s="2"/>
      <c r="CC57" s="55" t="s">
        <v>56</v>
      </c>
      <c r="CD57" s="55"/>
      <c r="CE57" s="55"/>
      <c r="CF57" s="55"/>
      <c r="CG57" s="55"/>
      <c r="CH57" s="55"/>
      <c r="CI57" s="55"/>
      <c r="CJ57" s="55"/>
      <c r="CK57" s="55"/>
      <c r="CL57" s="56" t="s">
        <v>57</v>
      </c>
      <c r="CM57" s="56"/>
      <c r="CN57" s="55" t="s">
        <v>58</v>
      </c>
      <c r="CO57" s="55"/>
      <c r="CP57" s="52"/>
      <c r="CQ57" s="1"/>
      <c r="CR57" s="1"/>
      <c r="CS57" s="1"/>
      <c r="CT57" s="1"/>
      <c r="CU57" s="1"/>
      <c r="CV57" s="57" t="s">
        <v>59</v>
      </c>
      <c r="CW57" s="57"/>
      <c r="CX57" s="57"/>
      <c r="CY57" s="57"/>
      <c r="CZ57" s="57"/>
      <c r="DA57" s="57"/>
      <c r="DB57" s="57" t="s">
        <v>59</v>
      </c>
      <c r="DC57" s="57"/>
      <c r="DD57" s="57"/>
      <c r="DE57" s="57"/>
      <c r="DF57" s="57"/>
      <c r="DG57" s="57"/>
      <c r="DH57" s="57"/>
      <c r="DI57" s="57"/>
      <c r="DJ57" s="58"/>
      <c r="DK57" s="58"/>
      <c r="DL57" s="2"/>
      <c r="DM57" s="2"/>
      <c r="DN57" s="2"/>
      <c r="DO57" s="2"/>
    </row>
    <row r="58" customFormat="false" ht="18.75" hidden="false" customHeight="true" outlineLevel="0" collapsed="false">
      <c r="A58" s="59" t="s">
        <v>60</v>
      </c>
      <c r="B58" s="59"/>
      <c r="C58" s="59"/>
      <c r="D58" s="59"/>
      <c r="E58" s="59"/>
      <c r="F58" s="59"/>
      <c r="G58" s="59"/>
      <c r="H58" s="59"/>
      <c r="I58" s="59"/>
      <c r="J58" s="60" t="n">
        <f aca="false">AF44</f>
        <v>94</v>
      </c>
      <c r="K58" s="61" t="n">
        <f aca="false">H44</f>
        <v>94</v>
      </c>
      <c r="L58" s="62" t="n">
        <f aca="false">J58/K58*100</f>
        <v>100</v>
      </c>
      <c r="M58" s="62"/>
      <c r="N58" s="63" t="s">
        <v>61</v>
      </c>
      <c r="O58" s="63"/>
      <c r="P58" s="63"/>
      <c r="Q58" s="63"/>
      <c r="R58" s="63"/>
      <c r="S58" s="63"/>
      <c r="T58" s="64" t="s">
        <v>62</v>
      </c>
      <c r="U58" s="64"/>
      <c r="V58" s="64"/>
      <c r="W58" s="64"/>
      <c r="X58" s="64"/>
      <c r="Y58" s="64"/>
      <c r="Z58" s="64" t="s">
        <v>63</v>
      </c>
      <c r="AA58" s="64"/>
      <c r="AB58" s="64"/>
      <c r="AC58" s="64"/>
      <c r="AD58" s="64"/>
      <c r="AE58" s="64"/>
      <c r="AF58" s="64"/>
      <c r="AG58" s="64"/>
      <c r="AH58" s="20"/>
      <c r="AI58" s="20"/>
      <c r="AO58" s="59" t="s">
        <v>60</v>
      </c>
      <c r="AP58" s="59"/>
      <c r="AQ58" s="59"/>
      <c r="AR58" s="59"/>
      <c r="AS58" s="59"/>
      <c r="AT58" s="59"/>
      <c r="AU58" s="59"/>
      <c r="AV58" s="59"/>
      <c r="AW58" s="59"/>
      <c r="AX58" s="60" t="n">
        <f aca="false">BT44</f>
        <v>66</v>
      </c>
      <c r="AY58" s="61" t="n">
        <f aca="false">AV44</f>
        <v>81</v>
      </c>
      <c r="AZ58" s="62" t="n">
        <f aca="false">AX58/AY58*100</f>
        <v>81.4814814814815</v>
      </c>
      <c r="BA58" s="62"/>
      <c r="BB58" s="63" t="s">
        <v>61</v>
      </c>
      <c r="BC58" s="63"/>
      <c r="BD58" s="63"/>
      <c r="BE58" s="63"/>
      <c r="BF58" s="63"/>
      <c r="BG58" s="63"/>
      <c r="BH58" s="64" t="s">
        <v>62</v>
      </c>
      <c r="BI58" s="64"/>
      <c r="BJ58" s="64"/>
      <c r="BK58" s="64"/>
      <c r="BL58" s="64"/>
      <c r="BM58" s="64"/>
      <c r="BN58" s="64" t="s">
        <v>63</v>
      </c>
      <c r="BO58" s="64"/>
      <c r="BP58" s="64"/>
      <c r="BQ58" s="64"/>
      <c r="BR58" s="64"/>
      <c r="BS58" s="64"/>
      <c r="BT58" s="64"/>
      <c r="BU58" s="64"/>
      <c r="BV58" s="20"/>
      <c r="BW58" s="20"/>
      <c r="BX58" s="2"/>
      <c r="BY58" s="2"/>
      <c r="BZ58" s="2"/>
      <c r="CA58" s="2"/>
      <c r="CC58" s="59" t="s">
        <v>60</v>
      </c>
      <c r="CD58" s="59"/>
      <c r="CE58" s="59"/>
      <c r="CF58" s="59"/>
      <c r="CG58" s="59"/>
      <c r="CH58" s="59"/>
      <c r="CI58" s="59"/>
      <c r="CJ58" s="59"/>
      <c r="CK58" s="59"/>
      <c r="CL58" s="60" t="n">
        <f aca="false">DH44</f>
        <v>28</v>
      </c>
      <c r="CM58" s="61" t="n">
        <f aca="false">CJ44</f>
        <v>13</v>
      </c>
      <c r="CN58" s="62" t="n">
        <f aca="false">CL58/CM58*100</f>
        <v>215.384615384615</v>
      </c>
      <c r="CO58" s="62"/>
      <c r="CP58" s="63" t="s">
        <v>61</v>
      </c>
      <c r="CQ58" s="63"/>
      <c r="CR58" s="63"/>
      <c r="CS58" s="63"/>
      <c r="CT58" s="63"/>
      <c r="CU58" s="63"/>
      <c r="CV58" s="64" t="s">
        <v>62</v>
      </c>
      <c r="CW58" s="64"/>
      <c r="CX58" s="64"/>
      <c r="CY58" s="64"/>
      <c r="CZ58" s="64"/>
      <c r="DA58" s="64"/>
      <c r="DB58" s="64" t="s">
        <v>63</v>
      </c>
      <c r="DC58" s="64"/>
      <c r="DD58" s="64"/>
      <c r="DE58" s="64"/>
      <c r="DF58" s="64"/>
      <c r="DG58" s="64"/>
      <c r="DH58" s="64"/>
      <c r="DI58" s="64"/>
      <c r="DJ58" s="20"/>
      <c r="DK58" s="20"/>
      <c r="DL58" s="2"/>
      <c r="DM58" s="2"/>
      <c r="DN58" s="2"/>
      <c r="DO58" s="2"/>
    </row>
    <row r="59" customFormat="false" ht="15.75" hidden="false" customHeight="true" outlineLevel="0" collapsed="false">
      <c r="A59" s="59" t="s">
        <v>64</v>
      </c>
      <c r="B59" s="59"/>
      <c r="C59" s="59"/>
      <c r="D59" s="59"/>
      <c r="E59" s="59"/>
      <c r="F59" s="59"/>
      <c r="G59" s="59"/>
      <c r="H59" s="59"/>
      <c r="I59" s="59"/>
      <c r="J59" s="60" t="n">
        <f aca="false">I49+J49</f>
        <v>393</v>
      </c>
      <c r="K59" s="61" t="n">
        <f aca="false">H49</f>
        <v>399</v>
      </c>
      <c r="L59" s="62" t="n">
        <f aca="false">J59/K59*100</f>
        <v>98.4962406015038</v>
      </c>
      <c r="M59" s="62"/>
      <c r="N59" s="65" t="s">
        <v>65</v>
      </c>
      <c r="O59" s="65"/>
      <c r="P59" s="65"/>
      <c r="Q59" s="65"/>
      <c r="R59" s="65"/>
      <c r="S59" s="65"/>
      <c r="T59" s="57" t="s">
        <v>66</v>
      </c>
      <c r="U59" s="57"/>
      <c r="V59" s="57"/>
      <c r="W59" s="57"/>
      <c r="X59" s="57"/>
      <c r="Y59" s="57"/>
      <c r="Z59" s="57" t="s">
        <v>67</v>
      </c>
      <c r="AA59" s="57"/>
      <c r="AB59" s="57"/>
      <c r="AC59" s="57"/>
      <c r="AD59" s="57"/>
      <c r="AE59" s="57"/>
      <c r="AF59" s="57"/>
      <c r="AG59" s="57"/>
      <c r="AH59" s="58"/>
      <c r="AI59" s="58"/>
      <c r="AO59" s="59" t="s">
        <v>64</v>
      </c>
      <c r="AP59" s="59"/>
      <c r="AQ59" s="59"/>
      <c r="AR59" s="59"/>
      <c r="AS59" s="59"/>
      <c r="AT59" s="59"/>
      <c r="AU59" s="59"/>
      <c r="AV59" s="59"/>
      <c r="AW59" s="59"/>
      <c r="AX59" s="60" t="n">
        <f aca="false">AW49+AX49</f>
        <v>351</v>
      </c>
      <c r="AY59" s="61" t="n">
        <f aca="false">AV49</f>
        <v>355</v>
      </c>
      <c r="AZ59" s="62" t="n">
        <f aca="false">AX59/AY59*100</f>
        <v>98.8732394366197</v>
      </c>
      <c r="BA59" s="62"/>
      <c r="BB59" s="65" t="s">
        <v>65</v>
      </c>
      <c r="BC59" s="65"/>
      <c r="BD59" s="65"/>
      <c r="BE59" s="65"/>
      <c r="BF59" s="65"/>
      <c r="BG59" s="65"/>
      <c r="BH59" s="57" t="s">
        <v>66</v>
      </c>
      <c r="BI59" s="57"/>
      <c r="BJ59" s="57"/>
      <c r="BK59" s="57"/>
      <c r="BL59" s="57"/>
      <c r="BM59" s="57"/>
      <c r="BN59" s="57" t="s">
        <v>67</v>
      </c>
      <c r="BO59" s="57"/>
      <c r="BP59" s="57"/>
      <c r="BQ59" s="57"/>
      <c r="BR59" s="57"/>
      <c r="BS59" s="57"/>
      <c r="BT59" s="57"/>
      <c r="BU59" s="57"/>
      <c r="BV59" s="58"/>
      <c r="BW59" s="58"/>
      <c r="BX59" s="2"/>
      <c r="BY59" s="2"/>
      <c r="BZ59" s="2"/>
      <c r="CA59" s="2"/>
      <c r="CC59" s="59" t="s">
        <v>64</v>
      </c>
      <c r="CD59" s="59"/>
      <c r="CE59" s="59"/>
      <c r="CF59" s="59"/>
      <c r="CG59" s="59"/>
      <c r="CH59" s="59"/>
      <c r="CI59" s="59"/>
      <c r="CJ59" s="59"/>
      <c r="CK59" s="59"/>
      <c r="CL59" s="60" t="n">
        <f aca="false">CK49+CL49</f>
        <v>42</v>
      </c>
      <c r="CM59" s="61" t="n">
        <f aca="false">CJ49</f>
        <v>44</v>
      </c>
      <c r="CN59" s="62" t="n">
        <f aca="false">CL59/CM59*100</f>
        <v>95.4545454545455</v>
      </c>
      <c r="CO59" s="62"/>
      <c r="CP59" s="65" t="s">
        <v>65</v>
      </c>
      <c r="CQ59" s="65"/>
      <c r="CR59" s="65"/>
      <c r="CS59" s="65"/>
      <c r="CT59" s="65"/>
      <c r="CU59" s="65"/>
      <c r="CV59" s="57" t="s">
        <v>66</v>
      </c>
      <c r="CW59" s="57"/>
      <c r="CX59" s="57"/>
      <c r="CY59" s="57"/>
      <c r="CZ59" s="57"/>
      <c r="DA59" s="57"/>
      <c r="DB59" s="57" t="s">
        <v>67</v>
      </c>
      <c r="DC59" s="57"/>
      <c r="DD59" s="57"/>
      <c r="DE59" s="57"/>
      <c r="DF59" s="57"/>
      <c r="DG59" s="57"/>
      <c r="DH59" s="57"/>
      <c r="DI59" s="57"/>
      <c r="DJ59" s="58"/>
      <c r="DK59" s="58"/>
      <c r="DL59" s="2"/>
      <c r="DM59" s="2"/>
      <c r="DN59" s="2"/>
      <c r="DO59" s="2"/>
    </row>
    <row r="60" customFormat="false" ht="15.75" hidden="false" customHeight="true" outlineLevel="0" collapsed="false">
      <c r="A60" s="59" t="s">
        <v>68</v>
      </c>
      <c r="B60" s="59"/>
      <c r="C60" s="59"/>
      <c r="D60" s="59"/>
      <c r="E60" s="59"/>
      <c r="F60" s="59"/>
      <c r="G60" s="59"/>
      <c r="H60" s="59"/>
      <c r="I60" s="59"/>
      <c r="J60" s="60" t="n">
        <f aca="false">K49+R49</f>
        <v>99</v>
      </c>
      <c r="K60" s="61" t="n">
        <f aca="false">I49</f>
        <v>92</v>
      </c>
      <c r="L60" s="62" t="n">
        <f aca="false">J60/K60*100</f>
        <v>107.608695652174</v>
      </c>
      <c r="M60" s="62"/>
      <c r="N60" s="15"/>
      <c r="O60" s="15"/>
      <c r="P60" s="15"/>
      <c r="Q60" s="15"/>
      <c r="R60" s="15"/>
      <c r="S60" s="15"/>
      <c r="V60" s="15"/>
      <c r="W60" s="15"/>
      <c r="X60" s="15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O60" s="59" t="s">
        <v>68</v>
      </c>
      <c r="AP60" s="59"/>
      <c r="AQ60" s="59"/>
      <c r="AR60" s="59"/>
      <c r="AS60" s="59"/>
      <c r="AT60" s="59"/>
      <c r="AU60" s="59"/>
      <c r="AV60" s="59"/>
      <c r="AW60" s="59"/>
      <c r="AX60" s="60" t="n">
        <f aca="false">AY49+BF49</f>
        <v>83</v>
      </c>
      <c r="AY60" s="61" t="n">
        <f aca="false">AW49</f>
        <v>93</v>
      </c>
      <c r="AZ60" s="62" t="n">
        <f aca="false">AX60/AY60*100</f>
        <v>89.247311827957</v>
      </c>
      <c r="BA60" s="62"/>
      <c r="BB60" s="15"/>
      <c r="BC60" s="15"/>
      <c r="BD60" s="15"/>
      <c r="BE60" s="15"/>
      <c r="BF60" s="15"/>
      <c r="BG60" s="15"/>
      <c r="BH60" s="1"/>
      <c r="BI60" s="1"/>
      <c r="BJ60" s="15"/>
      <c r="BK60" s="15"/>
      <c r="BL60" s="15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2"/>
      <c r="BY60" s="2"/>
      <c r="BZ60" s="2"/>
      <c r="CA60" s="2"/>
      <c r="CC60" s="59" t="s">
        <v>68</v>
      </c>
      <c r="CD60" s="59"/>
      <c r="CE60" s="59"/>
      <c r="CF60" s="59"/>
      <c r="CG60" s="59"/>
      <c r="CH60" s="59"/>
      <c r="CI60" s="59"/>
      <c r="CJ60" s="59"/>
      <c r="CK60" s="59"/>
      <c r="CL60" s="60" t="n">
        <f aca="false">CM49+CT49</f>
        <v>16</v>
      </c>
      <c r="CM60" s="61" t="n">
        <f aca="false">CK49</f>
        <v>-1</v>
      </c>
      <c r="CN60" s="62" t="n">
        <f aca="false">CL60/CM60*100</f>
        <v>-1600</v>
      </c>
      <c r="CO60" s="62"/>
      <c r="CP60" s="15"/>
      <c r="CQ60" s="15"/>
      <c r="CR60" s="15"/>
      <c r="CS60" s="15"/>
      <c r="CT60" s="15"/>
      <c r="CU60" s="15"/>
      <c r="CV60" s="1"/>
      <c r="CW60" s="1"/>
      <c r="CX60" s="15"/>
      <c r="CY60" s="15"/>
      <c r="CZ60" s="15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2"/>
      <c r="DM60" s="2"/>
      <c r="DN60" s="2"/>
      <c r="DO60" s="2"/>
    </row>
    <row r="61" customFormat="false" ht="15.75" hidden="false" customHeight="true" outlineLevel="0" collapsed="false">
      <c r="A61" s="59" t="s">
        <v>69</v>
      </c>
      <c r="B61" s="59"/>
      <c r="C61" s="59"/>
      <c r="D61" s="59"/>
      <c r="E61" s="59"/>
      <c r="F61" s="59"/>
      <c r="G61" s="59"/>
      <c r="H61" s="59"/>
      <c r="I61" s="59"/>
      <c r="J61" s="60" t="n">
        <f aca="false">P55+W55</f>
        <v>100</v>
      </c>
      <c r="K61" s="61" t="n">
        <f aca="false">AE55</f>
        <v>103</v>
      </c>
      <c r="L61" s="62" t="n">
        <f aca="false">J61/K61*100</f>
        <v>97.0873786407767</v>
      </c>
      <c r="M61" s="62"/>
      <c r="S61" s="15"/>
      <c r="T61" s="15"/>
      <c r="U61" s="15"/>
      <c r="V61" s="15"/>
      <c r="W61" s="15"/>
      <c r="X61" s="15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O61" s="59" t="s">
        <v>69</v>
      </c>
      <c r="AP61" s="59"/>
      <c r="AQ61" s="59"/>
      <c r="AR61" s="59"/>
      <c r="AS61" s="59"/>
      <c r="AT61" s="59"/>
      <c r="AU61" s="59"/>
      <c r="AV61" s="59"/>
      <c r="AW61" s="59"/>
      <c r="AX61" s="60" t="n">
        <f aca="false">BD55+BK55</f>
        <v>84</v>
      </c>
      <c r="AY61" s="61" t="n">
        <f aca="false">BS55</f>
        <v>87</v>
      </c>
      <c r="AZ61" s="62" t="n">
        <f aca="false">AX61/AY61*100</f>
        <v>96.551724137931</v>
      </c>
      <c r="BA61" s="62"/>
      <c r="BB61" s="1"/>
      <c r="BC61" s="1"/>
      <c r="BD61" s="1"/>
      <c r="BE61" s="1"/>
      <c r="BF61" s="1"/>
      <c r="BG61" s="15"/>
      <c r="BH61" s="15"/>
      <c r="BI61" s="15"/>
      <c r="BJ61" s="15"/>
      <c r="BK61" s="15"/>
      <c r="BL61" s="15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2"/>
      <c r="BY61" s="2"/>
      <c r="BZ61" s="2"/>
      <c r="CA61" s="2"/>
      <c r="CC61" s="59" t="s">
        <v>69</v>
      </c>
      <c r="CD61" s="59"/>
      <c r="CE61" s="59"/>
      <c r="CF61" s="59"/>
      <c r="CG61" s="59"/>
      <c r="CH61" s="59"/>
      <c r="CI61" s="59"/>
      <c r="CJ61" s="59"/>
      <c r="CK61" s="59"/>
      <c r="CL61" s="60" t="n">
        <f aca="false">CR55+CY55</f>
        <v>16</v>
      </c>
      <c r="CM61" s="61" t="n">
        <f aca="false">DG55</f>
        <v>16</v>
      </c>
      <c r="CN61" s="62" t="n">
        <f aca="false">CL61/CM61*100</f>
        <v>100</v>
      </c>
      <c r="CO61" s="62"/>
      <c r="CP61" s="1"/>
      <c r="CQ61" s="1"/>
      <c r="CR61" s="1"/>
      <c r="CS61" s="1"/>
      <c r="CT61" s="1"/>
      <c r="CU61" s="15"/>
      <c r="CV61" s="15"/>
      <c r="CW61" s="15"/>
      <c r="CX61" s="15"/>
      <c r="CY61" s="15"/>
      <c r="CZ61" s="15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2"/>
      <c r="DM61" s="2"/>
      <c r="DN61" s="2"/>
      <c r="DO61" s="2"/>
    </row>
    <row r="62" customFormat="false" ht="15.75" hidden="false" customHeight="true" outlineLevel="0" collapsed="false">
      <c r="A62" s="59" t="s">
        <v>70</v>
      </c>
      <c r="B62" s="59"/>
      <c r="C62" s="59"/>
      <c r="D62" s="59"/>
      <c r="E62" s="59"/>
      <c r="F62" s="59"/>
      <c r="G62" s="59"/>
      <c r="H62" s="59"/>
      <c r="I62" s="59"/>
      <c r="J62" s="60" t="n">
        <f aca="false">P55+Q55+W55+X55</f>
        <v>428</v>
      </c>
      <c r="K62" s="61" t="n">
        <f aca="false">H54</f>
        <v>447</v>
      </c>
      <c r="L62" s="62" t="n">
        <f aca="false">J62/K62*100</f>
        <v>95.7494407158837</v>
      </c>
      <c r="M62" s="62"/>
      <c r="N62" s="15"/>
      <c r="S62" s="15"/>
      <c r="T62" s="15"/>
      <c r="U62" s="15"/>
      <c r="V62" s="15"/>
      <c r="W62" s="15"/>
      <c r="X62" s="15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O62" s="59" t="s">
        <v>70</v>
      </c>
      <c r="AP62" s="59"/>
      <c r="AQ62" s="59"/>
      <c r="AR62" s="59"/>
      <c r="AS62" s="59"/>
      <c r="AT62" s="59"/>
      <c r="AU62" s="59"/>
      <c r="AV62" s="59"/>
      <c r="AW62" s="59"/>
      <c r="AX62" s="60" t="n">
        <f aca="false">BD55+BE55+BK55+BL55</f>
        <v>379</v>
      </c>
      <c r="AY62" s="61" t="n">
        <f aca="false">AV54</f>
        <v>396</v>
      </c>
      <c r="AZ62" s="62" t="n">
        <f aca="false">AX62/AY62*100</f>
        <v>95.7070707070707</v>
      </c>
      <c r="BA62" s="62"/>
      <c r="BB62" s="15"/>
      <c r="BC62" s="1"/>
      <c r="BD62" s="1"/>
      <c r="BE62" s="1"/>
      <c r="BF62" s="1"/>
      <c r="BG62" s="15"/>
      <c r="BH62" s="15"/>
      <c r="BI62" s="15"/>
      <c r="BJ62" s="15"/>
      <c r="BK62" s="15"/>
      <c r="BL62" s="15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2"/>
      <c r="BY62" s="2"/>
      <c r="BZ62" s="2"/>
      <c r="CA62" s="2"/>
      <c r="CC62" s="59" t="s">
        <v>70</v>
      </c>
      <c r="CD62" s="59"/>
      <c r="CE62" s="59"/>
      <c r="CF62" s="59"/>
      <c r="CG62" s="59"/>
      <c r="CH62" s="59"/>
      <c r="CI62" s="59"/>
      <c r="CJ62" s="59"/>
      <c r="CK62" s="59"/>
      <c r="CL62" s="60" t="n">
        <f aca="false">CR55+CS55+CY55+CZ55</f>
        <v>49</v>
      </c>
      <c r="CM62" s="61" t="n">
        <f aca="false">CJ54</f>
        <v>51</v>
      </c>
      <c r="CN62" s="62" t="n">
        <f aca="false">CL62/CM62*100</f>
        <v>96.078431372549</v>
      </c>
      <c r="CO62" s="62"/>
      <c r="CP62" s="15"/>
      <c r="CQ62" s="1"/>
      <c r="CR62" s="1"/>
      <c r="CS62" s="1"/>
      <c r="CT62" s="1"/>
      <c r="CU62" s="15"/>
      <c r="CV62" s="15"/>
      <c r="CW62" s="15"/>
      <c r="CX62" s="15"/>
      <c r="CY62" s="15"/>
      <c r="CZ62" s="15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2"/>
      <c r="DM62" s="2"/>
      <c r="DN62" s="2"/>
      <c r="DO62" s="2"/>
    </row>
    <row r="63" customFormat="false" ht="12.75" hidden="false" customHeight="true" outlineLevel="0" collapsed="false"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2"/>
      <c r="BN63" s="2"/>
      <c r="BO63" s="2"/>
      <c r="BP63" s="2"/>
      <c r="BQ63" s="2"/>
      <c r="BR63" s="2"/>
      <c r="BS63" s="2"/>
      <c r="BT63" s="1"/>
      <c r="BU63" s="1"/>
      <c r="BV63" s="1"/>
      <c r="BW63" s="1"/>
      <c r="BX63" s="2"/>
      <c r="BY63" s="2"/>
      <c r="BZ63" s="2"/>
      <c r="CA63" s="2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2"/>
      <c r="DB63" s="2"/>
      <c r="DC63" s="2"/>
      <c r="DD63" s="2"/>
      <c r="DE63" s="2"/>
      <c r="DF63" s="2"/>
      <c r="DG63" s="2"/>
      <c r="DH63" s="1"/>
      <c r="DI63" s="1"/>
      <c r="DJ63" s="1"/>
      <c r="DK63" s="1"/>
      <c r="DL63" s="2"/>
      <c r="DM63" s="2"/>
      <c r="DN63" s="2"/>
      <c r="DO63" s="2"/>
    </row>
    <row r="64" customFormat="false" ht="12.75" hidden="false" customHeight="true" outlineLevel="0" collapsed="false">
      <c r="A64" s="66"/>
      <c r="B64" s="66"/>
      <c r="C64" s="66" t="n">
        <f aca="false">C45+C46+C47+C48-C49</f>
        <v>0</v>
      </c>
      <c r="D64" s="66" t="n">
        <f aca="false">D45+D46+D47+D48-D49</f>
        <v>0</v>
      </c>
      <c r="E64" s="66" t="n">
        <f aca="false">E45+E46+E47+E48-E49</f>
        <v>0</v>
      </c>
      <c r="F64" s="66" t="n">
        <f aca="false">F45+F46+F47+F48-F49</f>
        <v>0</v>
      </c>
      <c r="G64" s="66" t="n">
        <f aca="false">G45+G46+G47+G48-G49</f>
        <v>0</v>
      </c>
      <c r="H64" s="66" t="n">
        <f aca="false">H45+H46+H47+H48-H49</f>
        <v>0</v>
      </c>
      <c r="I64" s="66" t="n">
        <f aca="false">I45+I46+I47+I48-I49</f>
        <v>0</v>
      </c>
      <c r="J64" s="66" t="n">
        <f aca="false">J45+J46+J47+J48-J49</f>
        <v>0</v>
      </c>
      <c r="K64" s="66" t="n">
        <f aca="false">K45+K46+K47+K48-K49</f>
        <v>0</v>
      </c>
      <c r="L64" s="66" t="n">
        <f aca="false">L45+L46+L47+L48-L49</f>
        <v>0</v>
      </c>
      <c r="M64" s="66" t="n">
        <f aca="false">M45+M46+M47+M48-M49</f>
        <v>0</v>
      </c>
      <c r="N64" s="66" t="n">
        <f aca="false">N45+N46+N47+N48-N49</f>
        <v>0</v>
      </c>
      <c r="O64" s="66" t="n">
        <f aca="false">O45+O46+O47+O48-O49</f>
        <v>0</v>
      </c>
      <c r="P64" s="66" t="n">
        <f aca="false">P45+P46+P47+P48-P49</f>
        <v>0</v>
      </c>
      <c r="Q64" s="66" t="n">
        <f aca="false">Q45+Q46+Q47+Q48-Q49</f>
        <v>0</v>
      </c>
      <c r="R64" s="66" t="n">
        <f aca="false">R45+R46+R47+R48-R49</f>
        <v>0</v>
      </c>
      <c r="S64" s="66" t="n">
        <f aca="false">S45+S46+S47+S48-S49</f>
        <v>0</v>
      </c>
      <c r="T64" s="66" t="n">
        <f aca="false">T45+T46+T47+T48-T49</f>
        <v>0</v>
      </c>
      <c r="U64" s="66" t="n">
        <f aca="false">U45+U46+U47+U48-U49</f>
        <v>0</v>
      </c>
      <c r="V64" s="66" t="n">
        <f aca="false">V45+V46+V47+V48-V49</f>
        <v>0</v>
      </c>
      <c r="W64" s="66" t="n">
        <f aca="false">W45+W46+W47+W48-W49</f>
        <v>0</v>
      </c>
      <c r="X64" s="66" t="n">
        <f aca="false">X45+X46+X47+X48-X49</f>
        <v>0</v>
      </c>
      <c r="Y64" s="66" t="n">
        <f aca="false">Y45+Y46+Y47+Y48-Y49</f>
        <v>0</v>
      </c>
      <c r="Z64" s="66" t="n">
        <f aca="false">Z45+Z46+Z47+Z48-Z49</f>
        <v>0</v>
      </c>
      <c r="AA64" s="66" t="n">
        <f aca="false">AA45+AA46+AA47+AA48-AA49</f>
        <v>0</v>
      </c>
      <c r="AB64" s="66" t="n">
        <f aca="false">AB45+AB46+AB47+AB48-AB49</f>
        <v>0</v>
      </c>
      <c r="AC64" s="66" t="n">
        <f aca="false">AC45+AC46+AC47+AC48-AC49</f>
        <v>0</v>
      </c>
      <c r="AD64" s="66" t="n">
        <f aca="false">AD45+AD46+AD47+AD48-AD49</f>
        <v>0</v>
      </c>
      <c r="AE64" s="66" t="n">
        <f aca="false">AE45+AE46+AE47+AE48-AE49</f>
        <v>0</v>
      </c>
      <c r="AF64" s="66" t="n">
        <f aca="false">AF45+AF46+AF47+AF48-AF49</f>
        <v>0</v>
      </c>
      <c r="AG64" s="66" t="n">
        <f aca="false">AG45+AG46+AG47+AG48-AG49</f>
        <v>0</v>
      </c>
      <c r="AH64" s="66" t="n">
        <f aca="false">AH45+AH46+AH47+AH48-AH49</f>
        <v>0</v>
      </c>
      <c r="AI64" s="66" t="n">
        <f aca="false">AI45+AI46+AI47+AI48-AI49</f>
        <v>0</v>
      </c>
      <c r="AJ64" s="66" t="n">
        <f aca="false">AJ45+AJ46+AJ47+AJ48-AJ49</f>
        <v>0</v>
      </c>
      <c r="AK64" s="66" t="n">
        <f aca="false">AK45+AK46+AK47+AK48-AK49</f>
        <v>0</v>
      </c>
      <c r="AL64" s="66" t="n">
        <f aca="false">AL45+AL46+AL47+AL48-AL49</f>
        <v>0</v>
      </c>
      <c r="AM64" s="66" t="n">
        <f aca="false">AM45+AM46+AM47+AM48-AM49</f>
        <v>0</v>
      </c>
      <c r="AO64" s="66"/>
      <c r="AP64" s="66"/>
      <c r="AQ64" s="66" t="n">
        <f aca="false">AQ45+AQ46+AQ47+AQ48-AQ49</f>
        <v>0</v>
      </c>
      <c r="AR64" s="66" t="n">
        <f aca="false">AR45+AR46+AR47+AR48-AR49</f>
        <v>0</v>
      </c>
      <c r="AS64" s="66" t="n">
        <f aca="false">AS45+AS46+AS47+AS48-AS49</f>
        <v>0</v>
      </c>
      <c r="AT64" s="66" t="n">
        <f aca="false">AT45+AT46+AT47+AT48-AT49</f>
        <v>0</v>
      </c>
      <c r="AU64" s="66" t="n">
        <f aca="false">AU45+AU46+AU47+AU48-AU49</f>
        <v>0</v>
      </c>
      <c r="AV64" s="66" t="n">
        <f aca="false">AV45+AV46+AV47+AV48-AV49</f>
        <v>0</v>
      </c>
      <c r="AW64" s="66" t="n">
        <f aca="false">AW45+AW46+AW47+AW48-AW49</f>
        <v>0</v>
      </c>
      <c r="AX64" s="66" t="n">
        <f aca="false">AX45+AX46+AX47+AX48-AX49</f>
        <v>0</v>
      </c>
      <c r="AY64" s="66" t="n">
        <f aca="false">AY45+AY46+AY47+AY48-AY49</f>
        <v>0</v>
      </c>
      <c r="AZ64" s="66" t="n">
        <f aca="false">AZ45+AZ46+AZ47+AZ48-AZ49</f>
        <v>0</v>
      </c>
      <c r="BA64" s="66" t="n">
        <f aca="false">BA45+BA46+BA47+BA48-BA49</f>
        <v>0</v>
      </c>
      <c r="BB64" s="66" t="n">
        <f aca="false">BB45+BB46+BB47+BB48-BB49</f>
        <v>0</v>
      </c>
      <c r="BC64" s="66" t="n">
        <f aca="false">BC45+BC46+BC47+BC48-BC49</f>
        <v>0</v>
      </c>
      <c r="BD64" s="66" t="n">
        <f aca="false">BD45+BD46+BD47+BD48-BD49</f>
        <v>0</v>
      </c>
      <c r="BE64" s="66" t="n">
        <f aca="false">BE45+BE46+BE47+BE48-BE49</f>
        <v>0</v>
      </c>
      <c r="BF64" s="66" t="n">
        <f aca="false">BF45+BF46+BF47+BF48-BF49</f>
        <v>0</v>
      </c>
      <c r="BG64" s="66" t="n">
        <f aca="false">BG45+BG46+BG47+BG48-BG49</f>
        <v>0</v>
      </c>
      <c r="BH64" s="66" t="n">
        <f aca="false">BH45+BH46+BH47+BH48-BH49</f>
        <v>0</v>
      </c>
      <c r="BI64" s="66" t="n">
        <f aca="false">BI45+BI46+BI47+BI48-BI49</f>
        <v>0</v>
      </c>
      <c r="BJ64" s="66" t="n">
        <f aca="false">BJ45+BJ46+BJ47+BJ48-BJ49</f>
        <v>0</v>
      </c>
      <c r="BK64" s="66" t="n">
        <f aca="false">BK45+BK46+BK47+BK48-BK49</f>
        <v>0</v>
      </c>
      <c r="BL64" s="66" t="n">
        <f aca="false">BL45+BL46+BL47+BL48-BL49</f>
        <v>0</v>
      </c>
      <c r="BM64" s="66" t="n">
        <f aca="false">BM45+BM46+BM47+BM48-BM49</f>
        <v>0</v>
      </c>
      <c r="BN64" s="66" t="n">
        <f aca="false">BN45+BN46+BN47+BN48-BN49</f>
        <v>0</v>
      </c>
      <c r="BO64" s="66" t="n">
        <f aca="false">BO45+BO46+BO47+BO48-BO49</f>
        <v>0</v>
      </c>
      <c r="BP64" s="66" t="n">
        <f aca="false">BP45+BP46+BP47+BP48-BP49</f>
        <v>0</v>
      </c>
      <c r="BQ64" s="66" t="n">
        <f aca="false">BQ45+BQ46+BQ47+BQ48-BQ49</f>
        <v>0</v>
      </c>
      <c r="BR64" s="66" t="n">
        <f aca="false">BR45+BR46+BR47+BR48-BR49</f>
        <v>0</v>
      </c>
      <c r="BS64" s="66" t="n">
        <f aca="false">BS45+BS46+BS47+BS48-BS49</f>
        <v>0</v>
      </c>
      <c r="BT64" s="66" t="n">
        <f aca="false">BT45+BT46+BT47+BT48-BT49</f>
        <v>0</v>
      </c>
      <c r="BU64" s="66" t="n">
        <f aca="false">BU45+BU46+BU47+BU48-BU49</f>
        <v>0</v>
      </c>
      <c r="BV64" s="66" t="n">
        <f aca="false">BV45+BV46+BV47+BV48-BV49</f>
        <v>0</v>
      </c>
      <c r="BW64" s="66" t="n">
        <f aca="false">BW45+BW46+BW47+BW48-BW49</f>
        <v>0</v>
      </c>
      <c r="BX64" s="66" t="n">
        <f aca="false">BX45+BX46+BX47+BX48-BX49</f>
        <v>0</v>
      </c>
      <c r="BY64" s="66" t="n">
        <f aca="false">BY45+BY46+BY47+BY48-BY49</f>
        <v>0</v>
      </c>
      <c r="BZ64" s="66" t="n">
        <f aca="false">BZ45+BZ46+BZ47+BZ48-BZ49</f>
        <v>0</v>
      </c>
      <c r="CA64" s="66" t="n">
        <f aca="false">CA45+CA46+CA47+CA48-CA49</f>
        <v>0</v>
      </c>
      <c r="CC64" s="66"/>
      <c r="CD64" s="66"/>
      <c r="CE64" s="66" t="n">
        <f aca="false">CE45+CE46+CE47+CE48-CE49</f>
        <v>0</v>
      </c>
      <c r="CF64" s="66" t="n">
        <f aca="false">CF45+CF46+CF47+CF48-CF49</f>
        <v>0</v>
      </c>
      <c r="CG64" s="66" t="n">
        <f aca="false">CG45+CG46+CG47+CG48-CG49</f>
        <v>0</v>
      </c>
      <c r="CH64" s="66" t="n">
        <f aca="false">CH45+CH46+CH47+CH48-CH49</f>
        <v>0</v>
      </c>
      <c r="CI64" s="66" t="n">
        <f aca="false">CI45+CI46+CI47+CI48-CI49</f>
        <v>0</v>
      </c>
      <c r="CJ64" s="66" t="n">
        <f aca="false">CJ45+CJ46+CJ47+CJ48-CJ49</f>
        <v>0</v>
      </c>
      <c r="CK64" s="66" t="n">
        <f aca="false">CK45+CK46+CK47+CK48-CK49</f>
        <v>0</v>
      </c>
      <c r="CL64" s="66" t="n">
        <f aca="false">CL45+CL46+CL47+CL48-CL49</f>
        <v>0</v>
      </c>
      <c r="CM64" s="66" t="n">
        <f aca="false">CM45+CM46+CM47+CM48-CM49</f>
        <v>0</v>
      </c>
      <c r="CN64" s="66" t="n">
        <f aca="false">CN45+CN46+CN47+CN48-CN49</f>
        <v>0</v>
      </c>
      <c r="CO64" s="66" t="n">
        <f aca="false">CO45+CO46+CO47+CO48-CO49</f>
        <v>0</v>
      </c>
      <c r="CP64" s="66" t="n">
        <f aca="false">CP45+CP46+CP47+CP48-CP49</f>
        <v>0</v>
      </c>
      <c r="CQ64" s="66" t="n">
        <f aca="false">CQ45+CQ46+CQ47+CQ48-CQ49</f>
        <v>0</v>
      </c>
      <c r="CR64" s="66" t="n">
        <f aca="false">CR45+CR46+CR47+CR48-CR49</f>
        <v>0</v>
      </c>
      <c r="CS64" s="66" t="n">
        <f aca="false">CS45+CS46+CS47+CS48-CS49</f>
        <v>0</v>
      </c>
      <c r="CT64" s="66" t="n">
        <f aca="false">CT45+CT46+CT47+CT48-CT49</f>
        <v>0</v>
      </c>
      <c r="CU64" s="66" t="n">
        <f aca="false">CU45+CU46+CU47+CU48-CU49</f>
        <v>0</v>
      </c>
      <c r="CV64" s="66" t="n">
        <f aca="false">CV45+CV46+CV47+CV48-CV49</f>
        <v>0</v>
      </c>
      <c r="CW64" s="66" t="n">
        <f aca="false">CW45+CW46+CW47+CW48-CW49</f>
        <v>0</v>
      </c>
      <c r="CX64" s="66" t="n">
        <f aca="false">CX45+CX46+CX47+CX48-CX49</f>
        <v>0</v>
      </c>
      <c r="CY64" s="66" t="n">
        <f aca="false">CY45+CY46+CY47+CY48-CY49</f>
        <v>0</v>
      </c>
      <c r="CZ64" s="66" t="n">
        <f aca="false">CZ45+CZ46+CZ47+CZ48-CZ49</f>
        <v>0</v>
      </c>
      <c r="DA64" s="66" t="n">
        <f aca="false">DA45+DA46+DA47+DA48-DA49</f>
        <v>0</v>
      </c>
      <c r="DB64" s="66" t="n">
        <f aca="false">DB45+DB46+DB47+DB48-DB49</f>
        <v>0</v>
      </c>
      <c r="DC64" s="66" t="n">
        <f aca="false">DC45+DC46+DC47+DC48-DC49</f>
        <v>0</v>
      </c>
      <c r="DD64" s="66" t="n">
        <f aca="false">DD45+DD46+DD47+DD48-DD49</f>
        <v>0</v>
      </c>
      <c r="DE64" s="66" t="n">
        <f aca="false">DE45+DE46+DE47+DE48-DE49</f>
        <v>0</v>
      </c>
      <c r="DF64" s="66" t="n">
        <f aca="false">DF45+DF46+DF47+DF48-DF49</f>
        <v>0</v>
      </c>
      <c r="DG64" s="66" t="n">
        <f aca="false">DG45+DG46+DG47+DG48-DG49</f>
        <v>0</v>
      </c>
      <c r="DH64" s="66" t="n">
        <f aca="false">DH45+DH46+DH47+DH48-DH49</f>
        <v>0</v>
      </c>
      <c r="DI64" s="66" t="n">
        <f aca="false">DI45+DI46+DI47+DI48-DI49</f>
        <v>0</v>
      </c>
      <c r="DJ64" s="66" t="n">
        <f aca="false">DJ45+DJ46+DJ47+DJ48-DJ49</f>
        <v>0</v>
      </c>
      <c r="DK64" s="66" t="n">
        <f aca="false">DK45+DK46+DK47+DK48-DK49</f>
        <v>0</v>
      </c>
      <c r="DL64" s="66" t="n">
        <f aca="false">DL45+DL46+DL47+DL48-DL49</f>
        <v>0</v>
      </c>
      <c r="DM64" s="66" t="n">
        <f aca="false">DM45+DM46+DM47+DM48-DM49</f>
        <v>0</v>
      </c>
      <c r="DN64" s="66" t="n">
        <f aca="false">DN45+DN46+DN47+DN48-DN49</f>
        <v>0</v>
      </c>
      <c r="DO64" s="66" t="n">
        <f aca="false">DO45+DO46+DO47+DO48-DO49</f>
        <v>0</v>
      </c>
    </row>
    <row r="65" customFormat="false" ht="12.75" hidden="false" customHeight="true" outlineLevel="0" collapsed="false">
      <c r="A65" s="66"/>
      <c r="B65" s="66"/>
      <c r="C65" s="66" t="n">
        <f aca="false">C50+C51+C52+C53-C54</f>
        <v>0</v>
      </c>
      <c r="D65" s="66" t="n">
        <f aca="false">D50+D51+D52+D53-D54</f>
        <v>0</v>
      </c>
      <c r="E65" s="66" t="n">
        <f aca="false">E50+E51+E52+E53-E54</f>
        <v>0</v>
      </c>
      <c r="F65" s="66" t="n">
        <f aca="false">F50+F51+F52+F53-F54</f>
        <v>0</v>
      </c>
      <c r="G65" s="66" t="n">
        <f aca="false">G50+G51+G52+G53-G54</f>
        <v>0</v>
      </c>
      <c r="H65" s="66" t="n">
        <f aca="false">H50+H51+H52+H53-H54</f>
        <v>0</v>
      </c>
      <c r="I65" s="66" t="n">
        <f aca="false">I50+I51+I52+I53-I54</f>
        <v>0</v>
      </c>
      <c r="J65" s="66" t="n">
        <f aca="false">J50+J51+J52+J53-J54</f>
        <v>0</v>
      </c>
      <c r="K65" s="66" t="n">
        <f aca="false">K50+K51+K52+K53-K54</f>
        <v>0</v>
      </c>
      <c r="L65" s="66" t="n">
        <f aca="false">L50+L51+L52+L53-L54</f>
        <v>0</v>
      </c>
      <c r="M65" s="66" t="n">
        <f aca="false">M50+M51+M52+M53-M54</f>
        <v>0</v>
      </c>
      <c r="N65" s="66" t="n">
        <f aca="false">N50+N51+N52+N53-N54</f>
        <v>0</v>
      </c>
      <c r="O65" s="66" t="n">
        <f aca="false">O50+O51+O52+O53-O54</f>
        <v>0</v>
      </c>
      <c r="P65" s="66" t="n">
        <f aca="false">P50+P51+P52+P53-P54</f>
        <v>0</v>
      </c>
      <c r="Q65" s="66" t="n">
        <f aca="false">Q50+Q51+Q52+Q53-Q54</f>
        <v>0</v>
      </c>
      <c r="R65" s="66" t="n">
        <f aca="false">R50+R51+R52+R53-R54</f>
        <v>0</v>
      </c>
      <c r="S65" s="66" t="n">
        <f aca="false">S50+S51+S52+S53-S54</f>
        <v>0</v>
      </c>
      <c r="T65" s="66" t="n">
        <f aca="false">T50+T51+T52+T53-T54</f>
        <v>0</v>
      </c>
      <c r="U65" s="66" t="n">
        <f aca="false">U50+U51+U52+U53-U54</f>
        <v>0</v>
      </c>
      <c r="V65" s="66" t="n">
        <f aca="false">V50+V51+V52+V53-V54</f>
        <v>0</v>
      </c>
      <c r="W65" s="66" t="n">
        <f aca="false">W50+W51+W52+W53-W54</f>
        <v>0</v>
      </c>
      <c r="X65" s="66" t="n">
        <f aca="false">X50+X51+X52+X53-X54</f>
        <v>0</v>
      </c>
      <c r="Y65" s="66" t="n">
        <f aca="false">Y50+Y51+Y52+Y53-Y54</f>
        <v>0</v>
      </c>
      <c r="Z65" s="66" t="n">
        <f aca="false">Z50+Z51+Z52+Z53-Z54</f>
        <v>0</v>
      </c>
      <c r="AA65" s="66" t="n">
        <f aca="false">AA50+AA51+AA52+AA53-AA54</f>
        <v>0</v>
      </c>
      <c r="AB65" s="66" t="n">
        <f aca="false">AB50+AB51+AB52+AB53-AB54</f>
        <v>0</v>
      </c>
      <c r="AC65" s="66" t="n">
        <f aca="false">AC50+AC51+AC52+AC53-AC54</f>
        <v>0</v>
      </c>
      <c r="AD65" s="66" t="n">
        <f aca="false">AD50+AD51+AD52+AD53-AD54</f>
        <v>0</v>
      </c>
      <c r="AE65" s="66" t="n">
        <f aca="false">AE50+AE51+AE52+AE53-AE54</f>
        <v>0</v>
      </c>
      <c r="AF65" s="66" t="n">
        <f aca="false">AF50+AF51+AF52+AF53-AF54</f>
        <v>0</v>
      </c>
      <c r="AG65" s="66" t="n">
        <f aca="false">AG50+AG51+AG52+AG53-AG54</f>
        <v>0</v>
      </c>
      <c r="AH65" s="66" t="n">
        <f aca="false">AH50+AH51+AH52+AH53-AH54</f>
        <v>0</v>
      </c>
      <c r="AI65" s="66" t="n">
        <f aca="false">AI50+AI51+AI52+AI53-AI54</f>
        <v>0</v>
      </c>
      <c r="AJ65" s="66" t="n">
        <f aca="false">AJ50+AJ51+AJ52+AJ53-AJ54</f>
        <v>0</v>
      </c>
      <c r="AK65" s="66" t="n">
        <f aca="false">AK50+AK51+AK52+AK53-AK54</f>
        <v>0</v>
      </c>
      <c r="AL65" s="66" t="n">
        <f aca="false">AL50+AL51+AL52+AL53-AL54</f>
        <v>0</v>
      </c>
      <c r="AM65" s="66" t="n">
        <f aca="false">AM50+AM51+AM52+AM53-AM54</f>
        <v>0</v>
      </c>
      <c r="AO65" s="66"/>
      <c r="AP65" s="66"/>
      <c r="AQ65" s="66" t="n">
        <f aca="false">AQ50+AQ51+AQ52+AQ53-AQ54</f>
        <v>0</v>
      </c>
      <c r="AR65" s="66" t="n">
        <f aca="false">AR50+AR51+AR52+AR53-AR54</f>
        <v>0</v>
      </c>
      <c r="AS65" s="66" t="n">
        <f aca="false">AS50+AS51+AS52+AS53-AS54</f>
        <v>0</v>
      </c>
      <c r="AT65" s="66" t="n">
        <f aca="false">AT50+AT51+AT52+AT53-AT54</f>
        <v>0</v>
      </c>
      <c r="AU65" s="66" t="n">
        <f aca="false">AU50+AU51+AU52+AU53-AU54</f>
        <v>0</v>
      </c>
      <c r="AV65" s="66" t="n">
        <f aca="false">AV50+AV51+AV52+AV53-AV54</f>
        <v>0</v>
      </c>
      <c r="AW65" s="66" t="n">
        <f aca="false">AW50+AW51+AW52+AW53-AW54</f>
        <v>0</v>
      </c>
      <c r="AX65" s="66" t="n">
        <f aca="false">AX50+AX51+AX52+AX53-AX54</f>
        <v>0</v>
      </c>
      <c r="AY65" s="66" t="n">
        <f aca="false">AY50+AY51+AY52+AY53-AY54</f>
        <v>0</v>
      </c>
      <c r="AZ65" s="66" t="n">
        <f aca="false">AZ50+AZ51+AZ52+AZ53-AZ54</f>
        <v>0</v>
      </c>
      <c r="BA65" s="66" t="n">
        <f aca="false">BA50+BA51+BA52+BA53-BA54</f>
        <v>0</v>
      </c>
      <c r="BB65" s="66" t="n">
        <f aca="false">BB50+BB51+BB52+BB53-BB54</f>
        <v>0</v>
      </c>
      <c r="BC65" s="66" t="n">
        <f aca="false">BC50+BC51+BC52+BC53-BC54</f>
        <v>0</v>
      </c>
      <c r="BD65" s="66" t="n">
        <f aca="false">BD50+BD51+BD52+BD53-BD54</f>
        <v>0</v>
      </c>
      <c r="BE65" s="66" t="n">
        <f aca="false">BE50+BE51+BE52+BE53-BE54</f>
        <v>0</v>
      </c>
      <c r="BF65" s="66" t="n">
        <f aca="false">BF50+BF51+BF52+BF53-BF54</f>
        <v>0</v>
      </c>
      <c r="BG65" s="66" t="n">
        <f aca="false">BG50+BG51+BG52+BG53-BG54</f>
        <v>0</v>
      </c>
      <c r="BH65" s="66" t="n">
        <f aca="false">BH50+BH51+BH52+BH53-BH54</f>
        <v>0</v>
      </c>
      <c r="BI65" s="66" t="n">
        <f aca="false">BI50+BI51+BI52+BI53-BI54</f>
        <v>0</v>
      </c>
      <c r="BJ65" s="66" t="n">
        <f aca="false">BJ50+BJ51+BJ52+BJ53-BJ54</f>
        <v>0</v>
      </c>
      <c r="BK65" s="66" t="n">
        <f aca="false">BK50+BK51+BK52+BK53-BK54</f>
        <v>0</v>
      </c>
      <c r="BL65" s="66" t="n">
        <f aca="false">BL50+BL51+BL52+BL53-BL54</f>
        <v>0</v>
      </c>
      <c r="BM65" s="66" t="n">
        <f aca="false">BM50+BM51+BM52+BM53-BM54</f>
        <v>0</v>
      </c>
      <c r="BN65" s="66" t="n">
        <f aca="false">BN50+BN51+BN52+BN53-BN54</f>
        <v>0</v>
      </c>
      <c r="BO65" s="66" t="n">
        <f aca="false">BO50+BO51+BO52+BO53-BO54</f>
        <v>0</v>
      </c>
      <c r="BP65" s="66" t="n">
        <f aca="false">BP50+BP51+BP52+BP53-BP54</f>
        <v>0</v>
      </c>
      <c r="BQ65" s="66" t="n">
        <f aca="false">BQ50+BQ51+BQ52+BQ53-BQ54</f>
        <v>0</v>
      </c>
      <c r="BR65" s="66" t="n">
        <f aca="false">BR50+BR51+BR52+BR53-BR54</f>
        <v>0</v>
      </c>
      <c r="BS65" s="66" t="n">
        <f aca="false">BS50+BS51+BS52+BS53-BS54</f>
        <v>0</v>
      </c>
      <c r="BT65" s="66" t="n">
        <f aca="false">BT50+BT51+BT52+BT53-BT54</f>
        <v>0</v>
      </c>
      <c r="BU65" s="66" t="n">
        <f aca="false">BU50+BU51+BU52+BU53-BU54</f>
        <v>0</v>
      </c>
      <c r="BV65" s="66" t="n">
        <f aca="false">BV50+BV51+BV52+BV53-BV54</f>
        <v>0</v>
      </c>
      <c r="BW65" s="66" t="n">
        <f aca="false">BW50+BW51+BW52+BW53-BW54</f>
        <v>0</v>
      </c>
      <c r="BX65" s="66" t="n">
        <f aca="false">BX50+BX51+BX52+BX53-BX54</f>
        <v>0</v>
      </c>
      <c r="BY65" s="66" t="n">
        <f aca="false">BY50+BY51+BY52+BY53-BY54</f>
        <v>0</v>
      </c>
      <c r="BZ65" s="66" t="n">
        <f aca="false">BZ50+BZ51+BZ52+BZ53-BZ54</f>
        <v>0</v>
      </c>
      <c r="CA65" s="66" t="n">
        <f aca="false">CA50+CA51+CA52+CA53-CA54</f>
        <v>0</v>
      </c>
      <c r="CC65" s="66"/>
      <c r="CD65" s="66"/>
      <c r="CE65" s="66" t="n">
        <f aca="false">CE50+CE51+CE52+CE53-CE54</f>
        <v>0</v>
      </c>
      <c r="CF65" s="66" t="n">
        <f aca="false">CF50+CF51+CF52+CF53-CF54</f>
        <v>0</v>
      </c>
      <c r="CG65" s="66" t="n">
        <f aca="false">CG50+CG51+CG52+CG53-CG54</f>
        <v>0</v>
      </c>
      <c r="CH65" s="66" t="n">
        <f aca="false">CH50+CH51+CH52+CH53-CH54</f>
        <v>0</v>
      </c>
      <c r="CI65" s="66" t="n">
        <f aca="false">CI50+CI51+CI52+CI53-CI54</f>
        <v>0</v>
      </c>
      <c r="CJ65" s="66" t="n">
        <f aca="false">CJ50+CJ51+CJ52+CJ53-CJ54</f>
        <v>0</v>
      </c>
      <c r="CK65" s="66" t="n">
        <f aca="false">CK50+CK51+CK52+CK53-CK54</f>
        <v>0</v>
      </c>
      <c r="CL65" s="66" t="n">
        <f aca="false">CL50+CL51+CL52+CL53-CL54</f>
        <v>0</v>
      </c>
      <c r="CM65" s="66" t="n">
        <f aca="false">CM50+CM51+CM52+CM53-CM54</f>
        <v>0</v>
      </c>
      <c r="CN65" s="66" t="n">
        <f aca="false">CN50+CN51+CN52+CN53-CN54</f>
        <v>0</v>
      </c>
      <c r="CO65" s="66" t="n">
        <f aca="false">CO50+CO51+CO52+CO53-CO54</f>
        <v>0</v>
      </c>
      <c r="CP65" s="66" t="n">
        <f aca="false">CP50+CP51+CP52+CP53-CP54</f>
        <v>0</v>
      </c>
      <c r="CQ65" s="66" t="n">
        <f aca="false">CQ50+CQ51+CQ52+CQ53-CQ54</f>
        <v>0</v>
      </c>
      <c r="CR65" s="66" t="n">
        <f aca="false">CR50+CR51+CR52+CR53-CR54</f>
        <v>0</v>
      </c>
      <c r="CS65" s="66" t="n">
        <f aca="false">CS50+CS51+CS52+CS53-CS54</f>
        <v>0</v>
      </c>
      <c r="CT65" s="66" t="n">
        <f aca="false">CT50+CT51+CT52+CT53-CT54</f>
        <v>0</v>
      </c>
      <c r="CU65" s="66" t="n">
        <f aca="false">CU50+CU51+CU52+CU53-CU54</f>
        <v>0</v>
      </c>
      <c r="CV65" s="66" t="n">
        <f aca="false">CV50+CV51+CV52+CV53-CV54</f>
        <v>0</v>
      </c>
      <c r="CW65" s="66" t="n">
        <f aca="false">CW50+CW51+CW52+CW53-CW54</f>
        <v>0</v>
      </c>
      <c r="CX65" s="66" t="n">
        <f aca="false">CX50+CX51+CX52+CX53-CX54</f>
        <v>0</v>
      </c>
      <c r="CY65" s="66" t="n">
        <f aca="false">CY50+CY51+CY52+CY53-CY54</f>
        <v>0</v>
      </c>
      <c r="CZ65" s="66" t="n">
        <f aca="false">CZ50+CZ51+CZ52+CZ53-CZ54</f>
        <v>0</v>
      </c>
      <c r="DA65" s="66" t="n">
        <f aca="false">DA50+DA51+DA52+DA53-DA54</f>
        <v>0</v>
      </c>
      <c r="DB65" s="66" t="n">
        <f aca="false">DB50+DB51+DB52+DB53-DB54</f>
        <v>0</v>
      </c>
      <c r="DC65" s="66" t="n">
        <f aca="false">DC50+DC51+DC52+DC53-DC54</f>
        <v>0</v>
      </c>
      <c r="DD65" s="66" t="n">
        <f aca="false">DD50+DD51+DD52+DD53-DD54</f>
        <v>0</v>
      </c>
      <c r="DE65" s="66" t="n">
        <f aca="false">DE50+DE51+DE52+DE53-DE54</f>
        <v>0</v>
      </c>
      <c r="DF65" s="66" t="n">
        <f aca="false">DF50+DF51+DF52+DF53-DF54</f>
        <v>0</v>
      </c>
      <c r="DG65" s="66" t="n">
        <f aca="false">DG50+DG51+DG52+DG53-DG54</f>
        <v>0</v>
      </c>
      <c r="DH65" s="66" t="n">
        <f aca="false">DH50+DH51+DH52+DH53-DH54</f>
        <v>0</v>
      </c>
      <c r="DI65" s="66" t="n">
        <f aca="false">DI50+DI51+DI52+DI53-DI54</f>
        <v>0</v>
      </c>
      <c r="DJ65" s="66" t="n">
        <f aca="false">DJ50+DJ51+DJ52+DJ53-DJ54</f>
        <v>0</v>
      </c>
      <c r="DK65" s="66" t="n">
        <f aca="false">DK50+DK51+DK52+DK53-DK54</f>
        <v>0</v>
      </c>
      <c r="DL65" s="66" t="n">
        <f aca="false">DL50+DL51+DL52+DL53-DL54</f>
        <v>0</v>
      </c>
      <c r="DM65" s="66" t="n">
        <f aca="false">DM50+DM51+DM52+DM53-DM54</f>
        <v>0</v>
      </c>
      <c r="DN65" s="66" t="n">
        <f aca="false">DN50+DN51+DN52+DN53-DN54</f>
        <v>0</v>
      </c>
      <c r="DO65" s="66" t="n">
        <f aca="false">DO50+DO51+DO52+DO53-DO54</f>
        <v>0</v>
      </c>
    </row>
    <row r="66" customFormat="false" ht="12.75" hidden="false" customHeight="true" outlineLevel="0" collapsed="false">
      <c r="A66" s="66"/>
      <c r="B66" s="66"/>
      <c r="C66" s="66" t="n">
        <f aca="false">C49+C54-C55</f>
        <v>0</v>
      </c>
      <c r="D66" s="66" t="n">
        <f aca="false">D49+D54-D55</f>
        <v>0</v>
      </c>
      <c r="E66" s="66" t="n">
        <f aca="false">E49+E54-E55</f>
        <v>0</v>
      </c>
      <c r="F66" s="66" t="n">
        <f aca="false">F49+F54-F55</f>
        <v>0</v>
      </c>
      <c r="G66" s="66" t="n">
        <f aca="false">G49+G54-G55</f>
        <v>0</v>
      </c>
      <c r="H66" s="66" t="n">
        <f aca="false">H49+H54-H55</f>
        <v>0</v>
      </c>
      <c r="I66" s="66" t="n">
        <f aca="false">I49+I54-I55</f>
        <v>0</v>
      </c>
      <c r="J66" s="66" t="n">
        <f aca="false">J49+J54-J55</f>
        <v>0</v>
      </c>
      <c r="K66" s="66" t="n">
        <f aca="false">K49+K54-K55</f>
        <v>0</v>
      </c>
      <c r="L66" s="66" t="n">
        <f aca="false">L49+L54-L55</f>
        <v>0</v>
      </c>
      <c r="M66" s="66" t="n">
        <f aca="false">M49+M54-M55</f>
        <v>0</v>
      </c>
      <c r="N66" s="66" t="n">
        <f aca="false">N49+N54-N55</f>
        <v>0</v>
      </c>
      <c r="O66" s="66" t="n">
        <f aca="false">O49+O54-O55</f>
        <v>0</v>
      </c>
      <c r="P66" s="66" t="n">
        <f aca="false">P49+P54-P55</f>
        <v>0</v>
      </c>
      <c r="Q66" s="66" t="n">
        <f aca="false">Q49+Q54-Q55</f>
        <v>0</v>
      </c>
      <c r="R66" s="66" t="n">
        <f aca="false">R49+R54-R55</f>
        <v>0</v>
      </c>
      <c r="S66" s="66" t="n">
        <f aca="false">S49+S54-S55</f>
        <v>0</v>
      </c>
      <c r="T66" s="66" t="n">
        <f aca="false">T49+T54-T55</f>
        <v>0</v>
      </c>
      <c r="U66" s="66" t="n">
        <f aca="false">U49+U54-U55</f>
        <v>0</v>
      </c>
      <c r="V66" s="66" t="n">
        <f aca="false">V49+V54-V55</f>
        <v>0</v>
      </c>
      <c r="W66" s="66" t="n">
        <f aca="false">W49+W54-W55</f>
        <v>0</v>
      </c>
      <c r="X66" s="66" t="n">
        <f aca="false">X49+X54-X55</f>
        <v>0</v>
      </c>
      <c r="Y66" s="66" t="n">
        <f aca="false">Y49+Y54-Y55</f>
        <v>0</v>
      </c>
      <c r="Z66" s="66" t="n">
        <f aca="false">Z49+Z54-Z55</f>
        <v>0</v>
      </c>
      <c r="AA66" s="66" t="n">
        <f aca="false">AA49+AA54-AA55</f>
        <v>0</v>
      </c>
      <c r="AB66" s="66" t="n">
        <f aca="false">AB49+AB54-AB55</f>
        <v>0</v>
      </c>
      <c r="AC66" s="66" t="n">
        <f aca="false">AC49+AC54-AC55</f>
        <v>0</v>
      </c>
      <c r="AD66" s="66" t="n">
        <f aca="false">AD49+AD54-AD55</f>
        <v>0</v>
      </c>
      <c r="AE66" s="66" t="n">
        <f aca="false">AE49+AE54-AE55</f>
        <v>0</v>
      </c>
      <c r="AF66" s="66" t="n">
        <f aca="false">AF49+AF54-AF55</f>
        <v>0</v>
      </c>
      <c r="AG66" s="66" t="n">
        <f aca="false">AG49+AG54-AG55</f>
        <v>0</v>
      </c>
      <c r="AH66" s="66" t="n">
        <f aca="false">AH49+AH54-AH55</f>
        <v>0</v>
      </c>
      <c r="AI66" s="66" t="n">
        <f aca="false">AI49+AI54-AI55</f>
        <v>0</v>
      </c>
      <c r="AJ66" s="66" t="n">
        <f aca="false">AJ49+AJ54-AJ55</f>
        <v>0</v>
      </c>
      <c r="AK66" s="66" t="n">
        <f aca="false">AK49+AK54-AK55</f>
        <v>0</v>
      </c>
      <c r="AL66" s="66" t="n">
        <f aca="false">AL49+AL54-AL55</f>
        <v>0</v>
      </c>
      <c r="AM66" s="66" t="n">
        <f aca="false">AM49+AM54-AM55</f>
        <v>0</v>
      </c>
      <c r="AO66" s="66"/>
      <c r="AP66" s="66"/>
      <c r="AQ66" s="66" t="n">
        <f aca="false">AQ49+AQ54-AQ55</f>
        <v>0</v>
      </c>
      <c r="AR66" s="66" t="n">
        <f aca="false">AR49+AR54-AR55</f>
        <v>0</v>
      </c>
      <c r="AS66" s="66" t="n">
        <f aca="false">AS49+AS54-AS55</f>
        <v>0</v>
      </c>
      <c r="AT66" s="66" t="n">
        <f aca="false">AT49+AT54-AT55</f>
        <v>0</v>
      </c>
      <c r="AU66" s="66" t="n">
        <f aca="false">AU49+AU54-AU55</f>
        <v>0</v>
      </c>
      <c r="AV66" s="66" t="n">
        <f aca="false">AV49+AV54-AV55</f>
        <v>0</v>
      </c>
      <c r="AW66" s="66" t="n">
        <f aca="false">AW49+AW54-AW55</f>
        <v>0</v>
      </c>
      <c r="AX66" s="66" t="n">
        <f aca="false">AX49+AX54-AX55</f>
        <v>0</v>
      </c>
      <c r="AY66" s="66" t="n">
        <f aca="false">AY49+AY54-AY55</f>
        <v>0</v>
      </c>
      <c r="AZ66" s="66" t="n">
        <f aca="false">AZ49+AZ54-AZ55</f>
        <v>0</v>
      </c>
      <c r="BA66" s="66" t="n">
        <f aca="false">BA49+BA54-BA55</f>
        <v>0</v>
      </c>
      <c r="BB66" s="66" t="n">
        <f aca="false">BB49+BB54-BB55</f>
        <v>0</v>
      </c>
      <c r="BC66" s="66" t="n">
        <f aca="false">BC49+BC54-BC55</f>
        <v>0</v>
      </c>
      <c r="BD66" s="66" t="n">
        <f aca="false">BD49+BD54-BD55</f>
        <v>0</v>
      </c>
      <c r="BE66" s="66" t="n">
        <f aca="false">BE49+BE54-BE55</f>
        <v>0</v>
      </c>
      <c r="BF66" s="66" t="n">
        <f aca="false">BF49+BF54-BF55</f>
        <v>0</v>
      </c>
      <c r="BG66" s="66" t="n">
        <f aca="false">BG49+BG54-BG55</f>
        <v>0</v>
      </c>
      <c r="BH66" s="66" t="n">
        <f aca="false">BH49+BH54-BH55</f>
        <v>0</v>
      </c>
      <c r="BI66" s="66" t="n">
        <f aca="false">BI49+BI54-BI55</f>
        <v>0</v>
      </c>
      <c r="BJ66" s="66" t="n">
        <f aca="false">BJ49+BJ54-BJ55</f>
        <v>0</v>
      </c>
      <c r="BK66" s="66" t="n">
        <f aca="false">BK49+BK54-BK55</f>
        <v>0</v>
      </c>
      <c r="BL66" s="66" t="n">
        <f aca="false">BL49+BL54-BL55</f>
        <v>0</v>
      </c>
      <c r="BM66" s="66" t="n">
        <f aca="false">BM49+BM54-BM55</f>
        <v>0</v>
      </c>
      <c r="BN66" s="66" t="n">
        <f aca="false">BN49+BN54-BN55</f>
        <v>0</v>
      </c>
      <c r="BO66" s="66" t="n">
        <f aca="false">BO49+BO54-BO55</f>
        <v>0</v>
      </c>
      <c r="BP66" s="66" t="n">
        <f aca="false">BP49+BP54-BP55</f>
        <v>0</v>
      </c>
      <c r="BQ66" s="66" t="n">
        <f aca="false">BQ49+BQ54-BQ55</f>
        <v>0</v>
      </c>
      <c r="BR66" s="66" t="n">
        <f aca="false">BR49+BR54-BR55</f>
        <v>0</v>
      </c>
      <c r="BS66" s="66" t="n">
        <f aca="false">BS49+BS54-BS55</f>
        <v>0</v>
      </c>
      <c r="BT66" s="66" t="n">
        <f aca="false">BT49+BT54-BT55</f>
        <v>0</v>
      </c>
      <c r="BU66" s="66" t="n">
        <f aca="false">BU49+BU54-BU55</f>
        <v>0</v>
      </c>
      <c r="BV66" s="66" t="n">
        <f aca="false">BV49+BV54-BV55</f>
        <v>0</v>
      </c>
      <c r="BW66" s="66" t="n">
        <f aca="false">BW49+BW54-BW55</f>
        <v>0</v>
      </c>
      <c r="BX66" s="66" t="n">
        <f aca="false">BX49+BX54-BX55</f>
        <v>0</v>
      </c>
      <c r="BY66" s="66" t="n">
        <f aca="false">BY49+BY54-BY55</f>
        <v>0</v>
      </c>
      <c r="BZ66" s="66" t="n">
        <f aca="false">BZ49+BZ54-BZ55</f>
        <v>0</v>
      </c>
      <c r="CA66" s="66" t="n">
        <f aca="false">CA49+CA54-CA55</f>
        <v>0</v>
      </c>
      <c r="CC66" s="66"/>
      <c r="CD66" s="66"/>
      <c r="CE66" s="66" t="n">
        <f aca="false">CE49+CE54-CE55</f>
        <v>0</v>
      </c>
      <c r="CF66" s="66" t="n">
        <f aca="false">CF49+CF54-CF55</f>
        <v>0</v>
      </c>
      <c r="CG66" s="66" t="n">
        <f aca="false">CG49+CG54-CG55</f>
        <v>0</v>
      </c>
      <c r="CH66" s="66" t="n">
        <f aca="false">CH49+CH54-CH55</f>
        <v>0</v>
      </c>
      <c r="CI66" s="66" t="n">
        <f aca="false">CI49+CI54-CI55</f>
        <v>0</v>
      </c>
      <c r="CJ66" s="66" t="n">
        <f aca="false">CJ49+CJ54-CJ55</f>
        <v>0</v>
      </c>
      <c r="CK66" s="66" t="n">
        <f aca="false">CK49+CK54-CK55</f>
        <v>0</v>
      </c>
      <c r="CL66" s="66" t="n">
        <f aca="false">CL49+CL54-CL55</f>
        <v>0</v>
      </c>
      <c r="CM66" s="66" t="n">
        <f aca="false">CM49+CM54-CM55</f>
        <v>0</v>
      </c>
      <c r="CN66" s="66" t="n">
        <f aca="false">CN49+CN54-CN55</f>
        <v>0</v>
      </c>
      <c r="CO66" s="66" t="n">
        <f aca="false">CO49+CO54-CO55</f>
        <v>0</v>
      </c>
      <c r="CP66" s="66" t="n">
        <f aca="false">CP49+CP54-CP55</f>
        <v>0</v>
      </c>
      <c r="CQ66" s="66" t="n">
        <f aca="false">CQ49+CQ54-CQ55</f>
        <v>0</v>
      </c>
      <c r="CR66" s="66" t="n">
        <f aca="false">CR49+CR54-CR55</f>
        <v>0</v>
      </c>
      <c r="CS66" s="66" t="n">
        <f aca="false">CS49+CS54-CS55</f>
        <v>0</v>
      </c>
      <c r="CT66" s="66" t="n">
        <f aca="false">CT49+CT54-CT55</f>
        <v>0</v>
      </c>
      <c r="CU66" s="66" t="n">
        <f aca="false">CU49+CU54-CU55</f>
        <v>0</v>
      </c>
      <c r="CV66" s="66" t="n">
        <f aca="false">CV49+CV54-CV55</f>
        <v>0</v>
      </c>
      <c r="CW66" s="66" t="n">
        <f aca="false">CW49+CW54-CW55</f>
        <v>0</v>
      </c>
      <c r="CX66" s="66" t="n">
        <f aca="false">CX49+CX54-CX55</f>
        <v>0</v>
      </c>
      <c r="CY66" s="66" t="n">
        <f aca="false">CY49+CY54-CY55</f>
        <v>0</v>
      </c>
      <c r="CZ66" s="66" t="n">
        <f aca="false">CZ49+CZ54-CZ55</f>
        <v>0</v>
      </c>
      <c r="DA66" s="66" t="n">
        <f aca="false">DA49+DA54-DA55</f>
        <v>0</v>
      </c>
      <c r="DB66" s="66" t="n">
        <f aca="false">DB49+DB54-DB55</f>
        <v>0</v>
      </c>
      <c r="DC66" s="66" t="n">
        <f aca="false">DC49+DC54-DC55</f>
        <v>0</v>
      </c>
      <c r="DD66" s="66" t="n">
        <f aca="false">DD49+DD54-DD55</f>
        <v>0</v>
      </c>
      <c r="DE66" s="66" t="n">
        <f aca="false">DE49+DE54-DE55</f>
        <v>0</v>
      </c>
      <c r="DF66" s="66" t="n">
        <f aca="false">DF49+DF54-DF55</f>
        <v>0</v>
      </c>
      <c r="DG66" s="66" t="n">
        <f aca="false">DG49+DG54-DG55</f>
        <v>0</v>
      </c>
      <c r="DH66" s="66" t="n">
        <f aca="false">DH49+DH54-DH55</f>
        <v>0</v>
      </c>
      <c r="DI66" s="66" t="n">
        <f aca="false">DI49+DI54-DI55</f>
        <v>0</v>
      </c>
      <c r="DJ66" s="66" t="n">
        <f aca="false">DJ49+DJ54-DJ55</f>
        <v>0</v>
      </c>
      <c r="DK66" s="66" t="n">
        <f aca="false">DK49+DK54-DK55</f>
        <v>0</v>
      </c>
      <c r="DL66" s="66" t="n">
        <f aca="false">DL49+DL54-DL55</f>
        <v>0</v>
      </c>
      <c r="DM66" s="66" t="n">
        <f aca="false">DM49+DM54-DM55</f>
        <v>0</v>
      </c>
      <c r="DN66" s="66" t="n">
        <f aca="false">DN49+DN54-DN55</f>
        <v>0</v>
      </c>
      <c r="DO66" s="66" t="n">
        <f aca="false">DO49+DO54-DO55</f>
        <v>0</v>
      </c>
    </row>
    <row r="67" s="9" customFormat="true" ht="27" hidden="false" customHeight="true" outlineLevel="0" collapsed="false">
      <c r="A67" s="4" t="s">
        <v>0</v>
      </c>
      <c r="B67" s="4"/>
      <c r="C67" s="4"/>
      <c r="D67" s="4"/>
      <c r="E67" s="4"/>
      <c r="F67" s="4"/>
      <c r="G67" s="4"/>
      <c r="H67" s="5" t="s">
        <v>1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6"/>
      <c r="Z67" s="7" t="s">
        <v>2</v>
      </c>
      <c r="AA67" s="7"/>
      <c r="AB67" s="7"/>
      <c r="AC67" s="7"/>
      <c r="AD67" s="7"/>
      <c r="AE67" s="7"/>
      <c r="AF67" s="8"/>
      <c r="AG67" s="8"/>
      <c r="AH67" s="8"/>
      <c r="AI67" s="8"/>
      <c r="AJ67" s="6"/>
      <c r="AK67" s="6"/>
      <c r="AL67" s="6"/>
      <c r="AM67" s="6"/>
      <c r="AO67" s="4" t="s">
        <v>0</v>
      </c>
      <c r="AP67" s="4"/>
      <c r="AQ67" s="4"/>
      <c r="AR67" s="4"/>
      <c r="AS67" s="4"/>
      <c r="AT67" s="4"/>
      <c r="AU67" s="4"/>
      <c r="AV67" s="5" t="s">
        <v>1</v>
      </c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6"/>
      <c r="BN67" s="7" t="s">
        <v>2</v>
      </c>
      <c r="BO67" s="7"/>
      <c r="BP67" s="7"/>
      <c r="BQ67" s="7"/>
      <c r="BR67" s="7"/>
      <c r="BS67" s="7"/>
      <c r="BT67" s="8"/>
      <c r="BU67" s="8"/>
      <c r="BV67" s="8"/>
      <c r="BW67" s="8"/>
      <c r="BX67" s="6"/>
      <c r="BY67" s="6"/>
      <c r="BZ67" s="6"/>
      <c r="CA67" s="6"/>
      <c r="CC67" s="4" t="s">
        <v>0</v>
      </c>
      <c r="CD67" s="4"/>
      <c r="CE67" s="4"/>
      <c r="CF67" s="4"/>
      <c r="CG67" s="4"/>
      <c r="CH67" s="4"/>
      <c r="CI67" s="4"/>
      <c r="CJ67" s="5" t="s">
        <v>1</v>
      </c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6"/>
      <c r="DB67" s="7" t="s">
        <v>2</v>
      </c>
      <c r="DC67" s="7"/>
      <c r="DD67" s="7"/>
      <c r="DE67" s="7"/>
      <c r="DF67" s="7"/>
      <c r="DG67" s="7"/>
      <c r="DH67" s="8"/>
      <c r="DI67" s="8"/>
      <c r="DJ67" s="8"/>
      <c r="DK67" s="8"/>
      <c r="DL67" s="6"/>
      <c r="DM67" s="6"/>
      <c r="DN67" s="6"/>
      <c r="DO67" s="6"/>
    </row>
    <row r="68" s="9" customFormat="true" ht="24.75" hidden="false" customHeight="true" outlineLevel="0" collapsed="false">
      <c r="A68" s="4" t="s">
        <v>3</v>
      </c>
      <c r="B68" s="4"/>
      <c r="C68" s="4"/>
      <c r="D68" s="4"/>
      <c r="E68" s="4"/>
      <c r="F68" s="4"/>
      <c r="G68" s="4"/>
      <c r="H68" s="10" t="s">
        <v>4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6"/>
      <c r="Z68" s="6"/>
      <c r="AA68" s="6"/>
      <c r="AB68" s="8"/>
      <c r="AC68" s="8"/>
      <c r="AD68" s="8"/>
      <c r="AE68" s="8"/>
      <c r="AF68" s="13"/>
      <c r="AG68" s="13"/>
      <c r="AH68" s="13"/>
      <c r="AI68" s="13"/>
      <c r="AJ68" s="6"/>
      <c r="AK68" s="6"/>
      <c r="AL68" s="6"/>
      <c r="AM68" s="6"/>
      <c r="AO68" s="4" t="s">
        <v>3</v>
      </c>
      <c r="AP68" s="4"/>
      <c r="AQ68" s="4"/>
      <c r="AR68" s="4"/>
      <c r="AS68" s="4"/>
      <c r="AT68" s="4"/>
      <c r="AU68" s="4"/>
      <c r="AV68" s="10" t="s">
        <v>4</v>
      </c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6"/>
      <c r="BN68" s="6"/>
      <c r="BO68" s="6"/>
      <c r="BP68" s="8"/>
      <c r="BQ68" s="8"/>
      <c r="BR68" s="8"/>
      <c r="BS68" s="8"/>
      <c r="BT68" s="13"/>
      <c r="BU68" s="13"/>
      <c r="BV68" s="13"/>
      <c r="BW68" s="13"/>
      <c r="BX68" s="6"/>
      <c r="BY68" s="6"/>
      <c r="BZ68" s="6"/>
      <c r="CA68" s="6"/>
      <c r="CC68" s="4" t="s">
        <v>3</v>
      </c>
      <c r="CD68" s="4"/>
      <c r="CE68" s="4"/>
      <c r="CF68" s="4"/>
      <c r="CG68" s="4"/>
      <c r="CH68" s="4"/>
      <c r="CI68" s="4"/>
      <c r="CJ68" s="10" t="s">
        <v>4</v>
      </c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6"/>
      <c r="DB68" s="6"/>
      <c r="DC68" s="6"/>
      <c r="DD68" s="8"/>
      <c r="DE68" s="8"/>
      <c r="DF68" s="8"/>
      <c r="DG68" s="8"/>
      <c r="DH68" s="13"/>
      <c r="DI68" s="13"/>
      <c r="DJ68" s="13"/>
      <c r="DK68" s="13"/>
      <c r="DL68" s="6"/>
      <c r="DM68" s="6"/>
      <c r="DN68" s="6"/>
      <c r="DO68" s="6"/>
    </row>
    <row r="69" s="9" customFormat="true" ht="27" hidden="false" customHeight="true" outlineLevel="0" collapsed="false">
      <c r="A69" s="4" t="s">
        <v>72</v>
      </c>
      <c r="B69" s="4"/>
      <c r="C69" s="4"/>
      <c r="D69" s="4"/>
      <c r="E69" s="4"/>
      <c r="F69" s="4"/>
      <c r="G69" s="4"/>
      <c r="H69" s="4"/>
      <c r="I69" s="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6"/>
      <c r="Z69" s="6"/>
      <c r="AA69" s="6"/>
      <c r="AB69" s="6"/>
      <c r="AC69" s="6"/>
      <c r="AD69" s="6"/>
      <c r="AE69" s="6"/>
      <c r="AF69" s="15"/>
      <c r="AG69" s="15"/>
      <c r="AH69" s="15"/>
      <c r="AI69" s="15"/>
      <c r="AJ69" s="6"/>
      <c r="AK69" s="6"/>
      <c r="AL69" s="6"/>
      <c r="AM69" s="6"/>
      <c r="AO69" s="4" t="s">
        <v>72</v>
      </c>
      <c r="AP69" s="4"/>
      <c r="AQ69" s="4"/>
      <c r="AR69" s="4"/>
      <c r="AS69" s="4"/>
      <c r="AT69" s="4"/>
      <c r="AU69" s="4"/>
      <c r="AV69" s="4"/>
      <c r="AW69" s="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6"/>
      <c r="BN69" s="6"/>
      <c r="BO69" s="6"/>
      <c r="BP69" s="6"/>
      <c r="BQ69" s="6"/>
      <c r="BR69" s="6"/>
      <c r="BS69" s="6"/>
      <c r="BT69" s="15"/>
      <c r="BU69" s="15"/>
      <c r="BV69" s="15"/>
      <c r="BW69" s="15"/>
      <c r="BX69" s="6"/>
      <c r="BY69" s="6"/>
      <c r="BZ69" s="6"/>
      <c r="CA69" s="6"/>
      <c r="CC69" s="4" t="s">
        <v>72</v>
      </c>
      <c r="CD69" s="4"/>
      <c r="CE69" s="4"/>
      <c r="CF69" s="4"/>
      <c r="CG69" s="4"/>
      <c r="CH69" s="4"/>
      <c r="CI69" s="4"/>
      <c r="CJ69" s="4"/>
      <c r="CK69" s="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6"/>
      <c r="DB69" s="6"/>
      <c r="DC69" s="6"/>
      <c r="DD69" s="6"/>
      <c r="DE69" s="6"/>
      <c r="DF69" s="6"/>
      <c r="DG69" s="6"/>
      <c r="DH69" s="15"/>
      <c r="DI69" s="15"/>
      <c r="DJ69" s="15"/>
      <c r="DK69" s="15"/>
      <c r="DL69" s="6"/>
      <c r="DM69" s="6"/>
      <c r="DN69" s="6"/>
      <c r="DO69" s="6"/>
    </row>
    <row r="70" s="9" customFormat="true" ht="21.95" hidden="false" customHeight="true" outlineLevel="0" collapsed="false">
      <c r="A70" s="18" t="s">
        <v>9</v>
      </c>
      <c r="B70" s="18"/>
      <c r="C70" s="18"/>
      <c r="D70" s="18"/>
      <c r="E70" s="18"/>
      <c r="F70" s="18"/>
      <c r="G70" s="19"/>
      <c r="H70" s="19" t="s">
        <v>10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20"/>
      <c r="Z70" s="20"/>
      <c r="AA70" s="20"/>
      <c r="AB70" s="20"/>
      <c r="AC70" s="20"/>
      <c r="AD70" s="20"/>
      <c r="AE70" s="20"/>
      <c r="AF70" s="19"/>
      <c r="AG70" s="19"/>
      <c r="AH70" s="19"/>
      <c r="AI70" s="19"/>
      <c r="AJ70" s="6"/>
      <c r="AK70" s="6"/>
      <c r="AL70" s="6"/>
      <c r="AM70" s="6"/>
      <c r="AO70" s="18" t="s">
        <v>9</v>
      </c>
      <c r="AP70" s="18"/>
      <c r="AQ70" s="18"/>
      <c r="AR70" s="18"/>
      <c r="AS70" s="18"/>
      <c r="AT70" s="18"/>
      <c r="AU70" s="19"/>
      <c r="AV70" s="19" t="s">
        <v>10</v>
      </c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20"/>
      <c r="BN70" s="20"/>
      <c r="BO70" s="20"/>
      <c r="BP70" s="20"/>
      <c r="BQ70" s="20"/>
      <c r="BR70" s="20"/>
      <c r="BS70" s="20"/>
      <c r="BT70" s="19"/>
      <c r="BU70" s="19"/>
      <c r="BV70" s="19"/>
      <c r="BW70" s="19"/>
      <c r="BX70" s="6"/>
      <c r="BY70" s="6"/>
      <c r="BZ70" s="6"/>
      <c r="CA70" s="6"/>
      <c r="CC70" s="18" t="s">
        <v>9</v>
      </c>
      <c r="CD70" s="18"/>
      <c r="CE70" s="18"/>
      <c r="CF70" s="18"/>
      <c r="CG70" s="18"/>
      <c r="CH70" s="18"/>
      <c r="CI70" s="19"/>
      <c r="CJ70" s="19" t="s">
        <v>10</v>
      </c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20"/>
      <c r="DB70" s="20"/>
      <c r="DC70" s="20"/>
      <c r="DD70" s="20"/>
      <c r="DE70" s="20"/>
      <c r="DF70" s="20"/>
      <c r="DG70" s="20"/>
      <c r="DH70" s="19"/>
      <c r="DI70" s="19"/>
      <c r="DJ70" s="19"/>
      <c r="DK70" s="19"/>
      <c r="DL70" s="6"/>
      <c r="DM70" s="6"/>
      <c r="DN70" s="6"/>
      <c r="DO70" s="6"/>
    </row>
    <row r="71" s="9" customFormat="true" ht="18.75" hidden="false" customHeight="true" outlineLevel="0" collapsed="false">
      <c r="A71" s="15"/>
      <c r="B71" s="21"/>
      <c r="C71" s="21"/>
      <c r="D71" s="21"/>
      <c r="E71" s="21"/>
      <c r="F71" s="21"/>
      <c r="G71" s="21"/>
      <c r="H71" s="22" t="s">
        <v>11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3"/>
      <c r="Z71" s="23"/>
      <c r="AA71" s="23"/>
      <c r="AB71" s="23"/>
      <c r="AC71" s="23"/>
      <c r="AD71" s="23"/>
      <c r="AE71" s="23"/>
      <c r="AF71" s="21"/>
      <c r="AG71" s="21"/>
      <c r="AH71" s="21"/>
      <c r="AI71" s="21"/>
      <c r="AJ71" s="6"/>
      <c r="AK71" s="6"/>
      <c r="AL71" s="6"/>
      <c r="AM71" s="6"/>
      <c r="AO71" s="15"/>
      <c r="AP71" s="21"/>
      <c r="AQ71" s="21"/>
      <c r="AR71" s="21"/>
      <c r="AS71" s="21"/>
      <c r="AT71" s="21"/>
      <c r="AU71" s="21"/>
      <c r="AV71" s="22" t="s">
        <v>11</v>
      </c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3"/>
      <c r="BN71" s="23"/>
      <c r="BO71" s="23"/>
      <c r="BP71" s="23"/>
      <c r="BQ71" s="23"/>
      <c r="BR71" s="23"/>
      <c r="BS71" s="23"/>
      <c r="BT71" s="21"/>
      <c r="BU71" s="21"/>
      <c r="BV71" s="21"/>
      <c r="BW71" s="21"/>
      <c r="BX71" s="6"/>
      <c r="BY71" s="6"/>
      <c r="BZ71" s="6"/>
      <c r="CA71" s="6"/>
      <c r="CC71" s="15"/>
      <c r="CD71" s="21"/>
      <c r="CE71" s="21"/>
      <c r="CF71" s="21"/>
      <c r="CG71" s="21"/>
      <c r="CH71" s="21"/>
      <c r="CI71" s="21"/>
      <c r="CJ71" s="22" t="s">
        <v>11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3"/>
      <c r="DB71" s="23"/>
      <c r="DC71" s="23"/>
      <c r="DD71" s="23"/>
      <c r="DE71" s="23"/>
      <c r="DF71" s="23"/>
      <c r="DG71" s="23"/>
      <c r="DH71" s="21"/>
      <c r="DI71" s="21"/>
      <c r="DJ71" s="21"/>
      <c r="DK71" s="21"/>
      <c r="DL71" s="6"/>
      <c r="DM71" s="6"/>
      <c r="DN71" s="6"/>
      <c r="DO71" s="6"/>
    </row>
    <row r="72" s="9" customFormat="tru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6"/>
      <c r="Z72" s="6"/>
      <c r="AA72" s="6"/>
      <c r="AB72" s="6"/>
      <c r="AC72" s="6"/>
      <c r="AD72" s="6"/>
      <c r="AE72" s="6"/>
      <c r="AF72" s="15"/>
      <c r="AG72" s="15"/>
      <c r="AH72" s="15"/>
      <c r="AI72" s="15"/>
      <c r="AJ72" s="6"/>
      <c r="AK72" s="6"/>
      <c r="AL72" s="6"/>
      <c r="AM72" s="6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6"/>
      <c r="BN72" s="6"/>
      <c r="BO72" s="6"/>
      <c r="BP72" s="6"/>
      <c r="BQ72" s="6"/>
      <c r="BR72" s="6"/>
      <c r="BS72" s="6"/>
      <c r="BT72" s="15"/>
      <c r="BU72" s="15"/>
      <c r="BV72" s="15"/>
      <c r="BW72" s="15"/>
      <c r="BX72" s="6"/>
      <c r="BY72" s="6"/>
      <c r="BZ72" s="6"/>
      <c r="CA72" s="6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6"/>
      <c r="DB72" s="6"/>
      <c r="DC72" s="6"/>
      <c r="DD72" s="6"/>
      <c r="DE72" s="6"/>
      <c r="DF72" s="6"/>
      <c r="DG72" s="6"/>
      <c r="DH72" s="15"/>
      <c r="DI72" s="15"/>
      <c r="DJ72" s="15"/>
      <c r="DK72" s="15"/>
      <c r="DL72" s="6"/>
      <c r="DM72" s="6"/>
      <c r="DN72" s="6"/>
      <c r="DO72" s="6"/>
    </row>
    <row r="73" customFormat="false" ht="50.1" hidden="false" customHeight="true" outlineLevel="0" collapsed="false">
      <c r="A73" s="24" t="s">
        <v>12</v>
      </c>
      <c r="B73" s="24" t="s">
        <v>13</v>
      </c>
      <c r="C73" s="24" t="s">
        <v>14</v>
      </c>
      <c r="D73" s="24" t="s">
        <v>15</v>
      </c>
      <c r="E73" s="25" t="s">
        <v>16</v>
      </c>
      <c r="F73" s="25" t="s">
        <v>17</v>
      </c>
      <c r="G73" s="25" t="s">
        <v>18</v>
      </c>
      <c r="H73" s="24" t="s">
        <v>19</v>
      </c>
      <c r="I73" s="24" t="s">
        <v>20</v>
      </c>
      <c r="J73" s="24"/>
      <c r="K73" s="24" t="s">
        <v>21</v>
      </c>
      <c r="L73" s="24"/>
      <c r="M73" s="24"/>
      <c r="N73" s="24"/>
      <c r="O73" s="24"/>
      <c r="P73" s="24"/>
      <c r="Q73" s="24"/>
      <c r="R73" s="24" t="s">
        <v>22</v>
      </c>
      <c r="S73" s="24"/>
      <c r="T73" s="24"/>
      <c r="U73" s="24"/>
      <c r="V73" s="24"/>
      <c r="W73" s="24"/>
      <c r="X73" s="24"/>
      <c r="Y73" s="24" t="s">
        <v>23</v>
      </c>
      <c r="Z73" s="24"/>
      <c r="AA73" s="24"/>
      <c r="AB73" s="24"/>
      <c r="AC73" s="24"/>
      <c r="AD73" s="24"/>
      <c r="AE73" s="24" t="s">
        <v>24</v>
      </c>
      <c r="AF73" s="24" t="s">
        <v>25</v>
      </c>
      <c r="AG73" s="25" t="s">
        <v>26</v>
      </c>
      <c r="AH73" s="24" t="s">
        <v>27</v>
      </c>
      <c r="AI73" s="24"/>
      <c r="AJ73" s="26" t="s">
        <v>28</v>
      </c>
      <c r="AK73" s="26"/>
      <c r="AL73" s="26"/>
      <c r="AM73" s="24" t="s">
        <v>29</v>
      </c>
      <c r="AO73" s="24" t="s">
        <v>12</v>
      </c>
      <c r="AP73" s="24" t="s">
        <v>13</v>
      </c>
      <c r="AQ73" s="24" t="s">
        <v>14</v>
      </c>
      <c r="AR73" s="24" t="s">
        <v>15</v>
      </c>
      <c r="AS73" s="25" t="s">
        <v>16</v>
      </c>
      <c r="AT73" s="25" t="s">
        <v>17</v>
      </c>
      <c r="AU73" s="25" t="s">
        <v>18</v>
      </c>
      <c r="AV73" s="24" t="s">
        <v>19</v>
      </c>
      <c r="AW73" s="24" t="s">
        <v>20</v>
      </c>
      <c r="AX73" s="24"/>
      <c r="AY73" s="24" t="s">
        <v>21</v>
      </c>
      <c r="AZ73" s="24"/>
      <c r="BA73" s="24"/>
      <c r="BB73" s="24"/>
      <c r="BC73" s="24"/>
      <c r="BD73" s="24"/>
      <c r="BE73" s="24"/>
      <c r="BF73" s="24" t="s">
        <v>22</v>
      </c>
      <c r="BG73" s="24"/>
      <c r="BH73" s="24"/>
      <c r="BI73" s="24"/>
      <c r="BJ73" s="24"/>
      <c r="BK73" s="24"/>
      <c r="BL73" s="24"/>
      <c r="BM73" s="24" t="s">
        <v>23</v>
      </c>
      <c r="BN73" s="24"/>
      <c r="BO73" s="24"/>
      <c r="BP73" s="24"/>
      <c r="BQ73" s="24"/>
      <c r="BR73" s="24"/>
      <c r="BS73" s="24" t="s">
        <v>24</v>
      </c>
      <c r="BT73" s="24" t="s">
        <v>25</v>
      </c>
      <c r="BU73" s="25" t="s">
        <v>26</v>
      </c>
      <c r="BV73" s="24" t="s">
        <v>27</v>
      </c>
      <c r="BW73" s="24"/>
      <c r="BX73" s="26" t="s">
        <v>28</v>
      </c>
      <c r="BY73" s="26"/>
      <c r="BZ73" s="26"/>
      <c r="CA73" s="24" t="s">
        <v>29</v>
      </c>
      <c r="CC73" s="24" t="s">
        <v>12</v>
      </c>
      <c r="CD73" s="24" t="s">
        <v>13</v>
      </c>
      <c r="CE73" s="24" t="s">
        <v>14</v>
      </c>
      <c r="CF73" s="24" t="s">
        <v>15</v>
      </c>
      <c r="CG73" s="25" t="s">
        <v>16</v>
      </c>
      <c r="CH73" s="25" t="s">
        <v>17</v>
      </c>
      <c r="CI73" s="25" t="s">
        <v>18</v>
      </c>
      <c r="CJ73" s="24" t="s">
        <v>19</v>
      </c>
      <c r="CK73" s="24" t="s">
        <v>20</v>
      </c>
      <c r="CL73" s="24"/>
      <c r="CM73" s="24" t="s">
        <v>21</v>
      </c>
      <c r="CN73" s="24"/>
      <c r="CO73" s="24"/>
      <c r="CP73" s="24"/>
      <c r="CQ73" s="24"/>
      <c r="CR73" s="24"/>
      <c r="CS73" s="24"/>
      <c r="CT73" s="24" t="s">
        <v>22</v>
      </c>
      <c r="CU73" s="24"/>
      <c r="CV73" s="24"/>
      <c r="CW73" s="24"/>
      <c r="CX73" s="24"/>
      <c r="CY73" s="24"/>
      <c r="CZ73" s="24"/>
      <c r="DA73" s="24" t="s">
        <v>23</v>
      </c>
      <c r="DB73" s="24"/>
      <c r="DC73" s="24"/>
      <c r="DD73" s="24"/>
      <c r="DE73" s="24"/>
      <c r="DF73" s="24"/>
      <c r="DG73" s="24" t="s">
        <v>24</v>
      </c>
      <c r="DH73" s="24" t="s">
        <v>25</v>
      </c>
      <c r="DI73" s="25" t="s">
        <v>26</v>
      </c>
      <c r="DJ73" s="24" t="s">
        <v>27</v>
      </c>
      <c r="DK73" s="24"/>
      <c r="DL73" s="26" t="s">
        <v>28</v>
      </c>
      <c r="DM73" s="26"/>
      <c r="DN73" s="26"/>
      <c r="DO73" s="24" t="s">
        <v>29</v>
      </c>
    </row>
    <row r="74" customFormat="false" ht="33" hidden="false" customHeight="true" outlineLevel="0" collapsed="false">
      <c r="A74" s="24"/>
      <c r="B74" s="24"/>
      <c r="C74" s="24"/>
      <c r="D74" s="24"/>
      <c r="E74" s="25"/>
      <c r="F74" s="25"/>
      <c r="G74" s="25"/>
      <c r="H74" s="24"/>
      <c r="I74" s="24"/>
      <c r="J74" s="24"/>
      <c r="K74" s="24" t="s">
        <v>30</v>
      </c>
      <c r="L74" s="24"/>
      <c r="M74" s="25" t="s">
        <v>31</v>
      </c>
      <c r="N74" s="25" t="s">
        <v>32</v>
      </c>
      <c r="O74" s="25" t="s">
        <v>33</v>
      </c>
      <c r="P74" s="27" t="s">
        <v>34</v>
      </c>
      <c r="Q74" s="27"/>
      <c r="R74" s="24" t="s">
        <v>30</v>
      </c>
      <c r="S74" s="24"/>
      <c r="T74" s="25" t="s">
        <v>31</v>
      </c>
      <c r="U74" s="25" t="s">
        <v>32</v>
      </c>
      <c r="V74" s="25" t="s">
        <v>33</v>
      </c>
      <c r="W74" s="27" t="s">
        <v>34</v>
      </c>
      <c r="X74" s="27"/>
      <c r="Y74" s="24" t="s">
        <v>35</v>
      </c>
      <c r="Z74" s="24" t="s">
        <v>36</v>
      </c>
      <c r="AA74" s="24"/>
      <c r="AB74" s="24"/>
      <c r="AC74" s="24"/>
      <c r="AD74" s="24"/>
      <c r="AE74" s="24"/>
      <c r="AF74" s="24"/>
      <c r="AG74" s="25"/>
      <c r="AH74" s="28" t="s">
        <v>37</v>
      </c>
      <c r="AI74" s="28" t="s">
        <v>38</v>
      </c>
      <c r="AJ74" s="24" t="s">
        <v>39</v>
      </c>
      <c r="AK74" s="26" t="s">
        <v>36</v>
      </c>
      <c r="AL74" s="26"/>
      <c r="AM74" s="24"/>
      <c r="AO74" s="24"/>
      <c r="AP74" s="24"/>
      <c r="AQ74" s="24"/>
      <c r="AR74" s="24"/>
      <c r="AS74" s="25"/>
      <c r="AT74" s="25"/>
      <c r="AU74" s="25"/>
      <c r="AV74" s="24"/>
      <c r="AW74" s="24"/>
      <c r="AX74" s="24"/>
      <c r="AY74" s="24" t="s">
        <v>30</v>
      </c>
      <c r="AZ74" s="24"/>
      <c r="BA74" s="25" t="s">
        <v>31</v>
      </c>
      <c r="BB74" s="25" t="s">
        <v>32</v>
      </c>
      <c r="BC74" s="25" t="s">
        <v>33</v>
      </c>
      <c r="BD74" s="27" t="s">
        <v>34</v>
      </c>
      <c r="BE74" s="27"/>
      <c r="BF74" s="24" t="s">
        <v>30</v>
      </c>
      <c r="BG74" s="24"/>
      <c r="BH74" s="25" t="s">
        <v>31</v>
      </c>
      <c r="BI74" s="25" t="s">
        <v>32</v>
      </c>
      <c r="BJ74" s="25" t="s">
        <v>33</v>
      </c>
      <c r="BK74" s="27" t="s">
        <v>34</v>
      </c>
      <c r="BL74" s="27"/>
      <c r="BM74" s="24" t="s">
        <v>35</v>
      </c>
      <c r="BN74" s="24" t="s">
        <v>36</v>
      </c>
      <c r="BO74" s="24"/>
      <c r="BP74" s="24"/>
      <c r="BQ74" s="24"/>
      <c r="BR74" s="24"/>
      <c r="BS74" s="24"/>
      <c r="BT74" s="24"/>
      <c r="BU74" s="25"/>
      <c r="BV74" s="28" t="s">
        <v>37</v>
      </c>
      <c r="BW74" s="28" t="s">
        <v>38</v>
      </c>
      <c r="BX74" s="24" t="s">
        <v>39</v>
      </c>
      <c r="BY74" s="26" t="s">
        <v>36</v>
      </c>
      <c r="BZ74" s="26"/>
      <c r="CA74" s="24"/>
      <c r="CC74" s="24"/>
      <c r="CD74" s="24"/>
      <c r="CE74" s="24"/>
      <c r="CF74" s="24"/>
      <c r="CG74" s="25"/>
      <c r="CH74" s="25"/>
      <c r="CI74" s="25"/>
      <c r="CJ74" s="24"/>
      <c r="CK74" s="24"/>
      <c r="CL74" s="24"/>
      <c r="CM74" s="24" t="s">
        <v>30</v>
      </c>
      <c r="CN74" s="24"/>
      <c r="CO74" s="25" t="s">
        <v>31</v>
      </c>
      <c r="CP74" s="25" t="s">
        <v>32</v>
      </c>
      <c r="CQ74" s="25" t="s">
        <v>33</v>
      </c>
      <c r="CR74" s="27" t="s">
        <v>34</v>
      </c>
      <c r="CS74" s="27"/>
      <c r="CT74" s="24" t="s">
        <v>30</v>
      </c>
      <c r="CU74" s="24"/>
      <c r="CV74" s="25" t="s">
        <v>31</v>
      </c>
      <c r="CW74" s="25" t="s">
        <v>32</v>
      </c>
      <c r="CX74" s="25" t="s">
        <v>33</v>
      </c>
      <c r="CY74" s="27" t="s">
        <v>34</v>
      </c>
      <c r="CZ74" s="27"/>
      <c r="DA74" s="24" t="s">
        <v>35</v>
      </c>
      <c r="DB74" s="24" t="s">
        <v>36</v>
      </c>
      <c r="DC74" s="24"/>
      <c r="DD74" s="24"/>
      <c r="DE74" s="24"/>
      <c r="DF74" s="24"/>
      <c r="DG74" s="24"/>
      <c r="DH74" s="24"/>
      <c r="DI74" s="25"/>
      <c r="DJ74" s="28" t="s">
        <v>37</v>
      </c>
      <c r="DK74" s="28" t="s">
        <v>38</v>
      </c>
      <c r="DL74" s="24" t="s">
        <v>39</v>
      </c>
      <c r="DM74" s="26" t="s">
        <v>36</v>
      </c>
      <c r="DN74" s="26"/>
      <c r="DO74" s="24"/>
    </row>
    <row r="75" customFormat="false" ht="84" hidden="false" customHeight="true" outlineLevel="0" collapsed="false">
      <c r="A75" s="24"/>
      <c r="B75" s="24"/>
      <c r="C75" s="24"/>
      <c r="D75" s="24"/>
      <c r="E75" s="25"/>
      <c r="F75" s="25"/>
      <c r="G75" s="25"/>
      <c r="H75" s="24"/>
      <c r="I75" s="24" t="s">
        <v>40</v>
      </c>
      <c r="J75" s="24" t="s">
        <v>41</v>
      </c>
      <c r="K75" s="24" t="s">
        <v>42</v>
      </c>
      <c r="L75" s="24" t="s">
        <v>43</v>
      </c>
      <c r="M75" s="25"/>
      <c r="N75" s="25"/>
      <c r="O75" s="25"/>
      <c r="P75" s="24" t="s">
        <v>44</v>
      </c>
      <c r="Q75" s="24" t="s">
        <v>41</v>
      </c>
      <c r="R75" s="24" t="s">
        <v>45</v>
      </c>
      <c r="S75" s="24" t="s">
        <v>46</v>
      </c>
      <c r="T75" s="25"/>
      <c r="U75" s="25"/>
      <c r="V75" s="25"/>
      <c r="W75" s="24" t="s">
        <v>40</v>
      </c>
      <c r="X75" s="24" t="s">
        <v>41</v>
      </c>
      <c r="Y75" s="24"/>
      <c r="Z75" s="25" t="s">
        <v>47</v>
      </c>
      <c r="AA75" s="29" t="s">
        <v>48</v>
      </c>
      <c r="AB75" s="30" t="s">
        <v>49</v>
      </c>
      <c r="AC75" s="29" t="s">
        <v>50</v>
      </c>
      <c r="AD75" s="31" t="s">
        <v>51</v>
      </c>
      <c r="AE75" s="24"/>
      <c r="AF75" s="24"/>
      <c r="AG75" s="25"/>
      <c r="AH75" s="25"/>
      <c r="AI75" s="25"/>
      <c r="AJ75" s="24"/>
      <c r="AK75" s="32" t="s">
        <v>40</v>
      </c>
      <c r="AL75" s="32" t="s">
        <v>52</v>
      </c>
      <c r="AM75" s="24"/>
      <c r="AO75" s="24"/>
      <c r="AP75" s="24"/>
      <c r="AQ75" s="24"/>
      <c r="AR75" s="24"/>
      <c r="AS75" s="25"/>
      <c r="AT75" s="25"/>
      <c r="AU75" s="25"/>
      <c r="AV75" s="24"/>
      <c r="AW75" s="24" t="s">
        <v>40</v>
      </c>
      <c r="AX75" s="24" t="s">
        <v>41</v>
      </c>
      <c r="AY75" s="24" t="s">
        <v>42</v>
      </c>
      <c r="AZ75" s="24" t="s">
        <v>43</v>
      </c>
      <c r="BA75" s="25"/>
      <c r="BB75" s="25"/>
      <c r="BC75" s="25"/>
      <c r="BD75" s="24" t="s">
        <v>44</v>
      </c>
      <c r="BE75" s="24" t="s">
        <v>41</v>
      </c>
      <c r="BF75" s="24" t="s">
        <v>45</v>
      </c>
      <c r="BG75" s="24" t="s">
        <v>46</v>
      </c>
      <c r="BH75" s="25"/>
      <c r="BI75" s="25"/>
      <c r="BJ75" s="25"/>
      <c r="BK75" s="24" t="s">
        <v>40</v>
      </c>
      <c r="BL75" s="24" t="s">
        <v>41</v>
      </c>
      <c r="BM75" s="24"/>
      <c r="BN75" s="25" t="s">
        <v>47</v>
      </c>
      <c r="BO75" s="29" t="s">
        <v>48</v>
      </c>
      <c r="BP75" s="30" t="s">
        <v>49</v>
      </c>
      <c r="BQ75" s="29" t="s">
        <v>50</v>
      </c>
      <c r="BR75" s="31" t="s">
        <v>51</v>
      </c>
      <c r="BS75" s="24"/>
      <c r="BT75" s="24"/>
      <c r="BU75" s="25"/>
      <c r="BV75" s="25"/>
      <c r="BW75" s="25"/>
      <c r="BX75" s="24"/>
      <c r="BY75" s="32" t="s">
        <v>40</v>
      </c>
      <c r="BZ75" s="32" t="s">
        <v>52</v>
      </c>
      <c r="CA75" s="24"/>
      <c r="CC75" s="24"/>
      <c r="CD75" s="24"/>
      <c r="CE75" s="24"/>
      <c r="CF75" s="24"/>
      <c r="CG75" s="25"/>
      <c r="CH75" s="25"/>
      <c r="CI75" s="25"/>
      <c r="CJ75" s="24"/>
      <c r="CK75" s="24" t="s">
        <v>40</v>
      </c>
      <c r="CL75" s="24" t="s">
        <v>41</v>
      </c>
      <c r="CM75" s="24" t="s">
        <v>42</v>
      </c>
      <c r="CN75" s="24" t="s">
        <v>43</v>
      </c>
      <c r="CO75" s="25"/>
      <c r="CP75" s="25"/>
      <c r="CQ75" s="25"/>
      <c r="CR75" s="24" t="s">
        <v>44</v>
      </c>
      <c r="CS75" s="24" t="s">
        <v>41</v>
      </c>
      <c r="CT75" s="24" t="s">
        <v>45</v>
      </c>
      <c r="CU75" s="24" t="s">
        <v>46</v>
      </c>
      <c r="CV75" s="25"/>
      <c r="CW75" s="25"/>
      <c r="CX75" s="25"/>
      <c r="CY75" s="24" t="s">
        <v>40</v>
      </c>
      <c r="CZ75" s="24" t="s">
        <v>41</v>
      </c>
      <c r="DA75" s="24"/>
      <c r="DB75" s="25" t="s">
        <v>47</v>
      </c>
      <c r="DC75" s="29" t="s">
        <v>48</v>
      </c>
      <c r="DD75" s="30" t="s">
        <v>49</v>
      </c>
      <c r="DE75" s="29" t="s">
        <v>50</v>
      </c>
      <c r="DF75" s="31" t="s">
        <v>51</v>
      </c>
      <c r="DG75" s="24"/>
      <c r="DH75" s="24"/>
      <c r="DI75" s="25"/>
      <c r="DJ75" s="25"/>
      <c r="DK75" s="25"/>
      <c r="DL75" s="24"/>
      <c r="DM75" s="32" t="s">
        <v>40</v>
      </c>
      <c r="DN75" s="32" t="s">
        <v>52</v>
      </c>
      <c r="DO75" s="24"/>
    </row>
    <row r="76" customFormat="false" ht="17.25" hidden="false" customHeight="true" outlineLevel="0" collapsed="false">
      <c r="A76" s="33" t="n">
        <v>1</v>
      </c>
      <c r="B76" s="33" t="n">
        <v>2</v>
      </c>
      <c r="C76" s="33" t="n">
        <v>3</v>
      </c>
      <c r="D76" s="33" t="n">
        <v>4</v>
      </c>
      <c r="E76" s="33" t="n">
        <v>5</v>
      </c>
      <c r="F76" s="33" t="n">
        <v>6</v>
      </c>
      <c r="G76" s="33" t="n">
        <v>7</v>
      </c>
      <c r="H76" s="33" t="n">
        <v>8</v>
      </c>
      <c r="I76" s="33" t="n">
        <v>9</v>
      </c>
      <c r="J76" s="33" t="n">
        <v>10</v>
      </c>
      <c r="K76" s="33" t="n">
        <v>11</v>
      </c>
      <c r="L76" s="33" t="n">
        <v>12</v>
      </c>
      <c r="M76" s="33" t="n">
        <v>13</v>
      </c>
      <c r="N76" s="33" t="n">
        <v>14</v>
      </c>
      <c r="O76" s="33" t="n">
        <v>15</v>
      </c>
      <c r="P76" s="33" t="n">
        <v>16</v>
      </c>
      <c r="Q76" s="33" t="n">
        <v>17</v>
      </c>
      <c r="R76" s="33" t="n">
        <v>18</v>
      </c>
      <c r="S76" s="33" t="n">
        <v>19</v>
      </c>
      <c r="T76" s="33" t="n">
        <v>20</v>
      </c>
      <c r="U76" s="33" t="n">
        <v>21</v>
      </c>
      <c r="V76" s="33" t="n">
        <v>22</v>
      </c>
      <c r="W76" s="33" t="n">
        <v>23</v>
      </c>
      <c r="X76" s="33" t="n">
        <v>24</v>
      </c>
      <c r="Y76" s="33" t="n">
        <v>25</v>
      </c>
      <c r="Z76" s="33" t="n">
        <v>26</v>
      </c>
      <c r="AA76" s="33" t="n">
        <v>27</v>
      </c>
      <c r="AB76" s="33" t="n">
        <v>28</v>
      </c>
      <c r="AC76" s="34" t="n">
        <v>29</v>
      </c>
      <c r="AD76" s="33" t="n">
        <v>30</v>
      </c>
      <c r="AE76" s="33" t="n">
        <v>31</v>
      </c>
      <c r="AF76" s="33" t="n">
        <v>32</v>
      </c>
      <c r="AG76" s="33" t="n">
        <v>33</v>
      </c>
      <c r="AH76" s="33" t="n">
        <v>34</v>
      </c>
      <c r="AI76" s="33" t="n">
        <v>35</v>
      </c>
      <c r="AJ76" s="33" t="n">
        <v>36</v>
      </c>
      <c r="AK76" s="33" t="n">
        <v>37</v>
      </c>
      <c r="AL76" s="33" t="n">
        <v>38</v>
      </c>
      <c r="AM76" s="33" t="n">
        <v>39</v>
      </c>
      <c r="AO76" s="33" t="n">
        <v>1</v>
      </c>
      <c r="AP76" s="33" t="n">
        <v>2</v>
      </c>
      <c r="AQ76" s="33" t="n">
        <v>3</v>
      </c>
      <c r="AR76" s="33" t="n">
        <v>4</v>
      </c>
      <c r="AS76" s="33" t="n">
        <v>5</v>
      </c>
      <c r="AT76" s="33" t="n">
        <v>6</v>
      </c>
      <c r="AU76" s="33" t="n">
        <v>7</v>
      </c>
      <c r="AV76" s="33" t="n">
        <v>8</v>
      </c>
      <c r="AW76" s="33" t="n">
        <v>9</v>
      </c>
      <c r="AX76" s="33" t="n">
        <v>10</v>
      </c>
      <c r="AY76" s="33" t="n">
        <v>11</v>
      </c>
      <c r="AZ76" s="33" t="n">
        <v>12</v>
      </c>
      <c r="BA76" s="33" t="n">
        <v>13</v>
      </c>
      <c r="BB76" s="33" t="n">
        <v>14</v>
      </c>
      <c r="BC76" s="33" t="n">
        <v>15</v>
      </c>
      <c r="BD76" s="33" t="n">
        <v>16</v>
      </c>
      <c r="BE76" s="33" t="n">
        <v>17</v>
      </c>
      <c r="BF76" s="33" t="n">
        <v>18</v>
      </c>
      <c r="BG76" s="33" t="n">
        <v>19</v>
      </c>
      <c r="BH76" s="33" t="n">
        <v>20</v>
      </c>
      <c r="BI76" s="33" t="n">
        <v>21</v>
      </c>
      <c r="BJ76" s="33" t="n">
        <v>22</v>
      </c>
      <c r="BK76" s="33" t="n">
        <v>23</v>
      </c>
      <c r="BL76" s="33" t="n">
        <v>24</v>
      </c>
      <c r="BM76" s="33" t="n">
        <v>25</v>
      </c>
      <c r="BN76" s="33" t="n">
        <v>26</v>
      </c>
      <c r="BO76" s="33" t="n">
        <v>27</v>
      </c>
      <c r="BP76" s="33" t="n">
        <v>28</v>
      </c>
      <c r="BQ76" s="34" t="n">
        <v>29</v>
      </c>
      <c r="BR76" s="33" t="n">
        <v>30</v>
      </c>
      <c r="BS76" s="33" t="n">
        <v>31</v>
      </c>
      <c r="BT76" s="33" t="n">
        <v>32</v>
      </c>
      <c r="BU76" s="33" t="n">
        <v>33</v>
      </c>
      <c r="BV76" s="33" t="n">
        <v>34</v>
      </c>
      <c r="BW76" s="33" t="n">
        <v>35</v>
      </c>
      <c r="BX76" s="33" t="n">
        <v>36</v>
      </c>
      <c r="BY76" s="33" t="n">
        <v>37</v>
      </c>
      <c r="BZ76" s="33" t="n">
        <v>38</v>
      </c>
      <c r="CA76" s="33" t="n">
        <v>39</v>
      </c>
      <c r="CC76" s="33" t="n">
        <v>1</v>
      </c>
      <c r="CD76" s="33" t="n">
        <v>2</v>
      </c>
      <c r="CE76" s="33" t="n">
        <v>3</v>
      </c>
      <c r="CF76" s="33" t="n">
        <v>4</v>
      </c>
      <c r="CG76" s="33" t="n">
        <v>5</v>
      </c>
      <c r="CH76" s="33" t="n">
        <v>6</v>
      </c>
      <c r="CI76" s="33" t="n">
        <v>7</v>
      </c>
      <c r="CJ76" s="33" t="n">
        <v>8</v>
      </c>
      <c r="CK76" s="33" t="n">
        <v>9</v>
      </c>
      <c r="CL76" s="33" t="n">
        <v>10</v>
      </c>
      <c r="CM76" s="33" t="n">
        <v>11</v>
      </c>
      <c r="CN76" s="33" t="n">
        <v>12</v>
      </c>
      <c r="CO76" s="33" t="n">
        <v>13</v>
      </c>
      <c r="CP76" s="33" t="n">
        <v>14</v>
      </c>
      <c r="CQ76" s="33" t="n">
        <v>15</v>
      </c>
      <c r="CR76" s="33" t="n">
        <v>16</v>
      </c>
      <c r="CS76" s="33" t="n">
        <v>17</v>
      </c>
      <c r="CT76" s="33" t="n">
        <v>18</v>
      </c>
      <c r="CU76" s="33" t="n">
        <v>19</v>
      </c>
      <c r="CV76" s="33" t="n">
        <v>20</v>
      </c>
      <c r="CW76" s="33" t="n">
        <v>21</v>
      </c>
      <c r="CX76" s="33" t="n">
        <v>22</v>
      </c>
      <c r="CY76" s="33" t="n">
        <v>23</v>
      </c>
      <c r="CZ76" s="33" t="n">
        <v>24</v>
      </c>
      <c r="DA76" s="33" t="n">
        <v>25</v>
      </c>
      <c r="DB76" s="33" t="n">
        <v>26</v>
      </c>
      <c r="DC76" s="33" t="n">
        <v>27</v>
      </c>
      <c r="DD76" s="33" t="n">
        <v>28</v>
      </c>
      <c r="DE76" s="34" t="n">
        <v>29</v>
      </c>
      <c r="DF76" s="33" t="n">
        <v>30</v>
      </c>
      <c r="DG76" s="33" t="n">
        <v>31</v>
      </c>
      <c r="DH76" s="33" t="n">
        <v>32</v>
      </c>
      <c r="DI76" s="33" t="n">
        <v>33</v>
      </c>
      <c r="DJ76" s="33" t="n">
        <v>34</v>
      </c>
      <c r="DK76" s="33" t="n">
        <v>35</v>
      </c>
      <c r="DL76" s="33" t="n">
        <v>36</v>
      </c>
      <c r="DM76" s="33" t="n">
        <v>37</v>
      </c>
      <c r="DN76" s="33" t="n">
        <v>38</v>
      </c>
      <c r="DO76" s="33" t="n">
        <v>39</v>
      </c>
    </row>
    <row r="77" customFormat="false" ht="17.25" hidden="false" customHeight="true" outlineLevel="0" collapsed="false">
      <c r="A77" s="35" t="n">
        <v>6</v>
      </c>
      <c r="B77" s="35" t="n">
        <v>2009</v>
      </c>
      <c r="C77" s="82" t="n">
        <v>137</v>
      </c>
      <c r="D77" s="83" t="n">
        <v>70</v>
      </c>
      <c r="E77" s="84"/>
      <c r="F77" s="85"/>
      <c r="G77" s="84"/>
      <c r="H77" s="82" t="n">
        <v>137</v>
      </c>
      <c r="I77" s="85"/>
      <c r="J77" s="82"/>
      <c r="K77" s="85"/>
      <c r="L77" s="84"/>
      <c r="M77" s="85"/>
      <c r="N77" s="85"/>
      <c r="O77" s="85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5"/>
      <c r="AA77" s="85"/>
      <c r="AB77" s="85"/>
      <c r="AC77" s="85"/>
      <c r="AD77" s="84"/>
      <c r="AE77" s="84"/>
      <c r="AF77" s="85" t="n">
        <v>137</v>
      </c>
      <c r="AG77" s="84"/>
      <c r="AH77" s="84"/>
      <c r="AI77" s="84"/>
      <c r="AJ77" s="84"/>
      <c r="AK77" s="84"/>
      <c r="AL77" s="84"/>
      <c r="AM77" s="84"/>
      <c r="AO77" s="38" t="n">
        <v>6</v>
      </c>
      <c r="AP77" s="38" t="n">
        <v>2009</v>
      </c>
      <c r="AQ77" s="38" t="n">
        <v>137</v>
      </c>
      <c r="AR77" s="38" t="n">
        <v>70</v>
      </c>
      <c r="AS77" s="38"/>
      <c r="AT77" s="38"/>
      <c r="AU77" s="38" t="n">
        <v>1</v>
      </c>
      <c r="AV77" s="38" t="n">
        <v>137</v>
      </c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 t="n">
        <v>137</v>
      </c>
      <c r="BU77" s="38"/>
      <c r="BV77" s="38"/>
      <c r="BW77" s="38"/>
      <c r="BX77" s="39"/>
      <c r="BY77" s="39"/>
      <c r="BZ77" s="39"/>
      <c r="CA77" s="39"/>
      <c r="CC77" s="35" t="n">
        <v>6</v>
      </c>
      <c r="CD77" s="35" t="n">
        <v>2009</v>
      </c>
      <c r="CE77" s="36" t="n">
        <f aca="false">C77-AQ77</f>
        <v>0</v>
      </c>
      <c r="CF77" s="36" t="n">
        <f aca="false">D77-AR77</f>
        <v>0</v>
      </c>
      <c r="CG77" s="36" t="n">
        <f aca="false">E77-AS77</f>
        <v>0</v>
      </c>
      <c r="CH77" s="36" t="n">
        <f aca="false">F77-AT77</f>
        <v>0</v>
      </c>
      <c r="CI77" s="36" t="n">
        <f aca="false">G77-AU77</f>
        <v>-1</v>
      </c>
      <c r="CJ77" s="36" t="n">
        <f aca="false">H77-AV77</f>
        <v>0</v>
      </c>
      <c r="CK77" s="36" t="n">
        <f aca="false">I77-AW77</f>
        <v>0</v>
      </c>
      <c r="CL77" s="36" t="n">
        <f aca="false">J77-AX77</f>
        <v>0</v>
      </c>
      <c r="CM77" s="36" t="n">
        <f aca="false">K77-AY77</f>
        <v>0</v>
      </c>
      <c r="CN77" s="36" t="n">
        <f aca="false">L77-AZ77</f>
        <v>0</v>
      </c>
      <c r="CO77" s="36" t="n">
        <f aca="false">M77-BA77</f>
        <v>0</v>
      </c>
      <c r="CP77" s="36" t="n">
        <f aca="false">N77-BB77</f>
        <v>0</v>
      </c>
      <c r="CQ77" s="36" t="n">
        <f aca="false">O77-BC77</f>
        <v>0</v>
      </c>
      <c r="CR77" s="36" t="n">
        <f aca="false">P77-BD77</f>
        <v>0</v>
      </c>
      <c r="CS77" s="36" t="n">
        <f aca="false">Q77-BE77</f>
        <v>0</v>
      </c>
      <c r="CT77" s="36" t="n">
        <f aca="false">R77-BF77</f>
        <v>0</v>
      </c>
      <c r="CU77" s="36" t="n">
        <f aca="false">S77-BG77</f>
        <v>0</v>
      </c>
      <c r="CV77" s="36" t="n">
        <f aca="false">T77-BH77</f>
        <v>0</v>
      </c>
      <c r="CW77" s="36" t="n">
        <f aca="false">U77-BI77</f>
        <v>0</v>
      </c>
      <c r="CX77" s="36" t="n">
        <f aca="false">V77-BJ77</f>
        <v>0</v>
      </c>
      <c r="CY77" s="36" t="n">
        <f aca="false">W77-BK77</f>
        <v>0</v>
      </c>
      <c r="CZ77" s="36" t="n">
        <f aca="false">X77-BL77</f>
        <v>0</v>
      </c>
      <c r="DA77" s="36" t="n">
        <f aca="false">Y77-BM77</f>
        <v>0</v>
      </c>
      <c r="DB77" s="36" t="n">
        <f aca="false">Z77-BN77</f>
        <v>0</v>
      </c>
      <c r="DC77" s="36" t="n">
        <f aca="false">AA77-BO77</f>
        <v>0</v>
      </c>
      <c r="DD77" s="36" t="n">
        <f aca="false">AB77-BP77</f>
        <v>0</v>
      </c>
      <c r="DE77" s="36" t="n">
        <f aca="false">AC77-BQ77</f>
        <v>0</v>
      </c>
      <c r="DF77" s="36" t="n">
        <f aca="false">AD77-BR77</f>
        <v>0</v>
      </c>
      <c r="DG77" s="36" t="n">
        <f aca="false">AE77-BS77</f>
        <v>0</v>
      </c>
      <c r="DH77" s="36" t="n">
        <f aca="false">AF77-BT77</f>
        <v>0</v>
      </c>
      <c r="DI77" s="36" t="n">
        <f aca="false">AG77-BU77</f>
        <v>0</v>
      </c>
      <c r="DJ77" s="36" t="n">
        <f aca="false">AH77-BV77</f>
        <v>0</v>
      </c>
      <c r="DK77" s="36" t="n">
        <f aca="false">AI77-BW77</f>
        <v>0</v>
      </c>
      <c r="DL77" s="36" t="n">
        <f aca="false">AJ77-BX77</f>
        <v>0</v>
      </c>
      <c r="DM77" s="36" t="n">
        <f aca="false">AK77-BY77</f>
        <v>0</v>
      </c>
      <c r="DN77" s="36" t="n">
        <f aca="false">AL77-BZ77</f>
        <v>0</v>
      </c>
      <c r="DO77" s="36" t="n">
        <f aca="false">AM77-CA77</f>
        <v>0</v>
      </c>
    </row>
    <row r="78" customFormat="false" ht="20.1" hidden="false" customHeight="true" outlineLevel="0" collapsed="false">
      <c r="A78" s="35" t="n">
        <v>11</v>
      </c>
      <c r="B78" s="35" t="n">
        <v>2004</v>
      </c>
      <c r="C78" s="86" t="n">
        <v>154</v>
      </c>
      <c r="D78" s="87" t="n">
        <v>64</v>
      </c>
      <c r="E78" s="88"/>
      <c r="F78" s="89" t="n">
        <v>1</v>
      </c>
      <c r="G78" s="88"/>
      <c r="H78" s="86" t="n">
        <v>153</v>
      </c>
      <c r="I78" s="89" t="n">
        <v>148</v>
      </c>
      <c r="J78" s="86"/>
      <c r="K78" s="89" t="n">
        <v>147</v>
      </c>
      <c r="L78" s="88"/>
      <c r="M78" s="89"/>
      <c r="N78" s="89"/>
      <c r="O78" s="89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9" t="n">
        <v>1</v>
      </c>
      <c r="AA78" s="89"/>
      <c r="AB78" s="89"/>
      <c r="AC78" s="89"/>
      <c r="AD78" s="88"/>
      <c r="AE78" s="88"/>
      <c r="AF78" s="89" t="n">
        <v>5</v>
      </c>
      <c r="AG78" s="88"/>
      <c r="AH78" s="88"/>
      <c r="AI78" s="88"/>
      <c r="AJ78" s="88"/>
      <c r="AK78" s="88"/>
      <c r="AL78" s="88"/>
      <c r="AM78" s="88"/>
      <c r="AO78" s="38" t="n">
        <v>11</v>
      </c>
      <c r="AP78" s="38" t="n">
        <v>2004</v>
      </c>
      <c r="AQ78" s="38" t="n">
        <v>161</v>
      </c>
      <c r="AR78" s="38" t="n">
        <v>56</v>
      </c>
      <c r="AS78" s="38"/>
      <c r="AT78" s="38" t="n">
        <v>1</v>
      </c>
      <c r="AU78" s="38"/>
      <c r="AV78" s="38" t="n">
        <v>160</v>
      </c>
      <c r="AW78" s="38" t="n">
        <v>107</v>
      </c>
      <c r="AX78" s="38" t="n">
        <v>13</v>
      </c>
      <c r="AY78" s="38" t="n">
        <v>107</v>
      </c>
      <c r="AZ78" s="38" t="n">
        <v>9</v>
      </c>
      <c r="BA78" s="38" t="n">
        <v>1</v>
      </c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 t="n">
        <v>1</v>
      </c>
      <c r="BN78" s="38"/>
      <c r="BO78" s="38"/>
      <c r="BP78" s="38"/>
      <c r="BQ78" s="38"/>
      <c r="BR78" s="38"/>
      <c r="BS78" s="38"/>
      <c r="BT78" s="38" t="n">
        <v>7</v>
      </c>
      <c r="BU78" s="38" t="n">
        <v>20</v>
      </c>
      <c r="BV78" s="38"/>
      <c r="BW78" s="38"/>
      <c r="BX78" s="39"/>
      <c r="BY78" s="39"/>
      <c r="BZ78" s="39" t="n">
        <v>1</v>
      </c>
      <c r="CA78" s="39"/>
      <c r="CC78" s="35" t="n">
        <v>11</v>
      </c>
      <c r="CD78" s="35" t="n">
        <v>2004</v>
      </c>
      <c r="CE78" s="36" t="n">
        <f aca="false">C78-AQ78</f>
        <v>-7</v>
      </c>
      <c r="CF78" s="36" t="n">
        <f aca="false">D78-AR78</f>
        <v>8</v>
      </c>
      <c r="CG78" s="36" t="n">
        <f aca="false">E78-AS78</f>
        <v>0</v>
      </c>
      <c r="CH78" s="36" t="n">
        <f aca="false">F78-AT78</f>
        <v>0</v>
      </c>
      <c r="CI78" s="36" t="n">
        <f aca="false">G78-AU78</f>
        <v>0</v>
      </c>
      <c r="CJ78" s="36" t="n">
        <f aca="false">H78-AV78</f>
        <v>-7</v>
      </c>
      <c r="CK78" s="36" t="n">
        <f aca="false">I78-AW78</f>
        <v>41</v>
      </c>
      <c r="CL78" s="36" t="n">
        <f aca="false">J78-AX78</f>
        <v>-13</v>
      </c>
      <c r="CM78" s="36" t="n">
        <f aca="false">K78-AY78</f>
        <v>40</v>
      </c>
      <c r="CN78" s="36" t="n">
        <f aca="false">L78-AZ78</f>
        <v>-9</v>
      </c>
      <c r="CO78" s="36" t="n">
        <f aca="false">M78-BA78</f>
        <v>-1</v>
      </c>
      <c r="CP78" s="36" t="n">
        <f aca="false">N78-BB78</f>
        <v>0</v>
      </c>
      <c r="CQ78" s="36" t="n">
        <f aca="false">O78-BC78</f>
        <v>0</v>
      </c>
      <c r="CR78" s="36" t="n">
        <f aca="false">P78-BD78</f>
        <v>0</v>
      </c>
      <c r="CS78" s="36" t="n">
        <f aca="false">Q78-BE78</f>
        <v>0</v>
      </c>
      <c r="CT78" s="36" t="n">
        <f aca="false">R78-BF78</f>
        <v>0</v>
      </c>
      <c r="CU78" s="36" t="n">
        <f aca="false">S78-BG78</f>
        <v>0</v>
      </c>
      <c r="CV78" s="36" t="n">
        <f aca="false">T78-BH78</f>
        <v>0</v>
      </c>
      <c r="CW78" s="36" t="n">
        <f aca="false">U78-BI78</f>
        <v>0</v>
      </c>
      <c r="CX78" s="36" t="n">
        <f aca="false">V78-BJ78</f>
        <v>0</v>
      </c>
      <c r="CY78" s="36" t="n">
        <f aca="false">W78-BK78</f>
        <v>0</v>
      </c>
      <c r="CZ78" s="36" t="n">
        <f aca="false">X78-BL78</f>
        <v>0</v>
      </c>
      <c r="DA78" s="36" t="n">
        <f aca="false">Y78-BM78</f>
        <v>-1</v>
      </c>
      <c r="DB78" s="36" t="n">
        <f aca="false">Z78-BN78</f>
        <v>1</v>
      </c>
      <c r="DC78" s="36" t="n">
        <f aca="false">AA78-BO78</f>
        <v>0</v>
      </c>
      <c r="DD78" s="36" t="n">
        <f aca="false">AB78-BP78</f>
        <v>0</v>
      </c>
      <c r="DE78" s="36" t="n">
        <f aca="false">AC78-BQ78</f>
        <v>0</v>
      </c>
      <c r="DF78" s="36" t="n">
        <f aca="false">AD78-BR78</f>
        <v>0</v>
      </c>
      <c r="DG78" s="36" t="n">
        <f aca="false">AE78-BS78</f>
        <v>0</v>
      </c>
      <c r="DH78" s="36" t="n">
        <f aca="false">AF78-BT78</f>
        <v>-2</v>
      </c>
      <c r="DI78" s="36" t="n">
        <f aca="false">AG78-BU78</f>
        <v>-20</v>
      </c>
      <c r="DJ78" s="36" t="n">
        <f aca="false">AH78-BV78</f>
        <v>0</v>
      </c>
      <c r="DK78" s="36" t="n">
        <f aca="false">AI78-BW78</f>
        <v>0</v>
      </c>
      <c r="DL78" s="36" t="n">
        <f aca="false">AJ78-BX78</f>
        <v>0</v>
      </c>
      <c r="DM78" s="36" t="n">
        <f aca="false">AK78-BY78</f>
        <v>0</v>
      </c>
      <c r="DN78" s="36" t="n">
        <f aca="false">AL78-BZ78</f>
        <v>-1</v>
      </c>
      <c r="DO78" s="36" t="n">
        <f aca="false">AM78-CA78</f>
        <v>0</v>
      </c>
    </row>
    <row r="79" customFormat="false" ht="20.1" hidden="false" customHeight="true" outlineLevel="0" collapsed="false">
      <c r="A79" s="35" t="n">
        <v>12</v>
      </c>
      <c r="B79" s="35" t="n">
        <v>2003</v>
      </c>
      <c r="C79" s="86" t="n">
        <v>189</v>
      </c>
      <c r="D79" s="87" t="n">
        <v>94</v>
      </c>
      <c r="E79" s="88"/>
      <c r="F79" s="89"/>
      <c r="G79" s="88"/>
      <c r="H79" s="86" t="n">
        <v>189</v>
      </c>
      <c r="I79" s="89" t="n">
        <v>4</v>
      </c>
      <c r="J79" s="89" t="n">
        <v>182</v>
      </c>
      <c r="K79" s="89" t="n">
        <v>4</v>
      </c>
      <c r="L79" s="88" t="n">
        <v>4</v>
      </c>
      <c r="M79" s="89" t="n">
        <v>176</v>
      </c>
      <c r="N79" s="89"/>
      <c r="O79" s="89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9"/>
      <c r="AA79" s="89" t="n">
        <v>2</v>
      </c>
      <c r="AB79" s="89"/>
      <c r="AC79" s="89"/>
      <c r="AD79" s="88"/>
      <c r="AE79" s="88"/>
      <c r="AF79" s="89" t="n">
        <v>3</v>
      </c>
      <c r="AG79" s="88"/>
      <c r="AH79" s="88"/>
      <c r="AI79" s="88"/>
      <c r="AJ79" s="88"/>
      <c r="AK79" s="88"/>
      <c r="AL79" s="88"/>
      <c r="AM79" s="88"/>
      <c r="AO79" s="38" t="n">
        <v>12</v>
      </c>
      <c r="AP79" s="38" t="n">
        <v>2003</v>
      </c>
      <c r="AQ79" s="38" t="n">
        <v>189</v>
      </c>
      <c r="AR79" s="38" t="n">
        <v>81</v>
      </c>
      <c r="AS79" s="38"/>
      <c r="AT79" s="38"/>
      <c r="AU79" s="38"/>
      <c r="AV79" s="38" t="n">
        <v>189</v>
      </c>
      <c r="AW79" s="38" t="n">
        <v>3</v>
      </c>
      <c r="AX79" s="38" t="n">
        <v>155</v>
      </c>
      <c r="AY79" s="38" t="n">
        <v>3</v>
      </c>
      <c r="AZ79" s="38"/>
      <c r="BA79" s="38" t="n">
        <v>72</v>
      </c>
      <c r="BB79" s="38"/>
      <c r="BC79" s="38"/>
      <c r="BD79" s="38"/>
      <c r="BE79" s="38" t="n">
        <v>8</v>
      </c>
      <c r="BF79" s="38"/>
      <c r="BG79" s="38"/>
      <c r="BH79" s="38"/>
      <c r="BI79" s="38"/>
      <c r="BJ79" s="38"/>
      <c r="BK79" s="38"/>
      <c r="BL79" s="38"/>
      <c r="BM79" s="38" t="n">
        <v>1</v>
      </c>
      <c r="BN79" s="38"/>
      <c r="BO79" s="38" t="n">
        <v>1</v>
      </c>
      <c r="BP79" s="38"/>
      <c r="BQ79" s="38"/>
      <c r="BR79" s="38"/>
      <c r="BS79" s="38"/>
      <c r="BT79" s="38" t="n">
        <v>2</v>
      </c>
      <c r="BU79" s="38" t="n">
        <v>13</v>
      </c>
      <c r="BV79" s="38" t="n">
        <v>2</v>
      </c>
      <c r="BW79" s="38" t="n">
        <v>4</v>
      </c>
      <c r="BX79" s="39" t="n">
        <v>1</v>
      </c>
      <c r="BY79" s="39"/>
      <c r="BZ79" s="39" t="n">
        <v>1</v>
      </c>
      <c r="CA79" s="39"/>
      <c r="CC79" s="35" t="n">
        <v>12</v>
      </c>
      <c r="CD79" s="35" t="n">
        <v>2003</v>
      </c>
      <c r="CE79" s="36" t="n">
        <f aca="false">C79-AQ79</f>
        <v>0</v>
      </c>
      <c r="CF79" s="36" t="n">
        <f aca="false">D79-AR79</f>
        <v>13</v>
      </c>
      <c r="CG79" s="36" t="n">
        <f aca="false">E79-AS79</f>
        <v>0</v>
      </c>
      <c r="CH79" s="36" t="n">
        <f aca="false">F79-AT79</f>
        <v>0</v>
      </c>
      <c r="CI79" s="36" t="n">
        <f aca="false">G79-AU79</f>
        <v>0</v>
      </c>
      <c r="CJ79" s="36" t="n">
        <f aca="false">H79-AV79</f>
        <v>0</v>
      </c>
      <c r="CK79" s="36" t="n">
        <f aca="false">I79-AW79</f>
        <v>1</v>
      </c>
      <c r="CL79" s="36" t="n">
        <f aca="false">J79-AX79</f>
        <v>27</v>
      </c>
      <c r="CM79" s="36" t="n">
        <f aca="false">K79-AY79</f>
        <v>1</v>
      </c>
      <c r="CN79" s="36" t="n">
        <f aca="false">L79-AZ79</f>
        <v>4</v>
      </c>
      <c r="CO79" s="36" t="n">
        <f aca="false">M79-BA79</f>
        <v>104</v>
      </c>
      <c r="CP79" s="36" t="n">
        <f aca="false">N79-BB79</f>
        <v>0</v>
      </c>
      <c r="CQ79" s="36" t="n">
        <f aca="false">O79-BC79</f>
        <v>0</v>
      </c>
      <c r="CR79" s="36" t="n">
        <f aca="false">P79-BD79</f>
        <v>0</v>
      </c>
      <c r="CS79" s="36" t="n">
        <f aca="false">Q79-BE79</f>
        <v>-8</v>
      </c>
      <c r="CT79" s="36" t="n">
        <f aca="false">R79-BF79</f>
        <v>0</v>
      </c>
      <c r="CU79" s="36" t="n">
        <f aca="false">S79-BG79</f>
        <v>0</v>
      </c>
      <c r="CV79" s="36" t="n">
        <f aca="false">T79-BH79</f>
        <v>0</v>
      </c>
      <c r="CW79" s="36" t="n">
        <f aca="false">U79-BI79</f>
        <v>0</v>
      </c>
      <c r="CX79" s="36" t="n">
        <f aca="false">V79-BJ79</f>
        <v>0</v>
      </c>
      <c r="CY79" s="36" t="n">
        <f aca="false">W79-BK79</f>
        <v>0</v>
      </c>
      <c r="CZ79" s="36" t="n">
        <f aca="false">X79-BL79</f>
        <v>0</v>
      </c>
      <c r="DA79" s="36" t="n">
        <f aca="false">Y79-BM79</f>
        <v>-1</v>
      </c>
      <c r="DB79" s="36" t="n">
        <f aca="false">Z79-BN79</f>
        <v>0</v>
      </c>
      <c r="DC79" s="36" t="n">
        <f aca="false">AA79-BO79</f>
        <v>1</v>
      </c>
      <c r="DD79" s="36" t="n">
        <f aca="false">AB79-BP79</f>
        <v>0</v>
      </c>
      <c r="DE79" s="36" t="n">
        <f aca="false">AC79-BQ79</f>
        <v>0</v>
      </c>
      <c r="DF79" s="36" t="n">
        <f aca="false">AD79-BR79</f>
        <v>0</v>
      </c>
      <c r="DG79" s="36" t="n">
        <f aca="false">AE79-BS79</f>
        <v>0</v>
      </c>
      <c r="DH79" s="36" t="n">
        <f aca="false">AF79-BT79</f>
        <v>1</v>
      </c>
      <c r="DI79" s="36" t="n">
        <f aca="false">AG79-BU79</f>
        <v>-13</v>
      </c>
      <c r="DJ79" s="36" t="n">
        <f aca="false">AH79-BV79</f>
        <v>-2</v>
      </c>
      <c r="DK79" s="36" t="n">
        <f aca="false">AI79-BW79</f>
        <v>-4</v>
      </c>
      <c r="DL79" s="36" t="n">
        <f aca="false">AJ79-BX79</f>
        <v>-1</v>
      </c>
      <c r="DM79" s="36" t="n">
        <f aca="false">AK79-BY79</f>
        <v>0</v>
      </c>
      <c r="DN79" s="36" t="n">
        <f aca="false">AL79-BZ79</f>
        <v>-1</v>
      </c>
      <c r="DO79" s="36" t="n">
        <f aca="false">AM79-CA79</f>
        <v>0</v>
      </c>
    </row>
    <row r="80" customFormat="false" ht="20.1" hidden="false" customHeight="true" outlineLevel="0" collapsed="false">
      <c r="A80" s="35" t="n">
        <v>13</v>
      </c>
      <c r="B80" s="35" t="n">
        <v>2002</v>
      </c>
      <c r="C80" s="86" t="n">
        <v>177</v>
      </c>
      <c r="D80" s="87" t="n">
        <v>76</v>
      </c>
      <c r="E80" s="88"/>
      <c r="F80" s="89"/>
      <c r="G80" s="88"/>
      <c r="H80" s="86" t="n">
        <v>177</v>
      </c>
      <c r="I80" s="89" t="n">
        <v>2</v>
      </c>
      <c r="J80" s="86" t="n">
        <v>175</v>
      </c>
      <c r="K80" s="89" t="n">
        <v>1</v>
      </c>
      <c r="L80" s="88" t="n">
        <v>1</v>
      </c>
      <c r="M80" s="89" t="n">
        <v>4</v>
      </c>
      <c r="N80" s="89" t="n">
        <v>164</v>
      </c>
      <c r="O80" s="89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9" t="n">
        <v>1</v>
      </c>
      <c r="AA80" s="89" t="n">
        <v>3</v>
      </c>
      <c r="AB80" s="89" t="n">
        <v>3</v>
      </c>
      <c r="AC80" s="89"/>
      <c r="AD80" s="88"/>
      <c r="AE80" s="88"/>
      <c r="AF80" s="89"/>
      <c r="AG80" s="88"/>
      <c r="AH80" s="88"/>
      <c r="AI80" s="88"/>
      <c r="AJ80" s="88"/>
      <c r="AK80" s="88"/>
      <c r="AL80" s="88"/>
      <c r="AM80" s="88"/>
      <c r="AO80" s="38" t="n">
        <v>13</v>
      </c>
      <c r="AP80" s="38" t="n">
        <v>2002</v>
      </c>
      <c r="AQ80" s="38" t="n">
        <v>176</v>
      </c>
      <c r="AR80" s="38" t="n">
        <v>67</v>
      </c>
      <c r="AS80" s="38" t="n">
        <v>2</v>
      </c>
      <c r="AT80" s="38" t="n">
        <v>1</v>
      </c>
      <c r="AU80" s="38"/>
      <c r="AV80" s="38" t="n">
        <v>173</v>
      </c>
      <c r="AW80" s="38" t="n">
        <v>3</v>
      </c>
      <c r="AX80" s="38" t="n">
        <v>135</v>
      </c>
      <c r="AY80" s="38" t="n">
        <v>3</v>
      </c>
      <c r="AZ80" s="38"/>
      <c r="BA80" s="38" t="n">
        <v>2</v>
      </c>
      <c r="BB80" s="38" t="n">
        <v>65</v>
      </c>
      <c r="BC80" s="38" t="n">
        <v>1</v>
      </c>
      <c r="BD80" s="38" t="n">
        <v>1</v>
      </c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 t="n">
        <v>1</v>
      </c>
      <c r="BT80" s="38"/>
      <c r="BU80" s="38" t="n">
        <v>21</v>
      </c>
      <c r="BV80" s="38" t="n">
        <v>3</v>
      </c>
      <c r="BW80" s="38" t="n">
        <v>1</v>
      </c>
      <c r="BX80" s="39" t="n">
        <v>3</v>
      </c>
      <c r="BY80" s="39"/>
      <c r="BZ80" s="39"/>
      <c r="CA80" s="39"/>
      <c r="CC80" s="35" t="n">
        <v>13</v>
      </c>
      <c r="CD80" s="35" t="n">
        <v>2002</v>
      </c>
      <c r="CE80" s="36" t="n">
        <f aca="false">C80-AQ80</f>
        <v>1</v>
      </c>
      <c r="CF80" s="36" t="n">
        <f aca="false">D80-AR80</f>
        <v>9</v>
      </c>
      <c r="CG80" s="36" t="n">
        <f aca="false">E80-AS80</f>
        <v>-2</v>
      </c>
      <c r="CH80" s="36" t="n">
        <f aca="false">F80-AT80</f>
        <v>-1</v>
      </c>
      <c r="CI80" s="36" t="n">
        <f aca="false">G80-AU80</f>
        <v>0</v>
      </c>
      <c r="CJ80" s="36" t="n">
        <f aca="false">H80-AV80</f>
        <v>4</v>
      </c>
      <c r="CK80" s="36" t="n">
        <f aca="false">I80-AW80</f>
        <v>-1</v>
      </c>
      <c r="CL80" s="36" t="n">
        <f aca="false">J80-AX80</f>
        <v>40</v>
      </c>
      <c r="CM80" s="36" t="n">
        <f aca="false">K80-AY80</f>
        <v>-2</v>
      </c>
      <c r="CN80" s="36" t="n">
        <f aca="false">L80-AZ80</f>
        <v>1</v>
      </c>
      <c r="CO80" s="36" t="n">
        <f aca="false">M80-BA80</f>
        <v>2</v>
      </c>
      <c r="CP80" s="36" t="n">
        <f aca="false">N80-BB80</f>
        <v>99</v>
      </c>
      <c r="CQ80" s="36" t="n">
        <f aca="false">O80-BC80</f>
        <v>-1</v>
      </c>
      <c r="CR80" s="36" t="n">
        <f aca="false">P80-BD80</f>
        <v>-1</v>
      </c>
      <c r="CS80" s="36" t="n">
        <f aca="false">Q80-BE80</f>
        <v>0</v>
      </c>
      <c r="CT80" s="36" t="n">
        <f aca="false">R80-BF80</f>
        <v>0</v>
      </c>
      <c r="CU80" s="36" t="n">
        <f aca="false">S80-BG80</f>
        <v>0</v>
      </c>
      <c r="CV80" s="36" t="n">
        <f aca="false">T80-BH80</f>
        <v>0</v>
      </c>
      <c r="CW80" s="36" t="n">
        <f aca="false">U80-BI80</f>
        <v>0</v>
      </c>
      <c r="CX80" s="36" t="n">
        <f aca="false">V80-BJ80</f>
        <v>0</v>
      </c>
      <c r="CY80" s="36" t="n">
        <f aca="false">W80-BK80</f>
        <v>0</v>
      </c>
      <c r="CZ80" s="36" t="n">
        <f aca="false">X80-BL80</f>
        <v>0</v>
      </c>
      <c r="DA80" s="36" t="n">
        <f aca="false">Y80-BM80</f>
        <v>0</v>
      </c>
      <c r="DB80" s="36" t="n">
        <f aca="false">Z80-BN80</f>
        <v>1</v>
      </c>
      <c r="DC80" s="36" t="n">
        <f aca="false">AA80-BO80</f>
        <v>3</v>
      </c>
      <c r="DD80" s="36" t="n">
        <f aca="false">AB80-BP80</f>
        <v>3</v>
      </c>
      <c r="DE80" s="36" t="n">
        <f aca="false">AC80-BQ80</f>
        <v>0</v>
      </c>
      <c r="DF80" s="36" t="n">
        <f aca="false">AD80-BR80</f>
        <v>0</v>
      </c>
      <c r="DG80" s="36" t="n">
        <f aca="false">AE80-BS80</f>
        <v>-1</v>
      </c>
      <c r="DH80" s="36" t="n">
        <f aca="false">AF80-BT80</f>
        <v>0</v>
      </c>
      <c r="DI80" s="36" t="n">
        <f aca="false">AG80-BU80</f>
        <v>-21</v>
      </c>
      <c r="DJ80" s="36" t="n">
        <f aca="false">AH80-BV80</f>
        <v>-3</v>
      </c>
      <c r="DK80" s="36" t="n">
        <f aca="false">AI80-BW80</f>
        <v>-1</v>
      </c>
      <c r="DL80" s="36" t="n">
        <f aca="false">AJ80-BX80</f>
        <v>-3</v>
      </c>
      <c r="DM80" s="36" t="n">
        <f aca="false">AK80-BY80</f>
        <v>0</v>
      </c>
      <c r="DN80" s="36" t="n">
        <f aca="false">AL80-BZ80</f>
        <v>0</v>
      </c>
      <c r="DO80" s="36" t="n">
        <f aca="false">AM80-CA80</f>
        <v>0</v>
      </c>
    </row>
    <row r="81" customFormat="false" ht="20.1" hidden="false" customHeight="true" outlineLevel="0" collapsed="false">
      <c r="A81" s="35" t="n">
        <v>14</v>
      </c>
      <c r="B81" s="35" t="n">
        <v>2001</v>
      </c>
      <c r="C81" s="86" t="n">
        <v>204</v>
      </c>
      <c r="D81" s="87" t="n">
        <v>102</v>
      </c>
      <c r="E81" s="88"/>
      <c r="F81" s="89" t="n">
        <v>7</v>
      </c>
      <c r="G81" s="88"/>
      <c r="H81" s="86" t="n">
        <v>197</v>
      </c>
      <c r="I81" s="89"/>
      <c r="J81" s="86" t="n">
        <v>197</v>
      </c>
      <c r="K81" s="89"/>
      <c r="L81" s="88"/>
      <c r="M81" s="89" t="n">
        <v>1</v>
      </c>
      <c r="N81" s="89" t="n">
        <v>12</v>
      </c>
      <c r="O81" s="89" t="n">
        <v>171</v>
      </c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9"/>
      <c r="AA81" s="89" t="n">
        <v>3</v>
      </c>
      <c r="AB81" s="89" t="n">
        <v>10</v>
      </c>
      <c r="AC81" s="89"/>
      <c r="AD81" s="88"/>
      <c r="AE81" s="88"/>
      <c r="AF81" s="89"/>
      <c r="AG81" s="88"/>
      <c r="AH81" s="88"/>
      <c r="AI81" s="88"/>
      <c r="AJ81" s="88"/>
      <c r="AK81" s="88"/>
      <c r="AL81" s="88"/>
      <c r="AM81" s="88"/>
      <c r="AO81" s="38" t="n">
        <v>14</v>
      </c>
      <c r="AP81" s="38" t="n">
        <v>2001</v>
      </c>
      <c r="AQ81" s="38" t="n">
        <v>200</v>
      </c>
      <c r="AR81" s="38" t="n">
        <v>87</v>
      </c>
      <c r="AS81" s="38" t="n">
        <v>1</v>
      </c>
      <c r="AT81" s="38"/>
      <c r="AU81" s="38"/>
      <c r="AV81" s="38" t="n">
        <v>199</v>
      </c>
      <c r="AW81" s="38"/>
      <c r="AX81" s="38" t="n">
        <v>162</v>
      </c>
      <c r="AY81" s="38"/>
      <c r="AZ81" s="38"/>
      <c r="BA81" s="38"/>
      <c r="BB81" s="38" t="n">
        <v>3</v>
      </c>
      <c r="BC81" s="38" t="n">
        <v>71</v>
      </c>
      <c r="BD81" s="38"/>
      <c r="BE81" s="38" t="n">
        <v>6</v>
      </c>
      <c r="BF81" s="38"/>
      <c r="BG81" s="38"/>
      <c r="BH81" s="38"/>
      <c r="BI81" s="38"/>
      <c r="BJ81" s="38"/>
      <c r="BK81" s="38"/>
      <c r="BL81" s="38"/>
      <c r="BM81" s="38"/>
      <c r="BN81" s="38" t="n">
        <v>2</v>
      </c>
      <c r="BO81" s="38" t="n">
        <v>2</v>
      </c>
      <c r="BP81" s="38" t="n">
        <v>1</v>
      </c>
      <c r="BQ81" s="38" t="n">
        <v>1</v>
      </c>
      <c r="BR81" s="38"/>
      <c r="BS81" s="38" t="n">
        <v>1</v>
      </c>
      <c r="BT81" s="38"/>
      <c r="BU81" s="38" t="n">
        <v>23</v>
      </c>
      <c r="BV81" s="38"/>
      <c r="BW81" s="38" t="n">
        <v>9</v>
      </c>
      <c r="BX81" s="39" t="n">
        <v>2</v>
      </c>
      <c r="BY81" s="39"/>
      <c r="BZ81" s="39" t="n">
        <v>3</v>
      </c>
      <c r="CA81" s="39"/>
      <c r="CC81" s="35" t="n">
        <v>14</v>
      </c>
      <c r="CD81" s="35" t="n">
        <v>2001</v>
      </c>
      <c r="CE81" s="36" t="n">
        <f aca="false">C81-AQ81</f>
        <v>4</v>
      </c>
      <c r="CF81" s="36" t="n">
        <f aca="false">D81-AR81</f>
        <v>15</v>
      </c>
      <c r="CG81" s="36" t="n">
        <f aca="false">E81-AS81</f>
        <v>-1</v>
      </c>
      <c r="CH81" s="36" t="n">
        <f aca="false">F81-AT81</f>
        <v>7</v>
      </c>
      <c r="CI81" s="36" t="n">
        <f aca="false">G81-AU81</f>
        <v>0</v>
      </c>
      <c r="CJ81" s="36" t="n">
        <f aca="false">H81-AV81</f>
        <v>-2</v>
      </c>
      <c r="CK81" s="36" t="n">
        <f aca="false">I81-AW81</f>
        <v>0</v>
      </c>
      <c r="CL81" s="36" t="n">
        <f aca="false">J81-AX81</f>
        <v>35</v>
      </c>
      <c r="CM81" s="36" t="n">
        <f aca="false">K81-AY81</f>
        <v>0</v>
      </c>
      <c r="CN81" s="36" t="n">
        <f aca="false">L81-AZ81</f>
        <v>0</v>
      </c>
      <c r="CO81" s="36" t="n">
        <f aca="false">M81-BA81</f>
        <v>1</v>
      </c>
      <c r="CP81" s="36" t="n">
        <f aca="false">N81-BB81</f>
        <v>9</v>
      </c>
      <c r="CQ81" s="36" t="n">
        <f aca="false">O81-BC81</f>
        <v>100</v>
      </c>
      <c r="CR81" s="36" t="n">
        <f aca="false">P81-BD81</f>
        <v>0</v>
      </c>
      <c r="CS81" s="36" t="n">
        <f aca="false">Q81-BE81</f>
        <v>-6</v>
      </c>
      <c r="CT81" s="36" t="n">
        <f aca="false">R81-BF81</f>
        <v>0</v>
      </c>
      <c r="CU81" s="36" t="n">
        <f aca="false">S81-BG81</f>
        <v>0</v>
      </c>
      <c r="CV81" s="36" t="n">
        <f aca="false">T81-BH81</f>
        <v>0</v>
      </c>
      <c r="CW81" s="36" t="n">
        <f aca="false">U81-BI81</f>
        <v>0</v>
      </c>
      <c r="CX81" s="36" t="n">
        <f aca="false">V81-BJ81</f>
        <v>0</v>
      </c>
      <c r="CY81" s="36" t="n">
        <f aca="false">W81-BK81</f>
        <v>0</v>
      </c>
      <c r="CZ81" s="36" t="n">
        <f aca="false">X81-BL81</f>
        <v>0</v>
      </c>
      <c r="DA81" s="36" t="n">
        <f aca="false">Y81-BM81</f>
        <v>0</v>
      </c>
      <c r="DB81" s="36" t="n">
        <f aca="false">Z81-BN81</f>
        <v>-2</v>
      </c>
      <c r="DC81" s="36" t="n">
        <f aca="false">AA81-BO81</f>
        <v>1</v>
      </c>
      <c r="DD81" s="36" t="n">
        <f aca="false">AB81-BP81</f>
        <v>9</v>
      </c>
      <c r="DE81" s="36" t="n">
        <f aca="false">AC81-BQ81</f>
        <v>-1</v>
      </c>
      <c r="DF81" s="36" t="n">
        <f aca="false">AD81-BR81</f>
        <v>0</v>
      </c>
      <c r="DG81" s="36" t="n">
        <f aca="false">AE81-BS81</f>
        <v>-1</v>
      </c>
      <c r="DH81" s="36" t="n">
        <f aca="false">AF81-BT81</f>
        <v>0</v>
      </c>
      <c r="DI81" s="36" t="n">
        <f aca="false">AG81-BU81</f>
        <v>-23</v>
      </c>
      <c r="DJ81" s="36" t="n">
        <f aca="false">AH81-BV81</f>
        <v>0</v>
      </c>
      <c r="DK81" s="36" t="n">
        <f aca="false">AI81-BW81</f>
        <v>-9</v>
      </c>
      <c r="DL81" s="36" t="n">
        <f aca="false">AJ81-BX81</f>
        <v>-2</v>
      </c>
      <c r="DM81" s="36" t="n">
        <f aca="false">AK81-BY81</f>
        <v>0</v>
      </c>
      <c r="DN81" s="36" t="n">
        <f aca="false">AL81-BZ81</f>
        <v>-3</v>
      </c>
      <c r="DO81" s="36" t="n">
        <f aca="false">AM81-CA81</f>
        <v>0</v>
      </c>
    </row>
    <row r="82" s="44" customFormat="true" ht="20.1" hidden="false" customHeight="true" outlineLevel="0" collapsed="false">
      <c r="A82" s="42" t="s">
        <v>53</v>
      </c>
      <c r="B82" s="42" t="n">
        <v>2000</v>
      </c>
      <c r="C82" s="90" t="n">
        <v>724</v>
      </c>
      <c r="D82" s="91" t="n">
        <v>336</v>
      </c>
      <c r="E82" s="92"/>
      <c r="F82" s="90" t="n">
        <v>8</v>
      </c>
      <c r="G82" s="90" t="n">
        <v>0</v>
      </c>
      <c r="H82" s="90" t="n">
        <v>716</v>
      </c>
      <c r="I82" s="92" t="n">
        <v>154</v>
      </c>
      <c r="J82" s="92" t="n">
        <v>554</v>
      </c>
      <c r="K82" s="92" t="n">
        <v>152</v>
      </c>
      <c r="L82" s="92" t="n">
        <v>5</v>
      </c>
      <c r="M82" s="92" t="n">
        <v>181</v>
      </c>
      <c r="N82" s="92" t="n">
        <v>176</v>
      </c>
      <c r="O82" s="92" t="n">
        <v>171</v>
      </c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 t="n">
        <v>2</v>
      </c>
      <c r="AA82" s="92" t="n">
        <v>8</v>
      </c>
      <c r="AB82" s="92" t="n">
        <v>13</v>
      </c>
      <c r="AC82" s="92"/>
      <c r="AD82" s="92"/>
      <c r="AE82" s="92"/>
      <c r="AF82" s="92" t="n">
        <v>8</v>
      </c>
      <c r="AG82" s="92"/>
      <c r="AH82" s="92"/>
      <c r="AI82" s="92"/>
      <c r="AJ82" s="93"/>
      <c r="AK82" s="93"/>
      <c r="AL82" s="93"/>
      <c r="AM82" s="93"/>
      <c r="AO82" s="45" t="s">
        <v>53</v>
      </c>
      <c r="AP82" s="45" t="n">
        <v>2000</v>
      </c>
      <c r="AQ82" s="46" t="n">
        <v>726</v>
      </c>
      <c r="AR82" s="46" t="n">
        <v>291</v>
      </c>
      <c r="AS82" s="46" t="n">
        <v>3</v>
      </c>
      <c r="AT82" s="46" t="n">
        <v>2</v>
      </c>
      <c r="AU82" s="46"/>
      <c r="AV82" s="46" t="n">
        <v>721</v>
      </c>
      <c r="AW82" s="46" t="n">
        <v>113</v>
      </c>
      <c r="AX82" s="46" t="n">
        <v>465</v>
      </c>
      <c r="AY82" s="46" t="n">
        <v>113</v>
      </c>
      <c r="AZ82" s="46" t="n">
        <v>9</v>
      </c>
      <c r="BA82" s="46" t="n">
        <v>75</v>
      </c>
      <c r="BB82" s="46" t="n">
        <v>68</v>
      </c>
      <c r="BC82" s="46" t="n">
        <v>72</v>
      </c>
      <c r="BD82" s="46" t="n">
        <v>1</v>
      </c>
      <c r="BE82" s="46" t="n">
        <v>14</v>
      </c>
      <c r="BF82" s="46"/>
      <c r="BG82" s="46"/>
      <c r="BH82" s="46"/>
      <c r="BI82" s="46"/>
      <c r="BJ82" s="46"/>
      <c r="BK82" s="46"/>
      <c r="BL82" s="46"/>
      <c r="BM82" s="46" t="n">
        <v>2</v>
      </c>
      <c r="BN82" s="46" t="n">
        <v>2</v>
      </c>
      <c r="BO82" s="46" t="n">
        <v>3</v>
      </c>
      <c r="BP82" s="46" t="n">
        <v>1</v>
      </c>
      <c r="BQ82" s="46" t="n">
        <v>1</v>
      </c>
      <c r="BR82" s="46"/>
      <c r="BS82" s="46" t="n">
        <v>2</v>
      </c>
      <c r="BT82" s="46" t="n">
        <v>9</v>
      </c>
      <c r="BU82" s="46" t="n">
        <v>77</v>
      </c>
      <c r="BV82" s="46" t="n">
        <v>5</v>
      </c>
      <c r="BW82" s="46" t="n">
        <v>14</v>
      </c>
      <c r="BX82" s="39" t="n">
        <v>6</v>
      </c>
      <c r="BY82" s="39"/>
      <c r="BZ82" s="39" t="n">
        <v>5</v>
      </c>
      <c r="CA82" s="39"/>
      <c r="CC82" s="42" t="s">
        <v>53</v>
      </c>
      <c r="CD82" s="42" t="n">
        <v>2000</v>
      </c>
      <c r="CE82" s="36" t="n">
        <f aca="false">C82-AQ82</f>
        <v>-2</v>
      </c>
      <c r="CF82" s="36" t="n">
        <f aca="false">D82-AR82</f>
        <v>45</v>
      </c>
      <c r="CG82" s="36" t="n">
        <f aca="false">E82-AS82</f>
        <v>-3</v>
      </c>
      <c r="CH82" s="36" t="n">
        <f aca="false">F82-AT82</f>
        <v>6</v>
      </c>
      <c r="CI82" s="36" t="n">
        <f aca="false">G82-AU82</f>
        <v>0</v>
      </c>
      <c r="CJ82" s="36" t="n">
        <f aca="false">H82-AV82</f>
        <v>-5</v>
      </c>
      <c r="CK82" s="36" t="n">
        <f aca="false">I82-AW82</f>
        <v>41</v>
      </c>
      <c r="CL82" s="36" t="n">
        <f aca="false">J82-AX82</f>
        <v>89</v>
      </c>
      <c r="CM82" s="36" t="n">
        <f aca="false">K82-AY82</f>
        <v>39</v>
      </c>
      <c r="CN82" s="36" t="n">
        <f aca="false">L82-AZ82</f>
        <v>-4</v>
      </c>
      <c r="CO82" s="36" t="n">
        <f aca="false">M82-BA82</f>
        <v>106</v>
      </c>
      <c r="CP82" s="36" t="n">
        <f aca="false">N82-BB82</f>
        <v>108</v>
      </c>
      <c r="CQ82" s="36" t="n">
        <f aca="false">O82-BC82</f>
        <v>99</v>
      </c>
      <c r="CR82" s="36" t="n">
        <f aca="false">P82-BD82</f>
        <v>-1</v>
      </c>
      <c r="CS82" s="36" t="n">
        <f aca="false">Q82-BE82</f>
        <v>-14</v>
      </c>
      <c r="CT82" s="36" t="n">
        <f aca="false">R82-BF82</f>
        <v>0</v>
      </c>
      <c r="CU82" s="36" t="n">
        <f aca="false">S82-BG82</f>
        <v>0</v>
      </c>
      <c r="CV82" s="36" t="n">
        <f aca="false">T82-BH82</f>
        <v>0</v>
      </c>
      <c r="CW82" s="36" t="n">
        <f aca="false">U82-BI82</f>
        <v>0</v>
      </c>
      <c r="CX82" s="36" t="n">
        <f aca="false">V82-BJ82</f>
        <v>0</v>
      </c>
      <c r="CY82" s="36" t="n">
        <f aca="false">W82-BK82</f>
        <v>0</v>
      </c>
      <c r="CZ82" s="36" t="n">
        <f aca="false">X82-BL82</f>
        <v>0</v>
      </c>
      <c r="DA82" s="36" t="n">
        <f aca="false">Y82-BM82</f>
        <v>-2</v>
      </c>
      <c r="DB82" s="36" t="n">
        <f aca="false">Z82-BN82</f>
        <v>0</v>
      </c>
      <c r="DC82" s="36" t="n">
        <f aca="false">AA82-BO82</f>
        <v>5</v>
      </c>
      <c r="DD82" s="36" t="n">
        <f aca="false">AB82-BP82</f>
        <v>12</v>
      </c>
      <c r="DE82" s="36" t="n">
        <f aca="false">AC82-BQ82</f>
        <v>-1</v>
      </c>
      <c r="DF82" s="36" t="n">
        <f aca="false">AD82-BR82</f>
        <v>0</v>
      </c>
      <c r="DG82" s="36" t="n">
        <f aca="false">AE82-BS82</f>
        <v>-2</v>
      </c>
      <c r="DH82" s="36" t="n">
        <f aca="false">AF82-BT82</f>
        <v>-1</v>
      </c>
      <c r="DI82" s="36" t="n">
        <f aca="false">AG82-BU82</f>
        <v>-77</v>
      </c>
      <c r="DJ82" s="36" t="n">
        <f aca="false">AH82-BV82</f>
        <v>-5</v>
      </c>
      <c r="DK82" s="36" t="n">
        <f aca="false">AI82-BW82</f>
        <v>-14</v>
      </c>
      <c r="DL82" s="36" t="n">
        <f aca="false">AJ82-BX82</f>
        <v>-6</v>
      </c>
      <c r="DM82" s="36" t="n">
        <f aca="false">AK82-BY82</f>
        <v>0</v>
      </c>
      <c r="DN82" s="36" t="n">
        <f aca="false">AL82-BZ82</f>
        <v>-5</v>
      </c>
      <c r="DO82" s="36" t="n">
        <f aca="false">AM82-CA82</f>
        <v>0</v>
      </c>
    </row>
    <row r="83" customFormat="false" ht="20.1" hidden="false" customHeight="true" outlineLevel="0" collapsed="false">
      <c r="A83" s="35" t="n">
        <v>15</v>
      </c>
      <c r="B83" s="35" t="n">
        <v>2000</v>
      </c>
      <c r="C83" s="86" t="n">
        <v>181</v>
      </c>
      <c r="D83" s="87" t="n">
        <v>101</v>
      </c>
      <c r="E83" s="88"/>
      <c r="F83" s="89" t="n">
        <v>9</v>
      </c>
      <c r="G83" s="88"/>
      <c r="H83" s="86" t="n">
        <v>172</v>
      </c>
      <c r="I83" s="88"/>
      <c r="J83" s="86" t="n">
        <v>172</v>
      </c>
      <c r="K83" s="88"/>
      <c r="L83" s="86"/>
      <c r="M83" s="47"/>
      <c r="N83" s="88" t="n">
        <v>1</v>
      </c>
      <c r="O83" s="89" t="n">
        <v>9</v>
      </c>
      <c r="P83" s="89" t="n">
        <v>154</v>
      </c>
      <c r="Q83" s="89"/>
      <c r="R83" s="88"/>
      <c r="S83" s="88"/>
      <c r="T83" s="88"/>
      <c r="U83" s="88"/>
      <c r="V83" s="88"/>
      <c r="W83" s="89"/>
      <c r="X83" s="88"/>
      <c r="Y83" s="88"/>
      <c r="Z83" s="88"/>
      <c r="AA83" s="88"/>
      <c r="AB83" s="88" t="n">
        <v>8</v>
      </c>
      <c r="AC83" s="88"/>
      <c r="AD83" s="88"/>
      <c r="AE83" s="89" t="n">
        <v>154</v>
      </c>
      <c r="AF83" s="88"/>
      <c r="AG83" s="88"/>
      <c r="AH83" s="88"/>
      <c r="AI83" s="88"/>
      <c r="AJ83" s="88"/>
      <c r="AK83" s="88"/>
      <c r="AL83" s="88"/>
      <c r="AM83" s="88"/>
      <c r="AO83" s="38" t="n">
        <v>15</v>
      </c>
      <c r="AP83" s="38" t="n">
        <v>2000</v>
      </c>
      <c r="AQ83" s="38" t="n">
        <v>154</v>
      </c>
      <c r="AR83" s="38" t="n">
        <v>72</v>
      </c>
      <c r="AS83" s="38" t="n">
        <v>2</v>
      </c>
      <c r="AT83" s="38"/>
      <c r="AU83" s="38"/>
      <c r="AV83" s="38" t="n">
        <v>152</v>
      </c>
      <c r="AW83" s="38"/>
      <c r="AX83" s="38" t="n">
        <v>131</v>
      </c>
      <c r="AY83" s="38"/>
      <c r="AZ83" s="38"/>
      <c r="BA83" s="38"/>
      <c r="BB83" s="38" t="n">
        <v>2</v>
      </c>
      <c r="BC83" s="38" t="n">
        <v>5</v>
      </c>
      <c r="BD83" s="38" t="n">
        <v>90</v>
      </c>
      <c r="BE83" s="38" t="n">
        <v>2</v>
      </c>
      <c r="BF83" s="38"/>
      <c r="BG83" s="38"/>
      <c r="BH83" s="38"/>
      <c r="BI83" s="38"/>
      <c r="BJ83" s="38"/>
      <c r="BK83" s="38"/>
      <c r="BL83" s="38"/>
      <c r="BM83" s="38"/>
      <c r="BN83" s="38" t="n">
        <v>2</v>
      </c>
      <c r="BO83" s="38" t="n">
        <v>1</v>
      </c>
      <c r="BP83" s="38" t="n">
        <v>1</v>
      </c>
      <c r="BQ83" s="38" t="n">
        <v>1</v>
      </c>
      <c r="BR83" s="38" t="n">
        <v>1</v>
      </c>
      <c r="BS83" s="38" t="n">
        <v>91</v>
      </c>
      <c r="BT83" s="38" t="n">
        <v>1</v>
      </c>
      <c r="BU83" s="38" t="n">
        <v>14</v>
      </c>
      <c r="BV83" s="38" t="n">
        <v>2</v>
      </c>
      <c r="BW83" s="38" t="n">
        <v>5</v>
      </c>
      <c r="BX83" s="39" t="n">
        <v>2</v>
      </c>
      <c r="BY83" s="39"/>
      <c r="BZ83" s="39" t="n">
        <v>1</v>
      </c>
      <c r="CA83" s="39"/>
      <c r="CC83" s="35" t="n">
        <v>15</v>
      </c>
      <c r="CD83" s="35" t="n">
        <v>2000</v>
      </c>
      <c r="CE83" s="36" t="n">
        <f aca="false">C83-AQ83</f>
        <v>27</v>
      </c>
      <c r="CF83" s="36" t="n">
        <f aca="false">D83-AR83</f>
        <v>29</v>
      </c>
      <c r="CG83" s="36" t="n">
        <f aca="false">E83-AS83</f>
        <v>-2</v>
      </c>
      <c r="CH83" s="36" t="n">
        <f aca="false">F83-AT83</f>
        <v>9</v>
      </c>
      <c r="CI83" s="36" t="n">
        <f aca="false">G83-AU83</f>
        <v>0</v>
      </c>
      <c r="CJ83" s="36" t="n">
        <f aca="false">H83-AV83</f>
        <v>20</v>
      </c>
      <c r="CK83" s="36" t="n">
        <f aca="false">I83-AW83</f>
        <v>0</v>
      </c>
      <c r="CL83" s="36" t="n">
        <f aca="false">J83-AX83</f>
        <v>41</v>
      </c>
      <c r="CM83" s="36" t="n">
        <f aca="false">K83-AY83</f>
        <v>0</v>
      </c>
      <c r="CN83" s="36" t="n">
        <f aca="false">L83-AZ83</f>
        <v>0</v>
      </c>
      <c r="CO83" s="36" t="n">
        <f aca="false">M83-BA83</f>
        <v>0</v>
      </c>
      <c r="CP83" s="36" t="n">
        <f aca="false">N83-BB83</f>
        <v>-1</v>
      </c>
      <c r="CQ83" s="36" t="n">
        <f aca="false">O83-BC83</f>
        <v>4</v>
      </c>
      <c r="CR83" s="36" t="n">
        <f aca="false">P83-BD83</f>
        <v>64</v>
      </c>
      <c r="CS83" s="36" t="n">
        <f aca="false">Q83-BE83</f>
        <v>-2</v>
      </c>
      <c r="CT83" s="36" t="n">
        <f aca="false">R83-BF83</f>
        <v>0</v>
      </c>
      <c r="CU83" s="36" t="n">
        <f aca="false">S83-BG83</f>
        <v>0</v>
      </c>
      <c r="CV83" s="36" t="n">
        <f aca="false">T83-BH83</f>
        <v>0</v>
      </c>
      <c r="CW83" s="36" t="n">
        <f aca="false">U83-BI83</f>
        <v>0</v>
      </c>
      <c r="CX83" s="36" t="n">
        <f aca="false">V83-BJ83</f>
        <v>0</v>
      </c>
      <c r="CY83" s="36" t="n">
        <f aca="false">W83-BK83</f>
        <v>0</v>
      </c>
      <c r="CZ83" s="36" t="n">
        <f aca="false">X83-BL83</f>
        <v>0</v>
      </c>
      <c r="DA83" s="36" t="n">
        <f aca="false">Y83-BM83</f>
        <v>0</v>
      </c>
      <c r="DB83" s="36" t="n">
        <f aca="false">Z83-BN83</f>
        <v>-2</v>
      </c>
      <c r="DC83" s="36" t="n">
        <f aca="false">AA83-BO83</f>
        <v>-1</v>
      </c>
      <c r="DD83" s="36" t="n">
        <f aca="false">AB83-BP83</f>
        <v>7</v>
      </c>
      <c r="DE83" s="36" t="n">
        <f aca="false">AC83-BQ83</f>
        <v>-1</v>
      </c>
      <c r="DF83" s="36" t="n">
        <f aca="false">AD83-BR83</f>
        <v>-1</v>
      </c>
      <c r="DG83" s="36" t="n">
        <f aca="false">AE83-BS83</f>
        <v>63</v>
      </c>
      <c r="DH83" s="36" t="n">
        <f aca="false">AF83-BT83</f>
        <v>-1</v>
      </c>
      <c r="DI83" s="36" t="n">
        <f aca="false">AG83-BU83</f>
        <v>-14</v>
      </c>
      <c r="DJ83" s="36" t="n">
        <f aca="false">AH83-BV83</f>
        <v>-2</v>
      </c>
      <c r="DK83" s="36" t="n">
        <f aca="false">AI83-BW83</f>
        <v>-5</v>
      </c>
      <c r="DL83" s="36" t="n">
        <f aca="false">AJ83-BX83</f>
        <v>-2</v>
      </c>
      <c r="DM83" s="36" t="n">
        <f aca="false">AK83-BY83</f>
        <v>0</v>
      </c>
      <c r="DN83" s="36" t="n">
        <f aca="false">AL83-BZ83</f>
        <v>-1</v>
      </c>
      <c r="DO83" s="36" t="n">
        <f aca="false">AM83-CA83</f>
        <v>0</v>
      </c>
    </row>
    <row r="84" customFormat="false" ht="20.1" hidden="false" customHeight="true" outlineLevel="0" collapsed="false">
      <c r="A84" s="35" t="n">
        <v>16</v>
      </c>
      <c r="B84" s="35" t="n">
        <v>1999</v>
      </c>
      <c r="C84" s="86" t="n">
        <v>163</v>
      </c>
      <c r="D84" s="87" t="n">
        <v>120</v>
      </c>
      <c r="E84" s="88"/>
      <c r="F84" s="89" t="n">
        <v>8</v>
      </c>
      <c r="G84" s="88"/>
      <c r="H84" s="86" t="n">
        <v>155</v>
      </c>
      <c r="I84" s="88"/>
      <c r="J84" s="86" t="n">
        <v>155</v>
      </c>
      <c r="K84" s="88"/>
      <c r="L84" s="86"/>
      <c r="M84" s="88"/>
      <c r="N84" s="88"/>
      <c r="O84" s="89" t="n">
        <v>1</v>
      </c>
      <c r="P84" s="89" t="n">
        <v>6</v>
      </c>
      <c r="Q84" s="89" t="n">
        <v>146</v>
      </c>
      <c r="R84" s="88"/>
      <c r="S84" s="88"/>
      <c r="T84" s="88"/>
      <c r="U84" s="88"/>
      <c r="V84" s="88"/>
      <c r="W84" s="89"/>
      <c r="X84" s="88"/>
      <c r="Y84" s="88"/>
      <c r="Z84" s="88"/>
      <c r="AA84" s="88"/>
      <c r="AB84" s="88" t="n">
        <v>2</v>
      </c>
      <c r="AC84" s="88"/>
      <c r="AD84" s="88"/>
      <c r="AE84" s="89" t="n">
        <v>6</v>
      </c>
      <c r="AF84" s="88"/>
      <c r="AG84" s="88"/>
      <c r="AH84" s="88"/>
      <c r="AI84" s="88"/>
      <c r="AJ84" s="88"/>
      <c r="AK84" s="88"/>
      <c r="AL84" s="88"/>
      <c r="AM84" s="88"/>
      <c r="AO84" s="38" t="n">
        <v>16</v>
      </c>
      <c r="AP84" s="38" t="n">
        <v>1999</v>
      </c>
      <c r="AQ84" s="38" t="n">
        <v>139</v>
      </c>
      <c r="AR84" s="38" t="n">
        <v>61</v>
      </c>
      <c r="AS84" s="38" t="n">
        <v>1</v>
      </c>
      <c r="AT84" s="38"/>
      <c r="AU84" s="38"/>
      <c r="AV84" s="38" t="n">
        <v>138</v>
      </c>
      <c r="AW84" s="38"/>
      <c r="AX84" s="38" t="n">
        <v>107</v>
      </c>
      <c r="AY84" s="38"/>
      <c r="AZ84" s="38"/>
      <c r="BA84" s="38"/>
      <c r="BB84" s="38"/>
      <c r="BC84" s="38"/>
      <c r="BD84" s="38" t="n">
        <v>4</v>
      </c>
      <c r="BE84" s="38" t="n">
        <v>76</v>
      </c>
      <c r="BF84" s="38"/>
      <c r="BG84" s="38"/>
      <c r="BH84" s="38"/>
      <c r="BI84" s="38"/>
      <c r="BJ84" s="38"/>
      <c r="BK84" s="38"/>
      <c r="BL84" s="38"/>
      <c r="BM84" s="38" t="n">
        <v>3</v>
      </c>
      <c r="BN84" s="38" t="n">
        <v>4</v>
      </c>
      <c r="BO84" s="38" t="n">
        <v>3</v>
      </c>
      <c r="BP84" s="38" t="n">
        <v>3</v>
      </c>
      <c r="BQ84" s="38"/>
      <c r="BR84" s="38" t="n">
        <v>3</v>
      </c>
      <c r="BS84" s="38" t="n">
        <v>4</v>
      </c>
      <c r="BT84" s="38"/>
      <c r="BU84" s="38" t="n">
        <v>19</v>
      </c>
      <c r="BV84" s="38" t="n">
        <v>1</v>
      </c>
      <c r="BW84" s="38" t="n">
        <v>10</v>
      </c>
      <c r="BX84" s="39" t="n">
        <v>3</v>
      </c>
      <c r="BY84" s="39"/>
      <c r="BZ84" s="39" t="n">
        <v>3</v>
      </c>
      <c r="CA84" s="39"/>
      <c r="CC84" s="35" t="n">
        <v>16</v>
      </c>
      <c r="CD84" s="35" t="n">
        <v>1999</v>
      </c>
      <c r="CE84" s="36" t="n">
        <f aca="false">C84-AQ84</f>
        <v>24</v>
      </c>
      <c r="CF84" s="36" t="n">
        <f aca="false">D84-AR84</f>
        <v>59</v>
      </c>
      <c r="CG84" s="36" t="n">
        <f aca="false">E84-AS84</f>
        <v>-1</v>
      </c>
      <c r="CH84" s="36" t="n">
        <f aca="false">F84-AT84</f>
        <v>8</v>
      </c>
      <c r="CI84" s="36" t="n">
        <f aca="false">G84-AU84</f>
        <v>0</v>
      </c>
      <c r="CJ84" s="36" t="n">
        <f aca="false">H84-AV84</f>
        <v>17</v>
      </c>
      <c r="CK84" s="36" t="n">
        <f aca="false">I84-AW84</f>
        <v>0</v>
      </c>
      <c r="CL84" s="36" t="n">
        <f aca="false">J84-AX84</f>
        <v>48</v>
      </c>
      <c r="CM84" s="36" t="n">
        <f aca="false">K84-AY84</f>
        <v>0</v>
      </c>
      <c r="CN84" s="36" t="n">
        <f aca="false">L84-AZ84</f>
        <v>0</v>
      </c>
      <c r="CO84" s="36" t="n">
        <f aca="false">M84-BA84</f>
        <v>0</v>
      </c>
      <c r="CP84" s="36" t="n">
        <f aca="false">N84-BB84</f>
        <v>0</v>
      </c>
      <c r="CQ84" s="36" t="n">
        <f aca="false">O84-BC84</f>
        <v>1</v>
      </c>
      <c r="CR84" s="36" t="n">
        <f aca="false">P84-BD84</f>
        <v>2</v>
      </c>
      <c r="CS84" s="36" t="n">
        <f aca="false">Q84-BE84</f>
        <v>70</v>
      </c>
      <c r="CT84" s="36" t="n">
        <f aca="false">R84-BF84</f>
        <v>0</v>
      </c>
      <c r="CU84" s="36" t="n">
        <f aca="false">S84-BG84</f>
        <v>0</v>
      </c>
      <c r="CV84" s="36" t="n">
        <f aca="false">T84-BH84</f>
        <v>0</v>
      </c>
      <c r="CW84" s="36" t="n">
        <f aca="false">U84-BI84</f>
        <v>0</v>
      </c>
      <c r="CX84" s="36" t="n">
        <f aca="false">V84-BJ84</f>
        <v>0</v>
      </c>
      <c r="CY84" s="36" t="n">
        <f aca="false">W84-BK84</f>
        <v>0</v>
      </c>
      <c r="CZ84" s="36" t="n">
        <f aca="false">X84-BL84</f>
        <v>0</v>
      </c>
      <c r="DA84" s="36" t="n">
        <f aca="false">Y84-BM84</f>
        <v>-3</v>
      </c>
      <c r="DB84" s="36" t="n">
        <f aca="false">Z84-BN84</f>
        <v>-4</v>
      </c>
      <c r="DC84" s="36" t="n">
        <f aca="false">AA84-BO84</f>
        <v>-3</v>
      </c>
      <c r="DD84" s="36" t="n">
        <f aca="false">AB84-BP84</f>
        <v>-1</v>
      </c>
      <c r="DE84" s="36" t="n">
        <f aca="false">AC84-BQ84</f>
        <v>0</v>
      </c>
      <c r="DF84" s="36" t="n">
        <f aca="false">AD84-BR84</f>
        <v>-3</v>
      </c>
      <c r="DG84" s="36" t="n">
        <f aca="false">AE84-BS84</f>
        <v>2</v>
      </c>
      <c r="DH84" s="36" t="n">
        <f aca="false">AF84-BT84</f>
        <v>0</v>
      </c>
      <c r="DI84" s="36" t="n">
        <f aca="false">AG84-BU84</f>
        <v>-19</v>
      </c>
      <c r="DJ84" s="36" t="n">
        <f aca="false">AH84-BV84</f>
        <v>-1</v>
      </c>
      <c r="DK84" s="36" t="n">
        <f aca="false">AI84-BW84</f>
        <v>-10</v>
      </c>
      <c r="DL84" s="36" t="n">
        <f aca="false">AJ84-BX84</f>
        <v>-3</v>
      </c>
      <c r="DM84" s="36" t="n">
        <f aca="false">AK84-BY84</f>
        <v>0</v>
      </c>
      <c r="DN84" s="36" t="n">
        <f aca="false">AL84-BZ84</f>
        <v>-3</v>
      </c>
      <c r="DO84" s="36" t="n">
        <f aca="false">AM84-CA84</f>
        <v>0</v>
      </c>
    </row>
    <row r="85" customFormat="false" ht="20.1" hidden="false" customHeight="true" outlineLevel="0" collapsed="false">
      <c r="A85" s="35" t="n">
        <v>17</v>
      </c>
      <c r="B85" s="35" t="n">
        <v>1998</v>
      </c>
      <c r="C85" s="86" t="n">
        <v>180</v>
      </c>
      <c r="D85" s="87" t="n">
        <v>123</v>
      </c>
      <c r="E85" s="88"/>
      <c r="F85" s="89" t="n">
        <v>3</v>
      </c>
      <c r="G85" s="88"/>
      <c r="H85" s="86" t="n">
        <v>177</v>
      </c>
      <c r="I85" s="88"/>
      <c r="J85" s="86" t="n">
        <v>177</v>
      </c>
      <c r="K85" s="88"/>
      <c r="L85" s="86"/>
      <c r="M85" s="88"/>
      <c r="N85" s="88"/>
      <c r="O85" s="89"/>
      <c r="P85" s="89" t="n">
        <v>1</v>
      </c>
      <c r="Q85" s="89" t="n">
        <v>176</v>
      </c>
      <c r="R85" s="88"/>
      <c r="S85" s="88"/>
      <c r="T85" s="88"/>
      <c r="U85" s="88"/>
      <c r="V85" s="88"/>
      <c r="W85" s="89"/>
      <c r="X85" s="88"/>
      <c r="Y85" s="88"/>
      <c r="Z85" s="88"/>
      <c r="AA85" s="88"/>
      <c r="AB85" s="88"/>
      <c r="AC85" s="88"/>
      <c r="AD85" s="88"/>
      <c r="AE85" s="89" t="n">
        <v>1</v>
      </c>
      <c r="AF85" s="88"/>
      <c r="AG85" s="88"/>
      <c r="AH85" s="88"/>
      <c r="AI85" s="88"/>
      <c r="AJ85" s="88"/>
      <c r="AK85" s="88"/>
      <c r="AL85" s="88"/>
      <c r="AM85" s="88"/>
      <c r="AO85" s="38" t="n">
        <v>17</v>
      </c>
      <c r="AP85" s="38" t="n">
        <v>1998</v>
      </c>
      <c r="AQ85" s="38" t="n">
        <v>202</v>
      </c>
      <c r="AR85" s="38" t="n">
        <v>78</v>
      </c>
      <c r="AS85" s="38" t="n">
        <v>1</v>
      </c>
      <c r="AT85" s="38"/>
      <c r="AU85" s="38"/>
      <c r="AV85" s="38" t="n">
        <v>201</v>
      </c>
      <c r="AW85" s="38" t="n">
        <v>1</v>
      </c>
      <c r="AX85" s="38" t="n">
        <v>180</v>
      </c>
      <c r="AY85" s="38" t="n">
        <v>1</v>
      </c>
      <c r="AZ85" s="38"/>
      <c r="BA85" s="38"/>
      <c r="BB85" s="38"/>
      <c r="BC85" s="38"/>
      <c r="BD85" s="38" t="n">
        <v>1</v>
      </c>
      <c r="BE85" s="38" t="n">
        <v>121</v>
      </c>
      <c r="BF85" s="38"/>
      <c r="BG85" s="38"/>
      <c r="BH85" s="38"/>
      <c r="BI85" s="38"/>
      <c r="BJ85" s="38"/>
      <c r="BK85" s="38"/>
      <c r="BL85" s="38"/>
      <c r="BM85" s="38" t="n">
        <v>1</v>
      </c>
      <c r="BN85" s="38" t="n">
        <v>9</v>
      </c>
      <c r="BO85" s="38" t="n">
        <v>6</v>
      </c>
      <c r="BP85" s="38" t="n">
        <v>3</v>
      </c>
      <c r="BQ85" s="38"/>
      <c r="BR85" s="38" t="n">
        <v>11</v>
      </c>
      <c r="BS85" s="38" t="n">
        <v>1</v>
      </c>
      <c r="BT85" s="38" t="n">
        <v>1</v>
      </c>
      <c r="BU85" s="38" t="n">
        <v>12</v>
      </c>
      <c r="BV85" s="38" t="n">
        <v>3</v>
      </c>
      <c r="BW85" s="38" t="n">
        <v>21</v>
      </c>
      <c r="BX85" s="39"/>
      <c r="BY85" s="39"/>
      <c r="BZ85" s="39" t="n">
        <v>5</v>
      </c>
      <c r="CA85" s="39"/>
      <c r="CC85" s="35" t="n">
        <v>17</v>
      </c>
      <c r="CD85" s="35" t="n">
        <v>1998</v>
      </c>
      <c r="CE85" s="36" t="n">
        <f aca="false">C85-AQ85</f>
        <v>-22</v>
      </c>
      <c r="CF85" s="36" t="n">
        <f aca="false">D85-AR85</f>
        <v>45</v>
      </c>
      <c r="CG85" s="36" t="n">
        <f aca="false">E85-AS85</f>
        <v>-1</v>
      </c>
      <c r="CH85" s="36" t="n">
        <f aca="false">F85-AT85</f>
        <v>3</v>
      </c>
      <c r="CI85" s="36" t="n">
        <f aca="false">G85-AU85</f>
        <v>0</v>
      </c>
      <c r="CJ85" s="36" t="n">
        <f aca="false">H85-AV85</f>
        <v>-24</v>
      </c>
      <c r="CK85" s="36" t="n">
        <f aca="false">I85-AW85</f>
        <v>-1</v>
      </c>
      <c r="CL85" s="36" t="n">
        <f aca="false">J85-AX85</f>
        <v>-3</v>
      </c>
      <c r="CM85" s="36" t="n">
        <f aca="false">K85-AY85</f>
        <v>-1</v>
      </c>
      <c r="CN85" s="36" t="n">
        <f aca="false">L85-AZ85</f>
        <v>0</v>
      </c>
      <c r="CO85" s="36" t="n">
        <f aca="false">M85-BA85</f>
        <v>0</v>
      </c>
      <c r="CP85" s="36" t="n">
        <f aca="false">N85-BB85</f>
        <v>0</v>
      </c>
      <c r="CQ85" s="36" t="n">
        <f aca="false">O85-BC85</f>
        <v>0</v>
      </c>
      <c r="CR85" s="36" t="n">
        <f aca="false">P85-BD85</f>
        <v>0</v>
      </c>
      <c r="CS85" s="36" t="n">
        <f aca="false">Q85-BE85</f>
        <v>55</v>
      </c>
      <c r="CT85" s="36" t="n">
        <f aca="false">R85-BF85</f>
        <v>0</v>
      </c>
      <c r="CU85" s="36" t="n">
        <f aca="false">S85-BG85</f>
        <v>0</v>
      </c>
      <c r="CV85" s="36" t="n">
        <f aca="false">T85-BH85</f>
        <v>0</v>
      </c>
      <c r="CW85" s="36" t="n">
        <f aca="false">U85-BI85</f>
        <v>0</v>
      </c>
      <c r="CX85" s="36" t="n">
        <f aca="false">V85-BJ85</f>
        <v>0</v>
      </c>
      <c r="CY85" s="36" t="n">
        <f aca="false">W85-BK85</f>
        <v>0</v>
      </c>
      <c r="CZ85" s="36" t="n">
        <f aca="false">X85-BL85</f>
        <v>0</v>
      </c>
      <c r="DA85" s="36" t="n">
        <f aca="false">Y85-BM85</f>
        <v>-1</v>
      </c>
      <c r="DB85" s="36" t="n">
        <f aca="false">Z85-BN85</f>
        <v>-9</v>
      </c>
      <c r="DC85" s="36" t="n">
        <f aca="false">AA85-BO85</f>
        <v>-6</v>
      </c>
      <c r="DD85" s="36" t="n">
        <f aca="false">AB85-BP85</f>
        <v>-3</v>
      </c>
      <c r="DE85" s="36" t="n">
        <f aca="false">AC85-BQ85</f>
        <v>0</v>
      </c>
      <c r="DF85" s="36" t="n">
        <f aca="false">AD85-BR85</f>
        <v>-11</v>
      </c>
      <c r="DG85" s="36" t="n">
        <f aca="false">AE85-BS85</f>
        <v>0</v>
      </c>
      <c r="DH85" s="36" t="n">
        <f aca="false">AF85-BT85</f>
        <v>-1</v>
      </c>
      <c r="DI85" s="36" t="n">
        <f aca="false">AG85-BU85</f>
        <v>-12</v>
      </c>
      <c r="DJ85" s="36" t="n">
        <f aca="false">AH85-BV85</f>
        <v>-3</v>
      </c>
      <c r="DK85" s="36" t="n">
        <f aca="false">AI85-BW85</f>
        <v>-21</v>
      </c>
      <c r="DL85" s="36" t="n">
        <f aca="false">AJ85-BX85</f>
        <v>0</v>
      </c>
      <c r="DM85" s="36" t="n">
        <f aca="false">AK85-BY85</f>
        <v>0</v>
      </c>
      <c r="DN85" s="36" t="n">
        <f aca="false">AL85-BZ85</f>
        <v>-5</v>
      </c>
      <c r="DO85" s="36" t="n">
        <f aca="false">AM85-CA85</f>
        <v>0</v>
      </c>
    </row>
    <row r="86" customFormat="false" ht="20.1" hidden="false" customHeight="true" outlineLevel="0" collapsed="false">
      <c r="A86" s="35" t="n">
        <v>18</v>
      </c>
      <c r="B86" s="35" t="n">
        <v>1997</v>
      </c>
      <c r="C86" s="86" t="n">
        <v>181</v>
      </c>
      <c r="D86" s="87" t="n">
        <v>121</v>
      </c>
      <c r="E86" s="88"/>
      <c r="F86" s="89"/>
      <c r="G86" s="88"/>
      <c r="H86" s="86" t="n">
        <v>181</v>
      </c>
      <c r="I86" s="88"/>
      <c r="J86" s="86" t="n">
        <v>181</v>
      </c>
      <c r="K86" s="88"/>
      <c r="L86" s="86"/>
      <c r="M86" s="88"/>
      <c r="N86" s="88"/>
      <c r="O86" s="89"/>
      <c r="P86" s="89" t="n">
        <v>1</v>
      </c>
      <c r="Q86" s="89" t="n">
        <v>180</v>
      </c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 t="n">
        <v>1</v>
      </c>
      <c r="AF86" s="88"/>
      <c r="AG86" s="88"/>
      <c r="AH86" s="88"/>
      <c r="AI86" s="88"/>
      <c r="AJ86" s="88"/>
      <c r="AK86" s="88"/>
      <c r="AL86" s="88"/>
      <c r="AM86" s="88"/>
      <c r="AO86" s="38" t="n">
        <v>18</v>
      </c>
      <c r="AP86" s="38" t="n">
        <v>1997</v>
      </c>
      <c r="AQ86" s="38" t="n">
        <v>164</v>
      </c>
      <c r="AR86" s="38" t="n">
        <v>89</v>
      </c>
      <c r="AS86" s="38" t="n">
        <v>2</v>
      </c>
      <c r="AT86" s="38"/>
      <c r="AU86" s="38"/>
      <c r="AV86" s="38" t="n">
        <v>162</v>
      </c>
      <c r="AW86" s="38"/>
      <c r="AX86" s="38" t="n">
        <v>141</v>
      </c>
      <c r="AY86" s="38"/>
      <c r="AZ86" s="38"/>
      <c r="BA86" s="38"/>
      <c r="BB86" s="38"/>
      <c r="BC86" s="38" t="n">
        <v>1</v>
      </c>
      <c r="BD86" s="38" t="n">
        <v>2</v>
      </c>
      <c r="BE86" s="38" t="n">
        <v>99</v>
      </c>
      <c r="BF86" s="38"/>
      <c r="BG86" s="38"/>
      <c r="BH86" s="38"/>
      <c r="BI86" s="38"/>
      <c r="BJ86" s="38"/>
      <c r="BK86" s="38"/>
      <c r="BL86" s="38"/>
      <c r="BM86" s="38"/>
      <c r="BN86" s="38" t="n">
        <v>4</v>
      </c>
      <c r="BO86" s="38" t="n">
        <v>7</v>
      </c>
      <c r="BP86" s="38" t="n">
        <v>5</v>
      </c>
      <c r="BQ86" s="38"/>
      <c r="BR86" s="38" t="n">
        <v>5</v>
      </c>
      <c r="BS86" s="38" t="n">
        <v>2</v>
      </c>
      <c r="BT86" s="38" t="n">
        <v>1</v>
      </c>
      <c r="BU86" s="38" t="n">
        <v>9</v>
      </c>
      <c r="BV86" s="38" t="n">
        <v>3</v>
      </c>
      <c r="BW86" s="38" t="n">
        <v>14</v>
      </c>
      <c r="BX86" s="39" t="n">
        <v>3</v>
      </c>
      <c r="BY86" s="39"/>
      <c r="BZ86" s="39" t="n">
        <v>3</v>
      </c>
      <c r="CA86" s="39"/>
      <c r="CC86" s="35" t="n">
        <v>18</v>
      </c>
      <c r="CD86" s="35" t="n">
        <v>1997</v>
      </c>
      <c r="CE86" s="36" t="n">
        <f aca="false">C86-AQ86</f>
        <v>17</v>
      </c>
      <c r="CF86" s="36" t="n">
        <f aca="false">D86-AR86</f>
        <v>32</v>
      </c>
      <c r="CG86" s="36" t="n">
        <f aca="false">E86-AS86</f>
        <v>-2</v>
      </c>
      <c r="CH86" s="36" t="n">
        <f aca="false">F86-AT86</f>
        <v>0</v>
      </c>
      <c r="CI86" s="36" t="n">
        <f aca="false">G86-AU86</f>
        <v>0</v>
      </c>
      <c r="CJ86" s="36" t="n">
        <f aca="false">H86-AV86</f>
        <v>19</v>
      </c>
      <c r="CK86" s="36" t="n">
        <f aca="false">I86-AW86</f>
        <v>0</v>
      </c>
      <c r="CL86" s="36" t="n">
        <f aca="false">J86-AX86</f>
        <v>40</v>
      </c>
      <c r="CM86" s="36" t="n">
        <f aca="false">K86-AY86</f>
        <v>0</v>
      </c>
      <c r="CN86" s="36" t="n">
        <f aca="false">L86-AZ86</f>
        <v>0</v>
      </c>
      <c r="CO86" s="36" t="n">
        <f aca="false">M86-BA86</f>
        <v>0</v>
      </c>
      <c r="CP86" s="36" t="n">
        <f aca="false">N86-BB86</f>
        <v>0</v>
      </c>
      <c r="CQ86" s="36" t="n">
        <f aca="false">O86-BC86</f>
        <v>-1</v>
      </c>
      <c r="CR86" s="36" t="n">
        <f aca="false">P86-BD86</f>
        <v>-1</v>
      </c>
      <c r="CS86" s="36" t="n">
        <f aca="false">Q86-BE86</f>
        <v>81</v>
      </c>
      <c r="CT86" s="36" t="n">
        <f aca="false">R86-BF86</f>
        <v>0</v>
      </c>
      <c r="CU86" s="36" t="n">
        <f aca="false">S86-BG86</f>
        <v>0</v>
      </c>
      <c r="CV86" s="36" t="n">
        <f aca="false">T86-BH86</f>
        <v>0</v>
      </c>
      <c r="CW86" s="36" t="n">
        <f aca="false">U86-BI86</f>
        <v>0</v>
      </c>
      <c r="CX86" s="36" t="n">
        <f aca="false">V86-BJ86</f>
        <v>0</v>
      </c>
      <c r="CY86" s="36" t="n">
        <f aca="false">W86-BK86</f>
        <v>0</v>
      </c>
      <c r="CZ86" s="36" t="n">
        <f aca="false">X86-BL86</f>
        <v>0</v>
      </c>
      <c r="DA86" s="36" t="n">
        <f aca="false">Y86-BM86</f>
        <v>0</v>
      </c>
      <c r="DB86" s="36" t="n">
        <f aca="false">Z86-BN86</f>
        <v>-4</v>
      </c>
      <c r="DC86" s="36" t="n">
        <f aca="false">AA86-BO86</f>
        <v>-7</v>
      </c>
      <c r="DD86" s="36" t="n">
        <f aca="false">AB86-BP86</f>
        <v>-5</v>
      </c>
      <c r="DE86" s="36" t="n">
        <f aca="false">AC86-BQ86</f>
        <v>0</v>
      </c>
      <c r="DF86" s="36" t="n">
        <f aca="false">AD86-BR86</f>
        <v>-5</v>
      </c>
      <c r="DG86" s="36" t="n">
        <f aca="false">AE86-BS86</f>
        <v>-1</v>
      </c>
      <c r="DH86" s="36" t="n">
        <f aca="false">AF86-BT86</f>
        <v>-1</v>
      </c>
      <c r="DI86" s="36" t="n">
        <f aca="false">AG86-BU86</f>
        <v>-9</v>
      </c>
      <c r="DJ86" s="36" t="n">
        <f aca="false">AH86-BV86</f>
        <v>-3</v>
      </c>
      <c r="DK86" s="36" t="n">
        <f aca="false">AI86-BW86</f>
        <v>-14</v>
      </c>
      <c r="DL86" s="36" t="n">
        <f aca="false">AJ86-BX86</f>
        <v>-3</v>
      </c>
      <c r="DM86" s="36" t="n">
        <f aca="false">AK86-BY86</f>
        <v>0</v>
      </c>
      <c r="DN86" s="36" t="n">
        <f aca="false">AL86-BZ86</f>
        <v>-3</v>
      </c>
      <c r="DO86" s="36" t="n">
        <f aca="false">AM86-CA86</f>
        <v>0</v>
      </c>
    </row>
    <row r="87" s="44" customFormat="true" ht="20.1" hidden="false" customHeight="true" outlineLevel="0" collapsed="false">
      <c r="A87" s="78" t="s">
        <v>54</v>
      </c>
      <c r="B87" s="78"/>
      <c r="C87" s="90" t="n">
        <v>705</v>
      </c>
      <c r="D87" s="91" t="n">
        <v>465</v>
      </c>
      <c r="E87" s="92"/>
      <c r="F87" s="90" t="n">
        <v>20</v>
      </c>
      <c r="G87" s="92"/>
      <c r="H87" s="90" t="n">
        <v>685</v>
      </c>
      <c r="I87" s="92"/>
      <c r="J87" s="92" t="n">
        <v>685</v>
      </c>
      <c r="K87" s="92"/>
      <c r="L87" s="92"/>
      <c r="M87" s="92"/>
      <c r="N87" s="94" t="n">
        <v>1</v>
      </c>
      <c r="O87" s="92" t="n">
        <v>10</v>
      </c>
      <c r="P87" s="92" t="n">
        <v>162</v>
      </c>
      <c r="Q87" s="92" t="n">
        <v>502</v>
      </c>
      <c r="R87" s="92"/>
      <c r="S87" s="92"/>
      <c r="T87" s="92"/>
      <c r="U87" s="92"/>
      <c r="V87" s="92"/>
      <c r="W87" s="92"/>
      <c r="X87" s="92"/>
      <c r="Y87" s="92"/>
      <c r="Z87" s="94"/>
      <c r="AA87" s="92"/>
      <c r="AB87" s="92" t="n">
        <v>10</v>
      </c>
      <c r="AC87" s="92"/>
      <c r="AD87" s="92"/>
      <c r="AE87" s="92" t="n">
        <v>162</v>
      </c>
      <c r="AF87" s="92"/>
      <c r="AG87" s="92"/>
      <c r="AH87" s="92"/>
      <c r="AI87" s="92"/>
      <c r="AJ87" s="93"/>
      <c r="AK87" s="93"/>
      <c r="AL87" s="93"/>
      <c r="AM87" s="93"/>
      <c r="AO87" s="45" t="s">
        <v>54</v>
      </c>
      <c r="AP87" s="45" t="n">
        <v>2000</v>
      </c>
      <c r="AQ87" s="46" t="n">
        <v>659</v>
      </c>
      <c r="AR87" s="46" t="n">
        <v>300</v>
      </c>
      <c r="AS87" s="46" t="n">
        <v>6</v>
      </c>
      <c r="AT87" s="46"/>
      <c r="AU87" s="46"/>
      <c r="AV87" s="46" t="n">
        <v>653</v>
      </c>
      <c r="AW87" s="46" t="n">
        <v>1</v>
      </c>
      <c r="AX87" s="46" t="n">
        <v>559</v>
      </c>
      <c r="AY87" s="46" t="n">
        <v>1</v>
      </c>
      <c r="AZ87" s="46"/>
      <c r="BA87" s="46"/>
      <c r="BB87" s="46" t="n">
        <v>2</v>
      </c>
      <c r="BC87" s="46" t="n">
        <v>6</v>
      </c>
      <c r="BD87" s="46" t="n">
        <v>97</v>
      </c>
      <c r="BE87" s="46" t="n">
        <v>298</v>
      </c>
      <c r="BF87" s="46"/>
      <c r="BG87" s="46"/>
      <c r="BH87" s="46"/>
      <c r="BI87" s="46"/>
      <c r="BJ87" s="46"/>
      <c r="BK87" s="46"/>
      <c r="BL87" s="46"/>
      <c r="BM87" s="46" t="n">
        <v>4</v>
      </c>
      <c r="BN87" s="46" t="n">
        <v>19</v>
      </c>
      <c r="BO87" s="46" t="n">
        <v>17</v>
      </c>
      <c r="BP87" s="46" t="n">
        <v>12</v>
      </c>
      <c r="BQ87" s="46" t="n">
        <v>1</v>
      </c>
      <c r="BR87" s="46" t="n">
        <v>20</v>
      </c>
      <c r="BS87" s="46" t="n">
        <v>98</v>
      </c>
      <c r="BT87" s="46" t="n">
        <v>3</v>
      </c>
      <c r="BU87" s="46" t="n">
        <v>54</v>
      </c>
      <c r="BV87" s="46" t="n">
        <v>9</v>
      </c>
      <c r="BW87" s="46" t="n">
        <v>50</v>
      </c>
      <c r="BX87" s="39" t="n">
        <v>8</v>
      </c>
      <c r="BY87" s="39"/>
      <c r="BZ87" s="39" t="n">
        <v>12</v>
      </c>
      <c r="CA87" s="39"/>
      <c r="CC87" s="78" t="s">
        <v>54</v>
      </c>
      <c r="CD87" s="78"/>
      <c r="CE87" s="36" t="n">
        <f aca="false">C87-AQ87</f>
        <v>46</v>
      </c>
      <c r="CF87" s="36" t="n">
        <f aca="false">D87-AR87</f>
        <v>165</v>
      </c>
      <c r="CG87" s="36" t="n">
        <f aca="false">E87-AS87</f>
        <v>-6</v>
      </c>
      <c r="CH87" s="36" t="n">
        <f aca="false">F87-AT87</f>
        <v>20</v>
      </c>
      <c r="CI87" s="36" t="n">
        <f aca="false">G87-AU87</f>
        <v>0</v>
      </c>
      <c r="CJ87" s="36" t="n">
        <f aca="false">H87-AV87</f>
        <v>32</v>
      </c>
      <c r="CK87" s="36" t="n">
        <f aca="false">I87-AW87</f>
        <v>-1</v>
      </c>
      <c r="CL87" s="36" t="n">
        <f aca="false">J87-AX87</f>
        <v>126</v>
      </c>
      <c r="CM87" s="36" t="n">
        <f aca="false">K87-AY87</f>
        <v>-1</v>
      </c>
      <c r="CN87" s="36" t="n">
        <f aca="false">L87-AZ87</f>
        <v>0</v>
      </c>
      <c r="CO87" s="36" t="n">
        <f aca="false">M87-BA87</f>
        <v>0</v>
      </c>
      <c r="CP87" s="36" t="n">
        <f aca="false">N87-BB87</f>
        <v>-1</v>
      </c>
      <c r="CQ87" s="36" t="n">
        <f aca="false">O87-BC87</f>
        <v>4</v>
      </c>
      <c r="CR87" s="36" t="n">
        <f aca="false">P87-BD87</f>
        <v>65</v>
      </c>
      <c r="CS87" s="36" t="n">
        <f aca="false">Q87-BE87</f>
        <v>204</v>
      </c>
      <c r="CT87" s="36" t="n">
        <f aca="false">R87-BF87</f>
        <v>0</v>
      </c>
      <c r="CU87" s="36" t="n">
        <f aca="false">S87-BG87</f>
        <v>0</v>
      </c>
      <c r="CV87" s="36" t="n">
        <f aca="false">T87-BH87</f>
        <v>0</v>
      </c>
      <c r="CW87" s="36" t="n">
        <f aca="false">U87-BI87</f>
        <v>0</v>
      </c>
      <c r="CX87" s="36" t="n">
        <f aca="false">V87-BJ87</f>
        <v>0</v>
      </c>
      <c r="CY87" s="36" t="n">
        <f aca="false">W87-BK87</f>
        <v>0</v>
      </c>
      <c r="CZ87" s="36" t="n">
        <f aca="false">X87-BL87</f>
        <v>0</v>
      </c>
      <c r="DA87" s="36" t="n">
        <f aca="false">Y87-BM87</f>
        <v>-4</v>
      </c>
      <c r="DB87" s="36" t="n">
        <f aca="false">Z87-BN87</f>
        <v>-19</v>
      </c>
      <c r="DC87" s="36" t="n">
        <f aca="false">AA87-BO87</f>
        <v>-17</v>
      </c>
      <c r="DD87" s="36" t="n">
        <f aca="false">AB87-BP87</f>
        <v>-2</v>
      </c>
      <c r="DE87" s="36" t="n">
        <f aca="false">AC87-BQ87</f>
        <v>-1</v>
      </c>
      <c r="DF87" s="36" t="n">
        <f aca="false">AD87-BR87</f>
        <v>-20</v>
      </c>
      <c r="DG87" s="36" t="n">
        <f aca="false">AE87-BS87</f>
        <v>64</v>
      </c>
      <c r="DH87" s="36" t="n">
        <f aca="false">AF87-BT87</f>
        <v>-3</v>
      </c>
      <c r="DI87" s="36" t="n">
        <f aca="false">AG87-BU87</f>
        <v>-54</v>
      </c>
      <c r="DJ87" s="36" t="n">
        <f aca="false">AH87-BV87</f>
        <v>-9</v>
      </c>
      <c r="DK87" s="36" t="n">
        <f aca="false">AI87-BW87</f>
        <v>-50</v>
      </c>
      <c r="DL87" s="36" t="n">
        <f aca="false">AJ87-BX87</f>
        <v>-8</v>
      </c>
      <c r="DM87" s="36" t="n">
        <f aca="false">AK87-BY87</f>
        <v>0</v>
      </c>
      <c r="DN87" s="36" t="n">
        <f aca="false">AL87-BZ87</f>
        <v>-12</v>
      </c>
      <c r="DO87" s="36" t="n">
        <f aca="false">AM87-CA87</f>
        <v>0</v>
      </c>
    </row>
    <row r="88" s="44" customFormat="true" ht="20.1" hidden="false" customHeight="true" outlineLevel="0" collapsed="false">
      <c r="A88" s="80" t="s">
        <v>55</v>
      </c>
      <c r="B88" s="80"/>
      <c r="C88" s="95" t="n">
        <v>1429</v>
      </c>
      <c r="D88" s="96" t="n">
        <v>801</v>
      </c>
      <c r="E88" s="97"/>
      <c r="F88" s="95" t="n">
        <v>28</v>
      </c>
      <c r="G88" s="95" t="n">
        <v>0</v>
      </c>
      <c r="H88" s="95" t="n">
        <v>1401</v>
      </c>
      <c r="I88" s="95" t="n">
        <v>154</v>
      </c>
      <c r="J88" s="95" t="n">
        <v>1239</v>
      </c>
      <c r="K88" s="95" t="n">
        <v>152</v>
      </c>
      <c r="L88" s="95" t="n">
        <v>5</v>
      </c>
      <c r="M88" s="95" t="n">
        <v>181</v>
      </c>
      <c r="N88" s="95" t="n">
        <v>177</v>
      </c>
      <c r="O88" s="95" t="n">
        <v>181</v>
      </c>
      <c r="P88" s="95" t="n">
        <v>162</v>
      </c>
      <c r="Q88" s="95" t="n">
        <v>502</v>
      </c>
      <c r="R88" s="95"/>
      <c r="S88" s="95"/>
      <c r="T88" s="95"/>
      <c r="U88" s="95"/>
      <c r="V88" s="95"/>
      <c r="W88" s="95"/>
      <c r="X88" s="95"/>
      <c r="Y88" s="95"/>
      <c r="Z88" s="95" t="n">
        <v>2</v>
      </c>
      <c r="AA88" s="95" t="n">
        <v>8</v>
      </c>
      <c r="AB88" s="95" t="n">
        <v>23</v>
      </c>
      <c r="AC88" s="95"/>
      <c r="AD88" s="95"/>
      <c r="AE88" s="95" t="n">
        <v>162</v>
      </c>
      <c r="AF88" s="95" t="n">
        <v>8</v>
      </c>
      <c r="AG88" s="95"/>
      <c r="AH88" s="95"/>
      <c r="AI88" s="95"/>
      <c r="AJ88" s="95"/>
      <c r="AK88" s="95"/>
      <c r="AL88" s="95"/>
      <c r="AM88" s="95"/>
      <c r="AO88" s="45" t="s">
        <v>55</v>
      </c>
      <c r="AP88" s="45" t="n">
        <v>2000</v>
      </c>
      <c r="AQ88" s="46" t="n">
        <v>1385</v>
      </c>
      <c r="AR88" s="46" t="n">
        <v>591</v>
      </c>
      <c r="AS88" s="46" t="n">
        <v>9</v>
      </c>
      <c r="AT88" s="46" t="n">
        <v>2</v>
      </c>
      <c r="AU88" s="46"/>
      <c r="AV88" s="46" t="n">
        <v>1374</v>
      </c>
      <c r="AW88" s="46" t="n">
        <v>114</v>
      </c>
      <c r="AX88" s="46" t="n">
        <v>1024</v>
      </c>
      <c r="AY88" s="46" t="n">
        <v>114</v>
      </c>
      <c r="AZ88" s="46" t="n">
        <v>9</v>
      </c>
      <c r="BA88" s="46" t="n">
        <v>75</v>
      </c>
      <c r="BB88" s="46" t="n">
        <v>70</v>
      </c>
      <c r="BC88" s="46" t="n">
        <v>78</v>
      </c>
      <c r="BD88" s="46" t="n">
        <v>98</v>
      </c>
      <c r="BE88" s="46" t="n">
        <v>312</v>
      </c>
      <c r="BF88" s="46"/>
      <c r="BG88" s="46"/>
      <c r="BH88" s="46"/>
      <c r="BI88" s="46"/>
      <c r="BJ88" s="46"/>
      <c r="BK88" s="46"/>
      <c r="BL88" s="46"/>
      <c r="BM88" s="46" t="n">
        <v>6</v>
      </c>
      <c r="BN88" s="46" t="n">
        <v>21</v>
      </c>
      <c r="BO88" s="46" t="n">
        <v>20</v>
      </c>
      <c r="BP88" s="46" t="n">
        <v>13</v>
      </c>
      <c r="BQ88" s="46" t="n">
        <v>2</v>
      </c>
      <c r="BR88" s="46" t="n">
        <v>20</v>
      </c>
      <c r="BS88" s="46" t="n">
        <v>100</v>
      </c>
      <c r="BT88" s="46" t="n">
        <v>12</v>
      </c>
      <c r="BU88" s="46" t="n">
        <v>131</v>
      </c>
      <c r="BV88" s="46" t="n">
        <v>14</v>
      </c>
      <c r="BW88" s="46" t="n">
        <v>64</v>
      </c>
      <c r="BX88" s="39" t="n">
        <v>14</v>
      </c>
      <c r="BY88" s="39"/>
      <c r="BZ88" s="39" t="n">
        <v>17</v>
      </c>
      <c r="CA88" s="39"/>
      <c r="CC88" s="80" t="s">
        <v>55</v>
      </c>
      <c r="CD88" s="80"/>
      <c r="CE88" s="36" t="n">
        <f aca="false">C88-AQ88</f>
        <v>44</v>
      </c>
      <c r="CF88" s="36" t="n">
        <f aca="false">D88-AR88</f>
        <v>210</v>
      </c>
      <c r="CG88" s="36" t="n">
        <f aca="false">E88-AS88</f>
        <v>-9</v>
      </c>
      <c r="CH88" s="36" t="n">
        <f aca="false">F88-AT88</f>
        <v>26</v>
      </c>
      <c r="CI88" s="36" t="n">
        <f aca="false">G88-AU88</f>
        <v>0</v>
      </c>
      <c r="CJ88" s="36" t="n">
        <f aca="false">H88-AV88</f>
        <v>27</v>
      </c>
      <c r="CK88" s="36" t="n">
        <f aca="false">I88-AW88</f>
        <v>40</v>
      </c>
      <c r="CL88" s="36" t="n">
        <f aca="false">J88-AX88</f>
        <v>215</v>
      </c>
      <c r="CM88" s="36" t="n">
        <f aca="false">K88-AY88</f>
        <v>38</v>
      </c>
      <c r="CN88" s="36" t="n">
        <f aca="false">L88-AZ88</f>
        <v>-4</v>
      </c>
      <c r="CO88" s="36" t="n">
        <f aca="false">M88-BA88</f>
        <v>106</v>
      </c>
      <c r="CP88" s="36" t="n">
        <f aca="false">N88-BB88</f>
        <v>107</v>
      </c>
      <c r="CQ88" s="36" t="n">
        <f aca="false">O88-BC88</f>
        <v>103</v>
      </c>
      <c r="CR88" s="36" t="n">
        <f aca="false">P88-BD88</f>
        <v>64</v>
      </c>
      <c r="CS88" s="36" t="n">
        <f aca="false">Q88-BE88</f>
        <v>190</v>
      </c>
      <c r="CT88" s="36" t="n">
        <f aca="false">R88-BF88</f>
        <v>0</v>
      </c>
      <c r="CU88" s="36" t="n">
        <f aca="false">S88-BG88</f>
        <v>0</v>
      </c>
      <c r="CV88" s="36" t="n">
        <f aca="false">T88-BH88</f>
        <v>0</v>
      </c>
      <c r="CW88" s="36" t="n">
        <f aca="false">U88-BI88</f>
        <v>0</v>
      </c>
      <c r="CX88" s="36" t="n">
        <f aca="false">V88-BJ88</f>
        <v>0</v>
      </c>
      <c r="CY88" s="36" t="n">
        <f aca="false">W88-BK88</f>
        <v>0</v>
      </c>
      <c r="CZ88" s="36" t="n">
        <f aca="false">X88-BL88</f>
        <v>0</v>
      </c>
      <c r="DA88" s="36" t="n">
        <f aca="false">Y88-BM88</f>
        <v>-6</v>
      </c>
      <c r="DB88" s="36" t="n">
        <f aca="false">Z88-BN88</f>
        <v>-19</v>
      </c>
      <c r="DC88" s="36" t="n">
        <f aca="false">AA88-BO88</f>
        <v>-12</v>
      </c>
      <c r="DD88" s="36" t="n">
        <f aca="false">AB88-BP88</f>
        <v>10</v>
      </c>
      <c r="DE88" s="36" t="n">
        <f aca="false">AC88-BQ88</f>
        <v>-2</v>
      </c>
      <c r="DF88" s="36" t="n">
        <f aca="false">AD88-BR88</f>
        <v>-20</v>
      </c>
      <c r="DG88" s="36" t="n">
        <f aca="false">AE88-BS88</f>
        <v>62</v>
      </c>
      <c r="DH88" s="36" t="n">
        <f aca="false">AF88-BT88</f>
        <v>-4</v>
      </c>
      <c r="DI88" s="36" t="n">
        <f aca="false">AG88-BU88</f>
        <v>-131</v>
      </c>
      <c r="DJ88" s="36" t="n">
        <f aca="false">AH88-BV88</f>
        <v>-14</v>
      </c>
      <c r="DK88" s="36" t="n">
        <f aca="false">AI88-BW88</f>
        <v>-64</v>
      </c>
      <c r="DL88" s="36" t="n">
        <f aca="false">AJ88-BX88</f>
        <v>-14</v>
      </c>
      <c r="DM88" s="36" t="n">
        <f aca="false">AK88-BY88</f>
        <v>0</v>
      </c>
      <c r="DN88" s="36" t="n">
        <f aca="false">AL88-BZ88</f>
        <v>-17</v>
      </c>
      <c r="DO88" s="36" t="n">
        <f aca="false">AM88-CA88</f>
        <v>0</v>
      </c>
    </row>
    <row r="89" customFormat="false" ht="20.1" hidden="false" customHeight="true" outlineLevel="0" collapsed="false">
      <c r="A89" s="50"/>
      <c r="B89" s="50"/>
      <c r="C89" s="51"/>
      <c r="D89" s="51"/>
      <c r="E89" s="51"/>
      <c r="F89" s="51"/>
      <c r="G89" s="51"/>
      <c r="H89" s="51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1"/>
      <c r="W89" s="51"/>
      <c r="X89" s="51"/>
      <c r="Y89" s="53"/>
      <c r="Z89" s="53"/>
      <c r="AA89" s="53"/>
      <c r="AB89" s="53"/>
      <c r="AC89" s="53"/>
      <c r="AD89" s="53"/>
      <c r="AE89" s="53"/>
      <c r="AF89" s="54"/>
      <c r="AG89" s="54"/>
      <c r="AH89" s="54"/>
      <c r="AI89" s="54"/>
      <c r="AO89" s="50"/>
      <c r="AP89" s="50"/>
      <c r="AQ89" s="51"/>
      <c r="AR89" s="51"/>
      <c r="AS89" s="51"/>
      <c r="AT89" s="51"/>
      <c r="AU89" s="51"/>
      <c r="AV89" s="51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1"/>
      <c r="BK89" s="51"/>
      <c r="BL89" s="51"/>
      <c r="BM89" s="53"/>
      <c r="BN89" s="53"/>
      <c r="BO89" s="53"/>
      <c r="BP89" s="53"/>
      <c r="BQ89" s="53"/>
      <c r="BR89" s="53"/>
      <c r="BS89" s="53"/>
      <c r="BT89" s="54"/>
      <c r="BU89" s="54"/>
      <c r="BV89" s="54"/>
      <c r="BW89" s="54"/>
      <c r="BX89" s="2"/>
      <c r="BY89" s="2"/>
      <c r="BZ89" s="2"/>
      <c r="CA89" s="2"/>
      <c r="CC89" s="50"/>
      <c r="CD89" s="50"/>
      <c r="CE89" s="51"/>
      <c r="CF89" s="51"/>
      <c r="CG89" s="51"/>
      <c r="CH89" s="51"/>
      <c r="CI89" s="51"/>
      <c r="CJ89" s="51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1"/>
      <c r="CY89" s="51"/>
      <c r="CZ89" s="51"/>
      <c r="DA89" s="53"/>
      <c r="DB89" s="53"/>
      <c r="DC89" s="53"/>
      <c r="DD89" s="53"/>
      <c r="DE89" s="53"/>
      <c r="DF89" s="53"/>
      <c r="DG89" s="53"/>
      <c r="DH89" s="54"/>
      <c r="DI89" s="54"/>
      <c r="DJ89" s="54"/>
      <c r="DK89" s="54"/>
      <c r="DL89" s="2"/>
      <c r="DM89" s="2"/>
      <c r="DN89" s="2"/>
      <c r="DO89" s="2"/>
    </row>
    <row r="90" customFormat="false" ht="29.25" hidden="false" customHeight="true" outlineLevel="0" collapsed="false">
      <c r="A90" s="55" t="s">
        <v>56</v>
      </c>
      <c r="B90" s="55"/>
      <c r="C90" s="55"/>
      <c r="D90" s="55"/>
      <c r="E90" s="55"/>
      <c r="F90" s="55"/>
      <c r="G90" s="55"/>
      <c r="H90" s="55"/>
      <c r="I90" s="55"/>
      <c r="J90" s="56" t="s">
        <v>57</v>
      </c>
      <c r="K90" s="56"/>
      <c r="L90" s="55" t="s">
        <v>58</v>
      </c>
      <c r="M90" s="55"/>
      <c r="N90" s="52"/>
      <c r="T90" s="57" t="s">
        <v>59</v>
      </c>
      <c r="U90" s="57"/>
      <c r="V90" s="57"/>
      <c r="W90" s="57"/>
      <c r="X90" s="57"/>
      <c r="Y90" s="57"/>
      <c r="Z90" s="57" t="s">
        <v>59</v>
      </c>
      <c r="AA90" s="57"/>
      <c r="AB90" s="57"/>
      <c r="AC90" s="57"/>
      <c r="AD90" s="57"/>
      <c r="AE90" s="57"/>
      <c r="AF90" s="57"/>
      <c r="AG90" s="57"/>
      <c r="AH90" s="58"/>
      <c r="AI90" s="58"/>
      <c r="AO90" s="55" t="s">
        <v>56</v>
      </c>
      <c r="AP90" s="55"/>
      <c r="AQ90" s="55"/>
      <c r="AR90" s="55"/>
      <c r="AS90" s="55"/>
      <c r="AT90" s="55"/>
      <c r="AU90" s="55"/>
      <c r="AV90" s="55"/>
      <c r="AW90" s="55"/>
      <c r="AX90" s="56" t="s">
        <v>57</v>
      </c>
      <c r="AY90" s="56"/>
      <c r="AZ90" s="55" t="s">
        <v>58</v>
      </c>
      <c r="BA90" s="55"/>
      <c r="BB90" s="52"/>
      <c r="BC90" s="1"/>
      <c r="BD90" s="1"/>
      <c r="BE90" s="1"/>
      <c r="BF90" s="1"/>
      <c r="BG90" s="1"/>
      <c r="BH90" s="57" t="s">
        <v>59</v>
      </c>
      <c r="BI90" s="57"/>
      <c r="BJ90" s="57"/>
      <c r="BK90" s="57"/>
      <c r="BL90" s="57"/>
      <c r="BM90" s="57"/>
      <c r="BN90" s="57" t="s">
        <v>59</v>
      </c>
      <c r="BO90" s="57"/>
      <c r="BP90" s="57"/>
      <c r="BQ90" s="57"/>
      <c r="BR90" s="57"/>
      <c r="BS90" s="57"/>
      <c r="BT90" s="57"/>
      <c r="BU90" s="57"/>
      <c r="BV90" s="58"/>
      <c r="BW90" s="58"/>
      <c r="BX90" s="2"/>
      <c r="BY90" s="2"/>
      <c r="BZ90" s="2"/>
      <c r="CA90" s="2"/>
      <c r="CC90" s="55" t="s">
        <v>56</v>
      </c>
      <c r="CD90" s="55"/>
      <c r="CE90" s="55"/>
      <c r="CF90" s="55"/>
      <c r="CG90" s="55"/>
      <c r="CH90" s="55"/>
      <c r="CI90" s="55"/>
      <c r="CJ90" s="55"/>
      <c r="CK90" s="55"/>
      <c r="CL90" s="56" t="s">
        <v>57</v>
      </c>
      <c r="CM90" s="56"/>
      <c r="CN90" s="55" t="s">
        <v>58</v>
      </c>
      <c r="CO90" s="55"/>
      <c r="CP90" s="52"/>
      <c r="CQ90" s="1"/>
      <c r="CR90" s="1"/>
      <c r="CS90" s="1"/>
      <c r="CT90" s="1"/>
      <c r="CU90" s="1"/>
      <c r="CV90" s="57" t="s">
        <v>59</v>
      </c>
      <c r="CW90" s="57"/>
      <c r="CX90" s="57"/>
      <c r="CY90" s="57"/>
      <c r="CZ90" s="57"/>
      <c r="DA90" s="57"/>
      <c r="DB90" s="57" t="s">
        <v>59</v>
      </c>
      <c r="DC90" s="57"/>
      <c r="DD90" s="57"/>
      <c r="DE90" s="57"/>
      <c r="DF90" s="57"/>
      <c r="DG90" s="57"/>
      <c r="DH90" s="57"/>
      <c r="DI90" s="57"/>
      <c r="DJ90" s="58"/>
      <c r="DK90" s="58"/>
      <c r="DL90" s="2"/>
      <c r="DM90" s="2"/>
      <c r="DN90" s="2"/>
      <c r="DO90" s="2"/>
    </row>
    <row r="91" customFormat="false" ht="18.75" hidden="false" customHeight="true" outlineLevel="0" collapsed="false">
      <c r="A91" s="59" t="s">
        <v>60</v>
      </c>
      <c r="B91" s="59"/>
      <c r="C91" s="59"/>
      <c r="D91" s="59"/>
      <c r="E91" s="59"/>
      <c r="F91" s="59"/>
      <c r="G91" s="59"/>
      <c r="H91" s="59"/>
      <c r="I91" s="59"/>
      <c r="J91" s="60" t="n">
        <f aca="false">AF77</f>
        <v>137</v>
      </c>
      <c r="K91" s="61" t="n">
        <f aca="false">H77</f>
        <v>137</v>
      </c>
      <c r="L91" s="62" t="n">
        <f aca="false">J91/K91*100</f>
        <v>100</v>
      </c>
      <c r="M91" s="62"/>
      <c r="N91" s="63" t="s">
        <v>61</v>
      </c>
      <c r="O91" s="63"/>
      <c r="P91" s="63"/>
      <c r="Q91" s="63"/>
      <c r="R91" s="63"/>
      <c r="S91" s="63"/>
      <c r="T91" s="64" t="s">
        <v>62</v>
      </c>
      <c r="U91" s="64"/>
      <c r="V91" s="64"/>
      <c r="W91" s="64"/>
      <c r="X91" s="64"/>
      <c r="Y91" s="64"/>
      <c r="Z91" s="64" t="s">
        <v>63</v>
      </c>
      <c r="AA91" s="64"/>
      <c r="AB91" s="64"/>
      <c r="AC91" s="64"/>
      <c r="AD91" s="64"/>
      <c r="AE91" s="64"/>
      <c r="AF91" s="64"/>
      <c r="AG91" s="64"/>
      <c r="AH91" s="20"/>
      <c r="AI91" s="20"/>
      <c r="AO91" s="59" t="s">
        <v>60</v>
      </c>
      <c r="AP91" s="59"/>
      <c r="AQ91" s="59"/>
      <c r="AR91" s="59"/>
      <c r="AS91" s="59"/>
      <c r="AT91" s="59"/>
      <c r="AU91" s="59"/>
      <c r="AV91" s="59"/>
      <c r="AW91" s="59"/>
      <c r="AX91" s="60" t="n">
        <f aca="false">BT77</f>
        <v>137</v>
      </c>
      <c r="AY91" s="61" t="n">
        <f aca="false">AV77</f>
        <v>137</v>
      </c>
      <c r="AZ91" s="62" t="n">
        <f aca="false">AX91/AY91*100</f>
        <v>100</v>
      </c>
      <c r="BA91" s="62"/>
      <c r="BB91" s="63" t="s">
        <v>61</v>
      </c>
      <c r="BC91" s="63"/>
      <c r="BD91" s="63"/>
      <c r="BE91" s="63"/>
      <c r="BF91" s="63"/>
      <c r="BG91" s="63"/>
      <c r="BH91" s="64" t="s">
        <v>62</v>
      </c>
      <c r="BI91" s="64"/>
      <c r="BJ91" s="64"/>
      <c r="BK91" s="64"/>
      <c r="BL91" s="64"/>
      <c r="BM91" s="64"/>
      <c r="BN91" s="64" t="s">
        <v>63</v>
      </c>
      <c r="BO91" s="64"/>
      <c r="BP91" s="64"/>
      <c r="BQ91" s="64"/>
      <c r="BR91" s="64"/>
      <c r="BS91" s="64"/>
      <c r="BT91" s="64"/>
      <c r="BU91" s="64"/>
      <c r="BV91" s="20"/>
      <c r="BW91" s="20"/>
      <c r="BX91" s="2"/>
      <c r="BY91" s="2"/>
      <c r="BZ91" s="2"/>
      <c r="CA91" s="2"/>
      <c r="CC91" s="59" t="s">
        <v>60</v>
      </c>
      <c r="CD91" s="59"/>
      <c r="CE91" s="59"/>
      <c r="CF91" s="59"/>
      <c r="CG91" s="59"/>
      <c r="CH91" s="59"/>
      <c r="CI91" s="59"/>
      <c r="CJ91" s="59"/>
      <c r="CK91" s="59"/>
      <c r="CL91" s="60" t="n">
        <f aca="false">DH77</f>
        <v>0</v>
      </c>
      <c r="CM91" s="61" t="n">
        <f aca="false">CJ77</f>
        <v>0</v>
      </c>
      <c r="CN91" s="62" t="e">
        <f aca="false">CL91/CM91*100</f>
        <v>#DIV/0!</v>
      </c>
      <c r="CO91" s="62"/>
      <c r="CP91" s="63" t="s">
        <v>61</v>
      </c>
      <c r="CQ91" s="63"/>
      <c r="CR91" s="63"/>
      <c r="CS91" s="63"/>
      <c r="CT91" s="63"/>
      <c r="CU91" s="63"/>
      <c r="CV91" s="64" t="s">
        <v>62</v>
      </c>
      <c r="CW91" s="64"/>
      <c r="CX91" s="64"/>
      <c r="CY91" s="64"/>
      <c r="CZ91" s="64"/>
      <c r="DA91" s="64"/>
      <c r="DB91" s="64" t="s">
        <v>63</v>
      </c>
      <c r="DC91" s="64"/>
      <c r="DD91" s="64"/>
      <c r="DE91" s="64"/>
      <c r="DF91" s="64"/>
      <c r="DG91" s="64"/>
      <c r="DH91" s="64"/>
      <c r="DI91" s="64"/>
      <c r="DJ91" s="20"/>
      <c r="DK91" s="20"/>
      <c r="DL91" s="2"/>
      <c r="DM91" s="2"/>
      <c r="DN91" s="2"/>
      <c r="DO91" s="2"/>
    </row>
    <row r="92" customFormat="false" ht="15.75" hidden="false" customHeight="true" outlineLevel="0" collapsed="false">
      <c r="A92" s="59" t="s">
        <v>64</v>
      </c>
      <c r="B92" s="59"/>
      <c r="C92" s="59"/>
      <c r="D92" s="59"/>
      <c r="E92" s="59"/>
      <c r="F92" s="59"/>
      <c r="G92" s="59"/>
      <c r="H92" s="59"/>
      <c r="I92" s="59"/>
      <c r="J92" s="60" t="n">
        <f aca="false">I82+J82</f>
        <v>708</v>
      </c>
      <c r="K92" s="61" t="n">
        <f aca="false">H82</f>
        <v>716</v>
      </c>
      <c r="L92" s="62" t="n">
        <f aca="false">J92/K92*100</f>
        <v>98.8826815642458</v>
      </c>
      <c r="M92" s="62"/>
      <c r="N92" s="65" t="s">
        <v>65</v>
      </c>
      <c r="O92" s="65"/>
      <c r="P92" s="65"/>
      <c r="Q92" s="65"/>
      <c r="R92" s="65"/>
      <c r="S92" s="65"/>
      <c r="T92" s="57" t="s">
        <v>66</v>
      </c>
      <c r="U92" s="57"/>
      <c r="V92" s="57"/>
      <c r="W92" s="57"/>
      <c r="X92" s="57"/>
      <c r="Y92" s="57"/>
      <c r="Z92" s="57" t="s">
        <v>67</v>
      </c>
      <c r="AA92" s="57"/>
      <c r="AB92" s="57"/>
      <c r="AC92" s="57"/>
      <c r="AD92" s="57"/>
      <c r="AE92" s="57"/>
      <c r="AF92" s="57"/>
      <c r="AG92" s="57"/>
      <c r="AH92" s="58"/>
      <c r="AI92" s="58"/>
      <c r="AO92" s="59" t="s">
        <v>64</v>
      </c>
      <c r="AP92" s="59"/>
      <c r="AQ92" s="59"/>
      <c r="AR92" s="59"/>
      <c r="AS92" s="59"/>
      <c r="AT92" s="59"/>
      <c r="AU92" s="59"/>
      <c r="AV92" s="59"/>
      <c r="AW92" s="59"/>
      <c r="AX92" s="60" t="n">
        <f aca="false">AW82+AX82</f>
        <v>578</v>
      </c>
      <c r="AY92" s="61" t="n">
        <f aca="false">AV82</f>
        <v>721</v>
      </c>
      <c r="AZ92" s="62" t="n">
        <f aca="false">AX92/AY92*100</f>
        <v>80.1664355062413</v>
      </c>
      <c r="BA92" s="62"/>
      <c r="BB92" s="65" t="s">
        <v>65</v>
      </c>
      <c r="BC92" s="65"/>
      <c r="BD92" s="65"/>
      <c r="BE92" s="65"/>
      <c r="BF92" s="65"/>
      <c r="BG92" s="65"/>
      <c r="BH92" s="57" t="s">
        <v>66</v>
      </c>
      <c r="BI92" s="57"/>
      <c r="BJ92" s="57"/>
      <c r="BK92" s="57"/>
      <c r="BL92" s="57"/>
      <c r="BM92" s="57"/>
      <c r="BN92" s="57" t="s">
        <v>67</v>
      </c>
      <c r="BO92" s="57"/>
      <c r="BP92" s="57"/>
      <c r="BQ92" s="57"/>
      <c r="BR92" s="57"/>
      <c r="BS92" s="57"/>
      <c r="BT92" s="57"/>
      <c r="BU92" s="57"/>
      <c r="BV92" s="58"/>
      <c r="BW92" s="58"/>
      <c r="BX92" s="2"/>
      <c r="BY92" s="2"/>
      <c r="BZ92" s="2"/>
      <c r="CA92" s="2"/>
      <c r="CC92" s="59" t="s">
        <v>64</v>
      </c>
      <c r="CD92" s="59"/>
      <c r="CE92" s="59"/>
      <c r="CF92" s="59"/>
      <c r="CG92" s="59"/>
      <c r="CH92" s="59"/>
      <c r="CI92" s="59"/>
      <c r="CJ92" s="59"/>
      <c r="CK92" s="59"/>
      <c r="CL92" s="60" t="n">
        <f aca="false">CK82+CL82</f>
        <v>130</v>
      </c>
      <c r="CM92" s="61" t="n">
        <f aca="false">CJ82</f>
        <v>-5</v>
      </c>
      <c r="CN92" s="62" t="n">
        <f aca="false">CL92/CM92*100</f>
        <v>-2600</v>
      </c>
      <c r="CO92" s="62"/>
      <c r="CP92" s="65" t="s">
        <v>65</v>
      </c>
      <c r="CQ92" s="65"/>
      <c r="CR92" s="65"/>
      <c r="CS92" s="65"/>
      <c r="CT92" s="65"/>
      <c r="CU92" s="65"/>
      <c r="CV92" s="57" t="s">
        <v>66</v>
      </c>
      <c r="CW92" s="57"/>
      <c r="CX92" s="57"/>
      <c r="CY92" s="57"/>
      <c r="CZ92" s="57"/>
      <c r="DA92" s="57"/>
      <c r="DB92" s="57" t="s">
        <v>67</v>
      </c>
      <c r="DC92" s="57"/>
      <c r="DD92" s="57"/>
      <c r="DE92" s="57"/>
      <c r="DF92" s="57"/>
      <c r="DG92" s="57"/>
      <c r="DH92" s="57"/>
      <c r="DI92" s="57"/>
      <c r="DJ92" s="58"/>
      <c r="DK92" s="58"/>
      <c r="DL92" s="2"/>
      <c r="DM92" s="2"/>
      <c r="DN92" s="2"/>
      <c r="DO92" s="2"/>
    </row>
    <row r="93" customFormat="false" ht="15.75" hidden="false" customHeight="true" outlineLevel="0" collapsed="false">
      <c r="A93" s="59" t="s">
        <v>68</v>
      </c>
      <c r="B93" s="59"/>
      <c r="C93" s="59"/>
      <c r="D93" s="59"/>
      <c r="E93" s="59"/>
      <c r="F93" s="59"/>
      <c r="G93" s="59"/>
      <c r="H93" s="59"/>
      <c r="I93" s="59"/>
      <c r="J93" s="60" t="n">
        <f aca="false">K82+R82</f>
        <v>152</v>
      </c>
      <c r="K93" s="61" t="n">
        <f aca="false">I82</f>
        <v>154</v>
      </c>
      <c r="L93" s="62" t="n">
        <f aca="false">J93/K93*100</f>
        <v>98.7012987012987</v>
      </c>
      <c r="M93" s="62"/>
      <c r="N93" s="15"/>
      <c r="O93" s="15"/>
      <c r="P93" s="15"/>
      <c r="Q93" s="15"/>
      <c r="R93" s="15"/>
      <c r="S93" s="15"/>
      <c r="V93" s="15"/>
      <c r="W93" s="15"/>
      <c r="X93" s="15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O93" s="59" t="s">
        <v>68</v>
      </c>
      <c r="AP93" s="59"/>
      <c r="AQ93" s="59"/>
      <c r="AR93" s="59"/>
      <c r="AS93" s="59"/>
      <c r="AT93" s="59"/>
      <c r="AU93" s="59"/>
      <c r="AV93" s="59"/>
      <c r="AW93" s="59"/>
      <c r="AX93" s="60" t="n">
        <f aca="false">AY82+BF82</f>
        <v>113</v>
      </c>
      <c r="AY93" s="61" t="n">
        <f aca="false">AW82</f>
        <v>113</v>
      </c>
      <c r="AZ93" s="62" t="n">
        <f aca="false">AX93/AY93*100</f>
        <v>100</v>
      </c>
      <c r="BA93" s="62"/>
      <c r="BB93" s="15"/>
      <c r="BC93" s="15"/>
      <c r="BD93" s="15"/>
      <c r="BE93" s="15"/>
      <c r="BF93" s="15"/>
      <c r="BG93" s="15"/>
      <c r="BH93" s="1"/>
      <c r="BI93" s="1"/>
      <c r="BJ93" s="15"/>
      <c r="BK93" s="15"/>
      <c r="BL93" s="15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2"/>
      <c r="BY93" s="2"/>
      <c r="BZ93" s="2"/>
      <c r="CA93" s="2"/>
      <c r="CC93" s="59" t="s">
        <v>68</v>
      </c>
      <c r="CD93" s="59"/>
      <c r="CE93" s="59"/>
      <c r="CF93" s="59"/>
      <c r="CG93" s="59"/>
      <c r="CH93" s="59"/>
      <c r="CI93" s="59"/>
      <c r="CJ93" s="59"/>
      <c r="CK93" s="59"/>
      <c r="CL93" s="60" t="n">
        <f aca="false">CM82+CT82</f>
        <v>39</v>
      </c>
      <c r="CM93" s="61" t="n">
        <f aca="false">CK82</f>
        <v>41</v>
      </c>
      <c r="CN93" s="62" t="n">
        <f aca="false">CL93/CM93*100</f>
        <v>95.1219512195122</v>
      </c>
      <c r="CO93" s="62"/>
      <c r="CP93" s="15"/>
      <c r="CQ93" s="15"/>
      <c r="CR93" s="15"/>
      <c r="CS93" s="15"/>
      <c r="CT93" s="15"/>
      <c r="CU93" s="15"/>
      <c r="CV93" s="1"/>
      <c r="CW93" s="1"/>
      <c r="CX93" s="15"/>
      <c r="CY93" s="15"/>
      <c r="CZ93" s="15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2"/>
      <c r="DM93" s="2"/>
      <c r="DN93" s="2"/>
      <c r="DO93" s="2"/>
    </row>
    <row r="94" customFormat="false" ht="15.75" hidden="false" customHeight="true" outlineLevel="0" collapsed="false">
      <c r="A94" s="59" t="s">
        <v>69</v>
      </c>
      <c r="B94" s="59"/>
      <c r="C94" s="59"/>
      <c r="D94" s="59"/>
      <c r="E94" s="59"/>
      <c r="F94" s="59"/>
      <c r="G94" s="59"/>
      <c r="H94" s="59"/>
      <c r="I94" s="59"/>
      <c r="J94" s="60" t="n">
        <f aca="false">P88+W88</f>
        <v>162</v>
      </c>
      <c r="K94" s="61" t="n">
        <f aca="false">AE88</f>
        <v>162</v>
      </c>
      <c r="L94" s="62" t="n">
        <f aca="false">J94/K94*100</f>
        <v>100</v>
      </c>
      <c r="M94" s="62"/>
      <c r="S94" s="15"/>
      <c r="T94" s="15"/>
      <c r="U94" s="15"/>
      <c r="V94" s="15"/>
      <c r="W94" s="15"/>
      <c r="X94" s="15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O94" s="59" t="s">
        <v>69</v>
      </c>
      <c r="AP94" s="59"/>
      <c r="AQ94" s="59"/>
      <c r="AR94" s="59"/>
      <c r="AS94" s="59"/>
      <c r="AT94" s="59"/>
      <c r="AU94" s="59"/>
      <c r="AV94" s="59"/>
      <c r="AW94" s="59"/>
      <c r="AX94" s="60" t="n">
        <f aca="false">BD88+BK88</f>
        <v>98</v>
      </c>
      <c r="AY94" s="61" t="n">
        <f aca="false">BS88</f>
        <v>100</v>
      </c>
      <c r="AZ94" s="62" t="n">
        <f aca="false">AX94/AY94*100</f>
        <v>98</v>
      </c>
      <c r="BA94" s="62"/>
      <c r="BB94" s="1"/>
      <c r="BC94" s="1"/>
      <c r="BD94" s="1"/>
      <c r="BE94" s="1"/>
      <c r="BF94" s="1"/>
      <c r="BG94" s="15"/>
      <c r="BH94" s="15"/>
      <c r="BI94" s="15"/>
      <c r="BJ94" s="15"/>
      <c r="BK94" s="15"/>
      <c r="BL94" s="15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2"/>
      <c r="BY94" s="2"/>
      <c r="BZ94" s="2"/>
      <c r="CA94" s="2"/>
      <c r="CC94" s="59" t="s">
        <v>69</v>
      </c>
      <c r="CD94" s="59"/>
      <c r="CE94" s="59"/>
      <c r="CF94" s="59"/>
      <c r="CG94" s="59"/>
      <c r="CH94" s="59"/>
      <c r="CI94" s="59"/>
      <c r="CJ94" s="59"/>
      <c r="CK94" s="59"/>
      <c r="CL94" s="60" t="n">
        <f aca="false">CR88+CY88</f>
        <v>64</v>
      </c>
      <c r="CM94" s="61" t="n">
        <f aca="false">DG88</f>
        <v>62</v>
      </c>
      <c r="CN94" s="62" t="n">
        <f aca="false">CL94/CM94*100</f>
        <v>103.225806451613</v>
      </c>
      <c r="CO94" s="62"/>
      <c r="CP94" s="1"/>
      <c r="CQ94" s="1"/>
      <c r="CR94" s="1"/>
      <c r="CS94" s="1"/>
      <c r="CT94" s="1"/>
      <c r="CU94" s="15"/>
      <c r="CV94" s="15"/>
      <c r="CW94" s="15"/>
      <c r="CX94" s="15"/>
      <c r="CY94" s="15"/>
      <c r="CZ94" s="15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2"/>
      <c r="DM94" s="2"/>
      <c r="DN94" s="2"/>
      <c r="DO94" s="2"/>
    </row>
    <row r="95" customFormat="false" ht="15.75" hidden="false" customHeight="true" outlineLevel="0" collapsed="false">
      <c r="A95" s="59" t="s">
        <v>70</v>
      </c>
      <c r="B95" s="59"/>
      <c r="C95" s="59"/>
      <c r="D95" s="59"/>
      <c r="E95" s="59"/>
      <c r="F95" s="59"/>
      <c r="G95" s="59"/>
      <c r="H95" s="59"/>
      <c r="I95" s="59"/>
      <c r="J95" s="60" t="n">
        <f aca="false">P88+Q88+W88+X88</f>
        <v>664</v>
      </c>
      <c r="K95" s="61" t="n">
        <f aca="false">H87</f>
        <v>685</v>
      </c>
      <c r="L95" s="62" t="n">
        <f aca="false">J95/K95*100</f>
        <v>96.9343065693431</v>
      </c>
      <c r="M95" s="62"/>
      <c r="N95" s="15"/>
      <c r="S95" s="15"/>
      <c r="T95" s="15"/>
      <c r="U95" s="15"/>
      <c r="V95" s="15"/>
      <c r="W95" s="15"/>
      <c r="X95" s="15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O95" s="59" t="s">
        <v>70</v>
      </c>
      <c r="AP95" s="59"/>
      <c r="AQ95" s="59"/>
      <c r="AR95" s="59"/>
      <c r="AS95" s="59"/>
      <c r="AT95" s="59"/>
      <c r="AU95" s="59"/>
      <c r="AV95" s="59"/>
      <c r="AW95" s="59"/>
      <c r="AX95" s="60" t="n">
        <f aca="false">BD88+BE88+BK88+BL88</f>
        <v>410</v>
      </c>
      <c r="AY95" s="61" t="n">
        <f aca="false">AV87</f>
        <v>653</v>
      </c>
      <c r="AZ95" s="62" t="n">
        <f aca="false">AX95/AY95*100</f>
        <v>62.7871362940276</v>
      </c>
      <c r="BA95" s="62"/>
      <c r="BB95" s="15"/>
      <c r="BC95" s="1"/>
      <c r="BD95" s="1"/>
      <c r="BE95" s="1"/>
      <c r="BF95" s="1"/>
      <c r="BG95" s="15"/>
      <c r="BH95" s="15"/>
      <c r="BI95" s="15"/>
      <c r="BJ95" s="15"/>
      <c r="BK95" s="15"/>
      <c r="BL95" s="15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2"/>
      <c r="BY95" s="2"/>
      <c r="BZ95" s="2"/>
      <c r="CA95" s="2"/>
      <c r="CC95" s="59" t="s">
        <v>70</v>
      </c>
      <c r="CD95" s="59"/>
      <c r="CE95" s="59"/>
      <c r="CF95" s="59"/>
      <c r="CG95" s="59"/>
      <c r="CH95" s="59"/>
      <c r="CI95" s="59"/>
      <c r="CJ95" s="59"/>
      <c r="CK95" s="59"/>
      <c r="CL95" s="60" t="n">
        <f aca="false">CR88+CS88+CY88+CZ88</f>
        <v>254</v>
      </c>
      <c r="CM95" s="61" t="n">
        <f aca="false">CJ87</f>
        <v>32</v>
      </c>
      <c r="CN95" s="62" t="n">
        <f aca="false">CL95/CM95*100</f>
        <v>793.75</v>
      </c>
      <c r="CO95" s="62"/>
      <c r="CP95" s="15"/>
      <c r="CQ95" s="1"/>
      <c r="CR95" s="1"/>
      <c r="CS95" s="1"/>
      <c r="CT95" s="1"/>
      <c r="CU95" s="15"/>
      <c r="CV95" s="15"/>
      <c r="CW95" s="15"/>
      <c r="CX95" s="15"/>
      <c r="CY95" s="15"/>
      <c r="CZ95" s="15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2"/>
      <c r="DM95" s="2"/>
      <c r="DN95" s="2"/>
      <c r="DO95" s="2"/>
    </row>
    <row r="96" customFormat="false" ht="12.75" hidden="false" customHeight="true" outlineLevel="0" collapsed="false"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2"/>
      <c r="BN96" s="2"/>
      <c r="BO96" s="2"/>
      <c r="BP96" s="2"/>
      <c r="BQ96" s="2"/>
      <c r="BR96" s="2"/>
      <c r="BS96" s="2"/>
      <c r="BT96" s="1"/>
      <c r="BU96" s="1"/>
      <c r="BV96" s="1"/>
      <c r="BW96" s="1"/>
      <c r="BX96" s="2"/>
      <c r="BY96" s="2"/>
      <c r="BZ96" s="2"/>
      <c r="CA96" s="2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2"/>
      <c r="DB96" s="2"/>
      <c r="DC96" s="2"/>
      <c r="DD96" s="2"/>
      <c r="DE96" s="2"/>
      <c r="DF96" s="2"/>
      <c r="DG96" s="2"/>
      <c r="DH96" s="1"/>
      <c r="DI96" s="1"/>
      <c r="DJ96" s="1"/>
      <c r="DK96" s="1"/>
      <c r="DL96" s="2"/>
      <c r="DM96" s="2"/>
      <c r="DN96" s="2"/>
      <c r="DO96" s="2"/>
    </row>
    <row r="97" customFormat="false" ht="12.75" hidden="false" customHeight="true" outlineLevel="0" collapsed="false">
      <c r="A97" s="66"/>
      <c r="B97" s="66"/>
      <c r="C97" s="66" t="n">
        <f aca="false">C78+C79+C80+C81-C82</f>
        <v>0</v>
      </c>
      <c r="D97" s="66" t="n">
        <f aca="false">D78+D79+D80+D81-D82</f>
        <v>0</v>
      </c>
      <c r="E97" s="66" t="n">
        <f aca="false">E78+E79+E80+E81-E82</f>
        <v>0</v>
      </c>
      <c r="F97" s="66" t="n">
        <f aca="false">F78+F79+F80+F81-F82</f>
        <v>0</v>
      </c>
      <c r="G97" s="66" t="n">
        <f aca="false">G78+G79+G80+G81-G82</f>
        <v>0</v>
      </c>
      <c r="H97" s="66" t="n">
        <f aca="false">H78+H79+H80+H81-H82</f>
        <v>0</v>
      </c>
      <c r="I97" s="66" t="n">
        <f aca="false">I78+I79+I80+I81-I82</f>
        <v>0</v>
      </c>
      <c r="J97" s="66" t="n">
        <f aca="false">J78+J79+J80+J81-J82</f>
        <v>0</v>
      </c>
      <c r="K97" s="66" t="n">
        <f aca="false">K78+K79+K80+K81-K82</f>
        <v>0</v>
      </c>
      <c r="L97" s="66" t="n">
        <f aca="false">L78+L79+L80+L81-L82</f>
        <v>0</v>
      </c>
      <c r="M97" s="66" t="n">
        <f aca="false">M78+M79+M80+M81-M82</f>
        <v>0</v>
      </c>
      <c r="N97" s="66" t="n">
        <f aca="false">N78+N79+N80+N81-N82</f>
        <v>0</v>
      </c>
      <c r="O97" s="66" t="n">
        <f aca="false">O78+O79+O80+O81-O82</f>
        <v>0</v>
      </c>
      <c r="P97" s="66" t="n">
        <f aca="false">P78+P79+P80+P81-P82</f>
        <v>0</v>
      </c>
      <c r="Q97" s="66" t="n">
        <f aca="false">Q78+Q79+Q80+Q81-Q82</f>
        <v>0</v>
      </c>
      <c r="R97" s="66" t="n">
        <f aca="false">R78+R79+R80+R81-R82</f>
        <v>0</v>
      </c>
      <c r="S97" s="66" t="n">
        <f aca="false">S78+S79+S80+S81-S82</f>
        <v>0</v>
      </c>
      <c r="T97" s="66" t="n">
        <f aca="false">T78+T79+T80+T81-T82</f>
        <v>0</v>
      </c>
      <c r="U97" s="66" t="n">
        <f aca="false">U78+U79+U80+U81-U82</f>
        <v>0</v>
      </c>
      <c r="V97" s="66" t="n">
        <f aca="false">V78+V79+V80+V81-V82</f>
        <v>0</v>
      </c>
      <c r="W97" s="66" t="n">
        <f aca="false">W78+W79+W80+W81-W82</f>
        <v>0</v>
      </c>
      <c r="X97" s="66" t="n">
        <f aca="false">X78+X79+X80+X81-X82</f>
        <v>0</v>
      </c>
      <c r="Y97" s="66" t="n">
        <f aca="false">Y78+Y79+Y80+Y81-Y82</f>
        <v>0</v>
      </c>
      <c r="Z97" s="66" t="n">
        <f aca="false">Z78+Z79+Z80+Z81-Z82</f>
        <v>0</v>
      </c>
      <c r="AA97" s="66" t="n">
        <f aca="false">AA78+AA79+AA80+AA81-AA82</f>
        <v>0</v>
      </c>
      <c r="AB97" s="66" t="n">
        <f aca="false">AB78+AB79+AB80+AB81-AB82</f>
        <v>0</v>
      </c>
      <c r="AC97" s="66" t="n">
        <f aca="false">AC78+AC79+AC80+AC81-AC82</f>
        <v>0</v>
      </c>
      <c r="AD97" s="66" t="n">
        <f aca="false">AD78+AD79+AD80+AD81-AD82</f>
        <v>0</v>
      </c>
      <c r="AE97" s="66" t="n">
        <f aca="false">AE78+AE79+AE80+AE81-AE82</f>
        <v>0</v>
      </c>
      <c r="AF97" s="66" t="n">
        <f aca="false">AF78+AF79+AF80+AF81-AF82</f>
        <v>0</v>
      </c>
      <c r="AG97" s="66" t="n">
        <f aca="false">AG78+AG79+AG80+AG81-AG82</f>
        <v>0</v>
      </c>
      <c r="AH97" s="66" t="n">
        <f aca="false">AH78+AH79+AH80+AH81-AH82</f>
        <v>0</v>
      </c>
      <c r="AI97" s="66" t="n">
        <f aca="false">AI78+AI79+AI80+AI81-AI82</f>
        <v>0</v>
      </c>
      <c r="AJ97" s="66" t="n">
        <f aca="false">AJ78+AJ79+AJ80+AJ81-AJ82</f>
        <v>0</v>
      </c>
      <c r="AK97" s="66" t="n">
        <f aca="false">AK78+AK79+AK80+AK81-AK82</f>
        <v>0</v>
      </c>
      <c r="AL97" s="66" t="n">
        <f aca="false">AL78+AL79+AL80+AL81-AL82</f>
        <v>0</v>
      </c>
      <c r="AM97" s="66" t="n">
        <f aca="false">AM78+AM79+AM80+AM81-AM82</f>
        <v>0</v>
      </c>
      <c r="AO97" s="66"/>
      <c r="AP97" s="66"/>
      <c r="AQ97" s="66" t="n">
        <f aca="false">AQ78+AQ79+AQ80+AQ81-AQ82</f>
        <v>0</v>
      </c>
      <c r="AR97" s="66" t="n">
        <f aca="false">AR78+AR79+AR80+AR81-AR82</f>
        <v>0</v>
      </c>
      <c r="AS97" s="66" t="n">
        <f aca="false">AS78+AS79+AS80+AS81-AS82</f>
        <v>0</v>
      </c>
      <c r="AT97" s="66" t="n">
        <f aca="false">AT78+AT79+AT80+AT81-AT82</f>
        <v>0</v>
      </c>
      <c r="AU97" s="66" t="n">
        <f aca="false">AU78+AU79+AU80+AU81-AU82</f>
        <v>0</v>
      </c>
      <c r="AV97" s="66" t="n">
        <f aca="false">AV78+AV79+AV80+AV81-AV82</f>
        <v>0</v>
      </c>
      <c r="AW97" s="66" t="n">
        <f aca="false">AW78+AW79+AW80+AW81-AW82</f>
        <v>0</v>
      </c>
      <c r="AX97" s="66" t="n">
        <f aca="false">AX78+AX79+AX80+AX81-AX82</f>
        <v>0</v>
      </c>
      <c r="AY97" s="66" t="n">
        <f aca="false">AY78+AY79+AY80+AY81-AY82</f>
        <v>0</v>
      </c>
      <c r="AZ97" s="66" t="n">
        <f aca="false">AZ78+AZ79+AZ80+AZ81-AZ82</f>
        <v>0</v>
      </c>
      <c r="BA97" s="66" t="n">
        <f aca="false">BA78+BA79+BA80+BA81-BA82</f>
        <v>0</v>
      </c>
      <c r="BB97" s="66" t="n">
        <f aca="false">BB78+BB79+BB80+BB81-BB82</f>
        <v>0</v>
      </c>
      <c r="BC97" s="66" t="n">
        <f aca="false">BC78+BC79+BC80+BC81-BC82</f>
        <v>0</v>
      </c>
      <c r="BD97" s="66" t="n">
        <f aca="false">BD78+BD79+BD80+BD81-BD82</f>
        <v>0</v>
      </c>
      <c r="BE97" s="66" t="n">
        <f aca="false">BE78+BE79+BE80+BE81-BE82</f>
        <v>0</v>
      </c>
      <c r="BF97" s="66" t="n">
        <f aca="false">BF78+BF79+BF80+BF81-BF82</f>
        <v>0</v>
      </c>
      <c r="BG97" s="66" t="n">
        <f aca="false">BG78+BG79+BG80+BG81-BG82</f>
        <v>0</v>
      </c>
      <c r="BH97" s="66" t="n">
        <f aca="false">BH78+BH79+BH80+BH81-BH82</f>
        <v>0</v>
      </c>
      <c r="BI97" s="66" t="n">
        <f aca="false">BI78+BI79+BI80+BI81-BI82</f>
        <v>0</v>
      </c>
      <c r="BJ97" s="66" t="n">
        <f aca="false">BJ78+BJ79+BJ80+BJ81-BJ82</f>
        <v>0</v>
      </c>
      <c r="BK97" s="66" t="n">
        <f aca="false">BK78+BK79+BK80+BK81-BK82</f>
        <v>0</v>
      </c>
      <c r="BL97" s="66" t="n">
        <f aca="false">BL78+BL79+BL80+BL81-BL82</f>
        <v>0</v>
      </c>
      <c r="BM97" s="66" t="n">
        <f aca="false">BM78+BM79+BM80+BM81-BM82</f>
        <v>0</v>
      </c>
      <c r="BN97" s="66" t="n">
        <f aca="false">BN78+BN79+BN80+BN81-BN82</f>
        <v>0</v>
      </c>
      <c r="BO97" s="66" t="n">
        <f aca="false">BO78+BO79+BO80+BO81-BO82</f>
        <v>0</v>
      </c>
      <c r="BP97" s="66" t="n">
        <f aca="false">BP78+BP79+BP80+BP81-BP82</f>
        <v>0</v>
      </c>
      <c r="BQ97" s="66" t="n">
        <f aca="false">BQ78+BQ79+BQ80+BQ81-BQ82</f>
        <v>0</v>
      </c>
      <c r="BR97" s="66" t="n">
        <f aca="false">BR78+BR79+BR80+BR81-BR82</f>
        <v>0</v>
      </c>
      <c r="BS97" s="66" t="n">
        <f aca="false">BS78+BS79+BS80+BS81-BS82</f>
        <v>0</v>
      </c>
      <c r="BT97" s="66" t="n">
        <f aca="false">BT78+BT79+BT80+BT81-BT82</f>
        <v>0</v>
      </c>
      <c r="BU97" s="66" t="n">
        <f aca="false">BU78+BU79+BU80+BU81-BU82</f>
        <v>0</v>
      </c>
      <c r="BV97" s="66" t="n">
        <f aca="false">BV78+BV79+BV80+BV81-BV82</f>
        <v>0</v>
      </c>
      <c r="BW97" s="66" t="n">
        <f aca="false">BW78+BW79+BW80+BW81-BW82</f>
        <v>0</v>
      </c>
      <c r="BX97" s="66" t="n">
        <f aca="false">BX78+BX79+BX80+BX81-BX82</f>
        <v>0</v>
      </c>
      <c r="BY97" s="66" t="n">
        <f aca="false">BY78+BY79+BY80+BY81-BY82</f>
        <v>0</v>
      </c>
      <c r="BZ97" s="66" t="n">
        <f aca="false">BZ78+BZ79+BZ80+BZ81-BZ82</f>
        <v>0</v>
      </c>
      <c r="CA97" s="66" t="n">
        <f aca="false">CA78+CA79+CA80+CA81-CA82</f>
        <v>0</v>
      </c>
      <c r="CC97" s="66"/>
      <c r="CD97" s="66"/>
      <c r="CE97" s="66" t="n">
        <f aca="false">CE78+CE79+CE80+CE81-CE82</f>
        <v>0</v>
      </c>
      <c r="CF97" s="66" t="n">
        <f aca="false">CF78+CF79+CF80+CF81-CF82</f>
        <v>0</v>
      </c>
      <c r="CG97" s="66" t="n">
        <f aca="false">CG78+CG79+CG80+CG81-CG82</f>
        <v>0</v>
      </c>
      <c r="CH97" s="66" t="n">
        <f aca="false">CH78+CH79+CH80+CH81-CH82</f>
        <v>0</v>
      </c>
      <c r="CI97" s="66" t="n">
        <f aca="false">CI78+CI79+CI80+CI81-CI82</f>
        <v>0</v>
      </c>
      <c r="CJ97" s="66" t="n">
        <f aca="false">CJ78+CJ79+CJ80+CJ81-CJ82</f>
        <v>0</v>
      </c>
      <c r="CK97" s="66" t="n">
        <f aca="false">CK78+CK79+CK80+CK81-CK82</f>
        <v>0</v>
      </c>
      <c r="CL97" s="66" t="n">
        <f aca="false">CL78+CL79+CL80+CL81-CL82</f>
        <v>0</v>
      </c>
      <c r="CM97" s="66" t="n">
        <f aca="false">CM78+CM79+CM80+CM81-CM82</f>
        <v>0</v>
      </c>
      <c r="CN97" s="66" t="n">
        <f aca="false">CN78+CN79+CN80+CN81-CN82</f>
        <v>0</v>
      </c>
      <c r="CO97" s="66" t="n">
        <f aca="false">CO78+CO79+CO80+CO81-CO82</f>
        <v>0</v>
      </c>
      <c r="CP97" s="66" t="n">
        <f aca="false">CP78+CP79+CP80+CP81-CP82</f>
        <v>0</v>
      </c>
      <c r="CQ97" s="66" t="n">
        <f aca="false">CQ78+CQ79+CQ80+CQ81-CQ82</f>
        <v>0</v>
      </c>
      <c r="CR97" s="66" t="n">
        <f aca="false">CR78+CR79+CR80+CR81-CR82</f>
        <v>0</v>
      </c>
      <c r="CS97" s="66" t="n">
        <f aca="false">CS78+CS79+CS80+CS81-CS82</f>
        <v>0</v>
      </c>
      <c r="CT97" s="66" t="n">
        <f aca="false">CT78+CT79+CT80+CT81-CT82</f>
        <v>0</v>
      </c>
      <c r="CU97" s="66" t="n">
        <f aca="false">CU78+CU79+CU80+CU81-CU82</f>
        <v>0</v>
      </c>
      <c r="CV97" s="66" t="n">
        <f aca="false">CV78+CV79+CV80+CV81-CV82</f>
        <v>0</v>
      </c>
      <c r="CW97" s="66" t="n">
        <f aca="false">CW78+CW79+CW80+CW81-CW82</f>
        <v>0</v>
      </c>
      <c r="CX97" s="66" t="n">
        <f aca="false">CX78+CX79+CX80+CX81-CX82</f>
        <v>0</v>
      </c>
      <c r="CY97" s="66" t="n">
        <f aca="false">CY78+CY79+CY80+CY81-CY82</f>
        <v>0</v>
      </c>
      <c r="CZ97" s="66" t="n">
        <f aca="false">CZ78+CZ79+CZ80+CZ81-CZ82</f>
        <v>0</v>
      </c>
      <c r="DA97" s="66" t="n">
        <f aca="false">DA78+DA79+DA80+DA81-DA82</f>
        <v>0</v>
      </c>
      <c r="DB97" s="66" t="n">
        <f aca="false">DB78+DB79+DB80+DB81-DB82</f>
        <v>0</v>
      </c>
      <c r="DC97" s="66" t="n">
        <f aca="false">DC78+DC79+DC80+DC81-DC82</f>
        <v>0</v>
      </c>
      <c r="DD97" s="66" t="n">
        <f aca="false">DD78+DD79+DD80+DD81-DD82</f>
        <v>0</v>
      </c>
      <c r="DE97" s="66" t="n">
        <f aca="false">DE78+DE79+DE80+DE81-DE82</f>
        <v>0</v>
      </c>
      <c r="DF97" s="66" t="n">
        <f aca="false">DF78+DF79+DF80+DF81-DF82</f>
        <v>0</v>
      </c>
      <c r="DG97" s="66" t="n">
        <f aca="false">DG78+DG79+DG80+DG81-DG82</f>
        <v>0</v>
      </c>
      <c r="DH97" s="66" t="n">
        <f aca="false">DH78+DH79+DH80+DH81-DH82</f>
        <v>0</v>
      </c>
      <c r="DI97" s="66" t="n">
        <f aca="false">DI78+DI79+DI80+DI81-DI82</f>
        <v>0</v>
      </c>
      <c r="DJ97" s="66" t="n">
        <f aca="false">DJ78+DJ79+DJ80+DJ81-DJ82</f>
        <v>0</v>
      </c>
      <c r="DK97" s="66" t="n">
        <f aca="false">DK78+DK79+DK80+DK81-DK82</f>
        <v>0</v>
      </c>
      <c r="DL97" s="66" t="n">
        <f aca="false">DL78+DL79+DL80+DL81-DL82</f>
        <v>0</v>
      </c>
      <c r="DM97" s="66" t="n">
        <f aca="false">DM78+DM79+DM80+DM81-DM82</f>
        <v>0</v>
      </c>
      <c r="DN97" s="66" t="n">
        <f aca="false">DN78+DN79+DN80+DN81-DN82</f>
        <v>0</v>
      </c>
      <c r="DO97" s="66" t="n">
        <f aca="false">DO78+DO79+DO80+DO81-DO82</f>
        <v>0</v>
      </c>
    </row>
    <row r="98" customFormat="false" ht="12.75" hidden="false" customHeight="true" outlineLevel="0" collapsed="false">
      <c r="A98" s="66"/>
      <c r="B98" s="66"/>
      <c r="C98" s="66" t="n">
        <f aca="false">C83+C84+C85+C86-C87</f>
        <v>0</v>
      </c>
      <c r="D98" s="66" t="n">
        <f aca="false">D83+D84+D85+D86-D87</f>
        <v>0</v>
      </c>
      <c r="E98" s="66" t="n">
        <f aca="false">E83+E84+E85+E86-E87</f>
        <v>0</v>
      </c>
      <c r="F98" s="66" t="n">
        <f aca="false">F83+F84+F85+F86-F87</f>
        <v>0</v>
      </c>
      <c r="G98" s="66" t="n">
        <f aca="false">G83+G84+G85+G86-G87</f>
        <v>0</v>
      </c>
      <c r="H98" s="66" t="n">
        <f aca="false">H83+H84+H85+H86-H87</f>
        <v>0</v>
      </c>
      <c r="I98" s="66" t="n">
        <f aca="false">I83+I84+I85+I86-I87</f>
        <v>0</v>
      </c>
      <c r="J98" s="66" t="n">
        <f aca="false">J83+J84+J85+J86-J87</f>
        <v>0</v>
      </c>
      <c r="K98" s="66" t="n">
        <f aca="false">K83+K84+K85+K86-K87</f>
        <v>0</v>
      </c>
      <c r="L98" s="66" t="n">
        <f aca="false">L83+L84+L85+L86-L87</f>
        <v>0</v>
      </c>
      <c r="M98" s="66" t="n">
        <f aca="false">M83+M84+M85+M86-M87</f>
        <v>0</v>
      </c>
      <c r="N98" s="66" t="n">
        <f aca="false">N83+N84+N85+N86-N87</f>
        <v>0</v>
      </c>
      <c r="O98" s="66" t="n">
        <f aca="false">O83+O84+O85+O86-O87</f>
        <v>0</v>
      </c>
      <c r="P98" s="66" t="n">
        <f aca="false">P83+P84+P85+P86-P87</f>
        <v>0</v>
      </c>
      <c r="Q98" s="66" t="n">
        <f aca="false">Q83+Q84+Q85+Q86-Q87</f>
        <v>0</v>
      </c>
      <c r="R98" s="66" t="n">
        <f aca="false">R83+R84+R85+R86-R87</f>
        <v>0</v>
      </c>
      <c r="S98" s="66" t="n">
        <f aca="false">S83+S84+S85+S86-S87</f>
        <v>0</v>
      </c>
      <c r="T98" s="66" t="n">
        <f aca="false">T83+T84+T85+T86-T87</f>
        <v>0</v>
      </c>
      <c r="U98" s="66" t="n">
        <f aca="false">U83+U84+U85+U86-U87</f>
        <v>0</v>
      </c>
      <c r="V98" s="66" t="n">
        <f aca="false">V83+V84+V85+V86-V87</f>
        <v>0</v>
      </c>
      <c r="W98" s="66" t="n">
        <f aca="false">W83+W84+W85+W86-W87</f>
        <v>0</v>
      </c>
      <c r="X98" s="66" t="n">
        <f aca="false">X83+X84+X85+X86-X87</f>
        <v>0</v>
      </c>
      <c r="Y98" s="66" t="n">
        <f aca="false">Y83+Y84+Y85+Y86-Y87</f>
        <v>0</v>
      </c>
      <c r="Z98" s="66" t="n">
        <f aca="false">Z83+Z84+Z85+Z86-Z87</f>
        <v>0</v>
      </c>
      <c r="AA98" s="66" t="n">
        <f aca="false">AA83+AA84+AA85+AA86-AA87</f>
        <v>0</v>
      </c>
      <c r="AB98" s="66" t="n">
        <f aca="false">AB83+AB84+AB85+AB86-AB87</f>
        <v>0</v>
      </c>
      <c r="AC98" s="66" t="n">
        <f aca="false">AC83+AC84+AC85+AC86-AC87</f>
        <v>0</v>
      </c>
      <c r="AD98" s="66" t="n">
        <f aca="false">AD83+AD84+AD85+AD86-AD87</f>
        <v>0</v>
      </c>
      <c r="AE98" s="66" t="n">
        <f aca="false">AE83+AE84+AE85+AE86-AE87</f>
        <v>0</v>
      </c>
      <c r="AF98" s="66" t="n">
        <f aca="false">AF83+AF84+AF85+AF86-AF87</f>
        <v>0</v>
      </c>
      <c r="AG98" s="66" t="n">
        <f aca="false">AG83+AG84+AG85+AG86-AG87</f>
        <v>0</v>
      </c>
      <c r="AH98" s="66" t="n">
        <f aca="false">AH83+AH84+AH85+AH86-AH87</f>
        <v>0</v>
      </c>
      <c r="AI98" s="66" t="n">
        <f aca="false">AI83+AI84+AI85+AI86-AI87</f>
        <v>0</v>
      </c>
      <c r="AJ98" s="66" t="n">
        <f aca="false">AJ83+AJ84+AJ85+AJ86-AJ87</f>
        <v>0</v>
      </c>
      <c r="AK98" s="66" t="n">
        <f aca="false">AK83+AK84+AK85+AK86-AK87</f>
        <v>0</v>
      </c>
      <c r="AL98" s="66" t="n">
        <f aca="false">AL83+AL84+AL85+AL86-AL87</f>
        <v>0</v>
      </c>
      <c r="AM98" s="66" t="n">
        <f aca="false">AM83+AM84+AM85+AM86-AM87</f>
        <v>0</v>
      </c>
      <c r="AO98" s="66"/>
      <c r="AP98" s="66"/>
      <c r="AQ98" s="66" t="n">
        <f aca="false">AQ83+AQ84+AQ85+AQ86-AQ87</f>
        <v>0</v>
      </c>
      <c r="AR98" s="66" t="n">
        <f aca="false">AR83+AR84+AR85+AR86-AR87</f>
        <v>0</v>
      </c>
      <c r="AS98" s="66" t="n">
        <f aca="false">AS83+AS84+AS85+AS86-AS87</f>
        <v>0</v>
      </c>
      <c r="AT98" s="66" t="n">
        <f aca="false">AT83+AT84+AT85+AT86-AT87</f>
        <v>0</v>
      </c>
      <c r="AU98" s="66" t="n">
        <f aca="false">AU83+AU84+AU85+AU86-AU87</f>
        <v>0</v>
      </c>
      <c r="AV98" s="66" t="n">
        <f aca="false">AV83+AV84+AV85+AV86-AV87</f>
        <v>0</v>
      </c>
      <c r="AW98" s="66" t="n">
        <f aca="false">AW83+AW84+AW85+AW86-AW87</f>
        <v>0</v>
      </c>
      <c r="AX98" s="66" t="n">
        <f aca="false">AX83+AX84+AX85+AX86-AX87</f>
        <v>0</v>
      </c>
      <c r="AY98" s="66" t="n">
        <f aca="false">AY83+AY84+AY85+AY86-AY87</f>
        <v>0</v>
      </c>
      <c r="AZ98" s="66" t="n">
        <f aca="false">AZ83+AZ84+AZ85+AZ86-AZ87</f>
        <v>0</v>
      </c>
      <c r="BA98" s="66" t="n">
        <f aca="false">BA83+BA84+BA85+BA86-BA87</f>
        <v>0</v>
      </c>
      <c r="BB98" s="66" t="n">
        <f aca="false">BB83+BB84+BB85+BB86-BB87</f>
        <v>0</v>
      </c>
      <c r="BC98" s="66" t="n">
        <f aca="false">BC83+BC84+BC85+BC86-BC87</f>
        <v>0</v>
      </c>
      <c r="BD98" s="66" t="n">
        <f aca="false">BD83+BD84+BD85+BD86-BD87</f>
        <v>0</v>
      </c>
      <c r="BE98" s="66" t="n">
        <f aca="false">BE83+BE84+BE85+BE86-BE87</f>
        <v>0</v>
      </c>
      <c r="BF98" s="66" t="n">
        <f aca="false">BF83+BF84+BF85+BF86-BF87</f>
        <v>0</v>
      </c>
      <c r="BG98" s="66" t="n">
        <f aca="false">BG83+BG84+BG85+BG86-BG87</f>
        <v>0</v>
      </c>
      <c r="BH98" s="66" t="n">
        <f aca="false">BH83+BH84+BH85+BH86-BH87</f>
        <v>0</v>
      </c>
      <c r="BI98" s="66" t="n">
        <f aca="false">BI83+BI84+BI85+BI86-BI87</f>
        <v>0</v>
      </c>
      <c r="BJ98" s="66" t="n">
        <f aca="false">BJ83+BJ84+BJ85+BJ86-BJ87</f>
        <v>0</v>
      </c>
      <c r="BK98" s="66" t="n">
        <f aca="false">BK83+BK84+BK85+BK86-BK87</f>
        <v>0</v>
      </c>
      <c r="BL98" s="66" t="n">
        <f aca="false">BL83+BL84+BL85+BL86-BL87</f>
        <v>0</v>
      </c>
      <c r="BM98" s="66" t="n">
        <f aca="false">BM83+BM84+BM85+BM86-BM87</f>
        <v>0</v>
      </c>
      <c r="BN98" s="66" t="n">
        <f aca="false">BN83+BN84+BN85+BN86-BN87</f>
        <v>0</v>
      </c>
      <c r="BO98" s="66" t="n">
        <f aca="false">BO83+BO84+BO85+BO86-BO87</f>
        <v>0</v>
      </c>
      <c r="BP98" s="66" t="n">
        <f aca="false">BP83+BP84+BP85+BP86-BP87</f>
        <v>0</v>
      </c>
      <c r="BQ98" s="66" t="n">
        <f aca="false">BQ83+BQ84+BQ85+BQ86-BQ87</f>
        <v>0</v>
      </c>
      <c r="BR98" s="66" t="n">
        <f aca="false">BR83+BR84+BR85+BR86-BR87</f>
        <v>0</v>
      </c>
      <c r="BS98" s="66" t="n">
        <f aca="false">BS83+BS84+BS85+BS86-BS87</f>
        <v>0</v>
      </c>
      <c r="BT98" s="66" t="n">
        <f aca="false">BT83+BT84+BT85+BT86-BT87</f>
        <v>0</v>
      </c>
      <c r="BU98" s="66" t="n">
        <f aca="false">BU83+BU84+BU85+BU86-BU87</f>
        <v>0</v>
      </c>
      <c r="BV98" s="66" t="n">
        <f aca="false">BV83+BV84+BV85+BV86-BV87</f>
        <v>0</v>
      </c>
      <c r="BW98" s="66" t="n">
        <f aca="false">BW83+BW84+BW85+BW86-BW87</f>
        <v>0</v>
      </c>
      <c r="BX98" s="66" t="n">
        <f aca="false">BX83+BX84+BX85+BX86-BX87</f>
        <v>0</v>
      </c>
      <c r="BY98" s="66" t="n">
        <f aca="false">BY83+BY84+BY85+BY86-BY87</f>
        <v>0</v>
      </c>
      <c r="BZ98" s="66" t="n">
        <f aca="false">BZ83+BZ84+BZ85+BZ86-BZ87</f>
        <v>0</v>
      </c>
      <c r="CA98" s="66" t="n">
        <f aca="false">CA83+CA84+CA85+CA86-CA87</f>
        <v>0</v>
      </c>
      <c r="CC98" s="66"/>
      <c r="CD98" s="66"/>
      <c r="CE98" s="66" t="n">
        <f aca="false">CE83+CE84+CE85+CE86-CE87</f>
        <v>0</v>
      </c>
      <c r="CF98" s="66" t="n">
        <f aca="false">CF83+CF84+CF85+CF86-CF87</f>
        <v>0</v>
      </c>
      <c r="CG98" s="66" t="n">
        <f aca="false">CG83+CG84+CG85+CG86-CG87</f>
        <v>0</v>
      </c>
      <c r="CH98" s="66" t="n">
        <f aca="false">CH83+CH84+CH85+CH86-CH87</f>
        <v>0</v>
      </c>
      <c r="CI98" s="66" t="n">
        <f aca="false">CI83+CI84+CI85+CI86-CI87</f>
        <v>0</v>
      </c>
      <c r="CJ98" s="66" t="n">
        <f aca="false">CJ83+CJ84+CJ85+CJ86-CJ87</f>
        <v>0</v>
      </c>
      <c r="CK98" s="66" t="n">
        <f aca="false">CK83+CK84+CK85+CK86-CK87</f>
        <v>0</v>
      </c>
      <c r="CL98" s="66" t="n">
        <f aca="false">CL83+CL84+CL85+CL86-CL87</f>
        <v>0</v>
      </c>
      <c r="CM98" s="66" t="n">
        <f aca="false">CM83+CM84+CM85+CM86-CM87</f>
        <v>0</v>
      </c>
      <c r="CN98" s="66" t="n">
        <f aca="false">CN83+CN84+CN85+CN86-CN87</f>
        <v>0</v>
      </c>
      <c r="CO98" s="66" t="n">
        <f aca="false">CO83+CO84+CO85+CO86-CO87</f>
        <v>0</v>
      </c>
      <c r="CP98" s="66" t="n">
        <f aca="false">CP83+CP84+CP85+CP86-CP87</f>
        <v>0</v>
      </c>
      <c r="CQ98" s="66" t="n">
        <f aca="false">CQ83+CQ84+CQ85+CQ86-CQ87</f>
        <v>0</v>
      </c>
      <c r="CR98" s="66" t="n">
        <f aca="false">CR83+CR84+CR85+CR86-CR87</f>
        <v>0</v>
      </c>
      <c r="CS98" s="66" t="n">
        <f aca="false">CS83+CS84+CS85+CS86-CS87</f>
        <v>0</v>
      </c>
      <c r="CT98" s="66" t="n">
        <f aca="false">CT83+CT84+CT85+CT86-CT87</f>
        <v>0</v>
      </c>
      <c r="CU98" s="66" t="n">
        <f aca="false">CU83+CU84+CU85+CU86-CU87</f>
        <v>0</v>
      </c>
      <c r="CV98" s="66" t="n">
        <f aca="false">CV83+CV84+CV85+CV86-CV87</f>
        <v>0</v>
      </c>
      <c r="CW98" s="66" t="n">
        <f aca="false">CW83+CW84+CW85+CW86-CW87</f>
        <v>0</v>
      </c>
      <c r="CX98" s="66" t="n">
        <f aca="false">CX83+CX84+CX85+CX86-CX87</f>
        <v>0</v>
      </c>
      <c r="CY98" s="66" t="n">
        <f aca="false">CY83+CY84+CY85+CY86-CY87</f>
        <v>0</v>
      </c>
      <c r="CZ98" s="66" t="n">
        <f aca="false">CZ83+CZ84+CZ85+CZ86-CZ87</f>
        <v>0</v>
      </c>
      <c r="DA98" s="66" t="n">
        <f aca="false">DA83+DA84+DA85+DA86-DA87</f>
        <v>0</v>
      </c>
      <c r="DB98" s="66" t="n">
        <f aca="false">DB83+DB84+DB85+DB86-DB87</f>
        <v>0</v>
      </c>
      <c r="DC98" s="66" t="n">
        <f aca="false">DC83+DC84+DC85+DC86-DC87</f>
        <v>0</v>
      </c>
      <c r="DD98" s="66" t="n">
        <f aca="false">DD83+DD84+DD85+DD86-DD87</f>
        <v>0</v>
      </c>
      <c r="DE98" s="66" t="n">
        <f aca="false">DE83+DE84+DE85+DE86-DE87</f>
        <v>0</v>
      </c>
      <c r="DF98" s="66" t="n">
        <f aca="false">DF83+DF84+DF85+DF86-DF87</f>
        <v>0</v>
      </c>
      <c r="DG98" s="66" t="n">
        <f aca="false">DG83+DG84+DG85+DG86-DG87</f>
        <v>0</v>
      </c>
      <c r="DH98" s="66" t="n">
        <f aca="false">DH83+DH84+DH85+DH86-DH87</f>
        <v>0</v>
      </c>
      <c r="DI98" s="66" t="n">
        <f aca="false">DI83+DI84+DI85+DI86-DI87</f>
        <v>0</v>
      </c>
      <c r="DJ98" s="66" t="n">
        <f aca="false">DJ83+DJ84+DJ85+DJ86-DJ87</f>
        <v>0</v>
      </c>
      <c r="DK98" s="66" t="n">
        <f aca="false">DK83+DK84+DK85+DK86-DK87</f>
        <v>0</v>
      </c>
      <c r="DL98" s="66" t="n">
        <f aca="false">DL83+DL84+DL85+DL86-DL87</f>
        <v>0</v>
      </c>
      <c r="DM98" s="66" t="n">
        <f aca="false">DM83+DM84+DM85+DM86-DM87</f>
        <v>0</v>
      </c>
      <c r="DN98" s="66" t="n">
        <f aca="false">DN83+DN84+DN85+DN86-DN87</f>
        <v>0</v>
      </c>
      <c r="DO98" s="66" t="n">
        <f aca="false">DO83+DO84+DO85+DO86-DO87</f>
        <v>0</v>
      </c>
    </row>
    <row r="99" customFormat="false" ht="12.75" hidden="false" customHeight="true" outlineLevel="0" collapsed="false">
      <c r="A99" s="66"/>
      <c r="B99" s="66"/>
      <c r="C99" s="66" t="n">
        <f aca="false">C82+C87-C88</f>
        <v>0</v>
      </c>
      <c r="D99" s="66" t="n">
        <f aca="false">D82+D87-D88</f>
        <v>0</v>
      </c>
      <c r="E99" s="66" t="n">
        <f aca="false">E82+E87-E88</f>
        <v>0</v>
      </c>
      <c r="F99" s="66" t="n">
        <f aca="false">F82+F87-F88</f>
        <v>0</v>
      </c>
      <c r="G99" s="66" t="n">
        <f aca="false">G82+G87-G88</f>
        <v>0</v>
      </c>
      <c r="H99" s="66" t="n">
        <f aca="false">H82+H87-H88</f>
        <v>0</v>
      </c>
      <c r="I99" s="66" t="n">
        <f aca="false">I82+I87-I88</f>
        <v>0</v>
      </c>
      <c r="J99" s="66" t="n">
        <f aca="false">J82+J87-J88</f>
        <v>0</v>
      </c>
      <c r="K99" s="66" t="n">
        <f aca="false">K82+K87-K88</f>
        <v>0</v>
      </c>
      <c r="L99" s="66" t="n">
        <f aca="false">L82+L87-L88</f>
        <v>0</v>
      </c>
      <c r="M99" s="66" t="n">
        <f aca="false">M82+M87-M88</f>
        <v>0</v>
      </c>
      <c r="N99" s="66" t="n">
        <f aca="false">N82+N87-N88</f>
        <v>0</v>
      </c>
      <c r="O99" s="66" t="n">
        <f aca="false">O82+O87-O88</f>
        <v>0</v>
      </c>
      <c r="P99" s="66" t="n">
        <f aca="false">P82+P87-P88</f>
        <v>0</v>
      </c>
      <c r="Q99" s="66" t="n">
        <f aca="false">Q82+Q87-Q88</f>
        <v>0</v>
      </c>
      <c r="R99" s="66" t="n">
        <f aca="false">R82+R87-R88</f>
        <v>0</v>
      </c>
      <c r="S99" s="66" t="n">
        <f aca="false">S82+S87-S88</f>
        <v>0</v>
      </c>
      <c r="T99" s="66" t="n">
        <f aca="false">T82+T87-T88</f>
        <v>0</v>
      </c>
      <c r="U99" s="66" t="n">
        <f aca="false">U82+U87-U88</f>
        <v>0</v>
      </c>
      <c r="V99" s="66" t="n">
        <f aca="false">V82+V87-V88</f>
        <v>0</v>
      </c>
      <c r="W99" s="66" t="n">
        <f aca="false">W82+W87-W88</f>
        <v>0</v>
      </c>
      <c r="X99" s="66" t="n">
        <f aca="false">X82+X87-X88</f>
        <v>0</v>
      </c>
      <c r="Y99" s="66" t="n">
        <f aca="false">Y82+Y87-Y88</f>
        <v>0</v>
      </c>
      <c r="Z99" s="66" t="n">
        <f aca="false">Z82+Z87-Z88</f>
        <v>0</v>
      </c>
      <c r="AA99" s="66" t="n">
        <f aca="false">AA82+AA87-AA88</f>
        <v>0</v>
      </c>
      <c r="AB99" s="66" t="n">
        <f aca="false">AB82+AB87-AB88</f>
        <v>0</v>
      </c>
      <c r="AC99" s="66" t="n">
        <f aca="false">AC82+AC87-AC88</f>
        <v>0</v>
      </c>
      <c r="AD99" s="66" t="n">
        <f aca="false">AD82+AD87-AD88</f>
        <v>0</v>
      </c>
      <c r="AE99" s="66" t="n">
        <f aca="false">AE82+AE87-AE88</f>
        <v>0</v>
      </c>
      <c r="AF99" s="66" t="n">
        <f aca="false">AF82+AF87-AF88</f>
        <v>0</v>
      </c>
      <c r="AG99" s="66" t="n">
        <f aca="false">AG82+AG87-AG88</f>
        <v>0</v>
      </c>
      <c r="AH99" s="66" t="n">
        <f aca="false">AH82+AH87-AH88</f>
        <v>0</v>
      </c>
      <c r="AI99" s="66" t="n">
        <f aca="false">AI82+AI87-AI88</f>
        <v>0</v>
      </c>
      <c r="AJ99" s="66" t="n">
        <f aca="false">AJ82+AJ87-AJ88</f>
        <v>0</v>
      </c>
      <c r="AK99" s="66" t="n">
        <f aca="false">AK82+AK87-AK88</f>
        <v>0</v>
      </c>
      <c r="AL99" s="66" t="n">
        <f aca="false">AL82+AL87-AL88</f>
        <v>0</v>
      </c>
      <c r="AM99" s="66" t="n">
        <f aca="false">AM82+AM87-AM88</f>
        <v>0</v>
      </c>
      <c r="AO99" s="66"/>
      <c r="AP99" s="66"/>
      <c r="AQ99" s="66" t="n">
        <f aca="false">AQ82+AQ87-AQ88</f>
        <v>0</v>
      </c>
      <c r="AR99" s="66" t="n">
        <f aca="false">AR82+AR87-AR88</f>
        <v>0</v>
      </c>
      <c r="AS99" s="66" t="n">
        <f aca="false">AS82+AS87-AS88</f>
        <v>0</v>
      </c>
      <c r="AT99" s="66" t="n">
        <f aca="false">AT82+AT87-AT88</f>
        <v>0</v>
      </c>
      <c r="AU99" s="66" t="n">
        <f aca="false">AU82+AU87-AU88</f>
        <v>0</v>
      </c>
      <c r="AV99" s="66" t="n">
        <f aca="false">AV82+AV87-AV88</f>
        <v>0</v>
      </c>
      <c r="AW99" s="66" t="n">
        <f aca="false">AW82+AW87-AW88</f>
        <v>0</v>
      </c>
      <c r="AX99" s="66" t="n">
        <f aca="false">AX82+AX87-AX88</f>
        <v>0</v>
      </c>
      <c r="AY99" s="66" t="n">
        <f aca="false">AY82+AY87-AY88</f>
        <v>0</v>
      </c>
      <c r="AZ99" s="66" t="n">
        <f aca="false">AZ82+AZ87-AZ88</f>
        <v>0</v>
      </c>
      <c r="BA99" s="66" t="n">
        <f aca="false">BA82+BA87-BA88</f>
        <v>0</v>
      </c>
      <c r="BB99" s="66" t="n">
        <f aca="false">BB82+BB87-BB88</f>
        <v>0</v>
      </c>
      <c r="BC99" s="66" t="n">
        <f aca="false">BC82+BC87-BC88</f>
        <v>0</v>
      </c>
      <c r="BD99" s="66" t="n">
        <f aca="false">BD82+BD87-BD88</f>
        <v>0</v>
      </c>
      <c r="BE99" s="66" t="n">
        <f aca="false">BE82+BE87-BE88</f>
        <v>0</v>
      </c>
      <c r="BF99" s="66" t="n">
        <f aca="false">BF82+BF87-BF88</f>
        <v>0</v>
      </c>
      <c r="BG99" s="66" t="n">
        <f aca="false">BG82+BG87-BG88</f>
        <v>0</v>
      </c>
      <c r="BH99" s="66" t="n">
        <f aca="false">BH82+BH87-BH88</f>
        <v>0</v>
      </c>
      <c r="BI99" s="66" t="n">
        <f aca="false">BI82+BI87-BI88</f>
        <v>0</v>
      </c>
      <c r="BJ99" s="66" t="n">
        <f aca="false">BJ82+BJ87-BJ88</f>
        <v>0</v>
      </c>
      <c r="BK99" s="66" t="n">
        <f aca="false">BK82+BK87-BK88</f>
        <v>0</v>
      </c>
      <c r="BL99" s="66" t="n">
        <f aca="false">BL82+BL87-BL88</f>
        <v>0</v>
      </c>
      <c r="BM99" s="66" t="n">
        <f aca="false">BM82+BM87-BM88</f>
        <v>0</v>
      </c>
      <c r="BN99" s="66" t="n">
        <f aca="false">BN82+BN87-BN88</f>
        <v>0</v>
      </c>
      <c r="BO99" s="66" t="n">
        <f aca="false">BO82+BO87-BO88</f>
        <v>0</v>
      </c>
      <c r="BP99" s="66" t="n">
        <f aca="false">BP82+BP87-BP88</f>
        <v>0</v>
      </c>
      <c r="BQ99" s="66" t="n">
        <f aca="false">BQ82+BQ87-BQ88</f>
        <v>0</v>
      </c>
      <c r="BR99" s="66" t="n">
        <f aca="false">BR82+BR87-BR88</f>
        <v>0</v>
      </c>
      <c r="BS99" s="66" t="n">
        <f aca="false">BS82+BS87-BS88</f>
        <v>0</v>
      </c>
      <c r="BT99" s="66" t="n">
        <f aca="false">BT82+BT87-BT88</f>
        <v>0</v>
      </c>
      <c r="BU99" s="66" t="n">
        <f aca="false">BU82+BU87-BU88</f>
        <v>0</v>
      </c>
      <c r="BV99" s="66" t="n">
        <f aca="false">BV82+BV87-BV88</f>
        <v>0</v>
      </c>
      <c r="BW99" s="66" t="n">
        <f aca="false">BW82+BW87-BW88</f>
        <v>0</v>
      </c>
      <c r="BX99" s="66" t="n">
        <f aca="false">BX82+BX87-BX88</f>
        <v>0</v>
      </c>
      <c r="BY99" s="66" t="n">
        <f aca="false">BY82+BY87-BY88</f>
        <v>0</v>
      </c>
      <c r="BZ99" s="66" t="n">
        <f aca="false">BZ82+BZ87-BZ88</f>
        <v>0</v>
      </c>
      <c r="CA99" s="66" t="n">
        <f aca="false">CA82+CA87-CA88</f>
        <v>0</v>
      </c>
      <c r="CC99" s="66"/>
      <c r="CD99" s="66"/>
      <c r="CE99" s="66" t="n">
        <f aca="false">CE82+CE87-CE88</f>
        <v>0</v>
      </c>
      <c r="CF99" s="66" t="n">
        <f aca="false">CF82+CF87-CF88</f>
        <v>0</v>
      </c>
      <c r="CG99" s="66" t="n">
        <f aca="false">CG82+CG87-CG88</f>
        <v>0</v>
      </c>
      <c r="CH99" s="66" t="n">
        <f aca="false">CH82+CH87-CH88</f>
        <v>0</v>
      </c>
      <c r="CI99" s="66" t="n">
        <f aca="false">CI82+CI87-CI88</f>
        <v>0</v>
      </c>
      <c r="CJ99" s="66" t="n">
        <f aca="false">CJ82+CJ87-CJ88</f>
        <v>0</v>
      </c>
      <c r="CK99" s="66" t="n">
        <f aca="false">CK82+CK87-CK88</f>
        <v>0</v>
      </c>
      <c r="CL99" s="66" t="n">
        <f aca="false">CL82+CL87-CL88</f>
        <v>0</v>
      </c>
      <c r="CM99" s="66" t="n">
        <f aca="false">CM82+CM87-CM88</f>
        <v>0</v>
      </c>
      <c r="CN99" s="66" t="n">
        <f aca="false">CN82+CN87-CN88</f>
        <v>0</v>
      </c>
      <c r="CO99" s="66" t="n">
        <f aca="false">CO82+CO87-CO88</f>
        <v>0</v>
      </c>
      <c r="CP99" s="66" t="n">
        <f aca="false">CP82+CP87-CP88</f>
        <v>0</v>
      </c>
      <c r="CQ99" s="66" t="n">
        <f aca="false">CQ82+CQ87-CQ88</f>
        <v>0</v>
      </c>
      <c r="CR99" s="66" t="n">
        <f aca="false">CR82+CR87-CR88</f>
        <v>0</v>
      </c>
      <c r="CS99" s="66" t="n">
        <f aca="false">CS82+CS87-CS88</f>
        <v>0</v>
      </c>
      <c r="CT99" s="66" t="n">
        <f aca="false">CT82+CT87-CT88</f>
        <v>0</v>
      </c>
      <c r="CU99" s="66" t="n">
        <f aca="false">CU82+CU87-CU88</f>
        <v>0</v>
      </c>
      <c r="CV99" s="66" t="n">
        <f aca="false">CV82+CV87-CV88</f>
        <v>0</v>
      </c>
      <c r="CW99" s="66" t="n">
        <f aca="false">CW82+CW87-CW88</f>
        <v>0</v>
      </c>
      <c r="CX99" s="66" t="n">
        <f aca="false">CX82+CX87-CX88</f>
        <v>0</v>
      </c>
      <c r="CY99" s="66" t="n">
        <f aca="false">CY82+CY87-CY88</f>
        <v>0</v>
      </c>
      <c r="CZ99" s="66" t="n">
        <f aca="false">CZ82+CZ87-CZ88</f>
        <v>0</v>
      </c>
      <c r="DA99" s="66" t="n">
        <f aca="false">DA82+DA87-DA88</f>
        <v>0</v>
      </c>
      <c r="DB99" s="66" t="n">
        <f aca="false">DB82+DB87-DB88</f>
        <v>0</v>
      </c>
      <c r="DC99" s="66" t="n">
        <f aca="false">DC82+DC87-DC88</f>
        <v>0</v>
      </c>
      <c r="DD99" s="66" t="n">
        <f aca="false">DD82+DD87-DD88</f>
        <v>0</v>
      </c>
      <c r="DE99" s="66" t="n">
        <f aca="false">DE82+DE87-DE88</f>
        <v>0</v>
      </c>
      <c r="DF99" s="66" t="n">
        <f aca="false">DF82+DF87-DF88</f>
        <v>0</v>
      </c>
      <c r="DG99" s="66" t="n">
        <f aca="false">DG82+DG87-DG88</f>
        <v>0</v>
      </c>
      <c r="DH99" s="66" t="n">
        <f aca="false">DH82+DH87-DH88</f>
        <v>0</v>
      </c>
      <c r="DI99" s="66" t="n">
        <f aca="false">DI82+DI87-DI88</f>
        <v>0</v>
      </c>
      <c r="DJ99" s="66" t="n">
        <f aca="false">DJ82+DJ87-DJ88</f>
        <v>0</v>
      </c>
      <c r="DK99" s="66" t="n">
        <f aca="false">DK82+DK87-DK88</f>
        <v>0</v>
      </c>
      <c r="DL99" s="66" t="n">
        <f aca="false">DL82+DL87-DL88</f>
        <v>0</v>
      </c>
      <c r="DM99" s="66" t="n">
        <f aca="false">DM82+DM87-DM88</f>
        <v>0</v>
      </c>
      <c r="DN99" s="66" t="n">
        <f aca="false">DN82+DN87-DN88</f>
        <v>0</v>
      </c>
      <c r="DO99" s="66" t="n">
        <f aca="false">DO82+DO87-DO88</f>
        <v>0</v>
      </c>
    </row>
    <row r="100" s="9" customFormat="true" ht="27" hidden="false" customHeight="true" outlineLevel="0" collapsed="false">
      <c r="A100" s="4" t="s">
        <v>0</v>
      </c>
      <c r="B100" s="4"/>
      <c r="C100" s="4"/>
      <c r="D100" s="4"/>
      <c r="E100" s="4"/>
      <c r="F100" s="4"/>
      <c r="G100" s="4"/>
      <c r="H100" s="5" t="s">
        <v>1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6"/>
      <c r="Z100" s="7" t="s">
        <v>2</v>
      </c>
      <c r="AA100" s="7"/>
      <c r="AB100" s="7"/>
      <c r="AC100" s="7"/>
      <c r="AD100" s="7"/>
      <c r="AE100" s="7"/>
      <c r="AF100" s="8"/>
      <c r="AG100" s="8"/>
      <c r="AH100" s="8"/>
      <c r="AI100" s="8"/>
      <c r="AJ100" s="6"/>
      <c r="AK100" s="6"/>
      <c r="AL100" s="6"/>
      <c r="AM100" s="6"/>
      <c r="AO100" s="4" t="s">
        <v>0</v>
      </c>
      <c r="AP100" s="4"/>
      <c r="AQ100" s="4"/>
      <c r="AR100" s="4"/>
      <c r="AS100" s="4"/>
      <c r="AT100" s="4"/>
      <c r="AU100" s="4"/>
      <c r="AV100" s="5" t="s">
        <v>1</v>
      </c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6"/>
      <c r="BN100" s="7" t="s">
        <v>2</v>
      </c>
      <c r="BO100" s="7"/>
      <c r="BP100" s="7"/>
      <c r="BQ100" s="7"/>
      <c r="BR100" s="7"/>
      <c r="BS100" s="7"/>
      <c r="BT100" s="8"/>
      <c r="BU100" s="8"/>
      <c r="BV100" s="8"/>
      <c r="BW100" s="8"/>
      <c r="BX100" s="6"/>
      <c r="BY100" s="6"/>
      <c r="BZ100" s="6"/>
      <c r="CA100" s="6"/>
      <c r="CC100" s="4" t="s">
        <v>0</v>
      </c>
      <c r="CD100" s="4"/>
      <c r="CE100" s="4"/>
      <c r="CF100" s="4"/>
      <c r="CG100" s="4"/>
      <c r="CH100" s="4"/>
      <c r="CI100" s="4"/>
      <c r="CJ100" s="5" t="s">
        <v>1</v>
      </c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6"/>
      <c r="DB100" s="7" t="s">
        <v>2</v>
      </c>
      <c r="DC100" s="7"/>
      <c r="DD100" s="7"/>
      <c r="DE100" s="7"/>
      <c r="DF100" s="7"/>
      <c r="DG100" s="7"/>
      <c r="DH100" s="8"/>
      <c r="DI100" s="8"/>
      <c r="DJ100" s="8"/>
      <c r="DK100" s="8"/>
      <c r="DL100" s="6"/>
      <c r="DM100" s="6"/>
      <c r="DN100" s="6"/>
      <c r="DO100" s="6"/>
    </row>
    <row r="101" s="9" customFormat="true" ht="24.75" hidden="false" customHeight="true" outlineLevel="0" collapsed="false">
      <c r="A101" s="4" t="s">
        <v>3</v>
      </c>
      <c r="B101" s="4"/>
      <c r="C101" s="4"/>
      <c r="D101" s="4"/>
      <c r="E101" s="4"/>
      <c r="F101" s="4"/>
      <c r="G101" s="4"/>
      <c r="H101" s="10" t="s">
        <v>4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6"/>
      <c r="Z101" s="6"/>
      <c r="AA101" s="6"/>
      <c r="AB101" s="8"/>
      <c r="AC101" s="8"/>
      <c r="AD101" s="8"/>
      <c r="AE101" s="8"/>
      <c r="AF101" s="13"/>
      <c r="AG101" s="13"/>
      <c r="AH101" s="13"/>
      <c r="AI101" s="13"/>
      <c r="AJ101" s="6"/>
      <c r="AK101" s="6"/>
      <c r="AL101" s="6"/>
      <c r="AM101" s="6"/>
      <c r="AO101" s="4" t="s">
        <v>3</v>
      </c>
      <c r="AP101" s="4"/>
      <c r="AQ101" s="4"/>
      <c r="AR101" s="4"/>
      <c r="AS101" s="4"/>
      <c r="AT101" s="4"/>
      <c r="AU101" s="4"/>
      <c r="AV101" s="10" t="s">
        <v>4</v>
      </c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6"/>
      <c r="BN101" s="6"/>
      <c r="BO101" s="6"/>
      <c r="BP101" s="8"/>
      <c r="BQ101" s="8"/>
      <c r="BR101" s="8"/>
      <c r="BS101" s="8"/>
      <c r="BT101" s="13"/>
      <c r="BU101" s="13"/>
      <c r="BV101" s="13"/>
      <c r="BW101" s="13"/>
      <c r="BX101" s="6"/>
      <c r="BY101" s="6"/>
      <c r="BZ101" s="6"/>
      <c r="CA101" s="6"/>
      <c r="CC101" s="4" t="s">
        <v>3</v>
      </c>
      <c r="CD101" s="4"/>
      <c r="CE101" s="4"/>
      <c r="CF101" s="4"/>
      <c r="CG101" s="4"/>
      <c r="CH101" s="4"/>
      <c r="CI101" s="4"/>
      <c r="CJ101" s="10" t="s">
        <v>4</v>
      </c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6"/>
      <c r="DB101" s="6"/>
      <c r="DC101" s="6"/>
      <c r="DD101" s="8"/>
      <c r="DE101" s="8"/>
      <c r="DF101" s="8"/>
      <c r="DG101" s="8"/>
      <c r="DH101" s="13"/>
      <c r="DI101" s="13"/>
      <c r="DJ101" s="13"/>
      <c r="DK101" s="13"/>
      <c r="DL101" s="6"/>
      <c r="DM101" s="6"/>
      <c r="DN101" s="6"/>
      <c r="DO101" s="6"/>
    </row>
    <row r="102" s="9" customFormat="true" ht="27" hidden="false" customHeight="true" outlineLevel="0" collapsed="false">
      <c r="A102" s="4" t="s">
        <v>73</v>
      </c>
      <c r="B102" s="4"/>
      <c r="C102" s="4"/>
      <c r="D102" s="4"/>
      <c r="E102" s="4"/>
      <c r="F102" s="4"/>
      <c r="G102" s="4"/>
      <c r="H102" s="4"/>
      <c r="I102" s="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6"/>
      <c r="Z102" s="6"/>
      <c r="AA102" s="6"/>
      <c r="AB102" s="6"/>
      <c r="AC102" s="6"/>
      <c r="AD102" s="6"/>
      <c r="AE102" s="6"/>
      <c r="AF102" s="15"/>
      <c r="AG102" s="15"/>
      <c r="AH102" s="15"/>
      <c r="AI102" s="15"/>
      <c r="AJ102" s="6"/>
      <c r="AK102" s="6"/>
      <c r="AL102" s="6"/>
      <c r="AM102" s="6"/>
      <c r="AO102" s="4" t="s">
        <v>73</v>
      </c>
      <c r="AP102" s="4"/>
      <c r="AQ102" s="4"/>
      <c r="AR102" s="4"/>
      <c r="AS102" s="4"/>
      <c r="AT102" s="4"/>
      <c r="AU102" s="4"/>
      <c r="AV102" s="4"/>
      <c r="AW102" s="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6"/>
      <c r="BN102" s="6"/>
      <c r="BO102" s="6"/>
      <c r="BP102" s="6"/>
      <c r="BQ102" s="6"/>
      <c r="BR102" s="6"/>
      <c r="BS102" s="6"/>
      <c r="BT102" s="15"/>
      <c r="BU102" s="15"/>
      <c r="BV102" s="15"/>
      <c r="BW102" s="15"/>
      <c r="BX102" s="6"/>
      <c r="BY102" s="6"/>
      <c r="BZ102" s="6"/>
      <c r="CA102" s="6"/>
      <c r="CC102" s="4" t="s">
        <v>73</v>
      </c>
      <c r="CD102" s="4"/>
      <c r="CE102" s="4"/>
      <c r="CF102" s="4"/>
      <c r="CG102" s="4"/>
      <c r="CH102" s="4"/>
      <c r="CI102" s="4"/>
      <c r="CJ102" s="4"/>
      <c r="CK102" s="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6"/>
      <c r="DB102" s="6"/>
      <c r="DC102" s="6"/>
      <c r="DD102" s="6"/>
      <c r="DE102" s="6"/>
      <c r="DF102" s="6"/>
      <c r="DG102" s="6"/>
      <c r="DH102" s="15"/>
      <c r="DI102" s="15"/>
      <c r="DJ102" s="15"/>
      <c r="DK102" s="15"/>
      <c r="DL102" s="6"/>
      <c r="DM102" s="6"/>
      <c r="DN102" s="6"/>
      <c r="DO102" s="6"/>
    </row>
    <row r="103" s="9" customFormat="true" ht="21.95" hidden="false" customHeight="true" outlineLevel="0" collapsed="false">
      <c r="A103" s="18" t="s">
        <v>9</v>
      </c>
      <c r="B103" s="18"/>
      <c r="C103" s="18"/>
      <c r="D103" s="18"/>
      <c r="E103" s="18"/>
      <c r="F103" s="18"/>
      <c r="G103" s="19"/>
      <c r="H103" s="19" t="s">
        <v>10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20"/>
      <c r="Z103" s="20"/>
      <c r="AA103" s="20"/>
      <c r="AB103" s="20"/>
      <c r="AC103" s="20"/>
      <c r="AD103" s="20"/>
      <c r="AE103" s="20"/>
      <c r="AF103" s="19"/>
      <c r="AG103" s="19"/>
      <c r="AH103" s="19"/>
      <c r="AI103" s="19"/>
      <c r="AJ103" s="6"/>
      <c r="AK103" s="6"/>
      <c r="AL103" s="6"/>
      <c r="AM103" s="6"/>
      <c r="AO103" s="18" t="s">
        <v>9</v>
      </c>
      <c r="AP103" s="18"/>
      <c r="AQ103" s="18"/>
      <c r="AR103" s="18"/>
      <c r="AS103" s="18"/>
      <c r="AT103" s="18"/>
      <c r="AU103" s="19"/>
      <c r="AV103" s="19" t="s">
        <v>10</v>
      </c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20"/>
      <c r="BN103" s="20"/>
      <c r="BO103" s="20"/>
      <c r="BP103" s="20"/>
      <c r="BQ103" s="20"/>
      <c r="BR103" s="20"/>
      <c r="BS103" s="20"/>
      <c r="BT103" s="19"/>
      <c r="BU103" s="19"/>
      <c r="BV103" s="19"/>
      <c r="BW103" s="19"/>
      <c r="BX103" s="6"/>
      <c r="BY103" s="6"/>
      <c r="BZ103" s="6"/>
      <c r="CA103" s="6"/>
      <c r="CC103" s="18" t="s">
        <v>9</v>
      </c>
      <c r="CD103" s="18"/>
      <c r="CE103" s="18"/>
      <c r="CF103" s="18"/>
      <c r="CG103" s="18"/>
      <c r="CH103" s="18"/>
      <c r="CI103" s="19"/>
      <c r="CJ103" s="19" t="s">
        <v>10</v>
      </c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20"/>
      <c r="DB103" s="20"/>
      <c r="DC103" s="20"/>
      <c r="DD103" s="20"/>
      <c r="DE103" s="20"/>
      <c r="DF103" s="20"/>
      <c r="DG103" s="20"/>
      <c r="DH103" s="19"/>
      <c r="DI103" s="19"/>
      <c r="DJ103" s="19"/>
      <c r="DK103" s="19"/>
      <c r="DL103" s="6"/>
      <c r="DM103" s="6"/>
      <c r="DN103" s="6"/>
      <c r="DO103" s="6"/>
    </row>
    <row r="104" s="9" customFormat="true" ht="18.75" hidden="false" customHeight="true" outlineLevel="0" collapsed="false">
      <c r="A104" s="15"/>
      <c r="B104" s="21"/>
      <c r="C104" s="21"/>
      <c r="D104" s="21"/>
      <c r="E104" s="21"/>
      <c r="F104" s="21"/>
      <c r="G104" s="21"/>
      <c r="H104" s="22" t="s">
        <v>11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3"/>
      <c r="Z104" s="23"/>
      <c r="AA104" s="23"/>
      <c r="AB104" s="23"/>
      <c r="AC104" s="23"/>
      <c r="AD104" s="23"/>
      <c r="AE104" s="23"/>
      <c r="AF104" s="21"/>
      <c r="AG104" s="21"/>
      <c r="AH104" s="21"/>
      <c r="AI104" s="21"/>
      <c r="AJ104" s="6"/>
      <c r="AK104" s="6"/>
      <c r="AL104" s="6"/>
      <c r="AM104" s="6"/>
      <c r="AO104" s="15"/>
      <c r="AP104" s="21"/>
      <c r="AQ104" s="21"/>
      <c r="AR104" s="21"/>
      <c r="AS104" s="21"/>
      <c r="AT104" s="21"/>
      <c r="AU104" s="21"/>
      <c r="AV104" s="22" t="s">
        <v>11</v>
      </c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3"/>
      <c r="BN104" s="23"/>
      <c r="BO104" s="23"/>
      <c r="BP104" s="23"/>
      <c r="BQ104" s="23"/>
      <c r="BR104" s="23"/>
      <c r="BS104" s="23"/>
      <c r="BT104" s="21"/>
      <c r="BU104" s="21"/>
      <c r="BV104" s="21"/>
      <c r="BW104" s="21"/>
      <c r="BX104" s="6"/>
      <c r="BY104" s="6"/>
      <c r="BZ104" s="6"/>
      <c r="CA104" s="6"/>
      <c r="CC104" s="15"/>
      <c r="CD104" s="21"/>
      <c r="CE104" s="21"/>
      <c r="CF104" s="21"/>
      <c r="CG104" s="21"/>
      <c r="CH104" s="21"/>
      <c r="CI104" s="21"/>
      <c r="CJ104" s="22" t="s">
        <v>11</v>
      </c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3"/>
      <c r="DB104" s="23"/>
      <c r="DC104" s="23"/>
      <c r="DD104" s="23"/>
      <c r="DE104" s="23"/>
      <c r="DF104" s="23"/>
      <c r="DG104" s="23"/>
      <c r="DH104" s="21"/>
      <c r="DI104" s="21"/>
      <c r="DJ104" s="21"/>
      <c r="DK104" s="21"/>
      <c r="DL104" s="6"/>
      <c r="DM104" s="6"/>
      <c r="DN104" s="6"/>
      <c r="DO104" s="6"/>
    </row>
    <row r="105" s="9" customFormat="true" ht="12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6"/>
      <c r="Z105" s="6"/>
      <c r="AA105" s="6"/>
      <c r="AB105" s="6"/>
      <c r="AC105" s="6"/>
      <c r="AD105" s="6"/>
      <c r="AE105" s="6"/>
      <c r="AF105" s="15"/>
      <c r="AG105" s="15"/>
      <c r="AH105" s="15"/>
      <c r="AI105" s="15"/>
      <c r="AJ105" s="6"/>
      <c r="AK105" s="6"/>
      <c r="AL105" s="6"/>
      <c r="AM105" s="6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6"/>
      <c r="BN105" s="6"/>
      <c r="BO105" s="6"/>
      <c r="BP105" s="6"/>
      <c r="BQ105" s="6"/>
      <c r="BR105" s="6"/>
      <c r="BS105" s="6"/>
      <c r="BT105" s="15"/>
      <c r="BU105" s="15"/>
      <c r="BV105" s="15"/>
      <c r="BW105" s="15"/>
      <c r="BX105" s="6"/>
      <c r="BY105" s="6"/>
      <c r="BZ105" s="6"/>
      <c r="CA105" s="6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6"/>
      <c r="DB105" s="6"/>
      <c r="DC105" s="6"/>
      <c r="DD105" s="6"/>
      <c r="DE105" s="6"/>
      <c r="DF105" s="6"/>
      <c r="DG105" s="6"/>
      <c r="DH105" s="15"/>
      <c r="DI105" s="15"/>
      <c r="DJ105" s="15"/>
      <c r="DK105" s="15"/>
      <c r="DL105" s="6"/>
      <c r="DM105" s="6"/>
      <c r="DN105" s="6"/>
      <c r="DO105" s="6"/>
    </row>
    <row r="106" customFormat="false" ht="50.1" hidden="false" customHeight="true" outlineLevel="0" collapsed="false">
      <c r="A106" s="24" t="s">
        <v>12</v>
      </c>
      <c r="B106" s="24" t="s">
        <v>13</v>
      </c>
      <c r="C106" s="24" t="s">
        <v>14</v>
      </c>
      <c r="D106" s="24" t="s">
        <v>15</v>
      </c>
      <c r="E106" s="25" t="s">
        <v>16</v>
      </c>
      <c r="F106" s="25" t="s">
        <v>17</v>
      </c>
      <c r="G106" s="25" t="s">
        <v>18</v>
      </c>
      <c r="H106" s="24" t="s">
        <v>19</v>
      </c>
      <c r="I106" s="24" t="s">
        <v>20</v>
      </c>
      <c r="J106" s="24"/>
      <c r="K106" s="24" t="s">
        <v>21</v>
      </c>
      <c r="L106" s="24"/>
      <c r="M106" s="24"/>
      <c r="N106" s="24"/>
      <c r="O106" s="24"/>
      <c r="P106" s="24"/>
      <c r="Q106" s="24"/>
      <c r="R106" s="24" t="s">
        <v>22</v>
      </c>
      <c r="S106" s="24"/>
      <c r="T106" s="24"/>
      <c r="U106" s="24"/>
      <c r="V106" s="24"/>
      <c r="W106" s="24"/>
      <c r="X106" s="24"/>
      <c r="Y106" s="24" t="s">
        <v>23</v>
      </c>
      <c r="Z106" s="24"/>
      <c r="AA106" s="24"/>
      <c r="AB106" s="24"/>
      <c r="AC106" s="24"/>
      <c r="AD106" s="24"/>
      <c r="AE106" s="24" t="s">
        <v>24</v>
      </c>
      <c r="AF106" s="24" t="s">
        <v>25</v>
      </c>
      <c r="AG106" s="25" t="s">
        <v>26</v>
      </c>
      <c r="AH106" s="24" t="s">
        <v>27</v>
      </c>
      <c r="AI106" s="24"/>
      <c r="AJ106" s="26" t="s">
        <v>28</v>
      </c>
      <c r="AK106" s="26"/>
      <c r="AL106" s="26"/>
      <c r="AM106" s="24" t="s">
        <v>29</v>
      </c>
      <c r="AO106" s="24" t="s">
        <v>12</v>
      </c>
      <c r="AP106" s="24" t="s">
        <v>13</v>
      </c>
      <c r="AQ106" s="24" t="s">
        <v>14</v>
      </c>
      <c r="AR106" s="24" t="s">
        <v>15</v>
      </c>
      <c r="AS106" s="25" t="s">
        <v>16</v>
      </c>
      <c r="AT106" s="25" t="s">
        <v>17</v>
      </c>
      <c r="AU106" s="25" t="s">
        <v>18</v>
      </c>
      <c r="AV106" s="24" t="s">
        <v>19</v>
      </c>
      <c r="AW106" s="24" t="s">
        <v>20</v>
      </c>
      <c r="AX106" s="24"/>
      <c r="AY106" s="24" t="s">
        <v>21</v>
      </c>
      <c r="AZ106" s="24"/>
      <c r="BA106" s="24"/>
      <c r="BB106" s="24"/>
      <c r="BC106" s="24"/>
      <c r="BD106" s="24"/>
      <c r="BE106" s="24"/>
      <c r="BF106" s="24" t="s">
        <v>22</v>
      </c>
      <c r="BG106" s="24"/>
      <c r="BH106" s="24"/>
      <c r="BI106" s="24"/>
      <c r="BJ106" s="24"/>
      <c r="BK106" s="24"/>
      <c r="BL106" s="24"/>
      <c r="BM106" s="24" t="s">
        <v>23</v>
      </c>
      <c r="BN106" s="24"/>
      <c r="BO106" s="24"/>
      <c r="BP106" s="24"/>
      <c r="BQ106" s="24"/>
      <c r="BR106" s="24"/>
      <c r="BS106" s="24" t="s">
        <v>24</v>
      </c>
      <c r="BT106" s="24" t="s">
        <v>25</v>
      </c>
      <c r="BU106" s="25" t="s">
        <v>26</v>
      </c>
      <c r="BV106" s="24" t="s">
        <v>27</v>
      </c>
      <c r="BW106" s="24"/>
      <c r="BX106" s="26" t="s">
        <v>28</v>
      </c>
      <c r="BY106" s="26"/>
      <c r="BZ106" s="26"/>
      <c r="CA106" s="24" t="s">
        <v>29</v>
      </c>
      <c r="CC106" s="24" t="s">
        <v>12</v>
      </c>
      <c r="CD106" s="24" t="s">
        <v>13</v>
      </c>
      <c r="CE106" s="24" t="s">
        <v>14</v>
      </c>
      <c r="CF106" s="24" t="s">
        <v>15</v>
      </c>
      <c r="CG106" s="25" t="s">
        <v>16</v>
      </c>
      <c r="CH106" s="25" t="s">
        <v>17</v>
      </c>
      <c r="CI106" s="25" t="s">
        <v>18</v>
      </c>
      <c r="CJ106" s="24" t="s">
        <v>19</v>
      </c>
      <c r="CK106" s="24" t="s">
        <v>20</v>
      </c>
      <c r="CL106" s="24"/>
      <c r="CM106" s="24" t="s">
        <v>21</v>
      </c>
      <c r="CN106" s="24"/>
      <c r="CO106" s="24"/>
      <c r="CP106" s="24"/>
      <c r="CQ106" s="24"/>
      <c r="CR106" s="24"/>
      <c r="CS106" s="24"/>
      <c r="CT106" s="24" t="s">
        <v>22</v>
      </c>
      <c r="CU106" s="24"/>
      <c r="CV106" s="24"/>
      <c r="CW106" s="24"/>
      <c r="CX106" s="24"/>
      <c r="CY106" s="24"/>
      <c r="CZ106" s="24"/>
      <c r="DA106" s="24" t="s">
        <v>23</v>
      </c>
      <c r="DB106" s="24"/>
      <c r="DC106" s="24"/>
      <c r="DD106" s="24"/>
      <c r="DE106" s="24"/>
      <c r="DF106" s="24"/>
      <c r="DG106" s="24" t="s">
        <v>24</v>
      </c>
      <c r="DH106" s="24" t="s">
        <v>25</v>
      </c>
      <c r="DI106" s="25" t="s">
        <v>26</v>
      </c>
      <c r="DJ106" s="24" t="s">
        <v>27</v>
      </c>
      <c r="DK106" s="24"/>
      <c r="DL106" s="26" t="s">
        <v>28</v>
      </c>
      <c r="DM106" s="26"/>
      <c r="DN106" s="26"/>
      <c r="DO106" s="24" t="s">
        <v>29</v>
      </c>
    </row>
    <row r="107" customFormat="false" ht="33" hidden="false" customHeight="true" outlineLevel="0" collapsed="false">
      <c r="A107" s="24"/>
      <c r="B107" s="24"/>
      <c r="C107" s="24"/>
      <c r="D107" s="24"/>
      <c r="E107" s="25"/>
      <c r="F107" s="25"/>
      <c r="G107" s="25"/>
      <c r="H107" s="24"/>
      <c r="I107" s="24"/>
      <c r="J107" s="24"/>
      <c r="K107" s="24" t="s">
        <v>30</v>
      </c>
      <c r="L107" s="24"/>
      <c r="M107" s="25" t="s">
        <v>31</v>
      </c>
      <c r="N107" s="25" t="s">
        <v>32</v>
      </c>
      <c r="O107" s="25" t="s">
        <v>33</v>
      </c>
      <c r="P107" s="27" t="s">
        <v>34</v>
      </c>
      <c r="Q107" s="27"/>
      <c r="R107" s="24" t="s">
        <v>30</v>
      </c>
      <c r="S107" s="24"/>
      <c r="T107" s="25" t="s">
        <v>31</v>
      </c>
      <c r="U107" s="25" t="s">
        <v>32</v>
      </c>
      <c r="V107" s="25" t="s">
        <v>33</v>
      </c>
      <c r="W107" s="27" t="s">
        <v>34</v>
      </c>
      <c r="X107" s="27"/>
      <c r="Y107" s="24" t="s">
        <v>35</v>
      </c>
      <c r="Z107" s="24" t="s">
        <v>36</v>
      </c>
      <c r="AA107" s="24"/>
      <c r="AB107" s="24"/>
      <c r="AC107" s="24"/>
      <c r="AD107" s="24"/>
      <c r="AE107" s="24"/>
      <c r="AF107" s="24"/>
      <c r="AG107" s="25"/>
      <c r="AH107" s="28" t="s">
        <v>37</v>
      </c>
      <c r="AI107" s="28" t="s">
        <v>38</v>
      </c>
      <c r="AJ107" s="24" t="s">
        <v>39</v>
      </c>
      <c r="AK107" s="26" t="s">
        <v>36</v>
      </c>
      <c r="AL107" s="26"/>
      <c r="AM107" s="24"/>
      <c r="AO107" s="24"/>
      <c r="AP107" s="24"/>
      <c r="AQ107" s="24"/>
      <c r="AR107" s="24"/>
      <c r="AS107" s="25"/>
      <c r="AT107" s="25"/>
      <c r="AU107" s="25"/>
      <c r="AV107" s="24"/>
      <c r="AW107" s="24"/>
      <c r="AX107" s="24"/>
      <c r="AY107" s="24" t="s">
        <v>30</v>
      </c>
      <c r="AZ107" s="24"/>
      <c r="BA107" s="25" t="s">
        <v>31</v>
      </c>
      <c r="BB107" s="25" t="s">
        <v>32</v>
      </c>
      <c r="BC107" s="25" t="s">
        <v>33</v>
      </c>
      <c r="BD107" s="27" t="s">
        <v>34</v>
      </c>
      <c r="BE107" s="27"/>
      <c r="BF107" s="24" t="s">
        <v>30</v>
      </c>
      <c r="BG107" s="24"/>
      <c r="BH107" s="25" t="s">
        <v>31</v>
      </c>
      <c r="BI107" s="25" t="s">
        <v>32</v>
      </c>
      <c r="BJ107" s="25" t="s">
        <v>33</v>
      </c>
      <c r="BK107" s="27" t="s">
        <v>34</v>
      </c>
      <c r="BL107" s="27"/>
      <c r="BM107" s="24" t="s">
        <v>35</v>
      </c>
      <c r="BN107" s="24" t="s">
        <v>36</v>
      </c>
      <c r="BO107" s="24"/>
      <c r="BP107" s="24"/>
      <c r="BQ107" s="24"/>
      <c r="BR107" s="24"/>
      <c r="BS107" s="24"/>
      <c r="BT107" s="24"/>
      <c r="BU107" s="25"/>
      <c r="BV107" s="28" t="s">
        <v>37</v>
      </c>
      <c r="BW107" s="28" t="s">
        <v>38</v>
      </c>
      <c r="BX107" s="24" t="s">
        <v>39</v>
      </c>
      <c r="BY107" s="26" t="s">
        <v>36</v>
      </c>
      <c r="BZ107" s="26"/>
      <c r="CA107" s="24"/>
      <c r="CC107" s="24"/>
      <c r="CD107" s="24"/>
      <c r="CE107" s="24"/>
      <c r="CF107" s="24"/>
      <c r="CG107" s="25"/>
      <c r="CH107" s="25"/>
      <c r="CI107" s="25"/>
      <c r="CJ107" s="24"/>
      <c r="CK107" s="24"/>
      <c r="CL107" s="24"/>
      <c r="CM107" s="24" t="s">
        <v>30</v>
      </c>
      <c r="CN107" s="24"/>
      <c r="CO107" s="25" t="s">
        <v>31</v>
      </c>
      <c r="CP107" s="25" t="s">
        <v>32</v>
      </c>
      <c r="CQ107" s="25" t="s">
        <v>33</v>
      </c>
      <c r="CR107" s="27" t="s">
        <v>34</v>
      </c>
      <c r="CS107" s="27"/>
      <c r="CT107" s="24" t="s">
        <v>30</v>
      </c>
      <c r="CU107" s="24"/>
      <c r="CV107" s="25" t="s">
        <v>31</v>
      </c>
      <c r="CW107" s="25" t="s">
        <v>32</v>
      </c>
      <c r="CX107" s="25" t="s">
        <v>33</v>
      </c>
      <c r="CY107" s="27" t="s">
        <v>34</v>
      </c>
      <c r="CZ107" s="27"/>
      <c r="DA107" s="24" t="s">
        <v>35</v>
      </c>
      <c r="DB107" s="24" t="s">
        <v>36</v>
      </c>
      <c r="DC107" s="24"/>
      <c r="DD107" s="24"/>
      <c r="DE107" s="24"/>
      <c r="DF107" s="24"/>
      <c r="DG107" s="24"/>
      <c r="DH107" s="24"/>
      <c r="DI107" s="25"/>
      <c r="DJ107" s="28" t="s">
        <v>37</v>
      </c>
      <c r="DK107" s="28" t="s">
        <v>38</v>
      </c>
      <c r="DL107" s="24" t="s">
        <v>39</v>
      </c>
      <c r="DM107" s="26" t="s">
        <v>36</v>
      </c>
      <c r="DN107" s="26"/>
      <c r="DO107" s="24"/>
    </row>
    <row r="108" customFormat="false" ht="84" hidden="false" customHeight="true" outlineLevel="0" collapsed="false">
      <c r="A108" s="24"/>
      <c r="B108" s="24"/>
      <c r="C108" s="24"/>
      <c r="D108" s="24"/>
      <c r="E108" s="25"/>
      <c r="F108" s="25"/>
      <c r="G108" s="25"/>
      <c r="H108" s="24"/>
      <c r="I108" s="24" t="s">
        <v>40</v>
      </c>
      <c r="J108" s="24" t="s">
        <v>41</v>
      </c>
      <c r="K108" s="24" t="s">
        <v>42</v>
      </c>
      <c r="L108" s="24" t="s">
        <v>43</v>
      </c>
      <c r="M108" s="25"/>
      <c r="N108" s="25"/>
      <c r="O108" s="25"/>
      <c r="P108" s="24" t="s">
        <v>44</v>
      </c>
      <c r="Q108" s="24" t="s">
        <v>41</v>
      </c>
      <c r="R108" s="24" t="s">
        <v>45</v>
      </c>
      <c r="S108" s="24" t="s">
        <v>46</v>
      </c>
      <c r="T108" s="25"/>
      <c r="U108" s="25"/>
      <c r="V108" s="25"/>
      <c r="W108" s="24" t="s">
        <v>40</v>
      </c>
      <c r="X108" s="24" t="s">
        <v>41</v>
      </c>
      <c r="Y108" s="24"/>
      <c r="Z108" s="25" t="s">
        <v>47</v>
      </c>
      <c r="AA108" s="29" t="s">
        <v>48</v>
      </c>
      <c r="AB108" s="30" t="s">
        <v>49</v>
      </c>
      <c r="AC108" s="29" t="s">
        <v>50</v>
      </c>
      <c r="AD108" s="31" t="s">
        <v>51</v>
      </c>
      <c r="AE108" s="24"/>
      <c r="AF108" s="24"/>
      <c r="AG108" s="25"/>
      <c r="AH108" s="25"/>
      <c r="AI108" s="25"/>
      <c r="AJ108" s="24"/>
      <c r="AK108" s="32" t="s">
        <v>40</v>
      </c>
      <c r="AL108" s="32" t="s">
        <v>52</v>
      </c>
      <c r="AM108" s="24"/>
      <c r="AO108" s="24"/>
      <c r="AP108" s="24"/>
      <c r="AQ108" s="24"/>
      <c r="AR108" s="24"/>
      <c r="AS108" s="25"/>
      <c r="AT108" s="25"/>
      <c r="AU108" s="25"/>
      <c r="AV108" s="24"/>
      <c r="AW108" s="24" t="s">
        <v>40</v>
      </c>
      <c r="AX108" s="24" t="s">
        <v>41</v>
      </c>
      <c r="AY108" s="24" t="s">
        <v>42</v>
      </c>
      <c r="AZ108" s="24" t="s">
        <v>43</v>
      </c>
      <c r="BA108" s="25"/>
      <c r="BB108" s="25"/>
      <c r="BC108" s="25"/>
      <c r="BD108" s="24" t="s">
        <v>44</v>
      </c>
      <c r="BE108" s="24" t="s">
        <v>41</v>
      </c>
      <c r="BF108" s="24" t="s">
        <v>45</v>
      </c>
      <c r="BG108" s="24" t="s">
        <v>46</v>
      </c>
      <c r="BH108" s="25"/>
      <c r="BI108" s="25"/>
      <c r="BJ108" s="25"/>
      <c r="BK108" s="24" t="s">
        <v>40</v>
      </c>
      <c r="BL108" s="24" t="s">
        <v>41</v>
      </c>
      <c r="BM108" s="24"/>
      <c r="BN108" s="25" t="s">
        <v>47</v>
      </c>
      <c r="BO108" s="29" t="s">
        <v>48</v>
      </c>
      <c r="BP108" s="30" t="s">
        <v>49</v>
      </c>
      <c r="BQ108" s="29" t="s">
        <v>50</v>
      </c>
      <c r="BR108" s="31" t="s">
        <v>51</v>
      </c>
      <c r="BS108" s="24"/>
      <c r="BT108" s="24"/>
      <c r="BU108" s="25"/>
      <c r="BV108" s="25"/>
      <c r="BW108" s="25"/>
      <c r="BX108" s="24"/>
      <c r="BY108" s="32" t="s">
        <v>40</v>
      </c>
      <c r="BZ108" s="32" t="s">
        <v>52</v>
      </c>
      <c r="CA108" s="24"/>
      <c r="CC108" s="24"/>
      <c r="CD108" s="24"/>
      <c r="CE108" s="24"/>
      <c r="CF108" s="24"/>
      <c r="CG108" s="25"/>
      <c r="CH108" s="25"/>
      <c r="CI108" s="25"/>
      <c r="CJ108" s="24"/>
      <c r="CK108" s="24" t="s">
        <v>40</v>
      </c>
      <c r="CL108" s="24" t="s">
        <v>41</v>
      </c>
      <c r="CM108" s="24" t="s">
        <v>42</v>
      </c>
      <c r="CN108" s="24" t="s">
        <v>43</v>
      </c>
      <c r="CO108" s="25"/>
      <c r="CP108" s="25"/>
      <c r="CQ108" s="25"/>
      <c r="CR108" s="24" t="s">
        <v>44</v>
      </c>
      <c r="CS108" s="24" t="s">
        <v>41</v>
      </c>
      <c r="CT108" s="24" t="s">
        <v>45</v>
      </c>
      <c r="CU108" s="24" t="s">
        <v>46</v>
      </c>
      <c r="CV108" s="25"/>
      <c r="CW108" s="25"/>
      <c r="CX108" s="25"/>
      <c r="CY108" s="24" t="s">
        <v>40</v>
      </c>
      <c r="CZ108" s="24" t="s">
        <v>41</v>
      </c>
      <c r="DA108" s="24"/>
      <c r="DB108" s="25" t="s">
        <v>47</v>
      </c>
      <c r="DC108" s="29" t="s">
        <v>48</v>
      </c>
      <c r="DD108" s="30" t="s">
        <v>49</v>
      </c>
      <c r="DE108" s="29" t="s">
        <v>50</v>
      </c>
      <c r="DF108" s="31" t="s">
        <v>51</v>
      </c>
      <c r="DG108" s="24"/>
      <c r="DH108" s="24"/>
      <c r="DI108" s="25"/>
      <c r="DJ108" s="25"/>
      <c r="DK108" s="25"/>
      <c r="DL108" s="24"/>
      <c r="DM108" s="32" t="s">
        <v>40</v>
      </c>
      <c r="DN108" s="32" t="s">
        <v>52</v>
      </c>
      <c r="DO108" s="24"/>
    </row>
    <row r="109" customFormat="false" ht="17.25" hidden="false" customHeight="true" outlineLevel="0" collapsed="false">
      <c r="A109" s="33" t="n">
        <v>1</v>
      </c>
      <c r="B109" s="33" t="n">
        <v>2</v>
      </c>
      <c r="C109" s="33" t="n">
        <v>3</v>
      </c>
      <c r="D109" s="33" t="n">
        <v>4</v>
      </c>
      <c r="E109" s="33" t="n">
        <v>5</v>
      </c>
      <c r="F109" s="33" t="n">
        <v>6</v>
      </c>
      <c r="G109" s="33" t="n">
        <v>7</v>
      </c>
      <c r="H109" s="33" t="n">
        <v>8</v>
      </c>
      <c r="I109" s="33" t="n">
        <v>9</v>
      </c>
      <c r="J109" s="33" t="n">
        <v>10</v>
      </c>
      <c r="K109" s="33" t="n">
        <v>11</v>
      </c>
      <c r="L109" s="33" t="n">
        <v>12</v>
      </c>
      <c r="M109" s="33" t="n">
        <v>13</v>
      </c>
      <c r="N109" s="33" t="n">
        <v>14</v>
      </c>
      <c r="O109" s="33" t="n">
        <v>15</v>
      </c>
      <c r="P109" s="33" t="n">
        <v>16</v>
      </c>
      <c r="Q109" s="33" t="n">
        <v>17</v>
      </c>
      <c r="R109" s="33" t="n">
        <v>18</v>
      </c>
      <c r="S109" s="33" t="n">
        <v>19</v>
      </c>
      <c r="T109" s="33" t="n">
        <v>20</v>
      </c>
      <c r="U109" s="33" t="n">
        <v>21</v>
      </c>
      <c r="V109" s="33" t="n">
        <v>22</v>
      </c>
      <c r="W109" s="33" t="n">
        <v>23</v>
      </c>
      <c r="X109" s="33" t="n">
        <v>24</v>
      </c>
      <c r="Y109" s="33" t="n">
        <v>25</v>
      </c>
      <c r="Z109" s="33" t="n">
        <v>26</v>
      </c>
      <c r="AA109" s="33" t="n">
        <v>27</v>
      </c>
      <c r="AB109" s="33" t="n">
        <v>28</v>
      </c>
      <c r="AC109" s="34" t="n">
        <v>29</v>
      </c>
      <c r="AD109" s="33" t="n">
        <v>30</v>
      </c>
      <c r="AE109" s="33" t="n">
        <v>31</v>
      </c>
      <c r="AF109" s="33" t="n">
        <v>32</v>
      </c>
      <c r="AG109" s="33" t="n">
        <v>33</v>
      </c>
      <c r="AH109" s="33" t="n">
        <v>34</v>
      </c>
      <c r="AI109" s="33" t="n">
        <v>35</v>
      </c>
      <c r="AJ109" s="33" t="n">
        <v>36</v>
      </c>
      <c r="AK109" s="33" t="n">
        <v>37</v>
      </c>
      <c r="AL109" s="33" t="n">
        <v>38</v>
      </c>
      <c r="AM109" s="33" t="n">
        <v>39</v>
      </c>
      <c r="AO109" s="33" t="n">
        <v>1</v>
      </c>
      <c r="AP109" s="33" t="n">
        <v>2</v>
      </c>
      <c r="AQ109" s="33" t="n">
        <v>3</v>
      </c>
      <c r="AR109" s="33" t="n">
        <v>4</v>
      </c>
      <c r="AS109" s="33" t="n">
        <v>5</v>
      </c>
      <c r="AT109" s="33" t="n">
        <v>6</v>
      </c>
      <c r="AU109" s="33" t="n">
        <v>7</v>
      </c>
      <c r="AV109" s="33" t="n">
        <v>8</v>
      </c>
      <c r="AW109" s="33" t="n">
        <v>9</v>
      </c>
      <c r="AX109" s="33" t="n">
        <v>10</v>
      </c>
      <c r="AY109" s="33" t="n">
        <v>11</v>
      </c>
      <c r="AZ109" s="33" t="n">
        <v>12</v>
      </c>
      <c r="BA109" s="33" t="n">
        <v>13</v>
      </c>
      <c r="BB109" s="33" t="n">
        <v>14</v>
      </c>
      <c r="BC109" s="33" t="n">
        <v>15</v>
      </c>
      <c r="BD109" s="33" t="n">
        <v>16</v>
      </c>
      <c r="BE109" s="33" t="n">
        <v>17</v>
      </c>
      <c r="BF109" s="33" t="n">
        <v>18</v>
      </c>
      <c r="BG109" s="33" t="n">
        <v>19</v>
      </c>
      <c r="BH109" s="33" t="n">
        <v>20</v>
      </c>
      <c r="BI109" s="33" t="n">
        <v>21</v>
      </c>
      <c r="BJ109" s="33" t="n">
        <v>22</v>
      </c>
      <c r="BK109" s="33" t="n">
        <v>23</v>
      </c>
      <c r="BL109" s="33" t="n">
        <v>24</v>
      </c>
      <c r="BM109" s="33" t="n">
        <v>25</v>
      </c>
      <c r="BN109" s="33" t="n">
        <v>26</v>
      </c>
      <c r="BO109" s="33" t="n">
        <v>27</v>
      </c>
      <c r="BP109" s="33" t="n">
        <v>28</v>
      </c>
      <c r="BQ109" s="34" t="n">
        <v>29</v>
      </c>
      <c r="BR109" s="33" t="n">
        <v>30</v>
      </c>
      <c r="BS109" s="33" t="n">
        <v>31</v>
      </c>
      <c r="BT109" s="33" t="n">
        <v>32</v>
      </c>
      <c r="BU109" s="33" t="n">
        <v>33</v>
      </c>
      <c r="BV109" s="33" t="n">
        <v>34</v>
      </c>
      <c r="BW109" s="33" t="n">
        <v>35</v>
      </c>
      <c r="BX109" s="33" t="n">
        <v>36</v>
      </c>
      <c r="BY109" s="33" t="n">
        <v>37</v>
      </c>
      <c r="BZ109" s="33" t="n">
        <v>38</v>
      </c>
      <c r="CA109" s="33" t="n">
        <v>39</v>
      </c>
      <c r="CC109" s="33" t="n">
        <v>1</v>
      </c>
      <c r="CD109" s="33" t="n">
        <v>2</v>
      </c>
      <c r="CE109" s="33" t="n">
        <v>3</v>
      </c>
      <c r="CF109" s="33" t="n">
        <v>4</v>
      </c>
      <c r="CG109" s="33" t="n">
        <v>5</v>
      </c>
      <c r="CH109" s="33" t="n">
        <v>6</v>
      </c>
      <c r="CI109" s="33" t="n">
        <v>7</v>
      </c>
      <c r="CJ109" s="33" t="n">
        <v>8</v>
      </c>
      <c r="CK109" s="33" t="n">
        <v>9</v>
      </c>
      <c r="CL109" s="33" t="n">
        <v>10</v>
      </c>
      <c r="CM109" s="33" t="n">
        <v>11</v>
      </c>
      <c r="CN109" s="33" t="n">
        <v>12</v>
      </c>
      <c r="CO109" s="33" t="n">
        <v>13</v>
      </c>
      <c r="CP109" s="33" t="n">
        <v>14</v>
      </c>
      <c r="CQ109" s="33" t="n">
        <v>15</v>
      </c>
      <c r="CR109" s="33" t="n">
        <v>16</v>
      </c>
      <c r="CS109" s="33" t="n">
        <v>17</v>
      </c>
      <c r="CT109" s="33" t="n">
        <v>18</v>
      </c>
      <c r="CU109" s="33" t="n">
        <v>19</v>
      </c>
      <c r="CV109" s="33" t="n">
        <v>20</v>
      </c>
      <c r="CW109" s="33" t="n">
        <v>21</v>
      </c>
      <c r="CX109" s="33" t="n">
        <v>22</v>
      </c>
      <c r="CY109" s="33" t="n">
        <v>23</v>
      </c>
      <c r="CZ109" s="33" t="n">
        <v>24</v>
      </c>
      <c r="DA109" s="33" t="n">
        <v>25</v>
      </c>
      <c r="DB109" s="33" t="n">
        <v>26</v>
      </c>
      <c r="DC109" s="33" t="n">
        <v>27</v>
      </c>
      <c r="DD109" s="33" t="n">
        <v>28</v>
      </c>
      <c r="DE109" s="34" t="n">
        <v>29</v>
      </c>
      <c r="DF109" s="33" t="n">
        <v>30</v>
      </c>
      <c r="DG109" s="33" t="n">
        <v>31</v>
      </c>
      <c r="DH109" s="33" t="n">
        <v>32</v>
      </c>
      <c r="DI109" s="33" t="n">
        <v>33</v>
      </c>
      <c r="DJ109" s="33" t="n">
        <v>34</v>
      </c>
      <c r="DK109" s="33" t="n">
        <v>35</v>
      </c>
      <c r="DL109" s="33" t="n">
        <v>36</v>
      </c>
      <c r="DM109" s="33" t="n">
        <v>37</v>
      </c>
      <c r="DN109" s="33" t="n">
        <v>38</v>
      </c>
      <c r="DO109" s="33" t="n">
        <v>39</v>
      </c>
    </row>
    <row r="110" customFormat="false" ht="17.25" hidden="false" customHeight="true" outlineLevel="0" collapsed="false">
      <c r="A110" s="35" t="n">
        <v>6</v>
      </c>
      <c r="B110" s="35" t="n">
        <v>2009</v>
      </c>
      <c r="C110" s="35" t="n">
        <v>194</v>
      </c>
      <c r="D110" s="35" t="n">
        <v>100</v>
      </c>
      <c r="E110" s="35" t="n">
        <v>5</v>
      </c>
      <c r="F110" s="35"/>
      <c r="G110" s="35"/>
      <c r="H110" s="35" t="n">
        <v>189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 t="n">
        <v>189</v>
      </c>
      <c r="AG110" s="35"/>
      <c r="AH110" s="35"/>
      <c r="AI110" s="35"/>
      <c r="AJ110" s="41"/>
      <c r="AK110" s="41"/>
      <c r="AL110" s="41"/>
      <c r="AM110" s="41"/>
      <c r="AO110" s="38" t="n">
        <v>6</v>
      </c>
      <c r="AP110" s="38" t="n">
        <v>2009</v>
      </c>
      <c r="AQ110" s="38" t="n">
        <v>192</v>
      </c>
      <c r="AR110" s="38" t="n">
        <v>95</v>
      </c>
      <c r="AS110" s="38" t="n">
        <v>5</v>
      </c>
      <c r="AT110" s="38"/>
      <c r="AU110" s="38"/>
      <c r="AV110" s="38" t="n">
        <v>187</v>
      </c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 t="n">
        <v>187</v>
      </c>
      <c r="BU110" s="38"/>
      <c r="BV110" s="38"/>
      <c r="BW110" s="38"/>
      <c r="BX110" s="39"/>
      <c r="BY110" s="39"/>
      <c r="BZ110" s="39"/>
      <c r="CA110" s="39"/>
      <c r="CC110" s="35" t="n">
        <v>6</v>
      </c>
      <c r="CD110" s="35" t="n">
        <v>2009</v>
      </c>
      <c r="CE110" s="36" t="n">
        <f aca="false">C110-AQ110</f>
        <v>2</v>
      </c>
      <c r="CF110" s="36" t="n">
        <f aca="false">D110-AR110</f>
        <v>5</v>
      </c>
      <c r="CG110" s="36" t="n">
        <f aca="false">E110-AS110</f>
        <v>0</v>
      </c>
      <c r="CH110" s="36" t="n">
        <f aca="false">F110-AT110</f>
        <v>0</v>
      </c>
      <c r="CI110" s="36" t="n">
        <f aca="false">G110-AU110</f>
        <v>0</v>
      </c>
      <c r="CJ110" s="36" t="n">
        <f aca="false">H110-AV110</f>
        <v>2</v>
      </c>
      <c r="CK110" s="36" t="n">
        <f aca="false">I110-AW110</f>
        <v>0</v>
      </c>
      <c r="CL110" s="36" t="n">
        <f aca="false">J110-AX110</f>
        <v>0</v>
      </c>
      <c r="CM110" s="36" t="n">
        <f aca="false">K110-AY110</f>
        <v>0</v>
      </c>
      <c r="CN110" s="36" t="n">
        <f aca="false">L110-AZ110</f>
        <v>0</v>
      </c>
      <c r="CO110" s="36" t="n">
        <f aca="false">M110-BA110</f>
        <v>0</v>
      </c>
      <c r="CP110" s="36" t="n">
        <f aca="false">N110-BB110</f>
        <v>0</v>
      </c>
      <c r="CQ110" s="36" t="n">
        <f aca="false">O110-BC110</f>
        <v>0</v>
      </c>
      <c r="CR110" s="36" t="n">
        <f aca="false">P110-BD110</f>
        <v>0</v>
      </c>
      <c r="CS110" s="36" t="n">
        <f aca="false">Q110-BE110</f>
        <v>0</v>
      </c>
      <c r="CT110" s="36" t="n">
        <f aca="false">R110-BF110</f>
        <v>0</v>
      </c>
      <c r="CU110" s="36" t="n">
        <f aca="false">S110-BG110</f>
        <v>0</v>
      </c>
      <c r="CV110" s="36" t="n">
        <f aca="false">T110-BH110</f>
        <v>0</v>
      </c>
      <c r="CW110" s="36" t="n">
        <f aca="false">U110-BI110</f>
        <v>0</v>
      </c>
      <c r="CX110" s="36" t="n">
        <f aca="false">V110-BJ110</f>
        <v>0</v>
      </c>
      <c r="CY110" s="36" t="n">
        <f aca="false">W110-BK110</f>
        <v>0</v>
      </c>
      <c r="CZ110" s="36" t="n">
        <f aca="false">X110-BL110</f>
        <v>0</v>
      </c>
      <c r="DA110" s="36" t="n">
        <f aca="false">Y110-BM110</f>
        <v>0</v>
      </c>
      <c r="DB110" s="36" t="n">
        <f aca="false">Z110-BN110</f>
        <v>0</v>
      </c>
      <c r="DC110" s="36" t="n">
        <f aca="false">AA110-BO110</f>
        <v>0</v>
      </c>
      <c r="DD110" s="36" t="n">
        <f aca="false">AB110-BP110</f>
        <v>0</v>
      </c>
      <c r="DE110" s="36" t="n">
        <f aca="false">AC110-BQ110</f>
        <v>0</v>
      </c>
      <c r="DF110" s="36" t="n">
        <f aca="false">AD110-BR110</f>
        <v>0</v>
      </c>
      <c r="DG110" s="36" t="n">
        <f aca="false">AE110-BS110</f>
        <v>0</v>
      </c>
      <c r="DH110" s="36" t="n">
        <f aca="false">AF110-BT110</f>
        <v>2</v>
      </c>
      <c r="DI110" s="36" t="n">
        <f aca="false">AG110-BU110</f>
        <v>0</v>
      </c>
      <c r="DJ110" s="36" t="n">
        <f aca="false">AH110-BV110</f>
        <v>0</v>
      </c>
      <c r="DK110" s="36" t="n">
        <f aca="false">AI110-BW110</f>
        <v>0</v>
      </c>
      <c r="DL110" s="36" t="n">
        <f aca="false">AJ110-BX110</f>
        <v>0</v>
      </c>
      <c r="DM110" s="36" t="n">
        <f aca="false">AK110-BY110</f>
        <v>0</v>
      </c>
      <c r="DN110" s="36" t="n">
        <f aca="false">AL110-BZ110</f>
        <v>0</v>
      </c>
      <c r="DO110" s="36" t="n">
        <f aca="false">AM110-CA110</f>
        <v>0</v>
      </c>
    </row>
    <row r="111" customFormat="false" ht="20.1" hidden="false" customHeight="true" outlineLevel="0" collapsed="false">
      <c r="A111" s="35" t="n">
        <v>11</v>
      </c>
      <c r="B111" s="35" t="n">
        <v>2004</v>
      </c>
      <c r="C111" s="35" t="n">
        <v>185</v>
      </c>
      <c r="D111" s="35" t="n">
        <v>103</v>
      </c>
      <c r="E111" s="35" t="n">
        <v>4</v>
      </c>
      <c r="F111" s="35"/>
      <c r="G111" s="35"/>
      <c r="H111" s="35" t="n">
        <v>181</v>
      </c>
      <c r="I111" s="35" t="n">
        <v>179</v>
      </c>
      <c r="J111" s="35"/>
      <c r="K111" s="35" t="n">
        <v>179</v>
      </c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 t="n">
        <v>2</v>
      </c>
      <c r="AG111" s="35"/>
      <c r="AH111" s="35"/>
      <c r="AI111" s="35"/>
      <c r="AJ111" s="41"/>
      <c r="AK111" s="41"/>
      <c r="AL111" s="41"/>
      <c r="AM111" s="41"/>
      <c r="AO111" s="38" t="n">
        <v>11</v>
      </c>
      <c r="AP111" s="38" t="n">
        <v>2004</v>
      </c>
      <c r="AQ111" s="38" t="n">
        <v>185</v>
      </c>
      <c r="AR111" s="38" t="n">
        <v>102</v>
      </c>
      <c r="AS111" s="38" t="n">
        <v>4</v>
      </c>
      <c r="AT111" s="38"/>
      <c r="AU111" s="38"/>
      <c r="AV111" s="38" t="n">
        <v>181</v>
      </c>
      <c r="AW111" s="38" t="n">
        <v>179</v>
      </c>
      <c r="AX111" s="38"/>
      <c r="AY111" s="38" t="n">
        <v>179</v>
      </c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 t="n">
        <v>2</v>
      </c>
      <c r="BU111" s="38"/>
      <c r="BV111" s="38"/>
      <c r="BW111" s="38"/>
      <c r="BX111" s="39"/>
      <c r="BY111" s="39"/>
      <c r="BZ111" s="39"/>
      <c r="CA111" s="39"/>
      <c r="CC111" s="35" t="n">
        <v>11</v>
      </c>
      <c r="CD111" s="35" t="n">
        <v>2004</v>
      </c>
      <c r="CE111" s="36" t="n">
        <f aca="false">C111-AQ111</f>
        <v>0</v>
      </c>
      <c r="CF111" s="36" t="n">
        <f aca="false">D111-AR111</f>
        <v>1</v>
      </c>
      <c r="CG111" s="36" t="n">
        <f aca="false">E111-AS111</f>
        <v>0</v>
      </c>
      <c r="CH111" s="36" t="n">
        <f aca="false">F111-AT111</f>
        <v>0</v>
      </c>
      <c r="CI111" s="36" t="n">
        <f aca="false">G111-AU111</f>
        <v>0</v>
      </c>
      <c r="CJ111" s="36" t="n">
        <f aca="false">H111-AV111</f>
        <v>0</v>
      </c>
      <c r="CK111" s="36" t="n">
        <f aca="false">I111-AW111</f>
        <v>0</v>
      </c>
      <c r="CL111" s="36" t="n">
        <f aca="false">J111-AX111</f>
        <v>0</v>
      </c>
      <c r="CM111" s="36" t="n">
        <f aca="false">K111-AY111</f>
        <v>0</v>
      </c>
      <c r="CN111" s="36" t="n">
        <f aca="false">L111-AZ111</f>
        <v>0</v>
      </c>
      <c r="CO111" s="36" t="n">
        <f aca="false">M111-BA111</f>
        <v>0</v>
      </c>
      <c r="CP111" s="36" t="n">
        <f aca="false">N111-BB111</f>
        <v>0</v>
      </c>
      <c r="CQ111" s="36" t="n">
        <f aca="false">O111-BC111</f>
        <v>0</v>
      </c>
      <c r="CR111" s="36" t="n">
        <f aca="false">P111-BD111</f>
        <v>0</v>
      </c>
      <c r="CS111" s="36" t="n">
        <f aca="false">Q111-BE111</f>
        <v>0</v>
      </c>
      <c r="CT111" s="36" t="n">
        <f aca="false">R111-BF111</f>
        <v>0</v>
      </c>
      <c r="CU111" s="36" t="n">
        <f aca="false">S111-BG111</f>
        <v>0</v>
      </c>
      <c r="CV111" s="36" t="n">
        <f aca="false">T111-BH111</f>
        <v>0</v>
      </c>
      <c r="CW111" s="36" t="n">
        <f aca="false">U111-BI111</f>
        <v>0</v>
      </c>
      <c r="CX111" s="36" t="n">
        <f aca="false">V111-BJ111</f>
        <v>0</v>
      </c>
      <c r="CY111" s="36" t="n">
        <f aca="false">W111-BK111</f>
        <v>0</v>
      </c>
      <c r="CZ111" s="36" t="n">
        <f aca="false">X111-BL111</f>
        <v>0</v>
      </c>
      <c r="DA111" s="36" t="n">
        <f aca="false">Y111-BM111</f>
        <v>0</v>
      </c>
      <c r="DB111" s="36" t="n">
        <f aca="false">Z111-BN111</f>
        <v>0</v>
      </c>
      <c r="DC111" s="36" t="n">
        <f aca="false">AA111-BO111</f>
        <v>0</v>
      </c>
      <c r="DD111" s="36" t="n">
        <f aca="false">AB111-BP111</f>
        <v>0</v>
      </c>
      <c r="DE111" s="36" t="n">
        <f aca="false">AC111-BQ111</f>
        <v>0</v>
      </c>
      <c r="DF111" s="36" t="n">
        <f aca="false">AD111-BR111</f>
        <v>0</v>
      </c>
      <c r="DG111" s="36" t="n">
        <f aca="false">AE111-BS111</f>
        <v>0</v>
      </c>
      <c r="DH111" s="36" t="n">
        <f aca="false">AF111-BT111</f>
        <v>0</v>
      </c>
      <c r="DI111" s="36" t="n">
        <f aca="false">AG111-BU111</f>
        <v>0</v>
      </c>
      <c r="DJ111" s="36" t="n">
        <f aca="false">AH111-BV111</f>
        <v>0</v>
      </c>
      <c r="DK111" s="36" t="n">
        <f aca="false">AI111-BW111</f>
        <v>0</v>
      </c>
      <c r="DL111" s="36" t="n">
        <f aca="false">AJ111-BX111</f>
        <v>0</v>
      </c>
      <c r="DM111" s="36" t="n">
        <f aca="false">AK111-BY111</f>
        <v>0</v>
      </c>
      <c r="DN111" s="36" t="n">
        <f aca="false">AL111-BZ111</f>
        <v>0</v>
      </c>
      <c r="DO111" s="36" t="n">
        <f aca="false">AM111-CA111</f>
        <v>0</v>
      </c>
    </row>
    <row r="112" customFormat="false" ht="20.1" hidden="false" customHeight="true" outlineLevel="0" collapsed="false">
      <c r="A112" s="35" t="n">
        <v>12</v>
      </c>
      <c r="B112" s="35" t="n">
        <v>2003</v>
      </c>
      <c r="C112" s="35" t="n">
        <v>174</v>
      </c>
      <c r="D112" s="35" t="n">
        <v>95</v>
      </c>
      <c r="E112" s="35"/>
      <c r="F112" s="35" t="n">
        <v>1</v>
      </c>
      <c r="G112" s="35"/>
      <c r="H112" s="35" t="n">
        <v>173</v>
      </c>
      <c r="I112" s="35" t="n">
        <v>6</v>
      </c>
      <c r="J112" s="35" t="n">
        <v>165</v>
      </c>
      <c r="K112" s="35" t="n">
        <v>6</v>
      </c>
      <c r="L112" s="35"/>
      <c r="M112" s="35" t="n">
        <v>165</v>
      </c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 t="n">
        <v>2</v>
      </c>
      <c r="AG112" s="35"/>
      <c r="AH112" s="35"/>
      <c r="AI112" s="35"/>
      <c r="AJ112" s="41"/>
      <c r="AK112" s="41"/>
      <c r="AL112" s="41"/>
      <c r="AM112" s="41"/>
      <c r="AO112" s="38" t="n">
        <v>12</v>
      </c>
      <c r="AP112" s="38" t="n">
        <v>2003</v>
      </c>
      <c r="AQ112" s="38" t="n">
        <v>174</v>
      </c>
      <c r="AR112" s="38" t="n">
        <v>86</v>
      </c>
      <c r="AS112" s="38"/>
      <c r="AT112" s="38" t="n">
        <v>1</v>
      </c>
      <c r="AU112" s="38"/>
      <c r="AV112" s="38" t="n">
        <v>173</v>
      </c>
      <c r="AW112" s="38" t="n">
        <v>6</v>
      </c>
      <c r="AX112" s="38" t="n">
        <v>165</v>
      </c>
      <c r="AY112" s="38" t="n">
        <v>6</v>
      </c>
      <c r="AZ112" s="38"/>
      <c r="BA112" s="38" t="n">
        <v>165</v>
      </c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 t="n">
        <v>2</v>
      </c>
      <c r="BU112" s="38"/>
      <c r="BV112" s="38"/>
      <c r="BW112" s="38"/>
      <c r="BX112" s="39"/>
      <c r="BY112" s="39"/>
      <c r="BZ112" s="39"/>
      <c r="CA112" s="39"/>
      <c r="CC112" s="35" t="n">
        <v>12</v>
      </c>
      <c r="CD112" s="35" t="n">
        <v>2003</v>
      </c>
      <c r="CE112" s="36" t="n">
        <f aca="false">C112-AQ112</f>
        <v>0</v>
      </c>
      <c r="CF112" s="36" t="n">
        <f aca="false">D112-AR112</f>
        <v>9</v>
      </c>
      <c r="CG112" s="36" t="n">
        <f aca="false">E112-AS112</f>
        <v>0</v>
      </c>
      <c r="CH112" s="36" t="n">
        <f aca="false">F112-AT112</f>
        <v>0</v>
      </c>
      <c r="CI112" s="36" t="n">
        <f aca="false">G112-AU112</f>
        <v>0</v>
      </c>
      <c r="CJ112" s="36" t="n">
        <f aca="false">H112-AV112</f>
        <v>0</v>
      </c>
      <c r="CK112" s="36" t="n">
        <f aca="false">I112-AW112</f>
        <v>0</v>
      </c>
      <c r="CL112" s="36" t="n">
        <f aca="false">J112-AX112</f>
        <v>0</v>
      </c>
      <c r="CM112" s="36" t="n">
        <f aca="false">K112-AY112</f>
        <v>0</v>
      </c>
      <c r="CN112" s="36" t="n">
        <f aca="false">L112-AZ112</f>
        <v>0</v>
      </c>
      <c r="CO112" s="36" t="n">
        <f aca="false">M112-BA112</f>
        <v>0</v>
      </c>
      <c r="CP112" s="36" t="n">
        <f aca="false">N112-BB112</f>
        <v>0</v>
      </c>
      <c r="CQ112" s="36" t="n">
        <f aca="false">O112-BC112</f>
        <v>0</v>
      </c>
      <c r="CR112" s="36" t="n">
        <f aca="false">P112-BD112</f>
        <v>0</v>
      </c>
      <c r="CS112" s="36" t="n">
        <f aca="false">Q112-BE112</f>
        <v>0</v>
      </c>
      <c r="CT112" s="36" t="n">
        <f aca="false">R112-BF112</f>
        <v>0</v>
      </c>
      <c r="CU112" s="36" t="n">
        <f aca="false">S112-BG112</f>
        <v>0</v>
      </c>
      <c r="CV112" s="36" t="n">
        <f aca="false">T112-BH112</f>
        <v>0</v>
      </c>
      <c r="CW112" s="36" t="n">
        <f aca="false">U112-BI112</f>
        <v>0</v>
      </c>
      <c r="CX112" s="36" t="n">
        <f aca="false">V112-BJ112</f>
        <v>0</v>
      </c>
      <c r="CY112" s="36" t="n">
        <f aca="false">W112-BK112</f>
        <v>0</v>
      </c>
      <c r="CZ112" s="36" t="n">
        <f aca="false">X112-BL112</f>
        <v>0</v>
      </c>
      <c r="DA112" s="36" t="n">
        <f aca="false">Y112-BM112</f>
        <v>0</v>
      </c>
      <c r="DB112" s="36" t="n">
        <f aca="false">Z112-BN112</f>
        <v>0</v>
      </c>
      <c r="DC112" s="36" t="n">
        <f aca="false">AA112-BO112</f>
        <v>0</v>
      </c>
      <c r="DD112" s="36" t="n">
        <f aca="false">AB112-BP112</f>
        <v>0</v>
      </c>
      <c r="DE112" s="36" t="n">
        <f aca="false">AC112-BQ112</f>
        <v>0</v>
      </c>
      <c r="DF112" s="36" t="n">
        <f aca="false">AD112-BR112</f>
        <v>0</v>
      </c>
      <c r="DG112" s="36" t="n">
        <f aca="false">AE112-BS112</f>
        <v>0</v>
      </c>
      <c r="DH112" s="36" t="n">
        <f aca="false">AF112-BT112</f>
        <v>0</v>
      </c>
      <c r="DI112" s="36" t="n">
        <f aca="false">AG112-BU112</f>
        <v>0</v>
      </c>
      <c r="DJ112" s="36" t="n">
        <f aca="false">AH112-BV112</f>
        <v>0</v>
      </c>
      <c r="DK112" s="36" t="n">
        <f aca="false">AI112-BW112</f>
        <v>0</v>
      </c>
      <c r="DL112" s="36" t="n">
        <f aca="false">AJ112-BX112</f>
        <v>0</v>
      </c>
      <c r="DM112" s="36" t="n">
        <f aca="false">AK112-BY112</f>
        <v>0</v>
      </c>
      <c r="DN112" s="36" t="n">
        <f aca="false">AL112-BZ112</f>
        <v>0</v>
      </c>
      <c r="DO112" s="36" t="n">
        <f aca="false">AM112-CA112</f>
        <v>0</v>
      </c>
    </row>
    <row r="113" customFormat="false" ht="20.1" hidden="false" customHeight="true" outlineLevel="0" collapsed="false">
      <c r="A113" s="35" t="n">
        <v>13</v>
      </c>
      <c r="B113" s="35" t="n">
        <v>2002</v>
      </c>
      <c r="C113" s="35" t="n">
        <v>188</v>
      </c>
      <c r="D113" s="35" t="n">
        <v>88</v>
      </c>
      <c r="E113" s="35"/>
      <c r="F113" s="35" t="n">
        <v>4</v>
      </c>
      <c r="G113" s="35"/>
      <c r="H113" s="35" t="n">
        <v>184</v>
      </c>
      <c r="I113" s="35" t="n">
        <v>1</v>
      </c>
      <c r="J113" s="35" t="n">
        <v>183</v>
      </c>
      <c r="K113" s="35" t="n">
        <v>1</v>
      </c>
      <c r="L113" s="35"/>
      <c r="M113" s="35" t="n">
        <v>7</v>
      </c>
      <c r="N113" s="35" t="n">
        <v>172</v>
      </c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 t="n">
        <v>1</v>
      </c>
      <c r="AA113" s="35" t="n">
        <v>3</v>
      </c>
      <c r="AB113" s="35"/>
      <c r="AC113" s="35"/>
      <c r="AD113" s="35"/>
      <c r="AE113" s="35"/>
      <c r="AF113" s="35"/>
      <c r="AG113" s="35"/>
      <c r="AH113" s="35"/>
      <c r="AI113" s="35"/>
      <c r="AJ113" s="41"/>
      <c r="AK113" s="41"/>
      <c r="AL113" s="41"/>
      <c r="AM113" s="41"/>
      <c r="AO113" s="38" t="n">
        <v>13</v>
      </c>
      <c r="AP113" s="38" t="n">
        <v>2002</v>
      </c>
      <c r="AQ113" s="38" t="n">
        <v>188</v>
      </c>
      <c r="AR113" s="38" t="n">
        <v>87</v>
      </c>
      <c r="AS113" s="38"/>
      <c r="AT113" s="38" t="n">
        <v>4</v>
      </c>
      <c r="AU113" s="38"/>
      <c r="AV113" s="38" t="n">
        <v>184</v>
      </c>
      <c r="AW113" s="38" t="n">
        <v>1</v>
      </c>
      <c r="AX113" s="38" t="n">
        <v>183</v>
      </c>
      <c r="AY113" s="38" t="n">
        <v>1</v>
      </c>
      <c r="AZ113" s="38"/>
      <c r="BA113" s="38" t="n">
        <v>7</v>
      </c>
      <c r="BB113" s="38" t="n">
        <v>172</v>
      </c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 t="n">
        <v>1</v>
      </c>
      <c r="BO113" s="38" t="n">
        <v>3</v>
      </c>
      <c r="BP113" s="38"/>
      <c r="BQ113" s="38"/>
      <c r="BR113" s="38"/>
      <c r="BS113" s="38"/>
      <c r="BT113" s="38"/>
      <c r="BU113" s="38"/>
      <c r="BV113" s="38"/>
      <c r="BW113" s="38"/>
      <c r="BX113" s="39"/>
      <c r="BY113" s="39"/>
      <c r="BZ113" s="39"/>
      <c r="CA113" s="39"/>
      <c r="CC113" s="35" t="n">
        <v>13</v>
      </c>
      <c r="CD113" s="35" t="n">
        <v>2002</v>
      </c>
      <c r="CE113" s="36" t="n">
        <f aca="false">C113-AQ113</f>
        <v>0</v>
      </c>
      <c r="CF113" s="36" t="n">
        <f aca="false">D113-AR113</f>
        <v>1</v>
      </c>
      <c r="CG113" s="36" t="n">
        <f aca="false">E113-AS113</f>
        <v>0</v>
      </c>
      <c r="CH113" s="36" t="n">
        <f aca="false">F113-AT113</f>
        <v>0</v>
      </c>
      <c r="CI113" s="36" t="n">
        <f aca="false">G113-AU113</f>
        <v>0</v>
      </c>
      <c r="CJ113" s="36" t="n">
        <f aca="false">H113-AV113</f>
        <v>0</v>
      </c>
      <c r="CK113" s="36" t="n">
        <f aca="false">I113-AW113</f>
        <v>0</v>
      </c>
      <c r="CL113" s="36" t="n">
        <f aca="false">J113-AX113</f>
        <v>0</v>
      </c>
      <c r="CM113" s="36" t="n">
        <f aca="false">K113-AY113</f>
        <v>0</v>
      </c>
      <c r="CN113" s="36" t="n">
        <f aca="false">L113-AZ113</f>
        <v>0</v>
      </c>
      <c r="CO113" s="36" t="n">
        <f aca="false">M113-BA113</f>
        <v>0</v>
      </c>
      <c r="CP113" s="36" t="n">
        <f aca="false">N113-BB113</f>
        <v>0</v>
      </c>
      <c r="CQ113" s="36" t="n">
        <f aca="false">O113-BC113</f>
        <v>0</v>
      </c>
      <c r="CR113" s="36" t="n">
        <f aca="false">P113-BD113</f>
        <v>0</v>
      </c>
      <c r="CS113" s="36" t="n">
        <f aca="false">Q113-BE113</f>
        <v>0</v>
      </c>
      <c r="CT113" s="36" t="n">
        <f aca="false">R113-BF113</f>
        <v>0</v>
      </c>
      <c r="CU113" s="36" t="n">
        <f aca="false">S113-BG113</f>
        <v>0</v>
      </c>
      <c r="CV113" s="36" t="n">
        <f aca="false">T113-BH113</f>
        <v>0</v>
      </c>
      <c r="CW113" s="36" t="n">
        <f aca="false">U113-BI113</f>
        <v>0</v>
      </c>
      <c r="CX113" s="36" t="n">
        <f aca="false">V113-BJ113</f>
        <v>0</v>
      </c>
      <c r="CY113" s="36" t="n">
        <f aca="false">W113-BK113</f>
        <v>0</v>
      </c>
      <c r="CZ113" s="36" t="n">
        <f aca="false">X113-BL113</f>
        <v>0</v>
      </c>
      <c r="DA113" s="36" t="n">
        <f aca="false">Y113-BM113</f>
        <v>0</v>
      </c>
      <c r="DB113" s="36" t="n">
        <f aca="false">Z113-BN113</f>
        <v>0</v>
      </c>
      <c r="DC113" s="36" t="n">
        <f aca="false">AA113-BO113</f>
        <v>0</v>
      </c>
      <c r="DD113" s="36" t="n">
        <f aca="false">AB113-BP113</f>
        <v>0</v>
      </c>
      <c r="DE113" s="36" t="n">
        <f aca="false">AC113-BQ113</f>
        <v>0</v>
      </c>
      <c r="DF113" s="36" t="n">
        <f aca="false">AD113-BR113</f>
        <v>0</v>
      </c>
      <c r="DG113" s="36" t="n">
        <f aca="false">AE113-BS113</f>
        <v>0</v>
      </c>
      <c r="DH113" s="36" t="n">
        <f aca="false">AF113-BT113</f>
        <v>0</v>
      </c>
      <c r="DI113" s="36" t="n">
        <f aca="false">AG113-BU113</f>
        <v>0</v>
      </c>
      <c r="DJ113" s="36" t="n">
        <f aca="false">AH113-BV113</f>
        <v>0</v>
      </c>
      <c r="DK113" s="36" t="n">
        <f aca="false">AI113-BW113</f>
        <v>0</v>
      </c>
      <c r="DL113" s="36" t="n">
        <f aca="false">AJ113-BX113</f>
        <v>0</v>
      </c>
      <c r="DM113" s="36" t="n">
        <f aca="false">AK113-BY113</f>
        <v>0</v>
      </c>
      <c r="DN113" s="36" t="n">
        <f aca="false">AL113-BZ113</f>
        <v>0</v>
      </c>
      <c r="DO113" s="36" t="n">
        <f aca="false">AM113-CA113</f>
        <v>0</v>
      </c>
    </row>
    <row r="114" customFormat="false" ht="20.1" hidden="false" customHeight="true" outlineLevel="0" collapsed="false">
      <c r="A114" s="35" t="n">
        <v>14</v>
      </c>
      <c r="B114" s="35" t="n">
        <v>2001</v>
      </c>
      <c r="C114" s="35" t="n">
        <v>176</v>
      </c>
      <c r="D114" s="35" t="n">
        <v>86</v>
      </c>
      <c r="E114" s="35"/>
      <c r="F114" s="35" t="n">
        <v>8</v>
      </c>
      <c r="G114" s="35"/>
      <c r="H114" s="35" t="n">
        <v>168</v>
      </c>
      <c r="I114" s="35"/>
      <c r="J114" s="35" t="n">
        <v>168</v>
      </c>
      <c r="K114" s="35"/>
      <c r="L114" s="35"/>
      <c r="M114" s="35"/>
      <c r="N114" s="35" t="n">
        <v>7</v>
      </c>
      <c r="O114" s="35" t="n">
        <v>156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 t="n">
        <v>1</v>
      </c>
      <c r="AA114" s="35"/>
      <c r="AB114" s="35" t="n">
        <v>4</v>
      </c>
      <c r="AC114" s="35"/>
      <c r="AD114" s="35"/>
      <c r="AE114" s="35"/>
      <c r="AF114" s="35"/>
      <c r="AG114" s="35"/>
      <c r="AH114" s="35"/>
      <c r="AI114" s="35"/>
      <c r="AJ114" s="41"/>
      <c r="AK114" s="41"/>
      <c r="AL114" s="41"/>
      <c r="AM114" s="41"/>
      <c r="AO114" s="38" t="n">
        <v>14</v>
      </c>
      <c r="AP114" s="38" t="n">
        <v>2001</v>
      </c>
      <c r="AQ114" s="38" t="n">
        <v>176</v>
      </c>
      <c r="AR114" s="38" t="n">
        <v>86</v>
      </c>
      <c r="AS114" s="38"/>
      <c r="AT114" s="38" t="n">
        <v>8</v>
      </c>
      <c r="AU114" s="38"/>
      <c r="AV114" s="38" t="n">
        <v>168</v>
      </c>
      <c r="AW114" s="38"/>
      <c r="AX114" s="38" t="n">
        <v>168</v>
      </c>
      <c r="AY114" s="38"/>
      <c r="AZ114" s="38"/>
      <c r="BA114" s="38"/>
      <c r="BB114" s="38" t="n">
        <v>7</v>
      </c>
      <c r="BC114" s="38" t="n">
        <v>156</v>
      </c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 t="n">
        <v>1</v>
      </c>
      <c r="BO114" s="38"/>
      <c r="BP114" s="38" t="n">
        <v>4</v>
      </c>
      <c r="BQ114" s="38"/>
      <c r="BR114" s="38"/>
      <c r="BS114" s="38"/>
      <c r="BT114" s="38"/>
      <c r="BU114" s="38"/>
      <c r="BV114" s="38"/>
      <c r="BW114" s="38"/>
      <c r="BX114" s="39"/>
      <c r="BY114" s="39"/>
      <c r="BZ114" s="39"/>
      <c r="CA114" s="39"/>
      <c r="CC114" s="35" t="n">
        <v>14</v>
      </c>
      <c r="CD114" s="35" t="n">
        <v>2001</v>
      </c>
      <c r="CE114" s="36" t="n">
        <f aca="false">C114-AQ114</f>
        <v>0</v>
      </c>
      <c r="CF114" s="36" t="n">
        <f aca="false">D114-AR114</f>
        <v>0</v>
      </c>
      <c r="CG114" s="36" t="n">
        <f aca="false">E114-AS114</f>
        <v>0</v>
      </c>
      <c r="CH114" s="36" t="n">
        <f aca="false">F114-AT114</f>
        <v>0</v>
      </c>
      <c r="CI114" s="36" t="n">
        <f aca="false">G114-AU114</f>
        <v>0</v>
      </c>
      <c r="CJ114" s="36" t="n">
        <f aca="false">H114-AV114</f>
        <v>0</v>
      </c>
      <c r="CK114" s="36" t="n">
        <f aca="false">I114-AW114</f>
        <v>0</v>
      </c>
      <c r="CL114" s="36" t="n">
        <f aca="false">J114-AX114</f>
        <v>0</v>
      </c>
      <c r="CM114" s="36" t="n">
        <f aca="false">K114-AY114</f>
        <v>0</v>
      </c>
      <c r="CN114" s="36" t="n">
        <f aca="false">L114-AZ114</f>
        <v>0</v>
      </c>
      <c r="CO114" s="36" t="n">
        <f aca="false">M114-BA114</f>
        <v>0</v>
      </c>
      <c r="CP114" s="36" t="n">
        <f aca="false">N114-BB114</f>
        <v>0</v>
      </c>
      <c r="CQ114" s="36" t="n">
        <f aca="false">O114-BC114</f>
        <v>0</v>
      </c>
      <c r="CR114" s="36" t="n">
        <f aca="false">P114-BD114</f>
        <v>0</v>
      </c>
      <c r="CS114" s="36" t="n">
        <f aca="false">Q114-BE114</f>
        <v>0</v>
      </c>
      <c r="CT114" s="36" t="n">
        <f aca="false">R114-BF114</f>
        <v>0</v>
      </c>
      <c r="CU114" s="36" t="n">
        <f aca="false">S114-BG114</f>
        <v>0</v>
      </c>
      <c r="CV114" s="36" t="n">
        <f aca="false">T114-BH114</f>
        <v>0</v>
      </c>
      <c r="CW114" s="36" t="n">
        <f aca="false">U114-BI114</f>
        <v>0</v>
      </c>
      <c r="CX114" s="36" t="n">
        <f aca="false">V114-BJ114</f>
        <v>0</v>
      </c>
      <c r="CY114" s="36" t="n">
        <f aca="false">W114-BK114</f>
        <v>0</v>
      </c>
      <c r="CZ114" s="36" t="n">
        <f aca="false">X114-BL114</f>
        <v>0</v>
      </c>
      <c r="DA114" s="36" t="n">
        <f aca="false">Y114-BM114</f>
        <v>0</v>
      </c>
      <c r="DB114" s="36" t="n">
        <f aca="false">Z114-BN114</f>
        <v>0</v>
      </c>
      <c r="DC114" s="36" t="n">
        <f aca="false">AA114-BO114</f>
        <v>0</v>
      </c>
      <c r="DD114" s="36" t="n">
        <f aca="false">AB114-BP114</f>
        <v>0</v>
      </c>
      <c r="DE114" s="36" t="n">
        <f aca="false">AC114-BQ114</f>
        <v>0</v>
      </c>
      <c r="DF114" s="36" t="n">
        <f aca="false">AD114-BR114</f>
        <v>0</v>
      </c>
      <c r="DG114" s="36" t="n">
        <f aca="false">AE114-BS114</f>
        <v>0</v>
      </c>
      <c r="DH114" s="36" t="n">
        <f aca="false">AF114-BT114</f>
        <v>0</v>
      </c>
      <c r="DI114" s="36" t="n">
        <f aca="false">AG114-BU114</f>
        <v>0</v>
      </c>
      <c r="DJ114" s="36" t="n">
        <f aca="false">AH114-BV114</f>
        <v>0</v>
      </c>
      <c r="DK114" s="36" t="n">
        <f aca="false">AI114-BW114</f>
        <v>0</v>
      </c>
      <c r="DL114" s="36" t="n">
        <f aca="false">AJ114-BX114</f>
        <v>0</v>
      </c>
      <c r="DM114" s="36" t="n">
        <f aca="false">AK114-BY114</f>
        <v>0</v>
      </c>
      <c r="DN114" s="36" t="n">
        <f aca="false">AL114-BZ114</f>
        <v>0</v>
      </c>
      <c r="DO114" s="36" t="n">
        <f aca="false">AM114-CA114</f>
        <v>0</v>
      </c>
    </row>
    <row r="115" s="44" customFormat="true" ht="20.1" hidden="false" customHeight="true" outlineLevel="0" collapsed="false">
      <c r="A115" s="42" t="s">
        <v>53</v>
      </c>
      <c r="B115" s="42" t="n">
        <v>2000</v>
      </c>
      <c r="C115" s="98" t="n">
        <v>723</v>
      </c>
      <c r="D115" s="98" t="n">
        <v>372</v>
      </c>
      <c r="E115" s="98" t="n">
        <v>4</v>
      </c>
      <c r="F115" s="98" t="n">
        <v>13</v>
      </c>
      <c r="G115" s="98" t="n">
        <v>0</v>
      </c>
      <c r="H115" s="98" t="n">
        <v>706</v>
      </c>
      <c r="I115" s="98" t="n">
        <v>186</v>
      </c>
      <c r="J115" s="98" t="n">
        <v>516</v>
      </c>
      <c r="K115" s="98" t="n">
        <v>186</v>
      </c>
      <c r="L115" s="98" t="n">
        <v>0</v>
      </c>
      <c r="M115" s="98" t="n">
        <v>172</v>
      </c>
      <c r="N115" s="98" t="n">
        <v>179</v>
      </c>
      <c r="O115" s="98" t="n">
        <v>156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2</v>
      </c>
      <c r="AA115" s="98" t="n">
        <v>3</v>
      </c>
      <c r="AB115" s="98" t="n">
        <v>4</v>
      </c>
      <c r="AC115" s="98" t="n">
        <v>0</v>
      </c>
      <c r="AD115" s="98" t="n">
        <v>0</v>
      </c>
      <c r="AE115" s="98" t="n">
        <v>0</v>
      </c>
      <c r="AF115" s="98" t="n">
        <v>4</v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O115" s="45" t="s">
        <v>53</v>
      </c>
      <c r="AP115" s="45" t="n">
        <v>2000</v>
      </c>
      <c r="AQ115" s="46" t="n">
        <v>723</v>
      </c>
      <c r="AR115" s="46" t="n">
        <v>361</v>
      </c>
      <c r="AS115" s="46" t="n">
        <v>4</v>
      </c>
      <c r="AT115" s="46" t="n">
        <v>13</v>
      </c>
      <c r="AU115" s="46"/>
      <c r="AV115" s="46" t="n">
        <v>706</v>
      </c>
      <c r="AW115" s="46" t="n">
        <v>186</v>
      </c>
      <c r="AX115" s="46" t="n">
        <v>516</v>
      </c>
      <c r="AY115" s="46" t="n">
        <v>186</v>
      </c>
      <c r="AZ115" s="46"/>
      <c r="BA115" s="46" t="n">
        <v>172</v>
      </c>
      <c r="BB115" s="46" t="n">
        <v>179</v>
      </c>
      <c r="BC115" s="46" t="n">
        <v>156</v>
      </c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 t="n">
        <v>2</v>
      </c>
      <c r="BO115" s="46" t="n">
        <v>3</v>
      </c>
      <c r="BP115" s="46" t="n">
        <v>4</v>
      </c>
      <c r="BQ115" s="46"/>
      <c r="BR115" s="46"/>
      <c r="BS115" s="46"/>
      <c r="BT115" s="46" t="n">
        <v>4</v>
      </c>
      <c r="BU115" s="46"/>
      <c r="BV115" s="46"/>
      <c r="BW115" s="46"/>
      <c r="BX115" s="39"/>
      <c r="BY115" s="39"/>
      <c r="BZ115" s="39"/>
      <c r="CA115" s="39"/>
      <c r="CC115" s="42" t="s">
        <v>53</v>
      </c>
      <c r="CD115" s="42" t="n">
        <v>2000</v>
      </c>
      <c r="CE115" s="36" t="n">
        <f aca="false">C115-AQ115</f>
        <v>0</v>
      </c>
      <c r="CF115" s="36" t="n">
        <f aca="false">D115-AR115</f>
        <v>11</v>
      </c>
      <c r="CG115" s="36" t="n">
        <f aca="false">E115-AS115</f>
        <v>0</v>
      </c>
      <c r="CH115" s="36" t="n">
        <f aca="false">F115-AT115</f>
        <v>0</v>
      </c>
      <c r="CI115" s="36" t="n">
        <f aca="false">G115-AU115</f>
        <v>0</v>
      </c>
      <c r="CJ115" s="36" t="n">
        <f aca="false">H115-AV115</f>
        <v>0</v>
      </c>
      <c r="CK115" s="36" t="n">
        <f aca="false">I115-AW115</f>
        <v>0</v>
      </c>
      <c r="CL115" s="36" t="n">
        <f aca="false">J115-AX115</f>
        <v>0</v>
      </c>
      <c r="CM115" s="36" t="n">
        <f aca="false">K115-AY115</f>
        <v>0</v>
      </c>
      <c r="CN115" s="36" t="n">
        <f aca="false">L115-AZ115</f>
        <v>0</v>
      </c>
      <c r="CO115" s="36" t="n">
        <f aca="false">M115-BA115</f>
        <v>0</v>
      </c>
      <c r="CP115" s="36" t="n">
        <f aca="false">N115-BB115</f>
        <v>0</v>
      </c>
      <c r="CQ115" s="36" t="n">
        <f aca="false">O115-BC115</f>
        <v>0</v>
      </c>
      <c r="CR115" s="36" t="n">
        <f aca="false">P115-BD115</f>
        <v>0</v>
      </c>
      <c r="CS115" s="36" t="n">
        <f aca="false">Q115-BE115</f>
        <v>0</v>
      </c>
      <c r="CT115" s="36" t="n">
        <f aca="false">R115-BF115</f>
        <v>0</v>
      </c>
      <c r="CU115" s="36" t="n">
        <f aca="false">S115-BG115</f>
        <v>0</v>
      </c>
      <c r="CV115" s="36" t="n">
        <f aca="false">T115-BH115</f>
        <v>0</v>
      </c>
      <c r="CW115" s="36" t="n">
        <f aca="false">U115-BI115</f>
        <v>0</v>
      </c>
      <c r="CX115" s="36" t="n">
        <f aca="false">V115-BJ115</f>
        <v>0</v>
      </c>
      <c r="CY115" s="36" t="n">
        <f aca="false">W115-BK115</f>
        <v>0</v>
      </c>
      <c r="CZ115" s="36" t="n">
        <f aca="false">X115-BL115</f>
        <v>0</v>
      </c>
      <c r="DA115" s="36" t="n">
        <f aca="false">Y115-BM115</f>
        <v>0</v>
      </c>
      <c r="DB115" s="36" t="n">
        <f aca="false">Z115-BN115</f>
        <v>0</v>
      </c>
      <c r="DC115" s="36" t="n">
        <f aca="false">AA115-BO115</f>
        <v>0</v>
      </c>
      <c r="DD115" s="36" t="n">
        <f aca="false">AB115-BP115</f>
        <v>0</v>
      </c>
      <c r="DE115" s="36" t="n">
        <f aca="false">AC115-BQ115</f>
        <v>0</v>
      </c>
      <c r="DF115" s="36" t="n">
        <f aca="false">AD115-BR115</f>
        <v>0</v>
      </c>
      <c r="DG115" s="36" t="n">
        <f aca="false">AE115-BS115</f>
        <v>0</v>
      </c>
      <c r="DH115" s="36" t="n">
        <f aca="false">AF115-BT115</f>
        <v>0</v>
      </c>
      <c r="DI115" s="36" t="n">
        <f aca="false">AG115-BU115</f>
        <v>0</v>
      </c>
      <c r="DJ115" s="36" t="n">
        <f aca="false">AH115-BV115</f>
        <v>0</v>
      </c>
      <c r="DK115" s="36" t="n">
        <f aca="false">AI115-BW115</f>
        <v>0</v>
      </c>
      <c r="DL115" s="36" t="n">
        <f aca="false">AJ115-BX115</f>
        <v>0</v>
      </c>
      <c r="DM115" s="36" t="n">
        <f aca="false">AK115-BY115</f>
        <v>0</v>
      </c>
      <c r="DN115" s="36" t="n">
        <f aca="false">AL115-BZ115</f>
        <v>0</v>
      </c>
      <c r="DO115" s="36" t="n">
        <f aca="false">AM115-CA115</f>
        <v>0</v>
      </c>
    </row>
    <row r="116" customFormat="false" ht="20.1" hidden="false" customHeight="true" outlineLevel="0" collapsed="false">
      <c r="A116" s="35" t="n">
        <v>15</v>
      </c>
      <c r="B116" s="35" t="n">
        <v>2000</v>
      </c>
      <c r="C116" s="35" t="n">
        <v>139</v>
      </c>
      <c r="D116" s="35" t="n">
        <v>75</v>
      </c>
      <c r="E116" s="35"/>
      <c r="F116" s="35" t="n">
        <v>11</v>
      </c>
      <c r="G116" s="35"/>
      <c r="H116" s="35" t="n">
        <v>128</v>
      </c>
      <c r="I116" s="35"/>
      <c r="J116" s="35" t="n">
        <v>128</v>
      </c>
      <c r="K116" s="35"/>
      <c r="L116" s="35"/>
      <c r="M116" s="47"/>
      <c r="N116" s="35" t="n">
        <v>1</v>
      </c>
      <c r="O116" s="35" t="n">
        <v>3</v>
      </c>
      <c r="P116" s="35" t="n">
        <v>113</v>
      </c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 t="n">
        <v>3</v>
      </c>
      <c r="AB116" s="35" t="n">
        <v>8</v>
      </c>
      <c r="AC116" s="35"/>
      <c r="AD116" s="35"/>
      <c r="AE116" s="35" t="n">
        <v>113</v>
      </c>
      <c r="AF116" s="35"/>
      <c r="AG116" s="35"/>
      <c r="AH116" s="35"/>
      <c r="AI116" s="35"/>
      <c r="AJ116" s="41"/>
      <c r="AK116" s="41"/>
      <c r="AL116" s="41"/>
      <c r="AM116" s="41"/>
      <c r="AO116" s="38" t="n">
        <v>15</v>
      </c>
      <c r="AP116" s="38" t="n">
        <v>2000</v>
      </c>
      <c r="AQ116" s="38" t="n">
        <v>139</v>
      </c>
      <c r="AR116" s="38" t="n">
        <v>71</v>
      </c>
      <c r="AS116" s="38"/>
      <c r="AT116" s="38" t="n">
        <v>11</v>
      </c>
      <c r="AU116" s="38"/>
      <c r="AV116" s="38" t="n">
        <v>128</v>
      </c>
      <c r="AW116" s="38"/>
      <c r="AX116" s="38" t="n">
        <v>128</v>
      </c>
      <c r="AY116" s="38"/>
      <c r="AZ116" s="38"/>
      <c r="BA116" s="38"/>
      <c r="BB116" s="38" t="n">
        <v>1</v>
      </c>
      <c r="BC116" s="38" t="n">
        <v>3</v>
      </c>
      <c r="BD116" s="38" t="n">
        <v>92</v>
      </c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 t="n">
        <v>3</v>
      </c>
      <c r="BP116" s="38" t="n">
        <v>8</v>
      </c>
      <c r="BQ116" s="38"/>
      <c r="BR116" s="38"/>
      <c r="BS116" s="38" t="n">
        <v>92</v>
      </c>
      <c r="BT116" s="38" t="n">
        <v>2</v>
      </c>
      <c r="BU116" s="38"/>
      <c r="BV116" s="38"/>
      <c r="BW116" s="38"/>
      <c r="BX116" s="39"/>
      <c r="BY116" s="39"/>
      <c r="BZ116" s="39"/>
      <c r="CA116" s="39"/>
      <c r="CC116" s="35" t="n">
        <v>15</v>
      </c>
      <c r="CD116" s="35" t="n">
        <v>2000</v>
      </c>
      <c r="CE116" s="36" t="n">
        <f aca="false">C116-AQ116</f>
        <v>0</v>
      </c>
      <c r="CF116" s="36" t="n">
        <f aca="false">D116-AR116</f>
        <v>4</v>
      </c>
      <c r="CG116" s="36" t="n">
        <f aca="false">E116-AS116</f>
        <v>0</v>
      </c>
      <c r="CH116" s="36" t="n">
        <f aca="false">F116-AT116</f>
        <v>0</v>
      </c>
      <c r="CI116" s="36" t="n">
        <f aca="false">G116-AU116</f>
        <v>0</v>
      </c>
      <c r="CJ116" s="36" t="n">
        <f aca="false">H116-AV116</f>
        <v>0</v>
      </c>
      <c r="CK116" s="36" t="n">
        <f aca="false">I116-AW116</f>
        <v>0</v>
      </c>
      <c r="CL116" s="36" t="n">
        <f aca="false">J116-AX116</f>
        <v>0</v>
      </c>
      <c r="CM116" s="36" t="n">
        <f aca="false">K116-AY116</f>
        <v>0</v>
      </c>
      <c r="CN116" s="36" t="n">
        <f aca="false">L116-AZ116</f>
        <v>0</v>
      </c>
      <c r="CO116" s="36" t="n">
        <f aca="false">M116-BA116</f>
        <v>0</v>
      </c>
      <c r="CP116" s="36" t="n">
        <f aca="false">N116-BB116</f>
        <v>0</v>
      </c>
      <c r="CQ116" s="36" t="n">
        <f aca="false">O116-BC116</f>
        <v>0</v>
      </c>
      <c r="CR116" s="36" t="n">
        <f aca="false">P116-BD116</f>
        <v>21</v>
      </c>
      <c r="CS116" s="36" t="n">
        <f aca="false">Q116-BE116</f>
        <v>0</v>
      </c>
      <c r="CT116" s="36" t="n">
        <f aca="false">R116-BF116</f>
        <v>0</v>
      </c>
      <c r="CU116" s="36" t="n">
        <f aca="false">S116-BG116</f>
        <v>0</v>
      </c>
      <c r="CV116" s="36" t="n">
        <f aca="false">T116-BH116</f>
        <v>0</v>
      </c>
      <c r="CW116" s="36" t="n">
        <f aca="false">U116-BI116</f>
        <v>0</v>
      </c>
      <c r="CX116" s="36" t="n">
        <f aca="false">V116-BJ116</f>
        <v>0</v>
      </c>
      <c r="CY116" s="36" t="n">
        <f aca="false">W116-BK116</f>
        <v>0</v>
      </c>
      <c r="CZ116" s="36" t="n">
        <f aca="false">X116-BL116</f>
        <v>0</v>
      </c>
      <c r="DA116" s="36" t="n">
        <f aca="false">Y116-BM116</f>
        <v>0</v>
      </c>
      <c r="DB116" s="36" t="n">
        <f aca="false">Z116-BN116</f>
        <v>0</v>
      </c>
      <c r="DC116" s="36" t="n">
        <f aca="false">AA116-BO116</f>
        <v>0</v>
      </c>
      <c r="DD116" s="36" t="n">
        <f aca="false">AB116-BP116</f>
        <v>0</v>
      </c>
      <c r="DE116" s="36" t="n">
        <f aca="false">AC116-BQ116</f>
        <v>0</v>
      </c>
      <c r="DF116" s="36" t="n">
        <f aca="false">AD116-BR116</f>
        <v>0</v>
      </c>
      <c r="DG116" s="36" t="n">
        <f aca="false">AE116-BS116</f>
        <v>21</v>
      </c>
      <c r="DH116" s="36" t="n">
        <f aca="false">AF116-BT116</f>
        <v>-2</v>
      </c>
      <c r="DI116" s="36" t="n">
        <f aca="false">AG116-BU116</f>
        <v>0</v>
      </c>
      <c r="DJ116" s="36" t="n">
        <f aca="false">AH116-BV116</f>
        <v>0</v>
      </c>
      <c r="DK116" s="36" t="n">
        <f aca="false">AI116-BW116</f>
        <v>0</v>
      </c>
      <c r="DL116" s="36" t="n">
        <f aca="false">AJ116-BX116</f>
        <v>0</v>
      </c>
      <c r="DM116" s="36" t="n">
        <f aca="false">AK116-BY116</f>
        <v>0</v>
      </c>
      <c r="DN116" s="36" t="n">
        <f aca="false">AL116-BZ116</f>
        <v>0</v>
      </c>
      <c r="DO116" s="36" t="n">
        <f aca="false">AM116-CA116</f>
        <v>0</v>
      </c>
    </row>
    <row r="117" customFormat="false" ht="20.1" hidden="false" customHeight="true" outlineLevel="0" collapsed="false">
      <c r="A117" s="35" t="n">
        <v>16</v>
      </c>
      <c r="B117" s="35" t="n">
        <v>1999</v>
      </c>
      <c r="C117" s="35" t="n">
        <v>198</v>
      </c>
      <c r="D117" s="35" t="n">
        <v>104</v>
      </c>
      <c r="E117" s="35"/>
      <c r="F117" s="35" t="n">
        <v>10</v>
      </c>
      <c r="G117" s="35"/>
      <c r="H117" s="35" t="n">
        <v>188</v>
      </c>
      <c r="I117" s="35"/>
      <c r="J117" s="35" t="n">
        <v>188</v>
      </c>
      <c r="K117" s="35"/>
      <c r="L117" s="35"/>
      <c r="M117" s="35"/>
      <c r="N117" s="35"/>
      <c r="O117" s="35"/>
      <c r="P117" s="35" t="n">
        <v>3</v>
      </c>
      <c r="Q117" s="35" t="n">
        <v>168</v>
      </c>
      <c r="R117" s="35"/>
      <c r="S117" s="35"/>
      <c r="T117" s="35"/>
      <c r="U117" s="35"/>
      <c r="V117" s="35"/>
      <c r="W117" s="35"/>
      <c r="X117" s="35"/>
      <c r="Y117" s="35"/>
      <c r="Z117" s="35" t="n">
        <v>1</v>
      </c>
      <c r="AA117" s="35"/>
      <c r="AB117" s="35" t="n">
        <v>5</v>
      </c>
      <c r="AC117" s="35"/>
      <c r="AD117" s="35" t="n">
        <v>11</v>
      </c>
      <c r="AE117" s="35" t="n">
        <v>3</v>
      </c>
      <c r="AF117" s="35"/>
      <c r="AG117" s="35"/>
      <c r="AH117" s="35"/>
      <c r="AI117" s="35"/>
      <c r="AJ117" s="41"/>
      <c r="AK117" s="41"/>
      <c r="AL117" s="41"/>
      <c r="AM117" s="41"/>
      <c r="AO117" s="38" t="n">
        <v>16</v>
      </c>
      <c r="AP117" s="38" t="n">
        <v>1999</v>
      </c>
      <c r="AQ117" s="38" t="n">
        <v>198</v>
      </c>
      <c r="AR117" s="38" t="n">
        <v>96</v>
      </c>
      <c r="AS117" s="38"/>
      <c r="AT117" s="38" t="n">
        <v>9</v>
      </c>
      <c r="AU117" s="38"/>
      <c r="AV117" s="38" t="n">
        <v>189</v>
      </c>
      <c r="AW117" s="38"/>
      <c r="AX117" s="38" t="n">
        <v>189</v>
      </c>
      <c r="AY117" s="38"/>
      <c r="AZ117" s="38"/>
      <c r="BA117" s="38"/>
      <c r="BB117" s="38"/>
      <c r="BC117" s="38"/>
      <c r="BD117" s="38" t="n">
        <v>3</v>
      </c>
      <c r="BE117" s="38" t="n">
        <v>167</v>
      </c>
      <c r="BF117" s="38"/>
      <c r="BG117" s="38"/>
      <c r="BH117" s="38"/>
      <c r="BI117" s="38"/>
      <c r="BJ117" s="38"/>
      <c r="BK117" s="38"/>
      <c r="BL117" s="38"/>
      <c r="BM117" s="38"/>
      <c r="BN117" s="38" t="n">
        <v>1</v>
      </c>
      <c r="BO117" s="38"/>
      <c r="BP117" s="38" t="n">
        <v>5</v>
      </c>
      <c r="BQ117" s="38"/>
      <c r="BR117" s="38" t="n">
        <v>11</v>
      </c>
      <c r="BS117" s="38" t="n">
        <v>3</v>
      </c>
      <c r="BT117" s="38"/>
      <c r="BU117" s="38"/>
      <c r="BV117" s="38"/>
      <c r="BW117" s="38" t="n">
        <v>4</v>
      </c>
      <c r="BX117" s="39"/>
      <c r="BY117" s="39"/>
      <c r="BZ117" s="39"/>
      <c r="CA117" s="39"/>
      <c r="CC117" s="35" t="n">
        <v>16</v>
      </c>
      <c r="CD117" s="35" t="n">
        <v>1999</v>
      </c>
      <c r="CE117" s="36" t="n">
        <f aca="false">C117-AQ117</f>
        <v>0</v>
      </c>
      <c r="CF117" s="36" t="n">
        <f aca="false">D117-AR117</f>
        <v>8</v>
      </c>
      <c r="CG117" s="36" t="n">
        <f aca="false">E117-AS117</f>
        <v>0</v>
      </c>
      <c r="CH117" s="36" t="n">
        <f aca="false">F117-AT117</f>
        <v>1</v>
      </c>
      <c r="CI117" s="36" t="n">
        <f aca="false">G117-AU117</f>
        <v>0</v>
      </c>
      <c r="CJ117" s="36" t="n">
        <f aca="false">H117-AV117</f>
        <v>-1</v>
      </c>
      <c r="CK117" s="36" t="n">
        <f aca="false">I117-AW117</f>
        <v>0</v>
      </c>
      <c r="CL117" s="36" t="n">
        <f aca="false">J117-AX117</f>
        <v>-1</v>
      </c>
      <c r="CM117" s="36" t="n">
        <f aca="false">K117-AY117</f>
        <v>0</v>
      </c>
      <c r="CN117" s="36" t="n">
        <f aca="false">L117-AZ117</f>
        <v>0</v>
      </c>
      <c r="CO117" s="36" t="n">
        <f aca="false">M117-BA117</f>
        <v>0</v>
      </c>
      <c r="CP117" s="36" t="n">
        <f aca="false">N117-BB117</f>
        <v>0</v>
      </c>
      <c r="CQ117" s="36" t="n">
        <f aca="false">O117-BC117</f>
        <v>0</v>
      </c>
      <c r="CR117" s="36" t="n">
        <f aca="false">P117-BD117</f>
        <v>0</v>
      </c>
      <c r="CS117" s="36" t="n">
        <f aca="false">Q117-BE117</f>
        <v>1</v>
      </c>
      <c r="CT117" s="36" t="n">
        <f aca="false">R117-BF117</f>
        <v>0</v>
      </c>
      <c r="CU117" s="36" t="n">
        <f aca="false">S117-BG117</f>
        <v>0</v>
      </c>
      <c r="CV117" s="36" t="n">
        <f aca="false">T117-BH117</f>
        <v>0</v>
      </c>
      <c r="CW117" s="36" t="n">
        <f aca="false">U117-BI117</f>
        <v>0</v>
      </c>
      <c r="CX117" s="36" t="n">
        <f aca="false">V117-BJ117</f>
        <v>0</v>
      </c>
      <c r="CY117" s="36" t="n">
        <f aca="false">W117-BK117</f>
        <v>0</v>
      </c>
      <c r="CZ117" s="36" t="n">
        <f aca="false">X117-BL117</f>
        <v>0</v>
      </c>
      <c r="DA117" s="36" t="n">
        <f aca="false">Y117-BM117</f>
        <v>0</v>
      </c>
      <c r="DB117" s="36" t="n">
        <f aca="false">Z117-BN117</f>
        <v>0</v>
      </c>
      <c r="DC117" s="36" t="n">
        <f aca="false">AA117-BO117</f>
        <v>0</v>
      </c>
      <c r="DD117" s="36" t="n">
        <f aca="false">AB117-BP117</f>
        <v>0</v>
      </c>
      <c r="DE117" s="36" t="n">
        <f aca="false">AC117-BQ117</f>
        <v>0</v>
      </c>
      <c r="DF117" s="36" t="n">
        <f aca="false">AD117-BR117</f>
        <v>0</v>
      </c>
      <c r="DG117" s="36" t="n">
        <f aca="false">AE117-BS117</f>
        <v>0</v>
      </c>
      <c r="DH117" s="36" t="n">
        <f aca="false">AF117-BT117</f>
        <v>0</v>
      </c>
      <c r="DI117" s="36" t="n">
        <f aca="false">AG117-BU117</f>
        <v>0</v>
      </c>
      <c r="DJ117" s="36" t="n">
        <f aca="false">AH117-BV117</f>
        <v>0</v>
      </c>
      <c r="DK117" s="36" t="n">
        <f aca="false">AI117-BW117</f>
        <v>-4</v>
      </c>
      <c r="DL117" s="36" t="n">
        <f aca="false">AJ117-BX117</f>
        <v>0</v>
      </c>
      <c r="DM117" s="36" t="n">
        <f aca="false">AK117-BY117</f>
        <v>0</v>
      </c>
      <c r="DN117" s="36" t="n">
        <f aca="false">AL117-BZ117</f>
        <v>0</v>
      </c>
      <c r="DO117" s="36" t="n">
        <f aca="false">AM117-CA117</f>
        <v>0</v>
      </c>
    </row>
    <row r="118" customFormat="false" ht="20.1" hidden="false" customHeight="true" outlineLevel="0" collapsed="false">
      <c r="A118" s="35" t="n">
        <v>17</v>
      </c>
      <c r="B118" s="35" t="n">
        <v>1998</v>
      </c>
      <c r="C118" s="35" t="n">
        <v>215</v>
      </c>
      <c r="D118" s="35" t="n">
        <v>79</v>
      </c>
      <c r="E118" s="35" t="n">
        <v>1</v>
      </c>
      <c r="F118" s="35" t="n">
        <v>7</v>
      </c>
      <c r="G118" s="35"/>
      <c r="H118" s="35" t="n">
        <v>207</v>
      </c>
      <c r="I118" s="35"/>
      <c r="J118" s="35" t="n">
        <v>207</v>
      </c>
      <c r="K118" s="35"/>
      <c r="L118" s="35"/>
      <c r="M118" s="35"/>
      <c r="N118" s="35"/>
      <c r="O118" s="35"/>
      <c r="P118" s="35"/>
      <c r="Q118" s="35" t="n">
        <v>194</v>
      </c>
      <c r="R118" s="35"/>
      <c r="S118" s="35"/>
      <c r="T118" s="35"/>
      <c r="U118" s="35"/>
      <c r="V118" s="35"/>
      <c r="W118" s="35"/>
      <c r="X118" s="35"/>
      <c r="Y118" s="35"/>
      <c r="Z118" s="35" t="n">
        <v>1</v>
      </c>
      <c r="AA118" s="35" t="n">
        <v>1</v>
      </c>
      <c r="AB118" s="35" t="n">
        <v>8</v>
      </c>
      <c r="AC118" s="35"/>
      <c r="AD118" s="35" t="n">
        <v>3</v>
      </c>
      <c r="AE118" s="35"/>
      <c r="AF118" s="35"/>
      <c r="AG118" s="35"/>
      <c r="AH118" s="35"/>
      <c r="AI118" s="35"/>
      <c r="AJ118" s="41"/>
      <c r="AK118" s="41"/>
      <c r="AL118" s="41"/>
      <c r="AM118" s="41"/>
      <c r="AO118" s="38" t="n">
        <v>17</v>
      </c>
      <c r="AP118" s="38" t="n">
        <v>1998</v>
      </c>
      <c r="AQ118" s="38" t="n">
        <v>215</v>
      </c>
      <c r="AR118" s="38" t="n">
        <v>85</v>
      </c>
      <c r="AS118" s="38" t="n">
        <v>1</v>
      </c>
      <c r="AT118" s="38" t="n">
        <v>7</v>
      </c>
      <c r="AU118" s="38"/>
      <c r="AV118" s="38" t="n">
        <v>207</v>
      </c>
      <c r="AW118" s="38"/>
      <c r="AX118" s="38" t="n">
        <v>207</v>
      </c>
      <c r="AY118" s="38"/>
      <c r="AZ118" s="38"/>
      <c r="BA118" s="38"/>
      <c r="BB118" s="38"/>
      <c r="BC118" s="38"/>
      <c r="BD118" s="38"/>
      <c r="BE118" s="38" t="n">
        <v>193</v>
      </c>
      <c r="BF118" s="38"/>
      <c r="BG118" s="38"/>
      <c r="BH118" s="38"/>
      <c r="BI118" s="38"/>
      <c r="BJ118" s="38"/>
      <c r="BK118" s="38"/>
      <c r="BL118" s="38"/>
      <c r="BM118" s="38"/>
      <c r="BN118" s="38" t="n">
        <v>1</v>
      </c>
      <c r="BO118" s="38" t="n">
        <v>1</v>
      </c>
      <c r="BP118" s="38" t="n">
        <v>8</v>
      </c>
      <c r="BQ118" s="38"/>
      <c r="BR118" s="38" t="n">
        <v>3</v>
      </c>
      <c r="BS118" s="38"/>
      <c r="BT118" s="38"/>
      <c r="BU118" s="38"/>
      <c r="BV118" s="38"/>
      <c r="BW118" s="38"/>
      <c r="BX118" s="39"/>
      <c r="BY118" s="39"/>
      <c r="BZ118" s="39"/>
      <c r="CA118" s="39"/>
      <c r="CC118" s="35" t="n">
        <v>17</v>
      </c>
      <c r="CD118" s="35" t="n">
        <v>1998</v>
      </c>
      <c r="CE118" s="36" t="n">
        <f aca="false">C118-AQ118</f>
        <v>0</v>
      </c>
      <c r="CF118" s="36" t="n">
        <f aca="false">D118-AR118</f>
        <v>-6</v>
      </c>
      <c r="CG118" s="36" t="n">
        <f aca="false">E118-AS118</f>
        <v>0</v>
      </c>
      <c r="CH118" s="36" t="n">
        <f aca="false">F118-AT118</f>
        <v>0</v>
      </c>
      <c r="CI118" s="36" t="n">
        <f aca="false">G118-AU118</f>
        <v>0</v>
      </c>
      <c r="CJ118" s="36" t="n">
        <f aca="false">H118-AV118</f>
        <v>0</v>
      </c>
      <c r="CK118" s="36" t="n">
        <f aca="false">I118-AW118</f>
        <v>0</v>
      </c>
      <c r="CL118" s="36" t="n">
        <f aca="false">J118-AX118</f>
        <v>0</v>
      </c>
      <c r="CM118" s="36" t="n">
        <f aca="false">K118-AY118</f>
        <v>0</v>
      </c>
      <c r="CN118" s="36" t="n">
        <f aca="false">L118-AZ118</f>
        <v>0</v>
      </c>
      <c r="CO118" s="36" t="n">
        <f aca="false">M118-BA118</f>
        <v>0</v>
      </c>
      <c r="CP118" s="36" t="n">
        <f aca="false">N118-BB118</f>
        <v>0</v>
      </c>
      <c r="CQ118" s="36" t="n">
        <f aca="false">O118-BC118</f>
        <v>0</v>
      </c>
      <c r="CR118" s="36" t="n">
        <f aca="false">P118-BD118</f>
        <v>0</v>
      </c>
      <c r="CS118" s="36" t="n">
        <f aca="false">Q118-BE118</f>
        <v>1</v>
      </c>
      <c r="CT118" s="36" t="n">
        <f aca="false">R118-BF118</f>
        <v>0</v>
      </c>
      <c r="CU118" s="36" t="n">
        <f aca="false">S118-BG118</f>
        <v>0</v>
      </c>
      <c r="CV118" s="36" t="n">
        <f aca="false">T118-BH118</f>
        <v>0</v>
      </c>
      <c r="CW118" s="36" t="n">
        <f aca="false">U118-BI118</f>
        <v>0</v>
      </c>
      <c r="CX118" s="36" t="n">
        <f aca="false">V118-BJ118</f>
        <v>0</v>
      </c>
      <c r="CY118" s="36" t="n">
        <f aca="false">W118-BK118</f>
        <v>0</v>
      </c>
      <c r="CZ118" s="36" t="n">
        <f aca="false">X118-BL118</f>
        <v>0</v>
      </c>
      <c r="DA118" s="36" t="n">
        <f aca="false">Y118-BM118</f>
        <v>0</v>
      </c>
      <c r="DB118" s="36" t="n">
        <f aca="false">Z118-BN118</f>
        <v>0</v>
      </c>
      <c r="DC118" s="36" t="n">
        <f aca="false">AA118-BO118</f>
        <v>0</v>
      </c>
      <c r="DD118" s="36" t="n">
        <f aca="false">AB118-BP118</f>
        <v>0</v>
      </c>
      <c r="DE118" s="36" t="n">
        <f aca="false">AC118-BQ118</f>
        <v>0</v>
      </c>
      <c r="DF118" s="36" t="n">
        <f aca="false">AD118-BR118</f>
        <v>0</v>
      </c>
      <c r="DG118" s="36" t="n">
        <f aca="false">AE118-BS118</f>
        <v>0</v>
      </c>
      <c r="DH118" s="36" t="n">
        <f aca="false">AF118-BT118</f>
        <v>0</v>
      </c>
      <c r="DI118" s="36" t="n">
        <f aca="false">AG118-BU118</f>
        <v>0</v>
      </c>
      <c r="DJ118" s="36" t="n">
        <f aca="false">AH118-BV118</f>
        <v>0</v>
      </c>
      <c r="DK118" s="36" t="n">
        <f aca="false">AI118-BW118</f>
        <v>0</v>
      </c>
      <c r="DL118" s="36" t="n">
        <f aca="false">AJ118-BX118</f>
        <v>0</v>
      </c>
      <c r="DM118" s="36" t="n">
        <f aca="false">AK118-BY118</f>
        <v>0</v>
      </c>
      <c r="DN118" s="36" t="n">
        <f aca="false">AL118-BZ118</f>
        <v>0</v>
      </c>
      <c r="DO118" s="36" t="n">
        <f aca="false">AM118-CA118</f>
        <v>0</v>
      </c>
    </row>
    <row r="119" customFormat="false" ht="20.1" hidden="false" customHeight="true" outlineLevel="0" collapsed="false">
      <c r="A119" s="35" t="n">
        <v>18</v>
      </c>
      <c r="B119" s="35" t="n">
        <v>1997</v>
      </c>
      <c r="C119" s="35" t="n">
        <v>236</v>
      </c>
      <c r="D119" s="35" t="n">
        <v>108</v>
      </c>
      <c r="E119" s="35"/>
      <c r="F119" s="35" t="n">
        <v>10</v>
      </c>
      <c r="G119" s="35"/>
      <c r="H119" s="35" t="n">
        <v>226</v>
      </c>
      <c r="I119" s="35"/>
      <c r="J119" s="35" t="n">
        <v>226</v>
      </c>
      <c r="K119" s="35"/>
      <c r="L119" s="35"/>
      <c r="M119" s="35"/>
      <c r="N119" s="35"/>
      <c r="O119" s="35"/>
      <c r="P119" s="35"/>
      <c r="Q119" s="35" t="n">
        <v>215</v>
      </c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 t="n">
        <v>3</v>
      </c>
      <c r="AC119" s="35"/>
      <c r="AD119" s="35" t="n">
        <v>8</v>
      </c>
      <c r="AE119" s="35"/>
      <c r="AF119" s="35"/>
      <c r="AG119" s="35"/>
      <c r="AH119" s="35"/>
      <c r="AI119" s="35"/>
      <c r="AJ119" s="41"/>
      <c r="AK119" s="41"/>
      <c r="AL119" s="41"/>
      <c r="AM119" s="41"/>
      <c r="AO119" s="38" t="n">
        <v>18</v>
      </c>
      <c r="AP119" s="38" t="n">
        <v>1997</v>
      </c>
      <c r="AQ119" s="38" t="n">
        <v>236</v>
      </c>
      <c r="AR119" s="38" t="n">
        <v>109</v>
      </c>
      <c r="AS119" s="38"/>
      <c r="AT119" s="38" t="n">
        <v>10</v>
      </c>
      <c r="AU119" s="38"/>
      <c r="AV119" s="38" t="n">
        <v>226</v>
      </c>
      <c r="AW119" s="38"/>
      <c r="AX119" s="38" t="n">
        <v>226</v>
      </c>
      <c r="AY119" s="38"/>
      <c r="AZ119" s="38"/>
      <c r="BA119" s="38"/>
      <c r="BB119" s="38"/>
      <c r="BC119" s="38"/>
      <c r="BD119" s="38"/>
      <c r="BE119" s="38" t="n">
        <v>215</v>
      </c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 t="n">
        <v>3</v>
      </c>
      <c r="BQ119" s="38"/>
      <c r="BR119" s="38" t="n">
        <v>8</v>
      </c>
      <c r="BS119" s="38"/>
      <c r="BT119" s="38" t="n">
        <v>2</v>
      </c>
      <c r="BU119" s="38"/>
      <c r="BV119" s="38"/>
      <c r="BW119" s="38"/>
      <c r="BX119" s="39"/>
      <c r="BY119" s="39"/>
      <c r="BZ119" s="39"/>
      <c r="CA119" s="39"/>
      <c r="CC119" s="35" t="n">
        <v>18</v>
      </c>
      <c r="CD119" s="35" t="n">
        <v>1997</v>
      </c>
      <c r="CE119" s="36" t="n">
        <f aca="false">C119-AQ119</f>
        <v>0</v>
      </c>
      <c r="CF119" s="36" t="n">
        <f aca="false">D119-AR119</f>
        <v>-1</v>
      </c>
      <c r="CG119" s="36" t="n">
        <f aca="false">E119-AS119</f>
        <v>0</v>
      </c>
      <c r="CH119" s="36" t="n">
        <f aca="false">F119-AT119</f>
        <v>0</v>
      </c>
      <c r="CI119" s="36" t="n">
        <f aca="false">G119-AU119</f>
        <v>0</v>
      </c>
      <c r="CJ119" s="36" t="n">
        <f aca="false">H119-AV119</f>
        <v>0</v>
      </c>
      <c r="CK119" s="36" t="n">
        <f aca="false">I119-AW119</f>
        <v>0</v>
      </c>
      <c r="CL119" s="36" t="n">
        <f aca="false">J119-AX119</f>
        <v>0</v>
      </c>
      <c r="CM119" s="36" t="n">
        <f aca="false">K119-AY119</f>
        <v>0</v>
      </c>
      <c r="CN119" s="36" t="n">
        <f aca="false">L119-AZ119</f>
        <v>0</v>
      </c>
      <c r="CO119" s="36" t="n">
        <f aca="false">M119-BA119</f>
        <v>0</v>
      </c>
      <c r="CP119" s="36" t="n">
        <f aca="false">N119-BB119</f>
        <v>0</v>
      </c>
      <c r="CQ119" s="36" t="n">
        <f aca="false">O119-BC119</f>
        <v>0</v>
      </c>
      <c r="CR119" s="36" t="n">
        <f aca="false">P119-BD119</f>
        <v>0</v>
      </c>
      <c r="CS119" s="36" t="n">
        <f aca="false">Q119-BE119</f>
        <v>0</v>
      </c>
      <c r="CT119" s="36" t="n">
        <f aca="false">R119-BF119</f>
        <v>0</v>
      </c>
      <c r="CU119" s="36" t="n">
        <f aca="false">S119-BG119</f>
        <v>0</v>
      </c>
      <c r="CV119" s="36" t="n">
        <f aca="false">T119-BH119</f>
        <v>0</v>
      </c>
      <c r="CW119" s="36" t="n">
        <f aca="false">U119-BI119</f>
        <v>0</v>
      </c>
      <c r="CX119" s="36" t="n">
        <f aca="false">V119-BJ119</f>
        <v>0</v>
      </c>
      <c r="CY119" s="36" t="n">
        <f aca="false">W119-BK119</f>
        <v>0</v>
      </c>
      <c r="CZ119" s="36" t="n">
        <f aca="false">X119-BL119</f>
        <v>0</v>
      </c>
      <c r="DA119" s="36" t="n">
        <f aca="false">Y119-BM119</f>
        <v>0</v>
      </c>
      <c r="DB119" s="36" t="n">
        <f aca="false">Z119-BN119</f>
        <v>0</v>
      </c>
      <c r="DC119" s="36" t="n">
        <f aca="false">AA119-BO119</f>
        <v>0</v>
      </c>
      <c r="DD119" s="36" t="n">
        <f aca="false">AB119-BP119</f>
        <v>0</v>
      </c>
      <c r="DE119" s="36" t="n">
        <f aca="false">AC119-BQ119</f>
        <v>0</v>
      </c>
      <c r="DF119" s="36" t="n">
        <f aca="false">AD119-BR119</f>
        <v>0</v>
      </c>
      <c r="DG119" s="36" t="n">
        <f aca="false">AE119-BS119</f>
        <v>0</v>
      </c>
      <c r="DH119" s="36" t="n">
        <f aca="false">AF119-BT119</f>
        <v>-2</v>
      </c>
      <c r="DI119" s="36" t="n">
        <f aca="false">AG119-BU119</f>
        <v>0</v>
      </c>
      <c r="DJ119" s="36" t="n">
        <f aca="false">AH119-BV119</f>
        <v>0</v>
      </c>
      <c r="DK119" s="36" t="n">
        <f aca="false">AI119-BW119</f>
        <v>0</v>
      </c>
      <c r="DL119" s="36" t="n">
        <f aca="false">AJ119-BX119</f>
        <v>0</v>
      </c>
      <c r="DM119" s="36" t="n">
        <f aca="false">AK119-BY119</f>
        <v>0</v>
      </c>
      <c r="DN119" s="36" t="n">
        <f aca="false">AL119-BZ119</f>
        <v>0</v>
      </c>
      <c r="DO119" s="36" t="n">
        <f aca="false">AM119-CA119</f>
        <v>0</v>
      </c>
    </row>
    <row r="120" s="44" customFormat="true" ht="20.1" hidden="false" customHeight="true" outlineLevel="0" collapsed="false">
      <c r="A120" s="42" t="s">
        <v>54</v>
      </c>
      <c r="B120" s="42"/>
      <c r="C120" s="98" t="n">
        <v>788</v>
      </c>
      <c r="D120" s="98" t="n">
        <v>366</v>
      </c>
      <c r="E120" s="98" t="n">
        <v>1</v>
      </c>
      <c r="F120" s="98" t="n">
        <v>38</v>
      </c>
      <c r="G120" s="98" t="n">
        <v>0</v>
      </c>
      <c r="H120" s="98" t="n">
        <v>749</v>
      </c>
      <c r="I120" s="98" t="n">
        <v>0</v>
      </c>
      <c r="J120" s="98" t="n">
        <v>749</v>
      </c>
      <c r="K120" s="98" t="n">
        <v>0</v>
      </c>
      <c r="L120" s="98" t="n">
        <v>0</v>
      </c>
      <c r="M120" s="98" t="n">
        <v>0</v>
      </c>
      <c r="N120" s="98" t="n">
        <v>1</v>
      </c>
      <c r="O120" s="98" t="n">
        <v>3</v>
      </c>
      <c r="P120" s="98" t="n">
        <v>116</v>
      </c>
      <c r="Q120" s="98" t="n">
        <v>577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2</v>
      </c>
      <c r="AA120" s="98" t="n">
        <v>4</v>
      </c>
      <c r="AB120" s="98" t="n">
        <v>24</v>
      </c>
      <c r="AC120" s="98" t="n">
        <v>0</v>
      </c>
      <c r="AD120" s="98" t="n">
        <v>22</v>
      </c>
      <c r="AE120" s="98" t="n">
        <v>116</v>
      </c>
      <c r="AF120" s="98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O120" s="45" t="s">
        <v>54</v>
      </c>
      <c r="AP120" s="45" t="n">
        <v>2000</v>
      </c>
      <c r="AQ120" s="46" t="n">
        <v>788</v>
      </c>
      <c r="AR120" s="46" t="n">
        <v>361</v>
      </c>
      <c r="AS120" s="46" t="n">
        <v>1</v>
      </c>
      <c r="AT120" s="46" t="n">
        <v>37</v>
      </c>
      <c r="AU120" s="46"/>
      <c r="AV120" s="46" t="n">
        <v>750</v>
      </c>
      <c r="AW120" s="46"/>
      <c r="AX120" s="46" t="n">
        <v>750</v>
      </c>
      <c r="AY120" s="46"/>
      <c r="AZ120" s="46"/>
      <c r="BA120" s="46"/>
      <c r="BB120" s="46" t="n">
        <v>1</v>
      </c>
      <c r="BC120" s="46" t="n">
        <v>3</v>
      </c>
      <c r="BD120" s="46" t="n">
        <v>95</v>
      </c>
      <c r="BE120" s="46" t="n">
        <v>575</v>
      </c>
      <c r="BF120" s="46"/>
      <c r="BG120" s="46"/>
      <c r="BH120" s="46"/>
      <c r="BI120" s="46"/>
      <c r="BJ120" s="46"/>
      <c r="BK120" s="46"/>
      <c r="BL120" s="46"/>
      <c r="BM120" s="46"/>
      <c r="BN120" s="46" t="n">
        <v>2</v>
      </c>
      <c r="BO120" s="46" t="n">
        <v>4</v>
      </c>
      <c r="BP120" s="46" t="n">
        <v>24</v>
      </c>
      <c r="BQ120" s="46"/>
      <c r="BR120" s="46" t="n">
        <v>22</v>
      </c>
      <c r="BS120" s="46" t="n">
        <v>95</v>
      </c>
      <c r="BT120" s="46" t="n">
        <v>4</v>
      </c>
      <c r="BU120" s="46"/>
      <c r="BV120" s="46"/>
      <c r="BW120" s="46" t="n">
        <v>4</v>
      </c>
      <c r="BX120" s="39"/>
      <c r="BY120" s="39"/>
      <c r="BZ120" s="39"/>
      <c r="CA120" s="39"/>
      <c r="CC120" s="42" t="s">
        <v>54</v>
      </c>
      <c r="CD120" s="42"/>
      <c r="CE120" s="36" t="n">
        <f aca="false">C120-AQ120</f>
        <v>0</v>
      </c>
      <c r="CF120" s="36" t="n">
        <f aca="false">D120-AR120</f>
        <v>5</v>
      </c>
      <c r="CG120" s="36" t="n">
        <f aca="false">E120-AS120</f>
        <v>0</v>
      </c>
      <c r="CH120" s="36" t="n">
        <f aca="false">F120-AT120</f>
        <v>1</v>
      </c>
      <c r="CI120" s="36" t="n">
        <f aca="false">G120-AU120</f>
        <v>0</v>
      </c>
      <c r="CJ120" s="36" t="n">
        <f aca="false">H120-AV120</f>
        <v>-1</v>
      </c>
      <c r="CK120" s="36" t="n">
        <f aca="false">I120-AW120</f>
        <v>0</v>
      </c>
      <c r="CL120" s="36" t="n">
        <f aca="false">J120-AX120</f>
        <v>-1</v>
      </c>
      <c r="CM120" s="36" t="n">
        <f aca="false">K120-AY120</f>
        <v>0</v>
      </c>
      <c r="CN120" s="36" t="n">
        <f aca="false">L120-AZ120</f>
        <v>0</v>
      </c>
      <c r="CO120" s="36" t="n">
        <f aca="false">M120-BA120</f>
        <v>0</v>
      </c>
      <c r="CP120" s="36" t="n">
        <f aca="false">N120-BB120</f>
        <v>0</v>
      </c>
      <c r="CQ120" s="36" t="n">
        <f aca="false">O120-BC120</f>
        <v>0</v>
      </c>
      <c r="CR120" s="36" t="n">
        <f aca="false">P120-BD120</f>
        <v>21</v>
      </c>
      <c r="CS120" s="36" t="n">
        <f aca="false">Q120-BE120</f>
        <v>2</v>
      </c>
      <c r="CT120" s="36" t="n">
        <f aca="false">R120-BF120</f>
        <v>0</v>
      </c>
      <c r="CU120" s="36" t="n">
        <f aca="false">S120-BG120</f>
        <v>0</v>
      </c>
      <c r="CV120" s="36" t="n">
        <f aca="false">T120-BH120</f>
        <v>0</v>
      </c>
      <c r="CW120" s="36" t="n">
        <f aca="false">U120-BI120</f>
        <v>0</v>
      </c>
      <c r="CX120" s="36" t="n">
        <f aca="false">V120-BJ120</f>
        <v>0</v>
      </c>
      <c r="CY120" s="36" t="n">
        <f aca="false">W120-BK120</f>
        <v>0</v>
      </c>
      <c r="CZ120" s="36" t="n">
        <f aca="false">X120-BL120</f>
        <v>0</v>
      </c>
      <c r="DA120" s="36" t="n">
        <f aca="false">Y120-BM120</f>
        <v>0</v>
      </c>
      <c r="DB120" s="36" t="n">
        <f aca="false">Z120-BN120</f>
        <v>0</v>
      </c>
      <c r="DC120" s="36" t="n">
        <f aca="false">AA120-BO120</f>
        <v>0</v>
      </c>
      <c r="DD120" s="36" t="n">
        <f aca="false">AB120-BP120</f>
        <v>0</v>
      </c>
      <c r="DE120" s="36" t="n">
        <f aca="false">AC120-BQ120</f>
        <v>0</v>
      </c>
      <c r="DF120" s="36" t="n">
        <f aca="false">AD120-BR120</f>
        <v>0</v>
      </c>
      <c r="DG120" s="36" t="n">
        <f aca="false">AE120-BS120</f>
        <v>21</v>
      </c>
      <c r="DH120" s="36" t="n">
        <f aca="false">AF120-BT120</f>
        <v>-4</v>
      </c>
      <c r="DI120" s="36" t="n">
        <f aca="false">AG120-BU120</f>
        <v>0</v>
      </c>
      <c r="DJ120" s="36" t="n">
        <f aca="false">AH120-BV120</f>
        <v>0</v>
      </c>
      <c r="DK120" s="36" t="n">
        <f aca="false">AI120-BW120</f>
        <v>-4</v>
      </c>
      <c r="DL120" s="36" t="n">
        <f aca="false">AJ120-BX120</f>
        <v>0</v>
      </c>
      <c r="DM120" s="36" t="n">
        <f aca="false">AK120-BY120</f>
        <v>0</v>
      </c>
      <c r="DN120" s="36" t="n">
        <f aca="false">AL120-BZ120</f>
        <v>0</v>
      </c>
      <c r="DO120" s="36" t="n">
        <f aca="false">AM120-CA120</f>
        <v>0</v>
      </c>
    </row>
    <row r="121" s="44" customFormat="true" ht="20.1" hidden="false" customHeight="true" outlineLevel="0" collapsed="false">
      <c r="A121" s="48" t="s">
        <v>55</v>
      </c>
      <c r="B121" s="48"/>
      <c r="C121" s="99" t="n">
        <v>1511</v>
      </c>
      <c r="D121" s="99" t="n">
        <v>738</v>
      </c>
      <c r="E121" s="99" t="n">
        <v>5</v>
      </c>
      <c r="F121" s="99" t="n">
        <v>51</v>
      </c>
      <c r="G121" s="99" t="n">
        <v>0</v>
      </c>
      <c r="H121" s="99" t="n">
        <v>1455</v>
      </c>
      <c r="I121" s="99" t="n">
        <v>186</v>
      </c>
      <c r="J121" s="99" t="n">
        <v>1265</v>
      </c>
      <c r="K121" s="99" t="n">
        <v>186</v>
      </c>
      <c r="L121" s="99" t="n">
        <v>0</v>
      </c>
      <c r="M121" s="99" t="n">
        <v>172</v>
      </c>
      <c r="N121" s="99" t="n">
        <v>180</v>
      </c>
      <c r="O121" s="99" t="n">
        <v>159</v>
      </c>
      <c r="P121" s="99" t="n">
        <v>116</v>
      </c>
      <c r="Q121" s="99" t="n">
        <v>577</v>
      </c>
      <c r="R121" s="99" t="n">
        <v>0</v>
      </c>
      <c r="S121" s="99" t="n">
        <v>0</v>
      </c>
      <c r="T121" s="99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99" t="n">
        <v>0</v>
      </c>
      <c r="Z121" s="99" t="n">
        <v>4</v>
      </c>
      <c r="AA121" s="99" t="n">
        <v>7</v>
      </c>
      <c r="AB121" s="99" t="n">
        <v>28</v>
      </c>
      <c r="AC121" s="99" t="n">
        <v>0</v>
      </c>
      <c r="AD121" s="99" t="n">
        <v>22</v>
      </c>
      <c r="AE121" s="99" t="n">
        <v>116</v>
      </c>
      <c r="AF121" s="99" t="n">
        <v>4</v>
      </c>
      <c r="AG121" s="99" t="n">
        <v>0</v>
      </c>
      <c r="AH121" s="99" t="n">
        <v>0</v>
      </c>
      <c r="AI121" s="99" t="n">
        <v>0</v>
      </c>
      <c r="AJ121" s="99" t="n">
        <v>0</v>
      </c>
      <c r="AK121" s="99" t="n">
        <v>0</v>
      </c>
      <c r="AL121" s="99" t="n">
        <v>0</v>
      </c>
      <c r="AM121" s="99" t="n">
        <v>0</v>
      </c>
      <c r="AO121" s="45" t="s">
        <v>55</v>
      </c>
      <c r="AP121" s="45" t="n">
        <v>2000</v>
      </c>
      <c r="AQ121" s="46" t="n">
        <v>1511</v>
      </c>
      <c r="AR121" s="46" t="n">
        <v>722</v>
      </c>
      <c r="AS121" s="46" t="n">
        <v>5</v>
      </c>
      <c r="AT121" s="46" t="n">
        <v>50</v>
      </c>
      <c r="AU121" s="46"/>
      <c r="AV121" s="46" t="n">
        <v>1456</v>
      </c>
      <c r="AW121" s="46" t="n">
        <v>186</v>
      </c>
      <c r="AX121" s="46" t="n">
        <v>1266</v>
      </c>
      <c r="AY121" s="46" t="n">
        <v>186</v>
      </c>
      <c r="AZ121" s="46"/>
      <c r="BA121" s="46" t="n">
        <v>172</v>
      </c>
      <c r="BB121" s="46" t="n">
        <v>180</v>
      </c>
      <c r="BC121" s="46" t="n">
        <v>159</v>
      </c>
      <c r="BD121" s="46" t="n">
        <v>95</v>
      </c>
      <c r="BE121" s="46" t="n">
        <v>575</v>
      </c>
      <c r="BF121" s="46"/>
      <c r="BG121" s="46"/>
      <c r="BH121" s="46"/>
      <c r="BI121" s="46"/>
      <c r="BJ121" s="46"/>
      <c r="BK121" s="46"/>
      <c r="BL121" s="46"/>
      <c r="BM121" s="46"/>
      <c r="BN121" s="46" t="n">
        <v>4</v>
      </c>
      <c r="BO121" s="46" t="n">
        <v>7</v>
      </c>
      <c r="BP121" s="46" t="n">
        <v>28</v>
      </c>
      <c r="BQ121" s="46"/>
      <c r="BR121" s="46" t="n">
        <v>22</v>
      </c>
      <c r="BS121" s="46" t="n">
        <v>95</v>
      </c>
      <c r="BT121" s="46" t="n">
        <v>8</v>
      </c>
      <c r="BU121" s="46"/>
      <c r="BV121" s="46"/>
      <c r="BW121" s="46" t="n">
        <v>4</v>
      </c>
      <c r="BX121" s="39"/>
      <c r="BY121" s="39"/>
      <c r="BZ121" s="39"/>
      <c r="CA121" s="39"/>
      <c r="CC121" s="48" t="s">
        <v>55</v>
      </c>
      <c r="CD121" s="48"/>
      <c r="CE121" s="36" t="n">
        <f aca="false">C121-AQ121</f>
        <v>0</v>
      </c>
      <c r="CF121" s="36" t="n">
        <f aca="false">D121-AR121</f>
        <v>16</v>
      </c>
      <c r="CG121" s="36" t="n">
        <f aca="false">E121-AS121</f>
        <v>0</v>
      </c>
      <c r="CH121" s="36" t="n">
        <f aca="false">F121-AT121</f>
        <v>1</v>
      </c>
      <c r="CI121" s="36" t="n">
        <f aca="false">G121-AU121</f>
        <v>0</v>
      </c>
      <c r="CJ121" s="36" t="n">
        <f aca="false">H121-AV121</f>
        <v>-1</v>
      </c>
      <c r="CK121" s="36" t="n">
        <f aca="false">I121-AW121</f>
        <v>0</v>
      </c>
      <c r="CL121" s="36" t="n">
        <f aca="false">J121-AX121</f>
        <v>-1</v>
      </c>
      <c r="CM121" s="36" t="n">
        <f aca="false">K121-AY121</f>
        <v>0</v>
      </c>
      <c r="CN121" s="36" t="n">
        <f aca="false">L121-AZ121</f>
        <v>0</v>
      </c>
      <c r="CO121" s="36" t="n">
        <f aca="false">M121-BA121</f>
        <v>0</v>
      </c>
      <c r="CP121" s="36" t="n">
        <f aca="false">N121-BB121</f>
        <v>0</v>
      </c>
      <c r="CQ121" s="36" t="n">
        <f aca="false">O121-BC121</f>
        <v>0</v>
      </c>
      <c r="CR121" s="36" t="n">
        <f aca="false">P121-BD121</f>
        <v>21</v>
      </c>
      <c r="CS121" s="36" t="n">
        <f aca="false">Q121-BE121</f>
        <v>2</v>
      </c>
      <c r="CT121" s="36" t="n">
        <f aca="false">R121-BF121</f>
        <v>0</v>
      </c>
      <c r="CU121" s="36" t="n">
        <f aca="false">S121-BG121</f>
        <v>0</v>
      </c>
      <c r="CV121" s="36" t="n">
        <f aca="false">T121-BH121</f>
        <v>0</v>
      </c>
      <c r="CW121" s="36" t="n">
        <f aca="false">U121-BI121</f>
        <v>0</v>
      </c>
      <c r="CX121" s="36" t="n">
        <f aca="false">V121-BJ121</f>
        <v>0</v>
      </c>
      <c r="CY121" s="36" t="n">
        <f aca="false">W121-BK121</f>
        <v>0</v>
      </c>
      <c r="CZ121" s="36" t="n">
        <f aca="false">X121-BL121</f>
        <v>0</v>
      </c>
      <c r="DA121" s="36" t="n">
        <f aca="false">Y121-BM121</f>
        <v>0</v>
      </c>
      <c r="DB121" s="36" t="n">
        <f aca="false">Z121-BN121</f>
        <v>0</v>
      </c>
      <c r="DC121" s="36" t="n">
        <f aca="false">AA121-BO121</f>
        <v>0</v>
      </c>
      <c r="DD121" s="36" t="n">
        <f aca="false">AB121-BP121</f>
        <v>0</v>
      </c>
      <c r="DE121" s="36" t="n">
        <f aca="false">AC121-BQ121</f>
        <v>0</v>
      </c>
      <c r="DF121" s="36" t="n">
        <f aca="false">AD121-BR121</f>
        <v>0</v>
      </c>
      <c r="DG121" s="36" t="n">
        <f aca="false">AE121-BS121</f>
        <v>21</v>
      </c>
      <c r="DH121" s="36" t="n">
        <f aca="false">AF121-BT121</f>
        <v>-4</v>
      </c>
      <c r="DI121" s="36" t="n">
        <f aca="false">AG121-BU121</f>
        <v>0</v>
      </c>
      <c r="DJ121" s="36" t="n">
        <f aca="false">AH121-BV121</f>
        <v>0</v>
      </c>
      <c r="DK121" s="36" t="n">
        <f aca="false">AI121-BW121</f>
        <v>-4</v>
      </c>
      <c r="DL121" s="36" t="n">
        <f aca="false">AJ121-BX121</f>
        <v>0</v>
      </c>
      <c r="DM121" s="36" t="n">
        <f aca="false">AK121-BY121</f>
        <v>0</v>
      </c>
      <c r="DN121" s="36" t="n">
        <f aca="false">AL121-BZ121</f>
        <v>0</v>
      </c>
      <c r="DO121" s="36" t="n">
        <f aca="false">AM121-CA121</f>
        <v>0</v>
      </c>
    </row>
    <row r="122" customFormat="false" ht="20.1" hidden="false" customHeight="true" outlineLevel="0" collapsed="false">
      <c r="A122" s="50"/>
      <c r="B122" s="50"/>
      <c r="C122" s="51"/>
      <c r="D122" s="51"/>
      <c r="E122" s="51"/>
      <c r="F122" s="51"/>
      <c r="G122" s="51"/>
      <c r="H122" s="51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1"/>
      <c r="W122" s="51"/>
      <c r="X122" s="51"/>
      <c r="Y122" s="53"/>
      <c r="Z122" s="53"/>
      <c r="AA122" s="53"/>
      <c r="AB122" s="53"/>
      <c r="AC122" s="53"/>
      <c r="AD122" s="53"/>
      <c r="AE122" s="53"/>
      <c r="AF122" s="54"/>
      <c r="AG122" s="54"/>
      <c r="AH122" s="54"/>
      <c r="AI122" s="54"/>
      <c r="AO122" s="50"/>
      <c r="AP122" s="50"/>
      <c r="AQ122" s="51"/>
      <c r="AR122" s="51"/>
      <c r="AS122" s="51"/>
      <c r="AT122" s="51"/>
      <c r="AU122" s="51"/>
      <c r="AV122" s="51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1"/>
      <c r="BK122" s="51"/>
      <c r="BL122" s="51"/>
      <c r="BM122" s="53"/>
      <c r="BN122" s="53"/>
      <c r="BO122" s="53"/>
      <c r="BP122" s="53"/>
      <c r="BQ122" s="53"/>
      <c r="BR122" s="53"/>
      <c r="BS122" s="53"/>
      <c r="BT122" s="54"/>
      <c r="BU122" s="54"/>
      <c r="BV122" s="54"/>
      <c r="BW122" s="54"/>
      <c r="BX122" s="2"/>
      <c r="BY122" s="2"/>
      <c r="BZ122" s="2"/>
      <c r="CA122" s="2"/>
      <c r="CC122" s="50"/>
      <c r="CD122" s="50"/>
      <c r="CE122" s="51"/>
      <c r="CF122" s="51"/>
      <c r="CG122" s="51"/>
      <c r="CH122" s="51"/>
      <c r="CI122" s="51"/>
      <c r="CJ122" s="51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1"/>
      <c r="CY122" s="51"/>
      <c r="CZ122" s="51"/>
      <c r="DA122" s="53"/>
      <c r="DB122" s="53"/>
      <c r="DC122" s="53"/>
      <c r="DD122" s="53"/>
      <c r="DE122" s="53"/>
      <c r="DF122" s="53"/>
      <c r="DG122" s="53"/>
      <c r="DH122" s="54"/>
      <c r="DI122" s="54"/>
      <c r="DJ122" s="54"/>
      <c r="DK122" s="54"/>
      <c r="DL122" s="2"/>
      <c r="DM122" s="2"/>
      <c r="DN122" s="2"/>
      <c r="DO122" s="2"/>
    </row>
    <row r="123" customFormat="false" ht="29.25" hidden="false" customHeight="true" outlineLevel="0" collapsed="false">
      <c r="A123" s="55" t="s">
        <v>56</v>
      </c>
      <c r="B123" s="55"/>
      <c r="C123" s="55"/>
      <c r="D123" s="55"/>
      <c r="E123" s="55"/>
      <c r="F123" s="55"/>
      <c r="G123" s="55"/>
      <c r="H123" s="55"/>
      <c r="I123" s="55"/>
      <c r="J123" s="56" t="s">
        <v>57</v>
      </c>
      <c r="K123" s="56"/>
      <c r="L123" s="55" t="s">
        <v>58</v>
      </c>
      <c r="M123" s="55"/>
      <c r="N123" s="52"/>
      <c r="T123" s="57" t="s">
        <v>59</v>
      </c>
      <c r="U123" s="57"/>
      <c r="V123" s="57"/>
      <c r="W123" s="57"/>
      <c r="X123" s="57"/>
      <c r="Y123" s="57"/>
      <c r="Z123" s="57" t="s">
        <v>59</v>
      </c>
      <c r="AA123" s="57"/>
      <c r="AB123" s="57"/>
      <c r="AC123" s="57"/>
      <c r="AD123" s="57"/>
      <c r="AE123" s="57"/>
      <c r="AF123" s="57"/>
      <c r="AG123" s="57"/>
      <c r="AH123" s="58"/>
      <c r="AI123" s="58"/>
      <c r="AO123" s="55" t="s">
        <v>56</v>
      </c>
      <c r="AP123" s="55"/>
      <c r="AQ123" s="55"/>
      <c r="AR123" s="55"/>
      <c r="AS123" s="55"/>
      <c r="AT123" s="55"/>
      <c r="AU123" s="55"/>
      <c r="AV123" s="55"/>
      <c r="AW123" s="55"/>
      <c r="AX123" s="56" t="s">
        <v>57</v>
      </c>
      <c r="AY123" s="56"/>
      <c r="AZ123" s="55" t="s">
        <v>58</v>
      </c>
      <c r="BA123" s="55"/>
      <c r="BB123" s="52"/>
      <c r="BC123" s="1"/>
      <c r="BD123" s="1"/>
      <c r="BE123" s="1"/>
      <c r="BF123" s="1"/>
      <c r="BG123" s="1"/>
      <c r="BH123" s="57" t="s">
        <v>59</v>
      </c>
      <c r="BI123" s="57"/>
      <c r="BJ123" s="57"/>
      <c r="BK123" s="57"/>
      <c r="BL123" s="57"/>
      <c r="BM123" s="57"/>
      <c r="BN123" s="57" t="s">
        <v>59</v>
      </c>
      <c r="BO123" s="57"/>
      <c r="BP123" s="57"/>
      <c r="BQ123" s="57"/>
      <c r="BR123" s="57"/>
      <c r="BS123" s="57"/>
      <c r="BT123" s="57"/>
      <c r="BU123" s="57"/>
      <c r="BV123" s="58"/>
      <c r="BW123" s="58"/>
      <c r="BX123" s="2"/>
      <c r="BY123" s="2"/>
      <c r="BZ123" s="2"/>
      <c r="CA123" s="2"/>
      <c r="CC123" s="55" t="s">
        <v>56</v>
      </c>
      <c r="CD123" s="55"/>
      <c r="CE123" s="55"/>
      <c r="CF123" s="55"/>
      <c r="CG123" s="55"/>
      <c r="CH123" s="55"/>
      <c r="CI123" s="55"/>
      <c r="CJ123" s="55"/>
      <c r="CK123" s="55"/>
      <c r="CL123" s="56" t="s">
        <v>57</v>
      </c>
      <c r="CM123" s="56"/>
      <c r="CN123" s="55" t="s">
        <v>58</v>
      </c>
      <c r="CO123" s="55"/>
      <c r="CP123" s="52"/>
      <c r="CQ123" s="1"/>
      <c r="CR123" s="1"/>
      <c r="CS123" s="1"/>
      <c r="CT123" s="1"/>
      <c r="CU123" s="1"/>
      <c r="CV123" s="57" t="s">
        <v>59</v>
      </c>
      <c r="CW123" s="57"/>
      <c r="CX123" s="57"/>
      <c r="CY123" s="57"/>
      <c r="CZ123" s="57"/>
      <c r="DA123" s="57"/>
      <c r="DB123" s="57" t="s">
        <v>59</v>
      </c>
      <c r="DC123" s="57"/>
      <c r="DD123" s="57"/>
      <c r="DE123" s="57"/>
      <c r="DF123" s="57"/>
      <c r="DG123" s="57"/>
      <c r="DH123" s="57"/>
      <c r="DI123" s="57"/>
      <c r="DJ123" s="58"/>
      <c r="DK123" s="58"/>
      <c r="DL123" s="2"/>
      <c r="DM123" s="2"/>
      <c r="DN123" s="2"/>
      <c r="DO123" s="2"/>
    </row>
    <row r="124" customFormat="false" ht="18.75" hidden="false" customHeight="true" outlineLevel="0" collapsed="false">
      <c r="A124" s="59" t="s">
        <v>60</v>
      </c>
      <c r="B124" s="59"/>
      <c r="C124" s="59"/>
      <c r="D124" s="59"/>
      <c r="E124" s="59"/>
      <c r="F124" s="59"/>
      <c r="G124" s="59"/>
      <c r="H124" s="59"/>
      <c r="I124" s="59"/>
      <c r="J124" s="60" t="n">
        <f aca="false">AF110</f>
        <v>189</v>
      </c>
      <c r="K124" s="61" t="n">
        <f aca="false">H110</f>
        <v>189</v>
      </c>
      <c r="L124" s="62" t="n">
        <f aca="false">J124/K124*100</f>
        <v>100</v>
      </c>
      <c r="M124" s="62"/>
      <c r="N124" s="63" t="s">
        <v>61</v>
      </c>
      <c r="O124" s="63"/>
      <c r="P124" s="63"/>
      <c r="Q124" s="63"/>
      <c r="R124" s="63"/>
      <c r="S124" s="63"/>
      <c r="T124" s="64" t="s">
        <v>62</v>
      </c>
      <c r="U124" s="64"/>
      <c r="V124" s="64"/>
      <c r="W124" s="64"/>
      <c r="X124" s="64"/>
      <c r="Y124" s="64"/>
      <c r="Z124" s="64" t="s">
        <v>63</v>
      </c>
      <c r="AA124" s="64"/>
      <c r="AB124" s="64"/>
      <c r="AC124" s="64"/>
      <c r="AD124" s="64"/>
      <c r="AE124" s="64"/>
      <c r="AF124" s="64"/>
      <c r="AG124" s="64"/>
      <c r="AH124" s="20"/>
      <c r="AI124" s="20"/>
      <c r="AO124" s="59" t="s">
        <v>60</v>
      </c>
      <c r="AP124" s="59"/>
      <c r="AQ124" s="59"/>
      <c r="AR124" s="59"/>
      <c r="AS124" s="59"/>
      <c r="AT124" s="59"/>
      <c r="AU124" s="59"/>
      <c r="AV124" s="59"/>
      <c r="AW124" s="59"/>
      <c r="AX124" s="60" t="n">
        <f aca="false">BT110</f>
        <v>187</v>
      </c>
      <c r="AY124" s="61" t="n">
        <f aca="false">AV110</f>
        <v>187</v>
      </c>
      <c r="AZ124" s="62" t="n">
        <f aca="false">AX124/AY124*100</f>
        <v>100</v>
      </c>
      <c r="BA124" s="62"/>
      <c r="BB124" s="63" t="s">
        <v>61</v>
      </c>
      <c r="BC124" s="63"/>
      <c r="BD124" s="63"/>
      <c r="BE124" s="63"/>
      <c r="BF124" s="63"/>
      <c r="BG124" s="63"/>
      <c r="BH124" s="64" t="s">
        <v>62</v>
      </c>
      <c r="BI124" s="64"/>
      <c r="BJ124" s="64"/>
      <c r="BK124" s="64"/>
      <c r="BL124" s="64"/>
      <c r="BM124" s="64"/>
      <c r="BN124" s="64" t="s">
        <v>63</v>
      </c>
      <c r="BO124" s="64"/>
      <c r="BP124" s="64"/>
      <c r="BQ124" s="64"/>
      <c r="BR124" s="64"/>
      <c r="BS124" s="64"/>
      <c r="BT124" s="64"/>
      <c r="BU124" s="64"/>
      <c r="BV124" s="20"/>
      <c r="BW124" s="20"/>
      <c r="BX124" s="2"/>
      <c r="BY124" s="2"/>
      <c r="BZ124" s="2"/>
      <c r="CA124" s="2"/>
      <c r="CC124" s="59" t="s">
        <v>60</v>
      </c>
      <c r="CD124" s="59"/>
      <c r="CE124" s="59"/>
      <c r="CF124" s="59"/>
      <c r="CG124" s="59"/>
      <c r="CH124" s="59"/>
      <c r="CI124" s="59"/>
      <c r="CJ124" s="59"/>
      <c r="CK124" s="59"/>
      <c r="CL124" s="60" t="n">
        <f aca="false">DH110</f>
        <v>2</v>
      </c>
      <c r="CM124" s="61" t="n">
        <f aca="false">CJ110</f>
        <v>2</v>
      </c>
      <c r="CN124" s="62" t="n">
        <f aca="false">CL124/CM124*100</f>
        <v>100</v>
      </c>
      <c r="CO124" s="62"/>
      <c r="CP124" s="63" t="s">
        <v>61</v>
      </c>
      <c r="CQ124" s="63"/>
      <c r="CR124" s="63"/>
      <c r="CS124" s="63"/>
      <c r="CT124" s="63"/>
      <c r="CU124" s="63"/>
      <c r="CV124" s="64" t="s">
        <v>62</v>
      </c>
      <c r="CW124" s="64"/>
      <c r="CX124" s="64"/>
      <c r="CY124" s="64"/>
      <c r="CZ124" s="64"/>
      <c r="DA124" s="64"/>
      <c r="DB124" s="64" t="s">
        <v>63</v>
      </c>
      <c r="DC124" s="64"/>
      <c r="DD124" s="64"/>
      <c r="DE124" s="64"/>
      <c r="DF124" s="64"/>
      <c r="DG124" s="64"/>
      <c r="DH124" s="64"/>
      <c r="DI124" s="64"/>
      <c r="DJ124" s="20"/>
      <c r="DK124" s="20"/>
      <c r="DL124" s="2"/>
      <c r="DM124" s="2"/>
      <c r="DN124" s="2"/>
      <c r="DO124" s="2"/>
    </row>
    <row r="125" customFormat="false" ht="15.75" hidden="false" customHeight="true" outlineLevel="0" collapsed="false">
      <c r="A125" s="59" t="s">
        <v>64</v>
      </c>
      <c r="B125" s="59"/>
      <c r="C125" s="59"/>
      <c r="D125" s="59"/>
      <c r="E125" s="59"/>
      <c r="F125" s="59"/>
      <c r="G125" s="59"/>
      <c r="H125" s="59"/>
      <c r="I125" s="59"/>
      <c r="J125" s="60" t="n">
        <f aca="false">I115+J115</f>
        <v>702</v>
      </c>
      <c r="K125" s="61" t="n">
        <f aca="false">H115</f>
        <v>706</v>
      </c>
      <c r="L125" s="62" t="n">
        <f aca="false">J125/K125*100</f>
        <v>99.4334277620397</v>
      </c>
      <c r="M125" s="62"/>
      <c r="N125" s="65" t="s">
        <v>65</v>
      </c>
      <c r="O125" s="65"/>
      <c r="P125" s="65"/>
      <c r="Q125" s="65"/>
      <c r="R125" s="65"/>
      <c r="S125" s="65"/>
      <c r="T125" s="57" t="s">
        <v>66</v>
      </c>
      <c r="U125" s="57"/>
      <c r="V125" s="57"/>
      <c r="W125" s="57"/>
      <c r="X125" s="57"/>
      <c r="Y125" s="57"/>
      <c r="Z125" s="57" t="s">
        <v>67</v>
      </c>
      <c r="AA125" s="57"/>
      <c r="AB125" s="57"/>
      <c r="AC125" s="57"/>
      <c r="AD125" s="57"/>
      <c r="AE125" s="57"/>
      <c r="AF125" s="57"/>
      <c r="AG125" s="57"/>
      <c r="AH125" s="58"/>
      <c r="AI125" s="58"/>
      <c r="AO125" s="59" t="s">
        <v>64</v>
      </c>
      <c r="AP125" s="59"/>
      <c r="AQ125" s="59"/>
      <c r="AR125" s="59"/>
      <c r="AS125" s="59"/>
      <c r="AT125" s="59"/>
      <c r="AU125" s="59"/>
      <c r="AV125" s="59"/>
      <c r="AW125" s="59"/>
      <c r="AX125" s="60" t="n">
        <f aca="false">AW115+AX115</f>
        <v>702</v>
      </c>
      <c r="AY125" s="61" t="n">
        <f aca="false">AV115</f>
        <v>706</v>
      </c>
      <c r="AZ125" s="62" t="n">
        <f aca="false">AX125/AY125*100</f>
        <v>99.4334277620397</v>
      </c>
      <c r="BA125" s="62"/>
      <c r="BB125" s="65" t="s">
        <v>65</v>
      </c>
      <c r="BC125" s="65"/>
      <c r="BD125" s="65"/>
      <c r="BE125" s="65"/>
      <c r="BF125" s="65"/>
      <c r="BG125" s="65"/>
      <c r="BH125" s="57" t="s">
        <v>66</v>
      </c>
      <c r="BI125" s="57"/>
      <c r="BJ125" s="57"/>
      <c r="BK125" s="57"/>
      <c r="BL125" s="57"/>
      <c r="BM125" s="57"/>
      <c r="BN125" s="57" t="s">
        <v>67</v>
      </c>
      <c r="BO125" s="57"/>
      <c r="BP125" s="57"/>
      <c r="BQ125" s="57"/>
      <c r="BR125" s="57"/>
      <c r="BS125" s="57"/>
      <c r="BT125" s="57"/>
      <c r="BU125" s="57"/>
      <c r="BV125" s="58"/>
      <c r="BW125" s="58"/>
      <c r="BX125" s="2"/>
      <c r="BY125" s="2"/>
      <c r="BZ125" s="2"/>
      <c r="CA125" s="2"/>
      <c r="CC125" s="59" t="s">
        <v>64</v>
      </c>
      <c r="CD125" s="59"/>
      <c r="CE125" s="59"/>
      <c r="CF125" s="59"/>
      <c r="CG125" s="59"/>
      <c r="CH125" s="59"/>
      <c r="CI125" s="59"/>
      <c r="CJ125" s="59"/>
      <c r="CK125" s="59"/>
      <c r="CL125" s="60" t="n">
        <f aca="false">CK115+CL115</f>
        <v>0</v>
      </c>
      <c r="CM125" s="61" t="n">
        <f aca="false">CJ115</f>
        <v>0</v>
      </c>
      <c r="CN125" s="62" t="e">
        <f aca="false">CL125/CM125*100</f>
        <v>#DIV/0!</v>
      </c>
      <c r="CO125" s="62"/>
      <c r="CP125" s="65" t="s">
        <v>65</v>
      </c>
      <c r="CQ125" s="65"/>
      <c r="CR125" s="65"/>
      <c r="CS125" s="65"/>
      <c r="CT125" s="65"/>
      <c r="CU125" s="65"/>
      <c r="CV125" s="57" t="s">
        <v>66</v>
      </c>
      <c r="CW125" s="57"/>
      <c r="CX125" s="57"/>
      <c r="CY125" s="57"/>
      <c r="CZ125" s="57"/>
      <c r="DA125" s="57"/>
      <c r="DB125" s="57" t="s">
        <v>67</v>
      </c>
      <c r="DC125" s="57"/>
      <c r="DD125" s="57"/>
      <c r="DE125" s="57"/>
      <c r="DF125" s="57"/>
      <c r="DG125" s="57"/>
      <c r="DH125" s="57"/>
      <c r="DI125" s="57"/>
      <c r="DJ125" s="58"/>
      <c r="DK125" s="58"/>
      <c r="DL125" s="2"/>
      <c r="DM125" s="2"/>
      <c r="DN125" s="2"/>
      <c r="DO125" s="2"/>
    </row>
    <row r="126" customFormat="false" ht="15.75" hidden="false" customHeight="true" outlineLevel="0" collapsed="false">
      <c r="A126" s="59" t="s">
        <v>68</v>
      </c>
      <c r="B126" s="59"/>
      <c r="C126" s="59"/>
      <c r="D126" s="59"/>
      <c r="E126" s="59"/>
      <c r="F126" s="59"/>
      <c r="G126" s="59"/>
      <c r="H126" s="59"/>
      <c r="I126" s="59"/>
      <c r="J126" s="60" t="n">
        <f aca="false">K115+R115</f>
        <v>186</v>
      </c>
      <c r="K126" s="61" t="n">
        <f aca="false">I115</f>
        <v>186</v>
      </c>
      <c r="L126" s="62" t="n">
        <f aca="false">J126/K126*100</f>
        <v>100</v>
      </c>
      <c r="M126" s="62"/>
      <c r="N126" s="15"/>
      <c r="O126" s="15"/>
      <c r="P126" s="15"/>
      <c r="Q126" s="15"/>
      <c r="R126" s="15"/>
      <c r="S126" s="15"/>
      <c r="V126" s="15"/>
      <c r="W126" s="15"/>
      <c r="X126" s="15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O126" s="59" t="s">
        <v>68</v>
      </c>
      <c r="AP126" s="59"/>
      <c r="AQ126" s="59"/>
      <c r="AR126" s="59"/>
      <c r="AS126" s="59"/>
      <c r="AT126" s="59"/>
      <c r="AU126" s="59"/>
      <c r="AV126" s="59"/>
      <c r="AW126" s="59"/>
      <c r="AX126" s="60" t="n">
        <f aca="false">AY115+BF115</f>
        <v>186</v>
      </c>
      <c r="AY126" s="61" t="n">
        <f aca="false">AW115</f>
        <v>186</v>
      </c>
      <c r="AZ126" s="62" t="n">
        <f aca="false">AX126/AY126*100</f>
        <v>100</v>
      </c>
      <c r="BA126" s="62"/>
      <c r="BB126" s="15"/>
      <c r="BC126" s="15"/>
      <c r="BD126" s="15"/>
      <c r="BE126" s="15"/>
      <c r="BF126" s="15"/>
      <c r="BG126" s="15"/>
      <c r="BH126" s="1"/>
      <c r="BI126" s="1"/>
      <c r="BJ126" s="15"/>
      <c r="BK126" s="15"/>
      <c r="BL126" s="15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2"/>
      <c r="BY126" s="2"/>
      <c r="BZ126" s="2"/>
      <c r="CA126" s="2"/>
      <c r="CC126" s="59" t="s">
        <v>68</v>
      </c>
      <c r="CD126" s="59"/>
      <c r="CE126" s="59"/>
      <c r="CF126" s="59"/>
      <c r="CG126" s="59"/>
      <c r="CH126" s="59"/>
      <c r="CI126" s="59"/>
      <c r="CJ126" s="59"/>
      <c r="CK126" s="59"/>
      <c r="CL126" s="60" t="n">
        <f aca="false">CM115+CT115</f>
        <v>0</v>
      </c>
      <c r="CM126" s="61" t="n">
        <f aca="false">CK115</f>
        <v>0</v>
      </c>
      <c r="CN126" s="62" t="e">
        <f aca="false">CL126/CM126*100</f>
        <v>#DIV/0!</v>
      </c>
      <c r="CO126" s="62"/>
      <c r="CP126" s="15"/>
      <c r="CQ126" s="15"/>
      <c r="CR126" s="15"/>
      <c r="CS126" s="15"/>
      <c r="CT126" s="15"/>
      <c r="CU126" s="15"/>
      <c r="CV126" s="1"/>
      <c r="CW126" s="1"/>
      <c r="CX126" s="15"/>
      <c r="CY126" s="15"/>
      <c r="CZ126" s="15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2"/>
      <c r="DM126" s="2"/>
      <c r="DN126" s="2"/>
      <c r="DO126" s="2"/>
    </row>
    <row r="127" customFormat="false" ht="15.75" hidden="false" customHeight="true" outlineLevel="0" collapsed="false">
      <c r="A127" s="59" t="s">
        <v>69</v>
      </c>
      <c r="B127" s="59"/>
      <c r="C127" s="59"/>
      <c r="D127" s="59"/>
      <c r="E127" s="59"/>
      <c r="F127" s="59"/>
      <c r="G127" s="59"/>
      <c r="H127" s="59"/>
      <c r="I127" s="59"/>
      <c r="J127" s="60" t="n">
        <f aca="false">P121+W121</f>
        <v>116</v>
      </c>
      <c r="K127" s="61" t="n">
        <f aca="false">AE121</f>
        <v>116</v>
      </c>
      <c r="L127" s="62" t="n">
        <f aca="false">J127/K127*100</f>
        <v>100</v>
      </c>
      <c r="M127" s="62"/>
      <c r="S127" s="15"/>
      <c r="T127" s="15"/>
      <c r="U127" s="15"/>
      <c r="V127" s="15"/>
      <c r="W127" s="15"/>
      <c r="X127" s="15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O127" s="59" t="s">
        <v>69</v>
      </c>
      <c r="AP127" s="59"/>
      <c r="AQ127" s="59"/>
      <c r="AR127" s="59"/>
      <c r="AS127" s="59"/>
      <c r="AT127" s="59"/>
      <c r="AU127" s="59"/>
      <c r="AV127" s="59"/>
      <c r="AW127" s="59"/>
      <c r="AX127" s="60" t="n">
        <f aca="false">BD121+BK121</f>
        <v>95</v>
      </c>
      <c r="AY127" s="61" t="n">
        <f aca="false">BS121</f>
        <v>95</v>
      </c>
      <c r="AZ127" s="62" t="n">
        <f aca="false">AX127/AY127*100</f>
        <v>100</v>
      </c>
      <c r="BA127" s="62"/>
      <c r="BB127" s="1"/>
      <c r="BC127" s="1"/>
      <c r="BD127" s="1"/>
      <c r="BE127" s="1"/>
      <c r="BF127" s="1"/>
      <c r="BG127" s="15"/>
      <c r="BH127" s="15"/>
      <c r="BI127" s="15"/>
      <c r="BJ127" s="15"/>
      <c r="BK127" s="15"/>
      <c r="BL127" s="15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2"/>
      <c r="BY127" s="2"/>
      <c r="BZ127" s="2"/>
      <c r="CA127" s="2"/>
      <c r="CC127" s="59" t="s">
        <v>69</v>
      </c>
      <c r="CD127" s="59"/>
      <c r="CE127" s="59"/>
      <c r="CF127" s="59"/>
      <c r="CG127" s="59"/>
      <c r="CH127" s="59"/>
      <c r="CI127" s="59"/>
      <c r="CJ127" s="59"/>
      <c r="CK127" s="59"/>
      <c r="CL127" s="60" t="n">
        <f aca="false">CR121+CY121</f>
        <v>21</v>
      </c>
      <c r="CM127" s="61" t="n">
        <f aca="false">DG121</f>
        <v>21</v>
      </c>
      <c r="CN127" s="62" t="n">
        <f aca="false">CL127/CM127*100</f>
        <v>100</v>
      </c>
      <c r="CO127" s="62"/>
      <c r="CP127" s="1"/>
      <c r="CQ127" s="1"/>
      <c r="CR127" s="1"/>
      <c r="CS127" s="1"/>
      <c r="CT127" s="1"/>
      <c r="CU127" s="15"/>
      <c r="CV127" s="15"/>
      <c r="CW127" s="15"/>
      <c r="CX127" s="15"/>
      <c r="CY127" s="15"/>
      <c r="CZ127" s="15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2"/>
      <c r="DM127" s="2"/>
      <c r="DN127" s="2"/>
      <c r="DO127" s="2"/>
    </row>
    <row r="128" customFormat="false" ht="15.75" hidden="false" customHeight="true" outlineLevel="0" collapsed="false">
      <c r="A128" s="59" t="s">
        <v>70</v>
      </c>
      <c r="B128" s="59"/>
      <c r="C128" s="59"/>
      <c r="D128" s="59"/>
      <c r="E128" s="59"/>
      <c r="F128" s="59"/>
      <c r="G128" s="59"/>
      <c r="H128" s="59"/>
      <c r="I128" s="59"/>
      <c r="J128" s="60" t="n">
        <f aca="false">P121+Q121+W121+X121</f>
        <v>693</v>
      </c>
      <c r="K128" s="61" t="n">
        <f aca="false">H120</f>
        <v>749</v>
      </c>
      <c r="L128" s="62" t="n">
        <f aca="false">J128/K128*100</f>
        <v>92.5233644859813</v>
      </c>
      <c r="M128" s="62"/>
      <c r="N128" s="15"/>
      <c r="S128" s="15"/>
      <c r="T128" s="15"/>
      <c r="U128" s="15"/>
      <c r="V128" s="15"/>
      <c r="W128" s="15"/>
      <c r="X128" s="15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O128" s="59" t="s">
        <v>70</v>
      </c>
      <c r="AP128" s="59"/>
      <c r="AQ128" s="59"/>
      <c r="AR128" s="59"/>
      <c r="AS128" s="59"/>
      <c r="AT128" s="59"/>
      <c r="AU128" s="59"/>
      <c r="AV128" s="59"/>
      <c r="AW128" s="59"/>
      <c r="AX128" s="60" t="n">
        <f aca="false">BD121+BE121+BK121+BL121</f>
        <v>670</v>
      </c>
      <c r="AY128" s="61" t="n">
        <f aca="false">AV120</f>
        <v>750</v>
      </c>
      <c r="AZ128" s="62" t="n">
        <f aca="false">AX128/AY128*100</f>
        <v>89.3333333333333</v>
      </c>
      <c r="BA128" s="62"/>
      <c r="BB128" s="15"/>
      <c r="BC128" s="1"/>
      <c r="BD128" s="1"/>
      <c r="BE128" s="1"/>
      <c r="BF128" s="1"/>
      <c r="BG128" s="15"/>
      <c r="BH128" s="15"/>
      <c r="BI128" s="15"/>
      <c r="BJ128" s="15"/>
      <c r="BK128" s="15"/>
      <c r="BL128" s="15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2"/>
      <c r="BY128" s="2"/>
      <c r="BZ128" s="2"/>
      <c r="CA128" s="2"/>
      <c r="CC128" s="59" t="s">
        <v>70</v>
      </c>
      <c r="CD128" s="59"/>
      <c r="CE128" s="59"/>
      <c r="CF128" s="59"/>
      <c r="CG128" s="59"/>
      <c r="CH128" s="59"/>
      <c r="CI128" s="59"/>
      <c r="CJ128" s="59"/>
      <c r="CK128" s="59"/>
      <c r="CL128" s="60" t="n">
        <f aca="false">CR121+CS121+CY121+CZ121</f>
        <v>23</v>
      </c>
      <c r="CM128" s="61" t="n">
        <f aca="false">CJ120</f>
        <v>-1</v>
      </c>
      <c r="CN128" s="62" t="n">
        <f aca="false">CL128/CM128*100</f>
        <v>-2300</v>
      </c>
      <c r="CO128" s="62"/>
      <c r="CP128" s="15"/>
      <c r="CQ128" s="1"/>
      <c r="CR128" s="1"/>
      <c r="CS128" s="1"/>
      <c r="CT128" s="1"/>
      <c r="CU128" s="15"/>
      <c r="CV128" s="15"/>
      <c r="CW128" s="15"/>
      <c r="CX128" s="15"/>
      <c r="CY128" s="15"/>
      <c r="CZ128" s="15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2"/>
      <c r="DM128" s="2"/>
      <c r="DN128" s="2"/>
      <c r="DO128" s="2"/>
    </row>
    <row r="129" customFormat="false" ht="12.75" hidden="false" customHeight="true" outlineLevel="0" collapsed="false"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2"/>
      <c r="BN129" s="2"/>
      <c r="BO129" s="2"/>
      <c r="BP129" s="2"/>
      <c r="BQ129" s="2"/>
      <c r="BR129" s="2"/>
      <c r="BS129" s="2"/>
      <c r="BT129" s="1"/>
      <c r="BU129" s="1"/>
      <c r="BV129" s="1"/>
      <c r="BW129" s="1"/>
      <c r="BX129" s="2"/>
      <c r="BY129" s="2"/>
      <c r="BZ129" s="2"/>
      <c r="CA129" s="2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2"/>
      <c r="DB129" s="2"/>
      <c r="DC129" s="2"/>
      <c r="DD129" s="2"/>
      <c r="DE129" s="2"/>
      <c r="DF129" s="2"/>
      <c r="DG129" s="2"/>
      <c r="DH129" s="1"/>
      <c r="DI129" s="1"/>
      <c r="DJ129" s="1"/>
      <c r="DK129" s="1"/>
      <c r="DL129" s="2"/>
      <c r="DM129" s="2"/>
      <c r="DN129" s="2"/>
      <c r="DO129" s="2"/>
    </row>
    <row r="130" customFormat="false" ht="12.75" hidden="false" customHeight="true" outlineLevel="0" collapsed="false">
      <c r="A130" s="66"/>
      <c r="B130" s="66"/>
      <c r="C130" s="66" t="n">
        <f aca="false">C111+C112+C113+C114-C115</f>
        <v>0</v>
      </c>
      <c r="D130" s="66" t="n">
        <f aca="false">D111+D112+D113+D114-D115</f>
        <v>0</v>
      </c>
      <c r="E130" s="66" t="n">
        <f aca="false">E111+E112+E113+E114-E115</f>
        <v>0</v>
      </c>
      <c r="F130" s="66" t="n">
        <f aca="false">F111+F112+F113+F114-F115</f>
        <v>0</v>
      </c>
      <c r="G130" s="66" t="n">
        <f aca="false">G111+G112+G113+G114-G115</f>
        <v>0</v>
      </c>
      <c r="H130" s="66" t="n">
        <f aca="false">H111+H112+H113+H114-H115</f>
        <v>0</v>
      </c>
      <c r="I130" s="66" t="n">
        <f aca="false">I111+I112+I113+I114-I115</f>
        <v>0</v>
      </c>
      <c r="J130" s="66" t="n">
        <f aca="false">J111+J112+J113+J114-J115</f>
        <v>0</v>
      </c>
      <c r="K130" s="66" t="n">
        <f aca="false">K111+K112+K113+K114-K115</f>
        <v>0</v>
      </c>
      <c r="L130" s="66" t="n">
        <f aca="false">L111+L112+L113+L114-L115</f>
        <v>0</v>
      </c>
      <c r="M130" s="66" t="n">
        <f aca="false">M111+M112+M113+M114-M115</f>
        <v>0</v>
      </c>
      <c r="N130" s="66" t="n">
        <f aca="false">N111+N112+N113+N114-N115</f>
        <v>0</v>
      </c>
      <c r="O130" s="66" t="n">
        <f aca="false">O111+O112+O113+O114-O115</f>
        <v>0</v>
      </c>
      <c r="P130" s="66" t="n">
        <f aca="false">P111+P112+P113+P114-P115</f>
        <v>0</v>
      </c>
      <c r="Q130" s="66" t="n">
        <f aca="false">Q111+Q112+Q113+Q114-Q115</f>
        <v>0</v>
      </c>
      <c r="R130" s="66" t="n">
        <f aca="false">R111+R112+R113+R114-R115</f>
        <v>0</v>
      </c>
      <c r="S130" s="66" t="n">
        <f aca="false">S111+S112+S113+S114-S115</f>
        <v>0</v>
      </c>
      <c r="T130" s="66" t="n">
        <f aca="false">T111+T112+T113+T114-T115</f>
        <v>0</v>
      </c>
      <c r="U130" s="66" t="n">
        <f aca="false">U111+U112+U113+U114-U115</f>
        <v>0</v>
      </c>
      <c r="V130" s="66" t="n">
        <f aca="false">V111+V112+V113+V114-V115</f>
        <v>0</v>
      </c>
      <c r="W130" s="66" t="n">
        <f aca="false">W111+W112+W113+W114-W115</f>
        <v>0</v>
      </c>
      <c r="X130" s="66" t="n">
        <f aca="false">X111+X112+X113+X114-X115</f>
        <v>0</v>
      </c>
      <c r="Y130" s="66" t="n">
        <f aca="false">Y111+Y112+Y113+Y114-Y115</f>
        <v>0</v>
      </c>
      <c r="Z130" s="66" t="n">
        <f aca="false">Z111+Z112+Z113+Z114-Z115</f>
        <v>0</v>
      </c>
      <c r="AA130" s="66" t="n">
        <f aca="false">AA111+AA112+AA113+AA114-AA115</f>
        <v>0</v>
      </c>
      <c r="AB130" s="66" t="n">
        <f aca="false">AB111+AB112+AB113+AB114-AB115</f>
        <v>0</v>
      </c>
      <c r="AC130" s="66" t="n">
        <f aca="false">AC111+AC112+AC113+AC114-AC115</f>
        <v>0</v>
      </c>
      <c r="AD130" s="66" t="n">
        <f aca="false">AD111+AD112+AD113+AD114-AD115</f>
        <v>0</v>
      </c>
      <c r="AE130" s="66" t="n">
        <f aca="false">AE111+AE112+AE113+AE114-AE115</f>
        <v>0</v>
      </c>
      <c r="AF130" s="66" t="n">
        <f aca="false">AF111+AF112+AF113+AF114-AF115</f>
        <v>0</v>
      </c>
      <c r="AG130" s="66" t="n">
        <f aca="false">AG111+AG112+AG113+AG114-AG115</f>
        <v>0</v>
      </c>
      <c r="AH130" s="66" t="n">
        <f aca="false">AH111+AH112+AH113+AH114-AH115</f>
        <v>0</v>
      </c>
      <c r="AI130" s="66" t="n">
        <f aca="false">AI111+AI112+AI113+AI114-AI115</f>
        <v>0</v>
      </c>
      <c r="AJ130" s="66" t="n">
        <f aca="false">AJ111+AJ112+AJ113+AJ114-AJ115</f>
        <v>0</v>
      </c>
      <c r="AK130" s="66" t="n">
        <f aca="false">AK111+AK112+AK113+AK114-AK115</f>
        <v>0</v>
      </c>
      <c r="AL130" s="66" t="n">
        <f aca="false">AL111+AL112+AL113+AL114-AL115</f>
        <v>0</v>
      </c>
      <c r="AM130" s="66" t="n">
        <f aca="false">AM111+AM112+AM113+AM114-AM115</f>
        <v>0</v>
      </c>
      <c r="AO130" s="66"/>
      <c r="AP130" s="66"/>
      <c r="AQ130" s="66" t="n">
        <f aca="false">AQ111+AQ112+AQ113+AQ114-AQ115</f>
        <v>0</v>
      </c>
      <c r="AR130" s="66" t="n">
        <f aca="false">AR111+AR112+AR113+AR114-AR115</f>
        <v>0</v>
      </c>
      <c r="AS130" s="66" t="n">
        <f aca="false">AS111+AS112+AS113+AS114-AS115</f>
        <v>0</v>
      </c>
      <c r="AT130" s="66" t="n">
        <f aca="false">AT111+AT112+AT113+AT114-AT115</f>
        <v>0</v>
      </c>
      <c r="AU130" s="66" t="n">
        <f aca="false">AU111+AU112+AU113+AU114-AU115</f>
        <v>0</v>
      </c>
      <c r="AV130" s="66" t="n">
        <f aca="false">AV111+AV112+AV113+AV114-AV115</f>
        <v>0</v>
      </c>
      <c r="AW130" s="66" t="n">
        <f aca="false">AW111+AW112+AW113+AW114-AW115</f>
        <v>0</v>
      </c>
      <c r="AX130" s="66" t="n">
        <f aca="false">AX111+AX112+AX113+AX114-AX115</f>
        <v>0</v>
      </c>
      <c r="AY130" s="66" t="n">
        <f aca="false">AY111+AY112+AY113+AY114-AY115</f>
        <v>0</v>
      </c>
      <c r="AZ130" s="66" t="n">
        <f aca="false">AZ111+AZ112+AZ113+AZ114-AZ115</f>
        <v>0</v>
      </c>
      <c r="BA130" s="66" t="n">
        <f aca="false">BA111+BA112+BA113+BA114-BA115</f>
        <v>0</v>
      </c>
      <c r="BB130" s="66" t="n">
        <f aca="false">BB111+BB112+BB113+BB114-BB115</f>
        <v>0</v>
      </c>
      <c r="BC130" s="66" t="n">
        <f aca="false">BC111+BC112+BC113+BC114-BC115</f>
        <v>0</v>
      </c>
      <c r="BD130" s="66" t="n">
        <f aca="false">BD111+BD112+BD113+BD114-BD115</f>
        <v>0</v>
      </c>
      <c r="BE130" s="66" t="n">
        <f aca="false">BE111+BE112+BE113+BE114-BE115</f>
        <v>0</v>
      </c>
      <c r="BF130" s="66" t="n">
        <f aca="false">BF111+BF112+BF113+BF114-BF115</f>
        <v>0</v>
      </c>
      <c r="BG130" s="66" t="n">
        <f aca="false">BG111+BG112+BG113+BG114-BG115</f>
        <v>0</v>
      </c>
      <c r="BH130" s="66" t="n">
        <f aca="false">BH111+BH112+BH113+BH114-BH115</f>
        <v>0</v>
      </c>
      <c r="BI130" s="66" t="n">
        <f aca="false">BI111+BI112+BI113+BI114-BI115</f>
        <v>0</v>
      </c>
      <c r="BJ130" s="66" t="n">
        <f aca="false">BJ111+BJ112+BJ113+BJ114-BJ115</f>
        <v>0</v>
      </c>
      <c r="BK130" s="66" t="n">
        <f aca="false">BK111+BK112+BK113+BK114-BK115</f>
        <v>0</v>
      </c>
      <c r="BL130" s="66" t="n">
        <f aca="false">BL111+BL112+BL113+BL114-BL115</f>
        <v>0</v>
      </c>
      <c r="BM130" s="66" t="n">
        <f aca="false">BM111+BM112+BM113+BM114-BM115</f>
        <v>0</v>
      </c>
      <c r="BN130" s="66" t="n">
        <f aca="false">BN111+BN112+BN113+BN114-BN115</f>
        <v>0</v>
      </c>
      <c r="BO130" s="66" t="n">
        <f aca="false">BO111+BO112+BO113+BO114-BO115</f>
        <v>0</v>
      </c>
      <c r="BP130" s="66" t="n">
        <f aca="false">BP111+BP112+BP113+BP114-BP115</f>
        <v>0</v>
      </c>
      <c r="BQ130" s="66" t="n">
        <f aca="false">BQ111+BQ112+BQ113+BQ114-BQ115</f>
        <v>0</v>
      </c>
      <c r="BR130" s="66" t="n">
        <f aca="false">BR111+BR112+BR113+BR114-BR115</f>
        <v>0</v>
      </c>
      <c r="BS130" s="66" t="n">
        <f aca="false">BS111+BS112+BS113+BS114-BS115</f>
        <v>0</v>
      </c>
      <c r="BT130" s="66" t="n">
        <f aca="false">BT111+BT112+BT113+BT114-BT115</f>
        <v>0</v>
      </c>
      <c r="BU130" s="66" t="n">
        <f aca="false">BU111+BU112+BU113+BU114-BU115</f>
        <v>0</v>
      </c>
      <c r="BV130" s="66" t="n">
        <f aca="false">BV111+BV112+BV113+BV114-BV115</f>
        <v>0</v>
      </c>
      <c r="BW130" s="66" t="n">
        <f aca="false">BW111+BW112+BW113+BW114-BW115</f>
        <v>0</v>
      </c>
      <c r="BX130" s="66" t="n">
        <f aca="false">BX111+BX112+BX113+BX114-BX115</f>
        <v>0</v>
      </c>
      <c r="BY130" s="66" t="n">
        <f aca="false">BY111+BY112+BY113+BY114-BY115</f>
        <v>0</v>
      </c>
      <c r="BZ130" s="66" t="n">
        <f aca="false">BZ111+BZ112+BZ113+BZ114-BZ115</f>
        <v>0</v>
      </c>
      <c r="CA130" s="66" t="n">
        <f aca="false">CA111+CA112+CA113+CA114-CA115</f>
        <v>0</v>
      </c>
      <c r="CC130" s="66"/>
      <c r="CD130" s="66"/>
      <c r="CE130" s="66" t="n">
        <f aca="false">CE111+CE112+CE113+CE114-CE115</f>
        <v>0</v>
      </c>
      <c r="CF130" s="66" t="n">
        <f aca="false">CF111+CF112+CF113+CF114-CF115</f>
        <v>0</v>
      </c>
      <c r="CG130" s="66" t="n">
        <f aca="false">CG111+CG112+CG113+CG114-CG115</f>
        <v>0</v>
      </c>
      <c r="CH130" s="66" t="n">
        <f aca="false">CH111+CH112+CH113+CH114-CH115</f>
        <v>0</v>
      </c>
      <c r="CI130" s="66" t="n">
        <f aca="false">CI111+CI112+CI113+CI114-CI115</f>
        <v>0</v>
      </c>
      <c r="CJ130" s="66" t="n">
        <f aca="false">CJ111+CJ112+CJ113+CJ114-CJ115</f>
        <v>0</v>
      </c>
      <c r="CK130" s="66" t="n">
        <f aca="false">CK111+CK112+CK113+CK114-CK115</f>
        <v>0</v>
      </c>
      <c r="CL130" s="66" t="n">
        <f aca="false">CL111+CL112+CL113+CL114-CL115</f>
        <v>0</v>
      </c>
      <c r="CM130" s="66" t="n">
        <f aca="false">CM111+CM112+CM113+CM114-CM115</f>
        <v>0</v>
      </c>
      <c r="CN130" s="66" t="n">
        <f aca="false">CN111+CN112+CN113+CN114-CN115</f>
        <v>0</v>
      </c>
      <c r="CO130" s="66" t="n">
        <f aca="false">CO111+CO112+CO113+CO114-CO115</f>
        <v>0</v>
      </c>
      <c r="CP130" s="66" t="n">
        <f aca="false">CP111+CP112+CP113+CP114-CP115</f>
        <v>0</v>
      </c>
      <c r="CQ130" s="66" t="n">
        <f aca="false">CQ111+CQ112+CQ113+CQ114-CQ115</f>
        <v>0</v>
      </c>
      <c r="CR130" s="66" t="n">
        <f aca="false">CR111+CR112+CR113+CR114-CR115</f>
        <v>0</v>
      </c>
      <c r="CS130" s="66" t="n">
        <f aca="false">CS111+CS112+CS113+CS114-CS115</f>
        <v>0</v>
      </c>
      <c r="CT130" s="66" t="n">
        <f aca="false">CT111+CT112+CT113+CT114-CT115</f>
        <v>0</v>
      </c>
      <c r="CU130" s="66" t="n">
        <f aca="false">CU111+CU112+CU113+CU114-CU115</f>
        <v>0</v>
      </c>
      <c r="CV130" s="66" t="n">
        <f aca="false">CV111+CV112+CV113+CV114-CV115</f>
        <v>0</v>
      </c>
      <c r="CW130" s="66" t="n">
        <f aca="false">CW111+CW112+CW113+CW114-CW115</f>
        <v>0</v>
      </c>
      <c r="CX130" s="66" t="n">
        <f aca="false">CX111+CX112+CX113+CX114-CX115</f>
        <v>0</v>
      </c>
      <c r="CY130" s="66" t="n">
        <f aca="false">CY111+CY112+CY113+CY114-CY115</f>
        <v>0</v>
      </c>
      <c r="CZ130" s="66" t="n">
        <f aca="false">CZ111+CZ112+CZ113+CZ114-CZ115</f>
        <v>0</v>
      </c>
      <c r="DA130" s="66" t="n">
        <f aca="false">DA111+DA112+DA113+DA114-DA115</f>
        <v>0</v>
      </c>
      <c r="DB130" s="66" t="n">
        <f aca="false">DB111+DB112+DB113+DB114-DB115</f>
        <v>0</v>
      </c>
      <c r="DC130" s="66" t="n">
        <f aca="false">DC111+DC112+DC113+DC114-DC115</f>
        <v>0</v>
      </c>
      <c r="DD130" s="66" t="n">
        <f aca="false">DD111+DD112+DD113+DD114-DD115</f>
        <v>0</v>
      </c>
      <c r="DE130" s="66" t="n">
        <f aca="false">DE111+DE112+DE113+DE114-DE115</f>
        <v>0</v>
      </c>
      <c r="DF130" s="66" t="n">
        <f aca="false">DF111+DF112+DF113+DF114-DF115</f>
        <v>0</v>
      </c>
      <c r="DG130" s="66" t="n">
        <f aca="false">DG111+DG112+DG113+DG114-DG115</f>
        <v>0</v>
      </c>
      <c r="DH130" s="66" t="n">
        <f aca="false">DH111+DH112+DH113+DH114-DH115</f>
        <v>0</v>
      </c>
      <c r="DI130" s="66" t="n">
        <f aca="false">DI111+DI112+DI113+DI114-DI115</f>
        <v>0</v>
      </c>
      <c r="DJ130" s="66" t="n">
        <f aca="false">DJ111+DJ112+DJ113+DJ114-DJ115</f>
        <v>0</v>
      </c>
      <c r="DK130" s="66" t="n">
        <f aca="false">DK111+DK112+DK113+DK114-DK115</f>
        <v>0</v>
      </c>
      <c r="DL130" s="66" t="n">
        <f aca="false">DL111+DL112+DL113+DL114-DL115</f>
        <v>0</v>
      </c>
      <c r="DM130" s="66" t="n">
        <f aca="false">DM111+DM112+DM113+DM114-DM115</f>
        <v>0</v>
      </c>
      <c r="DN130" s="66" t="n">
        <f aca="false">DN111+DN112+DN113+DN114-DN115</f>
        <v>0</v>
      </c>
      <c r="DO130" s="66" t="n">
        <f aca="false">DO111+DO112+DO113+DO114-DO115</f>
        <v>0</v>
      </c>
    </row>
    <row r="131" customFormat="false" ht="12.75" hidden="false" customHeight="true" outlineLevel="0" collapsed="false">
      <c r="A131" s="66"/>
      <c r="B131" s="66"/>
      <c r="C131" s="66" t="n">
        <f aca="false">C116+C117+C118+C119-C120</f>
        <v>0</v>
      </c>
      <c r="D131" s="66" t="n">
        <f aca="false">D116+D117+D118+D119-D120</f>
        <v>0</v>
      </c>
      <c r="E131" s="66" t="n">
        <f aca="false">E116+E117+E118+E119-E120</f>
        <v>0</v>
      </c>
      <c r="F131" s="66" t="n">
        <f aca="false">F116+F117+F118+F119-F120</f>
        <v>0</v>
      </c>
      <c r="G131" s="66" t="n">
        <f aca="false">G116+G117+G118+G119-G120</f>
        <v>0</v>
      </c>
      <c r="H131" s="66" t="n">
        <f aca="false">H116+H117+H118+H119-H120</f>
        <v>0</v>
      </c>
      <c r="I131" s="66" t="n">
        <f aca="false">I116+I117+I118+I119-I120</f>
        <v>0</v>
      </c>
      <c r="J131" s="66" t="n">
        <f aca="false">J116+J117+J118+J119-J120</f>
        <v>0</v>
      </c>
      <c r="K131" s="66" t="n">
        <f aca="false">K116+K117+K118+K119-K120</f>
        <v>0</v>
      </c>
      <c r="L131" s="66" t="n">
        <f aca="false">L116+L117+L118+L119-L120</f>
        <v>0</v>
      </c>
      <c r="M131" s="66" t="n">
        <f aca="false">M116+M117+M118+M119-M120</f>
        <v>0</v>
      </c>
      <c r="N131" s="66" t="n">
        <f aca="false">N116+N117+N118+N119-N120</f>
        <v>0</v>
      </c>
      <c r="O131" s="66" t="n">
        <f aca="false">O116+O117+O118+O119-O120</f>
        <v>0</v>
      </c>
      <c r="P131" s="66" t="n">
        <f aca="false">P116+P117+P118+P119-P120</f>
        <v>0</v>
      </c>
      <c r="Q131" s="66" t="n">
        <f aca="false">Q116+Q117+Q118+Q119-Q120</f>
        <v>0</v>
      </c>
      <c r="R131" s="66" t="n">
        <f aca="false">R116+R117+R118+R119-R120</f>
        <v>0</v>
      </c>
      <c r="S131" s="66" t="n">
        <f aca="false">S116+S117+S118+S119-S120</f>
        <v>0</v>
      </c>
      <c r="T131" s="66" t="n">
        <f aca="false">T116+T117+T118+T119-T120</f>
        <v>0</v>
      </c>
      <c r="U131" s="66" t="n">
        <f aca="false">U116+U117+U118+U119-U120</f>
        <v>0</v>
      </c>
      <c r="V131" s="66" t="n">
        <f aca="false">V116+V117+V118+V119-V120</f>
        <v>0</v>
      </c>
      <c r="W131" s="66" t="n">
        <f aca="false">W116+W117+W118+W119-W120</f>
        <v>0</v>
      </c>
      <c r="X131" s="66" t="n">
        <f aca="false">X116+X117+X118+X119-X120</f>
        <v>0</v>
      </c>
      <c r="Y131" s="66" t="n">
        <f aca="false">Y116+Y117+Y118+Y119-Y120</f>
        <v>0</v>
      </c>
      <c r="Z131" s="66" t="n">
        <f aca="false">Z116+Z117+Z118+Z119-Z120</f>
        <v>0</v>
      </c>
      <c r="AA131" s="66" t="n">
        <f aca="false">AA116+AA117+AA118+AA119-AA120</f>
        <v>0</v>
      </c>
      <c r="AB131" s="66" t="n">
        <f aca="false">AB116+AB117+AB118+AB119-AB120</f>
        <v>0</v>
      </c>
      <c r="AC131" s="66" t="n">
        <f aca="false">AC116+AC117+AC118+AC119-AC120</f>
        <v>0</v>
      </c>
      <c r="AD131" s="66" t="n">
        <f aca="false">AD116+AD117+AD118+AD119-AD120</f>
        <v>0</v>
      </c>
      <c r="AE131" s="66" t="n">
        <f aca="false">AE116+AE117+AE118+AE119-AE120</f>
        <v>0</v>
      </c>
      <c r="AF131" s="66" t="n">
        <f aca="false">AF116+AF117+AF118+AF119-AF120</f>
        <v>0</v>
      </c>
      <c r="AG131" s="66" t="n">
        <f aca="false">AG116+AG117+AG118+AG119-AG120</f>
        <v>0</v>
      </c>
      <c r="AH131" s="66" t="n">
        <f aca="false">AH116+AH117+AH118+AH119-AH120</f>
        <v>0</v>
      </c>
      <c r="AI131" s="66" t="n">
        <f aca="false">AI116+AI117+AI118+AI119-AI120</f>
        <v>0</v>
      </c>
      <c r="AJ131" s="66" t="n">
        <f aca="false">AJ116+AJ117+AJ118+AJ119-AJ120</f>
        <v>0</v>
      </c>
      <c r="AK131" s="66" t="n">
        <f aca="false">AK116+AK117+AK118+AK119-AK120</f>
        <v>0</v>
      </c>
      <c r="AL131" s="66" t="n">
        <f aca="false">AL116+AL117+AL118+AL119-AL120</f>
        <v>0</v>
      </c>
      <c r="AM131" s="66" t="n">
        <f aca="false">AM116+AM117+AM118+AM119-AM120</f>
        <v>0</v>
      </c>
      <c r="AO131" s="66"/>
      <c r="AP131" s="66"/>
      <c r="AQ131" s="66" t="n">
        <f aca="false">AQ116+AQ117+AQ118+AQ119-AQ120</f>
        <v>0</v>
      </c>
      <c r="AR131" s="66" t="n">
        <f aca="false">AR116+AR117+AR118+AR119-AR120</f>
        <v>0</v>
      </c>
      <c r="AS131" s="66" t="n">
        <f aca="false">AS116+AS117+AS118+AS119-AS120</f>
        <v>0</v>
      </c>
      <c r="AT131" s="66" t="n">
        <f aca="false">AT116+AT117+AT118+AT119-AT120</f>
        <v>0</v>
      </c>
      <c r="AU131" s="66" t="n">
        <f aca="false">AU116+AU117+AU118+AU119-AU120</f>
        <v>0</v>
      </c>
      <c r="AV131" s="66" t="n">
        <f aca="false">AV116+AV117+AV118+AV119-AV120</f>
        <v>0</v>
      </c>
      <c r="AW131" s="66" t="n">
        <f aca="false">AW116+AW117+AW118+AW119-AW120</f>
        <v>0</v>
      </c>
      <c r="AX131" s="66" t="n">
        <f aca="false">AX116+AX117+AX118+AX119-AX120</f>
        <v>0</v>
      </c>
      <c r="AY131" s="66" t="n">
        <f aca="false">AY116+AY117+AY118+AY119-AY120</f>
        <v>0</v>
      </c>
      <c r="AZ131" s="66" t="n">
        <f aca="false">AZ116+AZ117+AZ118+AZ119-AZ120</f>
        <v>0</v>
      </c>
      <c r="BA131" s="66" t="n">
        <f aca="false">BA116+BA117+BA118+BA119-BA120</f>
        <v>0</v>
      </c>
      <c r="BB131" s="66" t="n">
        <f aca="false">BB116+BB117+BB118+BB119-BB120</f>
        <v>0</v>
      </c>
      <c r="BC131" s="66" t="n">
        <f aca="false">BC116+BC117+BC118+BC119-BC120</f>
        <v>0</v>
      </c>
      <c r="BD131" s="66" t="n">
        <f aca="false">BD116+BD117+BD118+BD119-BD120</f>
        <v>0</v>
      </c>
      <c r="BE131" s="66" t="n">
        <f aca="false">BE116+BE117+BE118+BE119-BE120</f>
        <v>0</v>
      </c>
      <c r="BF131" s="66" t="n">
        <f aca="false">BF116+BF117+BF118+BF119-BF120</f>
        <v>0</v>
      </c>
      <c r="BG131" s="66" t="n">
        <f aca="false">BG116+BG117+BG118+BG119-BG120</f>
        <v>0</v>
      </c>
      <c r="BH131" s="66" t="n">
        <f aca="false">BH116+BH117+BH118+BH119-BH120</f>
        <v>0</v>
      </c>
      <c r="BI131" s="66" t="n">
        <f aca="false">BI116+BI117+BI118+BI119-BI120</f>
        <v>0</v>
      </c>
      <c r="BJ131" s="66" t="n">
        <f aca="false">BJ116+BJ117+BJ118+BJ119-BJ120</f>
        <v>0</v>
      </c>
      <c r="BK131" s="66" t="n">
        <f aca="false">BK116+BK117+BK118+BK119-BK120</f>
        <v>0</v>
      </c>
      <c r="BL131" s="66" t="n">
        <f aca="false">BL116+BL117+BL118+BL119-BL120</f>
        <v>0</v>
      </c>
      <c r="BM131" s="66" t="n">
        <f aca="false">BM116+BM117+BM118+BM119-BM120</f>
        <v>0</v>
      </c>
      <c r="BN131" s="66" t="n">
        <f aca="false">BN116+BN117+BN118+BN119-BN120</f>
        <v>0</v>
      </c>
      <c r="BO131" s="66" t="n">
        <f aca="false">BO116+BO117+BO118+BO119-BO120</f>
        <v>0</v>
      </c>
      <c r="BP131" s="66" t="n">
        <f aca="false">BP116+BP117+BP118+BP119-BP120</f>
        <v>0</v>
      </c>
      <c r="BQ131" s="66" t="n">
        <f aca="false">BQ116+BQ117+BQ118+BQ119-BQ120</f>
        <v>0</v>
      </c>
      <c r="BR131" s="66" t="n">
        <f aca="false">BR116+BR117+BR118+BR119-BR120</f>
        <v>0</v>
      </c>
      <c r="BS131" s="66" t="n">
        <f aca="false">BS116+BS117+BS118+BS119-BS120</f>
        <v>0</v>
      </c>
      <c r="BT131" s="66" t="n">
        <f aca="false">BT116+BT117+BT118+BT119-BT120</f>
        <v>0</v>
      </c>
      <c r="BU131" s="66" t="n">
        <f aca="false">BU116+BU117+BU118+BU119-BU120</f>
        <v>0</v>
      </c>
      <c r="BV131" s="66" t="n">
        <f aca="false">BV116+BV117+BV118+BV119-BV120</f>
        <v>0</v>
      </c>
      <c r="BW131" s="66" t="n">
        <f aca="false">BW116+BW117+BW118+BW119-BW120</f>
        <v>0</v>
      </c>
      <c r="BX131" s="66" t="n">
        <f aca="false">BX116+BX117+BX118+BX119-BX120</f>
        <v>0</v>
      </c>
      <c r="BY131" s="66" t="n">
        <f aca="false">BY116+BY117+BY118+BY119-BY120</f>
        <v>0</v>
      </c>
      <c r="BZ131" s="66" t="n">
        <f aca="false">BZ116+BZ117+BZ118+BZ119-BZ120</f>
        <v>0</v>
      </c>
      <c r="CA131" s="66" t="n">
        <f aca="false">CA116+CA117+CA118+CA119-CA120</f>
        <v>0</v>
      </c>
      <c r="CC131" s="66"/>
      <c r="CD131" s="66"/>
      <c r="CE131" s="66" t="n">
        <f aca="false">CE116+CE117+CE118+CE119-CE120</f>
        <v>0</v>
      </c>
      <c r="CF131" s="66" t="n">
        <f aca="false">CF116+CF117+CF118+CF119-CF120</f>
        <v>0</v>
      </c>
      <c r="CG131" s="66" t="n">
        <f aca="false">CG116+CG117+CG118+CG119-CG120</f>
        <v>0</v>
      </c>
      <c r="CH131" s="66" t="n">
        <f aca="false">CH116+CH117+CH118+CH119-CH120</f>
        <v>0</v>
      </c>
      <c r="CI131" s="66" t="n">
        <f aca="false">CI116+CI117+CI118+CI119-CI120</f>
        <v>0</v>
      </c>
      <c r="CJ131" s="66" t="n">
        <f aca="false">CJ116+CJ117+CJ118+CJ119-CJ120</f>
        <v>0</v>
      </c>
      <c r="CK131" s="66" t="n">
        <f aca="false">CK116+CK117+CK118+CK119-CK120</f>
        <v>0</v>
      </c>
      <c r="CL131" s="66" t="n">
        <f aca="false">CL116+CL117+CL118+CL119-CL120</f>
        <v>0</v>
      </c>
      <c r="CM131" s="66" t="n">
        <f aca="false">CM116+CM117+CM118+CM119-CM120</f>
        <v>0</v>
      </c>
      <c r="CN131" s="66" t="n">
        <f aca="false">CN116+CN117+CN118+CN119-CN120</f>
        <v>0</v>
      </c>
      <c r="CO131" s="66" t="n">
        <f aca="false">CO116+CO117+CO118+CO119-CO120</f>
        <v>0</v>
      </c>
      <c r="CP131" s="66" t="n">
        <f aca="false">CP116+CP117+CP118+CP119-CP120</f>
        <v>0</v>
      </c>
      <c r="CQ131" s="66" t="n">
        <f aca="false">CQ116+CQ117+CQ118+CQ119-CQ120</f>
        <v>0</v>
      </c>
      <c r="CR131" s="66" t="n">
        <f aca="false">CR116+CR117+CR118+CR119-CR120</f>
        <v>0</v>
      </c>
      <c r="CS131" s="66" t="n">
        <f aca="false">CS116+CS117+CS118+CS119-CS120</f>
        <v>0</v>
      </c>
      <c r="CT131" s="66" t="n">
        <f aca="false">CT116+CT117+CT118+CT119-CT120</f>
        <v>0</v>
      </c>
      <c r="CU131" s="66" t="n">
        <f aca="false">CU116+CU117+CU118+CU119-CU120</f>
        <v>0</v>
      </c>
      <c r="CV131" s="66" t="n">
        <f aca="false">CV116+CV117+CV118+CV119-CV120</f>
        <v>0</v>
      </c>
      <c r="CW131" s="66" t="n">
        <f aca="false">CW116+CW117+CW118+CW119-CW120</f>
        <v>0</v>
      </c>
      <c r="CX131" s="66" t="n">
        <f aca="false">CX116+CX117+CX118+CX119-CX120</f>
        <v>0</v>
      </c>
      <c r="CY131" s="66" t="n">
        <f aca="false">CY116+CY117+CY118+CY119-CY120</f>
        <v>0</v>
      </c>
      <c r="CZ131" s="66" t="n">
        <f aca="false">CZ116+CZ117+CZ118+CZ119-CZ120</f>
        <v>0</v>
      </c>
      <c r="DA131" s="66" t="n">
        <f aca="false">DA116+DA117+DA118+DA119-DA120</f>
        <v>0</v>
      </c>
      <c r="DB131" s="66" t="n">
        <f aca="false">DB116+DB117+DB118+DB119-DB120</f>
        <v>0</v>
      </c>
      <c r="DC131" s="66" t="n">
        <f aca="false">DC116+DC117+DC118+DC119-DC120</f>
        <v>0</v>
      </c>
      <c r="DD131" s="66" t="n">
        <f aca="false">DD116+DD117+DD118+DD119-DD120</f>
        <v>0</v>
      </c>
      <c r="DE131" s="66" t="n">
        <f aca="false">DE116+DE117+DE118+DE119-DE120</f>
        <v>0</v>
      </c>
      <c r="DF131" s="66" t="n">
        <f aca="false">DF116+DF117+DF118+DF119-DF120</f>
        <v>0</v>
      </c>
      <c r="DG131" s="66" t="n">
        <f aca="false">DG116+DG117+DG118+DG119-DG120</f>
        <v>0</v>
      </c>
      <c r="DH131" s="66" t="n">
        <f aca="false">DH116+DH117+DH118+DH119-DH120</f>
        <v>0</v>
      </c>
      <c r="DI131" s="66" t="n">
        <f aca="false">DI116+DI117+DI118+DI119-DI120</f>
        <v>0</v>
      </c>
      <c r="DJ131" s="66" t="n">
        <f aca="false">DJ116+DJ117+DJ118+DJ119-DJ120</f>
        <v>0</v>
      </c>
      <c r="DK131" s="66" t="n">
        <f aca="false">DK116+DK117+DK118+DK119-DK120</f>
        <v>0</v>
      </c>
      <c r="DL131" s="66" t="n">
        <f aca="false">DL116+DL117+DL118+DL119-DL120</f>
        <v>0</v>
      </c>
      <c r="DM131" s="66" t="n">
        <f aca="false">DM116+DM117+DM118+DM119-DM120</f>
        <v>0</v>
      </c>
      <c r="DN131" s="66" t="n">
        <f aca="false">DN116+DN117+DN118+DN119-DN120</f>
        <v>0</v>
      </c>
      <c r="DO131" s="66" t="n">
        <f aca="false">DO116+DO117+DO118+DO119-DO120</f>
        <v>0</v>
      </c>
    </row>
    <row r="132" customFormat="false" ht="12.75" hidden="false" customHeight="true" outlineLevel="0" collapsed="false">
      <c r="A132" s="66"/>
      <c r="B132" s="66"/>
      <c r="C132" s="66" t="n">
        <f aca="false">C115+C120-C121</f>
        <v>0</v>
      </c>
      <c r="D132" s="66" t="n">
        <f aca="false">D115+D120-D121</f>
        <v>0</v>
      </c>
      <c r="E132" s="66" t="n">
        <f aca="false">E115+E120-E121</f>
        <v>0</v>
      </c>
      <c r="F132" s="66" t="n">
        <f aca="false">F115+F120-F121</f>
        <v>0</v>
      </c>
      <c r="G132" s="66" t="n">
        <f aca="false">G115+G120-G121</f>
        <v>0</v>
      </c>
      <c r="H132" s="66" t="n">
        <f aca="false">H115+H120-H121</f>
        <v>0</v>
      </c>
      <c r="I132" s="66" t="n">
        <f aca="false">I115+I120-I121</f>
        <v>0</v>
      </c>
      <c r="J132" s="66" t="n">
        <f aca="false">J115+J120-J121</f>
        <v>0</v>
      </c>
      <c r="K132" s="66" t="n">
        <f aca="false">K115+K120-K121</f>
        <v>0</v>
      </c>
      <c r="L132" s="66" t="n">
        <f aca="false">L115+L120-L121</f>
        <v>0</v>
      </c>
      <c r="M132" s="66" t="n">
        <f aca="false">M115+M120-M121</f>
        <v>0</v>
      </c>
      <c r="N132" s="66" t="n">
        <f aca="false">N115+N120-N121</f>
        <v>0</v>
      </c>
      <c r="O132" s="66" t="n">
        <f aca="false">O115+O120-O121</f>
        <v>0</v>
      </c>
      <c r="P132" s="66" t="n">
        <f aca="false">P115+P120-P121</f>
        <v>0</v>
      </c>
      <c r="Q132" s="66" t="n">
        <f aca="false">Q115+Q120-Q121</f>
        <v>0</v>
      </c>
      <c r="R132" s="66" t="n">
        <f aca="false">R115+R120-R121</f>
        <v>0</v>
      </c>
      <c r="S132" s="66" t="n">
        <f aca="false">S115+S120-S121</f>
        <v>0</v>
      </c>
      <c r="T132" s="66" t="n">
        <f aca="false">T115+T120-T121</f>
        <v>0</v>
      </c>
      <c r="U132" s="66" t="n">
        <f aca="false">U115+U120-U121</f>
        <v>0</v>
      </c>
      <c r="V132" s="66" t="n">
        <f aca="false">V115+V120-V121</f>
        <v>0</v>
      </c>
      <c r="W132" s="66" t="n">
        <f aca="false">W115+W120-W121</f>
        <v>0</v>
      </c>
      <c r="X132" s="66" t="n">
        <f aca="false">X115+X120-X121</f>
        <v>0</v>
      </c>
      <c r="Y132" s="66" t="n">
        <f aca="false">Y115+Y120-Y121</f>
        <v>0</v>
      </c>
      <c r="Z132" s="66" t="n">
        <f aca="false">Z115+Z120-Z121</f>
        <v>0</v>
      </c>
      <c r="AA132" s="66" t="n">
        <f aca="false">AA115+AA120-AA121</f>
        <v>0</v>
      </c>
      <c r="AB132" s="66" t="n">
        <f aca="false">AB115+AB120-AB121</f>
        <v>0</v>
      </c>
      <c r="AC132" s="66" t="n">
        <f aca="false">AC115+AC120-AC121</f>
        <v>0</v>
      </c>
      <c r="AD132" s="66" t="n">
        <f aca="false">AD115+AD120-AD121</f>
        <v>0</v>
      </c>
      <c r="AE132" s="66" t="n">
        <f aca="false">AE115+AE120-AE121</f>
        <v>0</v>
      </c>
      <c r="AF132" s="66" t="n">
        <f aca="false">AF115+AF120-AF121</f>
        <v>0</v>
      </c>
      <c r="AG132" s="66" t="n">
        <f aca="false">AG115+AG120-AG121</f>
        <v>0</v>
      </c>
      <c r="AH132" s="66" t="n">
        <f aca="false">AH115+AH120-AH121</f>
        <v>0</v>
      </c>
      <c r="AI132" s="66" t="n">
        <f aca="false">AI115+AI120-AI121</f>
        <v>0</v>
      </c>
      <c r="AJ132" s="66" t="n">
        <f aca="false">AJ115+AJ120-AJ121</f>
        <v>0</v>
      </c>
      <c r="AK132" s="66" t="n">
        <f aca="false">AK115+AK120-AK121</f>
        <v>0</v>
      </c>
      <c r="AL132" s="66" t="n">
        <f aca="false">AL115+AL120-AL121</f>
        <v>0</v>
      </c>
      <c r="AM132" s="66" t="n">
        <f aca="false">AM115+AM120-AM121</f>
        <v>0</v>
      </c>
      <c r="AO132" s="66"/>
      <c r="AP132" s="66"/>
      <c r="AQ132" s="66" t="n">
        <f aca="false">AQ115+AQ120-AQ121</f>
        <v>0</v>
      </c>
      <c r="AR132" s="66" t="n">
        <f aca="false">AR115+AR120-AR121</f>
        <v>0</v>
      </c>
      <c r="AS132" s="66" t="n">
        <f aca="false">AS115+AS120-AS121</f>
        <v>0</v>
      </c>
      <c r="AT132" s="66" t="n">
        <f aca="false">AT115+AT120-AT121</f>
        <v>0</v>
      </c>
      <c r="AU132" s="66" t="n">
        <f aca="false">AU115+AU120-AU121</f>
        <v>0</v>
      </c>
      <c r="AV132" s="66" t="n">
        <f aca="false">AV115+AV120-AV121</f>
        <v>0</v>
      </c>
      <c r="AW132" s="66" t="n">
        <f aca="false">AW115+AW120-AW121</f>
        <v>0</v>
      </c>
      <c r="AX132" s="66" t="n">
        <f aca="false">AX115+AX120-AX121</f>
        <v>0</v>
      </c>
      <c r="AY132" s="66" t="n">
        <f aca="false">AY115+AY120-AY121</f>
        <v>0</v>
      </c>
      <c r="AZ132" s="66" t="n">
        <f aca="false">AZ115+AZ120-AZ121</f>
        <v>0</v>
      </c>
      <c r="BA132" s="66" t="n">
        <f aca="false">BA115+BA120-BA121</f>
        <v>0</v>
      </c>
      <c r="BB132" s="66" t="n">
        <f aca="false">BB115+BB120-BB121</f>
        <v>0</v>
      </c>
      <c r="BC132" s="66" t="n">
        <f aca="false">BC115+BC120-BC121</f>
        <v>0</v>
      </c>
      <c r="BD132" s="66" t="n">
        <f aca="false">BD115+BD120-BD121</f>
        <v>0</v>
      </c>
      <c r="BE132" s="66" t="n">
        <f aca="false">BE115+BE120-BE121</f>
        <v>0</v>
      </c>
      <c r="BF132" s="66" t="n">
        <f aca="false">BF115+BF120-BF121</f>
        <v>0</v>
      </c>
      <c r="BG132" s="66" t="n">
        <f aca="false">BG115+BG120-BG121</f>
        <v>0</v>
      </c>
      <c r="BH132" s="66" t="n">
        <f aca="false">BH115+BH120-BH121</f>
        <v>0</v>
      </c>
      <c r="BI132" s="66" t="n">
        <f aca="false">BI115+BI120-BI121</f>
        <v>0</v>
      </c>
      <c r="BJ132" s="66" t="n">
        <f aca="false">BJ115+BJ120-BJ121</f>
        <v>0</v>
      </c>
      <c r="BK132" s="66" t="n">
        <f aca="false">BK115+BK120-BK121</f>
        <v>0</v>
      </c>
      <c r="BL132" s="66" t="n">
        <f aca="false">BL115+BL120-BL121</f>
        <v>0</v>
      </c>
      <c r="BM132" s="66" t="n">
        <f aca="false">BM115+BM120-BM121</f>
        <v>0</v>
      </c>
      <c r="BN132" s="66" t="n">
        <f aca="false">BN115+BN120-BN121</f>
        <v>0</v>
      </c>
      <c r="BO132" s="66" t="n">
        <f aca="false">BO115+BO120-BO121</f>
        <v>0</v>
      </c>
      <c r="BP132" s="66" t="n">
        <f aca="false">BP115+BP120-BP121</f>
        <v>0</v>
      </c>
      <c r="BQ132" s="66" t="n">
        <f aca="false">BQ115+BQ120-BQ121</f>
        <v>0</v>
      </c>
      <c r="BR132" s="66" t="n">
        <f aca="false">BR115+BR120-BR121</f>
        <v>0</v>
      </c>
      <c r="BS132" s="66" t="n">
        <f aca="false">BS115+BS120-BS121</f>
        <v>0</v>
      </c>
      <c r="BT132" s="66" t="n">
        <f aca="false">BT115+BT120-BT121</f>
        <v>0</v>
      </c>
      <c r="BU132" s="66" t="n">
        <f aca="false">BU115+BU120-BU121</f>
        <v>0</v>
      </c>
      <c r="BV132" s="66" t="n">
        <f aca="false">BV115+BV120-BV121</f>
        <v>0</v>
      </c>
      <c r="BW132" s="66" t="n">
        <f aca="false">BW115+BW120-BW121</f>
        <v>0</v>
      </c>
      <c r="BX132" s="66" t="n">
        <f aca="false">BX115+BX120-BX121</f>
        <v>0</v>
      </c>
      <c r="BY132" s="66" t="n">
        <f aca="false">BY115+BY120-BY121</f>
        <v>0</v>
      </c>
      <c r="BZ132" s="66" t="n">
        <f aca="false">BZ115+BZ120-BZ121</f>
        <v>0</v>
      </c>
      <c r="CA132" s="66" t="n">
        <f aca="false">CA115+CA120-CA121</f>
        <v>0</v>
      </c>
      <c r="CC132" s="66"/>
      <c r="CD132" s="66"/>
      <c r="CE132" s="66" t="n">
        <f aca="false">CE115+CE120-CE121</f>
        <v>0</v>
      </c>
      <c r="CF132" s="66" t="n">
        <f aca="false">CF115+CF120-CF121</f>
        <v>0</v>
      </c>
      <c r="CG132" s="66" t="n">
        <f aca="false">CG115+CG120-CG121</f>
        <v>0</v>
      </c>
      <c r="CH132" s="66" t="n">
        <f aca="false">CH115+CH120-CH121</f>
        <v>0</v>
      </c>
      <c r="CI132" s="66" t="n">
        <f aca="false">CI115+CI120-CI121</f>
        <v>0</v>
      </c>
      <c r="CJ132" s="66" t="n">
        <f aca="false">CJ115+CJ120-CJ121</f>
        <v>0</v>
      </c>
      <c r="CK132" s="66" t="n">
        <f aca="false">CK115+CK120-CK121</f>
        <v>0</v>
      </c>
      <c r="CL132" s="66" t="n">
        <f aca="false">CL115+CL120-CL121</f>
        <v>0</v>
      </c>
      <c r="CM132" s="66" t="n">
        <f aca="false">CM115+CM120-CM121</f>
        <v>0</v>
      </c>
      <c r="CN132" s="66" t="n">
        <f aca="false">CN115+CN120-CN121</f>
        <v>0</v>
      </c>
      <c r="CO132" s="66" t="n">
        <f aca="false">CO115+CO120-CO121</f>
        <v>0</v>
      </c>
      <c r="CP132" s="66" t="n">
        <f aca="false">CP115+CP120-CP121</f>
        <v>0</v>
      </c>
      <c r="CQ132" s="66" t="n">
        <f aca="false">CQ115+CQ120-CQ121</f>
        <v>0</v>
      </c>
      <c r="CR132" s="66" t="n">
        <f aca="false">CR115+CR120-CR121</f>
        <v>0</v>
      </c>
      <c r="CS132" s="66" t="n">
        <f aca="false">CS115+CS120-CS121</f>
        <v>0</v>
      </c>
      <c r="CT132" s="66" t="n">
        <f aca="false">CT115+CT120-CT121</f>
        <v>0</v>
      </c>
      <c r="CU132" s="66" t="n">
        <f aca="false">CU115+CU120-CU121</f>
        <v>0</v>
      </c>
      <c r="CV132" s="66" t="n">
        <f aca="false">CV115+CV120-CV121</f>
        <v>0</v>
      </c>
      <c r="CW132" s="66" t="n">
        <f aca="false">CW115+CW120-CW121</f>
        <v>0</v>
      </c>
      <c r="CX132" s="66" t="n">
        <f aca="false">CX115+CX120-CX121</f>
        <v>0</v>
      </c>
      <c r="CY132" s="66" t="n">
        <f aca="false">CY115+CY120-CY121</f>
        <v>0</v>
      </c>
      <c r="CZ132" s="66" t="n">
        <f aca="false">CZ115+CZ120-CZ121</f>
        <v>0</v>
      </c>
      <c r="DA132" s="66" t="n">
        <f aca="false">DA115+DA120-DA121</f>
        <v>0</v>
      </c>
      <c r="DB132" s="66" t="n">
        <f aca="false">DB115+DB120-DB121</f>
        <v>0</v>
      </c>
      <c r="DC132" s="66" t="n">
        <f aca="false">DC115+DC120-DC121</f>
        <v>0</v>
      </c>
      <c r="DD132" s="66" t="n">
        <f aca="false">DD115+DD120-DD121</f>
        <v>0</v>
      </c>
      <c r="DE132" s="66" t="n">
        <f aca="false">DE115+DE120-DE121</f>
        <v>0</v>
      </c>
      <c r="DF132" s="66" t="n">
        <f aca="false">DF115+DF120-DF121</f>
        <v>0</v>
      </c>
      <c r="DG132" s="66" t="n">
        <f aca="false">DG115+DG120-DG121</f>
        <v>0</v>
      </c>
      <c r="DH132" s="66" t="n">
        <f aca="false">DH115+DH120-DH121</f>
        <v>0</v>
      </c>
      <c r="DI132" s="66" t="n">
        <f aca="false">DI115+DI120-DI121</f>
        <v>0</v>
      </c>
      <c r="DJ132" s="66" t="n">
        <f aca="false">DJ115+DJ120-DJ121</f>
        <v>0</v>
      </c>
      <c r="DK132" s="66" t="n">
        <f aca="false">DK115+DK120-DK121</f>
        <v>0</v>
      </c>
      <c r="DL132" s="66" t="n">
        <f aca="false">DL115+DL120-DL121</f>
        <v>0</v>
      </c>
      <c r="DM132" s="66" t="n">
        <f aca="false">DM115+DM120-DM121</f>
        <v>0</v>
      </c>
      <c r="DN132" s="66" t="n">
        <f aca="false">DN115+DN120-DN121</f>
        <v>0</v>
      </c>
      <c r="DO132" s="66" t="n">
        <f aca="false">DO115+DO120-DO121</f>
        <v>0</v>
      </c>
    </row>
    <row r="133" s="9" customFormat="true" ht="27" hidden="false" customHeight="true" outlineLevel="0" collapsed="false">
      <c r="A133" s="4" t="s">
        <v>0</v>
      </c>
      <c r="B133" s="4"/>
      <c r="C133" s="4"/>
      <c r="D133" s="4"/>
      <c r="E133" s="4"/>
      <c r="F133" s="4"/>
      <c r="G133" s="4"/>
      <c r="H133" s="5" t="s">
        <v>1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6"/>
      <c r="Z133" s="7" t="s">
        <v>2</v>
      </c>
      <c r="AA133" s="7"/>
      <c r="AB133" s="7"/>
      <c r="AC133" s="7"/>
      <c r="AD133" s="7"/>
      <c r="AE133" s="7"/>
      <c r="AF133" s="8"/>
      <c r="AG133" s="8"/>
      <c r="AH133" s="8"/>
      <c r="AI133" s="8"/>
      <c r="AJ133" s="6"/>
      <c r="AK133" s="6"/>
      <c r="AL133" s="6"/>
      <c r="AM133" s="6"/>
      <c r="AO133" s="4" t="s">
        <v>0</v>
      </c>
      <c r="AP133" s="4"/>
      <c r="AQ133" s="4"/>
      <c r="AR133" s="4"/>
      <c r="AS133" s="4"/>
      <c r="AT133" s="4"/>
      <c r="AU133" s="4"/>
      <c r="AV133" s="5" t="s">
        <v>1</v>
      </c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6"/>
      <c r="BN133" s="7" t="s">
        <v>2</v>
      </c>
      <c r="BO133" s="7"/>
      <c r="BP133" s="7"/>
      <c r="BQ133" s="7"/>
      <c r="BR133" s="7"/>
      <c r="BS133" s="7"/>
      <c r="BT133" s="8"/>
      <c r="BU133" s="8"/>
      <c r="BV133" s="8"/>
      <c r="BW133" s="8"/>
      <c r="BX133" s="6"/>
      <c r="BY133" s="6"/>
      <c r="BZ133" s="6"/>
      <c r="CA133" s="6"/>
      <c r="CC133" s="4" t="s">
        <v>0</v>
      </c>
      <c r="CD133" s="4"/>
      <c r="CE133" s="4"/>
      <c r="CF133" s="4"/>
      <c r="CG133" s="4"/>
      <c r="CH133" s="4"/>
      <c r="CI133" s="4"/>
      <c r="CJ133" s="5" t="s">
        <v>1</v>
      </c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6"/>
      <c r="DB133" s="7" t="s">
        <v>2</v>
      </c>
      <c r="DC133" s="7"/>
      <c r="DD133" s="7"/>
      <c r="DE133" s="7"/>
      <c r="DF133" s="7"/>
      <c r="DG133" s="7"/>
      <c r="DH133" s="8"/>
      <c r="DI133" s="8"/>
      <c r="DJ133" s="8"/>
      <c r="DK133" s="8"/>
      <c r="DL133" s="6"/>
      <c r="DM133" s="6"/>
      <c r="DN133" s="6"/>
      <c r="DO133" s="6"/>
    </row>
    <row r="134" s="9" customFormat="true" ht="24.75" hidden="false" customHeight="true" outlineLevel="0" collapsed="false">
      <c r="A134" s="4" t="s">
        <v>3</v>
      </c>
      <c r="B134" s="4"/>
      <c r="C134" s="4"/>
      <c r="D134" s="4"/>
      <c r="E134" s="4"/>
      <c r="F134" s="4"/>
      <c r="G134" s="4"/>
      <c r="H134" s="10" t="s">
        <v>4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6"/>
      <c r="Z134" s="6"/>
      <c r="AA134" s="6"/>
      <c r="AB134" s="8"/>
      <c r="AC134" s="8"/>
      <c r="AD134" s="8"/>
      <c r="AE134" s="8"/>
      <c r="AF134" s="13"/>
      <c r="AG134" s="13"/>
      <c r="AH134" s="13"/>
      <c r="AI134" s="13"/>
      <c r="AJ134" s="6"/>
      <c r="AK134" s="6"/>
      <c r="AL134" s="6"/>
      <c r="AM134" s="6"/>
      <c r="AO134" s="4" t="s">
        <v>3</v>
      </c>
      <c r="AP134" s="4"/>
      <c r="AQ134" s="4"/>
      <c r="AR134" s="4"/>
      <c r="AS134" s="4"/>
      <c r="AT134" s="4"/>
      <c r="AU134" s="4"/>
      <c r="AV134" s="10" t="s">
        <v>4</v>
      </c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6"/>
      <c r="BN134" s="6"/>
      <c r="BO134" s="6"/>
      <c r="BP134" s="8"/>
      <c r="BQ134" s="8"/>
      <c r="BR134" s="8"/>
      <c r="BS134" s="8"/>
      <c r="BT134" s="13"/>
      <c r="BU134" s="13"/>
      <c r="BV134" s="13"/>
      <c r="BW134" s="13"/>
      <c r="BX134" s="6"/>
      <c r="BY134" s="6"/>
      <c r="BZ134" s="6"/>
      <c r="CA134" s="6"/>
      <c r="CC134" s="4" t="s">
        <v>3</v>
      </c>
      <c r="CD134" s="4"/>
      <c r="CE134" s="4"/>
      <c r="CF134" s="4"/>
      <c r="CG134" s="4"/>
      <c r="CH134" s="4"/>
      <c r="CI134" s="4"/>
      <c r="CJ134" s="10" t="s">
        <v>4</v>
      </c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6"/>
      <c r="DB134" s="6"/>
      <c r="DC134" s="6"/>
      <c r="DD134" s="8"/>
      <c r="DE134" s="8"/>
      <c r="DF134" s="8"/>
      <c r="DG134" s="8"/>
      <c r="DH134" s="13"/>
      <c r="DI134" s="13"/>
      <c r="DJ134" s="13"/>
      <c r="DK134" s="13"/>
      <c r="DL134" s="6"/>
      <c r="DM134" s="6"/>
      <c r="DN134" s="6"/>
      <c r="DO134" s="6"/>
    </row>
    <row r="135" s="9" customFormat="true" ht="27" hidden="false" customHeight="true" outlineLevel="0" collapsed="false">
      <c r="A135" s="4" t="s">
        <v>74</v>
      </c>
      <c r="B135" s="4"/>
      <c r="C135" s="4"/>
      <c r="D135" s="4"/>
      <c r="E135" s="4"/>
      <c r="F135" s="4"/>
      <c r="G135" s="4"/>
      <c r="H135" s="4"/>
      <c r="I135" s="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6"/>
      <c r="Z135" s="6"/>
      <c r="AA135" s="6"/>
      <c r="AB135" s="6"/>
      <c r="AC135" s="6"/>
      <c r="AD135" s="6"/>
      <c r="AE135" s="6"/>
      <c r="AF135" s="15"/>
      <c r="AG135" s="15"/>
      <c r="AH135" s="15"/>
      <c r="AI135" s="15"/>
      <c r="AJ135" s="6"/>
      <c r="AK135" s="6"/>
      <c r="AL135" s="6"/>
      <c r="AM135" s="6"/>
      <c r="AO135" s="4" t="s">
        <v>74</v>
      </c>
      <c r="AP135" s="4"/>
      <c r="AQ135" s="4"/>
      <c r="AR135" s="4"/>
      <c r="AS135" s="4"/>
      <c r="AT135" s="4"/>
      <c r="AU135" s="4"/>
      <c r="AV135" s="4"/>
      <c r="AW135" s="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6"/>
      <c r="BN135" s="6"/>
      <c r="BO135" s="6"/>
      <c r="BP135" s="6"/>
      <c r="BQ135" s="6"/>
      <c r="BR135" s="6"/>
      <c r="BS135" s="6"/>
      <c r="BT135" s="15"/>
      <c r="BU135" s="15"/>
      <c r="BV135" s="15"/>
      <c r="BW135" s="15"/>
      <c r="BX135" s="6"/>
      <c r="BY135" s="6"/>
      <c r="BZ135" s="6"/>
      <c r="CA135" s="6"/>
      <c r="CC135" s="4" t="s">
        <v>74</v>
      </c>
      <c r="CD135" s="4"/>
      <c r="CE135" s="4"/>
      <c r="CF135" s="4"/>
      <c r="CG135" s="4"/>
      <c r="CH135" s="4"/>
      <c r="CI135" s="4"/>
      <c r="CJ135" s="4"/>
      <c r="CK135" s="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6"/>
      <c r="DB135" s="6"/>
      <c r="DC135" s="6"/>
      <c r="DD135" s="6"/>
      <c r="DE135" s="6"/>
      <c r="DF135" s="6"/>
      <c r="DG135" s="6"/>
      <c r="DH135" s="15"/>
      <c r="DI135" s="15"/>
      <c r="DJ135" s="15"/>
      <c r="DK135" s="15"/>
      <c r="DL135" s="6"/>
      <c r="DM135" s="6"/>
      <c r="DN135" s="6"/>
      <c r="DO135" s="6"/>
    </row>
    <row r="136" s="9" customFormat="true" ht="21.95" hidden="false" customHeight="true" outlineLevel="0" collapsed="false">
      <c r="A136" s="18" t="s">
        <v>9</v>
      </c>
      <c r="B136" s="18"/>
      <c r="C136" s="18"/>
      <c r="D136" s="18"/>
      <c r="E136" s="18"/>
      <c r="F136" s="18"/>
      <c r="G136" s="19"/>
      <c r="H136" s="19" t="s">
        <v>10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20"/>
      <c r="Z136" s="20"/>
      <c r="AA136" s="20"/>
      <c r="AB136" s="20"/>
      <c r="AC136" s="20"/>
      <c r="AD136" s="20"/>
      <c r="AE136" s="20"/>
      <c r="AF136" s="19"/>
      <c r="AG136" s="19"/>
      <c r="AH136" s="19"/>
      <c r="AI136" s="19"/>
      <c r="AJ136" s="6"/>
      <c r="AK136" s="6"/>
      <c r="AL136" s="6"/>
      <c r="AM136" s="6"/>
      <c r="AO136" s="18" t="s">
        <v>9</v>
      </c>
      <c r="AP136" s="18"/>
      <c r="AQ136" s="18"/>
      <c r="AR136" s="18"/>
      <c r="AS136" s="18"/>
      <c r="AT136" s="18"/>
      <c r="AU136" s="19"/>
      <c r="AV136" s="19" t="s">
        <v>10</v>
      </c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20"/>
      <c r="BN136" s="20"/>
      <c r="BO136" s="20"/>
      <c r="BP136" s="20"/>
      <c r="BQ136" s="20"/>
      <c r="BR136" s="20"/>
      <c r="BS136" s="20"/>
      <c r="BT136" s="19"/>
      <c r="BU136" s="19"/>
      <c r="BV136" s="19"/>
      <c r="BW136" s="19"/>
      <c r="BX136" s="6"/>
      <c r="BY136" s="6"/>
      <c r="BZ136" s="6"/>
      <c r="CA136" s="6"/>
      <c r="CC136" s="18" t="s">
        <v>9</v>
      </c>
      <c r="CD136" s="18"/>
      <c r="CE136" s="18"/>
      <c r="CF136" s="18"/>
      <c r="CG136" s="18"/>
      <c r="CH136" s="18"/>
      <c r="CI136" s="19"/>
      <c r="CJ136" s="19" t="s">
        <v>10</v>
      </c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20"/>
      <c r="DB136" s="20"/>
      <c r="DC136" s="20"/>
      <c r="DD136" s="20"/>
      <c r="DE136" s="20"/>
      <c r="DF136" s="20"/>
      <c r="DG136" s="20"/>
      <c r="DH136" s="19"/>
      <c r="DI136" s="19"/>
      <c r="DJ136" s="19"/>
      <c r="DK136" s="19"/>
      <c r="DL136" s="6"/>
      <c r="DM136" s="6"/>
      <c r="DN136" s="6"/>
      <c r="DO136" s="6"/>
    </row>
    <row r="137" s="9" customFormat="true" ht="18.75" hidden="false" customHeight="true" outlineLevel="0" collapsed="false">
      <c r="A137" s="15"/>
      <c r="B137" s="21"/>
      <c r="C137" s="21"/>
      <c r="D137" s="21"/>
      <c r="E137" s="21"/>
      <c r="F137" s="21"/>
      <c r="G137" s="21"/>
      <c r="H137" s="22" t="s">
        <v>11</v>
      </c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3"/>
      <c r="Z137" s="23"/>
      <c r="AA137" s="23"/>
      <c r="AB137" s="23"/>
      <c r="AC137" s="23"/>
      <c r="AD137" s="23"/>
      <c r="AE137" s="23"/>
      <c r="AF137" s="21"/>
      <c r="AG137" s="21"/>
      <c r="AH137" s="21"/>
      <c r="AI137" s="21"/>
      <c r="AJ137" s="6"/>
      <c r="AK137" s="6"/>
      <c r="AL137" s="6"/>
      <c r="AM137" s="6"/>
      <c r="AO137" s="15"/>
      <c r="AP137" s="21"/>
      <c r="AQ137" s="21"/>
      <c r="AR137" s="21"/>
      <c r="AS137" s="21"/>
      <c r="AT137" s="21"/>
      <c r="AU137" s="21"/>
      <c r="AV137" s="22" t="s">
        <v>11</v>
      </c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3"/>
      <c r="BN137" s="23"/>
      <c r="BO137" s="23"/>
      <c r="BP137" s="23"/>
      <c r="BQ137" s="23"/>
      <c r="BR137" s="23"/>
      <c r="BS137" s="23"/>
      <c r="BT137" s="21"/>
      <c r="BU137" s="21"/>
      <c r="BV137" s="21"/>
      <c r="BW137" s="21"/>
      <c r="BX137" s="6"/>
      <c r="BY137" s="6"/>
      <c r="BZ137" s="6"/>
      <c r="CA137" s="6"/>
      <c r="CC137" s="15"/>
      <c r="CD137" s="21"/>
      <c r="CE137" s="21"/>
      <c r="CF137" s="21"/>
      <c r="CG137" s="21"/>
      <c r="CH137" s="21"/>
      <c r="CI137" s="21"/>
      <c r="CJ137" s="22" t="s">
        <v>11</v>
      </c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3"/>
      <c r="DB137" s="23"/>
      <c r="DC137" s="23"/>
      <c r="DD137" s="23"/>
      <c r="DE137" s="23"/>
      <c r="DF137" s="23"/>
      <c r="DG137" s="23"/>
      <c r="DH137" s="21"/>
      <c r="DI137" s="21"/>
      <c r="DJ137" s="21"/>
      <c r="DK137" s="21"/>
      <c r="DL137" s="6"/>
      <c r="DM137" s="6"/>
      <c r="DN137" s="6"/>
      <c r="DO137" s="6"/>
    </row>
    <row r="138" s="9" customFormat="true" ht="12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6"/>
      <c r="Z138" s="6"/>
      <c r="AA138" s="6"/>
      <c r="AB138" s="6"/>
      <c r="AC138" s="6"/>
      <c r="AD138" s="6"/>
      <c r="AE138" s="6"/>
      <c r="AF138" s="15"/>
      <c r="AG138" s="15"/>
      <c r="AH138" s="15"/>
      <c r="AI138" s="15"/>
      <c r="AJ138" s="6"/>
      <c r="AK138" s="6"/>
      <c r="AL138" s="6"/>
      <c r="AM138" s="6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6"/>
      <c r="BN138" s="6"/>
      <c r="BO138" s="6"/>
      <c r="BP138" s="6"/>
      <c r="BQ138" s="6"/>
      <c r="BR138" s="6"/>
      <c r="BS138" s="6"/>
      <c r="BT138" s="15"/>
      <c r="BU138" s="15"/>
      <c r="BV138" s="15"/>
      <c r="BW138" s="15"/>
      <c r="BX138" s="6"/>
      <c r="BY138" s="6"/>
      <c r="BZ138" s="6"/>
      <c r="CA138" s="6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6"/>
      <c r="DB138" s="6"/>
      <c r="DC138" s="6"/>
      <c r="DD138" s="6"/>
      <c r="DE138" s="6"/>
      <c r="DF138" s="6"/>
      <c r="DG138" s="6"/>
      <c r="DH138" s="15"/>
      <c r="DI138" s="15"/>
      <c r="DJ138" s="15"/>
      <c r="DK138" s="15"/>
      <c r="DL138" s="6"/>
      <c r="DM138" s="6"/>
      <c r="DN138" s="6"/>
      <c r="DO138" s="6"/>
    </row>
    <row r="139" customFormat="false" ht="50.1" hidden="false" customHeight="true" outlineLevel="0" collapsed="false">
      <c r="A139" s="24" t="s">
        <v>12</v>
      </c>
      <c r="B139" s="24" t="s">
        <v>13</v>
      </c>
      <c r="C139" s="24" t="s">
        <v>14</v>
      </c>
      <c r="D139" s="24" t="s">
        <v>15</v>
      </c>
      <c r="E139" s="25" t="s">
        <v>16</v>
      </c>
      <c r="F139" s="25" t="s">
        <v>17</v>
      </c>
      <c r="G139" s="25" t="s">
        <v>18</v>
      </c>
      <c r="H139" s="24" t="s">
        <v>19</v>
      </c>
      <c r="I139" s="24" t="s">
        <v>20</v>
      </c>
      <c r="J139" s="24"/>
      <c r="K139" s="24" t="s">
        <v>21</v>
      </c>
      <c r="L139" s="24"/>
      <c r="M139" s="24"/>
      <c r="N139" s="24"/>
      <c r="O139" s="24"/>
      <c r="P139" s="24"/>
      <c r="Q139" s="24"/>
      <c r="R139" s="24" t="s">
        <v>22</v>
      </c>
      <c r="S139" s="24"/>
      <c r="T139" s="24"/>
      <c r="U139" s="24"/>
      <c r="V139" s="24"/>
      <c r="W139" s="24"/>
      <c r="X139" s="24"/>
      <c r="Y139" s="24" t="s">
        <v>23</v>
      </c>
      <c r="Z139" s="24"/>
      <c r="AA139" s="24"/>
      <c r="AB139" s="24"/>
      <c r="AC139" s="24"/>
      <c r="AD139" s="24"/>
      <c r="AE139" s="24" t="s">
        <v>24</v>
      </c>
      <c r="AF139" s="24" t="s">
        <v>25</v>
      </c>
      <c r="AG139" s="25" t="s">
        <v>26</v>
      </c>
      <c r="AH139" s="24" t="s">
        <v>27</v>
      </c>
      <c r="AI139" s="24"/>
      <c r="AJ139" s="26" t="s">
        <v>28</v>
      </c>
      <c r="AK139" s="26"/>
      <c r="AL139" s="26"/>
      <c r="AM139" s="24" t="s">
        <v>29</v>
      </c>
      <c r="AO139" s="24" t="s">
        <v>12</v>
      </c>
      <c r="AP139" s="24" t="s">
        <v>13</v>
      </c>
      <c r="AQ139" s="24" t="s">
        <v>14</v>
      </c>
      <c r="AR139" s="24" t="s">
        <v>15</v>
      </c>
      <c r="AS139" s="25" t="s">
        <v>16</v>
      </c>
      <c r="AT139" s="25" t="s">
        <v>17</v>
      </c>
      <c r="AU139" s="25" t="s">
        <v>18</v>
      </c>
      <c r="AV139" s="24" t="s">
        <v>19</v>
      </c>
      <c r="AW139" s="24" t="s">
        <v>20</v>
      </c>
      <c r="AX139" s="24"/>
      <c r="AY139" s="24" t="s">
        <v>21</v>
      </c>
      <c r="AZ139" s="24"/>
      <c r="BA139" s="24"/>
      <c r="BB139" s="24"/>
      <c r="BC139" s="24"/>
      <c r="BD139" s="24"/>
      <c r="BE139" s="24"/>
      <c r="BF139" s="24" t="s">
        <v>22</v>
      </c>
      <c r="BG139" s="24"/>
      <c r="BH139" s="24"/>
      <c r="BI139" s="24"/>
      <c r="BJ139" s="24"/>
      <c r="BK139" s="24"/>
      <c r="BL139" s="24"/>
      <c r="BM139" s="24" t="s">
        <v>23</v>
      </c>
      <c r="BN139" s="24"/>
      <c r="BO139" s="24"/>
      <c r="BP139" s="24"/>
      <c r="BQ139" s="24"/>
      <c r="BR139" s="24"/>
      <c r="BS139" s="24" t="s">
        <v>24</v>
      </c>
      <c r="BT139" s="24" t="s">
        <v>25</v>
      </c>
      <c r="BU139" s="25" t="s">
        <v>26</v>
      </c>
      <c r="BV139" s="24" t="s">
        <v>27</v>
      </c>
      <c r="BW139" s="24"/>
      <c r="BX139" s="26" t="s">
        <v>28</v>
      </c>
      <c r="BY139" s="26"/>
      <c r="BZ139" s="26"/>
      <c r="CA139" s="24" t="s">
        <v>29</v>
      </c>
      <c r="CC139" s="24" t="s">
        <v>12</v>
      </c>
      <c r="CD139" s="24" t="s">
        <v>13</v>
      </c>
      <c r="CE139" s="24" t="s">
        <v>14</v>
      </c>
      <c r="CF139" s="24" t="s">
        <v>15</v>
      </c>
      <c r="CG139" s="25" t="s">
        <v>16</v>
      </c>
      <c r="CH139" s="25" t="s">
        <v>17</v>
      </c>
      <c r="CI139" s="25" t="s">
        <v>18</v>
      </c>
      <c r="CJ139" s="24" t="s">
        <v>19</v>
      </c>
      <c r="CK139" s="24" t="s">
        <v>20</v>
      </c>
      <c r="CL139" s="24"/>
      <c r="CM139" s="24" t="s">
        <v>21</v>
      </c>
      <c r="CN139" s="24"/>
      <c r="CO139" s="24"/>
      <c r="CP139" s="24"/>
      <c r="CQ139" s="24"/>
      <c r="CR139" s="24"/>
      <c r="CS139" s="24"/>
      <c r="CT139" s="24" t="s">
        <v>22</v>
      </c>
      <c r="CU139" s="24"/>
      <c r="CV139" s="24"/>
      <c r="CW139" s="24"/>
      <c r="CX139" s="24"/>
      <c r="CY139" s="24"/>
      <c r="CZ139" s="24"/>
      <c r="DA139" s="24" t="s">
        <v>23</v>
      </c>
      <c r="DB139" s="24"/>
      <c r="DC139" s="24"/>
      <c r="DD139" s="24"/>
      <c r="DE139" s="24"/>
      <c r="DF139" s="24"/>
      <c r="DG139" s="24" t="s">
        <v>24</v>
      </c>
      <c r="DH139" s="24" t="s">
        <v>25</v>
      </c>
      <c r="DI139" s="25" t="s">
        <v>26</v>
      </c>
      <c r="DJ139" s="24" t="s">
        <v>27</v>
      </c>
      <c r="DK139" s="24"/>
      <c r="DL139" s="26" t="s">
        <v>28</v>
      </c>
      <c r="DM139" s="26"/>
      <c r="DN139" s="26"/>
      <c r="DO139" s="24" t="s">
        <v>29</v>
      </c>
    </row>
    <row r="140" customFormat="false" ht="33" hidden="false" customHeight="true" outlineLevel="0" collapsed="false">
      <c r="A140" s="24"/>
      <c r="B140" s="24"/>
      <c r="C140" s="24"/>
      <c r="D140" s="24"/>
      <c r="E140" s="25"/>
      <c r="F140" s="25"/>
      <c r="G140" s="25"/>
      <c r="H140" s="24"/>
      <c r="I140" s="24"/>
      <c r="J140" s="24"/>
      <c r="K140" s="24" t="s">
        <v>30</v>
      </c>
      <c r="L140" s="24"/>
      <c r="M140" s="25" t="s">
        <v>31</v>
      </c>
      <c r="N140" s="25" t="s">
        <v>32</v>
      </c>
      <c r="O140" s="25" t="s">
        <v>33</v>
      </c>
      <c r="P140" s="27" t="s">
        <v>34</v>
      </c>
      <c r="Q140" s="27"/>
      <c r="R140" s="24" t="s">
        <v>30</v>
      </c>
      <c r="S140" s="24"/>
      <c r="T140" s="25" t="s">
        <v>31</v>
      </c>
      <c r="U140" s="25" t="s">
        <v>32</v>
      </c>
      <c r="V140" s="25" t="s">
        <v>33</v>
      </c>
      <c r="W140" s="27" t="s">
        <v>34</v>
      </c>
      <c r="X140" s="27"/>
      <c r="Y140" s="24" t="s">
        <v>35</v>
      </c>
      <c r="Z140" s="24" t="s">
        <v>36</v>
      </c>
      <c r="AA140" s="24"/>
      <c r="AB140" s="24"/>
      <c r="AC140" s="24"/>
      <c r="AD140" s="24"/>
      <c r="AE140" s="24"/>
      <c r="AF140" s="24"/>
      <c r="AG140" s="25"/>
      <c r="AH140" s="28" t="s">
        <v>37</v>
      </c>
      <c r="AI140" s="28" t="s">
        <v>38</v>
      </c>
      <c r="AJ140" s="24" t="s">
        <v>39</v>
      </c>
      <c r="AK140" s="26" t="s">
        <v>36</v>
      </c>
      <c r="AL140" s="26"/>
      <c r="AM140" s="24"/>
      <c r="AO140" s="24"/>
      <c r="AP140" s="24"/>
      <c r="AQ140" s="24"/>
      <c r="AR140" s="24"/>
      <c r="AS140" s="25"/>
      <c r="AT140" s="25"/>
      <c r="AU140" s="25"/>
      <c r="AV140" s="24"/>
      <c r="AW140" s="24"/>
      <c r="AX140" s="24"/>
      <c r="AY140" s="24" t="s">
        <v>30</v>
      </c>
      <c r="AZ140" s="24"/>
      <c r="BA140" s="25" t="s">
        <v>31</v>
      </c>
      <c r="BB140" s="25" t="s">
        <v>32</v>
      </c>
      <c r="BC140" s="25" t="s">
        <v>33</v>
      </c>
      <c r="BD140" s="27" t="s">
        <v>34</v>
      </c>
      <c r="BE140" s="27"/>
      <c r="BF140" s="24" t="s">
        <v>30</v>
      </c>
      <c r="BG140" s="24"/>
      <c r="BH140" s="25" t="s">
        <v>31</v>
      </c>
      <c r="BI140" s="25" t="s">
        <v>32</v>
      </c>
      <c r="BJ140" s="25" t="s">
        <v>33</v>
      </c>
      <c r="BK140" s="27" t="s">
        <v>34</v>
      </c>
      <c r="BL140" s="27"/>
      <c r="BM140" s="24" t="s">
        <v>35</v>
      </c>
      <c r="BN140" s="24" t="s">
        <v>36</v>
      </c>
      <c r="BO140" s="24"/>
      <c r="BP140" s="24"/>
      <c r="BQ140" s="24"/>
      <c r="BR140" s="24"/>
      <c r="BS140" s="24"/>
      <c r="BT140" s="24"/>
      <c r="BU140" s="25"/>
      <c r="BV140" s="28" t="s">
        <v>37</v>
      </c>
      <c r="BW140" s="28" t="s">
        <v>38</v>
      </c>
      <c r="BX140" s="24" t="s">
        <v>39</v>
      </c>
      <c r="BY140" s="26" t="s">
        <v>36</v>
      </c>
      <c r="BZ140" s="26"/>
      <c r="CA140" s="24"/>
      <c r="CC140" s="24"/>
      <c r="CD140" s="24"/>
      <c r="CE140" s="24"/>
      <c r="CF140" s="24"/>
      <c r="CG140" s="25"/>
      <c r="CH140" s="25"/>
      <c r="CI140" s="25"/>
      <c r="CJ140" s="24"/>
      <c r="CK140" s="24"/>
      <c r="CL140" s="24"/>
      <c r="CM140" s="24" t="s">
        <v>30</v>
      </c>
      <c r="CN140" s="24"/>
      <c r="CO140" s="25" t="s">
        <v>31</v>
      </c>
      <c r="CP140" s="25" t="s">
        <v>32</v>
      </c>
      <c r="CQ140" s="25" t="s">
        <v>33</v>
      </c>
      <c r="CR140" s="27" t="s">
        <v>34</v>
      </c>
      <c r="CS140" s="27"/>
      <c r="CT140" s="24" t="s">
        <v>30</v>
      </c>
      <c r="CU140" s="24"/>
      <c r="CV140" s="25" t="s">
        <v>31</v>
      </c>
      <c r="CW140" s="25" t="s">
        <v>32</v>
      </c>
      <c r="CX140" s="25" t="s">
        <v>33</v>
      </c>
      <c r="CY140" s="27" t="s">
        <v>34</v>
      </c>
      <c r="CZ140" s="27"/>
      <c r="DA140" s="24" t="s">
        <v>35</v>
      </c>
      <c r="DB140" s="24" t="s">
        <v>36</v>
      </c>
      <c r="DC140" s="24"/>
      <c r="DD140" s="24"/>
      <c r="DE140" s="24"/>
      <c r="DF140" s="24"/>
      <c r="DG140" s="24"/>
      <c r="DH140" s="24"/>
      <c r="DI140" s="25"/>
      <c r="DJ140" s="28" t="s">
        <v>37</v>
      </c>
      <c r="DK140" s="28" t="s">
        <v>38</v>
      </c>
      <c r="DL140" s="24" t="s">
        <v>39</v>
      </c>
      <c r="DM140" s="26" t="s">
        <v>36</v>
      </c>
      <c r="DN140" s="26"/>
      <c r="DO140" s="24"/>
    </row>
    <row r="141" customFormat="false" ht="84" hidden="false" customHeight="true" outlineLevel="0" collapsed="false">
      <c r="A141" s="24"/>
      <c r="B141" s="24"/>
      <c r="C141" s="24"/>
      <c r="D141" s="24"/>
      <c r="E141" s="25"/>
      <c r="F141" s="25"/>
      <c r="G141" s="25"/>
      <c r="H141" s="24"/>
      <c r="I141" s="24" t="s">
        <v>40</v>
      </c>
      <c r="J141" s="24" t="s">
        <v>41</v>
      </c>
      <c r="K141" s="24" t="s">
        <v>42</v>
      </c>
      <c r="L141" s="24" t="s">
        <v>43</v>
      </c>
      <c r="M141" s="25"/>
      <c r="N141" s="25"/>
      <c r="O141" s="25"/>
      <c r="P141" s="24" t="s">
        <v>44</v>
      </c>
      <c r="Q141" s="24" t="s">
        <v>41</v>
      </c>
      <c r="R141" s="24" t="s">
        <v>45</v>
      </c>
      <c r="S141" s="24" t="s">
        <v>46</v>
      </c>
      <c r="T141" s="25"/>
      <c r="U141" s="25"/>
      <c r="V141" s="25"/>
      <c r="W141" s="24" t="s">
        <v>40</v>
      </c>
      <c r="X141" s="24" t="s">
        <v>41</v>
      </c>
      <c r="Y141" s="24"/>
      <c r="Z141" s="25" t="s">
        <v>47</v>
      </c>
      <c r="AA141" s="29" t="s">
        <v>48</v>
      </c>
      <c r="AB141" s="30" t="s">
        <v>49</v>
      </c>
      <c r="AC141" s="29" t="s">
        <v>50</v>
      </c>
      <c r="AD141" s="31" t="s">
        <v>51</v>
      </c>
      <c r="AE141" s="24"/>
      <c r="AF141" s="24"/>
      <c r="AG141" s="25"/>
      <c r="AH141" s="25"/>
      <c r="AI141" s="25"/>
      <c r="AJ141" s="24"/>
      <c r="AK141" s="32" t="s">
        <v>40</v>
      </c>
      <c r="AL141" s="32" t="s">
        <v>52</v>
      </c>
      <c r="AM141" s="24"/>
      <c r="AO141" s="24"/>
      <c r="AP141" s="24"/>
      <c r="AQ141" s="24"/>
      <c r="AR141" s="24"/>
      <c r="AS141" s="25"/>
      <c r="AT141" s="25"/>
      <c r="AU141" s="25"/>
      <c r="AV141" s="24"/>
      <c r="AW141" s="24" t="s">
        <v>40</v>
      </c>
      <c r="AX141" s="24" t="s">
        <v>41</v>
      </c>
      <c r="AY141" s="24" t="s">
        <v>42</v>
      </c>
      <c r="AZ141" s="24" t="s">
        <v>43</v>
      </c>
      <c r="BA141" s="25"/>
      <c r="BB141" s="25"/>
      <c r="BC141" s="25"/>
      <c r="BD141" s="24" t="s">
        <v>44</v>
      </c>
      <c r="BE141" s="24" t="s">
        <v>41</v>
      </c>
      <c r="BF141" s="24" t="s">
        <v>45</v>
      </c>
      <c r="BG141" s="24" t="s">
        <v>46</v>
      </c>
      <c r="BH141" s="25"/>
      <c r="BI141" s="25"/>
      <c r="BJ141" s="25"/>
      <c r="BK141" s="24" t="s">
        <v>40</v>
      </c>
      <c r="BL141" s="24" t="s">
        <v>41</v>
      </c>
      <c r="BM141" s="24"/>
      <c r="BN141" s="25" t="s">
        <v>47</v>
      </c>
      <c r="BO141" s="29" t="s">
        <v>48</v>
      </c>
      <c r="BP141" s="30" t="s">
        <v>49</v>
      </c>
      <c r="BQ141" s="29" t="s">
        <v>50</v>
      </c>
      <c r="BR141" s="31" t="s">
        <v>51</v>
      </c>
      <c r="BS141" s="24"/>
      <c r="BT141" s="24"/>
      <c r="BU141" s="25"/>
      <c r="BV141" s="25"/>
      <c r="BW141" s="25"/>
      <c r="BX141" s="24"/>
      <c r="BY141" s="32" t="s">
        <v>40</v>
      </c>
      <c r="BZ141" s="32" t="s">
        <v>52</v>
      </c>
      <c r="CA141" s="24"/>
      <c r="CC141" s="24"/>
      <c r="CD141" s="24"/>
      <c r="CE141" s="24"/>
      <c r="CF141" s="24"/>
      <c r="CG141" s="25"/>
      <c r="CH141" s="25"/>
      <c r="CI141" s="25"/>
      <c r="CJ141" s="24"/>
      <c r="CK141" s="24" t="s">
        <v>40</v>
      </c>
      <c r="CL141" s="24" t="s">
        <v>41</v>
      </c>
      <c r="CM141" s="24" t="s">
        <v>42</v>
      </c>
      <c r="CN141" s="24" t="s">
        <v>43</v>
      </c>
      <c r="CO141" s="25"/>
      <c r="CP141" s="25"/>
      <c r="CQ141" s="25"/>
      <c r="CR141" s="24" t="s">
        <v>44</v>
      </c>
      <c r="CS141" s="24" t="s">
        <v>41</v>
      </c>
      <c r="CT141" s="24" t="s">
        <v>45</v>
      </c>
      <c r="CU141" s="24" t="s">
        <v>46</v>
      </c>
      <c r="CV141" s="25"/>
      <c r="CW141" s="25"/>
      <c r="CX141" s="25"/>
      <c r="CY141" s="24" t="s">
        <v>40</v>
      </c>
      <c r="CZ141" s="24" t="s">
        <v>41</v>
      </c>
      <c r="DA141" s="24"/>
      <c r="DB141" s="25" t="s">
        <v>47</v>
      </c>
      <c r="DC141" s="29" t="s">
        <v>48</v>
      </c>
      <c r="DD141" s="30" t="s">
        <v>49</v>
      </c>
      <c r="DE141" s="29" t="s">
        <v>50</v>
      </c>
      <c r="DF141" s="31" t="s">
        <v>51</v>
      </c>
      <c r="DG141" s="24"/>
      <c r="DH141" s="24"/>
      <c r="DI141" s="25"/>
      <c r="DJ141" s="25"/>
      <c r="DK141" s="25"/>
      <c r="DL141" s="24"/>
      <c r="DM141" s="32" t="s">
        <v>40</v>
      </c>
      <c r="DN141" s="32" t="s">
        <v>52</v>
      </c>
      <c r="DO141" s="24"/>
    </row>
    <row r="142" customFormat="false" ht="17.25" hidden="false" customHeight="true" outlineLevel="0" collapsed="false">
      <c r="A142" s="33" t="n">
        <v>1</v>
      </c>
      <c r="B142" s="33" t="n">
        <v>2</v>
      </c>
      <c r="C142" s="33" t="n">
        <v>3</v>
      </c>
      <c r="D142" s="33" t="n">
        <v>4</v>
      </c>
      <c r="E142" s="33" t="n">
        <v>5</v>
      </c>
      <c r="F142" s="33" t="n">
        <v>6</v>
      </c>
      <c r="G142" s="33" t="n">
        <v>7</v>
      </c>
      <c r="H142" s="33" t="n">
        <v>8</v>
      </c>
      <c r="I142" s="33" t="n">
        <v>9</v>
      </c>
      <c r="J142" s="33" t="n">
        <v>10</v>
      </c>
      <c r="K142" s="33" t="n">
        <v>11</v>
      </c>
      <c r="L142" s="33" t="n">
        <v>12</v>
      </c>
      <c r="M142" s="33" t="n">
        <v>13</v>
      </c>
      <c r="N142" s="33" t="n">
        <v>14</v>
      </c>
      <c r="O142" s="33" t="n">
        <v>15</v>
      </c>
      <c r="P142" s="33" t="n">
        <v>16</v>
      </c>
      <c r="Q142" s="33" t="n">
        <v>17</v>
      </c>
      <c r="R142" s="33" t="n">
        <v>18</v>
      </c>
      <c r="S142" s="33" t="n">
        <v>19</v>
      </c>
      <c r="T142" s="33" t="n">
        <v>20</v>
      </c>
      <c r="U142" s="33" t="n">
        <v>21</v>
      </c>
      <c r="V142" s="33" t="n">
        <v>22</v>
      </c>
      <c r="W142" s="33" t="n">
        <v>23</v>
      </c>
      <c r="X142" s="33" t="n">
        <v>24</v>
      </c>
      <c r="Y142" s="33" t="n">
        <v>25</v>
      </c>
      <c r="Z142" s="33" t="n">
        <v>26</v>
      </c>
      <c r="AA142" s="33" t="n">
        <v>27</v>
      </c>
      <c r="AB142" s="33" t="n">
        <v>28</v>
      </c>
      <c r="AC142" s="34" t="n">
        <v>29</v>
      </c>
      <c r="AD142" s="33" t="n">
        <v>30</v>
      </c>
      <c r="AE142" s="33" t="n">
        <v>31</v>
      </c>
      <c r="AF142" s="33" t="n">
        <v>32</v>
      </c>
      <c r="AG142" s="33" t="n">
        <v>33</v>
      </c>
      <c r="AH142" s="33" t="n">
        <v>34</v>
      </c>
      <c r="AI142" s="33" t="n">
        <v>35</v>
      </c>
      <c r="AJ142" s="33" t="n">
        <v>36</v>
      </c>
      <c r="AK142" s="33" t="n">
        <v>37</v>
      </c>
      <c r="AL142" s="33" t="n">
        <v>38</v>
      </c>
      <c r="AM142" s="33" t="n">
        <v>39</v>
      </c>
      <c r="AO142" s="33" t="n">
        <v>1</v>
      </c>
      <c r="AP142" s="33" t="n">
        <v>2</v>
      </c>
      <c r="AQ142" s="33" t="n">
        <v>3</v>
      </c>
      <c r="AR142" s="33" t="n">
        <v>4</v>
      </c>
      <c r="AS142" s="33" t="n">
        <v>5</v>
      </c>
      <c r="AT142" s="33" t="n">
        <v>6</v>
      </c>
      <c r="AU142" s="33" t="n">
        <v>7</v>
      </c>
      <c r="AV142" s="33" t="n">
        <v>8</v>
      </c>
      <c r="AW142" s="33" t="n">
        <v>9</v>
      </c>
      <c r="AX142" s="33" t="n">
        <v>10</v>
      </c>
      <c r="AY142" s="33" t="n">
        <v>11</v>
      </c>
      <c r="AZ142" s="33" t="n">
        <v>12</v>
      </c>
      <c r="BA142" s="33" t="n">
        <v>13</v>
      </c>
      <c r="BB142" s="33" t="n">
        <v>14</v>
      </c>
      <c r="BC142" s="33" t="n">
        <v>15</v>
      </c>
      <c r="BD142" s="33" t="n">
        <v>16</v>
      </c>
      <c r="BE142" s="33" t="n">
        <v>17</v>
      </c>
      <c r="BF142" s="33" t="n">
        <v>18</v>
      </c>
      <c r="BG142" s="33" t="n">
        <v>19</v>
      </c>
      <c r="BH142" s="33" t="n">
        <v>20</v>
      </c>
      <c r="BI142" s="33" t="n">
        <v>21</v>
      </c>
      <c r="BJ142" s="33" t="n">
        <v>22</v>
      </c>
      <c r="BK142" s="33" t="n">
        <v>23</v>
      </c>
      <c r="BL142" s="33" t="n">
        <v>24</v>
      </c>
      <c r="BM142" s="33" t="n">
        <v>25</v>
      </c>
      <c r="BN142" s="33" t="n">
        <v>26</v>
      </c>
      <c r="BO142" s="33" t="n">
        <v>27</v>
      </c>
      <c r="BP142" s="33" t="n">
        <v>28</v>
      </c>
      <c r="BQ142" s="34" t="n">
        <v>29</v>
      </c>
      <c r="BR142" s="33" t="n">
        <v>30</v>
      </c>
      <c r="BS142" s="33" t="n">
        <v>31</v>
      </c>
      <c r="BT142" s="33" t="n">
        <v>32</v>
      </c>
      <c r="BU142" s="33" t="n">
        <v>33</v>
      </c>
      <c r="BV142" s="33" t="n">
        <v>34</v>
      </c>
      <c r="BW142" s="33" t="n">
        <v>35</v>
      </c>
      <c r="BX142" s="33" t="n">
        <v>36</v>
      </c>
      <c r="BY142" s="33" t="n">
        <v>37</v>
      </c>
      <c r="BZ142" s="33" t="n">
        <v>38</v>
      </c>
      <c r="CA142" s="33" t="n">
        <v>39</v>
      </c>
      <c r="CC142" s="33" t="n">
        <v>1</v>
      </c>
      <c r="CD142" s="33" t="n">
        <v>2</v>
      </c>
      <c r="CE142" s="33" t="n">
        <v>3</v>
      </c>
      <c r="CF142" s="33" t="n">
        <v>4</v>
      </c>
      <c r="CG142" s="33" t="n">
        <v>5</v>
      </c>
      <c r="CH142" s="33" t="n">
        <v>6</v>
      </c>
      <c r="CI142" s="33" t="n">
        <v>7</v>
      </c>
      <c r="CJ142" s="33" t="n">
        <v>8</v>
      </c>
      <c r="CK142" s="33" t="n">
        <v>9</v>
      </c>
      <c r="CL142" s="33" t="n">
        <v>10</v>
      </c>
      <c r="CM142" s="33" t="n">
        <v>11</v>
      </c>
      <c r="CN142" s="33" t="n">
        <v>12</v>
      </c>
      <c r="CO142" s="33" t="n">
        <v>13</v>
      </c>
      <c r="CP142" s="33" t="n">
        <v>14</v>
      </c>
      <c r="CQ142" s="33" t="n">
        <v>15</v>
      </c>
      <c r="CR142" s="33" t="n">
        <v>16</v>
      </c>
      <c r="CS142" s="33" t="n">
        <v>17</v>
      </c>
      <c r="CT142" s="33" t="n">
        <v>18</v>
      </c>
      <c r="CU142" s="33" t="n">
        <v>19</v>
      </c>
      <c r="CV142" s="33" t="n">
        <v>20</v>
      </c>
      <c r="CW142" s="33" t="n">
        <v>21</v>
      </c>
      <c r="CX142" s="33" t="n">
        <v>22</v>
      </c>
      <c r="CY142" s="33" t="n">
        <v>23</v>
      </c>
      <c r="CZ142" s="33" t="n">
        <v>24</v>
      </c>
      <c r="DA142" s="33" t="n">
        <v>25</v>
      </c>
      <c r="DB142" s="33" t="n">
        <v>26</v>
      </c>
      <c r="DC142" s="33" t="n">
        <v>27</v>
      </c>
      <c r="DD142" s="33" t="n">
        <v>28</v>
      </c>
      <c r="DE142" s="34" t="n">
        <v>29</v>
      </c>
      <c r="DF142" s="33" t="n">
        <v>30</v>
      </c>
      <c r="DG142" s="33" t="n">
        <v>31</v>
      </c>
      <c r="DH142" s="33" t="n">
        <v>32</v>
      </c>
      <c r="DI142" s="33" t="n">
        <v>33</v>
      </c>
      <c r="DJ142" s="33" t="n">
        <v>34</v>
      </c>
      <c r="DK142" s="33" t="n">
        <v>35</v>
      </c>
      <c r="DL142" s="33" t="n">
        <v>36</v>
      </c>
      <c r="DM142" s="33" t="n">
        <v>37</v>
      </c>
      <c r="DN142" s="33" t="n">
        <v>38</v>
      </c>
      <c r="DO142" s="33" t="n">
        <v>39</v>
      </c>
    </row>
    <row r="143" customFormat="false" ht="17.25" hidden="false" customHeight="true" outlineLevel="0" collapsed="false">
      <c r="A143" s="35" t="n">
        <v>6</v>
      </c>
      <c r="B143" s="35" t="n">
        <v>2009</v>
      </c>
      <c r="C143" s="100" t="n">
        <v>106</v>
      </c>
      <c r="D143" s="100" t="n">
        <v>60</v>
      </c>
      <c r="E143" s="100"/>
      <c r="F143" s="100"/>
      <c r="G143" s="100"/>
      <c r="H143" s="100" t="n">
        <v>106</v>
      </c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 t="n">
        <v>106</v>
      </c>
      <c r="AG143" s="100"/>
      <c r="AH143" s="100"/>
      <c r="AI143" s="100"/>
      <c r="AJ143" s="100"/>
      <c r="AK143" s="100"/>
      <c r="AL143" s="100"/>
      <c r="AM143" s="100"/>
      <c r="AO143" s="38" t="n">
        <v>6</v>
      </c>
      <c r="AP143" s="38" t="n">
        <v>2009</v>
      </c>
      <c r="AQ143" s="38" t="n">
        <v>89</v>
      </c>
      <c r="AR143" s="38" t="n">
        <v>53</v>
      </c>
      <c r="AS143" s="38"/>
      <c r="AT143" s="38" t="n">
        <v>1</v>
      </c>
      <c r="AU143" s="38" t="n">
        <v>5</v>
      </c>
      <c r="AV143" s="38" t="n">
        <v>88</v>
      </c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 t="n">
        <v>88</v>
      </c>
      <c r="BU143" s="38"/>
      <c r="BV143" s="38"/>
      <c r="BW143" s="38"/>
      <c r="BX143" s="39"/>
      <c r="BY143" s="39"/>
      <c r="BZ143" s="39"/>
      <c r="CA143" s="39"/>
      <c r="CC143" s="35" t="n">
        <v>6</v>
      </c>
      <c r="CD143" s="35" t="n">
        <v>2009</v>
      </c>
      <c r="CE143" s="36" t="n">
        <f aca="false">C143-AQ143</f>
        <v>17</v>
      </c>
      <c r="CF143" s="36" t="n">
        <f aca="false">D143-AR143</f>
        <v>7</v>
      </c>
      <c r="CG143" s="36" t="n">
        <f aca="false">E143-AS143</f>
        <v>0</v>
      </c>
      <c r="CH143" s="36" t="n">
        <f aca="false">F143-AT143</f>
        <v>-1</v>
      </c>
      <c r="CI143" s="36" t="n">
        <f aca="false">G143-AU143</f>
        <v>-5</v>
      </c>
      <c r="CJ143" s="36" t="n">
        <f aca="false">H143-AV143</f>
        <v>18</v>
      </c>
      <c r="CK143" s="36" t="n">
        <f aca="false">I143-AW143</f>
        <v>0</v>
      </c>
      <c r="CL143" s="36" t="n">
        <f aca="false">J143-AX143</f>
        <v>0</v>
      </c>
      <c r="CM143" s="36" t="n">
        <f aca="false">K143-AY143</f>
        <v>0</v>
      </c>
      <c r="CN143" s="36" t="n">
        <f aca="false">L143-AZ143</f>
        <v>0</v>
      </c>
      <c r="CO143" s="36" t="n">
        <f aca="false">M143-BA143</f>
        <v>0</v>
      </c>
      <c r="CP143" s="36" t="n">
        <f aca="false">N143-BB143</f>
        <v>0</v>
      </c>
      <c r="CQ143" s="36" t="n">
        <f aca="false">O143-BC143</f>
        <v>0</v>
      </c>
      <c r="CR143" s="36" t="n">
        <f aca="false">P143-BD143</f>
        <v>0</v>
      </c>
      <c r="CS143" s="36" t="n">
        <f aca="false">Q143-BE143</f>
        <v>0</v>
      </c>
      <c r="CT143" s="36" t="n">
        <f aca="false">R143-BF143</f>
        <v>0</v>
      </c>
      <c r="CU143" s="36" t="n">
        <f aca="false">S143-BG143</f>
        <v>0</v>
      </c>
      <c r="CV143" s="36" t="n">
        <f aca="false">T143-BH143</f>
        <v>0</v>
      </c>
      <c r="CW143" s="36" t="n">
        <f aca="false">U143-BI143</f>
        <v>0</v>
      </c>
      <c r="CX143" s="36" t="n">
        <f aca="false">V143-BJ143</f>
        <v>0</v>
      </c>
      <c r="CY143" s="36" t="n">
        <f aca="false">W143-BK143</f>
        <v>0</v>
      </c>
      <c r="CZ143" s="36" t="n">
        <f aca="false">X143-BL143</f>
        <v>0</v>
      </c>
      <c r="DA143" s="36" t="n">
        <f aca="false">Y143-BM143</f>
        <v>0</v>
      </c>
      <c r="DB143" s="36" t="n">
        <f aca="false">Z143-BN143</f>
        <v>0</v>
      </c>
      <c r="DC143" s="36" t="n">
        <f aca="false">AA143-BO143</f>
        <v>0</v>
      </c>
      <c r="DD143" s="36" t="n">
        <f aca="false">AB143-BP143</f>
        <v>0</v>
      </c>
      <c r="DE143" s="36" t="n">
        <f aca="false">AC143-BQ143</f>
        <v>0</v>
      </c>
      <c r="DF143" s="36" t="n">
        <f aca="false">AD143-BR143</f>
        <v>0</v>
      </c>
      <c r="DG143" s="36" t="n">
        <f aca="false">AE143-BS143</f>
        <v>0</v>
      </c>
      <c r="DH143" s="36" t="n">
        <f aca="false">AF143-BT143</f>
        <v>18</v>
      </c>
      <c r="DI143" s="36" t="n">
        <f aca="false">AG143-BU143</f>
        <v>0</v>
      </c>
      <c r="DJ143" s="36" t="n">
        <f aca="false">AH143-BV143</f>
        <v>0</v>
      </c>
      <c r="DK143" s="36" t="n">
        <f aca="false">AI143-BW143</f>
        <v>0</v>
      </c>
      <c r="DL143" s="36" t="n">
        <f aca="false">AJ143-BX143</f>
        <v>0</v>
      </c>
      <c r="DM143" s="36" t="n">
        <f aca="false">AK143-BY143</f>
        <v>0</v>
      </c>
      <c r="DN143" s="36" t="n">
        <f aca="false">AL143-BZ143</f>
        <v>0</v>
      </c>
      <c r="DO143" s="36" t="n">
        <f aca="false">AM143-CA143</f>
        <v>0</v>
      </c>
    </row>
    <row r="144" customFormat="false" ht="20.1" hidden="false" customHeight="true" outlineLevel="0" collapsed="false">
      <c r="A144" s="35" t="n">
        <v>11</v>
      </c>
      <c r="B144" s="35" t="n">
        <v>2004</v>
      </c>
      <c r="C144" s="101" t="n">
        <v>104</v>
      </c>
      <c r="D144" s="101" t="n">
        <v>44</v>
      </c>
      <c r="E144" s="101"/>
      <c r="F144" s="101"/>
      <c r="G144" s="101"/>
      <c r="H144" s="101" t="n">
        <v>104</v>
      </c>
      <c r="I144" s="101" t="n">
        <v>100</v>
      </c>
      <c r="J144" s="101"/>
      <c r="K144" s="101" t="n">
        <v>100</v>
      </c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 t="n">
        <v>4</v>
      </c>
      <c r="AG144" s="101"/>
      <c r="AH144" s="101"/>
      <c r="AI144" s="101"/>
      <c r="AJ144" s="101"/>
      <c r="AK144" s="101"/>
      <c r="AL144" s="101"/>
      <c r="AM144" s="101"/>
      <c r="AO144" s="38" t="n">
        <v>11</v>
      </c>
      <c r="AP144" s="38" t="n">
        <v>2004</v>
      </c>
      <c r="AQ144" s="38" t="n">
        <v>103</v>
      </c>
      <c r="AR144" s="38" t="n">
        <v>45</v>
      </c>
      <c r="AS144" s="38"/>
      <c r="AT144" s="38"/>
      <c r="AU144" s="38"/>
      <c r="AV144" s="38" t="n">
        <v>103</v>
      </c>
      <c r="AW144" s="38" t="n">
        <v>99</v>
      </c>
      <c r="AX144" s="38"/>
      <c r="AY144" s="38" t="n">
        <v>99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 t="n">
        <v>4</v>
      </c>
      <c r="BU144" s="38"/>
      <c r="BV144" s="38"/>
      <c r="BW144" s="38"/>
      <c r="BX144" s="39"/>
      <c r="BY144" s="39"/>
      <c r="BZ144" s="39"/>
      <c r="CA144" s="39"/>
      <c r="CC144" s="35" t="n">
        <v>11</v>
      </c>
      <c r="CD144" s="35" t="n">
        <v>2004</v>
      </c>
      <c r="CE144" s="36" t="n">
        <f aca="false">C144-AQ144</f>
        <v>1</v>
      </c>
      <c r="CF144" s="36" t="n">
        <f aca="false">D144-AR144</f>
        <v>-1</v>
      </c>
      <c r="CG144" s="36" t="n">
        <f aca="false">E144-AS144</f>
        <v>0</v>
      </c>
      <c r="CH144" s="36" t="n">
        <f aca="false">F144-AT144</f>
        <v>0</v>
      </c>
      <c r="CI144" s="36" t="n">
        <f aca="false">G144-AU144</f>
        <v>0</v>
      </c>
      <c r="CJ144" s="36" t="n">
        <f aca="false">H144-AV144</f>
        <v>1</v>
      </c>
      <c r="CK144" s="36" t="n">
        <f aca="false">I144-AW144</f>
        <v>1</v>
      </c>
      <c r="CL144" s="36" t="n">
        <f aca="false">J144-AX144</f>
        <v>0</v>
      </c>
      <c r="CM144" s="36" t="n">
        <f aca="false">K144-AY144</f>
        <v>1</v>
      </c>
      <c r="CN144" s="36" t="n">
        <f aca="false">L144-AZ144</f>
        <v>0</v>
      </c>
      <c r="CO144" s="36" t="n">
        <f aca="false">M144-BA144</f>
        <v>0</v>
      </c>
      <c r="CP144" s="36" t="n">
        <f aca="false">N144-BB144</f>
        <v>0</v>
      </c>
      <c r="CQ144" s="36" t="n">
        <f aca="false">O144-BC144</f>
        <v>0</v>
      </c>
      <c r="CR144" s="36" t="n">
        <f aca="false">P144-BD144</f>
        <v>0</v>
      </c>
      <c r="CS144" s="36" t="n">
        <f aca="false">Q144-BE144</f>
        <v>0</v>
      </c>
      <c r="CT144" s="36" t="n">
        <f aca="false">R144-BF144</f>
        <v>0</v>
      </c>
      <c r="CU144" s="36" t="n">
        <f aca="false">S144-BG144</f>
        <v>0</v>
      </c>
      <c r="CV144" s="36" t="n">
        <f aca="false">T144-BH144</f>
        <v>0</v>
      </c>
      <c r="CW144" s="36" t="n">
        <f aca="false">U144-BI144</f>
        <v>0</v>
      </c>
      <c r="CX144" s="36" t="n">
        <f aca="false">V144-BJ144</f>
        <v>0</v>
      </c>
      <c r="CY144" s="36" t="n">
        <f aca="false">W144-BK144</f>
        <v>0</v>
      </c>
      <c r="CZ144" s="36" t="n">
        <f aca="false">X144-BL144</f>
        <v>0</v>
      </c>
      <c r="DA144" s="36" t="n">
        <f aca="false">Y144-BM144</f>
        <v>0</v>
      </c>
      <c r="DB144" s="36" t="n">
        <f aca="false">Z144-BN144</f>
        <v>0</v>
      </c>
      <c r="DC144" s="36" t="n">
        <f aca="false">AA144-BO144</f>
        <v>0</v>
      </c>
      <c r="DD144" s="36" t="n">
        <f aca="false">AB144-BP144</f>
        <v>0</v>
      </c>
      <c r="DE144" s="36" t="n">
        <f aca="false">AC144-BQ144</f>
        <v>0</v>
      </c>
      <c r="DF144" s="36" t="n">
        <f aca="false">AD144-BR144</f>
        <v>0</v>
      </c>
      <c r="DG144" s="36" t="n">
        <f aca="false">AE144-BS144</f>
        <v>0</v>
      </c>
      <c r="DH144" s="36" t="n">
        <f aca="false">AF144-BT144</f>
        <v>0</v>
      </c>
      <c r="DI144" s="36" t="n">
        <f aca="false">AG144-BU144</f>
        <v>0</v>
      </c>
      <c r="DJ144" s="36" t="n">
        <f aca="false">AH144-BV144</f>
        <v>0</v>
      </c>
      <c r="DK144" s="36" t="n">
        <f aca="false">AI144-BW144</f>
        <v>0</v>
      </c>
      <c r="DL144" s="36" t="n">
        <f aca="false">AJ144-BX144</f>
        <v>0</v>
      </c>
      <c r="DM144" s="36" t="n">
        <f aca="false">AK144-BY144</f>
        <v>0</v>
      </c>
      <c r="DN144" s="36" t="n">
        <f aca="false">AL144-BZ144</f>
        <v>0</v>
      </c>
      <c r="DO144" s="36" t="n">
        <f aca="false">AM144-CA144</f>
        <v>0</v>
      </c>
    </row>
    <row r="145" customFormat="false" ht="20.1" hidden="false" customHeight="true" outlineLevel="0" collapsed="false">
      <c r="A145" s="35" t="n">
        <v>12</v>
      </c>
      <c r="B145" s="35" t="n">
        <v>2003</v>
      </c>
      <c r="C145" s="102" t="n">
        <v>103</v>
      </c>
      <c r="D145" s="102" t="n">
        <v>54</v>
      </c>
      <c r="E145" s="102"/>
      <c r="F145" s="102"/>
      <c r="G145" s="102"/>
      <c r="H145" s="102" t="n">
        <v>103</v>
      </c>
      <c r="I145" s="102" t="n">
        <v>4</v>
      </c>
      <c r="J145" s="102" t="n">
        <v>99</v>
      </c>
      <c r="K145" s="102" t="n">
        <v>4</v>
      </c>
      <c r="L145" s="102"/>
      <c r="M145" s="102" t="n">
        <v>98</v>
      </c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 t="n">
        <v>1</v>
      </c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O145" s="38" t="n">
        <v>12</v>
      </c>
      <c r="AP145" s="38" t="n">
        <v>2003</v>
      </c>
      <c r="AQ145" s="38" t="n">
        <v>103</v>
      </c>
      <c r="AR145" s="38" t="n">
        <v>53</v>
      </c>
      <c r="AS145" s="38"/>
      <c r="AT145" s="38"/>
      <c r="AU145" s="38"/>
      <c r="AV145" s="38" t="n">
        <v>103</v>
      </c>
      <c r="AW145" s="38" t="n">
        <v>4</v>
      </c>
      <c r="AX145" s="38" t="n">
        <v>99</v>
      </c>
      <c r="AY145" s="38" t="n">
        <v>4</v>
      </c>
      <c r="AZ145" s="38"/>
      <c r="BA145" s="38" t="n">
        <v>98</v>
      </c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 t="n">
        <v>1</v>
      </c>
      <c r="BO145" s="38"/>
      <c r="BP145" s="38"/>
      <c r="BQ145" s="38"/>
      <c r="BR145" s="38"/>
      <c r="BS145" s="38"/>
      <c r="BT145" s="38"/>
      <c r="BU145" s="38"/>
      <c r="BV145" s="38"/>
      <c r="BW145" s="38" t="n">
        <v>1</v>
      </c>
      <c r="BX145" s="39"/>
      <c r="BY145" s="39"/>
      <c r="BZ145" s="39"/>
      <c r="CA145" s="39"/>
      <c r="CC145" s="35" t="n">
        <v>12</v>
      </c>
      <c r="CD145" s="35" t="n">
        <v>2003</v>
      </c>
      <c r="CE145" s="36" t="n">
        <f aca="false">C145-AQ145</f>
        <v>0</v>
      </c>
      <c r="CF145" s="36" t="n">
        <f aca="false">D145-AR145</f>
        <v>1</v>
      </c>
      <c r="CG145" s="36" t="n">
        <f aca="false">E145-AS145</f>
        <v>0</v>
      </c>
      <c r="CH145" s="36" t="n">
        <f aca="false">F145-AT145</f>
        <v>0</v>
      </c>
      <c r="CI145" s="36" t="n">
        <f aca="false">G145-AU145</f>
        <v>0</v>
      </c>
      <c r="CJ145" s="36" t="n">
        <f aca="false">H145-AV145</f>
        <v>0</v>
      </c>
      <c r="CK145" s="36" t="n">
        <f aca="false">I145-AW145</f>
        <v>0</v>
      </c>
      <c r="CL145" s="36" t="n">
        <f aca="false">J145-AX145</f>
        <v>0</v>
      </c>
      <c r="CM145" s="36" t="n">
        <f aca="false">K145-AY145</f>
        <v>0</v>
      </c>
      <c r="CN145" s="36" t="n">
        <f aca="false">L145-AZ145</f>
        <v>0</v>
      </c>
      <c r="CO145" s="36" t="n">
        <f aca="false">M145-BA145</f>
        <v>0</v>
      </c>
      <c r="CP145" s="36" t="n">
        <f aca="false">N145-BB145</f>
        <v>0</v>
      </c>
      <c r="CQ145" s="36" t="n">
        <f aca="false">O145-BC145</f>
        <v>0</v>
      </c>
      <c r="CR145" s="36" t="n">
        <f aca="false">P145-BD145</f>
        <v>0</v>
      </c>
      <c r="CS145" s="36" t="n">
        <f aca="false">Q145-BE145</f>
        <v>0</v>
      </c>
      <c r="CT145" s="36" t="n">
        <f aca="false">R145-BF145</f>
        <v>0</v>
      </c>
      <c r="CU145" s="36" t="n">
        <f aca="false">S145-BG145</f>
        <v>0</v>
      </c>
      <c r="CV145" s="36" t="n">
        <f aca="false">T145-BH145</f>
        <v>0</v>
      </c>
      <c r="CW145" s="36" t="n">
        <f aca="false">U145-BI145</f>
        <v>0</v>
      </c>
      <c r="CX145" s="36" t="n">
        <f aca="false">V145-BJ145</f>
        <v>0</v>
      </c>
      <c r="CY145" s="36" t="n">
        <f aca="false">W145-BK145</f>
        <v>0</v>
      </c>
      <c r="CZ145" s="36" t="n">
        <f aca="false">X145-BL145</f>
        <v>0</v>
      </c>
      <c r="DA145" s="36" t="n">
        <f aca="false">Y145-BM145</f>
        <v>0</v>
      </c>
      <c r="DB145" s="36" t="n">
        <f aca="false">Z145-BN145</f>
        <v>0</v>
      </c>
      <c r="DC145" s="36" t="n">
        <f aca="false">AA145-BO145</f>
        <v>0</v>
      </c>
      <c r="DD145" s="36" t="n">
        <f aca="false">AB145-BP145</f>
        <v>0</v>
      </c>
      <c r="DE145" s="36" t="n">
        <f aca="false">AC145-BQ145</f>
        <v>0</v>
      </c>
      <c r="DF145" s="36" t="n">
        <f aca="false">AD145-BR145</f>
        <v>0</v>
      </c>
      <c r="DG145" s="36" t="n">
        <f aca="false">AE145-BS145</f>
        <v>0</v>
      </c>
      <c r="DH145" s="36" t="n">
        <f aca="false">AF145-BT145</f>
        <v>0</v>
      </c>
      <c r="DI145" s="36" t="n">
        <f aca="false">AG145-BU145</f>
        <v>0</v>
      </c>
      <c r="DJ145" s="36" t="n">
        <f aca="false">AH145-BV145</f>
        <v>0</v>
      </c>
      <c r="DK145" s="36" t="n">
        <f aca="false">AI145-BW145</f>
        <v>-1</v>
      </c>
      <c r="DL145" s="36" t="n">
        <f aca="false">AJ145-BX145</f>
        <v>0</v>
      </c>
      <c r="DM145" s="36" t="n">
        <f aca="false">AK145-BY145</f>
        <v>0</v>
      </c>
      <c r="DN145" s="36" t="n">
        <f aca="false">AL145-BZ145</f>
        <v>0</v>
      </c>
      <c r="DO145" s="36" t="n">
        <f aca="false">AM145-CA145</f>
        <v>0</v>
      </c>
    </row>
    <row r="146" customFormat="false" ht="20.1" hidden="false" customHeight="true" outlineLevel="0" collapsed="false">
      <c r="A146" s="35" t="n">
        <v>13</v>
      </c>
      <c r="B146" s="35" t="n">
        <v>2002</v>
      </c>
      <c r="C146" s="102" t="n">
        <v>117</v>
      </c>
      <c r="D146" s="102" t="n">
        <v>50</v>
      </c>
      <c r="E146" s="102" t="n">
        <v>2</v>
      </c>
      <c r="F146" s="102"/>
      <c r="G146" s="102"/>
      <c r="H146" s="102" t="n">
        <v>115</v>
      </c>
      <c r="I146" s="102" t="n">
        <v>1</v>
      </c>
      <c r="J146" s="102" t="n">
        <v>114</v>
      </c>
      <c r="K146" s="102" t="n">
        <v>1</v>
      </c>
      <c r="L146" s="102"/>
      <c r="M146" s="102" t="n">
        <v>4</v>
      </c>
      <c r="N146" s="102" t="n">
        <v>104</v>
      </c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 t="n">
        <v>3</v>
      </c>
      <c r="AA146" s="102" t="n">
        <v>3</v>
      </c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O146" s="38" t="n">
        <v>13</v>
      </c>
      <c r="AP146" s="38" t="n">
        <v>2002</v>
      </c>
      <c r="AQ146" s="38" t="n">
        <v>117</v>
      </c>
      <c r="AR146" s="38" t="n">
        <v>52</v>
      </c>
      <c r="AS146" s="38" t="n">
        <v>2</v>
      </c>
      <c r="AT146" s="38"/>
      <c r="AU146" s="38"/>
      <c r="AV146" s="38" t="n">
        <v>115</v>
      </c>
      <c r="AW146" s="38" t="n">
        <v>1</v>
      </c>
      <c r="AX146" s="38" t="n">
        <v>114</v>
      </c>
      <c r="AY146" s="38" t="n">
        <v>1</v>
      </c>
      <c r="AZ146" s="38"/>
      <c r="BA146" s="38" t="n">
        <v>4</v>
      </c>
      <c r="BB146" s="38" t="n">
        <v>103</v>
      </c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 t="n">
        <v>3</v>
      </c>
      <c r="BO146" s="38" t="n">
        <v>3</v>
      </c>
      <c r="BP146" s="38"/>
      <c r="BQ146" s="38"/>
      <c r="BR146" s="38"/>
      <c r="BS146" s="38"/>
      <c r="BT146" s="38"/>
      <c r="BU146" s="38"/>
      <c r="BV146" s="38"/>
      <c r="BW146" s="38" t="n">
        <v>6</v>
      </c>
      <c r="BX146" s="39"/>
      <c r="BY146" s="39"/>
      <c r="BZ146" s="39"/>
      <c r="CA146" s="39"/>
      <c r="CC146" s="35" t="n">
        <v>13</v>
      </c>
      <c r="CD146" s="35" t="n">
        <v>2002</v>
      </c>
      <c r="CE146" s="36" t="n">
        <f aca="false">C146-AQ146</f>
        <v>0</v>
      </c>
      <c r="CF146" s="36" t="n">
        <f aca="false">D146-AR146</f>
        <v>-2</v>
      </c>
      <c r="CG146" s="36" t="n">
        <f aca="false">E146-AS146</f>
        <v>0</v>
      </c>
      <c r="CH146" s="36" t="n">
        <f aca="false">F146-AT146</f>
        <v>0</v>
      </c>
      <c r="CI146" s="36" t="n">
        <f aca="false">G146-AU146</f>
        <v>0</v>
      </c>
      <c r="CJ146" s="36" t="n">
        <f aca="false">H146-AV146</f>
        <v>0</v>
      </c>
      <c r="CK146" s="36" t="n">
        <f aca="false">I146-AW146</f>
        <v>0</v>
      </c>
      <c r="CL146" s="36" t="n">
        <f aca="false">J146-AX146</f>
        <v>0</v>
      </c>
      <c r="CM146" s="36" t="n">
        <f aca="false">K146-AY146</f>
        <v>0</v>
      </c>
      <c r="CN146" s="36" t="n">
        <f aca="false">L146-AZ146</f>
        <v>0</v>
      </c>
      <c r="CO146" s="36" t="n">
        <f aca="false">M146-BA146</f>
        <v>0</v>
      </c>
      <c r="CP146" s="36" t="n">
        <f aca="false">N146-BB146</f>
        <v>1</v>
      </c>
      <c r="CQ146" s="36" t="n">
        <f aca="false">O146-BC146</f>
        <v>0</v>
      </c>
      <c r="CR146" s="36" t="n">
        <f aca="false">P146-BD146</f>
        <v>0</v>
      </c>
      <c r="CS146" s="36" t="n">
        <f aca="false">Q146-BE146</f>
        <v>0</v>
      </c>
      <c r="CT146" s="36" t="n">
        <f aca="false">R146-BF146</f>
        <v>0</v>
      </c>
      <c r="CU146" s="36" t="n">
        <f aca="false">S146-BG146</f>
        <v>0</v>
      </c>
      <c r="CV146" s="36" t="n">
        <f aca="false">T146-BH146</f>
        <v>0</v>
      </c>
      <c r="CW146" s="36" t="n">
        <f aca="false">U146-BI146</f>
        <v>0</v>
      </c>
      <c r="CX146" s="36" t="n">
        <f aca="false">V146-BJ146</f>
        <v>0</v>
      </c>
      <c r="CY146" s="36" t="n">
        <f aca="false">W146-BK146</f>
        <v>0</v>
      </c>
      <c r="CZ146" s="36" t="n">
        <f aca="false">X146-BL146</f>
        <v>0</v>
      </c>
      <c r="DA146" s="36" t="n">
        <f aca="false">Y146-BM146</f>
        <v>0</v>
      </c>
      <c r="DB146" s="36" t="n">
        <f aca="false">Z146-BN146</f>
        <v>0</v>
      </c>
      <c r="DC146" s="36" t="n">
        <f aca="false">AA146-BO146</f>
        <v>0</v>
      </c>
      <c r="DD146" s="36" t="n">
        <f aca="false">AB146-BP146</f>
        <v>0</v>
      </c>
      <c r="DE146" s="36" t="n">
        <f aca="false">AC146-BQ146</f>
        <v>0</v>
      </c>
      <c r="DF146" s="36" t="n">
        <f aca="false">AD146-BR146</f>
        <v>0</v>
      </c>
      <c r="DG146" s="36" t="n">
        <f aca="false">AE146-BS146</f>
        <v>0</v>
      </c>
      <c r="DH146" s="36" t="n">
        <f aca="false">AF146-BT146</f>
        <v>0</v>
      </c>
      <c r="DI146" s="36" t="n">
        <f aca="false">AG146-BU146</f>
        <v>0</v>
      </c>
      <c r="DJ146" s="36" t="n">
        <f aca="false">AH146-BV146</f>
        <v>0</v>
      </c>
      <c r="DK146" s="36" t="n">
        <f aca="false">AI146-BW146</f>
        <v>-6</v>
      </c>
      <c r="DL146" s="36" t="n">
        <f aca="false">AJ146-BX146</f>
        <v>0</v>
      </c>
      <c r="DM146" s="36" t="n">
        <f aca="false">AK146-BY146</f>
        <v>0</v>
      </c>
      <c r="DN146" s="36" t="n">
        <f aca="false">AL146-BZ146</f>
        <v>0</v>
      </c>
      <c r="DO146" s="36" t="n">
        <f aca="false">AM146-CA146</f>
        <v>0</v>
      </c>
    </row>
    <row r="147" customFormat="false" ht="20.1" hidden="false" customHeight="true" outlineLevel="0" collapsed="false">
      <c r="A147" s="35" t="n">
        <v>14</v>
      </c>
      <c r="B147" s="35" t="n">
        <v>2001</v>
      </c>
      <c r="C147" s="100" t="n">
        <v>109</v>
      </c>
      <c r="D147" s="100" t="n">
        <v>46</v>
      </c>
      <c r="E147" s="100"/>
      <c r="F147" s="100"/>
      <c r="G147" s="100"/>
      <c r="H147" s="100" t="n">
        <v>109</v>
      </c>
      <c r="I147" s="100"/>
      <c r="J147" s="100" t="n">
        <v>109</v>
      </c>
      <c r="K147" s="100"/>
      <c r="L147" s="100"/>
      <c r="M147" s="100"/>
      <c r="N147" s="100" t="n">
        <v>4</v>
      </c>
      <c r="O147" s="100" t="n">
        <v>89</v>
      </c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 t="n">
        <v>1</v>
      </c>
      <c r="AA147" s="100" t="n">
        <v>5</v>
      </c>
      <c r="AB147" s="100" t="n">
        <v>10</v>
      </c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O147" s="38" t="n">
        <v>14</v>
      </c>
      <c r="AP147" s="38" t="n">
        <v>2001</v>
      </c>
      <c r="AQ147" s="38" t="n">
        <v>109</v>
      </c>
      <c r="AR147" s="38" t="n">
        <v>47</v>
      </c>
      <c r="AS147" s="38"/>
      <c r="AT147" s="38"/>
      <c r="AU147" s="38"/>
      <c r="AV147" s="38" t="n">
        <v>109</v>
      </c>
      <c r="AW147" s="38"/>
      <c r="AX147" s="38" t="n">
        <v>109</v>
      </c>
      <c r="AY147" s="38"/>
      <c r="AZ147" s="38"/>
      <c r="BA147" s="38"/>
      <c r="BB147" s="38" t="n">
        <v>4</v>
      </c>
      <c r="BC147" s="38" t="n">
        <v>89</v>
      </c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 t="n">
        <v>1</v>
      </c>
      <c r="BO147" s="38" t="n">
        <v>5</v>
      </c>
      <c r="BP147" s="38" t="n">
        <v>10</v>
      </c>
      <c r="BQ147" s="38"/>
      <c r="BR147" s="38"/>
      <c r="BS147" s="38"/>
      <c r="BT147" s="38"/>
      <c r="BU147" s="38"/>
      <c r="BV147" s="38"/>
      <c r="BW147" s="38" t="n">
        <v>16</v>
      </c>
      <c r="BX147" s="39"/>
      <c r="BY147" s="39"/>
      <c r="BZ147" s="39"/>
      <c r="CA147" s="39"/>
      <c r="CC147" s="35" t="n">
        <v>14</v>
      </c>
      <c r="CD147" s="35" t="n">
        <v>2001</v>
      </c>
      <c r="CE147" s="36" t="n">
        <f aca="false">C147-AQ147</f>
        <v>0</v>
      </c>
      <c r="CF147" s="36" t="n">
        <f aca="false">D147-AR147</f>
        <v>-1</v>
      </c>
      <c r="CG147" s="36" t="n">
        <f aca="false">E147-AS147</f>
        <v>0</v>
      </c>
      <c r="CH147" s="36" t="n">
        <f aca="false">F147-AT147</f>
        <v>0</v>
      </c>
      <c r="CI147" s="36" t="n">
        <f aca="false">G147-AU147</f>
        <v>0</v>
      </c>
      <c r="CJ147" s="36" t="n">
        <f aca="false">H147-AV147</f>
        <v>0</v>
      </c>
      <c r="CK147" s="36" t="n">
        <f aca="false">I147-AW147</f>
        <v>0</v>
      </c>
      <c r="CL147" s="36" t="n">
        <f aca="false">J147-AX147</f>
        <v>0</v>
      </c>
      <c r="CM147" s="36" t="n">
        <f aca="false">K147-AY147</f>
        <v>0</v>
      </c>
      <c r="CN147" s="36" t="n">
        <f aca="false">L147-AZ147</f>
        <v>0</v>
      </c>
      <c r="CO147" s="36" t="n">
        <f aca="false">M147-BA147</f>
        <v>0</v>
      </c>
      <c r="CP147" s="36" t="n">
        <f aca="false">N147-BB147</f>
        <v>0</v>
      </c>
      <c r="CQ147" s="36" t="n">
        <f aca="false">O147-BC147</f>
        <v>0</v>
      </c>
      <c r="CR147" s="36" t="n">
        <f aca="false">P147-BD147</f>
        <v>0</v>
      </c>
      <c r="CS147" s="36" t="n">
        <f aca="false">Q147-BE147</f>
        <v>0</v>
      </c>
      <c r="CT147" s="36" t="n">
        <f aca="false">R147-BF147</f>
        <v>0</v>
      </c>
      <c r="CU147" s="36" t="n">
        <f aca="false">S147-BG147</f>
        <v>0</v>
      </c>
      <c r="CV147" s="36" t="n">
        <f aca="false">T147-BH147</f>
        <v>0</v>
      </c>
      <c r="CW147" s="36" t="n">
        <f aca="false">U147-BI147</f>
        <v>0</v>
      </c>
      <c r="CX147" s="36" t="n">
        <f aca="false">V147-BJ147</f>
        <v>0</v>
      </c>
      <c r="CY147" s="36" t="n">
        <f aca="false">W147-BK147</f>
        <v>0</v>
      </c>
      <c r="CZ147" s="36" t="n">
        <f aca="false">X147-BL147</f>
        <v>0</v>
      </c>
      <c r="DA147" s="36" t="n">
        <f aca="false">Y147-BM147</f>
        <v>0</v>
      </c>
      <c r="DB147" s="36" t="n">
        <f aca="false">Z147-BN147</f>
        <v>0</v>
      </c>
      <c r="DC147" s="36" t="n">
        <f aca="false">AA147-BO147</f>
        <v>0</v>
      </c>
      <c r="DD147" s="36" t="n">
        <f aca="false">AB147-BP147</f>
        <v>0</v>
      </c>
      <c r="DE147" s="36" t="n">
        <f aca="false">AC147-BQ147</f>
        <v>0</v>
      </c>
      <c r="DF147" s="36" t="n">
        <f aca="false">AD147-BR147</f>
        <v>0</v>
      </c>
      <c r="DG147" s="36" t="n">
        <f aca="false">AE147-BS147</f>
        <v>0</v>
      </c>
      <c r="DH147" s="36" t="n">
        <f aca="false">AF147-BT147</f>
        <v>0</v>
      </c>
      <c r="DI147" s="36" t="n">
        <f aca="false">AG147-BU147</f>
        <v>0</v>
      </c>
      <c r="DJ147" s="36" t="n">
        <f aca="false">AH147-BV147</f>
        <v>0</v>
      </c>
      <c r="DK147" s="36" t="n">
        <f aca="false">AI147-BW147</f>
        <v>-16</v>
      </c>
      <c r="DL147" s="36" t="n">
        <f aca="false">AJ147-BX147</f>
        <v>0</v>
      </c>
      <c r="DM147" s="36" t="n">
        <f aca="false">AK147-BY147</f>
        <v>0</v>
      </c>
      <c r="DN147" s="36" t="n">
        <f aca="false">AL147-BZ147</f>
        <v>0</v>
      </c>
      <c r="DO147" s="36" t="n">
        <f aca="false">AM147-CA147</f>
        <v>0</v>
      </c>
    </row>
    <row r="148" s="44" customFormat="true" ht="20.1" hidden="false" customHeight="true" outlineLevel="0" collapsed="false">
      <c r="A148" s="42" t="s">
        <v>53</v>
      </c>
      <c r="B148" s="42" t="n">
        <v>2000</v>
      </c>
      <c r="C148" s="103" t="n">
        <v>433</v>
      </c>
      <c r="D148" s="103" t="n">
        <v>194</v>
      </c>
      <c r="E148" s="103" t="n">
        <v>2</v>
      </c>
      <c r="F148" s="103" t="n">
        <v>0</v>
      </c>
      <c r="G148" s="103" t="n">
        <v>0</v>
      </c>
      <c r="H148" s="103" t="n">
        <v>431</v>
      </c>
      <c r="I148" s="103" t="n">
        <v>105</v>
      </c>
      <c r="J148" s="103" t="n">
        <v>322</v>
      </c>
      <c r="K148" s="103" t="n">
        <v>105</v>
      </c>
      <c r="L148" s="103" t="n">
        <v>0</v>
      </c>
      <c r="M148" s="103" t="n">
        <v>102</v>
      </c>
      <c r="N148" s="103" t="n">
        <v>108</v>
      </c>
      <c r="O148" s="103" t="n">
        <v>89</v>
      </c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 t="n">
        <v>5</v>
      </c>
      <c r="AA148" s="103" t="n">
        <v>8</v>
      </c>
      <c r="AB148" s="103" t="n">
        <v>10</v>
      </c>
      <c r="AC148" s="103"/>
      <c r="AD148" s="103"/>
      <c r="AE148" s="103"/>
      <c r="AF148" s="103" t="n">
        <v>4</v>
      </c>
      <c r="AG148" s="103"/>
      <c r="AH148" s="103"/>
      <c r="AI148" s="103"/>
      <c r="AJ148" s="104"/>
      <c r="AK148" s="104"/>
      <c r="AL148" s="104"/>
      <c r="AM148" s="104"/>
      <c r="AO148" s="45" t="s">
        <v>53</v>
      </c>
      <c r="AP148" s="45" t="n">
        <v>2000</v>
      </c>
      <c r="AQ148" s="46" t="n">
        <v>432</v>
      </c>
      <c r="AR148" s="46" t="n">
        <v>197</v>
      </c>
      <c r="AS148" s="46" t="n">
        <v>2</v>
      </c>
      <c r="AT148" s="46"/>
      <c r="AU148" s="46"/>
      <c r="AV148" s="46" t="n">
        <v>430</v>
      </c>
      <c r="AW148" s="46" t="n">
        <v>104</v>
      </c>
      <c r="AX148" s="46" t="n">
        <v>322</v>
      </c>
      <c r="AY148" s="46" t="n">
        <v>104</v>
      </c>
      <c r="AZ148" s="46"/>
      <c r="BA148" s="46" t="n">
        <v>102</v>
      </c>
      <c r="BB148" s="46" t="n">
        <v>107</v>
      </c>
      <c r="BC148" s="46" t="n">
        <v>89</v>
      </c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 t="n">
        <v>5</v>
      </c>
      <c r="BO148" s="46" t="n">
        <v>8</v>
      </c>
      <c r="BP148" s="46" t="n">
        <v>10</v>
      </c>
      <c r="BQ148" s="46"/>
      <c r="BR148" s="46"/>
      <c r="BS148" s="46"/>
      <c r="BT148" s="46" t="n">
        <v>4</v>
      </c>
      <c r="BU148" s="46"/>
      <c r="BV148" s="46"/>
      <c r="BW148" s="46" t="n">
        <v>23</v>
      </c>
      <c r="BX148" s="39"/>
      <c r="BY148" s="39"/>
      <c r="BZ148" s="39"/>
      <c r="CA148" s="39"/>
      <c r="CC148" s="42" t="s">
        <v>53</v>
      </c>
      <c r="CD148" s="42" t="n">
        <v>2000</v>
      </c>
      <c r="CE148" s="36" t="n">
        <f aca="false">C148-AQ148</f>
        <v>1</v>
      </c>
      <c r="CF148" s="36" t="n">
        <f aca="false">D148-AR148</f>
        <v>-3</v>
      </c>
      <c r="CG148" s="36" t="n">
        <f aca="false">E148-AS148</f>
        <v>0</v>
      </c>
      <c r="CH148" s="36" t="n">
        <f aca="false">F148-AT148</f>
        <v>0</v>
      </c>
      <c r="CI148" s="36" t="n">
        <f aca="false">G148-AU148</f>
        <v>0</v>
      </c>
      <c r="CJ148" s="36" t="n">
        <f aca="false">H148-AV148</f>
        <v>1</v>
      </c>
      <c r="CK148" s="36" t="n">
        <f aca="false">I148-AW148</f>
        <v>1</v>
      </c>
      <c r="CL148" s="36" t="n">
        <f aca="false">J148-AX148</f>
        <v>0</v>
      </c>
      <c r="CM148" s="36" t="n">
        <f aca="false">K148-AY148</f>
        <v>1</v>
      </c>
      <c r="CN148" s="36" t="n">
        <f aca="false">L148-AZ148</f>
        <v>0</v>
      </c>
      <c r="CO148" s="36" t="n">
        <f aca="false">M148-BA148</f>
        <v>0</v>
      </c>
      <c r="CP148" s="36" t="n">
        <f aca="false">N148-BB148</f>
        <v>1</v>
      </c>
      <c r="CQ148" s="36" t="n">
        <f aca="false">O148-BC148</f>
        <v>0</v>
      </c>
      <c r="CR148" s="36" t="n">
        <f aca="false">P148-BD148</f>
        <v>0</v>
      </c>
      <c r="CS148" s="36" t="n">
        <f aca="false">Q148-BE148</f>
        <v>0</v>
      </c>
      <c r="CT148" s="36" t="n">
        <f aca="false">R148-BF148</f>
        <v>0</v>
      </c>
      <c r="CU148" s="36" t="n">
        <f aca="false">S148-BG148</f>
        <v>0</v>
      </c>
      <c r="CV148" s="36" t="n">
        <f aca="false">T148-BH148</f>
        <v>0</v>
      </c>
      <c r="CW148" s="36" t="n">
        <f aca="false">U148-BI148</f>
        <v>0</v>
      </c>
      <c r="CX148" s="36" t="n">
        <f aca="false">V148-BJ148</f>
        <v>0</v>
      </c>
      <c r="CY148" s="36" t="n">
        <f aca="false">W148-BK148</f>
        <v>0</v>
      </c>
      <c r="CZ148" s="36" t="n">
        <f aca="false">X148-BL148</f>
        <v>0</v>
      </c>
      <c r="DA148" s="36" t="n">
        <f aca="false">Y148-BM148</f>
        <v>0</v>
      </c>
      <c r="DB148" s="36" t="n">
        <f aca="false">Z148-BN148</f>
        <v>0</v>
      </c>
      <c r="DC148" s="36" t="n">
        <f aca="false">AA148-BO148</f>
        <v>0</v>
      </c>
      <c r="DD148" s="36" t="n">
        <f aca="false">AB148-BP148</f>
        <v>0</v>
      </c>
      <c r="DE148" s="36" t="n">
        <f aca="false">AC148-BQ148</f>
        <v>0</v>
      </c>
      <c r="DF148" s="36" t="n">
        <f aca="false">AD148-BR148</f>
        <v>0</v>
      </c>
      <c r="DG148" s="36" t="n">
        <f aca="false">AE148-BS148</f>
        <v>0</v>
      </c>
      <c r="DH148" s="36" t="n">
        <f aca="false">AF148-BT148</f>
        <v>0</v>
      </c>
      <c r="DI148" s="36" t="n">
        <f aca="false">AG148-BU148</f>
        <v>0</v>
      </c>
      <c r="DJ148" s="36" t="n">
        <f aca="false">AH148-BV148</f>
        <v>0</v>
      </c>
      <c r="DK148" s="36" t="n">
        <f aca="false">AI148-BW148</f>
        <v>-23</v>
      </c>
      <c r="DL148" s="36" t="n">
        <f aca="false">AJ148-BX148</f>
        <v>0</v>
      </c>
      <c r="DM148" s="36" t="n">
        <f aca="false">AK148-BY148</f>
        <v>0</v>
      </c>
      <c r="DN148" s="36" t="n">
        <f aca="false">AL148-BZ148</f>
        <v>0</v>
      </c>
      <c r="DO148" s="36" t="n">
        <f aca="false">AM148-CA148</f>
        <v>0</v>
      </c>
    </row>
    <row r="149" customFormat="false" ht="20.1" hidden="false" customHeight="true" outlineLevel="0" collapsed="false">
      <c r="A149" s="35" t="n">
        <v>15</v>
      </c>
      <c r="B149" s="35" t="n">
        <v>2000</v>
      </c>
      <c r="C149" s="101" t="n">
        <v>133</v>
      </c>
      <c r="D149" s="101" t="n">
        <v>66</v>
      </c>
      <c r="E149" s="101"/>
      <c r="F149" s="101"/>
      <c r="G149" s="101"/>
      <c r="H149" s="101" t="n">
        <v>133</v>
      </c>
      <c r="I149" s="101"/>
      <c r="J149" s="101" t="n">
        <v>133</v>
      </c>
      <c r="K149" s="101"/>
      <c r="L149" s="101"/>
      <c r="M149" s="47"/>
      <c r="N149" s="101" t="n">
        <v>1</v>
      </c>
      <c r="O149" s="101" t="n">
        <v>3</v>
      </c>
      <c r="P149" s="101" t="n">
        <v>104</v>
      </c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 t="n">
        <v>2</v>
      </c>
      <c r="AB149" s="101" t="n">
        <v>19</v>
      </c>
      <c r="AC149" s="101"/>
      <c r="AD149" s="101"/>
      <c r="AE149" s="101" t="n">
        <v>108</v>
      </c>
      <c r="AF149" s="101"/>
      <c r="AG149" s="101"/>
      <c r="AH149" s="101"/>
      <c r="AI149" s="101"/>
      <c r="AJ149" s="101"/>
      <c r="AK149" s="101" t="n">
        <v>4</v>
      </c>
      <c r="AL149" s="101"/>
      <c r="AM149" s="101"/>
      <c r="AO149" s="38" t="n">
        <v>15</v>
      </c>
      <c r="AP149" s="38" t="n">
        <v>2000</v>
      </c>
      <c r="AQ149" s="38" t="n">
        <v>133</v>
      </c>
      <c r="AR149" s="38" t="n">
        <v>67</v>
      </c>
      <c r="AS149" s="38"/>
      <c r="AT149" s="38"/>
      <c r="AU149" s="38"/>
      <c r="AV149" s="38" t="n">
        <v>133</v>
      </c>
      <c r="AW149" s="38"/>
      <c r="AX149" s="38" t="n">
        <v>133</v>
      </c>
      <c r="AY149" s="38"/>
      <c r="AZ149" s="38"/>
      <c r="BA149" s="38"/>
      <c r="BB149" s="38" t="n">
        <v>2</v>
      </c>
      <c r="BC149" s="38" t="n">
        <v>3</v>
      </c>
      <c r="BD149" s="38" t="n">
        <v>102</v>
      </c>
      <c r="BE149" s="38" t="n">
        <v>1</v>
      </c>
      <c r="BF149" s="38"/>
      <c r="BG149" s="38"/>
      <c r="BH149" s="38"/>
      <c r="BI149" s="38"/>
      <c r="BJ149" s="38"/>
      <c r="BK149" s="38"/>
      <c r="BL149" s="38"/>
      <c r="BM149" s="38"/>
      <c r="BN149" s="38"/>
      <c r="BO149" s="38" t="n">
        <v>2</v>
      </c>
      <c r="BP149" s="38" t="n">
        <v>19</v>
      </c>
      <c r="BQ149" s="38" t="n">
        <v>4</v>
      </c>
      <c r="BR149" s="38"/>
      <c r="BS149" s="38" t="n">
        <v>106</v>
      </c>
      <c r="BT149" s="38"/>
      <c r="BU149" s="38"/>
      <c r="BV149" s="38"/>
      <c r="BW149" s="38" t="n">
        <v>25</v>
      </c>
      <c r="BX149" s="39"/>
      <c r="BY149" s="39"/>
      <c r="BZ149" s="39"/>
      <c r="CA149" s="39"/>
      <c r="CC149" s="35" t="n">
        <v>15</v>
      </c>
      <c r="CD149" s="35" t="n">
        <v>2000</v>
      </c>
      <c r="CE149" s="36" t="n">
        <f aca="false">C149-AQ149</f>
        <v>0</v>
      </c>
      <c r="CF149" s="36" t="n">
        <f aca="false">D149-AR149</f>
        <v>-1</v>
      </c>
      <c r="CG149" s="36" t="n">
        <f aca="false">E149-AS149</f>
        <v>0</v>
      </c>
      <c r="CH149" s="36" t="n">
        <f aca="false">F149-AT149</f>
        <v>0</v>
      </c>
      <c r="CI149" s="36" t="n">
        <f aca="false">G149-AU149</f>
        <v>0</v>
      </c>
      <c r="CJ149" s="36" t="n">
        <f aca="false">H149-AV149</f>
        <v>0</v>
      </c>
      <c r="CK149" s="36" t="n">
        <f aca="false">I149-AW149</f>
        <v>0</v>
      </c>
      <c r="CL149" s="36" t="n">
        <f aca="false">J149-AX149</f>
        <v>0</v>
      </c>
      <c r="CM149" s="36" t="n">
        <f aca="false">K149-AY149</f>
        <v>0</v>
      </c>
      <c r="CN149" s="36" t="n">
        <f aca="false">L149-AZ149</f>
        <v>0</v>
      </c>
      <c r="CO149" s="36" t="n">
        <f aca="false">M149-BA149</f>
        <v>0</v>
      </c>
      <c r="CP149" s="36" t="n">
        <f aca="false">N149-BB149</f>
        <v>-1</v>
      </c>
      <c r="CQ149" s="36" t="n">
        <f aca="false">O149-BC149</f>
        <v>0</v>
      </c>
      <c r="CR149" s="36" t="n">
        <f aca="false">P149-BD149</f>
        <v>2</v>
      </c>
      <c r="CS149" s="36" t="n">
        <f aca="false">Q149-BE149</f>
        <v>-1</v>
      </c>
      <c r="CT149" s="36" t="n">
        <f aca="false">R149-BF149</f>
        <v>0</v>
      </c>
      <c r="CU149" s="36" t="n">
        <f aca="false">S149-BG149</f>
        <v>0</v>
      </c>
      <c r="CV149" s="36" t="n">
        <f aca="false">T149-BH149</f>
        <v>0</v>
      </c>
      <c r="CW149" s="36" t="n">
        <f aca="false">U149-BI149</f>
        <v>0</v>
      </c>
      <c r="CX149" s="36" t="n">
        <f aca="false">V149-BJ149</f>
        <v>0</v>
      </c>
      <c r="CY149" s="36" t="n">
        <f aca="false">W149-BK149</f>
        <v>0</v>
      </c>
      <c r="CZ149" s="36" t="n">
        <f aca="false">X149-BL149</f>
        <v>0</v>
      </c>
      <c r="DA149" s="36" t="n">
        <f aca="false">Y149-BM149</f>
        <v>0</v>
      </c>
      <c r="DB149" s="36" t="n">
        <f aca="false">Z149-BN149</f>
        <v>0</v>
      </c>
      <c r="DC149" s="36" t="n">
        <f aca="false">AA149-BO149</f>
        <v>0</v>
      </c>
      <c r="DD149" s="36" t="n">
        <f aca="false">AB149-BP149</f>
        <v>0</v>
      </c>
      <c r="DE149" s="36" t="n">
        <f aca="false">AC149-BQ149</f>
        <v>-4</v>
      </c>
      <c r="DF149" s="36" t="n">
        <f aca="false">AD149-BR149</f>
        <v>0</v>
      </c>
      <c r="DG149" s="36" t="n">
        <f aca="false">AE149-BS149</f>
        <v>2</v>
      </c>
      <c r="DH149" s="36" t="n">
        <f aca="false">AF149-BT149</f>
        <v>0</v>
      </c>
      <c r="DI149" s="36" t="n">
        <f aca="false">AG149-BU149</f>
        <v>0</v>
      </c>
      <c r="DJ149" s="36" t="n">
        <f aca="false">AH149-BV149</f>
        <v>0</v>
      </c>
      <c r="DK149" s="36" t="n">
        <f aca="false">AI149-BW149</f>
        <v>-25</v>
      </c>
      <c r="DL149" s="36" t="n">
        <f aca="false">AJ149-BX149</f>
        <v>0</v>
      </c>
      <c r="DM149" s="36" t="n">
        <f aca="false">AK149-BY149</f>
        <v>4</v>
      </c>
      <c r="DN149" s="36" t="n">
        <f aca="false">AL149-BZ149</f>
        <v>0</v>
      </c>
      <c r="DO149" s="36" t="n">
        <f aca="false">AM149-CA149</f>
        <v>0</v>
      </c>
    </row>
    <row r="150" customFormat="false" ht="20.1" hidden="false" customHeight="true" outlineLevel="0" collapsed="false">
      <c r="A150" s="35" t="n">
        <v>16</v>
      </c>
      <c r="B150" s="35" t="n">
        <v>1999</v>
      </c>
      <c r="C150" s="101" t="n">
        <v>117</v>
      </c>
      <c r="D150" s="102" t="n">
        <v>60</v>
      </c>
      <c r="E150" s="102"/>
      <c r="F150" s="102"/>
      <c r="G150" s="102"/>
      <c r="H150" s="102" t="n">
        <v>117</v>
      </c>
      <c r="I150" s="102"/>
      <c r="J150" s="102" t="n">
        <v>117</v>
      </c>
      <c r="K150" s="102"/>
      <c r="L150" s="102"/>
      <c r="M150" s="102"/>
      <c r="N150" s="102"/>
      <c r="O150" s="102" t="n">
        <v>1</v>
      </c>
      <c r="P150" s="102" t="n">
        <v>3</v>
      </c>
      <c r="Q150" s="102" t="n">
        <v>100</v>
      </c>
      <c r="R150" s="102"/>
      <c r="S150" s="102"/>
      <c r="T150" s="102"/>
      <c r="U150" s="102"/>
      <c r="V150" s="102"/>
      <c r="W150" s="102"/>
      <c r="X150" s="102"/>
      <c r="Y150" s="102"/>
      <c r="Z150" s="102" t="n">
        <v>1</v>
      </c>
      <c r="AA150" s="102" t="n">
        <v>5</v>
      </c>
      <c r="AB150" s="102" t="n">
        <v>5</v>
      </c>
      <c r="AC150" s="102"/>
      <c r="AD150" s="102"/>
      <c r="AE150" s="102" t="n">
        <v>5</v>
      </c>
      <c r="AF150" s="102"/>
      <c r="AG150" s="102"/>
      <c r="AH150" s="102"/>
      <c r="AI150" s="102"/>
      <c r="AJ150" s="102"/>
      <c r="AK150" s="102" t="n">
        <v>2</v>
      </c>
      <c r="AL150" s="102"/>
      <c r="AM150" s="102"/>
      <c r="AO150" s="38" t="n">
        <v>16</v>
      </c>
      <c r="AP150" s="38" t="n">
        <v>1999</v>
      </c>
      <c r="AQ150" s="38" t="n">
        <v>117</v>
      </c>
      <c r="AR150" s="38" t="n">
        <v>52</v>
      </c>
      <c r="AS150" s="38" t="n">
        <v>1</v>
      </c>
      <c r="AT150" s="38"/>
      <c r="AU150" s="38"/>
      <c r="AV150" s="38" t="n">
        <v>116</v>
      </c>
      <c r="AW150" s="38" t="n">
        <v>1</v>
      </c>
      <c r="AX150" s="38" t="n">
        <v>112</v>
      </c>
      <c r="AY150" s="38"/>
      <c r="AZ150" s="38"/>
      <c r="BA150" s="38"/>
      <c r="BB150" s="38"/>
      <c r="BC150" s="38" t="n">
        <v>1</v>
      </c>
      <c r="BD150" s="38" t="n">
        <v>8</v>
      </c>
      <c r="BE150" s="38" t="n">
        <v>88</v>
      </c>
      <c r="BF150" s="38"/>
      <c r="BG150" s="38"/>
      <c r="BH150" s="38"/>
      <c r="BI150" s="38"/>
      <c r="BJ150" s="38"/>
      <c r="BK150" s="38"/>
      <c r="BL150" s="38"/>
      <c r="BM150" s="38"/>
      <c r="BN150" s="38"/>
      <c r="BO150" s="38" t="n">
        <v>3</v>
      </c>
      <c r="BP150" s="38" t="n">
        <v>4</v>
      </c>
      <c r="BQ150" s="38"/>
      <c r="BR150" s="38" t="n">
        <v>7</v>
      </c>
      <c r="BS150" s="38" t="n">
        <v>8</v>
      </c>
      <c r="BT150" s="38"/>
      <c r="BU150" s="38" t="n">
        <v>3</v>
      </c>
      <c r="BV150" s="38"/>
      <c r="BW150" s="38" t="n">
        <v>9</v>
      </c>
      <c r="BX150" s="39"/>
      <c r="BY150" s="39"/>
      <c r="BZ150" s="39"/>
      <c r="CA150" s="39"/>
      <c r="CC150" s="35" t="n">
        <v>16</v>
      </c>
      <c r="CD150" s="35" t="n">
        <v>1999</v>
      </c>
      <c r="CE150" s="36" t="n">
        <f aca="false">C150-AQ150</f>
        <v>0</v>
      </c>
      <c r="CF150" s="36" t="n">
        <f aca="false">D150-AR150</f>
        <v>8</v>
      </c>
      <c r="CG150" s="36" t="n">
        <f aca="false">E150-AS150</f>
        <v>-1</v>
      </c>
      <c r="CH150" s="36" t="n">
        <f aca="false">F150-AT150</f>
        <v>0</v>
      </c>
      <c r="CI150" s="36" t="n">
        <f aca="false">G150-AU150</f>
        <v>0</v>
      </c>
      <c r="CJ150" s="36" t="n">
        <f aca="false">H150-AV150</f>
        <v>1</v>
      </c>
      <c r="CK150" s="36" t="n">
        <f aca="false">I150-AW150</f>
        <v>-1</v>
      </c>
      <c r="CL150" s="36" t="n">
        <f aca="false">J150-AX150</f>
        <v>5</v>
      </c>
      <c r="CM150" s="36" t="n">
        <f aca="false">K150-AY150</f>
        <v>0</v>
      </c>
      <c r="CN150" s="36" t="n">
        <f aca="false">L150-AZ150</f>
        <v>0</v>
      </c>
      <c r="CO150" s="36" t="n">
        <f aca="false">M150-BA150</f>
        <v>0</v>
      </c>
      <c r="CP150" s="36" t="n">
        <f aca="false">N150-BB150</f>
        <v>0</v>
      </c>
      <c r="CQ150" s="36" t="n">
        <f aca="false">O150-BC150</f>
        <v>0</v>
      </c>
      <c r="CR150" s="36" t="n">
        <f aca="false">P150-BD150</f>
        <v>-5</v>
      </c>
      <c r="CS150" s="36" t="n">
        <f aca="false">Q150-BE150</f>
        <v>12</v>
      </c>
      <c r="CT150" s="36" t="n">
        <f aca="false">R150-BF150</f>
        <v>0</v>
      </c>
      <c r="CU150" s="36" t="n">
        <f aca="false">S150-BG150</f>
        <v>0</v>
      </c>
      <c r="CV150" s="36" t="n">
        <f aca="false">T150-BH150</f>
        <v>0</v>
      </c>
      <c r="CW150" s="36" t="n">
        <f aca="false">U150-BI150</f>
        <v>0</v>
      </c>
      <c r="CX150" s="36" t="n">
        <f aca="false">V150-BJ150</f>
        <v>0</v>
      </c>
      <c r="CY150" s="36" t="n">
        <f aca="false">W150-BK150</f>
        <v>0</v>
      </c>
      <c r="CZ150" s="36" t="n">
        <f aca="false">X150-BL150</f>
        <v>0</v>
      </c>
      <c r="DA150" s="36" t="n">
        <f aca="false">Y150-BM150</f>
        <v>0</v>
      </c>
      <c r="DB150" s="36" t="n">
        <f aca="false">Z150-BN150</f>
        <v>1</v>
      </c>
      <c r="DC150" s="36" t="n">
        <f aca="false">AA150-BO150</f>
        <v>2</v>
      </c>
      <c r="DD150" s="36" t="n">
        <f aca="false">AB150-BP150</f>
        <v>1</v>
      </c>
      <c r="DE150" s="36" t="n">
        <f aca="false">AC150-BQ150</f>
        <v>0</v>
      </c>
      <c r="DF150" s="36" t="n">
        <f aca="false">AD150-BR150</f>
        <v>-7</v>
      </c>
      <c r="DG150" s="36" t="n">
        <f aca="false">AE150-BS150</f>
        <v>-3</v>
      </c>
      <c r="DH150" s="36" t="n">
        <f aca="false">AF150-BT150</f>
        <v>0</v>
      </c>
      <c r="DI150" s="36" t="n">
        <f aca="false">AG150-BU150</f>
        <v>-3</v>
      </c>
      <c r="DJ150" s="36" t="n">
        <f aca="false">AH150-BV150</f>
        <v>0</v>
      </c>
      <c r="DK150" s="36" t="n">
        <f aca="false">AI150-BW150</f>
        <v>-9</v>
      </c>
      <c r="DL150" s="36" t="n">
        <f aca="false">AJ150-BX150</f>
        <v>0</v>
      </c>
      <c r="DM150" s="36" t="n">
        <f aca="false">AK150-BY150</f>
        <v>2</v>
      </c>
      <c r="DN150" s="36" t="n">
        <f aca="false">AL150-BZ150</f>
        <v>0</v>
      </c>
      <c r="DO150" s="36" t="n">
        <f aca="false">AM150-CA150</f>
        <v>0</v>
      </c>
    </row>
    <row r="151" customFormat="false" ht="20.1" hidden="false" customHeight="true" outlineLevel="0" collapsed="false">
      <c r="A151" s="35" t="n">
        <v>17</v>
      </c>
      <c r="B151" s="35" t="n">
        <v>1998</v>
      </c>
      <c r="C151" s="101" t="n">
        <v>106</v>
      </c>
      <c r="D151" s="105" t="n">
        <v>61</v>
      </c>
      <c r="E151" s="105"/>
      <c r="F151" s="105"/>
      <c r="G151" s="105"/>
      <c r="H151" s="105" t="n">
        <v>106</v>
      </c>
      <c r="I151" s="105"/>
      <c r="J151" s="105" t="n">
        <v>106</v>
      </c>
      <c r="K151" s="105"/>
      <c r="L151" s="105"/>
      <c r="M151" s="105"/>
      <c r="N151" s="105"/>
      <c r="O151" s="105"/>
      <c r="P151" s="105" t="n">
        <v>2</v>
      </c>
      <c r="Q151" s="105" t="n">
        <v>104</v>
      </c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 t="n">
        <v>2</v>
      </c>
      <c r="AF151" s="105"/>
      <c r="AG151" s="105"/>
      <c r="AH151" s="105"/>
      <c r="AI151" s="105"/>
      <c r="AJ151" s="105"/>
      <c r="AK151" s="105"/>
      <c r="AL151" s="105"/>
      <c r="AM151" s="105"/>
      <c r="AO151" s="38" t="n">
        <v>17</v>
      </c>
      <c r="AP151" s="38" t="n">
        <v>1998</v>
      </c>
      <c r="AQ151" s="38" t="n">
        <v>106</v>
      </c>
      <c r="AR151" s="38" t="n">
        <v>61</v>
      </c>
      <c r="AS151" s="38"/>
      <c r="AT151" s="38"/>
      <c r="AU151" s="38"/>
      <c r="AV151" s="38" t="n">
        <v>106</v>
      </c>
      <c r="AW151" s="38"/>
      <c r="AX151" s="38" t="n">
        <v>103</v>
      </c>
      <c r="AY151" s="38"/>
      <c r="AZ151" s="38"/>
      <c r="BA151" s="38"/>
      <c r="BB151" s="38"/>
      <c r="BC151" s="38"/>
      <c r="BD151" s="38" t="n">
        <v>1</v>
      </c>
      <c r="BE151" s="38" t="n">
        <v>95</v>
      </c>
      <c r="BF151" s="38"/>
      <c r="BG151" s="38"/>
      <c r="BH151" s="38"/>
      <c r="BI151" s="38"/>
      <c r="BJ151" s="38"/>
      <c r="BK151" s="38"/>
      <c r="BL151" s="38"/>
      <c r="BM151" s="38"/>
      <c r="BN151" s="38" t="n">
        <v>1</v>
      </c>
      <c r="BO151" s="38" t="n">
        <v>1</v>
      </c>
      <c r="BP151" s="38"/>
      <c r="BQ151" s="38"/>
      <c r="BR151" s="38" t="n">
        <v>4</v>
      </c>
      <c r="BS151" s="38" t="n">
        <v>1</v>
      </c>
      <c r="BT151" s="38"/>
      <c r="BU151" s="38" t="n">
        <v>3</v>
      </c>
      <c r="BV151" s="38"/>
      <c r="BW151" s="38" t="n">
        <v>3</v>
      </c>
      <c r="BX151" s="39"/>
      <c r="BY151" s="39"/>
      <c r="BZ151" s="39"/>
      <c r="CA151" s="39"/>
      <c r="CC151" s="35" t="n">
        <v>17</v>
      </c>
      <c r="CD151" s="35" t="n">
        <v>1998</v>
      </c>
      <c r="CE151" s="36" t="n">
        <f aca="false">C151-AQ151</f>
        <v>0</v>
      </c>
      <c r="CF151" s="36" t="n">
        <f aca="false">D151-AR151</f>
        <v>0</v>
      </c>
      <c r="CG151" s="36" t="n">
        <f aca="false">E151-AS151</f>
        <v>0</v>
      </c>
      <c r="CH151" s="36" t="n">
        <f aca="false">F151-AT151</f>
        <v>0</v>
      </c>
      <c r="CI151" s="36" t="n">
        <f aca="false">G151-AU151</f>
        <v>0</v>
      </c>
      <c r="CJ151" s="36" t="n">
        <f aca="false">H151-AV151</f>
        <v>0</v>
      </c>
      <c r="CK151" s="36" t="n">
        <f aca="false">I151-AW151</f>
        <v>0</v>
      </c>
      <c r="CL151" s="36" t="n">
        <f aca="false">J151-AX151</f>
        <v>3</v>
      </c>
      <c r="CM151" s="36" t="n">
        <f aca="false">K151-AY151</f>
        <v>0</v>
      </c>
      <c r="CN151" s="36" t="n">
        <f aca="false">L151-AZ151</f>
        <v>0</v>
      </c>
      <c r="CO151" s="36" t="n">
        <f aca="false">M151-BA151</f>
        <v>0</v>
      </c>
      <c r="CP151" s="36" t="n">
        <f aca="false">N151-BB151</f>
        <v>0</v>
      </c>
      <c r="CQ151" s="36" t="n">
        <f aca="false">O151-BC151</f>
        <v>0</v>
      </c>
      <c r="CR151" s="36" t="n">
        <f aca="false">P151-BD151</f>
        <v>1</v>
      </c>
      <c r="CS151" s="36" t="n">
        <f aca="false">Q151-BE151</f>
        <v>9</v>
      </c>
      <c r="CT151" s="36" t="n">
        <f aca="false">R151-BF151</f>
        <v>0</v>
      </c>
      <c r="CU151" s="36" t="n">
        <f aca="false">S151-BG151</f>
        <v>0</v>
      </c>
      <c r="CV151" s="36" t="n">
        <f aca="false">T151-BH151</f>
        <v>0</v>
      </c>
      <c r="CW151" s="36" t="n">
        <f aca="false">U151-BI151</f>
        <v>0</v>
      </c>
      <c r="CX151" s="36" t="n">
        <f aca="false">V151-BJ151</f>
        <v>0</v>
      </c>
      <c r="CY151" s="36" t="n">
        <f aca="false">W151-BK151</f>
        <v>0</v>
      </c>
      <c r="CZ151" s="36" t="n">
        <f aca="false">X151-BL151</f>
        <v>0</v>
      </c>
      <c r="DA151" s="36" t="n">
        <f aca="false">Y151-BM151</f>
        <v>0</v>
      </c>
      <c r="DB151" s="36" t="n">
        <f aca="false">Z151-BN151</f>
        <v>-1</v>
      </c>
      <c r="DC151" s="36" t="n">
        <f aca="false">AA151-BO151</f>
        <v>-1</v>
      </c>
      <c r="DD151" s="36" t="n">
        <f aca="false">AB151-BP151</f>
        <v>0</v>
      </c>
      <c r="DE151" s="36" t="n">
        <f aca="false">AC151-BQ151</f>
        <v>0</v>
      </c>
      <c r="DF151" s="36" t="n">
        <f aca="false">AD151-BR151</f>
        <v>-4</v>
      </c>
      <c r="DG151" s="36" t="n">
        <f aca="false">AE151-BS151</f>
        <v>1</v>
      </c>
      <c r="DH151" s="36" t="n">
        <f aca="false">AF151-BT151</f>
        <v>0</v>
      </c>
      <c r="DI151" s="36" t="n">
        <f aca="false">AG151-BU151</f>
        <v>-3</v>
      </c>
      <c r="DJ151" s="36" t="n">
        <f aca="false">AH151-BV151</f>
        <v>0</v>
      </c>
      <c r="DK151" s="36" t="n">
        <f aca="false">AI151-BW151</f>
        <v>-3</v>
      </c>
      <c r="DL151" s="36" t="n">
        <f aca="false">AJ151-BX151</f>
        <v>0</v>
      </c>
      <c r="DM151" s="36" t="n">
        <f aca="false">AK151-BY151</f>
        <v>0</v>
      </c>
      <c r="DN151" s="36" t="n">
        <f aca="false">AL151-BZ151</f>
        <v>0</v>
      </c>
      <c r="DO151" s="36" t="n">
        <f aca="false">AM151-CA151</f>
        <v>0</v>
      </c>
    </row>
    <row r="152" customFormat="false" ht="20.1" hidden="false" customHeight="true" outlineLevel="0" collapsed="false">
      <c r="A152" s="35" t="n">
        <v>18</v>
      </c>
      <c r="B152" s="35" t="n">
        <v>1997</v>
      </c>
      <c r="C152" s="101" t="n">
        <v>129</v>
      </c>
      <c r="D152" s="100" t="n">
        <v>68</v>
      </c>
      <c r="E152" s="100"/>
      <c r="F152" s="100" t="n">
        <v>6</v>
      </c>
      <c r="G152" s="100"/>
      <c r="H152" s="100" t="n">
        <v>123</v>
      </c>
      <c r="I152" s="100"/>
      <c r="J152" s="100" t="n">
        <v>123</v>
      </c>
      <c r="K152" s="100"/>
      <c r="L152" s="100"/>
      <c r="M152" s="100"/>
      <c r="N152" s="100"/>
      <c r="O152" s="100"/>
      <c r="P152" s="100"/>
      <c r="Q152" s="100" t="n">
        <v>123</v>
      </c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O152" s="38" t="n">
        <v>18</v>
      </c>
      <c r="AP152" s="38" t="n">
        <v>1997</v>
      </c>
      <c r="AQ152" s="38" t="n">
        <v>129</v>
      </c>
      <c r="AR152" s="38" t="n">
        <v>61</v>
      </c>
      <c r="AS152" s="38"/>
      <c r="AT152" s="38" t="n">
        <v>6</v>
      </c>
      <c r="AU152" s="38"/>
      <c r="AV152" s="38" t="n">
        <v>123</v>
      </c>
      <c r="AW152" s="38"/>
      <c r="AX152" s="38" t="n">
        <v>123</v>
      </c>
      <c r="AY152" s="38"/>
      <c r="AZ152" s="38"/>
      <c r="BA152" s="38"/>
      <c r="BB152" s="38"/>
      <c r="BC152" s="38"/>
      <c r="BD152" s="38"/>
      <c r="BE152" s="38" t="n">
        <v>123</v>
      </c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9"/>
      <c r="BY152" s="39"/>
      <c r="BZ152" s="39" t="n">
        <v>1</v>
      </c>
      <c r="CA152" s="39"/>
      <c r="CC152" s="35" t="n">
        <v>18</v>
      </c>
      <c r="CD152" s="35" t="n">
        <v>1997</v>
      </c>
      <c r="CE152" s="36" t="n">
        <f aca="false">C152-AQ152</f>
        <v>0</v>
      </c>
      <c r="CF152" s="36" t="n">
        <f aca="false">D152-AR152</f>
        <v>7</v>
      </c>
      <c r="CG152" s="36" t="n">
        <f aca="false">E152-AS152</f>
        <v>0</v>
      </c>
      <c r="CH152" s="36" t="n">
        <f aca="false">F152-AT152</f>
        <v>0</v>
      </c>
      <c r="CI152" s="36" t="n">
        <f aca="false">G152-AU152</f>
        <v>0</v>
      </c>
      <c r="CJ152" s="36" t="n">
        <f aca="false">H152-AV152</f>
        <v>0</v>
      </c>
      <c r="CK152" s="36" t="n">
        <f aca="false">I152-AW152</f>
        <v>0</v>
      </c>
      <c r="CL152" s="36" t="n">
        <f aca="false">J152-AX152</f>
        <v>0</v>
      </c>
      <c r="CM152" s="36" t="n">
        <f aca="false">K152-AY152</f>
        <v>0</v>
      </c>
      <c r="CN152" s="36" t="n">
        <f aca="false">L152-AZ152</f>
        <v>0</v>
      </c>
      <c r="CO152" s="36" t="n">
        <f aca="false">M152-BA152</f>
        <v>0</v>
      </c>
      <c r="CP152" s="36" t="n">
        <f aca="false">N152-BB152</f>
        <v>0</v>
      </c>
      <c r="CQ152" s="36" t="n">
        <f aca="false">O152-BC152</f>
        <v>0</v>
      </c>
      <c r="CR152" s="36" t="n">
        <f aca="false">P152-BD152</f>
        <v>0</v>
      </c>
      <c r="CS152" s="36" t="n">
        <f aca="false">Q152-BE152</f>
        <v>0</v>
      </c>
      <c r="CT152" s="36" t="n">
        <f aca="false">R152-BF152</f>
        <v>0</v>
      </c>
      <c r="CU152" s="36" t="n">
        <f aca="false">S152-BG152</f>
        <v>0</v>
      </c>
      <c r="CV152" s="36" t="n">
        <f aca="false">T152-BH152</f>
        <v>0</v>
      </c>
      <c r="CW152" s="36" t="n">
        <f aca="false">U152-BI152</f>
        <v>0</v>
      </c>
      <c r="CX152" s="36" t="n">
        <f aca="false">V152-BJ152</f>
        <v>0</v>
      </c>
      <c r="CY152" s="36" t="n">
        <f aca="false">W152-BK152</f>
        <v>0</v>
      </c>
      <c r="CZ152" s="36" t="n">
        <f aca="false">X152-BL152</f>
        <v>0</v>
      </c>
      <c r="DA152" s="36" t="n">
        <f aca="false">Y152-BM152</f>
        <v>0</v>
      </c>
      <c r="DB152" s="36" t="n">
        <f aca="false">Z152-BN152</f>
        <v>0</v>
      </c>
      <c r="DC152" s="36" t="n">
        <f aca="false">AA152-BO152</f>
        <v>0</v>
      </c>
      <c r="DD152" s="36" t="n">
        <f aca="false">AB152-BP152</f>
        <v>0</v>
      </c>
      <c r="DE152" s="36" t="n">
        <f aca="false">AC152-BQ152</f>
        <v>0</v>
      </c>
      <c r="DF152" s="36" t="n">
        <f aca="false">AD152-BR152</f>
        <v>0</v>
      </c>
      <c r="DG152" s="36" t="n">
        <f aca="false">AE152-BS152</f>
        <v>0</v>
      </c>
      <c r="DH152" s="36" t="n">
        <f aca="false">AF152-BT152</f>
        <v>0</v>
      </c>
      <c r="DI152" s="36" t="n">
        <f aca="false">AG152-BU152</f>
        <v>0</v>
      </c>
      <c r="DJ152" s="36" t="n">
        <f aca="false">AH152-BV152</f>
        <v>0</v>
      </c>
      <c r="DK152" s="36" t="n">
        <f aca="false">AI152-BW152</f>
        <v>0</v>
      </c>
      <c r="DL152" s="36" t="n">
        <f aca="false">AJ152-BX152</f>
        <v>0</v>
      </c>
      <c r="DM152" s="36" t="n">
        <f aca="false">AK152-BY152</f>
        <v>0</v>
      </c>
      <c r="DN152" s="36" t="n">
        <f aca="false">AL152-BZ152</f>
        <v>-1</v>
      </c>
      <c r="DO152" s="36" t="n">
        <f aca="false">AM152-CA152</f>
        <v>0</v>
      </c>
    </row>
    <row r="153" s="44" customFormat="true" ht="20.1" hidden="false" customHeight="true" outlineLevel="0" collapsed="false">
      <c r="A153" s="42" t="s">
        <v>54</v>
      </c>
      <c r="B153" s="42"/>
      <c r="C153" s="103" t="n">
        <v>485</v>
      </c>
      <c r="D153" s="103" t="n">
        <v>255</v>
      </c>
      <c r="E153" s="103" t="n">
        <v>0</v>
      </c>
      <c r="F153" s="103" t="n">
        <v>6</v>
      </c>
      <c r="G153" s="103"/>
      <c r="H153" s="103" t="n">
        <v>479</v>
      </c>
      <c r="I153" s="103"/>
      <c r="J153" s="103" t="n">
        <v>479</v>
      </c>
      <c r="K153" s="103"/>
      <c r="L153" s="103"/>
      <c r="M153" s="103"/>
      <c r="N153" s="103" t="n">
        <v>1</v>
      </c>
      <c r="O153" s="103" t="n">
        <v>4</v>
      </c>
      <c r="P153" s="103" t="n">
        <v>109</v>
      </c>
      <c r="Q153" s="103" t="n">
        <v>327</v>
      </c>
      <c r="R153" s="103"/>
      <c r="S153" s="103"/>
      <c r="T153" s="103"/>
      <c r="U153" s="103"/>
      <c r="V153" s="103"/>
      <c r="W153" s="103"/>
      <c r="X153" s="103"/>
      <c r="Y153" s="103"/>
      <c r="Z153" s="103" t="n">
        <v>1</v>
      </c>
      <c r="AA153" s="103" t="n">
        <v>7</v>
      </c>
      <c r="AB153" s="103" t="n">
        <v>24</v>
      </c>
      <c r="AC153" s="103" t="n">
        <v>0</v>
      </c>
      <c r="AD153" s="103"/>
      <c r="AE153" s="103" t="n">
        <v>115</v>
      </c>
      <c r="AF153" s="103"/>
      <c r="AG153" s="103"/>
      <c r="AH153" s="103"/>
      <c r="AI153" s="103"/>
      <c r="AJ153" s="104"/>
      <c r="AK153" s="104" t="n">
        <v>6</v>
      </c>
      <c r="AL153" s="104"/>
      <c r="AM153" s="104" t="n">
        <v>0</v>
      </c>
      <c r="AO153" s="45" t="s">
        <v>54</v>
      </c>
      <c r="AP153" s="45" t="n">
        <v>2000</v>
      </c>
      <c r="AQ153" s="46" t="n">
        <v>485</v>
      </c>
      <c r="AR153" s="46" t="n">
        <v>241</v>
      </c>
      <c r="AS153" s="46" t="n">
        <v>1</v>
      </c>
      <c r="AT153" s="46" t="n">
        <v>6</v>
      </c>
      <c r="AU153" s="46"/>
      <c r="AV153" s="46" t="n">
        <v>478</v>
      </c>
      <c r="AW153" s="46" t="n">
        <v>1</v>
      </c>
      <c r="AX153" s="46" t="n">
        <v>471</v>
      </c>
      <c r="AY153" s="46"/>
      <c r="AZ153" s="46"/>
      <c r="BA153" s="46"/>
      <c r="BB153" s="46" t="n">
        <v>2</v>
      </c>
      <c r="BC153" s="46" t="n">
        <v>4</v>
      </c>
      <c r="BD153" s="46" t="n">
        <v>111</v>
      </c>
      <c r="BE153" s="46" t="n">
        <v>307</v>
      </c>
      <c r="BF153" s="46"/>
      <c r="BG153" s="46"/>
      <c r="BH153" s="46"/>
      <c r="BI153" s="46"/>
      <c r="BJ153" s="46"/>
      <c r="BK153" s="46"/>
      <c r="BL153" s="46"/>
      <c r="BM153" s="46"/>
      <c r="BN153" s="46" t="n">
        <v>1</v>
      </c>
      <c r="BO153" s="46" t="n">
        <v>6</v>
      </c>
      <c r="BP153" s="46" t="n">
        <v>23</v>
      </c>
      <c r="BQ153" s="46" t="n">
        <v>4</v>
      </c>
      <c r="BR153" s="46" t="n">
        <v>11</v>
      </c>
      <c r="BS153" s="46" t="n">
        <v>115</v>
      </c>
      <c r="BT153" s="46"/>
      <c r="BU153" s="46" t="n">
        <v>6</v>
      </c>
      <c r="BV153" s="46"/>
      <c r="BW153" s="46" t="n">
        <v>37</v>
      </c>
      <c r="BX153" s="39"/>
      <c r="BY153" s="39"/>
      <c r="BZ153" s="39" t="n">
        <v>1</v>
      </c>
      <c r="CA153" s="39"/>
      <c r="CC153" s="42" t="s">
        <v>54</v>
      </c>
      <c r="CD153" s="42"/>
      <c r="CE153" s="36" t="n">
        <f aca="false">C153-AQ153</f>
        <v>0</v>
      </c>
      <c r="CF153" s="36" t="n">
        <f aca="false">D153-AR153</f>
        <v>14</v>
      </c>
      <c r="CG153" s="36" t="n">
        <f aca="false">E153-AS153</f>
        <v>-1</v>
      </c>
      <c r="CH153" s="36" t="n">
        <f aca="false">F153-AT153</f>
        <v>0</v>
      </c>
      <c r="CI153" s="36" t="n">
        <f aca="false">G153-AU153</f>
        <v>0</v>
      </c>
      <c r="CJ153" s="36" t="n">
        <f aca="false">H153-AV153</f>
        <v>1</v>
      </c>
      <c r="CK153" s="36" t="n">
        <f aca="false">I153-AW153</f>
        <v>-1</v>
      </c>
      <c r="CL153" s="36" t="n">
        <f aca="false">J153-AX153</f>
        <v>8</v>
      </c>
      <c r="CM153" s="36" t="n">
        <f aca="false">K153-AY153</f>
        <v>0</v>
      </c>
      <c r="CN153" s="36" t="n">
        <f aca="false">L153-AZ153</f>
        <v>0</v>
      </c>
      <c r="CO153" s="36" t="n">
        <f aca="false">M153-BA153</f>
        <v>0</v>
      </c>
      <c r="CP153" s="36" t="n">
        <f aca="false">N153-BB153</f>
        <v>-1</v>
      </c>
      <c r="CQ153" s="36" t="n">
        <f aca="false">O153-BC153</f>
        <v>0</v>
      </c>
      <c r="CR153" s="36" t="n">
        <f aca="false">P153-BD153</f>
        <v>-2</v>
      </c>
      <c r="CS153" s="36" t="n">
        <f aca="false">Q153-BE153</f>
        <v>20</v>
      </c>
      <c r="CT153" s="36" t="n">
        <f aca="false">R153-BF153</f>
        <v>0</v>
      </c>
      <c r="CU153" s="36" t="n">
        <f aca="false">S153-BG153</f>
        <v>0</v>
      </c>
      <c r="CV153" s="36" t="n">
        <f aca="false">T153-BH153</f>
        <v>0</v>
      </c>
      <c r="CW153" s="36" t="n">
        <f aca="false">U153-BI153</f>
        <v>0</v>
      </c>
      <c r="CX153" s="36" t="n">
        <f aca="false">V153-BJ153</f>
        <v>0</v>
      </c>
      <c r="CY153" s="36" t="n">
        <f aca="false">W153-BK153</f>
        <v>0</v>
      </c>
      <c r="CZ153" s="36" t="n">
        <f aca="false">X153-BL153</f>
        <v>0</v>
      </c>
      <c r="DA153" s="36" t="n">
        <f aca="false">Y153-BM153</f>
        <v>0</v>
      </c>
      <c r="DB153" s="36" t="n">
        <f aca="false">Z153-BN153</f>
        <v>0</v>
      </c>
      <c r="DC153" s="36" t="n">
        <f aca="false">AA153-BO153</f>
        <v>1</v>
      </c>
      <c r="DD153" s="36" t="n">
        <f aca="false">AB153-BP153</f>
        <v>1</v>
      </c>
      <c r="DE153" s="36" t="n">
        <f aca="false">AC153-BQ153</f>
        <v>-4</v>
      </c>
      <c r="DF153" s="36" t="n">
        <f aca="false">AD153-BR153</f>
        <v>-11</v>
      </c>
      <c r="DG153" s="36" t="n">
        <f aca="false">AE153-BS153</f>
        <v>0</v>
      </c>
      <c r="DH153" s="36" t="n">
        <f aca="false">AF153-BT153</f>
        <v>0</v>
      </c>
      <c r="DI153" s="36" t="n">
        <f aca="false">AG153-BU153</f>
        <v>-6</v>
      </c>
      <c r="DJ153" s="36" t="n">
        <f aca="false">AH153-BV153</f>
        <v>0</v>
      </c>
      <c r="DK153" s="36" t="n">
        <f aca="false">AI153-BW153</f>
        <v>-37</v>
      </c>
      <c r="DL153" s="36" t="n">
        <f aca="false">AJ153-BX153</f>
        <v>0</v>
      </c>
      <c r="DM153" s="36" t="n">
        <f aca="false">AK153-BY153</f>
        <v>6</v>
      </c>
      <c r="DN153" s="36" t="n">
        <f aca="false">AL153-BZ153</f>
        <v>-1</v>
      </c>
      <c r="DO153" s="36" t="n">
        <f aca="false">AM153-CA153</f>
        <v>0</v>
      </c>
    </row>
    <row r="154" s="44" customFormat="true" ht="20.1" hidden="false" customHeight="true" outlineLevel="0" collapsed="false">
      <c r="A154" s="48" t="s">
        <v>55</v>
      </c>
      <c r="B154" s="48"/>
      <c r="C154" s="106" t="n">
        <v>918</v>
      </c>
      <c r="D154" s="106" t="n">
        <v>449</v>
      </c>
      <c r="E154" s="106" t="n">
        <v>2</v>
      </c>
      <c r="F154" s="106" t="n">
        <v>6</v>
      </c>
      <c r="G154" s="106" t="n">
        <v>0</v>
      </c>
      <c r="H154" s="106" t="n">
        <v>910</v>
      </c>
      <c r="I154" s="106" t="n">
        <v>105</v>
      </c>
      <c r="J154" s="106" t="n">
        <v>801</v>
      </c>
      <c r="K154" s="106" t="n">
        <v>105</v>
      </c>
      <c r="L154" s="106" t="n">
        <v>0</v>
      </c>
      <c r="M154" s="106" t="n">
        <v>102</v>
      </c>
      <c r="N154" s="106" t="n">
        <v>109</v>
      </c>
      <c r="O154" s="106" t="n">
        <v>93</v>
      </c>
      <c r="P154" s="106" t="n">
        <v>109</v>
      </c>
      <c r="Q154" s="106" t="n">
        <v>327</v>
      </c>
      <c r="R154" s="106"/>
      <c r="S154" s="106"/>
      <c r="T154" s="106"/>
      <c r="U154" s="106"/>
      <c r="V154" s="106"/>
      <c r="W154" s="106"/>
      <c r="X154" s="106"/>
      <c r="Y154" s="106"/>
      <c r="Z154" s="106" t="n">
        <v>6</v>
      </c>
      <c r="AA154" s="106" t="n">
        <v>15</v>
      </c>
      <c r="AB154" s="106" t="n">
        <v>34</v>
      </c>
      <c r="AC154" s="106" t="n">
        <v>0</v>
      </c>
      <c r="AD154" s="106"/>
      <c r="AE154" s="106" t="n">
        <v>115</v>
      </c>
      <c r="AF154" s="106" t="n">
        <v>4</v>
      </c>
      <c r="AG154" s="106"/>
      <c r="AH154" s="106"/>
      <c r="AI154" s="106"/>
      <c r="AJ154" s="107"/>
      <c r="AK154" s="107" t="n">
        <v>6</v>
      </c>
      <c r="AL154" s="107"/>
      <c r="AM154" s="107" t="n">
        <v>0</v>
      </c>
      <c r="AO154" s="45" t="s">
        <v>55</v>
      </c>
      <c r="AP154" s="45" t="n">
        <v>2000</v>
      </c>
      <c r="AQ154" s="46" t="n">
        <v>917</v>
      </c>
      <c r="AR154" s="46" t="n">
        <v>438</v>
      </c>
      <c r="AS154" s="46" t="n">
        <v>3</v>
      </c>
      <c r="AT154" s="46" t="n">
        <v>6</v>
      </c>
      <c r="AU154" s="46"/>
      <c r="AV154" s="46" t="n">
        <v>908</v>
      </c>
      <c r="AW154" s="46" t="n">
        <v>105</v>
      </c>
      <c r="AX154" s="46" t="n">
        <v>793</v>
      </c>
      <c r="AY154" s="46" t="n">
        <v>104</v>
      </c>
      <c r="AZ154" s="46"/>
      <c r="BA154" s="46" t="n">
        <v>102</v>
      </c>
      <c r="BB154" s="46" t="n">
        <v>109</v>
      </c>
      <c r="BC154" s="46" t="n">
        <v>93</v>
      </c>
      <c r="BD154" s="46" t="n">
        <v>111</v>
      </c>
      <c r="BE154" s="46" t="n">
        <v>307</v>
      </c>
      <c r="BF154" s="46"/>
      <c r="BG154" s="46"/>
      <c r="BH154" s="46"/>
      <c r="BI154" s="46"/>
      <c r="BJ154" s="46"/>
      <c r="BK154" s="46"/>
      <c r="BL154" s="46"/>
      <c r="BM154" s="46"/>
      <c r="BN154" s="46" t="n">
        <v>6</v>
      </c>
      <c r="BO154" s="46" t="n">
        <v>14</v>
      </c>
      <c r="BP154" s="46" t="n">
        <v>33</v>
      </c>
      <c r="BQ154" s="46" t="n">
        <v>4</v>
      </c>
      <c r="BR154" s="46" t="n">
        <v>11</v>
      </c>
      <c r="BS154" s="46" t="n">
        <v>115</v>
      </c>
      <c r="BT154" s="46" t="n">
        <v>4</v>
      </c>
      <c r="BU154" s="46" t="n">
        <v>6</v>
      </c>
      <c r="BV154" s="46"/>
      <c r="BW154" s="46" t="n">
        <v>60</v>
      </c>
      <c r="BX154" s="39"/>
      <c r="BY154" s="39"/>
      <c r="BZ154" s="39" t="n">
        <v>1</v>
      </c>
      <c r="CA154" s="39"/>
      <c r="CC154" s="48" t="s">
        <v>55</v>
      </c>
      <c r="CD154" s="48"/>
      <c r="CE154" s="36" t="n">
        <f aca="false">C154-AQ154</f>
        <v>1</v>
      </c>
      <c r="CF154" s="36" t="n">
        <f aca="false">D154-AR154</f>
        <v>11</v>
      </c>
      <c r="CG154" s="36" t="n">
        <f aca="false">E154-AS154</f>
        <v>-1</v>
      </c>
      <c r="CH154" s="36" t="n">
        <f aca="false">F154-AT154</f>
        <v>0</v>
      </c>
      <c r="CI154" s="36" t="n">
        <f aca="false">G154-AU154</f>
        <v>0</v>
      </c>
      <c r="CJ154" s="36" t="n">
        <f aca="false">H154-AV154</f>
        <v>2</v>
      </c>
      <c r="CK154" s="36" t="n">
        <f aca="false">I154-AW154</f>
        <v>0</v>
      </c>
      <c r="CL154" s="36" t="n">
        <f aca="false">J154-AX154</f>
        <v>8</v>
      </c>
      <c r="CM154" s="36" t="n">
        <f aca="false">K154-AY154</f>
        <v>1</v>
      </c>
      <c r="CN154" s="36" t="n">
        <f aca="false">L154-AZ154</f>
        <v>0</v>
      </c>
      <c r="CO154" s="36" t="n">
        <f aca="false">M154-BA154</f>
        <v>0</v>
      </c>
      <c r="CP154" s="36" t="n">
        <f aca="false">N154-BB154</f>
        <v>0</v>
      </c>
      <c r="CQ154" s="36" t="n">
        <f aca="false">O154-BC154</f>
        <v>0</v>
      </c>
      <c r="CR154" s="36" t="n">
        <f aca="false">P154-BD154</f>
        <v>-2</v>
      </c>
      <c r="CS154" s="36" t="n">
        <f aca="false">Q154-BE154</f>
        <v>20</v>
      </c>
      <c r="CT154" s="36" t="n">
        <f aca="false">R154-BF154</f>
        <v>0</v>
      </c>
      <c r="CU154" s="36" t="n">
        <f aca="false">S154-BG154</f>
        <v>0</v>
      </c>
      <c r="CV154" s="36" t="n">
        <f aca="false">T154-BH154</f>
        <v>0</v>
      </c>
      <c r="CW154" s="36" t="n">
        <f aca="false">U154-BI154</f>
        <v>0</v>
      </c>
      <c r="CX154" s="36" t="n">
        <f aca="false">V154-BJ154</f>
        <v>0</v>
      </c>
      <c r="CY154" s="36" t="n">
        <f aca="false">W154-BK154</f>
        <v>0</v>
      </c>
      <c r="CZ154" s="36" t="n">
        <f aca="false">X154-BL154</f>
        <v>0</v>
      </c>
      <c r="DA154" s="36" t="n">
        <f aca="false">Y154-BM154</f>
        <v>0</v>
      </c>
      <c r="DB154" s="36" t="n">
        <f aca="false">Z154-BN154</f>
        <v>0</v>
      </c>
      <c r="DC154" s="36" t="n">
        <f aca="false">AA154-BO154</f>
        <v>1</v>
      </c>
      <c r="DD154" s="36" t="n">
        <f aca="false">AB154-BP154</f>
        <v>1</v>
      </c>
      <c r="DE154" s="36" t="n">
        <f aca="false">AC154-BQ154</f>
        <v>-4</v>
      </c>
      <c r="DF154" s="36" t="n">
        <f aca="false">AD154-BR154</f>
        <v>-11</v>
      </c>
      <c r="DG154" s="36" t="n">
        <f aca="false">AE154-BS154</f>
        <v>0</v>
      </c>
      <c r="DH154" s="36" t="n">
        <f aca="false">AF154-BT154</f>
        <v>0</v>
      </c>
      <c r="DI154" s="36" t="n">
        <f aca="false">AG154-BU154</f>
        <v>-6</v>
      </c>
      <c r="DJ154" s="36" t="n">
        <f aca="false">AH154-BV154</f>
        <v>0</v>
      </c>
      <c r="DK154" s="36" t="n">
        <f aca="false">AI154-BW154</f>
        <v>-60</v>
      </c>
      <c r="DL154" s="36" t="n">
        <f aca="false">AJ154-BX154</f>
        <v>0</v>
      </c>
      <c r="DM154" s="36" t="n">
        <f aca="false">AK154-BY154</f>
        <v>6</v>
      </c>
      <c r="DN154" s="36" t="n">
        <f aca="false">AL154-BZ154</f>
        <v>-1</v>
      </c>
      <c r="DO154" s="36" t="n">
        <f aca="false">AM154-CA154</f>
        <v>0</v>
      </c>
    </row>
    <row r="155" customFormat="false" ht="20.1" hidden="false" customHeight="true" outlineLevel="0" collapsed="false">
      <c r="A155" s="50"/>
      <c r="B155" s="50"/>
      <c r="C155" s="51"/>
      <c r="D155" s="51"/>
      <c r="E155" s="51"/>
      <c r="F155" s="51"/>
      <c r="G155" s="51"/>
      <c r="H155" s="51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1"/>
      <c r="W155" s="51"/>
      <c r="X155" s="51"/>
      <c r="Y155" s="53"/>
      <c r="Z155" s="53"/>
      <c r="AA155" s="53"/>
      <c r="AB155" s="53"/>
      <c r="AC155" s="53"/>
      <c r="AD155" s="53"/>
      <c r="AE155" s="53"/>
      <c r="AF155" s="54"/>
      <c r="AG155" s="54"/>
      <c r="AH155" s="54"/>
      <c r="AI155" s="54"/>
      <c r="AO155" s="50"/>
      <c r="AP155" s="50"/>
      <c r="AQ155" s="51"/>
      <c r="AR155" s="51"/>
      <c r="AS155" s="51"/>
      <c r="AT155" s="51"/>
      <c r="AU155" s="51"/>
      <c r="AV155" s="51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1"/>
      <c r="BK155" s="51"/>
      <c r="BL155" s="51"/>
      <c r="BM155" s="53"/>
      <c r="BN155" s="53"/>
      <c r="BO155" s="53"/>
      <c r="BP155" s="53"/>
      <c r="BQ155" s="53"/>
      <c r="BR155" s="53"/>
      <c r="BS155" s="53"/>
      <c r="BT155" s="54"/>
      <c r="BU155" s="54"/>
      <c r="BV155" s="54"/>
      <c r="BW155" s="54"/>
      <c r="BX155" s="2"/>
      <c r="BY155" s="2"/>
      <c r="BZ155" s="2"/>
      <c r="CA155" s="2"/>
      <c r="CC155" s="50"/>
      <c r="CD155" s="50"/>
      <c r="CE155" s="51"/>
      <c r="CF155" s="51"/>
      <c r="CG155" s="51"/>
      <c r="CH155" s="51"/>
      <c r="CI155" s="51"/>
      <c r="CJ155" s="51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1"/>
      <c r="CY155" s="51"/>
      <c r="CZ155" s="51"/>
      <c r="DA155" s="53"/>
      <c r="DB155" s="53"/>
      <c r="DC155" s="53"/>
      <c r="DD155" s="53"/>
      <c r="DE155" s="53"/>
      <c r="DF155" s="53"/>
      <c r="DG155" s="53"/>
      <c r="DH155" s="54"/>
      <c r="DI155" s="54"/>
      <c r="DJ155" s="54"/>
      <c r="DK155" s="54"/>
      <c r="DL155" s="2"/>
      <c r="DM155" s="2"/>
      <c r="DN155" s="2"/>
      <c r="DO155" s="2"/>
    </row>
    <row r="156" customFormat="false" ht="29.25" hidden="false" customHeight="true" outlineLevel="0" collapsed="false">
      <c r="A156" s="55" t="s">
        <v>56</v>
      </c>
      <c r="B156" s="55"/>
      <c r="C156" s="55"/>
      <c r="D156" s="55"/>
      <c r="E156" s="55"/>
      <c r="F156" s="55"/>
      <c r="G156" s="55"/>
      <c r="H156" s="55"/>
      <c r="I156" s="55"/>
      <c r="J156" s="56" t="s">
        <v>57</v>
      </c>
      <c r="K156" s="56"/>
      <c r="L156" s="55" t="s">
        <v>58</v>
      </c>
      <c r="M156" s="55"/>
      <c r="N156" s="52"/>
      <c r="T156" s="57" t="s">
        <v>59</v>
      </c>
      <c r="U156" s="57"/>
      <c r="V156" s="57"/>
      <c r="W156" s="57"/>
      <c r="X156" s="57"/>
      <c r="Y156" s="57"/>
      <c r="Z156" s="57" t="s">
        <v>59</v>
      </c>
      <c r="AA156" s="57"/>
      <c r="AB156" s="57"/>
      <c r="AC156" s="57"/>
      <c r="AD156" s="57"/>
      <c r="AE156" s="57"/>
      <c r="AF156" s="57"/>
      <c r="AG156" s="57"/>
      <c r="AH156" s="58"/>
      <c r="AI156" s="58"/>
      <c r="AO156" s="55" t="s">
        <v>56</v>
      </c>
      <c r="AP156" s="55"/>
      <c r="AQ156" s="55"/>
      <c r="AR156" s="55"/>
      <c r="AS156" s="55"/>
      <c r="AT156" s="55"/>
      <c r="AU156" s="55"/>
      <c r="AV156" s="55"/>
      <c r="AW156" s="55"/>
      <c r="AX156" s="56" t="s">
        <v>57</v>
      </c>
      <c r="AY156" s="56"/>
      <c r="AZ156" s="55" t="s">
        <v>58</v>
      </c>
      <c r="BA156" s="55"/>
      <c r="BB156" s="52"/>
      <c r="BC156" s="1"/>
      <c r="BD156" s="1"/>
      <c r="BE156" s="1"/>
      <c r="BF156" s="1"/>
      <c r="BG156" s="1"/>
      <c r="BH156" s="57" t="s">
        <v>59</v>
      </c>
      <c r="BI156" s="57"/>
      <c r="BJ156" s="57"/>
      <c r="BK156" s="57"/>
      <c r="BL156" s="57"/>
      <c r="BM156" s="57"/>
      <c r="BN156" s="57" t="s">
        <v>59</v>
      </c>
      <c r="BO156" s="57"/>
      <c r="BP156" s="57"/>
      <c r="BQ156" s="57"/>
      <c r="BR156" s="57"/>
      <c r="BS156" s="57"/>
      <c r="BT156" s="57"/>
      <c r="BU156" s="57"/>
      <c r="BV156" s="58"/>
      <c r="BW156" s="58"/>
      <c r="BX156" s="2"/>
      <c r="BY156" s="2"/>
      <c r="BZ156" s="2"/>
      <c r="CA156" s="2"/>
      <c r="CC156" s="55" t="s">
        <v>56</v>
      </c>
      <c r="CD156" s="55"/>
      <c r="CE156" s="55"/>
      <c r="CF156" s="55"/>
      <c r="CG156" s="55"/>
      <c r="CH156" s="55"/>
      <c r="CI156" s="55"/>
      <c r="CJ156" s="55"/>
      <c r="CK156" s="55"/>
      <c r="CL156" s="56" t="s">
        <v>57</v>
      </c>
      <c r="CM156" s="56"/>
      <c r="CN156" s="55" t="s">
        <v>58</v>
      </c>
      <c r="CO156" s="55"/>
      <c r="CP156" s="52"/>
      <c r="CQ156" s="1"/>
      <c r="CR156" s="1"/>
      <c r="CS156" s="1"/>
      <c r="CT156" s="1"/>
      <c r="CU156" s="1"/>
      <c r="CV156" s="57" t="s">
        <v>59</v>
      </c>
      <c r="CW156" s="57"/>
      <c r="CX156" s="57"/>
      <c r="CY156" s="57"/>
      <c r="CZ156" s="57"/>
      <c r="DA156" s="57"/>
      <c r="DB156" s="57" t="s">
        <v>59</v>
      </c>
      <c r="DC156" s="57"/>
      <c r="DD156" s="57"/>
      <c r="DE156" s="57"/>
      <c r="DF156" s="57"/>
      <c r="DG156" s="57"/>
      <c r="DH156" s="57"/>
      <c r="DI156" s="57"/>
      <c r="DJ156" s="58"/>
      <c r="DK156" s="58"/>
      <c r="DL156" s="2"/>
      <c r="DM156" s="2"/>
      <c r="DN156" s="2"/>
      <c r="DO156" s="2"/>
    </row>
    <row r="157" customFormat="false" ht="18.75" hidden="false" customHeight="true" outlineLevel="0" collapsed="false">
      <c r="A157" s="59" t="s">
        <v>60</v>
      </c>
      <c r="B157" s="59"/>
      <c r="C157" s="59"/>
      <c r="D157" s="59"/>
      <c r="E157" s="59"/>
      <c r="F157" s="59"/>
      <c r="G157" s="59"/>
      <c r="H157" s="59"/>
      <c r="I157" s="59"/>
      <c r="J157" s="60" t="n">
        <f aca="false">AF143</f>
        <v>106</v>
      </c>
      <c r="K157" s="61" t="n">
        <f aca="false">H143</f>
        <v>106</v>
      </c>
      <c r="L157" s="108" t="n">
        <f aca="false">J157/K157*100</f>
        <v>100</v>
      </c>
      <c r="M157" s="108"/>
      <c r="N157" s="63" t="s">
        <v>61</v>
      </c>
      <c r="O157" s="63"/>
      <c r="P157" s="63"/>
      <c r="Q157" s="63"/>
      <c r="R157" s="63"/>
      <c r="S157" s="63"/>
      <c r="T157" s="64" t="s">
        <v>62</v>
      </c>
      <c r="U157" s="64"/>
      <c r="V157" s="64"/>
      <c r="W157" s="64"/>
      <c r="X157" s="64"/>
      <c r="Y157" s="64"/>
      <c r="Z157" s="64" t="s">
        <v>63</v>
      </c>
      <c r="AA157" s="64"/>
      <c r="AB157" s="64"/>
      <c r="AC157" s="64"/>
      <c r="AD157" s="64"/>
      <c r="AE157" s="64"/>
      <c r="AF157" s="64"/>
      <c r="AG157" s="64"/>
      <c r="AH157" s="20"/>
      <c r="AI157" s="20"/>
      <c r="AO157" s="59" t="s">
        <v>60</v>
      </c>
      <c r="AP157" s="59"/>
      <c r="AQ157" s="59"/>
      <c r="AR157" s="59"/>
      <c r="AS157" s="59"/>
      <c r="AT157" s="59"/>
      <c r="AU157" s="59"/>
      <c r="AV157" s="59"/>
      <c r="AW157" s="59"/>
      <c r="AX157" s="60" t="n">
        <f aca="false">BT143</f>
        <v>88</v>
      </c>
      <c r="AY157" s="61" t="n">
        <f aca="false">AV143</f>
        <v>88</v>
      </c>
      <c r="AZ157" s="108" t="n">
        <f aca="false">AX157/AY157*100</f>
        <v>100</v>
      </c>
      <c r="BA157" s="108"/>
      <c r="BB157" s="63" t="s">
        <v>61</v>
      </c>
      <c r="BC157" s="63"/>
      <c r="BD157" s="63"/>
      <c r="BE157" s="63"/>
      <c r="BF157" s="63"/>
      <c r="BG157" s="63"/>
      <c r="BH157" s="64" t="s">
        <v>62</v>
      </c>
      <c r="BI157" s="64"/>
      <c r="BJ157" s="64"/>
      <c r="BK157" s="64"/>
      <c r="BL157" s="64"/>
      <c r="BM157" s="64"/>
      <c r="BN157" s="64" t="s">
        <v>63</v>
      </c>
      <c r="BO157" s="64"/>
      <c r="BP157" s="64"/>
      <c r="BQ157" s="64"/>
      <c r="BR157" s="64"/>
      <c r="BS157" s="64"/>
      <c r="BT157" s="64"/>
      <c r="BU157" s="64"/>
      <c r="BV157" s="20"/>
      <c r="BW157" s="20"/>
      <c r="BX157" s="2"/>
      <c r="BY157" s="2"/>
      <c r="BZ157" s="2"/>
      <c r="CA157" s="2"/>
      <c r="CC157" s="59" t="s">
        <v>60</v>
      </c>
      <c r="CD157" s="59"/>
      <c r="CE157" s="59"/>
      <c r="CF157" s="59"/>
      <c r="CG157" s="59"/>
      <c r="CH157" s="59"/>
      <c r="CI157" s="59"/>
      <c r="CJ157" s="59"/>
      <c r="CK157" s="59"/>
      <c r="CL157" s="60" t="n">
        <f aca="false">DH143</f>
        <v>18</v>
      </c>
      <c r="CM157" s="61" t="n">
        <f aca="false">CJ143</f>
        <v>18</v>
      </c>
      <c r="CN157" s="108" t="n">
        <f aca="false">CL157/CM157*100</f>
        <v>100</v>
      </c>
      <c r="CO157" s="108"/>
      <c r="CP157" s="63" t="s">
        <v>61</v>
      </c>
      <c r="CQ157" s="63"/>
      <c r="CR157" s="63"/>
      <c r="CS157" s="63"/>
      <c r="CT157" s="63"/>
      <c r="CU157" s="63"/>
      <c r="CV157" s="64" t="s">
        <v>62</v>
      </c>
      <c r="CW157" s="64"/>
      <c r="CX157" s="64"/>
      <c r="CY157" s="64"/>
      <c r="CZ157" s="64"/>
      <c r="DA157" s="64"/>
      <c r="DB157" s="64" t="s">
        <v>63</v>
      </c>
      <c r="DC157" s="64"/>
      <c r="DD157" s="64"/>
      <c r="DE157" s="64"/>
      <c r="DF157" s="64"/>
      <c r="DG157" s="64"/>
      <c r="DH157" s="64"/>
      <c r="DI157" s="64"/>
      <c r="DJ157" s="20"/>
      <c r="DK157" s="20"/>
      <c r="DL157" s="2"/>
      <c r="DM157" s="2"/>
      <c r="DN157" s="2"/>
      <c r="DO157" s="2"/>
    </row>
    <row r="158" customFormat="false" ht="15.75" hidden="false" customHeight="true" outlineLevel="0" collapsed="false">
      <c r="A158" s="59" t="s">
        <v>64</v>
      </c>
      <c r="B158" s="59"/>
      <c r="C158" s="59"/>
      <c r="D158" s="59"/>
      <c r="E158" s="59"/>
      <c r="F158" s="59"/>
      <c r="G158" s="59"/>
      <c r="H158" s="59"/>
      <c r="I158" s="59"/>
      <c r="J158" s="60" t="n">
        <f aca="false">I148+J148</f>
        <v>427</v>
      </c>
      <c r="K158" s="61" t="n">
        <f aca="false">H148</f>
        <v>431</v>
      </c>
      <c r="L158" s="108" t="n">
        <f aca="false">J158/K158*100</f>
        <v>99.0719257540603</v>
      </c>
      <c r="M158" s="108"/>
      <c r="N158" s="65" t="s">
        <v>65</v>
      </c>
      <c r="O158" s="65"/>
      <c r="P158" s="65"/>
      <c r="Q158" s="65"/>
      <c r="R158" s="65"/>
      <c r="S158" s="65"/>
      <c r="T158" s="57" t="s">
        <v>66</v>
      </c>
      <c r="U158" s="57"/>
      <c r="V158" s="57"/>
      <c r="W158" s="57"/>
      <c r="X158" s="57"/>
      <c r="Y158" s="57"/>
      <c r="Z158" s="57" t="s">
        <v>67</v>
      </c>
      <c r="AA158" s="57"/>
      <c r="AB158" s="57"/>
      <c r="AC158" s="57"/>
      <c r="AD158" s="57"/>
      <c r="AE158" s="57"/>
      <c r="AF158" s="57"/>
      <c r="AG158" s="57"/>
      <c r="AH158" s="58"/>
      <c r="AI158" s="58"/>
      <c r="AO158" s="59" t="s">
        <v>64</v>
      </c>
      <c r="AP158" s="59"/>
      <c r="AQ158" s="59"/>
      <c r="AR158" s="59"/>
      <c r="AS158" s="59"/>
      <c r="AT158" s="59"/>
      <c r="AU158" s="59"/>
      <c r="AV158" s="59"/>
      <c r="AW158" s="59"/>
      <c r="AX158" s="60" t="n">
        <f aca="false">AW148+AX148</f>
        <v>426</v>
      </c>
      <c r="AY158" s="61" t="n">
        <f aca="false">AV148</f>
        <v>430</v>
      </c>
      <c r="AZ158" s="108" t="n">
        <f aca="false">AX158/AY158*100</f>
        <v>99.0697674418605</v>
      </c>
      <c r="BA158" s="108"/>
      <c r="BB158" s="65" t="s">
        <v>65</v>
      </c>
      <c r="BC158" s="65"/>
      <c r="BD158" s="65"/>
      <c r="BE158" s="65"/>
      <c r="BF158" s="65"/>
      <c r="BG158" s="65"/>
      <c r="BH158" s="57" t="s">
        <v>66</v>
      </c>
      <c r="BI158" s="57"/>
      <c r="BJ158" s="57"/>
      <c r="BK158" s="57"/>
      <c r="BL158" s="57"/>
      <c r="BM158" s="57"/>
      <c r="BN158" s="57" t="s">
        <v>67</v>
      </c>
      <c r="BO158" s="57"/>
      <c r="BP158" s="57"/>
      <c r="BQ158" s="57"/>
      <c r="BR158" s="57"/>
      <c r="BS158" s="57"/>
      <c r="BT158" s="57"/>
      <c r="BU158" s="57"/>
      <c r="BV158" s="58"/>
      <c r="BW158" s="58"/>
      <c r="BX158" s="2"/>
      <c r="BY158" s="2"/>
      <c r="BZ158" s="2"/>
      <c r="CA158" s="2"/>
      <c r="CC158" s="59" t="s">
        <v>64</v>
      </c>
      <c r="CD158" s="59"/>
      <c r="CE158" s="59"/>
      <c r="CF158" s="59"/>
      <c r="CG158" s="59"/>
      <c r="CH158" s="59"/>
      <c r="CI158" s="59"/>
      <c r="CJ158" s="59"/>
      <c r="CK158" s="59"/>
      <c r="CL158" s="60" t="n">
        <f aca="false">CK148+CL148</f>
        <v>1</v>
      </c>
      <c r="CM158" s="61" t="n">
        <f aca="false">CJ148</f>
        <v>1</v>
      </c>
      <c r="CN158" s="108" t="n">
        <f aca="false">CL158/CM158*100</f>
        <v>100</v>
      </c>
      <c r="CO158" s="108"/>
      <c r="CP158" s="65" t="s">
        <v>65</v>
      </c>
      <c r="CQ158" s="65"/>
      <c r="CR158" s="65"/>
      <c r="CS158" s="65"/>
      <c r="CT158" s="65"/>
      <c r="CU158" s="65"/>
      <c r="CV158" s="57" t="s">
        <v>66</v>
      </c>
      <c r="CW158" s="57"/>
      <c r="CX158" s="57"/>
      <c r="CY158" s="57"/>
      <c r="CZ158" s="57"/>
      <c r="DA158" s="57"/>
      <c r="DB158" s="57" t="s">
        <v>67</v>
      </c>
      <c r="DC158" s="57"/>
      <c r="DD158" s="57"/>
      <c r="DE158" s="57"/>
      <c r="DF158" s="57"/>
      <c r="DG158" s="57"/>
      <c r="DH158" s="57"/>
      <c r="DI158" s="57"/>
      <c r="DJ158" s="58"/>
      <c r="DK158" s="58"/>
      <c r="DL158" s="2"/>
      <c r="DM158" s="2"/>
      <c r="DN158" s="2"/>
      <c r="DO158" s="2"/>
    </row>
    <row r="159" customFormat="false" ht="15.75" hidden="false" customHeight="true" outlineLevel="0" collapsed="false">
      <c r="A159" s="59" t="s">
        <v>68</v>
      </c>
      <c r="B159" s="59"/>
      <c r="C159" s="59"/>
      <c r="D159" s="59"/>
      <c r="E159" s="59"/>
      <c r="F159" s="59"/>
      <c r="G159" s="59"/>
      <c r="H159" s="59"/>
      <c r="I159" s="59"/>
      <c r="J159" s="60" t="n">
        <f aca="false">K148+R148</f>
        <v>105</v>
      </c>
      <c r="K159" s="61" t="n">
        <f aca="false">I148</f>
        <v>105</v>
      </c>
      <c r="L159" s="108" t="n">
        <f aca="false">J159/K159*100</f>
        <v>100</v>
      </c>
      <c r="M159" s="108"/>
      <c r="N159" s="15"/>
      <c r="O159" s="15"/>
      <c r="P159" s="15"/>
      <c r="Q159" s="15"/>
      <c r="R159" s="15"/>
      <c r="S159" s="15"/>
      <c r="V159" s="15"/>
      <c r="W159" s="15"/>
      <c r="X159" s="15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O159" s="59" t="s">
        <v>68</v>
      </c>
      <c r="AP159" s="59"/>
      <c r="AQ159" s="59"/>
      <c r="AR159" s="59"/>
      <c r="AS159" s="59"/>
      <c r="AT159" s="59"/>
      <c r="AU159" s="59"/>
      <c r="AV159" s="59"/>
      <c r="AW159" s="59"/>
      <c r="AX159" s="60" t="n">
        <f aca="false">AY148+BF148</f>
        <v>104</v>
      </c>
      <c r="AY159" s="61" t="n">
        <f aca="false">AW148</f>
        <v>104</v>
      </c>
      <c r="AZ159" s="108" t="n">
        <f aca="false">AX159/AY159*100</f>
        <v>100</v>
      </c>
      <c r="BA159" s="108"/>
      <c r="BB159" s="15"/>
      <c r="BC159" s="15"/>
      <c r="BD159" s="15"/>
      <c r="BE159" s="15"/>
      <c r="BF159" s="15"/>
      <c r="BG159" s="15"/>
      <c r="BH159" s="1"/>
      <c r="BI159" s="1"/>
      <c r="BJ159" s="15"/>
      <c r="BK159" s="15"/>
      <c r="BL159" s="15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2"/>
      <c r="BY159" s="2"/>
      <c r="BZ159" s="2"/>
      <c r="CA159" s="2"/>
      <c r="CC159" s="59" t="s">
        <v>68</v>
      </c>
      <c r="CD159" s="59"/>
      <c r="CE159" s="59"/>
      <c r="CF159" s="59"/>
      <c r="CG159" s="59"/>
      <c r="CH159" s="59"/>
      <c r="CI159" s="59"/>
      <c r="CJ159" s="59"/>
      <c r="CK159" s="59"/>
      <c r="CL159" s="60" t="n">
        <f aca="false">CM148+CT148</f>
        <v>1</v>
      </c>
      <c r="CM159" s="61" t="n">
        <f aca="false">CK148</f>
        <v>1</v>
      </c>
      <c r="CN159" s="108" t="n">
        <f aca="false">CL159/CM159*100</f>
        <v>100</v>
      </c>
      <c r="CO159" s="108"/>
      <c r="CP159" s="15"/>
      <c r="CQ159" s="15"/>
      <c r="CR159" s="15"/>
      <c r="CS159" s="15"/>
      <c r="CT159" s="15"/>
      <c r="CU159" s="15"/>
      <c r="CV159" s="1"/>
      <c r="CW159" s="1"/>
      <c r="CX159" s="15"/>
      <c r="CY159" s="15"/>
      <c r="CZ159" s="15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2"/>
      <c r="DM159" s="2"/>
      <c r="DN159" s="2"/>
      <c r="DO159" s="2"/>
    </row>
    <row r="160" customFormat="false" ht="15.75" hidden="false" customHeight="true" outlineLevel="0" collapsed="false">
      <c r="A160" s="59" t="s">
        <v>69</v>
      </c>
      <c r="B160" s="59"/>
      <c r="C160" s="59"/>
      <c r="D160" s="59"/>
      <c r="E160" s="59"/>
      <c r="F160" s="59"/>
      <c r="G160" s="59"/>
      <c r="H160" s="59"/>
      <c r="I160" s="59"/>
      <c r="J160" s="60" t="n">
        <f aca="false">P154+W154</f>
        <v>109</v>
      </c>
      <c r="K160" s="61" t="n">
        <f aca="false">AE154</f>
        <v>115</v>
      </c>
      <c r="L160" s="108" t="n">
        <f aca="false">J160/K160*100</f>
        <v>94.7826086956522</v>
      </c>
      <c r="M160" s="108"/>
      <c r="S160" s="15"/>
      <c r="T160" s="15"/>
      <c r="U160" s="15"/>
      <c r="V160" s="15"/>
      <c r="W160" s="15"/>
      <c r="X160" s="15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O160" s="59" t="s">
        <v>69</v>
      </c>
      <c r="AP160" s="59"/>
      <c r="AQ160" s="59"/>
      <c r="AR160" s="59"/>
      <c r="AS160" s="59"/>
      <c r="AT160" s="59"/>
      <c r="AU160" s="59"/>
      <c r="AV160" s="59"/>
      <c r="AW160" s="59"/>
      <c r="AX160" s="60" t="n">
        <f aca="false">BD154+BK154</f>
        <v>111</v>
      </c>
      <c r="AY160" s="61" t="n">
        <f aca="false">BS154</f>
        <v>115</v>
      </c>
      <c r="AZ160" s="108" t="n">
        <f aca="false">AX160/AY160*100</f>
        <v>96.5217391304348</v>
      </c>
      <c r="BA160" s="108"/>
      <c r="BB160" s="1"/>
      <c r="BC160" s="1"/>
      <c r="BD160" s="1"/>
      <c r="BE160" s="1"/>
      <c r="BF160" s="1"/>
      <c r="BG160" s="15"/>
      <c r="BH160" s="15"/>
      <c r="BI160" s="15"/>
      <c r="BJ160" s="15"/>
      <c r="BK160" s="15"/>
      <c r="BL160" s="15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2"/>
      <c r="BY160" s="2"/>
      <c r="BZ160" s="2"/>
      <c r="CA160" s="2"/>
      <c r="CC160" s="59" t="s">
        <v>69</v>
      </c>
      <c r="CD160" s="59"/>
      <c r="CE160" s="59"/>
      <c r="CF160" s="59"/>
      <c r="CG160" s="59"/>
      <c r="CH160" s="59"/>
      <c r="CI160" s="59"/>
      <c r="CJ160" s="59"/>
      <c r="CK160" s="59"/>
      <c r="CL160" s="60" t="n">
        <f aca="false">CR154+CY154</f>
        <v>-2</v>
      </c>
      <c r="CM160" s="61" t="n">
        <f aca="false">DG154</f>
        <v>0</v>
      </c>
      <c r="CN160" s="108" t="e">
        <f aca="false">CL160/CM160*100</f>
        <v>#DIV/0!</v>
      </c>
      <c r="CO160" s="108"/>
      <c r="CP160" s="1"/>
      <c r="CQ160" s="1"/>
      <c r="CR160" s="1"/>
      <c r="CS160" s="1"/>
      <c r="CT160" s="1"/>
      <c r="CU160" s="15"/>
      <c r="CV160" s="15"/>
      <c r="CW160" s="15"/>
      <c r="CX160" s="15"/>
      <c r="CY160" s="15"/>
      <c r="CZ160" s="15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2"/>
      <c r="DM160" s="2"/>
      <c r="DN160" s="2"/>
      <c r="DO160" s="2"/>
    </row>
    <row r="161" customFormat="false" ht="15.75" hidden="false" customHeight="true" outlineLevel="0" collapsed="false">
      <c r="A161" s="59" t="s">
        <v>70</v>
      </c>
      <c r="B161" s="59"/>
      <c r="C161" s="59"/>
      <c r="D161" s="59"/>
      <c r="E161" s="59"/>
      <c r="F161" s="59"/>
      <c r="G161" s="59"/>
      <c r="H161" s="59"/>
      <c r="I161" s="59"/>
      <c r="J161" s="60" t="n">
        <f aca="false">P154+Q154+W154+X154</f>
        <v>436</v>
      </c>
      <c r="K161" s="61" t="n">
        <f aca="false">H153</f>
        <v>479</v>
      </c>
      <c r="L161" s="108" t="n">
        <f aca="false">J161/K161*100</f>
        <v>91.0229645093946</v>
      </c>
      <c r="M161" s="108"/>
      <c r="N161" s="15"/>
      <c r="S161" s="15"/>
      <c r="T161" s="15"/>
      <c r="U161" s="15"/>
      <c r="V161" s="15"/>
      <c r="W161" s="15"/>
      <c r="X161" s="15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O161" s="59" t="s">
        <v>70</v>
      </c>
      <c r="AP161" s="59"/>
      <c r="AQ161" s="59"/>
      <c r="AR161" s="59"/>
      <c r="AS161" s="59"/>
      <c r="AT161" s="59"/>
      <c r="AU161" s="59"/>
      <c r="AV161" s="59"/>
      <c r="AW161" s="59"/>
      <c r="AX161" s="60" t="n">
        <f aca="false">BD154+BE154+BK154+BL154</f>
        <v>418</v>
      </c>
      <c r="AY161" s="61" t="n">
        <f aca="false">AV153</f>
        <v>478</v>
      </c>
      <c r="AZ161" s="108" t="n">
        <f aca="false">AX161/AY161*100</f>
        <v>87.4476987447699</v>
      </c>
      <c r="BA161" s="108"/>
      <c r="BB161" s="15"/>
      <c r="BC161" s="1"/>
      <c r="BD161" s="1"/>
      <c r="BE161" s="1"/>
      <c r="BF161" s="1"/>
      <c r="BG161" s="15"/>
      <c r="BH161" s="15"/>
      <c r="BI161" s="15"/>
      <c r="BJ161" s="15"/>
      <c r="BK161" s="15"/>
      <c r="BL161" s="15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2"/>
      <c r="BY161" s="2"/>
      <c r="BZ161" s="2"/>
      <c r="CA161" s="2"/>
      <c r="CC161" s="59" t="s">
        <v>70</v>
      </c>
      <c r="CD161" s="59"/>
      <c r="CE161" s="59"/>
      <c r="CF161" s="59"/>
      <c r="CG161" s="59"/>
      <c r="CH161" s="59"/>
      <c r="CI161" s="59"/>
      <c r="CJ161" s="59"/>
      <c r="CK161" s="59"/>
      <c r="CL161" s="60" t="n">
        <f aca="false">CR154+CS154+CY154+CZ154</f>
        <v>18</v>
      </c>
      <c r="CM161" s="61" t="n">
        <f aca="false">CJ153</f>
        <v>1</v>
      </c>
      <c r="CN161" s="108" t="n">
        <f aca="false">CL161/CM161*100</f>
        <v>1800</v>
      </c>
      <c r="CO161" s="108"/>
      <c r="CP161" s="15"/>
      <c r="CQ161" s="1"/>
      <c r="CR161" s="1"/>
      <c r="CS161" s="1"/>
      <c r="CT161" s="1"/>
      <c r="CU161" s="15"/>
      <c r="CV161" s="15"/>
      <c r="CW161" s="15"/>
      <c r="CX161" s="15"/>
      <c r="CY161" s="15"/>
      <c r="CZ161" s="15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2"/>
      <c r="DM161" s="2"/>
      <c r="DN161" s="2"/>
      <c r="DO161" s="2"/>
    </row>
    <row r="162" customFormat="false" ht="12.75" hidden="false" customHeight="true" outlineLevel="0" collapsed="false"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2"/>
      <c r="BN162" s="2"/>
      <c r="BO162" s="2"/>
      <c r="BP162" s="2"/>
      <c r="BQ162" s="2"/>
      <c r="BR162" s="2"/>
      <c r="BS162" s="2"/>
      <c r="BT162" s="1"/>
      <c r="BU162" s="1"/>
      <c r="BV162" s="1"/>
      <c r="BW162" s="1"/>
      <c r="BX162" s="2"/>
      <c r="BY162" s="2"/>
      <c r="BZ162" s="2"/>
      <c r="CA162" s="2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2"/>
      <c r="DB162" s="2"/>
      <c r="DC162" s="2"/>
      <c r="DD162" s="2"/>
      <c r="DE162" s="2"/>
      <c r="DF162" s="2"/>
      <c r="DG162" s="2"/>
      <c r="DH162" s="1"/>
      <c r="DI162" s="1"/>
      <c r="DJ162" s="1"/>
      <c r="DK162" s="1"/>
      <c r="DL162" s="2"/>
      <c r="DM162" s="2"/>
      <c r="DN162" s="2"/>
      <c r="DO162" s="2"/>
    </row>
    <row r="163" customFormat="false" ht="12.75" hidden="false" customHeight="true" outlineLevel="0" collapsed="false">
      <c r="A163" s="66"/>
      <c r="B163" s="66"/>
      <c r="C163" s="66" t="n">
        <f aca="false">C144+C145+C146+C147-C148</f>
        <v>0</v>
      </c>
      <c r="D163" s="66" t="n">
        <f aca="false">D144+D145+D146+D147-D148</f>
        <v>0</v>
      </c>
      <c r="E163" s="66" t="n">
        <f aca="false">E144+E145+E146+E147-E148</f>
        <v>0</v>
      </c>
      <c r="F163" s="66" t="n">
        <f aca="false">F144+F145+F146+F147-F148</f>
        <v>0</v>
      </c>
      <c r="G163" s="66" t="n">
        <f aca="false">G144+G145+G146+G147-G148</f>
        <v>0</v>
      </c>
      <c r="H163" s="66" t="n">
        <f aca="false">H144+H145+H146+H147-H148</f>
        <v>0</v>
      </c>
      <c r="I163" s="66" t="n">
        <f aca="false">I144+I145+I146+I147-I148</f>
        <v>0</v>
      </c>
      <c r="J163" s="66" t="n">
        <f aca="false">J144+J145+J146+J147-J148</f>
        <v>0</v>
      </c>
      <c r="K163" s="66" t="n">
        <f aca="false">K144+K145+K146+K147-K148</f>
        <v>0</v>
      </c>
      <c r="L163" s="66" t="n">
        <f aca="false">L144+L145+L146+L147-L148</f>
        <v>0</v>
      </c>
      <c r="M163" s="66" t="n">
        <f aca="false">M144+M145+M146+M147-M148</f>
        <v>0</v>
      </c>
      <c r="N163" s="66" t="n">
        <f aca="false">N144+N145+N146+N147-N148</f>
        <v>0</v>
      </c>
      <c r="O163" s="66" t="n">
        <f aca="false">O144+O145+O146+O147-O148</f>
        <v>0</v>
      </c>
      <c r="P163" s="66" t="n">
        <f aca="false">P144+P145+P146+P147-P148</f>
        <v>0</v>
      </c>
      <c r="Q163" s="66" t="n">
        <f aca="false">Q144+Q145+Q146+Q147-Q148</f>
        <v>0</v>
      </c>
      <c r="R163" s="66" t="n">
        <f aca="false">R144+R145+R146+R147-R148</f>
        <v>0</v>
      </c>
      <c r="S163" s="66" t="n">
        <f aca="false">S144+S145+S146+S147-S148</f>
        <v>0</v>
      </c>
      <c r="T163" s="66" t="n">
        <f aca="false">T144+T145+T146+T147-T148</f>
        <v>0</v>
      </c>
      <c r="U163" s="66" t="n">
        <f aca="false">U144+U145+U146+U147-U148</f>
        <v>0</v>
      </c>
      <c r="V163" s="66" t="n">
        <f aca="false">V144+V145+V146+V147-V148</f>
        <v>0</v>
      </c>
      <c r="W163" s="66" t="n">
        <f aca="false">W144+W145+W146+W147-W148</f>
        <v>0</v>
      </c>
      <c r="X163" s="66" t="n">
        <f aca="false">X144+X145+X146+X147-X148</f>
        <v>0</v>
      </c>
      <c r="Y163" s="66" t="n">
        <f aca="false">Y144+Y145+Y146+Y147-Y148</f>
        <v>0</v>
      </c>
      <c r="Z163" s="66" t="n">
        <f aca="false">Z144+Z145+Z146+Z147-Z148</f>
        <v>0</v>
      </c>
      <c r="AA163" s="66" t="n">
        <f aca="false">AA144+AA145+AA146+AA147-AA148</f>
        <v>0</v>
      </c>
      <c r="AB163" s="66" t="n">
        <f aca="false">AB144+AB145+AB146+AB147-AB148</f>
        <v>0</v>
      </c>
      <c r="AC163" s="66" t="n">
        <f aca="false">AC144+AC145+AC146+AC147-AC148</f>
        <v>0</v>
      </c>
      <c r="AD163" s="66" t="n">
        <f aca="false">AD144+AD145+AD146+AD147-AD148</f>
        <v>0</v>
      </c>
      <c r="AE163" s="66" t="n">
        <f aca="false">AE144+AE145+AE146+AE147-AE148</f>
        <v>0</v>
      </c>
      <c r="AF163" s="66" t="n">
        <f aca="false">AF144+AF145+AF146+AF147-AF148</f>
        <v>0</v>
      </c>
      <c r="AG163" s="66" t="n">
        <f aca="false">AG144+AG145+AG146+AG147-AG148</f>
        <v>0</v>
      </c>
      <c r="AH163" s="66" t="n">
        <f aca="false">AH144+AH145+AH146+AH147-AH148</f>
        <v>0</v>
      </c>
      <c r="AI163" s="66" t="n">
        <f aca="false">AI144+AI145+AI146+AI147-AI148</f>
        <v>0</v>
      </c>
      <c r="AJ163" s="66" t="n">
        <f aca="false">AJ144+AJ145+AJ146+AJ147-AJ148</f>
        <v>0</v>
      </c>
      <c r="AK163" s="66" t="n">
        <f aca="false">AK144+AK145+AK146+AK147-AK148</f>
        <v>0</v>
      </c>
      <c r="AL163" s="66" t="n">
        <f aca="false">AL144+AL145+AL146+AL147-AL148</f>
        <v>0</v>
      </c>
      <c r="AM163" s="66" t="n">
        <f aca="false">AM144+AM145+AM146+AM147-AM148</f>
        <v>0</v>
      </c>
      <c r="AO163" s="66"/>
      <c r="AP163" s="66"/>
      <c r="AQ163" s="66" t="n">
        <f aca="false">AQ144+AQ145+AQ146+AQ147-AQ148</f>
        <v>0</v>
      </c>
      <c r="AR163" s="66" t="n">
        <f aca="false">AR144+AR145+AR146+AR147-AR148</f>
        <v>0</v>
      </c>
      <c r="AS163" s="66" t="n">
        <f aca="false">AS144+AS145+AS146+AS147-AS148</f>
        <v>0</v>
      </c>
      <c r="AT163" s="66" t="n">
        <f aca="false">AT144+AT145+AT146+AT147-AT148</f>
        <v>0</v>
      </c>
      <c r="AU163" s="66" t="n">
        <f aca="false">AU144+AU145+AU146+AU147-AU148</f>
        <v>0</v>
      </c>
      <c r="AV163" s="66" t="n">
        <f aca="false">AV144+AV145+AV146+AV147-AV148</f>
        <v>0</v>
      </c>
      <c r="AW163" s="66" t="n">
        <f aca="false">AW144+AW145+AW146+AW147-AW148</f>
        <v>0</v>
      </c>
      <c r="AX163" s="66" t="n">
        <f aca="false">AX144+AX145+AX146+AX147-AX148</f>
        <v>0</v>
      </c>
      <c r="AY163" s="66" t="n">
        <f aca="false">AY144+AY145+AY146+AY147-AY148</f>
        <v>0</v>
      </c>
      <c r="AZ163" s="66" t="n">
        <f aca="false">AZ144+AZ145+AZ146+AZ147-AZ148</f>
        <v>0</v>
      </c>
      <c r="BA163" s="66" t="n">
        <f aca="false">BA144+BA145+BA146+BA147-BA148</f>
        <v>0</v>
      </c>
      <c r="BB163" s="66" t="n">
        <f aca="false">BB144+BB145+BB146+BB147-BB148</f>
        <v>0</v>
      </c>
      <c r="BC163" s="66" t="n">
        <f aca="false">BC144+BC145+BC146+BC147-BC148</f>
        <v>0</v>
      </c>
      <c r="BD163" s="66" t="n">
        <f aca="false">BD144+BD145+BD146+BD147-BD148</f>
        <v>0</v>
      </c>
      <c r="BE163" s="66" t="n">
        <f aca="false">BE144+BE145+BE146+BE147-BE148</f>
        <v>0</v>
      </c>
      <c r="BF163" s="66" t="n">
        <f aca="false">BF144+BF145+BF146+BF147-BF148</f>
        <v>0</v>
      </c>
      <c r="BG163" s="66" t="n">
        <f aca="false">BG144+BG145+BG146+BG147-BG148</f>
        <v>0</v>
      </c>
      <c r="BH163" s="66" t="n">
        <f aca="false">BH144+BH145+BH146+BH147-BH148</f>
        <v>0</v>
      </c>
      <c r="BI163" s="66" t="n">
        <f aca="false">BI144+BI145+BI146+BI147-BI148</f>
        <v>0</v>
      </c>
      <c r="BJ163" s="66" t="n">
        <f aca="false">BJ144+BJ145+BJ146+BJ147-BJ148</f>
        <v>0</v>
      </c>
      <c r="BK163" s="66" t="n">
        <f aca="false">BK144+BK145+BK146+BK147-BK148</f>
        <v>0</v>
      </c>
      <c r="BL163" s="66" t="n">
        <f aca="false">BL144+BL145+BL146+BL147-BL148</f>
        <v>0</v>
      </c>
      <c r="BM163" s="66" t="n">
        <f aca="false">BM144+BM145+BM146+BM147-BM148</f>
        <v>0</v>
      </c>
      <c r="BN163" s="66" t="n">
        <f aca="false">BN144+BN145+BN146+BN147-BN148</f>
        <v>0</v>
      </c>
      <c r="BO163" s="66" t="n">
        <f aca="false">BO144+BO145+BO146+BO147-BO148</f>
        <v>0</v>
      </c>
      <c r="BP163" s="66" t="n">
        <f aca="false">BP144+BP145+BP146+BP147-BP148</f>
        <v>0</v>
      </c>
      <c r="BQ163" s="66" t="n">
        <f aca="false">BQ144+BQ145+BQ146+BQ147-BQ148</f>
        <v>0</v>
      </c>
      <c r="BR163" s="66" t="n">
        <f aca="false">BR144+BR145+BR146+BR147-BR148</f>
        <v>0</v>
      </c>
      <c r="BS163" s="66" t="n">
        <f aca="false">BS144+BS145+BS146+BS147-BS148</f>
        <v>0</v>
      </c>
      <c r="BT163" s="66" t="n">
        <f aca="false">BT144+BT145+BT146+BT147-BT148</f>
        <v>0</v>
      </c>
      <c r="BU163" s="66" t="n">
        <f aca="false">BU144+BU145+BU146+BU147-BU148</f>
        <v>0</v>
      </c>
      <c r="BV163" s="66" t="n">
        <f aca="false">BV144+BV145+BV146+BV147-BV148</f>
        <v>0</v>
      </c>
      <c r="BW163" s="66" t="n">
        <f aca="false">BW144+BW145+BW146+BW147-BW148</f>
        <v>0</v>
      </c>
      <c r="BX163" s="66" t="n">
        <f aca="false">BX144+BX145+BX146+BX147-BX148</f>
        <v>0</v>
      </c>
      <c r="BY163" s="66" t="n">
        <f aca="false">BY144+BY145+BY146+BY147-BY148</f>
        <v>0</v>
      </c>
      <c r="BZ163" s="66" t="n">
        <f aca="false">BZ144+BZ145+BZ146+BZ147-BZ148</f>
        <v>0</v>
      </c>
      <c r="CA163" s="66" t="n">
        <f aca="false">CA144+CA145+CA146+CA147-CA148</f>
        <v>0</v>
      </c>
      <c r="CC163" s="66"/>
      <c r="CD163" s="66"/>
      <c r="CE163" s="66" t="n">
        <f aca="false">CE144+CE145+CE146+CE147-CE148</f>
        <v>0</v>
      </c>
      <c r="CF163" s="66" t="n">
        <f aca="false">CF144+CF145+CF146+CF147-CF148</f>
        <v>0</v>
      </c>
      <c r="CG163" s="66" t="n">
        <f aca="false">CG144+CG145+CG146+CG147-CG148</f>
        <v>0</v>
      </c>
      <c r="CH163" s="66" t="n">
        <f aca="false">CH144+CH145+CH146+CH147-CH148</f>
        <v>0</v>
      </c>
      <c r="CI163" s="66" t="n">
        <f aca="false">CI144+CI145+CI146+CI147-CI148</f>
        <v>0</v>
      </c>
      <c r="CJ163" s="66" t="n">
        <f aca="false">CJ144+CJ145+CJ146+CJ147-CJ148</f>
        <v>0</v>
      </c>
      <c r="CK163" s="66" t="n">
        <f aca="false">CK144+CK145+CK146+CK147-CK148</f>
        <v>0</v>
      </c>
      <c r="CL163" s="66" t="n">
        <f aca="false">CL144+CL145+CL146+CL147-CL148</f>
        <v>0</v>
      </c>
      <c r="CM163" s="66" t="n">
        <f aca="false">CM144+CM145+CM146+CM147-CM148</f>
        <v>0</v>
      </c>
      <c r="CN163" s="66" t="n">
        <f aca="false">CN144+CN145+CN146+CN147-CN148</f>
        <v>0</v>
      </c>
      <c r="CO163" s="66" t="n">
        <f aca="false">CO144+CO145+CO146+CO147-CO148</f>
        <v>0</v>
      </c>
      <c r="CP163" s="66" t="n">
        <f aca="false">CP144+CP145+CP146+CP147-CP148</f>
        <v>0</v>
      </c>
      <c r="CQ163" s="66" t="n">
        <f aca="false">CQ144+CQ145+CQ146+CQ147-CQ148</f>
        <v>0</v>
      </c>
      <c r="CR163" s="66" t="n">
        <f aca="false">CR144+CR145+CR146+CR147-CR148</f>
        <v>0</v>
      </c>
      <c r="CS163" s="66" t="n">
        <f aca="false">CS144+CS145+CS146+CS147-CS148</f>
        <v>0</v>
      </c>
      <c r="CT163" s="66" t="n">
        <f aca="false">CT144+CT145+CT146+CT147-CT148</f>
        <v>0</v>
      </c>
      <c r="CU163" s="66" t="n">
        <f aca="false">CU144+CU145+CU146+CU147-CU148</f>
        <v>0</v>
      </c>
      <c r="CV163" s="66" t="n">
        <f aca="false">CV144+CV145+CV146+CV147-CV148</f>
        <v>0</v>
      </c>
      <c r="CW163" s="66" t="n">
        <f aca="false">CW144+CW145+CW146+CW147-CW148</f>
        <v>0</v>
      </c>
      <c r="CX163" s="66" t="n">
        <f aca="false">CX144+CX145+CX146+CX147-CX148</f>
        <v>0</v>
      </c>
      <c r="CY163" s="66" t="n">
        <f aca="false">CY144+CY145+CY146+CY147-CY148</f>
        <v>0</v>
      </c>
      <c r="CZ163" s="66" t="n">
        <f aca="false">CZ144+CZ145+CZ146+CZ147-CZ148</f>
        <v>0</v>
      </c>
      <c r="DA163" s="66" t="n">
        <f aca="false">DA144+DA145+DA146+DA147-DA148</f>
        <v>0</v>
      </c>
      <c r="DB163" s="66" t="n">
        <f aca="false">DB144+DB145+DB146+DB147-DB148</f>
        <v>0</v>
      </c>
      <c r="DC163" s="66" t="n">
        <f aca="false">DC144+DC145+DC146+DC147-DC148</f>
        <v>0</v>
      </c>
      <c r="DD163" s="66" t="n">
        <f aca="false">DD144+DD145+DD146+DD147-DD148</f>
        <v>0</v>
      </c>
      <c r="DE163" s="66" t="n">
        <f aca="false">DE144+DE145+DE146+DE147-DE148</f>
        <v>0</v>
      </c>
      <c r="DF163" s="66" t="n">
        <f aca="false">DF144+DF145+DF146+DF147-DF148</f>
        <v>0</v>
      </c>
      <c r="DG163" s="66" t="n">
        <f aca="false">DG144+DG145+DG146+DG147-DG148</f>
        <v>0</v>
      </c>
      <c r="DH163" s="66" t="n">
        <f aca="false">DH144+DH145+DH146+DH147-DH148</f>
        <v>0</v>
      </c>
      <c r="DI163" s="66" t="n">
        <f aca="false">DI144+DI145+DI146+DI147-DI148</f>
        <v>0</v>
      </c>
      <c r="DJ163" s="66" t="n">
        <f aca="false">DJ144+DJ145+DJ146+DJ147-DJ148</f>
        <v>0</v>
      </c>
      <c r="DK163" s="66" t="n">
        <f aca="false">DK144+DK145+DK146+DK147-DK148</f>
        <v>0</v>
      </c>
      <c r="DL163" s="66" t="n">
        <f aca="false">DL144+DL145+DL146+DL147-DL148</f>
        <v>0</v>
      </c>
      <c r="DM163" s="66" t="n">
        <f aca="false">DM144+DM145+DM146+DM147-DM148</f>
        <v>0</v>
      </c>
      <c r="DN163" s="66" t="n">
        <f aca="false">DN144+DN145+DN146+DN147-DN148</f>
        <v>0</v>
      </c>
      <c r="DO163" s="66" t="n">
        <f aca="false">DO144+DO145+DO146+DO147-DO148</f>
        <v>0</v>
      </c>
    </row>
    <row r="164" customFormat="false" ht="12.75" hidden="false" customHeight="true" outlineLevel="0" collapsed="false">
      <c r="A164" s="66"/>
      <c r="B164" s="66"/>
      <c r="C164" s="66" t="n">
        <f aca="false">C149+C150+C151+C152-C153</f>
        <v>0</v>
      </c>
      <c r="D164" s="66" t="n">
        <f aca="false">D149+D150+D151+D152-D153</f>
        <v>0</v>
      </c>
      <c r="E164" s="66" t="n">
        <f aca="false">E149+E150+E151+E152-E153</f>
        <v>0</v>
      </c>
      <c r="F164" s="66" t="n">
        <f aca="false">F149+F150+F151+F152-F153</f>
        <v>0</v>
      </c>
      <c r="G164" s="66" t="n">
        <f aca="false">G149+G150+G151+G152-G153</f>
        <v>0</v>
      </c>
      <c r="H164" s="66" t="n">
        <f aca="false">H149+H150+H151+H152-H153</f>
        <v>0</v>
      </c>
      <c r="I164" s="66" t="n">
        <f aca="false">I149+I150+I151+I152-I153</f>
        <v>0</v>
      </c>
      <c r="J164" s="66" t="n">
        <f aca="false">J149+J150+J151+J152-J153</f>
        <v>0</v>
      </c>
      <c r="K164" s="66" t="n">
        <f aca="false">K149+K150+K151+K152-K153</f>
        <v>0</v>
      </c>
      <c r="L164" s="66" t="n">
        <f aca="false">L149+L150+L151+L152-L153</f>
        <v>0</v>
      </c>
      <c r="M164" s="66" t="n">
        <f aca="false">M149+M150+M151+M152-M153</f>
        <v>0</v>
      </c>
      <c r="N164" s="66" t="n">
        <f aca="false">N149+N150+N151+N152-N153</f>
        <v>0</v>
      </c>
      <c r="O164" s="66" t="n">
        <f aca="false">O149+O150+O151+O152-O153</f>
        <v>0</v>
      </c>
      <c r="P164" s="66" t="n">
        <f aca="false">P149+P150+P151+P152-P153</f>
        <v>0</v>
      </c>
      <c r="Q164" s="66" t="n">
        <f aca="false">Q149+Q150+Q151+Q152-Q153</f>
        <v>0</v>
      </c>
      <c r="R164" s="66" t="n">
        <f aca="false">R149+R150+R151+R152-R153</f>
        <v>0</v>
      </c>
      <c r="S164" s="66" t="n">
        <f aca="false">S149+S150+S151+S152-S153</f>
        <v>0</v>
      </c>
      <c r="T164" s="66" t="n">
        <f aca="false">T149+T150+T151+T152-T153</f>
        <v>0</v>
      </c>
      <c r="U164" s="66" t="n">
        <f aca="false">U149+U150+U151+U152-U153</f>
        <v>0</v>
      </c>
      <c r="V164" s="66" t="n">
        <f aca="false">V149+V150+V151+V152-V153</f>
        <v>0</v>
      </c>
      <c r="W164" s="66" t="n">
        <f aca="false">W149+W150+W151+W152-W153</f>
        <v>0</v>
      </c>
      <c r="X164" s="66" t="n">
        <f aca="false">X149+X150+X151+X152-X153</f>
        <v>0</v>
      </c>
      <c r="Y164" s="66" t="n">
        <f aca="false">Y149+Y150+Y151+Y152-Y153</f>
        <v>0</v>
      </c>
      <c r="Z164" s="66" t="n">
        <f aca="false">Z149+Z150+Z151+Z152-Z153</f>
        <v>0</v>
      </c>
      <c r="AA164" s="66" t="n">
        <f aca="false">AA149+AA150+AA151+AA152-AA153</f>
        <v>0</v>
      </c>
      <c r="AB164" s="66" t="n">
        <f aca="false">AB149+AB150+AB151+AB152-AB153</f>
        <v>0</v>
      </c>
      <c r="AC164" s="66" t="n">
        <f aca="false">AC149+AC150+AC151+AC152-AC153</f>
        <v>0</v>
      </c>
      <c r="AD164" s="66" t="n">
        <f aca="false">AD149+AD150+AD151+AD152-AD153</f>
        <v>0</v>
      </c>
      <c r="AE164" s="66" t="n">
        <f aca="false">AE149+AE150+AE151+AE152-AE153</f>
        <v>0</v>
      </c>
      <c r="AF164" s="66" t="n">
        <f aca="false">AF149+AF150+AF151+AF152-AF153</f>
        <v>0</v>
      </c>
      <c r="AG164" s="66" t="n">
        <f aca="false">AG149+AG150+AG151+AG152-AG153</f>
        <v>0</v>
      </c>
      <c r="AH164" s="66" t="n">
        <f aca="false">AH149+AH150+AH151+AH152-AH153</f>
        <v>0</v>
      </c>
      <c r="AI164" s="66" t="n">
        <f aca="false">AI149+AI150+AI151+AI152-AI153</f>
        <v>0</v>
      </c>
      <c r="AJ164" s="66" t="n">
        <f aca="false">AJ149+AJ150+AJ151+AJ152-AJ153</f>
        <v>0</v>
      </c>
      <c r="AK164" s="66" t="n">
        <f aca="false">AK149+AK150+AK151+AK152-AK153</f>
        <v>0</v>
      </c>
      <c r="AL164" s="66" t="n">
        <f aca="false">AL149+AL150+AL151+AL152-AL153</f>
        <v>0</v>
      </c>
      <c r="AM164" s="66" t="n">
        <f aca="false">AM149+AM150+AM151+AM152-AM153</f>
        <v>0</v>
      </c>
      <c r="AO164" s="66"/>
      <c r="AP164" s="66"/>
      <c r="AQ164" s="66" t="n">
        <f aca="false">AQ149+AQ150+AQ151+AQ152-AQ153</f>
        <v>0</v>
      </c>
      <c r="AR164" s="66" t="n">
        <f aca="false">AR149+AR150+AR151+AR152-AR153</f>
        <v>0</v>
      </c>
      <c r="AS164" s="66" t="n">
        <f aca="false">AS149+AS150+AS151+AS152-AS153</f>
        <v>0</v>
      </c>
      <c r="AT164" s="66" t="n">
        <f aca="false">AT149+AT150+AT151+AT152-AT153</f>
        <v>0</v>
      </c>
      <c r="AU164" s="66" t="n">
        <f aca="false">AU149+AU150+AU151+AU152-AU153</f>
        <v>0</v>
      </c>
      <c r="AV164" s="66" t="n">
        <f aca="false">AV149+AV150+AV151+AV152-AV153</f>
        <v>0</v>
      </c>
      <c r="AW164" s="66" t="n">
        <f aca="false">AW149+AW150+AW151+AW152-AW153</f>
        <v>0</v>
      </c>
      <c r="AX164" s="66" t="n">
        <f aca="false">AX149+AX150+AX151+AX152-AX153</f>
        <v>0</v>
      </c>
      <c r="AY164" s="66" t="n">
        <f aca="false">AY149+AY150+AY151+AY152-AY153</f>
        <v>0</v>
      </c>
      <c r="AZ164" s="66" t="n">
        <f aca="false">AZ149+AZ150+AZ151+AZ152-AZ153</f>
        <v>0</v>
      </c>
      <c r="BA164" s="66" t="n">
        <f aca="false">BA149+BA150+BA151+BA152-BA153</f>
        <v>0</v>
      </c>
      <c r="BB164" s="66" t="n">
        <f aca="false">BB149+BB150+BB151+BB152-BB153</f>
        <v>0</v>
      </c>
      <c r="BC164" s="66" t="n">
        <f aca="false">BC149+BC150+BC151+BC152-BC153</f>
        <v>0</v>
      </c>
      <c r="BD164" s="66" t="n">
        <f aca="false">BD149+BD150+BD151+BD152-BD153</f>
        <v>0</v>
      </c>
      <c r="BE164" s="66" t="n">
        <f aca="false">BE149+BE150+BE151+BE152-BE153</f>
        <v>0</v>
      </c>
      <c r="BF164" s="66" t="n">
        <f aca="false">BF149+BF150+BF151+BF152-BF153</f>
        <v>0</v>
      </c>
      <c r="BG164" s="66" t="n">
        <f aca="false">BG149+BG150+BG151+BG152-BG153</f>
        <v>0</v>
      </c>
      <c r="BH164" s="66" t="n">
        <f aca="false">BH149+BH150+BH151+BH152-BH153</f>
        <v>0</v>
      </c>
      <c r="BI164" s="66" t="n">
        <f aca="false">BI149+BI150+BI151+BI152-BI153</f>
        <v>0</v>
      </c>
      <c r="BJ164" s="66" t="n">
        <f aca="false">BJ149+BJ150+BJ151+BJ152-BJ153</f>
        <v>0</v>
      </c>
      <c r="BK164" s="66" t="n">
        <f aca="false">BK149+BK150+BK151+BK152-BK153</f>
        <v>0</v>
      </c>
      <c r="BL164" s="66" t="n">
        <f aca="false">BL149+BL150+BL151+BL152-BL153</f>
        <v>0</v>
      </c>
      <c r="BM164" s="66" t="n">
        <f aca="false">BM149+BM150+BM151+BM152-BM153</f>
        <v>0</v>
      </c>
      <c r="BN164" s="66" t="n">
        <f aca="false">BN149+BN150+BN151+BN152-BN153</f>
        <v>0</v>
      </c>
      <c r="BO164" s="66" t="n">
        <f aca="false">BO149+BO150+BO151+BO152-BO153</f>
        <v>0</v>
      </c>
      <c r="BP164" s="66" t="n">
        <f aca="false">BP149+BP150+BP151+BP152-BP153</f>
        <v>0</v>
      </c>
      <c r="BQ164" s="66" t="n">
        <f aca="false">BQ149+BQ150+BQ151+BQ152-BQ153</f>
        <v>0</v>
      </c>
      <c r="BR164" s="66" t="n">
        <f aca="false">BR149+BR150+BR151+BR152-BR153</f>
        <v>0</v>
      </c>
      <c r="BS164" s="66" t="n">
        <f aca="false">BS149+BS150+BS151+BS152-BS153</f>
        <v>0</v>
      </c>
      <c r="BT164" s="66" t="n">
        <f aca="false">BT149+BT150+BT151+BT152-BT153</f>
        <v>0</v>
      </c>
      <c r="BU164" s="66" t="n">
        <f aca="false">BU149+BU150+BU151+BU152-BU153</f>
        <v>0</v>
      </c>
      <c r="BV164" s="66" t="n">
        <f aca="false">BV149+BV150+BV151+BV152-BV153</f>
        <v>0</v>
      </c>
      <c r="BW164" s="66" t="n">
        <f aca="false">BW149+BW150+BW151+BW152-BW153</f>
        <v>0</v>
      </c>
      <c r="BX164" s="66" t="n">
        <f aca="false">BX149+BX150+BX151+BX152-BX153</f>
        <v>0</v>
      </c>
      <c r="BY164" s="66" t="n">
        <f aca="false">BY149+BY150+BY151+BY152-BY153</f>
        <v>0</v>
      </c>
      <c r="BZ164" s="66" t="n">
        <f aca="false">BZ149+BZ150+BZ151+BZ152-BZ153</f>
        <v>0</v>
      </c>
      <c r="CA164" s="66" t="n">
        <f aca="false">CA149+CA150+CA151+CA152-CA153</f>
        <v>0</v>
      </c>
      <c r="CC164" s="66"/>
      <c r="CD164" s="66"/>
      <c r="CE164" s="66" t="n">
        <f aca="false">CE149+CE150+CE151+CE152-CE153</f>
        <v>0</v>
      </c>
      <c r="CF164" s="66" t="n">
        <f aca="false">CF149+CF150+CF151+CF152-CF153</f>
        <v>0</v>
      </c>
      <c r="CG164" s="66" t="n">
        <f aca="false">CG149+CG150+CG151+CG152-CG153</f>
        <v>0</v>
      </c>
      <c r="CH164" s="66" t="n">
        <f aca="false">CH149+CH150+CH151+CH152-CH153</f>
        <v>0</v>
      </c>
      <c r="CI164" s="66" t="n">
        <f aca="false">CI149+CI150+CI151+CI152-CI153</f>
        <v>0</v>
      </c>
      <c r="CJ164" s="66" t="n">
        <f aca="false">CJ149+CJ150+CJ151+CJ152-CJ153</f>
        <v>0</v>
      </c>
      <c r="CK164" s="66" t="n">
        <f aca="false">CK149+CK150+CK151+CK152-CK153</f>
        <v>0</v>
      </c>
      <c r="CL164" s="66" t="n">
        <f aca="false">CL149+CL150+CL151+CL152-CL153</f>
        <v>0</v>
      </c>
      <c r="CM164" s="66" t="n">
        <f aca="false">CM149+CM150+CM151+CM152-CM153</f>
        <v>0</v>
      </c>
      <c r="CN164" s="66" t="n">
        <f aca="false">CN149+CN150+CN151+CN152-CN153</f>
        <v>0</v>
      </c>
      <c r="CO164" s="66" t="n">
        <f aca="false">CO149+CO150+CO151+CO152-CO153</f>
        <v>0</v>
      </c>
      <c r="CP164" s="66" t="n">
        <f aca="false">CP149+CP150+CP151+CP152-CP153</f>
        <v>0</v>
      </c>
      <c r="CQ164" s="66" t="n">
        <f aca="false">CQ149+CQ150+CQ151+CQ152-CQ153</f>
        <v>0</v>
      </c>
      <c r="CR164" s="66" t="n">
        <f aca="false">CR149+CR150+CR151+CR152-CR153</f>
        <v>0</v>
      </c>
      <c r="CS164" s="66" t="n">
        <f aca="false">CS149+CS150+CS151+CS152-CS153</f>
        <v>0</v>
      </c>
      <c r="CT164" s="66" t="n">
        <f aca="false">CT149+CT150+CT151+CT152-CT153</f>
        <v>0</v>
      </c>
      <c r="CU164" s="66" t="n">
        <f aca="false">CU149+CU150+CU151+CU152-CU153</f>
        <v>0</v>
      </c>
      <c r="CV164" s="66" t="n">
        <f aca="false">CV149+CV150+CV151+CV152-CV153</f>
        <v>0</v>
      </c>
      <c r="CW164" s="66" t="n">
        <f aca="false">CW149+CW150+CW151+CW152-CW153</f>
        <v>0</v>
      </c>
      <c r="CX164" s="66" t="n">
        <f aca="false">CX149+CX150+CX151+CX152-CX153</f>
        <v>0</v>
      </c>
      <c r="CY164" s="66" t="n">
        <f aca="false">CY149+CY150+CY151+CY152-CY153</f>
        <v>0</v>
      </c>
      <c r="CZ164" s="66" t="n">
        <f aca="false">CZ149+CZ150+CZ151+CZ152-CZ153</f>
        <v>0</v>
      </c>
      <c r="DA164" s="66" t="n">
        <f aca="false">DA149+DA150+DA151+DA152-DA153</f>
        <v>0</v>
      </c>
      <c r="DB164" s="66" t="n">
        <f aca="false">DB149+DB150+DB151+DB152-DB153</f>
        <v>0</v>
      </c>
      <c r="DC164" s="66" t="n">
        <f aca="false">DC149+DC150+DC151+DC152-DC153</f>
        <v>0</v>
      </c>
      <c r="DD164" s="66" t="n">
        <f aca="false">DD149+DD150+DD151+DD152-DD153</f>
        <v>0</v>
      </c>
      <c r="DE164" s="66" t="n">
        <f aca="false">DE149+DE150+DE151+DE152-DE153</f>
        <v>0</v>
      </c>
      <c r="DF164" s="66" t="n">
        <f aca="false">DF149+DF150+DF151+DF152-DF153</f>
        <v>0</v>
      </c>
      <c r="DG164" s="66" t="n">
        <f aca="false">DG149+DG150+DG151+DG152-DG153</f>
        <v>0</v>
      </c>
      <c r="DH164" s="66" t="n">
        <f aca="false">DH149+DH150+DH151+DH152-DH153</f>
        <v>0</v>
      </c>
      <c r="DI164" s="66" t="n">
        <f aca="false">DI149+DI150+DI151+DI152-DI153</f>
        <v>0</v>
      </c>
      <c r="DJ164" s="66" t="n">
        <f aca="false">DJ149+DJ150+DJ151+DJ152-DJ153</f>
        <v>0</v>
      </c>
      <c r="DK164" s="66" t="n">
        <f aca="false">DK149+DK150+DK151+DK152-DK153</f>
        <v>0</v>
      </c>
      <c r="DL164" s="66" t="n">
        <f aca="false">DL149+DL150+DL151+DL152-DL153</f>
        <v>0</v>
      </c>
      <c r="DM164" s="66" t="n">
        <f aca="false">DM149+DM150+DM151+DM152-DM153</f>
        <v>0</v>
      </c>
      <c r="DN164" s="66" t="n">
        <f aca="false">DN149+DN150+DN151+DN152-DN153</f>
        <v>0</v>
      </c>
      <c r="DO164" s="66" t="n">
        <f aca="false">DO149+DO150+DO151+DO152-DO153</f>
        <v>0</v>
      </c>
    </row>
    <row r="165" customFormat="false" ht="12.75" hidden="false" customHeight="true" outlineLevel="0" collapsed="false">
      <c r="A165" s="66"/>
      <c r="B165" s="66"/>
      <c r="C165" s="66" t="n">
        <f aca="false">C148+C153-C154</f>
        <v>0</v>
      </c>
      <c r="D165" s="66" t="n">
        <f aca="false">D148+D153-D154</f>
        <v>0</v>
      </c>
      <c r="E165" s="66" t="n">
        <f aca="false">E148+E153-E154</f>
        <v>0</v>
      </c>
      <c r="F165" s="66" t="n">
        <f aca="false">F148+F153-F154</f>
        <v>0</v>
      </c>
      <c r="G165" s="66" t="n">
        <f aca="false">G148+G153-G154</f>
        <v>0</v>
      </c>
      <c r="H165" s="66" t="n">
        <f aca="false">H148+H153-H154</f>
        <v>0</v>
      </c>
      <c r="I165" s="66" t="n">
        <f aca="false">I148+I153-I154</f>
        <v>0</v>
      </c>
      <c r="J165" s="66" t="n">
        <f aca="false">J148+J153-J154</f>
        <v>0</v>
      </c>
      <c r="K165" s="66" t="n">
        <f aca="false">K148+K153-K154</f>
        <v>0</v>
      </c>
      <c r="L165" s="66" t="n">
        <f aca="false">L148+L153-L154</f>
        <v>0</v>
      </c>
      <c r="M165" s="66" t="n">
        <f aca="false">M148+M153-M154</f>
        <v>0</v>
      </c>
      <c r="N165" s="66" t="n">
        <f aca="false">N148+N153-N154</f>
        <v>0</v>
      </c>
      <c r="O165" s="66" t="n">
        <f aca="false">O148+O153-O154</f>
        <v>0</v>
      </c>
      <c r="P165" s="66" t="n">
        <f aca="false">P148+P153-P154</f>
        <v>0</v>
      </c>
      <c r="Q165" s="66" t="n">
        <f aca="false">Q148+Q153-Q154</f>
        <v>0</v>
      </c>
      <c r="R165" s="66" t="n">
        <f aca="false">R148+R153-R154</f>
        <v>0</v>
      </c>
      <c r="S165" s="66" t="n">
        <f aca="false">S148+S153-S154</f>
        <v>0</v>
      </c>
      <c r="T165" s="66" t="n">
        <f aca="false">T148+T153-T154</f>
        <v>0</v>
      </c>
      <c r="U165" s="66" t="n">
        <f aca="false">U148+U153-U154</f>
        <v>0</v>
      </c>
      <c r="V165" s="66" t="n">
        <f aca="false">V148+V153-V154</f>
        <v>0</v>
      </c>
      <c r="W165" s="66" t="n">
        <f aca="false">W148+W153-W154</f>
        <v>0</v>
      </c>
      <c r="X165" s="66" t="n">
        <f aca="false">X148+X153-X154</f>
        <v>0</v>
      </c>
      <c r="Y165" s="66" t="n">
        <f aca="false">Y148+Y153-Y154</f>
        <v>0</v>
      </c>
      <c r="Z165" s="66" t="n">
        <f aca="false">Z148+Z153-Z154</f>
        <v>0</v>
      </c>
      <c r="AA165" s="66" t="n">
        <f aca="false">AA148+AA153-AA154</f>
        <v>0</v>
      </c>
      <c r="AB165" s="66" t="n">
        <f aca="false">AB148+AB153-AB154</f>
        <v>0</v>
      </c>
      <c r="AC165" s="66" t="n">
        <f aca="false">AC148+AC153-AC154</f>
        <v>0</v>
      </c>
      <c r="AD165" s="66" t="n">
        <f aca="false">AD148+AD153-AD154</f>
        <v>0</v>
      </c>
      <c r="AE165" s="66" t="n">
        <f aca="false">AE148+AE153-AE154</f>
        <v>0</v>
      </c>
      <c r="AF165" s="66" t="n">
        <f aca="false">AF148+AF153-AF154</f>
        <v>0</v>
      </c>
      <c r="AG165" s="66" t="n">
        <f aca="false">AG148+AG153-AG154</f>
        <v>0</v>
      </c>
      <c r="AH165" s="66" t="n">
        <f aca="false">AH148+AH153-AH154</f>
        <v>0</v>
      </c>
      <c r="AI165" s="66" t="n">
        <f aca="false">AI148+AI153-AI154</f>
        <v>0</v>
      </c>
      <c r="AJ165" s="66" t="n">
        <f aca="false">AJ148+AJ153-AJ154</f>
        <v>0</v>
      </c>
      <c r="AK165" s="66" t="n">
        <f aca="false">AK148+AK153-AK154</f>
        <v>0</v>
      </c>
      <c r="AL165" s="66" t="n">
        <f aca="false">AL148+AL153-AL154</f>
        <v>0</v>
      </c>
      <c r="AM165" s="66" t="n">
        <f aca="false">AM148+AM153-AM154</f>
        <v>0</v>
      </c>
      <c r="AO165" s="66"/>
      <c r="AP165" s="66"/>
      <c r="AQ165" s="66" t="n">
        <f aca="false">AQ148+AQ153-AQ154</f>
        <v>0</v>
      </c>
      <c r="AR165" s="66" t="n">
        <f aca="false">AR148+AR153-AR154</f>
        <v>0</v>
      </c>
      <c r="AS165" s="66" t="n">
        <f aca="false">AS148+AS153-AS154</f>
        <v>0</v>
      </c>
      <c r="AT165" s="66" t="n">
        <f aca="false">AT148+AT153-AT154</f>
        <v>0</v>
      </c>
      <c r="AU165" s="66" t="n">
        <f aca="false">AU148+AU153-AU154</f>
        <v>0</v>
      </c>
      <c r="AV165" s="66" t="n">
        <f aca="false">AV148+AV153-AV154</f>
        <v>0</v>
      </c>
      <c r="AW165" s="66" t="n">
        <f aca="false">AW148+AW153-AW154</f>
        <v>0</v>
      </c>
      <c r="AX165" s="66" t="n">
        <f aca="false">AX148+AX153-AX154</f>
        <v>0</v>
      </c>
      <c r="AY165" s="66" t="n">
        <f aca="false">AY148+AY153-AY154</f>
        <v>0</v>
      </c>
      <c r="AZ165" s="66" t="n">
        <f aca="false">AZ148+AZ153-AZ154</f>
        <v>0</v>
      </c>
      <c r="BA165" s="66" t="n">
        <f aca="false">BA148+BA153-BA154</f>
        <v>0</v>
      </c>
      <c r="BB165" s="66" t="n">
        <f aca="false">BB148+BB153-BB154</f>
        <v>0</v>
      </c>
      <c r="BC165" s="66" t="n">
        <f aca="false">BC148+BC153-BC154</f>
        <v>0</v>
      </c>
      <c r="BD165" s="66" t="n">
        <f aca="false">BD148+BD153-BD154</f>
        <v>0</v>
      </c>
      <c r="BE165" s="66" t="n">
        <f aca="false">BE148+BE153-BE154</f>
        <v>0</v>
      </c>
      <c r="BF165" s="66" t="n">
        <f aca="false">BF148+BF153-BF154</f>
        <v>0</v>
      </c>
      <c r="BG165" s="66" t="n">
        <f aca="false">BG148+BG153-BG154</f>
        <v>0</v>
      </c>
      <c r="BH165" s="66" t="n">
        <f aca="false">BH148+BH153-BH154</f>
        <v>0</v>
      </c>
      <c r="BI165" s="66" t="n">
        <f aca="false">BI148+BI153-BI154</f>
        <v>0</v>
      </c>
      <c r="BJ165" s="66" t="n">
        <f aca="false">BJ148+BJ153-BJ154</f>
        <v>0</v>
      </c>
      <c r="BK165" s="66" t="n">
        <f aca="false">BK148+BK153-BK154</f>
        <v>0</v>
      </c>
      <c r="BL165" s="66" t="n">
        <f aca="false">BL148+BL153-BL154</f>
        <v>0</v>
      </c>
      <c r="BM165" s="66" t="n">
        <f aca="false">BM148+BM153-BM154</f>
        <v>0</v>
      </c>
      <c r="BN165" s="66" t="n">
        <f aca="false">BN148+BN153-BN154</f>
        <v>0</v>
      </c>
      <c r="BO165" s="66" t="n">
        <f aca="false">BO148+BO153-BO154</f>
        <v>0</v>
      </c>
      <c r="BP165" s="66" t="n">
        <f aca="false">BP148+BP153-BP154</f>
        <v>0</v>
      </c>
      <c r="BQ165" s="66" t="n">
        <f aca="false">BQ148+BQ153-BQ154</f>
        <v>0</v>
      </c>
      <c r="BR165" s="66" t="n">
        <f aca="false">BR148+BR153-BR154</f>
        <v>0</v>
      </c>
      <c r="BS165" s="66" t="n">
        <f aca="false">BS148+BS153-BS154</f>
        <v>0</v>
      </c>
      <c r="BT165" s="66" t="n">
        <f aca="false">BT148+BT153-BT154</f>
        <v>0</v>
      </c>
      <c r="BU165" s="66" t="n">
        <f aca="false">BU148+BU153-BU154</f>
        <v>0</v>
      </c>
      <c r="BV165" s="66" t="n">
        <f aca="false">BV148+BV153-BV154</f>
        <v>0</v>
      </c>
      <c r="BW165" s="66" t="n">
        <f aca="false">BW148+BW153-BW154</f>
        <v>0</v>
      </c>
      <c r="BX165" s="66" t="n">
        <f aca="false">BX148+BX153-BX154</f>
        <v>0</v>
      </c>
      <c r="BY165" s="66" t="n">
        <f aca="false">BY148+BY153-BY154</f>
        <v>0</v>
      </c>
      <c r="BZ165" s="66" t="n">
        <f aca="false">BZ148+BZ153-BZ154</f>
        <v>0</v>
      </c>
      <c r="CA165" s="66" t="n">
        <f aca="false">CA148+CA153-CA154</f>
        <v>0</v>
      </c>
      <c r="CC165" s="66"/>
      <c r="CD165" s="66"/>
      <c r="CE165" s="66" t="n">
        <f aca="false">CE148+CE153-CE154</f>
        <v>0</v>
      </c>
      <c r="CF165" s="66" t="n">
        <f aca="false">CF148+CF153-CF154</f>
        <v>0</v>
      </c>
      <c r="CG165" s="66" t="n">
        <f aca="false">CG148+CG153-CG154</f>
        <v>0</v>
      </c>
      <c r="CH165" s="66" t="n">
        <f aca="false">CH148+CH153-CH154</f>
        <v>0</v>
      </c>
      <c r="CI165" s="66" t="n">
        <f aca="false">CI148+CI153-CI154</f>
        <v>0</v>
      </c>
      <c r="CJ165" s="66" t="n">
        <f aca="false">CJ148+CJ153-CJ154</f>
        <v>0</v>
      </c>
      <c r="CK165" s="66" t="n">
        <f aca="false">CK148+CK153-CK154</f>
        <v>0</v>
      </c>
      <c r="CL165" s="66" t="n">
        <f aca="false">CL148+CL153-CL154</f>
        <v>0</v>
      </c>
      <c r="CM165" s="66" t="n">
        <f aca="false">CM148+CM153-CM154</f>
        <v>0</v>
      </c>
      <c r="CN165" s="66" t="n">
        <f aca="false">CN148+CN153-CN154</f>
        <v>0</v>
      </c>
      <c r="CO165" s="66" t="n">
        <f aca="false">CO148+CO153-CO154</f>
        <v>0</v>
      </c>
      <c r="CP165" s="66" t="n">
        <f aca="false">CP148+CP153-CP154</f>
        <v>0</v>
      </c>
      <c r="CQ165" s="66" t="n">
        <f aca="false">CQ148+CQ153-CQ154</f>
        <v>0</v>
      </c>
      <c r="CR165" s="66" t="n">
        <f aca="false">CR148+CR153-CR154</f>
        <v>0</v>
      </c>
      <c r="CS165" s="66" t="n">
        <f aca="false">CS148+CS153-CS154</f>
        <v>0</v>
      </c>
      <c r="CT165" s="66" t="n">
        <f aca="false">CT148+CT153-CT154</f>
        <v>0</v>
      </c>
      <c r="CU165" s="66" t="n">
        <f aca="false">CU148+CU153-CU154</f>
        <v>0</v>
      </c>
      <c r="CV165" s="66" t="n">
        <f aca="false">CV148+CV153-CV154</f>
        <v>0</v>
      </c>
      <c r="CW165" s="66" t="n">
        <f aca="false">CW148+CW153-CW154</f>
        <v>0</v>
      </c>
      <c r="CX165" s="66" t="n">
        <f aca="false">CX148+CX153-CX154</f>
        <v>0</v>
      </c>
      <c r="CY165" s="66" t="n">
        <f aca="false">CY148+CY153-CY154</f>
        <v>0</v>
      </c>
      <c r="CZ165" s="66" t="n">
        <f aca="false">CZ148+CZ153-CZ154</f>
        <v>0</v>
      </c>
      <c r="DA165" s="66" t="n">
        <f aca="false">DA148+DA153-DA154</f>
        <v>0</v>
      </c>
      <c r="DB165" s="66" t="n">
        <f aca="false">DB148+DB153-DB154</f>
        <v>0</v>
      </c>
      <c r="DC165" s="66" t="n">
        <f aca="false">DC148+DC153-DC154</f>
        <v>0</v>
      </c>
      <c r="DD165" s="66" t="n">
        <f aca="false">DD148+DD153-DD154</f>
        <v>0</v>
      </c>
      <c r="DE165" s="66" t="n">
        <f aca="false">DE148+DE153-DE154</f>
        <v>0</v>
      </c>
      <c r="DF165" s="66" t="n">
        <f aca="false">DF148+DF153-DF154</f>
        <v>0</v>
      </c>
      <c r="DG165" s="66" t="n">
        <f aca="false">DG148+DG153-DG154</f>
        <v>0</v>
      </c>
      <c r="DH165" s="66" t="n">
        <f aca="false">DH148+DH153-DH154</f>
        <v>0</v>
      </c>
      <c r="DI165" s="66" t="n">
        <f aca="false">DI148+DI153-DI154</f>
        <v>0</v>
      </c>
      <c r="DJ165" s="66" t="n">
        <f aca="false">DJ148+DJ153-DJ154</f>
        <v>0</v>
      </c>
      <c r="DK165" s="66" t="n">
        <f aca="false">DK148+DK153-DK154</f>
        <v>0</v>
      </c>
      <c r="DL165" s="66" t="n">
        <f aca="false">DL148+DL153-DL154</f>
        <v>0</v>
      </c>
      <c r="DM165" s="66" t="n">
        <f aca="false">DM148+DM153-DM154</f>
        <v>0</v>
      </c>
      <c r="DN165" s="66" t="n">
        <f aca="false">DN148+DN153-DN154</f>
        <v>0</v>
      </c>
      <c r="DO165" s="66" t="n">
        <f aca="false">DO148+DO153-DO154</f>
        <v>0</v>
      </c>
    </row>
    <row r="166" s="9" customFormat="true" ht="27" hidden="false" customHeight="true" outlineLevel="0" collapsed="false">
      <c r="A166" s="4" t="s">
        <v>0</v>
      </c>
      <c r="B166" s="4"/>
      <c r="C166" s="4"/>
      <c r="D166" s="4"/>
      <c r="E166" s="4"/>
      <c r="F166" s="4"/>
      <c r="G166" s="4"/>
      <c r="H166" s="5" t="s">
        <v>1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6"/>
      <c r="Z166" s="7" t="s">
        <v>2</v>
      </c>
      <c r="AA166" s="7"/>
      <c r="AB166" s="7"/>
      <c r="AC166" s="7"/>
      <c r="AD166" s="7"/>
      <c r="AE166" s="7"/>
      <c r="AF166" s="8"/>
      <c r="AG166" s="8"/>
      <c r="AH166" s="8"/>
      <c r="AI166" s="8"/>
      <c r="AJ166" s="6"/>
      <c r="AK166" s="6"/>
      <c r="AL166" s="6"/>
      <c r="AM166" s="6"/>
      <c r="AO166" s="4" t="s">
        <v>0</v>
      </c>
      <c r="AP166" s="4"/>
      <c r="AQ166" s="4"/>
      <c r="AR166" s="4"/>
      <c r="AS166" s="4"/>
      <c r="AT166" s="4"/>
      <c r="AU166" s="4"/>
      <c r="AV166" s="5" t="s">
        <v>1</v>
      </c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6"/>
      <c r="BN166" s="7" t="s">
        <v>2</v>
      </c>
      <c r="BO166" s="7"/>
      <c r="BP166" s="7"/>
      <c r="BQ166" s="7"/>
      <c r="BR166" s="7"/>
      <c r="BS166" s="7"/>
      <c r="BT166" s="8"/>
      <c r="BU166" s="8"/>
      <c r="BV166" s="8"/>
      <c r="BW166" s="8"/>
      <c r="BX166" s="6"/>
      <c r="BY166" s="6"/>
      <c r="BZ166" s="6"/>
      <c r="CA166" s="6"/>
      <c r="CC166" s="4" t="s">
        <v>0</v>
      </c>
      <c r="CD166" s="4"/>
      <c r="CE166" s="4"/>
      <c r="CF166" s="4"/>
      <c r="CG166" s="4"/>
      <c r="CH166" s="4"/>
      <c r="CI166" s="4"/>
      <c r="CJ166" s="5" t="s">
        <v>1</v>
      </c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6"/>
      <c r="DB166" s="7" t="s">
        <v>2</v>
      </c>
      <c r="DC166" s="7"/>
      <c r="DD166" s="7"/>
      <c r="DE166" s="7"/>
      <c r="DF166" s="7"/>
      <c r="DG166" s="7"/>
      <c r="DH166" s="8"/>
      <c r="DI166" s="8"/>
      <c r="DJ166" s="8"/>
      <c r="DK166" s="8"/>
      <c r="DL166" s="6"/>
      <c r="DM166" s="6"/>
      <c r="DN166" s="6"/>
      <c r="DO166" s="6"/>
    </row>
    <row r="167" s="9" customFormat="true" ht="24.75" hidden="false" customHeight="true" outlineLevel="0" collapsed="false">
      <c r="A167" s="4" t="s">
        <v>3</v>
      </c>
      <c r="B167" s="4"/>
      <c r="C167" s="4"/>
      <c r="D167" s="4"/>
      <c r="E167" s="4"/>
      <c r="F167" s="4"/>
      <c r="G167" s="4"/>
      <c r="H167" s="10" t="s">
        <v>4</v>
      </c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6"/>
      <c r="Z167" s="6"/>
      <c r="AA167" s="6"/>
      <c r="AB167" s="8"/>
      <c r="AC167" s="8"/>
      <c r="AD167" s="8"/>
      <c r="AE167" s="8"/>
      <c r="AF167" s="13"/>
      <c r="AG167" s="13"/>
      <c r="AH167" s="13"/>
      <c r="AI167" s="13"/>
      <c r="AJ167" s="6"/>
      <c r="AK167" s="6"/>
      <c r="AL167" s="6"/>
      <c r="AM167" s="6"/>
      <c r="AO167" s="4" t="s">
        <v>3</v>
      </c>
      <c r="AP167" s="4"/>
      <c r="AQ167" s="4"/>
      <c r="AR167" s="4"/>
      <c r="AS167" s="4"/>
      <c r="AT167" s="4"/>
      <c r="AU167" s="4"/>
      <c r="AV167" s="10" t="s">
        <v>4</v>
      </c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6"/>
      <c r="BN167" s="6"/>
      <c r="BO167" s="6"/>
      <c r="BP167" s="8"/>
      <c r="BQ167" s="8"/>
      <c r="BR167" s="8"/>
      <c r="BS167" s="8"/>
      <c r="BT167" s="13"/>
      <c r="BU167" s="13"/>
      <c r="BV167" s="13"/>
      <c r="BW167" s="13"/>
      <c r="BX167" s="6"/>
      <c r="BY167" s="6"/>
      <c r="BZ167" s="6"/>
      <c r="CA167" s="6"/>
      <c r="CC167" s="4" t="s">
        <v>3</v>
      </c>
      <c r="CD167" s="4"/>
      <c r="CE167" s="4"/>
      <c r="CF167" s="4"/>
      <c r="CG167" s="4"/>
      <c r="CH167" s="4"/>
      <c r="CI167" s="4"/>
      <c r="CJ167" s="10" t="s">
        <v>4</v>
      </c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6"/>
      <c r="DB167" s="6"/>
      <c r="DC167" s="6"/>
      <c r="DD167" s="8"/>
      <c r="DE167" s="8"/>
      <c r="DF167" s="8"/>
      <c r="DG167" s="8"/>
      <c r="DH167" s="13"/>
      <c r="DI167" s="13"/>
      <c r="DJ167" s="13"/>
      <c r="DK167" s="13"/>
      <c r="DL167" s="6"/>
      <c r="DM167" s="6"/>
      <c r="DN167" s="6"/>
      <c r="DO167" s="6"/>
    </row>
    <row r="168" s="9" customFormat="true" ht="27" hidden="false" customHeight="true" outlineLevel="0" collapsed="false">
      <c r="A168" s="4" t="s">
        <v>75</v>
      </c>
      <c r="B168" s="4"/>
      <c r="C168" s="4"/>
      <c r="D168" s="4"/>
      <c r="E168" s="4"/>
      <c r="F168" s="4"/>
      <c r="G168" s="4"/>
      <c r="H168" s="4"/>
      <c r="I168" s="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6"/>
      <c r="Z168" s="6"/>
      <c r="AA168" s="6"/>
      <c r="AB168" s="6"/>
      <c r="AC168" s="6"/>
      <c r="AD168" s="6"/>
      <c r="AE168" s="6"/>
      <c r="AF168" s="15"/>
      <c r="AG168" s="15"/>
      <c r="AH168" s="15"/>
      <c r="AI168" s="15"/>
      <c r="AJ168" s="6"/>
      <c r="AK168" s="6"/>
      <c r="AL168" s="6"/>
      <c r="AM168" s="6"/>
      <c r="AO168" s="4" t="s">
        <v>75</v>
      </c>
      <c r="AP168" s="4"/>
      <c r="AQ168" s="4"/>
      <c r="AR168" s="4"/>
      <c r="AS168" s="4"/>
      <c r="AT168" s="4"/>
      <c r="AU168" s="4"/>
      <c r="AV168" s="4"/>
      <c r="AW168" s="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6"/>
      <c r="BN168" s="6"/>
      <c r="BO168" s="6"/>
      <c r="BP168" s="6"/>
      <c r="BQ168" s="6"/>
      <c r="BR168" s="6"/>
      <c r="BS168" s="6"/>
      <c r="BT168" s="15"/>
      <c r="BU168" s="15"/>
      <c r="BV168" s="15"/>
      <c r="BW168" s="15"/>
      <c r="BX168" s="6"/>
      <c r="BY168" s="6"/>
      <c r="BZ168" s="6"/>
      <c r="CA168" s="6"/>
      <c r="CC168" s="4" t="s">
        <v>75</v>
      </c>
      <c r="CD168" s="4"/>
      <c r="CE168" s="4"/>
      <c r="CF168" s="4"/>
      <c r="CG168" s="4"/>
      <c r="CH168" s="4"/>
      <c r="CI168" s="4"/>
      <c r="CJ168" s="4"/>
      <c r="CK168" s="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6"/>
      <c r="DB168" s="6"/>
      <c r="DC168" s="6"/>
      <c r="DD168" s="6"/>
      <c r="DE168" s="6"/>
      <c r="DF168" s="6"/>
      <c r="DG168" s="6"/>
      <c r="DH168" s="15"/>
      <c r="DI168" s="15"/>
      <c r="DJ168" s="15"/>
      <c r="DK168" s="15"/>
      <c r="DL168" s="6"/>
      <c r="DM168" s="6"/>
      <c r="DN168" s="6"/>
      <c r="DO168" s="6"/>
    </row>
    <row r="169" s="9" customFormat="true" ht="21.95" hidden="false" customHeight="true" outlineLevel="0" collapsed="false">
      <c r="A169" s="18" t="s">
        <v>9</v>
      </c>
      <c r="B169" s="18"/>
      <c r="C169" s="18"/>
      <c r="D169" s="18"/>
      <c r="E169" s="18"/>
      <c r="F169" s="18"/>
      <c r="G169" s="19"/>
      <c r="H169" s="19" t="s">
        <v>10</v>
      </c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20"/>
      <c r="Z169" s="20"/>
      <c r="AA169" s="20"/>
      <c r="AB169" s="20"/>
      <c r="AC169" s="20"/>
      <c r="AD169" s="20"/>
      <c r="AE169" s="20"/>
      <c r="AF169" s="19"/>
      <c r="AG169" s="19"/>
      <c r="AH169" s="19"/>
      <c r="AI169" s="19"/>
      <c r="AJ169" s="6"/>
      <c r="AK169" s="6"/>
      <c r="AL169" s="6"/>
      <c r="AM169" s="6"/>
      <c r="AO169" s="18" t="s">
        <v>9</v>
      </c>
      <c r="AP169" s="18"/>
      <c r="AQ169" s="18"/>
      <c r="AR169" s="18"/>
      <c r="AS169" s="18"/>
      <c r="AT169" s="18"/>
      <c r="AU169" s="19"/>
      <c r="AV169" s="19" t="s">
        <v>10</v>
      </c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20"/>
      <c r="BN169" s="20"/>
      <c r="BO169" s="20"/>
      <c r="BP169" s="20"/>
      <c r="BQ169" s="20"/>
      <c r="BR169" s="20"/>
      <c r="BS169" s="20"/>
      <c r="BT169" s="19"/>
      <c r="BU169" s="19"/>
      <c r="BV169" s="19"/>
      <c r="BW169" s="19"/>
      <c r="BX169" s="6"/>
      <c r="BY169" s="6"/>
      <c r="BZ169" s="6"/>
      <c r="CA169" s="6"/>
      <c r="CC169" s="18" t="s">
        <v>9</v>
      </c>
      <c r="CD169" s="18"/>
      <c r="CE169" s="18"/>
      <c r="CF169" s="18"/>
      <c r="CG169" s="18"/>
      <c r="CH169" s="18"/>
      <c r="CI169" s="19"/>
      <c r="CJ169" s="19" t="s">
        <v>10</v>
      </c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20"/>
      <c r="DB169" s="20"/>
      <c r="DC169" s="20"/>
      <c r="DD169" s="20"/>
      <c r="DE169" s="20"/>
      <c r="DF169" s="20"/>
      <c r="DG169" s="20"/>
      <c r="DH169" s="19"/>
      <c r="DI169" s="19"/>
      <c r="DJ169" s="19"/>
      <c r="DK169" s="19"/>
      <c r="DL169" s="6"/>
      <c r="DM169" s="6"/>
      <c r="DN169" s="6"/>
      <c r="DO169" s="6"/>
    </row>
    <row r="170" s="9" customFormat="true" ht="18.75" hidden="false" customHeight="true" outlineLevel="0" collapsed="false">
      <c r="A170" s="15"/>
      <c r="B170" s="21"/>
      <c r="C170" s="21"/>
      <c r="D170" s="21"/>
      <c r="E170" s="21"/>
      <c r="F170" s="21"/>
      <c r="G170" s="21"/>
      <c r="H170" s="22" t="s">
        <v>11</v>
      </c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3"/>
      <c r="Z170" s="23"/>
      <c r="AA170" s="23"/>
      <c r="AB170" s="23"/>
      <c r="AC170" s="23"/>
      <c r="AD170" s="23"/>
      <c r="AE170" s="23"/>
      <c r="AF170" s="21"/>
      <c r="AG170" s="21"/>
      <c r="AH170" s="21"/>
      <c r="AI170" s="21"/>
      <c r="AJ170" s="6"/>
      <c r="AK170" s="6"/>
      <c r="AL170" s="6"/>
      <c r="AM170" s="6"/>
      <c r="AO170" s="15"/>
      <c r="AP170" s="21"/>
      <c r="AQ170" s="21"/>
      <c r="AR170" s="21"/>
      <c r="AS170" s="21"/>
      <c r="AT170" s="21"/>
      <c r="AU170" s="21"/>
      <c r="AV170" s="22" t="s">
        <v>11</v>
      </c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3"/>
      <c r="BN170" s="23"/>
      <c r="BO170" s="23"/>
      <c r="BP170" s="23"/>
      <c r="BQ170" s="23"/>
      <c r="BR170" s="23"/>
      <c r="BS170" s="23"/>
      <c r="BT170" s="21"/>
      <c r="BU170" s="21"/>
      <c r="BV170" s="21"/>
      <c r="BW170" s="21"/>
      <c r="BX170" s="6"/>
      <c r="BY170" s="6"/>
      <c r="BZ170" s="6"/>
      <c r="CA170" s="6"/>
      <c r="CC170" s="15"/>
      <c r="CD170" s="21"/>
      <c r="CE170" s="21"/>
      <c r="CF170" s="21"/>
      <c r="CG170" s="21"/>
      <c r="CH170" s="21"/>
      <c r="CI170" s="21"/>
      <c r="CJ170" s="22" t="s">
        <v>11</v>
      </c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3"/>
      <c r="DB170" s="23"/>
      <c r="DC170" s="23"/>
      <c r="DD170" s="23"/>
      <c r="DE170" s="23"/>
      <c r="DF170" s="23"/>
      <c r="DG170" s="23"/>
      <c r="DH170" s="21"/>
      <c r="DI170" s="21"/>
      <c r="DJ170" s="21"/>
      <c r="DK170" s="21"/>
      <c r="DL170" s="6"/>
      <c r="DM170" s="6"/>
      <c r="DN170" s="6"/>
      <c r="DO170" s="6"/>
    </row>
    <row r="171" s="9" customFormat="true" ht="12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6"/>
      <c r="Z171" s="6"/>
      <c r="AA171" s="6"/>
      <c r="AB171" s="6"/>
      <c r="AC171" s="6"/>
      <c r="AD171" s="6"/>
      <c r="AE171" s="6"/>
      <c r="AF171" s="15"/>
      <c r="AG171" s="15"/>
      <c r="AH171" s="15"/>
      <c r="AI171" s="15"/>
      <c r="AJ171" s="6"/>
      <c r="AK171" s="6"/>
      <c r="AL171" s="6"/>
      <c r="AM171" s="6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6"/>
      <c r="BN171" s="6"/>
      <c r="BO171" s="6"/>
      <c r="BP171" s="6"/>
      <c r="BQ171" s="6"/>
      <c r="BR171" s="6"/>
      <c r="BS171" s="6"/>
      <c r="BT171" s="15"/>
      <c r="BU171" s="15"/>
      <c r="BV171" s="15"/>
      <c r="BW171" s="15"/>
      <c r="BX171" s="6"/>
      <c r="BY171" s="6"/>
      <c r="BZ171" s="6"/>
      <c r="CA171" s="6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6"/>
      <c r="DB171" s="6"/>
      <c r="DC171" s="6"/>
      <c r="DD171" s="6"/>
      <c r="DE171" s="6"/>
      <c r="DF171" s="6"/>
      <c r="DG171" s="6"/>
      <c r="DH171" s="15"/>
      <c r="DI171" s="15"/>
      <c r="DJ171" s="15"/>
      <c r="DK171" s="15"/>
      <c r="DL171" s="6"/>
      <c r="DM171" s="6"/>
      <c r="DN171" s="6"/>
      <c r="DO171" s="6"/>
    </row>
    <row r="172" customFormat="false" ht="50.1" hidden="false" customHeight="true" outlineLevel="0" collapsed="false">
      <c r="A172" s="24" t="s">
        <v>12</v>
      </c>
      <c r="B172" s="24" t="s">
        <v>13</v>
      </c>
      <c r="C172" s="24" t="s">
        <v>14</v>
      </c>
      <c r="D172" s="24" t="s">
        <v>15</v>
      </c>
      <c r="E172" s="25" t="s">
        <v>16</v>
      </c>
      <c r="F172" s="25" t="s">
        <v>17</v>
      </c>
      <c r="G172" s="25" t="s">
        <v>18</v>
      </c>
      <c r="H172" s="24" t="s">
        <v>19</v>
      </c>
      <c r="I172" s="24" t="s">
        <v>20</v>
      </c>
      <c r="J172" s="24"/>
      <c r="K172" s="24" t="s">
        <v>21</v>
      </c>
      <c r="L172" s="24"/>
      <c r="M172" s="24"/>
      <c r="N172" s="24"/>
      <c r="O172" s="24"/>
      <c r="P172" s="24"/>
      <c r="Q172" s="24"/>
      <c r="R172" s="24" t="s">
        <v>22</v>
      </c>
      <c r="S172" s="24"/>
      <c r="T172" s="24"/>
      <c r="U172" s="24"/>
      <c r="V172" s="24"/>
      <c r="W172" s="24"/>
      <c r="X172" s="24"/>
      <c r="Y172" s="24" t="s">
        <v>23</v>
      </c>
      <c r="Z172" s="24"/>
      <c r="AA172" s="24"/>
      <c r="AB172" s="24"/>
      <c r="AC172" s="24"/>
      <c r="AD172" s="24"/>
      <c r="AE172" s="24" t="s">
        <v>24</v>
      </c>
      <c r="AF172" s="24" t="s">
        <v>25</v>
      </c>
      <c r="AG172" s="25" t="s">
        <v>26</v>
      </c>
      <c r="AH172" s="24" t="s">
        <v>27</v>
      </c>
      <c r="AI172" s="24"/>
      <c r="AJ172" s="26" t="s">
        <v>28</v>
      </c>
      <c r="AK172" s="26"/>
      <c r="AL172" s="26"/>
      <c r="AM172" s="24" t="s">
        <v>29</v>
      </c>
      <c r="AO172" s="24" t="s">
        <v>12</v>
      </c>
      <c r="AP172" s="24" t="s">
        <v>13</v>
      </c>
      <c r="AQ172" s="24" t="s">
        <v>14</v>
      </c>
      <c r="AR172" s="24" t="s">
        <v>15</v>
      </c>
      <c r="AS172" s="25" t="s">
        <v>16</v>
      </c>
      <c r="AT172" s="25" t="s">
        <v>17</v>
      </c>
      <c r="AU172" s="25" t="s">
        <v>18</v>
      </c>
      <c r="AV172" s="24" t="s">
        <v>19</v>
      </c>
      <c r="AW172" s="24" t="s">
        <v>20</v>
      </c>
      <c r="AX172" s="24"/>
      <c r="AY172" s="24" t="s">
        <v>21</v>
      </c>
      <c r="AZ172" s="24"/>
      <c r="BA172" s="24"/>
      <c r="BB172" s="24"/>
      <c r="BC172" s="24"/>
      <c r="BD172" s="24"/>
      <c r="BE172" s="24"/>
      <c r="BF172" s="24" t="s">
        <v>22</v>
      </c>
      <c r="BG172" s="24"/>
      <c r="BH172" s="24"/>
      <c r="BI172" s="24"/>
      <c r="BJ172" s="24"/>
      <c r="BK172" s="24"/>
      <c r="BL172" s="24"/>
      <c r="BM172" s="24" t="s">
        <v>23</v>
      </c>
      <c r="BN172" s="24"/>
      <c r="BO172" s="24"/>
      <c r="BP172" s="24"/>
      <c r="BQ172" s="24"/>
      <c r="BR172" s="24"/>
      <c r="BS172" s="24" t="s">
        <v>24</v>
      </c>
      <c r="BT172" s="24" t="s">
        <v>25</v>
      </c>
      <c r="BU172" s="25" t="s">
        <v>26</v>
      </c>
      <c r="BV172" s="24" t="s">
        <v>27</v>
      </c>
      <c r="BW172" s="24"/>
      <c r="BX172" s="26" t="s">
        <v>28</v>
      </c>
      <c r="BY172" s="26"/>
      <c r="BZ172" s="26"/>
      <c r="CA172" s="24" t="s">
        <v>29</v>
      </c>
      <c r="CC172" s="24" t="s">
        <v>12</v>
      </c>
      <c r="CD172" s="24" t="s">
        <v>13</v>
      </c>
      <c r="CE172" s="24" t="s">
        <v>14</v>
      </c>
      <c r="CF172" s="24" t="s">
        <v>15</v>
      </c>
      <c r="CG172" s="25" t="s">
        <v>16</v>
      </c>
      <c r="CH172" s="25" t="s">
        <v>17</v>
      </c>
      <c r="CI172" s="25" t="s">
        <v>18</v>
      </c>
      <c r="CJ172" s="24" t="s">
        <v>19</v>
      </c>
      <c r="CK172" s="24" t="s">
        <v>20</v>
      </c>
      <c r="CL172" s="24"/>
      <c r="CM172" s="24" t="s">
        <v>21</v>
      </c>
      <c r="CN172" s="24"/>
      <c r="CO172" s="24"/>
      <c r="CP172" s="24"/>
      <c r="CQ172" s="24"/>
      <c r="CR172" s="24"/>
      <c r="CS172" s="24"/>
      <c r="CT172" s="24" t="s">
        <v>22</v>
      </c>
      <c r="CU172" s="24"/>
      <c r="CV172" s="24"/>
      <c r="CW172" s="24"/>
      <c r="CX172" s="24"/>
      <c r="CY172" s="24"/>
      <c r="CZ172" s="24"/>
      <c r="DA172" s="24" t="s">
        <v>23</v>
      </c>
      <c r="DB172" s="24"/>
      <c r="DC172" s="24"/>
      <c r="DD172" s="24"/>
      <c r="DE172" s="24"/>
      <c r="DF172" s="24"/>
      <c r="DG172" s="24" t="s">
        <v>24</v>
      </c>
      <c r="DH172" s="24" t="s">
        <v>25</v>
      </c>
      <c r="DI172" s="25" t="s">
        <v>26</v>
      </c>
      <c r="DJ172" s="24" t="s">
        <v>27</v>
      </c>
      <c r="DK172" s="24"/>
      <c r="DL172" s="26" t="s">
        <v>28</v>
      </c>
      <c r="DM172" s="26"/>
      <c r="DN172" s="26"/>
      <c r="DO172" s="24" t="s">
        <v>29</v>
      </c>
    </row>
    <row r="173" customFormat="false" ht="33" hidden="false" customHeight="true" outlineLevel="0" collapsed="false">
      <c r="A173" s="24"/>
      <c r="B173" s="24"/>
      <c r="C173" s="24"/>
      <c r="D173" s="24"/>
      <c r="E173" s="25"/>
      <c r="F173" s="25"/>
      <c r="G173" s="25"/>
      <c r="H173" s="24"/>
      <c r="I173" s="24"/>
      <c r="J173" s="24"/>
      <c r="K173" s="24" t="s">
        <v>30</v>
      </c>
      <c r="L173" s="24"/>
      <c r="M173" s="25" t="s">
        <v>31</v>
      </c>
      <c r="N173" s="25" t="s">
        <v>32</v>
      </c>
      <c r="O173" s="25" t="s">
        <v>33</v>
      </c>
      <c r="P173" s="27" t="s">
        <v>34</v>
      </c>
      <c r="Q173" s="27"/>
      <c r="R173" s="24" t="s">
        <v>30</v>
      </c>
      <c r="S173" s="24"/>
      <c r="T173" s="25" t="s">
        <v>31</v>
      </c>
      <c r="U173" s="25" t="s">
        <v>32</v>
      </c>
      <c r="V173" s="25" t="s">
        <v>33</v>
      </c>
      <c r="W173" s="27" t="s">
        <v>34</v>
      </c>
      <c r="X173" s="27"/>
      <c r="Y173" s="24" t="s">
        <v>35</v>
      </c>
      <c r="Z173" s="24" t="s">
        <v>36</v>
      </c>
      <c r="AA173" s="24"/>
      <c r="AB173" s="24"/>
      <c r="AC173" s="24"/>
      <c r="AD173" s="24"/>
      <c r="AE173" s="24"/>
      <c r="AF173" s="24"/>
      <c r="AG173" s="25"/>
      <c r="AH173" s="28" t="s">
        <v>37</v>
      </c>
      <c r="AI173" s="28" t="s">
        <v>38</v>
      </c>
      <c r="AJ173" s="24" t="s">
        <v>39</v>
      </c>
      <c r="AK173" s="26" t="s">
        <v>36</v>
      </c>
      <c r="AL173" s="26"/>
      <c r="AM173" s="24"/>
      <c r="AO173" s="24"/>
      <c r="AP173" s="24"/>
      <c r="AQ173" s="24"/>
      <c r="AR173" s="24"/>
      <c r="AS173" s="25"/>
      <c r="AT173" s="25"/>
      <c r="AU173" s="25"/>
      <c r="AV173" s="24"/>
      <c r="AW173" s="24"/>
      <c r="AX173" s="24"/>
      <c r="AY173" s="24" t="s">
        <v>30</v>
      </c>
      <c r="AZ173" s="24"/>
      <c r="BA173" s="25" t="s">
        <v>31</v>
      </c>
      <c r="BB173" s="25" t="s">
        <v>32</v>
      </c>
      <c r="BC173" s="25" t="s">
        <v>33</v>
      </c>
      <c r="BD173" s="27" t="s">
        <v>34</v>
      </c>
      <c r="BE173" s="27"/>
      <c r="BF173" s="24" t="s">
        <v>30</v>
      </c>
      <c r="BG173" s="24"/>
      <c r="BH173" s="25" t="s">
        <v>31</v>
      </c>
      <c r="BI173" s="25" t="s">
        <v>32</v>
      </c>
      <c r="BJ173" s="25" t="s">
        <v>33</v>
      </c>
      <c r="BK173" s="27" t="s">
        <v>34</v>
      </c>
      <c r="BL173" s="27"/>
      <c r="BM173" s="24" t="s">
        <v>35</v>
      </c>
      <c r="BN173" s="24" t="s">
        <v>36</v>
      </c>
      <c r="BO173" s="24"/>
      <c r="BP173" s="24"/>
      <c r="BQ173" s="24"/>
      <c r="BR173" s="24"/>
      <c r="BS173" s="24"/>
      <c r="BT173" s="24"/>
      <c r="BU173" s="25"/>
      <c r="BV173" s="28" t="s">
        <v>37</v>
      </c>
      <c r="BW173" s="28" t="s">
        <v>38</v>
      </c>
      <c r="BX173" s="24" t="s">
        <v>39</v>
      </c>
      <c r="BY173" s="26" t="s">
        <v>36</v>
      </c>
      <c r="BZ173" s="26"/>
      <c r="CA173" s="24"/>
      <c r="CC173" s="24"/>
      <c r="CD173" s="24"/>
      <c r="CE173" s="24"/>
      <c r="CF173" s="24"/>
      <c r="CG173" s="25"/>
      <c r="CH173" s="25"/>
      <c r="CI173" s="25"/>
      <c r="CJ173" s="24"/>
      <c r="CK173" s="24"/>
      <c r="CL173" s="24"/>
      <c r="CM173" s="24" t="s">
        <v>30</v>
      </c>
      <c r="CN173" s="24"/>
      <c r="CO173" s="25" t="s">
        <v>31</v>
      </c>
      <c r="CP173" s="25" t="s">
        <v>32</v>
      </c>
      <c r="CQ173" s="25" t="s">
        <v>33</v>
      </c>
      <c r="CR173" s="27" t="s">
        <v>34</v>
      </c>
      <c r="CS173" s="27"/>
      <c r="CT173" s="24" t="s">
        <v>30</v>
      </c>
      <c r="CU173" s="24"/>
      <c r="CV173" s="25" t="s">
        <v>31</v>
      </c>
      <c r="CW173" s="25" t="s">
        <v>32</v>
      </c>
      <c r="CX173" s="25" t="s">
        <v>33</v>
      </c>
      <c r="CY173" s="27" t="s">
        <v>34</v>
      </c>
      <c r="CZ173" s="27"/>
      <c r="DA173" s="24" t="s">
        <v>35</v>
      </c>
      <c r="DB173" s="24" t="s">
        <v>36</v>
      </c>
      <c r="DC173" s="24"/>
      <c r="DD173" s="24"/>
      <c r="DE173" s="24"/>
      <c r="DF173" s="24"/>
      <c r="DG173" s="24"/>
      <c r="DH173" s="24"/>
      <c r="DI173" s="25"/>
      <c r="DJ173" s="28" t="s">
        <v>37</v>
      </c>
      <c r="DK173" s="28" t="s">
        <v>38</v>
      </c>
      <c r="DL173" s="24" t="s">
        <v>39</v>
      </c>
      <c r="DM173" s="26" t="s">
        <v>36</v>
      </c>
      <c r="DN173" s="26"/>
      <c r="DO173" s="24"/>
    </row>
    <row r="174" customFormat="false" ht="84" hidden="false" customHeight="true" outlineLevel="0" collapsed="false">
      <c r="A174" s="24"/>
      <c r="B174" s="24"/>
      <c r="C174" s="24"/>
      <c r="D174" s="24"/>
      <c r="E174" s="25"/>
      <c r="F174" s="25"/>
      <c r="G174" s="25"/>
      <c r="H174" s="24"/>
      <c r="I174" s="24" t="s">
        <v>40</v>
      </c>
      <c r="J174" s="24" t="s">
        <v>41</v>
      </c>
      <c r="K174" s="24" t="s">
        <v>42</v>
      </c>
      <c r="L174" s="24" t="s">
        <v>43</v>
      </c>
      <c r="M174" s="25"/>
      <c r="N174" s="25"/>
      <c r="O174" s="25"/>
      <c r="P174" s="24" t="s">
        <v>44</v>
      </c>
      <c r="Q174" s="24" t="s">
        <v>41</v>
      </c>
      <c r="R174" s="24" t="s">
        <v>45</v>
      </c>
      <c r="S174" s="24" t="s">
        <v>46</v>
      </c>
      <c r="T174" s="25"/>
      <c r="U174" s="25"/>
      <c r="V174" s="25"/>
      <c r="W174" s="24" t="s">
        <v>40</v>
      </c>
      <c r="X174" s="24" t="s">
        <v>41</v>
      </c>
      <c r="Y174" s="24"/>
      <c r="Z174" s="25" t="s">
        <v>47</v>
      </c>
      <c r="AA174" s="29" t="s">
        <v>48</v>
      </c>
      <c r="AB174" s="30" t="s">
        <v>49</v>
      </c>
      <c r="AC174" s="29" t="s">
        <v>50</v>
      </c>
      <c r="AD174" s="31" t="s">
        <v>51</v>
      </c>
      <c r="AE174" s="24"/>
      <c r="AF174" s="24"/>
      <c r="AG174" s="25"/>
      <c r="AH174" s="25"/>
      <c r="AI174" s="25"/>
      <c r="AJ174" s="24"/>
      <c r="AK174" s="32" t="s">
        <v>40</v>
      </c>
      <c r="AL174" s="32" t="s">
        <v>52</v>
      </c>
      <c r="AM174" s="24"/>
      <c r="AO174" s="24"/>
      <c r="AP174" s="24"/>
      <c r="AQ174" s="24"/>
      <c r="AR174" s="24"/>
      <c r="AS174" s="25"/>
      <c r="AT174" s="25"/>
      <c r="AU174" s="25"/>
      <c r="AV174" s="24"/>
      <c r="AW174" s="24" t="s">
        <v>40</v>
      </c>
      <c r="AX174" s="24" t="s">
        <v>41</v>
      </c>
      <c r="AY174" s="24" t="s">
        <v>42</v>
      </c>
      <c r="AZ174" s="24" t="s">
        <v>43</v>
      </c>
      <c r="BA174" s="25"/>
      <c r="BB174" s="25"/>
      <c r="BC174" s="25"/>
      <c r="BD174" s="24" t="s">
        <v>44</v>
      </c>
      <c r="BE174" s="24" t="s">
        <v>41</v>
      </c>
      <c r="BF174" s="24" t="s">
        <v>45</v>
      </c>
      <c r="BG174" s="24" t="s">
        <v>46</v>
      </c>
      <c r="BH174" s="25"/>
      <c r="BI174" s="25"/>
      <c r="BJ174" s="25"/>
      <c r="BK174" s="24" t="s">
        <v>40</v>
      </c>
      <c r="BL174" s="24" t="s">
        <v>41</v>
      </c>
      <c r="BM174" s="24"/>
      <c r="BN174" s="25" t="s">
        <v>47</v>
      </c>
      <c r="BO174" s="29" t="s">
        <v>48</v>
      </c>
      <c r="BP174" s="30" t="s">
        <v>49</v>
      </c>
      <c r="BQ174" s="29" t="s">
        <v>50</v>
      </c>
      <c r="BR174" s="31" t="s">
        <v>51</v>
      </c>
      <c r="BS174" s="24"/>
      <c r="BT174" s="24"/>
      <c r="BU174" s="25"/>
      <c r="BV174" s="25"/>
      <c r="BW174" s="25"/>
      <c r="BX174" s="24"/>
      <c r="BY174" s="32" t="s">
        <v>40</v>
      </c>
      <c r="BZ174" s="32" t="s">
        <v>52</v>
      </c>
      <c r="CA174" s="24"/>
      <c r="CC174" s="24"/>
      <c r="CD174" s="24"/>
      <c r="CE174" s="24"/>
      <c r="CF174" s="24"/>
      <c r="CG174" s="25"/>
      <c r="CH174" s="25"/>
      <c r="CI174" s="25"/>
      <c r="CJ174" s="24"/>
      <c r="CK174" s="24" t="s">
        <v>40</v>
      </c>
      <c r="CL174" s="24" t="s">
        <v>41</v>
      </c>
      <c r="CM174" s="24" t="s">
        <v>42</v>
      </c>
      <c r="CN174" s="24" t="s">
        <v>43</v>
      </c>
      <c r="CO174" s="25"/>
      <c r="CP174" s="25"/>
      <c r="CQ174" s="25"/>
      <c r="CR174" s="24" t="s">
        <v>44</v>
      </c>
      <c r="CS174" s="24" t="s">
        <v>41</v>
      </c>
      <c r="CT174" s="24" t="s">
        <v>45</v>
      </c>
      <c r="CU174" s="24" t="s">
        <v>46</v>
      </c>
      <c r="CV174" s="25"/>
      <c r="CW174" s="25"/>
      <c r="CX174" s="25"/>
      <c r="CY174" s="24" t="s">
        <v>40</v>
      </c>
      <c r="CZ174" s="24" t="s">
        <v>41</v>
      </c>
      <c r="DA174" s="24"/>
      <c r="DB174" s="25" t="s">
        <v>47</v>
      </c>
      <c r="DC174" s="29" t="s">
        <v>48</v>
      </c>
      <c r="DD174" s="30" t="s">
        <v>49</v>
      </c>
      <c r="DE174" s="29" t="s">
        <v>50</v>
      </c>
      <c r="DF174" s="31" t="s">
        <v>51</v>
      </c>
      <c r="DG174" s="24"/>
      <c r="DH174" s="24"/>
      <c r="DI174" s="25"/>
      <c r="DJ174" s="25"/>
      <c r="DK174" s="25"/>
      <c r="DL174" s="24"/>
      <c r="DM174" s="32" t="s">
        <v>40</v>
      </c>
      <c r="DN174" s="32" t="s">
        <v>52</v>
      </c>
      <c r="DO174" s="24"/>
    </row>
    <row r="175" customFormat="false" ht="17.25" hidden="false" customHeight="true" outlineLevel="0" collapsed="false">
      <c r="A175" s="33" t="n">
        <v>1</v>
      </c>
      <c r="B175" s="33" t="n">
        <v>2</v>
      </c>
      <c r="C175" s="33" t="n">
        <v>3</v>
      </c>
      <c r="D175" s="33" t="n">
        <v>4</v>
      </c>
      <c r="E175" s="33" t="n">
        <v>5</v>
      </c>
      <c r="F175" s="33" t="n">
        <v>6</v>
      </c>
      <c r="G175" s="33" t="n">
        <v>7</v>
      </c>
      <c r="H175" s="33" t="n">
        <v>8</v>
      </c>
      <c r="I175" s="33" t="n">
        <v>9</v>
      </c>
      <c r="J175" s="33" t="n">
        <v>10</v>
      </c>
      <c r="K175" s="33" t="n">
        <v>11</v>
      </c>
      <c r="L175" s="33" t="n">
        <v>12</v>
      </c>
      <c r="M175" s="33" t="n">
        <v>13</v>
      </c>
      <c r="N175" s="33" t="n">
        <v>14</v>
      </c>
      <c r="O175" s="33" t="n">
        <v>15</v>
      </c>
      <c r="P175" s="33" t="n">
        <v>16</v>
      </c>
      <c r="Q175" s="33" t="n">
        <v>17</v>
      </c>
      <c r="R175" s="33" t="n">
        <v>18</v>
      </c>
      <c r="S175" s="33" t="n">
        <v>19</v>
      </c>
      <c r="T175" s="33" t="n">
        <v>20</v>
      </c>
      <c r="U175" s="33" t="n">
        <v>21</v>
      </c>
      <c r="V175" s="33" t="n">
        <v>22</v>
      </c>
      <c r="W175" s="33" t="n">
        <v>23</v>
      </c>
      <c r="X175" s="33" t="n">
        <v>24</v>
      </c>
      <c r="Y175" s="33" t="n">
        <v>25</v>
      </c>
      <c r="Z175" s="33" t="n">
        <v>26</v>
      </c>
      <c r="AA175" s="33" t="n">
        <v>27</v>
      </c>
      <c r="AB175" s="33" t="n">
        <v>28</v>
      </c>
      <c r="AC175" s="34" t="n">
        <v>29</v>
      </c>
      <c r="AD175" s="33" t="n">
        <v>30</v>
      </c>
      <c r="AE175" s="33" t="n">
        <v>31</v>
      </c>
      <c r="AF175" s="33" t="n">
        <v>32</v>
      </c>
      <c r="AG175" s="33" t="n">
        <v>33</v>
      </c>
      <c r="AH175" s="33" t="n">
        <v>34</v>
      </c>
      <c r="AI175" s="33" t="n">
        <v>35</v>
      </c>
      <c r="AJ175" s="33" t="n">
        <v>36</v>
      </c>
      <c r="AK175" s="33" t="n">
        <v>37</v>
      </c>
      <c r="AL175" s="33" t="n">
        <v>38</v>
      </c>
      <c r="AM175" s="33" t="n">
        <v>39</v>
      </c>
      <c r="AO175" s="33" t="n">
        <v>1</v>
      </c>
      <c r="AP175" s="33" t="n">
        <v>2</v>
      </c>
      <c r="AQ175" s="33" t="n">
        <v>3</v>
      </c>
      <c r="AR175" s="33" t="n">
        <v>4</v>
      </c>
      <c r="AS175" s="33" t="n">
        <v>5</v>
      </c>
      <c r="AT175" s="33" t="n">
        <v>6</v>
      </c>
      <c r="AU175" s="33" t="n">
        <v>7</v>
      </c>
      <c r="AV175" s="33" t="n">
        <v>8</v>
      </c>
      <c r="AW175" s="33" t="n">
        <v>9</v>
      </c>
      <c r="AX175" s="33" t="n">
        <v>10</v>
      </c>
      <c r="AY175" s="33" t="n">
        <v>11</v>
      </c>
      <c r="AZ175" s="33" t="n">
        <v>12</v>
      </c>
      <c r="BA175" s="33" t="n">
        <v>13</v>
      </c>
      <c r="BB175" s="33" t="n">
        <v>14</v>
      </c>
      <c r="BC175" s="33" t="n">
        <v>15</v>
      </c>
      <c r="BD175" s="33" t="n">
        <v>16</v>
      </c>
      <c r="BE175" s="33" t="n">
        <v>17</v>
      </c>
      <c r="BF175" s="33" t="n">
        <v>18</v>
      </c>
      <c r="BG175" s="33" t="n">
        <v>19</v>
      </c>
      <c r="BH175" s="33" t="n">
        <v>20</v>
      </c>
      <c r="BI175" s="33" t="n">
        <v>21</v>
      </c>
      <c r="BJ175" s="33" t="n">
        <v>22</v>
      </c>
      <c r="BK175" s="33" t="n">
        <v>23</v>
      </c>
      <c r="BL175" s="33" t="n">
        <v>24</v>
      </c>
      <c r="BM175" s="33" t="n">
        <v>25</v>
      </c>
      <c r="BN175" s="33" t="n">
        <v>26</v>
      </c>
      <c r="BO175" s="33" t="n">
        <v>27</v>
      </c>
      <c r="BP175" s="33" t="n">
        <v>28</v>
      </c>
      <c r="BQ175" s="34" t="n">
        <v>29</v>
      </c>
      <c r="BR175" s="33" t="n">
        <v>30</v>
      </c>
      <c r="BS175" s="33" t="n">
        <v>31</v>
      </c>
      <c r="BT175" s="33" t="n">
        <v>32</v>
      </c>
      <c r="BU175" s="33" t="n">
        <v>33</v>
      </c>
      <c r="BV175" s="33" t="n">
        <v>34</v>
      </c>
      <c r="BW175" s="33" t="n">
        <v>35</v>
      </c>
      <c r="BX175" s="33" t="n">
        <v>36</v>
      </c>
      <c r="BY175" s="33" t="n">
        <v>37</v>
      </c>
      <c r="BZ175" s="33" t="n">
        <v>38</v>
      </c>
      <c r="CA175" s="33" t="n">
        <v>39</v>
      </c>
      <c r="CC175" s="33" t="n">
        <v>1</v>
      </c>
      <c r="CD175" s="33" t="n">
        <v>2</v>
      </c>
      <c r="CE175" s="33" t="n">
        <v>3</v>
      </c>
      <c r="CF175" s="33" t="n">
        <v>4</v>
      </c>
      <c r="CG175" s="33" t="n">
        <v>5</v>
      </c>
      <c r="CH175" s="33" t="n">
        <v>6</v>
      </c>
      <c r="CI175" s="33" t="n">
        <v>7</v>
      </c>
      <c r="CJ175" s="33" t="n">
        <v>8</v>
      </c>
      <c r="CK175" s="33" t="n">
        <v>9</v>
      </c>
      <c r="CL175" s="33" t="n">
        <v>10</v>
      </c>
      <c r="CM175" s="33" t="n">
        <v>11</v>
      </c>
      <c r="CN175" s="33" t="n">
        <v>12</v>
      </c>
      <c r="CO175" s="33" t="n">
        <v>13</v>
      </c>
      <c r="CP175" s="33" t="n">
        <v>14</v>
      </c>
      <c r="CQ175" s="33" t="n">
        <v>15</v>
      </c>
      <c r="CR175" s="33" t="n">
        <v>16</v>
      </c>
      <c r="CS175" s="33" t="n">
        <v>17</v>
      </c>
      <c r="CT175" s="33" t="n">
        <v>18</v>
      </c>
      <c r="CU175" s="33" t="n">
        <v>19</v>
      </c>
      <c r="CV175" s="33" t="n">
        <v>20</v>
      </c>
      <c r="CW175" s="33" t="n">
        <v>21</v>
      </c>
      <c r="CX175" s="33" t="n">
        <v>22</v>
      </c>
      <c r="CY175" s="33" t="n">
        <v>23</v>
      </c>
      <c r="CZ175" s="33" t="n">
        <v>24</v>
      </c>
      <c r="DA175" s="33" t="n">
        <v>25</v>
      </c>
      <c r="DB175" s="33" t="n">
        <v>26</v>
      </c>
      <c r="DC175" s="33" t="n">
        <v>27</v>
      </c>
      <c r="DD175" s="33" t="n">
        <v>28</v>
      </c>
      <c r="DE175" s="34" t="n">
        <v>29</v>
      </c>
      <c r="DF175" s="33" t="n">
        <v>30</v>
      </c>
      <c r="DG175" s="33" t="n">
        <v>31</v>
      </c>
      <c r="DH175" s="33" t="n">
        <v>32</v>
      </c>
      <c r="DI175" s="33" t="n">
        <v>33</v>
      </c>
      <c r="DJ175" s="33" t="n">
        <v>34</v>
      </c>
      <c r="DK175" s="33" t="n">
        <v>35</v>
      </c>
      <c r="DL175" s="33" t="n">
        <v>36</v>
      </c>
      <c r="DM175" s="33" t="n">
        <v>37</v>
      </c>
      <c r="DN175" s="33" t="n">
        <v>38</v>
      </c>
      <c r="DO175" s="33" t="n">
        <v>39</v>
      </c>
    </row>
    <row r="176" customFormat="false" ht="17.25" hidden="false" customHeight="true" outlineLevel="0" collapsed="false">
      <c r="A176" s="35" t="n">
        <v>6</v>
      </c>
      <c r="B176" s="35" t="n">
        <v>2009</v>
      </c>
      <c r="C176" s="35" t="n">
        <v>124</v>
      </c>
      <c r="D176" s="35" t="n">
        <v>48</v>
      </c>
      <c r="E176" s="35" t="n">
        <v>1</v>
      </c>
      <c r="F176" s="35" t="n">
        <v>7</v>
      </c>
      <c r="G176" s="35" t="n">
        <v>5</v>
      </c>
      <c r="H176" s="35" t="n">
        <v>116</v>
      </c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 t="n">
        <v>108</v>
      </c>
      <c r="AG176" s="35" t="n">
        <v>8</v>
      </c>
      <c r="AH176" s="35"/>
      <c r="AI176" s="35"/>
      <c r="AJ176" s="41"/>
      <c r="AK176" s="41"/>
      <c r="AL176" s="41"/>
      <c r="AM176" s="41"/>
      <c r="AO176" s="38" t="n">
        <v>6</v>
      </c>
      <c r="AP176" s="38" t="n">
        <v>2009</v>
      </c>
      <c r="AQ176" s="38" t="n">
        <v>124</v>
      </c>
      <c r="AR176" s="38" t="n">
        <v>48</v>
      </c>
      <c r="AS176" s="38" t="n">
        <v>1</v>
      </c>
      <c r="AT176" s="38" t="n">
        <v>7</v>
      </c>
      <c r="AU176" s="38" t="n">
        <v>5</v>
      </c>
      <c r="AV176" s="38" t="n">
        <v>116</v>
      </c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 t="n">
        <v>108</v>
      </c>
      <c r="BU176" s="38" t="n">
        <v>8</v>
      </c>
      <c r="BV176" s="38"/>
      <c r="BW176" s="38"/>
      <c r="BX176" s="39"/>
      <c r="BY176" s="39"/>
      <c r="BZ176" s="39"/>
      <c r="CA176" s="39"/>
      <c r="CC176" s="35" t="n">
        <v>6</v>
      </c>
      <c r="CD176" s="35" t="n">
        <v>2009</v>
      </c>
      <c r="CE176" s="36" t="n">
        <f aca="false">C176-AQ176</f>
        <v>0</v>
      </c>
      <c r="CF176" s="36" t="n">
        <f aca="false">D176-AR176</f>
        <v>0</v>
      </c>
      <c r="CG176" s="36" t="n">
        <f aca="false">E176-AS176</f>
        <v>0</v>
      </c>
      <c r="CH176" s="36" t="n">
        <f aca="false">F176-AT176</f>
        <v>0</v>
      </c>
      <c r="CI176" s="36" t="n">
        <f aca="false">G176-AU176</f>
        <v>0</v>
      </c>
      <c r="CJ176" s="36" t="n">
        <f aca="false">H176-AV176</f>
        <v>0</v>
      </c>
      <c r="CK176" s="36" t="n">
        <f aca="false">I176-AW176</f>
        <v>0</v>
      </c>
      <c r="CL176" s="36" t="n">
        <f aca="false">J176-AX176</f>
        <v>0</v>
      </c>
      <c r="CM176" s="36" t="n">
        <f aca="false">K176-AY176</f>
        <v>0</v>
      </c>
      <c r="CN176" s="36" t="n">
        <f aca="false">L176-AZ176</f>
        <v>0</v>
      </c>
      <c r="CO176" s="36" t="n">
        <f aca="false">M176-BA176</f>
        <v>0</v>
      </c>
      <c r="CP176" s="36" t="n">
        <f aca="false">N176-BB176</f>
        <v>0</v>
      </c>
      <c r="CQ176" s="36" t="n">
        <f aca="false">O176-BC176</f>
        <v>0</v>
      </c>
      <c r="CR176" s="36" t="n">
        <f aca="false">P176-BD176</f>
        <v>0</v>
      </c>
      <c r="CS176" s="36" t="n">
        <f aca="false">Q176-BE176</f>
        <v>0</v>
      </c>
      <c r="CT176" s="36" t="n">
        <f aca="false">R176-BF176</f>
        <v>0</v>
      </c>
      <c r="CU176" s="36" t="n">
        <f aca="false">S176-BG176</f>
        <v>0</v>
      </c>
      <c r="CV176" s="36" t="n">
        <f aca="false">T176-BH176</f>
        <v>0</v>
      </c>
      <c r="CW176" s="36" t="n">
        <f aca="false">U176-BI176</f>
        <v>0</v>
      </c>
      <c r="CX176" s="36" t="n">
        <f aca="false">V176-BJ176</f>
        <v>0</v>
      </c>
      <c r="CY176" s="36" t="n">
        <f aca="false">W176-BK176</f>
        <v>0</v>
      </c>
      <c r="CZ176" s="36" t="n">
        <f aca="false">X176-BL176</f>
        <v>0</v>
      </c>
      <c r="DA176" s="36" t="n">
        <f aca="false">Y176-BM176</f>
        <v>0</v>
      </c>
      <c r="DB176" s="36" t="n">
        <f aca="false">Z176-BN176</f>
        <v>0</v>
      </c>
      <c r="DC176" s="36" t="n">
        <f aca="false">AA176-BO176</f>
        <v>0</v>
      </c>
      <c r="DD176" s="36" t="n">
        <f aca="false">AB176-BP176</f>
        <v>0</v>
      </c>
      <c r="DE176" s="36" t="n">
        <f aca="false">AC176-BQ176</f>
        <v>0</v>
      </c>
      <c r="DF176" s="36" t="n">
        <f aca="false">AD176-BR176</f>
        <v>0</v>
      </c>
      <c r="DG176" s="36" t="n">
        <f aca="false">AE176-BS176</f>
        <v>0</v>
      </c>
      <c r="DH176" s="36" t="n">
        <f aca="false">AF176-BT176</f>
        <v>0</v>
      </c>
      <c r="DI176" s="36" t="n">
        <f aca="false">AG176-BU176</f>
        <v>0</v>
      </c>
      <c r="DJ176" s="36" t="n">
        <f aca="false">AH176-BV176</f>
        <v>0</v>
      </c>
      <c r="DK176" s="36" t="n">
        <f aca="false">AI176-BW176</f>
        <v>0</v>
      </c>
      <c r="DL176" s="36" t="n">
        <f aca="false">AJ176-BX176</f>
        <v>0</v>
      </c>
      <c r="DM176" s="36" t="n">
        <f aca="false">AK176-BY176</f>
        <v>0</v>
      </c>
      <c r="DN176" s="36" t="n">
        <f aca="false">AL176-BZ176</f>
        <v>0</v>
      </c>
      <c r="DO176" s="36" t="n">
        <f aca="false">AM176-CA176</f>
        <v>0</v>
      </c>
    </row>
    <row r="177" customFormat="false" ht="20.1" hidden="false" customHeight="true" outlineLevel="0" collapsed="false">
      <c r="A177" s="35" t="n">
        <v>11</v>
      </c>
      <c r="B177" s="35" t="n">
        <v>2004</v>
      </c>
      <c r="C177" s="35" t="n">
        <v>116</v>
      </c>
      <c r="D177" s="35" t="n">
        <v>46</v>
      </c>
      <c r="E177" s="35" t="n">
        <v>1</v>
      </c>
      <c r="F177" s="35"/>
      <c r="G177" s="35"/>
      <c r="H177" s="35" t="n">
        <v>115</v>
      </c>
      <c r="I177" s="35" t="n">
        <v>114</v>
      </c>
      <c r="J177" s="35"/>
      <c r="K177" s="35" t="n">
        <v>114</v>
      </c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 t="n">
        <v>1</v>
      </c>
      <c r="AG177" s="35"/>
      <c r="AH177" s="35"/>
      <c r="AI177" s="35"/>
      <c r="AJ177" s="41"/>
      <c r="AK177" s="41"/>
      <c r="AL177" s="41"/>
      <c r="AM177" s="41"/>
      <c r="AO177" s="38" t="n">
        <v>11</v>
      </c>
      <c r="AP177" s="38" t="n">
        <v>2004</v>
      </c>
      <c r="AQ177" s="38" t="n">
        <v>116</v>
      </c>
      <c r="AR177" s="38" t="n">
        <v>46</v>
      </c>
      <c r="AS177" s="38" t="n">
        <v>1</v>
      </c>
      <c r="AT177" s="38"/>
      <c r="AU177" s="38"/>
      <c r="AV177" s="38" t="n">
        <v>115</v>
      </c>
      <c r="AW177" s="38" t="n">
        <v>114</v>
      </c>
      <c r="AX177" s="38"/>
      <c r="AY177" s="38" t="n">
        <v>114</v>
      </c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 t="n">
        <v>1</v>
      </c>
      <c r="BU177" s="38"/>
      <c r="BV177" s="38"/>
      <c r="BW177" s="38"/>
      <c r="BX177" s="39"/>
      <c r="BY177" s="39"/>
      <c r="BZ177" s="39"/>
      <c r="CA177" s="39"/>
      <c r="CC177" s="35" t="n">
        <v>11</v>
      </c>
      <c r="CD177" s="35" t="n">
        <v>2004</v>
      </c>
      <c r="CE177" s="36" t="n">
        <f aca="false">C177-AQ177</f>
        <v>0</v>
      </c>
      <c r="CF177" s="36" t="n">
        <f aca="false">D177-AR177</f>
        <v>0</v>
      </c>
      <c r="CG177" s="36" t="n">
        <f aca="false">E177-AS177</f>
        <v>0</v>
      </c>
      <c r="CH177" s="36" t="n">
        <f aca="false">F177-AT177</f>
        <v>0</v>
      </c>
      <c r="CI177" s="36" t="n">
        <f aca="false">G177-AU177</f>
        <v>0</v>
      </c>
      <c r="CJ177" s="36" t="n">
        <f aca="false">H177-AV177</f>
        <v>0</v>
      </c>
      <c r="CK177" s="36" t="n">
        <f aca="false">I177-AW177</f>
        <v>0</v>
      </c>
      <c r="CL177" s="36" t="n">
        <f aca="false">J177-AX177</f>
        <v>0</v>
      </c>
      <c r="CM177" s="36" t="n">
        <f aca="false">K177-AY177</f>
        <v>0</v>
      </c>
      <c r="CN177" s="36" t="n">
        <f aca="false">L177-AZ177</f>
        <v>0</v>
      </c>
      <c r="CO177" s="36" t="n">
        <f aca="false">M177-BA177</f>
        <v>0</v>
      </c>
      <c r="CP177" s="36" t="n">
        <f aca="false">N177-BB177</f>
        <v>0</v>
      </c>
      <c r="CQ177" s="36" t="n">
        <f aca="false">O177-BC177</f>
        <v>0</v>
      </c>
      <c r="CR177" s="36" t="n">
        <f aca="false">P177-BD177</f>
        <v>0</v>
      </c>
      <c r="CS177" s="36" t="n">
        <f aca="false">Q177-BE177</f>
        <v>0</v>
      </c>
      <c r="CT177" s="36" t="n">
        <f aca="false">R177-BF177</f>
        <v>0</v>
      </c>
      <c r="CU177" s="36" t="n">
        <f aca="false">S177-BG177</f>
        <v>0</v>
      </c>
      <c r="CV177" s="36" t="n">
        <f aca="false">T177-BH177</f>
        <v>0</v>
      </c>
      <c r="CW177" s="36" t="n">
        <f aca="false">U177-BI177</f>
        <v>0</v>
      </c>
      <c r="CX177" s="36" t="n">
        <f aca="false">V177-BJ177</f>
        <v>0</v>
      </c>
      <c r="CY177" s="36" t="n">
        <f aca="false">W177-BK177</f>
        <v>0</v>
      </c>
      <c r="CZ177" s="36" t="n">
        <f aca="false">X177-BL177</f>
        <v>0</v>
      </c>
      <c r="DA177" s="36" t="n">
        <f aca="false">Y177-BM177</f>
        <v>0</v>
      </c>
      <c r="DB177" s="36" t="n">
        <f aca="false">Z177-BN177</f>
        <v>0</v>
      </c>
      <c r="DC177" s="36" t="n">
        <f aca="false">AA177-BO177</f>
        <v>0</v>
      </c>
      <c r="DD177" s="36" t="n">
        <f aca="false">AB177-BP177</f>
        <v>0</v>
      </c>
      <c r="DE177" s="36" t="n">
        <f aca="false">AC177-BQ177</f>
        <v>0</v>
      </c>
      <c r="DF177" s="36" t="n">
        <f aca="false">AD177-BR177</f>
        <v>0</v>
      </c>
      <c r="DG177" s="36" t="n">
        <f aca="false">AE177-BS177</f>
        <v>0</v>
      </c>
      <c r="DH177" s="36" t="n">
        <f aca="false">AF177-BT177</f>
        <v>0</v>
      </c>
      <c r="DI177" s="36" t="n">
        <f aca="false">AG177-BU177</f>
        <v>0</v>
      </c>
      <c r="DJ177" s="36" t="n">
        <f aca="false">AH177-BV177</f>
        <v>0</v>
      </c>
      <c r="DK177" s="36" t="n">
        <f aca="false">AI177-BW177</f>
        <v>0</v>
      </c>
      <c r="DL177" s="36" t="n">
        <f aca="false">AJ177-BX177</f>
        <v>0</v>
      </c>
      <c r="DM177" s="36" t="n">
        <f aca="false">AK177-BY177</f>
        <v>0</v>
      </c>
      <c r="DN177" s="36" t="n">
        <f aca="false">AL177-BZ177</f>
        <v>0</v>
      </c>
      <c r="DO177" s="36" t="n">
        <f aca="false">AM177-CA177</f>
        <v>0</v>
      </c>
    </row>
    <row r="178" customFormat="false" ht="20.1" hidden="false" customHeight="true" outlineLevel="0" collapsed="false">
      <c r="A178" s="35" t="n">
        <v>12</v>
      </c>
      <c r="B178" s="35" t="n">
        <v>2003</v>
      </c>
      <c r="C178" s="35" t="n">
        <v>104</v>
      </c>
      <c r="D178" s="35" t="n">
        <v>46</v>
      </c>
      <c r="E178" s="35"/>
      <c r="F178" s="35"/>
      <c r="G178" s="35"/>
      <c r="H178" s="35" t="n">
        <v>104</v>
      </c>
      <c r="I178" s="35" t="n">
        <v>5</v>
      </c>
      <c r="J178" s="35" t="n">
        <v>99</v>
      </c>
      <c r="K178" s="35" t="n">
        <v>5</v>
      </c>
      <c r="L178" s="35"/>
      <c r="M178" s="35" t="n">
        <v>99</v>
      </c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41"/>
      <c r="AK178" s="41"/>
      <c r="AL178" s="41"/>
      <c r="AM178" s="41"/>
      <c r="AO178" s="38" t="n">
        <v>12</v>
      </c>
      <c r="AP178" s="38" t="n">
        <v>2003</v>
      </c>
      <c r="AQ178" s="38" t="n">
        <v>104</v>
      </c>
      <c r="AR178" s="38" t="n">
        <v>46</v>
      </c>
      <c r="AS178" s="38"/>
      <c r="AT178" s="38"/>
      <c r="AU178" s="38"/>
      <c r="AV178" s="38" t="n">
        <v>104</v>
      </c>
      <c r="AW178" s="38" t="n">
        <v>5</v>
      </c>
      <c r="AX178" s="38" t="n">
        <v>99</v>
      </c>
      <c r="AY178" s="38" t="n">
        <v>5</v>
      </c>
      <c r="AZ178" s="38"/>
      <c r="BA178" s="38" t="n">
        <v>99</v>
      </c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9"/>
      <c r="BY178" s="39"/>
      <c r="BZ178" s="39"/>
      <c r="CA178" s="39"/>
      <c r="CC178" s="35" t="n">
        <v>12</v>
      </c>
      <c r="CD178" s="35" t="n">
        <v>2003</v>
      </c>
      <c r="CE178" s="36" t="n">
        <f aca="false">C178-AQ178</f>
        <v>0</v>
      </c>
      <c r="CF178" s="36" t="n">
        <f aca="false">D178-AR178</f>
        <v>0</v>
      </c>
      <c r="CG178" s="36" t="n">
        <f aca="false">E178-AS178</f>
        <v>0</v>
      </c>
      <c r="CH178" s="36" t="n">
        <f aca="false">F178-AT178</f>
        <v>0</v>
      </c>
      <c r="CI178" s="36" t="n">
        <f aca="false">G178-AU178</f>
        <v>0</v>
      </c>
      <c r="CJ178" s="36" t="n">
        <f aca="false">H178-AV178</f>
        <v>0</v>
      </c>
      <c r="CK178" s="36" t="n">
        <f aca="false">I178-AW178</f>
        <v>0</v>
      </c>
      <c r="CL178" s="36" t="n">
        <f aca="false">J178-AX178</f>
        <v>0</v>
      </c>
      <c r="CM178" s="36" t="n">
        <f aca="false">K178-AY178</f>
        <v>0</v>
      </c>
      <c r="CN178" s="36" t="n">
        <f aca="false">L178-AZ178</f>
        <v>0</v>
      </c>
      <c r="CO178" s="36" t="n">
        <f aca="false">M178-BA178</f>
        <v>0</v>
      </c>
      <c r="CP178" s="36" t="n">
        <f aca="false">N178-BB178</f>
        <v>0</v>
      </c>
      <c r="CQ178" s="36" t="n">
        <f aca="false">O178-BC178</f>
        <v>0</v>
      </c>
      <c r="CR178" s="36" t="n">
        <f aca="false">P178-BD178</f>
        <v>0</v>
      </c>
      <c r="CS178" s="36" t="n">
        <f aca="false">Q178-BE178</f>
        <v>0</v>
      </c>
      <c r="CT178" s="36" t="n">
        <f aca="false">R178-BF178</f>
        <v>0</v>
      </c>
      <c r="CU178" s="36" t="n">
        <f aca="false">S178-BG178</f>
        <v>0</v>
      </c>
      <c r="CV178" s="36" t="n">
        <f aca="false">T178-BH178</f>
        <v>0</v>
      </c>
      <c r="CW178" s="36" t="n">
        <f aca="false">U178-BI178</f>
        <v>0</v>
      </c>
      <c r="CX178" s="36" t="n">
        <f aca="false">V178-BJ178</f>
        <v>0</v>
      </c>
      <c r="CY178" s="36" t="n">
        <f aca="false">W178-BK178</f>
        <v>0</v>
      </c>
      <c r="CZ178" s="36" t="n">
        <f aca="false">X178-BL178</f>
        <v>0</v>
      </c>
      <c r="DA178" s="36" t="n">
        <f aca="false">Y178-BM178</f>
        <v>0</v>
      </c>
      <c r="DB178" s="36" t="n">
        <f aca="false">Z178-BN178</f>
        <v>0</v>
      </c>
      <c r="DC178" s="36" t="n">
        <f aca="false">AA178-BO178</f>
        <v>0</v>
      </c>
      <c r="DD178" s="36" t="n">
        <f aca="false">AB178-BP178</f>
        <v>0</v>
      </c>
      <c r="DE178" s="36" t="n">
        <f aca="false">AC178-BQ178</f>
        <v>0</v>
      </c>
      <c r="DF178" s="36" t="n">
        <f aca="false">AD178-BR178</f>
        <v>0</v>
      </c>
      <c r="DG178" s="36" t="n">
        <f aca="false">AE178-BS178</f>
        <v>0</v>
      </c>
      <c r="DH178" s="36" t="n">
        <f aca="false">AF178-BT178</f>
        <v>0</v>
      </c>
      <c r="DI178" s="36" t="n">
        <f aca="false">AG178-BU178</f>
        <v>0</v>
      </c>
      <c r="DJ178" s="36" t="n">
        <f aca="false">AH178-BV178</f>
        <v>0</v>
      </c>
      <c r="DK178" s="36" t="n">
        <f aca="false">AI178-BW178</f>
        <v>0</v>
      </c>
      <c r="DL178" s="36" t="n">
        <f aca="false">AJ178-BX178</f>
        <v>0</v>
      </c>
      <c r="DM178" s="36" t="n">
        <f aca="false">AK178-BY178</f>
        <v>0</v>
      </c>
      <c r="DN178" s="36" t="n">
        <f aca="false">AL178-BZ178</f>
        <v>0</v>
      </c>
      <c r="DO178" s="36" t="n">
        <f aca="false">AM178-CA178</f>
        <v>0</v>
      </c>
    </row>
    <row r="179" customFormat="false" ht="20.1" hidden="false" customHeight="true" outlineLevel="0" collapsed="false">
      <c r="A179" s="35" t="n">
        <v>13</v>
      </c>
      <c r="B179" s="35" t="n">
        <v>2002</v>
      </c>
      <c r="C179" s="35" t="n">
        <v>91</v>
      </c>
      <c r="D179" s="35" t="n">
        <v>47</v>
      </c>
      <c r="E179" s="35"/>
      <c r="F179" s="35"/>
      <c r="G179" s="35"/>
      <c r="H179" s="35" t="n">
        <v>91</v>
      </c>
      <c r="I179" s="35"/>
      <c r="J179" s="35" t="n">
        <v>91</v>
      </c>
      <c r="K179" s="35"/>
      <c r="L179" s="35" t="n">
        <v>1</v>
      </c>
      <c r="M179" s="35" t="n">
        <v>2</v>
      </c>
      <c r="N179" s="35" t="n">
        <v>87</v>
      </c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 t="n">
        <v>1</v>
      </c>
      <c r="AA179" s="35"/>
      <c r="AB179" s="35"/>
      <c r="AC179" s="35"/>
      <c r="AD179" s="35"/>
      <c r="AE179" s="35"/>
      <c r="AF179" s="35"/>
      <c r="AG179" s="35"/>
      <c r="AH179" s="35"/>
      <c r="AI179" s="35"/>
      <c r="AJ179" s="41"/>
      <c r="AK179" s="41"/>
      <c r="AL179" s="41"/>
      <c r="AM179" s="41"/>
      <c r="AO179" s="38" t="n">
        <v>13</v>
      </c>
      <c r="AP179" s="38" t="n">
        <v>2002</v>
      </c>
      <c r="AQ179" s="38" t="n">
        <v>91</v>
      </c>
      <c r="AR179" s="38" t="n">
        <v>47</v>
      </c>
      <c r="AS179" s="38"/>
      <c r="AT179" s="38"/>
      <c r="AU179" s="38"/>
      <c r="AV179" s="38" t="n">
        <v>91</v>
      </c>
      <c r="AW179" s="38"/>
      <c r="AX179" s="38" t="n">
        <v>91</v>
      </c>
      <c r="AY179" s="38"/>
      <c r="AZ179" s="38" t="n">
        <v>1</v>
      </c>
      <c r="BA179" s="38" t="n">
        <v>2</v>
      </c>
      <c r="BB179" s="38" t="n">
        <v>87</v>
      </c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 t="n">
        <v>1</v>
      </c>
      <c r="BO179" s="38"/>
      <c r="BP179" s="38"/>
      <c r="BQ179" s="38"/>
      <c r="BR179" s="38"/>
      <c r="BS179" s="38"/>
      <c r="BT179" s="38"/>
      <c r="BU179" s="38"/>
      <c r="BV179" s="38"/>
      <c r="BW179" s="38"/>
      <c r="BX179" s="39"/>
      <c r="BY179" s="39"/>
      <c r="BZ179" s="39"/>
      <c r="CA179" s="39"/>
      <c r="CC179" s="35" t="n">
        <v>13</v>
      </c>
      <c r="CD179" s="35" t="n">
        <v>2002</v>
      </c>
      <c r="CE179" s="36" t="n">
        <f aca="false">C179-AQ179</f>
        <v>0</v>
      </c>
      <c r="CF179" s="36" t="n">
        <f aca="false">D179-AR179</f>
        <v>0</v>
      </c>
      <c r="CG179" s="36" t="n">
        <f aca="false">E179-AS179</f>
        <v>0</v>
      </c>
      <c r="CH179" s="36" t="n">
        <f aca="false">F179-AT179</f>
        <v>0</v>
      </c>
      <c r="CI179" s="36" t="n">
        <f aca="false">G179-AU179</f>
        <v>0</v>
      </c>
      <c r="CJ179" s="36" t="n">
        <f aca="false">H179-AV179</f>
        <v>0</v>
      </c>
      <c r="CK179" s="36" t="n">
        <f aca="false">I179-AW179</f>
        <v>0</v>
      </c>
      <c r="CL179" s="36" t="n">
        <f aca="false">J179-AX179</f>
        <v>0</v>
      </c>
      <c r="CM179" s="36" t="n">
        <f aca="false">K179-AY179</f>
        <v>0</v>
      </c>
      <c r="CN179" s="36" t="n">
        <f aca="false">L179-AZ179</f>
        <v>0</v>
      </c>
      <c r="CO179" s="36" t="n">
        <f aca="false">M179-BA179</f>
        <v>0</v>
      </c>
      <c r="CP179" s="36" t="n">
        <f aca="false">N179-BB179</f>
        <v>0</v>
      </c>
      <c r="CQ179" s="36" t="n">
        <f aca="false">O179-BC179</f>
        <v>0</v>
      </c>
      <c r="CR179" s="36" t="n">
        <f aca="false">P179-BD179</f>
        <v>0</v>
      </c>
      <c r="CS179" s="36" t="n">
        <f aca="false">Q179-BE179</f>
        <v>0</v>
      </c>
      <c r="CT179" s="36" t="n">
        <f aca="false">R179-BF179</f>
        <v>0</v>
      </c>
      <c r="CU179" s="36" t="n">
        <f aca="false">S179-BG179</f>
        <v>0</v>
      </c>
      <c r="CV179" s="36" t="n">
        <f aca="false">T179-BH179</f>
        <v>0</v>
      </c>
      <c r="CW179" s="36" t="n">
        <f aca="false">U179-BI179</f>
        <v>0</v>
      </c>
      <c r="CX179" s="36" t="n">
        <f aca="false">V179-BJ179</f>
        <v>0</v>
      </c>
      <c r="CY179" s="36" t="n">
        <f aca="false">W179-BK179</f>
        <v>0</v>
      </c>
      <c r="CZ179" s="36" t="n">
        <f aca="false">X179-BL179</f>
        <v>0</v>
      </c>
      <c r="DA179" s="36" t="n">
        <f aca="false">Y179-BM179</f>
        <v>0</v>
      </c>
      <c r="DB179" s="36" t="n">
        <f aca="false">Z179-BN179</f>
        <v>0</v>
      </c>
      <c r="DC179" s="36" t="n">
        <f aca="false">AA179-BO179</f>
        <v>0</v>
      </c>
      <c r="DD179" s="36" t="n">
        <f aca="false">AB179-BP179</f>
        <v>0</v>
      </c>
      <c r="DE179" s="36" t="n">
        <f aca="false">AC179-BQ179</f>
        <v>0</v>
      </c>
      <c r="DF179" s="36" t="n">
        <f aca="false">AD179-BR179</f>
        <v>0</v>
      </c>
      <c r="DG179" s="36" t="n">
        <f aca="false">AE179-BS179</f>
        <v>0</v>
      </c>
      <c r="DH179" s="36" t="n">
        <f aca="false">AF179-BT179</f>
        <v>0</v>
      </c>
      <c r="DI179" s="36" t="n">
        <f aca="false">AG179-BU179</f>
        <v>0</v>
      </c>
      <c r="DJ179" s="36" t="n">
        <f aca="false">AH179-BV179</f>
        <v>0</v>
      </c>
      <c r="DK179" s="36" t="n">
        <f aca="false">AI179-BW179</f>
        <v>0</v>
      </c>
      <c r="DL179" s="36" t="n">
        <f aca="false">AJ179-BX179</f>
        <v>0</v>
      </c>
      <c r="DM179" s="36" t="n">
        <f aca="false">AK179-BY179</f>
        <v>0</v>
      </c>
      <c r="DN179" s="36" t="n">
        <f aca="false">AL179-BZ179</f>
        <v>0</v>
      </c>
      <c r="DO179" s="36" t="n">
        <f aca="false">AM179-CA179</f>
        <v>0</v>
      </c>
    </row>
    <row r="180" customFormat="false" ht="20.1" hidden="false" customHeight="true" outlineLevel="0" collapsed="false">
      <c r="A180" s="35" t="n">
        <v>14</v>
      </c>
      <c r="B180" s="35" t="n">
        <v>2001</v>
      </c>
      <c r="C180" s="35" t="n">
        <v>95</v>
      </c>
      <c r="D180" s="35" t="n">
        <v>38</v>
      </c>
      <c r="E180" s="35"/>
      <c r="F180" s="35"/>
      <c r="G180" s="35"/>
      <c r="H180" s="35" t="n">
        <v>95</v>
      </c>
      <c r="I180" s="35"/>
      <c r="J180" s="35" t="n">
        <v>95</v>
      </c>
      <c r="K180" s="35"/>
      <c r="L180" s="35"/>
      <c r="M180" s="35"/>
      <c r="N180" s="35" t="n">
        <v>1</v>
      </c>
      <c r="O180" s="35" t="n">
        <v>89</v>
      </c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 t="n">
        <v>1</v>
      </c>
      <c r="AA180" s="35" t="n">
        <v>1</v>
      </c>
      <c r="AB180" s="35" t="n">
        <v>3</v>
      </c>
      <c r="AC180" s="35"/>
      <c r="AD180" s="35"/>
      <c r="AE180" s="35"/>
      <c r="AF180" s="35"/>
      <c r="AG180" s="35"/>
      <c r="AH180" s="35"/>
      <c r="AI180" s="35"/>
      <c r="AJ180" s="41"/>
      <c r="AK180" s="41"/>
      <c r="AL180" s="41"/>
      <c r="AM180" s="41"/>
      <c r="AO180" s="38" t="n">
        <v>14</v>
      </c>
      <c r="AP180" s="38" t="n">
        <v>2001</v>
      </c>
      <c r="AQ180" s="38" t="n">
        <v>95</v>
      </c>
      <c r="AR180" s="38" t="n">
        <v>38</v>
      </c>
      <c r="AS180" s="38"/>
      <c r="AT180" s="38"/>
      <c r="AU180" s="38"/>
      <c r="AV180" s="38" t="n">
        <v>95</v>
      </c>
      <c r="AW180" s="38"/>
      <c r="AX180" s="38" t="n">
        <v>95</v>
      </c>
      <c r="AY180" s="38"/>
      <c r="AZ180" s="38"/>
      <c r="BA180" s="38"/>
      <c r="BB180" s="38" t="n">
        <v>1</v>
      </c>
      <c r="BC180" s="38" t="n">
        <v>89</v>
      </c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 t="n">
        <v>1</v>
      </c>
      <c r="BO180" s="38" t="n">
        <v>1</v>
      </c>
      <c r="BP180" s="38" t="n">
        <v>3</v>
      </c>
      <c r="BQ180" s="38"/>
      <c r="BR180" s="38"/>
      <c r="BS180" s="38"/>
      <c r="BT180" s="38"/>
      <c r="BU180" s="38"/>
      <c r="BV180" s="38"/>
      <c r="BW180" s="38"/>
      <c r="BX180" s="39"/>
      <c r="BY180" s="39"/>
      <c r="BZ180" s="39"/>
      <c r="CA180" s="39"/>
      <c r="CC180" s="35" t="n">
        <v>14</v>
      </c>
      <c r="CD180" s="35" t="n">
        <v>2001</v>
      </c>
      <c r="CE180" s="36" t="n">
        <f aca="false">C180-AQ180</f>
        <v>0</v>
      </c>
      <c r="CF180" s="36" t="n">
        <f aca="false">D180-AR180</f>
        <v>0</v>
      </c>
      <c r="CG180" s="36" t="n">
        <f aca="false">E180-AS180</f>
        <v>0</v>
      </c>
      <c r="CH180" s="36" t="n">
        <f aca="false">F180-AT180</f>
        <v>0</v>
      </c>
      <c r="CI180" s="36" t="n">
        <f aca="false">G180-AU180</f>
        <v>0</v>
      </c>
      <c r="CJ180" s="36" t="n">
        <f aca="false">H180-AV180</f>
        <v>0</v>
      </c>
      <c r="CK180" s="36" t="n">
        <f aca="false">I180-AW180</f>
        <v>0</v>
      </c>
      <c r="CL180" s="36" t="n">
        <f aca="false">J180-AX180</f>
        <v>0</v>
      </c>
      <c r="CM180" s="36" t="n">
        <f aca="false">K180-AY180</f>
        <v>0</v>
      </c>
      <c r="CN180" s="36" t="n">
        <f aca="false">L180-AZ180</f>
        <v>0</v>
      </c>
      <c r="CO180" s="36" t="n">
        <f aca="false">M180-BA180</f>
        <v>0</v>
      </c>
      <c r="CP180" s="36" t="n">
        <f aca="false">N180-BB180</f>
        <v>0</v>
      </c>
      <c r="CQ180" s="36" t="n">
        <f aca="false">O180-BC180</f>
        <v>0</v>
      </c>
      <c r="CR180" s="36" t="n">
        <f aca="false">P180-BD180</f>
        <v>0</v>
      </c>
      <c r="CS180" s="36" t="n">
        <f aca="false">Q180-BE180</f>
        <v>0</v>
      </c>
      <c r="CT180" s="36" t="n">
        <f aca="false">R180-BF180</f>
        <v>0</v>
      </c>
      <c r="CU180" s="36" t="n">
        <f aca="false">S180-BG180</f>
        <v>0</v>
      </c>
      <c r="CV180" s="36" t="n">
        <f aca="false">T180-BH180</f>
        <v>0</v>
      </c>
      <c r="CW180" s="36" t="n">
        <f aca="false">U180-BI180</f>
        <v>0</v>
      </c>
      <c r="CX180" s="36" t="n">
        <f aca="false">V180-BJ180</f>
        <v>0</v>
      </c>
      <c r="CY180" s="36" t="n">
        <f aca="false">W180-BK180</f>
        <v>0</v>
      </c>
      <c r="CZ180" s="36" t="n">
        <f aca="false">X180-BL180</f>
        <v>0</v>
      </c>
      <c r="DA180" s="36" t="n">
        <f aca="false">Y180-BM180</f>
        <v>0</v>
      </c>
      <c r="DB180" s="36" t="n">
        <f aca="false">Z180-BN180</f>
        <v>0</v>
      </c>
      <c r="DC180" s="36" t="n">
        <f aca="false">AA180-BO180</f>
        <v>0</v>
      </c>
      <c r="DD180" s="36" t="n">
        <f aca="false">AB180-BP180</f>
        <v>0</v>
      </c>
      <c r="DE180" s="36" t="n">
        <f aca="false">AC180-BQ180</f>
        <v>0</v>
      </c>
      <c r="DF180" s="36" t="n">
        <f aca="false">AD180-BR180</f>
        <v>0</v>
      </c>
      <c r="DG180" s="36" t="n">
        <f aca="false">AE180-BS180</f>
        <v>0</v>
      </c>
      <c r="DH180" s="36" t="n">
        <f aca="false">AF180-BT180</f>
        <v>0</v>
      </c>
      <c r="DI180" s="36" t="n">
        <f aca="false">AG180-BU180</f>
        <v>0</v>
      </c>
      <c r="DJ180" s="36" t="n">
        <f aca="false">AH180-BV180</f>
        <v>0</v>
      </c>
      <c r="DK180" s="36" t="n">
        <f aca="false">AI180-BW180</f>
        <v>0</v>
      </c>
      <c r="DL180" s="36" t="n">
        <f aca="false">AJ180-BX180</f>
        <v>0</v>
      </c>
      <c r="DM180" s="36" t="n">
        <f aca="false">AK180-BY180</f>
        <v>0</v>
      </c>
      <c r="DN180" s="36" t="n">
        <f aca="false">AL180-BZ180</f>
        <v>0</v>
      </c>
      <c r="DO180" s="36" t="n">
        <f aca="false">AM180-CA180</f>
        <v>0</v>
      </c>
    </row>
    <row r="181" s="44" customFormat="true" ht="20.1" hidden="false" customHeight="true" outlineLevel="0" collapsed="false">
      <c r="A181" s="42" t="s">
        <v>53</v>
      </c>
      <c r="B181" s="42" t="n">
        <v>2000</v>
      </c>
      <c r="C181" s="98" t="n">
        <v>406</v>
      </c>
      <c r="D181" s="98" t="n">
        <v>177</v>
      </c>
      <c r="E181" s="98" t="n">
        <v>1</v>
      </c>
      <c r="F181" s="98"/>
      <c r="G181" s="98"/>
      <c r="H181" s="98" t="n">
        <v>405</v>
      </c>
      <c r="I181" s="98" t="n">
        <v>119</v>
      </c>
      <c r="J181" s="98" t="n">
        <v>285</v>
      </c>
      <c r="K181" s="98" t="n">
        <v>119</v>
      </c>
      <c r="L181" s="98" t="n">
        <v>1</v>
      </c>
      <c r="M181" s="98" t="n">
        <v>101</v>
      </c>
      <c r="N181" s="98" t="n">
        <v>88</v>
      </c>
      <c r="O181" s="98" t="n">
        <v>89</v>
      </c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 t="n">
        <v>2</v>
      </c>
      <c r="AA181" s="98" t="n">
        <v>1</v>
      </c>
      <c r="AB181" s="98" t="n">
        <v>3</v>
      </c>
      <c r="AC181" s="98"/>
      <c r="AD181" s="98"/>
      <c r="AE181" s="98"/>
      <c r="AF181" s="98" t="n">
        <v>1</v>
      </c>
      <c r="AG181" s="98"/>
      <c r="AH181" s="98"/>
      <c r="AI181" s="98"/>
      <c r="AJ181" s="98"/>
      <c r="AK181" s="98"/>
      <c r="AL181" s="98"/>
      <c r="AM181" s="98"/>
      <c r="AO181" s="45" t="s">
        <v>53</v>
      </c>
      <c r="AP181" s="45" t="n">
        <v>2000</v>
      </c>
      <c r="AQ181" s="46" t="n">
        <v>406</v>
      </c>
      <c r="AR181" s="46" t="n">
        <v>177</v>
      </c>
      <c r="AS181" s="46" t="n">
        <v>1</v>
      </c>
      <c r="AT181" s="46"/>
      <c r="AU181" s="46"/>
      <c r="AV181" s="46" t="n">
        <v>405</v>
      </c>
      <c r="AW181" s="46" t="n">
        <v>119</v>
      </c>
      <c r="AX181" s="46" t="n">
        <v>285</v>
      </c>
      <c r="AY181" s="46" t="n">
        <v>119</v>
      </c>
      <c r="AZ181" s="46" t="n">
        <v>1</v>
      </c>
      <c r="BA181" s="46" t="n">
        <v>101</v>
      </c>
      <c r="BB181" s="46" t="n">
        <v>88</v>
      </c>
      <c r="BC181" s="46" t="n">
        <v>89</v>
      </c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 t="n">
        <v>2</v>
      </c>
      <c r="BO181" s="46" t="n">
        <v>1</v>
      </c>
      <c r="BP181" s="46" t="n">
        <v>3</v>
      </c>
      <c r="BQ181" s="46"/>
      <c r="BR181" s="46"/>
      <c r="BS181" s="46"/>
      <c r="BT181" s="46" t="n">
        <v>1</v>
      </c>
      <c r="BU181" s="46"/>
      <c r="BV181" s="46"/>
      <c r="BW181" s="46"/>
      <c r="BX181" s="39"/>
      <c r="BY181" s="39"/>
      <c r="BZ181" s="39"/>
      <c r="CA181" s="39"/>
      <c r="CC181" s="42" t="s">
        <v>53</v>
      </c>
      <c r="CD181" s="42" t="n">
        <v>2000</v>
      </c>
      <c r="CE181" s="36" t="n">
        <f aca="false">C181-AQ181</f>
        <v>0</v>
      </c>
      <c r="CF181" s="36" t="n">
        <f aca="false">D181-AR181</f>
        <v>0</v>
      </c>
      <c r="CG181" s="36" t="n">
        <f aca="false">E181-AS181</f>
        <v>0</v>
      </c>
      <c r="CH181" s="36" t="n">
        <f aca="false">F181-AT181</f>
        <v>0</v>
      </c>
      <c r="CI181" s="36" t="n">
        <f aca="false">G181-AU181</f>
        <v>0</v>
      </c>
      <c r="CJ181" s="36" t="n">
        <f aca="false">H181-AV181</f>
        <v>0</v>
      </c>
      <c r="CK181" s="36" t="n">
        <f aca="false">I181-AW181</f>
        <v>0</v>
      </c>
      <c r="CL181" s="36" t="n">
        <f aca="false">J181-AX181</f>
        <v>0</v>
      </c>
      <c r="CM181" s="36" t="n">
        <f aca="false">K181-AY181</f>
        <v>0</v>
      </c>
      <c r="CN181" s="36" t="n">
        <f aca="false">L181-AZ181</f>
        <v>0</v>
      </c>
      <c r="CO181" s="36" t="n">
        <f aca="false">M181-BA181</f>
        <v>0</v>
      </c>
      <c r="CP181" s="36" t="n">
        <f aca="false">N181-BB181</f>
        <v>0</v>
      </c>
      <c r="CQ181" s="36" t="n">
        <f aca="false">O181-BC181</f>
        <v>0</v>
      </c>
      <c r="CR181" s="36" t="n">
        <f aca="false">P181-BD181</f>
        <v>0</v>
      </c>
      <c r="CS181" s="36" t="n">
        <f aca="false">Q181-BE181</f>
        <v>0</v>
      </c>
      <c r="CT181" s="36" t="n">
        <f aca="false">R181-BF181</f>
        <v>0</v>
      </c>
      <c r="CU181" s="36" t="n">
        <f aca="false">S181-BG181</f>
        <v>0</v>
      </c>
      <c r="CV181" s="36" t="n">
        <f aca="false">T181-BH181</f>
        <v>0</v>
      </c>
      <c r="CW181" s="36" t="n">
        <f aca="false">U181-BI181</f>
        <v>0</v>
      </c>
      <c r="CX181" s="36" t="n">
        <f aca="false">V181-BJ181</f>
        <v>0</v>
      </c>
      <c r="CY181" s="36" t="n">
        <f aca="false">W181-BK181</f>
        <v>0</v>
      </c>
      <c r="CZ181" s="36" t="n">
        <f aca="false">X181-BL181</f>
        <v>0</v>
      </c>
      <c r="DA181" s="36" t="n">
        <f aca="false">Y181-BM181</f>
        <v>0</v>
      </c>
      <c r="DB181" s="36" t="n">
        <f aca="false">Z181-BN181</f>
        <v>0</v>
      </c>
      <c r="DC181" s="36" t="n">
        <f aca="false">AA181-BO181</f>
        <v>0</v>
      </c>
      <c r="DD181" s="36" t="n">
        <f aca="false">AB181-BP181</f>
        <v>0</v>
      </c>
      <c r="DE181" s="36" t="n">
        <f aca="false">AC181-BQ181</f>
        <v>0</v>
      </c>
      <c r="DF181" s="36" t="n">
        <f aca="false">AD181-BR181</f>
        <v>0</v>
      </c>
      <c r="DG181" s="36" t="n">
        <f aca="false">AE181-BS181</f>
        <v>0</v>
      </c>
      <c r="DH181" s="36" t="n">
        <f aca="false">AF181-BT181</f>
        <v>0</v>
      </c>
      <c r="DI181" s="36" t="n">
        <f aca="false">AG181-BU181</f>
        <v>0</v>
      </c>
      <c r="DJ181" s="36" t="n">
        <f aca="false">AH181-BV181</f>
        <v>0</v>
      </c>
      <c r="DK181" s="36" t="n">
        <f aca="false">AI181-BW181</f>
        <v>0</v>
      </c>
      <c r="DL181" s="36" t="n">
        <f aca="false">AJ181-BX181</f>
        <v>0</v>
      </c>
      <c r="DM181" s="36" t="n">
        <f aca="false">AK181-BY181</f>
        <v>0</v>
      </c>
      <c r="DN181" s="36" t="n">
        <f aca="false">AL181-BZ181</f>
        <v>0</v>
      </c>
      <c r="DO181" s="36" t="n">
        <f aca="false">AM181-CA181</f>
        <v>0</v>
      </c>
    </row>
    <row r="182" customFormat="false" ht="20.1" hidden="false" customHeight="true" outlineLevel="0" collapsed="false">
      <c r="A182" s="35" t="n">
        <v>15</v>
      </c>
      <c r="B182" s="35" t="n">
        <v>2000</v>
      </c>
      <c r="C182" s="35" t="n">
        <v>101</v>
      </c>
      <c r="D182" s="35" t="n">
        <v>35</v>
      </c>
      <c r="E182" s="35"/>
      <c r="F182" s="35"/>
      <c r="G182" s="35"/>
      <c r="H182" s="35" t="n">
        <v>101</v>
      </c>
      <c r="I182" s="35"/>
      <c r="J182" s="35" t="n">
        <v>99</v>
      </c>
      <c r="K182" s="35"/>
      <c r="L182" s="35"/>
      <c r="M182" s="47"/>
      <c r="N182" s="35" t="n">
        <v>1</v>
      </c>
      <c r="O182" s="35" t="n">
        <v>9</v>
      </c>
      <c r="P182" s="35" t="n">
        <v>84</v>
      </c>
      <c r="Q182" s="35"/>
      <c r="R182" s="35"/>
      <c r="S182" s="35"/>
      <c r="T182" s="35"/>
      <c r="U182" s="35"/>
      <c r="V182" s="35"/>
      <c r="W182" s="35"/>
      <c r="X182" s="35"/>
      <c r="Y182" s="35"/>
      <c r="Z182" s="35" t="n">
        <v>1</v>
      </c>
      <c r="AA182" s="35"/>
      <c r="AB182" s="35" t="n">
        <v>5</v>
      </c>
      <c r="AC182" s="35"/>
      <c r="AD182" s="109"/>
      <c r="AE182" s="35" t="n">
        <v>84</v>
      </c>
      <c r="AF182" s="35"/>
      <c r="AG182" s="35"/>
      <c r="AH182" s="35"/>
      <c r="AI182" s="35"/>
      <c r="AJ182" s="41"/>
      <c r="AK182" s="41"/>
      <c r="AL182" s="41" t="n">
        <v>1</v>
      </c>
      <c r="AM182" s="41"/>
      <c r="AO182" s="38" t="n">
        <v>15</v>
      </c>
      <c r="AP182" s="38" t="n">
        <v>2000</v>
      </c>
      <c r="AQ182" s="38" t="n">
        <v>101</v>
      </c>
      <c r="AR182" s="38" t="n">
        <v>35</v>
      </c>
      <c r="AS182" s="38"/>
      <c r="AT182" s="38"/>
      <c r="AU182" s="38"/>
      <c r="AV182" s="38" t="n">
        <v>101</v>
      </c>
      <c r="AW182" s="38"/>
      <c r="AX182" s="38" t="n">
        <v>99</v>
      </c>
      <c r="AY182" s="38"/>
      <c r="AZ182" s="38"/>
      <c r="BA182" s="38"/>
      <c r="BB182" s="38" t="n">
        <v>1</v>
      </c>
      <c r="BC182" s="38" t="n">
        <v>9</v>
      </c>
      <c r="BD182" s="38" t="n">
        <v>84</v>
      </c>
      <c r="BE182" s="38"/>
      <c r="BF182" s="38"/>
      <c r="BG182" s="38"/>
      <c r="BH182" s="38"/>
      <c r="BI182" s="38"/>
      <c r="BJ182" s="38"/>
      <c r="BK182" s="38"/>
      <c r="BL182" s="38"/>
      <c r="BM182" s="38"/>
      <c r="BN182" s="38" t="n">
        <v>1</v>
      </c>
      <c r="BO182" s="38"/>
      <c r="BP182" s="38" t="n">
        <v>5</v>
      </c>
      <c r="BQ182" s="38"/>
      <c r="BR182" s="38"/>
      <c r="BS182" s="38" t="n">
        <v>84</v>
      </c>
      <c r="BT182" s="38"/>
      <c r="BU182" s="38"/>
      <c r="BV182" s="38"/>
      <c r="BW182" s="38"/>
      <c r="BX182" s="39"/>
      <c r="BY182" s="39"/>
      <c r="BZ182" s="39" t="n">
        <v>1</v>
      </c>
      <c r="CA182" s="39"/>
      <c r="CC182" s="35" t="n">
        <v>15</v>
      </c>
      <c r="CD182" s="35" t="n">
        <v>2000</v>
      </c>
      <c r="CE182" s="36" t="n">
        <f aca="false">C182-AQ182</f>
        <v>0</v>
      </c>
      <c r="CF182" s="36" t="n">
        <f aca="false">D182-AR182</f>
        <v>0</v>
      </c>
      <c r="CG182" s="36" t="n">
        <f aca="false">E182-AS182</f>
        <v>0</v>
      </c>
      <c r="CH182" s="36" t="n">
        <f aca="false">F182-AT182</f>
        <v>0</v>
      </c>
      <c r="CI182" s="36" t="n">
        <f aca="false">G182-AU182</f>
        <v>0</v>
      </c>
      <c r="CJ182" s="36" t="n">
        <f aca="false">H182-AV182</f>
        <v>0</v>
      </c>
      <c r="CK182" s="36" t="n">
        <f aca="false">I182-AW182</f>
        <v>0</v>
      </c>
      <c r="CL182" s="36" t="n">
        <f aca="false">J182-AX182</f>
        <v>0</v>
      </c>
      <c r="CM182" s="36" t="n">
        <f aca="false">K182-AY182</f>
        <v>0</v>
      </c>
      <c r="CN182" s="36" t="n">
        <f aca="false">L182-AZ182</f>
        <v>0</v>
      </c>
      <c r="CO182" s="36" t="n">
        <f aca="false">M182-BA182</f>
        <v>0</v>
      </c>
      <c r="CP182" s="36" t="n">
        <f aca="false">N182-BB182</f>
        <v>0</v>
      </c>
      <c r="CQ182" s="36" t="n">
        <f aca="false">O182-BC182</f>
        <v>0</v>
      </c>
      <c r="CR182" s="36" t="n">
        <f aca="false">P182-BD182</f>
        <v>0</v>
      </c>
      <c r="CS182" s="36" t="n">
        <f aca="false">Q182-BE182</f>
        <v>0</v>
      </c>
      <c r="CT182" s="36" t="n">
        <f aca="false">R182-BF182</f>
        <v>0</v>
      </c>
      <c r="CU182" s="36" t="n">
        <f aca="false">S182-BG182</f>
        <v>0</v>
      </c>
      <c r="CV182" s="36" t="n">
        <f aca="false">T182-BH182</f>
        <v>0</v>
      </c>
      <c r="CW182" s="36" t="n">
        <f aca="false">U182-BI182</f>
        <v>0</v>
      </c>
      <c r="CX182" s="36" t="n">
        <f aca="false">V182-BJ182</f>
        <v>0</v>
      </c>
      <c r="CY182" s="36" t="n">
        <f aca="false">W182-BK182</f>
        <v>0</v>
      </c>
      <c r="CZ182" s="36" t="n">
        <f aca="false">X182-BL182</f>
        <v>0</v>
      </c>
      <c r="DA182" s="36" t="n">
        <f aca="false">Y182-BM182</f>
        <v>0</v>
      </c>
      <c r="DB182" s="36" t="n">
        <f aca="false">Z182-BN182</f>
        <v>0</v>
      </c>
      <c r="DC182" s="36" t="n">
        <f aca="false">AA182-BO182</f>
        <v>0</v>
      </c>
      <c r="DD182" s="36" t="n">
        <f aca="false">AB182-BP182</f>
        <v>0</v>
      </c>
      <c r="DE182" s="36" t="n">
        <f aca="false">AC182-BQ182</f>
        <v>0</v>
      </c>
      <c r="DF182" s="36" t="n">
        <f aca="false">AD182-BR182</f>
        <v>0</v>
      </c>
      <c r="DG182" s="36" t="n">
        <f aca="false">AE182-BS182</f>
        <v>0</v>
      </c>
      <c r="DH182" s="36" t="n">
        <f aca="false">AF182-BT182</f>
        <v>0</v>
      </c>
      <c r="DI182" s="36" t="n">
        <f aca="false">AG182-BU182</f>
        <v>0</v>
      </c>
      <c r="DJ182" s="36" t="n">
        <f aca="false">AH182-BV182</f>
        <v>0</v>
      </c>
      <c r="DK182" s="36" t="n">
        <f aca="false">AI182-BW182</f>
        <v>0</v>
      </c>
      <c r="DL182" s="36" t="n">
        <f aca="false">AJ182-BX182</f>
        <v>0</v>
      </c>
      <c r="DM182" s="36" t="n">
        <f aca="false">AK182-BY182</f>
        <v>0</v>
      </c>
      <c r="DN182" s="36" t="n">
        <f aca="false">AL182-BZ182</f>
        <v>0</v>
      </c>
      <c r="DO182" s="36" t="n">
        <f aca="false">AM182-CA182</f>
        <v>0</v>
      </c>
    </row>
    <row r="183" customFormat="false" ht="20.1" hidden="false" customHeight="true" outlineLevel="0" collapsed="false">
      <c r="A183" s="35" t="n">
        <v>16</v>
      </c>
      <c r="B183" s="35" t="n">
        <v>1999</v>
      </c>
      <c r="C183" s="35" t="n">
        <v>102</v>
      </c>
      <c r="D183" s="35" t="n">
        <v>29</v>
      </c>
      <c r="E183" s="35"/>
      <c r="F183" s="35"/>
      <c r="G183" s="35"/>
      <c r="H183" s="35" t="n">
        <v>102</v>
      </c>
      <c r="I183" s="35"/>
      <c r="J183" s="35" t="n">
        <v>102</v>
      </c>
      <c r="K183" s="35"/>
      <c r="L183" s="35"/>
      <c r="M183" s="35"/>
      <c r="N183" s="35"/>
      <c r="O183" s="35" t="n">
        <v>1</v>
      </c>
      <c r="P183" s="35" t="n">
        <v>3</v>
      </c>
      <c r="Q183" s="35" t="n">
        <v>91</v>
      </c>
      <c r="R183" s="35"/>
      <c r="S183" s="35"/>
      <c r="T183" s="35"/>
      <c r="U183" s="35"/>
      <c r="V183" s="35"/>
      <c r="W183" s="35"/>
      <c r="X183" s="35"/>
      <c r="Y183" s="35"/>
      <c r="Z183" s="35" t="n">
        <v>4</v>
      </c>
      <c r="AA183" s="35"/>
      <c r="AB183" s="35" t="n">
        <v>1</v>
      </c>
      <c r="AC183" s="35"/>
      <c r="AD183" s="35" t="n">
        <v>2</v>
      </c>
      <c r="AE183" s="35" t="n">
        <v>3</v>
      </c>
      <c r="AF183" s="35"/>
      <c r="AG183" s="35"/>
      <c r="AH183" s="35"/>
      <c r="AI183" s="35"/>
      <c r="AJ183" s="41"/>
      <c r="AK183" s="41"/>
      <c r="AL183" s="41"/>
      <c r="AM183" s="41"/>
      <c r="AO183" s="38" t="n">
        <v>16</v>
      </c>
      <c r="AP183" s="38" t="n">
        <v>1999</v>
      </c>
      <c r="AQ183" s="38" t="n">
        <v>102</v>
      </c>
      <c r="AR183" s="38" t="n">
        <v>29</v>
      </c>
      <c r="AS183" s="38"/>
      <c r="AT183" s="38"/>
      <c r="AU183" s="38"/>
      <c r="AV183" s="38" t="n">
        <v>102</v>
      </c>
      <c r="AW183" s="38"/>
      <c r="AX183" s="38" t="n">
        <v>102</v>
      </c>
      <c r="AY183" s="38"/>
      <c r="AZ183" s="38"/>
      <c r="BA183" s="38"/>
      <c r="BB183" s="38"/>
      <c r="BC183" s="38" t="n">
        <v>1</v>
      </c>
      <c r="BD183" s="38" t="n">
        <v>3</v>
      </c>
      <c r="BE183" s="38" t="n">
        <v>91</v>
      </c>
      <c r="BF183" s="38"/>
      <c r="BG183" s="38"/>
      <c r="BH183" s="38"/>
      <c r="BI183" s="38"/>
      <c r="BJ183" s="38"/>
      <c r="BK183" s="38"/>
      <c r="BL183" s="38"/>
      <c r="BM183" s="38"/>
      <c r="BN183" s="38" t="n">
        <v>4</v>
      </c>
      <c r="BO183" s="38"/>
      <c r="BP183" s="38" t="n">
        <v>1</v>
      </c>
      <c r="BQ183" s="38"/>
      <c r="BR183" s="38" t="n">
        <v>2</v>
      </c>
      <c r="BS183" s="38" t="n">
        <v>3</v>
      </c>
      <c r="BT183" s="38"/>
      <c r="BU183" s="38"/>
      <c r="BV183" s="38"/>
      <c r="BW183" s="38"/>
      <c r="BX183" s="39"/>
      <c r="BY183" s="39"/>
      <c r="BZ183" s="39"/>
      <c r="CA183" s="39"/>
      <c r="CC183" s="35" t="n">
        <v>16</v>
      </c>
      <c r="CD183" s="35" t="n">
        <v>1999</v>
      </c>
      <c r="CE183" s="36" t="n">
        <f aca="false">C183-AQ183</f>
        <v>0</v>
      </c>
      <c r="CF183" s="36" t="n">
        <f aca="false">D183-AR183</f>
        <v>0</v>
      </c>
      <c r="CG183" s="36" t="n">
        <f aca="false">E183-AS183</f>
        <v>0</v>
      </c>
      <c r="CH183" s="36" t="n">
        <f aca="false">F183-AT183</f>
        <v>0</v>
      </c>
      <c r="CI183" s="36" t="n">
        <f aca="false">G183-AU183</f>
        <v>0</v>
      </c>
      <c r="CJ183" s="36" t="n">
        <f aca="false">H183-AV183</f>
        <v>0</v>
      </c>
      <c r="CK183" s="36" t="n">
        <f aca="false">I183-AW183</f>
        <v>0</v>
      </c>
      <c r="CL183" s="36" t="n">
        <f aca="false">J183-AX183</f>
        <v>0</v>
      </c>
      <c r="CM183" s="36" t="n">
        <f aca="false">K183-AY183</f>
        <v>0</v>
      </c>
      <c r="CN183" s="36" t="n">
        <f aca="false">L183-AZ183</f>
        <v>0</v>
      </c>
      <c r="CO183" s="36" t="n">
        <f aca="false">M183-BA183</f>
        <v>0</v>
      </c>
      <c r="CP183" s="36" t="n">
        <f aca="false">N183-BB183</f>
        <v>0</v>
      </c>
      <c r="CQ183" s="36" t="n">
        <f aca="false">O183-BC183</f>
        <v>0</v>
      </c>
      <c r="CR183" s="36" t="n">
        <f aca="false">P183-BD183</f>
        <v>0</v>
      </c>
      <c r="CS183" s="36" t="n">
        <f aca="false">Q183-BE183</f>
        <v>0</v>
      </c>
      <c r="CT183" s="36" t="n">
        <f aca="false">R183-BF183</f>
        <v>0</v>
      </c>
      <c r="CU183" s="36" t="n">
        <f aca="false">S183-BG183</f>
        <v>0</v>
      </c>
      <c r="CV183" s="36" t="n">
        <f aca="false">T183-BH183</f>
        <v>0</v>
      </c>
      <c r="CW183" s="36" t="n">
        <f aca="false">U183-BI183</f>
        <v>0</v>
      </c>
      <c r="CX183" s="36" t="n">
        <f aca="false">V183-BJ183</f>
        <v>0</v>
      </c>
      <c r="CY183" s="36" t="n">
        <f aca="false">W183-BK183</f>
        <v>0</v>
      </c>
      <c r="CZ183" s="36" t="n">
        <f aca="false">X183-BL183</f>
        <v>0</v>
      </c>
      <c r="DA183" s="36" t="n">
        <f aca="false">Y183-BM183</f>
        <v>0</v>
      </c>
      <c r="DB183" s="36" t="n">
        <f aca="false">Z183-BN183</f>
        <v>0</v>
      </c>
      <c r="DC183" s="36" t="n">
        <f aca="false">AA183-BO183</f>
        <v>0</v>
      </c>
      <c r="DD183" s="36" t="n">
        <f aca="false">AB183-BP183</f>
        <v>0</v>
      </c>
      <c r="DE183" s="36" t="n">
        <f aca="false">AC183-BQ183</f>
        <v>0</v>
      </c>
      <c r="DF183" s="36" t="n">
        <f aca="false">AD183-BR183</f>
        <v>0</v>
      </c>
      <c r="DG183" s="36" t="n">
        <f aca="false">AE183-BS183</f>
        <v>0</v>
      </c>
      <c r="DH183" s="36" t="n">
        <f aca="false">AF183-BT183</f>
        <v>0</v>
      </c>
      <c r="DI183" s="36" t="n">
        <f aca="false">AG183-BU183</f>
        <v>0</v>
      </c>
      <c r="DJ183" s="36" t="n">
        <f aca="false">AH183-BV183</f>
        <v>0</v>
      </c>
      <c r="DK183" s="36" t="n">
        <f aca="false">AI183-BW183</f>
        <v>0</v>
      </c>
      <c r="DL183" s="36" t="n">
        <f aca="false">AJ183-BX183</f>
        <v>0</v>
      </c>
      <c r="DM183" s="36" t="n">
        <f aca="false">AK183-BY183</f>
        <v>0</v>
      </c>
      <c r="DN183" s="36" t="n">
        <f aca="false">AL183-BZ183</f>
        <v>0</v>
      </c>
      <c r="DO183" s="36" t="n">
        <f aca="false">AM183-CA183</f>
        <v>0</v>
      </c>
    </row>
    <row r="184" customFormat="false" ht="20.1" hidden="false" customHeight="true" outlineLevel="0" collapsed="false">
      <c r="A184" s="35" t="n">
        <v>17</v>
      </c>
      <c r="B184" s="35" t="n">
        <v>1998</v>
      </c>
      <c r="C184" s="35" t="n">
        <v>123</v>
      </c>
      <c r="D184" s="35" t="n">
        <v>41</v>
      </c>
      <c r="E184" s="35"/>
      <c r="F184" s="35"/>
      <c r="G184" s="35"/>
      <c r="H184" s="35" t="n">
        <v>123</v>
      </c>
      <c r="I184" s="35"/>
      <c r="J184" s="35" t="n">
        <v>123</v>
      </c>
      <c r="K184" s="35"/>
      <c r="L184" s="35"/>
      <c r="M184" s="35"/>
      <c r="N184" s="35" t="n">
        <v>1</v>
      </c>
      <c r="O184" s="35" t="n">
        <v>2</v>
      </c>
      <c r="P184" s="35"/>
      <c r="Q184" s="35" t="n">
        <v>117</v>
      </c>
      <c r="R184" s="35"/>
      <c r="S184" s="35"/>
      <c r="T184" s="35"/>
      <c r="U184" s="35"/>
      <c r="V184" s="35"/>
      <c r="W184" s="35"/>
      <c r="X184" s="35"/>
      <c r="Y184" s="35"/>
      <c r="Z184" s="35" t="n">
        <v>1</v>
      </c>
      <c r="AA184" s="35"/>
      <c r="AB184" s="35"/>
      <c r="AC184" s="35"/>
      <c r="AD184" s="35" t="n">
        <v>2</v>
      </c>
      <c r="AE184" s="35"/>
      <c r="AF184" s="35"/>
      <c r="AG184" s="35"/>
      <c r="AH184" s="35"/>
      <c r="AI184" s="35"/>
      <c r="AJ184" s="41"/>
      <c r="AK184" s="41"/>
      <c r="AL184" s="41"/>
      <c r="AM184" s="41"/>
      <c r="AO184" s="38" t="n">
        <v>17</v>
      </c>
      <c r="AP184" s="38" t="n">
        <v>1998</v>
      </c>
      <c r="AQ184" s="38" t="n">
        <v>123</v>
      </c>
      <c r="AR184" s="38" t="n">
        <v>41</v>
      </c>
      <c r="AS184" s="38"/>
      <c r="AT184" s="38"/>
      <c r="AU184" s="38"/>
      <c r="AV184" s="38" t="n">
        <v>123</v>
      </c>
      <c r="AW184" s="38"/>
      <c r="AX184" s="38" t="n">
        <v>123</v>
      </c>
      <c r="AY184" s="38"/>
      <c r="AZ184" s="38"/>
      <c r="BA184" s="38"/>
      <c r="BB184" s="38" t="n">
        <v>1</v>
      </c>
      <c r="BC184" s="38" t="n">
        <v>2</v>
      </c>
      <c r="BD184" s="38"/>
      <c r="BE184" s="38" t="n">
        <v>117</v>
      </c>
      <c r="BF184" s="38"/>
      <c r="BG184" s="38"/>
      <c r="BH184" s="38"/>
      <c r="BI184" s="38"/>
      <c r="BJ184" s="38"/>
      <c r="BK184" s="38"/>
      <c r="BL184" s="38"/>
      <c r="BM184" s="38"/>
      <c r="BN184" s="38" t="n">
        <v>1</v>
      </c>
      <c r="BO184" s="38"/>
      <c r="BP184" s="38"/>
      <c r="BQ184" s="38"/>
      <c r="BR184" s="38" t="n">
        <v>2</v>
      </c>
      <c r="BS184" s="38"/>
      <c r="BT184" s="38"/>
      <c r="BU184" s="38"/>
      <c r="BV184" s="38"/>
      <c r="BW184" s="38"/>
      <c r="BX184" s="39"/>
      <c r="BY184" s="39"/>
      <c r="BZ184" s="39"/>
      <c r="CA184" s="39"/>
      <c r="CC184" s="35" t="n">
        <v>17</v>
      </c>
      <c r="CD184" s="35" t="n">
        <v>1998</v>
      </c>
      <c r="CE184" s="36" t="n">
        <f aca="false">C184-AQ184</f>
        <v>0</v>
      </c>
      <c r="CF184" s="36" t="n">
        <f aca="false">D184-AR184</f>
        <v>0</v>
      </c>
      <c r="CG184" s="36" t="n">
        <f aca="false">E184-AS184</f>
        <v>0</v>
      </c>
      <c r="CH184" s="36" t="n">
        <f aca="false">F184-AT184</f>
        <v>0</v>
      </c>
      <c r="CI184" s="36" t="n">
        <f aca="false">G184-AU184</f>
        <v>0</v>
      </c>
      <c r="CJ184" s="36" t="n">
        <f aca="false">H184-AV184</f>
        <v>0</v>
      </c>
      <c r="CK184" s="36" t="n">
        <f aca="false">I184-AW184</f>
        <v>0</v>
      </c>
      <c r="CL184" s="36" t="n">
        <f aca="false">J184-AX184</f>
        <v>0</v>
      </c>
      <c r="CM184" s="36" t="n">
        <f aca="false">K184-AY184</f>
        <v>0</v>
      </c>
      <c r="CN184" s="36" t="n">
        <f aca="false">L184-AZ184</f>
        <v>0</v>
      </c>
      <c r="CO184" s="36" t="n">
        <f aca="false">M184-BA184</f>
        <v>0</v>
      </c>
      <c r="CP184" s="36" t="n">
        <f aca="false">N184-BB184</f>
        <v>0</v>
      </c>
      <c r="CQ184" s="36" t="n">
        <f aca="false">O184-BC184</f>
        <v>0</v>
      </c>
      <c r="CR184" s="36" t="n">
        <f aca="false">P184-BD184</f>
        <v>0</v>
      </c>
      <c r="CS184" s="36" t="n">
        <f aca="false">Q184-BE184</f>
        <v>0</v>
      </c>
      <c r="CT184" s="36" t="n">
        <f aca="false">R184-BF184</f>
        <v>0</v>
      </c>
      <c r="CU184" s="36" t="n">
        <f aca="false">S184-BG184</f>
        <v>0</v>
      </c>
      <c r="CV184" s="36" t="n">
        <f aca="false">T184-BH184</f>
        <v>0</v>
      </c>
      <c r="CW184" s="36" t="n">
        <f aca="false">U184-BI184</f>
        <v>0</v>
      </c>
      <c r="CX184" s="36" t="n">
        <f aca="false">V184-BJ184</f>
        <v>0</v>
      </c>
      <c r="CY184" s="36" t="n">
        <f aca="false">W184-BK184</f>
        <v>0</v>
      </c>
      <c r="CZ184" s="36" t="n">
        <f aca="false">X184-BL184</f>
        <v>0</v>
      </c>
      <c r="DA184" s="36" t="n">
        <f aca="false">Y184-BM184</f>
        <v>0</v>
      </c>
      <c r="DB184" s="36" t="n">
        <f aca="false">Z184-BN184</f>
        <v>0</v>
      </c>
      <c r="DC184" s="36" t="n">
        <f aca="false">AA184-BO184</f>
        <v>0</v>
      </c>
      <c r="DD184" s="36" t="n">
        <f aca="false">AB184-BP184</f>
        <v>0</v>
      </c>
      <c r="DE184" s="36" t="n">
        <f aca="false">AC184-BQ184</f>
        <v>0</v>
      </c>
      <c r="DF184" s="36" t="n">
        <f aca="false">AD184-BR184</f>
        <v>0</v>
      </c>
      <c r="DG184" s="36" t="n">
        <f aca="false">AE184-BS184</f>
        <v>0</v>
      </c>
      <c r="DH184" s="36" t="n">
        <f aca="false">AF184-BT184</f>
        <v>0</v>
      </c>
      <c r="DI184" s="36" t="n">
        <f aca="false">AG184-BU184</f>
        <v>0</v>
      </c>
      <c r="DJ184" s="36" t="n">
        <f aca="false">AH184-BV184</f>
        <v>0</v>
      </c>
      <c r="DK184" s="36" t="n">
        <f aca="false">AI184-BW184</f>
        <v>0</v>
      </c>
      <c r="DL184" s="36" t="n">
        <f aca="false">AJ184-BX184</f>
        <v>0</v>
      </c>
      <c r="DM184" s="36" t="n">
        <f aca="false">AK184-BY184</f>
        <v>0</v>
      </c>
      <c r="DN184" s="36" t="n">
        <f aca="false">AL184-BZ184</f>
        <v>0</v>
      </c>
      <c r="DO184" s="36" t="n">
        <f aca="false">AM184-CA184</f>
        <v>0</v>
      </c>
    </row>
    <row r="185" customFormat="false" ht="20.1" hidden="false" customHeight="true" outlineLevel="0" collapsed="false">
      <c r="A185" s="35" t="n">
        <v>18</v>
      </c>
      <c r="B185" s="35" t="n">
        <v>1997</v>
      </c>
      <c r="C185" s="35" t="n">
        <v>120</v>
      </c>
      <c r="D185" s="35" t="n">
        <v>63</v>
      </c>
      <c r="E185" s="35"/>
      <c r="F185" s="35"/>
      <c r="G185" s="35"/>
      <c r="H185" s="35" t="n">
        <v>120</v>
      </c>
      <c r="I185" s="35"/>
      <c r="J185" s="35" t="n">
        <v>120</v>
      </c>
      <c r="K185" s="35"/>
      <c r="L185" s="35"/>
      <c r="M185" s="35"/>
      <c r="N185" s="35"/>
      <c r="O185" s="35"/>
      <c r="P185" s="35"/>
      <c r="Q185" s="35" t="n">
        <v>116</v>
      </c>
      <c r="R185" s="35"/>
      <c r="S185" s="35"/>
      <c r="T185" s="35"/>
      <c r="U185" s="35"/>
      <c r="V185" s="35"/>
      <c r="W185" s="35"/>
      <c r="X185" s="35"/>
      <c r="Y185" s="35"/>
      <c r="Z185" s="35" t="n">
        <v>2</v>
      </c>
      <c r="AA185" s="35"/>
      <c r="AB185" s="35" t="n">
        <v>1</v>
      </c>
      <c r="AC185" s="35"/>
      <c r="AD185" s="35" t="n">
        <v>1</v>
      </c>
      <c r="AE185" s="35"/>
      <c r="AF185" s="35"/>
      <c r="AG185" s="35"/>
      <c r="AH185" s="35"/>
      <c r="AI185" s="35"/>
      <c r="AJ185" s="41"/>
      <c r="AK185" s="41"/>
      <c r="AL185" s="41"/>
      <c r="AM185" s="41"/>
      <c r="AO185" s="38" t="n">
        <v>18</v>
      </c>
      <c r="AP185" s="38" t="n">
        <v>1997</v>
      </c>
      <c r="AQ185" s="38" t="n">
        <v>120</v>
      </c>
      <c r="AR185" s="38" t="n">
        <v>63</v>
      </c>
      <c r="AS185" s="38"/>
      <c r="AT185" s="38"/>
      <c r="AU185" s="38"/>
      <c r="AV185" s="38" t="n">
        <v>120</v>
      </c>
      <c r="AW185" s="38"/>
      <c r="AX185" s="38" t="n">
        <v>120</v>
      </c>
      <c r="AY185" s="38"/>
      <c r="AZ185" s="38"/>
      <c r="BA185" s="38"/>
      <c r="BB185" s="38"/>
      <c r="BC185" s="38"/>
      <c r="BD185" s="38"/>
      <c r="BE185" s="38" t="n">
        <v>116</v>
      </c>
      <c r="BF185" s="38"/>
      <c r="BG185" s="38"/>
      <c r="BH185" s="38"/>
      <c r="BI185" s="38"/>
      <c r="BJ185" s="38"/>
      <c r="BK185" s="38"/>
      <c r="BL185" s="38"/>
      <c r="BM185" s="38"/>
      <c r="BN185" s="38" t="n">
        <v>2</v>
      </c>
      <c r="BO185" s="38"/>
      <c r="BP185" s="38" t="n">
        <v>1</v>
      </c>
      <c r="BQ185" s="38"/>
      <c r="BR185" s="38" t="n">
        <v>1</v>
      </c>
      <c r="BS185" s="38"/>
      <c r="BT185" s="38"/>
      <c r="BU185" s="38"/>
      <c r="BV185" s="38"/>
      <c r="BW185" s="38"/>
      <c r="BX185" s="39"/>
      <c r="BY185" s="39"/>
      <c r="BZ185" s="39"/>
      <c r="CA185" s="39"/>
      <c r="CC185" s="35" t="n">
        <v>18</v>
      </c>
      <c r="CD185" s="35" t="n">
        <v>1997</v>
      </c>
      <c r="CE185" s="36" t="n">
        <f aca="false">C185-AQ185</f>
        <v>0</v>
      </c>
      <c r="CF185" s="36" t="n">
        <f aca="false">D185-AR185</f>
        <v>0</v>
      </c>
      <c r="CG185" s="36" t="n">
        <f aca="false">E185-AS185</f>
        <v>0</v>
      </c>
      <c r="CH185" s="36" t="n">
        <f aca="false">F185-AT185</f>
        <v>0</v>
      </c>
      <c r="CI185" s="36" t="n">
        <f aca="false">G185-AU185</f>
        <v>0</v>
      </c>
      <c r="CJ185" s="36" t="n">
        <f aca="false">H185-AV185</f>
        <v>0</v>
      </c>
      <c r="CK185" s="36" t="n">
        <f aca="false">I185-AW185</f>
        <v>0</v>
      </c>
      <c r="CL185" s="36" t="n">
        <f aca="false">J185-AX185</f>
        <v>0</v>
      </c>
      <c r="CM185" s="36" t="n">
        <f aca="false">K185-AY185</f>
        <v>0</v>
      </c>
      <c r="CN185" s="36" t="n">
        <f aca="false">L185-AZ185</f>
        <v>0</v>
      </c>
      <c r="CO185" s="36" t="n">
        <f aca="false">M185-BA185</f>
        <v>0</v>
      </c>
      <c r="CP185" s="36" t="n">
        <f aca="false">N185-BB185</f>
        <v>0</v>
      </c>
      <c r="CQ185" s="36" t="n">
        <f aca="false">O185-BC185</f>
        <v>0</v>
      </c>
      <c r="CR185" s="36" t="n">
        <f aca="false">P185-BD185</f>
        <v>0</v>
      </c>
      <c r="CS185" s="36" t="n">
        <f aca="false">Q185-BE185</f>
        <v>0</v>
      </c>
      <c r="CT185" s="36" t="n">
        <f aca="false">R185-BF185</f>
        <v>0</v>
      </c>
      <c r="CU185" s="36" t="n">
        <f aca="false">S185-BG185</f>
        <v>0</v>
      </c>
      <c r="CV185" s="36" t="n">
        <f aca="false">T185-BH185</f>
        <v>0</v>
      </c>
      <c r="CW185" s="36" t="n">
        <f aca="false">U185-BI185</f>
        <v>0</v>
      </c>
      <c r="CX185" s="36" t="n">
        <f aca="false">V185-BJ185</f>
        <v>0</v>
      </c>
      <c r="CY185" s="36" t="n">
        <f aca="false">W185-BK185</f>
        <v>0</v>
      </c>
      <c r="CZ185" s="36" t="n">
        <f aca="false">X185-BL185</f>
        <v>0</v>
      </c>
      <c r="DA185" s="36" t="n">
        <f aca="false">Y185-BM185</f>
        <v>0</v>
      </c>
      <c r="DB185" s="36" t="n">
        <f aca="false">Z185-BN185</f>
        <v>0</v>
      </c>
      <c r="DC185" s="36" t="n">
        <f aca="false">AA185-BO185</f>
        <v>0</v>
      </c>
      <c r="DD185" s="36" t="n">
        <f aca="false">AB185-BP185</f>
        <v>0</v>
      </c>
      <c r="DE185" s="36" t="n">
        <f aca="false">AC185-BQ185</f>
        <v>0</v>
      </c>
      <c r="DF185" s="36" t="n">
        <f aca="false">AD185-BR185</f>
        <v>0</v>
      </c>
      <c r="DG185" s="36" t="n">
        <f aca="false">AE185-BS185</f>
        <v>0</v>
      </c>
      <c r="DH185" s="36" t="n">
        <f aca="false">AF185-BT185</f>
        <v>0</v>
      </c>
      <c r="DI185" s="36" t="n">
        <f aca="false">AG185-BU185</f>
        <v>0</v>
      </c>
      <c r="DJ185" s="36" t="n">
        <f aca="false">AH185-BV185</f>
        <v>0</v>
      </c>
      <c r="DK185" s="36" t="n">
        <f aca="false">AI185-BW185</f>
        <v>0</v>
      </c>
      <c r="DL185" s="36" t="n">
        <f aca="false">AJ185-BX185</f>
        <v>0</v>
      </c>
      <c r="DM185" s="36" t="n">
        <f aca="false">AK185-BY185</f>
        <v>0</v>
      </c>
      <c r="DN185" s="36" t="n">
        <f aca="false">AL185-BZ185</f>
        <v>0</v>
      </c>
      <c r="DO185" s="36" t="n">
        <f aca="false">AM185-CA185</f>
        <v>0</v>
      </c>
    </row>
    <row r="186" s="44" customFormat="true" ht="20.1" hidden="false" customHeight="true" outlineLevel="0" collapsed="false">
      <c r="A186" s="42" t="s">
        <v>54</v>
      </c>
      <c r="B186" s="42" t="n">
        <v>2000</v>
      </c>
      <c r="C186" s="98" t="n">
        <v>446</v>
      </c>
      <c r="D186" s="98" t="n">
        <v>168</v>
      </c>
      <c r="E186" s="98"/>
      <c r="F186" s="98"/>
      <c r="G186" s="98"/>
      <c r="H186" s="98" t="n">
        <v>446</v>
      </c>
      <c r="I186" s="98"/>
      <c r="J186" s="98" t="n">
        <v>444</v>
      </c>
      <c r="K186" s="98"/>
      <c r="L186" s="98"/>
      <c r="M186" s="98"/>
      <c r="N186" s="98" t="n">
        <v>2</v>
      </c>
      <c r="O186" s="98" t="n">
        <v>12</v>
      </c>
      <c r="P186" s="98" t="n">
        <v>87</v>
      </c>
      <c r="Q186" s="98" t="n">
        <v>324</v>
      </c>
      <c r="R186" s="98"/>
      <c r="S186" s="98"/>
      <c r="T186" s="98"/>
      <c r="U186" s="98"/>
      <c r="V186" s="98"/>
      <c r="W186" s="98"/>
      <c r="X186" s="98"/>
      <c r="Y186" s="98"/>
      <c r="Z186" s="98" t="n">
        <v>8</v>
      </c>
      <c r="AA186" s="98"/>
      <c r="AB186" s="98" t="n">
        <v>7</v>
      </c>
      <c r="AC186" s="98"/>
      <c r="AD186" s="98" t="n">
        <v>5</v>
      </c>
      <c r="AE186" s="98" t="n">
        <v>87</v>
      </c>
      <c r="AF186" s="98"/>
      <c r="AG186" s="98"/>
      <c r="AH186" s="98"/>
      <c r="AI186" s="98"/>
      <c r="AJ186" s="98"/>
      <c r="AK186" s="98"/>
      <c r="AL186" s="98" t="n">
        <v>1</v>
      </c>
      <c r="AM186" s="98"/>
      <c r="AO186" s="45" t="s">
        <v>54</v>
      </c>
      <c r="AP186" s="45" t="n">
        <v>2000</v>
      </c>
      <c r="AQ186" s="46" t="n">
        <v>446</v>
      </c>
      <c r="AR186" s="46" t="n">
        <v>168</v>
      </c>
      <c r="AS186" s="46"/>
      <c r="AT186" s="46"/>
      <c r="AU186" s="46"/>
      <c r="AV186" s="46" t="n">
        <v>446</v>
      </c>
      <c r="AW186" s="46"/>
      <c r="AX186" s="46" t="n">
        <v>444</v>
      </c>
      <c r="AY186" s="46"/>
      <c r="AZ186" s="46"/>
      <c r="BA186" s="46"/>
      <c r="BB186" s="46" t="n">
        <v>2</v>
      </c>
      <c r="BC186" s="46" t="n">
        <v>12</v>
      </c>
      <c r="BD186" s="46" t="n">
        <v>87</v>
      </c>
      <c r="BE186" s="46" t="n">
        <v>324</v>
      </c>
      <c r="BF186" s="46"/>
      <c r="BG186" s="46"/>
      <c r="BH186" s="46"/>
      <c r="BI186" s="46"/>
      <c r="BJ186" s="46"/>
      <c r="BK186" s="46"/>
      <c r="BL186" s="46"/>
      <c r="BM186" s="46"/>
      <c r="BN186" s="46" t="n">
        <v>8</v>
      </c>
      <c r="BO186" s="46"/>
      <c r="BP186" s="46" t="n">
        <v>7</v>
      </c>
      <c r="BQ186" s="46"/>
      <c r="BR186" s="46" t="n">
        <v>5</v>
      </c>
      <c r="BS186" s="46" t="n">
        <v>87</v>
      </c>
      <c r="BT186" s="46"/>
      <c r="BU186" s="46"/>
      <c r="BV186" s="46"/>
      <c r="BW186" s="46"/>
      <c r="BX186" s="39"/>
      <c r="BY186" s="39"/>
      <c r="BZ186" s="39" t="n">
        <v>1</v>
      </c>
      <c r="CA186" s="39"/>
      <c r="CC186" s="42" t="s">
        <v>54</v>
      </c>
      <c r="CD186" s="42" t="n">
        <v>2000</v>
      </c>
      <c r="CE186" s="36" t="n">
        <f aca="false">C186-AQ186</f>
        <v>0</v>
      </c>
      <c r="CF186" s="36" t="n">
        <f aca="false">D186-AR186</f>
        <v>0</v>
      </c>
      <c r="CG186" s="36" t="n">
        <f aca="false">E186-AS186</f>
        <v>0</v>
      </c>
      <c r="CH186" s="36" t="n">
        <f aca="false">F186-AT186</f>
        <v>0</v>
      </c>
      <c r="CI186" s="36" t="n">
        <f aca="false">G186-AU186</f>
        <v>0</v>
      </c>
      <c r="CJ186" s="36" t="n">
        <f aca="false">H186-AV186</f>
        <v>0</v>
      </c>
      <c r="CK186" s="36" t="n">
        <f aca="false">I186-AW186</f>
        <v>0</v>
      </c>
      <c r="CL186" s="36" t="n">
        <f aca="false">J186-AX186</f>
        <v>0</v>
      </c>
      <c r="CM186" s="36" t="n">
        <f aca="false">K186-AY186</f>
        <v>0</v>
      </c>
      <c r="CN186" s="36" t="n">
        <f aca="false">L186-AZ186</f>
        <v>0</v>
      </c>
      <c r="CO186" s="36" t="n">
        <f aca="false">M186-BA186</f>
        <v>0</v>
      </c>
      <c r="CP186" s="36" t="n">
        <f aca="false">N186-BB186</f>
        <v>0</v>
      </c>
      <c r="CQ186" s="36" t="n">
        <f aca="false">O186-BC186</f>
        <v>0</v>
      </c>
      <c r="CR186" s="36" t="n">
        <f aca="false">P186-BD186</f>
        <v>0</v>
      </c>
      <c r="CS186" s="36" t="n">
        <f aca="false">Q186-BE186</f>
        <v>0</v>
      </c>
      <c r="CT186" s="36" t="n">
        <f aca="false">R186-BF186</f>
        <v>0</v>
      </c>
      <c r="CU186" s="36" t="n">
        <f aca="false">S186-BG186</f>
        <v>0</v>
      </c>
      <c r="CV186" s="36" t="n">
        <f aca="false">T186-BH186</f>
        <v>0</v>
      </c>
      <c r="CW186" s="36" t="n">
        <f aca="false">U186-BI186</f>
        <v>0</v>
      </c>
      <c r="CX186" s="36" t="n">
        <f aca="false">V186-BJ186</f>
        <v>0</v>
      </c>
      <c r="CY186" s="36" t="n">
        <f aca="false">W186-BK186</f>
        <v>0</v>
      </c>
      <c r="CZ186" s="36" t="n">
        <f aca="false">X186-BL186</f>
        <v>0</v>
      </c>
      <c r="DA186" s="36" t="n">
        <f aca="false">Y186-BM186</f>
        <v>0</v>
      </c>
      <c r="DB186" s="36" t="n">
        <f aca="false">Z186-BN186</f>
        <v>0</v>
      </c>
      <c r="DC186" s="36" t="n">
        <f aca="false">AA186-BO186</f>
        <v>0</v>
      </c>
      <c r="DD186" s="36" t="n">
        <f aca="false">AB186-BP186</f>
        <v>0</v>
      </c>
      <c r="DE186" s="36" t="n">
        <f aca="false">AC186-BQ186</f>
        <v>0</v>
      </c>
      <c r="DF186" s="36" t="n">
        <f aca="false">AD186-BR186</f>
        <v>0</v>
      </c>
      <c r="DG186" s="36" t="n">
        <f aca="false">AE186-BS186</f>
        <v>0</v>
      </c>
      <c r="DH186" s="36" t="n">
        <f aca="false">AF186-BT186</f>
        <v>0</v>
      </c>
      <c r="DI186" s="36" t="n">
        <f aca="false">AG186-BU186</f>
        <v>0</v>
      </c>
      <c r="DJ186" s="36" t="n">
        <f aca="false">AH186-BV186</f>
        <v>0</v>
      </c>
      <c r="DK186" s="36" t="n">
        <f aca="false">AI186-BW186</f>
        <v>0</v>
      </c>
      <c r="DL186" s="36" t="n">
        <f aca="false">AJ186-BX186</f>
        <v>0</v>
      </c>
      <c r="DM186" s="36" t="n">
        <f aca="false">AK186-BY186</f>
        <v>0</v>
      </c>
      <c r="DN186" s="36" t="n">
        <f aca="false">AL186-BZ186</f>
        <v>0</v>
      </c>
      <c r="DO186" s="36" t="n">
        <f aca="false">AM186-CA186</f>
        <v>0</v>
      </c>
    </row>
    <row r="187" s="44" customFormat="true" ht="20.1" hidden="false" customHeight="true" outlineLevel="0" collapsed="false">
      <c r="A187" s="48" t="s">
        <v>55</v>
      </c>
      <c r="B187" s="48" t="n">
        <v>2000</v>
      </c>
      <c r="C187" s="99" t="n">
        <v>852</v>
      </c>
      <c r="D187" s="99" t="n">
        <v>345</v>
      </c>
      <c r="E187" s="99" t="n">
        <v>1</v>
      </c>
      <c r="F187" s="99"/>
      <c r="G187" s="99"/>
      <c r="H187" s="99" t="n">
        <v>851</v>
      </c>
      <c r="I187" s="99" t="n">
        <v>119</v>
      </c>
      <c r="J187" s="99" t="n">
        <v>729</v>
      </c>
      <c r="K187" s="99" t="n">
        <v>119</v>
      </c>
      <c r="L187" s="99" t="n">
        <v>1</v>
      </c>
      <c r="M187" s="99" t="n">
        <v>101</v>
      </c>
      <c r="N187" s="99" t="n">
        <v>90</v>
      </c>
      <c r="O187" s="99" t="n">
        <v>101</v>
      </c>
      <c r="P187" s="99" t="n">
        <v>87</v>
      </c>
      <c r="Q187" s="99" t="n">
        <v>324</v>
      </c>
      <c r="R187" s="99"/>
      <c r="S187" s="99"/>
      <c r="T187" s="99"/>
      <c r="U187" s="99"/>
      <c r="V187" s="99"/>
      <c r="W187" s="99"/>
      <c r="X187" s="99"/>
      <c r="Y187" s="99"/>
      <c r="Z187" s="99" t="n">
        <v>10</v>
      </c>
      <c r="AA187" s="99" t="n">
        <v>1</v>
      </c>
      <c r="AB187" s="99" t="n">
        <v>10</v>
      </c>
      <c r="AC187" s="99"/>
      <c r="AD187" s="99" t="n">
        <v>5</v>
      </c>
      <c r="AE187" s="99" t="n">
        <v>87</v>
      </c>
      <c r="AF187" s="99" t="n">
        <v>1</v>
      </c>
      <c r="AG187" s="99"/>
      <c r="AH187" s="99"/>
      <c r="AI187" s="99"/>
      <c r="AJ187" s="99"/>
      <c r="AK187" s="99"/>
      <c r="AL187" s="99" t="n">
        <v>1</v>
      </c>
      <c r="AM187" s="99"/>
      <c r="AO187" s="45" t="s">
        <v>55</v>
      </c>
      <c r="AP187" s="45" t="n">
        <v>2000</v>
      </c>
      <c r="AQ187" s="46" t="n">
        <v>852</v>
      </c>
      <c r="AR187" s="46" t="n">
        <v>345</v>
      </c>
      <c r="AS187" s="46" t="n">
        <v>1</v>
      </c>
      <c r="AT187" s="46"/>
      <c r="AU187" s="46"/>
      <c r="AV187" s="46" t="n">
        <v>851</v>
      </c>
      <c r="AW187" s="46" t="n">
        <v>119</v>
      </c>
      <c r="AX187" s="46" t="n">
        <v>729</v>
      </c>
      <c r="AY187" s="46" t="n">
        <v>119</v>
      </c>
      <c r="AZ187" s="46" t="n">
        <v>1</v>
      </c>
      <c r="BA187" s="46" t="n">
        <v>101</v>
      </c>
      <c r="BB187" s="46" t="n">
        <v>90</v>
      </c>
      <c r="BC187" s="46" t="n">
        <v>101</v>
      </c>
      <c r="BD187" s="46" t="n">
        <v>87</v>
      </c>
      <c r="BE187" s="46" t="n">
        <v>324</v>
      </c>
      <c r="BF187" s="46"/>
      <c r="BG187" s="46"/>
      <c r="BH187" s="46"/>
      <c r="BI187" s="46"/>
      <c r="BJ187" s="46"/>
      <c r="BK187" s="46"/>
      <c r="BL187" s="46"/>
      <c r="BM187" s="46"/>
      <c r="BN187" s="46" t="n">
        <v>10</v>
      </c>
      <c r="BO187" s="46" t="n">
        <v>1</v>
      </c>
      <c r="BP187" s="46" t="n">
        <v>10</v>
      </c>
      <c r="BQ187" s="46"/>
      <c r="BR187" s="46" t="n">
        <v>5</v>
      </c>
      <c r="BS187" s="46" t="n">
        <v>87</v>
      </c>
      <c r="BT187" s="46" t="n">
        <v>1</v>
      </c>
      <c r="BU187" s="46"/>
      <c r="BV187" s="46"/>
      <c r="BW187" s="46"/>
      <c r="BX187" s="39"/>
      <c r="BY187" s="39"/>
      <c r="BZ187" s="39" t="n">
        <v>1</v>
      </c>
      <c r="CA187" s="39"/>
      <c r="CC187" s="48" t="s">
        <v>55</v>
      </c>
      <c r="CD187" s="48" t="n">
        <v>2000</v>
      </c>
      <c r="CE187" s="36" t="n">
        <f aca="false">C187-AQ187</f>
        <v>0</v>
      </c>
      <c r="CF187" s="36" t="n">
        <f aca="false">D187-AR187</f>
        <v>0</v>
      </c>
      <c r="CG187" s="36" t="n">
        <f aca="false">E187-AS187</f>
        <v>0</v>
      </c>
      <c r="CH187" s="36" t="n">
        <f aca="false">F187-AT187</f>
        <v>0</v>
      </c>
      <c r="CI187" s="36" t="n">
        <f aca="false">G187-AU187</f>
        <v>0</v>
      </c>
      <c r="CJ187" s="36" t="n">
        <f aca="false">H187-AV187</f>
        <v>0</v>
      </c>
      <c r="CK187" s="36" t="n">
        <f aca="false">I187-AW187</f>
        <v>0</v>
      </c>
      <c r="CL187" s="36" t="n">
        <f aca="false">J187-AX187</f>
        <v>0</v>
      </c>
      <c r="CM187" s="36" t="n">
        <f aca="false">K187-AY187</f>
        <v>0</v>
      </c>
      <c r="CN187" s="36" t="n">
        <f aca="false">L187-AZ187</f>
        <v>0</v>
      </c>
      <c r="CO187" s="36" t="n">
        <f aca="false">M187-BA187</f>
        <v>0</v>
      </c>
      <c r="CP187" s="36" t="n">
        <f aca="false">N187-BB187</f>
        <v>0</v>
      </c>
      <c r="CQ187" s="36" t="n">
        <f aca="false">O187-BC187</f>
        <v>0</v>
      </c>
      <c r="CR187" s="36" t="n">
        <f aca="false">P187-BD187</f>
        <v>0</v>
      </c>
      <c r="CS187" s="36" t="n">
        <f aca="false">Q187-BE187</f>
        <v>0</v>
      </c>
      <c r="CT187" s="36" t="n">
        <f aca="false">R187-BF187</f>
        <v>0</v>
      </c>
      <c r="CU187" s="36" t="n">
        <f aca="false">S187-BG187</f>
        <v>0</v>
      </c>
      <c r="CV187" s="36" t="n">
        <f aca="false">T187-BH187</f>
        <v>0</v>
      </c>
      <c r="CW187" s="36" t="n">
        <f aca="false">U187-BI187</f>
        <v>0</v>
      </c>
      <c r="CX187" s="36" t="n">
        <f aca="false">V187-BJ187</f>
        <v>0</v>
      </c>
      <c r="CY187" s="36" t="n">
        <f aca="false">W187-BK187</f>
        <v>0</v>
      </c>
      <c r="CZ187" s="36" t="n">
        <f aca="false">X187-BL187</f>
        <v>0</v>
      </c>
      <c r="DA187" s="36" t="n">
        <f aca="false">Y187-BM187</f>
        <v>0</v>
      </c>
      <c r="DB187" s="36" t="n">
        <f aca="false">Z187-BN187</f>
        <v>0</v>
      </c>
      <c r="DC187" s="36" t="n">
        <f aca="false">AA187-BO187</f>
        <v>0</v>
      </c>
      <c r="DD187" s="36" t="n">
        <f aca="false">AB187-BP187</f>
        <v>0</v>
      </c>
      <c r="DE187" s="36" t="n">
        <f aca="false">AC187-BQ187</f>
        <v>0</v>
      </c>
      <c r="DF187" s="36" t="n">
        <f aca="false">AD187-BR187</f>
        <v>0</v>
      </c>
      <c r="DG187" s="36" t="n">
        <f aca="false">AE187-BS187</f>
        <v>0</v>
      </c>
      <c r="DH187" s="36" t="n">
        <f aca="false">AF187-BT187</f>
        <v>0</v>
      </c>
      <c r="DI187" s="36" t="n">
        <f aca="false">AG187-BU187</f>
        <v>0</v>
      </c>
      <c r="DJ187" s="36" t="n">
        <f aca="false">AH187-BV187</f>
        <v>0</v>
      </c>
      <c r="DK187" s="36" t="n">
        <f aca="false">AI187-BW187</f>
        <v>0</v>
      </c>
      <c r="DL187" s="36" t="n">
        <f aca="false">AJ187-BX187</f>
        <v>0</v>
      </c>
      <c r="DM187" s="36" t="n">
        <f aca="false">AK187-BY187</f>
        <v>0</v>
      </c>
      <c r="DN187" s="36" t="n">
        <f aca="false">AL187-BZ187</f>
        <v>0</v>
      </c>
      <c r="DO187" s="36" t="n">
        <f aca="false">AM187-CA187</f>
        <v>0</v>
      </c>
    </row>
    <row r="188" customFormat="false" ht="20.1" hidden="false" customHeight="true" outlineLevel="0" collapsed="false">
      <c r="A188" s="50"/>
      <c r="B188" s="50"/>
      <c r="C188" s="51"/>
      <c r="D188" s="51"/>
      <c r="E188" s="51"/>
      <c r="F188" s="51"/>
      <c r="G188" s="51"/>
      <c r="H188" s="51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1"/>
      <c r="W188" s="51"/>
      <c r="X188" s="51"/>
      <c r="Y188" s="53"/>
      <c r="Z188" s="53"/>
      <c r="AA188" s="53"/>
      <c r="AB188" s="53"/>
      <c r="AC188" s="53"/>
      <c r="AD188" s="53"/>
      <c r="AE188" s="53"/>
      <c r="AF188" s="54"/>
      <c r="AG188" s="54"/>
      <c r="AH188" s="54"/>
      <c r="AI188" s="54"/>
      <c r="AO188" s="50"/>
      <c r="AP188" s="50"/>
      <c r="AQ188" s="51"/>
      <c r="AR188" s="51"/>
      <c r="AS188" s="51"/>
      <c r="AT188" s="51"/>
      <c r="AU188" s="51"/>
      <c r="AV188" s="51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1"/>
      <c r="BK188" s="51"/>
      <c r="BL188" s="51"/>
      <c r="BM188" s="53"/>
      <c r="BN188" s="53"/>
      <c r="BO188" s="53"/>
      <c r="BP188" s="53"/>
      <c r="BQ188" s="53"/>
      <c r="BR188" s="53"/>
      <c r="BS188" s="53"/>
      <c r="BT188" s="54"/>
      <c r="BU188" s="54"/>
      <c r="BV188" s="54"/>
      <c r="BW188" s="54"/>
      <c r="BX188" s="2"/>
      <c r="BY188" s="2"/>
      <c r="BZ188" s="2"/>
      <c r="CA188" s="2"/>
      <c r="CC188" s="50"/>
      <c r="CD188" s="50"/>
      <c r="CE188" s="51"/>
      <c r="CF188" s="51"/>
      <c r="CG188" s="51"/>
      <c r="CH188" s="51"/>
      <c r="CI188" s="51"/>
      <c r="CJ188" s="51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1"/>
      <c r="CY188" s="51"/>
      <c r="CZ188" s="51"/>
      <c r="DA188" s="53"/>
      <c r="DB188" s="53"/>
      <c r="DC188" s="53"/>
      <c r="DD188" s="53"/>
      <c r="DE188" s="53"/>
      <c r="DF188" s="53"/>
      <c r="DG188" s="53"/>
      <c r="DH188" s="54"/>
      <c r="DI188" s="54"/>
      <c r="DJ188" s="54"/>
      <c r="DK188" s="54"/>
      <c r="DL188" s="2"/>
      <c r="DM188" s="2"/>
      <c r="DN188" s="2"/>
      <c r="DO188" s="2"/>
    </row>
    <row r="189" customFormat="false" ht="29.25" hidden="false" customHeight="true" outlineLevel="0" collapsed="false">
      <c r="A189" s="55" t="s">
        <v>56</v>
      </c>
      <c r="B189" s="55"/>
      <c r="C189" s="55"/>
      <c r="D189" s="55"/>
      <c r="E189" s="55"/>
      <c r="F189" s="55"/>
      <c r="G189" s="55"/>
      <c r="H189" s="55"/>
      <c r="I189" s="55"/>
      <c r="J189" s="56" t="s">
        <v>57</v>
      </c>
      <c r="K189" s="56"/>
      <c r="L189" s="55" t="s">
        <v>58</v>
      </c>
      <c r="M189" s="55"/>
      <c r="N189" s="52"/>
      <c r="T189" s="57" t="s">
        <v>59</v>
      </c>
      <c r="U189" s="57"/>
      <c r="V189" s="57"/>
      <c r="W189" s="57"/>
      <c r="X189" s="57"/>
      <c r="Y189" s="57"/>
      <c r="Z189" s="57" t="s">
        <v>59</v>
      </c>
      <c r="AA189" s="57"/>
      <c r="AB189" s="57"/>
      <c r="AC189" s="57"/>
      <c r="AD189" s="57"/>
      <c r="AE189" s="57"/>
      <c r="AF189" s="57"/>
      <c r="AG189" s="57"/>
      <c r="AH189" s="58"/>
      <c r="AI189" s="58"/>
      <c r="AO189" s="55" t="s">
        <v>56</v>
      </c>
      <c r="AP189" s="55"/>
      <c r="AQ189" s="55"/>
      <c r="AR189" s="55"/>
      <c r="AS189" s="55"/>
      <c r="AT189" s="55"/>
      <c r="AU189" s="55"/>
      <c r="AV189" s="55"/>
      <c r="AW189" s="55"/>
      <c r="AX189" s="56" t="s">
        <v>57</v>
      </c>
      <c r="AY189" s="56"/>
      <c r="AZ189" s="55" t="s">
        <v>58</v>
      </c>
      <c r="BA189" s="55"/>
      <c r="BB189" s="52"/>
      <c r="BC189" s="1"/>
      <c r="BD189" s="1"/>
      <c r="BE189" s="1"/>
      <c r="BF189" s="1"/>
      <c r="BG189" s="1"/>
      <c r="BH189" s="57" t="s">
        <v>59</v>
      </c>
      <c r="BI189" s="57"/>
      <c r="BJ189" s="57"/>
      <c r="BK189" s="57"/>
      <c r="BL189" s="57"/>
      <c r="BM189" s="57"/>
      <c r="BN189" s="57" t="s">
        <v>59</v>
      </c>
      <c r="BO189" s="57"/>
      <c r="BP189" s="57"/>
      <c r="BQ189" s="57"/>
      <c r="BR189" s="57"/>
      <c r="BS189" s="57"/>
      <c r="BT189" s="57"/>
      <c r="BU189" s="57"/>
      <c r="BV189" s="58"/>
      <c r="BW189" s="58"/>
      <c r="BX189" s="2"/>
      <c r="BY189" s="2"/>
      <c r="BZ189" s="2"/>
      <c r="CA189" s="2"/>
      <c r="CC189" s="55" t="s">
        <v>56</v>
      </c>
      <c r="CD189" s="55"/>
      <c r="CE189" s="55"/>
      <c r="CF189" s="55"/>
      <c r="CG189" s="55"/>
      <c r="CH189" s="55"/>
      <c r="CI189" s="55"/>
      <c r="CJ189" s="55"/>
      <c r="CK189" s="55"/>
      <c r="CL189" s="56" t="s">
        <v>57</v>
      </c>
      <c r="CM189" s="56"/>
      <c r="CN189" s="55" t="s">
        <v>58</v>
      </c>
      <c r="CO189" s="55"/>
      <c r="CP189" s="52"/>
      <c r="CQ189" s="1"/>
      <c r="CR189" s="1"/>
      <c r="CS189" s="1"/>
      <c r="CT189" s="1"/>
      <c r="CU189" s="1"/>
      <c r="CV189" s="57" t="s">
        <v>59</v>
      </c>
      <c r="CW189" s="57"/>
      <c r="CX189" s="57"/>
      <c r="CY189" s="57"/>
      <c r="CZ189" s="57"/>
      <c r="DA189" s="57"/>
      <c r="DB189" s="57" t="s">
        <v>59</v>
      </c>
      <c r="DC189" s="57"/>
      <c r="DD189" s="57"/>
      <c r="DE189" s="57"/>
      <c r="DF189" s="57"/>
      <c r="DG189" s="57"/>
      <c r="DH189" s="57"/>
      <c r="DI189" s="57"/>
      <c r="DJ189" s="58"/>
      <c r="DK189" s="58"/>
      <c r="DL189" s="2"/>
      <c r="DM189" s="2"/>
      <c r="DN189" s="2"/>
      <c r="DO189" s="2"/>
    </row>
    <row r="190" customFormat="false" ht="18.75" hidden="false" customHeight="true" outlineLevel="0" collapsed="false">
      <c r="A190" s="59" t="s">
        <v>60</v>
      </c>
      <c r="B190" s="59"/>
      <c r="C190" s="59"/>
      <c r="D190" s="59"/>
      <c r="E190" s="59"/>
      <c r="F190" s="59"/>
      <c r="G190" s="59"/>
      <c r="H190" s="59"/>
      <c r="I190" s="59"/>
      <c r="J190" s="60" t="n">
        <f aca="false">AF176</f>
        <v>108</v>
      </c>
      <c r="K190" s="61" t="n">
        <f aca="false">H176</f>
        <v>116</v>
      </c>
      <c r="L190" s="62" t="n">
        <f aca="false">J190/K190*100</f>
        <v>93.1034482758621</v>
      </c>
      <c r="M190" s="62"/>
      <c r="N190" s="63" t="s">
        <v>61</v>
      </c>
      <c r="O190" s="63"/>
      <c r="P190" s="63"/>
      <c r="Q190" s="63"/>
      <c r="R190" s="63"/>
      <c r="S190" s="63"/>
      <c r="T190" s="64" t="s">
        <v>62</v>
      </c>
      <c r="U190" s="64"/>
      <c r="V190" s="64"/>
      <c r="W190" s="64"/>
      <c r="X190" s="64"/>
      <c r="Y190" s="64"/>
      <c r="Z190" s="64" t="s">
        <v>63</v>
      </c>
      <c r="AA190" s="64"/>
      <c r="AB190" s="64"/>
      <c r="AC190" s="64"/>
      <c r="AD190" s="64"/>
      <c r="AE190" s="64"/>
      <c r="AF190" s="64"/>
      <c r="AG190" s="64"/>
      <c r="AH190" s="20"/>
      <c r="AI190" s="20"/>
      <c r="AO190" s="59" t="s">
        <v>60</v>
      </c>
      <c r="AP190" s="59"/>
      <c r="AQ190" s="59"/>
      <c r="AR190" s="59"/>
      <c r="AS190" s="59"/>
      <c r="AT190" s="59"/>
      <c r="AU190" s="59"/>
      <c r="AV190" s="59"/>
      <c r="AW190" s="59"/>
      <c r="AX190" s="60" t="n">
        <f aca="false">BT176</f>
        <v>108</v>
      </c>
      <c r="AY190" s="61" t="n">
        <f aca="false">AV176</f>
        <v>116</v>
      </c>
      <c r="AZ190" s="62" t="n">
        <f aca="false">AX190/AY190*100</f>
        <v>93.1034482758621</v>
      </c>
      <c r="BA190" s="62"/>
      <c r="BB190" s="63" t="s">
        <v>61</v>
      </c>
      <c r="BC190" s="63"/>
      <c r="BD190" s="63"/>
      <c r="BE190" s="63"/>
      <c r="BF190" s="63"/>
      <c r="BG190" s="63"/>
      <c r="BH190" s="64" t="s">
        <v>62</v>
      </c>
      <c r="BI190" s="64"/>
      <c r="BJ190" s="64"/>
      <c r="BK190" s="64"/>
      <c r="BL190" s="64"/>
      <c r="BM190" s="64"/>
      <c r="BN190" s="64" t="s">
        <v>63</v>
      </c>
      <c r="BO190" s="64"/>
      <c r="BP190" s="64"/>
      <c r="BQ190" s="64"/>
      <c r="BR190" s="64"/>
      <c r="BS190" s="64"/>
      <c r="BT190" s="64"/>
      <c r="BU190" s="64"/>
      <c r="BV190" s="20"/>
      <c r="BW190" s="20"/>
      <c r="BX190" s="2"/>
      <c r="BY190" s="2"/>
      <c r="BZ190" s="2"/>
      <c r="CA190" s="2"/>
      <c r="CC190" s="59" t="s">
        <v>60</v>
      </c>
      <c r="CD190" s="59"/>
      <c r="CE190" s="59"/>
      <c r="CF190" s="59"/>
      <c r="CG190" s="59"/>
      <c r="CH190" s="59"/>
      <c r="CI190" s="59"/>
      <c r="CJ190" s="59"/>
      <c r="CK190" s="59"/>
      <c r="CL190" s="60" t="n">
        <f aca="false">DH176</f>
        <v>0</v>
      </c>
      <c r="CM190" s="61" t="n">
        <f aca="false">CJ176</f>
        <v>0</v>
      </c>
      <c r="CN190" s="62" t="e">
        <f aca="false">CL190/CM190*100</f>
        <v>#DIV/0!</v>
      </c>
      <c r="CO190" s="62"/>
      <c r="CP190" s="63" t="s">
        <v>61</v>
      </c>
      <c r="CQ190" s="63"/>
      <c r="CR190" s="63"/>
      <c r="CS190" s="63"/>
      <c r="CT190" s="63"/>
      <c r="CU190" s="63"/>
      <c r="CV190" s="64" t="s">
        <v>62</v>
      </c>
      <c r="CW190" s="64"/>
      <c r="CX190" s="64"/>
      <c r="CY190" s="64"/>
      <c r="CZ190" s="64"/>
      <c r="DA190" s="64"/>
      <c r="DB190" s="64" t="s">
        <v>63</v>
      </c>
      <c r="DC190" s="64"/>
      <c r="DD190" s="64"/>
      <c r="DE190" s="64"/>
      <c r="DF190" s="64"/>
      <c r="DG190" s="64"/>
      <c r="DH190" s="64"/>
      <c r="DI190" s="64"/>
      <c r="DJ190" s="20"/>
      <c r="DK190" s="20"/>
      <c r="DL190" s="2"/>
      <c r="DM190" s="2"/>
      <c r="DN190" s="2"/>
      <c r="DO190" s="2"/>
    </row>
    <row r="191" customFormat="false" ht="15.75" hidden="false" customHeight="true" outlineLevel="0" collapsed="false">
      <c r="A191" s="59" t="s">
        <v>64</v>
      </c>
      <c r="B191" s="59"/>
      <c r="C191" s="59"/>
      <c r="D191" s="59"/>
      <c r="E191" s="59"/>
      <c r="F191" s="59"/>
      <c r="G191" s="59"/>
      <c r="H191" s="59"/>
      <c r="I191" s="59"/>
      <c r="J191" s="60" t="n">
        <f aca="false">I181+J181</f>
        <v>404</v>
      </c>
      <c r="K191" s="61" t="n">
        <f aca="false">H181</f>
        <v>405</v>
      </c>
      <c r="L191" s="62" t="n">
        <f aca="false">J191/K191*100</f>
        <v>99.7530864197531</v>
      </c>
      <c r="M191" s="62"/>
      <c r="N191" s="65" t="s">
        <v>65</v>
      </c>
      <c r="O191" s="65"/>
      <c r="P191" s="65"/>
      <c r="Q191" s="65"/>
      <c r="R191" s="65"/>
      <c r="S191" s="65"/>
      <c r="T191" s="57" t="s">
        <v>66</v>
      </c>
      <c r="U191" s="57"/>
      <c r="V191" s="57"/>
      <c r="W191" s="57"/>
      <c r="X191" s="57"/>
      <c r="Y191" s="57"/>
      <c r="Z191" s="57" t="s">
        <v>67</v>
      </c>
      <c r="AA191" s="57"/>
      <c r="AB191" s="57"/>
      <c r="AC191" s="57"/>
      <c r="AD191" s="57"/>
      <c r="AE191" s="57"/>
      <c r="AF191" s="57"/>
      <c r="AG191" s="57"/>
      <c r="AH191" s="58"/>
      <c r="AI191" s="58"/>
      <c r="AO191" s="59" t="s">
        <v>64</v>
      </c>
      <c r="AP191" s="59"/>
      <c r="AQ191" s="59"/>
      <c r="AR191" s="59"/>
      <c r="AS191" s="59"/>
      <c r="AT191" s="59"/>
      <c r="AU191" s="59"/>
      <c r="AV191" s="59"/>
      <c r="AW191" s="59"/>
      <c r="AX191" s="60" t="n">
        <f aca="false">AW181+AX181</f>
        <v>404</v>
      </c>
      <c r="AY191" s="61" t="n">
        <f aca="false">AV181</f>
        <v>405</v>
      </c>
      <c r="AZ191" s="62" t="n">
        <f aca="false">AX191/AY191*100</f>
        <v>99.7530864197531</v>
      </c>
      <c r="BA191" s="62"/>
      <c r="BB191" s="65" t="s">
        <v>65</v>
      </c>
      <c r="BC191" s="65"/>
      <c r="BD191" s="65"/>
      <c r="BE191" s="65"/>
      <c r="BF191" s="65"/>
      <c r="BG191" s="65"/>
      <c r="BH191" s="57" t="s">
        <v>66</v>
      </c>
      <c r="BI191" s="57"/>
      <c r="BJ191" s="57"/>
      <c r="BK191" s="57"/>
      <c r="BL191" s="57"/>
      <c r="BM191" s="57"/>
      <c r="BN191" s="57" t="s">
        <v>67</v>
      </c>
      <c r="BO191" s="57"/>
      <c r="BP191" s="57"/>
      <c r="BQ191" s="57"/>
      <c r="BR191" s="57"/>
      <c r="BS191" s="57"/>
      <c r="BT191" s="57"/>
      <c r="BU191" s="57"/>
      <c r="BV191" s="58"/>
      <c r="BW191" s="58"/>
      <c r="BX191" s="2"/>
      <c r="BY191" s="2"/>
      <c r="BZ191" s="2"/>
      <c r="CA191" s="2"/>
      <c r="CC191" s="59" t="s">
        <v>64</v>
      </c>
      <c r="CD191" s="59"/>
      <c r="CE191" s="59"/>
      <c r="CF191" s="59"/>
      <c r="CG191" s="59"/>
      <c r="CH191" s="59"/>
      <c r="CI191" s="59"/>
      <c r="CJ191" s="59"/>
      <c r="CK191" s="59"/>
      <c r="CL191" s="60" t="n">
        <f aca="false">CK181+CL181</f>
        <v>0</v>
      </c>
      <c r="CM191" s="61" t="n">
        <f aca="false">CJ181</f>
        <v>0</v>
      </c>
      <c r="CN191" s="62" t="e">
        <f aca="false">CL191/CM191*100</f>
        <v>#DIV/0!</v>
      </c>
      <c r="CO191" s="62"/>
      <c r="CP191" s="65" t="s">
        <v>65</v>
      </c>
      <c r="CQ191" s="65"/>
      <c r="CR191" s="65"/>
      <c r="CS191" s="65"/>
      <c r="CT191" s="65"/>
      <c r="CU191" s="65"/>
      <c r="CV191" s="57" t="s">
        <v>66</v>
      </c>
      <c r="CW191" s="57"/>
      <c r="CX191" s="57"/>
      <c r="CY191" s="57"/>
      <c r="CZ191" s="57"/>
      <c r="DA191" s="57"/>
      <c r="DB191" s="57" t="s">
        <v>67</v>
      </c>
      <c r="DC191" s="57"/>
      <c r="DD191" s="57"/>
      <c r="DE191" s="57"/>
      <c r="DF191" s="57"/>
      <c r="DG191" s="57"/>
      <c r="DH191" s="57"/>
      <c r="DI191" s="57"/>
      <c r="DJ191" s="58"/>
      <c r="DK191" s="58"/>
      <c r="DL191" s="2"/>
      <c r="DM191" s="2"/>
      <c r="DN191" s="2"/>
      <c r="DO191" s="2"/>
    </row>
    <row r="192" customFormat="false" ht="15.75" hidden="false" customHeight="true" outlineLevel="0" collapsed="false">
      <c r="A192" s="59" t="s">
        <v>68</v>
      </c>
      <c r="B192" s="59"/>
      <c r="C192" s="59"/>
      <c r="D192" s="59"/>
      <c r="E192" s="59"/>
      <c r="F192" s="59"/>
      <c r="G192" s="59"/>
      <c r="H192" s="59"/>
      <c r="I192" s="59"/>
      <c r="J192" s="60" t="n">
        <f aca="false">K181+R181</f>
        <v>119</v>
      </c>
      <c r="K192" s="61" t="n">
        <f aca="false">I181</f>
        <v>119</v>
      </c>
      <c r="L192" s="62" t="n">
        <f aca="false">J192/K192*100</f>
        <v>100</v>
      </c>
      <c r="M192" s="62"/>
      <c r="N192" s="15"/>
      <c r="O192" s="15"/>
      <c r="P192" s="15"/>
      <c r="Q192" s="15"/>
      <c r="R192" s="15"/>
      <c r="S192" s="15"/>
      <c r="V192" s="15"/>
      <c r="W192" s="15"/>
      <c r="X192" s="15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O192" s="59" t="s">
        <v>68</v>
      </c>
      <c r="AP192" s="59"/>
      <c r="AQ192" s="59"/>
      <c r="AR192" s="59"/>
      <c r="AS192" s="59"/>
      <c r="AT192" s="59"/>
      <c r="AU192" s="59"/>
      <c r="AV192" s="59"/>
      <c r="AW192" s="59"/>
      <c r="AX192" s="60" t="n">
        <f aca="false">AY181+BF181</f>
        <v>119</v>
      </c>
      <c r="AY192" s="61" t="n">
        <f aca="false">AW181</f>
        <v>119</v>
      </c>
      <c r="AZ192" s="62" t="n">
        <f aca="false">AX192/AY192*100</f>
        <v>100</v>
      </c>
      <c r="BA192" s="62"/>
      <c r="BB192" s="15"/>
      <c r="BC192" s="15"/>
      <c r="BD192" s="15"/>
      <c r="BE192" s="15"/>
      <c r="BF192" s="15"/>
      <c r="BG192" s="15"/>
      <c r="BH192" s="1"/>
      <c r="BI192" s="1"/>
      <c r="BJ192" s="15"/>
      <c r="BK192" s="15"/>
      <c r="BL192" s="15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2"/>
      <c r="BY192" s="2"/>
      <c r="BZ192" s="2"/>
      <c r="CA192" s="2"/>
      <c r="CC192" s="59" t="s">
        <v>68</v>
      </c>
      <c r="CD192" s="59"/>
      <c r="CE192" s="59"/>
      <c r="CF192" s="59"/>
      <c r="CG192" s="59"/>
      <c r="CH192" s="59"/>
      <c r="CI192" s="59"/>
      <c r="CJ192" s="59"/>
      <c r="CK192" s="59"/>
      <c r="CL192" s="60" t="n">
        <f aca="false">CM181+CT181</f>
        <v>0</v>
      </c>
      <c r="CM192" s="61" t="n">
        <f aca="false">CK181</f>
        <v>0</v>
      </c>
      <c r="CN192" s="62" t="e">
        <f aca="false">CL192/CM192*100</f>
        <v>#DIV/0!</v>
      </c>
      <c r="CO192" s="62"/>
      <c r="CP192" s="15"/>
      <c r="CQ192" s="15"/>
      <c r="CR192" s="15"/>
      <c r="CS192" s="15"/>
      <c r="CT192" s="15"/>
      <c r="CU192" s="15"/>
      <c r="CV192" s="1"/>
      <c r="CW192" s="1"/>
      <c r="CX192" s="15"/>
      <c r="CY192" s="15"/>
      <c r="CZ192" s="15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2"/>
      <c r="DM192" s="2"/>
      <c r="DN192" s="2"/>
      <c r="DO192" s="2"/>
    </row>
    <row r="193" customFormat="false" ht="15.75" hidden="false" customHeight="true" outlineLevel="0" collapsed="false">
      <c r="A193" s="59" t="s">
        <v>69</v>
      </c>
      <c r="B193" s="59"/>
      <c r="C193" s="59"/>
      <c r="D193" s="59"/>
      <c r="E193" s="59"/>
      <c r="F193" s="59"/>
      <c r="G193" s="59"/>
      <c r="H193" s="59"/>
      <c r="I193" s="59"/>
      <c r="J193" s="60" t="n">
        <f aca="false">P187+W187</f>
        <v>87</v>
      </c>
      <c r="K193" s="61" t="n">
        <f aca="false">AE187</f>
        <v>87</v>
      </c>
      <c r="L193" s="62" t="n">
        <f aca="false">J193/K193*100</f>
        <v>100</v>
      </c>
      <c r="M193" s="62"/>
      <c r="S193" s="15"/>
      <c r="T193" s="15"/>
      <c r="U193" s="15"/>
      <c r="V193" s="15"/>
      <c r="W193" s="15"/>
      <c r="X193" s="15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O193" s="59" t="s">
        <v>69</v>
      </c>
      <c r="AP193" s="59"/>
      <c r="AQ193" s="59"/>
      <c r="AR193" s="59"/>
      <c r="AS193" s="59"/>
      <c r="AT193" s="59"/>
      <c r="AU193" s="59"/>
      <c r="AV193" s="59"/>
      <c r="AW193" s="59"/>
      <c r="AX193" s="60" t="n">
        <f aca="false">BD187+BK187</f>
        <v>87</v>
      </c>
      <c r="AY193" s="61" t="n">
        <f aca="false">BS187</f>
        <v>87</v>
      </c>
      <c r="AZ193" s="62" t="n">
        <f aca="false">AX193/AY193*100</f>
        <v>100</v>
      </c>
      <c r="BA193" s="62"/>
      <c r="BB193" s="1"/>
      <c r="BC193" s="1"/>
      <c r="BD193" s="1"/>
      <c r="BE193" s="1"/>
      <c r="BF193" s="1"/>
      <c r="BG193" s="15"/>
      <c r="BH193" s="15"/>
      <c r="BI193" s="15"/>
      <c r="BJ193" s="15"/>
      <c r="BK193" s="15"/>
      <c r="BL193" s="15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2"/>
      <c r="BY193" s="2"/>
      <c r="BZ193" s="2"/>
      <c r="CA193" s="2"/>
      <c r="CC193" s="59" t="s">
        <v>69</v>
      </c>
      <c r="CD193" s="59"/>
      <c r="CE193" s="59"/>
      <c r="CF193" s="59"/>
      <c r="CG193" s="59"/>
      <c r="CH193" s="59"/>
      <c r="CI193" s="59"/>
      <c r="CJ193" s="59"/>
      <c r="CK193" s="59"/>
      <c r="CL193" s="60" t="n">
        <f aca="false">CR187+CY187</f>
        <v>0</v>
      </c>
      <c r="CM193" s="61" t="n">
        <f aca="false">DG187</f>
        <v>0</v>
      </c>
      <c r="CN193" s="62" t="e">
        <f aca="false">CL193/CM193*100</f>
        <v>#DIV/0!</v>
      </c>
      <c r="CO193" s="62"/>
      <c r="CP193" s="1"/>
      <c r="CQ193" s="1"/>
      <c r="CR193" s="1"/>
      <c r="CS193" s="1"/>
      <c r="CT193" s="1"/>
      <c r="CU193" s="15"/>
      <c r="CV193" s="15"/>
      <c r="CW193" s="15"/>
      <c r="CX193" s="15"/>
      <c r="CY193" s="15"/>
      <c r="CZ193" s="15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2"/>
      <c r="DM193" s="2"/>
      <c r="DN193" s="2"/>
      <c r="DO193" s="2"/>
    </row>
    <row r="194" customFormat="false" ht="15.75" hidden="false" customHeight="true" outlineLevel="0" collapsed="false">
      <c r="A194" s="59" t="s">
        <v>70</v>
      </c>
      <c r="B194" s="59"/>
      <c r="C194" s="59"/>
      <c r="D194" s="59"/>
      <c r="E194" s="59"/>
      <c r="F194" s="59"/>
      <c r="G194" s="59"/>
      <c r="H194" s="59"/>
      <c r="I194" s="59"/>
      <c r="J194" s="60" t="n">
        <f aca="false">P187+Q187+W187+X187</f>
        <v>411</v>
      </c>
      <c r="K194" s="61" t="n">
        <f aca="false">H186</f>
        <v>446</v>
      </c>
      <c r="L194" s="62" t="n">
        <f aca="false">J194/K194*100</f>
        <v>92.152466367713</v>
      </c>
      <c r="M194" s="62"/>
      <c r="N194" s="15"/>
      <c r="S194" s="15"/>
      <c r="T194" s="15"/>
      <c r="U194" s="15"/>
      <c r="V194" s="15"/>
      <c r="W194" s="15"/>
      <c r="X194" s="15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O194" s="59" t="s">
        <v>70</v>
      </c>
      <c r="AP194" s="59"/>
      <c r="AQ194" s="59"/>
      <c r="AR194" s="59"/>
      <c r="AS194" s="59"/>
      <c r="AT194" s="59"/>
      <c r="AU194" s="59"/>
      <c r="AV194" s="59"/>
      <c r="AW194" s="59"/>
      <c r="AX194" s="60" t="n">
        <f aca="false">BD187+BE187+BK187+BL187</f>
        <v>411</v>
      </c>
      <c r="AY194" s="61" t="n">
        <f aca="false">AV186</f>
        <v>446</v>
      </c>
      <c r="AZ194" s="62" t="n">
        <f aca="false">AX194/AY194*100</f>
        <v>92.152466367713</v>
      </c>
      <c r="BA194" s="62"/>
      <c r="BB194" s="15"/>
      <c r="BC194" s="1"/>
      <c r="BD194" s="1"/>
      <c r="BE194" s="1"/>
      <c r="BF194" s="1"/>
      <c r="BG194" s="15"/>
      <c r="BH194" s="15"/>
      <c r="BI194" s="15"/>
      <c r="BJ194" s="15"/>
      <c r="BK194" s="15"/>
      <c r="BL194" s="15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2"/>
      <c r="BY194" s="2"/>
      <c r="BZ194" s="2"/>
      <c r="CA194" s="2"/>
      <c r="CC194" s="59" t="s">
        <v>70</v>
      </c>
      <c r="CD194" s="59"/>
      <c r="CE194" s="59"/>
      <c r="CF194" s="59"/>
      <c r="CG194" s="59"/>
      <c r="CH194" s="59"/>
      <c r="CI194" s="59"/>
      <c r="CJ194" s="59"/>
      <c r="CK194" s="59"/>
      <c r="CL194" s="60" t="n">
        <f aca="false">CR187+CS187+CY187+CZ187</f>
        <v>0</v>
      </c>
      <c r="CM194" s="61" t="n">
        <f aca="false">CJ186</f>
        <v>0</v>
      </c>
      <c r="CN194" s="62" t="e">
        <f aca="false">CL194/CM194*100</f>
        <v>#DIV/0!</v>
      </c>
      <c r="CO194" s="62"/>
      <c r="CP194" s="15"/>
      <c r="CQ194" s="1"/>
      <c r="CR194" s="1"/>
      <c r="CS194" s="1"/>
      <c r="CT194" s="1"/>
      <c r="CU194" s="15"/>
      <c r="CV194" s="15"/>
      <c r="CW194" s="15"/>
      <c r="CX194" s="15"/>
      <c r="CY194" s="15"/>
      <c r="CZ194" s="15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2"/>
      <c r="DM194" s="2"/>
      <c r="DN194" s="2"/>
      <c r="DO194" s="2"/>
    </row>
    <row r="195" customFormat="false" ht="12.75" hidden="false" customHeight="true" outlineLevel="0" collapsed="false"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2"/>
      <c r="BN195" s="2"/>
      <c r="BO195" s="2"/>
      <c r="BP195" s="2"/>
      <c r="BQ195" s="2"/>
      <c r="BR195" s="2"/>
      <c r="BS195" s="2"/>
      <c r="BT195" s="1"/>
      <c r="BU195" s="1"/>
      <c r="BV195" s="1"/>
      <c r="BW195" s="1"/>
      <c r="BX195" s="2"/>
      <c r="BY195" s="2"/>
      <c r="BZ195" s="2"/>
      <c r="CA195" s="2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2"/>
      <c r="DB195" s="2"/>
      <c r="DC195" s="2"/>
      <c r="DD195" s="2"/>
      <c r="DE195" s="2"/>
      <c r="DF195" s="2"/>
      <c r="DG195" s="2"/>
      <c r="DH195" s="1"/>
      <c r="DI195" s="1"/>
      <c r="DJ195" s="1"/>
      <c r="DK195" s="1"/>
      <c r="DL195" s="2"/>
      <c r="DM195" s="2"/>
      <c r="DN195" s="2"/>
      <c r="DO195" s="2"/>
    </row>
    <row r="196" customFormat="false" ht="12.75" hidden="false" customHeight="true" outlineLevel="0" collapsed="false">
      <c r="A196" s="66"/>
      <c r="B196" s="66"/>
      <c r="C196" s="66" t="n">
        <f aca="false">C177+C178+C179+C180-C181</f>
        <v>0</v>
      </c>
      <c r="D196" s="66" t="n">
        <f aca="false">D177+D178+D179+D180-D181</f>
        <v>0</v>
      </c>
      <c r="E196" s="66" t="n">
        <f aca="false">E177+E178+E179+E180-E181</f>
        <v>0</v>
      </c>
      <c r="F196" s="66" t="n">
        <f aca="false">F177+F178+F179+F180-F181</f>
        <v>0</v>
      </c>
      <c r="G196" s="66" t="n">
        <f aca="false">G177+G178+G179+G180-G181</f>
        <v>0</v>
      </c>
      <c r="H196" s="66" t="n">
        <f aca="false">H177+H178+H179+H180-H181</f>
        <v>0</v>
      </c>
      <c r="I196" s="66" t="n">
        <f aca="false">I177+I178+I179+I180-I181</f>
        <v>0</v>
      </c>
      <c r="J196" s="66" t="n">
        <f aca="false">J177+J178+J179+J180-J181</f>
        <v>0</v>
      </c>
      <c r="K196" s="66" t="n">
        <f aca="false">K177+K178+K179+K180-K181</f>
        <v>0</v>
      </c>
      <c r="L196" s="66" t="n">
        <f aca="false">L177+L178+L179+L180-L181</f>
        <v>0</v>
      </c>
      <c r="M196" s="66" t="n">
        <f aca="false">M177+M178+M179+M180-M181</f>
        <v>0</v>
      </c>
      <c r="N196" s="66" t="n">
        <f aca="false">N177+N178+N179+N180-N181</f>
        <v>0</v>
      </c>
      <c r="O196" s="66" t="n">
        <f aca="false">O177+O178+O179+O180-O181</f>
        <v>0</v>
      </c>
      <c r="P196" s="66" t="n">
        <f aca="false">P177+P178+P179+P180-P181</f>
        <v>0</v>
      </c>
      <c r="Q196" s="66" t="n">
        <f aca="false">Q177+Q178+Q179+Q180-Q181</f>
        <v>0</v>
      </c>
      <c r="R196" s="66" t="n">
        <f aca="false">R177+R178+R179+R180-R181</f>
        <v>0</v>
      </c>
      <c r="S196" s="66" t="n">
        <f aca="false">S177+S178+S179+S180-S181</f>
        <v>0</v>
      </c>
      <c r="T196" s="66" t="n">
        <f aca="false">T177+T178+T179+T180-T181</f>
        <v>0</v>
      </c>
      <c r="U196" s="66" t="n">
        <f aca="false">U177+U178+U179+U180-U181</f>
        <v>0</v>
      </c>
      <c r="V196" s="66" t="n">
        <f aca="false">V177+V178+V179+V180-V181</f>
        <v>0</v>
      </c>
      <c r="W196" s="66" t="n">
        <f aca="false">W177+W178+W179+W180-W181</f>
        <v>0</v>
      </c>
      <c r="X196" s="66" t="n">
        <f aca="false">X177+X178+X179+X180-X181</f>
        <v>0</v>
      </c>
      <c r="Y196" s="66" t="n">
        <f aca="false">Y177+Y178+Y179+Y180-Y181</f>
        <v>0</v>
      </c>
      <c r="Z196" s="66" t="n">
        <f aca="false">Z177+Z178+Z179+Z180-Z181</f>
        <v>0</v>
      </c>
      <c r="AA196" s="66" t="n">
        <f aca="false">AA177+AA178+AA179+AA180-AA181</f>
        <v>0</v>
      </c>
      <c r="AB196" s="66" t="n">
        <f aca="false">AB177+AB178+AB179+AB180-AB181</f>
        <v>0</v>
      </c>
      <c r="AC196" s="66" t="n">
        <f aca="false">AC177+AC178+AC179+AC180-AC181</f>
        <v>0</v>
      </c>
      <c r="AD196" s="66" t="n">
        <f aca="false">AD177+AD178+AD179+AD180-AD181</f>
        <v>0</v>
      </c>
      <c r="AE196" s="66" t="n">
        <f aca="false">AE177+AE178+AE179+AE180-AE181</f>
        <v>0</v>
      </c>
      <c r="AF196" s="66" t="n">
        <f aca="false">AF177+AF178+AF179+AF180-AF181</f>
        <v>0</v>
      </c>
      <c r="AG196" s="66" t="n">
        <f aca="false">AG177+AG178+AG179+AG180-AG181</f>
        <v>0</v>
      </c>
      <c r="AH196" s="66" t="n">
        <f aca="false">AH177+AH178+AH179+AH180-AH181</f>
        <v>0</v>
      </c>
      <c r="AI196" s="66" t="n">
        <f aca="false">AI177+AI178+AI179+AI180-AI181</f>
        <v>0</v>
      </c>
      <c r="AJ196" s="66" t="n">
        <f aca="false">AJ177+AJ178+AJ179+AJ180-AJ181</f>
        <v>0</v>
      </c>
      <c r="AK196" s="66" t="n">
        <f aca="false">AK177+AK178+AK179+AK180-AK181</f>
        <v>0</v>
      </c>
      <c r="AL196" s="66" t="n">
        <f aca="false">AL177+AL178+AL179+AL180-AL181</f>
        <v>0</v>
      </c>
      <c r="AM196" s="66" t="n">
        <f aca="false">AM177+AM178+AM179+AM180-AM181</f>
        <v>0</v>
      </c>
      <c r="AO196" s="66"/>
      <c r="AP196" s="66"/>
      <c r="AQ196" s="66" t="n">
        <f aca="false">AQ177+AQ178+AQ179+AQ180-AQ181</f>
        <v>0</v>
      </c>
      <c r="AR196" s="66" t="n">
        <f aca="false">AR177+AR178+AR179+AR180-AR181</f>
        <v>0</v>
      </c>
      <c r="AS196" s="66" t="n">
        <f aca="false">AS177+AS178+AS179+AS180-AS181</f>
        <v>0</v>
      </c>
      <c r="AT196" s="66" t="n">
        <f aca="false">AT177+AT178+AT179+AT180-AT181</f>
        <v>0</v>
      </c>
      <c r="AU196" s="66" t="n">
        <f aca="false">AU177+AU178+AU179+AU180-AU181</f>
        <v>0</v>
      </c>
      <c r="AV196" s="66" t="n">
        <f aca="false">AV177+AV178+AV179+AV180-AV181</f>
        <v>0</v>
      </c>
      <c r="AW196" s="66" t="n">
        <f aca="false">AW177+AW178+AW179+AW180-AW181</f>
        <v>0</v>
      </c>
      <c r="AX196" s="66" t="n">
        <f aca="false">AX177+AX178+AX179+AX180-AX181</f>
        <v>0</v>
      </c>
      <c r="AY196" s="66" t="n">
        <f aca="false">AY177+AY178+AY179+AY180-AY181</f>
        <v>0</v>
      </c>
      <c r="AZ196" s="66" t="n">
        <f aca="false">AZ177+AZ178+AZ179+AZ180-AZ181</f>
        <v>0</v>
      </c>
      <c r="BA196" s="66" t="n">
        <f aca="false">BA177+BA178+BA179+BA180-BA181</f>
        <v>0</v>
      </c>
      <c r="BB196" s="66" t="n">
        <f aca="false">BB177+BB178+BB179+BB180-BB181</f>
        <v>0</v>
      </c>
      <c r="BC196" s="66" t="n">
        <f aca="false">BC177+BC178+BC179+BC180-BC181</f>
        <v>0</v>
      </c>
      <c r="BD196" s="66" t="n">
        <f aca="false">BD177+BD178+BD179+BD180-BD181</f>
        <v>0</v>
      </c>
      <c r="BE196" s="66" t="n">
        <f aca="false">BE177+BE178+BE179+BE180-BE181</f>
        <v>0</v>
      </c>
      <c r="BF196" s="66" t="n">
        <f aca="false">BF177+BF178+BF179+BF180-BF181</f>
        <v>0</v>
      </c>
      <c r="BG196" s="66" t="n">
        <f aca="false">BG177+BG178+BG179+BG180-BG181</f>
        <v>0</v>
      </c>
      <c r="BH196" s="66" t="n">
        <f aca="false">BH177+BH178+BH179+BH180-BH181</f>
        <v>0</v>
      </c>
      <c r="BI196" s="66" t="n">
        <f aca="false">BI177+BI178+BI179+BI180-BI181</f>
        <v>0</v>
      </c>
      <c r="BJ196" s="66" t="n">
        <f aca="false">BJ177+BJ178+BJ179+BJ180-BJ181</f>
        <v>0</v>
      </c>
      <c r="BK196" s="66" t="n">
        <f aca="false">BK177+BK178+BK179+BK180-BK181</f>
        <v>0</v>
      </c>
      <c r="BL196" s="66" t="n">
        <f aca="false">BL177+BL178+BL179+BL180-BL181</f>
        <v>0</v>
      </c>
      <c r="BM196" s="66" t="n">
        <f aca="false">BM177+BM178+BM179+BM180-BM181</f>
        <v>0</v>
      </c>
      <c r="BN196" s="66" t="n">
        <f aca="false">BN177+BN178+BN179+BN180-BN181</f>
        <v>0</v>
      </c>
      <c r="BO196" s="66" t="n">
        <f aca="false">BO177+BO178+BO179+BO180-BO181</f>
        <v>0</v>
      </c>
      <c r="BP196" s="66" t="n">
        <f aca="false">BP177+BP178+BP179+BP180-BP181</f>
        <v>0</v>
      </c>
      <c r="BQ196" s="66" t="n">
        <f aca="false">BQ177+BQ178+BQ179+BQ180-BQ181</f>
        <v>0</v>
      </c>
      <c r="BR196" s="66" t="n">
        <f aca="false">BR177+BR178+BR179+BR180-BR181</f>
        <v>0</v>
      </c>
      <c r="BS196" s="66" t="n">
        <f aca="false">BS177+BS178+BS179+BS180-BS181</f>
        <v>0</v>
      </c>
      <c r="BT196" s="66" t="n">
        <f aca="false">BT177+BT178+BT179+BT180-BT181</f>
        <v>0</v>
      </c>
      <c r="BU196" s="66" t="n">
        <f aca="false">BU177+BU178+BU179+BU180-BU181</f>
        <v>0</v>
      </c>
      <c r="BV196" s="66" t="n">
        <f aca="false">BV177+BV178+BV179+BV180-BV181</f>
        <v>0</v>
      </c>
      <c r="BW196" s="66" t="n">
        <f aca="false">BW177+BW178+BW179+BW180-BW181</f>
        <v>0</v>
      </c>
      <c r="BX196" s="66" t="n">
        <f aca="false">BX177+BX178+BX179+BX180-BX181</f>
        <v>0</v>
      </c>
      <c r="BY196" s="66" t="n">
        <f aca="false">BY177+BY178+BY179+BY180-BY181</f>
        <v>0</v>
      </c>
      <c r="BZ196" s="66" t="n">
        <f aca="false">BZ177+BZ178+BZ179+BZ180-BZ181</f>
        <v>0</v>
      </c>
      <c r="CA196" s="66" t="n">
        <f aca="false">CA177+CA178+CA179+CA180-CA181</f>
        <v>0</v>
      </c>
      <c r="CC196" s="66"/>
      <c r="CD196" s="66"/>
      <c r="CE196" s="66" t="n">
        <f aca="false">CE177+CE178+CE179+CE180-CE181</f>
        <v>0</v>
      </c>
      <c r="CF196" s="66" t="n">
        <f aca="false">CF177+CF178+CF179+CF180-CF181</f>
        <v>0</v>
      </c>
      <c r="CG196" s="66" t="n">
        <f aca="false">CG177+CG178+CG179+CG180-CG181</f>
        <v>0</v>
      </c>
      <c r="CH196" s="66" t="n">
        <f aca="false">CH177+CH178+CH179+CH180-CH181</f>
        <v>0</v>
      </c>
      <c r="CI196" s="66" t="n">
        <f aca="false">CI177+CI178+CI179+CI180-CI181</f>
        <v>0</v>
      </c>
      <c r="CJ196" s="66" t="n">
        <f aca="false">CJ177+CJ178+CJ179+CJ180-CJ181</f>
        <v>0</v>
      </c>
      <c r="CK196" s="66" t="n">
        <f aca="false">CK177+CK178+CK179+CK180-CK181</f>
        <v>0</v>
      </c>
      <c r="CL196" s="66" t="n">
        <f aca="false">CL177+CL178+CL179+CL180-CL181</f>
        <v>0</v>
      </c>
      <c r="CM196" s="66" t="n">
        <f aca="false">CM177+CM178+CM179+CM180-CM181</f>
        <v>0</v>
      </c>
      <c r="CN196" s="66" t="n">
        <f aca="false">CN177+CN178+CN179+CN180-CN181</f>
        <v>0</v>
      </c>
      <c r="CO196" s="66" t="n">
        <f aca="false">CO177+CO178+CO179+CO180-CO181</f>
        <v>0</v>
      </c>
      <c r="CP196" s="66" t="n">
        <f aca="false">CP177+CP178+CP179+CP180-CP181</f>
        <v>0</v>
      </c>
      <c r="CQ196" s="66" t="n">
        <f aca="false">CQ177+CQ178+CQ179+CQ180-CQ181</f>
        <v>0</v>
      </c>
      <c r="CR196" s="66" t="n">
        <f aca="false">CR177+CR178+CR179+CR180-CR181</f>
        <v>0</v>
      </c>
      <c r="CS196" s="66" t="n">
        <f aca="false">CS177+CS178+CS179+CS180-CS181</f>
        <v>0</v>
      </c>
      <c r="CT196" s="66" t="n">
        <f aca="false">CT177+CT178+CT179+CT180-CT181</f>
        <v>0</v>
      </c>
      <c r="CU196" s="66" t="n">
        <f aca="false">CU177+CU178+CU179+CU180-CU181</f>
        <v>0</v>
      </c>
      <c r="CV196" s="66" t="n">
        <f aca="false">CV177+CV178+CV179+CV180-CV181</f>
        <v>0</v>
      </c>
      <c r="CW196" s="66" t="n">
        <f aca="false">CW177+CW178+CW179+CW180-CW181</f>
        <v>0</v>
      </c>
      <c r="CX196" s="66" t="n">
        <f aca="false">CX177+CX178+CX179+CX180-CX181</f>
        <v>0</v>
      </c>
      <c r="CY196" s="66" t="n">
        <f aca="false">CY177+CY178+CY179+CY180-CY181</f>
        <v>0</v>
      </c>
      <c r="CZ196" s="66" t="n">
        <f aca="false">CZ177+CZ178+CZ179+CZ180-CZ181</f>
        <v>0</v>
      </c>
      <c r="DA196" s="66" t="n">
        <f aca="false">DA177+DA178+DA179+DA180-DA181</f>
        <v>0</v>
      </c>
      <c r="DB196" s="66" t="n">
        <f aca="false">DB177+DB178+DB179+DB180-DB181</f>
        <v>0</v>
      </c>
      <c r="DC196" s="66" t="n">
        <f aca="false">DC177+DC178+DC179+DC180-DC181</f>
        <v>0</v>
      </c>
      <c r="DD196" s="66" t="n">
        <f aca="false">DD177+DD178+DD179+DD180-DD181</f>
        <v>0</v>
      </c>
      <c r="DE196" s="66" t="n">
        <f aca="false">DE177+DE178+DE179+DE180-DE181</f>
        <v>0</v>
      </c>
      <c r="DF196" s="66" t="n">
        <f aca="false">DF177+DF178+DF179+DF180-DF181</f>
        <v>0</v>
      </c>
      <c r="DG196" s="66" t="n">
        <f aca="false">DG177+DG178+DG179+DG180-DG181</f>
        <v>0</v>
      </c>
      <c r="DH196" s="66" t="n">
        <f aca="false">DH177+DH178+DH179+DH180-DH181</f>
        <v>0</v>
      </c>
      <c r="DI196" s="66" t="n">
        <f aca="false">DI177+DI178+DI179+DI180-DI181</f>
        <v>0</v>
      </c>
      <c r="DJ196" s="66" t="n">
        <f aca="false">DJ177+DJ178+DJ179+DJ180-DJ181</f>
        <v>0</v>
      </c>
      <c r="DK196" s="66" t="n">
        <f aca="false">DK177+DK178+DK179+DK180-DK181</f>
        <v>0</v>
      </c>
      <c r="DL196" s="66" t="n">
        <f aca="false">DL177+DL178+DL179+DL180-DL181</f>
        <v>0</v>
      </c>
      <c r="DM196" s="66" t="n">
        <f aca="false">DM177+DM178+DM179+DM180-DM181</f>
        <v>0</v>
      </c>
      <c r="DN196" s="66" t="n">
        <f aca="false">DN177+DN178+DN179+DN180-DN181</f>
        <v>0</v>
      </c>
      <c r="DO196" s="66" t="n">
        <f aca="false">DO177+DO178+DO179+DO180-DO181</f>
        <v>0</v>
      </c>
    </row>
    <row r="197" customFormat="false" ht="12.75" hidden="false" customHeight="true" outlineLevel="0" collapsed="false">
      <c r="A197" s="66"/>
      <c r="B197" s="66"/>
      <c r="C197" s="66" t="n">
        <f aca="false">C182+C183+C184+C185-C186</f>
        <v>0</v>
      </c>
      <c r="D197" s="66" t="n">
        <f aca="false">D182+D183+D184+D185-D186</f>
        <v>0</v>
      </c>
      <c r="E197" s="66" t="n">
        <f aca="false">E182+E183+E184+E185-E186</f>
        <v>0</v>
      </c>
      <c r="F197" s="66" t="n">
        <f aca="false">F182+F183+F184+F185-F186</f>
        <v>0</v>
      </c>
      <c r="G197" s="66" t="n">
        <f aca="false">G182+G183+G184+G185-G186</f>
        <v>0</v>
      </c>
      <c r="H197" s="66" t="n">
        <f aca="false">H182+H183+H184+H185-H186</f>
        <v>0</v>
      </c>
      <c r="I197" s="66" t="n">
        <f aca="false">I182+I183+I184+I185-I186</f>
        <v>0</v>
      </c>
      <c r="J197" s="66" t="n">
        <f aca="false">J182+J183+J184+J185-J186</f>
        <v>0</v>
      </c>
      <c r="K197" s="66" t="n">
        <f aca="false">K182+K183+K184+K185-K186</f>
        <v>0</v>
      </c>
      <c r="L197" s="66" t="n">
        <f aca="false">L182+L183+L184+L185-L186</f>
        <v>0</v>
      </c>
      <c r="M197" s="66" t="n">
        <f aca="false">M182+M183+M184+M185-M186</f>
        <v>0</v>
      </c>
      <c r="N197" s="66" t="n">
        <f aca="false">N182+N183+N184+N185-N186</f>
        <v>0</v>
      </c>
      <c r="O197" s="66" t="n">
        <f aca="false">O182+O183+O184+O185-O186</f>
        <v>0</v>
      </c>
      <c r="P197" s="66" t="n">
        <f aca="false">P182+P183+P184+P185-P186</f>
        <v>0</v>
      </c>
      <c r="Q197" s="66" t="n">
        <f aca="false">Q182+Q183+Q184+Q185-Q186</f>
        <v>0</v>
      </c>
      <c r="R197" s="66" t="n">
        <f aca="false">R182+R183+R184+R185-R186</f>
        <v>0</v>
      </c>
      <c r="S197" s="66" t="n">
        <f aca="false">S182+S183+S184+S185-S186</f>
        <v>0</v>
      </c>
      <c r="T197" s="66" t="n">
        <f aca="false">T182+T183+T184+T185-T186</f>
        <v>0</v>
      </c>
      <c r="U197" s="66" t="n">
        <f aca="false">U182+U183+U184+U185-U186</f>
        <v>0</v>
      </c>
      <c r="V197" s="66" t="n">
        <f aca="false">V182+V183+V184+V185-V186</f>
        <v>0</v>
      </c>
      <c r="W197" s="66" t="n">
        <f aca="false">W182+W183+W184+W185-W186</f>
        <v>0</v>
      </c>
      <c r="X197" s="66" t="n">
        <f aca="false">X182+X183+X184+X185-X186</f>
        <v>0</v>
      </c>
      <c r="Y197" s="66" t="n">
        <f aca="false">Y182+Y183+Y184+Y185-Y186</f>
        <v>0</v>
      </c>
      <c r="Z197" s="66" t="n">
        <f aca="false">Z182+Z183+Z184+Z185-Z186</f>
        <v>0</v>
      </c>
      <c r="AA197" s="66" t="n">
        <f aca="false">AA182+AA183+AA184+AA185-AA186</f>
        <v>0</v>
      </c>
      <c r="AB197" s="66" t="n">
        <f aca="false">AB182+AB183+AB184+AB185-AB186</f>
        <v>0</v>
      </c>
      <c r="AC197" s="66" t="n">
        <f aca="false">AC182+AC183+AC184+AC185-AC186</f>
        <v>0</v>
      </c>
      <c r="AD197" s="66" t="n">
        <f aca="false">AD182+AD183+AD184+AD185-AD186</f>
        <v>0</v>
      </c>
      <c r="AE197" s="66" t="n">
        <f aca="false">AE182+AE183+AE184+AE185-AE186</f>
        <v>0</v>
      </c>
      <c r="AF197" s="66" t="n">
        <f aca="false">AF182+AF183+AF184+AF185-AF186</f>
        <v>0</v>
      </c>
      <c r="AG197" s="66" t="n">
        <f aca="false">AG182+AG183+AG184+AG185-AG186</f>
        <v>0</v>
      </c>
      <c r="AH197" s="66" t="n">
        <f aca="false">AH182+AH183+AH184+AH185-AH186</f>
        <v>0</v>
      </c>
      <c r="AI197" s="66" t="n">
        <f aca="false">AI182+AI183+AI184+AI185-AI186</f>
        <v>0</v>
      </c>
      <c r="AJ197" s="66" t="n">
        <f aca="false">AJ182+AJ183+AJ184+AJ185-AJ186</f>
        <v>0</v>
      </c>
      <c r="AK197" s="66" t="n">
        <f aca="false">AK182+AK183+AK184+AK185-AK186</f>
        <v>0</v>
      </c>
      <c r="AL197" s="66" t="n">
        <f aca="false">AL182+AL183+AL184+AL185-AL186</f>
        <v>0</v>
      </c>
      <c r="AM197" s="66" t="n">
        <f aca="false">AM182+AM183+AM184+AM185-AM186</f>
        <v>0</v>
      </c>
      <c r="AO197" s="66"/>
      <c r="AP197" s="66"/>
      <c r="AQ197" s="66" t="n">
        <f aca="false">AQ182+AQ183+AQ184+AQ185-AQ186</f>
        <v>0</v>
      </c>
      <c r="AR197" s="66" t="n">
        <f aca="false">AR182+AR183+AR184+AR185-AR186</f>
        <v>0</v>
      </c>
      <c r="AS197" s="66" t="n">
        <f aca="false">AS182+AS183+AS184+AS185-AS186</f>
        <v>0</v>
      </c>
      <c r="AT197" s="66" t="n">
        <f aca="false">AT182+AT183+AT184+AT185-AT186</f>
        <v>0</v>
      </c>
      <c r="AU197" s="66" t="n">
        <f aca="false">AU182+AU183+AU184+AU185-AU186</f>
        <v>0</v>
      </c>
      <c r="AV197" s="66" t="n">
        <f aca="false">AV182+AV183+AV184+AV185-AV186</f>
        <v>0</v>
      </c>
      <c r="AW197" s="66" t="n">
        <f aca="false">AW182+AW183+AW184+AW185-AW186</f>
        <v>0</v>
      </c>
      <c r="AX197" s="66" t="n">
        <f aca="false">AX182+AX183+AX184+AX185-AX186</f>
        <v>0</v>
      </c>
      <c r="AY197" s="66" t="n">
        <f aca="false">AY182+AY183+AY184+AY185-AY186</f>
        <v>0</v>
      </c>
      <c r="AZ197" s="66" t="n">
        <f aca="false">AZ182+AZ183+AZ184+AZ185-AZ186</f>
        <v>0</v>
      </c>
      <c r="BA197" s="66" t="n">
        <f aca="false">BA182+BA183+BA184+BA185-BA186</f>
        <v>0</v>
      </c>
      <c r="BB197" s="66" t="n">
        <f aca="false">BB182+BB183+BB184+BB185-BB186</f>
        <v>0</v>
      </c>
      <c r="BC197" s="66" t="n">
        <f aca="false">BC182+BC183+BC184+BC185-BC186</f>
        <v>0</v>
      </c>
      <c r="BD197" s="66" t="n">
        <f aca="false">BD182+BD183+BD184+BD185-BD186</f>
        <v>0</v>
      </c>
      <c r="BE197" s="66" t="n">
        <f aca="false">BE182+BE183+BE184+BE185-BE186</f>
        <v>0</v>
      </c>
      <c r="BF197" s="66" t="n">
        <f aca="false">BF182+BF183+BF184+BF185-BF186</f>
        <v>0</v>
      </c>
      <c r="BG197" s="66" t="n">
        <f aca="false">BG182+BG183+BG184+BG185-BG186</f>
        <v>0</v>
      </c>
      <c r="BH197" s="66" t="n">
        <f aca="false">BH182+BH183+BH184+BH185-BH186</f>
        <v>0</v>
      </c>
      <c r="BI197" s="66" t="n">
        <f aca="false">BI182+BI183+BI184+BI185-BI186</f>
        <v>0</v>
      </c>
      <c r="BJ197" s="66" t="n">
        <f aca="false">BJ182+BJ183+BJ184+BJ185-BJ186</f>
        <v>0</v>
      </c>
      <c r="BK197" s="66" t="n">
        <f aca="false">BK182+BK183+BK184+BK185-BK186</f>
        <v>0</v>
      </c>
      <c r="BL197" s="66" t="n">
        <f aca="false">BL182+BL183+BL184+BL185-BL186</f>
        <v>0</v>
      </c>
      <c r="BM197" s="66" t="n">
        <f aca="false">BM182+BM183+BM184+BM185-BM186</f>
        <v>0</v>
      </c>
      <c r="BN197" s="66" t="n">
        <f aca="false">BN182+BN183+BN184+BN185-BN186</f>
        <v>0</v>
      </c>
      <c r="BO197" s="66" t="n">
        <f aca="false">BO182+BO183+BO184+BO185-BO186</f>
        <v>0</v>
      </c>
      <c r="BP197" s="66" t="n">
        <f aca="false">BP182+BP183+BP184+BP185-BP186</f>
        <v>0</v>
      </c>
      <c r="BQ197" s="66" t="n">
        <f aca="false">BQ182+BQ183+BQ184+BQ185-BQ186</f>
        <v>0</v>
      </c>
      <c r="BR197" s="66" t="n">
        <f aca="false">BR182+BR183+BR184+BR185-BR186</f>
        <v>0</v>
      </c>
      <c r="BS197" s="66" t="n">
        <f aca="false">BS182+BS183+BS184+BS185-BS186</f>
        <v>0</v>
      </c>
      <c r="BT197" s="66" t="n">
        <f aca="false">BT182+BT183+BT184+BT185-BT186</f>
        <v>0</v>
      </c>
      <c r="BU197" s="66" t="n">
        <f aca="false">BU182+BU183+BU184+BU185-BU186</f>
        <v>0</v>
      </c>
      <c r="BV197" s="66" t="n">
        <f aca="false">BV182+BV183+BV184+BV185-BV186</f>
        <v>0</v>
      </c>
      <c r="BW197" s="66" t="n">
        <f aca="false">BW182+BW183+BW184+BW185-BW186</f>
        <v>0</v>
      </c>
      <c r="BX197" s="66" t="n">
        <f aca="false">BX182+BX183+BX184+BX185-BX186</f>
        <v>0</v>
      </c>
      <c r="BY197" s="66" t="n">
        <f aca="false">BY182+BY183+BY184+BY185-BY186</f>
        <v>0</v>
      </c>
      <c r="BZ197" s="66" t="n">
        <f aca="false">BZ182+BZ183+BZ184+BZ185-BZ186</f>
        <v>0</v>
      </c>
      <c r="CA197" s="66" t="n">
        <f aca="false">CA182+CA183+CA184+CA185-CA186</f>
        <v>0</v>
      </c>
      <c r="CC197" s="66"/>
      <c r="CD197" s="66"/>
      <c r="CE197" s="66" t="n">
        <f aca="false">CE182+CE183+CE184+CE185-CE186</f>
        <v>0</v>
      </c>
      <c r="CF197" s="66" t="n">
        <f aca="false">CF182+CF183+CF184+CF185-CF186</f>
        <v>0</v>
      </c>
      <c r="CG197" s="66" t="n">
        <f aca="false">CG182+CG183+CG184+CG185-CG186</f>
        <v>0</v>
      </c>
      <c r="CH197" s="66" t="n">
        <f aca="false">CH182+CH183+CH184+CH185-CH186</f>
        <v>0</v>
      </c>
      <c r="CI197" s="66" t="n">
        <f aca="false">CI182+CI183+CI184+CI185-CI186</f>
        <v>0</v>
      </c>
      <c r="CJ197" s="66" t="n">
        <f aca="false">CJ182+CJ183+CJ184+CJ185-CJ186</f>
        <v>0</v>
      </c>
      <c r="CK197" s="66" t="n">
        <f aca="false">CK182+CK183+CK184+CK185-CK186</f>
        <v>0</v>
      </c>
      <c r="CL197" s="66" t="n">
        <f aca="false">CL182+CL183+CL184+CL185-CL186</f>
        <v>0</v>
      </c>
      <c r="CM197" s="66" t="n">
        <f aca="false">CM182+CM183+CM184+CM185-CM186</f>
        <v>0</v>
      </c>
      <c r="CN197" s="66" t="n">
        <f aca="false">CN182+CN183+CN184+CN185-CN186</f>
        <v>0</v>
      </c>
      <c r="CO197" s="66" t="n">
        <f aca="false">CO182+CO183+CO184+CO185-CO186</f>
        <v>0</v>
      </c>
      <c r="CP197" s="66" t="n">
        <f aca="false">CP182+CP183+CP184+CP185-CP186</f>
        <v>0</v>
      </c>
      <c r="CQ197" s="66" t="n">
        <f aca="false">CQ182+CQ183+CQ184+CQ185-CQ186</f>
        <v>0</v>
      </c>
      <c r="CR197" s="66" t="n">
        <f aca="false">CR182+CR183+CR184+CR185-CR186</f>
        <v>0</v>
      </c>
      <c r="CS197" s="66" t="n">
        <f aca="false">CS182+CS183+CS184+CS185-CS186</f>
        <v>0</v>
      </c>
      <c r="CT197" s="66" t="n">
        <f aca="false">CT182+CT183+CT184+CT185-CT186</f>
        <v>0</v>
      </c>
      <c r="CU197" s="66" t="n">
        <f aca="false">CU182+CU183+CU184+CU185-CU186</f>
        <v>0</v>
      </c>
      <c r="CV197" s="66" t="n">
        <f aca="false">CV182+CV183+CV184+CV185-CV186</f>
        <v>0</v>
      </c>
      <c r="CW197" s="66" t="n">
        <f aca="false">CW182+CW183+CW184+CW185-CW186</f>
        <v>0</v>
      </c>
      <c r="CX197" s="66" t="n">
        <f aca="false">CX182+CX183+CX184+CX185-CX186</f>
        <v>0</v>
      </c>
      <c r="CY197" s="66" t="n">
        <f aca="false">CY182+CY183+CY184+CY185-CY186</f>
        <v>0</v>
      </c>
      <c r="CZ197" s="66" t="n">
        <f aca="false">CZ182+CZ183+CZ184+CZ185-CZ186</f>
        <v>0</v>
      </c>
      <c r="DA197" s="66" t="n">
        <f aca="false">DA182+DA183+DA184+DA185-DA186</f>
        <v>0</v>
      </c>
      <c r="DB197" s="66" t="n">
        <f aca="false">DB182+DB183+DB184+DB185-DB186</f>
        <v>0</v>
      </c>
      <c r="DC197" s="66" t="n">
        <f aca="false">DC182+DC183+DC184+DC185-DC186</f>
        <v>0</v>
      </c>
      <c r="DD197" s="66" t="n">
        <f aca="false">DD182+DD183+DD184+DD185-DD186</f>
        <v>0</v>
      </c>
      <c r="DE197" s="66" t="n">
        <f aca="false">DE182+DE183+DE184+DE185-DE186</f>
        <v>0</v>
      </c>
      <c r="DF197" s="66" t="n">
        <f aca="false">DF182+DF183+DF184+DF185-DF186</f>
        <v>0</v>
      </c>
      <c r="DG197" s="66" t="n">
        <f aca="false">DG182+DG183+DG184+DG185-DG186</f>
        <v>0</v>
      </c>
      <c r="DH197" s="66" t="n">
        <f aca="false">DH182+DH183+DH184+DH185-DH186</f>
        <v>0</v>
      </c>
      <c r="DI197" s="66" t="n">
        <f aca="false">DI182+DI183+DI184+DI185-DI186</f>
        <v>0</v>
      </c>
      <c r="DJ197" s="66" t="n">
        <f aca="false">DJ182+DJ183+DJ184+DJ185-DJ186</f>
        <v>0</v>
      </c>
      <c r="DK197" s="66" t="n">
        <f aca="false">DK182+DK183+DK184+DK185-DK186</f>
        <v>0</v>
      </c>
      <c r="DL197" s="66" t="n">
        <f aca="false">DL182+DL183+DL184+DL185-DL186</f>
        <v>0</v>
      </c>
      <c r="DM197" s="66" t="n">
        <f aca="false">DM182+DM183+DM184+DM185-DM186</f>
        <v>0</v>
      </c>
      <c r="DN197" s="66" t="n">
        <f aca="false">DN182+DN183+DN184+DN185-DN186</f>
        <v>0</v>
      </c>
      <c r="DO197" s="66" t="n">
        <f aca="false">DO182+DO183+DO184+DO185-DO186</f>
        <v>0</v>
      </c>
    </row>
    <row r="198" customFormat="false" ht="12.75" hidden="false" customHeight="true" outlineLevel="0" collapsed="false">
      <c r="A198" s="66"/>
      <c r="B198" s="66"/>
      <c r="C198" s="66" t="n">
        <f aca="false">C181+C186-C187</f>
        <v>0</v>
      </c>
      <c r="D198" s="66" t="n">
        <f aca="false">D181+D186-D187</f>
        <v>0</v>
      </c>
      <c r="E198" s="66" t="n">
        <f aca="false">E181+E186-E187</f>
        <v>0</v>
      </c>
      <c r="F198" s="66" t="n">
        <f aca="false">F181+F186-F187</f>
        <v>0</v>
      </c>
      <c r="G198" s="66" t="n">
        <f aca="false">G181+G186-G187</f>
        <v>0</v>
      </c>
      <c r="H198" s="66" t="n">
        <f aca="false">H181+H186-H187</f>
        <v>0</v>
      </c>
      <c r="I198" s="66" t="n">
        <f aca="false">I181+I186-I187</f>
        <v>0</v>
      </c>
      <c r="J198" s="66" t="n">
        <f aca="false">J181+J186-J187</f>
        <v>0</v>
      </c>
      <c r="K198" s="66" t="n">
        <f aca="false">K181+K186-K187</f>
        <v>0</v>
      </c>
      <c r="L198" s="66" t="n">
        <f aca="false">L181+L186-L187</f>
        <v>0</v>
      </c>
      <c r="M198" s="66" t="n">
        <f aca="false">M181+M186-M187</f>
        <v>0</v>
      </c>
      <c r="N198" s="66" t="n">
        <f aca="false">N181+N186-N187</f>
        <v>0</v>
      </c>
      <c r="O198" s="66" t="n">
        <f aca="false">O181+O186-O187</f>
        <v>0</v>
      </c>
      <c r="P198" s="66" t="n">
        <f aca="false">P181+P186-P187</f>
        <v>0</v>
      </c>
      <c r="Q198" s="66" t="n">
        <f aca="false">Q181+Q186-Q187</f>
        <v>0</v>
      </c>
      <c r="R198" s="66" t="n">
        <f aca="false">R181+R186-R187</f>
        <v>0</v>
      </c>
      <c r="S198" s="66" t="n">
        <f aca="false">S181+S186-S187</f>
        <v>0</v>
      </c>
      <c r="T198" s="66" t="n">
        <f aca="false">T181+T186-T187</f>
        <v>0</v>
      </c>
      <c r="U198" s="66" t="n">
        <f aca="false">U181+U186-U187</f>
        <v>0</v>
      </c>
      <c r="V198" s="66" t="n">
        <f aca="false">V181+V186-V187</f>
        <v>0</v>
      </c>
      <c r="W198" s="66" t="n">
        <f aca="false">W181+W186-W187</f>
        <v>0</v>
      </c>
      <c r="X198" s="66" t="n">
        <f aca="false">X181+X186-X187</f>
        <v>0</v>
      </c>
      <c r="Y198" s="66" t="n">
        <f aca="false">Y181+Y186-Y187</f>
        <v>0</v>
      </c>
      <c r="Z198" s="66" t="n">
        <f aca="false">Z181+Z186-Z187</f>
        <v>0</v>
      </c>
      <c r="AA198" s="66" t="n">
        <f aca="false">AA181+AA186-AA187</f>
        <v>0</v>
      </c>
      <c r="AB198" s="66" t="n">
        <f aca="false">AB181+AB186-AB187</f>
        <v>0</v>
      </c>
      <c r="AC198" s="66" t="n">
        <f aca="false">AC181+AC186-AC187</f>
        <v>0</v>
      </c>
      <c r="AD198" s="66" t="n">
        <f aca="false">AD181+AD186-AD187</f>
        <v>0</v>
      </c>
      <c r="AE198" s="66" t="n">
        <f aca="false">AE181+AE186-AE187</f>
        <v>0</v>
      </c>
      <c r="AF198" s="66" t="n">
        <f aca="false">AF181+AF186-AF187</f>
        <v>0</v>
      </c>
      <c r="AG198" s="66" t="n">
        <f aca="false">AG181+AG186-AG187</f>
        <v>0</v>
      </c>
      <c r="AH198" s="66" t="n">
        <f aca="false">AH181+AH186-AH187</f>
        <v>0</v>
      </c>
      <c r="AI198" s="66" t="n">
        <f aca="false">AI181+AI186-AI187</f>
        <v>0</v>
      </c>
      <c r="AJ198" s="66" t="n">
        <f aca="false">AJ181+AJ186-AJ187</f>
        <v>0</v>
      </c>
      <c r="AK198" s="66" t="n">
        <f aca="false">AK181+AK186-AK187</f>
        <v>0</v>
      </c>
      <c r="AL198" s="66" t="n">
        <f aca="false">AL181+AL186-AL187</f>
        <v>0</v>
      </c>
      <c r="AM198" s="66" t="n">
        <f aca="false">AM181+AM186-AM187</f>
        <v>0</v>
      </c>
      <c r="AO198" s="66"/>
      <c r="AP198" s="66"/>
      <c r="AQ198" s="66" t="n">
        <f aca="false">AQ181+AQ186-AQ187</f>
        <v>0</v>
      </c>
      <c r="AR198" s="66" t="n">
        <f aca="false">AR181+AR186-AR187</f>
        <v>0</v>
      </c>
      <c r="AS198" s="66" t="n">
        <f aca="false">AS181+AS186-AS187</f>
        <v>0</v>
      </c>
      <c r="AT198" s="66" t="n">
        <f aca="false">AT181+AT186-AT187</f>
        <v>0</v>
      </c>
      <c r="AU198" s="66" t="n">
        <f aca="false">AU181+AU186-AU187</f>
        <v>0</v>
      </c>
      <c r="AV198" s="66" t="n">
        <f aca="false">AV181+AV186-AV187</f>
        <v>0</v>
      </c>
      <c r="AW198" s="66" t="n">
        <f aca="false">AW181+AW186-AW187</f>
        <v>0</v>
      </c>
      <c r="AX198" s="66" t="n">
        <f aca="false">AX181+AX186-AX187</f>
        <v>0</v>
      </c>
      <c r="AY198" s="66" t="n">
        <f aca="false">AY181+AY186-AY187</f>
        <v>0</v>
      </c>
      <c r="AZ198" s="66" t="n">
        <f aca="false">AZ181+AZ186-AZ187</f>
        <v>0</v>
      </c>
      <c r="BA198" s="66" t="n">
        <f aca="false">BA181+BA186-BA187</f>
        <v>0</v>
      </c>
      <c r="BB198" s="66" t="n">
        <f aca="false">BB181+BB186-BB187</f>
        <v>0</v>
      </c>
      <c r="BC198" s="66" t="n">
        <f aca="false">BC181+BC186-BC187</f>
        <v>0</v>
      </c>
      <c r="BD198" s="66" t="n">
        <f aca="false">BD181+BD186-BD187</f>
        <v>0</v>
      </c>
      <c r="BE198" s="66" t="n">
        <f aca="false">BE181+BE186-BE187</f>
        <v>0</v>
      </c>
      <c r="BF198" s="66" t="n">
        <f aca="false">BF181+BF186-BF187</f>
        <v>0</v>
      </c>
      <c r="BG198" s="66" t="n">
        <f aca="false">BG181+BG186-BG187</f>
        <v>0</v>
      </c>
      <c r="BH198" s="66" t="n">
        <f aca="false">BH181+BH186-BH187</f>
        <v>0</v>
      </c>
      <c r="BI198" s="66" t="n">
        <f aca="false">BI181+BI186-BI187</f>
        <v>0</v>
      </c>
      <c r="BJ198" s="66" t="n">
        <f aca="false">BJ181+BJ186-BJ187</f>
        <v>0</v>
      </c>
      <c r="BK198" s="66" t="n">
        <f aca="false">BK181+BK186-BK187</f>
        <v>0</v>
      </c>
      <c r="BL198" s="66" t="n">
        <f aca="false">BL181+BL186-BL187</f>
        <v>0</v>
      </c>
      <c r="BM198" s="66" t="n">
        <f aca="false">BM181+BM186-BM187</f>
        <v>0</v>
      </c>
      <c r="BN198" s="66" t="n">
        <f aca="false">BN181+BN186-BN187</f>
        <v>0</v>
      </c>
      <c r="BO198" s="66" t="n">
        <f aca="false">BO181+BO186-BO187</f>
        <v>0</v>
      </c>
      <c r="BP198" s="66" t="n">
        <f aca="false">BP181+BP186-BP187</f>
        <v>0</v>
      </c>
      <c r="BQ198" s="66" t="n">
        <f aca="false">BQ181+BQ186-BQ187</f>
        <v>0</v>
      </c>
      <c r="BR198" s="66" t="n">
        <f aca="false">BR181+BR186-BR187</f>
        <v>0</v>
      </c>
      <c r="BS198" s="66" t="n">
        <f aca="false">BS181+BS186-BS187</f>
        <v>0</v>
      </c>
      <c r="BT198" s="66" t="n">
        <f aca="false">BT181+BT186-BT187</f>
        <v>0</v>
      </c>
      <c r="BU198" s="66" t="n">
        <f aca="false">BU181+BU186-BU187</f>
        <v>0</v>
      </c>
      <c r="BV198" s="66" t="n">
        <f aca="false">BV181+BV186-BV187</f>
        <v>0</v>
      </c>
      <c r="BW198" s="66" t="n">
        <f aca="false">BW181+BW186-BW187</f>
        <v>0</v>
      </c>
      <c r="BX198" s="66" t="n">
        <f aca="false">BX181+BX186-BX187</f>
        <v>0</v>
      </c>
      <c r="BY198" s="66" t="n">
        <f aca="false">BY181+BY186-BY187</f>
        <v>0</v>
      </c>
      <c r="BZ198" s="66" t="n">
        <f aca="false">BZ181+BZ186-BZ187</f>
        <v>0</v>
      </c>
      <c r="CA198" s="66" t="n">
        <f aca="false">CA181+CA186-CA187</f>
        <v>0</v>
      </c>
      <c r="CC198" s="66"/>
      <c r="CD198" s="66"/>
      <c r="CE198" s="66" t="n">
        <f aca="false">CE181+CE186-CE187</f>
        <v>0</v>
      </c>
      <c r="CF198" s="66" t="n">
        <f aca="false">CF181+CF186-CF187</f>
        <v>0</v>
      </c>
      <c r="CG198" s="66" t="n">
        <f aca="false">CG181+CG186-CG187</f>
        <v>0</v>
      </c>
      <c r="CH198" s="66" t="n">
        <f aca="false">CH181+CH186-CH187</f>
        <v>0</v>
      </c>
      <c r="CI198" s="66" t="n">
        <f aca="false">CI181+CI186-CI187</f>
        <v>0</v>
      </c>
      <c r="CJ198" s="66" t="n">
        <f aca="false">CJ181+CJ186-CJ187</f>
        <v>0</v>
      </c>
      <c r="CK198" s="66" t="n">
        <f aca="false">CK181+CK186-CK187</f>
        <v>0</v>
      </c>
      <c r="CL198" s="66" t="n">
        <f aca="false">CL181+CL186-CL187</f>
        <v>0</v>
      </c>
      <c r="CM198" s="66" t="n">
        <f aca="false">CM181+CM186-CM187</f>
        <v>0</v>
      </c>
      <c r="CN198" s="66" t="n">
        <f aca="false">CN181+CN186-CN187</f>
        <v>0</v>
      </c>
      <c r="CO198" s="66" t="n">
        <f aca="false">CO181+CO186-CO187</f>
        <v>0</v>
      </c>
      <c r="CP198" s="66" t="n">
        <f aca="false">CP181+CP186-CP187</f>
        <v>0</v>
      </c>
      <c r="CQ198" s="66" t="n">
        <f aca="false">CQ181+CQ186-CQ187</f>
        <v>0</v>
      </c>
      <c r="CR198" s="66" t="n">
        <f aca="false">CR181+CR186-CR187</f>
        <v>0</v>
      </c>
      <c r="CS198" s="66" t="n">
        <f aca="false">CS181+CS186-CS187</f>
        <v>0</v>
      </c>
      <c r="CT198" s="66" t="n">
        <f aca="false">CT181+CT186-CT187</f>
        <v>0</v>
      </c>
      <c r="CU198" s="66" t="n">
        <f aca="false">CU181+CU186-CU187</f>
        <v>0</v>
      </c>
      <c r="CV198" s="66" t="n">
        <f aca="false">CV181+CV186-CV187</f>
        <v>0</v>
      </c>
      <c r="CW198" s="66" t="n">
        <f aca="false">CW181+CW186-CW187</f>
        <v>0</v>
      </c>
      <c r="CX198" s="66" t="n">
        <f aca="false">CX181+CX186-CX187</f>
        <v>0</v>
      </c>
      <c r="CY198" s="66" t="n">
        <f aca="false">CY181+CY186-CY187</f>
        <v>0</v>
      </c>
      <c r="CZ198" s="66" t="n">
        <f aca="false">CZ181+CZ186-CZ187</f>
        <v>0</v>
      </c>
      <c r="DA198" s="66" t="n">
        <f aca="false">DA181+DA186-DA187</f>
        <v>0</v>
      </c>
      <c r="DB198" s="66" t="n">
        <f aca="false">DB181+DB186-DB187</f>
        <v>0</v>
      </c>
      <c r="DC198" s="66" t="n">
        <f aca="false">DC181+DC186-DC187</f>
        <v>0</v>
      </c>
      <c r="DD198" s="66" t="n">
        <f aca="false">DD181+DD186-DD187</f>
        <v>0</v>
      </c>
      <c r="DE198" s="66" t="n">
        <f aca="false">DE181+DE186-DE187</f>
        <v>0</v>
      </c>
      <c r="DF198" s="66" t="n">
        <f aca="false">DF181+DF186-DF187</f>
        <v>0</v>
      </c>
      <c r="DG198" s="66" t="n">
        <f aca="false">DG181+DG186-DG187</f>
        <v>0</v>
      </c>
      <c r="DH198" s="66" t="n">
        <f aca="false">DH181+DH186-DH187</f>
        <v>0</v>
      </c>
      <c r="DI198" s="66" t="n">
        <f aca="false">DI181+DI186-DI187</f>
        <v>0</v>
      </c>
      <c r="DJ198" s="66" t="n">
        <f aca="false">DJ181+DJ186-DJ187</f>
        <v>0</v>
      </c>
      <c r="DK198" s="66" t="n">
        <f aca="false">DK181+DK186-DK187</f>
        <v>0</v>
      </c>
      <c r="DL198" s="66" t="n">
        <f aca="false">DL181+DL186-DL187</f>
        <v>0</v>
      </c>
      <c r="DM198" s="66" t="n">
        <f aca="false">DM181+DM186-DM187</f>
        <v>0</v>
      </c>
      <c r="DN198" s="66" t="n">
        <f aca="false">DN181+DN186-DN187</f>
        <v>0</v>
      </c>
      <c r="DO198" s="66" t="n">
        <f aca="false">DO181+DO186-DO187</f>
        <v>0</v>
      </c>
    </row>
    <row r="199" s="9" customFormat="true" ht="27" hidden="false" customHeight="true" outlineLevel="0" collapsed="false">
      <c r="A199" s="4" t="s">
        <v>0</v>
      </c>
      <c r="B199" s="4"/>
      <c r="C199" s="4"/>
      <c r="D199" s="4"/>
      <c r="E199" s="4"/>
      <c r="F199" s="4"/>
      <c r="G199" s="4"/>
      <c r="H199" s="5" t="s">
        <v>1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6"/>
      <c r="Z199" s="7" t="s">
        <v>2</v>
      </c>
      <c r="AA199" s="7"/>
      <c r="AB199" s="7"/>
      <c r="AC199" s="7"/>
      <c r="AD199" s="7"/>
      <c r="AE199" s="7"/>
      <c r="AF199" s="8"/>
      <c r="AG199" s="8"/>
      <c r="AH199" s="8"/>
      <c r="AI199" s="8"/>
      <c r="AJ199" s="6"/>
      <c r="AK199" s="6"/>
      <c r="AL199" s="6"/>
      <c r="AM199" s="6"/>
      <c r="AO199" s="4" t="s">
        <v>0</v>
      </c>
      <c r="AP199" s="4"/>
      <c r="AQ199" s="4"/>
      <c r="AR199" s="4"/>
      <c r="AS199" s="4"/>
      <c r="AT199" s="4"/>
      <c r="AU199" s="4"/>
      <c r="AV199" s="5" t="s">
        <v>1</v>
      </c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6"/>
      <c r="BN199" s="7" t="s">
        <v>2</v>
      </c>
      <c r="BO199" s="7"/>
      <c r="BP199" s="7"/>
      <c r="BQ199" s="7"/>
      <c r="BR199" s="7"/>
      <c r="BS199" s="7"/>
      <c r="BT199" s="8"/>
      <c r="BU199" s="8"/>
      <c r="BV199" s="8"/>
      <c r="BW199" s="8"/>
      <c r="BX199" s="6"/>
      <c r="BY199" s="6"/>
      <c r="BZ199" s="6"/>
      <c r="CA199" s="6"/>
      <c r="CC199" s="4" t="s">
        <v>0</v>
      </c>
      <c r="CD199" s="4"/>
      <c r="CE199" s="4"/>
      <c r="CF199" s="4"/>
      <c r="CG199" s="4"/>
      <c r="CH199" s="4"/>
      <c r="CI199" s="4"/>
      <c r="CJ199" s="5" t="s">
        <v>1</v>
      </c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6"/>
      <c r="DB199" s="7" t="s">
        <v>2</v>
      </c>
      <c r="DC199" s="7"/>
      <c r="DD199" s="7"/>
      <c r="DE199" s="7"/>
      <c r="DF199" s="7"/>
      <c r="DG199" s="7"/>
      <c r="DH199" s="8"/>
      <c r="DI199" s="8"/>
      <c r="DJ199" s="8"/>
      <c r="DK199" s="8"/>
      <c r="DL199" s="6"/>
      <c r="DM199" s="6"/>
      <c r="DN199" s="6"/>
      <c r="DO199" s="6"/>
    </row>
    <row r="200" s="9" customFormat="true" ht="24.75" hidden="false" customHeight="true" outlineLevel="0" collapsed="false">
      <c r="A200" s="4" t="s">
        <v>3</v>
      </c>
      <c r="B200" s="4"/>
      <c r="C200" s="4"/>
      <c r="D200" s="4"/>
      <c r="E200" s="4"/>
      <c r="F200" s="4"/>
      <c r="G200" s="4"/>
      <c r="H200" s="10" t="s">
        <v>4</v>
      </c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6"/>
      <c r="Z200" s="6"/>
      <c r="AA200" s="6"/>
      <c r="AB200" s="8"/>
      <c r="AC200" s="8"/>
      <c r="AD200" s="8"/>
      <c r="AE200" s="8"/>
      <c r="AF200" s="13"/>
      <c r="AG200" s="13"/>
      <c r="AH200" s="13"/>
      <c r="AI200" s="13"/>
      <c r="AJ200" s="6"/>
      <c r="AK200" s="6"/>
      <c r="AL200" s="6"/>
      <c r="AM200" s="6"/>
      <c r="AO200" s="4" t="s">
        <v>3</v>
      </c>
      <c r="AP200" s="4"/>
      <c r="AQ200" s="4"/>
      <c r="AR200" s="4"/>
      <c r="AS200" s="4"/>
      <c r="AT200" s="4"/>
      <c r="AU200" s="4"/>
      <c r="AV200" s="10" t="s">
        <v>4</v>
      </c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6"/>
      <c r="BN200" s="6"/>
      <c r="BO200" s="6"/>
      <c r="BP200" s="8"/>
      <c r="BQ200" s="8"/>
      <c r="BR200" s="8"/>
      <c r="BS200" s="8"/>
      <c r="BT200" s="13"/>
      <c r="BU200" s="13"/>
      <c r="BV200" s="13"/>
      <c r="BW200" s="13"/>
      <c r="BX200" s="6"/>
      <c r="BY200" s="6"/>
      <c r="BZ200" s="6"/>
      <c r="CA200" s="6"/>
      <c r="CC200" s="4" t="s">
        <v>3</v>
      </c>
      <c r="CD200" s="4"/>
      <c r="CE200" s="4"/>
      <c r="CF200" s="4"/>
      <c r="CG200" s="4"/>
      <c r="CH200" s="4"/>
      <c r="CI200" s="4"/>
      <c r="CJ200" s="10" t="s">
        <v>4</v>
      </c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6"/>
      <c r="DB200" s="6"/>
      <c r="DC200" s="6"/>
      <c r="DD200" s="8"/>
      <c r="DE200" s="8"/>
      <c r="DF200" s="8"/>
      <c r="DG200" s="8"/>
      <c r="DH200" s="13"/>
      <c r="DI200" s="13"/>
      <c r="DJ200" s="13"/>
      <c r="DK200" s="13"/>
      <c r="DL200" s="6"/>
      <c r="DM200" s="6"/>
      <c r="DN200" s="6"/>
      <c r="DO200" s="6"/>
    </row>
    <row r="201" s="9" customFormat="true" ht="27" hidden="false" customHeight="true" outlineLevel="0" collapsed="false">
      <c r="A201" s="4" t="s">
        <v>76</v>
      </c>
      <c r="B201" s="4"/>
      <c r="C201" s="4"/>
      <c r="D201" s="4"/>
      <c r="E201" s="4"/>
      <c r="F201" s="4"/>
      <c r="G201" s="4"/>
      <c r="H201" s="4"/>
      <c r="I201" s="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6"/>
      <c r="Z201" s="6"/>
      <c r="AA201" s="6"/>
      <c r="AB201" s="6"/>
      <c r="AC201" s="6"/>
      <c r="AD201" s="6"/>
      <c r="AE201" s="6"/>
      <c r="AF201" s="15"/>
      <c r="AG201" s="15"/>
      <c r="AH201" s="15"/>
      <c r="AI201" s="15"/>
      <c r="AJ201" s="6"/>
      <c r="AK201" s="6"/>
      <c r="AL201" s="6"/>
      <c r="AM201" s="6"/>
      <c r="AO201" s="4" t="s">
        <v>76</v>
      </c>
      <c r="AP201" s="4"/>
      <c r="AQ201" s="4"/>
      <c r="AR201" s="4"/>
      <c r="AS201" s="4"/>
      <c r="AT201" s="4"/>
      <c r="AU201" s="4"/>
      <c r="AV201" s="4"/>
      <c r="AW201" s="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6"/>
      <c r="BN201" s="6"/>
      <c r="BO201" s="6"/>
      <c r="BP201" s="6"/>
      <c r="BQ201" s="6"/>
      <c r="BR201" s="6"/>
      <c r="BS201" s="6"/>
      <c r="BT201" s="15"/>
      <c r="BU201" s="15"/>
      <c r="BV201" s="15"/>
      <c r="BW201" s="15"/>
      <c r="BX201" s="6"/>
      <c r="BY201" s="6"/>
      <c r="BZ201" s="6"/>
      <c r="CA201" s="6"/>
      <c r="CC201" s="4" t="s">
        <v>76</v>
      </c>
      <c r="CD201" s="4"/>
      <c r="CE201" s="4"/>
      <c r="CF201" s="4"/>
      <c r="CG201" s="4"/>
      <c r="CH201" s="4"/>
      <c r="CI201" s="4"/>
      <c r="CJ201" s="4"/>
      <c r="CK201" s="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6"/>
      <c r="DB201" s="6"/>
      <c r="DC201" s="6"/>
      <c r="DD201" s="6"/>
      <c r="DE201" s="6"/>
      <c r="DF201" s="6"/>
      <c r="DG201" s="6"/>
      <c r="DH201" s="15"/>
      <c r="DI201" s="15"/>
      <c r="DJ201" s="15"/>
      <c r="DK201" s="15"/>
      <c r="DL201" s="6"/>
      <c r="DM201" s="6"/>
      <c r="DN201" s="6"/>
      <c r="DO201" s="6"/>
    </row>
    <row r="202" s="9" customFormat="true" ht="21.95" hidden="false" customHeight="true" outlineLevel="0" collapsed="false">
      <c r="A202" s="18" t="s">
        <v>9</v>
      </c>
      <c r="B202" s="18"/>
      <c r="C202" s="18"/>
      <c r="D202" s="18"/>
      <c r="E202" s="18"/>
      <c r="F202" s="18"/>
      <c r="G202" s="19"/>
      <c r="H202" s="19" t="s">
        <v>10</v>
      </c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20"/>
      <c r="Z202" s="20"/>
      <c r="AA202" s="20"/>
      <c r="AB202" s="20"/>
      <c r="AC202" s="20"/>
      <c r="AD202" s="20"/>
      <c r="AE202" s="20"/>
      <c r="AF202" s="19"/>
      <c r="AG202" s="19"/>
      <c r="AH202" s="19"/>
      <c r="AI202" s="19"/>
      <c r="AJ202" s="6"/>
      <c r="AK202" s="6"/>
      <c r="AL202" s="6"/>
      <c r="AM202" s="6"/>
      <c r="AO202" s="18" t="s">
        <v>9</v>
      </c>
      <c r="AP202" s="18"/>
      <c r="AQ202" s="18"/>
      <c r="AR202" s="18"/>
      <c r="AS202" s="18"/>
      <c r="AT202" s="18"/>
      <c r="AU202" s="19"/>
      <c r="AV202" s="19" t="s">
        <v>10</v>
      </c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20"/>
      <c r="BN202" s="20"/>
      <c r="BO202" s="20"/>
      <c r="BP202" s="20"/>
      <c r="BQ202" s="20"/>
      <c r="BR202" s="20"/>
      <c r="BS202" s="20"/>
      <c r="BT202" s="19"/>
      <c r="BU202" s="19"/>
      <c r="BV202" s="19"/>
      <c r="BW202" s="19"/>
      <c r="BX202" s="6"/>
      <c r="BY202" s="6"/>
      <c r="BZ202" s="6"/>
      <c r="CA202" s="6"/>
      <c r="CC202" s="18" t="s">
        <v>9</v>
      </c>
      <c r="CD202" s="18"/>
      <c r="CE202" s="18"/>
      <c r="CF202" s="18"/>
      <c r="CG202" s="18"/>
      <c r="CH202" s="18"/>
      <c r="CI202" s="19"/>
      <c r="CJ202" s="19" t="s">
        <v>10</v>
      </c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20"/>
      <c r="DB202" s="20"/>
      <c r="DC202" s="20"/>
      <c r="DD202" s="20"/>
      <c r="DE202" s="20"/>
      <c r="DF202" s="20"/>
      <c r="DG202" s="20"/>
      <c r="DH202" s="19"/>
      <c r="DI202" s="19"/>
      <c r="DJ202" s="19"/>
      <c r="DK202" s="19"/>
      <c r="DL202" s="6"/>
      <c r="DM202" s="6"/>
      <c r="DN202" s="6"/>
      <c r="DO202" s="6"/>
    </row>
    <row r="203" s="9" customFormat="true" ht="18.75" hidden="false" customHeight="true" outlineLevel="0" collapsed="false">
      <c r="A203" s="15"/>
      <c r="B203" s="21"/>
      <c r="C203" s="21"/>
      <c r="D203" s="21"/>
      <c r="E203" s="21"/>
      <c r="F203" s="21"/>
      <c r="G203" s="21"/>
      <c r="H203" s="22" t="s">
        <v>11</v>
      </c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3"/>
      <c r="Z203" s="23"/>
      <c r="AA203" s="23"/>
      <c r="AB203" s="23"/>
      <c r="AC203" s="23"/>
      <c r="AD203" s="23"/>
      <c r="AE203" s="23"/>
      <c r="AF203" s="21"/>
      <c r="AG203" s="21"/>
      <c r="AH203" s="21"/>
      <c r="AI203" s="21"/>
      <c r="AJ203" s="6"/>
      <c r="AK203" s="6"/>
      <c r="AL203" s="6"/>
      <c r="AM203" s="6"/>
      <c r="AO203" s="15"/>
      <c r="AP203" s="21"/>
      <c r="AQ203" s="21"/>
      <c r="AR203" s="21"/>
      <c r="AS203" s="21"/>
      <c r="AT203" s="21"/>
      <c r="AU203" s="21"/>
      <c r="AV203" s="22" t="s">
        <v>11</v>
      </c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3"/>
      <c r="BN203" s="23"/>
      <c r="BO203" s="23"/>
      <c r="BP203" s="23"/>
      <c r="BQ203" s="23"/>
      <c r="BR203" s="23"/>
      <c r="BS203" s="23"/>
      <c r="BT203" s="21"/>
      <c r="BU203" s="21"/>
      <c r="BV203" s="21"/>
      <c r="BW203" s="21"/>
      <c r="BX203" s="6"/>
      <c r="BY203" s="6"/>
      <c r="BZ203" s="6"/>
      <c r="CA203" s="6"/>
      <c r="CC203" s="15"/>
      <c r="CD203" s="21"/>
      <c r="CE203" s="21"/>
      <c r="CF203" s="21"/>
      <c r="CG203" s="21"/>
      <c r="CH203" s="21"/>
      <c r="CI203" s="21"/>
      <c r="CJ203" s="22" t="s">
        <v>11</v>
      </c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3"/>
      <c r="DB203" s="23"/>
      <c r="DC203" s="23"/>
      <c r="DD203" s="23"/>
      <c r="DE203" s="23"/>
      <c r="DF203" s="23"/>
      <c r="DG203" s="23"/>
      <c r="DH203" s="21"/>
      <c r="DI203" s="21"/>
      <c r="DJ203" s="21"/>
      <c r="DK203" s="21"/>
      <c r="DL203" s="6"/>
      <c r="DM203" s="6"/>
      <c r="DN203" s="6"/>
      <c r="DO203" s="6"/>
    </row>
    <row r="204" s="9" customFormat="true" ht="12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6"/>
      <c r="Z204" s="6"/>
      <c r="AA204" s="6"/>
      <c r="AB204" s="6"/>
      <c r="AC204" s="6"/>
      <c r="AD204" s="6"/>
      <c r="AE204" s="6"/>
      <c r="AF204" s="15"/>
      <c r="AG204" s="15"/>
      <c r="AH204" s="15"/>
      <c r="AI204" s="15"/>
      <c r="AJ204" s="6"/>
      <c r="AK204" s="6"/>
      <c r="AL204" s="6"/>
      <c r="AM204" s="6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6"/>
      <c r="BN204" s="6"/>
      <c r="BO204" s="6"/>
      <c r="BP204" s="6"/>
      <c r="BQ204" s="6"/>
      <c r="BR204" s="6"/>
      <c r="BS204" s="6"/>
      <c r="BT204" s="15"/>
      <c r="BU204" s="15"/>
      <c r="BV204" s="15"/>
      <c r="BW204" s="15"/>
      <c r="BX204" s="6"/>
      <c r="BY204" s="6"/>
      <c r="BZ204" s="6"/>
      <c r="CA204" s="6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6"/>
      <c r="DB204" s="6"/>
      <c r="DC204" s="6"/>
      <c r="DD204" s="6"/>
      <c r="DE204" s="6"/>
      <c r="DF204" s="6"/>
      <c r="DG204" s="6"/>
      <c r="DH204" s="15"/>
      <c r="DI204" s="15"/>
      <c r="DJ204" s="15"/>
      <c r="DK204" s="15"/>
      <c r="DL204" s="6"/>
      <c r="DM204" s="6"/>
      <c r="DN204" s="6"/>
      <c r="DO204" s="6"/>
    </row>
    <row r="205" customFormat="false" ht="50.1" hidden="false" customHeight="true" outlineLevel="0" collapsed="false">
      <c r="A205" s="24" t="s">
        <v>12</v>
      </c>
      <c r="B205" s="24" t="s">
        <v>13</v>
      </c>
      <c r="C205" s="24" t="s">
        <v>14</v>
      </c>
      <c r="D205" s="24" t="s">
        <v>15</v>
      </c>
      <c r="E205" s="25" t="s">
        <v>16</v>
      </c>
      <c r="F205" s="25" t="s">
        <v>17</v>
      </c>
      <c r="G205" s="25" t="s">
        <v>18</v>
      </c>
      <c r="H205" s="24" t="s">
        <v>19</v>
      </c>
      <c r="I205" s="24" t="s">
        <v>20</v>
      </c>
      <c r="J205" s="24"/>
      <c r="K205" s="24" t="s">
        <v>21</v>
      </c>
      <c r="L205" s="24"/>
      <c r="M205" s="24"/>
      <c r="N205" s="24"/>
      <c r="O205" s="24"/>
      <c r="P205" s="24"/>
      <c r="Q205" s="24"/>
      <c r="R205" s="24" t="s">
        <v>22</v>
      </c>
      <c r="S205" s="24"/>
      <c r="T205" s="24"/>
      <c r="U205" s="24"/>
      <c r="V205" s="24"/>
      <c r="W205" s="24"/>
      <c r="X205" s="24"/>
      <c r="Y205" s="24" t="s">
        <v>23</v>
      </c>
      <c r="Z205" s="24"/>
      <c r="AA205" s="24"/>
      <c r="AB205" s="24"/>
      <c r="AC205" s="24"/>
      <c r="AD205" s="24"/>
      <c r="AE205" s="24" t="s">
        <v>24</v>
      </c>
      <c r="AF205" s="24" t="s">
        <v>25</v>
      </c>
      <c r="AG205" s="25" t="s">
        <v>26</v>
      </c>
      <c r="AH205" s="24" t="s">
        <v>27</v>
      </c>
      <c r="AI205" s="24"/>
      <c r="AJ205" s="26" t="s">
        <v>28</v>
      </c>
      <c r="AK205" s="26"/>
      <c r="AL205" s="26"/>
      <c r="AM205" s="24" t="s">
        <v>29</v>
      </c>
      <c r="AO205" s="24" t="s">
        <v>12</v>
      </c>
      <c r="AP205" s="24" t="s">
        <v>13</v>
      </c>
      <c r="AQ205" s="24" t="s">
        <v>14</v>
      </c>
      <c r="AR205" s="24" t="s">
        <v>15</v>
      </c>
      <c r="AS205" s="25" t="s">
        <v>16</v>
      </c>
      <c r="AT205" s="25" t="s">
        <v>17</v>
      </c>
      <c r="AU205" s="25" t="s">
        <v>18</v>
      </c>
      <c r="AV205" s="24" t="s">
        <v>19</v>
      </c>
      <c r="AW205" s="24" t="s">
        <v>20</v>
      </c>
      <c r="AX205" s="24"/>
      <c r="AY205" s="24" t="s">
        <v>21</v>
      </c>
      <c r="AZ205" s="24"/>
      <c r="BA205" s="24"/>
      <c r="BB205" s="24"/>
      <c r="BC205" s="24"/>
      <c r="BD205" s="24"/>
      <c r="BE205" s="24"/>
      <c r="BF205" s="24" t="s">
        <v>22</v>
      </c>
      <c r="BG205" s="24"/>
      <c r="BH205" s="24"/>
      <c r="BI205" s="24"/>
      <c r="BJ205" s="24"/>
      <c r="BK205" s="24"/>
      <c r="BL205" s="24"/>
      <c r="BM205" s="24" t="s">
        <v>23</v>
      </c>
      <c r="BN205" s="24"/>
      <c r="BO205" s="24"/>
      <c r="BP205" s="24"/>
      <c r="BQ205" s="24"/>
      <c r="BR205" s="24"/>
      <c r="BS205" s="24" t="s">
        <v>24</v>
      </c>
      <c r="BT205" s="24" t="s">
        <v>25</v>
      </c>
      <c r="BU205" s="25" t="s">
        <v>26</v>
      </c>
      <c r="BV205" s="24" t="s">
        <v>27</v>
      </c>
      <c r="BW205" s="24"/>
      <c r="BX205" s="26" t="s">
        <v>28</v>
      </c>
      <c r="BY205" s="26"/>
      <c r="BZ205" s="26"/>
      <c r="CA205" s="24" t="s">
        <v>29</v>
      </c>
      <c r="CC205" s="24" t="s">
        <v>12</v>
      </c>
      <c r="CD205" s="24" t="s">
        <v>13</v>
      </c>
      <c r="CE205" s="24" t="s">
        <v>14</v>
      </c>
      <c r="CF205" s="24" t="s">
        <v>15</v>
      </c>
      <c r="CG205" s="25" t="s">
        <v>16</v>
      </c>
      <c r="CH205" s="25" t="s">
        <v>17</v>
      </c>
      <c r="CI205" s="25" t="s">
        <v>18</v>
      </c>
      <c r="CJ205" s="24" t="s">
        <v>19</v>
      </c>
      <c r="CK205" s="24" t="s">
        <v>20</v>
      </c>
      <c r="CL205" s="24"/>
      <c r="CM205" s="24" t="s">
        <v>21</v>
      </c>
      <c r="CN205" s="24"/>
      <c r="CO205" s="24"/>
      <c r="CP205" s="24"/>
      <c r="CQ205" s="24"/>
      <c r="CR205" s="24"/>
      <c r="CS205" s="24"/>
      <c r="CT205" s="24" t="s">
        <v>22</v>
      </c>
      <c r="CU205" s="24"/>
      <c r="CV205" s="24"/>
      <c r="CW205" s="24"/>
      <c r="CX205" s="24"/>
      <c r="CY205" s="24"/>
      <c r="CZ205" s="24"/>
      <c r="DA205" s="24" t="s">
        <v>23</v>
      </c>
      <c r="DB205" s="24"/>
      <c r="DC205" s="24"/>
      <c r="DD205" s="24"/>
      <c r="DE205" s="24"/>
      <c r="DF205" s="24"/>
      <c r="DG205" s="24" t="s">
        <v>24</v>
      </c>
      <c r="DH205" s="24" t="s">
        <v>25</v>
      </c>
      <c r="DI205" s="25" t="s">
        <v>26</v>
      </c>
      <c r="DJ205" s="24" t="s">
        <v>27</v>
      </c>
      <c r="DK205" s="24"/>
      <c r="DL205" s="26" t="s">
        <v>28</v>
      </c>
      <c r="DM205" s="26"/>
      <c r="DN205" s="26"/>
      <c r="DO205" s="24" t="s">
        <v>29</v>
      </c>
    </row>
    <row r="206" customFormat="false" ht="33" hidden="false" customHeight="true" outlineLevel="0" collapsed="false">
      <c r="A206" s="24"/>
      <c r="B206" s="24"/>
      <c r="C206" s="24"/>
      <c r="D206" s="24"/>
      <c r="E206" s="25"/>
      <c r="F206" s="25"/>
      <c r="G206" s="25"/>
      <c r="H206" s="24"/>
      <c r="I206" s="24"/>
      <c r="J206" s="24"/>
      <c r="K206" s="24" t="s">
        <v>30</v>
      </c>
      <c r="L206" s="24"/>
      <c r="M206" s="25" t="s">
        <v>31</v>
      </c>
      <c r="N206" s="25" t="s">
        <v>32</v>
      </c>
      <c r="O206" s="25" t="s">
        <v>33</v>
      </c>
      <c r="P206" s="27" t="s">
        <v>34</v>
      </c>
      <c r="Q206" s="27"/>
      <c r="R206" s="24" t="s">
        <v>30</v>
      </c>
      <c r="S206" s="24"/>
      <c r="T206" s="25" t="s">
        <v>31</v>
      </c>
      <c r="U206" s="25" t="s">
        <v>32</v>
      </c>
      <c r="V206" s="25" t="s">
        <v>33</v>
      </c>
      <c r="W206" s="27" t="s">
        <v>34</v>
      </c>
      <c r="X206" s="27"/>
      <c r="Y206" s="24" t="s">
        <v>35</v>
      </c>
      <c r="Z206" s="24" t="s">
        <v>36</v>
      </c>
      <c r="AA206" s="24"/>
      <c r="AB206" s="24"/>
      <c r="AC206" s="24"/>
      <c r="AD206" s="24"/>
      <c r="AE206" s="24"/>
      <c r="AF206" s="24"/>
      <c r="AG206" s="25"/>
      <c r="AH206" s="28" t="s">
        <v>37</v>
      </c>
      <c r="AI206" s="28" t="s">
        <v>38</v>
      </c>
      <c r="AJ206" s="24" t="s">
        <v>39</v>
      </c>
      <c r="AK206" s="26" t="s">
        <v>36</v>
      </c>
      <c r="AL206" s="26"/>
      <c r="AM206" s="24"/>
      <c r="AO206" s="24"/>
      <c r="AP206" s="24"/>
      <c r="AQ206" s="24"/>
      <c r="AR206" s="24"/>
      <c r="AS206" s="25"/>
      <c r="AT206" s="25"/>
      <c r="AU206" s="25"/>
      <c r="AV206" s="24"/>
      <c r="AW206" s="24"/>
      <c r="AX206" s="24"/>
      <c r="AY206" s="24" t="s">
        <v>30</v>
      </c>
      <c r="AZ206" s="24"/>
      <c r="BA206" s="25" t="s">
        <v>31</v>
      </c>
      <c r="BB206" s="25" t="s">
        <v>32</v>
      </c>
      <c r="BC206" s="25" t="s">
        <v>33</v>
      </c>
      <c r="BD206" s="27" t="s">
        <v>34</v>
      </c>
      <c r="BE206" s="27"/>
      <c r="BF206" s="24" t="s">
        <v>30</v>
      </c>
      <c r="BG206" s="24"/>
      <c r="BH206" s="25" t="s">
        <v>31</v>
      </c>
      <c r="BI206" s="25" t="s">
        <v>32</v>
      </c>
      <c r="BJ206" s="25" t="s">
        <v>33</v>
      </c>
      <c r="BK206" s="27" t="s">
        <v>34</v>
      </c>
      <c r="BL206" s="27"/>
      <c r="BM206" s="24" t="s">
        <v>35</v>
      </c>
      <c r="BN206" s="24" t="s">
        <v>36</v>
      </c>
      <c r="BO206" s="24"/>
      <c r="BP206" s="24"/>
      <c r="BQ206" s="24"/>
      <c r="BR206" s="24"/>
      <c r="BS206" s="24"/>
      <c r="BT206" s="24"/>
      <c r="BU206" s="25"/>
      <c r="BV206" s="28" t="s">
        <v>37</v>
      </c>
      <c r="BW206" s="28" t="s">
        <v>38</v>
      </c>
      <c r="BX206" s="24" t="s">
        <v>39</v>
      </c>
      <c r="BY206" s="26" t="s">
        <v>36</v>
      </c>
      <c r="BZ206" s="26"/>
      <c r="CA206" s="24"/>
      <c r="CC206" s="24"/>
      <c r="CD206" s="24"/>
      <c r="CE206" s="24"/>
      <c r="CF206" s="24"/>
      <c r="CG206" s="25"/>
      <c r="CH206" s="25"/>
      <c r="CI206" s="25"/>
      <c r="CJ206" s="24"/>
      <c r="CK206" s="24"/>
      <c r="CL206" s="24"/>
      <c r="CM206" s="24" t="s">
        <v>30</v>
      </c>
      <c r="CN206" s="24"/>
      <c r="CO206" s="25" t="s">
        <v>31</v>
      </c>
      <c r="CP206" s="25" t="s">
        <v>32</v>
      </c>
      <c r="CQ206" s="25" t="s">
        <v>33</v>
      </c>
      <c r="CR206" s="27" t="s">
        <v>34</v>
      </c>
      <c r="CS206" s="27"/>
      <c r="CT206" s="24" t="s">
        <v>30</v>
      </c>
      <c r="CU206" s="24"/>
      <c r="CV206" s="25" t="s">
        <v>31</v>
      </c>
      <c r="CW206" s="25" t="s">
        <v>32</v>
      </c>
      <c r="CX206" s="25" t="s">
        <v>33</v>
      </c>
      <c r="CY206" s="27" t="s">
        <v>34</v>
      </c>
      <c r="CZ206" s="27"/>
      <c r="DA206" s="24" t="s">
        <v>35</v>
      </c>
      <c r="DB206" s="24" t="s">
        <v>36</v>
      </c>
      <c r="DC206" s="24"/>
      <c r="DD206" s="24"/>
      <c r="DE206" s="24"/>
      <c r="DF206" s="24"/>
      <c r="DG206" s="24"/>
      <c r="DH206" s="24"/>
      <c r="DI206" s="25"/>
      <c r="DJ206" s="28" t="s">
        <v>37</v>
      </c>
      <c r="DK206" s="28" t="s">
        <v>38</v>
      </c>
      <c r="DL206" s="24" t="s">
        <v>39</v>
      </c>
      <c r="DM206" s="26" t="s">
        <v>36</v>
      </c>
      <c r="DN206" s="26"/>
      <c r="DO206" s="24"/>
    </row>
    <row r="207" customFormat="false" ht="84" hidden="false" customHeight="true" outlineLevel="0" collapsed="false">
      <c r="A207" s="24"/>
      <c r="B207" s="24"/>
      <c r="C207" s="24"/>
      <c r="D207" s="24"/>
      <c r="E207" s="25"/>
      <c r="F207" s="25"/>
      <c r="G207" s="25"/>
      <c r="H207" s="24"/>
      <c r="I207" s="24" t="s">
        <v>40</v>
      </c>
      <c r="J207" s="24" t="s">
        <v>41</v>
      </c>
      <c r="K207" s="24" t="s">
        <v>42</v>
      </c>
      <c r="L207" s="24" t="s">
        <v>43</v>
      </c>
      <c r="M207" s="25"/>
      <c r="N207" s="25"/>
      <c r="O207" s="25"/>
      <c r="P207" s="24" t="s">
        <v>44</v>
      </c>
      <c r="Q207" s="24" t="s">
        <v>41</v>
      </c>
      <c r="R207" s="24" t="s">
        <v>45</v>
      </c>
      <c r="S207" s="24" t="s">
        <v>46</v>
      </c>
      <c r="T207" s="25"/>
      <c r="U207" s="25"/>
      <c r="V207" s="25"/>
      <c r="W207" s="24" t="s">
        <v>40</v>
      </c>
      <c r="X207" s="24" t="s">
        <v>41</v>
      </c>
      <c r="Y207" s="24"/>
      <c r="Z207" s="25" t="s">
        <v>47</v>
      </c>
      <c r="AA207" s="29" t="s">
        <v>48</v>
      </c>
      <c r="AB207" s="30" t="s">
        <v>49</v>
      </c>
      <c r="AC207" s="29" t="s">
        <v>50</v>
      </c>
      <c r="AD207" s="31" t="s">
        <v>51</v>
      </c>
      <c r="AE207" s="24"/>
      <c r="AF207" s="24"/>
      <c r="AG207" s="25"/>
      <c r="AH207" s="25"/>
      <c r="AI207" s="25"/>
      <c r="AJ207" s="24"/>
      <c r="AK207" s="32" t="s">
        <v>40</v>
      </c>
      <c r="AL207" s="32" t="s">
        <v>52</v>
      </c>
      <c r="AM207" s="24"/>
      <c r="AO207" s="24"/>
      <c r="AP207" s="24"/>
      <c r="AQ207" s="24"/>
      <c r="AR207" s="24"/>
      <c r="AS207" s="25"/>
      <c r="AT207" s="25"/>
      <c r="AU207" s="25"/>
      <c r="AV207" s="24"/>
      <c r="AW207" s="24" t="s">
        <v>40</v>
      </c>
      <c r="AX207" s="24" t="s">
        <v>41</v>
      </c>
      <c r="AY207" s="24" t="s">
        <v>42</v>
      </c>
      <c r="AZ207" s="24" t="s">
        <v>43</v>
      </c>
      <c r="BA207" s="25"/>
      <c r="BB207" s="25"/>
      <c r="BC207" s="25"/>
      <c r="BD207" s="24" t="s">
        <v>44</v>
      </c>
      <c r="BE207" s="24" t="s">
        <v>41</v>
      </c>
      <c r="BF207" s="24" t="s">
        <v>45</v>
      </c>
      <c r="BG207" s="24" t="s">
        <v>46</v>
      </c>
      <c r="BH207" s="25"/>
      <c r="BI207" s="25"/>
      <c r="BJ207" s="25"/>
      <c r="BK207" s="24" t="s">
        <v>40</v>
      </c>
      <c r="BL207" s="24" t="s">
        <v>41</v>
      </c>
      <c r="BM207" s="24"/>
      <c r="BN207" s="25" t="s">
        <v>47</v>
      </c>
      <c r="BO207" s="29" t="s">
        <v>48</v>
      </c>
      <c r="BP207" s="30" t="s">
        <v>49</v>
      </c>
      <c r="BQ207" s="29" t="s">
        <v>50</v>
      </c>
      <c r="BR207" s="31" t="s">
        <v>51</v>
      </c>
      <c r="BS207" s="24"/>
      <c r="BT207" s="24"/>
      <c r="BU207" s="25"/>
      <c r="BV207" s="25"/>
      <c r="BW207" s="25"/>
      <c r="BX207" s="24"/>
      <c r="BY207" s="32" t="s">
        <v>40</v>
      </c>
      <c r="BZ207" s="32" t="s">
        <v>52</v>
      </c>
      <c r="CA207" s="24"/>
      <c r="CC207" s="24"/>
      <c r="CD207" s="24"/>
      <c r="CE207" s="24"/>
      <c r="CF207" s="24"/>
      <c r="CG207" s="25"/>
      <c r="CH207" s="25"/>
      <c r="CI207" s="25"/>
      <c r="CJ207" s="24"/>
      <c r="CK207" s="24" t="s">
        <v>40</v>
      </c>
      <c r="CL207" s="24" t="s">
        <v>41</v>
      </c>
      <c r="CM207" s="24" t="s">
        <v>42</v>
      </c>
      <c r="CN207" s="24" t="s">
        <v>43</v>
      </c>
      <c r="CO207" s="25"/>
      <c r="CP207" s="25"/>
      <c r="CQ207" s="25"/>
      <c r="CR207" s="24" t="s">
        <v>44</v>
      </c>
      <c r="CS207" s="24" t="s">
        <v>41</v>
      </c>
      <c r="CT207" s="24" t="s">
        <v>45</v>
      </c>
      <c r="CU207" s="24" t="s">
        <v>46</v>
      </c>
      <c r="CV207" s="25"/>
      <c r="CW207" s="25"/>
      <c r="CX207" s="25"/>
      <c r="CY207" s="24" t="s">
        <v>40</v>
      </c>
      <c r="CZ207" s="24" t="s">
        <v>41</v>
      </c>
      <c r="DA207" s="24"/>
      <c r="DB207" s="25" t="s">
        <v>47</v>
      </c>
      <c r="DC207" s="29" t="s">
        <v>48</v>
      </c>
      <c r="DD207" s="30" t="s">
        <v>49</v>
      </c>
      <c r="DE207" s="29" t="s">
        <v>50</v>
      </c>
      <c r="DF207" s="31" t="s">
        <v>51</v>
      </c>
      <c r="DG207" s="24"/>
      <c r="DH207" s="24"/>
      <c r="DI207" s="25"/>
      <c r="DJ207" s="25"/>
      <c r="DK207" s="25"/>
      <c r="DL207" s="24"/>
      <c r="DM207" s="32" t="s">
        <v>40</v>
      </c>
      <c r="DN207" s="32" t="s">
        <v>52</v>
      </c>
      <c r="DO207" s="24"/>
    </row>
    <row r="208" customFormat="false" ht="17.25" hidden="false" customHeight="true" outlineLevel="0" collapsed="false">
      <c r="A208" s="33" t="n">
        <v>1</v>
      </c>
      <c r="B208" s="33" t="n">
        <v>2</v>
      </c>
      <c r="C208" s="33" t="n">
        <v>3</v>
      </c>
      <c r="D208" s="33" t="n">
        <v>4</v>
      </c>
      <c r="E208" s="33" t="n">
        <v>5</v>
      </c>
      <c r="F208" s="33" t="n">
        <v>6</v>
      </c>
      <c r="G208" s="33" t="n">
        <v>7</v>
      </c>
      <c r="H208" s="33" t="n">
        <v>8</v>
      </c>
      <c r="I208" s="33" t="n">
        <v>9</v>
      </c>
      <c r="J208" s="33" t="n">
        <v>10</v>
      </c>
      <c r="K208" s="33" t="n">
        <v>11</v>
      </c>
      <c r="L208" s="33" t="n">
        <v>12</v>
      </c>
      <c r="M208" s="33" t="n">
        <v>13</v>
      </c>
      <c r="N208" s="33" t="n">
        <v>14</v>
      </c>
      <c r="O208" s="33" t="n">
        <v>15</v>
      </c>
      <c r="P208" s="33" t="n">
        <v>16</v>
      </c>
      <c r="Q208" s="33" t="n">
        <v>17</v>
      </c>
      <c r="R208" s="33" t="n">
        <v>18</v>
      </c>
      <c r="S208" s="33" t="n">
        <v>19</v>
      </c>
      <c r="T208" s="33" t="n">
        <v>20</v>
      </c>
      <c r="U208" s="33" t="n">
        <v>21</v>
      </c>
      <c r="V208" s="33" t="n">
        <v>22</v>
      </c>
      <c r="W208" s="33" t="n">
        <v>23</v>
      </c>
      <c r="X208" s="33" t="n">
        <v>24</v>
      </c>
      <c r="Y208" s="33" t="n">
        <v>25</v>
      </c>
      <c r="Z208" s="33" t="n">
        <v>26</v>
      </c>
      <c r="AA208" s="33" t="n">
        <v>27</v>
      </c>
      <c r="AB208" s="33" t="n">
        <v>28</v>
      </c>
      <c r="AC208" s="34" t="n">
        <v>29</v>
      </c>
      <c r="AD208" s="33" t="n">
        <v>30</v>
      </c>
      <c r="AE208" s="33" t="n">
        <v>31</v>
      </c>
      <c r="AF208" s="33" t="n">
        <v>32</v>
      </c>
      <c r="AG208" s="33" t="n">
        <v>33</v>
      </c>
      <c r="AH208" s="33" t="n">
        <v>34</v>
      </c>
      <c r="AI208" s="33" t="n">
        <v>35</v>
      </c>
      <c r="AJ208" s="33" t="n">
        <v>36</v>
      </c>
      <c r="AK208" s="33" t="n">
        <v>37</v>
      </c>
      <c r="AL208" s="33" t="n">
        <v>38</v>
      </c>
      <c r="AM208" s="33" t="n">
        <v>39</v>
      </c>
      <c r="AO208" s="33" t="n">
        <v>1</v>
      </c>
      <c r="AP208" s="33" t="n">
        <v>2</v>
      </c>
      <c r="AQ208" s="33" t="n">
        <v>3</v>
      </c>
      <c r="AR208" s="33" t="n">
        <v>4</v>
      </c>
      <c r="AS208" s="33" t="n">
        <v>5</v>
      </c>
      <c r="AT208" s="33" t="n">
        <v>6</v>
      </c>
      <c r="AU208" s="33" t="n">
        <v>7</v>
      </c>
      <c r="AV208" s="33" t="n">
        <v>8</v>
      </c>
      <c r="AW208" s="33" t="n">
        <v>9</v>
      </c>
      <c r="AX208" s="33" t="n">
        <v>10</v>
      </c>
      <c r="AY208" s="33" t="n">
        <v>11</v>
      </c>
      <c r="AZ208" s="33" t="n">
        <v>12</v>
      </c>
      <c r="BA208" s="33" t="n">
        <v>13</v>
      </c>
      <c r="BB208" s="33" t="n">
        <v>14</v>
      </c>
      <c r="BC208" s="33" t="n">
        <v>15</v>
      </c>
      <c r="BD208" s="33" t="n">
        <v>16</v>
      </c>
      <c r="BE208" s="33" t="n">
        <v>17</v>
      </c>
      <c r="BF208" s="33" t="n">
        <v>18</v>
      </c>
      <c r="BG208" s="33" t="n">
        <v>19</v>
      </c>
      <c r="BH208" s="33" t="n">
        <v>20</v>
      </c>
      <c r="BI208" s="33" t="n">
        <v>21</v>
      </c>
      <c r="BJ208" s="33" t="n">
        <v>22</v>
      </c>
      <c r="BK208" s="33" t="n">
        <v>23</v>
      </c>
      <c r="BL208" s="33" t="n">
        <v>24</v>
      </c>
      <c r="BM208" s="33" t="n">
        <v>25</v>
      </c>
      <c r="BN208" s="33" t="n">
        <v>26</v>
      </c>
      <c r="BO208" s="33" t="n">
        <v>27</v>
      </c>
      <c r="BP208" s="33" t="n">
        <v>28</v>
      </c>
      <c r="BQ208" s="34" t="n">
        <v>29</v>
      </c>
      <c r="BR208" s="33" t="n">
        <v>30</v>
      </c>
      <c r="BS208" s="33" t="n">
        <v>31</v>
      </c>
      <c r="BT208" s="33" t="n">
        <v>32</v>
      </c>
      <c r="BU208" s="33" t="n">
        <v>33</v>
      </c>
      <c r="BV208" s="33" t="n">
        <v>34</v>
      </c>
      <c r="BW208" s="33" t="n">
        <v>35</v>
      </c>
      <c r="BX208" s="33" t="n">
        <v>36</v>
      </c>
      <c r="BY208" s="33" t="n">
        <v>37</v>
      </c>
      <c r="BZ208" s="33" t="n">
        <v>38</v>
      </c>
      <c r="CA208" s="33" t="n">
        <v>39</v>
      </c>
      <c r="CC208" s="33" t="n">
        <v>1</v>
      </c>
      <c r="CD208" s="33" t="n">
        <v>2</v>
      </c>
      <c r="CE208" s="33" t="n">
        <v>3</v>
      </c>
      <c r="CF208" s="33" t="n">
        <v>4</v>
      </c>
      <c r="CG208" s="33" t="n">
        <v>5</v>
      </c>
      <c r="CH208" s="33" t="n">
        <v>6</v>
      </c>
      <c r="CI208" s="33" t="n">
        <v>7</v>
      </c>
      <c r="CJ208" s="33" t="n">
        <v>8</v>
      </c>
      <c r="CK208" s="33" t="n">
        <v>9</v>
      </c>
      <c r="CL208" s="33" t="n">
        <v>10</v>
      </c>
      <c r="CM208" s="33" t="n">
        <v>11</v>
      </c>
      <c r="CN208" s="33" t="n">
        <v>12</v>
      </c>
      <c r="CO208" s="33" t="n">
        <v>13</v>
      </c>
      <c r="CP208" s="33" t="n">
        <v>14</v>
      </c>
      <c r="CQ208" s="33" t="n">
        <v>15</v>
      </c>
      <c r="CR208" s="33" t="n">
        <v>16</v>
      </c>
      <c r="CS208" s="33" t="n">
        <v>17</v>
      </c>
      <c r="CT208" s="33" t="n">
        <v>18</v>
      </c>
      <c r="CU208" s="33" t="n">
        <v>19</v>
      </c>
      <c r="CV208" s="33" t="n">
        <v>20</v>
      </c>
      <c r="CW208" s="33" t="n">
        <v>21</v>
      </c>
      <c r="CX208" s="33" t="n">
        <v>22</v>
      </c>
      <c r="CY208" s="33" t="n">
        <v>23</v>
      </c>
      <c r="CZ208" s="33" t="n">
        <v>24</v>
      </c>
      <c r="DA208" s="33" t="n">
        <v>25</v>
      </c>
      <c r="DB208" s="33" t="n">
        <v>26</v>
      </c>
      <c r="DC208" s="33" t="n">
        <v>27</v>
      </c>
      <c r="DD208" s="33" t="n">
        <v>28</v>
      </c>
      <c r="DE208" s="34" t="n">
        <v>29</v>
      </c>
      <c r="DF208" s="33" t="n">
        <v>30</v>
      </c>
      <c r="DG208" s="33" t="n">
        <v>31</v>
      </c>
      <c r="DH208" s="33" t="n">
        <v>32</v>
      </c>
      <c r="DI208" s="33" t="n">
        <v>33</v>
      </c>
      <c r="DJ208" s="33" t="n">
        <v>34</v>
      </c>
      <c r="DK208" s="33" t="n">
        <v>35</v>
      </c>
      <c r="DL208" s="33" t="n">
        <v>36</v>
      </c>
      <c r="DM208" s="33" t="n">
        <v>37</v>
      </c>
      <c r="DN208" s="33" t="n">
        <v>38</v>
      </c>
      <c r="DO208" s="33" t="n">
        <v>39</v>
      </c>
    </row>
    <row r="209" customFormat="false" ht="17.25" hidden="false" customHeight="true" outlineLevel="0" collapsed="false">
      <c r="A209" s="35" t="n">
        <v>6</v>
      </c>
      <c r="B209" s="35" t="n">
        <v>2009</v>
      </c>
      <c r="C209" s="35" t="n">
        <v>61</v>
      </c>
      <c r="D209" s="35" t="n">
        <v>33</v>
      </c>
      <c r="E209" s="35"/>
      <c r="F209" s="35"/>
      <c r="G209" s="35"/>
      <c r="H209" s="35" t="n">
        <v>61</v>
      </c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 t="n">
        <v>61</v>
      </c>
      <c r="AG209" s="35"/>
      <c r="AH209" s="35"/>
      <c r="AI209" s="35"/>
      <c r="AJ209" s="41"/>
      <c r="AK209" s="41"/>
      <c r="AL209" s="41"/>
      <c r="AM209" s="41"/>
      <c r="AO209" s="38" t="n">
        <v>6</v>
      </c>
      <c r="AP209" s="38" t="n">
        <v>2009</v>
      </c>
      <c r="AQ209" s="38" t="n">
        <v>61</v>
      </c>
      <c r="AR209" s="38" t="n">
        <v>33</v>
      </c>
      <c r="AS209" s="38"/>
      <c r="AT209" s="38"/>
      <c r="AU209" s="38"/>
      <c r="AV209" s="38" t="n">
        <v>61</v>
      </c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 t="n">
        <v>61</v>
      </c>
      <c r="BU209" s="38"/>
      <c r="BV209" s="38"/>
      <c r="BW209" s="38"/>
      <c r="BX209" s="39"/>
      <c r="BY209" s="39"/>
      <c r="BZ209" s="39"/>
      <c r="CA209" s="39"/>
      <c r="CC209" s="35" t="n">
        <v>6</v>
      </c>
      <c r="CD209" s="35" t="n">
        <v>2009</v>
      </c>
      <c r="CE209" s="36" t="n">
        <f aca="false">C209-AQ209</f>
        <v>0</v>
      </c>
      <c r="CF209" s="36" t="n">
        <f aca="false">D209-AR209</f>
        <v>0</v>
      </c>
      <c r="CG209" s="36" t="n">
        <f aca="false">E209-AS209</f>
        <v>0</v>
      </c>
      <c r="CH209" s="36" t="n">
        <f aca="false">F209-AT209</f>
        <v>0</v>
      </c>
      <c r="CI209" s="36" t="n">
        <f aca="false">G209-AU209</f>
        <v>0</v>
      </c>
      <c r="CJ209" s="36" t="n">
        <f aca="false">H209-AV209</f>
        <v>0</v>
      </c>
      <c r="CK209" s="36" t="n">
        <f aca="false">I209-AW209</f>
        <v>0</v>
      </c>
      <c r="CL209" s="36" t="n">
        <f aca="false">J209-AX209</f>
        <v>0</v>
      </c>
      <c r="CM209" s="36" t="n">
        <f aca="false">K209-AY209</f>
        <v>0</v>
      </c>
      <c r="CN209" s="36" t="n">
        <f aca="false">L209-AZ209</f>
        <v>0</v>
      </c>
      <c r="CO209" s="36" t="n">
        <f aca="false">M209-BA209</f>
        <v>0</v>
      </c>
      <c r="CP209" s="36" t="n">
        <f aca="false">N209-BB209</f>
        <v>0</v>
      </c>
      <c r="CQ209" s="36" t="n">
        <f aca="false">O209-BC209</f>
        <v>0</v>
      </c>
      <c r="CR209" s="36" t="n">
        <f aca="false">P209-BD209</f>
        <v>0</v>
      </c>
      <c r="CS209" s="36" t="n">
        <f aca="false">Q209-BE209</f>
        <v>0</v>
      </c>
      <c r="CT209" s="36" t="n">
        <f aca="false">R209-BF209</f>
        <v>0</v>
      </c>
      <c r="CU209" s="36" t="n">
        <f aca="false">S209-BG209</f>
        <v>0</v>
      </c>
      <c r="CV209" s="36" t="n">
        <f aca="false">T209-BH209</f>
        <v>0</v>
      </c>
      <c r="CW209" s="36" t="n">
        <f aca="false">U209-BI209</f>
        <v>0</v>
      </c>
      <c r="CX209" s="36" t="n">
        <f aca="false">V209-BJ209</f>
        <v>0</v>
      </c>
      <c r="CY209" s="36" t="n">
        <f aca="false">W209-BK209</f>
        <v>0</v>
      </c>
      <c r="CZ209" s="36" t="n">
        <f aca="false">X209-BL209</f>
        <v>0</v>
      </c>
      <c r="DA209" s="36" t="n">
        <f aca="false">Y209-BM209</f>
        <v>0</v>
      </c>
      <c r="DB209" s="36" t="n">
        <f aca="false">Z209-BN209</f>
        <v>0</v>
      </c>
      <c r="DC209" s="36" t="n">
        <f aca="false">AA209-BO209</f>
        <v>0</v>
      </c>
      <c r="DD209" s="36" t="n">
        <f aca="false">AB209-BP209</f>
        <v>0</v>
      </c>
      <c r="DE209" s="36" t="n">
        <f aca="false">AC209-BQ209</f>
        <v>0</v>
      </c>
      <c r="DF209" s="36" t="n">
        <f aca="false">AD209-BR209</f>
        <v>0</v>
      </c>
      <c r="DG209" s="36" t="n">
        <f aca="false">AE209-BS209</f>
        <v>0</v>
      </c>
      <c r="DH209" s="36" t="n">
        <f aca="false">AF209-BT209</f>
        <v>0</v>
      </c>
      <c r="DI209" s="36" t="n">
        <f aca="false">AG209-BU209</f>
        <v>0</v>
      </c>
      <c r="DJ209" s="36" t="n">
        <f aca="false">AH209-BV209</f>
        <v>0</v>
      </c>
      <c r="DK209" s="36" t="n">
        <f aca="false">AI209-BW209</f>
        <v>0</v>
      </c>
      <c r="DL209" s="36" t="n">
        <f aca="false">AJ209-BX209</f>
        <v>0</v>
      </c>
      <c r="DM209" s="36" t="n">
        <f aca="false">AK209-BY209</f>
        <v>0</v>
      </c>
      <c r="DN209" s="36" t="n">
        <f aca="false">AL209-BZ209</f>
        <v>0</v>
      </c>
      <c r="DO209" s="36" t="n">
        <f aca="false">AM209-CA209</f>
        <v>0</v>
      </c>
    </row>
    <row r="210" customFormat="false" ht="20.1" hidden="false" customHeight="true" outlineLevel="0" collapsed="false">
      <c r="A210" s="35" t="n">
        <v>11</v>
      </c>
      <c r="B210" s="35" t="n">
        <v>2004</v>
      </c>
      <c r="C210" s="35" t="n">
        <v>52</v>
      </c>
      <c r="D210" s="35" t="n">
        <v>20</v>
      </c>
      <c r="E210" s="35"/>
      <c r="F210" s="35"/>
      <c r="G210" s="35"/>
      <c r="H210" s="35" t="n">
        <v>52</v>
      </c>
      <c r="I210" s="35" t="n">
        <v>48</v>
      </c>
      <c r="J210" s="35"/>
      <c r="K210" s="35" t="n">
        <v>48</v>
      </c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 t="n">
        <v>4</v>
      </c>
      <c r="AG210" s="35"/>
      <c r="AH210" s="35"/>
      <c r="AI210" s="35"/>
      <c r="AJ210" s="41"/>
      <c r="AK210" s="41"/>
      <c r="AL210" s="41"/>
      <c r="AM210" s="41"/>
      <c r="AO210" s="38" t="n">
        <v>11</v>
      </c>
      <c r="AP210" s="38" t="n">
        <v>2004</v>
      </c>
      <c r="AQ210" s="38" t="n">
        <v>52</v>
      </c>
      <c r="AR210" s="38" t="n">
        <v>20</v>
      </c>
      <c r="AS210" s="38"/>
      <c r="AT210" s="38"/>
      <c r="AU210" s="38"/>
      <c r="AV210" s="38" t="n">
        <v>52</v>
      </c>
      <c r="AW210" s="38" t="n">
        <v>48</v>
      </c>
      <c r="AX210" s="38"/>
      <c r="AY210" s="38" t="n">
        <v>48</v>
      </c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 t="n">
        <v>4</v>
      </c>
      <c r="BU210" s="38"/>
      <c r="BV210" s="38"/>
      <c r="BW210" s="38"/>
      <c r="BX210" s="39"/>
      <c r="BY210" s="39"/>
      <c r="BZ210" s="39"/>
      <c r="CA210" s="39"/>
      <c r="CC210" s="35" t="n">
        <v>11</v>
      </c>
      <c r="CD210" s="35" t="n">
        <v>2004</v>
      </c>
      <c r="CE210" s="36" t="n">
        <f aca="false">C210-AQ210</f>
        <v>0</v>
      </c>
      <c r="CF210" s="36" t="n">
        <f aca="false">D210-AR210</f>
        <v>0</v>
      </c>
      <c r="CG210" s="36" t="n">
        <f aca="false">E210-AS210</f>
        <v>0</v>
      </c>
      <c r="CH210" s="36" t="n">
        <f aca="false">F210-AT210</f>
        <v>0</v>
      </c>
      <c r="CI210" s="36" t="n">
        <f aca="false">G210-AU210</f>
        <v>0</v>
      </c>
      <c r="CJ210" s="36" t="n">
        <f aca="false">H210-AV210</f>
        <v>0</v>
      </c>
      <c r="CK210" s="36" t="n">
        <f aca="false">I210-AW210</f>
        <v>0</v>
      </c>
      <c r="CL210" s="36" t="n">
        <f aca="false">J210-AX210</f>
        <v>0</v>
      </c>
      <c r="CM210" s="36" t="n">
        <f aca="false">K210-AY210</f>
        <v>0</v>
      </c>
      <c r="CN210" s="36" t="n">
        <f aca="false">L210-AZ210</f>
        <v>0</v>
      </c>
      <c r="CO210" s="36" t="n">
        <f aca="false">M210-BA210</f>
        <v>0</v>
      </c>
      <c r="CP210" s="36" t="n">
        <f aca="false">N210-BB210</f>
        <v>0</v>
      </c>
      <c r="CQ210" s="36" t="n">
        <f aca="false">O210-BC210</f>
        <v>0</v>
      </c>
      <c r="CR210" s="36" t="n">
        <f aca="false">P210-BD210</f>
        <v>0</v>
      </c>
      <c r="CS210" s="36" t="n">
        <f aca="false">Q210-BE210</f>
        <v>0</v>
      </c>
      <c r="CT210" s="36" t="n">
        <f aca="false">R210-BF210</f>
        <v>0</v>
      </c>
      <c r="CU210" s="36" t="n">
        <f aca="false">S210-BG210</f>
        <v>0</v>
      </c>
      <c r="CV210" s="36" t="n">
        <f aca="false">T210-BH210</f>
        <v>0</v>
      </c>
      <c r="CW210" s="36" t="n">
        <f aca="false">U210-BI210</f>
        <v>0</v>
      </c>
      <c r="CX210" s="36" t="n">
        <f aca="false">V210-BJ210</f>
        <v>0</v>
      </c>
      <c r="CY210" s="36" t="n">
        <f aca="false">W210-BK210</f>
        <v>0</v>
      </c>
      <c r="CZ210" s="36" t="n">
        <f aca="false">X210-BL210</f>
        <v>0</v>
      </c>
      <c r="DA210" s="36" t="n">
        <f aca="false">Y210-BM210</f>
        <v>0</v>
      </c>
      <c r="DB210" s="36" t="n">
        <f aca="false">Z210-BN210</f>
        <v>0</v>
      </c>
      <c r="DC210" s="36" t="n">
        <f aca="false">AA210-BO210</f>
        <v>0</v>
      </c>
      <c r="DD210" s="36" t="n">
        <f aca="false">AB210-BP210</f>
        <v>0</v>
      </c>
      <c r="DE210" s="36" t="n">
        <f aca="false">AC210-BQ210</f>
        <v>0</v>
      </c>
      <c r="DF210" s="36" t="n">
        <f aca="false">AD210-BR210</f>
        <v>0</v>
      </c>
      <c r="DG210" s="36" t="n">
        <f aca="false">AE210-BS210</f>
        <v>0</v>
      </c>
      <c r="DH210" s="36" t="n">
        <f aca="false">AF210-BT210</f>
        <v>0</v>
      </c>
      <c r="DI210" s="36" t="n">
        <f aca="false">AG210-BU210</f>
        <v>0</v>
      </c>
      <c r="DJ210" s="36" t="n">
        <f aca="false">AH210-BV210</f>
        <v>0</v>
      </c>
      <c r="DK210" s="36" t="n">
        <f aca="false">AI210-BW210</f>
        <v>0</v>
      </c>
      <c r="DL210" s="36" t="n">
        <f aca="false">AJ210-BX210</f>
        <v>0</v>
      </c>
      <c r="DM210" s="36" t="n">
        <f aca="false">AK210-BY210</f>
        <v>0</v>
      </c>
      <c r="DN210" s="36" t="n">
        <f aca="false">AL210-BZ210</f>
        <v>0</v>
      </c>
      <c r="DO210" s="36" t="n">
        <f aca="false">AM210-CA210</f>
        <v>0</v>
      </c>
    </row>
    <row r="211" customFormat="false" ht="20.1" hidden="false" customHeight="true" outlineLevel="0" collapsed="false">
      <c r="A211" s="35" t="n">
        <v>12</v>
      </c>
      <c r="B211" s="35" t="n">
        <v>2003</v>
      </c>
      <c r="C211" s="35" t="n">
        <v>36</v>
      </c>
      <c r="D211" s="35" t="n">
        <v>18</v>
      </c>
      <c r="E211" s="35"/>
      <c r="F211" s="35" t="n">
        <v>1</v>
      </c>
      <c r="G211" s="35"/>
      <c r="H211" s="35" t="n">
        <v>35</v>
      </c>
      <c r="I211" s="35" t="n">
        <v>3</v>
      </c>
      <c r="J211" s="35" t="n">
        <v>32</v>
      </c>
      <c r="K211" s="35" t="n">
        <v>3</v>
      </c>
      <c r="L211" s="35"/>
      <c r="M211" s="35" t="n">
        <v>32</v>
      </c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41"/>
      <c r="AK211" s="41"/>
      <c r="AL211" s="41"/>
      <c r="AM211" s="41"/>
      <c r="AO211" s="38" t="n">
        <v>12</v>
      </c>
      <c r="AP211" s="38" t="n">
        <v>2003</v>
      </c>
      <c r="AQ211" s="38" t="n">
        <v>36</v>
      </c>
      <c r="AR211" s="38" t="n">
        <v>18</v>
      </c>
      <c r="AS211" s="38"/>
      <c r="AT211" s="38" t="n">
        <v>1</v>
      </c>
      <c r="AU211" s="38"/>
      <c r="AV211" s="38" t="n">
        <v>35</v>
      </c>
      <c r="AW211" s="38" t="n">
        <v>3</v>
      </c>
      <c r="AX211" s="38" t="n">
        <v>32</v>
      </c>
      <c r="AY211" s="38" t="n">
        <v>3</v>
      </c>
      <c r="AZ211" s="38"/>
      <c r="BA211" s="38" t="n">
        <v>32</v>
      </c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9"/>
      <c r="BY211" s="39"/>
      <c r="BZ211" s="39"/>
      <c r="CA211" s="39"/>
      <c r="CC211" s="35" t="n">
        <v>12</v>
      </c>
      <c r="CD211" s="35" t="n">
        <v>2003</v>
      </c>
      <c r="CE211" s="36" t="n">
        <f aca="false">C211-AQ211</f>
        <v>0</v>
      </c>
      <c r="CF211" s="36" t="n">
        <f aca="false">D211-AR211</f>
        <v>0</v>
      </c>
      <c r="CG211" s="36" t="n">
        <f aca="false">E211-AS211</f>
        <v>0</v>
      </c>
      <c r="CH211" s="36" t="n">
        <f aca="false">F211-AT211</f>
        <v>0</v>
      </c>
      <c r="CI211" s="36" t="n">
        <f aca="false">G211-AU211</f>
        <v>0</v>
      </c>
      <c r="CJ211" s="36" t="n">
        <f aca="false">H211-AV211</f>
        <v>0</v>
      </c>
      <c r="CK211" s="36" t="n">
        <f aca="false">I211-AW211</f>
        <v>0</v>
      </c>
      <c r="CL211" s="36" t="n">
        <f aca="false">J211-AX211</f>
        <v>0</v>
      </c>
      <c r="CM211" s="36" t="n">
        <f aca="false">K211-AY211</f>
        <v>0</v>
      </c>
      <c r="CN211" s="36" t="n">
        <f aca="false">L211-AZ211</f>
        <v>0</v>
      </c>
      <c r="CO211" s="36" t="n">
        <f aca="false">M211-BA211</f>
        <v>0</v>
      </c>
      <c r="CP211" s="36" t="n">
        <f aca="false">N211-BB211</f>
        <v>0</v>
      </c>
      <c r="CQ211" s="36" t="n">
        <f aca="false">O211-BC211</f>
        <v>0</v>
      </c>
      <c r="CR211" s="36" t="n">
        <f aca="false">P211-BD211</f>
        <v>0</v>
      </c>
      <c r="CS211" s="36" t="n">
        <f aca="false">Q211-BE211</f>
        <v>0</v>
      </c>
      <c r="CT211" s="36" t="n">
        <f aca="false">R211-BF211</f>
        <v>0</v>
      </c>
      <c r="CU211" s="36" t="n">
        <f aca="false">S211-BG211</f>
        <v>0</v>
      </c>
      <c r="CV211" s="36" t="n">
        <f aca="false">T211-BH211</f>
        <v>0</v>
      </c>
      <c r="CW211" s="36" t="n">
        <f aca="false">U211-BI211</f>
        <v>0</v>
      </c>
      <c r="CX211" s="36" t="n">
        <f aca="false">V211-BJ211</f>
        <v>0</v>
      </c>
      <c r="CY211" s="36" t="n">
        <f aca="false">W211-BK211</f>
        <v>0</v>
      </c>
      <c r="CZ211" s="36" t="n">
        <f aca="false">X211-BL211</f>
        <v>0</v>
      </c>
      <c r="DA211" s="36" t="n">
        <f aca="false">Y211-BM211</f>
        <v>0</v>
      </c>
      <c r="DB211" s="36" t="n">
        <f aca="false">Z211-BN211</f>
        <v>0</v>
      </c>
      <c r="DC211" s="36" t="n">
        <f aca="false">AA211-BO211</f>
        <v>0</v>
      </c>
      <c r="DD211" s="36" t="n">
        <f aca="false">AB211-BP211</f>
        <v>0</v>
      </c>
      <c r="DE211" s="36" t="n">
        <f aca="false">AC211-BQ211</f>
        <v>0</v>
      </c>
      <c r="DF211" s="36" t="n">
        <f aca="false">AD211-BR211</f>
        <v>0</v>
      </c>
      <c r="DG211" s="36" t="n">
        <f aca="false">AE211-BS211</f>
        <v>0</v>
      </c>
      <c r="DH211" s="36" t="n">
        <f aca="false">AF211-BT211</f>
        <v>0</v>
      </c>
      <c r="DI211" s="36" t="n">
        <f aca="false">AG211-BU211</f>
        <v>0</v>
      </c>
      <c r="DJ211" s="36" t="n">
        <f aca="false">AH211-BV211</f>
        <v>0</v>
      </c>
      <c r="DK211" s="36" t="n">
        <f aca="false">AI211-BW211</f>
        <v>0</v>
      </c>
      <c r="DL211" s="36" t="n">
        <f aca="false">AJ211-BX211</f>
        <v>0</v>
      </c>
      <c r="DM211" s="36" t="n">
        <f aca="false">AK211-BY211</f>
        <v>0</v>
      </c>
      <c r="DN211" s="36" t="n">
        <f aca="false">AL211-BZ211</f>
        <v>0</v>
      </c>
      <c r="DO211" s="36" t="n">
        <f aca="false">AM211-CA211</f>
        <v>0</v>
      </c>
    </row>
    <row r="212" customFormat="false" ht="20.1" hidden="false" customHeight="true" outlineLevel="0" collapsed="false">
      <c r="A212" s="35" t="n">
        <v>13</v>
      </c>
      <c r="B212" s="35" t="n">
        <v>2002</v>
      </c>
      <c r="C212" s="35" t="n">
        <v>30</v>
      </c>
      <c r="D212" s="35" t="n">
        <v>12</v>
      </c>
      <c r="E212" s="35"/>
      <c r="F212" s="35" t="n">
        <v>1</v>
      </c>
      <c r="G212" s="35"/>
      <c r="H212" s="35" t="n">
        <v>29</v>
      </c>
      <c r="I212" s="35"/>
      <c r="J212" s="35" t="n">
        <v>29</v>
      </c>
      <c r="K212" s="35"/>
      <c r="L212" s="35"/>
      <c r="M212" s="35" t="n">
        <v>3</v>
      </c>
      <c r="N212" s="35" t="n">
        <v>26</v>
      </c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41"/>
      <c r="AK212" s="41"/>
      <c r="AL212" s="41"/>
      <c r="AM212" s="41"/>
      <c r="AO212" s="38" t="n">
        <v>13</v>
      </c>
      <c r="AP212" s="38" t="n">
        <v>2002</v>
      </c>
      <c r="AQ212" s="38" t="n">
        <v>30</v>
      </c>
      <c r="AR212" s="38" t="n">
        <v>12</v>
      </c>
      <c r="AS212" s="38"/>
      <c r="AT212" s="38" t="n">
        <v>1</v>
      </c>
      <c r="AU212" s="38"/>
      <c r="AV212" s="38" t="n">
        <v>29</v>
      </c>
      <c r="AW212" s="38"/>
      <c r="AX212" s="38" t="n">
        <v>29</v>
      </c>
      <c r="AY212" s="38"/>
      <c r="AZ212" s="38"/>
      <c r="BA212" s="38" t="n">
        <v>3</v>
      </c>
      <c r="BB212" s="38" t="n">
        <v>26</v>
      </c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9"/>
      <c r="BY212" s="39"/>
      <c r="BZ212" s="39"/>
      <c r="CA212" s="39"/>
      <c r="CC212" s="35" t="n">
        <v>13</v>
      </c>
      <c r="CD212" s="35" t="n">
        <v>2002</v>
      </c>
      <c r="CE212" s="36" t="n">
        <f aca="false">C212-AQ212</f>
        <v>0</v>
      </c>
      <c r="CF212" s="36" t="n">
        <f aca="false">D212-AR212</f>
        <v>0</v>
      </c>
      <c r="CG212" s="36" t="n">
        <f aca="false">E212-AS212</f>
        <v>0</v>
      </c>
      <c r="CH212" s="36" t="n">
        <f aca="false">F212-AT212</f>
        <v>0</v>
      </c>
      <c r="CI212" s="36" t="n">
        <f aca="false">G212-AU212</f>
        <v>0</v>
      </c>
      <c r="CJ212" s="36" t="n">
        <f aca="false">H212-AV212</f>
        <v>0</v>
      </c>
      <c r="CK212" s="36" t="n">
        <f aca="false">I212-AW212</f>
        <v>0</v>
      </c>
      <c r="CL212" s="36" t="n">
        <f aca="false">J212-AX212</f>
        <v>0</v>
      </c>
      <c r="CM212" s="36" t="n">
        <f aca="false">K212-AY212</f>
        <v>0</v>
      </c>
      <c r="CN212" s="36" t="n">
        <f aca="false">L212-AZ212</f>
        <v>0</v>
      </c>
      <c r="CO212" s="36" t="n">
        <f aca="false">M212-BA212</f>
        <v>0</v>
      </c>
      <c r="CP212" s="36" t="n">
        <f aca="false">N212-BB212</f>
        <v>0</v>
      </c>
      <c r="CQ212" s="36" t="n">
        <f aca="false">O212-BC212</f>
        <v>0</v>
      </c>
      <c r="CR212" s="36" t="n">
        <f aca="false">P212-BD212</f>
        <v>0</v>
      </c>
      <c r="CS212" s="36" t="n">
        <f aca="false">Q212-BE212</f>
        <v>0</v>
      </c>
      <c r="CT212" s="36" t="n">
        <f aca="false">R212-BF212</f>
        <v>0</v>
      </c>
      <c r="CU212" s="36" t="n">
        <f aca="false">S212-BG212</f>
        <v>0</v>
      </c>
      <c r="CV212" s="36" t="n">
        <f aca="false">T212-BH212</f>
        <v>0</v>
      </c>
      <c r="CW212" s="36" t="n">
        <f aca="false">U212-BI212</f>
        <v>0</v>
      </c>
      <c r="CX212" s="36" t="n">
        <f aca="false">V212-BJ212</f>
        <v>0</v>
      </c>
      <c r="CY212" s="36" t="n">
        <f aca="false">W212-BK212</f>
        <v>0</v>
      </c>
      <c r="CZ212" s="36" t="n">
        <f aca="false">X212-BL212</f>
        <v>0</v>
      </c>
      <c r="DA212" s="36" t="n">
        <f aca="false">Y212-BM212</f>
        <v>0</v>
      </c>
      <c r="DB212" s="36" t="n">
        <f aca="false">Z212-BN212</f>
        <v>0</v>
      </c>
      <c r="DC212" s="36" t="n">
        <f aca="false">AA212-BO212</f>
        <v>0</v>
      </c>
      <c r="DD212" s="36" t="n">
        <f aca="false">AB212-BP212</f>
        <v>0</v>
      </c>
      <c r="DE212" s="36" t="n">
        <f aca="false">AC212-BQ212</f>
        <v>0</v>
      </c>
      <c r="DF212" s="36" t="n">
        <f aca="false">AD212-BR212</f>
        <v>0</v>
      </c>
      <c r="DG212" s="36" t="n">
        <f aca="false">AE212-BS212</f>
        <v>0</v>
      </c>
      <c r="DH212" s="36" t="n">
        <f aca="false">AF212-BT212</f>
        <v>0</v>
      </c>
      <c r="DI212" s="36" t="n">
        <f aca="false">AG212-BU212</f>
        <v>0</v>
      </c>
      <c r="DJ212" s="36" t="n">
        <f aca="false">AH212-BV212</f>
        <v>0</v>
      </c>
      <c r="DK212" s="36" t="n">
        <f aca="false">AI212-BW212</f>
        <v>0</v>
      </c>
      <c r="DL212" s="36" t="n">
        <f aca="false">AJ212-BX212</f>
        <v>0</v>
      </c>
      <c r="DM212" s="36" t="n">
        <f aca="false">AK212-BY212</f>
        <v>0</v>
      </c>
      <c r="DN212" s="36" t="n">
        <f aca="false">AL212-BZ212</f>
        <v>0</v>
      </c>
      <c r="DO212" s="36" t="n">
        <f aca="false">AM212-CA212</f>
        <v>0</v>
      </c>
    </row>
    <row r="213" customFormat="false" ht="20.1" hidden="false" customHeight="true" outlineLevel="0" collapsed="false">
      <c r="A213" s="35" t="n">
        <v>14</v>
      </c>
      <c r="B213" s="35" t="n">
        <v>2001</v>
      </c>
      <c r="C213" s="35" t="n">
        <v>40</v>
      </c>
      <c r="D213" s="35" t="n">
        <v>25</v>
      </c>
      <c r="E213" s="35"/>
      <c r="F213" s="35" t="n">
        <v>2</v>
      </c>
      <c r="G213" s="35"/>
      <c r="H213" s="35" t="n">
        <v>38</v>
      </c>
      <c r="I213" s="35"/>
      <c r="J213" s="35" t="n">
        <v>38</v>
      </c>
      <c r="K213" s="35"/>
      <c r="L213" s="35"/>
      <c r="M213" s="35"/>
      <c r="N213" s="35" t="n">
        <v>2</v>
      </c>
      <c r="O213" s="35" t="n">
        <v>36</v>
      </c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41"/>
      <c r="AK213" s="41"/>
      <c r="AL213" s="41"/>
      <c r="AM213" s="41"/>
      <c r="AO213" s="38" t="n">
        <v>14</v>
      </c>
      <c r="AP213" s="38" t="n">
        <v>2001</v>
      </c>
      <c r="AQ213" s="38" t="n">
        <v>40</v>
      </c>
      <c r="AR213" s="38" t="n">
        <v>25</v>
      </c>
      <c r="AS213" s="38"/>
      <c r="AT213" s="38" t="n">
        <v>2</v>
      </c>
      <c r="AU213" s="38"/>
      <c r="AV213" s="38" t="n">
        <v>38</v>
      </c>
      <c r="AW213" s="38"/>
      <c r="AX213" s="38" t="n">
        <v>38</v>
      </c>
      <c r="AY213" s="38"/>
      <c r="AZ213" s="38"/>
      <c r="BA213" s="38"/>
      <c r="BB213" s="38" t="n">
        <v>2</v>
      </c>
      <c r="BC213" s="38" t="n">
        <v>36</v>
      </c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9"/>
      <c r="BY213" s="39"/>
      <c r="BZ213" s="39"/>
      <c r="CA213" s="39"/>
      <c r="CC213" s="35" t="n">
        <v>14</v>
      </c>
      <c r="CD213" s="35" t="n">
        <v>2001</v>
      </c>
      <c r="CE213" s="36" t="n">
        <f aca="false">C213-AQ213</f>
        <v>0</v>
      </c>
      <c r="CF213" s="36" t="n">
        <f aca="false">D213-AR213</f>
        <v>0</v>
      </c>
      <c r="CG213" s="36" t="n">
        <f aca="false">E213-AS213</f>
        <v>0</v>
      </c>
      <c r="CH213" s="36" t="n">
        <f aca="false">F213-AT213</f>
        <v>0</v>
      </c>
      <c r="CI213" s="36" t="n">
        <f aca="false">G213-AU213</f>
        <v>0</v>
      </c>
      <c r="CJ213" s="36" t="n">
        <f aca="false">H213-AV213</f>
        <v>0</v>
      </c>
      <c r="CK213" s="36" t="n">
        <f aca="false">I213-AW213</f>
        <v>0</v>
      </c>
      <c r="CL213" s="36" t="n">
        <f aca="false">J213-AX213</f>
        <v>0</v>
      </c>
      <c r="CM213" s="36" t="n">
        <f aca="false">K213-AY213</f>
        <v>0</v>
      </c>
      <c r="CN213" s="36" t="n">
        <f aca="false">L213-AZ213</f>
        <v>0</v>
      </c>
      <c r="CO213" s="36" t="n">
        <f aca="false">M213-BA213</f>
        <v>0</v>
      </c>
      <c r="CP213" s="36" t="n">
        <f aca="false">N213-BB213</f>
        <v>0</v>
      </c>
      <c r="CQ213" s="36" t="n">
        <f aca="false">O213-BC213</f>
        <v>0</v>
      </c>
      <c r="CR213" s="36" t="n">
        <f aca="false">P213-BD213</f>
        <v>0</v>
      </c>
      <c r="CS213" s="36" t="n">
        <f aca="false">Q213-BE213</f>
        <v>0</v>
      </c>
      <c r="CT213" s="36" t="n">
        <f aca="false">R213-BF213</f>
        <v>0</v>
      </c>
      <c r="CU213" s="36" t="n">
        <f aca="false">S213-BG213</f>
        <v>0</v>
      </c>
      <c r="CV213" s="36" t="n">
        <f aca="false">T213-BH213</f>
        <v>0</v>
      </c>
      <c r="CW213" s="36" t="n">
        <f aca="false">U213-BI213</f>
        <v>0</v>
      </c>
      <c r="CX213" s="36" t="n">
        <f aca="false">V213-BJ213</f>
        <v>0</v>
      </c>
      <c r="CY213" s="36" t="n">
        <f aca="false">W213-BK213</f>
        <v>0</v>
      </c>
      <c r="CZ213" s="36" t="n">
        <f aca="false">X213-BL213</f>
        <v>0</v>
      </c>
      <c r="DA213" s="36" t="n">
        <f aca="false">Y213-BM213</f>
        <v>0</v>
      </c>
      <c r="DB213" s="36" t="n">
        <f aca="false">Z213-BN213</f>
        <v>0</v>
      </c>
      <c r="DC213" s="36" t="n">
        <f aca="false">AA213-BO213</f>
        <v>0</v>
      </c>
      <c r="DD213" s="36" t="n">
        <f aca="false">AB213-BP213</f>
        <v>0</v>
      </c>
      <c r="DE213" s="36" t="n">
        <f aca="false">AC213-BQ213</f>
        <v>0</v>
      </c>
      <c r="DF213" s="36" t="n">
        <f aca="false">AD213-BR213</f>
        <v>0</v>
      </c>
      <c r="DG213" s="36" t="n">
        <f aca="false">AE213-BS213</f>
        <v>0</v>
      </c>
      <c r="DH213" s="36" t="n">
        <f aca="false">AF213-BT213</f>
        <v>0</v>
      </c>
      <c r="DI213" s="36" t="n">
        <f aca="false">AG213-BU213</f>
        <v>0</v>
      </c>
      <c r="DJ213" s="36" t="n">
        <f aca="false">AH213-BV213</f>
        <v>0</v>
      </c>
      <c r="DK213" s="36" t="n">
        <f aca="false">AI213-BW213</f>
        <v>0</v>
      </c>
      <c r="DL213" s="36" t="n">
        <f aca="false">AJ213-BX213</f>
        <v>0</v>
      </c>
      <c r="DM213" s="36" t="n">
        <f aca="false">AK213-BY213</f>
        <v>0</v>
      </c>
      <c r="DN213" s="36" t="n">
        <f aca="false">AL213-BZ213</f>
        <v>0</v>
      </c>
      <c r="DO213" s="36" t="n">
        <f aca="false">AM213-CA213</f>
        <v>0</v>
      </c>
    </row>
    <row r="214" s="44" customFormat="true" ht="20.1" hidden="false" customHeight="true" outlineLevel="0" collapsed="false">
      <c r="A214" s="42" t="s">
        <v>53</v>
      </c>
      <c r="B214" s="42" t="n">
        <v>2000</v>
      </c>
      <c r="C214" s="110" t="n">
        <v>158</v>
      </c>
      <c r="D214" s="110" t="n">
        <v>75</v>
      </c>
      <c r="E214" s="110"/>
      <c r="F214" s="110" t="n">
        <v>4</v>
      </c>
      <c r="G214" s="110"/>
      <c r="H214" s="110" t="n">
        <v>154</v>
      </c>
      <c r="I214" s="110" t="n">
        <v>51</v>
      </c>
      <c r="J214" s="110" t="n">
        <v>99</v>
      </c>
      <c r="K214" s="110" t="n">
        <v>51</v>
      </c>
      <c r="L214" s="110"/>
      <c r="M214" s="110" t="n">
        <v>35</v>
      </c>
      <c r="N214" s="110" t="n">
        <v>28</v>
      </c>
      <c r="O214" s="110" t="n">
        <v>36</v>
      </c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 t="n">
        <v>4</v>
      </c>
      <c r="AG214" s="110"/>
      <c r="AH214" s="110"/>
      <c r="AI214" s="110"/>
      <c r="AJ214" s="111"/>
      <c r="AK214" s="111"/>
      <c r="AL214" s="111"/>
      <c r="AM214" s="111"/>
      <c r="AO214" s="45" t="s">
        <v>53</v>
      </c>
      <c r="AP214" s="45" t="n">
        <v>2000</v>
      </c>
      <c r="AQ214" s="46" t="n">
        <v>158</v>
      </c>
      <c r="AR214" s="46" t="n">
        <v>75</v>
      </c>
      <c r="AS214" s="46"/>
      <c r="AT214" s="46" t="n">
        <v>4</v>
      </c>
      <c r="AU214" s="46"/>
      <c r="AV214" s="46" t="n">
        <v>154</v>
      </c>
      <c r="AW214" s="46" t="n">
        <v>51</v>
      </c>
      <c r="AX214" s="46" t="n">
        <v>99</v>
      </c>
      <c r="AY214" s="46" t="n">
        <v>51</v>
      </c>
      <c r="AZ214" s="46"/>
      <c r="BA214" s="46" t="n">
        <v>35</v>
      </c>
      <c r="BB214" s="46" t="n">
        <v>28</v>
      </c>
      <c r="BC214" s="46" t="n">
        <v>36</v>
      </c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 t="n">
        <v>4</v>
      </c>
      <c r="BU214" s="46"/>
      <c r="BV214" s="46"/>
      <c r="BW214" s="46"/>
      <c r="BX214" s="39"/>
      <c r="BY214" s="39"/>
      <c r="BZ214" s="39"/>
      <c r="CA214" s="39"/>
      <c r="CC214" s="42" t="s">
        <v>53</v>
      </c>
      <c r="CD214" s="42" t="n">
        <v>2000</v>
      </c>
      <c r="CE214" s="36" t="n">
        <f aca="false">C214-AQ214</f>
        <v>0</v>
      </c>
      <c r="CF214" s="36" t="n">
        <f aca="false">D214-AR214</f>
        <v>0</v>
      </c>
      <c r="CG214" s="36" t="n">
        <f aca="false">E214-AS214</f>
        <v>0</v>
      </c>
      <c r="CH214" s="36" t="n">
        <f aca="false">F214-AT214</f>
        <v>0</v>
      </c>
      <c r="CI214" s="36" t="n">
        <f aca="false">G214-AU214</f>
        <v>0</v>
      </c>
      <c r="CJ214" s="36" t="n">
        <f aca="false">H214-AV214</f>
        <v>0</v>
      </c>
      <c r="CK214" s="36" t="n">
        <f aca="false">I214-AW214</f>
        <v>0</v>
      </c>
      <c r="CL214" s="36" t="n">
        <f aca="false">J214-AX214</f>
        <v>0</v>
      </c>
      <c r="CM214" s="36" t="n">
        <f aca="false">K214-AY214</f>
        <v>0</v>
      </c>
      <c r="CN214" s="36" t="n">
        <f aca="false">L214-AZ214</f>
        <v>0</v>
      </c>
      <c r="CO214" s="36" t="n">
        <f aca="false">M214-BA214</f>
        <v>0</v>
      </c>
      <c r="CP214" s="36" t="n">
        <f aca="false">N214-BB214</f>
        <v>0</v>
      </c>
      <c r="CQ214" s="36" t="n">
        <f aca="false">O214-BC214</f>
        <v>0</v>
      </c>
      <c r="CR214" s="36" t="n">
        <f aca="false">P214-BD214</f>
        <v>0</v>
      </c>
      <c r="CS214" s="36" t="n">
        <f aca="false">Q214-BE214</f>
        <v>0</v>
      </c>
      <c r="CT214" s="36" t="n">
        <f aca="false">R214-BF214</f>
        <v>0</v>
      </c>
      <c r="CU214" s="36" t="n">
        <f aca="false">S214-BG214</f>
        <v>0</v>
      </c>
      <c r="CV214" s="36" t="n">
        <f aca="false">T214-BH214</f>
        <v>0</v>
      </c>
      <c r="CW214" s="36" t="n">
        <f aca="false">U214-BI214</f>
        <v>0</v>
      </c>
      <c r="CX214" s="36" t="n">
        <f aca="false">V214-BJ214</f>
        <v>0</v>
      </c>
      <c r="CY214" s="36" t="n">
        <f aca="false">W214-BK214</f>
        <v>0</v>
      </c>
      <c r="CZ214" s="36" t="n">
        <f aca="false">X214-BL214</f>
        <v>0</v>
      </c>
      <c r="DA214" s="36" t="n">
        <f aca="false">Y214-BM214</f>
        <v>0</v>
      </c>
      <c r="DB214" s="36" t="n">
        <f aca="false">Z214-BN214</f>
        <v>0</v>
      </c>
      <c r="DC214" s="36" t="n">
        <f aca="false">AA214-BO214</f>
        <v>0</v>
      </c>
      <c r="DD214" s="36" t="n">
        <f aca="false">AB214-BP214</f>
        <v>0</v>
      </c>
      <c r="DE214" s="36" t="n">
        <f aca="false">AC214-BQ214</f>
        <v>0</v>
      </c>
      <c r="DF214" s="36" t="n">
        <f aca="false">AD214-BR214</f>
        <v>0</v>
      </c>
      <c r="DG214" s="36" t="n">
        <f aca="false">AE214-BS214</f>
        <v>0</v>
      </c>
      <c r="DH214" s="36" t="n">
        <f aca="false">AF214-BT214</f>
        <v>0</v>
      </c>
      <c r="DI214" s="36" t="n">
        <f aca="false">AG214-BU214</f>
        <v>0</v>
      </c>
      <c r="DJ214" s="36" t="n">
        <f aca="false">AH214-BV214</f>
        <v>0</v>
      </c>
      <c r="DK214" s="36" t="n">
        <f aca="false">AI214-BW214</f>
        <v>0</v>
      </c>
      <c r="DL214" s="36" t="n">
        <f aca="false">AJ214-BX214</f>
        <v>0</v>
      </c>
      <c r="DM214" s="36" t="n">
        <f aca="false">AK214-BY214</f>
        <v>0</v>
      </c>
      <c r="DN214" s="36" t="n">
        <f aca="false">AL214-BZ214</f>
        <v>0</v>
      </c>
      <c r="DO214" s="36" t="n">
        <f aca="false">AM214-CA214</f>
        <v>0</v>
      </c>
    </row>
    <row r="215" customFormat="false" ht="20.1" hidden="false" customHeight="true" outlineLevel="0" collapsed="false">
      <c r="A215" s="35" t="n">
        <v>15</v>
      </c>
      <c r="B215" s="35" t="n">
        <v>2000</v>
      </c>
      <c r="C215" s="35" t="n">
        <v>42</v>
      </c>
      <c r="D215" s="35" t="n">
        <v>21</v>
      </c>
      <c r="E215" s="35"/>
      <c r="F215" s="35" t="n">
        <v>3</v>
      </c>
      <c r="G215" s="35"/>
      <c r="H215" s="35" t="n">
        <v>39</v>
      </c>
      <c r="I215" s="35"/>
      <c r="J215" s="35" t="n">
        <v>39</v>
      </c>
      <c r="K215" s="35"/>
      <c r="L215" s="35"/>
      <c r="M215" s="47"/>
      <c r="N215" s="35" t="n">
        <v>2</v>
      </c>
      <c r="O215" s="35" t="n">
        <v>4</v>
      </c>
      <c r="P215" s="35" t="n">
        <v>32</v>
      </c>
      <c r="Q215" s="35"/>
      <c r="R215" s="35"/>
      <c r="S215" s="35"/>
      <c r="T215" s="35"/>
      <c r="U215" s="35"/>
      <c r="V215" s="35"/>
      <c r="W215" s="35"/>
      <c r="X215" s="35"/>
      <c r="Y215" s="35"/>
      <c r="Z215" s="35" t="n">
        <v>1</v>
      </c>
      <c r="AA215" s="35"/>
      <c r="AB215" s="35"/>
      <c r="AC215" s="35"/>
      <c r="AD215" s="35"/>
      <c r="AE215" s="35" t="n">
        <v>32</v>
      </c>
      <c r="AF215" s="35"/>
      <c r="AG215" s="35"/>
      <c r="AH215" s="35"/>
      <c r="AI215" s="35"/>
      <c r="AJ215" s="41"/>
      <c r="AK215" s="41"/>
      <c r="AL215" s="41"/>
      <c r="AM215" s="41"/>
      <c r="AO215" s="38" t="n">
        <v>15</v>
      </c>
      <c r="AP215" s="38" t="n">
        <v>2000</v>
      </c>
      <c r="AQ215" s="38" t="n">
        <v>42</v>
      </c>
      <c r="AR215" s="38" t="n">
        <v>21</v>
      </c>
      <c r="AS215" s="38"/>
      <c r="AT215" s="38" t="n">
        <v>3</v>
      </c>
      <c r="AU215" s="38"/>
      <c r="AV215" s="38" t="n">
        <v>39</v>
      </c>
      <c r="AW215" s="38"/>
      <c r="AX215" s="38" t="n">
        <v>39</v>
      </c>
      <c r="AY215" s="38"/>
      <c r="AZ215" s="38"/>
      <c r="BA215" s="38"/>
      <c r="BB215" s="38" t="n">
        <v>2</v>
      </c>
      <c r="BC215" s="38" t="n">
        <v>4</v>
      </c>
      <c r="BD215" s="38" t="n">
        <v>32</v>
      </c>
      <c r="BE215" s="38"/>
      <c r="BF215" s="38"/>
      <c r="BG215" s="38"/>
      <c r="BH215" s="38"/>
      <c r="BI215" s="38"/>
      <c r="BJ215" s="38"/>
      <c r="BK215" s="38"/>
      <c r="BL215" s="38"/>
      <c r="BM215" s="38"/>
      <c r="BN215" s="38" t="n">
        <v>1</v>
      </c>
      <c r="BO215" s="38"/>
      <c r="BP215" s="38"/>
      <c r="BQ215" s="38"/>
      <c r="BR215" s="38"/>
      <c r="BS215" s="38" t="n">
        <v>32</v>
      </c>
      <c r="BT215" s="38"/>
      <c r="BU215" s="38"/>
      <c r="BV215" s="38"/>
      <c r="BW215" s="38"/>
      <c r="BX215" s="39"/>
      <c r="BY215" s="39"/>
      <c r="BZ215" s="39"/>
      <c r="CA215" s="39"/>
      <c r="CC215" s="35" t="n">
        <v>15</v>
      </c>
      <c r="CD215" s="35" t="n">
        <v>2000</v>
      </c>
      <c r="CE215" s="36" t="n">
        <f aca="false">C215-AQ215</f>
        <v>0</v>
      </c>
      <c r="CF215" s="36" t="n">
        <f aca="false">D215-AR215</f>
        <v>0</v>
      </c>
      <c r="CG215" s="36" t="n">
        <f aca="false">E215-AS215</f>
        <v>0</v>
      </c>
      <c r="CH215" s="36" t="n">
        <f aca="false">F215-AT215</f>
        <v>0</v>
      </c>
      <c r="CI215" s="36" t="n">
        <f aca="false">G215-AU215</f>
        <v>0</v>
      </c>
      <c r="CJ215" s="36" t="n">
        <f aca="false">H215-AV215</f>
        <v>0</v>
      </c>
      <c r="CK215" s="36" t="n">
        <f aca="false">I215-AW215</f>
        <v>0</v>
      </c>
      <c r="CL215" s="36" t="n">
        <f aca="false">J215-AX215</f>
        <v>0</v>
      </c>
      <c r="CM215" s="36" t="n">
        <f aca="false">K215-AY215</f>
        <v>0</v>
      </c>
      <c r="CN215" s="36" t="n">
        <f aca="false">L215-AZ215</f>
        <v>0</v>
      </c>
      <c r="CO215" s="36" t="n">
        <f aca="false">M215-BA215</f>
        <v>0</v>
      </c>
      <c r="CP215" s="36" t="n">
        <f aca="false">N215-BB215</f>
        <v>0</v>
      </c>
      <c r="CQ215" s="36" t="n">
        <f aca="false">O215-BC215</f>
        <v>0</v>
      </c>
      <c r="CR215" s="36" t="n">
        <f aca="false">P215-BD215</f>
        <v>0</v>
      </c>
      <c r="CS215" s="36" t="n">
        <f aca="false">Q215-BE215</f>
        <v>0</v>
      </c>
      <c r="CT215" s="36" t="n">
        <f aca="false">R215-BF215</f>
        <v>0</v>
      </c>
      <c r="CU215" s="36" t="n">
        <f aca="false">S215-BG215</f>
        <v>0</v>
      </c>
      <c r="CV215" s="36" t="n">
        <f aca="false">T215-BH215</f>
        <v>0</v>
      </c>
      <c r="CW215" s="36" t="n">
        <f aca="false">U215-BI215</f>
        <v>0</v>
      </c>
      <c r="CX215" s="36" t="n">
        <f aca="false">V215-BJ215</f>
        <v>0</v>
      </c>
      <c r="CY215" s="36" t="n">
        <f aca="false">W215-BK215</f>
        <v>0</v>
      </c>
      <c r="CZ215" s="36" t="n">
        <f aca="false">X215-BL215</f>
        <v>0</v>
      </c>
      <c r="DA215" s="36" t="n">
        <f aca="false">Y215-BM215</f>
        <v>0</v>
      </c>
      <c r="DB215" s="36" t="n">
        <f aca="false">Z215-BN215</f>
        <v>0</v>
      </c>
      <c r="DC215" s="36" t="n">
        <f aca="false">AA215-BO215</f>
        <v>0</v>
      </c>
      <c r="DD215" s="36" t="n">
        <f aca="false">AB215-BP215</f>
        <v>0</v>
      </c>
      <c r="DE215" s="36" t="n">
        <f aca="false">AC215-BQ215</f>
        <v>0</v>
      </c>
      <c r="DF215" s="36" t="n">
        <f aca="false">AD215-BR215</f>
        <v>0</v>
      </c>
      <c r="DG215" s="36" t="n">
        <f aca="false">AE215-BS215</f>
        <v>0</v>
      </c>
      <c r="DH215" s="36" t="n">
        <f aca="false">AF215-BT215</f>
        <v>0</v>
      </c>
      <c r="DI215" s="36" t="n">
        <f aca="false">AG215-BU215</f>
        <v>0</v>
      </c>
      <c r="DJ215" s="36" t="n">
        <f aca="false">AH215-BV215</f>
        <v>0</v>
      </c>
      <c r="DK215" s="36" t="n">
        <f aca="false">AI215-BW215</f>
        <v>0</v>
      </c>
      <c r="DL215" s="36" t="n">
        <f aca="false">AJ215-BX215</f>
        <v>0</v>
      </c>
      <c r="DM215" s="36" t="n">
        <f aca="false">AK215-BY215</f>
        <v>0</v>
      </c>
      <c r="DN215" s="36" t="n">
        <f aca="false">AL215-BZ215</f>
        <v>0</v>
      </c>
      <c r="DO215" s="36" t="n">
        <f aca="false">AM215-CA215</f>
        <v>0</v>
      </c>
    </row>
    <row r="216" customFormat="false" ht="20.1" hidden="false" customHeight="true" outlineLevel="0" collapsed="false">
      <c r="A216" s="35" t="n">
        <v>16</v>
      </c>
      <c r="B216" s="35" t="n">
        <v>1999</v>
      </c>
      <c r="C216" s="35" t="n">
        <v>46</v>
      </c>
      <c r="D216" s="35" t="n">
        <v>25</v>
      </c>
      <c r="E216" s="35"/>
      <c r="F216" s="35" t="n">
        <v>3</v>
      </c>
      <c r="G216" s="35"/>
      <c r="H216" s="35" t="n">
        <v>43</v>
      </c>
      <c r="I216" s="35"/>
      <c r="J216" s="35" t="n">
        <v>43</v>
      </c>
      <c r="K216" s="35"/>
      <c r="L216" s="35"/>
      <c r="M216" s="35"/>
      <c r="N216" s="35"/>
      <c r="O216" s="35"/>
      <c r="P216" s="35" t="n">
        <v>1</v>
      </c>
      <c r="Q216" s="35" t="n">
        <v>39</v>
      </c>
      <c r="R216" s="35"/>
      <c r="S216" s="35"/>
      <c r="T216" s="35"/>
      <c r="U216" s="35"/>
      <c r="V216" s="35"/>
      <c r="W216" s="35"/>
      <c r="X216" s="35"/>
      <c r="Y216" s="35"/>
      <c r="Z216" s="35"/>
      <c r="AA216" s="35" t="n">
        <v>1</v>
      </c>
      <c r="AB216" s="35" t="n">
        <v>2</v>
      </c>
      <c r="AC216" s="35"/>
      <c r="AD216" s="35"/>
      <c r="AE216" s="35" t="n">
        <v>1</v>
      </c>
      <c r="AF216" s="35"/>
      <c r="AG216" s="35"/>
      <c r="AH216" s="35"/>
      <c r="AI216" s="35"/>
      <c r="AJ216" s="41"/>
      <c r="AK216" s="41"/>
      <c r="AL216" s="41"/>
      <c r="AM216" s="41"/>
      <c r="AO216" s="38" t="n">
        <v>16</v>
      </c>
      <c r="AP216" s="38" t="n">
        <v>1999</v>
      </c>
      <c r="AQ216" s="38" t="n">
        <v>46</v>
      </c>
      <c r="AR216" s="38" t="n">
        <v>25</v>
      </c>
      <c r="AS216" s="38"/>
      <c r="AT216" s="38" t="n">
        <v>3</v>
      </c>
      <c r="AU216" s="38"/>
      <c r="AV216" s="38" t="n">
        <v>43</v>
      </c>
      <c r="AW216" s="38"/>
      <c r="AX216" s="38" t="n">
        <v>43</v>
      </c>
      <c r="AY216" s="38"/>
      <c r="AZ216" s="38"/>
      <c r="BA216" s="38"/>
      <c r="BB216" s="38"/>
      <c r="BC216" s="38"/>
      <c r="BD216" s="38" t="n">
        <v>1</v>
      </c>
      <c r="BE216" s="38" t="n">
        <v>39</v>
      </c>
      <c r="BF216" s="38"/>
      <c r="BG216" s="38"/>
      <c r="BH216" s="38"/>
      <c r="BI216" s="38"/>
      <c r="BJ216" s="38"/>
      <c r="BK216" s="38"/>
      <c r="BL216" s="38"/>
      <c r="BM216" s="38"/>
      <c r="BN216" s="38"/>
      <c r="BO216" s="38" t="n">
        <v>1</v>
      </c>
      <c r="BP216" s="38" t="n">
        <v>2</v>
      </c>
      <c r="BQ216" s="38"/>
      <c r="BR216" s="38"/>
      <c r="BS216" s="38" t="n">
        <v>1</v>
      </c>
      <c r="BT216" s="38"/>
      <c r="BU216" s="38"/>
      <c r="BV216" s="38"/>
      <c r="BW216" s="38"/>
      <c r="BX216" s="39"/>
      <c r="BY216" s="39"/>
      <c r="BZ216" s="39"/>
      <c r="CA216" s="39"/>
      <c r="CC216" s="35" t="n">
        <v>16</v>
      </c>
      <c r="CD216" s="35" t="n">
        <v>1999</v>
      </c>
      <c r="CE216" s="36" t="n">
        <f aca="false">C216-AQ216</f>
        <v>0</v>
      </c>
      <c r="CF216" s="36" t="n">
        <f aca="false">D216-AR216</f>
        <v>0</v>
      </c>
      <c r="CG216" s="36" t="n">
        <f aca="false">E216-AS216</f>
        <v>0</v>
      </c>
      <c r="CH216" s="36" t="n">
        <f aca="false">F216-AT216</f>
        <v>0</v>
      </c>
      <c r="CI216" s="36" t="n">
        <f aca="false">G216-AU216</f>
        <v>0</v>
      </c>
      <c r="CJ216" s="36" t="n">
        <f aca="false">H216-AV216</f>
        <v>0</v>
      </c>
      <c r="CK216" s="36" t="n">
        <f aca="false">I216-AW216</f>
        <v>0</v>
      </c>
      <c r="CL216" s="36" t="n">
        <f aca="false">J216-AX216</f>
        <v>0</v>
      </c>
      <c r="CM216" s="36" t="n">
        <f aca="false">K216-AY216</f>
        <v>0</v>
      </c>
      <c r="CN216" s="36" t="n">
        <f aca="false">L216-AZ216</f>
        <v>0</v>
      </c>
      <c r="CO216" s="36" t="n">
        <f aca="false">M216-BA216</f>
        <v>0</v>
      </c>
      <c r="CP216" s="36" t="n">
        <f aca="false">N216-BB216</f>
        <v>0</v>
      </c>
      <c r="CQ216" s="36" t="n">
        <f aca="false">O216-BC216</f>
        <v>0</v>
      </c>
      <c r="CR216" s="36" t="n">
        <f aca="false">P216-BD216</f>
        <v>0</v>
      </c>
      <c r="CS216" s="36" t="n">
        <f aca="false">Q216-BE216</f>
        <v>0</v>
      </c>
      <c r="CT216" s="36" t="n">
        <f aca="false">R216-BF216</f>
        <v>0</v>
      </c>
      <c r="CU216" s="36" t="n">
        <f aca="false">S216-BG216</f>
        <v>0</v>
      </c>
      <c r="CV216" s="36" t="n">
        <f aca="false">T216-BH216</f>
        <v>0</v>
      </c>
      <c r="CW216" s="36" t="n">
        <f aca="false">U216-BI216</f>
        <v>0</v>
      </c>
      <c r="CX216" s="36" t="n">
        <f aca="false">V216-BJ216</f>
        <v>0</v>
      </c>
      <c r="CY216" s="36" t="n">
        <f aca="false">W216-BK216</f>
        <v>0</v>
      </c>
      <c r="CZ216" s="36" t="n">
        <f aca="false">X216-BL216</f>
        <v>0</v>
      </c>
      <c r="DA216" s="36" t="n">
        <f aca="false">Y216-BM216</f>
        <v>0</v>
      </c>
      <c r="DB216" s="36" t="n">
        <f aca="false">Z216-BN216</f>
        <v>0</v>
      </c>
      <c r="DC216" s="36" t="n">
        <f aca="false">AA216-BO216</f>
        <v>0</v>
      </c>
      <c r="DD216" s="36" t="n">
        <f aca="false">AB216-BP216</f>
        <v>0</v>
      </c>
      <c r="DE216" s="36" t="n">
        <f aca="false">AC216-BQ216</f>
        <v>0</v>
      </c>
      <c r="DF216" s="36" t="n">
        <f aca="false">AD216-BR216</f>
        <v>0</v>
      </c>
      <c r="DG216" s="36" t="n">
        <f aca="false">AE216-BS216</f>
        <v>0</v>
      </c>
      <c r="DH216" s="36" t="n">
        <f aca="false">AF216-BT216</f>
        <v>0</v>
      </c>
      <c r="DI216" s="36" t="n">
        <f aca="false">AG216-BU216</f>
        <v>0</v>
      </c>
      <c r="DJ216" s="36" t="n">
        <f aca="false">AH216-BV216</f>
        <v>0</v>
      </c>
      <c r="DK216" s="36" t="n">
        <f aca="false">AI216-BW216</f>
        <v>0</v>
      </c>
      <c r="DL216" s="36" t="n">
        <f aca="false">AJ216-BX216</f>
        <v>0</v>
      </c>
      <c r="DM216" s="36" t="n">
        <f aca="false">AK216-BY216</f>
        <v>0</v>
      </c>
      <c r="DN216" s="36" t="n">
        <f aca="false">AL216-BZ216</f>
        <v>0</v>
      </c>
      <c r="DO216" s="36" t="n">
        <f aca="false">AM216-CA216</f>
        <v>0</v>
      </c>
    </row>
    <row r="217" customFormat="false" ht="20.1" hidden="false" customHeight="true" outlineLevel="0" collapsed="false">
      <c r="A217" s="35" t="n">
        <v>17</v>
      </c>
      <c r="B217" s="35" t="n">
        <v>1998</v>
      </c>
      <c r="C217" s="35" t="n">
        <v>47</v>
      </c>
      <c r="D217" s="35" t="n">
        <v>23</v>
      </c>
      <c r="E217" s="35"/>
      <c r="F217" s="35"/>
      <c r="G217" s="35"/>
      <c r="H217" s="35" t="n">
        <v>47</v>
      </c>
      <c r="I217" s="35"/>
      <c r="J217" s="35" t="n">
        <v>47</v>
      </c>
      <c r="K217" s="35"/>
      <c r="L217" s="35"/>
      <c r="M217" s="35"/>
      <c r="N217" s="35"/>
      <c r="O217" s="35"/>
      <c r="P217" s="35"/>
      <c r="Q217" s="35" t="n">
        <v>44</v>
      </c>
      <c r="R217" s="35"/>
      <c r="S217" s="35"/>
      <c r="T217" s="35"/>
      <c r="U217" s="35"/>
      <c r="V217" s="35"/>
      <c r="W217" s="35"/>
      <c r="X217" s="35"/>
      <c r="Y217" s="35"/>
      <c r="Z217" s="35"/>
      <c r="AA217" s="35" t="n">
        <v>1</v>
      </c>
      <c r="AB217" s="35" t="n">
        <v>2</v>
      </c>
      <c r="AC217" s="35"/>
      <c r="AD217" s="35"/>
      <c r="AE217" s="35"/>
      <c r="AF217" s="35"/>
      <c r="AG217" s="35"/>
      <c r="AH217" s="35"/>
      <c r="AI217" s="35"/>
      <c r="AJ217" s="41"/>
      <c r="AK217" s="41"/>
      <c r="AL217" s="41"/>
      <c r="AM217" s="41"/>
      <c r="AO217" s="38" t="n">
        <v>17</v>
      </c>
      <c r="AP217" s="38" t="n">
        <v>1998</v>
      </c>
      <c r="AQ217" s="38" t="n">
        <v>47</v>
      </c>
      <c r="AR217" s="38" t="n">
        <v>23</v>
      </c>
      <c r="AS217" s="38"/>
      <c r="AT217" s="38"/>
      <c r="AU217" s="38"/>
      <c r="AV217" s="38" t="n">
        <v>47</v>
      </c>
      <c r="AW217" s="38"/>
      <c r="AX217" s="38" t="n">
        <v>47</v>
      </c>
      <c r="AY217" s="38"/>
      <c r="AZ217" s="38"/>
      <c r="BA217" s="38"/>
      <c r="BB217" s="38"/>
      <c r="BC217" s="38"/>
      <c r="BD217" s="38"/>
      <c r="BE217" s="38" t="n">
        <v>44</v>
      </c>
      <c r="BF217" s="38"/>
      <c r="BG217" s="38"/>
      <c r="BH217" s="38"/>
      <c r="BI217" s="38"/>
      <c r="BJ217" s="38"/>
      <c r="BK217" s="38"/>
      <c r="BL217" s="38"/>
      <c r="BM217" s="38"/>
      <c r="BN217" s="38"/>
      <c r="BO217" s="38" t="n">
        <v>1</v>
      </c>
      <c r="BP217" s="38" t="n">
        <v>2</v>
      </c>
      <c r="BQ217" s="38"/>
      <c r="BR217" s="38"/>
      <c r="BS217" s="38"/>
      <c r="BT217" s="38"/>
      <c r="BU217" s="38"/>
      <c r="BV217" s="38"/>
      <c r="BW217" s="38"/>
      <c r="BX217" s="39"/>
      <c r="BY217" s="39"/>
      <c r="BZ217" s="39"/>
      <c r="CA217" s="39"/>
      <c r="CC217" s="35" t="n">
        <v>17</v>
      </c>
      <c r="CD217" s="35" t="n">
        <v>1998</v>
      </c>
      <c r="CE217" s="36" t="n">
        <f aca="false">C217-AQ217</f>
        <v>0</v>
      </c>
      <c r="CF217" s="36" t="n">
        <f aca="false">D217-AR217</f>
        <v>0</v>
      </c>
      <c r="CG217" s="36" t="n">
        <f aca="false">E217-AS217</f>
        <v>0</v>
      </c>
      <c r="CH217" s="36" t="n">
        <f aca="false">F217-AT217</f>
        <v>0</v>
      </c>
      <c r="CI217" s="36" t="n">
        <f aca="false">G217-AU217</f>
        <v>0</v>
      </c>
      <c r="CJ217" s="36" t="n">
        <f aca="false">H217-AV217</f>
        <v>0</v>
      </c>
      <c r="CK217" s="36" t="n">
        <f aca="false">I217-AW217</f>
        <v>0</v>
      </c>
      <c r="CL217" s="36" t="n">
        <f aca="false">J217-AX217</f>
        <v>0</v>
      </c>
      <c r="CM217" s="36" t="n">
        <f aca="false">K217-AY217</f>
        <v>0</v>
      </c>
      <c r="CN217" s="36" t="n">
        <f aca="false">L217-AZ217</f>
        <v>0</v>
      </c>
      <c r="CO217" s="36" t="n">
        <f aca="false">M217-BA217</f>
        <v>0</v>
      </c>
      <c r="CP217" s="36" t="n">
        <f aca="false">N217-BB217</f>
        <v>0</v>
      </c>
      <c r="CQ217" s="36" t="n">
        <f aca="false">O217-BC217</f>
        <v>0</v>
      </c>
      <c r="CR217" s="36" t="n">
        <f aca="false">P217-BD217</f>
        <v>0</v>
      </c>
      <c r="CS217" s="36" t="n">
        <f aca="false">Q217-BE217</f>
        <v>0</v>
      </c>
      <c r="CT217" s="36" t="n">
        <f aca="false">R217-BF217</f>
        <v>0</v>
      </c>
      <c r="CU217" s="36" t="n">
        <f aca="false">S217-BG217</f>
        <v>0</v>
      </c>
      <c r="CV217" s="36" t="n">
        <f aca="false">T217-BH217</f>
        <v>0</v>
      </c>
      <c r="CW217" s="36" t="n">
        <f aca="false">U217-BI217</f>
        <v>0</v>
      </c>
      <c r="CX217" s="36" t="n">
        <f aca="false">V217-BJ217</f>
        <v>0</v>
      </c>
      <c r="CY217" s="36" t="n">
        <f aca="false">W217-BK217</f>
        <v>0</v>
      </c>
      <c r="CZ217" s="36" t="n">
        <f aca="false">X217-BL217</f>
        <v>0</v>
      </c>
      <c r="DA217" s="36" t="n">
        <f aca="false">Y217-BM217</f>
        <v>0</v>
      </c>
      <c r="DB217" s="36" t="n">
        <f aca="false">Z217-BN217</f>
        <v>0</v>
      </c>
      <c r="DC217" s="36" t="n">
        <f aca="false">AA217-BO217</f>
        <v>0</v>
      </c>
      <c r="DD217" s="36" t="n">
        <f aca="false">AB217-BP217</f>
        <v>0</v>
      </c>
      <c r="DE217" s="36" t="n">
        <f aca="false">AC217-BQ217</f>
        <v>0</v>
      </c>
      <c r="DF217" s="36" t="n">
        <f aca="false">AD217-BR217</f>
        <v>0</v>
      </c>
      <c r="DG217" s="36" t="n">
        <f aca="false">AE217-BS217</f>
        <v>0</v>
      </c>
      <c r="DH217" s="36" t="n">
        <f aca="false">AF217-BT217</f>
        <v>0</v>
      </c>
      <c r="DI217" s="36" t="n">
        <f aca="false">AG217-BU217</f>
        <v>0</v>
      </c>
      <c r="DJ217" s="36" t="n">
        <f aca="false">AH217-BV217</f>
        <v>0</v>
      </c>
      <c r="DK217" s="36" t="n">
        <f aca="false">AI217-BW217</f>
        <v>0</v>
      </c>
      <c r="DL217" s="36" t="n">
        <f aca="false">AJ217-BX217</f>
        <v>0</v>
      </c>
      <c r="DM217" s="36" t="n">
        <f aca="false">AK217-BY217</f>
        <v>0</v>
      </c>
      <c r="DN217" s="36" t="n">
        <f aca="false">AL217-BZ217</f>
        <v>0</v>
      </c>
      <c r="DO217" s="36" t="n">
        <f aca="false">AM217-CA217</f>
        <v>0</v>
      </c>
    </row>
    <row r="218" customFormat="false" ht="20.1" hidden="false" customHeight="true" outlineLevel="0" collapsed="false">
      <c r="A218" s="35" t="n">
        <v>18</v>
      </c>
      <c r="B218" s="35" t="n">
        <v>1997</v>
      </c>
      <c r="C218" s="35" t="n">
        <v>57</v>
      </c>
      <c r="D218" s="35" t="n">
        <v>31</v>
      </c>
      <c r="E218" s="35"/>
      <c r="F218" s="35"/>
      <c r="G218" s="35"/>
      <c r="H218" s="35" t="n">
        <v>57</v>
      </c>
      <c r="I218" s="35"/>
      <c r="J218" s="35" t="n">
        <v>57</v>
      </c>
      <c r="K218" s="35"/>
      <c r="L218" s="35"/>
      <c r="M218" s="35"/>
      <c r="N218" s="35"/>
      <c r="O218" s="35"/>
      <c r="P218" s="35"/>
      <c r="Q218" s="35" t="n">
        <v>54</v>
      </c>
      <c r="R218" s="35"/>
      <c r="S218" s="35"/>
      <c r="T218" s="35"/>
      <c r="U218" s="35"/>
      <c r="V218" s="35"/>
      <c r="W218" s="35"/>
      <c r="X218" s="35"/>
      <c r="Y218" s="35"/>
      <c r="Z218" s="35"/>
      <c r="AA218" s="35" t="n">
        <v>1</v>
      </c>
      <c r="AB218" s="35"/>
      <c r="AC218" s="35"/>
      <c r="AD218" s="35" t="n">
        <v>2</v>
      </c>
      <c r="AE218" s="35"/>
      <c r="AF218" s="35"/>
      <c r="AG218" s="35"/>
      <c r="AH218" s="35"/>
      <c r="AI218" s="35"/>
      <c r="AJ218" s="41"/>
      <c r="AK218" s="41"/>
      <c r="AL218" s="41"/>
      <c r="AM218" s="41"/>
      <c r="AO218" s="38" t="n">
        <v>18</v>
      </c>
      <c r="AP218" s="38" t="n">
        <v>1997</v>
      </c>
      <c r="AQ218" s="38" t="n">
        <v>57</v>
      </c>
      <c r="AR218" s="38" t="n">
        <v>31</v>
      </c>
      <c r="AS218" s="38"/>
      <c r="AT218" s="38"/>
      <c r="AU218" s="38"/>
      <c r="AV218" s="38" t="n">
        <v>57</v>
      </c>
      <c r="AW218" s="38"/>
      <c r="AX218" s="38" t="n">
        <v>57</v>
      </c>
      <c r="AY218" s="38"/>
      <c r="AZ218" s="38"/>
      <c r="BA218" s="38"/>
      <c r="BB218" s="38"/>
      <c r="BC218" s="38"/>
      <c r="BD218" s="38"/>
      <c r="BE218" s="38" t="n">
        <v>54</v>
      </c>
      <c r="BF218" s="38"/>
      <c r="BG218" s="38"/>
      <c r="BH218" s="38"/>
      <c r="BI218" s="38"/>
      <c r="BJ218" s="38"/>
      <c r="BK218" s="38"/>
      <c r="BL218" s="38"/>
      <c r="BM218" s="38"/>
      <c r="BN218" s="38"/>
      <c r="BO218" s="38" t="n">
        <v>1</v>
      </c>
      <c r="BP218" s="38"/>
      <c r="BQ218" s="38"/>
      <c r="BR218" s="38" t="n">
        <v>2</v>
      </c>
      <c r="BS218" s="38"/>
      <c r="BT218" s="38"/>
      <c r="BU218" s="38"/>
      <c r="BV218" s="38"/>
      <c r="BW218" s="38"/>
      <c r="BX218" s="39"/>
      <c r="BY218" s="39"/>
      <c r="BZ218" s="39"/>
      <c r="CA218" s="39"/>
      <c r="CC218" s="35" t="n">
        <v>18</v>
      </c>
      <c r="CD218" s="35" t="n">
        <v>1997</v>
      </c>
      <c r="CE218" s="36" t="n">
        <f aca="false">C218-AQ218</f>
        <v>0</v>
      </c>
      <c r="CF218" s="36" t="n">
        <f aca="false">D218-AR218</f>
        <v>0</v>
      </c>
      <c r="CG218" s="36" t="n">
        <f aca="false">E218-AS218</f>
        <v>0</v>
      </c>
      <c r="CH218" s="36" t="n">
        <f aca="false">F218-AT218</f>
        <v>0</v>
      </c>
      <c r="CI218" s="36" t="n">
        <f aca="false">G218-AU218</f>
        <v>0</v>
      </c>
      <c r="CJ218" s="36" t="n">
        <f aca="false">H218-AV218</f>
        <v>0</v>
      </c>
      <c r="CK218" s="36" t="n">
        <f aca="false">I218-AW218</f>
        <v>0</v>
      </c>
      <c r="CL218" s="36" t="n">
        <f aca="false">J218-AX218</f>
        <v>0</v>
      </c>
      <c r="CM218" s="36" t="n">
        <f aca="false">K218-AY218</f>
        <v>0</v>
      </c>
      <c r="CN218" s="36" t="n">
        <f aca="false">L218-AZ218</f>
        <v>0</v>
      </c>
      <c r="CO218" s="36" t="n">
        <f aca="false">M218-BA218</f>
        <v>0</v>
      </c>
      <c r="CP218" s="36" t="n">
        <f aca="false">N218-BB218</f>
        <v>0</v>
      </c>
      <c r="CQ218" s="36" t="n">
        <f aca="false">O218-BC218</f>
        <v>0</v>
      </c>
      <c r="CR218" s="36" t="n">
        <f aca="false">P218-BD218</f>
        <v>0</v>
      </c>
      <c r="CS218" s="36" t="n">
        <f aca="false">Q218-BE218</f>
        <v>0</v>
      </c>
      <c r="CT218" s="36" t="n">
        <f aca="false">R218-BF218</f>
        <v>0</v>
      </c>
      <c r="CU218" s="36" t="n">
        <f aca="false">S218-BG218</f>
        <v>0</v>
      </c>
      <c r="CV218" s="36" t="n">
        <f aca="false">T218-BH218</f>
        <v>0</v>
      </c>
      <c r="CW218" s="36" t="n">
        <f aca="false">U218-BI218</f>
        <v>0</v>
      </c>
      <c r="CX218" s="36" t="n">
        <f aca="false">V218-BJ218</f>
        <v>0</v>
      </c>
      <c r="CY218" s="36" t="n">
        <f aca="false">W218-BK218</f>
        <v>0</v>
      </c>
      <c r="CZ218" s="36" t="n">
        <f aca="false">X218-BL218</f>
        <v>0</v>
      </c>
      <c r="DA218" s="36" t="n">
        <f aca="false">Y218-BM218</f>
        <v>0</v>
      </c>
      <c r="DB218" s="36" t="n">
        <f aca="false">Z218-BN218</f>
        <v>0</v>
      </c>
      <c r="DC218" s="36" t="n">
        <f aca="false">AA218-BO218</f>
        <v>0</v>
      </c>
      <c r="DD218" s="36" t="n">
        <f aca="false">AB218-BP218</f>
        <v>0</v>
      </c>
      <c r="DE218" s="36" t="n">
        <f aca="false">AC218-BQ218</f>
        <v>0</v>
      </c>
      <c r="DF218" s="36" t="n">
        <f aca="false">AD218-BR218</f>
        <v>0</v>
      </c>
      <c r="DG218" s="36" t="n">
        <f aca="false">AE218-BS218</f>
        <v>0</v>
      </c>
      <c r="DH218" s="36" t="n">
        <f aca="false">AF218-BT218</f>
        <v>0</v>
      </c>
      <c r="DI218" s="36" t="n">
        <f aca="false">AG218-BU218</f>
        <v>0</v>
      </c>
      <c r="DJ218" s="36" t="n">
        <f aca="false">AH218-BV218</f>
        <v>0</v>
      </c>
      <c r="DK218" s="36" t="n">
        <f aca="false">AI218-BW218</f>
        <v>0</v>
      </c>
      <c r="DL218" s="36" t="n">
        <f aca="false">AJ218-BX218</f>
        <v>0</v>
      </c>
      <c r="DM218" s="36" t="n">
        <f aca="false">AK218-BY218</f>
        <v>0</v>
      </c>
      <c r="DN218" s="36" t="n">
        <f aca="false">AL218-BZ218</f>
        <v>0</v>
      </c>
      <c r="DO218" s="36" t="n">
        <f aca="false">AM218-CA218</f>
        <v>0</v>
      </c>
    </row>
    <row r="219" s="44" customFormat="true" ht="20.1" hidden="false" customHeight="true" outlineLevel="0" collapsed="false">
      <c r="A219" s="112" t="s">
        <v>54</v>
      </c>
      <c r="B219" s="112" t="n">
        <v>2000</v>
      </c>
      <c r="C219" s="110" t="n">
        <v>192</v>
      </c>
      <c r="D219" s="110" t="n">
        <v>100</v>
      </c>
      <c r="E219" s="110"/>
      <c r="F219" s="110" t="n">
        <v>6</v>
      </c>
      <c r="G219" s="110"/>
      <c r="H219" s="110" t="n">
        <v>186</v>
      </c>
      <c r="I219" s="110"/>
      <c r="J219" s="110" t="n">
        <v>186</v>
      </c>
      <c r="K219" s="110"/>
      <c r="L219" s="110"/>
      <c r="M219" s="110"/>
      <c r="N219" s="110" t="n">
        <v>2</v>
      </c>
      <c r="O219" s="110" t="n">
        <v>4</v>
      </c>
      <c r="P219" s="110" t="n">
        <v>33</v>
      </c>
      <c r="Q219" s="110" t="n">
        <v>137</v>
      </c>
      <c r="R219" s="110"/>
      <c r="S219" s="110"/>
      <c r="T219" s="110"/>
      <c r="U219" s="110"/>
      <c r="V219" s="110"/>
      <c r="W219" s="110"/>
      <c r="X219" s="110"/>
      <c r="Y219" s="110"/>
      <c r="Z219" s="110" t="n">
        <v>1</v>
      </c>
      <c r="AA219" s="110" t="n">
        <v>3</v>
      </c>
      <c r="AB219" s="110" t="n">
        <v>4</v>
      </c>
      <c r="AC219" s="110"/>
      <c r="AD219" s="110" t="n">
        <v>2</v>
      </c>
      <c r="AE219" s="110" t="n">
        <v>33</v>
      </c>
      <c r="AF219" s="110"/>
      <c r="AG219" s="113"/>
      <c r="AH219" s="113"/>
      <c r="AI219" s="113"/>
      <c r="AJ219" s="114"/>
      <c r="AK219" s="114"/>
      <c r="AL219" s="114"/>
      <c r="AM219" s="114"/>
      <c r="AO219" s="45" t="s">
        <v>54</v>
      </c>
      <c r="AP219" s="45" t="n">
        <v>2000</v>
      </c>
      <c r="AQ219" s="46" t="n">
        <v>192</v>
      </c>
      <c r="AR219" s="46" t="n">
        <v>100</v>
      </c>
      <c r="AS219" s="46"/>
      <c r="AT219" s="46" t="n">
        <v>6</v>
      </c>
      <c r="AU219" s="46"/>
      <c r="AV219" s="46" t="n">
        <v>186</v>
      </c>
      <c r="AW219" s="46"/>
      <c r="AX219" s="46" t="n">
        <v>186</v>
      </c>
      <c r="AY219" s="46"/>
      <c r="AZ219" s="46"/>
      <c r="BA219" s="46"/>
      <c r="BB219" s="46" t="n">
        <v>2</v>
      </c>
      <c r="BC219" s="46" t="n">
        <v>4</v>
      </c>
      <c r="BD219" s="46" t="n">
        <v>33</v>
      </c>
      <c r="BE219" s="46" t="n">
        <v>137</v>
      </c>
      <c r="BF219" s="46"/>
      <c r="BG219" s="46"/>
      <c r="BH219" s="46"/>
      <c r="BI219" s="46"/>
      <c r="BJ219" s="46"/>
      <c r="BK219" s="46"/>
      <c r="BL219" s="46"/>
      <c r="BM219" s="46"/>
      <c r="BN219" s="46" t="n">
        <v>1</v>
      </c>
      <c r="BO219" s="46" t="n">
        <v>3</v>
      </c>
      <c r="BP219" s="46" t="n">
        <v>4</v>
      </c>
      <c r="BQ219" s="46"/>
      <c r="BR219" s="46" t="n">
        <v>2</v>
      </c>
      <c r="BS219" s="46" t="n">
        <v>33</v>
      </c>
      <c r="BT219" s="46"/>
      <c r="BU219" s="46"/>
      <c r="BV219" s="46"/>
      <c r="BW219" s="46"/>
      <c r="BX219" s="39"/>
      <c r="BY219" s="39"/>
      <c r="BZ219" s="39"/>
      <c r="CA219" s="39"/>
      <c r="CC219" s="112" t="s">
        <v>54</v>
      </c>
      <c r="CD219" s="112" t="n">
        <v>2000</v>
      </c>
      <c r="CE219" s="36" t="n">
        <f aca="false">C219-AQ219</f>
        <v>0</v>
      </c>
      <c r="CF219" s="36" t="n">
        <f aca="false">D219-AR219</f>
        <v>0</v>
      </c>
      <c r="CG219" s="36" t="n">
        <f aca="false">E219-AS219</f>
        <v>0</v>
      </c>
      <c r="CH219" s="36" t="n">
        <f aca="false">F219-AT219</f>
        <v>0</v>
      </c>
      <c r="CI219" s="36" t="n">
        <f aca="false">G219-AU219</f>
        <v>0</v>
      </c>
      <c r="CJ219" s="36" t="n">
        <f aca="false">H219-AV219</f>
        <v>0</v>
      </c>
      <c r="CK219" s="36" t="n">
        <f aca="false">I219-AW219</f>
        <v>0</v>
      </c>
      <c r="CL219" s="36" t="n">
        <f aca="false">J219-AX219</f>
        <v>0</v>
      </c>
      <c r="CM219" s="36" t="n">
        <f aca="false">K219-AY219</f>
        <v>0</v>
      </c>
      <c r="CN219" s="36" t="n">
        <f aca="false">L219-AZ219</f>
        <v>0</v>
      </c>
      <c r="CO219" s="36" t="n">
        <f aca="false">M219-BA219</f>
        <v>0</v>
      </c>
      <c r="CP219" s="36" t="n">
        <f aca="false">N219-BB219</f>
        <v>0</v>
      </c>
      <c r="CQ219" s="36" t="n">
        <f aca="false">O219-BC219</f>
        <v>0</v>
      </c>
      <c r="CR219" s="36" t="n">
        <f aca="false">P219-BD219</f>
        <v>0</v>
      </c>
      <c r="CS219" s="36" t="n">
        <f aca="false">Q219-BE219</f>
        <v>0</v>
      </c>
      <c r="CT219" s="36" t="n">
        <f aca="false">R219-BF219</f>
        <v>0</v>
      </c>
      <c r="CU219" s="36" t="n">
        <f aca="false">S219-BG219</f>
        <v>0</v>
      </c>
      <c r="CV219" s="36" t="n">
        <f aca="false">T219-BH219</f>
        <v>0</v>
      </c>
      <c r="CW219" s="36" t="n">
        <f aca="false">U219-BI219</f>
        <v>0</v>
      </c>
      <c r="CX219" s="36" t="n">
        <f aca="false">V219-BJ219</f>
        <v>0</v>
      </c>
      <c r="CY219" s="36" t="n">
        <f aca="false">W219-BK219</f>
        <v>0</v>
      </c>
      <c r="CZ219" s="36" t="n">
        <f aca="false">X219-BL219</f>
        <v>0</v>
      </c>
      <c r="DA219" s="36" t="n">
        <f aca="false">Y219-BM219</f>
        <v>0</v>
      </c>
      <c r="DB219" s="36" t="n">
        <f aca="false">Z219-BN219</f>
        <v>0</v>
      </c>
      <c r="DC219" s="36" t="n">
        <f aca="false">AA219-BO219</f>
        <v>0</v>
      </c>
      <c r="DD219" s="36" t="n">
        <f aca="false">AB219-BP219</f>
        <v>0</v>
      </c>
      <c r="DE219" s="36" t="n">
        <f aca="false">AC219-BQ219</f>
        <v>0</v>
      </c>
      <c r="DF219" s="36" t="n">
        <f aca="false">AD219-BR219</f>
        <v>0</v>
      </c>
      <c r="DG219" s="36" t="n">
        <f aca="false">AE219-BS219</f>
        <v>0</v>
      </c>
      <c r="DH219" s="36" t="n">
        <f aca="false">AF219-BT219</f>
        <v>0</v>
      </c>
      <c r="DI219" s="36" t="n">
        <f aca="false">AG219-BU219</f>
        <v>0</v>
      </c>
      <c r="DJ219" s="36" t="n">
        <f aca="false">AH219-BV219</f>
        <v>0</v>
      </c>
      <c r="DK219" s="36" t="n">
        <f aca="false">AI219-BW219</f>
        <v>0</v>
      </c>
      <c r="DL219" s="36" t="n">
        <f aca="false">AJ219-BX219</f>
        <v>0</v>
      </c>
      <c r="DM219" s="36" t="n">
        <f aca="false">AK219-BY219</f>
        <v>0</v>
      </c>
      <c r="DN219" s="36" t="n">
        <f aca="false">AL219-BZ219</f>
        <v>0</v>
      </c>
      <c r="DO219" s="36" t="n">
        <f aca="false">AM219-CA219</f>
        <v>0</v>
      </c>
    </row>
    <row r="220" s="44" customFormat="true" ht="20.1" hidden="false" customHeight="true" outlineLevel="0" collapsed="false">
      <c r="A220" s="48" t="s">
        <v>55</v>
      </c>
      <c r="B220" s="48" t="n">
        <v>2000</v>
      </c>
      <c r="C220" s="81" t="n">
        <v>350</v>
      </c>
      <c r="D220" s="81" t="n">
        <v>175</v>
      </c>
      <c r="E220" s="81"/>
      <c r="F220" s="81" t="n">
        <v>10</v>
      </c>
      <c r="G220" s="81"/>
      <c r="H220" s="81" t="n">
        <v>340</v>
      </c>
      <c r="I220" s="81" t="n">
        <v>51</v>
      </c>
      <c r="J220" s="81" t="n">
        <v>285</v>
      </c>
      <c r="K220" s="81" t="n">
        <v>51</v>
      </c>
      <c r="L220" s="81"/>
      <c r="M220" s="81" t="n">
        <v>35</v>
      </c>
      <c r="N220" s="81" t="n">
        <v>30</v>
      </c>
      <c r="O220" s="81" t="n">
        <v>40</v>
      </c>
      <c r="P220" s="81" t="n">
        <v>33</v>
      </c>
      <c r="Q220" s="81" t="n">
        <v>137</v>
      </c>
      <c r="R220" s="81"/>
      <c r="S220" s="81"/>
      <c r="T220" s="81"/>
      <c r="U220" s="81"/>
      <c r="V220" s="81"/>
      <c r="W220" s="81"/>
      <c r="X220" s="81"/>
      <c r="Y220" s="81"/>
      <c r="Z220" s="81" t="n">
        <v>1</v>
      </c>
      <c r="AA220" s="81" t="n">
        <v>3</v>
      </c>
      <c r="AB220" s="81" t="n">
        <v>4</v>
      </c>
      <c r="AC220" s="81"/>
      <c r="AD220" s="81" t="n">
        <v>2</v>
      </c>
      <c r="AE220" s="81" t="n">
        <v>33</v>
      </c>
      <c r="AF220" s="81" t="n">
        <v>4</v>
      </c>
      <c r="AG220" s="99"/>
      <c r="AH220" s="99"/>
      <c r="AI220" s="99"/>
      <c r="AJ220" s="115"/>
      <c r="AK220" s="115"/>
      <c r="AL220" s="115"/>
      <c r="AM220" s="115"/>
      <c r="AO220" s="45" t="s">
        <v>55</v>
      </c>
      <c r="AP220" s="45" t="n">
        <v>2000</v>
      </c>
      <c r="AQ220" s="46" t="n">
        <v>350</v>
      </c>
      <c r="AR220" s="46" t="n">
        <v>175</v>
      </c>
      <c r="AS220" s="46"/>
      <c r="AT220" s="46" t="n">
        <v>10</v>
      </c>
      <c r="AU220" s="46"/>
      <c r="AV220" s="46" t="n">
        <v>340</v>
      </c>
      <c r="AW220" s="46" t="n">
        <v>51</v>
      </c>
      <c r="AX220" s="46" t="n">
        <v>285</v>
      </c>
      <c r="AY220" s="46" t="n">
        <v>51</v>
      </c>
      <c r="AZ220" s="46"/>
      <c r="BA220" s="46" t="n">
        <v>35</v>
      </c>
      <c r="BB220" s="46" t="n">
        <v>30</v>
      </c>
      <c r="BC220" s="46" t="n">
        <v>40</v>
      </c>
      <c r="BD220" s="46" t="n">
        <v>33</v>
      </c>
      <c r="BE220" s="46" t="n">
        <v>137</v>
      </c>
      <c r="BF220" s="46"/>
      <c r="BG220" s="46"/>
      <c r="BH220" s="46"/>
      <c r="BI220" s="46"/>
      <c r="BJ220" s="46"/>
      <c r="BK220" s="46"/>
      <c r="BL220" s="46"/>
      <c r="BM220" s="46"/>
      <c r="BN220" s="46" t="n">
        <v>1</v>
      </c>
      <c r="BO220" s="46" t="n">
        <v>3</v>
      </c>
      <c r="BP220" s="46" t="n">
        <v>4</v>
      </c>
      <c r="BQ220" s="46"/>
      <c r="BR220" s="46" t="n">
        <v>2</v>
      </c>
      <c r="BS220" s="46" t="n">
        <v>33</v>
      </c>
      <c r="BT220" s="46" t="n">
        <v>4</v>
      </c>
      <c r="BU220" s="46"/>
      <c r="BV220" s="46"/>
      <c r="BW220" s="46"/>
      <c r="BX220" s="39"/>
      <c r="BY220" s="39"/>
      <c r="BZ220" s="39"/>
      <c r="CA220" s="39"/>
      <c r="CC220" s="48" t="s">
        <v>55</v>
      </c>
      <c r="CD220" s="48" t="n">
        <v>2000</v>
      </c>
      <c r="CE220" s="36" t="n">
        <f aca="false">C220-AQ220</f>
        <v>0</v>
      </c>
      <c r="CF220" s="36" t="n">
        <f aca="false">D220-AR220</f>
        <v>0</v>
      </c>
      <c r="CG220" s="36" t="n">
        <f aca="false">E220-AS220</f>
        <v>0</v>
      </c>
      <c r="CH220" s="36" t="n">
        <f aca="false">F220-AT220</f>
        <v>0</v>
      </c>
      <c r="CI220" s="36" t="n">
        <f aca="false">G220-AU220</f>
        <v>0</v>
      </c>
      <c r="CJ220" s="36" t="n">
        <f aca="false">H220-AV220</f>
        <v>0</v>
      </c>
      <c r="CK220" s="36" t="n">
        <f aca="false">I220-AW220</f>
        <v>0</v>
      </c>
      <c r="CL220" s="36" t="n">
        <f aca="false">J220-AX220</f>
        <v>0</v>
      </c>
      <c r="CM220" s="36" t="n">
        <f aca="false">K220-AY220</f>
        <v>0</v>
      </c>
      <c r="CN220" s="36" t="n">
        <f aca="false">L220-AZ220</f>
        <v>0</v>
      </c>
      <c r="CO220" s="36" t="n">
        <f aca="false">M220-BA220</f>
        <v>0</v>
      </c>
      <c r="CP220" s="36" t="n">
        <f aca="false">N220-BB220</f>
        <v>0</v>
      </c>
      <c r="CQ220" s="36" t="n">
        <f aca="false">O220-BC220</f>
        <v>0</v>
      </c>
      <c r="CR220" s="36" t="n">
        <f aca="false">P220-BD220</f>
        <v>0</v>
      </c>
      <c r="CS220" s="36" t="n">
        <f aca="false">Q220-BE220</f>
        <v>0</v>
      </c>
      <c r="CT220" s="36" t="n">
        <f aca="false">R220-BF220</f>
        <v>0</v>
      </c>
      <c r="CU220" s="36" t="n">
        <f aca="false">S220-BG220</f>
        <v>0</v>
      </c>
      <c r="CV220" s="36" t="n">
        <f aca="false">T220-BH220</f>
        <v>0</v>
      </c>
      <c r="CW220" s="36" t="n">
        <f aca="false">U220-BI220</f>
        <v>0</v>
      </c>
      <c r="CX220" s="36" t="n">
        <f aca="false">V220-BJ220</f>
        <v>0</v>
      </c>
      <c r="CY220" s="36" t="n">
        <f aca="false">W220-BK220</f>
        <v>0</v>
      </c>
      <c r="CZ220" s="36" t="n">
        <f aca="false">X220-BL220</f>
        <v>0</v>
      </c>
      <c r="DA220" s="36" t="n">
        <f aca="false">Y220-BM220</f>
        <v>0</v>
      </c>
      <c r="DB220" s="36" t="n">
        <f aca="false">Z220-BN220</f>
        <v>0</v>
      </c>
      <c r="DC220" s="36" t="n">
        <f aca="false">AA220-BO220</f>
        <v>0</v>
      </c>
      <c r="DD220" s="36" t="n">
        <f aca="false">AB220-BP220</f>
        <v>0</v>
      </c>
      <c r="DE220" s="36" t="n">
        <f aca="false">AC220-BQ220</f>
        <v>0</v>
      </c>
      <c r="DF220" s="36" t="n">
        <f aca="false">AD220-BR220</f>
        <v>0</v>
      </c>
      <c r="DG220" s="36" t="n">
        <f aca="false">AE220-BS220</f>
        <v>0</v>
      </c>
      <c r="DH220" s="36" t="n">
        <f aca="false">AF220-BT220</f>
        <v>0</v>
      </c>
      <c r="DI220" s="36" t="n">
        <f aca="false">AG220-BU220</f>
        <v>0</v>
      </c>
      <c r="DJ220" s="36" t="n">
        <f aca="false">AH220-BV220</f>
        <v>0</v>
      </c>
      <c r="DK220" s="36" t="n">
        <f aca="false">AI220-BW220</f>
        <v>0</v>
      </c>
      <c r="DL220" s="36" t="n">
        <f aca="false">AJ220-BX220</f>
        <v>0</v>
      </c>
      <c r="DM220" s="36" t="n">
        <f aca="false">AK220-BY220</f>
        <v>0</v>
      </c>
      <c r="DN220" s="36" t="n">
        <f aca="false">AL220-BZ220</f>
        <v>0</v>
      </c>
      <c r="DO220" s="36" t="n">
        <f aca="false">AM220-CA220</f>
        <v>0</v>
      </c>
    </row>
    <row r="221" customFormat="false" ht="20.1" hidden="false" customHeight="true" outlineLevel="0" collapsed="false">
      <c r="A221" s="50"/>
      <c r="B221" s="50"/>
      <c r="C221" s="51"/>
      <c r="D221" s="51"/>
      <c r="E221" s="51"/>
      <c r="F221" s="51"/>
      <c r="G221" s="51"/>
      <c r="H221" s="51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1"/>
      <c r="W221" s="51"/>
      <c r="X221" s="51"/>
      <c r="Y221" s="53"/>
      <c r="Z221" s="53"/>
      <c r="AA221" s="53"/>
      <c r="AB221" s="53"/>
      <c r="AC221" s="53"/>
      <c r="AD221" s="53"/>
      <c r="AE221" s="53"/>
      <c r="AF221" s="54"/>
      <c r="AG221" s="54"/>
      <c r="AH221" s="54"/>
      <c r="AI221" s="54"/>
      <c r="AO221" s="50"/>
      <c r="AP221" s="50"/>
      <c r="AQ221" s="51"/>
      <c r="AR221" s="51"/>
      <c r="AS221" s="51"/>
      <c r="AT221" s="51"/>
      <c r="AU221" s="51"/>
      <c r="AV221" s="51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1"/>
      <c r="BK221" s="51"/>
      <c r="BL221" s="51"/>
      <c r="BM221" s="53"/>
      <c r="BN221" s="53"/>
      <c r="BO221" s="53"/>
      <c r="BP221" s="53"/>
      <c r="BQ221" s="53"/>
      <c r="BR221" s="53"/>
      <c r="BS221" s="53"/>
      <c r="BT221" s="54"/>
      <c r="BU221" s="54"/>
      <c r="BV221" s="54"/>
      <c r="BW221" s="54"/>
      <c r="BX221" s="2"/>
      <c r="BY221" s="2"/>
      <c r="BZ221" s="2"/>
      <c r="CA221" s="2"/>
      <c r="CC221" s="50"/>
      <c r="CD221" s="50"/>
      <c r="CE221" s="51"/>
      <c r="CF221" s="51"/>
      <c r="CG221" s="51"/>
      <c r="CH221" s="51"/>
      <c r="CI221" s="51"/>
      <c r="CJ221" s="51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1"/>
      <c r="CY221" s="51"/>
      <c r="CZ221" s="51"/>
      <c r="DA221" s="53"/>
      <c r="DB221" s="53"/>
      <c r="DC221" s="53"/>
      <c r="DD221" s="53"/>
      <c r="DE221" s="53"/>
      <c r="DF221" s="53"/>
      <c r="DG221" s="53"/>
      <c r="DH221" s="54"/>
      <c r="DI221" s="54"/>
      <c r="DJ221" s="54"/>
      <c r="DK221" s="54"/>
      <c r="DL221" s="2"/>
      <c r="DM221" s="2"/>
      <c r="DN221" s="2"/>
      <c r="DO221" s="2"/>
    </row>
    <row r="222" customFormat="false" ht="29.25" hidden="false" customHeight="true" outlineLevel="0" collapsed="false">
      <c r="A222" s="55" t="s">
        <v>56</v>
      </c>
      <c r="B222" s="55"/>
      <c r="C222" s="55"/>
      <c r="D222" s="55"/>
      <c r="E222" s="55"/>
      <c r="F222" s="55"/>
      <c r="G222" s="55"/>
      <c r="H222" s="55"/>
      <c r="I222" s="55"/>
      <c r="J222" s="56" t="s">
        <v>57</v>
      </c>
      <c r="K222" s="56"/>
      <c r="L222" s="55" t="s">
        <v>58</v>
      </c>
      <c r="M222" s="55"/>
      <c r="N222" s="52"/>
      <c r="T222" s="57" t="s">
        <v>59</v>
      </c>
      <c r="U222" s="57"/>
      <c r="V222" s="57"/>
      <c r="W222" s="57"/>
      <c r="X222" s="57"/>
      <c r="Y222" s="57"/>
      <c r="Z222" s="57" t="s">
        <v>59</v>
      </c>
      <c r="AA222" s="57"/>
      <c r="AB222" s="57"/>
      <c r="AC222" s="57"/>
      <c r="AD222" s="57"/>
      <c r="AE222" s="57"/>
      <c r="AF222" s="57"/>
      <c r="AG222" s="57"/>
      <c r="AH222" s="58"/>
      <c r="AI222" s="58"/>
      <c r="AO222" s="55" t="s">
        <v>56</v>
      </c>
      <c r="AP222" s="55"/>
      <c r="AQ222" s="55"/>
      <c r="AR222" s="55"/>
      <c r="AS222" s="55"/>
      <c r="AT222" s="55"/>
      <c r="AU222" s="55"/>
      <c r="AV222" s="55"/>
      <c r="AW222" s="55"/>
      <c r="AX222" s="56" t="s">
        <v>57</v>
      </c>
      <c r="AY222" s="56"/>
      <c r="AZ222" s="55" t="s">
        <v>58</v>
      </c>
      <c r="BA222" s="55"/>
      <c r="BB222" s="52"/>
      <c r="BC222" s="1"/>
      <c r="BD222" s="1"/>
      <c r="BE222" s="1"/>
      <c r="BF222" s="1"/>
      <c r="BG222" s="1"/>
      <c r="BH222" s="57" t="s">
        <v>59</v>
      </c>
      <c r="BI222" s="57"/>
      <c r="BJ222" s="57"/>
      <c r="BK222" s="57"/>
      <c r="BL222" s="57"/>
      <c r="BM222" s="57"/>
      <c r="BN222" s="57" t="s">
        <v>59</v>
      </c>
      <c r="BO222" s="57"/>
      <c r="BP222" s="57"/>
      <c r="BQ222" s="57"/>
      <c r="BR222" s="57"/>
      <c r="BS222" s="57"/>
      <c r="BT222" s="57"/>
      <c r="BU222" s="57"/>
      <c r="BV222" s="58"/>
      <c r="BW222" s="58"/>
      <c r="BX222" s="2"/>
      <c r="BY222" s="2"/>
      <c r="BZ222" s="2"/>
      <c r="CA222" s="2"/>
      <c r="CC222" s="55" t="s">
        <v>56</v>
      </c>
      <c r="CD222" s="55"/>
      <c r="CE222" s="55"/>
      <c r="CF222" s="55"/>
      <c r="CG222" s="55"/>
      <c r="CH222" s="55"/>
      <c r="CI222" s="55"/>
      <c r="CJ222" s="55"/>
      <c r="CK222" s="55"/>
      <c r="CL222" s="56" t="s">
        <v>57</v>
      </c>
      <c r="CM222" s="56"/>
      <c r="CN222" s="55" t="s">
        <v>58</v>
      </c>
      <c r="CO222" s="55"/>
      <c r="CP222" s="52"/>
      <c r="CQ222" s="1"/>
      <c r="CR222" s="1"/>
      <c r="CS222" s="1"/>
      <c r="CT222" s="1"/>
      <c r="CU222" s="1"/>
      <c r="CV222" s="57" t="s">
        <v>59</v>
      </c>
      <c r="CW222" s="57"/>
      <c r="CX222" s="57"/>
      <c r="CY222" s="57"/>
      <c r="CZ222" s="57"/>
      <c r="DA222" s="57"/>
      <c r="DB222" s="57" t="s">
        <v>59</v>
      </c>
      <c r="DC222" s="57"/>
      <c r="DD222" s="57"/>
      <c r="DE222" s="57"/>
      <c r="DF222" s="57"/>
      <c r="DG222" s="57"/>
      <c r="DH222" s="57"/>
      <c r="DI222" s="57"/>
      <c r="DJ222" s="58"/>
      <c r="DK222" s="58"/>
      <c r="DL222" s="2"/>
      <c r="DM222" s="2"/>
      <c r="DN222" s="2"/>
      <c r="DO222" s="2"/>
    </row>
    <row r="223" customFormat="false" ht="18.75" hidden="false" customHeight="true" outlineLevel="0" collapsed="false">
      <c r="A223" s="59" t="s">
        <v>60</v>
      </c>
      <c r="B223" s="59"/>
      <c r="C223" s="59"/>
      <c r="D223" s="59"/>
      <c r="E223" s="59"/>
      <c r="F223" s="59"/>
      <c r="G223" s="59"/>
      <c r="H223" s="59"/>
      <c r="I223" s="59"/>
      <c r="J223" s="60" t="n">
        <f aca="false">AF209</f>
        <v>61</v>
      </c>
      <c r="K223" s="61" t="n">
        <f aca="false">H209</f>
        <v>61</v>
      </c>
      <c r="L223" s="62" t="n">
        <f aca="false">J223/K223*100</f>
        <v>100</v>
      </c>
      <c r="M223" s="62"/>
      <c r="N223" s="63" t="s">
        <v>61</v>
      </c>
      <c r="O223" s="63"/>
      <c r="P223" s="63"/>
      <c r="Q223" s="63"/>
      <c r="R223" s="63"/>
      <c r="S223" s="63"/>
      <c r="T223" s="64" t="s">
        <v>62</v>
      </c>
      <c r="U223" s="64"/>
      <c r="V223" s="64"/>
      <c r="W223" s="64"/>
      <c r="X223" s="64"/>
      <c r="Y223" s="64"/>
      <c r="Z223" s="64" t="s">
        <v>63</v>
      </c>
      <c r="AA223" s="64"/>
      <c r="AB223" s="64"/>
      <c r="AC223" s="64"/>
      <c r="AD223" s="64"/>
      <c r="AE223" s="64"/>
      <c r="AF223" s="64"/>
      <c r="AG223" s="64"/>
      <c r="AH223" s="20"/>
      <c r="AI223" s="20"/>
      <c r="AO223" s="59" t="s">
        <v>60</v>
      </c>
      <c r="AP223" s="59"/>
      <c r="AQ223" s="59"/>
      <c r="AR223" s="59"/>
      <c r="AS223" s="59"/>
      <c r="AT223" s="59"/>
      <c r="AU223" s="59"/>
      <c r="AV223" s="59"/>
      <c r="AW223" s="59"/>
      <c r="AX223" s="60" t="n">
        <f aca="false">BT209</f>
        <v>61</v>
      </c>
      <c r="AY223" s="61" t="n">
        <f aca="false">AV209</f>
        <v>61</v>
      </c>
      <c r="AZ223" s="62" t="n">
        <f aca="false">AX223/AY223*100</f>
        <v>100</v>
      </c>
      <c r="BA223" s="62"/>
      <c r="BB223" s="63" t="s">
        <v>61</v>
      </c>
      <c r="BC223" s="63"/>
      <c r="BD223" s="63"/>
      <c r="BE223" s="63"/>
      <c r="BF223" s="63"/>
      <c r="BG223" s="63"/>
      <c r="BH223" s="64" t="s">
        <v>62</v>
      </c>
      <c r="BI223" s="64"/>
      <c r="BJ223" s="64"/>
      <c r="BK223" s="64"/>
      <c r="BL223" s="64"/>
      <c r="BM223" s="64"/>
      <c r="BN223" s="64" t="s">
        <v>63</v>
      </c>
      <c r="BO223" s="64"/>
      <c r="BP223" s="64"/>
      <c r="BQ223" s="64"/>
      <c r="BR223" s="64"/>
      <c r="BS223" s="64"/>
      <c r="BT223" s="64"/>
      <c r="BU223" s="64"/>
      <c r="BV223" s="20"/>
      <c r="BW223" s="20"/>
      <c r="BX223" s="2"/>
      <c r="BY223" s="2"/>
      <c r="BZ223" s="2"/>
      <c r="CA223" s="2"/>
      <c r="CC223" s="59" t="s">
        <v>60</v>
      </c>
      <c r="CD223" s="59"/>
      <c r="CE223" s="59"/>
      <c r="CF223" s="59"/>
      <c r="CG223" s="59"/>
      <c r="CH223" s="59"/>
      <c r="CI223" s="59"/>
      <c r="CJ223" s="59"/>
      <c r="CK223" s="59"/>
      <c r="CL223" s="60" t="n">
        <f aca="false">DH209</f>
        <v>0</v>
      </c>
      <c r="CM223" s="61" t="n">
        <f aca="false">CJ209</f>
        <v>0</v>
      </c>
      <c r="CN223" s="62" t="e">
        <f aca="false">CL223/CM223*100</f>
        <v>#DIV/0!</v>
      </c>
      <c r="CO223" s="62"/>
      <c r="CP223" s="63" t="s">
        <v>61</v>
      </c>
      <c r="CQ223" s="63"/>
      <c r="CR223" s="63"/>
      <c r="CS223" s="63"/>
      <c r="CT223" s="63"/>
      <c r="CU223" s="63"/>
      <c r="CV223" s="64" t="s">
        <v>62</v>
      </c>
      <c r="CW223" s="64"/>
      <c r="CX223" s="64"/>
      <c r="CY223" s="64"/>
      <c r="CZ223" s="64"/>
      <c r="DA223" s="64"/>
      <c r="DB223" s="64" t="s">
        <v>63</v>
      </c>
      <c r="DC223" s="64"/>
      <c r="DD223" s="64"/>
      <c r="DE223" s="64"/>
      <c r="DF223" s="64"/>
      <c r="DG223" s="64"/>
      <c r="DH223" s="64"/>
      <c r="DI223" s="64"/>
      <c r="DJ223" s="20"/>
      <c r="DK223" s="20"/>
      <c r="DL223" s="2"/>
      <c r="DM223" s="2"/>
      <c r="DN223" s="2"/>
      <c r="DO223" s="2"/>
    </row>
    <row r="224" customFormat="false" ht="15.75" hidden="false" customHeight="true" outlineLevel="0" collapsed="false">
      <c r="A224" s="59" t="s">
        <v>64</v>
      </c>
      <c r="B224" s="59"/>
      <c r="C224" s="59"/>
      <c r="D224" s="59"/>
      <c r="E224" s="59"/>
      <c r="F224" s="59"/>
      <c r="G224" s="59"/>
      <c r="H224" s="59"/>
      <c r="I224" s="59"/>
      <c r="J224" s="60" t="n">
        <f aca="false">I214+J214</f>
        <v>150</v>
      </c>
      <c r="K224" s="61" t="n">
        <f aca="false">H214</f>
        <v>154</v>
      </c>
      <c r="L224" s="62" t="n">
        <f aca="false">J224/K224*100</f>
        <v>97.4025974025974</v>
      </c>
      <c r="M224" s="62"/>
      <c r="N224" s="65" t="s">
        <v>65</v>
      </c>
      <c r="O224" s="65"/>
      <c r="P224" s="65"/>
      <c r="Q224" s="65"/>
      <c r="R224" s="65"/>
      <c r="S224" s="65"/>
      <c r="T224" s="57" t="s">
        <v>66</v>
      </c>
      <c r="U224" s="57"/>
      <c r="V224" s="57"/>
      <c r="W224" s="57"/>
      <c r="X224" s="57"/>
      <c r="Y224" s="57"/>
      <c r="Z224" s="57" t="s">
        <v>67</v>
      </c>
      <c r="AA224" s="57"/>
      <c r="AB224" s="57"/>
      <c r="AC224" s="57"/>
      <c r="AD224" s="57"/>
      <c r="AE224" s="57"/>
      <c r="AF224" s="57"/>
      <c r="AG224" s="57"/>
      <c r="AH224" s="58"/>
      <c r="AI224" s="58"/>
      <c r="AO224" s="59" t="s">
        <v>64</v>
      </c>
      <c r="AP224" s="59"/>
      <c r="AQ224" s="59"/>
      <c r="AR224" s="59"/>
      <c r="AS224" s="59"/>
      <c r="AT224" s="59"/>
      <c r="AU224" s="59"/>
      <c r="AV224" s="59"/>
      <c r="AW224" s="59"/>
      <c r="AX224" s="60" t="n">
        <f aca="false">AW214+AX214</f>
        <v>150</v>
      </c>
      <c r="AY224" s="61" t="n">
        <f aca="false">AV214</f>
        <v>154</v>
      </c>
      <c r="AZ224" s="62" t="n">
        <f aca="false">AX224/AY224*100</f>
        <v>97.4025974025974</v>
      </c>
      <c r="BA224" s="62"/>
      <c r="BB224" s="65" t="s">
        <v>65</v>
      </c>
      <c r="BC224" s="65"/>
      <c r="BD224" s="65"/>
      <c r="BE224" s="65"/>
      <c r="BF224" s="65"/>
      <c r="BG224" s="65"/>
      <c r="BH224" s="57" t="s">
        <v>66</v>
      </c>
      <c r="BI224" s="57"/>
      <c r="BJ224" s="57"/>
      <c r="BK224" s="57"/>
      <c r="BL224" s="57"/>
      <c r="BM224" s="57"/>
      <c r="BN224" s="57" t="s">
        <v>67</v>
      </c>
      <c r="BO224" s="57"/>
      <c r="BP224" s="57"/>
      <c r="BQ224" s="57"/>
      <c r="BR224" s="57"/>
      <c r="BS224" s="57"/>
      <c r="BT224" s="57"/>
      <c r="BU224" s="57"/>
      <c r="BV224" s="58"/>
      <c r="BW224" s="58"/>
      <c r="BX224" s="2"/>
      <c r="BY224" s="2"/>
      <c r="BZ224" s="2"/>
      <c r="CA224" s="2"/>
      <c r="CC224" s="59" t="s">
        <v>64</v>
      </c>
      <c r="CD224" s="59"/>
      <c r="CE224" s="59"/>
      <c r="CF224" s="59"/>
      <c r="CG224" s="59"/>
      <c r="CH224" s="59"/>
      <c r="CI224" s="59"/>
      <c r="CJ224" s="59"/>
      <c r="CK224" s="59"/>
      <c r="CL224" s="60" t="n">
        <f aca="false">CK214+CL214</f>
        <v>0</v>
      </c>
      <c r="CM224" s="61" t="n">
        <f aca="false">CJ214</f>
        <v>0</v>
      </c>
      <c r="CN224" s="62" t="e">
        <f aca="false">CL224/CM224*100</f>
        <v>#DIV/0!</v>
      </c>
      <c r="CO224" s="62"/>
      <c r="CP224" s="65" t="s">
        <v>65</v>
      </c>
      <c r="CQ224" s="65"/>
      <c r="CR224" s="65"/>
      <c r="CS224" s="65"/>
      <c r="CT224" s="65"/>
      <c r="CU224" s="65"/>
      <c r="CV224" s="57" t="s">
        <v>66</v>
      </c>
      <c r="CW224" s="57"/>
      <c r="CX224" s="57"/>
      <c r="CY224" s="57"/>
      <c r="CZ224" s="57"/>
      <c r="DA224" s="57"/>
      <c r="DB224" s="57" t="s">
        <v>67</v>
      </c>
      <c r="DC224" s="57"/>
      <c r="DD224" s="57"/>
      <c r="DE224" s="57"/>
      <c r="DF224" s="57"/>
      <c r="DG224" s="57"/>
      <c r="DH224" s="57"/>
      <c r="DI224" s="57"/>
      <c r="DJ224" s="58"/>
      <c r="DK224" s="58"/>
      <c r="DL224" s="2"/>
      <c r="DM224" s="2"/>
      <c r="DN224" s="2"/>
      <c r="DO224" s="2"/>
    </row>
    <row r="225" customFormat="false" ht="15.75" hidden="false" customHeight="true" outlineLevel="0" collapsed="false">
      <c r="A225" s="59" t="s">
        <v>68</v>
      </c>
      <c r="B225" s="59"/>
      <c r="C225" s="59"/>
      <c r="D225" s="59"/>
      <c r="E225" s="59"/>
      <c r="F225" s="59"/>
      <c r="G225" s="59"/>
      <c r="H225" s="59"/>
      <c r="I225" s="59"/>
      <c r="J225" s="60" t="n">
        <f aca="false">K214+R214</f>
        <v>51</v>
      </c>
      <c r="K225" s="61" t="n">
        <f aca="false">I214</f>
        <v>51</v>
      </c>
      <c r="L225" s="62" t="n">
        <f aca="false">J225/K225*100</f>
        <v>100</v>
      </c>
      <c r="M225" s="62"/>
      <c r="N225" s="15"/>
      <c r="O225" s="15"/>
      <c r="P225" s="15"/>
      <c r="Q225" s="15"/>
      <c r="R225" s="15"/>
      <c r="S225" s="15"/>
      <c r="V225" s="15"/>
      <c r="W225" s="15"/>
      <c r="X225" s="15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O225" s="59" t="s">
        <v>68</v>
      </c>
      <c r="AP225" s="59"/>
      <c r="AQ225" s="59"/>
      <c r="AR225" s="59"/>
      <c r="AS225" s="59"/>
      <c r="AT225" s="59"/>
      <c r="AU225" s="59"/>
      <c r="AV225" s="59"/>
      <c r="AW225" s="59"/>
      <c r="AX225" s="60" t="n">
        <f aca="false">AY214+BF214</f>
        <v>51</v>
      </c>
      <c r="AY225" s="61" t="n">
        <f aca="false">AW214</f>
        <v>51</v>
      </c>
      <c r="AZ225" s="62" t="n">
        <f aca="false">AX225/AY225*100</f>
        <v>100</v>
      </c>
      <c r="BA225" s="62"/>
      <c r="BB225" s="15"/>
      <c r="BC225" s="15"/>
      <c r="BD225" s="15"/>
      <c r="BE225" s="15"/>
      <c r="BF225" s="15"/>
      <c r="BG225" s="15"/>
      <c r="BH225" s="1"/>
      <c r="BI225" s="1"/>
      <c r="BJ225" s="15"/>
      <c r="BK225" s="15"/>
      <c r="BL225" s="15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2"/>
      <c r="BY225" s="2"/>
      <c r="BZ225" s="2"/>
      <c r="CA225" s="2"/>
      <c r="CC225" s="59" t="s">
        <v>68</v>
      </c>
      <c r="CD225" s="59"/>
      <c r="CE225" s="59"/>
      <c r="CF225" s="59"/>
      <c r="CG225" s="59"/>
      <c r="CH225" s="59"/>
      <c r="CI225" s="59"/>
      <c r="CJ225" s="59"/>
      <c r="CK225" s="59"/>
      <c r="CL225" s="60" t="n">
        <f aca="false">CM214+CT214</f>
        <v>0</v>
      </c>
      <c r="CM225" s="61" t="n">
        <f aca="false">CK214</f>
        <v>0</v>
      </c>
      <c r="CN225" s="62" t="e">
        <f aca="false">CL225/CM225*100</f>
        <v>#DIV/0!</v>
      </c>
      <c r="CO225" s="62"/>
      <c r="CP225" s="15"/>
      <c r="CQ225" s="15"/>
      <c r="CR225" s="15"/>
      <c r="CS225" s="15"/>
      <c r="CT225" s="15"/>
      <c r="CU225" s="15"/>
      <c r="CV225" s="1"/>
      <c r="CW225" s="1"/>
      <c r="CX225" s="15"/>
      <c r="CY225" s="15"/>
      <c r="CZ225" s="15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2"/>
      <c r="DM225" s="2"/>
      <c r="DN225" s="2"/>
      <c r="DO225" s="2"/>
    </row>
    <row r="226" customFormat="false" ht="15.75" hidden="false" customHeight="true" outlineLevel="0" collapsed="false">
      <c r="A226" s="59" t="s">
        <v>69</v>
      </c>
      <c r="B226" s="59"/>
      <c r="C226" s="59"/>
      <c r="D226" s="59"/>
      <c r="E226" s="59"/>
      <c r="F226" s="59"/>
      <c r="G226" s="59"/>
      <c r="H226" s="59"/>
      <c r="I226" s="59"/>
      <c r="J226" s="60" t="n">
        <f aca="false">P220+W220</f>
        <v>33</v>
      </c>
      <c r="K226" s="61" t="n">
        <f aca="false">AE220</f>
        <v>33</v>
      </c>
      <c r="L226" s="62" t="n">
        <f aca="false">J226/K226*100</f>
        <v>100</v>
      </c>
      <c r="M226" s="62"/>
      <c r="S226" s="15"/>
      <c r="T226" s="15"/>
      <c r="U226" s="15"/>
      <c r="V226" s="15"/>
      <c r="W226" s="15"/>
      <c r="X226" s="15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O226" s="59" t="s">
        <v>69</v>
      </c>
      <c r="AP226" s="59"/>
      <c r="AQ226" s="59"/>
      <c r="AR226" s="59"/>
      <c r="AS226" s="59"/>
      <c r="AT226" s="59"/>
      <c r="AU226" s="59"/>
      <c r="AV226" s="59"/>
      <c r="AW226" s="59"/>
      <c r="AX226" s="60" t="n">
        <f aca="false">BD220+BK220</f>
        <v>33</v>
      </c>
      <c r="AY226" s="61" t="n">
        <f aca="false">BS220</f>
        <v>33</v>
      </c>
      <c r="AZ226" s="62" t="n">
        <f aca="false">AX226/AY226*100</f>
        <v>100</v>
      </c>
      <c r="BA226" s="62"/>
      <c r="BB226" s="1"/>
      <c r="BC226" s="1"/>
      <c r="BD226" s="1"/>
      <c r="BE226" s="1"/>
      <c r="BF226" s="1"/>
      <c r="BG226" s="15"/>
      <c r="BH226" s="15"/>
      <c r="BI226" s="15"/>
      <c r="BJ226" s="15"/>
      <c r="BK226" s="15"/>
      <c r="BL226" s="15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2"/>
      <c r="BY226" s="2"/>
      <c r="BZ226" s="2"/>
      <c r="CA226" s="2"/>
      <c r="CC226" s="59" t="s">
        <v>69</v>
      </c>
      <c r="CD226" s="59"/>
      <c r="CE226" s="59"/>
      <c r="CF226" s="59"/>
      <c r="CG226" s="59"/>
      <c r="CH226" s="59"/>
      <c r="CI226" s="59"/>
      <c r="CJ226" s="59"/>
      <c r="CK226" s="59"/>
      <c r="CL226" s="60" t="n">
        <f aca="false">CR220+CY220</f>
        <v>0</v>
      </c>
      <c r="CM226" s="61" t="n">
        <f aca="false">DG220</f>
        <v>0</v>
      </c>
      <c r="CN226" s="62" t="e">
        <f aca="false">CL226/CM226*100</f>
        <v>#DIV/0!</v>
      </c>
      <c r="CO226" s="62"/>
      <c r="CP226" s="1"/>
      <c r="CQ226" s="1"/>
      <c r="CR226" s="1"/>
      <c r="CS226" s="1"/>
      <c r="CT226" s="1"/>
      <c r="CU226" s="15"/>
      <c r="CV226" s="15"/>
      <c r="CW226" s="15"/>
      <c r="CX226" s="15"/>
      <c r="CY226" s="15"/>
      <c r="CZ226" s="15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2"/>
      <c r="DM226" s="2"/>
      <c r="DN226" s="2"/>
      <c r="DO226" s="2"/>
    </row>
    <row r="227" customFormat="false" ht="15.75" hidden="false" customHeight="true" outlineLevel="0" collapsed="false">
      <c r="A227" s="59" t="s">
        <v>70</v>
      </c>
      <c r="B227" s="59"/>
      <c r="C227" s="59"/>
      <c r="D227" s="59"/>
      <c r="E227" s="59"/>
      <c r="F227" s="59"/>
      <c r="G227" s="59"/>
      <c r="H227" s="59"/>
      <c r="I227" s="59"/>
      <c r="J227" s="60" t="n">
        <f aca="false">P220+Q220+W220+X220</f>
        <v>170</v>
      </c>
      <c r="K227" s="61" t="n">
        <f aca="false">H219</f>
        <v>186</v>
      </c>
      <c r="L227" s="62" t="n">
        <f aca="false">J227/K227*100</f>
        <v>91.3978494623656</v>
      </c>
      <c r="M227" s="62"/>
      <c r="N227" s="15"/>
      <c r="S227" s="15"/>
      <c r="T227" s="15"/>
      <c r="U227" s="15"/>
      <c r="V227" s="15"/>
      <c r="W227" s="15"/>
      <c r="X227" s="15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O227" s="59" t="s">
        <v>70</v>
      </c>
      <c r="AP227" s="59"/>
      <c r="AQ227" s="59"/>
      <c r="AR227" s="59"/>
      <c r="AS227" s="59"/>
      <c r="AT227" s="59"/>
      <c r="AU227" s="59"/>
      <c r="AV227" s="59"/>
      <c r="AW227" s="59"/>
      <c r="AX227" s="60" t="n">
        <f aca="false">BD220+BE220+BK220+BL220</f>
        <v>170</v>
      </c>
      <c r="AY227" s="61" t="n">
        <f aca="false">AV219</f>
        <v>186</v>
      </c>
      <c r="AZ227" s="62" t="n">
        <f aca="false">AX227/AY227*100</f>
        <v>91.3978494623656</v>
      </c>
      <c r="BA227" s="62"/>
      <c r="BB227" s="15"/>
      <c r="BC227" s="1"/>
      <c r="BD227" s="1"/>
      <c r="BE227" s="1"/>
      <c r="BF227" s="1"/>
      <c r="BG227" s="15"/>
      <c r="BH227" s="15"/>
      <c r="BI227" s="15"/>
      <c r="BJ227" s="15"/>
      <c r="BK227" s="15"/>
      <c r="BL227" s="15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2"/>
      <c r="BY227" s="2"/>
      <c r="BZ227" s="2"/>
      <c r="CA227" s="2"/>
      <c r="CC227" s="59" t="s">
        <v>70</v>
      </c>
      <c r="CD227" s="59"/>
      <c r="CE227" s="59"/>
      <c r="CF227" s="59"/>
      <c r="CG227" s="59"/>
      <c r="CH227" s="59"/>
      <c r="CI227" s="59"/>
      <c r="CJ227" s="59"/>
      <c r="CK227" s="59"/>
      <c r="CL227" s="60" t="n">
        <f aca="false">CR220+CS220+CY220+CZ220</f>
        <v>0</v>
      </c>
      <c r="CM227" s="61" t="n">
        <f aca="false">CJ219</f>
        <v>0</v>
      </c>
      <c r="CN227" s="62" t="e">
        <f aca="false">CL227/CM227*100</f>
        <v>#DIV/0!</v>
      </c>
      <c r="CO227" s="62"/>
      <c r="CP227" s="15"/>
      <c r="CQ227" s="1"/>
      <c r="CR227" s="1"/>
      <c r="CS227" s="1"/>
      <c r="CT227" s="1"/>
      <c r="CU227" s="15"/>
      <c r="CV227" s="15"/>
      <c r="CW227" s="15"/>
      <c r="CX227" s="15"/>
      <c r="CY227" s="15"/>
      <c r="CZ227" s="15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2"/>
      <c r="DM227" s="2"/>
      <c r="DN227" s="2"/>
      <c r="DO227" s="2"/>
    </row>
    <row r="228" customFormat="false" ht="12.75" hidden="false" customHeight="true" outlineLevel="0" collapsed="false"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2"/>
      <c r="BN228" s="2"/>
      <c r="BO228" s="2"/>
      <c r="BP228" s="2"/>
      <c r="BQ228" s="2"/>
      <c r="BR228" s="2"/>
      <c r="BS228" s="2"/>
      <c r="BT228" s="1"/>
      <c r="BU228" s="1"/>
      <c r="BV228" s="1"/>
      <c r="BW228" s="1"/>
      <c r="BX228" s="2"/>
      <c r="BY228" s="2"/>
      <c r="BZ228" s="2"/>
      <c r="CA228" s="2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2"/>
      <c r="DB228" s="2"/>
      <c r="DC228" s="2"/>
      <c r="DD228" s="2"/>
      <c r="DE228" s="2"/>
      <c r="DF228" s="2"/>
      <c r="DG228" s="2"/>
      <c r="DH228" s="1"/>
      <c r="DI228" s="1"/>
      <c r="DJ228" s="1"/>
      <c r="DK228" s="1"/>
      <c r="DL228" s="2"/>
      <c r="DM228" s="2"/>
      <c r="DN228" s="2"/>
      <c r="DO228" s="2"/>
    </row>
    <row r="229" customFormat="false" ht="12.75" hidden="false" customHeight="true" outlineLevel="0" collapsed="false">
      <c r="A229" s="66"/>
      <c r="B229" s="66"/>
      <c r="C229" s="66" t="n">
        <f aca="false">C210+C211+C212+C213-C214</f>
        <v>0</v>
      </c>
      <c r="D229" s="66" t="n">
        <f aca="false">D210+D211+D212+D213-D214</f>
        <v>0</v>
      </c>
      <c r="E229" s="66" t="n">
        <f aca="false">E210+E211+E212+E213-E214</f>
        <v>0</v>
      </c>
      <c r="F229" s="66" t="n">
        <f aca="false">F210+F211+F212+F213-F214</f>
        <v>0</v>
      </c>
      <c r="G229" s="66" t="n">
        <f aca="false">G210+G211+G212+G213-G214</f>
        <v>0</v>
      </c>
      <c r="H229" s="66" t="n">
        <f aca="false">H210+H211+H212+H213-H214</f>
        <v>0</v>
      </c>
      <c r="I229" s="66" t="n">
        <f aca="false">I210+I211+I212+I213-I214</f>
        <v>0</v>
      </c>
      <c r="J229" s="66" t="n">
        <f aca="false">J210+J211+J212+J213-J214</f>
        <v>0</v>
      </c>
      <c r="K229" s="66" t="n">
        <f aca="false">K210+K211+K212+K213-K214</f>
        <v>0</v>
      </c>
      <c r="L229" s="66" t="n">
        <f aca="false">L210+L211+L212+L213-L214</f>
        <v>0</v>
      </c>
      <c r="M229" s="66" t="n">
        <f aca="false">M210+M211+M212+M213-M214</f>
        <v>0</v>
      </c>
      <c r="N229" s="66" t="n">
        <f aca="false">N210+N211+N212+N213-N214</f>
        <v>0</v>
      </c>
      <c r="O229" s="66" t="n">
        <f aca="false">O210+O211+O212+O213-O214</f>
        <v>0</v>
      </c>
      <c r="P229" s="66" t="n">
        <f aca="false">P210+P211+P212+P213-P214</f>
        <v>0</v>
      </c>
      <c r="Q229" s="66" t="n">
        <f aca="false">Q210+Q211+Q212+Q213-Q214</f>
        <v>0</v>
      </c>
      <c r="R229" s="66" t="n">
        <f aca="false">R210+R211+R212+R213-R214</f>
        <v>0</v>
      </c>
      <c r="S229" s="66" t="n">
        <f aca="false">S210+S211+S212+S213-S214</f>
        <v>0</v>
      </c>
      <c r="T229" s="66" t="n">
        <f aca="false">T210+T211+T212+T213-T214</f>
        <v>0</v>
      </c>
      <c r="U229" s="66" t="n">
        <f aca="false">U210+U211+U212+U213-U214</f>
        <v>0</v>
      </c>
      <c r="V229" s="66" t="n">
        <f aca="false">V210+V211+V212+V213-V214</f>
        <v>0</v>
      </c>
      <c r="W229" s="66" t="n">
        <f aca="false">W210+W211+W212+W213-W214</f>
        <v>0</v>
      </c>
      <c r="X229" s="66" t="n">
        <f aca="false">X210+X211+X212+X213-X214</f>
        <v>0</v>
      </c>
      <c r="Y229" s="66" t="n">
        <f aca="false">Y210+Y211+Y212+Y213-Y214</f>
        <v>0</v>
      </c>
      <c r="Z229" s="66" t="n">
        <f aca="false">Z210+Z211+Z212+Z213-Z214</f>
        <v>0</v>
      </c>
      <c r="AA229" s="66" t="n">
        <f aca="false">AA210+AA211+AA212+AA213-AA214</f>
        <v>0</v>
      </c>
      <c r="AB229" s="66" t="n">
        <f aca="false">AB210+AB211+AB212+AB213-AB214</f>
        <v>0</v>
      </c>
      <c r="AC229" s="66" t="n">
        <f aca="false">AC210+AC211+AC212+AC213-AC214</f>
        <v>0</v>
      </c>
      <c r="AD229" s="66" t="n">
        <f aca="false">AD210+AD211+AD212+AD213-AD214</f>
        <v>0</v>
      </c>
      <c r="AE229" s="66" t="n">
        <f aca="false">AE210+AE211+AE212+AE213-AE214</f>
        <v>0</v>
      </c>
      <c r="AF229" s="66" t="n">
        <f aca="false">AF210+AF211+AF212+AF213-AF214</f>
        <v>0</v>
      </c>
      <c r="AG229" s="66" t="n">
        <f aca="false">AG210+AG211+AG212+AG213-AG214</f>
        <v>0</v>
      </c>
      <c r="AH229" s="66" t="n">
        <f aca="false">AH210+AH211+AH212+AH213-AH214</f>
        <v>0</v>
      </c>
      <c r="AI229" s="66" t="n">
        <f aca="false">AI210+AI211+AI212+AI213-AI214</f>
        <v>0</v>
      </c>
      <c r="AJ229" s="66" t="n">
        <f aca="false">AJ210+AJ211+AJ212+AJ213-AJ214</f>
        <v>0</v>
      </c>
      <c r="AK229" s="66" t="n">
        <f aca="false">AK210+AK211+AK212+AK213-AK214</f>
        <v>0</v>
      </c>
      <c r="AL229" s="66" t="n">
        <f aca="false">AL210+AL211+AL212+AL213-AL214</f>
        <v>0</v>
      </c>
      <c r="AM229" s="66" t="n">
        <f aca="false">AM210+AM211+AM212+AM213-AM214</f>
        <v>0</v>
      </c>
      <c r="AO229" s="66"/>
      <c r="AP229" s="66"/>
      <c r="AQ229" s="66" t="n">
        <f aca="false">AQ210+AQ211+AQ212+AQ213-AQ214</f>
        <v>0</v>
      </c>
      <c r="AR229" s="66" t="n">
        <f aca="false">AR210+AR211+AR212+AR213-AR214</f>
        <v>0</v>
      </c>
      <c r="AS229" s="66" t="n">
        <f aca="false">AS210+AS211+AS212+AS213-AS214</f>
        <v>0</v>
      </c>
      <c r="AT229" s="66" t="n">
        <f aca="false">AT210+AT211+AT212+AT213-AT214</f>
        <v>0</v>
      </c>
      <c r="AU229" s="66" t="n">
        <f aca="false">AU210+AU211+AU212+AU213-AU214</f>
        <v>0</v>
      </c>
      <c r="AV229" s="66" t="n">
        <f aca="false">AV210+AV211+AV212+AV213-AV214</f>
        <v>0</v>
      </c>
      <c r="AW229" s="66" t="n">
        <f aca="false">AW210+AW211+AW212+AW213-AW214</f>
        <v>0</v>
      </c>
      <c r="AX229" s="66" t="n">
        <f aca="false">AX210+AX211+AX212+AX213-AX214</f>
        <v>0</v>
      </c>
      <c r="AY229" s="66" t="n">
        <f aca="false">AY210+AY211+AY212+AY213-AY214</f>
        <v>0</v>
      </c>
      <c r="AZ229" s="66" t="n">
        <f aca="false">AZ210+AZ211+AZ212+AZ213-AZ214</f>
        <v>0</v>
      </c>
      <c r="BA229" s="66" t="n">
        <f aca="false">BA210+BA211+BA212+BA213-BA214</f>
        <v>0</v>
      </c>
      <c r="BB229" s="66" t="n">
        <f aca="false">BB210+BB211+BB212+BB213-BB214</f>
        <v>0</v>
      </c>
      <c r="BC229" s="66" t="n">
        <f aca="false">BC210+BC211+BC212+BC213-BC214</f>
        <v>0</v>
      </c>
      <c r="BD229" s="66" t="n">
        <f aca="false">BD210+BD211+BD212+BD213-BD214</f>
        <v>0</v>
      </c>
      <c r="BE229" s="66" t="n">
        <f aca="false">BE210+BE211+BE212+BE213-BE214</f>
        <v>0</v>
      </c>
      <c r="BF229" s="66" t="n">
        <f aca="false">BF210+BF211+BF212+BF213-BF214</f>
        <v>0</v>
      </c>
      <c r="BG229" s="66" t="n">
        <f aca="false">BG210+BG211+BG212+BG213-BG214</f>
        <v>0</v>
      </c>
      <c r="BH229" s="66" t="n">
        <f aca="false">BH210+BH211+BH212+BH213-BH214</f>
        <v>0</v>
      </c>
      <c r="BI229" s="66" t="n">
        <f aca="false">BI210+BI211+BI212+BI213-BI214</f>
        <v>0</v>
      </c>
      <c r="BJ229" s="66" t="n">
        <f aca="false">BJ210+BJ211+BJ212+BJ213-BJ214</f>
        <v>0</v>
      </c>
      <c r="BK229" s="66" t="n">
        <f aca="false">BK210+BK211+BK212+BK213-BK214</f>
        <v>0</v>
      </c>
      <c r="BL229" s="66" t="n">
        <f aca="false">BL210+BL211+BL212+BL213-BL214</f>
        <v>0</v>
      </c>
      <c r="BM229" s="66" t="n">
        <f aca="false">BM210+BM211+BM212+BM213-BM214</f>
        <v>0</v>
      </c>
      <c r="BN229" s="66" t="n">
        <f aca="false">BN210+BN211+BN212+BN213-BN214</f>
        <v>0</v>
      </c>
      <c r="BO229" s="66" t="n">
        <f aca="false">BO210+BO211+BO212+BO213-BO214</f>
        <v>0</v>
      </c>
      <c r="BP229" s="66" t="n">
        <f aca="false">BP210+BP211+BP212+BP213-BP214</f>
        <v>0</v>
      </c>
      <c r="BQ229" s="66" t="n">
        <f aca="false">BQ210+BQ211+BQ212+BQ213-BQ214</f>
        <v>0</v>
      </c>
      <c r="BR229" s="66" t="n">
        <f aca="false">BR210+BR211+BR212+BR213-BR214</f>
        <v>0</v>
      </c>
      <c r="BS229" s="66" t="n">
        <f aca="false">BS210+BS211+BS212+BS213-BS214</f>
        <v>0</v>
      </c>
      <c r="BT229" s="66" t="n">
        <f aca="false">BT210+BT211+BT212+BT213-BT214</f>
        <v>0</v>
      </c>
      <c r="BU229" s="66" t="n">
        <f aca="false">BU210+BU211+BU212+BU213-BU214</f>
        <v>0</v>
      </c>
      <c r="BV229" s="66" t="n">
        <f aca="false">BV210+BV211+BV212+BV213-BV214</f>
        <v>0</v>
      </c>
      <c r="BW229" s="66" t="n">
        <f aca="false">BW210+BW211+BW212+BW213-BW214</f>
        <v>0</v>
      </c>
      <c r="BX229" s="66" t="n">
        <f aca="false">BX210+BX211+BX212+BX213-BX214</f>
        <v>0</v>
      </c>
      <c r="BY229" s="66" t="n">
        <f aca="false">BY210+BY211+BY212+BY213-BY214</f>
        <v>0</v>
      </c>
      <c r="BZ229" s="66" t="n">
        <f aca="false">BZ210+BZ211+BZ212+BZ213-BZ214</f>
        <v>0</v>
      </c>
      <c r="CA229" s="66" t="n">
        <f aca="false">CA210+CA211+CA212+CA213-CA214</f>
        <v>0</v>
      </c>
      <c r="CC229" s="66"/>
      <c r="CD229" s="66"/>
      <c r="CE229" s="66" t="n">
        <f aca="false">CE210+CE211+CE212+CE213-CE214</f>
        <v>0</v>
      </c>
      <c r="CF229" s="66" t="n">
        <f aca="false">CF210+CF211+CF212+CF213-CF214</f>
        <v>0</v>
      </c>
      <c r="CG229" s="66" t="n">
        <f aca="false">CG210+CG211+CG212+CG213-CG214</f>
        <v>0</v>
      </c>
      <c r="CH229" s="66" t="n">
        <f aca="false">CH210+CH211+CH212+CH213-CH214</f>
        <v>0</v>
      </c>
      <c r="CI229" s="66" t="n">
        <f aca="false">CI210+CI211+CI212+CI213-CI214</f>
        <v>0</v>
      </c>
      <c r="CJ229" s="66" t="n">
        <f aca="false">CJ210+CJ211+CJ212+CJ213-CJ214</f>
        <v>0</v>
      </c>
      <c r="CK229" s="66" t="n">
        <f aca="false">CK210+CK211+CK212+CK213-CK214</f>
        <v>0</v>
      </c>
      <c r="CL229" s="66" t="n">
        <f aca="false">CL210+CL211+CL212+CL213-CL214</f>
        <v>0</v>
      </c>
      <c r="CM229" s="66" t="n">
        <f aca="false">CM210+CM211+CM212+CM213-CM214</f>
        <v>0</v>
      </c>
      <c r="CN229" s="66" t="n">
        <f aca="false">CN210+CN211+CN212+CN213-CN214</f>
        <v>0</v>
      </c>
      <c r="CO229" s="66" t="n">
        <f aca="false">CO210+CO211+CO212+CO213-CO214</f>
        <v>0</v>
      </c>
      <c r="CP229" s="66" t="n">
        <f aca="false">CP210+CP211+CP212+CP213-CP214</f>
        <v>0</v>
      </c>
      <c r="CQ229" s="66" t="n">
        <f aca="false">CQ210+CQ211+CQ212+CQ213-CQ214</f>
        <v>0</v>
      </c>
      <c r="CR229" s="66" t="n">
        <f aca="false">CR210+CR211+CR212+CR213-CR214</f>
        <v>0</v>
      </c>
      <c r="CS229" s="66" t="n">
        <f aca="false">CS210+CS211+CS212+CS213-CS214</f>
        <v>0</v>
      </c>
      <c r="CT229" s="66" t="n">
        <f aca="false">CT210+CT211+CT212+CT213-CT214</f>
        <v>0</v>
      </c>
      <c r="CU229" s="66" t="n">
        <f aca="false">CU210+CU211+CU212+CU213-CU214</f>
        <v>0</v>
      </c>
      <c r="CV229" s="66" t="n">
        <f aca="false">CV210+CV211+CV212+CV213-CV214</f>
        <v>0</v>
      </c>
      <c r="CW229" s="66" t="n">
        <f aca="false">CW210+CW211+CW212+CW213-CW214</f>
        <v>0</v>
      </c>
      <c r="CX229" s="66" t="n">
        <f aca="false">CX210+CX211+CX212+CX213-CX214</f>
        <v>0</v>
      </c>
      <c r="CY229" s="66" t="n">
        <f aca="false">CY210+CY211+CY212+CY213-CY214</f>
        <v>0</v>
      </c>
      <c r="CZ229" s="66" t="n">
        <f aca="false">CZ210+CZ211+CZ212+CZ213-CZ214</f>
        <v>0</v>
      </c>
      <c r="DA229" s="66" t="n">
        <f aca="false">DA210+DA211+DA212+DA213-DA214</f>
        <v>0</v>
      </c>
      <c r="DB229" s="66" t="n">
        <f aca="false">DB210+DB211+DB212+DB213-DB214</f>
        <v>0</v>
      </c>
      <c r="DC229" s="66" t="n">
        <f aca="false">DC210+DC211+DC212+DC213-DC214</f>
        <v>0</v>
      </c>
      <c r="DD229" s="66" t="n">
        <f aca="false">DD210+DD211+DD212+DD213-DD214</f>
        <v>0</v>
      </c>
      <c r="DE229" s="66" t="n">
        <f aca="false">DE210+DE211+DE212+DE213-DE214</f>
        <v>0</v>
      </c>
      <c r="DF229" s="66" t="n">
        <f aca="false">DF210+DF211+DF212+DF213-DF214</f>
        <v>0</v>
      </c>
      <c r="DG229" s="66" t="n">
        <f aca="false">DG210+DG211+DG212+DG213-DG214</f>
        <v>0</v>
      </c>
      <c r="DH229" s="66" t="n">
        <f aca="false">DH210+DH211+DH212+DH213-DH214</f>
        <v>0</v>
      </c>
      <c r="DI229" s="66" t="n">
        <f aca="false">DI210+DI211+DI212+DI213-DI214</f>
        <v>0</v>
      </c>
      <c r="DJ229" s="66" t="n">
        <f aca="false">DJ210+DJ211+DJ212+DJ213-DJ214</f>
        <v>0</v>
      </c>
      <c r="DK229" s="66" t="n">
        <f aca="false">DK210+DK211+DK212+DK213-DK214</f>
        <v>0</v>
      </c>
      <c r="DL229" s="66" t="n">
        <f aca="false">DL210+DL211+DL212+DL213-DL214</f>
        <v>0</v>
      </c>
      <c r="DM229" s="66" t="n">
        <f aca="false">DM210+DM211+DM212+DM213-DM214</f>
        <v>0</v>
      </c>
      <c r="DN229" s="66" t="n">
        <f aca="false">DN210+DN211+DN212+DN213-DN214</f>
        <v>0</v>
      </c>
      <c r="DO229" s="66" t="n">
        <f aca="false">DO210+DO211+DO212+DO213-DO214</f>
        <v>0</v>
      </c>
    </row>
    <row r="230" customFormat="false" ht="12.75" hidden="false" customHeight="true" outlineLevel="0" collapsed="false">
      <c r="A230" s="66"/>
      <c r="B230" s="66"/>
      <c r="C230" s="66" t="n">
        <f aca="false">C215+C216+C217+C218-C219</f>
        <v>0</v>
      </c>
      <c r="D230" s="66" t="n">
        <f aca="false">D215+D216+D217+D218-D219</f>
        <v>0</v>
      </c>
      <c r="E230" s="66" t="n">
        <f aca="false">E215+E216+E217+E218-E219</f>
        <v>0</v>
      </c>
      <c r="F230" s="66" t="n">
        <f aca="false">F215+F216+F217+F218-F219</f>
        <v>0</v>
      </c>
      <c r="G230" s="66" t="n">
        <f aca="false">G215+G216+G217+G218-G219</f>
        <v>0</v>
      </c>
      <c r="H230" s="66" t="n">
        <f aca="false">H215+H216+H217+H218-H219</f>
        <v>0</v>
      </c>
      <c r="I230" s="66" t="n">
        <f aca="false">I215+I216+I217+I218-I219</f>
        <v>0</v>
      </c>
      <c r="J230" s="66" t="n">
        <f aca="false">J215+J216+J217+J218-J219</f>
        <v>0</v>
      </c>
      <c r="K230" s="66" t="n">
        <f aca="false">K215+K216+K217+K218-K219</f>
        <v>0</v>
      </c>
      <c r="L230" s="66" t="n">
        <f aca="false">L215+L216+L217+L218-L219</f>
        <v>0</v>
      </c>
      <c r="M230" s="66" t="n">
        <f aca="false">M215+M216+M217+M218-M219</f>
        <v>0</v>
      </c>
      <c r="N230" s="66" t="n">
        <f aca="false">N215+N216+N217+N218-N219</f>
        <v>0</v>
      </c>
      <c r="O230" s="66" t="n">
        <f aca="false">O215+O216+O217+O218-O219</f>
        <v>0</v>
      </c>
      <c r="P230" s="66" t="n">
        <f aca="false">P215+P216+P217+P218-P219</f>
        <v>0</v>
      </c>
      <c r="Q230" s="66" t="n">
        <f aca="false">Q215+Q216+Q217+Q218-Q219</f>
        <v>0</v>
      </c>
      <c r="R230" s="66" t="n">
        <f aca="false">R215+R216+R217+R218-R219</f>
        <v>0</v>
      </c>
      <c r="S230" s="66" t="n">
        <f aca="false">S215+S216+S217+S218-S219</f>
        <v>0</v>
      </c>
      <c r="T230" s="66" t="n">
        <f aca="false">T215+T216+T217+T218-T219</f>
        <v>0</v>
      </c>
      <c r="U230" s="66" t="n">
        <f aca="false">U215+U216+U217+U218-U219</f>
        <v>0</v>
      </c>
      <c r="V230" s="66" t="n">
        <f aca="false">V215+V216+V217+V218-V219</f>
        <v>0</v>
      </c>
      <c r="W230" s="66" t="n">
        <f aca="false">W215+W216+W217+W218-W219</f>
        <v>0</v>
      </c>
      <c r="X230" s="66" t="n">
        <f aca="false">X215+X216+X217+X218-X219</f>
        <v>0</v>
      </c>
      <c r="Y230" s="66" t="n">
        <f aca="false">Y215+Y216+Y217+Y218-Y219</f>
        <v>0</v>
      </c>
      <c r="Z230" s="66" t="n">
        <f aca="false">Z215+Z216+Z217+Z218-Z219</f>
        <v>0</v>
      </c>
      <c r="AA230" s="66" t="n">
        <f aca="false">AA215+AA216+AA217+AA218-AA219</f>
        <v>0</v>
      </c>
      <c r="AB230" s="66" t="n">
        <f aca="false">AB215+AB216+AB217+AB218-AB219</f>
        <v>0</v>
      </c>
      <c r="AC230" s="66" t="n">
        <f aca="false">AC215+AC216+AC217+AC218-AC219</f>
        <v>0</v>
      </c>
      <c r="AD230" s="66" t="n">
        <f aca="false">AD215+AD216+AD217+AD218-AD219</f>
        <v>0</v>
      </c>
      <c r="AE230" s="66" t="n">
        <f aca="false">AE215+AE216+AE217+AE218-AE219</f>
        <v>0</v>
      </c>
      <c r="AF230" s="66" t="n">
        <f aca="false">AF215+AF216+AF217+AF218-AF219</f>
        <v>0</v>
      </c>
      <c r="AG230" s="66" t="n">
        <f aca="false">AG215+AG216+AG217+AG218-AG219</f>
        <v>0</v>
      </c>
      <c r="AH230" s="66" t="n">
        <f aca="false">AH215+AH216+AH217+AH218-AH219</f>
        <v>0</v>
      </c>
      <c r="AI230" s="66" t="n">
        <f aca="false">AI215+AI216+AI217+AI218-AI219</f>
        <v>0</v>
      </c>
      <c r="AJ230" s="66" t="n">
        <f aca="false">AJ215+AJ216+AJ217+AJ218-AJ219</f>
        <v>0</v>
      </c>
      <c r="AK230" s="66" t="n">
        <f aca="false">AK215+AK216+AK217+AK218-AK219</f>
        <v>0</v>
      </c>
      <c r="AL230" s="66" t="n">
        <f aca="false">AL215+AL216+AL217+AL218-AL219</f>
        <v>0</v>
      </c>
      <c r="AM230" s="66" t="n">
        <f aca="false">AM215+AM216+AM217+AM218-AM219</f>
        <v>0</v>
      </c>
      <c r="AO230" s="66"/>
      <c r="AP230" s="66"/>
      <c r="AQ230" s="66" t="n">
        <f aca="false">AQ215+AQ216+AQ217+AQ218-AQ219</f>
        <v>0</v>
      </c>
      <c r="AR230" s="66" t="n">
        <f aca="false">AR215+AR216+AR217+AR218-AR219</f>
        <v>0</v>
      </c>
      <c r="AS230" s="66" t="n">
        <f aca="false">AS215+AS216+AS217+AS218-AS219</f>
        <v>0</v>
      </c>
      <c r="AT230" s="66" t="n">
        <f aca="false">AT215+AT216+AT217+AT218-AT219</f>
        <v>0</v>
      </c>
      <c r="AU230" s="66" t="n">
        <f aca="false">AU215+AU216+AU217+AU218-AU219</f>
        <v>0</v>
      </c>
      <c r="AV230" s="66" t="n">
        <f aca="false">AV215+AV216+AV217+AV218-AV219</f>
        <v>0</v>
      </c>
      <c r="AW230" s="66" t="n">
        <f aca="false">AW215+AW216+AW217+AW218-AW219</f>
        <v>0</v>
      </c>
      <c r="AX230" s="66" t="n">
        <f aca="false">AX215+AX216+AX217+AX218-AX219</f>
        <v>0</v>
      </c>
      <c r="AY230" s="66" t="n">
        <f aca="false">AY215+AY216+AY217+AY218-AY219</f>
        <v>0</v>
      </c>
      <c r="AZ230" s="66" t="n">
        <f aca="false">AZ215+AZ216+AZ217+AZ218-AZ219</f>
        <v>0</v>
      </c>
      <c r="BA230" s="66" t="n">
        <f aca="false">BA215+BA216+BA217+BA218-BA219</f>
        <v>0</v>
      </c>
      <c r="BB230" s="66" t="n">
        <f aca="false">BB215+BB216+BB217+BB218-BB219</f>
        <v>0</v>
      </c>
      <c r="BC230" s="66" t="n">
        <f aca="false">BC215+BC216+BC217+BC218-BC219</f>
        <v>0</v>
      </c>
      <c r="BD230" s="66" t="n">
        <f aca="false">BD215+BD216+BD217+BD218-BD219</f>
        <v>0</v>
      </c>
      <c r="BE230" s="66" t="n">
        <f aca="false">BE215+BE216+BE217+BE218-BE219</f>
        <v>0</v>
      </c>
      <c r="BF230" s="66" t="n">
        <f aca="false">BF215+BF216+BF217+BF218-BF219</f>
        <v>0</v>
      </c>
      <c r="BG230" s="66" t="n">
        <f aca="false">BG215+BG216+BG217+BG218-BG219</f>
        <v>0</v>
      </c>
      <c r="BH230" s="66" t="n">
        <f aca="false">BH215+BH216+BH217+BH218-BH219</f>
        <v>0</v>
      </c>
      <c r="BI230" s="66" t="n">
        <f aca="false">BI215+BI216+BI217+BI218-BI219</f>
        <v>0</v>
      </c>
      <c r="BJ230" s="66" t="n">
        <f aca="false">BJ215+BJ216+BJ217+BJ218-BJ219</f>
        <v>0</v>
      </c>
      <c r="BK230" s="66" t="n">
        <f aca="false">BK215+BK216+BK217+BK218-BK219</f>
        <v>0</v>
      </c>
      <c r="BL230" s="66" t="n">
        <f aca="false">BL215+BL216+BL217+BL218-BL219</f>
        <v>0</v>
      </c>
      <c r="BM230" s="66" t="n">
        <f aca="false">BM215+BM216+BM217+BM218-BM219</f>
        <v>0</v>
      </c>
      <c r="BN230" s="66" t="n">
        <f aca="false">BN215+BN216+BN217+BN218-BN219</f>
        <v>0</v>
      </c>
      <c r="BO230" s="66" t="n">
        <f aca="false">BO215+BO216+BO217+BO218-BO219</f>
        <v>0</v>
      </c>
      <c r="BP230" s="66" t="n">
        <f aca="false">BP215+BP216+BP217+BP218-BP219</f>
        <v>0</v>
      </c>
      <c r="BQ230" s="66" t="n">
        <f aca="false">BQ215+BQ216+BQ217+BQ218-BQ219</f>
        <v>0</v>
      </c>
      <c r="BR230" s="66" t="n">
        <f aca="false">BR215+BR216+BR217+BR218-BR219</f>
        <v>0</v>
      </c>
      <c r="BS230" s="66" t="n">
        <f aca="false">BS215+BS216+BS217+BS218-BS219</f>
        <v>0</v>
      </c>
      <c r="BT230" s="66" t="n">
        <f aca="false">BT215+BT216+BT217+BT218-BT219</f>
        <v>0</v>
      </c>
      <c r="BU230" s="66" t="n">
        <f aca="false">BU215+BU216+BU217+BU218-BU219</f>
        <v>0</v>
      </c>
      <c r="BV230" s="66" t="n">
        <f aca="false">BV215+BV216+BV217+BV218-BV219</f>
        <v>0</v>
      </c>
      <c r="BW230" s="66" t="n">
        <f aca="false">BW215+BW216+BW217+BW218-BW219</f>
        <v>0</v>
      </c>
      <c r="BX230" s="66" t="n">
        <f aca="false">BX215+BX216+BX217+BX218-BX219</f>
        <v>0</v>
      </c>
      <c r="BY230" s="66" t="n">
        <f aca="false">BY215+BY216+BY217+BY218-BY219</f>
        <v>0</v>
      </c>
      <c r="BZ230" s="66" t="n">
        <f aca="false">BZ215+BZ216+BZ217+BZ218-BZ219</f>
        <v>0</v>
      </c>
      <c r="CA230" s="66" t="n">
        <f aca="false">CA215+CA216+CA217+CA218-CA219</f>
        <v>0</v>
      </c>
      <c r="CC230" s="66"/>
      <c r="CD230" s="66"/>
      <c r="CE230" s="66" t="n">
        <f aca="false">CE215+CE216+CE217+CE218-CE219</f>
        <v>0</v>
      </c>
      <c r="CF230" s="66" t="n">
        <f aca="false">CF215+CF216+CF217+CF218-CF219</f>
        <v>0</v>
      </c>
      <c r="CG230" s="66" t="n">
        <f aca="false">CG215+CG216+CG217+CG218-CG219</f>
        <v>0</v>
      </c>
      <c r="CH230" s="66" t="n">
        <f aca="false">CH215+CH216+CH217+CH218-CH219</f>
        <v>0</v>
      </c>
      <c r="CI230" s="66" t="n">
        <f aca="false">CI215+CI216+CI217+CI218-CI219</f>
        <v>0</v>
      </c>
      <c r="CJ230" s="66" t="n">
        <f aca="false">CJ215+CJ216+CJ217+CJ218-CJ219</f>
        <v>0</v>
      </c>
      <c r="CK230" s="66" t="n">
        <f aca="false">CK215+CK216+CK217+CK218-CK219</f>
        <v>0</v>
      </c>
      <c r="CL230" s="66" t="n">
        <f aca="false">CL215+CL216+CL217+CL218-CL219</f>
        <v>0</v>
      </c>
      <c r="CM230" s="66" t="n">
        <f aca="false">CM215+CM216+CM217+CM218-CM219</f>
        <v>0</v>
      </c>
      <c r="CN230" s="66" t="n">
        <f aca="false">CN215+CN216+CN217+CN218-CN219</f>
        <v>0</v>
      </c>
      <c r="CO230" s="66" t="n">
        <f aca="false">CO215+CO216+CO217+CO218-CO219</f>
        <v>0</v>
      </c>
      <c r="CP230" s="66" t="n">
        <f aca="false">CP215+CP216+CP217+CP218-CP219</f>
        <v>0</v>
      </c>
      <c r="CQ230" s="66" t="n">
        <f aca="false">CQ215+CQ216+CQ217+CQ218-CQ219</f>
        <v>0</v>
      </c>
      <c r="CR230" s="66" t="n">
        <f aca="false">CR215+CR216+CR217+CR218-CR219</f>
        <v>0</v>
      </c>
      <c r="CS230" s="66" t="n">
        <f aca="false">CS215+CS216+CS217+CS218-CS219</f>
        <v>0</v>
      </c>
      <c r="CT230" s="66" t="n">
        <f aca="false">CT215+CT216+CT217+CT218-CT219</f>
        <v>0</v>
      </c>
      <c r="CU230" s="66" t="n">
        <f aca="false">CU215+CU216+CU217+CU218-CU219</f>
        <v>0</v>
      </c>
      <c r="CV230" s="66" t="n">
        <f aca="false">CV215+CV216+CV217+CV218-CV219</f>
        <v>0</v>
      </c>
      <c r="CW230" s="66" t="n">
        <f aca="false">CW215+CW216+CW217+CW218-CW219</f>
        <v>0</v>
      </c>
      <c r="CX230" s="66" t="n">
        <f aca="false">CX215+CX216+CX217+CX218-CX219</f>
        <v>0</v>
      </c>
      <c r="CY230" s="66" t="n">
        <f aca="false">CY215+CY216+CY217+CY218-CY219</f>
        <v>0</v>
      </c>
      <c r="CZ230" s="66" t="n">
        <f aca="false">CZ215+CZ216+CZ217+CZ218-CZ219</f>
        <v>0</v>
      </c>
      <c r="DA230" s="66" t="n">
        <f aca="false">DA215+DA216+DA217+DA218-DA219</f>
        <v>0</v>
      </c>
      <c r="DB230" s="66" t="n">
        <f aca="false">DB215+DB216+DB217+DB218-DB219</f>
        <v>0</v>
      </c>
      <c r="DC230" s="66" t="n">
        <f aca="false">DC215+DC216+DC217+DC218-DC219</f>
        <v>0</v>
      </c>
      <c r="DD230" s="66" t="n">
        <f aca="false">DD215+DD216+DD217+DD218-DD219</f>
        <v>0</v>
      </c>
      <c r="DE230" s="66" t="n">
        <f aca="false">DE215+DE216+DE217+DE218-DE219</f>
        <v>0</v>
      </c>
      <c r="DF230" s="66" t="n">
        <f aca="false">DF215+DF216+DF217+DF218-DF219</f>
        <v>0</v>
      </c>
      <c r="DG230" s="66" t="n">
        <f aca="false">DG215+DG216+DG217+DG218-DG219</f>
        <v>0</v>
      </c>
      <c r="DH230" s="66" t="n">
        <f aca="false">DH215+DH216+DH217+DH218-DH219</f>
        <v>0</v>
      </c>
      <c r="DI230" s="66" t="n">
        <f aca="false">DI215+DI216+DI217+DI218-DI219</f>
        <v>0</v>
      </c>
      <c r="DJ230" s="66" t="n">
        <f aca="false">DJ215+DJ216+DJ217+DJ218-DJ219</f>
        <v>0</v>
      </c>
      <c r="DK230" s="66" t="n">
        <f aca="false">DK215+DK216+DK217+DK218-DK219</f>
        <v>0</v>
      </c>
      <c r="DL230" s="66" t="n">
        <f aca="false">DL215+DL216+DL217+DL218-DL219</f>
        <v>0</v>
      </c>
      <c r="DM230" s="66" t="n">
        <f aca="false">DM215+DM216+DM217+DM218-DM219</f>
        <v>0</v>
      </c>
      <c r="DN230" s="66" t="n">
        <f aca="false">DN215+DN216+DN217+DN218-DN219</f>
        <v>0</v>
      </c>
      <c r="DO230" s="66" t="n">
        <f aca="false">DO215+DO216+DO217+DO218-DO219</f>
        <v>0</v>
      </c>
    </row>
    <row r="231" customFormat="false" ht="12.75" hidden="false" customHeight="true" outlineLevel="0" collapsed="false">
      <c r="A231" s="66"/>
      <c r="B231" s="66"/>
      <c r="C231" s="66" t="n">
        <f aca="false">C214+C219-C220</f>
        <v>0</v>
      </c>
      <c r="D231" s="66" t="n">
        <f aca="false">D214+D219-D220</f>
        <v>0</v>
      </c>
      <c r="E231" s="66" t="n">
        <f aca="false">E214+E219-E220</f>
        <v>0</v>
      </c>
      <c r="F231" s="66" t="n">
        <f aca="false">F214+F219-F220</f>
        <v>0</v>
      </c>
      <c r="G231" s="66" t="n">
        <f aca="false">G214+G219-G220</f>
        <v>0</v>
      </c>
      <c r="H231" s="66" t="n">
        <f aca="false">H214+H219-H220</f>
        <v>0</v>
      </c>
      <c r="I231" s="66" t="n">
        <f aca="false">I214+I219-I220</f>
        <v>0</v>
      </c>
      <c r="J231" s="66" t="n">
        <f aca="false">J214+J219-J220</f>
        <v>0</v>
      </c>
      <c r="K231" s="66" t="n">
        <f aca="false">K214+K219-K220</f>
        <v>0</v>
      </c>
      <c r="L231" s="66" t="n">
        <f aca="false">L214+L219-L220</f>
        <v>0</v>
      </c>
      <c r="M231" s="66" t="n">
        <f aca="false">M214+M219-M220</f>
        <v>0</v>
      </c>
      <c r="N231" s="66" t="n">
        <f aca="false">N214+N219-N220</f>
        <v>0</v>
      </c>
      <c r="O231" s="66" t="n">
        <f aca="false">O214+O219-O220</f>
        <v>0</v>
      </c>
      <c r="P231" s="66" t="n">
        <f aca="false">P214+P219-P220</f>
        <v>0</v>
      </c>
      <c r="Q231" s="66" t="n">
        <f aca="false">Q214+Q219-Q220</f>
        <v>0</v>
      </c>
      <c r="R231" s="66" t="n">
        <f aca="false">R214+R219-R220</f>
        <v>0</v>
      </c>
      <c r="S231" s="66" t="n">
        <f aca="false">S214+S219-S220</f>
        <v>0</v>
      </c>
      <c r="T231" s="66" t="n">
        <f aca="false">T214+T219-T220</f>
        <v>0</v>
      </c>
      <c r="U231" s="66" t="n">
        <f aca="false">U214+U219-U220</f>
        <v>0</v>
      </c>
      <c r="V231" s="66" t="n">
        <f aca="false">V214+V219-V220</f>
        <v>0</v>
      </c>
      <c r="W231" s="66" t="n">
        <f aca="false">W214+W219-W220</f>
        <v>0</v>
      </c>
      <c r="X231" s="66" t="n">
        <f aca="false">X214+X219-X220</f>
        <v>0</v>
      </c>
      <c r="Y231" s="66" t="n">
        <f aca="false">Y214+Y219-Y220</f>
        <v>0</v>
      </c>
      <c r="Z231" s="66" t="n">
        <f aca="false">Z214+Z219-Z220</f>
        <v>0</v>
      </c>
      <c r="AA231" s="66" t="n">
        <f aca="false">AA214+AA219-AA220</f>
        <v>0</v>
      </c>
      <c r="AB231" s="66" t="n">
        <f aca="false">AB214+AB219-AB220</f>
        <v>0</v>
      </c>
      <c r="AC231" s="66" t="n">
        <f aca="false">AC214+AC219-AC220</f>
        <v>0</v>
      </c>
      <c r="AD231" s="66" t="n">
        <f aca="false">AD214+AD219-AD220</f>
        <v>0</v>
      </c>
      <c r="AE231" s="66" t="n">
        <f aca="false">AE214+AE219-AE220</f>
        <v>0</v>
      </c>
      <c r="AF231" s="66" t="n">
        <f aca="false">AF214+AF219-AF220</f>
        <v>0</v>
      </c>
      <c r="AG231" s="66" t="n">
        <f aca="false">AG214+AG219-AG220</f>
        <v>0</v>
      </c>
      <c r="AH231" s="66" t="n">
        <f aca="false">AH214+AH219-AH220</f>
        <v>0</v>
      </c>
      <c r="AI231" s="66" t="n">
        <f aca="false">AI214+AI219-AI220</f>
        <v>0</v>
      </c>
      <c r="AJ231" s="66" t="n">
        <f aca="false">AJ214+AJ219-AJ220</f>
        <v>0</v>
      </c>
      <c r="AK231" s="66" t="n">
        <f aca="false">AK214+AK219-AK220</f>
        <v>0</v>
      </c>
      <c r="AL231" s="66" t="n">
        <f aca="false">AL214+AL219-AL220</f>
        <v>0</v>
      </c>
      <c r="AM231" s="66" t="n">
        <f aca="false">AM214+AM219-AM220</f>
        <v>0</v>
      </c>
      <c r="AO231" s="66"/>
      <c r="AP231" s="66"/>
      <c r="AQ231" s="66" t="n">
        <f aca="false">AQ214+AQ219-AQ220</f>
        <v>0</v>
      </c>
      <c r="AR231" s="66" t="n">
        <f aca="false">AR214+AR219-AR220</f>
        <v>0</v>
      </c>
      <c r="AS231" s="66" t="n">
        <f aca="false">AS214+AS219-AS220</f>
        <v>0</v>
      </c>
      <c r="AT231" s="66" t="n">
        <f aca="false">AT214+AT219-AT220</f>
        <v>0</v>
      </c>
      <c r="AU231" s="66" t="n">
        <f aca="false">AU214+AU219-AU220</f>
        <v>0</v>
      </c>
      <c r="AV231" s="66" t="n">
        <f aca="false">AV214+AV219-AV220</f>
        <v>0</v>
      </c>
      <c r="AW231" s="66" t="n">
        <f aca="false">AW214+AW219-AW220</f>
        <v>0</v>
      </c>
      <c r="AX231" s="66" t="n">
        <f aca="false">AX214+AX219-AX220</f>
        <v>0</v>
      </c>
      <c r="AY231" s="66" t="n">
        <f aca="false">AY214+AY219-AY220</f>
        <v>0</v>
      </c>
      <c r="AZ231" s="66" t="n">
        <f aca="false">AZ214+AZ219-AZ220</f>
        <v>0</v>
      </c>
      <c r="BA231" s="66" t="n">
        <f aca="false">BA214+BA219-BA220</f>
        <v>0</v>
      </c>
      <c r="BB231" s="66" t="n">
        <f aca="false">BB214+BB219-BB220</f>
        <v>0</v>
      </c>
      <c r="BC231" s="66" t="n">
        <f aca="false">BC214+BC219-BC220</f>
        <v>0</v>
      </c>
      <c r="BD231" s="66" t="n">
        <f aca="false">BD214+BD219-BD220</f>
        <v>0</v>
      </c>
      <c r="BE231" s="66" t="n">
        <f aca="false">BE214+BE219-BE220</f>
        <v>0</v>
      </c>
      <c r="BF231" s="66" t="n">
        <f aca="false">BF214+BF219-BF220</f>
        <v>0</v>
      </c>
      <c r="BG231" s="66" t="n">
        <f aca="false">BG214+BG219-BG220</f>
        <v>0</v>
      </c>
      <c r="BH231" s="66" t="n">
        <f aca="false">BH214+BH219-BH220</f>
        <v>0</v>
      </c>
      <c r="BI231" s="66" t="n">
        <f aca="false">BI214+BI219-BI220</f>
        <v>0</v>
      </c>
      <c r="BJ231" s="66" t="n">
        <f aca="false">BJ214+BJ219-BJ220</f>
        <v>0</v>
      </c>
      <c r="BK231" s="66" t="n">
        <f aca="false">BK214+BK219-BK220</f>
        <v>0</v>
      </c>
      <c r="BL231" s="66" t="n">
        <f aca="false">BL214+BL219-BL220</f>
        <v>0</v>
      </c>
      <c r="BM231" s="66" t="n">
        <f aca="false">BM214+BM219-BM220</f>
        <v>0</v>
      </c>
      <c r="BN231" s="66" t="n">
        <f aca="false">BN214+BN219-BN220</f>
        <v>0</v>
      </c>
      <c r="BO231" s="66" t="n">
        <f aca="false">BO214+BO219-BO220</f>
        <v>0</v>
      </c>
      <c r="BP231" s="66" t="n">
        <f aca="false">BP214+BP219-BP220</f>
        <v>0</v>
      </c>
      <c r="BQ231" s="66" t="n">
        <f aca="false">BQ214+BQ219-BQ220</f>
        <v>0</v>
      </c>
      <c r="BR231" s="66" t="n">
        <f aca="false">BR214+BR219-BR220</f>
        <v>0</v>
      </c>
      <c r="BS231" s="66" t="n">
        <f aca="false">BS214+BS219-BS220</f>
        <v>0</v>
      </c>
      <c r="BT231" s="66" t="n">
        <f aca="false">BT214+BT219-BT220</f>
        <v>0</v>
      </c>
      <c r="BU231" s="66" t="n">
        <f aca="false">BU214+BU219-BU220</f>
        <v>0</v>
      </c>
      <c r="BV231" s="66" t="n">
        <f aca="false">BV214+BV219-BV220</f>
        <v>0</v>
      </c>
      <c r="BW231" s="66" t="n">
        <f aca="false">BW214+BW219-BW220</f>
        <v>0</v>
      </c>
      <c r="BX231" s="66" t="n">
        <f aca="false">BX214+BX219-BX220</f>
        <v>0</v>
      </c>
      <c r="BY231" s="66" t="n">
        <f aca="false">BY214+BY219-BY220</f>
        <v>0</v>
      </c>
      <c r="BZ231" s="66" t="n">
        <f aca="false">BZ214+BZ219-BZ220</f>
        <v>0</v>
      </c>
      <c r="CA231" s="66" t="n">
        <f aca="false">CA214+CA219-CA220</f>
        <v>0</v>
      </c>
      <c r="CC231" s="66"/>
      <c r="CD231" s="66"/>
      <c r="CE231" s="66" t="n">
        <f aca="false">CE214+CE219-CE220</f>
        <v>0</v>
      </c>
      <c r="CF231" s="66" t="n">
        <f aca="false">CF214+CF219-CF220</f>
        <v>0</v>
      </c>
      <c r="CG231" s="66" t="n">
        <f aca="false">CG214+CG219-CG220</f>
        <v>0</v>
      </c>
      <c r="CH231" s="66" t="n">
        <f aca="false">CH214+CH219-CH220</f>
        <v>0</v>
      </c>
      <c r="CI231" s="66" t="n">
        <f aca="false">CI214+CI219-CI220</f>
        <v>0</v>
      </c>
      <c r="CJ231" s="66" t="n">
        <f aca="false">CJ214+CJ219-CJ220</f>
        <v>0</v>
      </c>
      <c r="CK231" s="66" t="n">
        <f aca="false">CK214+CK219-CK220</f>
        <v>0</v>
      </c>
      <c r="CL231" s="66" t="n">
        <f aca="false">CL214+CL219-CL220</f>
        <v>0</v>
      </c>
      <c r="CM231" s="66" t="n">
        <f aca="false">CM214+CM219-CM220</f>
        <v>0</v>
      </c>
      <c r="CN231" s="66" t="n">
        <f aca="false">CN214+CN219-CN220</f>
        <v>0</v>
      </c>
      <c r="CO231" s="66" t="n">
        <f aca="false">CO214+CO219-CO220</f>
        <v>0</v>
      </c>
      <c r="CP231" s="66" t="n">
        <f aca="false">CP214+CP219-CP220</f>
        <v>0</v>
      </c>
      <c r="CQ231" s="66" t="n">
        <f aca="false">CQ214+CQ219-CQ220</f>
        <v>0</v>
      </c>
      <c r="CR231" s="66" t="n">
        <f aca="false">CR214+CR219-CR220</f>
        <v>0</v>
      </c>
      <c r="CS231" s="66" t="n">
        <f aca="false">CS214+CS219-CS220</f>
        <v>0</v>
      </c>
      <c r="CT231" s="66" t="n">
        <f aca="false">CT214+CT219-CT220</f>
        <v>0</v>
      </c>
      <c r="CU231" s="66" t="n">
        <f aca="false">CU214+CU219-CU220</f>
        <v>0</v>
      </c>
      <c r="CV231" s="66" t="n">
        <f aca="false">CV214+CV219-CV220</f>
        <v>0</v>
      </c>
      <c r="CW231" s="66" t="n">
        <f aca="false">CW214+CW219-CW220</f>
        <v>0</v>
      </c>
      <c r="CX231" s="66" t="n">
        <f aca="false">CX214+CX219-CX220</f>
        <v>0</v>
      </c>
      <c r="CY231" s="66" t="n">
        <f aca="false">CY214+CY219-CY220</f>
        <v>0</v>
      </c>
      <c r="CZ231" s="66" t="n">
        <f aca="false">CZ214+CZ219-CZ220</f>
        <v>0</v>
      </c>
      <c r="DA231" s="66" t="n">
        <f aca="false">DA214+DA219-DA220</f>
        <v>0</v>
      </c>
      <c r="DB231" s="66" t="n">
        <f aca="false">DB214+DB219-DB220</f>
        <v>0</v>
      </c>
      <c r="DC231" s="66" t="n">
        <f aca="false">DC214+DC219-DC220</f>
        <v>0</v>
      </c>
      <c r="DD231" s="66" t="n">
        <f aca="false">DD214+DD219-DD220</f>
        <v>0</v>
      </c>
      <c r="DE231" s="66" t="n">
        <f aca="false">DE214+DE219-DE220</f>
        <v>0</v>
      </c>
      <c r="DF231" s="66" t="n">
        <f aca="false">DF214+DF219-DF220</f>
        <v>0</v>
      </c>
      <c r="DG231" s="66" t="n">
        <f aca="false">DG214+DG219-DG220</f>
        <v>0</v>
      </c>
      <c r="DH231" s="66" t="n">
        <f aca="false">DH214+DH219-DH220</f>
        <v>0</v>
      </c>
      <c r="DI231" s="66" t="n">
        <f aca="false">DI214+DI219-DI220</f>
        <v>0</v>
      </c>
      <c r="DJ231" s="66" t="n">
        <f aca="false">DJ214+DJ219-DJ220</f>
        <v>0</v>
      </c>
      <c r="DK231" s="66" t="n">
        <f aca="false">DK214+DK219-DK220</f>
        <v>0</v>
      </c>
      <c r="DL231" s="66" t="n">
        <f aca="false">DL214+DL219-DL220</f>
        <v>0</v>
      </c>
      <c r="DM231" s="66" t="n">
        <f aca="false">DM214+DM219-DM220</f>
        <v>0</v>
      </c>
      <c r="DN231" s="66" t="n">
        <f aca="false">DN214+DN219-DN220</f>
        <v>0</v>
      </c>
      <c r="DO231" s="66" t="n">
        <f aca="false">DO214+DO219-DO220</f>
        <v>0</v>
      </c>
    </row>
    <row r="232" s="9" customFormat="true" ht="27" hidden="false" customHeight="true" outlineLevel="0" collapsed="false">
      <c r="A232" s="4" t="s">
        <v>0</v>
      </c>
      <c r="B232" s="4"/>
      <c r="C232" s="4"/>
      <c r="D232" s="4"/>
      <c r="E232" s="4"/>
      <c r="F232" s="4"/>
      <c r="G232" s="4"/>
      <c r="H232" s="5" t="s">
        <v>1</v>
      </c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6"/>
      <c r="Z232" s="7" t="s">
        <v>2</v>
      </c>
      <c r="AA232" s="7"/>
      <c r="AB232" s="7"/>
      <c r="AC232" s="7"/>
      <c r="AD232" s="7"/>
      <c r="AE232" s="7"/>
      <c r="AF232" s="8"/>
      <c r="AG232" s="8"/>
      <c r="AH232" s="8"/>
      <c r="AI232" s="8"/>
      <c r="AJ232" s="6"/>
      <c r="AK232" s="6"/>
      <c r="AL232" s="6"/>
      <c r="AM232" s="6"/>
      <c r="AO232" s="4" t="s">
        <v>0</v>
      </c>
      <c r="AP232" s="4"/>
      <c r="AQ232" s="4"/>
      <c r="AR232" s="4"/>
      <c r="AS232" s="4"/>
      <c r="AT232" s="4"/>
      <c r="AU232" s="4"/>
      <c r="AV232" s="5" t="s">
        <v>1</v>
      </c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6"/>
      <c r="BN232" s="7" t="s">
        <v>2</v>
      </c>
      <c r="BO232" s="7"/>
      <c r="BP232" s="7"/>
      <c r="BQ232" s="7"/>
      <c r="BR232" s="7"/>
      <c r="BS232" s="7"/>
      <c r="BT232" s="8"/>
      <c r="BU232" s="8"/>
      <c r="BV232" s="8"/>
      <c r="BW232" s="8"/>
      <c r="BX232" s="6"/>
      <c r="BY232" s="6"/>
      <c r="BZ232" s="6"/>
      <c r="CA232" s="6"/>
      <c r="CC232" s="4" t="s">
        <v>0</v>
      </c>
      <c r="CD232" s="4"/>
      <c r="CE232" s="4"/>
      <c r="CF232" s="4"/>
      <c r="CG232" s="4"/>
      <c r="CH232" s="4"/>
      <c r="CI232" s="4"/>
      <c r="CJ232" s="5" t="s">
        <v>1</v>
      </c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6"/>
      <c r="DB232" s="7" t="s">
        <v>2</v>
      </c>
      <c r="DC232" s="7"/>
      <c r="DD232" s="7"/>
      <c r="DE232" s="7"/>
      <c r="DF232" s="7"/>
      <c r="DG232" s="7"/>
      <c r="DH232" s="8"/>
      <c r="DI232" s="8"/>
      <c r="DJ232" s="8"/>
      <c r="DK232" s="8"/>
      <c r="DL232" s="6"/>
      <c r="DM232" s="6"/>
      <c r="DN232" s="6"/>
      <c r="DO232" s="6"/>
    </row>
    <row r="233" s="9" customFormat="true" ht="24.75" hidden="false" customHeight="true" outlineLevel="0" collapsed="false">
      <c r="A233" s="4" t="s">
        <v>3</v>
      </c>
      <c r="B233" s="4"/>
      <c r="C233" s="4"/>
      <c r="D233" s="4"/>
      <c r="E233" s="4"/>
      <c r="F233" s="4"/>
      <c r="G233" s="4"/>
      <c r="H233" s="10" t="s">
        <v>4</v>
      </c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6"/>
      <c r="Z233" s="6"/>
      <c r="AA233" s="6"/>
      <c r="AB233" s="8"/>
      <c r="AC233" s="8"/>
      <c r="AD233" s="8"/>
      <c r="AE233" s="8"/>
      <c r="AF233" s="13"/>
      <c r="AG233" s="13"/>
      <c r="AH233" s="13"/>
      <c r="AI233" s="13"/>
      <c r="AJ233" s="6"/>
      <c r="AK233" s="6"/>
      <c r="AL233" s="6"/>
      <c r="AM233" s="6"/>
      <c r="AO233" s="4" t="s">
        <v>3</v>
      </c>
      <c r="AP233" s="4"/>
      <c r="AQ233" s="4"/>
      <c r="AR233" s="4"/>
      <c r="AS233" s="4"/>
      <c r="AT233" s="4"/>
      <c r="AU233" s="4"/>
      <c r="AV233" s="10" t="s">
        <v>4</v>
      </c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6"/>
      <c r="BN233" s="6"/>
      <c r="BO233" s="6"/>
      <c r="BP233" s="8"/>
      <c r="BQ233" s="8"/>
      <c r="BR233" s="8"/>
      <c r="BS233" s="8"/>
      <c r="BT233" s="13"/>
      <c r="BU233" s="13"/>
      <c r="BV233" s="13"/>
      <c r="BW233" s="13"/>
      <c r="BX233" s="6"/>
      <c r="BY233" s="6"/>
      <c r="BZ233" s="6"/>
      <c r="CA233" s="6"/>
      <c r="CC233" s="4" t="s">
        <v>3</v>
      </c>
      <c r="CD233" s="4"/>
      <c r="CE233" s="4"/>
      <c r="CF233" s="4"/>
      <c r="CG233" s="4"/>
      <c r="CH233" s="4"/>
      <c r="CI233" s="4"/>
      <c r="CJ233" s="10" t="s">
        <v>4</v>
      </c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6"/>
      <c r="DB233" s="6"/>
      <c r="DC233" s="6"/>
      <c r="DD233" s="8"/>
      <c r="DE233" s="8"/>
      <c r="DF233" s="8"/>
      <c r="DG233" s="8"/>
      <c r="DH233" s="13"/>
      <c r="DI233" s="13"/>
      <c r="DJ233" s="13"/>
      <c r="DK233" s="13"/>
      <c r="DL233" s="6"/>
      <c r="DM233" s="6"/>
      <c r="DN233" s="6"/>
      <c r="DO233" s="6"/>
    </row>
    <row r="234" s="9" customFormat="true" ht="27" hidden="false" customHeight="true" outlineLevel="0" collapsed="false">
      <c r="A234" s="4" t="s">
        <v>77</v>
      </c>
      <c r="B234" s="4"/>
      <c r="C234" s="4"/>
      <c r="D234" s="4"/>
      <c r="E234" s="4"/>
      <c r="F234" s="4"/>
      <c r="G234" s="4"/>
      <c r="H234" s="4"/>
      <c r="I234" s="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6"/>
      <c r="Z234" s="6"/>
      <c r="AA234" s="6"/>
      <c r="AB234" s="6"/>
      <c r="AC234" s="6"/>
      <c r="AD234" s="6"/>
      <c r="AE234" s="6"/>
      <c r="AF234" s="15"/>
      <c r="AG234" s="15"/>
      <c r="AH234" s="15"/>
      <c r="AI234" s="15"/>
      <c r="AJ234" s="6"/>
      <c r="AK234" s="6"/>
      <c r="AL234" s="6"/>
      <c r="AM234" s="6"/>
      <c r="AO234" s="4" t="s">
        <v>77</v>
      </c>
      <c r="AP234" s="4"/>
      <c r="AQ234" s="4"/>
      <c r="AR234" s="4"/>
      <c r="AS234" s="4"/>
      <c r="AT234" s="4"/>
      <c r="AU234" s="4"/>
      <c r="AV234" s="4"/>
      <c r="AW234" s="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6"/>
      <c r="BN234" s="6"/>
      <c r="BO234" s="6"/>
      <c r="BP234" s="6"/>
      <c r="BQ234" s="6"/>
      <c r="BR234" s="6"/>
      <c r="BS234" s="6"/>
      <c r="BT234" s="15"/>
      <c r="BU234" s="15"/>
      <c r="BV234" s="15"/>
      <c r="BW234" s="15"/>
      <c r="BX234" s="6"/>
      <c r="BY234" s="6"/>
      <c r="BZ234" s="6"/>
      <c r="CA234" s="6"/>
      <c r="CC234" s="4" t="s">
        <v>77</v>
      </c>
      <c r="CD234" s="4"/>
      <c r="CE234" s="4"/>
      <c r="CF234" s="4"/>
      <c r="CG234" s="4"/>
      <c r="CH234" s="4"/>
      <c r="CI234" s="4"/>
      <c r="CJ234" s="4"/>
      <c r="CK234" s="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6"/>
      <c r="DB234" s="6"/>
      <c r="DC234" s="6"/>
      <c r="DD234" s="6"/>
      <c r="DE234" s="6"/>
      <c r="DF234" s="6"/>
      <c r="DG234" s="6"/>
      <c r="DH234" s="15"/>
      <c r="DI234" s="15"/>
      <c r="DJ234" s="15"/>
      <c r="DK234" s="15"/>
      <c r="DL234" s="6"/>
      <c r="DM234" s="6"/>
      <c r="DN234" s="6"/>
      <c r="DO234" s="6"/>
    </row>
    <row r="235" s="9" customFormat="true" ht="21.95" hidden="false" customHeight="true" outlineLevel="0" collapsed="false">
      <c r="A235" s="18" t="s">
        <v>9</v>
      </c>
      <c r="B235" s="18"/>
      <c r="C235" s="18"/>
      <c r="D235" s="18"/>
      <c r="E235" s="18"/>
      <c r="F235" s="18"/>
      <c r="G235" s="19"/>
      <c r="H235" s="19" t="s">
        <v>10</v>
      </c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20"/>
      <c r="Z235" s="20"/>
      <c r="AA235" s="20"/>
      <c r="AB235" s="20"/>
      <c r="AC235" s="20"/>
      <c r="AD235" s="20"/>
      <c r="AE235" s="20"/>
      <c r="AF235" s="19"/>
      <c r="AG235" s="19"/>
      <c r="AH235" s="19"/>
      <c r="AI235" s="19"/>
      <c r="AJ235" s="6"/>
      <c r="AK235" s="6"/>
      <c r="AL235" s="6"/>
      <c r="AM235" s="6"/>
      <c r="AO235" s="18" t="s">
        <v>9</v>
      </c>
      <c r="AP235" s="18"/>
      <c r="AQ235" s="18"/>
      <c r="AR235" s="18"/>
      <c r="AS235" s="18"/>
      <c r="AT235" s="18"/>
      <c r="AU235" s="19"/>
      <c r="AV235" s="19" t="s">
        <v>10</v>
      </c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20"/>
      <c r="BN235" s="20"/>
      <c r="BO235" s="20"/>
      <c r="BP235" s="20"/>
      <c r="BQ235" s="20"/>
      <c r="BR235" s="20"/>
      <c r="BS235" s="20"/>
      <c r="BT235" s="19"/>
      <c r="BU235" s="19"/>
      <c r="BV235" s="19"/>
      <c r="BW235" s="19"/>
      <c r="BX235" s="6"/>
      <c r="BY235" s="6"/>
      <c r="BZ235" s="6"/>
      <c r="CA235" s="6"/>
      <c r="CC235" s="18" t="s">
        <v>9</v>
      </c>
      <c r="CD235" s="18"/>
      <c r="CE235" s="18"/>
      <c r="CF235" s="18"/>
      <c r="CG235" s="18"/>
      <c r="CH235" s="18"/>
      <c r="CI235" s="19"/>
      <c r="CJ235" s="19" t="s">
        <v>10</v>
      </c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20"/>
      <c r="DB235" s="20"/>
      <c r="DC235" s="20"/>
      <c r="DD235" s="20"/>
      <c r="DE235" s="20"/>
      <c r="DF235" s="20"/>
      <c r="DG235" s="20"/>
      <c r="DH235" s="19"/>
      <c r="DI235" s="19"/>
      <c r="DJ235" s="19"/>
      <c r="DK235" s="19"/>
      <c r="DL235" s="6"/>
      <c r="DM235" s="6"/>
      <c r="DN235" s="6"/>
      <c r="DO235" s="6"/>
    </row>
    <row r="236" s="9" customFormat="true" ht="18.75" hidden="false" customHeight="true" outlineLevel="0" collapsed="false">
      <c r="A236" s="15"/>
      <c r="B236" s="21"/>
      <c r="C236" s="21"/>
      <c r="D236" s="21"/>
      <c r="E236" s="21"/>
      <c r="F236" s="21"/>
      <c r="G236" s="21"/>
      <c r="H236" s="22" t="s">
        <v>11</v>
      </c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3"/>
      <c r="Z236" s="23"/>
      <c r="AA236" s="23"/>
      <c r="AB236" s="23"/>
      <c r="AC236" s="23"/>
      <c r="AD236" s="23"/>
      <c r="AE236" s="23"/>
      <c r="AF236" s="21"/>
      <c r="AG236" s="21"/>
      <c r="AH236" s="21"/>
      <c r="AI236" s="21"/>
      <c r="AJ236" s="6"/>
      <c r="AK236" s="6"/>
      <c r="AL236" s="6"/>
      <c r="AM236" s="6"/>
      <c r="AO236" s="15"/>
      <c r="AP236" s="21"/>
      <c r="AQ236" s="21"/>
      <c r="AR236" s="21"/>
      <c r="AS236" s="21"/>
      <c r="AT236" s="21"/>
      <c r="AU236" s="21"/>
      <c r="AV236" s="22" t="s">
        <v>11</v>
      </c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3"/>
      <c r="BN236" s="23"/>
      <c r="BO236" s="23"/>
      <c r="BP236" s="23"/>
      <c r="BQ236" s="23"/>
      <c r="BR236" s="23"/>
      <c r="BS236" s="23"/>
      <c r="BT236" s="21"/>
      <c r="BU236" s="21"/>
      <c r="BV236" s="21"/>
      <c r="BW236" s="21"/>
      <c r="BX236" s="6"/>
      <c r="BY236" s="6"/>
      <c r="BZ236" s="6"/>
      <c r="CA236" s="6"/>
      <c r="CC236" s="15"/>
      <c r="CD236" s="21"/>
      <c r="CE236" s="21"/>
      <c r="CF236" s="21"/>
      <c r="CG236" s="21"/>
      <c r="CH236" s="21"/>
      <c r="CI236" s="21"/>
      <c r="CJ236" s="22" t="s">
        <v>11</v>
      </c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3"/>
      <c r="DB236" s="23"/>
      <c r="DC236" s="23"/>
      <c r="DD236" s="23"/>
      <c r="DE236" s="23"/>
      <c r="DF236" s="23"/>
      <c r="DG236" s="23"/>
      <c r="DH236" s="21"/>
      <c r="DI236" s="21"/>
      <c r="DJ236" s="21"/>
      <c r="DK236" s="21"/>
      <c r="DL236" s="6"/>
      <c r="DM236" s="6"/>
      <c r="DN236" s="6"/>
      <c r="DO236" s="6"/>
    </row>
    <row r="237" s="9" customFormat="true" ht="12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6"/>
      <c r="Z237" s="6"/>
      <c r="AA237" s="6"/>
      <c r="AB237" s="6"/>
      <c r="AC237" s="6"/>
      <c r="AD237" s="6"/>
      <c r="AE237" s="6"/>
      <c r="AF237" s="15"/>
      <c r="AG237" s="15"/>
      <c r="AH237" s="15"/>
      <c r="AI237" s="15"/>
      <c r="AJ237" s="6"/>
      <c r="AK237" s="6"/>
      <c r="AL237" s="6"/>
      <c r="AM237" s="6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6"/>
      <c r="BN237" s="6"/>
      <c r="BO237" s="6"/>
      <c r="BP237" s="6"/>
      <c r="BQ237" s="6"/>
      <c r="BR237" s="6"/>
      <c r="BS237" s="6"/>
      <c r="BT237" s="15"/>
      <c r="BU237" s="15"/>
      <c r="BV237" s="15"/>
      <c r="BW237" s="15"/>
      <c r="BX237" s="6"/>
      <c r="BY237" s="6"/>
      <c r="BZ237" s="6"/>
      <c r="CA237" s="6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6"/>
      <c r="DB237" s="6"/>
      <c r="DC237" s="6"/>
      <c r="DD237" s="6"/>
      <c r="DE237" s="6"/>
      <c r="DF237" s="6"/>
      <c r="DG237" s="6"/>
      <c r="DH237" s="15"/>
      <c r="DI237" s="15"/>
      <c r="DJ237" s="15"/>
      <c r="DK237" s="15"/>
      <c r="DL237" s="6"/>
      <c r="DM237" s="6"/>
      <c r="DN237" s="6"/>
      <c r="DO237" s="6"/>
    </row>
    <row r="238" customFormat="false" ht="50.1" hidden="false" customHeight="true" outlineLevel="0" collapsed="false">
      <c r="A238" s="24" t="s">
        <v>12</v>
      </c>
      <c r="B238" s="24" t="s">
        <v>13</v>
      </c>
      <c r="C238" s="24" t="s">
        <v>14</v>
      </c>
      <c r="D238" s="24" t="s">
        <v>15</v>
      </c>
      <c r="E238" s="25" t="s">
        <v>16</v>
      </c>
      <c r="F238" s="25" t="s">
        <v>17</v>
      </c>
      <c r="G238" s="25" t="s">
        <v>18</v>
      </c>
      <c r="H238" s="24" t="s">
        <v>19</v>
      </c>
      <c r="I238" s="24" t="s">
        <v>20</v>
      </c>
      <c r="J238" s="24"/>
      <c r="K238" s="24" t="s">
        <v>21</v>
      </c>
      <c r="L238" s="24"/>
      <c r="M238" s="24"/>
      <c r="N238" s="24"/>
      <c r="O238" s="24"/>
      <c r="P238" s="24"/>
      <c r="Q238" s="24"/>
      <c r="R238" s="24" t="s">
        <v>22</v>
      </c>
      <c r="S238" s="24"/>
      <c r="T238" s="24"/>
      <c r="U238" s="24"/>
      <c r="V238" s="24"/>
      <c r="W238" s="24"/>
      <c r="X238" s="24"/>
      <c r="Y238" s="24" t="s">
        <v>23</v>
      </c>
      <c r="Z238" s="24"/>
      <c r="AA238" s="24"/>
      <c r="AB238" s="24"/>
      <c r="AC238" s="24"/>
      <c r="AD238" s="24"/>
      <c r="AE238" s="24" t="s">
        <v>24</v>
      </c>
      <c r="AF238" s="24" t="s">
        <v>25</v>
      </c>
      <c r="AG238" s="25" t="s">
        <v>26</v>
      </c>
      <c r="AH238" s="24" t="s">
        <v>27</v>
      </c>
      <c r="AI238" s="24"/>
      <c r="AJ238" s="26" t="s">
        <v>28</v>
      </c>
      <c r="AK238" s="26"/>
      <c r="AL238" s="26"/>
      <c r="AM238" s="24" t="s">
        <v>29</v>
      </c>
      <c r="AO238" s="24" t="s">
        <v>12</v>
      </c>
      <c r="AP238" s="24" t="s">
        <v>13</v>
      </c>
      <c r="AQ238" s="24" t="s">
        <v>14</v>
      </c>
      <c r="AR238" s="24" t="s">
        <v>15</v>
      </c>
      <c r="AS238" s="25" t="s">
        <v>16</v>
      </c>
      <c r="AT238" s="25" t="s">
        <v>17</v>
      </c>
      <c r="AU238" s="25" t="s">
        <v>18</v>
      </c>
      <c r="AV238" s="24" t="s">
        <v>19</v>
      </c>
      <c r="AW238" s="24" t="s">
        <v>20</v>
      </c>
      <c r="AX238" s="24"/>
      <c r="AY238" s="24" t="s">
        <v>21</v>
      </c>
      <c r="AZ238" s="24"/>
      <c r="BA238" s="24"/>
      <c r="BB238" s="24"/>
      <c r="BC238" s="24"/>
      <c r="BD238" s="24"/>
      <c r="BE238" s="24"/>
      <c r="BF238" s="24" t="s">
        <v>22</v>
      </c>
      <c r="BG238" s="24"/>
      <c r="BH238" s="24"/>
      <c r="BI238" s="24"/>
      <c r="BJ238" s="24"/>
      <c r="BK238" s="24"/>
      <c r="BL238" s="24"/>
      <c r="BM238" s="24" t="s">
        <v>23</v>
      </c>
      <c r="BN238" s="24"/>
      <c r="BO238" s="24"/>
      <c r="BP238" s="24"/>
      <c r="BQ238" s="24"/>
      <c r="BR238" s="24"/>
      <c r="BS238" s="24" t="s">
        <v>24</v>
      </c>
      <c r="BT238" s="24" t="s">
        <v>25</v>
      </c>
      <c r="BU238" s="25" t="s">
        <v>26</v>
      </c>
      <c r="BV238" s="24" t="s">
        <v>27</v>
      </c>
      <c r="BW238" s="24"/>
      <c r="BX238" s="26" t="s">
        <v>28</v>
      </c>
      <c r="BY238" s="26"/>
      <c r="BZ238" s="26"/>
      <c r="CA238" s="24" t="s">
        <v>29</v>
      </c>
      <c r="CC238" s="24" t="s">
        <v>12</v>
      </c>
      <c r="CD238" s="24" t="s">
        <v>13</v>
      </c>
      <c r="CE238" s="24" t="s">
        <v>14</v>
      </c>
      <c r="CF238" s="24" t="s">
        <v>15</v>
      </c>
      <c r="CG238" s="25" t="s">
        <v>16</v>
      </c>
      <c r="CH238" s="25" t="s">
        <v>17</v>
      </c>
      <c r="CI238" s="25" t="s">
        <v>18</v>
      </c>
      <c r="CJ238" s="24" t="s">
        <v>19</v>
      </c>
      <c r="CK238" s="24" t="s">
        <v>20</v>
      </c>
      <c r="CL238" s="24"/>
      <c r="CM238" s="24" t="s">
        <v>21</v>
      </c>
      <c r="CN238" s="24"/>
      <c r="CO238" s="24"/>
      <c r="CP238" s="24"/>
      <c r="CQ238" s="24"/>
      <c r="CR238" s="24"/>
      <c r="CS238" s="24"/>
      <c r="CT238" s="24" t="s">
        <v>22</v>
      </c>
      <c r="CU238" s="24"/>
      <c r="CV238" s="24"/>
      <c r="CW238" s="24"/>
      <c r="CX238" s="24"/>
      <c r="CY238" s="24"/>
      <c r="CZ238" s="24"/>
      <c r="DA238" s="24" t="s">
        <v>23</v>
      </c>
      <c r="DB238" s="24"/>
      <c r="DC238" s="24"/>
      <c r="DD238" s="24"/>
      <c r="DE238" s="24"/>
      <c r="DF238" s="24"/>
      <c r="DG238" s="24" t="s">
        <v>24</v>
      </c>
      <c r="DH238" s="24" t="s">
        <v>25</v>
      </c>
      <c r="DI238" s="25" t="s">
        <v>26</v>
      </c>
      <c r="DJ238" s="24" t="s">
        <v>27</v>
      </c>
      <c r="DK238" s="24"/>
      <c r="DL238" s="26" t="s">
        <v>28</v>
      </c>
      <c r="DM238" s="26"/>
      <c r="DN238" s="26"/>
      <c r="DO238" s="24" t="s">
        <v>29</v>
      </c>
    </row>
    <row r="239" customFormat="false" ht="33" hidden="false" customHeight="true" outlineLevel="0" collapsed="false">
      <c r="A239" s="24"/>
      <c r="B239" s="24"/>
      <c r="C239" s="24"/>
      <c r="D239" s="24"/>
      <c r="E239" s="25"/>
      <c r="F239" s="25"/>
      <c r="G239" s="25"/>
      <c r="H239" s="24"/>
      <c r="I239" s="24"/>
      <c r="J239" s="24"/>
      <c r="K239" s="24" t="s">
        <v>30</v>
      </c>
      <c r="L239" s="24"/>
      <c r="M239" s="25" t="s">
        <v>31</v>
      </c>
      <c r="N239" s="25" t="s">
        <v>32</v>
      </c>
      <c r="O239" s="25" t="s">
        <v>33</v>
      </c>
      <c r="P239" s="27" t="s">
        <v>34</v>
      </c>
      <c r="Q239" s="27"/>
      <c r="R239" s="24" t="s">
        <v>30</v>
      </c>
      <c r="S239" s="24"/>
      <c r="T239" s="25" t="s">
        <v>31</v>
      </c>
      <c r="U239" s="25" t="s">
        <v>32</v>
      </c>
      <c r="V239" s="25" t="s">
        <v>33</v>
      </c>
      <c r="W239" s="27" t="s">
        <v>34</v>
      </c>
      <c r="X239" s="27"/>
      <c r="Y239" s="24" t="s">
        <v>35</v>
      </c>
      <c r="Z239" s="24" t="s">
        <v>36</v>
      </c>
      <c r="AA239" s="24"/>
      <c r="AB239" s="24"/>
      <c r="AC239" s="24"/>
      <c r="AD239" s="24"/>
      <c r="AE239" s="24"/>
      <c r="AF239" s="24"/>
      <c r="AG239" s="25"/>
      <c r="AH239" s="28" t="s">
        <v>37</v>
      </c>
      <c r="AI239" s="28" t="s">
        <v>38</v>
      </c>
      <c r="AJ239" s="24" t="s">
        <v>39</v>
      </c>
      <c r="AK239" s="26" t="s">
        <v>36</v>
      </c>
      <c r="AL239" s="26"/>
      <c r="AM239" s="24"/>
      <c r="AO239" s="24"/>
      <c r="AP239" s="24"/>
      <c r="AQ239" s="24"/>
      <c r="AR239" s="24"/>
      <c r="AS239" s="25"/>
      <c r="AT239" s="25"/>
      <c r="AU239" s="25"/>
      <c r="AV239" s="24"/>
      <c r="AW239" s="24"/>
      <c r="AX239" s="24"/>
      <c r="AY239" s="24" t="s">
        <v>30</v>
      </c>
      <c r="AZ239" s="24"/>
      <c r="BA239" s="25" t="s">
        <v>31</v>
      </c>
      <c r="BB239" s="25" t="s">
        <v>32</v>
      </c>
      <c r="BC239" s="25" t="s">
        <v>33</v>
      </c>
      <c r="BD239" s="27" t="s">
        <v>34</v>
      </c>
      <c r="BE239" s="27"/>
      <c r="BF239" s="24" t="s">
        <v>30</v>
      </c>
      <c r="BG239" s="24"/>
      <c r="BH239" s="25" t="s">
        <v>31</v>
      </c>
      <c r="BI239" s="25" t="s">
        <v>32</v>
      </c>
      <c r="BJ239" s="25" t="s">
        <v>33</v>
      </c>
      <c r="BK239" s="27" t="s">
        <v>34</v>
      </c>
      <c r="BL239" s="27"/>
      <c r="BM239" s="24" t="s">
        <v>35</v>
      </c>
      <c r="BN239" s="24" t="s">
        <v>36</v>
      </c>
      <c r="BO239" s="24"/>
      <c r="BP239" s="24"/>
      <c r="BQ239" s="24"/>
      <c r="BR239" s="24"/>
      <c r="BS239" s="24"/>
      <c r="BT239" s="24"/>
      <c r="BU239" s="25"/>
      <c r="BV239" s="28" t="s">
        <v>37</v>
      </c>
      <c r="BW239" s="28" t="s">
        <v>38</v>
      </c>
      <c r="BX239" s="24" t="s">
        <v>39</v>
      </c>
      <c r="BY239" s="26" t="s">
        <v>36</v>
      </c>
      <c r="BZ239" s="26"/>
      <c r="CA239" s="24"/>
      <c r="CC239" s="24"/>
      <c r="CD239" s="24"/>
      <c r="CE239" s="24"/>
      <c r="CF239" s="24"/>
      <c r="CG239" s="25"/>
      <c r="CH239" s="25"/>
      <c r="CI239" s="25"/>
      <c r="CJ239" s="24"/>
      <c r="CK239" s="24"/>
      <c r="CL239" s="24"/>
      <c r="CM239" s="24" t="s">
        <v>30</v>
      </c>
      <c r="CN239" s="24"/>
      <c r="CO239" s="25" t="s">
        <v>31</v>
      </c>
      <c r="CP239" s="25" t="s">
        <v>32</v>
      </c>
      <c r="CQ239" s="25" t="s">
        <v>33</v>
      </c>
      <c r="CR239" s="27" t="s">
        <v>34</v>
      </c>
      <c r="CS239" s="27"/>
      <c r="CT239" s="24" t="s">
        <v>30</v>
      </c>
      <c r="CU239" s="24"/>
      <c r="CV239" s="25" t="s">
        <v>31</v>
      </c>
      <c r="CW239" s="25" t="s">
        <v>32</v>
      </c>
      <c r="CX239" s="25" t="s">
        <v>33</v>
      </c>
      <c r="CY239" s="27" t="s">
        <v>34</v>
      </c>
      <c r="CZ239" s="27"/>
      <c r="DA239" s="24" t="s">
        <v>35</v>
      </c>
      <c r="DB239" s="24" t="s">
        <v>36</v>
      </c>
      <c r="DC239" s="24"/>
      <c r="DD239" s="24"/>
      <c r="DE239" s="24"/>
      <c r="DF239" s="24"/>
      <c r="DG239" s="24"/>
      <c r="DH239" s="24"/>
      <c r="DI239" s="25"/>
      <c r="DJ239" s="28" t="s">
        <v>37</v>
      </c>
      <c r="DK239" s="28" t="s">
        <v>38</v>
      </c>
      <c r="DL239" s="24" t="s">
        <v>39</v>
      </c>
      <c r="DM239" s="26" t="s">
        <v>36</v>
      </c>
      <c r="DN239" s="26"/>
      <c r="DO239" s="24"/>
    </row>
    <row r="240" customFormat="false" ht="84" hidden="false" customHeight="true" outlineLevel="0" collapsed="false">
      <c r="A240" s="24"/>
      <c r="B240" s="24"/>
      <c r="C240" s="24"/>
      <c r="D240" s="24"/>
      <c r="E240" s="25"/>
      <c r="F240" s="25"/>
      <c r="G240" s="25"/>
      <c r="H240" s="24"/>
      <c r="I240" s="24" t="s">
        <v>40</v>
      </c>
      <c r="J240" s="24" t="s">
        <v>41</v>
      </c>
      <c r="K240" s="24" t="s">
        <v>42</v>
      </c>
      <c r="L240" s="24" t="s">
        <v>43</v>
      </c>
      <c r="M240" s="25"/>
      <c r="N240" s="25"/>
      <c r="O240" s="25"/>
      <c r="P240" s="24" t="s">
        <v>44</v>
      </c>
      <c r="Q240" s="24" t="s">
        <v>41</v>
      </c>
      <c r="R240" s="24" t="s">
        <v>45</v>
      </c>
      <c r="S240" s="24" t="s">
        <v>46</v>
      </c>
      <c r="T240" s="25"/>
      <c r="U240" s="25"/>
      <c r="V240" s="25"/>
      <c r="W240" s="24" t="s">
        <v>40</v>
      </c>
      <c r="X240" s="24" t="s">
        <v>41</v>
      </c>
      <c r="Y240" s="24"/>
      <c r="Z240" s="25" t="s">
        <v>47</v>
      </c>
      <c r="AA240" s="29" t="s">
        <v>48</v>
      </c>
      <c r="AB240" s="30" t="s">
        <v>49</v>
      </c>
      <c r="AC240" s="29" t="s">
        <v>50</v>
      </c>
      <c r="AD240" s="31" t="s">
        <v>51</v>
      </c>
      <c r="AE240" s="24"/>
      <c r="AF240" s="24"/>
      <c r="AG240" s="25"/>
      <c r="AH240" s="25"/>
      <c r="AI240" s="25"/>
      <c r="AJ240" s="24"/>
      <c r="AK240" s="32" t="s">
        <v>40</v>
      </c>
      <c r="AL240" s="32" t="s">
        <v>52</v>
      </c>
      <c r="AM240" s="24"/>
      <c r="AO240" s="24"/>
      <c r="AP240" s="24"/>
      <c r="AQ240" s="24"/>
      <c r="AR240" s="24"/>
      <c r="AS240" s="25"/>
      <c r="AT240" s="25"/>
      <c r="AU240" s="25"/>
      <c r="AV240" s="24"/>
      <c r="AW240" s="24" t="s">
        <v>40</v>
      </c>
      <c r="AX240" s="24" t="s">
        <v>41</v>
      </c>
      <c r="AY240" s="24" t="s">
        <v>42</v>
      </c>
      <c r="AZ240" s="24" t="s">
        <v>43</v>
      </c>
      <c r="BA240" s="25"/>
      <c r="BB240" s="25"/>
      <c r="BC240" s="25"/>
      <c r="BD240" s="24" t="s">
        <v>44</v>
      </c>
      <c r="BE240" s="24" t="s">
        <v>41</v>
      </c>
      <c r="BF240" s="24" t="s">
        <v>45</v>
      </c>
      <c r="BG240" s="24" t="s">
        <v>46</v>
      </c>
      <c r="BH240" s="25"/>
      <c r="BI240" s="25"/>
      <c r="BJ240" s="25"/>
      <c r="BK240" s="24" t="s">
        <v>40</v>
      </c>
      <c r="BL240" s="24" t="s">
        <v>41</v>
      </c>
      <c r="BM240" s="24"/>
      <c r="BN240" s="25" t="s">
        <v>47</v>
      </c>
      <c r="BO240" s="29" t="s">
        <v>48</v>
      </c>
      <c r="BP240" s="30" t="s">
        <v>49</v>
      </c>
      <c r="BQ240" s="29" t="s">
        <v>50</v>
      </c>
      <c r="BR240" s="31" t="s">
        <v>51</v>
      </c>
      <c r="BS240" s="24"/>
      <c r="BT240" s="24"/>
      <c r="BU240" s="25"/>
      <c r="BV240" s="25"/>
      <c r="BW240" s="25"/>
      <c r="BX240" s="24"/>
      <c r="BY240" s="32" t="s">
        <v>40</v>
      </c>
      <c r="BZ240" s="32" t="s">
        <v>52</v>
      </c>
      <c r="CA240" s="24"/>
      <c r="CC240" s="24"/>
      <c r="CD240" s="24"/>
      <c r="CE240" s="24"/>
      <c r="CF240" s="24"/>
      <c r="CG240" s="25"/>
      <c r="CH240" s="25"/>
      <c r="CI240" s="25"/>
      <c r="CJ240" s="24"/>
      <c r="CK240" s="24" t="s">
        <v>40</v>
      </c>
      <c r="CL240" s="24" t="s">
        <v>41</v>
      </c>
      <c r="CM240" s="24" t="s">
        <v>42</v>
      </c>
      <c r="CN240" s="24" t="s">
        <v>43</v>
      </c>
      <c r="CO240" s="25"/>
      <c r="CP240" s="25"/>
      <c r="CQ240" s="25"/>
      <c r="CR240" s="24" t="s">
        <v>44</v>
      </c>
      <c r="CS240" s="24" t="s">
        <v>41</v>
      </c>
      <c r="CT240" s="24" t="s">
        <v>45</v>
      </c>
      <c r="CU240" s="24" t="s">
        <v>46</v>
      </c>
      <c r="CV240" s="25"/>
      <c r="CW240" s="25"/>
      <c r="CX240" s="25"/>
      <c r="CY240" s="24" t="s">
        <v>40</v>
      </c>
      <c r="CZ240" s="24" t="s">
        <v>41</v>
      </c>
      <c r="DA240" s="24"/>
      <c r="DB240" s="25" t="s">
        <v>47</v>
      </c>
      <c r="DC240" s="29" t="s">
        <v>48</v>
      </c>
      <c r="DD240" s="30" t="s">
        <v>49</v>
      </c>
      <c r="DE240" s="29" t="s">
        <v>50</v>
      </c>
      <c r="DF240" s="31" t="s">
        <v>51</v>
      </c>
      <c r="DG240" s="24"/>
      <c r="DH240" s="24"/>
      <c r="DI240" s="25"/>
      <c r="DJ240" s="25"/>
      <c r="DK240" s="25"/>
      <c r="DL240" s="24"/>
      <c r="DM240" s="32" t="s">
        <v>40</v>
      </c>
      <c r="DN240" s="32" t="s">
        <v>52</v>
      </c>
      <c r="DO240" s="24"/>
    </row>
    <row r="241" customFormat="false" ht="17.25" hidden="false" customHeight="true" outlineLevel="0" collapsed="false">
      <c r="A241" s="33" t="n">
        <v>1</v>
      </c>
      <c r="B241" s="33" t="n">
        <v>2</v>
      </c>
      <c r="C241" s="33" t="n">
        <v>3</v>
      </c>
      <c r="D241" s="33" t="n">
        <v>4</v>
      </c>
      <c r="E241" s="33" t="n">
        <v>5</v>
      </c>
      <c r="F241" s="33" t="n">
        <v>6</v>
      </c>
      <c r="G241" s="33" t="n">
        <v>7</v>
      </c>
      <c r="H241" s="33" t="n">
        <v>8</v>
      </c>
      <c r="I241" s="33" t="n">
        <v>9</v>
      </c>
      <c r="J241" s="33" t="n">
        <v>10</v>
      </c>
      <c r="K241" s="33" t="n">
        <v>11</v>
      </c>
      <c r="L241" s="33" t="n">
        <v>12</v>
      </c>
      <c r="M241" s="33" t="n">
        <v>13</v>
      </c>
      <c r="N241" s="33" t="n">
        <v>14</v>
      </c>
      <c r="O241" s="33" t="n">
        <v>15</v>
      </c>
      <c r="P241" s="33" t="n">
        <v>16</v>
      </c>
      <c r="Q241" s="33" t="n">
        <v>17</v>
      </c>
      <c r="R241" s="33" t="n">
        <v>18</v>
      </c>
      <c r="S241" s="33" t="n">
        <v>19</v>
      </c>
      <c r="T241" s="33" t="n">
        <v>20</v>
      </c>
      <c r="U241" s="33" t="n">
        <v>21</v>
      </c>
      <c r="V241" s="33" t="n">
        <v>22</v>
      </c>
      <c r="W241" s="33" t="n">
        <v>23</v>
      </c>
      <c r="X241" s="33" t="n">
        <v>24</v>
      </c>
      <c r="Y241" s="33" t="n">
        <v>25</v>
      </c>
      <c r="Z241" s="33" t="n">
        <v>26</v>
      </c>
      <c r="AA241" s="33" t="n">
        <v>27</v>
      </c>
      <c r="AB241" s="33" t="n">
        <v>28</v>
      </c>
      <c r="AC241" s="34" t="n">
        <v>29</v>
      </c>
      <c r="AD241" s="33" t="n">
        <v>30</v>
      </c>
      <c r="AE241" s="33" t="n">
        <v>31</v>
      </c>
      <c r="AF241" s="33" t="n">
        <v>32</v>
      </c>
      <c r="AG241" s="33" t="n">
        <v>33</v>
      </c>
      <c r="AH241" s="33" t="n">
        <v>34</v>
      </c>
      <c r="AI241" s="33" t="n">
        <v>35</v>
      </c>
      <c r="AJ241" s="33" t="n">
        <v>36</v>
      </c>
      <c r="AK241" s="33" t="n">
        <v>37</v>
      </c>
      <c r="AL241" s="33" t="n">
        <v>38</v>
      </c>
      <c r="AM241" s="33" t="n">
        <v>39</v>
      </c>
      <c r="AO241" s="33" t="n">
        <v>1</v>
      </c>
      <c r="AP241" s="33" t="n">
        <v>2</v>
      </c>
      <c r="AQ241" s="33" t="n">
        <v>3</v>
      </c>
      <c r="AR241" s="33" t="n">
        <v>4</v>
      </c>
      <c r="AS241" s="33" t="n">
        <v>5</v>
      </c>
      <c r="AT241" s="33" t="n">
        <v>6</v>
      </c>
      <c r="AU241" s="33" t="n">
        <v>7</v>
      </c>
      <c r="AV241" s="33" t="n">
        <v>8</v>
      </c>
      <c r="AW241" s="33" t="n">
        <v>9</v>
      </c>
      <c r="AX241" s="33" t="n">
        <v>10</v>
      </c>
      <c r="AY241" s="33" t="n">
        <v>11</v>
      </c>
      <c r="AZ241" s="33" t="n">
        <v>12</v>
      </c>
      <c r="BA241" s="33" t="n">
        <v>13</v>
      </c>
      <c r="BB241" s="33" t="n">
        <v>14</v>
      </c>
      <c r="BC241" s="33" t="n">
        <v>15</v>
      </c>
      <c r="BD241" s="33" t="n">
        <v>16</v>
      </c>
      <c r="BE241" s="33" t="n">
        <v>17</v>
      </c>
      <c r="BF241" s="33" t="n">
        <v>18</v>
      </c>
      <c r="BG241" s="33" t="n">
        <v>19</v>
      </c>
      <c r="BH241" s="33" t="n">
        <v>20</v>
      </c>
      <c r="BI241" s="33" t="n">
        <v>21</v>
      </c>
      <c r="BJ241" s="33" t="n">
        <v>22</v>
      </c>
      <c r="BK241" s="33" t="n">
        <v>23</v>
      </c>
      <c r="BL241" s="33" t="n">
        <v>24</v>
      </c>
      <c r="BM241" s="33" t="n">
        <v>25</v>
      </c>
      <c r="BN241" s="33" t="n">
        <v>26</v>
      </c>
      <c r="BO241" s="33" t="n">
        <v>27</v>
      </c>
      <c r="BP241" s="33" t="n">
        <v>28</v>
      </c>
      <c r="BQ241" s="34" t="n">
        <v>29</v>
      </c>
      <c r="BR241" s="33" t="n">
        <v>30</v>
      </c>
      <c r="BS241" s="33" t="n">
        <v>31</v>
      </c>
      <c r="BT241" s="33" t="n">
        <v>32</v>
      </c>
      <c r="BU241" s="33" t="n">
        <v>33</v>
      </c>
      <c r="BV241" s="33" t="n">
        <v>34</v>
      </c>
      <c r="BW241" s="33" t="n">
        <v>35</v>
      </c>
      <c r="BX241" s="33" t="n">
        <v>36</v>
      </c>
      <c r="BY241" s="33" t="n">
        <v>37</v>
      </c>
      <c r="BZ241" s="33" t="n">
        <v>38</v>
      </c>
      <c r="CA241" s="33" t="n">
        <v>39</v>
      </c>
      <c r="CC241" s="33" t="n">
        <v>1</v>
      </c>
      <c r="CD241" s="33" t="n">
        <v>2</v>
      </c>
      <c r="CE241" s="33" t="n">
        <v>3</v>
      </c>
      <c r="CF241" s="33" t="n">
        <v>4</v>
      </c>
      <c r="CG241" s="33" t="n">
        <v>5</v>
      </c>
      <c r="CH241" s="33" t="n">
        <v>6</v>
      </c>
      <c r="CI241" s="33" t="n">
        <v>7</v>
      </c>
      <c r="CJ241" s="33" t="n">
        <v>8</v>
      </c>
      <c r="CK241" s="33" t="n">
        <v>9</v>
      </c>
      <c r="CL241" s="33" t="n">
        <v>10</v>
      </c>
      <c r="CM241" s="33" t="n">
        <v>11</v>
      </c>
      <c r="CN241" s="33" t="n">
        <v>12</v>
      </c>
      <c r="CO241" s="33" t="n">
        <v>13</v>
      </c>
      <c r="CP241" s="33" t="n">
        <v>14</v>
      </c>
      <c r="CQ241" s="33" t="n">
        <v>15</v>
      </c>
      <c r="CR241" s="33" t="n">
        <v>16</v>
      </c>
      <c r="CS241" s="33" t="n">
        <v>17</v>
      </c>
      <c r="CT241" s="33" t="n">
        <v>18</v>
      </c>
      <c r="CU241" s="33" t="n">
        <v>19</v>
      </c>
      <c r="CV241" s="33" t="n">
        <v>20</v>
      </c>
      <c r="CW241" s="33" t="n">
        <v>21</v>
      </c>
      <c r="CX241" s="33" t="n">
        <v>22</v>
      </c>
      <c r="CY241" s="33" t="n">
        <v>23</v>
      </c>
      <c r="CZ241" s="33" t="n">
        <v>24</v>
      </c>
      <c r="DA241" s="33" t="n">
        <v>25</v>
      </c>
      <c r="DB241" s="33" t="n">
        <v>26</v>
      </c>
      <c r="DC241" s="33" t="n">
        <v>27</v>
      </c>
      <c r="DD241" s="33" t="n">
        <v>28</v>
      </c>
      <c r="DE241" s="34" t="n">
        <v>29</v>
      </c>
      <c r="DF241" s="33" t="n">
        <v>30</v>
      </c>
      <c r="DG241" s="33" t="n">
        <v>31</v>
      </c>
      <c r="DH241" s="33" t="n">
        <v>32</v>
      </c>
      <c r="DI241" s="33" t="n">
        <v>33</v>
      </c>
      <c r="DJ241" s="33" t="n">
        <v>34</v>
      </c>
      <c r="DK241" s="33" t="n">
        <v>35</v>
      </c>
      <c r="DL241" s="33" t="n">
        <v>36</v>
      </c>
      <c r="DM241" s="33" t="n">
        <v>37</v>
      </c>
      <c r="DN241" s="33" t="n">
        <v>38</v>
      </c>
      <c r="DO241" s="33" t="n">
        <v>39</v>
      </c>
    </row>
    <row r="242" customFormat="false" ht="17.25" hidden="false" customHeight="true" outlineLevel="0" collapsed="false">
      <c r="A242" s="35" t="n">
        <v>6</v>
      </c>
      <c r="B242" s="35" t="n">
        <v>2009</v>
      </c>
      <c r="C242" s="35" t="n">
        <v>82</v>
      </c>
      <c r="D242" s="35" t="n">
        <v>43</v>
      </c>
      <c r="E242" s="35"/>
      <c r="F242" s="35"/>
      <c r="G242" s="35"/>
      <c r="H242" s="35" t="n">
        <v>82</v>
      </c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 t="n">
        <v>82</v>
      </c>
      <c r="AG242" s="35"/>
      <c r="AH242" s="35"/>
      <c r="AI242" s="35"/>
      <c r="AJ242" s="41"/>
      <c r="AK242" s="41"/>
      <c r="AL242" s="41"/>
      <c r="AM242" s="41"/>
      <c r="AO242" s="38" t="n">
        <v>6</v>
      </c>
      <c r="AP242" s="38" t="n">
        <v>2009</v>
      </c>
      <c r="AQ242" s="38" t="n">
        <v>84</v>
      </c>
      <c r="AR242" s="38" t="n">
        <v>44</v>
      </c>
      <c r="AS242" s="38" t="n">
        <v>1</v>
      </c>
      <c r="AT242" s="38" t="n">
        <v>2</v>
      </c>
      <c r="AU242" s="38" t="n">
        <v>1</v>
      </c>
      <c r="AV242" s="38" t="n">
        <v>81</v>
      </c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 t="n">
        <v>81</v>
      </c>
      <c r="BU242" s="38"/>
      <c r="BV242" s="38"/>
      <c r="BW242" s="38"/>
      <c r="BX242" s="39"/>
      <c r="BY242" s="39"/>
      <c r="BZ242" s="39"/>
      <c r="CA242" s="39"/>
      <c r="CC242" s="35" t="n">
        <v>6</v>
      </c>
      <c r="CD242" s="35" t="n">
        <v>2009</v>
      </c>
      <c r="CE242" s="36" t="n">
        <f aca="false">C242-AQ242</f>
        <v>-2</v>
      </c>
      <c r="CF242" s="36" t="n">
        <f aca="false">D242-AR242</f>
        <v>-1</v>
      </c>
      <c r="CG242" s="36" t="n">
        <f aca="false">E242-AS242</f>
        <v>-1</v>
      </c>
      <c r="CH242" s="36" t="n">
        <f aca="false">F242-AT242</f>
        <v>-2</v>
      </c>
      <c r="CI242" s="36" t="n">
        <f aca="false">G242-AU242</f>
        <v>-1</v>
      </c>
      <c r="CJ242" s="36" t="n">
        <f aca="false">H242-AV242</f>
        <v>1</v>
      </c>
      <c r="CK242" s="36" t="n">
        <f aca="false">I242-AW242</f>
        <v>0</v>
      </c>
      <c r="CL242" s="36" t="n">
        <f aca="false">J242-AX242</f>
        <v>0</v>
      </c>
      <c r="CM242" s="36" t="n">
        <f aca="false">K242-AY242</f>
        <v>0</v>
      </c>
      <c r="CN242" s="36" t="n">
        <f aca="false">L242-AZ242</f>
        <v>0</v>
      </c>
      <c r="CO242" s="36" t="n">
        <f aca="false">M242-BA242</f>
        <v>0</v>
      </c>
      <c r="CP242" s="36" t="n">
        <f aca="false">N242-BB242</f>
        <v>0</v>
      </c>
      <c r="CQ242" s="36" t="n">
        <f aca="false">O242-BC242</f>
        <v>0</v>
      </c>
      <c r="CR242" s="36" t="n">
        <f aca="false">P242-BD242</f>
        <v>0</v>
      </c>
      <c r="CS242" s="36" t="n">
        <f aca="false">Q242-BE242</f>
        <v>0</v>
      </c>
      <c r="CT242" s="36" t="n">
        <f aca="false">R242-BF242</f>
        <v>0</v>
      </c>
      <c r="CU242" s="36" t="n">
        <f aca="false">S242-BG242</f>
        <v>0</v>
      </c>
      <c r="CV242" s="36" t="n">
        <f aca="false">T242-BH242</f>
        <v>0</v>
      </c>
      <c r="CW242" s="36" t="n">
        <f aca="false">U242-BI242</f>
        <v>0</v>
      </c>
      <c r="CX242" s="36" t="n">
        <f aca="false">V242-BJ242</f>
        <v>0</v>
      </c>
      <c r="CY242" s="36" t="n">
        <f aca="false">W242-BK242</f>
        <v>0</v>
      </c>
      <c r="CZ242" s="36" t="n">
        <f aca="false">X242-BL242</f>
        <v>0</v>
      </c>
      <c r="DA242" s="36" t="n">
        <f aca="false">Y242-BM242</f>
        <v>0</v>
      </c>
      <c r="DB242" s="36" t="n">
        <f aca="false">Z242-BN242</f>
        <v>0</v>
      </c>
      <c r="DC242" s="36" t="n">
        <f aca="false">AA242-BO242</f>
        <v>0</v>
      </c>
      <c r="DD242" s="36" t="n">
        <f aca="false">AB242-BP242</f>
        <v>0</v>
      </c>
      <c r="DE242" s="36" t="n">
        <f aca="false">AC242-BQ242</f>
        <v>0</v>
      </c>
      <c r="DF242" s="36" t="n">
        <f aca="false">AD242-BR242</f>
        <v>0</v>
      </c>
      <c r="DG242" s="36" t="n">
        <f aca="false">AE242-BS242</f>
        <v>0</v>
      </c>
      <c r="DH242" s="36" t="n">
        <f aca="false">AF242-BT242</f>
        <v>1</v>
      </c>
      <c r="DI242" s="36" t="n">
        <f aca="false">AG242-BU242</f>
        <v>0</v>
      </c>
      <c r="DJ242" s="36" t="n">
        <f aca="false">AH242-BV242</f>
        <v>0</v>
      </c>
      <c r="DK242" s="36" t="n">
        <f aca="false">AI242-BW242</f>
        <v>0</v>
      </c>
      <c r="DL242" s="36" t="n">
        <f aca="false">AJ242-BX242</f>
        <v>0</v>
      </c>
      <c r="DM242" s="36" t="n">
        <f aca="false">AK242-BY242</f>
        <v>0</v>
      </c>
      <c r="DN242" s="36" t="n">
        <f aca="false">AL242-BZ242</f>
        <v>0</v>
      </c>
      <c r="DO242" s="36" t="n">
        <f aca="false">AM242-CA242</f>
        <v>0</v>
      </c>
    </row>
    <row r="243" customFormat="false" ht="20.1" hidden="false" customHeight="true" outlineLevel="0" collapsed="false">
      <c r="A243" s="35" t="n">
        <v>11</v>
      </c>
      <c r="B243" s="35" t="n">
        <v>2004</v>
      </c>
      <c r="C243" s="35" t="n">
        <v>108</v>
      </c>
      <c r="D243" s="35" t="n">
        <v>50</v>
      </c>
      <c r="E243" s="35" t="n">
        <v>2</v>
      </c>
      <c r="F243" s="35" t="n">
        <v>1</v>
      </c>
      <c r="G243" s="35"/>
      <c r="H243" s="35" t="n">
        <v>105</v>
      </c>
      <c r="I243" s="35" t="n">
        <v>98</v>
      </c>
      <c r="J243" s="35"/>
      <c r="K243" s="35" t="n">
        <v>97</v>
      </c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 t="n">
        <v>1</v>
      </c>
      <c r="AA243" s="35"/>
      <c r="AB243" s="35"/>
      <c r="AC243" s="35"/>
      <c r="AD243" s="35"/>
      <c r="AE243" s="35"/>
      <c r="AF243" s="35" t="n">
        <v>7</v>
      </c>
      <c r="AG243" s="35"/>
      <c r="AH243" s="35"/>
      <c r="AI243" s="35"/>
      <c r="AJ243" s="41"/>
      <c r="AK243" s="41"/>
      <c r="AL243" s="41"/>
      <c r="AM243" s="41"/>
      <c r="AO243" s="38" t="n">
        <v>11</v>
      </c>
      <c r="AP243" s="38" t="n">
        <v>2004</v>
      </c>
      <c r="AQ243" s="38" t="n">
        <v>108</v>
      </c>
      <c r="AR243" s="38" t="n">
        <v>51</v>
      </c>
      <c r="AS243" s="38" t="n">
        <v>2</v>
      </c>
      <c r="AT243" s="38" t="n">
        <v>1</v>
      </c>
      <c r="AU243" s="38"/>
      <c r="AV243" s="38" t="n">
        <v>105</v>
      </c>
      <c r="AW243" s="38" t="n">
        <v>98</v>
      </c>
      <c r="AX243" s="38"/>
      <c r="AY243" s="38" t="n">
        <v>97</v>
      </c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 t="n">
        <v>1</v>
      </c>
      <c r="BO243" s="38"/>
      <c r="BP243" s="38"/>
      <c r="BQ243" s="38"/>
      <c r="BR243" s="38"/>
      <c r="BS243" s="38"/>
      <c r="BT243" s="38" t="n">
        <v>7</v>
      </c>
      <c r="BU243" s="38"/>
      <c r="BV243" s="38"/>
      <c r="BW243" s="38"/>
      <c r="BX243" s="39"/>
      <c r="BY243" s="39"/>
      <c r="BZ243" s="39"/>
      <c r="CA243" s="39"/>
      <c r="CC243" s="35" t="n">
        <v>11</v>
      </c>
      <c r="CD243" s="35" t="n">
        <v>2004</v>
      </c>
      <c r="CE243" s="36" t="n">
        <f aca="false">C243-AQ243</f>
        <v>0</v>
      </c>
      <c r="CF243" s="36" t="n">
        <f aca="false">D243-AR243</f>
        <v>-1</v>
      </c>
      <c r="CG243" s="36" t="n">
        <f aca="false">E243-AS243</f>
        <v>0</v>
      </c>
      <c r="CH243" s="36" t="n">
        <f aca="false">F243-AT243</f>
        <v>0</v>
      </c>
      <c r="CI243" s="36" t="n">
        <f aca="false">G243-AU243</f>
        <v>0</v>
      </c>
      <c r="CJ243" s="36" t="n">
        <f aca="false">H243-AV243</f>
        <v>0</v>
      </c>
      <c r="CK243" s="36" t="n">
        <f aca="false">I243-AW243</f>
        <v>0</v>
      </c>
      <c r="CL243" s="36" t="n">
        <f aca="false">J243-AX243</f>
        <v>0</v>
      </c>
      <c r="CM243" s="36" t="n">
        <f aca="false">K243-AY243</f>
        <v>0</v>
      </c>
      <c r="CN243" s="36" t="n">
        <f aca="false">L243-AZ243</f>
        <v>0</v>
      </c>
      <c r="CO243" s="36" t="n">
        <f aca="false">M243-BA243</f>
        <v>0</v>
      </c>
      <c r="CP243" s="36" t="n">
        <f aca="false">N243-BB243</f>
        <v>0</v>
      </c>
      <c r="CQ243" s="36" t="n">
        <f aca="false">O243-BC243</f>
        <v>0</v>
      </c>
      <c r="CR243" s="36" t="n">
        <f aca="false">P243-BD243</f>
        <v>0</v>
      </c>
      <c r="CS243" s="36" t="n">
        <f aca="false">Q243-BE243</f>
        <v>0</v>
      </c>
      <c r="CT243" s="36" t="n">
        <f aca="false">R243-BF243</f>
        <v>0</v>
      </c>
      <c r="CU243" s="36" t="n">
        <f aca="false">S243-BG243</f>
        <v>0</v>
      </c>
      <c r="CV243" s="36" t="n">
        <f aca="false">T243-BH243</f>
        <v>0</v>
      </c>
      <c r="CW243" s="36" t="n">
        <f aca="false">U243-BI243</f>
        <v>0</v>
      </c>
      <c r="CX243" s="36" t="n">
        <f aca="false">V243-BJ243</f>
        <v>0</v>
      </c>
      <c r="CY243" s="36" t="n">
        <f aca="false">W243-BK243</f>
        <v>0</v>
      </c>
      <c r="CZ243" s="36" t="n">
        <f aca="false">X243-BL243</f>
        <v>0</v>
      </c>
      <c r="DA243" s="36" t="n">
        <f aca="false">Y243-BM243</f>
        <v>0</v>
      </c>
      <c r="DB243" s="36" t="n">
        <f aca="false">Z243-BN243</f>
        <v>0</v>
      </c>
      <c r="DC243" s="36" t="n">
        <f aca="false">AA243-BO243</f>
        <v>0</v>
      </c>
      <c r="DD243" s="36" t="n">
        <f aca="false">AB243-BP243</f>
        <v>0</v>
      </c>
      <c r="DE243" s="36" t="n">
        <f aca="false">AC243-BQ243</f>
        <v>0</v>
      </c>
      <c r="DF243" s="36" t="n">
        <f aca="false">AD243-BR243</f>
        <v>0</v>
      </c>
      <c r="DG243" s="36" t="n">
        <f aca="false">AE243-BS243</f>
        <v>0</v>
      </c>
      <c r="DH243" s="36" t="n">
        <f aca="false">AF243-BT243</f>
        <v>0</v>
      </c>
      <c r="DI243" s="36" t="n">
        <f aca="false">AG243-BU243</f>
        <v>0</v>
      </c>
      <c r="DJ243" s="36" t="n">
        <f aca="false">AH243-BV243</f>
        <v>0</v>
      </c>
      <c r="DK243" s="36" t="n">
        <f aca="false">AI243-BW243</f>
        <v>0</v>
      </c>
      <c r="DL243" s="36" t="n">
        <f aca="false">AJ243-BX243</f>
        <v>0</v>
      </c>
      <c r="DM243" s="36" t="n">
        <f aca="false">AK243-BY243</f>
        <v>0</v>
      </c>
      <c r="DN243" s="36" t="n">
        <f aca="false">AL243-BZ243</f>
        <v>0</v>
      </c>
      <c r="DO243" s="36" t="n">
        <f aca="false">AM243-CA243</f>
        <v>0</v>
      </c>
    </row>
    <row r="244" customFormat="false" ht="20.1" hidden="false" customHeight="true" outlineLevel="0" collapsed="false">
      <c r="A244" s="35" t="n">
        <v>12</v>
      </c>
      <c r="B244" s="35" t="n">
        <v>2003</v>
      </c>
      <c r="C244" s="35" t="n">
        <v>121</v>
      </c>
      <c r="D244" s="35" t="n">
        <v>51</v>
      </c>
      <c r="E244" s="35" t="n">
        <v>1</v>
      </c>
      <c r="F244" s="35" t="n">
        <v>3</v>
      </c>
      <c r="G244" s="35"/>
      <c r="H244" s="35" t="n">
        <v>117</v>
      </c>
      <c r="I244" s="35" t="n">
        <v>10</v>
      </c>
      <c r="J244" s="35" t="n">
        <v>104</v>
      </c>
      <c r="K244" s="35" t="n">
        <v>9</v>
      </c>
      <c r="L244" s="35"/>
      <c r="M244" s="35" t="n">
        <v>102</v>
      </c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 t="n">
        <v>3</v>
      </c>
      <c r="AA244" s="35"/>
      <c r="AB244" s="35"/>
      <c r="AC244" s="35"/>
      <c r="AD244" s="35"/>
      <c r="AE244" s="35"/>
      <c r="AF244" s="35" t="n">
        <v>3</v>
      </c>
      <c r="AG244" s="35"/>
      <c r="AH244" s="35"/>
      <c r="AI244" s="35"/>
      <c r="AJ244" s="41"/>
      <c r="AK244" s="41"/>
      <c r="AL244" s="41"/>
      <c r="AM244" s="41"/>
      <c r="AO244" s="38" t="n">
        <v>12</v>
      </c>
      <c r="AP244" s="38" t="n">
        <v>2003</v>
      </c>
      <c r="AQ244" s="38" t="n">
        <v>121</v>
      </c>
      <c r="AR244" s="38" t="n">
        <v>57</v>
      </c>
      <c r="AS244" s="38" t="n">
        <v>1</v>
      </c>
      <c r="AT244" s="38" t="n">
        <v>3</v>
      </c>
      <c r="AU244" s="38"/>
      <c r="AV244" s="38" t="n">
        <v>117</v>
      </c>
      <c r="AW244" s="38" t="n">
        <v>10</v>
      </c>
      <c r="AX244" s="38" t="n">
        <v>104</v>
      </c>
      <c r="AY244" s="38" t="n">
        <v>9</v>
      </c>
      <c r="AZ244" s="38"/>
      <c r="BA244" s="38" t="n">
        <v>101</v>
      </c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 t="n">
        <v>3</v>
      </c>
      <c r="BO244" s="38"/>
      <c r="BP244" s="38"/>
      <c r="BQ244" s="38"/>
      <c r="BR244" s="38"/>
      <c r="BS244" s="38"/>
      <c r="BT244" s="38" t="n">
        <v>3</v>
      </c>
      <c r="BU244" s="38"/>
      <c r="BV244" s="38"/>
      <c r="BW244" s="38"/>
      <c r="BX244" s="39"/>
      <c r="BY244" s="39"/>
      <c r="BZ244" s="39"/>
      <c r="CA244" s="39"/>
      <c r="CC244" s="35" t="n">
        <v>12</v>
      </c>
      <c r="CD244" s="35" t="n">
        <v>2003</v>
      </c>
      <c r="CE244" s="36" t="n">
        <f aca="false">C244-AQ244</f>
        <v>0</v>
      </c>
      <c r="CF244" s="36" t="n">
        <f aca="false">D244-AR244</f>
        <v>-6</v>
      </c>
      <c r="CG244" s="36" t="n">
        <f aca="false">E244-AS244</f>
        <v>0</v>
      </c>
      <c r="CH244" s="36" t="n">
        <f aca="false">F244-AT244</f>
        <v>0</v>
      </c>
      <c r="CI244" s="36" t="n">
        <f aca="false">G244-AU244</f>
        <v>0</v>
      </c>
      <c r="CJ244" s="36" t="n">
        <f aca="false">H244-AV244</f>
        <v>0</v>
      </c>
      <c r="CK244" s="36" t="n">
        <f aca="false">I244-AW244</f>
        <v>0</v>
      </c>
      <c r="CL244" s="36" t="n">
        <f aca="false">J244-AX244</f>
        <v>0</v>
      </c>
      <c r="CM244" s="36" t="n">
        <f aca="false">K244-AY244</f>
        <v>0</v>
      </c>
      <c r="CN244" s="36" t="n">
        <f aca="false">L244-AZ244</f>
        <v>0</v>
      </c>
      <c r="CO244" s="36" t="n">
        <f aca="false">M244-BA244</f>
        <v>1</v>
      </c>
      <c r="CP244" s="36" t="n">
        <f aca="false">N244-BB244</f>
        <v>0</v>
      </c>
      <c r="CQ244" s="36" t="n">
        <f aca="false">O244-BC244</f>
        <v>0</v>
      </c>
      <c r="CR244" s="36" t="n">
        <f aca="false">P244-BD244</f>
        <v>0</v>
      </c>
      <c r="CS244" s="36" t="n">
        <f aca="false">Q244-BE244</f>
        <v>0</v>
      </c>
      <c r="CT244" s="36" t="n">
        <f aca="false">R244-BF244</f>
        <v>0</v>
      </c>
      <c r="CU244" s="36" t="n">
        <f aca="false">S244-BG244</f>
        <v>0</v>
      </c>
      <c r="CV244" s="36" t="n">
        <f aca="false">T244-BH244</f>
        <v>0</v>
      </c>
      <c r="CW244" s="36" t="n">
        <f aca="false">U244-BI244</f>
        <v>0</v>
      </c>
      <c r="CX244" s="36" t="n">
        <f aca="false">V244-BJ244</f>
        <v>0</v>
      </c>
      <c r="CY244" s="36" t="n">
        <f aca="false">W244-BK244</f>
        <v>0</v>
      </c>
      <c r="CZ244" s="36" t="n">
        <f aca="false">X244-BL244</f>
        <v>0</v>
      </c>
      <c r="DA244" s="36" t="n">
        <f aca="false">Y244-BM244</f>
        <v>0</v>
      </c>
      <c r="DB244" s="36" t="n">
        <f aca="false">Z244-BN244</f>
        <v>0</v>
      </c>
      <c r="DC244" s="36" t="n">
        <f aca="false">AA244-BO244</f>
        <v>0</v>
      </c>
      <c r="DD244" s="36" t="n">
        <f aca="false">AB244-BP244</f>
        <v>0</v>
      </c>
      <c r="DE244" s="36" t="n">
        <f aca="false">AC244-BQ244</f>
        <v>0</v>
      </c>
      <c r="DF244" s="36" t="n">
        <f aca="false">AD244-BR244</f>
        <v>0</v>
      </c>
      <c r="DG244" s="36" t="n">
        <f aca="false">AE244-BS244</f>
        <v>0</v>
      </c>
      <c r="DH244" s="36" t="n">
        <f aca="false">AF244-BT244</f>
        <v>0</v>
      </c>
      <c r="DI244" s="36" t="n">
        <f aca="false">AG244-BU244</f>
        <v>0</v>
      </c>
      <c r="DJ244" s="36" t="n">
        <f aca="false">AH244-BV244</f>
        <v>0</v>
      </c>
      <c r="DK244" s="36" t="n">
        <f aca="false">AI244-BW244</f>
        <v>0</v>
      </c>
      <c r="DL244" s="36" t="n">
        <f aca="false">AJ244-BX244</f>
        <v>0</v>
      </c>
      <c r="DM244" s="36" t="n">
        <f aca="false">AK244-BY244</f>
        <v>0</v>
      </c>
      <c r="DN244" s="36" t="n">
        <f aca="false">AL244-BZ244</f>
        <v>0</v>
      </c>
      <c r="DO244" s="36" t="n">
        <f aca="false">AM244-CA244</f>
        <v>0</v>
      </c>
    </row>
    <row r="245" customFormat="false" ht="20.1" hidden="false" customHeight="true" outlineLevel="0" collapsed="false">
      <c r="A245" s="35" t="n">
        <v>13</v>
      </c>
      <c r="B245" s="35" t="n">
        <v>2002</v>
      </c>
      <c r="C245" s="35" t="n">
        <v>116</v>
      </c>
      <c r="D245" s="35" t="n">
        <v>56</v>
      </c>
      <c r="E245" s="35" t="n">
        <v>2</v>
      </c>
      <c r="F245" s="35" t="n">
        <v>13</v>
      </c>
      <c r="G245" s="35"/>
      <c r="H245" s="35" t="n">
        <v>101</v>
      </c>
      <c r="I245" s="35" t="n">
        <v>2</v>
      </c>
      <c r="J245" s="35" t="n">
        <v>97</v>
      </c>
      <c r="K245" s="35" t="n">
        <v>1</v>
      </c>
      <c r="L245" s="35"/>
      <c r="M245" s="35" t="n">
        <v>5</v>
      </c>
      <c r="N245" s="35" t="n">
        <v>90</v>
      </c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 t="n">
        <v>1</v>
      </c>
      <c r="AA245" s="35" t="n">
        <v>2</v>
      </c>
      <c r="AB245" s="35"/>
      <c r="AC245" s="35"/>
      <c r="AD245" s="35"/>
      <c r="AE245" s="35"/>
      <c r="AF245" s="35" t="n">
        <v>2</v>
      </c>
      <c r="AG245" s="35"/>
      <c r="AH245" s="35"/>
      <c r="AI245" s="35"/>
      <c r="AJ245" s="41"/>
      <c r="AK245" s="41"/>
      <c r="AL245" s="41"/>
      <c r="AM245" s="41"/>
      <c r="AO245" s="38" t="n">
        <v>13</v>
      </c>
      <c r="AP245" s="38" t="n">
        <v>2002</v>
      </c>
      <c r="AQ245" s="38" t="n">
        <v>114</v>
      </c>
      <c r="AR245" s="38" t="n">
        <v>51</v>
      </c>
      <c r="AS245" s="38" t="n">
        <v>2</v>
      </c>
      <c r="AT245" s="38" t="n">
        <v>11</v>
      </c>
      <c r="AU245" s="38"/>
      <c r="AV245" s="38" t="n">
        <v>101</v>
      </c>
      <c r="AW245" s="38" t="n">
        <v>1</v>
      </c>
      <c r="AX245" s="38" t="n">
        <v>98</v>
      </c>
      <c r="AY245" s="38" t="n">
        <v>1</v>
      </c>
      <c r="AZ245" s="38"/>
      <c r="BA245" s="38" t="n">
        <v>5</v>
      </c>
      <c r="BB245" s="38" t="n">
        <v>90</v>
      </c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 t="n">
        <v>1</v>
      </c>
      <c r="BO245" s="38" t="n">
        <v>2</v>
      </c>
      <c r="BP245" s="38"/>
      <c r="BQ245" s="38"/>
      <c r="BR245" s="38"/>
      <c r="BS245" s="38"/>
      <c r="BT245" s="38" t="n">
        <v>2</v>
      </c>
      <c r="BU245" s="38"/>
      <c r="BV245" s="38"/>
      <c r="BW245" s="38"/>
      <c r="BX245" s="39"/>
      <c r="BY245" s="39"/>
      <c r="BZ245" s="39"/>
      <c r="CA245" s="39"/>
      <c r="CC245" s="35" t="n">
        <v>13</v>
      </c>
      <c r="CD245" s="35" t="n">
        <v>2002</v>
      </c>
      <c r="CE245" s="36" t="n">
        <f aca="false">C245-AQ245</f>
        <v>2</v>
      </c>
      <c r="CF245" s="36" t="n">
        <f aca="false">D245-AR245</f>
        <v>5</v>
      </c>
      <c r="CG245" s="36" t="n">
        <f aca="false">E245-AS245</f>
        <v>0</v>
      </c>
      <c r="CH245" s="36" t="n">
        <f aca="false">F245-AT245</f>
        <v>2</v>
      </c>
      <c r="CI245" s="36" t="n">
        <f aca="false">G245-AU245</f>
        <v>0</v>
      </c>
      <c r="CJ245" s="36" t="n">
        <f aca="false">H245-AV245</f>
        <v>0</v>
      </c>
      <c r="CK245" s="36" t="n">
        <f aca="false">I245-AW245</f>
        <v>1</v>
      </c>
      <c r="CL245" s="36" t="n">
        <f aca="false">J245-AX245</f>
        <v>-1</v>
      </c>
      <c r="CM245" s="36" t="n">
        <f aca="false">K245-AY245</f>
        <v>0</v>
      </c>
      <c r="CN245" s="36" t="n">
        <f aca="false">L245-AZ245</f>
        <v>0</v>
      </c>
      <c r="CO245" s="36" t="n">
        <f aca="false">M245-BA245</f>
        <v>0</v>
      </c>
      <c r="CP245" s="36" t="n">
        <f aca="false">N245-BB245</f>
        <v>0</v>
      </c>
      <c r="CQ245" s="36" t="n">
        <f aca="false">O245-BC245</f>
        <v>0</v>
      </c>
      <c r="CR245" s="36" t="n">
        <f aca="false">P245-BD245</f>
        <v>0</v>
      </c>
      <c r="CS245" s="36" t="n">
        <f aca="false">Q245-BE245</f>
        <v>0</v>
      </c>
      <c r="CT245" s="36" t="n">
        <f aca="false">R245-BF245</f>
        <v>0</v>
      </c>
      <c r="CU245" s="36" t="n">
        <f aca="false">S245-BG245</f>
        <v>0</v>
      </c>
      <c r="CV245" s="36" t="n">
        <f aca="false">T245-BH245</f>
        <v>0</v>
      </c>
      <c r="CW245" s="36" t="n">
        <f aca="false">U245-BI245</f>
        <v>0</v>
      </c>
      <c r="CX245" s="36" t="n">
        <f aca="false">V245-BJ245</f>
        <v>0</v>
      </c>
      <c r="CY245" s="36" t="n">
        <f aca="false">W245-BK245</f>
        <v>0</v>
      </c>
      <c r="CZ245" s="36" t="n">
        <f aca="false">X245-BL245</f>
        <v>0</v>
      </c>
      <c r="DA245" s="36" t="n">
        <f aca="false">Y245-BM245</f>
        <v>0</v>
      </c>
      <c r="DB245" s="36" t="n">
        <f aca="false">Z245-BN245</f>
        <v>0</v>
      </c>
      <c r="DC245" s="36" t="n">
        <f aca="false">AA245-BO245</f>
        <v>0</v>
      </c>
      <c r="DD245" s="36" t="n">
        <f aca="false">AB245-BP245</f>
        <v>0</v>
      </c>
      <c r="DE245" s="36" t="n">
        <f aca="false">AC245-BQ245</f>
        <v>0</v>
      </c>
      <c r="DF245" s="36" t="n">
        <f aca="false">AD245-BR245</f>
        <v>0</v>
      </c>
      <c r="DG245" s="36" t="n">
        <f aca="false">AE245-BS245</f>
        <v>0</v>
      </c>
      <c r="DH245" s="36" t="n">
        <f aca="false">AF245-BT245</f>
        <v>0</v>
      </c>
      <c r="DI245" s="36" t="n">
        <f aca="false">AG245-BU245</f>
        <v>0</v>
      </c>
      <c r="DJ245" s="36" t="n">
        <f aca="false">AH245-BV245</f>
        <v>0</v>
      </c>
      <c r="DK245" s="36" t="n">
        <f aca="false">AI245-BW245</f>
        <v>0</v>
      </c>
      <c r="DL245" s="36" t="n">
        <f aca="false">AJ245-BX245</f>
        <v>0</v>
      </c>
      <c r="DM245" s="36" t="n">
        <f aca="false">AK245-BY245</f>
        <v>0</v>
      </c>
      <c r="DN245" s="36" t="n">
        <f aca="false">AL245-BZ245</f>
        <v>0</v>
      </c>
      <c r="DO245" s="36" t="n">
        <f aca="false">AM245-CA245</f>
        <v>0</v>
      </c>
    </row>
    <row r="246" customFormat="false" ht="20.1" hidden="false" customHeight="true" outlineLevel="0" collapsed="false">
      <c r="A246" s="35" t="n">
        <v>14</v>
      </c>
      <c r="B246" s="35" t="n">
        <v>2001</v>
      </c>
      <c r="C246" s="35" t="n">
        <v>101</v>
      </c>
      <c r="D246" s="35" t="n">
        <v>51</v>
      </c>
      <c r="E246" s="35"/>
      <c r="F246" s="35" t="n">
        <v>7</v>
      </c>
      <c r="G246" s="35"/>
      <c r="H246" s="35" t="n">
        <v>94</v>
      </c>
      <c r="I246" s="35"/>
      <c r="J246" s="35" t="n">
        <v>94</v>
      </c>
      <c r="K246" s="35"/>
      <c r="L246" s="35"/>
      <c r="M246" s="35" t="n">
        <v>1</v>
      </c>
      <c r="N246" s="35" t="n">
        <v>3</v>
      </c>
      <c r="O246" s="35" t="n">
        <v>84</v>
      </c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 t="n">
        <v>3</v>
      </c>
      <c r="AA246" s="35" t="n">
        <v>3</v>
      </c>
      <c r="AB246" s="35"/>
      <c r="AC246" s="35"/>
      <c r="AD246" s="35"/>
      <c r="AE246" s="35"/>
      <c r="AF246" s="35"/>
      <c r="AG246" s="35"/>
      <c r="AH246" s="35"/>
      <c r="AI246" s="35"/>
      <c r="AJ246" s="41"/>
      <c r="AK246" s="41"/>
      <c r="AL246" s="41"/>
      <c r="AM246" s="41"/>
      <c r="AO246" s="38" t="n">
        <v>14</v>
      </c>
      <c r="AP246" s="38" t="n">
        <v>2001</v>
      </c>
      <c r="AQ246" s="38" t="n">
        <v>101</v>
      </c>
      <c r="AR246" s="38" t="n">
        <v>49</v>
      </c>
      <c r="AS246" s="38"/>
      <c r="AT246" s="38" t="n">
        <v>7</v>
      </c>
      <c r="AU246" s="38"/>
      <c r="AV246" s="38" t="n">
        <v>94</v>
      </c>
      <c r="AW246" s="38"/>
      <c r="AX246" s="38" t="n">
        <v>94</v>
      </c>
      <c r="AY246" s="38"/>
      <c r="AZ246" s="38"/>
      <c r="BA246" s="38" t="n">
        <v>1</v>
      </c>
      <c r="BB246" s="38" t="n">
        <v>3</v>
      </c>
      <c r="BC246" s="38" t="n">
        <v>81</v>
      </c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 t="n">
        <v>3</v>
      </c>
      <c r="BO246" s="38" t="n">
        <v>1</v>
      </c>
      <c r="BP246" s="38"/>
      <c r="BQ246" s="38"/>
      <c r="BR246" s="38"/>
      <c r="BS246" s="38"/>
      <c r="BT246" s="38"/>
      <c r="BU246" s="38"/>
      <c r="BV246" s="38"/>
      <c r="BW246" s="38" t="n">
        <v>2</v>
      </c>
      <c r="BX246" s="39"/>
      <c r="BY246" s="39"/>
      <c r="BZ246" s="39"/>
      <c r="CA246" s="39"/>
      <c r="CC246" s="35" t="n">
        <v>14</v>
      </c>
      <c r="CD246" s="35" t="n">
        <v>2001</v>
      </c>
      <c r="CE246" s="36" t="n">
        <f aca="false">C246-AQ246</f>
        <v>0</v>
      </c>
      <c r="CF246" s="36" t="n">
        <f aca="false">D246-AR246</f>
        <v>2</v>
      </c>
      <c r="CG246" s="36" t="n">
        <f aca="false">E246-AS246</f>
        <v>0</v>
      </c>
      <c r="CH246" s="36" t="n">
        <f aca="false">F246-AT246</f>
        <v>0</v>
      </c>
      <c r="CI246" s="36" t="n">
        <f aca="false">G246-AU246</f>
        <v>0</v>
      </c>
      <c r="CJ246" s="36" t="n">
        <f aca="false">H246-AV246</f>
        <v>0</v>
      </c>
      <c r="CK246" s="36" t="n">
        <f aca="false">I246-AW246</f>
        <v>0</v>
      </c>
      <c r="CL246" s="36" t="n">
        <f aca="false">J246-AX246</f>
        <v>0</v>
      </c>
      <c r="CM246" s="36" t="n">
        <f aca="false">K246-AY246</f>
        <v>0</v>
      </c>
      <c r="CN246" s="36" t="n">
        <f aca="false">L246-AZ246</f>
        <v>0</v>
      </c>
      <c r="CO246" s="36" t="n">
        <f aca="false">M246-BA246</f>
        <v>0</v>
      </c>
      <c r="CP246" s="36" t="n">
        <f aca="false">N246-BB246</f>
        <v>0</v>
      </c>
      <c r="CQ246" s="36" t="n">
        <f aca="false">O246-BC246</f>
        <v>3</v>
      </c>
      <c r="CR246" s="36" t="n">
        <f aca="false">P246-BD246</f>
        <v>0</v>
      </c>
      <c r="CS246" s="36" t="n">
        <f aca="false">Q246-BE246</f>
        <v>0</v>
      </c>
      <c r="CT246" s="36" t="n">
        <f aca="false">R246-BF246</f>
        <v>0</v>
      </c>
      <c r="CU246" s="36" t="n">
        <f aca="false">S246-BG246</f>
        <v>0</v>
      </c>
      <c r="CV246" s="36" t="n">
        <f aca="false">T246-BH246</f>
        <v>0</v>
      </c>
      <c r="CW246" s="36" t="n">
        <f aca="false">U246-BI246</f>
        <v>0</v>
      </c>
      <c r="CX246" s="36" t="n">
        <f aca="false">V246-BJ246</f>
        <v>0</v>
      </c>
      <c r="CY246" s="36" t="n">
        <f aca="false">W246-BK246</f>
        <v>0</v>
      </c>
      <c r="CZ246" s="36" t="n">
        <f aca="false">X246-BL246</f>
        <v>0</v>
      </c>
      <c r="DA246" s="36" t="n">
        <f aca="false">Y246-BM246</f>
        <v>0</v>
      </c>
      <c r="DB246" s="36" t="n">
        <f aca="false">Z246-BN246</f>
        <v>0</v>
      </c>
      <c r="DC246" s="36" t="n">
        <f aca="false">AA246-BO246</f>
        <v>2</v>
      </c>
      <c r="DD246" s="36" t="n">
        <f aca="false">AB246-BP246</f>
        <v>0</v>
      </c>
      <c r="DE246" s="36" t="n">
        <f aca="false">AC246-BQ246</f>
        <v>0</v>
      </c>
      <c r="DF246" s="36" t="n">
        <f aca="false">AD246-BR246</f>
        <v>0</v>
      </c>
      <c r="DG246" s="36" t="n">
        <f aca="false">AE246-BS246</f>
        <v>0</v>
      </c>
      <c r="DH246" s="36" t="n">
        <f aca="false">AF246-BT246</f>
        <v>0</v>
      </c>
      <c r="DI246" s="36" t="n">
        <f aca="false">AG246-BU246</f>
        <v>0</v>
      </c>
      <c r="DJ246" s="36" t="n">
        <f aca="false">AH246-BV246</f>
        <v>0</v>
      </c>
      <c r="DK246" s="36" t="n">
        <f aca="false">AI246-BW246</f>
        <v>-2</v>
      </c>
      <c r="DL246" s="36" t="n">
        <f aca="false">AJ246-BX246</f>
        <v>0</v>
      </c>
      <c r="DM246" s="36" t="n">
        <f aca="false">AK246-BY246</f>
        <v>0</v>
      </c>
      <c r="DN246" s="36" t="n">
        <f aca="false">AL246-BZ246</f>
        <v>0</v>
      </c>
      <c r="DO246" s="36" t="n">
        <f aca="false">AM246-CA246</f>
        <v>0</v>
      </c>
    </row>
    <row r="247" s="44" customFormat="true" ht="20.1" hidden="false" customHeight="true" outlineLevel="0" collapsed="false">
      <c r="A247" s="42" t="s">
        <v>53</v>
      </c>
      <c r="B247" s="42" t="n">
        <v>2000</v>
      </c>
      <c r="C247" s="110" t="n">
        <v>446</v>
      </c>
      <c r="D247" s="110" t="n">
        <v>208</v>
      </c>
      <c r="E247" s="110" t="n">
        <v>5</v>
      </c>
      <c r="F247" s="110" t="n">
        <v>24</v>
      </c>
      <c r="G247" s="110" t="n">
        <v>0</v>
      </c>
      <c r="H247" s="110" t="n">
        <v>417</v>
      </c>
      <c r="I247" s="110" t="n">
        <v>110</v>
      </c>
      <c r="J247" s="110" t="n">
        <v>295</v>
      </c>
      <c r="K247" s="110" t="n">
        <v>107</v>
      </c>
      <c r="L247" s="110" t="n">
        <v>0</v>
      </c>
      <c r="M247" s="110" t="n">
        <v>108</v>
      </c>
      <c r="N247" s="110" t="n">
        <v>93</v>
      </c>
      <c r="O247" s="110" t="n">
        <v>84</v>
      </c>
      <c r="P247" s="110" t="n">
        <v>0</v>
      </c>
      <c r="Q247" s="110" t="n">
        <v>0</v>
      </c>
      <c r="R247" s="110" t="n">
        <v>0</v>
      </c>
      <c r="S247" s="110" t="n">
        <v>0</v>
      </c>
      <c r="T247" s="110" t="n">
        <v>0</v>
      </c>
      <c r="U247" s="110" t="n">
        <v>0</v>
      </c>
      <c r="V247" s="110" t="n">
        <v>0</v>
      </c>
      <c r="W247" s="110" t="n">
        <v>0</v>
      </c>
      <c r="X247" s="110" t="n">
        <v>0</v>
      </c>
      <c r="Y247" s="110" t="n">
        <v>0</v>
      </c>
      <c r="Z247" s="110" t="n">
        <v>8</v>
      </c>
      <c r="AA247" s="110" t="n">
        <v>5</v>
      </c>
      <c r="AB247" s="110" t="n">
        <v>0</v>
      </c>
      <c r="AC247" s="110" t="n">
        <v>0</v>
      </c>
      <c r="AD247" s="110" t="n">
        <v>0</v>
      </c>
      <c r="AE247" s="110" t="n">
        <v>0</v>
      </c>
      <c r="AF247" s="110" t="n">
        <v>12</v>
      </c>
      <c r="AG247" s="110" t="n">
        <v>0</v>
      </c>
      <c r="AH247" s="110" t="n">
        <v>0</v>
      </c>
      <c r="AI247" s="110" t="n">
        <v>0</v>
      </c>
      <c r="AJ247" s="111" t="n">
        <v>0</v>
      </c>
      <c r="AK247" s="111" t="n">
        <v>0</v>
      </c>
      <c r="AL247" s="111" t="n">
        <v>0</v>
      </c>
      <c r="AM247" s="111" t="n">
        <v>0</v>
      </c>
      <c r="AO247" s="45" t="s">
        <v>53</v>
      </c>
      <c r="AP247" s="45" t="n">
        <v>2000</v>
      </c>
      <c r="AQ247" s="46" t="n">
        <v>444</v>
      </c>
      <c r="AR247" s="46" t="n">
        <v>208</v>
      </c>
      <c r="AS247" s="46" t="n">
        <v>5</v>
      </c>
      <c r="AT247" s="46" t="n">
        <v>22</v>
      </c>
      <c r="AU247" s="46"/>
      <c r="AV247" s="46" t="n">
        <v>417</v>
      </c>
      <c r="AW247" s="46" t="n">
        <v>109</v>
      </c>
      <c r="AX247" s="46" t="n">
        <v>296</v>
      </c>
      <c r="AY247" s="46" t="n">
        <v>107</v>
      </c>
      <c r="AZ247" s="46"/>
      <c r="BA247" s="46" t="n">
        <v>107</v>
      </c>
      <c r="BB247" s="46" t="n">
        <v>93</v>
      </c>
      <c r="BC247" s="46" t="n">
        <v>81</v>
      </c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 t="n">
        <v>8</v>
      </c>
      <c r="BO247" s="46" t="n">
        <v>3</v>
      </c>
      <c r="BP247" s="46"/>
      <c r="BQ247" s="46"/>
      <c r="BR247" s="46"/>
      <c r="BS247" s="46"/>
      <c r="BT247" s="46" t="n">
        <v>12</v>
      </c>
      <c r="BU247" s="46"/>
      <c r="BV247" s="46"/>
      <c r="BW247" s="46" t="n">
        <v>2</v>
      </c>
      <c r="BX247" s="39"/>
      <c r="BY247" s="39"/>
      <c r="BZ247" s="39"/>
      <c r="CA247" s="39"/>
      <c r="CC247" s="42" t="s">
        <v>53</v>
      </c>
      <c r="CD247" s="42" t="n">
        <v>2000</v>
      </c>
      <c r="CE247" s="36" t="n">
        <f aca="false">C247-AQ247</f>
        <v>2</v>
      </c>
      <c r="CF247" s="36" t="n">
        <f aca="false">D247-AR247</f>
        <v>0</v>
      </c>
      <c r="CG247" s="36" t="n">
        <f aca="false">E247-AS247</f>
        <v>0</v>
      </c>
      <c r="CH247" s="36" t="n">
        <f aca="false">F247-AT247</f>
        <v>2</v>
      </c>
      <c r="CI247" s="36" t="n">
        <f aca="false">G247-AU247</f>
        <v>0</v>
      </c>
      <c r="CJ247" s="36" t="n">
        <f aca="false">H247-AV247</f>
        <v>0</v>
      </c>
      <c r="CK247" s="36" t="n">
        <f aca="false">I247-AW247</f>
        <v>1</v>
      </c>
      <c r="CL247" s="36" t="n">
        <f aca="false">J247-AX247</f>
        <v>-1</v>
      </c>
      <c r="CM247" s="36" t="n">
        <f aca="false">K247-AY247</f>
        <v>0</v>
      </c>
      <c r="CN247" s="36" t="n">
        <f aca="false">L247-AZ247</f>
        <v>0</v>
      </c>
      <c r="CO247" s="36" t="n">
        <f aca="false">M247-BA247</f>
        <v>1</v>
      </c>
      <c r="CP247" s="36" t="n">
        <f aca="false">N247-BB247</f>
        <v>0</v>
      </c>
      <c r="CQ247" s="36" t="n">
        <f aca="false">O247-BC247</f>
        <v>3</v>
      </c>
      <c r="CR247" s="36" t="n">
        <f aca="false">P247-BD247</f>
        <v>0</v>
      </c>
      <c r="CS247" s="36" t="n">
        <f aca="false">Q247-BE247</f>
        <v>0</v>
      </c>
      <c r="CT247" s="36" t="n">
        <f aca="false">R247-BF247</f>
        <v>0</v>
      </c>
      <c r="CU247" s="36" t="n">
        <f aca="false">S247-BG247</f>
        <v>0</v>
      </c>
      <c r="CV247" s="36" t="n">
        <f aca="false">T247-BH247</f>
        <v>0</v>
      </c>
      <c r="CW247" s="36" t="n">
        <f aca="false">U247-BI247</f>
        <v>0</v>
      </c>
      <c r="CX247" s="36" t="n">
        <f aca="false">V247-BJ247</f>
        <v>0</v>
      </c>
      <c r="CY247" s="36" t="n">
        <f aca="false">W247-BK247</f>
        <v>0</v>
      </c>
      <c r="CZ247" s="36" t="n">
        <f aca="false">X247-BL247</f>
        <v>0</v>
      </c>
      <c r="DA247" s="36" t="n">
        <f aca="false">Y247-BM247</f>
        <v>0</v>
      </c>
      <c r="DB247" s="36" t="n">
        <f aca="false">Z247-BN247</f>
        <v>0</v>
      </c>
      <c r="DC247" s="36" t="n">
        <f aca="false">AA247-BO247</f>
        <v>2</v>
      </c>
      <c r="DD247" s="36" t="n">
        <f aca="false">AB247-BP247</f>
        <v>0</v>
      </c>
      <c r="DE247" s="36" t="n">
        <f aca="false">AC247-BQ247</f>
        <v>0</v>
      </c>
      <c r="DF247" s="36" t="n">
        <f aca="false">AD247-BR247</f>
        <v>0</v>
      </c>
      <c r="DG247" s="36" t="n">
        <f aca="false">AE247-BS247</f>
        <v>0</v>
      </c>
      <c r="DH247" s="36" t="n">
        <f aca="false">AF247-BT247</f>
        <v>0</v>
      </c>
      <c r="DI247" s="36" t="n">
        <f aca="false">AG247-BU247</f>
        <v>0</v>
      </c>
      <c r="DJ247" s="36" t="n">
        <f aca="false">AH247-BV247</f>
        <v>0</v>
      </c>
      <c r="DK247" s="36" t="n">
        <f aca="false">AI247-BW247</f>
        <v>-2</v>
      </c>
      <c r="DL247" s="36" t="n">
        <f aca="false">AJ247-BX247</f>
        <v>0</v>
      </c>
      <c r="DM247" s="36" t="n">
        <f aca="false">AK247-BY247</f>
        <v>0</v>
      </c>
      <c r="DN247" s="36" t="n">
        <f aca="false">AL247-BZ247</f>
        <v>0</v>
      </c>
      <c r="DO247" s="36" t="n">
        <f aca="false">AM247-CA247</f>
        <v>0</v>
      </c>
    </row>
    <row r="248" customFormat="false" ht="20.1" hidden="false" customHeight="true" outlineLevel="0" collapsed="false">
      <c r="A248" s="35" t="n">
        <v>15</v>
      </c>
      <c r="B248" s="35" t="n">
        <v>2000</v>
      </c>
      <c r="C248" s="35" t="n">
        <v>109</v>
      </c>
      <c r="D248" s="35" t="n">
        <v>63</v>
      </c>
      <c r="E248" s="35"/>
      <c r="F248" s="35" t="n">
        <v>5</v>
      </c>
      <c r="G248" s="35"/>
      <c r="H248" s="35" t="n">
        <v>104</v>
      </c>
      <c r="I248" s="35"/>
      <c r="J248" s="35" t="n">
        <v>104</v>
      </c>
      <c r="K248" s="35"/>
      <c r="L248" s="35"/>
      <c r="M248" s="35"/>
      <c r="N248" s="35" t="n">
        <v>3</v>
      </c>
      <c r="O248" s="35" t="n">
        <v>6</v>
      </c>
      <c r="P248" s="35" t="n">
        <v>90</v>
      </c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 t="n">
        <v>2</v>
      </c>
      <c r="AB248" s="35" t="n">
        <v>1</v>
      </c>
      <c r="AC248" s="35" t="n">
        <v>1</v>
      </c>
      <c r="AD248" s="35" t="n">
        <v>1</v>
      </c>
      <c r="AE248" s="35" t="n">
        <v>91</v>
      </c>
      <c r="AF248" s="35"/>
      <c r="AG248" s="35"/>
      <c r="AH248" s="35"/>
      <c r="AI248" s="35"/>
      <c r="AJ248" s="41"/>
      <c r="AK248" s="41"/>
      <c r="AL248" s="41"/>
      <c r="AM248" s="41"/>
      <c r="AO248" s="38" t="n">
        <v>15</v>
      </c>
      <c r="AP248" s="38" t="n">
        <v>2000</v>
      </c>
      <c r="AQ248" s="38" t="n">
        <v>109</v>
      </c>
      <c r="AR248" s="38" t="n">
        <v>52</v>
      </c>
      <c r="AS248" s="38"/>
      <c r="AT248" s="38" t="n">
        <v>5</v>
      </c>
      <c r="AU248" s="38"/>
      <c r="AV248" s="38" t="n">
        <v>104</v>
      </c>
      <c r="AW248" s="38"/>
      <c r="AX248" s="38" t="n">
        <v>104</v>
      </c>
      <c r="AY248" s="38"/>
      <c r="AZ248" s="38"/>
      <c r="BA248" s="38"/>
      <c r="BB248" s="38" t="n">
        <v>3</v>
      </c>
      <c r="BC248" s="38" t="n">
        <v>6</v>
      </c>
      <c r="BD248" s="38" t="n">
        <v>90</v>
      </c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 t="n">
        <v>2</v>
      </c>
      <c r="BP248" s="38" t="n">
        <v>1</v>
      </c>
      <c r="BQ248" s="38" t="n">
        <v>1</v>
      </c>
      <c r="BR248" s="38" t="n">
        <v>1</v>
      </c>
      <c r="BS248" s="38" t="n">
        <v>91</v>
      </c>
      <c r="BT248" s="38"/>
      <c r="BU248" s="38"/>
      <c r="BV248" s="38"/>
      <c r="BW248" s="38"/>
      <c r="BX248" s="39"/>
      <c r="BY248" s="39"/>
      <c r="BZ248" s="39"/>
      <c r="CA248" s="39"/>
      <c r="CC248" s="35" t="n">
        <v>15</v>
      </c>
      <c r="CD248" s="35" t="n">
        <v>2000</v>
      </c>
      <c r="CE248" s="36" t="n">
        <f aca="false">C248-AQ248</f>
        <v>0</v>
      </c>
      <c r="CF248" s="36" t="n">
        <f aca="false">D248-AR248</f>
        <v>11</v>
      </c>
      <c r="CG248" s="36" t="n">
        <f aca="false">E248-AS248</f>
        <v>0</v>
      </c>
      <c r="CH248" s="36" t="n">
        <f aca="false">F248-AT248</f>
        <v>0</v>
      </c>
      <c r="CI248" s="36" t="n">
        <f aca="false">G248-AU248</f>
        <v>0</v>
      </c>
      <c r="CJ248" s="36" t="n">
        <f aca="false">H248-AV248</f>
        <v>0</v>
      </c>
      <c r="CK248" s="36" t="n">
        <f aca="false">I248-AW248</f>
        <v>0</v>
      </c>
      <c r="CL248" s="36" t="n">
        <f aca="false">J248-AX248</f>
        <v>0</v>
      </c>
      <c r="CM248" s="36" t="n">
        <f aca="false">K248-AY248</f>
        <v>0</v>
      </c>
      <c r="CN248" s="36" t="n">
        <f aca="false">L248-AZ248</f>
        <v>0</v>
      </c>
      <c r="CO248" s="36" t="n">
        <f aca="false">M248-BA248</f>
        <v>0</v>
      </c>
      <c r="CP248" s="36" t="n">
        <f aca="false">N248-BB248</f>
        <v>0</v>
      </c>
      <c r="CQ248" s="36" t="n">
        <f aca="false">O248-BC248</f>
        <v>0</v>
      </c>
      <c r="CR248" s="36" t="n">
        <f aca="false">P248-BD248</f>
        <v>0</v>
      </c>
      <c r="CS248" s="36" t="n">
        <f aca="false">Q248-BE248</f>
        <v>0</v>
      </c>
      <c r="CT248" s="36" t="n">
        <f aca="false">R248-BF248</f>
        <v>0</v>
      </c>
      <c r="CU248" s="36" t="n">
        <f aca="false">S248-BG248</f>
        <v>0</v>
      </c>
      <c r="CV248" s="36" t="n">
        <f aca="false">T248-BH248</f>
        <v>0</v>
      </c>
      <c r="CW248" s="36" t="n">
        <f aca="false">U248-BI248</f>
        <v>0</v>
      </c>
      <c r="CX248" s="36" t="n">
        <f aca="false">V248-BJ248</f>
        <v>0</v>
      </c>
      <c r="CY248" s="36" t="n">
        <f aca="false">W248-BK248</f>
        <v>0</v>
      </c>
      <c r="CZ248" s="36" t="n">
        <f aca="false">X248-BL248</f>
        <v>0</v>
      </c>
      <c r="DA248" s="36" t="n">
        <f aca="false">Y248-BM248</f>
        <v>0</v>
      </c>
      <c r="DB248" s="36" t="n">
        <f aca="false">Z248-BN248</f>
        <v>0</v>
      </c>
      <c r="DC248" s="36" t="n">
        <f aca="false">AA248-BO248</f>
        <v>0</v>
      </c>
      <c r="DD248" s="36" t="n">
        <f aca="false">AB248-BP248</f>
        <v>0</v>
      </c>
      <c r="DE248" s="36" t="n">
        <f aca="false">AC248-BQ248</f>
        <v>0</v>
      </c>
      <c r="DF248" s="36" t="n">
        <f aca="false">AD248-BR248</f>
        <v>0</v>
      </c>
      <c r="DG248" s="36" t="n">
        <f aca="false">AE248-BS248</f>
        <v>0</v>
      </c>
      <c r="DH248" s="36" t="n">
        <f aca="false">AF248-BT248</f>
        <v>0</v>
      </c>
      <c r="DI248" s="36" t="n">
        <f aca="false">AG248-BU248</f>
        <v>0</v>
      </c>
      <c r="DJ248" s="36" t="n">
        <f aca="false">AH248-BV248</f>
        <v>0</v>
      </c>
      <c r="DK248" s="36" t="n">
        <f aca="false">AI248-BW248</f>
        <v>0</v>
      </c>
      <c r="DL248" s="36" t="n">
        <f aca="false">AJ248-BX248</f>
        <v>0</v>
      </c>
      <c r="DM248" s="36" t="n">
        <f aca="false">AK248-BY248</f>
        <v>0</v>
      </c>
      <c r="DN248" s="36" t="n">
        <f aca="false">AL248-BZ248</f>
        <v>0</v>
      </c>
      <c r="DO248" s="36" t="n">
        <f aca="false">AM248-CA248</f>
        <v>0</v>
      </c>
    </row>
    <row r="249" customFormat="false" ht="20.1" hidden="false" customHeight="true" outlineLevel="0" collapsed="false">
      <c r="A249" s="35" t="n">
        <v>16</v>
      </c>
      <c r="B249" s="35" t="n">
        <v>1999</v>
      </c>
      <c r="C249" s="35" t="n">
        <v>96</v>
      </c>
      <c r="D249" s="35" t="n">
        <v>51</v>
      </c>
      <c r="E249" s="35"/>
      <c r="F249" s="35" t="n">
        <v>2</v>
      </c>
      <c r="G249" s="35"/>
      <c r="H249" s="35" t="n">
        <v>94</v>
      </c>
      <c r="I249" s="35"/>
      <c r="J249" s="35" t="n">
        <v>94</v>
      </c>
      <c r="K249" s="35"/>
      <c r="L249" s="35"/>
      <c r="M249" s="35"/>
      <c r="N249" s="35"/>
      <c r="O249" s="35"/>
      <c r="P249" s="35" t="n">
        <v>4</v>
      </c>
      <c r="Q249" s="35" t="n">
        <v>85</v>
      </c>
      <c r="R249" s="35"/>
      <c r="S249" s="35"/>
      <c r="T249" s="35"/>
      <c r="U249" s="35"/>
      <c r="V249" s="35"/>
      <c r="W249" s="35"/>
      <c r="X249" s="35"/>
      <c r="Y249" s="35"/>
      <c r="Z249" s="35"/>
      <c r="AA249" s="35" t="n">
        <v>1</v>
      </c>
      <c r="AB249" s="35" t="n">
        <v>1</v>
      </c>
      <c r="AC249" s="35"/>
      <c r="AD249" s="35" t="n">
        <v>3</v>
      </c>
      <c r="AE249" s="35" t="n">
        <v>4</v>
      </c>
      <c r="AF249" s="35"/>
      <c r="AG249" s="35"/>
      <c r="AH249" s="35"/>
      <c r="AI249" s="35"/>
      <c r="AJ249" s="41"/>
      <c r="AK249" s="41"/>
      <c r="AL249" s="41"/>
      <c r="AM249" s="41"/>
      <c r="AO249" s="38" t="n">
        <v>16</v>
      </c>
      <c r="AP249" s="38" t="n">
        <v>1999</v>
      </c>
      <c r="AQ249" s="38" t="n">
        <v>107</v>
      </c>
      <c r="AR249" s="38" t="n">
        <v>45</v>
      </c>
      <c r="AS249" s="38"/>
      <c r="AT249" s="38" t="n">
        <v>13</v>
      </c>
      <c r="AU249" s="38"/>
      <c r="AV249" s="38" t="n">
        <v>94</v>
      </c>
      <c r="AW249" s="38"/>
      <c r="AX249" s="38" t="n">
        <v>93</v>
      </c>
      <c r="AY249" s="38"/>
      <c r="AZ249" s="38"/>
      <c r="BA249" s="38"/>
      <c r="BB249" s="38"/>
      <c r="BC249" s="38"/>
      <c r="BD249" s="38" t="n">
        <v>4</v>
      </c>
      <c r="BE249" s="38" t="n">
        <v>85</v>
      </c>
      <c r="BF249" s="38"/>
      <c r="BG249" s="38"/>
      <c r="BH249" s="38"/>
      <c r="BI249" s="38"/>
      <c r="BJ249" s="38"/>
      <c r="BK249" s="38"/>
      <c r="BL249" s="38"/>
      <c r="BM249" s="38"/>
      <c r="BN249" s="38"/>
      <c r="BO249" s="38" t="n">
        <v>1</v>
      </c>
      <c r="BP249" s="38" t="n">
        <v>1</v>
      </c>
      <c r="BQ249" s="38"/>
      <c r="BR249" s="38" t="n">
        <v>3</v>
      </c>
      <c r="BS249" s="38" t="n">
        <v>4</v>
      </c>
      <c r="BT249" s="38"/>
      <c r="BU249" s="38"/>
      <c r="BV249" s="38"/>
      <c r="BW249" s="38"/>
      <c r="BX249" s="39"/>
      <c r="BY249" s="39"/>
      <c r="BZ249" s="39"/>
      <c r="CA249" s="39"/>
      <c r="CC249" s="35" t="n">
        <v>16</v>
      </c>
      <c r="CD249" s="35" t="n">
        <v>1999</v>
      </c>
      <c r="CE249" s="36" t="n">
        <f aca="false">C249-AQ249</f>
        <v>-11</v>
      </c>
      <c r="CF249" s="36" t="n">
        <f aca="false">D249-AR249</f>
        <v>6</v>
      </c>
      <c r="CG249" s="36" t="n">
        <f aca="false">E249-AS249</f>
        <v>0</v>
      </c>
      <c r="CH249" s="36" t="n">
        <f aca="false">F249-AT249</f>
        <v>-11</v>
      </c>
      <c r="CI249" s="36" t="n">
        <f aca="false">G249-AU249</f>
        <v>0</v>
      </c>
      <c r="CJ249" s="36" t="n">
        <f aca="false">H249-AV249</f>
        <v>0</v>
      </c>
      <c r="CK249" s="36" t="n">
        <f aca="false">I249-AW249</f>
        <v>0</v>
      </c>
      <c r="CL249" s="36" t="n">
        <f aca="false">J249-AX249</f>
        <v>1</v>
      </c>
      <c r="CM249" s="36" t="n">
        <f aca="false">K249-AY249</f>
        <v>0</v>
      </c>
      <c r="CN249" s="36" t="n">
        <f aca="false">L249-AZ249</f>
        <v>0</v>
      </c>
      <c r="CO249" s="36" t="n">
        <f aca="false">M249-BA249</f>
        <v>0</v>
      </c>
      <c r="CP249" s="36" t="n">
        <f aca="false">N249-BB249</f>
        <v>0</v>
      </c>
      <c r="CQ249" s="36" t="n">
        <f aca="false">O249-BC249</f>
        <v>0</v>
      </c>
      <c r="CR249" s="36" t="n">
        <f aca="false">P249-BD249</f>
        <v>0</v>
      </c>
      <c r="CS249" s="36" t="n">
        <f aca="false">Q249-BE249</f>
        <v>0</v>
      </c>
      <c r="CT249" s="36" t="n">
        <f aca="false">R249-BF249</f>
        <v>0</v>
      </c>
      <c r="CU249" s="36" t="n">
        <f aca="false">S249-BG249</f>
        <v>0</v>
      </c>
      <c r="CV249" s="36" t="n">
        <f aca="false">T249-BH249</f>
        <v>0</v>
      </c>
      <c r="CW249" s="36" t="n">
        <f aca="false">U249-BI249</f>
        <v>0</v>
      </c>
      <c r="CX249" s="36" t="n">
        <f aca="false">V249-BJ249</f>
        <v>0</v>
      </c>
      <c r="CY249" s="36" t="n">
        <f aca="false">W249-BK249</f>
        <v>0</v>
      </c>
      <c r="CZ249" s="36" t="n">
        <f aca="false">X249-BL249</f>
        <v>0</v>
      </c>
      <c r="DA249" s="36" t="n">
        <f aca="false">Y249-BM249</f>
        <v>0</v>
      </c>
      <c r="DB249" s="36" t="n">
        <f aca="false">Z249-BN249</f>
        <v>0</v>
      </c>
      <c r="DC249" s="36" t="n">
        <f aca="false">AA249-BO249</f>
        <v>0</v>
      </c>
      <c r="DD249" s="36" t="n">
        <f aca="false">AB249-BP249</f>
        <v>0</v>
      </c>
      <c r="DE249" s="36" t="n">
        <f aca="false">AC249-BQ249</f>
        <v>0</v>
      </c>
      <c r="DF249" s="36" t="n">
        <f aca="false">AD249-BR249</f>
        <v>0</v>
      </c>
      <c r="DG249" s="36" t="n">
        <f aca="false">AE249-BS249</f>
        <v>0</v>
      </c>
      <c r="DH249" s="36" t="n">
        <f aca="false">AF249-BT249</f>
        <v>0</v>
      </c>
      <c r="DI249" s="36" t="n">
        <f aca="false">AG249-BU249</f>
        <v>0</v>
      </c>
      <c r="DJ249" s="36" t="n">
        <f aca="false">AH249-BV249</f>
        <v>0</v>
      </c>
      <c r="DK249" s="36" t="n">
        <f aca="false">AI249-BW249</f>
        <v>0</v>
      </c>
      <c r="DL249" s="36" t="n">
        <f aca="false">AJ249-BX249</f>
        <v>0</v>
      </c>
      <c r="DM249" s="36" t="n">
        <f aca="false">AK249-BY249</f>
        <v>0</v>
      </c>
      <c r="DN249" s="36" t="n">
        <f aca="false">AL249-BZ249</f>
        <v>0</v>
      </c>
      <c r="DO249" s="36" t="n">
        <f aca="false">AM249-CA249</f>
        <v>0</v>
      </c>
    </row>
    <row r="250" customFormat="false" ht="20.1" hidden="false" customHeight="true" outlineLevel="0" collapsed="false">
      <c r="A250" s="35" t="n">
        <v>17</v>
      </c>
      <c r="B250" s="35" t="n">
        <v>1998</v>
      </c>
      <c r="C250" s="35" t="n">
        <v>102</v>
      </c>
      <c r="D250" s="35" t="n">
        <v>38</v>
      </c>
      <c r="E250" s="35"/>
      <c r="F250" s="35"/>
      <c r="G250" s="35"/>
      <c r="H250" s="35" t="n">
        <v>102</v>
      </c>
      <c r="I250" s="35"/>
      <c r="J250" s="35" t="n">
        <v>102</v>
      </c>
      <c r="K250" s="35"/>
      <c r="L250" s="35"/>
      <c r="M250" s="35"/>
      <c r="N250" s="35"/>
      <c r="O250" s="35"/>
      <c r="P250" s="35"/>
      <c r="Q250" s="35" t="n">
        <v>101</v>
      </c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 t="n">
        <v>1</v>
      </c>
      <c r="AE250" s="35"/>
      <c r="AF250" s="35"/>
      <c r="AG250" s="35"/>
      <c r="AH250" s="35"/>
      <c r="AI250" s="35"/>
      <c r="AJ250" s="41"/>
      <c r="AK250" s="41"/>
      <c r="AL250" s="41"/>
      <c r="AM250" s="41"/>
      <c r="AO250" s="38" t="n">
        <v>17</v>
      </c>
      <c r="AP250" s="38" t="n">
        <v>1998</v>
      </c>
      <c r="AQ250" s="38" t="n">
        <v>102</v>
      </c>
      <c r="AR250" s="38" t="n">
        <v>40</v>
      </c>
      <c r="AS250" s="38"/>
      <c r="AT250" s="38"/>
      <c r="AU250" s="38"/>
      <c r="AV250" s="38" t="n">
        <v>102</v>
      </c>
      <c r="AW250" s="38"/>
      <c r="AX250" s="38" t="n">
        <v>102</v>
      </c>
      <c r="AY250" s="38"/>
      <c r="AZ250" s="38"/>
      <c r="BA250" s="38"/>
      <c r="BB250" s="38"/>
      <c r="BC250" s="38"/>
      <c r="BD250" s="38"/>
      <c r="BE250" s="38" t="n">
        <v>101</v>
      </c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 t="n">
        <v>1</v>
      </c>
      <c r="BS250" s="38"/>
      <c r="BT250" s="38"/>
      <c r="BU250" s="38"/>
      <c r="BV250" s="38"/>
      <c r="BW250" s="38"/>
      <c r="BX250" s="39"/>
      <c r="BY250" s="39"/>
      <c r="BZ250" s="39"/>
      <c r="CA250" s="39"/>
      <c r="CC250" s="35" t="n">
        <v>17</v>
      </c>
      <c r="CD250" s="35" t="n">
        <v>1998</v>
      </c>
      <c r="CE250" s="36" t="n">
        <f aca="false">C250-AQ250</f>
        <v>0</v>
      </c>
      <c r="CF250" s="36" t="n">
        <f aca="false">D250-AR250</f>
        <v>-2</v>
      </c>
      <c r="CG250" s="36" t="n">
        <f aca="false">E250-AS250</f>
        <v>0</v>
      </c>
      <c r="CH250" s="36" t="n">
        <f aca="false">F250-AT250</f>
        <v>0</v>
      </c>
      <c r="CI250" s="36" t="n">
        <f aca="false">G250-AU250</f>
        <v>0</v>
      </c>
      <c r="CJ250" s="36" t="n">
        <f aca="false">H250-AV250</f>
        <v>0</v>
      </c>
      <c r="CK250" s="36" t="n">
        <f aca="false">I250-AW250</f>
        <v>0</v>
      </c>
      <c r="CL250" s="36" t="n">
        <f aca="false">J250-AX250</f>
        <v>0</v>
      </c>
      <c r="CM250" s="36" t="n">
        <f aca="false">K250-AY250</f>
        <v>0</v>
      </c>
      <c r="CN250" s="36" t="n">
        <f aca="false">L250-AZ250</f>
        <v>0</v>
      </c>
      <c r="CO250" s="36" t="n">
        <f aca="false">M250-BA250</f>
        <v>0</v>
      </c>
      <c r="CP250" s="36" t="n">
        <f aca="false">N250-BB250</f>
        <v>0</v>
      </c>
      <c r="CQ250" s="36" t="n">
        <f aca="false">O250-BC250</f>
        <v>0</v>
      </c>
      <c r="CR250" s="36" t="n">
        <f aca="false">P250-BD250</f>
        <v>0</v>
      </c>
      <c r="CS250" s="36" t="n">
        <f aca="false">Q250-BE250</f>
        <v>0</v>
      </c>
      <c r="CT250" s="36" t="n">
        <f aca="false">R250-BF250</f>
        <v>0</v>
      </c>
      <c r="CU250" s="36" t="n">
        <f aca="false">S250-BG250</f>
        <v>0</v>
      </c>
      <c r="CV250" s="36" t="n">
        <f aca="false">T250-BH250</f>
        <v>0</v>
      </c>
      <c r="CW250" s="36" t="n">
        <f aca="false">U250-BI250</f>
        <v>0</v>
      </c>
      <c r="CX250" s="36" t="n">
        <f aca="false">V250-BJ250</f>
        <v>0</v>
      </c>
      <c r="CY250" s="36" t="n">
        <f aca="false">W250-BK250</f>
        <v>0</v>
      </c>
      <c r="CZ250" s="36" t="n">
        <f aca="false">X250-BL250</f>
        <v>0</v>
      </c>
      <c r="DA250" s="36" t="n">
        <f aca="false">Y250-BM250</f>
        <v>0</v>
      </c>
      <c r="DB250" s="36" t="n">
        <f aca="false">Z250-BN250</f>
        <v>0</v>
      </c>
      <c r="DC250" s="36" t="n">
        <f aca="false">AA250-BO250</f>
        <v>0</v>
      </c>
      <c r="DD250" s="36" t="n">
        <f aca="false">AB250-BP250</f>
        <v>0</v>
      </c>
      <c r="DE250" s="36" t="n">
        <f aca="false">AC250-BQ250</f>
        <v>0</v>
      </c>
      <c r="DF250" s="36" t="n">
        <f aca="false">AD250-BR250</f>
        <v>0</v>
      </c>
      <c r="DG250" s="36" t="n">
        <f aca="false">AE250-BS250</f>
        <v>0</v>
      </c>
      <c r="DH250" s="36" t="n">
        <f aca="false">AF250-BT250</f>
        <v>0</v>
      </c>
      <c r="DI250" s="36" t="n">
        <f aca="false">AG250-BU250</f>
        <v>0</v>
      </c>
      <c r="DJ250" s="36" t="n">
        <f aca="false">AH250-BV250</f>
        <v>0</v>
      </c>
      <c r="DK250" s="36" t="n">
        <f aca="false">AI250-BW250</f>
        <v>0</v>
      </c>
      <c r="DL250" s="36" t="n">
        <f aca="false">AJ250-BX250</f>
        <v>0</v>
      </c>
      <c r="DM250" s="36" t="n">
        <f aca="false">AK250-BY250</f>
        <v>0</v>
      </c>
      <c r="DN250" s="36" t="n">
        <f aca="false">AL250-BZ250</f>
        <v>0</v>
      </c>
      <c r="DO250" s="36" t="n">
        <f aca="false">AM250-CA250</f>
        <v>0</v>
      </c>
    </row>
    <row r="251" customFormat="false" ht="20.1" hidden="false" customHeight="true" outlineLevel="0" collapsed="false">
      <c r="A251" s="35" t="n">
        <v>18</v>
      </c>
      <c r="B251" s="35" t="n">
        <v>1997</v>
      </c>
      <c r="C251" s="35" t="n">
        <v>136</v>
      </c>
      <c r="D251" s="35" t="n">
        <v>56</v>
      </c>
      <c r="E251" s="35"/>
      <c r="F251" s="35"/>
      <c r="G251" s="35"/>
      <c r="H251" s="35" t="n">
        <v>136</v>
      </c>
      <c r="I251" s="35"/>
      <c r="J251" s="35" t="n">
        <v>136</v>
      </c>
      <c r="K251" s="35"/>
      <c r="L251" s="35"/>
      <c r="M251" s="35"/>
      <c r="N251" s="35"/>
      <c r="O251" s="35"/>
      <c r="P251" s="35"/>
      <c r="Q251" s="35" t="n">
        <v>134</v>
      </c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 t="n">
        <v>1</v>
      </c>
      <c r="AC251" s="35"/>
      <c r="AD251" s="35" t="n">
        <v>1</v>
      </c>
      <c r="AE251" s="35"/>
      <c r="AF251" s="35"/>
      <c r="AG251" s="35"/>
      <c r="AH251" s="35"/>
      <c r="AI251" s="35"/>
      <c r="AJ251" s="41"/>
      <c r="AK251" s="41"/>
      <c r="AL251" s="41"/>
      <c r="AM251" s="41"/>
      <c r="AO251" s="38" t="n">
        <v>18</v>
      </c>
      <c r="AP251" s="38" t="n">
        <v>1997</v>
      </c>
      <c r="AQ251" s="38" t="n">
        <v>136</v>
      </c>
      <c r="AR251" s="38" t="n">
        <v>51</v>
      </c>
      <c r="AS251" s="38"/>
      <c r="AT251" s="38"/>
      <c r="AU251" s="38"/>
      <c r="AV251" s="38" t="n">
        <v>136</v>
      </c>
      <c r="AW251" s="38"/>
      <c r="AX251" s="38" t="n">
        <v>136</v>
      </c>
      <c r="AY251" s="38"/>
      <c r="AZ251" s="38"/>
      <c r="BA251" s="38"/>
      <c r="BB251" s="38"/>
      <c r="BC251" s="38"/>
      <c r="BD251" s="38"/>
      <c r="BE251" s="38" t="n">
        <v>134</v>
      </c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 t="n">
        <v>1</v>
      </c>
      <c r="BS251" s="38"/>
      <c r="BT251" s="38"/>
      <c r="BU251" s="38"/>
      <c r="BV251" s="38"/>
      <c r="BW251" s="38" t="n">
        <v>1</v>
      </c>
      <c r="BX251" s="39"/>
      <c r="BY251" s="39"/>
      <c r="BZ251" s="39"/>
      <c r="CA251" s="39"/>
      <c r="CC251" s="35" t="n">
        <v>18</v>
      </c>
      <c r="CD251" s="35" t="n">
        <v>1997</v>
      </c>
      <c r="CE251" s="36" t="n">
        <f aca="false">C251-AQ251</f>
        <v>0</v>
      </c>
      <c r="CF251" s="36" t="n">
        <f aca="false">D251-AR251</f>
        <v>5</v>
      </c>
      <c r="CG251" s="36" t="n">
        <f aca="false">E251-AS251</f>
        <v>0</v>
      </c>
      <c r="CH251" s="36" t="n">
        <f aca="false">F251-AT251</f>
        <v>0</v>
      </c>
      <c r="CI251" s="36" t="n">
        <f aca="false">G251-AU251</f>
        <v>0</v>
      </c>
      <c r="CJ251" s="36" t="n">
        <f aca="false">H251-AV251</f>
        <v>0</v>
      </c>
      <c r="CK251" s="36" t="n">
        <f aca="false">I251-AW251</f>
        <v>0</v>
      </c>
      <c r="CL251" s="36" t="n">
        <f aca="false">J251-AX251</f>
        <v>0</v>
      </c>
      <c r="CM251" s="36" t="n">
        <f aca="false">K251-AY251</f>
        <v>0</v>
      </c>
      <c r="CN251" s="36" t="n">
        <f aca="false">L251-AZ251</f>
        <v>0</v>
      </c>
      <c r="CO251" s="36" t="n">
        <f aca="false">M251-BA251</f>
        <v>0</v>
      </c>
      <c r="CP251" s="36" t="n">
        <f aca="false">N251-BB251</f>
        <v>0</v>
      </c>
      <c r="CQ251" s="36" t="n">
        <f aca="false">O251-BC251</f>
        <v>0</v>
      </c>
      <c r="CR251" s="36" t="n">
        <f aca="false">P251-BD251</f>
        <v>0</v>
      </c>
      <c r="CS251" s="36" t="n">
        <f aca="false">Q251-BE251</f>
        <v>0</v>
      </c>
      <c r="CT251" s="36" t="n">
        <f aca="false">R251-BF251</f>
        <v>0</v>
      </c>
      <c r="CU251" s="36" t="n">
        <f aca="false">S251-BG251</f>
        <v>0</v>
      </c>
      <c r="CV251" s="36" t="n">
        <f aca="false">T251-BH251</f>
        <v>0</v>
      </c>
      <c r="CW251" s="36" t="n">
        <f aca="false">U251-BI251</f>
        <v>0</v>
      </c>
      <c r="CX251" s="36" t="n">
        <f aca="false">V251-BJ251</f>
        <v>0</v>
      </c>
      <c r="CY251" s="36" t="n">
        <f aca="false">W251-BK251</f>
        <v>0</v>
      </c>
      <c r="CZ251" s="36" t="n">
        <f aca="false">X251-BL251</f>
        <v>0</v>
      </c>
      <c r="DA251" s="36" t="n">
        <f aca="false">Y251-BM251</f>
        <v>0</v>
      </c>
      <c r="DB251" s="36" t="n">
        <f aca="false">Z251-BN251</f>
        <v>0</v>
      </c>
      <c r="DC251" s="36" t="n">
        <f aca="false">AA251-BO251</f>
        <v>0</v>
      </c>
      <c r="DD251" s="36" t="n">
        <f aca="false">AB251-BP251</f>
        <v>1</v>
      </c>
      <c r="DE251" s="36" t="n">
        <f aca="false">AC251-BQ251</f>
        <v>0</v>
      </c>
      <c r="DF251" s="36" t="n">
        <f aca="false">AD251-BR251</f>
        <v>0</v>
      </c>
      <c r="DG251" s="36" t="n">
        <f aca="false">AE251-BS251</f>
        <v>0</v>
      </c>
      <c r="DH251" s="36" t="n">
        <f aca="false">AF251-BT251</f>
        <v>0</v>
      </c>
      <c r="DI251" s="36" t="n">
        <f aca="false">AG251-BU251</f>
        <v>0</v>
      </c>
      <c r="DJ251" s="36" t="n">
        <f aca="false">AH251-BV251</f>
        <v>0</v>
      </c>
      <c r="DK251" s="36" t="n">
        <f aca="false">AI251-BW251</f>
        <v>-1</v>
      </c>
      <c r="DL251" s="36" t="n">
        <f aca="false">AJ251-BX251</f>
        <v>0</v>
      </c>
      <c r="DM251" s="36" t="n">
        <f aca="false">AK251-BY251</f>
        <v>0</v>
      </c>
      <c r="DN251" s="36" t="n">
        <f aca="false">AL251-BZ251</f>
        <v>0</v>
      </c>
      <c r="DO251" s="36" t="n">
        <f aca="false">AM251-CA251</f>
        <v>0</v>
      </c>
    </row>
    <row r="252" s="44" customFormat="true" ht="20.1" hidden="false" customHeight="true" outlineLevel="0" collapsed="false">
      <c r="A252" s="112" t="s">
        <v>54</v>
      </c>
      <c r="B252" s="112" t="n">
        <v>2000</v>
      </c>
      <c r="C252" s="110" t="n">
        <v>443</v>
      </c>
      <c r="D252" s="110" t="n">
        <v>208</v>
      </c>
      <c r="E252" s="110" t="n">
        <v>0</v>
      </c>
      <c r="F252" s="110" t="n">
        <v>7</v>
      </c>
      <c r="G252" s="110" t="n">
        <v>0</v>
      </c>
      <c r="H252" s="110" t="n">
        <v>436</v>
      </c>
      <c r="I252" s="110" t="n">
        <v>0</v>
      </c>
      <c r="J252" s="110" t="n">
        <v>436</v>
      </c>
      <c r="K252" s="110" t="n">
        <v>0</v>
      </c>
      <c r="L252" s="110" t="n">
        <v>0</v>
      </c>
      <c r="M252" s="110" t="n">
        <v>0</v>
      </c>
      <c r="N252" s="110" t="n">
        <v>3</v>
      </c>
      <c r="O252" s="110" t="n">
        <v>6</v>
      </c>
      <c r="P252" s="110" t="n">
        <v>94</v>
      </c>
      <c r="Q252" s="110" t="n">
        <v>320</v>
      </c>
      <c r="R252" s="110" t="n">
        <v>0</v>
      </c>
      <c r="S252" s="110" t="n">
        <v>0</v>
      </c>
      <c r="T252" s="110" t="n">
        <v>0</v>
      </c>
      <c r="U252" s="110" t="n">
        <v>0</v>
      </c>
      <c r="V252" s="110" t="n">
        <v>0</v>
      </c>
      <c r="W252" s="110" t="n">
        <v>0</v>
      </c>
      <c r="X252" s="110" t="n">
        <v>0</v>
      </c>
      <c r="Y252" s="110" t="n">
        <v>0</v>
      </c>
      <c r="Z252" s="110" t="n">
        <v>0</v>
      </c>
      <c r="AA252" s="110" t="n">
        <v>3</v>
      </c>
      <c r="AB252" s="110" t="n">
        <v>3</v>
      </c>
      <c r="AC252" s="110" t="n">
        <v>1</v>
      </c>
      <c r="AD252" s="110" t="n">
        <v>6</v>
      </c>
      <c r="AE252" s="110" t="n">
        <v>95</v>
      </c>
      <c r="AF252" s="110" t="n">
        <v>0</v>
      </c>
      <c r="AG252" s="110" t="n">
        <v>0</v>
      </c>
      <c r="AH252" s="110" t="n">
        <v>0</v>
      </c>
      <c r="AI252" s="110" t="n">
        <v>0</v>
      </c>
      <c r="AJ252" s="111" t="n">
        <v>0</v>
      </c>
      <c r="AK252" s="111" t="n">
        <v>0</v>
      </c>
      <c r="AL252" s="111" t="n">
        <v>0</v>
      </c>
      <c r="AM252" s="111" t="n">
        <v>0</v>
      </c>
      <c r="AO252" s="45" t="s">
        <v>54</v>
      </c>
      <c r="AP252" s="45" t="n">
        <v>2000</v>
      </c>
      <c r="AQ252" s="46" t="n">
        <v>454</v>
      </c>
      <c r="AR252" s="46" t="n">
        <v>188</v>
      </c>
      <c r="AS252" s="46"/>
      <c r="AT252" s="46" t="n">
        <v>18</v>
      </c>
      <c r="AU252" s="46"/>
      <c r="AV252" s="46" t="n">
        <v>436</v>
      </c>
      <c r="AW252" s="46"/>
      <c r="AX252" s="46" t="n">
        <v>435</v>
      </c>
      <c r="AY252" s="46"/>
      <c r="AZ252" s="46"/>
      <c r="BA252" s="46"/>
      <c r="BB252" s="46" t="n">
        <v>3</v>
      </c>
      <c r="BC252" s="46" t="n">
        <v>6</v>
      </c>
      <c r="BD252" s="46" t="n">
        <v>94</v>
      </c>
      <c r="BE252" s="46" t="n">
        <v>320</v>
      </c>
      <c r="BF252" s="46"/>
      <c r="BG252" s="46"/>
      <c r="BH252" s="46"/>
      <c r="BI252" s="46"/>
      <c r="BJ252" s="46"/>
      <c r="BK252" s="46"/>
      <c r="BL252" s="46"/>
      <c r="BM252" s="46"/>
      <c r="BN252" s="46"/>
      <c r="BO252" s="46" t="n">
        <v>3</v>
      </c>
      <c r="BP252" s="46" t="n">
        <v>2</v>
      </c>
      <c r="BQ252" s="46" t="n">
        <v>1</v>
      </c>
      <c r="BR252" s="46" t="n">
        <v>6</v>
      </c>
      <c r="BS252" s="46" t="n">
        <v>95</v>
      </c>
      <c r="BT252" s="46"/>
      <c r="BU252" s="46"/>
      <c r="BV252" s="46"/>
      <c r="BW252" s="46" t="n">
        <v>1</v>
      </c>
      <c r="BX252" s="39"/>
      <c r="BY252" s="39"/>
      <c r="BZ252" s="39"/>
      <c r="CA252" s="39"/>
      <c r="CC252" s="112" t="s">
        <v>54</v>
      </c>
      <c r="CD252" s="112" t="n">
        <v>2000</v>
      </c>
      <c r="CE252" s="36" t="n">
        <f aca="false">C252-AQ252</f>
        <v>-11</v>
      </c>
      <c r="CF252" s="36" t="n">
        <f aca="false">D252-AR252</f>
        <v>20</v>
      </c>
      <c r="CG252" s="36" t="n">
        <f aca="false">E252-AS252</f>
        <v>0</v>
      </c>
      <c r="CH252" s="36" t="n">
        <f aca="false">F252-AT252</f>
        <v>-11</v>
      </c>
      <c r="CI252" s="36" t="n">
        <f aca="false">G252-AU252</f>
        <v>0</v>
      </c>
      <c r="CJ252" s="36" t="n">
        <f aca="false">H252-AV252</f>
        <v>0</v>
      </c>
      <c r="CK252" s="36" t="n">
        <f aca="false">I252-AW252</f>
        <v>0</v>
      </c>
      <c r="CL252" s="36" t="n">
        <f aca="false">J252-AX252</f>
        <v>1</v>
      </c>
      <c r="CM252" s="36" t="n">
        <f aca="false">K252-AY252</f>
        <v>0</v>
      </c>
      <c r="CN252" s="36" t="n">
        <f aca="false">L252-AZ252</f>
        <v>0</v>
      </c>
      <c r="CO252" s="36" t="n">
        <f aca="false">M252-BA252</f>
        <v>0</v>
      </c>
      <c r="CP252" s="36" t="n">
        <f aca="false">N252-BB252</f>
        <v>0</v>
      </c>
      <c r="CQ252" s="36" t="n">
        <f aca="false">O252-BC252</f>
        <v>0</v>
      </c>
      <c r="CR252" s="36" t="n">
        <f aca="false">P252-BD252</f>
        <v>0</v>
      </c>
      <c r="CS252" s="36" t="n">
        <f aca="false">Q252-BE252</f>
        <v>0</v>
      </c>
      <c r="CT252" s="36" t="n">
        <f aca="false">R252-BF252</f>
        <v>0</v>
      </c>
      <c r="CU252" s="36" t="n">
        <f aca="false">S252-BG252</f>
        <v>0</v>
      </c>
      <c r="CV252" s="36" t="n">
        <f aca="false">T252-BH252</f>
        <v>0</v>
      </c>
      <c r="CW252" s="36" t="n">
        <f aca="false">U252-BI252</f>
        <v>0</v>
      </c>
      <c r="CX252" s="36" t="n">
        <f aca="false">V252-BJ252</f>
        <v>0</v>
      </c>
      <c r="CY252" s="36" t="n">
        <f aca="false">W252-BK252</f>
        <v>0</v>
      </c>
      <c r="CZ252" s="36" t="n">
        <f aca="false">X252-BL252</f>
        <v>0</v>
      </c>
      <c r="DA252" s="36" t="n">
        <f aca="false">Y252-BM252</f>
        <v>0</v>
      </c>
      <c r="DB252" s="36" t="n">
        <f aca="false">Z252-BN252</f>
        <v>0</v>
      </c>
      <c r="DC252" s="36" t="n">
        <f aca="false">AA252-BO252</f>
        <v>0</v>
      </c>
      <c r="DD252" s="36" t="n">
        <f aca="false">AB252-BP252</f>
        <v>1</v>
      </c>
      <c r="DE252" s="36" t="n">
        <f aca="false">AC252-BQ252</f>
        <v>0</v>
      </c>
      <c r="DF252" s="36" t="n">
        <f aca="false">AD252-BR252</f>
        <v>0</v>
      </c>
      <c r="DG252" s="36" t="n">
        <f aca="false">AE252-BS252</f>
        <v>0</v>
      </c>
      <c r="DH252" s="36" t="n">
        <f aca="false">AF252-BT252</f>
        <v>0</v>
      </c>
      <c r="DI252" s="36" t="n">
        <f aca="false">AG252-BU252</f>
        <v>0</v>
      </c>
      <c r="DJ252" s="36" t="n">
        <f aca="false">AH252-BV252</f>
        <v>0</v>
      </c>
      <c r="DK252" s="36" t="n">
        <f aca="false">AI252-BW252</f>
        <v>-1</v>
      </c>
      <c r="DL252" s="36" t="n">
        <f aca="false">AJ252-BX252</f>
        <v>0</v>
      </c>
      <c r="DM252" s="36" t="n">
        <f aca="false">AK252-BY252</f>
        <v>0</v>
      </c>
      <c r="DN252" s="36" t="n">
        <f aca="false">AL252-BZ252</f>
        <v>0</v>
      </c>
      <c r="DO252" s="36" t="n">
        <f aca="false">AM252-CA252</f>
        <v>0</v>
      </c>
    </row>
    <row r="253" s="44" customFormat="true" ht="20.1" hidden="false" customHeight="true" outlineLevel="0" collapsed="false">
      <c r="A253" s="48" t="s">
        <v>55</v>
      </c>
      <c r="B253" s="48" t="n">
        <v>2000</v>
      </c>
      <c r="C253" s="81" t="n">
        <v>889</v>
      </c>
      <c r="D253" s="81" t="n">
        <v>416</v>
      </c>
      <c r="E253" s="81" t="n">
        <v>5</v>
      </c>
      <c r="F253" s="81" t="n">
        <v>31</v>
      </c>
      <c r="G253" s="81" t="n">
        <v>0</v>
      </c>
      <c r="H253" s="81" t="n">
        <v>853</v>
      </c>
      <c r="I253" s="81" t="n">
        <v>110</v>
      </c>
      <c r="J253" s="81" t="n">
        <v>731</v>
      </c>
      <c r="K253" s="81" t="n">
        <v>107</v>
      </c>
      <c r="L253" s="81" t="n">
        <v>0</v>
      </c>
      <c r="M253" s="81" t="n">
        <v>108</v>
      </c>
      <c r="N253" s="81" t="n">
        <v>96</v>
      </c>
      <c r="O253" s="81" t="n">
        <v>90</v>
      </c>
      <c r="P253" s="81" t="n">
        <v>94</v>
      </c>
      <c r="Q253" s="81" t="n">
        <v>320</v>
      </c>
      <c r="R253" s="81" t="n">
        <v>0</v>
      </c>
      <c r="S253" s="81" t="n">
        <v>0</v>
      </c>
      <c r="T253" s="81" t="n">
        <v>0</v>
      </c>
      <c r="U253" s="81" t="n">
        <v>0</v>
      </c>
      <c r="V253" s="81" t="n">
        <v>0</v>
      </c>
      <c r="W253" s="81" t="n">
        <v>0</v>
      </c>
      <c r="X253" s="81" t="n">
        <v>0</v>
      </c>
      <c r="Y253" s="81" t="n">
        <v>0</v>
      </c>
      <c r="Z253" s="81" t="n">
        <v>8</v>
      </c>
      <c r="AA253" s="81" t="n">
        <v>8</v>
      </c>
      <c r="AB253" s="81" t="n">
        <v>3</v>
      </c>
      <c r="AC253" s="81" t="n">
        <v>1</v>
      </c>
      <c r="AD253" s="81" t="n">
        <v>6</v>
      </c>
      <c r="AE253" s="81" t="n">
        <v>95</v>
      </c>
      <c r="AF253" s="81" t="n">
        <v>12</v>
      </c>
      <c r="AG253" s="81" t="n">
        <v>0</v>
      </c>
      <c r="AH253" s="81" t="n">
        <v>0</v>
      </c>
      <c r="AI253" s="81" t="n">
        <v>0</v>
      </c>
      <c r="AJ253" s="116" t="n">
        <v>0</v>
      </c>
      <c r="AK253" s="116" t="n">
        <v>0</v>
      </c>
      <c r="AL253" s="116" t="n">
        <v>0</v>
      </c>
      <c r="AM253" s="116" t="n">
        <v>0</v>
      </c>
      <c r="AO253" s="45" t="s">
        <v>55</v>
      </c>
      <c r="AP253" s="45" t="n">
        <v>2000</v>
      </c>
      <c r="AQ253" s="46" t="n">
        <v>898</v>
      </c>
      <c r="AR253" s="46" t="n">
        <v>396</v>
      </c>
      <c r="AS253" s="46" t="n">
        <v>5</v>
      </c>
      <c r="AT253" s="46" t="n">
        <v>40</v>
      </c>
      <c r="AU253" s="46"/>
      <c r="AV253" s="46" t="n">
        <v>853</v>
      </c>
      <c r="AW253" s="46" t="n">
        <v>109</v>
      </c>
      <c r="AX253" s="46" t="n">
        <v>731</v>
      </c>
      <c r="AY253" s="46" t="n">
        <v>107</v>
      </c>
      <c r="AZ253" s="46"/>
      <c r="BA253" s="46" t="n">
        <v>107</v>
      </c>
      <c r="BB253" s="46" t="n">
        <v>96</v>
      </c>
      <c r="BC253" s="46" t="n">
        <v>87</v>
      </c>
      <c r="BD253" s="46" t="n">
        <v>94</v>
      </c>
      <c r="BE253" s="46" t="n">
        <v>320</v>
      </c>
      <c r="BF253" s="46"/>
      <c r="BG253" s="46"/>
      <c r="BH253" s="46"/>
      <c r="BI253" s="46"/>
      <c r="BJ253" s="46"/>
      <c r="BK253" s="46"/>
      <c r="BL253" s="46"/>
      <c r="BM253" s="46"/>
      <c r="BN253" s="46" t="n">
        <v>8</v>
      </c>
      <c r="BO253" s="46" t="n">
        <v>6</v>
      </c>
      <c r="BP253" s="46" t="n">
        <v>2</v>
      </c>
      <c r="BQ253" s="46" t="n">
        <v>1</v>
      </c>
      <c r="BR253" s="46" t="n">
        <v>6</v>
      </c>
      <c r="BS253" s="46" t="n">
        <v>95</v>
      </c>
      <c r="BT253" s="46" t="n">
        <v>12</v>
      </c>
      <c r="BU253" s="46"/>
      <c r="BV253" s="46"/>
      <c r="BW253" s="46" t="n">
        <v>3</v>
      </c>
      <c r="BX253" s="39"/>
      <c r="BY253" s="39"/>
      <c r="BZ253" s="39"/>
      <c r="CA253" s="39"/>
      <c r="CC253" s="48" t="s">
        <v>55</v>
      </c>
      <c r="CD253" s="48" t="n">
        <v>2000</v>
      </c>
      <c r="CE253" s="36" t="n">
        <f aca="false">C253-AQ253</f>
        <v>-9</v>
      </c>
      <c r="CF253" s="36" t="n">
        <f aca="false">D253-AR253</f>
        <v>20</v>
      </c>
      <c r="CG253" s="36" t="n">
        <f aca="false">E253-AS253</f>
        <v>0</v>
      </c>
      <c r="CH253" s="36" t="n">
        <f aca="false">F253-AT253</f>
        <v>-9</v>
      </c>
      <c r="CI253" s="36" t="n">
        <f aca="false">G253-AU253</f>
        <v>0</v>
      </c>
      <c r="CJ253" s="36" t="n">
        <f aca="false">H253-AV253</f>
        <v>0</v>
      </c>
      <c r="CK253" s="36" t="n">
        <f aca="false">I253-AW253</f>
        <v>1</v>
      </c>
      <c r="CL253" s="36" t="n">
        <f aca="false">J253-AX253</f>
        <v>0</v>
      </c>
      <c r="CM253" s="36" t="n">
        <f aca="false">K253-AY253</f>
        <v>0</v>
      </c>
      <c r="CN253" s="36" t="n">
        <f aca="false">L253-AZ253</f>
        <v>0</v>
      </c>
      <c r="CO253" s="36" t="n">
        <f aca="false">M253-BA253</f>
        <v>1</v>
      </c>
      <c r="CP253" s="36" t="n">
        <f aca="false">N253-BB253</f>
        <v>0</v>
      </c>
      <c r="CQ253" s="36" t="n">
        <f aca="false">O253-BC253</f>
        <v>3</v>
      </c>
      <c r="CR253" s="36" t="n">
        <f aca="false">P253-BD253</f>
        <v>0</v>
      </c>
      <c r="CS253" s="36" t="n">
        <f aca="false">Q253-BE253</f>
        <v>0</v>
      </c>
      <c r="CT253" s="36" t="n">
        <f aca="false">R253-BF253</f>
        <v>0</v>
      </c>
      <c r="CU253" s="36" t="n">
        <f aca="false">S253-BG253</f>
        <v>0</v>
      </c>
      <c r="CV253" s="36" t="n">
        <f aca="false">T253-BH253</f>
        <v>0</v>
      </c>
      <c r="CW253" s="36" t="n">
        <f aca="false">U253-BI253</f>
        <v>0</v>
      </c>
      <c r="CX253" s="36" t="n">
        <f aca="false">V253-BJ253</f>
        <v>0</v>
      </c>
      <c r="CY253" s="36" t="n">
        <f aca="false">W253-BK253</f>
        <v>0</v>
      </c>
      <c r="CZ253" s="36" t="n">
        <f aca="false">X253-BL253</f>
        <v>0</v>
      </c>
      <c r="DA253" s="36" t="n">
        <f aca="false">Y253-BM253</f>
        <v>0</v>
      </c>
      <c r="DB253" s="36" t="n">
        <f aca="false">Z253-BN253</f>
        <v>0</v>
      </c>
      <c r="DC253" s="36" t="n">
        <f aca="false">AA253-BO253</f>
        <v>2</v>
      </c>
      <c r="DD253" s="36" t="n">
        <f aca="false">AB253-BP253</f>
        <v>1</v>
      </c>
      <c r="DE253" s="36" t="n">
        <f aca="false">AC253-BQ253</f>
        <v>0</v>
      </c>
      <c r="DF253" s="36" t="n">
        <f aca="false">AD253-BR253</f>
        <v>0</v>
      </c>
      <c r="DG253" s="36" t="n">
        <f aca="false">AE253-BS253</f>
        <v>0</v>
      </c>
      <c r="DH253" s="36" t="n">
        <f aca="false">AF253-BT253</f>
        <v>0</v>
      </c>
      <c r="DI253" s="36" t="n">
        <f aca="false">AG253-BU253</f>
        <v>0</v>
      </c>
      <c r="DJ253" s="36" t="n">
        <f aca="false">AH253-BV253</f>
        <v>0</v>
      </c>
      <c r="DK253" s="36" t="n">
        <f aca="false">AI253-BW253</f>
        <v>-3</v>
      </c>
      <c r="DL253" s="36" t="n">
        <f aca="false">AJ253-BX253</f>
        <v>0</v>
      </c>
      <c r="DM253" s="36" t="n">
        <f aca="false">AK253-BY253</f>
        <v>0</v>
      </c>
      <c r="DN253" s="36" t="n">
        <f aca="false">AL253-BZ253</f>
        <v>0</v>
      </c>
      <c r="DO253" s="36" t="n">
        <f aca="false">AM253-CA253</f>
        <v>0</v>
      </c>
    </row>
    <row r="254" customFormat="false" ht="20.1" hidden="false" customHeight="true" outlineLevel="0" collapsed="false">
      <c r="A254" s="50"/>
      <c r="B254" s="50"/>
      <c r="C254" s="51"/>
      <c r="D254" s="51"/>
      <c r="E254" s="51"/>
      <c r="F254" s="51"/>
      <c r="G254" s="51"/>
      <c r="H254" s="51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1"/>
      <c r="W254" s="51"/>
      <c r="X254" s="51"/>
      <c r="Y254" s="53"/>
      <c r="Z254" s="53"/>
      <c r="AA254" s="53"/>
      <c r="AB254" s="53"/>
      <c r="AC254" s="53"/>
      <c r="AD254" s="53"/>
      <c r="AE254" s="53"/>
      <c r="AF254" s="54"/>
      <c r="AG254" s="54"/>
      <c r="AH254" s="54"/>
      <c r="AI254" s="54"/>
      <c r="AO254" s="50"/>
      <c r="AP254" s="50"/>
      <c r="AQ254" s="51"/>
      <c r="AR254" s="51"/>
      <c r="AS254" s="51"/>
      <c r="AT254" s="51"/>
      <c r="AU254" s="51"/>
      <c r="AV254" s="51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1"/>
      <c r="BK254" s="51"/>
      <c r="BL254" s="51"/>
      <c r="BM254" s="53"/>
      <c r="BN254" s="53"/>
      <c r="BO254" s="53"/>
      <c r="BP254" s="53"/>
      <c r="BQ254" s="53"/>
      <c r="BR254" s="53"/>
      <c r="BS254" s="53"/>
      <c r="BT254" s="54"/>
      <c r="BU254" s="54"/>
      <c r="BV254" s="54"/>
      <c r="BW254" s="54"/>
      <c r="BX254" s="2"/>
      <c r="BY254" s="2"/>
      <c r="BZ254" s="2"/>
      <c r="CA254" s="2"/>
      <c r="CC254" s="50"/>
      <c r="CD254" s="50"/>
      <c r="CE254" s="51"/>
      <c r="CF254" s="51"/>
      <c r="CG254" s="51"/>
      <c r="CH254" s="51"/>
      <c r="CI254" s="51"/>
      <c r="CJ254" s="51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1"/>
      <c r="CY254" s="51"/>
      <c r="CZ254" s="51"/>
      <c r="DA254" s="53"/>
      <c r="DB254" s="53"/>
      <c r="DC254" s="53"/>
      <c r="DD254" s="53"/>
      <c r="DE254" s="53"/>
      <c r="DF254" s="53"/>
      <c r="DG254" s="53"/>
      <c r="DH254" s="54"/>
      <c r="DI254" s="54"/>
      <c r="DJ254" s="54"/>
      <c r="DK254" s="54"/>
      <c r="DL254" s="2"/>
      <c r="DM254" s="2"/>
      <c r="DN254" s="2"/>
      <c r="DO254" s="2"/>
    </row>
    <row r="255" customFormat="false" ht="29.25" hidden="false" customHeight="true" outlineLevel="0" collapsed="false">
      <c r="A255" s="55" t="s">
        <v>56</v>
      </c>
      <c r="B255" s="55"/>
      <c r="C255" s="55"/>
      <c r="D255" s="55"/>
      <c r="E255" s="55"/>
      <c r="F255" s="55"/>
      <c r="G255" s="55"/>
      <c r="H255" s="55"/>
      <c r="I255" s="55"/>
      <c r="J255" s="56" t="s">
        <v>57</v>
      </c>
      <c r="K255" s="56"/>
      <c r="L255" s="55" t="s">
        <v>58</v>
      </c>
      <c r="M255" s="55"/>
      <c r="N255" s="52"/>
      <c r="T255" s="57" t="s">
        <v>59</v>
      </c>
      <c r="U255" s="57"/>
      <c r="V255" s="57"/>
      <c r="W255" s="57"/>
      <c r="X255" s="57"/>
      <c r="Y255" s="57"/>
      <c r="Z255" s="57" t="s">
        <v>59</v>
      </c>
      <c r="AA255" s="57"/>
      <c r="AB255" s="57"/>
      <c r="AC255" s="57"/>
      <c r="AD255" s="57"/>
      <c r="AE255" s="57"/>
      <c r="AF255" s="57"/>
      <c r="AG255" s="57"/>
      <c r="AH255" s="58"/>
      <c r="AI255" s="58"/>
      <c r="AO255" s="55" t="s">
        <v>56</v>
      </c>
      <c r="AP255" s="55"/>
      <c r="AQ255" s="55"/>
      <c r="AR255" s="55"/>
      <c r="AS255" s="55"/>
      <c r="AT255" s="55"/>
      <c r="AU255" s="55"/>
      <c r="AV255" s="55"/>
      <c r="AW255" s="55"/>
      <c r="AX255" s="56" t="s">
        <v>57</v>
      </c>
      <c r="AY255" s="56"/>
      <c r="AZ255" s="55" t="s">
        <v>58</v>
      </c>
      <c r="BA255" s="55"/>
      <c r="BB255" s="52"/>
      <c r="BC255" s="1"/>
      <c r="BD255" s="1"/>
      <c r="BE255" s="1"/>
      <c r="BF255" s="1"/>
      <c r="BG255" s="1"/>
      <c r="BH255" s="57" t="s">
        <v>59</v>
      </c>
      <c r="BI255" s="57"/>
      <c r="BJ255" s="57"/>
      <c r="BK255" s="57"/>
      <c r="BL255" s="57"/>
      <c r="BM255" s="57"/>
      <c r="BN255" s="57" t="s">
        <v>59</v>
      </c>
      <c r="BO255" s="57"/>
      <c r="BP255" s="57"/>
      <c r="BQ255" s="57"/>
      <c r="BR255" s="57"/>
      <c r="BS255" s="57"/>
      <c r="BT255" s="57"/>
      <c r="BU255" s="57"/>
      <c r="BV255" s="58"/>
      <c r="BW255" s="58"/>
      <c r="BX255" s="2"/>
      <c r="BY255" s="2"/>
      <c r="BZ255" s="2"/>
      <c r="CA255" s="2"/>
      <c r="CC255" s="55" t="s">
        <v>56</v>
      </c>
      <c r="CD255" s="55"/>
      <c r="CE255" s="55"/>
      <c r="CF255" s="55"/>
      <c r="CG255" s="55"/>
      <c r="CH255" s="55"/>
      <c r="CI255" s="55"/>
      <c r="CJ255" s="55"/>
      <c r="CK255" s="55"/>
      <c r="CL255" s="56" t="s">
        <v>57</v>
      </c>
      <c r="CM255" s="56"/>
      <c r="CN255" s="55" t="s">
        <v>58</v>
      </c>
      <c r="CO255" s="55"/>
      <c r="CP255" s="52"/>
      <c r="CQ255" s="1"/>
      <c r="CR255" s="1"/>
      <c r="CS255" s="1"/>
      <c r="CT255" s="1"/>
      <c r="CU255" s="1"/>
      <c r="CV255" s="57" t="s">
        <v>59</v>
      </c>
      <c r="CW255" s="57"/>
      <c r="CX255" s="57"/>
      <c r="CY255" s="57"/>
      <c r="CZ255" s="57"/>
      <c r="DA255" s="57"/>
      <c r="DB255" s="57" t="s">
        <v>59</v>
      </c>
      <c r="DC255" s="57"/>
      <c r="DD255" s="57"/>
      <c r="DE255" s="57"/>
      <c r="DF255" s="57"/>
      <c r="DG255" s="57"/>
      <c r="DH255" s="57"/>
      <c r="DI255" s="57"/>
      <c r="DJ255" s="58"/>
      <c r="DK255" s="58"/>
      <c r="DL255" s="2"/>
      <c r="DM255" s="2"/>
      <c r="DN255" s="2"/>
      <c r="DO255" s="2"/>
    </row>
    <row r="256" customFormat="false" ht="18.75" hidden="false" customHeight="true" outlineLevel="0" collapsed="false">
      <c r="A256" s="59" t="s">
        <v>60</v>
      </c>
      <c r="B256" s="59"/>
      <c r="C256" s="59"/>
      <c r="D256" s="59"/>
      <c r="E256" s="59"/>
      <c r="F256" s="59"/>
      <c r="G256" s="59"/>
      <c r="H256" s="59"/>
      <c r="I256" s="59"/>
      <c r="J256" s="60" t="n">
        <f aca="false">AF242</f>
        <v>82</v>
      </c>
      <c r="K256" s="61" t="n">
        <f aca="false">H242</f>
        <v>82</v>
      </c>
      <c r="L256" s="62" t="n">
        <f aca="false">J256/K256*100</f>
        <v>100</v>
      </c>
      <c r="M256" s="62"/>
      <c r="N256" s="63" t="s">
        <v>61</v>
      </c>
      <c r="O256" s="63"/>
      <c r="P256" s="63"/>
      <c r="Q256" s="63"/>
      <c r="R256" s="63"/>
      <c r="S256" s="63"/>
      <c r="T256" s="64" t="s">
        <v>62</v>
      </c>
      <c r="U256" s="64"/>
      <c r="V256" s="64"/>
      <c r="W256" s="64"/>
      <c r="X256" s="64"/>
      <c r="Y256" s="64"/>
      <c r="Z256" s="64" t="s">
        <v>63</v>
      </c>
      <c r="AA256" s="64"/>
      <c r="AB256" s="64"/>
      <c r="AC256" s="64"/>
      <c r="AD256" s="64"/>
      <c r="AE256" s="64"/>
      <c r="AF256" s="64"/>
      <c r="AG256" s="64"/>
      <c r="AH256" s="20"/>
      <c r="AI256" s="20"/>
      <c r="AO256" s="59" t="s">
        <v>60</v>
      </c>
      <c r="AP256" s="59"/>
      <c r="AQ256" s="59"/>
      <c r="AR256" s="59"/>
      <c r="AS256" s="59"/>
      <c r="AT256" s="59"/>
      <c r="AU256" s="59"/>
      <c r="AV256" s="59"/>
      <c r="AW256" s="59"/>
      <c r="AX256" s="60" t="n">
        <f aca="false">BT242</f>
        <v>81</v>
      </c>
      <c r="AY256" s="61" t="n">
        <f aca="false">AV242</f>
        <v>81</v>
      </c>
      <c r="AZ256" s="62" t="n">
        <f aca="false">AX256/AY256*100</f>
        <v>100</v>
      </c>
      <c r="BA256" s="62"/>
      <c r="BB256" s="63" t="s">
        <v>61</v>
      </c>
      <c r="BC256" s="63"/>
      <c r="BD256" s="63"/>
      <c r="BE256" s="63"/>
      <c r="BF256" s="63"/>
      <c r="BG256" s="63"/>
      <c r="BH256" s="64" t="s">
        <v>62</v>
      </c>
      <c r="BI256" s="64"/>
      <c r="BJ256" s="64"/>
      <c r="BK256" s="64"/>
      <c r="BL256" s="64"/>
      <c r="BM256" s="64"/>
      <c r="BN256" s="64" t="s">
        <v>63</v>
      </c>
      <c r="BO256" s="64"/>
      <c r="BP256" s="64"/>
      <c r="BQ256" s="64"/>
      <c r="BR256" s="64"/>
      <c r="BS256" s="64"/>
      <c r="BT256" s="64"/>
      <c r="BU256" s="64"/>
      <c r="BV256" s="20"/>
      <c r="BW256" s="20"/>
      <c r="BX256" s="2"/>
      <c r="BY256" s="2"/>
      <c r="BZ256" s="2"/>
      <c r="CA256" s="2"/>
      <c r="CC256" s="59" t="s">
        <v>60</v>
      </c>
      <c r="CD256" s="59"/>
      <c r="CE256" s="59"/>
      <c r="CF256" s="59"/>
      <c r="CG256" s="59"/>
      <c r="CH256" s="59"/>
      <c r="CI256" s="59"/>
      <c r="CJ256" s="59"/>
      <c r="CK256" s="59"/>
      <c r="CL256" s="60" t="n">
        <f aca="false">DH242</f>
        <v>1</v>
      </c>
      <c r="CM256" s="61" t="n">
        <f aca="false">CJ242</f>
        <v>1</v>
      </c>
      <c r="CN256" s="62" t="n">
        <f aca="false">CL256/CM256*100</f>
        <v>100</v>
      </c>
      <c r="CO256" s="62"/>
      <c r="CP256" s="63" t="s">
        <v>61</v>
      </c>
      <c r="CQ256" s="63"/>
      <c r="CR256" s="63"/>
      <c r="CS256" s="63"/>
      <c r="CT256" s="63"/>
      <c r="CU256" s="63"/>
      <c r="CV256" s="64" t="s">
        <v>62</v>
      </c>
      <c r="CW256" s="64"/>
      <c r="CX256" s="64"/>
      <c r="CY256" s="64"/>
      <c r="CZ256" s="64"/>
      <c r="DA256" s="64"/>
      <c r="DB256" s="64" t="s">
        <v>63</v>
      </c>
      <c r="DC256" s="64"/>
      <c r="DD256" s="64"/>
      <c r="DE256" s="64"/>
      <c r="DF256" s="64"/>
      <c r="DG256" s="64"/>
      <c r="DH256" s="64"/>
      <c r="DI256" s="64"/>
      <c r="DJ256" s="20"/>
      <c r="DK256" s="20"/>
      <c r="DL256" s="2"/>
      <c r="DM256" s="2"/>
      <c r="DN256" s="2"/>
      <c r="DO256" s="2"/>
    </row>
    <row r="257" customFormat="false" ht="15.75" hidden="false" customHeight="true" outlineLevel="0" collapsed="false">
      <c r="A257" s="59" t="s">
        <v>64</v>
      </c>
      <c r="B257" s="59"/>
      <c r="C257" s="59"/>
      <c r="D257" s="59"/>
      <c r="E257" s="59"/>
      <c r="F257" s="59"/>
      <c r="G257" s="59"/>
      <c r="H257" s="59"/>
      <c r="I257" s="59"/>
      <c r="J257" s="60" t="n">
        <f aca="false">I247+J247</f>
        <v>405</v>
      </c>
      <c r="K257" s="61" t="n">
        <f aca="false">H247</f>
        <v>417</v>
      </c>
      <c r="L257" s="62" t="n">
        <f aca="false">J257/K257*100</f>
        <v>97.1223021582734</v>
      </c>
      <c r="M257" s="62"/>
      <c r="N257" s="65" t="s">
        <v>65</v>
      </c>
      <c r="O257" s="65"/>
      <c r="P257" s="65"/>
      <c r="Q257" s="65"/>
      <c r="R257" s="65"/>
      <c r="S257" s="65"/>
      <c r="T257" s="57" t="s">
        <v>66</v>
      </c>
      <c r="U257" s="57"/>
      <c r="V257" s="57"/>
      <c r="W257" s="57"/>
      <c r="X257" s="57"/>
      <c r="Y257" s="57"/>
      <c r="Z257" s="57" t="s">
        <v>67</v>
      </c>
      <c r="AA257" s="57"/>
      <c r="AB257" s="57"/>
      <c r="AC257" s="57"/>
      <c r="AD257" s="57"/>
      <c r="AE257" s="57"/>
      <c r="AF257" s="57"/>
      <c r="AG257" s="57"/>
      <c r="AH257" s="58"/>
      <c r="AI257" s="58"/>
      <c r="AO257" s="59" t="s">
        <v>64</v>
      </c>
      <c r="AP257" s="59"/>
      <c r="AQ257" s="59"/>
      <c r="AR257" s="59"/>
      <c r="AS257" s="59"/>
      <c r="AT257" s="59"/>
      <c r="AU257" s="59"/>
      <c r="AV257" s="59"/>
      <c r="AW257" s="59"/>
      <c r="AX257" s="60" t="n">
        <f aca="false">AW247+AX247</f>
        <v>405</v>
      </c>
      <c r="AY257" s="61" t="n">
        <f aca="false">AV247</f>
        <v>417</v>
      </c>
      <c r="AZ257" s="62" t="n">
        <f aca="false">AX257/AY257*100</f>
        <v>97.1223021582734</v>
      </c>
      <c r="BA257" s="62"/>
      <c r="BB257" s="65" t="s">
        <v>65</v>
      </c>
      <c r="BC257" s="65"/>
      <c r="BD257" s="65"/>
      <c r="BE257" s="65"/>
      <c r="BF257" s="65"/>
      <c r="BG257" s="65"/>
      <c r="BH257" s="57" t="s">
        <v>66</v>
      </c>
      <c r="BI257" s="57"/>
      <c r="BJ257" s="57"/>
      <c r="BK257" s="57"/>
      <c r="BL257" s="57"/>
      <c r="BM257" s="57"/>
      <c r="BN257" s="57" t="s">
        <v>67</v>
      </c>
      <c r="BO257" s="57"/>
      <c r="BP257" s="57"/>
      <c r="BQ257" s="57"/>
      <c r="BR257" s="57"/>
      <c r="BS257" s="57"/>
      <c r="BT257" s="57"/>
      <c r="BU257" s="57"/>
      <c r="BV257" s="58"/>
      <c r="BW257" s="58"/>
      <c r="BX257" s="2"/>
      <c r="BY257" s="2"/>
      <c r="BZ257" s="2"/>
      <c r="CA257" s="2"/>
      <c r="CC257" s="59" t="s">
        <v>64</v>
      </c>
      <c r="CD257" s="59"/>
      <c r="CE257" s="59"/>
      <c r="CF257" s="59"/>
      <c r="CG257" s="59"/>
      <c r="CH257" s="59"/>
      <c r="CI257" s="59"/>
      <c r="CJ257" s="59"/>
      <c r="CK257" s="59"/>
      <c r="CL257" s="60" t="n">
        <f aca="false">CK247+CL247</f>
        <v>0</v>
      </c>
      <c r="CM257" s="61" t="n">
        <f aca="false">CJ247</f>
        <v>0</v>
      </c>
      <c r="CN257" s="62" t="e">
        <f aca="false">CL257/CM257*100</f>
        <v>#DIV/0!</v>
      </c>
      <c r="CO257" s="62"/>
      <c r="CP257" s="65" t="s">
        <v>65</v>
      </c>
      <c r="CQ257" s="65"/>
      <c r="CR257" s="65"/>
      <c r="CS257" s="65"/>
      <c r="CT257" s="65"/>
      <c r="CU257" s="65"/>
      <c r="CV257" s="57" t="s">
        <v>66</v>
      </c>
      <c r="CW257" s="57"/>
      <c r="CX257" s="57"/>
      <c r="CY257" s="57"/>
      <c r="CZ257" s="57"/>
      <c r="DA257" s="57"/>
      <c r="DB257" s="57" t="s">
        <v>67</v>
      </c>
      <c r="DC257" s="57"/>
      <c r="DD257" s="57"/>
      <c r="DE257" s="57"/>
      <c r="DF257" s="57"/>
      <c r="DG257" s="57"/>
      <c r="DH257" s="57"/>
      <c r="DI257" s="57"/>
      <c r="DJ257" s="58"/>
      <c r="DK257" s="58"/>
      <c r="DL257" s="2"/>
      <c r="DM257" s="2"/>
      <c r="DN257" s="2"/>
      <c r="DO257" s="2"/>
    </row>
    <row r="258" customFormat="false" ht="15.75" hidden="false" customHeight="true" outlineLevel="0" collapsed="false">
      <c r="A258" s="59" t="s">
        <v>68</v>
      </c>
      <c r="B258" s="59"/>
      <c r="C258" s="59"/>
      <c r="D258" s="59"/>
      <c r="E258" s="59"/>
      <c r="F258" s="59"/>
      <c r="G258" s="59"/>
      <c r="H258" s="59"/>
      <c r="I258" s="59"/>
      <c r="J258" s="60" t="n">
        <f aca="false">K247+R247</f>
        <v>107</v>
      </c>
      <c r="K258" s="61" t="n">
        <f aca="false">I247</f>
        <v>110</v>
      </c>
      <c r="L258" s="62" t="n">
        <f aca="false">J258/K258*100</f>
        <v>97.2727272727273</v>
      </c>
      <c r="M258" s="62"/>
      <c r="N258" s="15"/>
      <c r="O258" s="15"/>
      <c r="P258" s="15"/>
      <c r="Q258" s="15"/>
      <c r="R258" s="15"/>
      <c r="S258" s="15"/>
      <c r="V258" s="15"/>
      <c r="W258" s="15"/>
      <c r="X258" s="15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O258" s="59" t="s">
        <v>68</v>
      </c>
      <c r="AP258" s="59"/>
      <c r="AQ258" s="59"/>
      <c r="AR258" s="59"/>
      <c r="AS258" s="59"/>
      <c r="AT258" s="59"/>
      <c r="AU258" s="59"/>
      <c r="AV258" s="59"/>
      <c r="AW258" s="59"/>
      <c r="AX258" s="60" t="n">
        <f aca="false">AY247+BF247</f>
        <v>107</v>
      </c>
      <c r="AY258" s="61" t="n">
        <f aca="false">AW247</f>
        <v>109</v>
      </c>
      <c r="AZ258" s="62" t="n">
        <f aca="false">AX258/AY258*100</f>
        <v>98.1651376146789</v>
      </c>
      <c r="BA258" s="62"/>
      <c r="BB258" s="15"/>
      <c r="BC258" s="15"/>
      <c r="BD258" s="15"/>
      <c r="BE258" s="15"/>
      <c r="BF258" s="15"/>
      <c r="BG258" s="15"/>
      <c r="BH258" s="1"/>
      <c r="BI258" s="1"/>
      <c r="BJ258" s="15"/>
      <c r="BK258" s="15"/>
      <c r="BL258" s="15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2"/>
      <c r="BY258" s="2"/>
      <c r="BZ258" s="2"/>
      <c r="CA258" s="2"/>
      <c r="CC258" s="59" t="s">
        <v>68</v>
      </c>
      <c r="CD258" s="59"/>
      <c r="CE258" s="59"/>
      <c r="CF258" s="59"/>
      <c r="CG258" s="59"/>
      <c r="CH258" s="59"/>
      <c r="CI258" s="59"/>
      <c r="CJ258" s="59"/>
      <c r="CK258" s="59"/>
      <c r="CL258" s="60" t="n">
        <f aca="false">CM247+CT247</f>
        <v>0</v>
      </c>
      <c r="CM258" s="61" t="n">
        <f aca="false">CK247</f>
        <v>1</v>
      </c>
      <c r="CN258" s="62" t="n">
        <f aca="false">CL258/CM258*100</f>
        <v>0</v>
      </c>
      <c r="CO258" s="62"/>
      <c r="CP258" s="15"/>
      <c r="CQ258" s="15"/>
      <c r="CR258" s="15"/>
      <c r="CS258" s="15"/>
      <c r="CT258" s="15"/>
      <c r="CU258" s="15"/>
      <c r="CV258" s="1"/>
      <c r="CW258" s="1"/>
      <c r="CX258" s="15"/>
      <c r="CY258" s="15"/>
      <c r="CZ258" s="15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2"/>
      <c r="DM258" s="2"/>
      <c r="DN258" s="2"/>
      <c r="DO258" s="2"/>
    </row>
    <row r="259" customFormat="false" ht="15.75" hidden="false" customHeight="true" outlineLevel="0" collapsed="false">
      <c r="A259" s="59" t="s">
        <v>69</v>
      </c>
      <c r="B259" s="59"/>
      <c r="C259" s="59"/>
      <c r="D259" s="59"/>
      <c r="E259" s="59"/>
      <c r="F259" s="59"/>
      <c r="G259" s="59"/>
      <c r="H259" s="59"/>
      <c r="I259" s="59"/>
      <c r="J259" s="60" t="n">
        <f aca="false">P253+W253</f>
        <v>94</v>
      </c>
      <c r="K259" s="61" t="n">
        <f aca="false">AE253</f>
        <v>95</v>
      </c>
      <c r="L259" s="62" t="n">
        <f aca="false">J259/K259*100</f>
        <v>98.9473684210526</v>
      </c>
      <c r="M259" s="62"/>
      <c r="S259" s="15"/>
      <c r="T259" s="15"/>
      <c r="U259" s="15"/>
      <c r="V259" s="15"/>
      <c r="W259" s="15"/>
      <c r="X259" s="15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O259" s="59" t="s">
        <v>69</v>
      </c>
      <c r="AP259" s="59"/>
      <c r="AQ259" s="59"/>
      <c r="AR259" s="59"/>
      <c r="AS259" s="59"/>
      <c r="AT259" s="59"/>
      <c r="AU259" s="59"/>
      <c r="AV259" s="59"/>
      <c r="AW259" s="59"/>
      <c r="AX259" s="60" t="n">
        <f aca="false">BD253+BK253</f>
        <v>94</v>
      </c>
      <c r="AY259" s="61" t="n">
        <f aca="false">BS253</f>
        <v>95</v>
      </c>
      <c r="AZ259" s="62" t="n">
        <f aca="false">AX259/AY259*100</f>
        <v>98.9473684210526</v>
      </c>
      <c r="BA259" s="62"/>
      <c r="BB259" s="1"/>
      <c r="BC259" s="1"/>
      <c r="BD259" s="1"/>
      <c r="BE259" s="1"/>
      <c r="BF259" s="1"/>
      <c r="BG259" s="15"/>
      <c r="BH259" s="15"/>
      <c r="BI259" s="15"/>
      <c r="BJ259" s="15"/>
      <c r="BK259" s="15"/>
      <c r="BL259" s="15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2"/>
      <c r="BY259" s="2"/>
      <c r="BZ259" s="2"/>
      <c r="CA259" s="2"/>
      <c r="CC259" s="59" t="s">
        <v>69</v>
      </c>
      <c r="CD259" s="59"/>
      <c r="CE259" s="59"/>
      <c r="CF259" s="59"/>
      <c r="CG259" s="59"/>
      <c r="CH259" s="59"/>
      <c r="CI259" s="59"/>
      <c r="CJ259" s="59"/>
      <c r="CK259" s="59"/>
      <c r="CL259" s="60" t="n">
        <f aca="false">CR253+CY253</f>
        <v>0</v>
      </c>
      <c r="CM259" s="61" t="n">
        <f aca="false">DG253</f>
        <v>0</v>
      </c>
      <c r="CN259" s="62" t="e">
        <f aca="false">CL259/CM259*100</f>
        <v>#DIV/0!</v>
      </c>
      <c r="CO259" s="62"/>
      <c r="CP259" s="1"/>
      <c r="CQ259" s="1"/>
      <c r="CR259" s="1"/>
      <c r="CS259" s="1"/>
      <c r="CT259" s="1"/>
      <c r="CU259" s="15"/>
      <c r="CV259" s="15"/>
      <c r="CW259" s="15"/>
      <c r="CX259" s="15"/>
      <c r="CY259" s="15"/>
      <c r="CZ259" s="15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2"/>
      <c r="DM259" s="2"/>
      <c r="DN259" s="2"/>
      <c r="DO259" s="2"/>
    </row>
    <row r="260" customFormat="false" ht="15.75" hidden="false" customHeight="true" outlineLevel="0" collapsed="false">
      <c r="A260" s="59" t="s">
        <v>70</v>
      </c>
      <c r="B260" s="59"/>
      <c r="C260" s="59"/>
      <c r="D260" s="59"/>
      <c r="E260" s="59"/>
      <c r="F260" s="59"/>
      <c r="G260" s="59"/>
      <c r="H260" s="59"/>
      <c r="I260" s="59"/>
      <c r="J260" s="60" t="n">
        <f aca="false">P253+Q253+W253+X253</f>
        <v>414</v>
      </c>
      <c r="K260" s="61" t="n">
        <f aca="false">H252</f>
        <v>436</v>
      </c>
      <c r="L260" s="62" t="n">
        <f aca="false">J260/K260*100</f>
        <v>94.954128440367</v>
      </c>
      <c r="M260" s="62"/>
      <c r="N260" s="15"/>
      <c r="S260" s="15"/>
      <c r="T260" s="15"/>
      <c r="U260" s="15"/>
      <c r="V260" s="15"/>
      <c r="W260" s="15"/>
      <c r="X260" s="15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O260" s="59" t="s">
        <v>70</v>
      </c>
      <c r="AP260" s="59"/>
      <c r="AQ260" s="59"/>
      <c r="AR260" s="59"/>
      <c r="AS260" s="59"/>
      <c r="AT260" s="59"/>
      <c r="AU260" s="59"/>
      <c r="AV260" s="59"/>
      <c r="AW260" s="59"/>
      <c r="AX260" s="60" t="n">
        <f aca="false">BD253+BE253+BK253+BL253</f>
        <v>414</v>
      </c>
      <c r="AY260" s="61" t="n">
        <f aca="false">AV252</f>
        <v>436</v>
      </c>
      <c r="AZ260" s="62" t="n">
        <f aca="false">AX260/AY260*100</f>
        <v>94.954128440367</v>
      </c>
      <c r="BA260" s="62"/>
      <c r="BB260" s="15"/>
      <c r="BC260" s="1"/>
      <c r="BD260" s="1"/>
      <c r="BE260" s="1"/>
      <c r="BF260" s="1"/>
      <c r="BG260" s="15"/>
      <c r="BH260" s="15"/>
      <c r="BI260" s="15"/>
      <c r="BJ260" s="15"/>
      <c r="BK260" s="15"/>
      <c r="BL260" s="15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2"/>
      <c r="BY260" s="2"/>
      <c r="BZ260" s="2"/>
      <c r="CA260" s="2"/>
      <c r="CC260" s="59" t="s">
        <v>70</v>
      </c>
      <c r="CD260" s="59"/>
      <c r="CE260" s="59"/>
      <c r="CF260" s="59"/>
      <c r="CG260" s="59"/>
      <c r="CH260" s="59"/>
      <c r="CI260" s="59"/>
      <c r="CJ260" s="59"/>
      <c r="CK260" s="59"/>
      <c r="CL260" s="60" t="n">
        <f aca="false">CR253+CS253+CY253+CZ253</f>
        <v>0</v>
      </c>
      <c r="CM260" s="61" t="n">
        <f aca="false">CJ252</f>
        <v>0</v>
      </c>
      <c r="CN260" s="62" t="e">
        <f aca="false">CL260/CM260*100</f>
        <v>#DIV/0!</v>
      </c>
      <c r="CO260" s="62"/>
      <c r="CP260" s="15"/>
      <c r="CQ260" s="1"/>
      <c r="CR260" s="1"/>
      <c r="CS260" s="1"/>
      <c r="CT260" s="1"/>
      <c r="CU260" s="15"/>
      <c r="CV260" s="15"/>
      <c r="CW260" s="15"/>
      <c r="CX260" s="15"/>
      <c r="CY260" s="15"/>
      <c r="CZ260" s="15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2"/>
      <c r="DM260" s="2"/>
      <c r="DN260" s="2"/>
      <c r="DO260" s="2"/>
    </row>
    <row r="261" customFormat="false" ht="12.75" hidden="false" customHeight="true" outlineLevel="0" collapsed="false"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2"/>
      <c r="BN261" s="2"/>
      <c r="BO261" s="2"/>
      <c r="BP261" s="2"/>
      <c r="BQ261" s="2"/>
      <c r="BR261" s="2"/>
      <c r="BS261" s="2"/>
      <c r="BT261" s="1"/>
      <c r="BU261" s="1"/>
      <c r="BV261" s="1"/>
      <c r="BW261" s="1"/>
      <c r="BX261" s="2"/>
      <c r="BY261" s="2"/>
      <c r="BZ261" s="2"/>
      <c r="CA261" s="2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2"/>
      <c r="DB261" s="2"/>
      <c r="DC261" s="2"/>
      <c r="DD261" s="2"/>
      <c r="DE261" s="2"/>
      <c r="DF261" s="2"/>
      <c r="DG261" s="2"/>
      <c r="DH261" s="1"/>
      <c r="DI261" s="1"/>
      <c r="DJ261" s="1"/>
      <c r="DK261" s="1"/>
      <c r="DL261" s="2"/>
      <c r="DM261" s="2"/>
      <c r="DN261" s="2"/>
      <c r="DO261" s="2"/>
    </row>
    <row r="262" customFormat="false" ht="12.75" hidden="false" customHeight="true" outlineLevel="0" collapsed="false">
      <c r="A262" s="66"/>
      <c r="B262" s="66"/>
      <c r="C262" s="66" t="n">
        <f aca="false">C243+C244+C245+C246-C247</f>
        <v>0</v>
      </c>
      <c r="D262" s="66" t="n">
        <f aca="false">D243+D244+D245+D246-D247</f>
        <v>0</v>
      </c>
      <c r="E262" s="66" t="n">
        <f aca="false">E243+E244+E245+E246-E247</f>
        <v>0</v>
      </c>
      <c r="F262" s="66" t="n">
        <f aca="false">F243+F244+F245+F246-F247</f>
        <v>0</v>
      </c>
      <c r="G262" s="66" t="n">
        <f aca="false">G243+G244+G245+G246-G247</f>
        <v>0</v>
      </c>
      <c r="H262" s="66" t="n">
        <f aca="false">H243+H244+H245+H246-H247</f>
        <v>0</v>
      </c>
      <c r="I262" s="66" t="n">
        <f aca="false">I243+I244+I245+I246-I247</f>
        <v>0</v>
      </c>
      <c r="J262" s="66" t="n">
        <f aca="false">J243+J244+J245+J246-J247</f>
        <v>0</v>
      </c>
      <c r="K262" s="66" t="n">
        <f aca="false">K243+K244+K245+K246-K247</f>
        <v>0</v>
      </c>
      <c r="L262" s="66" t="n">
        <f aca="false">L243+L244+L245+L246-L247</f>
        <v>0</v>
      </c>
      <c r="M262" s="66" t="n">
        <f aca="false">M243+M244+M245+M246-M247</f>
        <v>0</v>
      </c>
      <c r="N262" s="66" t="n">
        <f aca="false">N243+N244+N245+N246-N247</f>
        <v>0</v>
      </c>
      <c r="O262" s="66" t="n">
        <f aca="false">O243+O244+O245+O246-O247</f>
        <v>0</v>
      </c>
      <c r="P262" s="66" t="n">
        <f aca="false">P243+P244+P245+P246-P247</f>
        <v>0</v>
      </c>
      <c r="Q262" s="66" t="n">
        <f aca="false">Q243+Q244+Q245+Q246-Q247</f>
        <v>0</v>
      </c>
      <c r="R262" s="66" t="n">
        <f aca="false">R243+R244+R245+R246-R247</f>
        <v>0</v>
      </c>
      <c r="S262" s="66" t="n">
        <f aca="false">S243+S244+S245+S246-S247</f>
        <v>0</v>
      </c>
      <c r="T262" s="66" t="n">
        <f aca="false">T243+T244+T245+T246-T247</f>
        <v>0</v>
      </c>
      <c r="U262" s="66" t="n">
        <f aca="false">U243+U244+U245+U246-U247</f>
        <v>0</v>
      </c>
      <c r="V262" s="66" t="n">
        <f aca="false">V243+V244+V245+V246-V247</f>
        <v>0</v>
      </c>
      <c r="W262" s="66" t="n">
        <f aca="false">W243+W244+W245+W246-W247</f>
        <v>0</v>
      </c>
      <c r="X262" s="66" t="n">
        <f aca="false">X243+X244+X245+X246-X247</f>
        <v>0</v>
      </c>
      <c r="Y262" s="66" t="n">
        <f aca="false">Y243+Y244+Y245+Y246-Y247</f>
        <v>0</v>
      </c>
      <c r="Z262" s="66" t="n">
        <f aca="false">Z243+Z244+Z245+Z246-Z247</f>
        <v>0</v>
      </c>
      <c r="AA262" s="66" t="n">
        <f aca="false">AA243+AA244+AA245+AA246-AA247</f>
        <v>0</v>
      </c>
      <c r="AB262" s="66" t="n">
        <f aca="false">AB243+AB244+AB245+AB246-AB247</f>
        <v>0</v>
      </c>
      <c r="AC262" s="66" t="n">
        <f aca="false">AC243+AC244+AC245+AC246-AC247</f>
        <v>0</v>
      </c>
      <c r="AD262" s="66" t="n">
        <f aca="false">AD243+AD244+AD245+AD246-AD247</f>
        <v>0</v>
      </c>
      <c r="AE262" s="66" t="n">
        <f aca="false">AE243+AE244+AE245+AE246-AE247</f>
        <v>0</v>
      </c>
      <c r="AF262" s="66" t="n">
        <f aca="false">AF243+AF244+AF245+AF246-AF247</f>
        <v>0</v>
      </c>
      <c r="AG262" s="66" t="n">
        <f aca="false">AG243+AG244+AG245+AG246-AG247</f>
        <v>0</v>
      </c>
      <c r="AH262" s="66" t="n">
        <f aca="false">AH243+AH244+AH245+AH246-AH247</f>
        <v>0</v>
      </c>
      <c r="AI262" s="66" t="n">
        <f aca="false">AI243+AI244+AI245+AI246-AI247</f>
        <v>0</v>
      </c>
      <c r="AJ262" s="66" t="n">
        <f aca="false">AJ243+AJ244+AJ245+AJ246-AJ247</f>
        <v>0</v>
      </c>
      <c r="AK262" s="66" t="n">
        <f aca="false">AK243+AK244+AK245+AK246-AK247</f>
        <v>0</v>
      </c>
      <c r="AL262" s="66" t="n">
        <f aca="false">AL243+AL244+AL245+AL246-AL247</f>
        <v>0</v>
      </c>
      <c r="AM262" s="66" t="n">
        <f aca="false">AM243+AM244+AM245+AM246-AM247</f>
        <v>0</v>
      </c>
      <c r="AO262" s="66"/>
      <c r="AP262" s="66"/>
      <c r="AQ262" s="66" t="n">
        <f aca="false">AQ243+AQ244+AQ245+AQ246-AQ247</f>
        <v>0</v>
      </c>
      <c r="AR262" s="66" t="n">
        <f aca="false">AR243+AR244+AR245+AR246-AR247</f>
        <v>0</v>
      </c>
      <c r="AS262" s="66" t="n">
        <f aca="false">AS243+AS244+AS245+AS246-AS247</f>
        <v>0</v>
      </c>
      <c r="AT262" s="66" t="n">
        <f aca="false">AT243+AT244+AT245+AT246-AT247</f>
        <v>0</v>
      </c>
      <c r="AU262" s="66" t="n">
        <f aca="false">AU243+AU244+AU245+AU246-AU247</f>
        <v>0</v>
      </c>
      <c r="AV262" s="66" t="n">
        <f aca="false">AV243+AV244+AV245+AV246-AV247</f>
        <v>0</v>
      </c>
      <c r="AW262" s="66" t="n">
        <f aca="false">AW243+AW244+AW245+AW246-AW247</f>
        <v>0</v>
      </c>
      <c r="AX262" s="66" t="n">
        <f aca="false">AX243+AX244+AX245+AX246-AX247</f>
        <v>0</v>
      </c>
      <c r="AY262" s="66" t="n">
        <f aca="false">AY243+AY244+AY245+AY246-AY247</f>
        <v>0</v>
      </c>
      <c r="AZ262" s="66" t="n">
        <f aca="false">AZ243+AZ244+AZ245+AZ246-AZ247</f>
        <v>0</v>
      </c>
      <c r="BA262" s="66" t="n">
        <f aca="false">BA243+BA244+BA245+BA246-BA247</f>
        <v>0</v>
      </c>
      <c r="BB262" s="66" t="n">
        <f aca="false">BB243+BB244+BB245+BB246-BB247</f>
        <v>0</v>
      </c>
      <c r="BC262" s="66" t="n">
        <f aca="false">BC243+BC244+BC245+BC246-BC247</f>
        <v>0</v>
      </c>
      <c r="BD262" s="66" t="n">
        <f aca="false">BD243+BD244+BD245+BD246-BD247</f>
        <v>0</v>
      </c>
      <c r="BE262" s="66" t="n">
        <f aca="false">BE243+BE244+BE245+BE246-BE247</f>
        <v>0</v>
      </c>
      <c r="BF262" s="66" t="n">
        <f aca="false">BF243+BF244+BF245+BF246-BF247</f>
        <v>0</v>
      </c>
      <c r="BG262" s="66" t="n">
        <f aca="false">BG243+BG244+BG245+BG246-BG247</f>
        <v>0</v>
      </c>
      <c r="BH262" s="66" t="n">
        <f aca="false">BH243+BH244+BH245+BH246-BH247</f>
        <v>0</v>
      </c>
      <c r="BI262" s="66" t="n">
        <f aca="false">BI243+BI244+BI245+BI246-BI247</f>
        <v>0</v>
      </c>
      <c r="BJ262" s="66" t="n">
        <f aca="false">BJ243+BJ244+BJ245+BJ246-BJ247</f>
        <v>0</v>
      </c>
      <c r="BK262" s="66" t="n">
        <f aca="false">BK243+BK244+BK245+BK246-BK247</f>
        <v>0</v>
      </c>
      <c r="BL262" s="66" t="n">
        <f aca="false">BL243+BL244+BL245+BL246-BL247</f>
        <v>0</v>
      </c>
      <c r="BM262" s="66" t="n">
        <f aca="false">BM243+BM244+BM245+BM246-BM247</f>
        <v>0</v>
      </c>
      <c r="BN262" s="66" t="n">
        <f aca="false">BN243+BN244+BN245+BN246-BN247</f>
        <v>0</v>
      </c>
      <c r="BO262" s="66" t="n">
        <f aca="false">BO243+BO244+BO245+BO246-BO247</f>
        <v>0</v>
      </c>
      <c r="BP262" s="66" t="n">
        <f aca="false">BP243+BP244+BP245+BP246-BP247</f>
        <v>0</v>
      </c>
      <c r="BQ262" s="66" t="n">
        <f aca="false">BQ243+BQ244+BQ245+BQ246-BQ247</f>
        <v>0</v>
      </c>
      <c r="BR262" s="66" t="n">
        <f aca="false">BR243+BR244+BR245+BR246-BR247</f>
        <v>0</v>
      </c>
      <c r="BS262" s="66" t="n">
        <f aca="false">BS243+BS244+BS245+BS246-BS247</f>
        <v>0</v>
      </c>
      <c r="BT262" s="66" t="n">
        <f aca="false">BT243+BT244+BT245+BT246-BT247</f>
        <v>0</v>
      </c>
      <c r="BU262" s="66" t="n">
        <f aca="false">BU243+BU244+BU245+BU246-BU247</f>
        <v>0</v>
      </c>
      <c r="BV262" s="66" t="n">
        <f aca="false">BV243+BV244+BV245+BV246-BV247</f>
        <v>0</v>
      </c>
      <c r="BW262" s="66" t="n">
        <f aca="false">BW243+BW244+BW245+BW246-BW247</f>
        <v>0</v>
      </c>
      <c r="BX262" s="66" t="n">
        <f aca="false">BX243+BX244+BX245+BX246-BX247</f>
        <v>0</v>
      </c>
      <c r="BY262" s="66" t="n">
        <f aca="false">BY243+BY244+BY245+BY246-BY247</f>
        <v>0</v>
      </c>
      <c r="BZ262" s="66" t="n">
        <f aca="false">BZ243+BZ244+BZ245+BZ246-BZ247</f>
        <v>0</v>
      </c>
      <c r="CA262" s="66" t="n">
        <f aca="false">CA243+CA244+CA245+CA246-CA247</f>
        <v>0</v>
      </c>
      <c r="CC262" s="66"/>
      <c r="CD262" s="66"/>
      <c r="CE262" s="66" t="n">
        <f aca="false">CE243+CE244+CE245+CE246-CE247</f>
        <v>0</v>
      </c>
      <c r="CF262" s="66" t="n">
        <f aca="false">CF243+CF244+CF245+CF246-CF247</f>
        <v>0</v>
      </c>
      <c r="CG262" s="66" t="n">
        <f aca="false">CG243+CG244+CG245+CG246-CG247</f>
        <v>0</v>
      </c>
      <c r="CH262" s="66" t="n">
        <f aca="false">CH243+CH244+CH245+CH246-CH247</f>
        <v>0</v>
      </c>
      <c r="CI262" s="66" t="n">
        <f aca="false">CI243+CI244+CI245+CI246-CI247</f>
        <v>0</v>
      </c>
      <c r="CJ262" s="66" t="n">
        <f aca="false">CJ243+CJ244+CJ245+CJ246-CJ247</f>
        <v>0</v>
      </c>
      <c r="CK262" s="66" t="n">
        <f aca="false">CK243+CK244+CK245+CK246-CK247</f>
        <v>0</v>
      </c>
      <c r="CL262" s="66" t="n">
        <f aca="false">CL243+CL244+CL245+CL246-CL247</f>
        <v>0</v>
      </c>
      <c r="CM262" s="66" t="n">
        <f aca="false">CM243+CM244+CM245+CM246-CM247</f>
        <v>0</v>
      </c>
      <c r="CN262" s="66" t="n">
        <f aca="false">CN243+CN244+CN245+CN246-CN247</f>
        <v>0</v>
      </c>
      <c r="CO262" s="66" t="n">
        <f aca="false">CO243+CO244+CO245+CO246-CO247</f>
        <v>0</v>
      </c>
      <c r="CP262" s="66" t="n">
        <f aca="false">CP243+CP244+CP245+CP246-CP247</f>
        <v>0</v>
      </c>
      <c r="CQ262" s="66" t="n">
        <f aca="false">CQ243+CQ244+CQ245+CQ246-CQ247</f>
        <v>0</v>
      </c>
      <c r="CR262" s="66" t="n">
        <f aca="false">CR243+CR244+CR245+CR246-CR247</f>
        <v>0</v>
      </c>
      <c r="CS262" s="66" t="n">
        <f aca="false">CS243+CS244+CS245+CS246-CS247</f>
        <v>0</v>
      </c>
      <c r="CT262" s="66" t="n">
        <f aca="false">CT243+CT244+CT245+CT246-CT247</f>
        <v>0</v>
      </c>
      <c r="CU262" s="66" t="n">
        <f aca="false">CU243+CU244+CU245+CU246-CU247</f>
        <v>0</v>
      </c>
      <c r="CV262" s="66" t="n">
        <f aca="false">CV243+CV244+CV245+CV246-CV247</f>
        <v>0</v>
      </c>
      <c r="CW262" s="66" t="n">
        <f aca="false">CW243+CW244+CW245+CW246-CW247</f>
        <v>0</v>
      </c>
      <c r="CX262" s="66" t="n">
        <f aca="false">CX243+CX244+CX245+CX246-CX247</f>
        <v>0</v>
      </c>
      <c r="CY262" s="66" t="n">
        <f aca="false">CY243+CY244+CY245+CY246-CY247</f>
        <v>0</v>
      </c>
      <c r="CZ262" s="66" t="n">
        <f aca="false">CZ243+CZ244+CZ245+CZ246-CZ247</f>
        <v>0</v>
      </c>
      <c r="DA262" s="66" t="n">
        <f aca="false">DA243+DA244+DA245+DA246-DA247</f>
        <v>0</v>
      </c>
      <c r="DB262" s="66" t="n">
        <f aca="false">DB243+DB244+DB245+DB246-DB247</f>
        <v>0</v>
      </c>
      <c r="DC262" s="66" t="n">
        <f aca="false">DC243+DC244+DC245+DC246-DC247</f>
        <v>0</v>
      </c>
      <c r="DD262" s="66" t="n">
        <f aca="false">DD243+DD244+DD245+DD246-DD247</f>
        <v>0</v>
      </c>
      <c r="DE262" s="66" t="n">
        <f aca="false">DE243+DE244+DE245+DE246-DE247</f>
        <v>0</v>
      </c>
      <c r="DF262" s="66" t="n">
        <f aca="false">DF243+DF244+DF245+DF246-DF247</f>
        <v>0</v>
      </c>
      <c r="DG262" s="66" t="n">
        <f aca="false">DG243+DG244+DG245+DG246-DG247</f>
        <v>0</v>
      </c>
      <c r="DH262" s="66" t="n">
        <f aca="false">DH243+DH244+DH245+DH246-DH247</f>
        <v>0</v>
      </c>
      <c r="DI262" s="66" t="n">
        <f aca="false">DI243+DI244+DI245+DI246-DI247</f>
        <v>0</v>
      </c>
      <c r="DJ262" s="66" t="n">
        <f aca="false">DJ243+DJ244+DJ245+DJ246-DJ247</f>
        <v>0</v>
      </c>
      <c r="DK262" s="66" t="n">
        <f aca="false">DK243+DK244+DK245+DK246-DK247</f>
        <v>0</v>
      </c>
      <c r="DL262" s="66" t="n">
        <f aca="false">DL243+DL244+DL245+DL246-DL247</f>
        <v>0</v>
      </c>
      <c r="DM262" s="66" t="n">
        <f aca="false">DM243+DM244+DM245+DM246-DM247</f>
        <v>0</v>
      </c>
      <c r="DN262" s="66" t="n">
        <f aca="false">DN243+DN244+DN245+DN246-DN247</f>
        <v>0</v>
      </c>
      <c r="DO262" s="66" t="n">
        <f aca="false">DO243+DO244+DO245+DO246-DO247</f>
        <v>0</v>
      </c>
    </row>
    <row r="263" customFormat="false" ht="12.75" hidden="false" customHeight="true" outlineLevel="0" collapsed="false">
      <c r="A263" s="66"/>
      <c r="B263" s="66"/>
      <c r="C263" s="66" t="n">
        <f aca="false">C248+C249+C250+C251-C252</f>
        <v>0</v>
      </c>
      <c r="D263" s="66" t="n">
        <f aca="false">D248+D249+D250+D251-D252</f>
        <v>0</v>
      </c>
      <c r="E263" s="66" t="n">
        <f aca="false">E248+E249+E250+E251-E252</f>
        <v>0</v>
      </c>
      <c r="F263" s="66" t="n">
        <f aca="false">F248+F249+F250+F251-F252</f>
        <v>0</v>
      </c>
      <c r="G263" s="66" t="n">
        <f aca="false">G248+G249+G250+G251-G252</f>
        <v>0</v>
      </c>
      <c r="H263" s="66" t="n">
        <f aca="false">H248+H249+H250+H251-H252</f>
        <v>0</v>
      </c>
      <c r="I263" s="66" t="n">
        <f aca="false">I248+I249+I250+I251-I252</f>
        <v>0</v>
      </c>
      <c r="J263" s="66" t="n">
        <f aca="false">J248+J249+J250+J251-J252</f>
        <v>0</v>
      </c>
      <c r="K263" s="66" t="n">
        <f aca="false">K248+K249+K250+K251-K252</f>
        <v>0</v>
      </c>
      <c r="L263" s="66" t="n">
        <f aca="false">L248+L249+L250+L251-L252</f>
        <v>0</v>
      </c>
      <c r="M263" s="66" t="n">
        <f aca="false">M248+M249+M250+M251-M252</f>
        <v>0</v>
      </c>
      <c r="N263" s="66" t="n">
        <f aca="false">N248+N249+N250+N251-N252</f>
        <v>0</v>
      </c>
      <c r="O263" s="66" t="n">
        <f aca="false">O248+O249+O250+O251-O252</f>
        <v>0</v>
      </c>
      <c r="P263" s="66" t="n">
        <f aca="false">P248+P249+P250+P251-P252</f>
        <v>0</v>
      </c>
      <c r="Q263" s="66" t="n">
        <f aca="false">Q248+Q249+Q250+Q251-Q252</f>
        <v>0</v>
      </c>
      <c r="R263" s="66" t="n">
        <f aca="false">R248+R249+R250+R251-R252</f>
        <v>0</v>
      </c>
      <c r="S263" s="66" t="n">
        <f aca="false">S248+S249+S250+S251-S252</f>
        <v>0</v>
      </c>
      <c r="T263" s="66" t="n">
        <f aca="false">T248+T249+T250+T251-T252</f>
        <v>0</v>
      </c>
      <c r="U263" s="66" t="n">
        <f aca="false">U248+U249+U250+U251-U252</f>
        <v>0</v>
      </c>
      <c r="V263" s="66" t="n">
        <f aca="false">V248+V249+V250+V251-V252</f>
        <v>0</v>
      </c>
      <c r="W263" s="66" t="n">
        <f aca="false">W248+W249+W250+W251-W252</f>
        <v>0</v>
      </c>
      <c r="X263" s="66" t="n">
        <f aca="false">X248+X249+X250+X251-X252</f>
        <v>0</v>
      </c>
      <c r="Y263" s="66" t="n">
        <f aca="false">Y248+Y249+Y250+Y251-Y252</f>
        <v>0</v>
      </c>
      <c r="Z263" s="66" t="n">
        <f aca="false">Z248+Z249+Z250+Z251-Z252</f>
        <v>0</v>
      </c>
      <c r="AA263" s="66" t="n">
        <f aca="false">AA248+AA249+AA250+AA251-AA252</f>
        <v>0</v>
      </c>
      <c r="AB263" s="66" t="n">
        <f aca="false">AB248+AB249+AB250+AB251-AB252</f>
        <v>0</v>
      </c>
      <c r="AC263" s="66" t="n">
        <f aca="false">AC248+AC249+AC250+AC251-AC252</f>
        <v>0</v>
      </c>
      <c r="AD263" s="66" t="n">
        <f aca="false">AD248+AD249+AD250+AD251-AD252</f>
        <v>0</v>
      </c>
      <c r="AE263" s="66" t="n">
        <f aca="false">AE248+AE249+AE250+AE251-AE252</f>
        <v>0</v>
      </c>
      <c r="AF263" s="66" t="n">
        <f aca="false">AF248+AF249+AF250+AF251-AF252</f>
        <v>0</v>
      </c>
      <c r="AG263" s="66" t="n">
        <f aca="false">AG248+AG249+AG250+AG251-AG252</f>
        <v>0</v>
      </c>
      <c r="AH263" s="66" t="n">
        <f aca="false">AH248+AH249+AH250+AH251-AH252</f>
        <v>0</v>
      </c>
      <c r="AI263" s="66" t="n">
        <f aca="false">AI248+AI249+AI250+AI251-AI252</f>
        <v>0</v>
      </c>
      <c r="AJ263" s="66" t="n">
        <f aca="false">AJ248+AJ249+AJ250+AJ251-AJ252</f>
        <v>0</v>
      </c>
      <c r="AK263" s="66" t="n">
        <f aca="false">AK248+AK249+AK250+AK251-AK252</f>
        <v>0</v>
      </c>
      <c r="AL263" s="66" t="n">
        <f aca="false">AL248+AL249+AL250+AL251-AL252</f>
        <v>0</v>
      </c>
      <c r="AM263" s="66" t="n">
        <f aca="false">AM248+AM249+AM250+AM251-AM252</f>
        <v>0</v>
      </c>
      <c r="AO263" s="66"/>
      <c r="AP263" s="66"/>
      <c r="AQ263" s="66" t="n">
        <f aca="false">AQ248+AQ249+AQ250+AQ251-AQ252</f>
        <v>0</v>
      </c>
      <c r="AR263" s="66" t="n">
        <f aca="false">AR248+AR249+AR250+AR251-AR252</f>
        <v>0</v>
      </c>
      <c r="AS263" s="66" t="n">
        <f aca="false">AS248+AS249+AS250+AS251-AS252</f>
        <v>0</v>
      </c>
      <c r="AT263" s="66" t="n">
        <f aca="false">AT248+AT249+AT250+AT251-AT252</f>
        <v>0</v>
      </c>
      <c r="AU263" s="66" t="n">
        <f aca="false">AU248+AU249+AU250+AU251-AU252</f>
        <v>0</v>
      </c>
      <c r="AV263" s="66" t="n">
        <f aca="false">AV248+AV249+AV250+AV251-AV252</f>
        <v>0</v>
      </c>
      <c r="AW263" s="66" t="n">
        <f aca="false">AW248+AW249+AW250+AW251-AW252</f>
        <v>0</v>
      </c>
      <c r="AX263" s="66" t="n">
        <f aca="false">AX248+AX249+AX250+AX251-AX252</f>
        <v>0</v>
      </c>
      <c r="AY263" s="66" t="n">
        <f aca="false">AY248+AY249+AY250+AY251-AY252</f>
        <v>0</v>
      </c>
      <c r="AZ263" s="66" t="n">
        <f aca="false">AZ248+AZ249+AZ250+AZ251-AZ252</f>
        <v>0</v>
      </c>
      <c r="BA263" s="66" t="n">
        <f aca="false">BA248+BA249+BA250+BA251-BA252</f>
        <v>0</v>
      </c>
      <c r="BB263" s="66" t="n">
        <f aca="false">BB248+BB249+BB250+BB251-BB252</f>
        <v>0</v>
      </c>
      <c r="BC263" s="66" t="n">
        <f aca="false">BC248+BC249+BC250+BC251-BC252</f>
        <v>0</v>
      </c>
      <c r="BD263" s="66" t="n">
        <f aca="false">BD248+BD249+BD250+BD251-BD252</f>
        <v>0</v>
      </c>
      <c r="BE263" s="66" t="n">
        <f aca="false">BE248+BE249+BE250+BE251-BE252</f>
        <v>0</v>
      </c>
      <c r="BF263" s="66" t="n">
        <f aca="false">BF248+BF249+BF250+BF251-BF252</f>
        <v>0</v>
      </c>
      <c r="BG263" s="66" t="n">
        <f aca="false">BG248+BG249+BG250+BG251-BG252</f>
        <v>0</v>
      </c>
      <c r="BH263" s="66" t="n">
        <f aca="false">BH248+BH249+BH250+BH251-BH252</f>
        <v>0</v>
      </c>
      <c r="BI263" s="66" t="n">
        <f aca="false">BI248+BI249+BI250+BI251-BI252</f>
        <v>0</v>
      </c>
      <c r="BJ263" s="66" t="n">
        <f aca="false">BJ248+BJ249+BJ250+BJ251-BJ252</f>
        <v>0</v>
      </c>
      <c r="BK263" s="66" t="n">
        <f aca="false">BK248+BK249+BK250+BK251-BK252</f>
        <v>0</v>
      </c>
      <c r="BL263" s="66" t="n">
        <f aca="false">BL248+BL249+BL250+BL251-BL252</f>
        <v>0</v>
      </c>
      <c r="BM263" s="66" t="n">
        <f aca="false">BM248+BM249+BM250+BM251-BM252</f>
        <v>0</v>
      </c>
      <c r="BN263" s="66" t="n">
        <f aca="false">BN248+BN249+BN250+BN251-BN252</f>
        <v>0</v>
      </c>
      <c r="BO263" s="66" t="n">
        <f aca="false">BO248+BO249+BO250+BO251-BO252</f>
        <v>0</v>
      </c>
      <c r="BP263" s="66" t="n">
        <f aca="false">BP248+BP249+BP250+BP251-BP252</f>
        <v>0</v>
      </c>
      <c r="BQ263" s="66" t="n">
        <f aca="false">BQ248+BQ249+BQ250+BQ251-BQ252</f>
        <v>0</v>
      </c>
      <c r="BR263" s="66" t="n">
        <f aca="false">BR248+BR249+BR250+BR251-BR252</f>
        <v>0</v>
      </c>
      <c r="BS263" s="66" t="n">
        <f aca="false">BS248+BS249+BS250+BS251-BS252</f>
        <v>0</v>
      </c>
      <c r="BT263" s="66" t="n">
        <f aca="false">BT248+BT249+BT250+BT251-BT252</f>
        <v>0</v>
      </c>
      <c r="BU263" s="66" t="n">
        <f aca="false">BU248+BU249+BU250+BU251-BU252</f>
        <v>0</v>
      </c>
      <c r="BV263" s="66" t="n">
        <f aca="false">BV248+BV249+BV250+BV251-BV252</f>
        <v>0</v>
      </c>
      <c r="BW263" s="66" t="n">
        <f aca="false">BW248+BW249+BW250+BW251-BW252</f>
        <v>0</v>
      </c>
      <c r="BX263" s="66" t="n">
        <f aca="false">BX248+BX249+BX250+BX251-BX252</f>
        <v>0</v>
      </c>
      <c r="BY263" s="66" t="n">
        <f aca="false">BY248+BY249+BY250+BY251-BY252</f>
        <v>0</v>
      </c>
      <c r="BZ263" s="66" t="n">
        <f aca="false">BZ248+BZ249+BZ250+BZ251-BZ252</f>
        <v>0</v>
      </c>
      <c r="CA263" s="66" t="n">
        <f aca="false">CA248+CA249+CA250+CA251-CA252</f>
        <v>0</v>
      </c>
      <c r="CC263" s="66"/>
      <c r="CD263" s="66"/>
      <c r="CE263" s="66" t="n">
        <f aca="false">CE248+CE249+CE250+CE251-CE252</f>
        <v>0</v>
      </c>
      <c r="CF263" s="66" t="n">
        <f aca="false">CF248+CF249+CF250+CF251-CF252</f>
        <v>0</v>
      </c>
      <c r="CG263" s="66" t="n">
        <f aca="false">CG248+CG249+CG250+CG251-CG252</f>
        <v>0</v>
      </c>
      <c r="CH263" s="66" t="n">
        <f aca="false">CH248+CH249+CH250+CH251-CH252</f>
        <v>0</v>
      </c>
      <c r="CI263" s="66" t="n">
        <f aca="false">CI248+CI249+CI250+CI251-CI252</f>
        <v>0</v>
      </c>
      <c r="CJ263" s="66" t="n">
        <f aca="false">CJ248+CJ249+CJ250+CJ251-CJ252</f>
        <v>0</v>
      </c>
      <c r="CK263" s="66" t="n">
        <f aca="false">CK248+CK249+CK250+CK251-CK252</f>
        <v>0</v>
      </c>
      <c r="CL263" s="66" t="n">
        <f aca="false">CL248+CL249+CL250+CL251-CL252</f>
        <v>0</v>
      </c>
      <c r="CM263" s="66" t="n">
        <f aca="false">CM248+CM249+CM250+CM251-CM252</f>
        <v>0</v>
      </c>
      <c r="CN263" s="66" t="n">
        <f aca="false">CN248+CN249+CN250+CN251-CN252</f>
        <v>0</v>
      </c>
      <c r="CO263" s="66" t="n">
        <f aca="false">CO248+CO249+CO250+CO251-CO252</f>
        <v>0</v>
      </c>
      <c r="CP263" s="66" t="n">
        <f aca="false">CP248+CP249+CP250+CP251-CP252</f>
        <v>0</v>
      </c>
      <c r="CQ263" s="66" t="n">
        <f aca="false">CQ248+CQ249+CQ250+CQ251-CQ252</f>
        <v>0</v>
      </c>
      <c r="CR263" s="66" t="n">
        <f aca="false">CR248+CR249+CR250+CR251-CR252</f>
        <v>0</v>
      </c>
      <c r="CS263" s="66" t="n">
        <f aca="false">CS248+CS249+CS250+CS251-CS252</f>
        <v>0</v>
      </c>
      <c r="CT263" s="66" t="n">
        <f aca="false">CT248+CT249+CT250+CT251-CT252</f>
        <v>0</v>
      </c>
      <c r="CU263" s="66" t="n">
        <f aca="false">CU248+CU249+CU250+CU251-CU252</f>
        <v>0</v>
      </c>
      <c r="CV263" s="66" t="n">
        <f aca="false">CV248+CV249+CV250+CV251-CV252</f>
        <v>0</v>
      </c>
      <c r="CW263" s="66" t="n">
        <f aca="false">CW248+CW249+CW250+CW251-CW252</f>
        <v>0</v>
      </c>
      <c r="CX263" s="66" t="n">
        <f aca="false">CX248+CX249+CX250+CX251-CX252</f>
        <v>0</v>
      </c>
      <c r="CY263" s="66" t="n">
        <f aca="false">CY248+CY249+CY250+CY251-CY252</f>
        <v>0</v>
      </c>
      <c r="CZ263" s="66" t="n">
        <f aca="false">CZ248+CZ249+CZ250+CZ251-CZ252</f>
        <v>0</v>
      </c>
      <c r="DA263" s="66" t="n">
        <f aca="false">DA248+DA249+DA250+DA251-DA252</f>
        <v>0</v>
      </c>
      <c r="DB263" s="66" t="n">
        <f aca="false">DB248+DB249+DB250+DB251-DB252</f>
        <v>0</v>
      </c>
      <c r="DC263" s="66" t="n">
        <f aca="false">DC248+DC249+DC250+DC251-DC252</f>
        <v>0</v>
      </c>
      <c r="DD263" s="66" t="n">
        <f aca="false">DD248+DD249+DD250+DD251-DD252</f>
        <v>0</v>
      </c>
      <c r="DE263" s="66" t="n">
        <f aca="false">DE248+DE249+DE250+DE251-DE252</f>
        <v>0</v>
      </c>
      <c r="DF263" s="66" t="n">
        <f aca="false">DF248+DF249+DF250+DF251-DF252</f>
        <v>0</v>
      </c>
      <c r="DG263" s="66" t="n">
        <f aca="false">DG248+DG249+DG250+DG251-DG252</f>
        <v>0</v>
      </c>
      <c r="DH263" s="66" t="n">
        <f aca="false">DH248+DH249+DH250+DH251-DH252</f>
        <v>0</v>
      </c>
      <c r="DI263" s="66" t="n">
        <f aca="false">DI248+DI249+DI250+DI251-DI252</f>
        <v>0</v>
      </c>
      <c r="DJ263" s="66" t="n">
        <f aca="false">DJ248+DJ249+DJ250+DJ251-DJ252</f>
        <v>0</v>
      </c>
      <c r="DK263" s="66" t="n">
        <f aca="false">DK248+DK249+DK250+DK251-DK252</f>
        <v>0</v>
      </c>
      <c r="DL263" s="66" t="n">
        <f aca="false">DL248+DL249+DL250+DL251-DL252</f>
        <v>0</v>
      </c>
      <c r="DM263" s="66" t="n">
        <f aca="false">DM248+DM249+DM250+DM251-DM252</f>
        <v>0</v>
      </c>
      <c r="DN263" s="66" t="n">
        <f aca="false">DN248+DN249+DN250+DN251-DN252</f>
        <v>0</v>
      </c>
      <c r="DO263" s="66" t="n">
        <f aca="false">DO248+DO249+DO250+DO251-DO252</f>
        <v>0</v>
      </c>
    </row>
    <row r="264" customFormat="false" ht="12.75" hidden="false" customHeight="true" outlineLevel="0" collapsed="false">
      <c r="A264" s="66"/>
      <c r="B264" s="66"/>
      <c r="C264" s="66" t="n">
        <f aca="false">C247+C252-C253</f>
        <v>0</v>
      </c>
      <c r="D264" s="66" t="n">
        <f aca="false">D247+D252-D253</f>
        <v>0</v>
      </c>
      <c r="E264" s="66" t="n">
        <f aca="false">E247+E252-E253</f>
        <v>0</v>
      </c>
      <c r="F264" s="66" t="n">
        <f aca="false">F247+F252-F253</f>
        <v>0</v>
      </c>
      <c r="G264" s="66" t="n">
        <f aca="false">G247+G252-G253</f>
        <v>0</v>
      </c>
      <c r="H264" s="66" t="n">
        <f aca="false">H247+H252-H253</f>
        <v>0</v>
      </c>
      <c r="I264" s="66" t="n">
        <f aca="false">I247+I252-I253</f>
        <v>0</v>
      </c>
      <c r="J264" s="66" t="n">
        <f aca="false">J247+J252-J253</f>
        <v>0</v>
      </c>
      <c r="K264" s="66" t="n">
        <f aca="false">K247+K252-K253</f>
        <v>0</v>
      </c>
      <c r="L264" s="66" t="n">
        <f aca="false">L247+L252-L253</f>
        <v>0</v>
      </c>
      <c r="M264" s="66" t="n">
        <f aca="false">M247+M252-M253</f>
        <v>0</v>
      </c>
      <c r="N264" s="66" t="n">
        <f aca="false">N247+N252-N253</f>
        <v>0</v>
      </c>
      <c r="O264" s="66" t="n">
        <f aca="false">O247+O252-O253</f>
        <v>0</v>
      </c>
      <c r="P264" s="66" t="n">
        <f aca="false">P247+P252-P253</f>
        <v>0</v>
      </c>
      <c r="Q264" s="66" t="n">
        <f aca="false">Q247+Q252-Q253</f>
        <v>0</v>
      </c>
      <c r="R264" s="66" t="n">
        <f aca="false">R247+R252-R253</f>
        <v>0</v>
      </c>
      <c r="S264" s="66" t="n">
        <f aca="false">S247+S252-S253</f>
        <v>0</v>
      </c>
      <c r="T264" s="66" t="n">
        <f aca="false">T247+T252-T253</f>
        <v>0</v>
      </c>
      <c r="U264" s="66" t="n">
        <f aca="false">U247+U252-U253</f>
        <v>0</v>
      </c>
      <c r="V264" s="66" t="n">
        <f aca="false">V247+V252-V253</f>
        <v>0</v>
      </c>
      <c r="W264" s="66" t="n">
        <f aca="false">W247+W252-W253</f>
        <v>0</v>
      </c>
      <c r="X264" s="66" t="n">
        <f aca="false">X247+X252-X253</f>
        <v>0</v>
      </c>
      <c r="Y264" s="66" t="n">
        <f aca="false">Y247+Y252-Y253</f>
        <v>0</v>
      </c>
      <c r="Z264" s="66" t="n">
        <f aca="false">Z247+Z252-Z253</f>
        <v>0</v>
      </c>
      <c r="AA264" s="66" t="n">
        <f aca="false">AA247+AA252-AA253</f>
        <v>0</v>
      </c>
      <c r="AB264" s="66" t="n">
        <f aca="false">AB247+AB252-AB253</f>
        <v>0</v>
      </c>
      <c r="AC264" s="66" t="n">
        <f aca="false">AC247+AC252-AC253</f>
        <v>0</v>
      </c>
      <c r="AD264" s="66" t="n">
        <f aca="false">AD247+AD252-AD253</f>
        <v>0</v>
      </c>
      <c r="AE264" s="66" t="n">
        <f aca="false">AE247+AE252-AE253</f>
        <v>0</v>
      </c>
      <c r="AF264" s="66" t="n">
        <f aca="false">AF247+AF252-AF253</f>
        <v>0</v>
      </c>
      <c r="AG264" s="66" t="n">
        <f aca="false">AG247+AG252-AG253</f>
        <v>0</v>
      </c>
      <c r="AH264" s="66" t="n">
        <f aca="false">AH247+AH252-AH253</f>
        <v>0</v>
      </c>
      <c r="AI264" s="66" t="n">
        <f aca="false">AI247+AI252-AI253</f>
        <v>0</v>
      </c>
      <c r="AJ264" s="66" t="n">
        <f aca="false">AJ247+AJ252-AJ253</f>
        <v>0</v>
      </c>
      <c r="AK264" s="66" t="n">
        <f aca="false">AK247+AK252-AK253</f>
        <v>0</v>
      </c>
      <c r="AL264" s="66" t="n">
        <f aca="false">AL247+AL252-AL253</f>
        <v>0</v>
      </c>
      <c r="AM264" s="66" t="n">
        <f aca="false">AM247+AM252-AM253</f>
        <v>0</v>
      </c>
      <c r="AO264" s="66"/>
      <c r="AP264" s="66"/>
      <c r="AQ264" s="66" t="n">
        <f aca="false">AQ247+AQ252-AQ253</f>
        <v>0</v>
      </c>
      <c r="AR264" s="66" t="n">
        <f aca="false">AR247+AR252-AR253</f>
        <v>0</v>
      </c>
      <c r="AS264" s="66" t="n">
        <f aca="false">AS247+AS252-AS253</f>
        <v>0</v>
      </c>
      <c r="AT264" s="66" t="n">
        <f aca="false">AT247+AT252-AT253</f>
        <v>0</v>
      </c>
      <c r="AU264" s="66" t="n">
        <f aca="false">AU247+AU252-AU253</f>
        <v>0</v>
      </c>
      <c r="AV264" s="66" t="n">
        <f aca="false">AV247+AV252-AV253</f>
        <v>0</v>
      </c>
      <c r="AW264" s="66" t="n">
        <f aca="false">AW247+AW252-AW253</f>
        <v>0</v>
      </c>
      <c r="AX264" s="66" t="n">
        <f aca="false">AX247+AX252-AX253</f>
        <v>0</v>
      </c>
      <c r="AY264" s="66" t="n">
        <f aca="false">AY247+AY252-AY253</f>
        <v>0</v>
      </c>
      <c r="AZ264" s="66" t="n">
        <f aca="false">AZ247+AZ252-AZ253</f>
        <v>0</v>
      </c>
      <c r="BA264" s="66" t="n">
        <f aca="false">BA247+BA252-BA253</f>
        <v>0</v>
      </c>
      <c r="BB264" s="66" t="n">
        <f aca="false">BB247+BB252-BB253</f>
        <v>0</v>
      </c>
      <c r="BC264" s="66" t="n">
        <f aca="false">BC247+BC252-BC253</f>
        <v>0</v>
      </c>
      <c r="BD264" s="66" t="n">
        <f aca="false">BD247+BD252-BD253</f>
        <v>0</v>
      </c>
      <c r="BE264" s="66" t="n">
        <f aca="false">BE247+BE252-BE253</f>
        <v>0</v>
      </c>
      <c r="BF264" s="66" t="n">
        <f aca="false">BF247+BF252-BF253</f>
        <v>0</v>
      </c>
      <c r="BG264" s="66" t="n">
        <f aca="false">BG247+BG252-BG253</f>
        <v>0</v>
      </c>
      <c r="BH264" s="66" t="n">
        <f aca="false">BH247+BH252-BH253</f>
        <v>0</v>
      </c>
      <c r="BI264" s="66" t="n">
        <f aca="false">BI247+BI252-BI253</f>
        <v>0</v>
      </c>
      <c r="BJ264" s="66" t="n">
        <f aca="false">BJ247+BJ252-BJ253</f>
        <v>0</v>
      </c>
      <c r="BK264" s="66" t="n">
        <f aca="false">BK247+BK252-BK253</f>
        <v>0</v>
      </c>
      <c r="BL264" s="66" t="n">
        <f aca="false">BL247+BL252-BL253</f>
        <v>0</v>
      </c>
      <c r="BM264" s="66" t="n">
        <f aca="false">BM247+BM252-BM253</f>
        <v>0</v>
      </c>
      <c r="BN264" s="66" t="n">
        <f aca="false">BN247+BN252-BN253</f>
        <v>0</v>
      </c>
      <c r="BO264" s="66" t="n">
        <f aca="false">BO247+BO252-BO253</f>
        <v>0</v>
      </c>
      <c r="BP264" s="66" t="n">
        <f aca="false">BP247+BP252-BP253</f>
        <v>0</v>
      </c>
      <c r="BQ264" s="66" t="n">
        <f aca="false">BQ247+BQ252-BQ253</f>
        <v>0</v>
      </c>
      <c r="BR264" s="66" t="n">
        <f aca="false">BR247+BR252-BR253</f>
        <v>0</v>
      </c>
      <c r="BS264" s="66" t="n">
        <f aca="false">BS247+BS252-BS253</f>
        <v>0</v>
      </c>
      <c r="BT264" s="66" t="n">
        <f aca="false">BT247+BT252-BT253</f>
        <v>0</v>
      </c>
      <c r="BU264" s="66" t="n">
        <f aca="false">BU247+BU252-BU253</f>
        <v>0</v>
      </c>
      <c r="BV264" s="66" t="n">
        <f aca="false">BV247+BV252-BV253</f>
        <v>0</v>
      </c>
      <c r="BW264" s="66" t="n">
        <f aca="false">BW247+BW252-BW253</f>
        <v>0</v>
      </c>
      <c r="BX264" s="66" t="n">
        <f aca="false">BX247+BX252-BX253</f>
        <v>0</v>
      </c>
      <c r="BY264" s="66" t="n">
        <f aca="false">BY247+BY252-BY253</f>
        <v>0</v>
      </c>
      <c r="BZ264" s="66" t="n">
        <f aca="false">BZ247+BZ252-BZ253</f>
        <v>0</v>
      </c>
      <c r="CA264" s="66" t="n">
        <f aca="false">CA247+CA252-CA253</f>
        <v>0</v>
      </c>
      <c r="CC264" s="66"/>
      <c r="CD264" s="66"/>
      <c r="CE264" s="66" t="n">
        <f aca="false">CE247+CE252-CE253</f>
        <v>0</v>
      </c>
      <c r="CF264" s="66" t="n">
        <f aca="false">CF247+CF252-CF253</f>
        <v>0</v>
      </c>
      <c r="CG264" s="66" t="n">
        <f aca="false">CG247+CG252-CG253</f>
        <v>0</v>
      </c>
      <c r="CH264" s="66" t="n">
        <f aca="false">CH247+CH252-CH253</f>
        <v>0</v>
      </c>
      <c r="CI264" s="66" t="n">
        <f aca="false">CI247+CI252-CI253</f>
        <v>0</v>
      </c>
      <c r="CJ264" s="66" t="n">
        <f aca="false">CJ247+CJ252-CJ253</f>
        <v>0</v>
      </c>
      <c r="CK264" s="66" t="n">
        <f aca="false">CK247+CK252-CK253</f>
        <v>0</v>
      </c>
      <c r="CL264" s="66" t="n">
        <f aca="false">CL247+CL252-CL253</f>
        <v>0</v>
      </c>
      <c r="CM264" s="66" t="n">
        <f aca="false">CM247+CM252-CM253</f>
        <v>0</v>
      </c>
      <c r="CN264" s="66" t="n">
        <f aca="false">CN247+CN252-CN253</f>
        <v>0</v>
      </c>
      <c r="CO264" s="66" t="n">
        <f aca="false">CO247+CO252-CO253</f>
        <v>0</v>
      </c>
      <c r="CP264" s="66" t="n">
        <f aca="false">CP247+CP252-CP253</f>
        <v>0</v>
      </c>
      <c r="CQ264" s="66" t="n">
        <f aca="false">CQ247+CQ252-CQ253</f>
        <v>0</v>
      </c>
      <c r="CR264" s="66" t="n">
        <f aca="false">CR247+CR252-CR253</f>
        <v>0</v>
      </c>
      <c r="CS264" s="66" t="n">
        <f aca="false">CS247+CS252-CS253</f>
        <v>0</v>
      </c>
      <c r="CT264" s="66" t="n">
        <f aca="false">CT247+CT252-CT253</f>
        <v>0</v>
      </c>
      <c r="CU264" s="66" t="n">
        <f aca="false">CU247+CU252-CU253</f>
        <v>0</v>
      </c>
      <c r="CV264" s="66" t="n">
        <f aca="false">CV247+CV252-CV253</f>
        <v>0</v>
      </c>
      <c r="CW264" s="66" t="n">
        <f aca="false">CW247+CW252-CW253</f>
        <v>0</v>
      </c>
      <c r="CX264" s="66" t="n">
        <f aca="false">CX247+CX252-CX253</f>
        <v>0</v>
      </c>
      <c r="CY264" s="66" t="n">
        <f aca="false">CY247+CY252-CY253</f>
        <v>0</v>
      </c>
      <c r="CZ264" s="66" t="n">
        <f aca="false">CZ247+CZ252-CZ253</f>
        <v>0</v>
      </c>
      <c r="DA264" s="66" t="n">
        <f aca="false">DA247+DA252-DA253</f>
        <v>0</v>
      </c>
      <c r="DB264" s="66" t="n">
        <f aca="false">DB247+DB252-DB253</f>
        <v>0</v>
      </c>
      <c r="DC264" s="66" t="n">
        <f aca="false">DC247+DC252-DC253</f>
        <v>0</v>
      </c>
      <c r="DD264" s="66" t="n">
        <f aca="false">DD247+DD252-DD253</f>
        <v>0</v>
      </c>
      <c r="DE264" s="66" t="n">
        <f aca="false">DE247+DE252-DE253</f>
        <v>0</v>
      </c>
      <c r="DF264" s="66" t="n">
        <f aca="false">DF247+DF252-DF253</f>
        <v>0</v>
      </c>
      <c r="DG264" s="66" t="n">
        <f aca="false">DG247+DG252-DG253</f>
        <v>0</v>
      </c>
      <c r="DH264" s="66" t="n">
        <f aca="false">DH247+DH252-DH253</f>
        <v>0</v>
      </c>
      <c r="DI264" s="66" t="n">
        <f aca="false">DI247+DI252-DI253</f>
        <v>0</v>
      </c>
      <c r="DJ264" s="66" t="n">
        <f aca="false">DJ247+DJ252-DJ253</f>
        <v>0</v>
      </c>
      <c r="DK264" s="66" t="n">
        <f aca="false">DK247+DK252-DK253</f>
        <v>0</v>
      </c>
      <c r="DL264" s="66" t="n">
        <f aca="false">DL247+DL252-DL253</f>
        <v>0</v>
      </c>
      <c r="DM264" s="66" t="n">
        <f aca="false">DM247+DM252-DM253</f>
        <v>0</v>
      </c>
      <c r="DN264" s="66" t="n">
        <f aca="false">DN247+DN252-DN253</f>
        <v>0</v>
      </c>
      <c r="DO264" s="66" t="n">
        <f aca="false">DO247+DO252-DO253</f>
        <v>0</v>
      </c>
    </row>
    <row r="265" s="9" customFormat="true" ht="27" hidden="false" customHeight="true" outlineLevel="0" collapsed="false">
      <c r="A265" s="4" t="s">
        <v>0</v>
      </c>
      <c r="B265" s="4"/>
      <c r="C265" s="4"/>
      <c r="D265" s="4"/>
      <c r="E265" s="4"/>
      <c r="F265" s="4"/>
      <c r="G265" s="4"/>
      <c r="H265" s="5" t="s">
        <v>1</v>
      </c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6"/>
      <c r="Z265" s="7" t="s">
        <v>2</v>
      </c>
      <c r="AA265" s="7"/>
      <c r="AB265" s="7"/>
      <c r="AC265" s="7"/>
      <c r="AD265" s="7"/>
      <c r="AE265" s="7"/>
      <c r="AF265" s="11"/>
      <c r="AG265" s="11"/>
      <c r="AH265" s="11" t="s">
        <v>5</v>
      </c>
      <c r="AI265" s="11"/>
      <c r="AJ265" s="12"/>
      <c r="AK265" s="6"/>
      <c r="AL265" s="6"/>
      <c r="AM265" s="6"/>
      <c r="AO265" s="4" t="s">
        <v>0</v>
      </c>
      <c r="AP265" s="4"/>
      <c r="AQ265" s="4"/>
      <c r="AR265" s="4"/>
      <c r="AS265" s="4"/>
      <c r="AT265" s="4"/>
      <c r="AU265" s="4"/>
      <c r="AV265" s="5" t="s">
        <v>1</v>
      </c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6"/>
      <c r="BN265" s="7" t="s">
        <v>2</v>
      </c>
      <c r="BO265" s="7"/>
      <c r="BP265" s="7"/>
      <c r="BQ265" s="7"/>
      <c r="BR265" s="7"/>
      <c r="BS265" s="7"/>
      <c r="BT265" s="8"/>
      <c r="BU265" s="8"/>
      <c r="BV265" s="8"/>
      <c r="BW265" s="8"/>
      <c r="BX265" s="6"/>
      <c r="BY265" s="6"/>
      <c r="BZ265" s="6"/>
      <c r="CA265" s="6"/>
      <c r="CC265" s="4" t="s">
        <v>0</v>
      </c>
      <c r="CD265" s="4"/>
      <c r="CE265" s="4"/>
      <c r="CF265" s="4"/>
      <c r="CG265" s="4"/>
      <c r="CH265" s="4"/>
      <c r="CI265" s="4"/>
      <c r="CJ265" s="5" t="s">
        <v>1</v>
      </c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6"/>
      <c r="DB265" s="7" t="s">
        <v>2</v>
      </c>
      <c r="DC265" s="7"/>
      <c r="DD265" s="7"/>
      <c r="DE265" s="7"/>
      <c r="DF265" s="7"/>
      <c r="DG265" s="7"/>
      <c r="DH265" s="8"/>
      <c r="DI265" s="8"/>
      <c r="DJ265" s="8"/>
      <c r="DK265" s="8"/>
      <c r="DL265" s="6"/>
      <c r="DM265" s="6"/>
      <c r="DN265" s="6"/>
      <c r="DO265" s="6"/>
    </row>
    <row r="266" s="9" customFormat="true" ht="24.75" hidden="false" customHeight="true" outlineLevel="0" collapsed="false">
      <c r="A266" s="4" t="s">
        <v>3</v>
      </c>
      <c r="B266" s="4"/>
      <c r="C266" s="4"/>
      <c r="D266" s="4"/>
      <c r="E266" s="4"/>
      <c r="F266" s="4"/>
      <c r="G266" s="4"/>
      <c r="H266" s="10" t="s">
        <v>4</v>
      </c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6"/>
      <c r="Z266" s="6"/>
      <c r="AA266" s="6"/>
      <c r="AB266" s="8"/>
      <c r="AC266" s="8"/>
      <c r="AD266" s="8"/>
      <c r="AE266" s="8"/>
      <c r="AF266" s="13"/>
      <c r="AG266" s="13"/>
      <c r="AH266" s="13"/>
      <c r="AI266" s="13"/>
      <c r="AJ266" s="6"/>
      <c r="AK266" s="6"/>
      <c r="AL266" s="6"/>
      <c r="AM266" s="6"/>
      <c r="AO266" s="4" t="s">
        <v>3</v>
      </c>
      <c r="AP266" s="4"/>
      <c r="AQ266" s="4"/>
      <c r="AR266" s="4"/>
      <c r="AS266" s="4"/>
      <c r="AT266" s="4"/>
      <c r="AU266" s="4"/>
      <c r="AV266" s="10" t="s">
        <v>4</v>
      </c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6"/>
      <c r="BN266" s="6"/>
      <c r="BO266" s="6"/>
      <c r="BP266" s="8"/>
      <c r="BQ266" s="8"/>
      <c r="BR266" s="8"/>
      <c r="BS266" s="8"/>
      <c r="BT266" s="13"/>
      <c r="BU266" s="13"/>
      <c r="BV266" s="11"/>
      <c r="BW266" s="11"/>
      <c r="BX266" s="11" t="s">
        <v>7</v>
      </c>
      <c r="BY266" s="11"/>
      <c r="BZ266" s="12"/>
      <c r="CA266" s="6"/>
      <c r="CC266" s="4" t="s">
        <v>3</v>
      </c>
      <c r="CD266" s="4"/>
      <c r="CE266" s="4"/>
      <c r="CF266" s="4"/>
      <c r="CG266" s="4"/>
      <c r="CH266" s="4"/>
      <c r="CI266" s="4"/>
      <c r="CJ266" s="10" t="s">
        <v>4</v>
      </c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6"/>
      <c r="DB266" s="6"/>
      <c r="DC266" s="6"/>
      <c r="DD266" s="8"/>
      <c r="DE266" s="8"/>
      <c r="DF266" s="8"/>
      <c r="DG266" s="8"/>
      <c r="DH266" s="117"/>
      <c r="DI266" s="117" t="s">
        <v>8</v>
      </c>
      <c r="DJ266" s="117"/>
      <c r="DK266" s="13"/>
      <c r="DL266" s="6"/>
      <c r="DM266" s="6"/>
      <c r="DN266" s="6"/>
      <c r="DO266" s="6"/>
    </row>
    <row r="267" s="9" customFormat="true" ht="27" hidden="false" customHeight="true" outlineLevel="0" collapsed="false">
      <c r="A267" s="4" t="s">
        <v>78</v>
      </c>
      <c r="B267" s="4"/>
      <c r="C267" s="4"/>
      <c r="D267" s="4"/>
      <c r="E267" s="4"/>
      <c r="F267" s="4"/>
      <c r="G267" s="4"/>
      <c r="H267" s="4"/>
      <c r="I267" s="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6"/>
      <c r="Z267" s="6"/>
      <c r="AA267" s="6"/>
      <c r="AB267" s="6"/>
      <c r="AC267" s="6"/>
      <c r="AD267" s="6"/>
      <c r="AE267" s="6"/>
      <c r="AF267" s="15"/>
      <c r="AG267" s="15"/>
      <c r="AH267" s="15"/>
      <c r="AI267" s="15"/>
      <c r="AJ267" s="6"/>
      <c r="AK267" s="6"/>
      <c r="AL267" s="6"/>
      <c r="AM267" s="6"/>
      <c r="AO267" s="4" t="s">
        <v>78</v>
      </c>
      <c r="AP267" s="4"/>
      <c r="AQ267" s="4"/>
      <c r="AR267" s="4"/>
      <c r="AS267" s="4"/>
      <c r="AT267" s="4"/>
      <c r="AU267" s="4"/>
      <c r="AV267" s="4"/>
      <c r="AW267" s="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6"/>
      <c r="BN267" s="6"/>
      <c r="BO267" s="6"/>
      <c r="BP267" s="6"/>
      <c r="BQ267" s="6"/>
      <c r="BR267" s="6"/>
      <c r="BS267" s="6"/>
      <c r="BT267" s="15"/>
      <c r="BU267" s="15"/>
      <c r="BV267" s="15"/>
      <c r="BW267" s="15"/>
      <c r="BX267" s="6"/>
      <c r="BY267" s="6"/>
      <c r="BZ267" s="6"/>
      <c r="CA267" s="6"/>
      <c r="CC267" s="4" t="s">
        <v>78</v>
      </c>
      <c r="CD267" s="4"/>
      <c r="CE267" s="4"/>
      <c r="CF267" s="4"/>
      <c r="CG267" s="4"/>
      <c r="CH267" s="4"/>
      <c r="CI267" s="4"/>
      <c r="CJ267" s="4"/>
      <c r="CK267" s="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6"/>
      <c r="DB267" s="6"/>
      <c r="DC267" s="6"/>
      <c r="DD267" s="6"/>
      <c r="DE267" s="6"/>
      <c r="DF267" s="6"/>
      <c r="DG267" s="6"/>
      <c r="DH267" s="15"/>
      <c r="DI267" s="15"/>
      <c r="DJ267" s="15"/>
      <c r="DK267" s="15"/>
      <c r="DL267" s="6"/>
      <c r="DM267" s="6"/>
      <c r="DN267" s="6"/>
      <c r="DO267" s="6"/>
    </row>
    <row r="268" s="9" customFormat="true" ht="21.95" hidden="false" customHeight="true" outlineLevel="0" collapsed="false">
      <c r="A268" s="18" t="s">
        <v>9</v>
      </c>
      <c r="B268" s="18"/>
      <c r="C268" s="18"/>
      <c r="D268" s="18"/>
      <c r="E268" s="18"/>
      <c r="F268" s="18"/>
      <c r="G268" s="19"/>
      <c r="H268" s="19" t="s">
        <v>10</v>
      </c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20"/>
      <c r="Z268" s="20"/>
      <c r="AA268" s="20"/>
      <c r="AB268" s="20"/>
      <c r="AC268" s="20"/>
      <c r="AD268" s="20"/>
      <c r="AE268" s="20"/>
      <c r="AF268" s="19"/>
      <c r="AG268" s="19"/>
      <c r="AH268" s="19"/>
      <c r="AI268" s="19"/>
      <c r="AJ268" s="6"/>
      <c r="AK268" s="6"/>
      <c r="AL268" s="6"/>
      <c r="AM268" s="6"/>
      <c r="AO268" s="18" t="s">
        <v>9</v>
      </c>
      <c r="AP268" s="18"/>
      <c r="AQ268" s="18"/>
      <c r="AR268" s="18"/>
      <c r="AS268" s="18"/>
      <c r="AT268" s="18"/>
      <c r="AU268" s="19"/>
      <c r="AV268" s="19" t="s">
        <v>10</v>
      </c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20"/>
      <c r="BN268" s="20"/>
      <c r="BO268" s="20"/>
      <c r="BP268" s="20"/>
      <c r="BQ268" s="20"/>
      <c r="BR268" s="20"/>
      <c r="BS268" s="20"/>
      <c r="BT268" s="19"/>
      <c r="BU268" s="19"/>
      <c r="BV268" s="19"/>
      <c r="BW268" s="19"/>
      <c r="BX268" s="6"/>
      <c r="BY268" s="6"/>
      <c r="BZ268" s="6"/>
      <c r="CA268" s="6"/>
      <c r="CC268" s="18" t="s">
        <v>9</v>
      </c>
      <c r="CD268" s="18"/>
      <c r="CE268" s="18"/>
      <c r="CF268" s="18"/>
      <c r="CG268" s="18"/>
      <c r="CH268" s="18"/>
      <c r="CI268" s="19"/>
      <c r="CJ268" s="19" t="s">
        <v>10</v>
      </c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20"/>
      <c r="DB268" s="20"/>
      <c r="DC268" s="20"/>
      <c r="DD268" s="20"/>
      <c r="DE268" s="20"/>
      <c r="DF268" s="20"/>
      <c r="DG268" s="20"/>
      <c r="DH268" s="19"/>
      <c r="DI268" s="19"/>
      <c r="DJ268" s="19"/>
      <c r="DK268" s="19"/>
      <c r="DL268" s="6"/>
      <c r="DM268" s="6"/>
      <c r="DN268" s="6"/>
      <c r="DO268" s="6"/>
    </row>
    <row r="269" s="9" customFormat="true" ht="18.75" hidden="false" customHeight="true" outlineLevel="0" collapsed="false">
      <c r="A269" s="15"/>
      <c r="B269" s="21"/>
      <c r="C269" s="21"/>
      <c r="D269" s="21"/>
      <c r="E269" s="21"/>
      <c r="F269" s="21"/>
      <c r="G269" s="21"/>
      <c r="H269" s="22" t="s">
        <v>11</v>
      </c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3"/>
      <c r="Z269" s="23"/>
      <c r="AA269" s="23"/>
      <c r="AB269" s="23"/>
      <c r="AC269" s="23"/>
      <c r="AD269" s="23"/>
      <c r="AE269" s="23"/>
      <c r="AF269" s="21"/>
      <c r="AG269" s="21"/>
      <c r="AH269" s="21"/>
      <c r="AI269" s="21"/>
      <c r="AJ269" s="6"/>
      <c r="AK269" s="6"/>
      <c r="AL269" s="6"/>
      <c r="AM269" s="6"/>
      <c r="AO269" s="15"/>
      <c r="AP269" s="21"/>
      <c r="AQ269" s="21"/>
      <c r="AR269" s="21"/>
      <c r="AS269" s="21"/>
      <c r="AT269" s="21"/>
      <c r="AU269" s="21"/>
      <c r="AV269" s="22" t="s">
        <v>11</v>
      </c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3"/>
      <c r="BN269" s="23"/>
      <c r="BO269" s="23"/>
      <c r="BP269" s="23"/>
      <c r="BQ269" s="23"/>
      <c r="BR269" s="23"/>
      <c r="BS269" s="23"/>
      <c r="BT269" s="21"/>
      <c r="BU269" s="21"/>
      <c r="BV269" s="21"/>
      <c r="BW269" s="21"/>
      <c r="BX269" s="6"/>
      <c r="BY269" s="6"/>
      <c r="BZ269" s="6"/>
      <c r="CA269" s="6"/>
      <c r="CC269" s="15"/>
      <c r="CD269" s="21"/>
      <c r="CE269" s="21"/>
      <c r="CF269" s="21"/>
      <c r="CG269" s="21"/>
      <c r="CH269" s="21"/>
      <c r="CI269" s="21"/>
      <c r="CJ269" s="22" t="s">
        <v>11</v>
      </c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3"/>
      <c r="DB269" s="23"/>
      <c r="DC269" s="23"/>
      <c r="DD269" s="23"/>
      <c r="DE269" s="23"/>
      <c r="DF269" s="23"/>
      <c r="DG269" s="23"/>
      <c r="DH269" s="21"/>
      <c r="DI269" s="21"/>
      <c r="DJ269" s="21"/>
      <c r="DK269" s="21"/>
      <c r="DL269" s="6"/>
      <c r="DM269" s="6"/>
      <c r="DN269" s="6"/>
      <c r="DO269" s="6"/>
    </row>
    <row r="270" s="9" customFormat="true" ht="12.7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6"/>
      <c r="Z270" s="6"/>
      <c r="AA270" s="6"/>
      <c r="AB270" s="6"/>
      <c r="AC270" s="6"/>
      <c r="AD270" s="6"/>
      <c r="AE270" s="6"/>
      <c r="AF270" s="15"/>
      <c r="AG270" s="15"/>
      <c r="AH270" s="15"/>
      <c r="AI270" s="15"/>
      <c r="AJ270" s="6"/>
      <c r="AK270" s="6"/>
      <c r="AL270" s="6"/>
      <c r="AM270" s="6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6"/>
      <c r="BN270" s="6"/>
      <c r="BO270" s="6"/>
      <c r="BP270" s="6"/>
      <c r="BQ270" s="6"/>
      <c r="BR270" s="6"/>
      <c r="BS270" s="6"/>
      <c r="BT270" s="15"/>
      <c r="BU270" s="15"/>
      <c r="BV270" s="15"/>
      <c r="BW270" s="15"/>
      <c r="BX270" s="6"/>
      <c r="BY270" s="6"/>
      <c r="BZ270" s="6"/>
      <c r="CA270" s="6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6"/>
      <c r="DB270" s="6"/>
      <c r="DC270" s="6"/>
      <c r="DD270" s="6"/>
      <c r="DE270" s="6"/>
      <c r="DF270" s="6"/>
      <c r="DG270" s="6"/>
      <c r="DH270" s="15"/>
      <c r="DI270" s="15"/>
      <c r="DJ270" s="15"/>
      <c r="DK270" s="15"/>
      <c r="DL270" s="6"/>
      <c r="DM270" s="6"/>
      <c r="DN270" s="6"/>
      <c r="DO270" s="6"/>
    </row>
    <row r="271" customFormat="false" ht="50.1" hidden="false" customHeight="true" outlineLevel="0" collapsed="false">
      <c r="A271" s="24" t="s">
        <v>12</v>
      </c>
      <c r="B271" s="24" t="s">
        <v>13</v>
      </c>
      <c r="C271" s="24" t="s">
        <v>14</v>
      </c>
      <c r="D271" s="24" t="s">
        <v>15</v>
      </c>
      <c r="E271" s="25" t="s">
        <v>16</v>
      </c>
      <c r="F271" s="25" t="s">
        <v>17</v>
      </c>
      <c r="G271" s="25" t="s">
        <v>18</v>
      </c>
      <c r="H271" s="24" t="s">
        <v>19</v>
      </c>
      <c r="I271" s="24" t="s">
        <v>20</v>
      </c>
      <c r="J271" s="24"/>
      <c r="K271" s="24" t="s">
        <v>21</v>
      </c>
      <c r="L271" s="24"/>
      <c r="M271" s="24"/>
      <c r="N271" s="24"/>
      <c r="O271" s="24"/>
      <c r="P271" s="24"/>
      <c r="Q271" s="24"/>
      <c r="R271" s="24" t="s">
        <v>22</v>
      </c>
      <c r="S271" s="24"/>
      <c r="T271" s="24"/>
      <c r="U271" s="24"/>
      <c r="V271" s="24"/>
      <c r="W271" s="24"/>
      <c r="X271" s="24"/>
      <c r="Y271" s="24" t="s">
        <v>23</v>
      </c>
      <c r="Z271" s="24"/>
      <c r="AA271" s="24"/>
      <c r="AB271" s="24"/>
      <c r="AC271" s="24"/>
      <c r="AD271" s="24"/>
      <c r="AE271" s="24" t="s">
        <v>24</v>
      </c>
      <c r="AF271" s="24" t="s">
        <v>25</v>
      </c>
      <c r="AG271" s="25" t="s">
        <v>26</v>
      </c>
      <c r="AH271" s="24" t="s">
        <v>27</v>
      </c>
      <c r="AI271" s="24"/>
      <c r="AJ271" s="26" t="s">
        <v>28</v>
      </c>
      <c r="AK271" s="26"/>
      <c r="AL271" s="26"/>
      <c r="AM271" s="24" t="s">
        <v>29</v>
      </c>
      <c r="AO271" s="24" t="s">
        <v>12</v>
      </c>
      <c r="AP271" s="24" t="s">
        <v>13</v>
      </c>
      <c r="AQ271" s="24" t="s">
        <v>14</v>
      </c>
      <c r="AR271" s="24" t="s">
        <v>15</v>
      </c>
      <c r="AS271" s="25" t="s">
        <v>16</v>
      </c>
      <c r="AT271" s="25" t="s">
        <v>17</v>
      </c>
      <c r="AU271" s="25" t="s">
        <v>18</v>
      </c>
      <c r="AV271" s="24" t="s">
        <v>19</v>
      </c>
      <c r="AW271" s="24" t="s">
        <v>20</v>
      </c>
      <c r="AX271" s="24"/>
      <c r="AY271" s="24" t="s">
        <v>21</v>
      </c>
      <c r="AZ271" s="24"/>
      <c r="BA271" s="24"/>
      <c r="BB271" s="24"/>
      <c r="BC271" s="24"/>
      <c r="BD271" s="24"/>
      <c r="BE271" s="24"/>
      <c r="BF271" s="24" t="s">
        <v>22</v>
      </c>
      <c r="BG271" s="24"/>
      <c r="BH271" s="24"/>
      <c r="BI271" s="24"/>
      <c r="BJ271" s="24"/>
      <c r="BK271" s="24"/>
      <c r="BL271" s="24"/>
      <c r="BM271" s="24" t="s">
        <v>23</v>
      </c>
      <c r="BN271" s="24"/>
      <c r="BO271" s="24"/>
      <c r="BP271" s="24"/>
      <c r="BQ271" s="24"/>
      <c r="BR271" s="24"/>
      <c r="BS271" s="24" t="s">
        <v>24</v>
      </c>
      <c r="BT271" s="24" t="s">
        <v>25</v>
      </c>
      <c r="BU271" s="25" t="s">
        <v>26</v>
      </c>
      <c r="BV271" s="24" t="s">
        <v>27</v>
      </c>
      <c r="BW271" s="24"/>
      <c r="BX271" s="26" t="s">
        <v>28</v>
      </c>
      <c r="BY271" s="26"/>
      <c r="BZ271" s="26"/>
      <c r="CA271" s="24" t="s">
        <v>29</v>
      </c>
      <c r="CC271" s="24" t="s">
        <v>12</v>
      </c>
      <c r="CD271" s="24" t="s">
        <v>13</v>
      </c>
      <c r="CE271" s="24" t="s">
        <v>14</v>
      </c>
      <c r="CF271" s="24" t="s">
        <v>15</v>
      </c>
      <c r="CG271" s="25" t="s">
        <v>16</v>
      </c>
      <c r="CH271" s="25" t="s">
        <v>17</v>
      </c>
      <c r="CI271" s="25" t="s">
        <v>18</v>
      </c>
      <c r="CJ271" s="24" t="s">
        <v>19</v>
      </c>
      <c r="CK271" s="24" t="s">
        <v>20</v>
      </c>
      <c r="CL271" s="24"/>
      <c r="CM271" s="24" t="s">
        <v>21</v>
      </c>
      <c r="CN271" s="24"/>
      <c r="CO271" s="24"/>
      <c r="CP271" s="24"/>
      <c r="CQ271" s="24"/>
      <c r="CR271" s="24"/>
      <c r="CS271" s="24"/>
      <c r="CT271" s="24" t="s">
        <v>22</v>
      </c>
      <c r="CU271" s="24"/>
      <c r="CV271" s="24"/>
      <c r="CW271" s="24"/>
      <c r="CX271" s="24"/>
      <c r="CY271" s="24"/>
      <c r="CZ271" s="24"/>
      <c r="DA271" s="24" t="s">
        <v>23</v>
      </c>
      <c r="DB271" s="24"/>
      <c r="DC271" s="24"/>
      <c r="DD271" s="24"/>
      <c r="DE271" s="24"/>
      <c r="DF271" s="24"/>
      <c r="DG271" s="24" t="s">
        <v>24</v>
      </c>
      <c r="DH271" s="24" t="s">
        <v>25</v>
      </c>
      <c r="DI271" s="25" t="s">
        <v>26</v>
      </c>
      <c r="DJ271" s="24" t="s">
        <v>27</v>
      </c>
      <c r="DK271" s="24"/>
      <c r="DL271" s="26" t="s">
        <v>28</v>
      </c>
      <c r="DM271" s="26"/>
      <c r="DN271" s="26"/>
      <c r="DO271" s="24" t="s">
        <v>29</v>
      </c>
    </row>
    <row r="272" customFormat="false" ht="33" hidden="false" customHeight="true" outlineLevel="0" collapsed="false">
      <c r="A272" s="24"/>
      <c r="B272" s="24"/>
      <c r="C272" s="24"/>
      <c r="D272" s="24"/>
      <c r="E272" s="25"/>
      <c r="F272" s="25"/>
      <c r="G272" s="25"/>
      <c r="H272" s="24"/>
      <c r="I272" s="24"/>
      <c r="J272" s="24"/>
      <c r="K272" s="24" t="s">
        <v>30</v>
      </c>
      <c r="L272" s="24"/>
      <c r="M272" s="25" t="s">
        <v>31</v>
      </c>
      <c r="N272" s="25" t="s">
        <v>32</v>
      </c>
      <c r="O272" s="25" t="s">
        <v>33</v>
      </c>
      <c r="P272" s="27" t="s">
        <v>34</v>
      </c>
      <c r="Q272" s="27"/>
      <c r="R272" s="24" t="s">
        <v>30</v>
      </c>
      <c r="S272" s="24"/>
      <c r="T272" s="25" t="s">
        <v>31</v>
      </c>
      <c r="U272" s="25" t="s">
        <v>32</v>
      </c>
      <c r="V272" s="25" t="s">
        <v>33</v>
      </c>
      <c r="W272" s="27" t="s">
        <v>34</v>
      </c>
      <c r="X272" s="27"/>
      <c r="Y272" s="24" t="s">
        <v>35</v>
      </c>
      <c r="Z272" s="24" t="s">
        <v>36</v>
      </c>
      <c r="AA272" s="24"/>
      <c r="AB272" s="24"/>
      <c r="AC272" s="24"/>
      <c r="AD272" s="24"/>
      <c r="AE272" s="24"/>
      <c r="AF272" s="24"/>
      <c r="AG272" s="25"/>
      <c r="AH272" s="28" t="s">
        <v>37</v>
      </c>
      <c r="AI272" s="28" t="s">
        <v>38</v>
      </c>
      <c r="AJ272" s="24" t="s">
        <v>39</v>
      </c>
      <c r="AK272" s="26" t="s">
        <v>36</v>
      </c>
      <c r="AL272" s="26"/>
      <c r="AM272" s="24"/>
      <c r="AO272" s="24"/>
      <c r="AP272" s="24"/>
      <c r="AQ272" s="24"/>
      <c r="AR272" s="24"/>
      <c r="AS272" s="25"/>
      <c r="AT272" s="25"/>
      <c r="AU272" s="25"/>
      <c r="AV272" s="24"/>
      <c r="AW272" s="24"/>
      <c r="AX272" s="24"/>
      <c r="AY272" s="24" t="s">
        <v>30</v>
      </c>
      <c r="AZ272" s="24"/>
      <c r="BA272" s="25" t="s">
        <v>31</v>
      </c>
      <c r="BB272" s="25" t="s">
        <v>32</v>
      </c>
      <c r="BC272" s="25" t="s">
        <v>33</v>
      </c>
      <c r="BD272" s="27" t="s">
        <v>34</v>
      </c>
      <c r="BE272" s="27"/>
      <c r="BF272" s="24" t="s">
        <v>30</v>
      </c>
      <c r="BG272" s="24"/>
      <c r="BH272" s="25" t="s">
        <v>31</v>
      </c>
      <c r="BI272" s="25" t="s">
        <v>32</v>
      </c>
      <c r="BJ272" s="25" t="s">
        <v>33</v>
      </c>
      <c r="BK272" s="27" t="s">
        <v>34</v>
      </c>
      <c r="BL272" s="27"/>
      <c r="BM272" s="24" t="s">
        <v>35</v>
      </c>
      <c r="BN272" s="24" t="s">
        <v>36</v>
      </c>
      <c r="BO272" s="24"/>
      <c r="BP272" s="24"/>
      <c r="BQ272" s="24"/>
      <c r="BR272" s="24"/>
      <c r="BS272" s="24"/>
      <c r="BT272" s="24"/>
      <c r="BU272" s="25"/>
      <c r="BV272" s="28" t="s">
        <v>37</v>
      </c>
      <c r="BW272" s="28" t="s">
        <v>38</v>
      </c>
      <c r="BX272" s="24" t="s">
        <v>39</v>
      </c>
      <c r="BY272" s="26" t="s">
        <v>36</v>
      </c>
      <c r="BZ272" s="26"/>
      <c r="CA272" s="24"/>
      <c r="CC272" s="24"/>
      <c r="CD272" s="24"/>
      <c r="CE272" s="24"/>
      <c r="CF272" s="24"/>
      <c r="CG272" s="25"/>
      <c r="CH272" s="25"/>
      <c r="CI272" s="25"/>
      <c r="CJ272" s="24"/>
      <c r="CK272" s="24"/>
      <c r="CL272" s="24"/>
      <c r="CM272" s="24" t="s">
        <v>30</v>
      </c>
      <c r="CN272" s="24"/>
      <c r="CO272" s="25" t="s">
        <v>31</v>
      </c>
      <c r="CP272" s="25" t="s">
        <v>32</v>
      </c>
      <c r="CQ272" s="25" t="s">
        <v>33</v>
      </c>
      <c r="CR272" s="27" t="s">
        <v>34</v>
      </c>
      <c r="CS272" s="27"/>
      <c r="CT272" s="24" t="s">
        <v>30</v>
      </c>
      <c r="CU272" s="24"/>
      <c r="CV272" s="25" t="s">
        <v>31</v>
      </c>
      <c r="CW272" s="25" t="s">
        <v>32</v>
      </c>
      <c r="CX272" s="25" t="s">
        <v>33</v>
      </c>
      <c r="CY272" s="27" t="s">
        <v>34</v>
      </c>
      <c r="CZ272" s="27"/>
      <c r="DA272" s="24" t="s">
        <v>35</v>
      </c>
      <c r="DB272" s="24" t="s">
        <v>36</v>
      </c>
      <c r="DC272" s="24"/>
      <c r="DD272" s="24"/>
      <c r="DE272" s="24"/>
      <c r="DF272" s="24"/>
      <c r="DG272" s="24"/>
      <c r="DH272" s="24"/>
      <c r="DI272" s="25"/>
      <c r="DJ272" s="28" t="s">
        <v>37</v>
      </c>
      <c r="DK272" s="28" t="s">
        <v>38</v>
      </c>
      <c r="DL272" s="24" t="s">
        <v>39</v>
      </c>
      <c r="DM272" s="26" t="s">
        <v>36</v>
      </c>
      <c r="DN272" s="26"/>
      <c r="DO272" s="24"/>
    </row>
    <row r="273" customFormat="false" ht="84" hidden="false" customHeight="true" outlineLevel="0" collapsed="false">
      <c r="A273" s="24"/>
      <c r="B273" s="24"/>
      <c r="C273" s="24"/>
      <c r="D273" s="24"/>
      <c r="E273" s="25"/>
      <c r="F273" s="25"/>
      <c r="G273" s="25"/>
      <c r="H273" s="24"/>
      <c r="I273" s="24" t="s">
        <v>40</v>
      </c>
      <c r="J273" s="24" t="s">
        <v>41</v>
      </c>
      <c r="K273" s="24" t="s">
        <v>42</v>
      </c>
      <c r="L273" s="24" t="s">
        <v>43</v>
      </c>
      <c r="M273" s="25"/>
      <c r="N273" s="25"/>
      <c r="O273" s="25"/>
      <c r="P273" s="24" t="s">
        <v>44</v>
      </c>
      <c r="Q273" s="24" t="s">
        <v>41</v>
      </c>
      <c r="R273" s="24" t="s">
        <v>45</v>
      </c>
      <c r="S273" s="24" t="s">
        <v>46</v>
      </c>
      <c r="T273" s="25"/>
      <c r="U273" s="25"/>
      <c r="V273" s="25"/>
      <c r="W273" s="24" t="s">
        <v>40</v>
      </c>
      <c r="X273" s="24" t="s">
        <v>41</v>
      </c>
      <c r="Y273" s="24"/>
      <c r="Z273" s="25" t="s">
        <v>47</v>
      </c>
      <c r="AA273" s="29" t="s">
        <v>48</v>
      </c>
      <c r="AB273" s="30" t="s">
        <v>49</v>
      </c>
      <c r="AC273" s="29" t="s">
        <v>50</v>
      </c>
      <c r="AD273" s="31" t="s">
        <v>51</v>
      </c>
      <c r="AE273" s="24"/>
      <c r="AF273" s="24"/>
      <c r="AG273" s="25"/>
      <c r="AH273" s="25"/>
      <c r="AI273" s="25"/>
      <c r="AJ273" s="24"/>
      <c r="AK273" s="32" t="s">
        <v>40</v>
      </c>
      <c r="AL273" s="32" t="s">
        <v>52</v>
      </c>
      <c r="AM273" s="24"/>
      <c r="AO273" s="24"/>
      <c r="AP273" s="24"/>
      <c r="AQ273" s="24"/>
      <c r="AR273" s="24"/>
      <c r="AS273" s="25"/>
      <c r="AT273" s="25"/>
      <c r="AU273" s="25"/>
      <c r="AV273" s="24"/>
      <c r="AW273" s="24" t="s">
        <v>40</v>
      </c>
      <c r="AX273" s="24" t="s">
        <v>41</v>
      </c>
      <c r="AY273" s="24" t="s">
        <v>42</v>
      </c>
      <c r="AZ273" s="24" t="s">
        <v>43</v>
      </c>
      <c r="BA273" s="25"/>
      <c r="BB273" s="25"/>
      <c r="BC273" s="25"/>
      <c r="BD273" s="24" t="s">
        <v>44</v>
      </c>
      <c r="BE273" s="24" t="s">
        <v>41</v>
      </c>
      <c r="BF273" s="24" t="s">
        <v>45</v>
      </c>
      <c r="BG273" s="24" t="s">
        <v>46</v>
      </c>
      <c r="BH273" s="25"/>
      <c r="BI273" s="25"/>
      <c r="BJ273" s="25"/>
      <c r="BK273" s="24" t="s">
        <v>40</v>
      </c>
      <c r="BL273" s="24" t="s">
        <v>41</v>
      </c>
      <c r="BM273" s="24"/>
      <c r="BN273" s="25" t="s">
        <v>47</v>
      </c>
      <c r="BO273" s="29" t="s">
        <v>48</v>
      </c>
      <c r="BP273" s="30" t="s">
        <v>49</v>
      </c>
      <c r="BQ273" s="29" t="s">
        <v>50</v>
      </c>
      <c r="BR273" s="31" t="s">
        <v>51</v>
      </c>
      <c r="BS273" s="24"/>
      <c r="BT273" s="24"/>
      <c r="BU273" s="25"/>
      <c r="BV273" s="25"/>
      <c r="BW273" s="25"/>
      <c r="BX273" s="24"/>
      <c r="BY273" s="32" t="s">
        <v>40</v>
      </c>
      <c r="BZ273" s="32" t="s">
        <v>52</v>
      </c>
      <c r="CA273" s="24"/>
      <c r="CC273" s="24"/>
      <c r="CD273" s="24"/>
      <c r="CE273" s="24"/>
      <c r="CF273" s="24"/>
      <c r="CG273" s="25"/>
      <c r="CH273" s="25"/>
      <c r="CI273" s="25"/>
      <c r="CJ273" s="24"/>
      <c r="CK273" s="24" t="s">
        <v>40</v>
      </c>
      <c r="CL273" s="24" t="s">
        <v>41</v>
      </c>
      <c r="CM273" s="24" t="s">
        <v>42</v>
      </c>
      <c r="CN273" s="24" t="s">
        <v>43</v>
      </c>
      <c r="CO273" s="25"/>
      <c r="CP273" s="25"/>
      <c r="CQ273" s="25"/>
      <c r="CR273" s="24" t="s">
        <v>44</v>
      </c>
      <c r="CS273" s="24" t="s">
        <v>41</v>
      </c>
      <c r="CT273" s="24" t="s">
        <v>45</v>
      </c>
      <c r="CU273" s="24" t="s">
        <v>46</v>
      </c>
      <c r="CV273" s="25"/>
      <c r="CW273" s="25"/>
      <c r="CX273" s="25"/>
      <c r="CY273" s="24" t="s">
        <v>40</v>
      </c>
      <c r="CZ273" s="24" t="s">
        <v>41</v>
      </c>
      <c r="DA273" s="24"/>
      <c r="DB273" s="25" t="s">
        <v>47</v>
      </c>
      <c r="DC273" s="29" t="s">
        <v>48</v>
      </c>
      <c r="DD273" s="30" t="s">
        <v>49</v>
      </c>
      <c r="DE273" s="29" t="s">
        <v>50</v>
      </c>
      <c r="DF273" s="31" t="s">
        <v>51</v>
      </c>
      <c r="DG273" s="24"/>
      <c r="DH273" s="24"/>
      <c r="DI273" s="25"/>
      <c r="DJ273" s="25"/>
      <c r="DK273" s="25"/>
      <c r="DL273" s="24"/>
      <c r="DM273" s="32" t="s">
        <v>40</v>
      </c>
      <c r="DN273" s="32" t="s">
        <v>52</v>
      </c>
      <c r="DO273" s="24"/>
    </row>
    <row r="274" customFormat="false" ht="17.25" hidden="false" customHeight="true" outlineLevel="0" collapsed="false">
      <c r="A274" s="33" t="n">
        <v>1</v>
      </c>
      <c r="B274" s="33" t="n">
        <v>2</v>
      </c>
      <c r="C274" s="33" t="n">
        <v>3</v>
      </c>
      <c r="D274" s="33" t="n">
        <v>4</v>
      </c>
      <c r="E274" s="33" t="n">
        <v>5</v>
      </c>
      <c r="F274" s="33" t="n">
        <v>6</v>
      </c>
      <c r="G274" s="33" t="n">
        <v>7</v>
      </c>
      <c r="H274" s="33" t="n">
        <v>8</v>
      </c>
      <c r="I274" s="33" t="n">
        <v>9</v>
      </c>
      <c r="J274" s="33" t="n">
        <v>10</v>
      </c>
      <c r="K274" s="33" t="n">
        <v>11</v>
      </c>
      <c r="L274" s="33" t="n">
        <v>12</v>
      </c>
      <c r="M274" s="33" t="n">
        <v>13</v>
      </c>
      <c r="N274" s="33" t="n">
        <v>14</v>
      </c>
      <c r="O274" s="33" t="n">
        <v>15</v>
      </c>
      <c r="P274" s="33" t="n">
        <v>16</v>
      </c>
      <c r="Q274" s="33" t="n">
        <v>17</v>
      </c>
      <c r="R274" s="33" t="n">
        <v>18</v>
      </c>
      <c r="S274" s="33" t="n">
        <v>19</v>
      </c>
      <c r="T274" s="33" t="n">
        <v>20</v>
      </c>
      <c r="U274" s="33" t="n">
        <v>21</v>
      </c>
      <c r="V274" s="33" t="n">
        <v>22</v>
      </c>
      <c r="W274" s="33" t="n">
        <v>23</v>
      </c>
      <c r="X274" s="33" t="n">
        <v>24</v>
      </c>
      <c r="Y274" s="33" t="n">
        <v>25</v>
      </c>
      <c r="Z274" s="33" t="n">
        <v>26</v>
      </c>
      <c r="AA274" s="33" t="n">
        <v>27</v>
      </c>
      <c r="AB274" s="33" t="n">
        <v>28</v>
      </c>
      <c r="AC274" s="34" t="n">
        <v>29</v>
      </c>
      <c r="AD274" s="33" t="n">
        <v>30</v>
      </c>
      <c r="AE274" s="33" t="n">
        <v>31</v>
      </c>
      <c r="AF274" s="33" t="n">
        <v>32</v>
      </c>
      <c r="AG274" s="33" t="n">
        <v>33</v>
      </c>
      <c r="AH274" s="33" t="n">
        <v>34</v>
      </c>
      <c r="AI274" s="33" t="n">
        <v>35</v>
      </c>
      <c r="AJ274" s="33" t="n">
        <v>36</v>
      </c>
      <c r="AK274" s="33" t="n">
        <v>37</v>
      </c>
      <c r="AL274" s="33" t="n">
        <v>38</v>
      </c>
      <c r="AM274" s="33" t="n">
        <v>39</v>
      </c>
      <c r="AO274" s="33" t="n">
        <v>1</v>
      </c>
      <c r="AP274" s="33" t="n">
        <v>2</v>
      </c>
      <c r="AQ274" s="33" t="n">
        <v>3</v>
      </c>
      <c r="AR274" s="33" t="n">
        <v>4</v>
      </c>
      <c r="AS274" s="33" t="n">
        <v>5</v>
      </c>
      <c r="AT274" s="33" t="n">
        <v>6</v>
      </c>
      <c r="AU274" s="33" t="n">
        <v>7</v>
      </c>
      <c r="AV274" s="33" t="n">
        <v>8</v>
      </c>
      <c r="AW274" s="33" t="n">
        <v>9</v>
      </c>
      <c r="AX274" s="33" t="n">
        <v>10</v>
      </c>
      <c r="AY274" s="33" t="n">
        <v>11</v>
      </c>
      <c r="AZ274" s="33" t="n">
        <v>12</v>
      </c>
      <c r="BA274" s="33" t="n">
        <v>13</v>
      </c>
      <c r="BB274" s="33" t="n">
        <v>14</v>
      </c>
      <c r="BC274" s="33" t="n">
        <v>15</v>
      </c>
      <c r="BD274" s="33" t="n">
        <v>16</v>
      </c>
      <c r="BE274" s="33" t="n">
        <v>17</v>
      </c>
      <c r="BF274" s="33" t="n">
        <v>18</v>
      </c>
      <c r="BG274" s="33" t="n">
        <v>19</v>
      </c>
      <c r="BH274" s="33" t="n">
        <v>20</v>
      </c>
      <c r="BI274" s="33" t="n">
        <v>21</v>
      </c>
      <c r="BJ274" s="33" t="n">
        <v>22</v>
      </c>
      <c r="BK274" s="33" t="n">
        <v>23</v>
      </c>
      <c r="BL274" s="33" t="n">
        <v>24</v>
      </c>
      <c r="BM274" s="33" t="n">
        <v>25</v>
      </c>
      <c r="BN274" s="33" t="n">
        <v>26</v>
      </c>
      <c r="BO274" s="33" t="n">
        <v>27</v>
      </c>
      <c r="BP274" s="33" t="n">
        <v>28</v>
      </c>
      <c r="BQ274" s="34" t="n">
        <v>29</v>
      </c>
      <c r="BR274" s="33" t="n">
        <v>30</v>
      </c>
      <c r="BS274" s="33" t="n">
        <v>31</v>
      </c>
      <c r="BT274" s="33" t="n">
        <v>32</v>
      </c>
      <c r="BU274" s="33" t="n">
        <v>33</v>
      </c>
      <c r="BV274" s="33" t="n">
        <v>34</v>
      </c>
      <c r="BW274" s="33" t="n">
        <v>35</v>
      </c>
      <c r="BX274" s="33" t="n">
        <v>36</v>
      </c>
      <c r="BY274" s="33" t="n">
        <v>37</v>
      </c>
      <c r="BZ274" s="33" t="n">
        <v>38</v>
      </c>
      <c r="CA274" s="33" t="n">
        <v>39</v>
      </c>
      <c r="CC274" s="33" t="n">
        <v>1</v>
      </c>
      <c r="CD274" s="33" t="n">
        <v>2</v>
      </c>
      <c r="CE274" s="33" t="n">
        <v>3</v>
      </c>
      <c r="CF274" s="33" t="n">
        <v>4</v>
      </c>
      <c r="CG274" s="33" t="n">
        <v>5</v>
      </c>
      <c r="CH274" s="33" t="n">
        <v>6</v>
      </c>
      <c r="CI274" s="33" t="n">
        <v>7</v>
      </c>
      <c r="CJ274" s="33" t="n">
        <v>8</v>
      </c>
      <c r="CK274" s="33" t="n">
        <v>9</v>
      </c>
      <c r="CL274" s="33" t="n">
        <v>10</v>
      </c>
      <c r="CM274" s="33" t="n">
        <v>11</v>
      </c>
      <c r="CN274" s="33" t="n">
        <v>12</v>
      </c>
      <c r="CO274" s="33" t="n">
        <v>13</v>
      </c>
      <c r="CP274" s="33" t="n">
        <v>14</v>
      </c>
      <c r="CQ274" s="33" t="n">
        <v>15</v>
      </c>
      <c r="CR274" s="33" t="n">
        <v>16</v>
      </c>
      <c r="CS274" s="33" t="n">
        <v>17</v>
      </c>
      <c r="CT274" s="33" t="n">
        <v>18</v>
      </c>
      <c r="CU274" s="33" t="n">
        <v>19</v>
      </c>
      <c r="CV274" s="33" t="n">
        <v>20</v>
      </c>
      <c r="CW274" s="33" t="n">
        <v>21</v>
      </c>
      <c r="CX274" s="33" t="n">
        <v>22</v>
      </c>
      <c r="CY274" s="33" t="n">
        <v>23</v>
      </c>
      <c r="CZ274" s="33" t="n">
        <v>24</v>
      </c>
      <c r="DA274" s="33" t="n">
        <v>25</v>
      </c>
      <c r="DB274" s="33" t="n">
        <v>26</v>
      </c>
      <c r="DC274" s="33" t="n">
        <v>27</v>
      </c>
      <c r="DD274" s="33" t="n">
        <v>28</v>
      </c>
      <c r="DE274" s="34" t="n">
        <v>29</v>
      </c>
      <c r="DF274" s="33" t="n">
        <v>30</v>
      </c>
      <c r="DG274" s="33" t="n">
        <v>31</v>
      </c>
      <c r="DH274" s="33" t="n">
        <v>32</v>
      </c>
      <c r="DI274" s="33" t="n">
        <v>33</v>
      </c>
      <c r="DJ274" s="33" t="n">
        <v>34</v>
      </c>
      <c r="DK274" s="33" t="n">
        <v>35</v>
      </c>
      <c r="DL274" s="33" t="n">
        <v>36</v>
      </c>
      <c r="DM274" s="33" t="n">
        <v>37</v>
      </c>
      <c r="DN274" s="33" t="n">
        <v>38</v>
      </c>
      <c r="DO274" s="33" t="n">
        <v>39</v>
      </c>
    </row>
    <row r="275" customFormat="false" ht="17.25" hidden="false" customHeight="true" outlineLevel="0" collapsed="false">
      <c r="A275" s="35" t="n">
        <v>6</v>
      </c>
      <c r="B275" s="35" t="n">
        <v>2009</v>
      </c>
      <c r="C275" s="35" t="n">
        <v>105</v>
      </c>
      <c r="D275" s="35" t="n">
        <v>57</v>
      </c>
      <c r="E275" s="35"/>
      <c r="F275" s="35" t="n">
        <v>1</v>
      </c>
      <c r="G275" s="35"/>
      <c r="H275" s="35" t="n">
        <v>104</v>
      </c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 t="n">
        <v>104</v>
      </c>
      <c r="AG275" s="35"/>
      <c r="AH275" s="35"/>
      <c r="AI275" s="35"/>
      <c r="AJ275" s="41"/>
      <c r="AK275" s="41"/>
      <c r="AL275" s="41"/>
      <c r="AM275" s="41"/>
      <c r="AO275" s="38" t="n">
        <v>6</v>
      </c>
      <c r="AP275" s="38" t="n">
        <v>2009</v>
      </c>
      <c r="AQ275" s="38" t="n">
        <v>106</v>
      </c>
      <c r="AR275" s="38" t="n">
        <v>61</v>
      </c>
      <c r="AS275" s="38"/>
      <c r="AT275" s="38"/>
      <c r="AU275" s="38" t="n">
        <v>5</v>
      </c>
      <c r="AV275" s="38" t="n">
        <v>106</v>
      </c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 t="n">
        <v>106</v>
      </c>
      <c r="BU275" s="38"/>
      <c r="BV275" s="38"/>
      <c r="BW275" s="38"/>
      <c r="BX275" s="39"/>
      <c r="BY275" s="39"/>
      <c r="BZ275" s="39"/>
      <c r="CA275" s="39"/>
      <c r="CC275" s="35" t="n">
        <v>6</v>
      </c>
      <c r="CD275" s="35" t="n">
        <v>2009</v>
      </c>
      <c r="CE275" s="36" t="n">
        <f aca="false">C275-AQ275</f>
        <v>-1</v>
      </c>
      <c r="CF275" s="36" t="n">
        <f aca="false">D275-AR275</f>
        <v>-4</v>
      </c>
      <c r="CG275" s="36" t="n">
        <f aca="false">E275-AS275</f>
        <v>0</v>
      </c>
      <c r="CH275" s="36" t="n">
        <f aca="false">F275-AT275</f>
        <v>1</v>
      </c>
      <c r="CI275" s="36" t="n">
        <f aca="false">G275-AU275</f>
        <v>-5</v>
      </c>
      <c r="CJ275" s="36" t="n">
        <f aca="false">H275-AV275</f>
        <v>-2</v>
      </c>
      <c r="CK275" s="36" t="n">
        <f aca="false">I275-AW275</f>
        <v>0</v>
      </c>
      <c r="CL275" s="36" t="n">
        <f aca="false">J275-AX275</f>
        <v>0</v>
      </c>
      <c r="CM275" s="36" t="n">
        <f aca="false">K275-AY275</f>
        <v>0</v>
      </c>
      <c r="CN275" s="36" t="n">
        <f aca="false">L275-AZ275</f>
        <v>0</v>
      </c>
      <c r="CO275" s="36" t="n">
        <f aca="false">M275-BA275</f>
        <v>0</v>
      </c>
      <c r="CP275" s="36" t="n">
        <f aca="false">N275-BB275</f>
        <v>0</v>
      </c>
      <c r="CQ275" s="36" t="n">
        <f aca="false">O275-BC275</f>
        <v>0</v>
      </c>
      <c r="CR275" s="36" t="n">
        <f aca="false">P275-BD275</f>
        <v>0</v>
      </c>
      <c r="CS275" s="36" t="n">
        <f aca="false">Q275-BE275</f>
        <v>0</v>
      </c>
      <c r="CT275" s="36" t="n">
        <f aca="false">R275-BF275</f>
        <v>0</v>
      </c>
      <c r="CU275" s="36" t="n">
        <f aca="false">S275-BG275</f>
        <v>0</v>
      </c>
      <c r="CV275" s="36" t="n">
        <f aca="false">T275-BH275</f>
        <v>0</v>
      </c>
      <c r="CW275" s="36" t="n">
        <f aca="false">U275-BI275</f>
        <v>0</v>
      </c>
      <c r="CX275" s="36" t="n">
        <f aca="false">V275-BJ275</f>
        <v>0</v>
      </c>
      <c r="CY275" s="36" t="n">
        <f aca="false">W275-BK275</f>
        <v>0</v>
      </c>
      <c r="CZ275" s="36" t="n">
        <f aca="false">X275-BL275</f>
        <v>0</v>
      </c>
      <c r="DA275" s="36" t="n">
        <f aca="false">Y275-BM275</f>
        <v>0</v>
      </c>
      <c r="DB275" s="36" t="n">
        <f aca="false">Z275-BN275</f>
        <v>0</v>
      </c>
      <c r="DC275" s="36" t="n">
        <f aca="false">AA275-BO275</f>
        <v>0</v>
      </c>
      <c r="DD275" s="36" t="n">
        <f aca="false">AB275-BP275</f>
        <v>0</v>
      </c>
      <c r="DE275" s="36" t="n">
        <f aca="false">AC275-BQ275</f>
        <v>0</v>
      </c>
      <c r="DF275" s="36" t="n">
        <f aca="false">AD275-BR275</f>
        <v>0</v>
      </c>
      <c r="DG275" s="36" t="n">
        <f aca="false">AE275-BS275</f>
        <v>0</v>
      </c>
      <c r="DH275" s="36" t="n">
        <f aca="false">AF275-BT275</f>
        <v>-2</v>
      </c>
      <c r="DI275" s="36" t="n">
        <f aca="false">AG275-BU275</f>
        <v>0</v>
      </c>
      <c r="DJ275" s="36" t="n">
        <f aca="false">AH275-BV275</f>
        <v>0</v>
      </c>
      <c r="DK275" s="36" t="n">
        <f aca="false">AI275-BW275</f>
        <v>0</v>
      </c>
      <c r="DL275" s="36" t="n">
        <f aca="false">AJ275-BX275</f>
        <v>0</v>
      </c>
      <c r="DM275" s="36" t="n">
        <f aca="false">AK275-BY275</f>
        <v>0</v>
      </c>
      <c r="DN275" s="36" t="n">
        <f aca="false">AL275-BZ275</f>
        <v>0</v>
      </c>
      <c r="DO275" s="36" t="n">
        <f aca="false">AM275-CA275</f>
        <v>0</v>
      </c>
    </row>
    <row r="276" customFormat="false" ht="20.1" hidden="false" customHeight="true" outlineLevel="0" collapsed="false">
      <c r="A276" s="35" t="n">
        <v>11</v>
      </c>
      <c r="B276" s="35" t="n">
        <v>2004</v>
      </c>
      <c r="C276" s="35" t="n">
        <v>87</v>
      </c>
      <c r="D276" s="35" t="n">
        <v>45</v>
      </c>
      <c r="E276" s="35" t="n">
        <v>1</v>
      </c>
      <c r="F276" s="35" t="n">
        <v>0</v>
      </c>
      <c r="G276" s="35"/>
      <c r="H276" s="35" t="n">
        <v>86</v>
      </c>
      <c r="I276" s="35" t="n">
        <v>84</v>
      </c>
      <c r="J276" s="35"/>
      <c r="K276" s="35" t="n">
        <v>84</v>
      </c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 t="n">
        <v>2</v>
      </c>
      <c r="AG276" s="35"/>
      <c r="AH276" s="35"/>
      <c r="AI276" s="35"/>
      <c r="AJ276" s="41"/>
      <c r="AK276" s="41"/>
      <c r="AL276" s="41"/>
      <c r="AM276" s="41"/>
      <c r="AO276" s="38" t="n">
        <v>11</v>
      </c>
      <c r="AP276" s="38" t="n">
        <v>2004</v>
      </c>
      <c r="AQ276" s="38" t="n">
        <v>86</v>
      </c>
      <c r="AR276" s="38" t="n">
        <v>42</v>
      </c>
      <c r="AS276" s="38" t="n">
        <v>1</v>
      </c>
      <c r="AT276" s="38"/>
      <c r="AU276" s="38"/>
      <c r="AV276" s="38" t="n">
        <v>85</v>
      </c>
      <c r="AW276" s="38" t="n">
        <v>74</v>
      </c>
      <c r="AX276" s="38" t="n">
        <v>1</v>
      </c>
      <c r="AY276" s="38" t="n">
        <v>74</v>
      </c>
      <c r="AZ276" s="38"/>
      <c r="BA276" s="38" t="n">
        <v>1</v>
      </c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 t="n">
        <v>9</v>
      </c>
      <c r="BU276" s="38"/>
      <c r="BV276" s="38" t="n">
        <v>1</v>
      </c>
      <c r="BW276" s="38"/>
      <c r="BX276" s="39"/>
      <c r="BY276" s="39"/>
      <c r="BZ276" s="39"/>
      <c r="CA276" s="39"/>
      <c r="CC276" s="35" t="n">
        <v>11</v>
      </c>
      <c r="CD276" s="35" t="n">
        <v>2004</v>
      </c>
      <c r="CE276" s="36" t="n">
        <f aca="false">C276-AQ276</f>
        <v>1</v>
      </c>
      <c r="CF276" s="36" t="n">
        <f aca="false">D276-AR276</f>
        <v>3</v>
      </c>
      <c r="CG276" s="36" t="n">
        <f aca="false">E276-AS276</f>
        <v>0</v>
      </c>
      <c r="CH276" s="36" t="n">
        <f aca="false">F276-AT276</f>
        <v>0</v>
      </c>
      <c r="CI276" s="36" t="n">
        <f aca="false">G276-AU276</f>
        <v>0</v>
      </c>
      <c r="CJ276" s="36" t="n">
        <f aca="false">H276-AV276</f>
        <v>1</v>
      </c>
      <c r="CK276" s="36" t="n">
        <f aca="false">I276-AW276</f>
        <v>10</v>
      </c>
      <c r="CL276" s="36" t="n">
        <f aca="false">J276-AX276</f>
        <v>-1</v>
      </c>
      <c r="CM276" s="36" t="n">
        <f aca="false">K276-AY276</f>
        <v>10</v>
      </c>
      <c r="CN276" s="36" t="n">
        <f aca="false">L276-AZ276</f>
        <v>0</v>
      </c>
      <c r="CO276" s="36" t="n">
        <f aca="false">M276-BA276</f>
        <v>-1</v>
      </c>
      <c r="CP276" s="36" t="n">
        <f aca="false">N276-BB276</f>
        <v>0</v>
      </c>
      <c r="CQ276" s="36" t="n">
        <f aca="false">O276-BC276</f>
        <v>0</v>
      </c>
      <c r="CR276" s="36" t="n">
        <f aca="false">P276-BD276</f>
        <v>0</v>
      </c>
      <c r="CS276" s="36" t="n">
        <f aca="false">Q276-BE276</f>
        <v>0</v>
      </c>
      <c r="CT276" s="36" t="n">
        <f aca="false">R276-BF276</f>
        <v>0</v>
      </c>
      <c r="CU276" s="36" t="n">
        <f aca="false">S276-BG276</f>
        <v>0</v>
      </c>
      <c r="CV276" s="36" t="n">
        <f aca="false">T276-BH276</f>
        <v>0</v>
      </c>
      <c r="CW276" s="36" t="n">
        <f aca="false">U276-BI276</f>
        <v>0</v>
      </c>
      <c r="CX276" s="36" t="n">
        <f aca="false">V276-BJ276</f>
        <v>0</v>
      </c>
      <c r="CY276" s="36" t="n">
        <f aca="false">W276-BK276</f>
        <v>0</v>
      </c>
      <c r="CZ276" s="36" t="n">
        <f aca="false">X276-BL276</f>
        <v>0</v>
      </c>
      <c r="DA276" s="36" t="n">
        <f aca="false">Y276-BM276</f>
        <v>0</v>
      </c>
      <c r="DB276" s="36" t="n">
        <f aca="false">Z276-BN276</f>
        <v>0</v>
      </c>
      <c r="DC276" s="36" t="n">
        <f aca="false">AA276-BO276</f>
        <v>0</v>
      </c>
      <c r="DD276" s="36" t="n">
        <f aca="false">AB276-BP276</f>
        <v>0</v>
      </c>
      <c r="DE276" s="36" t="n">
        <f aca="false">AC276-BQ276</f>
        <v>0</v>
      </c>
      <c r="DF276" s="36" t="n">
        <f aca="false">AD276-BR276</f>
        <v>0</v>
      </c>
      <c r="DG276" s="36" t="n">
        <f aca="false">AE276-BS276</f>
        <v>0</v>
      </c>
      <c r="DH276" s="36" t="n">
        <f aca="false">AF276-BT276</f>
        <v>-7</v>
      </c>
      <c r="DI276" s="36" t="n">
        <f aca="false">AG276-BU276</f>
        <v>0</v>
      </c>
      <c r="DJ276" s="36" t="n">
        <f aca="false">AH276-BV276</f>
        <v>-1</v>
      </c>
      <c r="DK276" s="36" t="n">
        <f aca="false">AI276-BW276</f>
        <v>0</v>
      </c>
      <c r="DL276" s="36" t="n">
        <f aca="false">AJ276-BX276</f>
        <v>0</v>
      </c>
      <c r="DM276" s="36" t="n">
        <f aca="false">AK276-BY276</f>
        <v>0</v>
      </c>
      <c r="DN276" s="36" t="n">
        <f aca="false">AL276-BZ276</f>
        <v>0</v>
      </c>
      <c r="DO276" s="36" t="n">
        <f aca="false">AM276-CA276</f>
        <v>0</v>
      </c>
    </row>
    <row r="277" customFormat="false" ht="20.1" hidden="false" customHeight="true" outlineLevel="0" collapsed="false">
      <c r="A277" s="35" t="n">
        <v>12</v>
      </c>
      <c r="B277" s="35" t="n">
        <v>2003</v>
      </c>
      <c r="C277" s="35" t="n">
        <v>118</v>
      </c>
      <c r="D277" s="35" t="n">
        <v>62</v>
      </c>
      <c r="E277" s="35" t="n">
        <v>1</v>
      </c>
      <c r="F277" s="35" t="n">
        <v>1</v>
      </c>
      <c r="G277" s="35"/>
      <c r="H277" s="35" t="n">
        <v>116</v>
      </c>
      <c r="I277" s="35" t="n">
        <v>3</v>
      </c>
      <c r="J277" s="35" t="n">
        <v>113</v>
      </c>
      <c r="K277" s="35" t="n">
        <v>3</v>
      </c>
      <c r="L277" s="35"/>
      <c r="M277" s="35" t="n">
        <v>113</v>
      </c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41"/>
      <c r="AK277" s="41"/>
      <c r="AL277" s="41"/>
      <c r="AM277" s="41"/>
      <c r="AO277" s="38" t="n">
        <v>12</v>
      </c>
      <c r="AP277" s="38" t="n">
        <v>2003</v>
      </c>
      <c r="AQ277" s="38" t="n">
        <v>159</v>
      </c>
      <c r="AR277" s="38" t="n">
        <v>68</v>
      </c>
      <c r="AS277" s="38"/>
      <c r="AT277" s="38"/>
      <c r="AU277" s="38"/>
      <c r="AV277" s="38" t="n">
        <v>159</v>
      </c>
      <c r="AW277" s="38" t="n">
        <v>8</v>
      </c>
      <c r="AX277" s="38" t="n">
        <v>149</v>
      </c>
      <c r="AY277" s="38" t="n">
        <v>8</v>
      </c>
      <c r="AZ277" s="38"/>
      <c r="BA277" s="38" t="n">
        <v>68</v>
      </c>
      <c r="BB277" s="38"/>
      <c r="BC277" s="38" t="n">
        <v>1</v>
      </c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 t="n">
        <v>1</v>
      </c>
      <c r="BV277" s="38"/>
      <c r="BW277" s="38"/>
      <c r="BX277" s="39"/>
      <c r="BY277" s="39"/>
      <c r="BZ277" s="39"/>
      <c r="CA277" s="39"/>
      <c r="CC277" s="35" t="n">
        <v>12</v>
      </c>
      <c r="CD277" s="35" t="n">
        <v>2003</v>
      </c>
      <c r="CE277" s="36" t="n">
        <f aca="false">C277-AQ277</f>
        <v>-41</v>
      </c>
      <c r="CF277" s="36" t="n">
        <f aca="false">D277-AR277</f>
        <v>-6</v>
      </c>
      <c r="CG277" s="36" t="n">
        <f aca="false">E277-AS277</f>
        <v>1</v>
      </c>
      <c r="CH277" s="36" t="n">
        <f aca="false">F277-AT277</f>
        <v>1</v>
      </c>
      <c r="CI277" s="36" t="n">
        <f aca="false">G277-AU277</f>
        <v>0</v>
      </c>
      <c r="CJ277" s="36" t="n">
        <f aca="false">H277-AV277</f>
        <v>-43</v>
      </c>
      <c r="CK277" s="36" t="n">
        <f aca="false">I277-AW277</f>
        <v>-5</v>
      </c>
      <c r="CL277" s="36" t="n">
        <f aca="false">J277-AX277</f>
        <v>-36</v>
      </c>
      <c r="CM277" s="36" t="n">
        <f aca="false">K277-AY277</f>
        <v>-5</v>
      </c>
      <c r="CN277" s="36" t="n">
        <f aca="false">L277-AZ277</f>
        <v>0</v>
      </c>
      <c r="CO277" s="36" t="n">
        <f aca="false">M277-BA277</f>
        <v>45</v>
      </c>
      <c r="CP277" s="36" t="n">
        <f aca="false">N277-BB277</f>
        <v>0</v>
      </c>
      <c r="CQ277" s="36" t="n">
        <f aca="false">O277-BC277</f>
        <v>-1</v>
      </c>
      <c r="CR277" s="36" t="n">
        <f aca="false">P277-BD277</f>
        <v>0</v>
      </c>
      <c r="CS277" s="36" t="n">
        <f aca="false">Q277-BE277</f>
        <v>0</v>
      </c>
      <c r="CT277" s="36" t="n">
        <f aca="false">R277-BF277</f>
        <v>0</v>
      </c>
      <c r="CU277" s="36" t="n">
        <f aca="false">S277-BG277</f>
        <v>0</v>
      </c>
      <c r="CV277" s="36" t="n">
        <f aca="false">T277-BH277</f>
        <v>0</v>
      </c>
      <c r="CW277" s="36" t="n">
        <f aca="false">U277-BI277</f>
        <v>0</v>
      </c>
      <c r="CX277" s="36" t="n">
        <f aca="false">V277-BJ277</f>
        <v>0</v>
      </c>
      <c r="CY277" s="36" t="n">
        <f aca="false">W277-BK277</f>
        <v>0</v>
      </c>
      <c r="CZ277" s="36" t="n">
        <f aca="false">X277-BL277</f>
        <v>0</v>
      </c>
      <c r="DA277" s="36" t="n">
        <f aca="false">Y277-BM277</f>
        <v>0</v>
      </c>
      <c r="DB277" s="36" t="n">
        <f aca="false">Z277-BN277</f>
        <v>0</v>
      </c>
      <c r="DC277" s="36" t="n">
        <f aca="false">AA277-BO277</f>
        <v>0</v>
      </c>
      <c r="DD277" s="36" t="n">
        <f aca="false">AB277-BP277</f>
        <v>0</v>
      </c>
      <c r="DE277" s="36" t="n">
        <f aca="false">AC277-BQ277</f>
        <v>0</v>
      </c>
      <c r="DF277" s="36" t="n">
        <f aca="false">AD277-BR277</f>
        <v>0</v>
      </c>
      <c r="DG277" s="36" t="n">
        <f aca="false">AE277-BS277</f>
        <v>0</v>
      </c>
      <c r="DH277" s="36" t="n">
        <f aca="false">AF277-BT277</f>
        <v>0</v>
      </c>
      <c r="DI277" s="36" t="n">
        <f aca="false">AG277-BU277</f>
        <v>-1</v>
      </c>
      <c r="DJ277" s="36" t="n">
        <f aca="false">AH277-BV277</f>
        <v>0</v>
      </c>
      <c r="DK277" s="36" t="n">
        <f aca="false">AI277-BW277</f>
        <v>0</v>
      </c>
      <c r="DL277" s="36" t="n">
        <f aca="false">AJ277-BX277</f>
        <v>0</v>
      </c>
      <c r="DM277" s="36" t="n">
        <f aca="false">AK277-BY277</f>
        <v>0</v>
      </c>
      <c r="DN277" s="36" t="n">
        <f aca="false">AL277-BZ277</f>
        <v>0</v>
      </c>
      <c r="DO277" s="36" t="n">
        <f aca="false">AM277-CA277</f>
        <v>0</v>
      </c>
    </row>
    <row r="278" customFormat="false" ht="20.1" hidden="false" customHeight="true" outlineLevel="0" collapsed="false">
      <c r="A278" s="35" t="n">
        <v>13</v>
      </c>
      <c r="B278" s="35" t="n">
        <v>2002</v>
      </c>
      <c r="C278" s="35" t="n">
        <v>120</v>
      </c>
      <c r="D278" s="35" t="n">
        <v>51</v>
      </c>
      <c r="E278" s="35" t="n">
        <v>1</v>
      </c>
      <c r="F278" s="35" t="n">
        <v>0</v>
      </c>
      <c r="G278" s="35"/>
      <c r="H278" s="35" t="n">
        <v>119</v>
      </c>
      <c r="I278" s="35"/>
      <c r="J278" s="35" t="n">
        <v>119</v>
      </c>
      <c r="K278" s="35"/>
      <c r="L278" s="35"/>
      <c r="M278" s="35" t="n">
        <v>5</v>
      </c>
      <c r="N278" s="35" t="n">
        <v>112</v>
      </c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 t="n">
        <v>2</v>
      </c>
      <c r="AB278" s="35"/>
      <c r="AC278" s="35"/>
      <c r="AD278" s="35"/>
      <c r="AE278" s="35"/>
      <c r="AF278" s="35"/>
      <c r="AG278" s="35"/>
      <c r="AH278" s="35"/>
      <c r="AI278" s="35"/>
      <c r="AJ278" s="41"/>
      <c r="AK278" s="41"/>
      <c r="AL278" s="41"/>
      <c r="AM278" s="41"/>
      <c r="AO278" s="38" t="n">
        <v>13</v>
      </c>
      <c r="AP278" s="38" t="n">
        <v>2002</v>
      </c>
      <c r="AQ278" s="38" t="n">
        <v>178</v>
      </c>
      <c r="AR278" s="38" t="n">
        <v>72</v>
      </c>
      <c r="AS278" s="38"/>
      <c r="AT278" s="38"/>
      <c r="AU278" s="38"/>
      <c r="AV278" s="38" t="n">
        <v>178</v>
      </c>
      <c r="AW278" s="38"/>
      <c r="AX278" s="38" t="n">
        <v>167</v>
      </c>
      <c r="AY278" s="38"/>
      <c r="AZ278" s="38"/>
      <c r="BA278" s="38" t="n">
        <v>5</v>
      </c>
      <c r="BB278" s="38" t="n">
        <v>72</v>
      </c>
      <c r="BC278" s="38" t="n">
        <v>3</v>
      </c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 t="n">
        <v>1</v>
      </c>
      <c r="BO278" s="38"/>
      <c r="BP278" s="38"/>
      <c r="BQ278" s="38"/>
      <c r="BR278" s="38"/>
      <c r="BS278" s="38"/>
      <c r="BT278" s="38"/>
      <c r="BU278" s="38" t="n">
        <v>3</v>
      </c>
      <c r="BV278" s="38"/>
      <c r="BW278" s="38"/>
      <c r="BX278" s="39" t="n">
        <v>1</v>
      </c>
      <c r="BY278" s="39"/>
      <c r="BZ278" s="39"/>
      <c r="CA278" s="39"/>
      <c r="CC278" s="35" t="n">
        <v>13</v>
      </c>
      <c r="CD278" s="35" t="n">
        <v>2002</v>
      </c>
      <c r="CE278" s="36" t="n">
        <f aca="false">C278-AQ278</f>
        <v>-58</v>
      </c>
      <c r="CF278" s="36" t="n">
        <f aca="false">D278-AR278</f>
        <v>-21</v>
      </c>
      <c r="CG278" s="36" t="n">
        <f aca="false">E278-AS278</f>
        <v>1</v>
      </c>
      <c r="CH278" s="36" t="n">
        <f aca="false">F278-AT278</f>
        <v>0</v>
      </c>
      <c r="CI278" s="36" t="n">
        <f aca="false">G278-AU278</f>
        <v>0</v>
      </c>
      <c r="CJ278" s="36" t="n">
        <f aca="false">H278-AV278</f>
        <v>-59</v>
      </c>
      <c r="CK278" s="36" t="n">
        <f aca="false">I278-AW278</f>
        <v>0</v>
      </c>
      <c r="CL278" s="36" t="n">
        <f aca="false">J278-AX278</f>
        <v>-48</v>
      </c>
      <c r="CM278" s="36" t="n">
        <f aca="false">K278-AY278</f>
        <v>0</v>
      </c>
      <c r="CN278" s="36" t="n">
        <f aca="false">L278-AZ278</f>
        <v>0</v>
      </c>
      <c r="CO278" s="36" t="n">
        <f aca="false">M278-BA278</f>
        <v>0</v>
      </c>
      <c r="CP278" s="36" t="n">
        <f aca="false">N278-BB278</f>
        <v>40</v>
      </c>
      <c r="CQ278" s="36" t="n">
        <f aca="false">O278-BC278</f>
        <v>-3</v>
      </c>
      <c r="CR278" s="36" t="n">
        <f aca="false">P278-BD278</f>
        <v>0</v>
      </c>
      <c r="CS278" s="36" t="n">
        <f aca="false">Q278-BE278</f>
        <v>0</v>
      </c>
      <c r="CT278" s="36" t="n">
        <f aca="false">R278-BF278</f>
        <v>0</v>
      </c>
      <c r="CU278" s="36" t="n">
        <f aca="false">S278-BG278</f>
        <v>0</v>
      </c>
      <c r="CV278" s="36" t="n">
        <f aca="false">T278-BH278</f>
        <v>0</v>
      </c>
      <c r="CW278" s="36" t="n">
        <f aca="false">U278-BI278</f>
        <v>0</v>
      </c>
      <c r="CX278" s="36" t="n">
        <f aca="false">V278-BJ278</f>
        <v>0</v>
      </c>
      <c r="CY278" s="36" t="n">
        <f aca="false">W278-BK278</f>
        <v>0</v>
      </c>
      <c r="CZ278" s="36" t="n">
        <f aca="false">X278-BL278</f>
        <v>0</v>
      </c>
      <c r="DA278" s="36" t="n">
        <f aca="false">Y278-BM278</f>
        <v>0</v>
      </c>
      <c r="DB278" s="36" t="n">
        <f aca="false">Z278-BN278</f>
        <v>-1</v>
      </c>
      <c r="DC278" s="36" t="n">
        <f aca="false">AA278-BO278</f>
        <v>2</v>
      </c>
      <c r="DD278" s="36" t="n">
        <f aca="false">AB278-BP278</f>
        <v>0</v>
      </c>
      <c r="DE278" s="36" t="n">
        <f aca="false">AC278-BQ278</f>
        <v>0</v>
      </c>
      <c r="DF278" s="36" t="n">
        <f aca="false">AD278-BR278</f>
        <v>0</v>
      </c>
      <c r="DG278" s="36" t="n">
        <f aca="false">AE278-BS278</f>
        <v>0</v>
      </c>
      <c r="DH278" s="36" t="n">
        <f aca="false">AF278-BT278</f>
        <v>0</v>
      </c>
      <c r="DI278" s="36" t="n">
        <f aca="false">AG278-BU278</f>
        <v>-3</v>
      </c>
      <c r="DJ278" s="36" t="n">
        <f aca="false">AH278-BV278</f>
        <v>0</v>
      </c>
      <c r="DK278" s="36" t="n">
        <f aca="false">AI278-BW278</f>
        <v>0</v>
      </c>
      <c r="DL278" s="36" t="n">
        <f aca="false">AJ278-BX278</f>
        <v>-1</v>
      </c>
      <c r="DM278" s="36" t="n">
        <f aca="false">AK278-BY278</f>
        <v>0</v>
      </c>
      <c r="DN278" s="36" t="n">
        <f aca="false">AL278-BZ278</f>
        <v>0</v>
      </c>
      <c r="DO278" s="36" t="n">
        <f aca="false">AM278-CA278</f>
        <v>0</v>
      </c>
    </row>
    <row r="279" customFormat="false" ht="20.1" hidden="false" customHeight="true" outlineLevel="0" collapsed="false">
      <c r="A279" s="35" t="n">
        <v>14</v>
      </c>
      <c r="B279" s="35" t="n">
        <v>2001</v>
      </c>
      <c r="C279" s="35" t="n">
        <v>121</v>
      </c>
      <c r="D279" s="35" t="n">
        <v>51</v>
      </c>
      <c r="E279" s="35" t="n">
        <v>1</v>
      </c>
      <c r="F279" s="35" t="n">
        <v>8</v>
      </c>
      <c r="G279" s="35"/>
      <c r="H279" s="35" t="n">
        <v>113</v>
      </c>
      <c r="I279" s="35"/>
      <c r="J279" s="35" t="n">
        <v>113</v>
      </c>
      <c r="K279" s="35"/>
      <c r="L279" s="35"/>
      <c r="M279" s="35" t="n">
        <v>1</v>
      </c>
      <c r="N279" s="35" t="n">
        <v>2</v>
      </c>
      <c r="O279" s="35" t="n">
        <v>102</v>
      </c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 t="n">
        <v>1</v>
      </c>
      <c r="AA279" s="35"/>
      <c r="AB279" s="35" t="n">
        <v>4</v>
      </c>
      <c r="AC279" s="35"/>
      <c r="AD279" s="35" t="n">
        <v>3</v>
      </c>
      <c r="AE279" s="35"/>
      <c r="AF279" s="35"/>
      <c r="AG279" s="35"/>
      <c r="AH279" s="35"/>
      <c r="AI279" s="35"/>
      <c r="AJ279" s="41"/>
      <c r="AK279" s="41"/>
      <c r="AL279" s="41"/>
      <c r="AM279" s="41"/>
      <c r="AO279" s="38" t="n">
        <v>14</v>
      </c>
      <c r="AP279" s="38" t="n">
        <v>2001</v>
      </c>
      <c r="AQ279" s="38" t="n">
        <v>167</v>
      </c>
      <c r="AR279" s="38" t="n">
        <v>81</v>
      </c>
      <c r="AS279" s="38" t="n">
        <v>1</v>
      </c>
      <c r="AT279" s="38"/>
      <c r="AU279" s="38"/>
      <c r="AV279" s="38" t="n">
        <v>166</v>
      </c>
      <c r="AW279" s="38"/>
      <c r="AX279" s="38" t="n">
        <v>160</v>
      </c>
      <c r="AY279" s="38"/>
      <c r="AZ279" s="38"/>
      <c r="BA279" s="38" t="n">
        <v>1</v>
      </c>
      <c r="BB279" s="38" t="n">
        <v>13</v>
      </c>
      <c r="BC279" s="38" t="n">
        <v>61</v>
      </c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 t="n">
        <v>1</v>
      </c>
      <c r="BO279" s="38" t="n">
        <v>1</v>
      </c>
      <c r="BP279" s="38"/>
      <c r="BQ279" s="38"/>
      <c r="BR279" s="38"/>
      <c r="BS279" s="38"/>
      <c r="BT279" s="38" t="n">
        <v>1</v>
      </c>
      <c r="BU279" s="38" t="n">
        <v>1</v>
      </c>
      <c r="BV279" s="38"/>
      <c r="BW279" s="38" t="n">
        <v>1</v>
      </c>
      <c r="BX279" s="39" t="n">
        <v>1</v>
      </c>
      <c r="BY279" s="39"/>
      <c r="BZ279" s="39"/>
      <c r="CA279" s="39"/>
      <c r="CC279" s="35" t="n">
        <v>14</v>
      </c>
      <c r="CD279" s="35" t="n">
        <v>2001</v>
      </c>
      <c r="CE279" s="36" t="n">
        <f aca="false">C279-AQ279</f>
        <v>-46</v>
      </c>
      <c r="CF279" s="36" t="n">
        <f aca="false">D279-AR279</f>
        <v>-30</v>
      </c>
      <c r="CG279" s="36" t="n">
        <f aca="false">E279-AS279</f>
        <v>0</v>
      </c>
      <c r="CH279" s="36" t="n">
        <f aca="false">F279-AT279</f>
        <v>8</v>
      </c>
      <c r="CI279" s="36" t="n">
        <f aca="false">G279-AU279</f>
        <v>0</v>
      </c>
      <c r="CJ279" s="36" t="n">
        <f aca="false">H279-AV279</f>
        <v>-53</v>
      </c>
      <c r="CK279" s="36" t="n">
        <f aca="false">I279-AW279</f>
        <v>0</v>
      </c>
      <c r="CL279" s="36" t="n">
        <f aca="false">J279-AX279</f>
        <v>-47</v>
      </c>
      <c r="CM279" s="36" t="n">
        <f aca="false">K279-AY279</f>
        <v>0</v>
      </c>
      <c r="CN279" s="36" t="n">
        <f aca="false">L279-AZ279</f>
        <v>0</v>
      </c>
      <c r="CO279" s="36" t="n">
        <f aca="false">M279-BA279</f>
        <v>0</v>
      </c>
      <c r="CP279" s="36" t="n">
        <f aca="false">N279-BB279</f>
        <v>-11</v>
      </c>
      <c r="CQ279" s="36" t="n">
        <f aca="false">O279-BC279</f>
        <v>41</v>
      </c>
      <c r="CR279" s="36" t="n">
        <f aca="false">P279-BD279</f>
        <v>0</v>
      </c>
      <c r="CS279" s="36" t="n">
        <f aca="false">Q279-BE279</f>
        <v>0</v>
      </c>
      <c r="CT279" s="36" t="n">
        <f aca="false">R279-BF279</f>
        <v>0</v>
      </c>
      <c r="CU279" s="36" t="n">
        <f aca="false">S279-BG279</f>
        <v>0</v>
      </c>
      <c r="CV279" s="36" t="n">
        <f aca="false">T279-BH279</f>
        <v>0</v>
      </c>
      <c r="CW279" s="36" t="n">
        <f aca="false">U279-BI279</f>
        <v>0</v>
      </c>
      <c r="CX279" s="36" t="n">
        <f aca="false">V279-BJ279</f>
        <v>0</v>
      </c>
      <c r="CY279" s="36" t="n">
        <f aca="false">W279-BK279</f>
        <v>0</v>
      </c>
      <c r="CZ279" s="36" t="n">
        <f aca="false">X279-BL279</f>
        <v>0</v>
      </c>
      <c r="DA279" s="36" t="n">
        <f aca="false">Y279-BM279</f>
        <v>0</v>
      </c>
      <c r="DB279" s="36" t="n">
        <f aca="false">Z279-BN279</f>
        <v>0</v>
      </c>
      <c r="DC279" s="36" t="n">
        <f aca="false">AA279-BO279</f>
        <v>-1</v>
      </c>
      <c r="DD279" s="36" t="n">
        <f aca="false">AB279-BP279</f>
        <v>4</v>
      </c>
      <c r="DE279" s="36" t="n">
        <f aca="false">AC279-BQ279</f>
        <v>0</v>
      </c>
      <c r="DF279" s="36" t="n">
        <f aca="false">AD279-BR279</f>
        <v>3</v>
      </c>
      <c r="DG279" s="36" t="n">
        <f aca="false">AE279-BS279</f>
        <v>0</v>
      </c>
      <c r="DH279" s="36" t="n">
        <f aca="false">AF279-BT279</f>
        <v>-1</v>
      </c>
      <c r="DI279" s="36" t="n">
        <f aca="false">AG279-BU279</f>
        <v>-1</v>
      </c>
      <c r="DJ279" s="36" t="n">
        <f aca="false">AH279-BV279</f>
        <v>0</v>
      </c>
      <c r="DK279" s="36" t="n">
        <f aca="false">AI279-BW279</f>
        <v>-1</v>
      </c>
      <c r="DL279" s="36" t="n">
        <f aca="false">AJ279-BX279</f>
        <v>-1</v>
      </c>
      <c r="DM279" s="36" t="n">
        <f aca="false">AK279-BY279</f>
        <v>0</v>
      </c>
      <c r="DN279" s="36" t="n">
        <f aca="false">AL279-BZ279</f>
        <v>0</v>
      </c>
      <c r="DO279" s="36" t="n">
        <f aca="false">AM279-CA279</f>
        <v>0</v>
      </c>
    </row>
    <row r="280" s="44" customFormat="true" ht="20.1" hidden="false" customHeight="true" outlineLevel="0" collapsed="false">
      <c r="A280" s="42" t="s">
        <v>53</v>
      </c>
      <c r="B280" s="42" t="n">
        <v>2000</v>
      </c>
      <c r="C280" s="73" t="n">
        <f aca="false">SUM(C276:C279)</f>
        <v>446</v>
      </c>
      <c r="D280" s="73" t="n">
        <f aca="false">SUM(D276:D279)</f>
        <v>209</v>
      </c>
      <c r="E280" s="73" t="n">
        <f aca="false">SUM(E276:E279)</f>
        <v>4</v>
      </c>
      <c r="F280" s="73" t="n">
        <f aca="false">SUM(F276:F279)</f>
        <v>9</v>
      </c>
      <c r="G280" s="73" t="n">
        <f aca="false">SUM(G276:G279)</f>
        <v>0</v>
      </c>
      <c r="H280" s="73" t="n">
        <f aca="false">SUM(H276:H279)</f>
        <v>434</v>
      </c>
      <c r="I280" s="73" t="n">
        <f aca="false">SUM(I276:I279)</f>
        <v>87</v>
      </c>
      <c r="J280" s="73" t="n">
        <f aca="false">SUM(J276:J279)</f>
        <v>345</v>
      </c>
      <c r="K280" s="73" t="n">
        <f aca="false">SUM(K276:K279)</f>
        <v>87</v>
      </c>
      <c r="L280" s="73" t="n">
        <f aca="false">SUM(L276:L279)</f>
        <v>0</v>
      </c>
      <c r="M280" s="73" t="n">
        <f aca="false">SUM(M276:M279)</f>
        <v>119</v>
      </c>
      <c r="N280" s="73" t="n">
        <f aca="false">SUM(N276:N279)</f>
        <v>114</v>
      </c>
      <c r="O280" s="73" t="n">
        <f aca="false">SUM(O276:O279)</f>
        <v>102</v>
      </c>
      <c r="P280" s="73" t="n">
        <f aca="false">SUM(P276:P279)</f>
        <v>0</v>
      </c>
      <c r="Q280" s="73" t="n">
        <f aca="false">SUM(Q276:Q279)</f>
        <v>0</v>
      </c>
      <c r="R280" s="73" t="n">
        <f aca="false">SUM(R276:R279)</f>
        <v>0</v>
      </c>
      <c r="S280" s="73" t="n">
        <f aca="false">SUM(S276:S279)</f>
        <v>0</v>
      </c>
      <c r="T280" s="73" t="n">
        <f aca="false">SUM(T276:T279)</f>
        <v>0</v>
      </c>
      <c r="U280" s="73" t="n">
        <f aca="false">SUM(U276:U279)</f>
        <v>0</v>
      </c>
      <c r="V280" s="73" t="n">
        <f aca="false">SUM(V276:V279)</f>
        <v>0</v>
      </c>
      <c r="W280" s="73" t="n">
        <f aca="false">SUM(W276:W279)</f>
        <v>0</v>
      </c>
      <c r="X280" s="73" t="n">
        <f aca="false">SUM(X276:X279)</f>
        <v>0</v>
      </c>
      <c r="Y280" s="73" t="n">
        <f aca="false">SUM(Y276:Y279)</f>
        <v>0</v>
      </c>
      <c r="Z280" s="73" t="n">
        <f aca="false">SUM(Z276:Z279)</f>
        <v>1</v>
      </c>
      <c r="AA280" s="73" t="n">
        <f aca="false">SUM(AA276:AA279)</f>
        <v>2</v>
      </c>
      <c r="AB280" s="73" t="n">
        <f aca="false">SUM(AB276:AB279)</f>
        <v>4</v>
      </c>
      <c r="AC280" s="73" t="n">
        <f aca="false">SUM(AC276:AC279)</f>
        <v>0</v>
      </c>
      <c r="AD280" s="73" t="n">
        <f aca="false">SUM(AD276:AD279)</f>
        <v>3</v>
      </c>
      <c r="AE280" s="73" t="n">
        <f aca="false">SUM(AE276:AE279)</f>
        <v>0</v>
      </c>
      <c r="AF280" s="73" t="n">
        <f aca="false">SUM(AF276:AF279)</f>
        <v>2</v>
      </c>
      <c r="AG280" s="73" t="n">
        <f aca="false">SUM(AG276:AG279)</f>
        <v>0</v>
      </c>
      <c r="AH280" s="73" t="n">
        <f aca="false">SUM(AH276:AH279)</f>
        <v>0</v>
      </c>
      <c r="AI280" s="73" t="n">
        <f aca="false">SUM(AI276:AI279)</f>
        <v>0</v>
      </c>
      <c r="AJ280" s="73" t="n">
        <f aca="false">SUM(AJ276:AJ279)</f>
        <v>0</v>
      </c>
      <c r="AK280" s="73" t="n">
        <f aca="false">SUM(AK276:AK279)</f>
        <v>0</v>
      </c>
      <c r="AL280" s="73" t="n">
        <f aca="false">SUM(AL276:AL279)</f>
        <v>0</v>
      </c>
      <c r="AM280" s="73" t="n">
        <f aca="false">SUM(AM276:AM279)</f>
        <v>0</v>
      </c>
      <c r="AO280" s="45" t="s">
        <v>53</v>
      </c>
      <c r="AP280" s="45" t="n">
        <v>2000</v>
      </c>
      <c r="AQ280" s="46" t="n">
        <v>590</v>
      </c>
      <c r="AR280" s="46" t="n">
        <v>263</v>
      </c>
      <c r="AS280" s="46" t="n">
        <v>2</v>
      </c>
      <c r="AT280" s="46"/>
      <c r="AU280" s="46"/>
      <c r="AV280" s="46" t="n">
        <v>588</v>
      </c>
      <c r="AW280" s="46" t="n">
        <v>82</v>
      </c>
      <c r="AX280" s="46" t="n">
        <v>477</v>
      </c>
      <c r="AY280" s="46" t="n">
        <v>82</v>
      </c>
      <c r="AZ280" s="46"/>
      <c r="BA280" s="46" t="n">
        <v>75</v>
      </c>
      <c r="BB280" s="46" t="n">
        <v>85</v>
      </c>
      <c r="BC280" s="46" t="n">
        <v>65</v>
      </c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 t="n">
        <v>2</v>
      </c>
      <c r="BO280" s="46" t="n">
        <v>1</v>
      </c>
      <c r="BP280" s="46"/>
      <c r="BQ280" s="46"/>
      <c r="BR280" s="46"/>
      <c r="BS280" s="46"/>
      <c r="BT280" s="46" t="n">
        <v>10</v>
      </c>
      <c r="BU280" s="46" t="n">
        <v>5</v>
      </c>
      <c r="BV280" s="46" t="n">
        <v>1</v>
      </c>
      <c r="BW280" s="46" t="n">
        <v>1</v>
      </c>
      <c r="BX280" s="39" t="n">
        <v>2</v>
      </c>
      <c r="BY280" s="39"/>
      <c r="BZ280" s="39"/>
      <c r="CA280" s="39"/>
      <c r="CC280" s="42" t="s">
        <v>53</v>
      </c>
      <c r="CD280" s="42" t="n">
        <v>2000</v>
      </c>
      <c r="CE280" s="36" t="n">
        <f aca="false">C280-AQ280</f>
        <v>-144</v>
      </c>
      <c r="CF280" s="36" t="n">
        <f aca="false">D280-AR280</f>
        <v>-54</v>
      </c>
      <c r="CG280" s="36" t="n">
        <f aca="false">E280-AS280</f>
        <v>2</v>
      </c>
      <c r="CH280" s="36" t="n">
        <f aca="false">F280-AT280</f>
        <v>9</v>
      </c>
      <c r="CI280" s="36" t="n">
        <f aca="false">G280-AU280</f>
        <v>0</v>
      </c>
      <c r="CJ280" s="36" t="n">
        <f aca="false">H280-AV280</f>
        <v>-154</v>
      </c>
      <c r="CK280" s="36" t="n">
        <f aca="false">I280-AW280</f>
        <v>5</v>
      </c>
      <c r="CL280" s="36" t="n">
        <f aca="false">J280-AX280</f>
        <v>-132</v>
      </c>
      <c r="CM280" s="36" t="n">
        <f aca="false">K280-AY280</f>
        <v>5</v>
      </c>
      <c r="CN280" s="36" t="n">
        <f aca="false">L280-AZ280</f>
        <v>0</v>
      </c>
      <c r="CO280" s="36" t="n">
        <f aca="false">M280-BA280</f>
        <v>44</v>
      </c>
      <c r="CP280" s="36" t="n">
        <f aca="false">N280-BB280</f>
        <v>29</v>
      </c>
      <c r="CQ280" s="36" t="n">
        <f aca="false">O280-BC280</f>
        <v>37</v>
      </c>
      <c r="CR280" s="36" t="n">
        <f aca="false">P280-BD280</f>
        <v>0</v>
      </c>
      <c r="CS280" s="36" t="n">
        <f aca="false">Q280-BE280</f>
        <v>0</v>
      </c>
      <c r="CT280" s="36" t="n">
        <f aca="false">R280-BF280</f>
        <v>0</v>
      </c>
      <c r="CU280" s="36" t="n">
        <f aca="false">S280-BG280</f>
        <v>0</v>
      </c>
      <c r="CV280" s="36" t="n">
        <f aca="false">T280-BH280</f>
        <v>0</v>
      </c>
      <c r="CW280" s="36" t="n">
        <f aca="false">U280-BI280</f>
        <v>0</v>
      </c>
      <c r="CX280" s="36" t="n">
        <f aca="false">V280-BJ280</f>
        <v>0</v>
      </c>
      <c r="CY280" s="36" t="n">
        <f aca="false">W280-BK280</f>
        <v>0</v>
      </c>
      <c r="CZ280" s="36" t="n">
        <f aca="false">X280-BL280</f>
        <v>0</v>
      </c>
      <c r="DA280" s="36" t="n">
        <f aca="false">Y280-BM280</f>
        <v>0</v>
      </c>
      <c r="DB280" s="36" t="n">
        <f aca="false">Z280-BN280</f>
        <v>-1</v>
      </c>
      <c r="DC280" s="36" t="n">
        <f aca="false">AA280-BO280</f>
        <v>1</v>
      </c>
      <c r="DD280" s="36" t="n">
        <f aca="false">AB280-BP280</f>
        <v>4</v>
      </c>
      <c r="DE280" s="36" t="n">
        <f aca="false">AC280-BQ280</f>
        <v>0</v>
      </c>
      <c r="DF280" s="36" t="n">
        <f aca="false">AD280-BR280</f>
        <v>3</v>
      </c>
      <c r="DG280" s="36" t="n">
        <f aca="false">AE280-BS280</f>
        <v>0</v>
      </c>
      <c r="DH280" s="36" t="n">
        <f aca="false">AF280-BT280</f>
        <v>-8</v>
      </c>
      <c r="DI280" s="36" t="n">
        <f aca="false">AG280-BU280</f>
        <v>-5</v>
      </c>
      <c r="DJ280" s="36" t="n">
        <f aca="false">AH280-BV280</f>
        <v>-1</v>
      </c>
      <c r="DK280" s="36" t="n">
        <f aca="false">AI280-BW280</f>
        <v>-1</v>
      </c>
      <c r="DL280" s="36" t="n">
        <f aca="false">AJ280-BX280</f>
        <v>-2</v>
      </c>
      <c r="DM280" s="36" t="n">
        <f aca="false">AK280-BY280</f>
        <v>0</v>
      </c>
      <c r="DN280" s="36" t="n">
        <f aca="false">AL280-BZ280</f>
        <v>0</v>
      </c>
      <c r="DO280" s="36" t="n">
        <f aca="false">AM280-CA280</f>
        <v>0</v>
      </c>
    </row>
    <row r="281" customFormat="false" ht="20.1" hidden="false" customHeight="true" outlineLevel="0" collapsed="false">
      <c r="A281" s="35" t="n">
        <v>15</v>
      </c>
      <c r="B281" s="35" t="n">
        <v>2000</v>
      </c>
      <c r="C281" s="35" t="n">
        <v>118</v>
      </c>
      <c r="D281" s="35" t="n">
        <v>53</v>
      </c>
      <c r="E281" s="35"/>
      <c r="F281" s="35" t="n">
        <v>4</v>
      </c>
      <c r="G281" s="35"/>
      <c r="H281" s="35" t="n">
        <v>114</v>
      </c>
      <c r="I281" s="35"/>
      <c r="J281" s="35" t="n">
        <v>114</v>
      </c>
      <c r="K281" s="35"/>
      <c r="L281" s="35"/>
      <c r="M281" s="35"/>
      <c r="N281" s="35" t="n">
        <v>1</v>
      </c>
      <c r="O281" s="35" t="n">
        <v>7</v>
      </c>
      <c r="P281" s="35" t="n">
        <v>102</v>
      </c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 t="n">
        <v>2</v>
      </c>
      <c r="AB281" s="35" t="n">
        <v>2</v>
      </c>
      <c r="AC281" s="35"/>
      <c r="AD281" s="35"/>
      <c r="AE281" s="35" t="n">
        <v>102</v>
      </c>
      <c r="AF281" s="35"/>
      <c r="AG281" s="35"/>
      <c r="AH281" s="35"/>
      <c r="AI281" s="35"/>
      <c r="AJ281" s="41"/>
      <c r="AK281" s="41"/>
      <c r="AL281" s="41"/>
      <c r="AM281" s="41"/>
      <c r="AO281" s="38" t="n">
        <v>15</v>
      </c>
      <c r="AP281" s="38" t="n">
        <v>2000</v>
      </c>
      <c r="AQ281" s="38" t="n">
        <v>150</v>
      </c>
      <c r="AR281" s="38" t="n">
        <v>70</v>
      </c>
      <c r="AS281" s="38"/>
      <c r="AT281" s="38"/>
      <c r="AU281" s="38"/>
      <c r="AV281" s="38" t="n">
        <v>150</v>
      </c>
      <c r="AW281" s="38"/>
      <c r="AX281" s="38" t="n">
        <v>148</v>
      </c>
      <c r="AY281" s="38"/>
      <c r="AZ281" s="38"/>
      <c r="BA281" s="38"/>
      <c r="BB281" s="38" t="n">
        <v>2</v>
      </c>
      <c r="BC281" s="38" t="n">
        <v>10</v>
      </c>
      <c r="BD281" s="38" t="n">
        <v>122</v>
      </c>
      <c r="BE281" s="38" t="n">
        <v>2</v>
      </c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 t="n">
        <v>122</v>
      </c>
      <c r="BT281" s="38"/>
      <c r="BU281" s="38" t="n">
        <v>1</v>
      </c>
      <c r="BV281" s="38"/>
      <c r="BW281" s="38" t="n">
        <v>1</v>
      </c>
      <c r="BX281" s="39"/>
      <c r="BY281" s="39"/>
      <c r="BZ281" s="39"/>
      <c r="CA281" s="39"/>
      <c r="CC281" s="35" t="n">
        <v>15</v>
      </c>
      <c r="CD281" s="35" t="n">
        <v>2000</v>
      </c>
      <c r="CE281" s="36" t="n">
        <f aca="false">C281-AQ281</f>
        <v>-32</v>
      </c>
      <c r="CF281" s="36" t="n">
        <f aca="false">D281-AR281</f>
        <v>-17</v>
      </c>
      <c r="CG281" s="36" t="n">
        <f aca="false">E281-AS281</f>
        <v>0</v>
      </c>
      <c r="CH281" s="36" t="n">
        <f aca="false">F281-AT281</f>
        <v>4</v>
      </c>
      <c r="CI281" s="36" t="n">
        <f aca="false">G281-AU281</f>
        <v>0</v>
      </c>
      <c r="CJ281" s="36" t="n">
        <f aca="false">H281-AV281</f>
        <v>-36</v>
      </c>
      <c r="CK281" s="36" t="n">
        <f aca="false">I281-AW281</f>
        <v>0</v>
      </c>
      <c r="CL281" s="36" t="n">
        <f aca="false">J281-AX281</f>
        <v>-34</v>
      </c>
      <c r="CM281" s="36" t="n">
        <f aca="false">K281-AY281</f>
        <v>0</v>
      </c>
      <c r="CN281" s="36" t="n">
        <f aca="false">L281-AZ281</f>
        <v>0</v>
      </c>
      <c r="CO281" s="36" t="n">
        <f aca="false">M281-BA281</f>
        <v>0</v>
      </c>
      <c r="CP281" s="36" t="n">
        <f aca="false">N281-BB281</f>
        <v>-1</v>
      </c>
      <c r="CQ281" s="36" t="n">
        <f aca="false">O281-BC281</f>
        <v>-3</v>
      </c>
      <c r="CR281" s="36" t="n">
        <f aca="false">P281-BD281</f>
        <v>-20</v>
      </c>
      <c r="CS281" s="36" t="n">
        <f aca="false">Q281-BE281</f>
        <v>-2</v>
      </c>
      <c r="CT281" s="36" t="n">
        <f aca="false">R281-BF281</f>
        <v>0</v>
      </c>
      <c r="CU281" s="36" t="n">
        <f aca="false">S281-BG281</f>
        <v>0</v>
      </c>
      <c r="CV281" s="36" t="n">
        <f aca="false">T281-BH281</f>
        <v>0</v>
      </c>
      <c r="CW281" s="36" t="n">
        <f aca="false">U281-BI281</f>
        <v>0</v>
      </c>
      <c r="CX281" s="36" t="n">
        <f aca="false">V281-BJ281</f>
        <v>0</v>
      </c>
      <c r="CY281" s="36" t="n">
        <f aca="false">W281-BK281</f>
        <v>0</v>
      </c>
      <c r="CZ281" s="36" t="n">
        <f aca="false">X281-BL281</f>
        <v>0</v>
      </c>
      <c r="DA281" s="36" t="n">
        <f aca="false">Y281-BM281</f>
        <v>0</v>
      </c>
      <c r="DB281" s="36" t="n">
        <f aca="false">Z281-BN281</f>
        <v>0</v>
      </c>
      <c r="DC281" s="36" t="n">
        <f aca="false">AA281-BO281</f>
        <v>2</v>
      </c>
      <c r="DD281" s="36" t="n">
        <f aca="false">AB281-BP281</f>
        <v>2</v>
      </c>
      <c r="DE281" s="36" t="n">
        <f aca="false">AC281-BQ281</f>
        <v>0</v>
      </c>
      <c r="DF281" s="36" t="n">
        <f aca="false">AD281-BR281</f>
        <v>0</v>
      </c>
      <c r="DG281" s="36" t="n">
        <f aca="false">AE281-BS281</f>
        <v>-20</v>
      </c>
      <c r="DH281" s="36" t="n">
        <f aca="false">AF281-BT281</f>
        <v>0</v>
      </c>
      <c r="DI281" s="36" t="n">
        <f aca="false">AG281-BU281</f>
        <v>-1</v>
      </c>
      <c r="DJ281" s="36" t="n">
        <f aca="false">AH281-BV281</f>
        <v>0</v>
      </c>
      <c r="DK281" s="36" t="n">
        <f aca="false">AI281-BW281</f>
        <v>-1</v>
      </c>
      <c r="DL281" s="36" t="n">
        <f aca="false">AJ281-BX281</f>
        <v>0</v>
      </c>
      <c r="DM281" s="36" t="n">
        <f aca="false">AK281-BY281</f>
        <v>0</v>
      </c>
      <c r="DN281" s="36" t="n">
        <f aca="false">AL281-BZ281</f>
        <v>0</v>
      </c>
      <c r="DO281" s="36" t="n">
        <f aca="false">AM281-CA281</f>
        <v>0</v>
      </c>
    </row>
    <row r="282" customFormat="false" ht="20.1" hidden="false" customHeight="true" outlineLevel="0" collapsed="false">
      <c r="A282" s="35" t="n">
        <v>16</v>
      </c>
      <c r="B282" s="35" t="n">
        <v>1999</v>
      </c>
      <c r="C282" s="35" t="n">
        <v>126</v>
      </c>
      <c r="D282" s="35" t="n">
        <v>67</v>
      </c>
      <c r="E282" s="35"/>
      <c r="F282" s="35" t="n">
        <v>3</v>
      </c>
      <c r="G282" s="35"/>
      <c r="H282" s="35" t="n">
        <v>123</v>
      </c>
      <c r="I282" s="35"/>
      <c r="J282" s="35" t="n">
        <v>123</v>
      </c>
      <c r="K282" s="35"/>
      <c r="L282" s="35"/>
      <c r="M282" s="35"/>
      <c r="N282" s="35"/>
      <c r="O282" s="35" t="n">
        <v>1</v>
      </c>
      <c r="P282" s="35" t="n">
        <v>8</v>
      </c>
      <c r="Q282" s="35" t="n">
        <v>112</v>
      </c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 t="n">
        <v>1</v>
      </c>
      <c r="AC282" s="35"/>
      <c r="AD282" s="35" t="n">
        <v>1</v>
      </c>
      <c r="AE282" s="35" t="n">
        <v>8</v>
      </c>
      <c r="AF282" s="35"/>
      <c r="AG282" s="35"/>
      <c r="AH282" s="35"/>
      <c r="AI282" s="35"/>
      <c r="AJ282" s="41"/>
      <c r="AK282" s="41"/>
      <c r="AL282" s="41"/>
      <c r="AM282" s="41"/>
      <c r="AO282" s="38" t="n">
        <v>16</v>
      </c>
      <c r="AP282" s="38" t="n">
        <v>1999</v>
      </c>
      <c r="AQ282" s="38" t="n">
        <v>196</v>
      </c>
      <c r="AR282" s="38" t="n">
        <v>101</v>
      </c>
      <c r="AS282" s="38"/>
      <c r="AT282" s="38"/>
      <c r="AU282" s="38"/>
      <c r="AV282" s="38" t="n">
        <v>196</v>
      </c>
      <c r="AW282" s="38"/>
      <c r="AX282" s="38" t="n">
        <v>191</v>
      </c>
      <c r="AY282" s="38"/>
      <c r="AZ282" s="38"/>
      <c r="BA282" s="38"/>
      <c r="BB282" s="38"/>
      <c r="BC282" s="38" t="n">
        <v>2</v>
      </c>
      <c r="BD282" s="38" t="n">
        <v>21</v>
      </c>
      <c r="BE282" s="38" t="n">
        <v>163</v>
      </c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 t="n">
        <v>21</v>
      </c>
      <c r="BT282" s="38"/>
      <c r="BU282" s="38" t="n">
        <v>2</v>
      </c>
      <c r="BV282" s="38"/>
      <c r="BW282" s="38" t="n">
        <v>1</v>
      </c>
      <c r="BX282" s="39"/>
      <c r="BY282" s="39"/>
      <c r="BZ282" s="39" t="n">
        <v>1</v>
      </c>
      <c r="CA282" s="39"/>
      <c r="CC282" s="35" t="n">
        <v>16</v>
      </c>
      <c r="CD282" s="35" t="n">
        <v>1999</v>
      </c>
      <c r="CE282" s="36" t="n">
        <f aca="false">C282-AQ282</f>
        <v>-70</v>
      </c>
      <c r="CF282" s="36" t="n">
        <f aca="false">D282-AR282</f>
        <v>-34</v>
      </c>
      <c r="CG282" s="36" t="n">
        <f aca="false">E282-AS282</f>
        <v>0</v>
      </c>
      <c r="CH282" s="36" t="n">
        <f aca="false">F282-AT282</f>
        <v>3</v>
      </c>
      <c r="CI282" s="36" t="n">
        <f aca="false">G282-AU282</f>
        <v>0</v>
      </c>
      <c r="CJ282" s="36" t="n">
        <f aca="false">H282-AV282</f>
        <v>-73</v>
      </c>
      <c r="CK282" s="36" t="n">
        <f aca="false">I282-AW282</f>
        <v>0</v>
      </c>
      <c r="CL282" s="36" t="n">
        <f aca="false">J282-AX282</f>
        <v>-68</v>
      </c>
      <c r="CM282" s="36" t="n">
        <f aca="false">K282-AY282</f>
        <v>0</v>
      </c>
      <c r="CN282" s="36" t="n">
        <f aca="false">L282-AZ282</f>
        <v>0</v>
      </c>
      <c r="CO282" s="36" t="n">
        <f aca="false">M282-BA282</f>
        <v>0</v>
      </c>
      <c r="CP282" s="36" t="n">
        <f aca="false">N282-BB282</f>
        <v>0</v>
      </c>
      <c r="CQ282" s="36" t="n">
        <f aca="false">O282-BC282</f>
        <v>-1</v>
      </c>
      <c r="CR282" s="36" t="n">
        <f aca="false">P282-BD282</f>
        <v>-13</v>
      </c>
      <c r="CS282" s="36" t="n">
        <f aca="false">Q282-BE282</f>
        <v>-51</v>
      </c>
      <c r="CT282" s="36" t="n">
        <f aca="false">R282-BF282</f>
        <v>0</v>
      </c>
      <c r="CU282" s="36" t="n">
        <f aca="false">S282-BG282</f>
        <v>0</v>
      </c>
      <c r="CV282" s="36" t="n">
        <f aca="false">T282-BH282</f>
        <v>0</v>
      </c>
      <c r="CW282" s="36" t="n">
        <f aca="false">U282-BI282</f>
        <v>0</v>
      </c>
      <c r="CX282" s="36" t="n">
        <f aca="false">V282-BJ282</f>
        <v>0</v>
      </c>
      <c r="CY282" s="36" t="n">
        <f aca="false">W282-BK282</f>
        <v>0</v>
      </c>
      <c r="CZ282" s="36" t="n">
        <f aca="false">X282-BL282</f>
        <v>0</v>
      </c>
      <c r="DA282" s="36" t="n">
        <f aca="false">Y282-BM282</f>
        <v>0</v>
      </c>
      <c r="DB282" s="36" t="n">
        <f aca="false">Z282-BN282</f>
        <v>0</v>
      </c>
      <c r="DC282" s="36" t="n">
        <f aca="false">AA282-BO282</f>
        <v>0</v>
      </c>
      <c r="DD282" s="36" t="n">
        <f aca="false">AB282-BP282</f>
        <v>1</v>
      </c>
      <c r="DE282" s="36" t="n">
        <f aca="false">AC282-BQ282</f>
        <v>0</v>
      </c>
      <c r="DF282" s="36" t="n">
        <f aca="false">AD282-BR282</f>
        <v>1</v>
      </c>
      <c r="DG282" s="36" t="n">
        <f aca="false">AE282-BS282</f>
        <v>-13</v>
      </c>
      <c r="DH282" s="36" t="n">
        <f aca="false">AF282-BT282</f>
        <v>0</v>
      </c>
      <c r="DI282" s="36" t="n">
        <f aca="false">AG282-BU282</f>
        <v>-2</v>
      </c>
      <c r="DJ282" s="36" t="n">
        <f aca="false">AH282-BV282</f>
        <v>0</v>
      </c>
      <c r="DK282" s="36" t="n">
        <f aca="false">AI282-BW282</f>
        <v>-1</v>
      </c>
      <c r="DL282" s="36" t="n">
        <f aca="false">AJ282-BX282</f>
        <v>0</v>
      </c>
      <c r="DM282" s="36" t="n">
        <f aca="false">AK282-BY282</f>
        <v>0</v>
      </c>
      <c r="DN282" s="36" t="n">
        <f aca="false">AL282-BZ282</f>
        <v>-1</v>
      </c>
      <c r="DO282" s="36" t="n">
        <f aca="false">AM282-CA282</f>
        <v>0</v>
      </c>
    </row>
    <row r="283" customFormat="false" ht="20.1" hidden="false" customHeight="true" outlineLevel="0" collapsed="false">
      <c r="A283" s="35" t="n">
        <v>17</v>
      </c>
      <c r="B283" s="35" t="n">
        <v>1998</v>
      </c>
      <c r="C283" s="35" t="n">
        <v>132</v>
      </c>
      <c r="D283" s="35" t="n">
        <v>59</v>
      </c>
      <c r="E283" s="35"/>
      <c r="F283" s="35" t="n">
        <v>2</v>
      </c>
      <c r="G283" s="35"/>
      <c r="H283" s="35" t="n">
        <v>130</v>
      </c>
      <c r="I283" s="35"/>
      <c r="J283" s="35" t="n">
        <v>130</v>
      </c>
      <c r="K283" s="35"/>
      <c r="L283" s="35"/>
      <c r="M283" s="35"/>
      <c r="N283" s="35"/>
      <c r="O283" s="35"/>
      <c r="P283" s="35"/>
      <c r="Q283" s="35" t="n">
        <v>127</v>
      </c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 t="n">
        <v>3</v>
      </c>
      <c r="AE283" s="35"/>
      <c r="AF283" s="35"/>
      <c r="AG283" s="35"/>
      <c r="AH283" s="35"/>
      <c r="AI283" s="35"/>
      <c r="AJ283" s="41"/>
      <c r="AK283" s="41"/>
      <c r="AL283" s="41"/>
      <c r="AM283" s="41"/>
      <c r="AO283" s="38" t="n">
        <v>17</v>
      </c>
      <c r="AP283" s="38" t="n">
        <v>1998</v>
      </c>
      <c r="AQ283" s="38" t="n">
        <v>201</v>
      </c>
      <c r="AR283" s="38" t="n">
        <v>92</v>
      </c>
      <c r="AS283" s="38"/>
      <c r="AT283" s="38"/>
      <c r="AU283" s="38"/>
      <c r="AV283" s="38" t="n">
        <v>201</v>
      </c>
      <c r="AW283" s="38"/>
      <c r="AX283" s="38" t="n">
        <v>197</v>
      </c>
      <c r="AY283" s="38"/>
      <c r="AZ283" s="38"/>
      <c r="BA283" s="38"/>
      <c r="BB283" s="38"/>
      <c r="BC283" s="38"/>
      <c r="BD283" s="38" t="n">
        <v>1</v>
      </c>
      <c r="BE283" s="38" t="n">
        <v>189</v>
      </c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 t="n">
        <v>1</v>
      </c>
      <c r="BQ283" s="38"/>
      <c r="BR283" s="38" t="n">
        <v>1</v>
      </c>
      <c r="BS283" s="38" t="n">
        <v>1</v>
      </c>
      <c r="BT283" s="38"/>
      <c r="BU283" s="38" t="n">
        <v>3</v>
      </c>
      <c r="BV283" s="38"/>
      <c r="BW283" s="38" t="n">
        <v>2</v>
      </c>
      <c r="BX283" s="39"/>
      <c r="BY283" s="39"/>
      <c r="BZ283" s="39" t="n">
        <v>1</v>
      </c>
      <c r="CA283" s="39"/>
      <c r="CC283" s="35" t="n">
        <v>17</v>
      </c>
      <c r="CD283" s="35" t="n">
        <v>1998</v>
      </c>
      <c r="CE283" s="36" t="n">
        <f aca="false">C283-AQ283</f>
        <v>-69</v>
      </c>
      <c r="CF283" s="36" t="n">
        <f aca="false">D283-AR283</f>
        <v>-33</v>
      </c>
      <c r="CG283" s="36" t="n">
        <f aca="false">E283-AS283</f>
        <v>0</v>
      </c>
      <c r="CH283" s="36" t="n">
        <f aca="false">F283-AT283</f>
        <v>2</v>
      </c>
      <c r="CI283" s="36" t="n">
        <f aca="false">G283-AU283</f>
        <v>0</v>
      </c>
      <c r="CJ283" s="36" t="n">
        <f aca="false">H283-AV283</f>
        <v>-71</v>
      </c>
      <c r="CK283" s="36" t="n">
        <f aca="false">I283-AW283</f>
        <v>0</v>
      </c>
      <c r="CL283" s="36" t="n">
        <f aca="false">J283-AX283</f>
        <v>-67</v>
      </c>
      <c r="CM283" s="36" t="n">
        <f aca="false">K283-AY283</f>
        <v>0</v>
      </c>
      <c r="CN283" s="36" t="n">
        <f aca="false">L283-AZ283</f>
        <v>0</v>
      </c>
      <c r="CO283" s="36" t="n">
        <f aca="false">M283-BA283</f>
        <v>0</v>
      </c>
      <c r="CP283" s="36" t="n">
        <f aca="false">N283-BB283</f>
        <v>0</v>
      </c>
      <c r="CQ283" s="36" t="n">
        <f aca="false">O283-BC283</f>
        <v>0</v>
      </c>
      <c r="CR283" s="36" t="n">
        <f aca="false">P283-BD283</f>
        <v>-1</v>
      </c>
      <c r="CS283" s="36" t="n">
        <f aca="false">Q283-BE283</f>
        <v>-62</v>
      </c>
      <c r="CT283" s="36" t="n">
        <f aca="false">R283-BF283</f>
        <v>0</v>
      </c>
      <c r="CU283" s="36" t="n">
        <f aca="false">S283-BG283</f>
        <v>0</v>
      </c>
      <c r="CV283" s="36" t="n">
        <f aca="false">T283-BH283</f>
        <v>0</v>
      </c>
      <c r="CW283" s="36" t="n">
        <f aca="false">U283-BI283</f>
        <v>0</v>
      </c>
      <c r="CX283" s="36" t="n">
        <f aca="false">V283-BJ283</f>
        <v>0</v>
      </c>
      <c r="CY283" s="36" t="n">
        <f aca="false">W283-BK283</f>
        <v>0</v>
      </c>
      <c r="CZ283" s="36" t="n">
        <f aca="false">X283-BL283</f>
        <v>0</v>
      </c>
      <c r="DA283" s="36" t="n">
        <f aca="false">Y283-BM283</f>
        <v>0</v>
      </c>
      <c r="DB283" s="36" t="n">
        <f aca="false">Z283-BN283</f>
        <v>0</v>
      </c>
      <c r="DC283" s="36" t="n">
        <f aca="false">AA283-BO283</f>
        <v>0</v>
      </c>
      <c r="DD283" s="36" t="n">
        <f aca="false">AB283-BP283</f>
        <v>-1</v>
      </c>
      <c r="DE283" s="36" t="n">
        <f aca="false">AC283-BQ283</f>
        <v>0</v>
      </c>
      <c r="DF283" s="36" t="n">
        <f aca="false">AD283-BR283</f>
        <v>2</v>
      </c>
      <c r="DG283" s="36" t="n">
        <f aca="false">AE283-BS283</f>
        <v>-1</v>
      </c>
      <c r="DH283" s="36" t="n">
        <f aca="false">AF283-BT283</f>
        <v>0</v>
      </c>
      <c r="DI283" s="36" t="n">
        <f aca="false">AG283-BU283</f>
        <v>-3</v>
      </c>
      <c r="DJ283" s="36" t="n">
        <f aca="false">AH283-BV283</f>
        <v>0</v>
      </c>
      <c r="DK283" s="36" t="n">
        <f aca="false">AI283-BW283</f>
        <v>-2</v>
      </c>
      <c r="DL283" s="36" t="n">
        <f aca="false">AJ283-BX283</f>
        <v>0</v>
      </c>
      <c r="DM283" s="36" t="n">
        <f aca="false">AK283-BY283</f>
        <v>0</v>
      </c>
      <c r="DN283" s="36" t="n">
        <f aca="false">AL283-BZ283</f>
        <v>-1</v>
      </c>
      <c r="DO283" s="36" t="n">
        <f aca="false">AM283-CA283</f>
        <v>0</v>
      </c>
    </row>
    <row r="284" customFormat="false" ht="20.1" hidden="false" customHeight="true" outlineLevel="0" collapsed="false">
      <c r="A284" s="35" t="n">
        <v>18</v>
      </c>
      <c r="B284" s="35" t="n">
        <v>1997</v>
      </c>
      <c r="C284" s="35" t="n">
        <v>141</v>
      </c>
      <c r="D284" s="35" t="n">
        <v>62</v>
      </c>
      <c r="E284" s="35"/>
      <c r="F284" s="35" t="n">
        <v>0</v>
      </c>
      <c r="G284" s="35"/>
      <c r="H284" s="35" t="n">
        <v>141</v>
      </c>
      <c r="I284" s="35"/>
      <c r="J284" s="35" t="n">
        <v>141</v>
      </c>
      <c r="K284" s="35"/>
      <c r="L284" s="35"/>
      <c r="M284" s="35"/>
      <c r="N284" s="35"/>
      <c r="O284" s="35"/>
      <c r="P284" s="35"/>
      <c r="Q284" s="35" t="n">
        <v>139</v>
      </c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 t="n">
        <v>2</v>
      </c>
      <c r="AC284" s="35"/>
      <c r="AD284" s="35"/>
      <c r="AE284" s="35"/>
      <c r="AF284" s="35"/>
      <c r="AG284" s="35"/>
      <c r="AH284" s="35"/>
      <c r="AI284" s="35"/>
      <c r="AJ284" s="41"/>
      <c r="AK284" s="41"/>
      <c r="AL284" s="41"/>
      <c r="AM284" s="41"/>
      <c r="AO284" s="38" t="n">
        <v>18</v>
      </c>
      <c r="AP284" s="38" t="n">
        <v>1997</v>
      </c>
      <c r="AQ284" s="38" t="n">
        <v>199</v>
      </c>
      <c r="AR284" s="38" t="n">
        <v>90</v>
      </c>
      <c r="AS284" s="38"/>
      <c r="AT284" s="38"/>
      <c r="AU284" s="38"/>
      <c r="AV284" s="38" t="n">
        <v>199</v>
      </c>
      <c r="AW284" s="38"/>
      <c r="AX284" s="38" t="n">
        <v>194</v>
      </c>
      <c r="AY284" s="38"/>
      <c r="AZ284" s="38"/>
      <c r="BA284" s="38"/>
      <c r="BB284" s="38"/>
      <c r="BC284" s="38"/>
      <c r="BD284" s="38"/>
      <c r="BE284" s="38" t="n">
        <v>189</v>
      </c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 t="n">
        <v>1</v>
      </c>
      <c r="BQ284" s="38"/>
      <c r="BR284" s="38"/>
      <c r="BS284" s="38"/>
      <c r="BT284" s="38"/>
      <c r="BU284" s="38" t="n">
        <v>2</v>
      </c>
      <c r="BV284" s="38" t="n">
        <v>1</v>
      </c>
      <c r="BW284" s="38" t="n">
        <v>1</v>
      </c>
      <c r="BX284" s="39" t="n">
        <v>1</v>
      </c>
      <c r="BY284" s="39"/>
      <c r="BZ284" s="39"/>
      <c r="CA284" s="39"/>
      <c r="CC284" s="35" t="n">
        <v>18</v>
      </c>
      <c r="CD284" s="35" t="n">
        <v>1997</v>
      </c>
      <c r="CE284" s="36" t="n">
        <f aca="false">C284-AQ284</f>
        <v>-58</v>
      </c>
      <c r="CF284" s="36" t="n">
        <f aca="false">D284-AR284</f>
        <v>-28</v>
      </c>
      <c r="CG284" s="36" t="n">
        <f aca="false">E284-AS284</f>
        <v>0</v>
      </c>
      <c r="CH284" s="36" t="n">
        <f aca="false">F284-AT284</f>
        <v>0</v>
      </c>
      <c r="CI284" s="36" t="n">
        <f aca="false">G284-AU284</f>
        <v>0</v>
      </c>
      <c r="CJ284" s="36" t="n">
        <f aca="false">H284-AV284</f>
        <v>-58</v>
      </c>
      <c r="CK284" s="36" t="n">
        <f aca="false">I284-AW284</f>
        <v>0</v>
      </c>
      <c r="CL284" s="36" t="n">
        <f aca="false">J284-AX284</f>
        <v>-53</v>
      </c>
      <c r="CM284" s="36" t="n">
        <f aca="false">K284-AY284</f>
        <v>0</v>
      </c>
      <c r="CN284" s="36" t="n">
        <f aca="false">L284-AZ284</f>
        <v>0</v>
      </c>
      <c r="CO284" s="36" t="n">
        <f aca="false">M284-BA284</f>
        <v>0</v>
      </c>
      <c r="CP284" s="36" t="n">
        <f aca="false">N284-BB284</f>
        <v>0</v>
      </c>
      <c r="CQ284" s="36" t="n">
        <f aca="false">O284-BC284</f>
        <v>0</v>
      </c>
      <c r="CR284" s="36" t="n">
        <f aca="false">P284-BD284</f>
        <v>0</v>
      </c>
      <c r="CS284" s="36" t="n">
        <f aca="false">Q284-BE284</f>
        <v>-50</v>
      </c>
      <c r="CT284" s="36" t="n">
        <f aca="false">R284-BF284</f>
        <v>0</v>
      </c>
      <c r="CU284" s="36" t="n">
        <f aca="false">S284-BG284</f>
        <v>0</v>
      </c>
      <c r="CV284" s="36" t="n">
        <f aca="false">T284-BH284</f>
        <v>0</v>
      </c>
      <c r="CW284" s="36" t="n">
        <f aca="false">U284-BI284</f>
        <v>0</v>
      </c>
      <c r="CX284" s="36" t="n">
        <f aca="false">V284-BJ284</f>
        <v>0</v>
      </c>
      <c r="CY284" s="36" t="n">
        <f aca="false">W284-BK284</f>
        <v>0</v>
      </c>
      <c r="CZ284" s="36" t="n">
        <f aca="false">X284-BL284</f>
        <v>0</v>
      </c>
      <c r="DA284" s="36" t="n">
        <f aca="false">Y284-BM284</f>
        <v>0</v>
      </c>
      <c r="DB284" s="36" t="n">
        <f aca="false">Z284-BN284</f>
        <v>0</v>
      </c>
      <c r="DC284" s="36" t="n">
        <f aca="false">AA284-BO284</f>
        <v>0</v>
      </c>
      <c r="DD284" s="36" t="n">
        <f aca="false">AB284-BP284</f>
        <v>1</v>
      </c>
      <c r="DE284" s="36" t="n">
        <f aca="false">AC284-BQ284</f>
        <v>0</v>
      </c>
      <c r="DF284" s="36" t="n">
        <f aca="false">AD284-BR284</f>
        <v>0</v>
      </c>
      <c r="DG284" s="36" t="n">
        <f aca="false">AE284-BS284</f>
        <v>0</v>
      </c>
      <c r="DH284" s="36" t="n">
        <f aca="false">AF284-BT284</f>
        <v>0</v>
      </c>
      <c r="DI284" s="36" t="n">
        <f aca="false">AG284-BU284</f>
        <v>-2</v>
      </c>
      <c r="DJ284" s="36" t="n">
        <f aca="false">AH284-BV284</f>
        <v>-1</v>
      </c>
      <c r="DK284" s="36" t="n">
        <f aca="false">AI284-BW284</f>
        <v>-1</v>
      </c>
      <c r="DL284" s="36" t="n">
        <f aca="false">AJ284-BX284</f>
        <v>-1</v>
      </c>
      <c r="DM284" s="36" t="n">
        <f aca="false">AK284-BY284</f>
        <v>0</v>
      </c>
      <c r="DN284" s="36" t="n">
        <f aca="false">AL284-BZ284</f>
        <v>0</v>
      </c>
      <c r="DO284" s="36" t="n">
        <f aca="false">AM284-CA284</f>
        <v>0</v>
      </c>
    </row>
    <row r="285" s="44" customFormat="true" ht="20.1" hidden="false" customHeight="true" outlineLevel="0" collapsed="false">
      <c r="A285" s="42" t="s">
        <v>54</v>
      </c>
      <c r="B285" s="42" t="n">
        <v>2000</v>
      </c>
      <c r="C285" s="73" t="n">
        <v>517</v>
      </c>
      <c r="D285" s="73" t="n">
        <v>241</v>
      </c>
      <c r="E285" s="98" t="n">
        <v>0</v>
      </c>
      <c r="F285" s="73" t="n">
        <v>9</v>
      </c>
      <c r="G285" s="98" t="n">
        <v>0</v>
      </c>
      <c r="H285" s="73" t="n">
        <v>508</v>
      </c>
      <c r="I285" s="73" t="n">
        <v>0</v>
      </c>
      <c r="J285" s="73" t="n">
        <v>508</v>
      </c>
      <c r="K285" s="73" t="n">
        <v>0</v>
      </c>
      <c r="L285" s="73" t="n">
        <v>0</v>
      </c>
      <c r="M285" s="73" t="n">
        <v>0</v>
      </c>
      <c r="N285" s="73" t="n">
        <v>1</v>
      </c>
      <c r="O285" s="73" t="n">
        <v>8</v>
      </c>
      <c r="P285" s="73" t="n">
        <v>110</v>
      </c>
      <c r="Q285" s="73" t="n">
        <v>378</v>
      </c>
      <c r="R285" s="73" t="n">
        <v>0</v>
      </c>
      <c r="S285" s="73" t="n">
        <v>0</v>
      </c>
      <c r="T285" s="73" t="n">
        <v>0</v>
      </c>
      <c r="U285" s="73" t="n">
        <v>0</v>
      </c>
      <c r="V285" s="73" t="n">
        <v>0</v>
      </c>
      <c r="W285" s="73" t="n">
        <v>0</v>
      </c>
      <c r="X285" s="73" t="n">
        <v>0</v>
      </c>
      <c r="Y285" s="73" t="n">
        <v>0</v>
      </c>
      <c r="Z285" s="73" t="n">
        <v>0</v>
      </c>
      <c r="AA285" s="73" t="n">
        <v>2</v>
      </c>
      <c r="AB285" s="73" t="n">
        <v>5</v>
      </c>
      <c r="AC285" s="73" t="n">
        <v>0</v>
      </c>
      <c r="AD285" s="73" t="n">
        <v>4</v>
      </c>
      <c r="AE285" s="73" t="n">
        <v>110</v>
      </c>
      <c r="AF285" s="73" t="n">
        <v>0</v>
      </c>
      <c r="AG285" s="73" t="n">
        <v>0</v>
      </c>
      <c r="AH285" s="73" t="n">
        <v>0</v>
      </c>
      <c r="AI285" s="73" t="n">
        <v>0</v>
      </c>
      <c r="AJ285" s="118" t="n">
        <v>0</v>
      </c>
      <c r="AK285" s="118" t="n">
        <v>0</v>
      </c>
      <c r="AL285" s="118" t="n">
        <v>0</v>
      </c>
      <c r="AM285" s="118" t="n">
        <v>0</v>
      </c>
      <c r="AO285" s="45" t="s">
        <v>54</v>
      </c>
      <c r="AP285" s="45" t="n">
        <v>2000</v>
      </c>
      <c r="AQ285" s="46" t="n">
        <v>746</v>
      </c>
      <c r="AR285" s="46" t="n">
        <v>353</v>
      </c>
      <c r="AS285" s="46"/>
      <c r="AT285" s="46"/>
      <c r="AU285" s="46"/>
      <c r="AV285" s="46" t="n">
        <v>746</v>
      </c>
      <c r="AW285" s="46"/>
      <c r="AX285" s="46" t="n">
        <v>730</v>
      </c>
      <c r="AY285" s="46"/>
      <c r="AZ285" s="46"/>
      <c r="BA285" s="46"/>
      <c r="BB285" s="46" t="n">
        <v>2</v>
      </c>
      <c r="BC285" s="46" t="n">
        <v>12</v>
      </c>
      <c r="BD285" s="46" t="n">
        <v>144</v>
      </c>
      <c r="BE285" s="46" t="n">
        <v>543</v>
      </c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 t="n">
        <v>2</v>
      </c>
      <c r="BQ285" s="46"/>
      <c r="BR285" s="46" t="n">
        <v>1</v>
      </c>
      <c r="BS285" s="46" t="n">
        <v>144</v>
      </c>
      <c r="BT285" s="46"/>
      <c r="BU285" s="46" t="n">
        <v>8</v>
      </c>
      <c r="BV285" s="46" t="n">
        <v>1</v>
      </c>
      <c r="BW285" s="46" t="n">
        <v>5</v>
      </c>
      <c r="BX285" s="39" t="n">
        <v>1</v>
      </c>
      <c r="BY285" s="39"/>
      <c r="BZ285" s="39" t="n">
        <v>2</v>
      </c>
      <c r="CA285" s="39"/>
      <c r="CC285" s="42" t="s">
        <v>54</v>
      </c>
      <c r="CD285" s="42" t="n">
        <v>2000</v>
      </c>
      <c r="CE285" s="36" t="n">
        <f aca="false">C285-AQ285</f>
        <v>-229</v>
      </c>
      <c r="CF285" s="36" t="n">
        <f aca="false">D285-AR285</f>
        <v>-112</v>
      </c>
      <c r="CG285" s="36" t="n">
        <f aca="false">E285-AS285</f>
        <v>0</v>
      </c>
      <c r="CH285" s="36" t="n">
        <f aca="false">F285-AT285</f>
        <v>9</v>
      </c>
      <c r="CI285" s="36" t="n">
        <f aca="false">G285-AU285</f>
        <v>0</v>
      </c>
      <c r="CJ285" s="36" t="n">
        <f aca="false">H285-AV285</f>
        <v>-238</v>
      </c>
      <c r="CK285" s="36" t="n">
        <f aca="false">I285-AW285</f>
        <v>0</v>
      </c>
      <c r="CL285" s="36" t="n">
        <f aca="false">J285-AX285</f>
        <v>-222</v>
      </c>
      <c r="CM285" s="36" t="n">
        <f aca="false">K285-AY285</f>
        <v>0</v>
      </c>
      <c r="CN285" s="36" t="n">
        <f aca="false">L285-AZ285</f>
        <v>0</v>
      </c>
      <c r="CO285" s="36" t="n">
        <f aca="false">M285-BA285</f>
        <v>0</v>
      </c>
      <c r="CP285" s="36" t="n">
        <f aca="false">N285-BB285</f>
        <v>-1</v>
      </c>
      <c r="CQ285" s="36" t="n">
        <f aca="false">O285-BC285</f>
        <v>-4</v>
      </c>
      <c r="CR285" s="36" t="n">
        <f aca="false">P285-BD285</f>
        <v>-34</v>
      </c>
      <c r="CS285" s="36" t="n">
        <f aca="false">Q285-BE285</f>
        <v>-165</v>
      </c>
      <c r="CT285" s="36" t="n">
        <f aca="false">R285-BF285</f>
        <v>0</v>
      </c>
      <c r="CU285" s="36" t="n">
        <f aca="false">S285-BG285</f>
        <v>0</v>
      </c>
      <c r="CV285" s="36" t="n">
        <f aca="false">T285-BH285</f>
        <v>0</v>
      </c>
      <c r="CW285" s="36" t="n">
        <f aca="false">U285-BI285</f>
        <v>0</v>
      </c>
      <c r="CX285" s="36" t="n">
        <f aca="false">V285-BJ285</f>
        <v>0</v>
      </c>
      <c r="CY285" s="36" t="n">
        <f aca="false">W285-BK285</f>
        <v>0</v>
      </c>
      <c r="CZ285" s="36" t="n">
        <f aca="false">X285-BL285</f>
        <v>0</v>
      </c>
      <c r="DA285" s="36" t="n">
        <f aca="false">Y285-BM285</f>
        <v>0</v>
      </c>
      <c r="DB285" s="36" t="n">
        <f aca="false">Z285-BN285</f>
        <v>0</v>
      </c>
      <c r="DC285" s="36" t="n">
        <f aca="false">AA285-BO285</f>
        <v>2</v>
      </c>
      <c r="DD285" s="36" t="n">
        <f aca="false">AB285-BP285</f>
        <v>3</v>
      </c>
      <c r="DE285" s="36" t="n">
        <f aca="false">AC285-BQ285</f>
        <v>0</v>
      </c>
      <c r="DF285" s="36" t="n">
        <f aca="false">AD285-BR285</f>
        <v>3</v>
      </c>
      <c r="DG285" s="36" t="n">
        <f aca="false">AE285-BS285</f>
        <v>-34</v>
      </c>
      <c r="DH285" s="36" t="n">
        <f aca="false">AF285-BT285</f>
        <v>0</v>
      </c>
      <c r="DI285" s="36" t="n">
        <f aca="false">AG285-BU285</f>
        <v>-8</v>
      </c>
      <c r="DJ285" s="36" t="n">
        <f aca="false">AH285-BV285</f>
        <v>-1</v>
      </c>
      <c r="DK285" s="36" t="n">
        <f aca="false">AI285-BW285</f>
        <v>-5</v>
      </c>
      <c r="DL285" s="36" t="n">
        <f aca="false">AJ285-BX285</f>
        <v>-1</v>
      </c>
      <c r="DM285" s="36" t="n">
        <f aca="false">AK285-BY285</f>
        <v>0</v>
      </c>
      <c r="DN285" s="36" t="n">
        <f aca="false">AL285-BZ285</f>
        <v>-2</v>
      </c>
      <c r="DO285" s="36" t="n">
        <f aca="false">AM285-CA285</f>
        <v>0</v>
      </c>
    </row>
    <row r="286" s="44" customFormat="true" ht="20.1" hidden="false" customHeight="true" outlineLevel="0" collapsed="false">
      <c r="A286" s="48" t="s">
        <v>55</v>
      </c>
      <c r="B286" s="48" t="n">
        <v>2000</v>
      </c>
      <c r="C286" s="81" t="n">
        <f aca="false">C280+C285</f>
        <v>963</v>
      </c>
      <c r="D286" s="81" t="n">
        <f aca="false">D280+D285</f>
        <v>450</v>
      </c>
      <c r="E286" s="81" t="n">
        <f aca="false">E280+E285</f>
        <v>4</v>
      </c>
      <c r="F286" s="81" t="n">
        <f aca="false">F280+F285</f>
        <v>18</v>
      </c>
      <c r="G286" s="81" t="n">
        <f aca="false">G280+G285</f>
        <v>0</v>
      </c>
      <c r="H286" s="81" t="n">
        <f aca="false">H280+H285</f>
        <v>942</v>
      </c>
      <c r="I286" s="81" t="n">
        <f aca="false">I280+I285</f>
        <v>87</v>
      </c>
      <c r="J286" s="81" t="n">
        <f aca="false">J280+J285</f>
        <v>853</v>
      </c>
      <c r="K286" s="81" t="n">
        <f aca="false">K280+K285</f>
        <v>87</v>
      </c>
      <c r="L286" s="81" t="n">
        <f aca="false">L280+L285</f>
        <v>0</v>
      </c>
      <c r="M286" s="81" t="n">
        <f aca="false">M280+M285</f>
        <v>119</v>
      </c>
      <c r="N286" s="81" t="n">
        <f aca="false">N280+N285</f>
        <v>115</v>
      </c>
      <c r="O286" s="81" t="n">
        <f aca="false">O280+O285</f>
        <v>110</v>
      </c>
      <c r="P286" s="81" t="n">
        <f aca="false">P280+P285</f>
        <v>110</v>
      </c>
      <c r="Q286" s="81" t="n">
        <f aca="false">Q280+Q285</f>
        <v>378</v>
      </c>
      <c r="R286" s="81" t="n">
        <f aca="false">R280+R285</f>
        <v>0</v>
      </c>
      <c r="S286" s="81" t="n">
        <f aca="false">S280+S285</f>
        <v>0</v>
      </c>
      <c r="T286" s="81" t="n">
        <f aca="false">T280+T285</f>
        <v>0</v>
      </c>
      <c r="U286" s="81" t="n">
        <f aca="false">U280+U285</f>
        <v>0</v>
      </c>
      <c r="V286" s="81" t="n">
        <f aca="false">V280+V285</f>
        <v>0</v>
      </c>
      <c r="W286" s="81" t="n">
        <f aca="false">W280+W285</f>
        <v>0</v>
      </c>
      <c r="X286" s="81" t="n">
        <f aca="false">X280+X285</f>
        <v>0</v>
      </c>
      <c r="Y286" s="81" t="n">
        <f aca="false">Y280+Y285</f>
        <v>0</v>
      </c>
      <c r="Z286" s="81" t="n">
        <f aca="false">Z280+Z285</f>
        <v>1</v>
      </c>
      <c r="AA286" s="81" t="n">
        <f aca="false">AA280+AA285</f>
        <v>4</v>
      </c>
      <c r="AB286" s="81" t="n">
        <f aca="false">AB280+AB285</f>
        <v>9</v>
      </c>
      <c r="AC286" s="81" t="n">
        <f aca="false">AC280+AC285</f>
        <v>0</v>
      </c>
      <c r="AD286" s="81" t="n">
        <f aca="false">AD280+AD285</f>
        <v>7</v>
      </c>
      <c r="AE286" s="81" t="n">
        <f aca="false">AE280+AE285</f>
        <v>110</v>
      </c>
      <c r="AF286" s="81" t="n">
        <f aca="false">AF280+AF285</f>
        <v>2</v>
      </c>
      <c r="AG286" s="81" t="n">
        <f aca="false">AG280+AG285</f>
        <v>0</v>
      </c>
      <c r="AH286" s="81" t="n">
        <f aca="false">AH280+AH285</f>
        <v>0</v>
      </c>
      <c r="AI286" s="81" t="n">
        <f aca="false">AI280+AI285</f>
        <v>0</v>
      </c>
      <c r="AJ286" s="81" t="n">
        <f aca="false">AJ280+AJ285</f>
        <v>0</v>
      </c>
      <c r="AK286" s="81" t="n">
        <f aca="false">AK280+AK285</f>
        <v>0</v>
      </c>
      <c r="AL286" s="81" t="n">
        <f aca="false">AL280+AL285</f>
        <v>0</v>
      </c>
      <c r="AM286" s="81" t="n">
        <f aca="false">AM280+AM285</f>
        <v>0</v>
      </c>
      <c r="AO286" s="45" t="s">
        <v>55</v>
      </c>
      <c r="AP286" s="45" t="n">
        <v>2000</v>
      </c>
      <c r="AQ286" s="46" t="n">
        <v>1336</v>
      </c>
      <c r="AR286" s="46" t="n">
        <v>616</v>
      </c>
      <c r="AS286" s="46" t="n">
        <v>2</v>
      </c>
      <c r="AT286" s="46"/>
      <c r="AU286" s="46"/>
      <c r="AV286" s="46" t="n">
        <v>1334</v>
      </c>
      <c r="AW286" s="46" t="n">
        <v>82</v>
      </c>
      <c r="AX286" s="46" t="n">
        <v>1207</v>
      </c>
      <c r="AY286" s="46" t="n">
        <v>82</v>
      </c>
      <c r="AZ286" s="46"/>
      <c r="BA286" s="46" t="n">
        <v>75</v>
      </c>
      <c r="BB286" s="46" t="n">
        <v>87</v>
      </c>
      <c r="BC286" s="46" t="n">
        <v>77</v>
      </c>
      <c r="BD286" s="46" t="n">
        <v>144</v>
      </c>
      <c r="BE286" s="46" t="n">
        <v>543</v>
      </c>
      <c r="BF286" s="46"/>
      <c r="BG286" s="46"/>
      <c r="BH286" s="46"/>
      <c r="BI286" s="46"/>
      <c r="BJ286" s="46"/>
      <c r="BK286" s="46"/>
      <c r="BL286" s="46"/>
      <c r="BM286" s="46"/>
      <c r="BN286" s="46" t="n">
        <v>2</v>
      </c>
      <c r="BO286" s="46" t="n">
        <v>1</v>
      </c>
      <c r="BP286" s="46" t="n">
        <v>2</v>
      </c>
      <c r="BQ286" s="46"/>
      <c r="BR286" s="46" t="n">
        <v>1</v>
      </c>
      <c r="BS286" s="46" t="n">
        <v>144</v>
      </c>
      <c r="BT286" s="46" t="n">
        <v>10</v>
      </c>
      <c r="BU286" s="46" t="n">
        <v>13</v>
      </c>
      <c r="BV286" s="46" t="n">
        <v>2</v>
      </c>
      <c r="BW286" s="46" t="n">
        <v>6</v>
      </c>
      <c r="BX286" s="39" t="n">
        <v>3</v>
      </c>
      <c r="BY286" s="39"/>
      <c r="BZ286" s="39" t="n">
        <v>2</v>
      </c>
      <c r="CA286" s="39"/>
      <c r="CC286" s="48" t="s">
        <v>55</v>
      </c>
      <c r="CD286" s="48" t="n">
        <v>2000</v>
      </c>
      <c r="CE286" s="36" t="n">
        <f aca="false">C286-AQ286</f>
        <v>-373</v>
      </c>
      <c r="CF286" s="36" t="n">
        <f aca="false">D286-AR286</f>
        <v>-166</v>
      </c>
      <c r="CG286" s="36" t="n">
        <f aca="false">E286-AS286</f>
        <v>2</v>
      </c>
      <c r="CH286" s="36" t="n">
        <f aca="false">F286-AT286</f>
        <v>18</v>
      </c>
      <c r="CI286" s="36" t="n">
        <f aca="false">G286-AU286</f>
        <v>0</v>
      </c>
      <c r="CJ286" s="36" t="n">
        <f aca="false">H286-AV286</f>
        <v>-392</v>
      </c>
      <c r="CK286" s="36" t="n">
        <f aca="false">I286-AW286</f>
        <v>5</v>
      </c>
      <c r="CL286" s="36" t="n">
        <f aca="false">J286-AX286</f>
        <v>-354</v>
      </c>
      <c r="CM286" s="36" t="n">
        <f aca="false">K286-AY286</f>
        <v>5</v>
      </c>
      <c r="CN286" s="36" t="n">
        <f aca="false">L286-AZ286</f>
        <v>0</v>
      </c>
      <c r="CO286" s="36" t="n">
        <f aca="false">M286-BA286</f>
        <v>44</v>
      </c>
      <c r="CP286" s="36" t="n">
        <f aca="false">N286-BB286</f>
        <v>28</v>
      </c>
      <c r="CQ286" s="36" t="n">
        <f aca="false">O286-BC286</f>
        <v>33</v>
      </c>
      <c r="CR286" s="36" t="n">
        <f aca="false">P286-BD286</f>
        <v>-34</v>
      </c>
      <c r="CS286" s="36" t="n">
        <f aca="false">Q286-BE286</f>
        <v>-165</v>
      </c>
      <c r="CT286" s="36" t="n">
        <f aca="false">R286-BF286</f>
        <v>0</v>
      </c>
      <c r="CU286" s="36" t="n">
        <f aca="false">S286-BG286</f>
        <v>0</v>
      </c>
      <c r="CV286" s="36" t="n">
        <f aca="false">T286-BH286</f>
        <v>0</v>
      </c>
      <c r="CW286" s="36" t="n">
        <f aca="false">U286-BI286</f>
        <v>0</v>
      </c>
      <c r="CX286" s="36" t="n">
        <f aca="false">V286-BJ286</f>
        <v>0</v>
      </c>
      <c r="CY286" s="36" t="n">
        <f aca="false">W286-BK286</f>
        <v>0</v>
      </c>
      <c r="CZ286" s="36" t="n">
        <f aca="false">X286-BL286</f>
        <v>0</v>
      </c>
      <c r="DA286" s="36" t="n">
        <f aca="false">Y286-BM286</f>
        <v>0</v>
      </c>
      <c r="DB286" s="36" t="n">
        <f aca="false">Z286-BN286</f>
        <v>-1</v>
      </c>
      <c r="DC286" s="36" t="n">
        <f aca="false">AA286-BO286</f>
        <v>3</v>
      </c>
      <c r="DD286" s="36" t="n">
        <f aca="false">AB286-BP286</f>
        <v>7</v>
      </c>
      <c r="DE286" s="36" t="n">
        <f aca="false">AC286-BQ286</f>
        <v>0</v>
      </c>
      <c r="DF286" s="36" t="n">
        <f aca="false">AD286-BR286</f>
        <v>6</v>
      </c>
      <c r="DG286" s="36" t="n">
        <f aca="false">AE286-BS286</f>
        <v>-34</v>
      </c>
      <c r="DH286" s="36" t="n">
        <f aca="false">AF286-BT286</f>
        <v>-8</v>
      </c>
      <c r="DI286" s="36" t="n">
        <f aca="false">AG286-BU286</f>
        <v>-13</v>
      </c>
      <c r="DJ286" s="36" t="n">
        <f aca="false">AH286-BV286</f>
        <v>-2</v>
      </c>
      <c r="DK286" s="36" t="n">
        <f aca="false">AI286-BW286</f>
        <v>-6</v>
      </c>
      <c r="DL286" s="36" t="n">
        <f aca="false">AJ286-BX286</f>
        <v>-3</v>
      </c>
      <c r="DM286" s="36" t="n">
        <f aca="false">AK286-BY286</f>
        <v>0</v>
      </c>
      <c r="DN286" s="36" t="n">
        <f aca="false">AL286-BZ286</f>
        <v>-2</v>
      </c>
      <c r="DO286" s="36" t="n">
        <f aca="false">AM286-CA286</f>
        <v>0</v>
      </c>
    </row>
    <row r="287" customFormat="false" ht="20.1" hidden="false" customHeight="true" outlineLevel="0" collapsed="false">
      <c r="A287" s="50"/>
      <c r="B287" s="50"/>
      <c r="C287" s="51"/>
      <c r="D287" s="51"/>
      <c r="E287" s="51"/>
      <c r="F287" s="51"/>
      <c r="G287" s="51"/>
      <c r="H287" s="51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1"/>
      <c r="W287" s="51"/>
      <c r="X287" s="51"/>
      <c r="Y287" s="53"/>
      <c r="Z287" s="53"/>
      <c r="AA287" s="53"/>
      <c r="AB287" s="53"/>
      <c r="AC287" s="53"/>
      <c r="AD287" s="53"/>
      <c r="AE287" s="53"/>
      <c r="AF287" s="54"/>
      <c r="AG287" s="54"/>
      <c r="AH287" s="54"/>
      <c r="AI287" s="54"/>
      <c r="AO287" s="50"/>
      <c r="AP287" s="50"/>
      <c r="AQ287" s="51"/>
      <c r="AR287" s="51"/>
      <c r="AS287" s="51"/>
      <c r="AT287" s="51"/>
      <c r="AU287" s="51"/>
      <c r="AV287" s="51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1"/>
      <c r="BK287" s="51"/>
      <c r="BL287" s="51"/>
      <c r="BM287" s="53"/>
      <c r="BN287" s="53"/>
      <c r="BO287" s="53"/>
      <c r="BP287" s="53"/>
      <c r="BQ287" s="53"/>
      <c r="BR287" s="53"/>
      <c r="BS287" s="53"/>
      <c r="BT287" s="54"/>
      <c r="BU287" s="54"/>
      <c r="BV287" s="54"/>
      <c r="BW287" s="54"/>
      <c r="BX287" s="2"/>
      <c r="BY287" s="2"/>
      <c r="BZ287" s="2"/>
      <c r="CA287" s="2"/>
      <c r="CC287" s="50"/>
      <c r="CD287" s="50"/>
      <c r="CE287" s="51"/>
      <c r="CF287" s="51"/>
      <c r="CG287" s="51"/>
      <c r="CH287" s="51"/>
      <c r="CI287" s="51"/>
      <c r="CJ287" s="51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1"/>
      <c r="CY287" s="51"/>
      <c r="CZ287" s="51"/>
      <c r="DA287" s="53"/>
      <c r="DB287" s="53"/>
      <c r="DC287" s="53"/>
      <c r="DD287" s="53"/>
      <c r="DE287" s="53"/>
      <c r="DF287" s="53"/>
      <c r="DG287" s="53"/>
      <c r="DH287" s="54"/>
      <c r="DI287" s="54"/>
      <c r="DJ287" s="54"/>
      <c r="DK287" s="54"/>
      <c r="DL287" s="2"/>
      <c r="DM287" s="2"/>
      <c r="DN287" s="2"/>
      <c r="DO287" s="2"/>
    </row>
    <row r="288" customFormat="false" ht="29.25" hidden="false" customHeight="true" outlineLevel="0" collapsed="false">
      <c r="A288" s="55" t="s">
        <v>56</v>
      </c>
      <c r="B288" s="55"/>
      <c r="C288" s="55"/>
      <c r="D288" s="55"/>
      <c r="E288" s="55"/>
      <c r="F288" s="55"/>
      <c r="G288" s="55"/>
      <c r="H288" s="55"/>
      <c r="I288" s="55"/>
      <c r="J288" s="56" t="s">
        <v>57</v>
      </c>
      <c r="K288" s="56"/>
      <c r="L288" s="55" t="s">
        <v>58</v>
      </c>
      <c r="M288" s="55"/>
      <c r="N288" s="52"/>
      <c r="T288" s="57" t="s">
        <v>59</v>
      </c>
      <c r="U288" s="57"/>
      <c r="V288" s="57"/>
      <c r="W288" s="57"/>
      <c r="X288" s="57"/>
      <c r="Y288" s="57"/>
      <c r="Z288" s="57" t="s">
        <v>59</v>
      </c>
      <c r="AA288" s="57"/>
      <c r="AB288" s="57"/>
      <c r="AC288" s="57"/>
      <c r="AD288" s="57"/>
      <c r="AE288" s="57"/>
      <c r="AF288" s="57"/>
      <c r="AG288" s="57"/>
      <c r="AH288" s="58"/>
      <c r="AI288" s="58"/>
      <c r="AO288" s="55" t="s">
        <v>56</v>
      </c>
      <c r="AP288" s="55"/>
      <c r="AQ288" s="55"/>
      <c r="AR288" s="55"/>
      <c r="AS288" s="55"/>
      <c r="AT288" s="55"/>
      <c r="AU288" s="55"/>
      <c r="AV288" s="55"/>
      <c r="AW288" s="55"/>
      <c r="AX288" s="56" t="s">
        <v>57</v>
      </c>
      <c r="AY288" s="56"/>
      <c r="AZ288" s="55" t="s">
        <v>58</v>
      </c>
      <c r="BA288" s="55"/>
      <c r="BB288" s="52"/>
      <c r="BC288" s="1"/>
      <c r="BD288" s="1"/>
      <c r="BE288" s="1"/>
      <c r="BF288" s="1"/>
      <c r="BG288" s="1"/>
      <c r="BH288" s="57" t="s">
        <v>59</v>
      </c>
      <c r="BI288" s="57"/>
      <c r="BJ288" s="57"/>
      <c r="BK288" s="57"/>
      <c r="BL288" s="57"/>
      <c r="BM288" s="57"/>
      <c r="BN288" s="57" t="s">
        <v>59</v>
      </c>
      <c r="BO288" s="57"/>
      <c r="BP288" s="57"/>
      <c r="BQ288" s="57"/>
      <c r="BR288" s="57"/>
      <c r="BS288" s="57"/>
      <c r="BT288" s="57"/>
      <c r="BU288" s="57"/>
      <c r="BV288" s="58"/>
      <c r="BW288" s="58"/>
      <c r="BX288" s="2"/>
      <c r="BY288" s="2"/>
      <c r="BZ288" s="2"/>
      <c r="CA288" s="2"/>
      <c r="CC288" s="55" t="s">
        <v>56</v>
      </c>
      <c r="CD288" s="55"/>
      <c r="CE288" s="55"/>
      <c r="CF288" s="55"/>
      <c r="CG288" s="55"/>
      <c r="CH288" s="55"/>
      <c r="CI288" s="55"/>
      <c r="CJ288" s="55"/>
      <c r="CK288" s="55"/>
      <c r="CL288" s="56" t="s">
        <v>57</v>
      </c>
      <c r="CM288" s="56"/>
      <c r="CN288" s="55" t="s">
        <v>58</v>
      </c>
      <c r="CO288" s="55"/>
      <c r="CP288" s="52"/>
      <c r="CQ288" s="1"/>
      <c r="CR288" s="1"/>
      <c r="CS288" s="1"/>
      <c r="CT288" s="1"/>
      <c r="CU288" s="1"/>
      <c r="CV288" s="57" t="s">
        <v>59</v>
      </c>
      <c r="CW288" s="57"/>
      <c r="CX288" s="57"/>
      <c r="CY288" s="57"/>
      <c r="CZ288" s="57"/>
      <c r="DA288" s="57"/>
      <c r="DB288" s="57" t="s">
        <v>59</v>
      </c>
      <c r="DC288" s="57"/>
      <c r="DD288" s="57"/>
      <c r="DE288" s="57"/>
      <c r="DF288" s="57"/>
      <c r="DG288" s="57"/>
      <c r="DH288" s="57"/>
      <c r="DI288" s="57"/>
      <c r="DJ288" s="58"/>
      <c r="DK288" s="58"/>
      <c r="DL288" s="2"/>
      <c r="DM288" s="2"/>
      <c r="DN288" s="2"/>
      <c r="DO288" s="2"/>
    </row>
    <row r="289" customFormat="false" ht="18.75" hidden="false" customHeight="true" outlineLevel="0" collapsed="false">
      <c r="A289" s="59" t="s">
        <v>60</v>
      </c>
      <c r="B289" s="59"/>
      <c r="C289" s="59"/>
      <c r="D289" s="59"/>
      <c r="E289" s="59"/>
      <c r="F289" s="59"/>
      <c r="G289" s="59"/>
      <c r="H289" s="59"/>
      <c r="I289" s="59"/>
      <c r="J289" s="60" t="n">
        <f aca="false">AF275</f>
        <v>104</v>
      </c>
      <c r="K289" s="61" t="n">
        <f aca="false">H275</f>
        <v>104</v>
      </c>
      <c r="L289" s="62" t="n">
        <f aca="false">J289/K289*100</f>
        <v>100</v>
      </c>
      <c r="M289" s="62"/>
      <c r="N289" s="63" t="s">
        <v>61</v>
      </c>
      <c r="O289" s="63"/>
      <c r="P289" s="63"/>
      <c r="Q289" s="63"/>
      <c r="R289" s="63"/>
      <c r="S289" s="63"/>
      <c r="T289" s="64" t="s">
        <v>62</v>
      </c>
      <c r="U289" s="64"/>
      <c r="V289" s="64"/>
      <c r="W289" s="64"/>
      <c r="X289" s="64"/>
      <c r="Y289" s="64"/>
      <c r="Z289" s="64" t="s">
        <v>63</v>
      </c>
      <c r="AA289" s="64"/>
      <c r="AB289" s="64"/>
      <c r="AC289" s="64"/>
      <c r="AD289" s="64"/>
      <c r="AE289" s="64"/>
      <c r="AF289" s="64"/>
      <c r="AG289" s="64"/>
      <c r="AH289" s="20"/>
      <c r="AI289" s="20"/>
      <c r="AO289" s="59" t="s">
        <v>60</v>
      </c>
      <c r="AP289" s="59"/>
      <c r="AQ289" s="59"/>
      <c r="AR289" s="59"/>
      <c r="AS289" s="59"/>
      <c r="AT289" s="59"/>
      <c r="AU289" s="59"/>
      <c r="AV289" s="59"/>
      <c r="AW289" s="59"/>
      <c r="AX289" s="60" t="n">
        <f aca="false">BT275</f>
        <v>106</v>
      </c>
      <c r="AY289" s="61" t="n">
        <f aca="false">AV275</f>
        <v>106</v>
      </c>
      <c r="AZ289" s="62" t="n">
        <f aca="false">AX289/AY289*100</f>
        <v>100</v>
      </c>
      <c r="BA289" s="62"/>
      <c r="BB289" s="63" t="s">
        <v>61</v>
      </c>
      <c r="BC289" s="63"/>
      <c r="BD289" s="63"/>
      <c r="BE289" s="63"/>
      <c r="BF289" s="63"/>
      <c r="BG289" s="63"/>
      <c r="BH289" s="64" t="s">
        <v>62</v>
      </c>
      <c r="BI289" s="64"/>
      <c r="BJ289" s="64"/>
      <c r="BK289" s="64"/>
      <c r="BL289" s="64"/>
      <c r="BM289" s="64"/>
      <c r="BN289" s="64" t="s">
        <v>63</v>
      </c>
      <c r="BO289" s="64"/>
      <c r="BP289" s="64"/>
      <c r="BQ289" s="64"/>
      <c r="BR289" s="64"/>
      <c r="BS289" s="64"/>
      <c r="BT289" s="64"/>
      <c r="BU289" s="64"/>
      <c r="BV289" s="20"/>
      <c r="BW289" s="20"/>
      <c r="BX289" s="2"/>
      <c r="BY289" s="2"/>
      <c r="BZ289" s="2"/>
      <c r="CA289" s="2"/>
      <c r="CC289" s="59" t="s">
        <v>60</v>
      </c>
      <c r="CD289" s="59"/>
      <c r="CE289" s="59"/>
      <c r="CF289" s="59"/>
      <c r="CG289" s="59"/>
      <c r="CH289" s="59"/>
      <c r="CI289" s="59"/>
      <c r="CJ289" s="59"/>
      <c r="CK289" s="59"/>
      <c r="CL289" s="60" t="n">
        <f aca="false">DH275</f>
        <v>-2</v>
      </c>
      <c r="CM289" s="61" t="n">
        <f aca="false">CJ275</f>
        <v>-2</v>
      </c>
      <c r="CN289" s="62" t="n">
        <f aca="false">CL289/CM289*100</f>
        <v>100</v>
      </c>
      <c r="CO289" s="62"/>
      <c r="CP289" s="63" t="s">
        <v>61</v>
      </c>
      <c r="CQ289" s="63"/>
      <c r="CR289" s="63"/>
      <c r="CS289" s="63"/>
      <c r="CT289" s="63"/>
      <c r="CU289" s="63"/>
      <c r="CV289" s="64" t="s">
        <v>62</v>
      </c>
      <c r="CW289" s="64"/>
      <c r="CX289" s="64"/>
      <c r="CY289" s="64"/>
      <c r="CZ289" s="64"/>
      <c r="DA289" s="64"/>
      <c r="DB289" s="64" t="s">
        <v>63</v>
      </c>
      <c r="DC289" s="64"/>
      <c r="DD289" s="64"/>
      <c r="DE289" s="64"/>
      <c r="DF289" s="64"/>
      <c r="DG289" s="64"/>
      <c r="DH289" s="64"/>
      <c r="DI289" s="64"/>
      <c r="DJ289" s="20"/>
      <c r="DK289" s="20"/>
      <c r="DL289" s="2"/>
      <c r="DM289" s="2"/>
      <c r="DN289" s="2"/>
      <c r="DO289" s="2"/>
    </row>
    <row r="290" customFormat="false" ht="15.75" hidden="false" customHeight="true" outlineLevel="0" collapsed="false">
      <c r="A290" s="59" t="s">
        <v>64</v>
      </c>
      <c r="B290" s="59"/>
      <c r="C290" s="59"/>
      <c r="D290" s="59"/>
      <c r="E290" s="59"/>
      <c r="F290" s="59"/>
      <c r="G290" s="59"/>
      <c r="H290" s="59"/>
      <c r="I290" s="59"/>
      <c r="J290" s="60" t="n">
        <f aca="false">I280+J280</f>
        <v>432</v>
      </c>
      <c r="K290" s="61" t="n">
        <f aca="false">H280</f>
        <v>434</v>
      </c>
      <c r="L290" s="62" t="n">
        <f aca="false">J290/K290*100</f>
        <v>99.5391705069124</v>
      </c>
      <c r="M290" s="62"/>
      <c r="N290" s="65" t="s">
        <v>65</v>
      </c>
      <c r="O290" s="65"/>
      <c r="P290" s="65"/>
      <c r="Q290" s="65"/>
      <c r="R290" s="65"/>
      <c r="S290" s="65"/>
      <c r="T290" s="57" t="s">
        <v>66</v>
      </c>
      <c r="U290" s="57"/>
      <c r="V290" s="57"/>
      <c r="W290" s="57"/>
      <c r="X290" s="57"/>
      <c r="Y290" s="57"/>
      <c r="Z290" s="57" t="s">
        <v>67</v>
      </c>
      <c r="AA290" s="57"/>
      <c r="AB290" s="57"/>
      <c r="AC290" s="57"/>
      <c r="AD290" s="57"/>
      <c r="AE290" s="57"/>
      <c r="AF290" s="57"/>
      <c r="AG290" s="57"/>
      <c r="AH290" s="58"/>
      <c r="AI290" s="58"/>
      <c r="AO290" s="59" t="s">
        <v>64</v>
      </c>
      <c r="AP290" s="59"/>
      <c r="AQ290" s="59"/>
      <c r="AR290" s="59"/>
      <c r="AS290" s="59"/>
      <c r="AT290" s="59"/>
      <c r="AU290" s="59"/>
      <c r="AV290" s="59"/>
      <c r="AW290" s="59"/>
      <c r="AX290" s="60" t="n">
        <f aca="false">AW280+AX280</f>
        <v>559</v>
      </c>
      <c r="AY290" s="61" t="n">
        <f aca="false">AV280</f>
        <v>588</v>
      </c>
      <c r="AZ290" s="62" t="n">
        <f aca="false">AX290/AY290*100</f>
        <v>95.0680272108844</v>
      </c>
      <c r="BA290" s="62"/>
      <c r="BB290" s="65" t="s">
        <v>65</v>
      </c>
      <c r="BC290" s="65"/>
      <c r="BD290" s="65"/>
      <c r="BE290" s="65"/>
      <c r="BF290" s="65"/>
      <c r="BG290" s="65"/>
      <c r="BH290" s="57" t="s">
        <v>66</v>
      </c>
      <c r="BI290" s="57"/>
      <c r="BJ290" s="57"/>
      <c r="BK290" s="57"/>
      <c r="BL290" s="57"/>
      <c r="BM290" s="57"/>
      <c r="BN290" s="57" t="s">
        <v>67</v>
      </c>
      <c r="BO290" s="57"/>
      <c r="BP290" s="57"/>
      <c r="BQ290" s="57"/>
      <c r="BR290" s="57"/>
      <c r="BS290" s="57"/>
      <c r="BT290" s="57"/>
      <c r="BU290" s="57"/>
      <c r="BV290" s="58"/>
      <c r="BW290" s="58"/>
      <c r="BX290" s="2"/>
      <c r="BY290" s="2"/>
      <c r="BZ290" s="2"/>
      <c r="CA290" s="2"/>
      <c r="CC290" s="59" t="s">
        <v>64</v>
      </c>
      <c r="CD290" s="59"/>
      <c r="CE290" s="59"/>
      <c r="CF290" s="59"/>
      <c r="CG290" s="59"/>
      <c r="CH290" s="59"/>
      <c r="CI290" s="59"/>
      <c r="CJ290" s="59"/>
      <c r="CK290" s="59"/>
      <c r="CL290" s="60" t="n">
        <f aca="false">CK280+CL280</f>
        <v>-127</v>
      </c>
      <c r="CM290" s="61" t="n">
        <f aca="false">CJ280</f>
        <v>-154</v>
      </c>
      <c r="CN290" s="62" t="n">
        <f aca="false">CL290/CM290*100</f>
        <v>82.4675324675325</v>
      </c>
      <c r="CO290" s="62"/>
      <c r="CP290" s="65" t="s">
        <v>65</v>
      </c>
      <c r="CQ290" s="65"/>
      <c r="CR290" s="65"/>
      <c r="CS290" s="65"/>
      <c r="CT290" s="65"/>
      <c r="CU290" s="65"/>
      <c r="CV290" s="57" t="s">
        <v>66</v>
      </c>
      <c r="CW290" s="57"/>
      <c r="CX290" s="57"/>
      <c r="CY290" s="57"/>
      <c r="CZ290" s="57"/>
      <c r="DA290" s="57"/>
      <c r="DB290" s="57" t="s">
        <v>67</v>
      </c>
      <c r="DC290" s="57"/>
      <c r="DD290" s="57"/>
      <c r="DE290" s="57"/>
      <c r="DF290" s="57"/>
      <c r="DG290" s="57"/>
      <c r="DH290" s="57"/>
      <c r="DI290" s="57"/>
      <c r="DJ290" s="58"/>
      <c r="DK290" s="58"/>
      <c r="DL290" s="2"/>
      <c r="DM290" s="2"/>
      <c r="DN290" s="2"/>
      <c r="DO290" s="2"/>
    </row>
    <row r="291" customFormat="false" ht="15.75" hidden="false" customHeight="true" outlineLevel="0" collapsed="false">
      <c r="A291" s="59" t="s">
        <v>68</v>
      </c>
      <c r="B291" s="59"/>
      <c r="C291" s="59"/>
      <c r="D291" s="59"/>
      <c r="E291" s="59"/>
      <c r="F291" s="59"/>
      <c r="G291" s="59"/>
      <c r="H291" s="59"/>
      <c r="I291" s="59"/>
      <c r="J291" s="60" t="n">
        <f aca="false">K280+R280</f>
        <v>87</v>
      </c>
      <c r="K291" s="61" t="n">
        <f aca="false">I280</f>
        <v>87</v>
      </c>
      <c r="L291" s="62" t="n">
        <f aca="false">J291/K291*100</f>
        <v>100</v>
      </c>
      <c r="M291" s="62"/>
      <c r="N291" s="15"/>
      <c r="O291" s="15"/>
      <c r="P291" s="15"/>
      <c r="Q291" s="15"/>
      <c r="R291" s="15"/>
      <c r="S291" s="15"/>
      <c r="V291" s="15"/>
      <c r="W291" s="15"/>
      <c r="X291" s="15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O291" s="59" t="s">
        <v>68</v>
      </c>
      <c r="AP291" s="59"/>
      <c r="AQ291" s="59"/>
      <c r="AR291" s="59"/>
      <c r="AS291" s="59"/>
      <c r="AT291" s="59"/>
      <c r="AU291" s="59"/>
      <c r="AV291" s="59"/>
      <c r="AW291" s="59"/>
      <c r="AX291" s="60" t="n">
        <f aca="false">AY280+BF280</f>
        <v>82</v>
      </c>
      <c r="AY291" s="61" t="n">
        <f aca="false">AW280</f>
        <v>82</v>
      </c>
      <c r="AZ291" s="62" t="n">
        <f aca="false">AX291/AY291*100</f>
        <v>100</v>
      </c>
      <c r="BA291" s="62"/>
      <c r="BB291" s="15"/>
      <c r="BC291" s="15"/>
      <c r="BD291" s="15"/>
      <c r="BE291" s="15"/>
      <c r="BF291" s="15"/>
      <c r="BG291" s="15"/>
      <c r="BH291" s="1"/>
      <c r="BI291" s="1"/>
      <c r="BJ291" s="15"/>
      <c r="BK291" s="15"/>
      <c r="BL291" s="15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2"/>
      <c r="BY291" s="2"/>
      <c r="BZ291" s="2"/>
      <c r="CA291" s="2"/>
      <c r="CC291" s="59" t="s">
        <v>68</v>
      </c>
      <c r="CD291" s="59"/>
      <c r="CE291" s="59"/>
      <c r="CF291" s="59"/>
      <c r="CG291" s="59"/>
      <c r="CH291" s="59"/>
      <c r="CI291" s="59"/>
      <c r="CJ291" s="59"/>
      <c r="CK291" s="59"/>
      <c r="CL291" s="60" t="n">
        <f aca="false">CM280+CT280</f>
        <v>5</v>
      </c>
      <c r="CM291" s="61" t="n">
        <f aca="false">CK280</f>
        <v>5</v>
      </c>
      <c r="CN291" s="62" t="n">
        <f aca="false">CL291/CM291*100</f>
        <v>100</v>
      </c>
      <c r="CO291" s="62"/>
      <c r="CP291" s="15"/>
      <c r="CQ291" s="15"/>
      <c r="CR291" s="15"/>
      <c r="CS291" s="15"/>
      <c r="CT291" s="15"/>
      <c r="CU291" s="15"/>
      <c r="CV291" s="1"/>
      <c r="CW291" s="1"/>
      <c r="CX291" s="15"/>
      <c r="CY291" s="15"/>
      <c r="CZ291" s="15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2"/>
      <c r="DM291" s="2"/>
      <c r="DN291" s="2"/>
      <c r="DO291" s="2"/>
    </row>
    <row r="292" customFormat="false" ht="15.75" hidden="false" customHeight="true" outlineLevel="0" collapsed="false">
      <c r="A292" s="59" t="s">
        <v>69</v>
      </c>
      <c r="B292" s="59"/>
      <c r="C292" s="59"/>
      <c r="D292" s="59"/>
      <c r="E292" s="59"/>
      <c r="F292" s="59"/>
      <c r="G292" s="59"/>
      <c r="H292" s="59"/>
      <c r="I292" s="59"/>
      <c r="J292" s="60" t="n">
        <f aca="false">P286+W286</f>
        <v>110</v>
      </c>
      <c r="K292" s="61" t="n">
        <f aca="false">AE286</f>
        <v>110</v>
      </c>
      <c r="L292" s="62" t="n">
        <f aca="false">J292/K292*100</f>
        <v>100</v>
      </c>
      <c r="M292" s="62"/>
      <c r="S292" s="15"/>
      <c r="T292" s="15"/>
      <c r="U292" s="15"/>
      <c r="V292" s="15"/>
      <c r="W292" s="15"/>
      <c r="X292" s="15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O292" s="59" t="s">
        <v>69</v>
      </c>
      <c r="AP292" s="59"/>
      <c r="AQ292" s="59"/>
      <c r="AR292" s="59"/>
      <c r="AS292" s="59"/>
      <c r="AT292" s="59"/>
      <c r="AU292" s="59"/>
      <c r="AV292" s="59"/>
      <c r="AW292" s="59"/>
      <c r="AX292" s="60" t="n">
        <f aca="false">BD286+BK286</f>
        <v>144</v>
      </c>
      <c r="AY292" s="61" t="n">
        <f aca="false">BS286</f>
        <v>144</v>
      </c>
      <c r="AZ292" s="62" t="n">
        <f aca="false">AX292/AY292*100</f>
        <v>100</v>
      </c>
      <c r="BA292" s="62"/>
      <c r="BB292" s="1"/>
      <c r="BC292" s="1"/>
      <c r="BD292" s="1"/>
      <c r="BE292" s="1"/>
      <c r="BF292" s="1"/>
      <c r="BG292" s="15"/>
      <c r="BH292" s="15"/>
      <c r="BI292" s="15"/>
      <c r="BJ292" s="15"/>
      <c r="BK292" s="15"/>
      <c r="BL292" s="15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2"/>
      <c r="BY292" s="2"/>
      <c r="BZ292" s="2"/>
      <c r="CA292" s="2"/>
      <c r="CC292" s="59" t="s">
        <v>69</v>
      </c>
      <c r="CD292" s="59"/>
      <c r="CE292" s="59"/>
      <c r="CF292" s="59"/>
      <c r="CG292" s="59"/>
      <c r="CH292" s="59"/>
      <c r="CI292" s="59"/>
      <c r="CJ292" s="59"/>
      <c r="CK292" s="59"/>
      <c r="CL292" s="60" t="n">
        <f aca="false">CR286+CY286</f>
        <v>-34</v>
      </c>
      <c r="CM292" s="61" t="n">
        <f aca="false">DG286</f>
        <v>-34</v>
      </c>
      <c r="CN292" s="62" t="n">
        <f aca="false">CL292/CM292*100</f>
        <v>100</v>
      </c>
      <c r="CO292" s="62"/>
      <c r="CP292" s="1"/>
      <c r="CQ292" s="1"/>
      <c r="CR292" s="1"/>
      <c r="CS292" s="1"/>
      <c r="CT292" s="1"/>
      <c r="CU292" s="15"/>
      <c r="CV292" s="15"/>
      <c r="CW292" s="15"/>
      <c r="CX292" s="15"/>
      <c r="CY292" s="15"/>
      <c r="CZ292" s="15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2"/>
      <c r="DM292" s="2"/>
      <c r="DN292" s="2"/>
      <c r="DO292" s="2"/>
    </row>
    <row r="293" customFormat="false" ht="15.75" hidden="false" customHeight="true" outlineLevel="0" collapsed="false">
      <c r="A293" s="59" t="s">
        <v>70</v>
      </c>
      <c r="B293" s="59"/>
      <c r="C293" s="59"/>
      <c r="D293" s="59"/>
      <c r="E293" s="59"/>
      <c r="F293" s="59"/>
      <c r="G293" s="59"/>
      <c r="H293" s="59"/>
      <c r="I293" s="59"/>
      <c r="J293" s="60" t="n">
        <f aca="false">P286+Q286+W286+X286</f>
        <v>488</v>
      </c>
      <c r="K293" s="61" t="n">
        <f aca="false">H285</f>
        <v>508</v>
      </c>
      <c r="L293" s="62" t="n">
        <f aca="false">J293/K293*100</f>
        <v>96.0629921259843</v>
      </c>
      <c r="M293" s="62"/>
      <c r="N293" s="15"/>
      <c r="S293" s="15"/>
      <c r="T293" s="15"/>
      <c r="U293" s="15"/>
      <c r="V293" s="15"/>
      <c r="W293" s="15"/>
      <c r="X293" s="15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O293" s="59" t="s">
        <v>70</v>
      </c>
      <c r="AP293" s="59"/>
      <c r="AQ293" s="59"/>
      <c r="AR293" s="59"/>
      <c r="AS293" s="59"/>
      <c r="AT293" s="59"/>
      <c r="AU293" s="59"/>
      <c r="AV293" s="59"/>
      <c r="AW293" s="59"/>
      <c r="AX293" s="60" t="n">
        <f aca="false">BD286+BE286+BK286+BL286</f>
        <v>687</v>
      </c>
      <c r="AY293" s="61" t="n">
        <f aca="false">AV285</f>
        <v>746</v>
      </c>
      <c r="AZ293" s="62" t="n">
        <f aca="false">AX293/AY293*100</f>
        <v>92.0911528150134</v>
      </c>
      <c r="BA293" s="62"/>
      <c r="BB293" s="15"/>
      <c r="BC293" s="1"/>
      <c r="BD293" s="1"/>
      <c r="BE293" s="1"/>
      <c r="BF293" s="1"/>
      <c r="BG293" s="15"/>
      <c r="BH293" s="15"/>
      <c r="BI293" s="15"/>
      <c r="BJ293" s="15"/>
      <c r="BK293" s="15"/>
      <c r="BL293" s="15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2"/>
      <c r="BY293" s="2"/>
      <c r="BZ293" s="2"/>
      <c r="CA293" s="2"/>
      <c r="CC293" s="59" t="s">
        <v>70</v>
      </c>
      <c r="CD293" s="59"/>
      <c r="CE293" s="59"/>
      <c r="CF293" s="59"/>
      <c r="CG293" s="59"/>
      <c r="CH293" s="59"/>
      <c r="CI293" s="59"/>
      <c r="CJ293" s="59"/>
      <c r="CK293" s="59"/>
      <c r="CL293" s="60" t="n">
        <f aca="false">CR286+CS286+CY286+CZ286</f>
        <v>-199</v>
      </c>
      <c r="CM293" s="61" t="n">
        <f aca="false">CJ285</f>
        <v>-238</v>
      </c>
      <c r="CN293" s="62" t="n">
        <f aca="false">CL293/CM293*100</f>
        <v>83.6134453781513</v>
      </c>
      <c r="CO293" s="62"/>
      <c r="CP293" s="15"/>
      <c r="CQ293" s="1"/>
      <c r="CR293" s="1"/>
      <c r="CS293" s="1"/>
      <c r="CT293" s="1"/>
      <c r="CU293" s="15"/>
      <c r="CV293" s="15"/>
      <c r="CW293" s="15"/>
      <c r="CX293" s="15"/>
      <c r="CY293" s="15"/>
      <c r="CZ293" s="15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2"/>
      <c r="DM293" s="2"/>
      <c r="DN293" s="2"/>
      <c r="DO293" s="2"/>
    </row>
    <row r="294" customFormat="false" ht="12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</row>
    <row r="295" customFormat="false" ht="12.75" hidden="false" customHeight="true" outlineLevel="0" collapsed="false">
      <c r="A295" s="66"/>
      <c r="B295" s="66"/>
      <c r="C295" s="66" t="n">
        <f aca="false">C276+C277+C278+C279-C280</f>
        <v>0</v>
      </c>
      <c r="D295" s="66" t="n">
        <f aca="false">D276+D277+D278+D279-D280</f>
        <v>0</v>
      </c>
      <c r="E295" s="66" t="n">
        <f aca="false">E276+E277+E278+E279-E280</f>
        <v>0</v>
      </c>
      <c r="F295" s="66" t="n">
        <f aca="false">F276+F277+F278+F279-F280</f>
        <v>0</v>
      </c>
      <c r="G295" s="66" t="n">
        <f aca="false">G276+G277+G278+G279-G280</f>
        <v>0</v>
      </c>
      <c r="H295" s="66" t="n">
        <f aca="false">H276+H277+H278+H279-H280</f>
        <v>0</v>
      </c>
      <c r="I295" s="66" t="n">
        <f aca="false">I276+I277+I278+I279-I280</f>
        <v>0</v>
      </c>
      <c r="J295" s="66" t="n">
        <f aca="false">J276+J277+J278+J279-J280</f>
        <v>0</v>
      </c>
      <c r="K295" s="66" t="n">
        <f aca="false">K276+K277+K278+K279-K280</f>
        <v>0</v>
      </c>
      <c r="L295" s="66" t="n">
        <f aca="false">L276+L277+L278+L279-L280</f>
        <v>0</v>
      </c>
      <c r="M295" s="66" t="n">
        <f aca="false">M276+M277+M278+M279-M280</f>
        <v>0</v>
      </c>
      <c r="N295" s="66" t="n">
        <f aca="false">N276+N277+N278+N279-N280</f>
        <v>0</v>
      </c>
      <c r="O295" s="66" t="n">
        <f aca="false">O276+O277+O278+O279-O280</f>
        <v>0</v>
      </c>
      <c r="P295" s="66" t="n">
        <f aca="false">P276+P277+P278+P279-P280</f>
        <v>0</v>
      </c>
      <c r="Q295" s="66" t="n">
        <f aca="false">Q276+Q277+Q278+Q279-Q280</f>
        <v>0</v>
      </c>
      <c r="R295" s="66" t="n">
        <f aca="false">R276+R277+R278+R279-R280</f>
        <v>0</v>
      </c>
      <c r="S295" s="66" t="n">
        <f aca="false">S276+S277+S278+S279-S280</f>
        <v>0</v>
      </c>
      <c r="T295" s="66" t="n">
        <f aca="false">T276+T277+T278+T279-T280</f>
        <v>0</v>
      </c>
      <c r="U295" s="66" t="n">
        <f aca="false">U276+U277+U278+U279-U280</f>
        <v>0</v>
      </c>
      <c r="V295" s="66" t="n">
        <f aca="false">V276+V277+V278+V279-V280</f>
        <v>0</v>
      </c>
      <c r="W295" s="66" t="n">
        <f aca="false">W276+W277+W278+W279-W280</f>
        <v>0</v>
      </c>
      <c r="X295" s="66" t="n">
        <f aca="false">X276+X277+X278+X279-X280</f>
        <v>0</v>
      </c>
      <c r="Y295" s="66" t="n">
        <f aca="false">Y276+Y277+Y278+Y279-Y280</f>
        <v>0</v>
      </c>
      <c r="Z295" s="66" t="n">
        <f aca="false">Z276+Z277+Z278+Z279-Z280</f>
        <v>0</v>
      </c>
      <c r="AA295" s="66" t="n">
        <f aca="false">AA276+AA277+AA278+AA279-AA280</f>
        <v>0</v>
      </c>
      <c r="AB295" s="66" t="n">
        <f aca="false">AB276+AB277+AB278+AB279-AB280</f>
        <v>0</v>
      </c>
      <c r="AC295" s="66" t="n">
        <f aca="false">AC276+AC277+AC278+AC279-AC280</f>
        <v>0</v>
      </c>
      <c r="AD295" s="66" t="n">
        <f aca="false">AD276+AD277+AD278+AD279-AD280</f>
        <v>0</v>
      </c>
      <c r="AE295" s="66" t="n">
        <f aca="false">AE276+AE277+AE278+AE279-AE280</f>
        <v>0</v>
      </c>
      <c r="AF295" s="66" t="n">
        <f aca="false">AF276+AF277+AF278+AF279-AF280</f>
        <v>0</v>
      </c>
      <c r="AG295" s="66" t="n">
        <f aca="false">AG276+AG277+AG278+AG279-AG280</f>
        <v>0</v>
      </c>
      <c r="AH295" s="66" t="n">
        <f aca="false">AH276+AH277+AH278+AH279-AH280</f>
        <v>0</v>
      </c>
      <c r="AI295" s="66" t="n">
        <f aca="false">AI276+AI277+AI278+AI279-AI280</f>
        <v>0</v>
      </c>
      <c r="AJ295" s="66" t="n">
        <f aca="false">AJ276+AJ277+AJ278+AJ279-AJ280</f>
        <v>0</v>
      </c>
      <c r="AK295" s="66" t="n">
        <f aca="false">AK276+AK277+AK278+AK279-AK280</f>
        <v>0</v>
      </c>
      <c r="AL295" s="66" t="n">
        <f aca="false">AL276+AL277+AL278+AL279-AL280</f>
        <v>0</v>
      </c>
      <c r="AM295" s="66" t="n">
        <f aca="false">AM276+AM277+AM278+AM279-AM280</f>
        <v>0</v>
      </c>
      <c r="AO295" s="66"/>
      <c r="AP295" s="66"/>
      <c r="AQ295" s="66" t="n">
        <f aca="false">AQ276+AQ277+AQ278+AQ279-AQ280</f>
        <v>0</v>
      </c>
      <c r="AR295" s="66" t="n">
        <f aca="false">AR276+AR277+AR278+AR279-AR280</f>
        <v>0</v>
      </c>
      <c r="AS295" s="66" t="n">
        <f aca="false">AS276+AS277+AS278+AS279-AS280</f>
        <v>0</v>
      </c>
      <c r="AT295" s="66" t="n">
        <f aca="false">AT276+AT277+AT278+AT279-AT280</f>
        <v>0</v>
      </c>
      <c r="AU295" s="66" t="n">
        <f aca="false">AU276+AU277+AU278+AU279-AU280</f>
        <v>0</v>
      </c>
      <c r="AV295" s="66" t="n">
        <f aca="false">AV276+AV277+AV278+AV279-AV280</f>
        <v>0</v>
      </c>
      <c r="AW295" s="66" t="n">
        <f aca="false">AW276+AW277+AW278+AW279-AW280</f>
        <v>0</v>
      </c>
      <c r="AX295" s="66" t="n">
        <f aca="false">AX276+AX277+AX278+AX279-AX280</f>
        <v>0</v>
      </c>
      <c r="AY295" s="66" t="n">
        <f aca="false">AY276+AY277+AY278+AY279-AY280</f>
        <v>0</v>
      </c>
      <c r="AZ295" s="66" t="n">
        <f aca="false">AZ276+AZ277+AZ278+AZ279-AZ280</f>
        <v>0</v>
      </c>
      <c r="BA295" s="66" t="n">
        <f aca="false">BA276+BA277+BA278+BA279-BA280</f>
        <v>0</v>
      </c>
      <c r="BB295" s="66" t="n">
        <f aca="false">BB276+BB277+BB278+BB279-BB280</f>
        <v>0</v>
      </c>
      <c r="BC295" s="66" t="n">
        <f aca="false">BC276+BC277+BC278+BC279-BC280</f>
        <v>0</v>
      </c>
      <c r="BD295" s="66" t="n">
        <f aca="false">BD276+BD277+BD278+BD279-BD280</f>
        <v>0</v>
      </c>
      <c r="BE295" s="66" t="n">
        <f aca="false">BE276+BE277+BE278+BE279-BE280</f>
        <v>0</v>
      </c>
      <c r="BF295" s="66" t="n">
        <f aca="false">BF276+BF277+BF278+BF279-BF280</f>
        <v>0</v>
      </c>
      <c r="BG295" s="66" t="n">
        <f aca="false">BG276+BG277+BG278+BG279-BG280</f>
        <v>0</v>
      </c>
      <c r="BH295" s="66" t="n">
        <f aca="false">BH276+BH277+BH278+BH279-BH280</f>
        <v>0</v>
      </c>
      <c r="BI295" s="66" t="n">
        <f aca="false">BI276+BI277+BI278+BI279-BI280</f>
        <v>0</v>
      </c>
      <c r="BJ295" s="66" t="n">
        <f aca="false">BJ276+BJ277+BJ278+BJ279-BJ280</f>
        <v>0</v>
      </c>
      <c r="BK295" s="66" t="n">
        <f aca="false">BK276+BK277+BK278+BK279-BK280</f>
        <v>0</v>
      </c>
      <c r="BL295" s="66" t="n">
        <f aca="false">BL276+BL277+BL278+BL279-BL280</f>
        <v>0</v>
      </c>
      <c r="BM295" s="66" t="n">
        <f aca="false">BM276+BM277+BM278+BM279-BM280</f>
        <v>0</v>
      </c>
      <c r="BN295" s="66" t="n">
        <f aca="false">BN276+BN277+BN278+BN279-BN280</f>
        <v>0</v>
      </c>
      <c r="BO295" s="66" t="n">
        <f aca="false">BO276+BO277+BO278+BO279-BO280</f>
        <v>0</v>
      </c>
      <c r="BP295" s="66" t="n">
        <f aca="false">BP276+BP277+BP278+BP279-BP280</f>
        <v>0</v>
      </c>
      <c r="BQ295" s="66" t="n">
        <f aca="false">BQ276+BQ277+BQ278+BQ279-BQ280</f>
        <v>0</v>
      </c>
      <c r="BR295" s="66" t="n">
        <f aca="false">BR276+BR277+BR278+BR279-BR280</f>
        <v>0</v>
      </c>
      <c r="BS295" s="66" t="n">
        <f aca="false">BS276+BS277+BS278+BS279-BS280</f>
        <v>0</v>
      </c>
      <c r="BT295" s="66" t="n">
        <f aca="false">BT276+BT277+BT278+BT279-BT280</f>
        <v>0</v>
      </c>
      <c r="BU295" s="66" t="n">
        <f aca="false">BU276+BU277+BU278+BU279-BU280</f>
        <v>0</v>
      </c>
      <c r="BV295" s="66" t="n">
        <f aca="false">BV276+BV277+BV278+BV279-BV280</f>
        <v>0</v>
      </c>
      <c r="BW295" s="66" t="n">
        <f aca="false">BW276+BW277+BW278+BW279-BW280</f>
        <v>0</v>
      </c>
      <c r="BX295" s="66" t="n">
        <f aca="false">BX276+BX277+BX278+BX279-BX280</f>
        <v>0</v>
      </c>
      <c r="BY295" s="66" t="n">
        <f aca="false">BY276+BY277+BY278+BY279-BY280</f>
        <v>0</v>
      </c>
      <c r="BZ295" s="66" t="n">
        <f aca="false">BZ276+BZ277+BZ278+BZ279-BZ280</f>
        <v>0</v>
      </c>
      <c r="CA295" s="66" t="n">
        <f aca="false">CA276+CA277+CA278+CA279-CA280</f>
        <v>0</v>
      </c>
      <c r="CC295" s="66"/>
      <c r="CD295" s="66"/>
      <c r="CE295" s="66" t="n">
        <f aca="false">CE276+CE277+CE278+CE279-CE280</f>
        <v>0</v>
      </c>
      <c r="CF295" s="66" t="n">
        <f aca="false">CF276+CF277+CF278+CF279-CF280</f>
        <v>0</v>
      </c>
      <c r="CG295" s="66" t="n">
        <f aca="false">CG276+CG277+CG278+CG279-CG280</f>
        <v>0</v>
      </c>
      <c r="CH295" s="66" t="n">
        <f aca="false">CH276+CH277+CH278+CH279-CH280</f>
        <v>0</v>
      </c>
      <c r="CI295" s="66" t="n">
        <f aca="false">CI276+CI277+CI278+CI279-CI280</f>
        <v>0</v>
      </c>
      <c r="CJ295" s="66" t="n">
        <f aca="false">CJ276+CJ277+CJ278+CJ279-CJ280</f>
        <v>0</v>
      </c>
      <c r="CK295" s="66" t="n">
        <f aca="false">CK276+CK277+CK278+CK279-CK280</f>
        <v>0</v>
      </c>
      <c r="CL295" s="66" t="n">
        <f aca="false">CL276+CL277+CL278+CL279-CL280</f>
        <v>0</v>
      </c>
      <c r="CM295" s="66" t="n">
        <f aca="false">CM276+CM277+CM278+CM279-CM280</f>
        <v>0</v>
      </c>
      <c r="CN295" s="66" t="n">
        <f aca="false">CN276+CN277+CN278+CN279-CN280</f>
        <v>0</v>
      </c>
      <c r="CO295" s="66" t="n">
        <f aca="false">CO276+CO277+CO278+CO279-CO280</f>
        <v>0</v>
      </c>
      <c r="CP295" s="66" t="n">
        <f aca="false">CP276+CP277+CP278+CP279-CP280</f>
        <v>0</v>
      </c>
      <c r="CQ295" s="66" t="n">
        <f aca="false">CQ276+CQ277+CQ278+CQ279-CQ280</f>
        <v>0</v>
      </c>
      <c r="CR295" s="66" t="n">
        <f aca="false">CR276+CR277+CR278+CR279-CR280</f>
        <v>0</v>
      </c>
      <c r="CS295" s="66" t="n">
        <f aca="false">CS276+CS277+CS278+CS279-CS280</f>
        <v>0</v>
      </c>
      <c r="CT295" s="66" t="n">
        <f aca="false">CT276+CT277+CT278+CT279-CT280</f>
        <v>0</v>
      </c>
      <c r="CU295" s="66" t="n">
        <f aca="false">CU276+CU277+CU278+CU279-CU280</f>
        <v>0</v>
      </c>
      <c r="CV295" s="66" t="n">
        <f aca="false">CV276+CV277+CV278+CV279-CV280</f>
        <v>0</v>
      </c>
      <c r="CW295" s="66" t="n">
        <f aca="false">CW276+CW277+CW278+CW279-CW280</f>
        <v>0</v>
      </c>
      <c r="CX295" s="66" t="n">
        <f aca="false">CX276+CX277+CX278+CX279-CX280</f>
        <v>0</v>
      </c>
      <c r="CY295" s="66" t="n">
        <f aca="false">CY276+CY277+CY278+CY279-CY280</f>
        <v>0</v>
      </c>
      <c r="CZ295" s="66" t="n">
        <f aca="false">CZ276+CZ277+CZ278+CZ279-CZ280</f>
        <v>0</v>
      </c>
      <c r="DA295" s="66" t="n">
        <f aca="false">DA276+DA277+DA278+DA279-DA280</f>
        <v>0</v>
      </c>
      <c r="DB295" s="66" t="n">
        <f aca="false">DB276+DB277+DB278+DB279-DB280</f>
        <v>0</v>
      </c>
      <c r="DC295" s="66" t="n">
        <f aca="false">DC276+DC277+DC278+DC279-DC280</f>
        <v>0</v>
      </c>
      <c r="DD295" s="66" t="n">
        <f aca="false">DD276+DD277+DD278+DD279-DD280</f>
        <v>0</v>
      </c>
      <c r="DE295" s="66" t="n">
        <f aca="false">DE276+DE277+DE278+DE279-DE280</f>
        <v>0</v>
      </c>
      <c r="DF295" s="66" t="n">
        <f aca="false">DF276+DF277+DF278+DF279-DF280</f>
        <v>0</v>
      </c>
      <c r="DG295" s="66" t="n">
        <f aca="false">DG276+DG277+DG278+DG279-DG280</f>
        <v>0</v>
      </c>
      <c r="DH295" s="66" t="n">
        <f aca="false">DH276+DH277+DH278+DH279-DH280</f>
        <v>0</v>
      </c>
      <c r="DI295" s="66" t="n">
        <f aca="false">DI276+DI277+DI278+DI279-DI280</f>
        <v>0</v>
      </c>
      <c r="DJ295" s="66" t="n">
        <f aca="false">DJ276+DJ277+DJ278+DJ279-DJ280</f>
        <v>0</v>
      </c>
      <c r="DK295" s="66" t="n">
        <f aca="false">DK276+DK277+DK278+DK279-DK280</f>
        <v>0</v>
      </c>
      <c r="DL295" s="66" t="n">
        <f aca="false">DL276+DL277+DL278+DL279-DL280</f>
        <v>0</v>
      </c>
      <c r="DM295" s="66" t="n">
        <f aca="false">DM276+DM277+DM278+DM279-DM280</f>
        <v>0</v>
      </c>
      <c r="DN295" s="66" t="n">
        <f aca="false">DN276+DN277+DN278+DN279-DN280</f>
        <v>0</v>
      </c>
      <c r="DO295" s="66" t="n">
        <f aca="false">DO276+DO277+DO278+DO279-DO280</f>
        <v>0</v>
      </c>
    </row>
    <row r="296" customFormat="false" ht="12.75" hidden="false" customHeight="true" outlineLevel="0" collapsed="false">
      <c r="A296" s="66"/>
      <c r="B296" s="66"/>
      <c r="C296" s="66" t="n">
        <f aca="false">C281+C282+C283+C284-C285</f>
        <v>0</v>
      </c>
      <c r="D296" s="66" t="n">
        <f aca="false">D281+D282+D283+D284-D285</f>
        <v>0</v>
      </c>
      <c r="E296" s="66" t="n">
        <f aca="false">E281+E282+E283+E284-E285</f>
        <v>0</v>
      </c>
      <c r="F296" s="66" t="n">
        <f aca="false">F281+F282+F283+F284-F285</f>
        <v>0</v>
      </c>
      <c r="G296" s="66" t="n">
        <f aca="false">G281+G282+G283+G284-G285</f>
        <v>0</v>
      </c>
      <c r="H296" s="66" t="n">
        <f aca="false">H281+H282+H283+H284-H285</f>
        <v>0</v>
      </c>
      <c r="I296" s="66" t="n">
        <f aca="false">I281+I282+I283+I284-I285</f>
        <v>0</v>
      </c>
      <c r="J296" s="66" t="n">
        <f aca="false">J281+J282+J283+J284-J285</f>
        <v>0</v>
      </c>
      <c r="K296" s="66" t="n">
        <f aca="false">K281+K282+K283+K284-K285</f>
        <v>0</v>
      </c>
      <c r="L296" s="66" t="n">
        <f aca="false">L281+L282+L283+L284-L285</f>
        <v>0</v>
      </c>
      <c r="M296" s="66" t="n">
        <f aca="false">M281+M282+M283+M284-M285</f>
        <v>0</v>
      </c>
      <c r="N296" s="66" t="n">
        <f aca="false">N281+N282+N283+N284-N285</f>
        <v>0</v>
      </c>
      <c r="O296" s="66" t="n">
        <f aca="false">O281+O282+O283+O284-O285</f>
        <v>0</v>
      </c>
      <c r="P296" s="66" t="n">
        <f aca="false">P281+P282+P283+P284-P285</f>
        <v>0</v>
      </c>
      <c r="Q296" s="66" t="n">
        <f aca="false">Q281+Q282+Q283+Q284-Q285</f>
        <v>0</v>
      </c>
      <c r="R296" s="66" t="n">
        <f aca="false">R281+R282+R283+R284-R285</f>
        <v>0</v>
      </c>
      <c r="S296" s="66" t="n">
        <f aca="false">S281+S282+S283+S284-S285</f>
        <v>0</v>
      </c>
      <c r="T296" s="66" t="n">
        <f aca="false">T281+T282+T283+T284-T285</f>
        <v>0</v>
      </c>
      <c r="U296" s="66" t="n">
        <f aca="false">U281+U282+U283+U284-U285</f>
        <v>0</v>
      </c>
      <c r="V296" s="66" t="n">
        <f aca="false">V281+V282+V283+V284-V285</f>
        <v>0</v>
      </c>
      <c r="W296" s="66" t="n">
        <f aca="false">W281+W282+W283+W284-W285</f>
        <v>0</v>
      </c>
      <c r="X296" s="66" t="n">
        <f aca="false">X281+X282+X283+X284-X285</f>
        <v>0</v>
      </c>
      <c r="Y296" s="66" t="n">
        <f aca="false">Y281+Y282+Y283+Y284-Y285</f>
        <v>0</v>
      </c>
      <c r="Z296" s="66" t="n">
        <f aca="false">Z281+Z282+Z283+Z284-Z285</f>
        <v>0</v>
      </c>
      <c r="AA296" s="66" t="n">
        <f aca="false">AA281+AA282+AA283+AA284-AA285</f>
        <v>0</v>
      </c>
      <c r="AB296" s="66" t="n">
        <f aca="false">AB281+AB282+AB283+AB284-AB285</f>
        <v>0</v>
      </c>
      <c r="AC296" s="66" t="n">
        <f aca="false">AC281+AC282+AC283+AC284-AC285</f>
        <v>0</v>
      </c>
      <c r="AD296" s="66" t="n">
        <f aca="false">AD281+AD282+AD283+AD284-AD285</f>
        <v>0</v>
      </c>
      <c r="AE296" s="66" t="n">
        <f aca="false">AE281+AE282+AE283+AE284-AE285</f>
        <v>0</v>
      </c>
      <c r="AF296" s="66" t="n">
        <f aca="false">AF281+AF282+AF283+AF284-AF285</f>
        <v>0</v>
      </c>
      <c r="AG296" s="66" t="n">
        <f aca="false">AG281+AG282+AG283+AG284-AG285</f>
        <v>0</v>
      </c>
      <c r="AH296" s="66" t="n">
        <f aca="false">AH281+AH282+AH283+AH284-AH285</f>
        <v>0</v>
      </c>
      <c r="AI296" s="66" t="n">
        <f aca="false">AI281+AI282+AI283+AI284-AI285</f>
        <v>0</v>
      </c>
      <c r="AJ296" s="66" t="n">
        <f aca="false">AJ281+AJ282+AJ283+AJ284-AJ285</f>
        <v>0</v>
      </c>
      <c r="AK296" s="66" t="n">
        <f aca="false">AK281+AK282+AK283+AK284-AK285</f>
        <v>0</v>
      </c>
      <c r="AL296" s="66" t="n">
        <f aca="false">AL281+AL282+AL283+AL284-AL285</f>
        <v>0</v>
      </c>
      <c r="AM296" s="66" t="n">
        <f aca="false">AM281+AM282+AM283+AM284-AM285</f>
        <v>0</v>
      </c>
      <c r="AO296" s="66"/>
      <c r="AP296" s="66"/>
      <c r="AQ296" s="66" t="n">
        <f aca="false">AQ281+AQ282+AQ283+AQ284-AQ285</f>
        <v>0</v>
      </c>
      <c r="AR296" s="66" t="n">
        <f aca="false">AR281+AR282+AR283+AR284-AR285</f>
        <v>0</v>
      </c>
      <c r="AS296" s="66" t="n">
        <f aca="false">AS281+AS282+AS283+AS284-AS285</f>
        <v>0</v>
      </c>
      <c r="AT296" s="66" t="n">
        <f aca="false">AT281+AT282+AT283+AT284-AT285</f>
        <v>0</v>
      </c>
      <c r="AU296" s="66" t="n">
        <f aca="false">AU281+AU282+AU283+AU284-AU285</f>
        <v>0</v>
      </c>
      <c r="AV296" s="66" t="n">
        <f aca="false">AV281+AV282+AV283+AV284-AV285</f>
        <v>0</v>
      </c>
      <c r="AW296" s="66" t="n">
        <f aca="false">AW281+AW282+AW283+AW284-AW285</f>
        <v>0</v>
      </c>
      <c r="AX296" s="66" t="n">
        <f aca="false">AX281+AX282+AX283+AX284-AX285</f>
        <v>0</v>
      </c>
      <c r="AY296" s="66" t="n">
        <f aca="false">AY281+AY282+AY283+AY284-AY285</f>
        <v>0</v>
      </c>
      <c r="AZ296" s="66" t="n">
        <f aca="false">AZ281+AZ282+AZ283+AZ284-AZ285</f>
        <v>0</v>
      </c>
      <c r="BA296" s="66" t="n">
        <f aca="false">BA281+BA282+BA283+BA284-BA285</f>
        <v>0</v>
      </c>
      <c r="BB296" s="66" t="n">
        <f aca="false">BB281+BB282+BB283+BB284-BB285</f>
        <v>0</v>
      </c>
      <c r="BC296" s="66" t="n">
        <f aca="false">BC281+BC282+BC283+BC284-BC285</f>
        <v>0</v>
      </c>
      <c r="BD296" s="66" t="n">
        <f aca="false">BD281+BD282+BD283+BD284-BD285</f>
        <v>0</v>
      </c>
      <c r="BE296" s="66" t="n">
        <f aca="false">BE281+BE282+BE283+BE284-BE285</f>
        <v>0</v>
      </c>
      <c r="BF296" s="66" t="n">
        <f aca="false">BF281+BF282+BF283+BF284-BF285</f>
        <v>0</v>
      </c>
      <c r="BG296" s="66" t="n">
        <f aca="false">BG281+BG282+BG283+BG284-BG285</f>
        <v>0</v>
      </c>
      <c r="BH296" s="66" t="n">
        <f aca="false">BH281+BH282+BH283+BH284-BH285</f>
        <v>0</v>
      </c>
      <c r="BI296" s="66" t="n">
        <f aca="false">BI281+BI282+BI283+BI284-BI285</f>
        <v>0</v>
      </c>
      <c r="BJ296" s="66" t="n">
        <f aca="false">BJ281+BJ282+BJ283+BJ284-BJ285</f>
        <v>0</v>
      </c>
      <c r="BK296" s="66" t="n">
        <f aca="false">BK281+BK282+BK283+BK284-BK285</f>
        <v>0</v>
      </c>
      <c r="BL296" s="66" t="n">
        <f aca="false">BL281+BL282+BL283+BL284-BL285</f>
        <v>0</v>
      </c>
      <c r="BM296" s="66" t="n">
        <f aca="false">BM281+BM282+BM283+BM284-BM285</f>
        <v>0</v>
      </c>
      <c r="BN296" s="66" t="n">
        <f aca="false">BN281+BN282+BN283+BN284-BN285</f>
        <v>0</v>
      </c>
      <c r="BO296" s="66" t="n">
        <f aca="false">BO281+BO282+BO283+BO284-BO285</f>
        <v>0</v>
      </c>
      <c r="BP296" s="66" t="n">
        <f aca="false">BP281+BP282+BP283+BP284-BP285</f>
        <v>0</v>
      </c>
      <c r="BQ296" s="66" t="n">
        <f aca="false">BQ281+BQ282+BQ283+BQ284-BQ285</f>
        <v>0</v>
      </c>
      <c r="BR296" s="66" t="n">
        <f aca="false">BR281+BR282+BR283+BR284-BR285</f>
        <v>0</v>
      </c>
      <c r="BS296" s="66" t="n">
        <f aca="false">BS281+BS282+BS283+BS284-BS285</f>
        <v>0</v>
      </c>
      <c r="BT296" s="66" t="n">
        <f aca="false">BT281+BT282+BT283+BT284-BT285</f>
        <v>0</v>
      </c>
      <c r="BU296" s="66" t="n">
        <f aca="false">BU281+BU282+BU283+BU284-BU285</f>
        <v>0</v>
      </c>
      <c r="BV296" s="66" t="n">
        <f aca="false">BV281+BV282+BV283+BV284-BV285</f>
        <v>0</v>
      </c>
      <c r="BW296" s="66" t="n">
        <f aca="false">BW281+BW282+BW283+BW284-BW285</f>
        <v>0</v>
      </c>
      <c r="BX296" s="66" t="n">
        <f aca="false">BX281+BX282+BX283+BX284-BX285</f>
        <v>0</v>
      </c>
      <c r="BY296" s="66" t="n">
        <f aca="false">BY281+BY282+BY283+BY284-BY285</f>
        <v>0</v>
      </c>
      <c r="BZ296" s="66" t="n">
        <f aca="false">BZ281+BZ282+BZ283+BZ284-BZ285</f>
        <v>0</v>
      </c>
      <c r="CA296" s="66" t="n">
        <f aca="false">CA281+CA282+CA283+CA284-CA285</f>
        <v>0</v>
      </c>
      <c r="CC296" s="66"/>
      <c r="CD296" s="66"/>
      <c r="CE296" s="66" t="n">
        <f aca="false">CE281+CE282+CE283+CE284-CE285</f>
        <v>0</v>
      </c>
      <c r="CF296" s="66" t="n">
        <f aca="false">CF281+CF282+CF283+CF284-CF285</f>
        <v>0</v>
      </c>
      <c r="CG296" s="66" t="n">
        <f aca="false">CG281+CG282+CG283+CG284-CG285</f>
        <v>0</v>
      </c>
      <c r="CH296" s="66" t="n">
        <f aca="false">CH281+CH282+CH283+CH284-CH285</f>
        <v>0</v>
      </c>
      <c r="CI296" s="66" t="n">
        <f aca="false">CI281+CI282+CI283+CI284-CI285</f>
        <v>0</v>
      </c>
      <c r="CJ296" s="66" t="n">
        <f aca="false">CJ281+CJ282+CJ283+CJ284-CJ285</f>
        <v>0</v>
      </c>
      <c r="CK296" s="66" t="n">
        <f aca="false">CK281+CK282+CK283+CK284-CK285</f>
        <v>0</v>
      </c>
      <c r="CL296" s="66" t="n">
        <f aca="false">CL281+CL282+CL283+CL284-CL285</f>
        <v>0</v>
      </c>
      <c r="CM296" s="66" t="n">
        <f aca="false">CM281+CM282+CM283+CM284-CM285</f>
        <v>0</v>
      </c>
      <c r="CN296" s="66" t="n">
        <f aca="false">CN281+CN282+CN283+CN284-CN285</f>
        <v>0</v>
      </c>
      <c r="CO296" s="66" t="n">
        <f aca="false">CO281+CO282+CO283+CO284-CO285</f>
        <v>0</v>
      </c>
      <c r="CP296" s="66" t="n">
        <f aca="false">CP281+CP282+CP283+CP284-CP285</f>
        <v>0</v>
      </c>
      <c r="CQ296" s="66" t="n">
        <f aca="false">CQ281+CQ282+CQ283+CQ284-CQ285</f>
        <v>0</v>
      </c>
      <c r="CR296" s="66" t="n">
        <f aca="false">CR281+CR282+CR283+CR284-CR285</f>
        <v>0</v>
      </c>
      <c r="CS296" s="66" t="n">
        <f aca="false">CS281+CS282+CS283+CS284-CS285</f>
        <v>0</v>
      </c>
      <c r="CT296" s="66" t="n">
        <f aca="false">CT281+CT282+CT283+CT284-CT285</f>
        <v>0</v>
      </c>
      <c r="CU296" s="66" t="n">
        <f aca="false">CU281+CU282+CU283+CU284-CU285</f>
        <v>0</v>
      </c>
      <c r="CV296" s="66" t="n">
        <f aca="false">CV281+CV282+CV283+CV284-CV285</f>
        <v>0</v>
      </c>
      <c r="CW296" s="66" t="n">
        <f aca="false">CW281+CW282+CW283+CW284-CW285</f>
        <v>0</v>
      </c>
      <c r="CX296" s="66" t="n">
        <f aca="false">CX281+CX282+CX283+CX284-CX285</f>
        <v>0</v>
      </c>
      <c r="CY296" s="66" t="n">
        <f aca="false">CY281+CY282+CY283+CY284-CY285</f>
        <v>0</v>
      </c>
      <c r="CZ296" s="66" t="n">
        <f aca="false">CZ281+CZ282+CZ283+CZ284-CZ285</f>
        <v>0</v>
      </c>
      <c r="DA296" s="66" t="n">
        <f aca="false">DA281+DA282+DA283+DA284-DA285</f>
        <v>0</v>
      </c>
      <c r="DB296" s="66" t="n">
        <f aca="false">DB281+DB282+DB283+DB284-DB285</f>
        <v>0</v>
      </c>
      <c r="DC296" s="66" t="n">
        <f aca="false">DC281+DC282+DC283+DC284-DC285</f>
        <v>0</v>
      </c>
      <c r="DD296" s="66" t="n">
        <f aca="false">DD281+DD282+DD283+DD284-DD285</f>
        <v>0</v>
      </c>
      <c r="DE296" s="66" t="n">
        <f aca="false">DE281+DE282+DE283+DE284-DE285</f>
        <v>0</v>
      </c>
      <c r="DF296" s="66" t="n">
        <f aca="false">DF281+DF282+DF283+DF284-DF285</f>
        <v>0</v>
      </c>
      <c r="DG296" s="66" t="n">
        <f aca="false">DG281+DG282+DG283+DG284-DG285</f>
        <v>0</v>
      </c>
      <c r="DH296" s="66" t="n">
        <f aca="false">DH281+DH282+DH283+DH284-DH285</f>
        <v>0</v>
      </c>
      <c r="DI296" s="66" t="n">
        <f aca="false">DI281+DI282+DI283+DI284-DI285</f>
        <v>0</v>
      </c>
      <c r="DJ296" s="66" t="n">
        <f aca="false">DJ281+DJ282+DJ283+DJ284-DJ285</f>
        <v>0</v>
      </c>
      <c r="DK296" s="66" t="n">
        <f aca="false">DK281+DK282+DK283+DK284-DK285</f>
        <v>0</v>
      </c>
      <c r="DL296" s="66" t="n">
        <f aca="false">DL281+DL282+DL283+DL284-DL285</f>
        <v>0</v>
      </c>
      <c r="DM296" s="66" t="n">
        <f aca="false">DM281+DM282+DM283+DM284-DM285</f>
        <v>0</v>
      </c>
      <c r="DN296" s="66" t="n">
        <f aca="false">DN281+DN282+DN283+DN284-DN285</f>
        <v>0</v>
      </c>
      <c r="DO296" s="66" t="n">
        <f aca="false">DO281+DO282+DO283+DO284-DO285</f>
        <v>0</v>
      </c>
    </row>
    <row r="297" customFormat="false" ht="12.75" hidden="false" customHeight="true" outlineLevel="0" collapsed="false">
      <c r="A297" s="66"/>
      <c r="B297" s="66"/>
      <c r="C297" s="66" t="n">
        <f aca="false">C280+C285-C286</f>
        <v>0</v>
      </c>
      <c r="D297" s="66" t="n">
        <f aca="false">D280+D285-D286</f>
        <v>0</v>
      </c>
      <c r="E297" s="66" t="n">
        <f aca="false">E280+E285-E286</f>
        <v>0</v>
      </c>
      <c r="F297" s="66" t="n">
        <f aca="false">F280+F285-F286</f>
        <v>0</v>
      </c>
      <c r="G297" s="66" t="n">
        <f aca="false">G280+G285-G286</f>
        <v>0</v>
      </c>
      <c r="H297" s="66" t="n">
        <f aca="false">H280+H285-H286</f>
        <v>0</v>
      </c>
      <c r="I297" s="66" t="n">
        <f aca="false">I280+I285-I286</f>
        <v>0</v>
      </c>
      <c r="J297" s="66" t="n">
        <f aca="false">J280+J285-J286</f>
        <v>0</v>
      </c>
      <c r="K297" s="66" t="n">
        <f aca="false">K280+K285-K286</f>
        <v>0</v>
      </c>
      <c r="L297" s="66" t="n">
        <f aca="false">L280+L285-L286</f>
        <v>0</v>
      </c>
      <c r="M297" s="66" t="n">
        <f aca="false">M280+M285-M286</f>
        <v>0</v>
      </c>
      <c r="N297" s="66" t="n">
        <f aca="false">N280+N285-N286</f>
        <v>0</v>
      </c>
      <c r="O297" s="66" t="n">
        <f aca="false">O280+O285-O286</f>
        <v>0</v>
      </c>
      <c r="P297" s="66" t="n">
        <f aca="false">P280+P285-P286</f>
        <v>0</v>
      </c>
      <c r="Q297" s="66" t="n">
        <f aca="false">Q280+Q285-Q286</f>
        <v>0</v>
      </c>
      <c r="R297" s="66" t="n">
        <f aca="false">R280+R285-R286</f>
        <v>0</v>
      </c>
      <c r="S297" s="66" t="n">
        <f aca="false">S280+S285-S286</f>
        <v>0</v>
      </c>
      <c r="T297" s="66" t="n">
        <f aca="false">T280+T285-T286</f>
        <v>0</v>
      </c>
      <c r="U297" s="66" t="n">
        <f aca="false">U280+U285-U286</f>
        <v>0</v>
      </c>
      <c r="V297" s="66" t="n">
        <f aca="false">V280+V285-V286</f>
        <v>0</v>
      </c>
      <c r="W297" s="66" t="n">
        <f aca="false">W280+W285-W286</f>
        <v>0</v>
      </c>
      <c r="X297" s="66" t="n">
        <f aca="false">X280+X285-X286</f>
        <v>0</v>
      </c>
      <c r="Y297" s="66" t="n">
        <f aca="false">Y280+Y285-Y286</f>
        <v>0</v>
      </c>
      <c r="Z297" s="66" t="n">
        <f aca="false">Z280+Z285-Z286</f>
        <v>0</v>
      </c>
      <c r="AA297" s="66" t="n">
        <f aca="false">AA280+AA285-AA286</f>
        <v>0</v>
      </c>
      <c r="AB297" s="66" t="n">
        <f aca="false">AB280+AB285-AB286</f>
        <v>0</v>
      </c>
      <c r="AC297" s="66" t="n">
        <f aca="false">AC280+AC285-AC286</f>
        <v>0</v>
      </c>
      <c r="AD297" s="66" t="n">
        <f aca="false">AD280+AD285-AD286</f>
        <v>0</v>
      </c>
      <c r="AE297" s="66" t="n">
        <f aca="false">AE280+AE285-AE286</f>
        <v>0</v>
      </c>
      <c r="AF297" s="66" t="n">
        <f aca="false">AF280+AF285-AF286</f>
        <v>0</v>
      </c>
      <c r="AG297" s="66" t="n">
        <f aca="false">AG280+AG285-AG286</f>
        <v>0</v>
      </c>
      <c r="AH297" s="66" t="n">
        <f aca="false">AH280+AH285-AH286</f>
        <v>0</v>
      </c>
      <c r="AI297" s="66" t="n">
        <f aca="false">AI280+AI285-AI286</f>
        <v>0</v>
      </c>
      <c r="AJ297" s="66" t="n">
        <f aca="false">AJ280+AJ285-AJ286</f>
        <v>0</v>
      </c>
      <c r="AK297" s="66" t="n">
        <f aca="false">AK280+AK285-AK286</f>
        <v>0</v>
      </c>
      <c r="AL297" s="66" t="n">
        <f aca="false">AL280+AL285-AL286</f>
        <v>0</v>
      </c>
      <c r="AM297" s="66" t="n">
        <f aca="false">AM280+AM285-AM286</f>
        <v>0</v>
      </c>
      <c r="AO297" s="66"/>
      <c r="AP297" s="66"/>
      <c r="AQ297" s="66" t="n">
        <f aca="false">AQ280+AQ285-AQ286</f>
        <v>0</v>
      </c>
      <c r="AR297" s="66" t="n">
        <f aca="false">AR280+AR285-AR286</f>
        <v>0</v>
      </c>
      <c r="AS297" s="66" t="n">
        <f aca="false">AS280+AS285-AS286</f>
        <v>0</v>
      </c>
      <c r="AT297" s="66" t="n">
        <f aca="false">AT280+AT285-AT286</f>
        <v>0</v>
      </c>
      <c r="AU297" s="66" t="n">
        <f aca="false">AU280+AU285-AU286</f>
        <v>0</v>
      </c>
      <c r="AV297" s="66" t="n">
        <f aca="false">AV280+AV285-AV286</f>
        <v>0</v>
      </c>
      <c r="AW297" s="66" t="n">
        <f aca="false">AW280+AW285-AW286</f>
        <v>0</v>
      </c>
      <c r="AX297" s="66" t="n">
        <f aca="false">AX280+AX285-AX286</f>
        <v>0</v>
      </c>
      <c r="AY297" s="66" t="n">
        <f aca="false">AY280+AY285-AY286</f>
        <v>0</v>
      </c>
      <c r="AZ297" s="66" t="n">
        <f aca="false">AZ280+AZ285-AZ286</f>
        <v>0</v>
      </c>
      <c r="BA297" s="66" t="n">
        <f aca="false">BA280+BA285-BA286</f>
        <v>0</v>
      </c>
      <c r="BB297" s="66" t="n">
        <f aca="false">BB280+BB285-BB286</f>
        <v>0</v>
      </c>
      <c r="BC297" s="66" t="n">
        <f aca="false">BC280+BC285-BC286</f>
        <v>0</v>
      </c>
      <c r="BD297" s="66" t="n">
        <f aca="false">BD280+BD285-BD286</f>
        <v>0</v>
      </c>
      <c r="BE297" s="66" t="n">
        <f aca="false">BE280+BE285-BE286</f>
        <v>0</v>
      </c>
      <c r="BF297" s="66" t="n">
        <f aca="false">BF280+BF285-BF286</f>
        <v>0</v>
      </c>
      <c r="BG297" s="66" t="n">
        <f aca="false">BG280+BG285-BG286</f>
        <v>0</v>
      </c>
      <c r="BH297" s="66" t="n">
        <f aca="false">BH280+BH285-BH286</f>
        <v>0</v>
      </c>
      <c r="BI297" s="66" t="n">
        <f aca="false">BI280+BI285-BI286</f>
        <v>0</v>
      </c>
      <c r="BJ297" s="66" t="n">
        <f aca="false">BJ280+BJ285-BJ286</f>
        <v>0</v>
      </c>
      <c r="BK297" s="66" t="n">
        <f aca="false">BK280+BK285-BK286</f>
        <v>0</v>
      </c>
      <c r="BL297" s="66" t="n">
        <f aca="false">BL280+BL285-BL286</f>
        <v>0</v>
      </c>
      <c r="BM297" s="66" t="n">
        <f aca="false">BM280+BM285-BM286</f>
        <v>0</v>
      </c>
      <c r="BN297" s="66" t="n">
        <f aca="false">BN280+BN285-BN286</f>
        <v>0</v>
      </c>
      <c r="BO297" s="66" t="n">
        <f aca="false">BO280+BO285-BO286</f>
        <v>0</v>
      </c>
      <c r="BP297" s="66" t="n">
        <f aca="false">BP280+BP285-BP286</f>
        <v>0</v>
      </c>
      <c r="BQ297" s="66" t="n">
        <f aca="false">BQ280+BQ285-BQ286</f>
        <v>0</v>
      </c>
      <c r="BR297" s="66" t="n">
        <f aca="false">BR280+BR285-BR286</f>
        <v>0</v>
      </c>
      <c r="BS297" s="66" t="n">
        <f aca="false">BS280+BS285-BS286</f>
        <v>0</v>
      </c>
      <c r="BT297" s="66" t="n">
        <f aca="false">BT280+BT285-BT286</f>
        <v>0</v>
      </c>
      <c r="BU297" s="66" t="n">
        <f aca="false">BU280+BU285-BU286</f>
        <v>0</v>
      </c>
      <c r="BV297" s="66" t="n">
        <f aca="false">BV280+BV285-BV286</f>
        <v>0</v>
      </c>
      <c r="BW297" s="66" t="n">
        <f aca="false">BW280+BW285-BW286</f>
        <v>0</v>
      </c>
      <c r="BX297" s="66" t="n">
        <f aca="false">BX280+BX285-BX286</f>
        <v>0</v>
      </c>
      <c r="BY297" s="66" t="n">
        <f aca="false">BY280+BY285-BY286</f>
        <v>0</v>
      </c>
      <c r="BZ297" s="66" t="n">
        <f aca="false">BZ280+BZ285-BZ286</f>
        <v>0</v>
      </c>
      <c r="CA297" s="66" t="n">
        <f aca="false">CA280+CA285-CA286</f>
        <v>0</v>
      </c>
      <c r="CC297" s="66"/>
      <c r="CD297" s="66"/>
      <c r="CE297" s="66" t="n">
        <f aca="false">CE280+CE285-CE286</f>
        <v>0</v>
      </c>
      <c r="CF297" s="66" t="n">
        <f aca="false">CF280+CF285-CF286</f>
        <v>0</v>
      </c>
      <c r="CG297" s="66" t="n">
        <f aca="false">CG280+CG285-CG286</f>
        <v>0</v>
      </c>
      <c r="CH297" s="66" t="n">
        <f aca="false">CH280+CH285-CH286</f>
        <v>0</v>
      </c>
      <c r="CI297" s="66" t="n">
        <f aca="false">CI280+CI285-CI286</f>
        <v>0</v>
      </c>
      <c r="CJ297" s="66" t="n">
        <f aca="false">CJ280+CJ285-CJ286</f>
        <v>0</v>
      </c>
      <c r="CK297" s="66" t="n">
        <f aca="false">CK280+CK285-CK286</f>
        <v>0</v>
      </c>
      <c r="CL297" s="66" t="n">
        <f aca="false">CL280+CL285-CL286</f>
        <v>0</v>
      </c>
      <c r="CM297" s="66" t="n">
        <f aca="false">CM280+CM285-CM286</f>
        <v>0</v>
      </c>
      <c r="CN297" s="66" t="n">
        <f aca="false">CN280+CN285-CN286</f>
        <v>0</v>
      </c>
      <c r="CO297" s="66" t="n">
        <f aca="false">CO280+CO285-CO286</f>
        <v>0</v>
      </c>
      <c r="CP297" s="66" t="n">
        <f aca="false">CP280+CP285-CP286</f>
        <v>0</v>
      </c>
      <c r="CQ297" s="66" t="n">
        <f aca="false">CQ280+CQ285-CQ286</f>
        <v>0</v>
      </c>
      <c r="CR297" s="66" t="n">
        <f aca="false">CR280+CR285-CR286</f>
        <v>0</v>
      </c>
      <c r="CS297" s="66" t="n">
        <f aca="false">CS280+CS285-CS286</f>
        <v>0</v>
      </c>
      <c r="CT297" s="66" t="n">
        <f aca="false">CT280+CT285-CT286</f>
        <v>0</v>
      </c>
      <c r="CU297" s="66" t="n">
        <f aca="false">CU280+CU285-CU286</f>
        <v>0</v>
      </c>
      <c r="CV297" s="66" t="n">
        <f aca="false">CV280+CV285-CV286</f>
        <v>0</v>
      </c>
      <c r="CW297" s="66" t="n">
        <f aca="false">CW280+CW285-CW286</f>
        <v>0</v>
      </c>
      <c r="CX297" s="66" t="n">
        <f aca="false">CX280+CX285-CX286</f>
        <v>0</v>
      </c>
      <c r="CY297" s="66" t="n">
        <f aca="false">CY280+CY285-CY286</f>
        <v>0</v>
      </c>
      <c r="CZ297" s="66" t="n">
        <f aca="false">CZ280+CZ285-CZ286</f>
        <v>0</v>
      </c>
      <c r="DA297" s="66" t="n">
        <f aca="false">DA280+DA285-DA286</f>
        <v>0</v>
      </c>
      <c r="DB297" s="66" t="n">
        <f aca="false">DB280+DB285-DB286</f>
        <v>0</v>
      </c>
      <c r="DC297" s="66" t="n">
        <f aca="false">DC280+DC285-DC286</f>
        <v>0</v>
      </c>
      <c r="DD297" s="66" t="n">
        <f aca="false">DD280+DD285-DD286</f>
        <v>0</v>
      </c>
      <c r="DE297" s="66" t="n">
        <f aca="false">DE280+DE285-DE286</f>
        <v>0</v>
      </c>
      <c r="DF297" s="66" t="n">
        <f aca="false">DF280+DF285-DF286</f>
        <v>0</v>
      </c>
      <c r="DG297" s="66" t="n">
        <f aca="false">DG280+DG285-DG286</f>
        <v>0</v>
      </c>
      <c r="DH297" s="66" t="n">
        <f aca="false">DH280+DH285-DH286</f>
        <v>0</v>
      </c>
      <c r="DI297" s="66" t="n">
        <f aca="false">DI280+DI285-DI286</f>
        <v>0</v>
      </c>
      <c r="DJ297" s="66" t="n">
        <f aca="false">DJ280+DJ285-DJ286</f>
        <v>0</v>
      </c>
      <c r="DK297" s="66" t="n">
        <f aca="false">DK280+DK285-DK286</f>
        <v>0</v>
      </c>
      <c r="DL297" s="66" t="n">
        <f aca="false">DL280+DL285-DL286</f>
        <v>0</v>
      </c>
      <c r="DM297" s="66" t="n">
        <f aca="false">DM280+DM285-DM286</f>
        <v>0</v>
      </c>
      <c r="DN297" s="66" t="n">
        <f aca="false">DN280+DN285-DN286</f>
        <v>0</v>
      </c>
      <c r="DO297" s="66" t="n">
        <f aca="false">DO280+DO285-DO286</f>
        <v>0</v>
      </c>
    </row>
    <row r="298" s="9" customFormat="true" ht="27" hidden="false" customHeight="true" outlineLevel="0" collapsed="false">
      <c r="A298" s="119" t="s">
        <v>0</v>
      </c>
      <c r="B298" s="119"/>
      <c r="C298" s="119"/>
      <c r="D298" s="119"/>
      <c r="E298" s="119"/>
      <c r="F298" s="119"/>
      <c r="G298" s="119"/>
      <c r="H298" s="120" t="s">
        <v>1</v>
      </c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6"/>
      <c r="Z298" s="7" t="s">
        <v>2</v>
      </c>
      <c r="AA298" s="7"/>
      <c r="AB298" s="7"/>
      <c r="AC298" s="7"/>
      <c r="AD298" s="7"/>
      <c r="AE298" s="7"/>
      <c r="AF298" s="8"/>
      <c r="AG298" s="8"/>
      <c r="AH298" s="8"/>
      <c r="AI298" s="8"/>
      <c r="AJ298" s="6"/>
      <c r="AK298" s="6"/>
      <c r="AL298" s="6"/>
      <c r="AM298" s="6"/>
      <c r="AO298" s="119" t="s">
        <v>0</v>
      </c>
      <c r="AP298" s="119"/>
      <c r="AQ298" s="119"/>
      <c r="AR298" s="119"/>
      <c r="AS298" s="119"/>
      <c r="AT298" s="119"/>
      <c r="AU298" s="119"/>
      <c r="AV298" s="120" t="s">
        <v>1</v>
      </c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6"/>
      <c r="BN298" s="7" t="s">
        <v>2</v>
      </c>
      <c r="BO298" s="7"/>
      <c r="BP298" s="7"/>
      <c r="BQ298" s="7"/>
      <c r="BR298" s="7"/>
      <c r="BS298" s="7"/>
      <c r="BT298" s="8"/>
      <c r="BU298" s="8"/>
      <c r="BV298" s="8"/>
      <c r="BW298" s="8"/>
      <c r="BX298" s="6"/>
      <c r="BY298" s="6"/>
      <c r="BZ298" s="6"/>
      <c r="CA298" s="6"/>
      <c r="CC298" s="119" t="s">
        <v>0</v>
      </c>
      <c r="CD298" s="119"/>
      <c r="CE298" s="119"/>
      <c r="CF298" s="119"/>
      <c r="CG298" s="119"/>
      <c r="CH298" s="119"/>
      <c r="CI298" s="119"/>
      <c r="CJ298" s="120" t="s">
        <v>1</v>
      </c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6"/>
      <c r="DB298" s="7" t="s">
        <v>2</v>
      </c>
      <c r="DC298" s="7"/>
      <c r="DD298" s="7"/>
      <c r="DE298" s="7"/>
      <c r="DF298" s="7"/>
      <c r="DG298" s="7"/>
      <c r="DH298" s="8"/>
      <c r="DI298" s="8"/>
      <c r="DJ298" s="8"/>
      <c r="DK298" s="8"/>
      <c r="DL298" s="6"/>
      <c r="DM298" s="6"/>
      <c r="DN298" s="6"/>
      <c r="DO298" s="6"/>
    </row>
    <row r="299" s="9" customFormat="true" ht="24.75" hidden="false" customHeight="true" outlineLevel="0" collapsed="false">
      <c r="A299" s="119" t="s">
        <v>3</v>
      </c>
      <c r="B299" s="119"/>
      <c r="C299" s="119"/>
      <c r="D299" s="119"/>
      <c r="E299" s="119"/>
      <c r="F299" s="119"/>
      <c r="G299" s="119"/>
      <c r="H299" s="64" t="s">
        <v>4</v>
      </c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"/>
      <c r="Z299" s="6"/>
      <c r="AA299" s="6"/>
      <c r="AB299" s="8"/>
      <c r="AC299" s="8"/>
      <c r="AD299" s="8"/>
      <c r="AE299" s="8"/>
      <c r="AF299" s="13"/>
      <c r="AG299" s="13"/>
      <c r="AH299" s="13"/>
      <c r="AI299" s="13"/>
      <c r="AJ299" s="6"/>
      <c r="AK299" s="6"/>
      <c r="AL299" s="6"/>
      <c r="AM299" s="6"/>
      <c r="AO299" s="119" t="s">
        <v>3</v>
      </c>
      <c r="AP299" s="119"/>
      <c r="AQ299" s="119"/>
      <c r="AR299" s="119"/>
      <c r="AS299" s="119"/>
      <c r="AT299" s="119"/>
      <c r="AU299" s="119"/>
      <c r="AV299" s="64" t="s">
        <v>4</v>
      </c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"/>
      <c r="BN299" s="6"/>
      <c r="BO299" s="6"/>
      <c r="BP299" s="8"/>
      <c r="BQ299" s="8"/>
      <c r="BR299" s="8"/>
      <c r="BS299" s="8"/>
      <c r="BT299" s="13"/>
      <c r="BU299" s="13"/>
      <c r="BV299" s="13"/>
      <c r="BW299" s="13"/>
      <c r="BX299" s="6"/>
      <c r="BY299" s="6"/>
      <c r="BZ299" s="6"/>
      <c r="CA299" s="6"/>
      <c r="CC299" s="119" t="s">
        <v>3</v>
      </c>
      <c r="CD299" s="119"/>
      <c r="CE299" s="119"/>
      <c r="CF299" s="119"/>
      <c r="CG299" s="119"/>
      <c r="CH299" s="119"/>
      <c r="CI299" s="119"/>
      <c r="CJ299" s="64" t="s">
        <v>4</v>
      </c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"/>
      <c r="DB299" s="6"/>
      <c r="DC299" s="6"/>
      <c r="DD299" s="8"/>
      <c r="DE299" s="8"/>
      <c r="DF299" s="8"/>
      <c r="DG299" s="8"/>
      <c r="DH299" s="13"/>
      <c r="DI299" s="13"/>
      <c r="DJ299" s="13"/>
      <c r="DK299" s="13"/>
      <c r="DL299" s="6"/>
      <c r="DM299" s="6"/>
      <c r="DN299" s="6"/>
      <c r="DO299" s="6"/>
    </row>
    <row r="300" s="9" customFormat="true" ht="27" hidden="false" customHeight="true" outlineLevel="0" collapsed="false">
      <c r="A300" s="119" t="s">
        <v>79</v>
      </c>
      <c r="B300" s="119"/>
      <c r="C300" s="119"/>
      <c r="D300" s="119"/>
      <c r="E300" s="119"/>
      <c r="F300" s="119"/>
      <c r="G300" s="119"/>
      <c r="H300" s="119"/>
      <c r="I300" s="119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6"/>
      <c r="Z300" s="6"/>
      <c r="AA300" s="6"/>
      <c r="AB300" s="6"/>
      <c r="AC300" s="6"/>
      <c r="AD300" s="6"/>
      <c r="AE300" s="6"/>
      <c r="AF300" s="15"/>
      <c r="AG300" s="15"/>
      <c r="AH300" s="15"/>
      <c r="AI300" s="15"/>
      <c r="AJ300" s="6"/>
      <c r="AK300" s="6"/>
      <c r="AL300" s="6"/>
      <c r="AM300" s="6"/>
      <c r="AO300" s="119" t="s">
        <v>79</v>
      </c>
      <c r="AP300" s="119"/>
      <c r="AQ300" s="119"/>
      <c r="AR300" s="119"/>
      <c r="AS300" s="119"/>
      <c r="AT300" s="119"/>
      <c r="AU300" s="119"/>
      <c r="AV300" s="119"/>
      <c r="AW300" s="119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6"/>
      <c r="BN300" s="6"/>
      <c r="BO300" s="6"/>
      <c r="BP300" s="6"/>
      <c r="BQ300" s="6"/>
      <c r="BR300" s="6"/>
      <c r="BS300" s="6"/>
      <c r="BT300" s="15"/>
      <c r="BU300" s="15"/>
      <c r="BV300" s="15"/>
      <c r="BW300" s="15"/>
      <c r="BX300" s="6"/>
      <c r="BY300" s="6"/>
      <c r="BZ300" s="6"/>
      <c r="CA300" s="6"/>
      <c r="CC300" s="119" t="s">
        <v>79</v>
      </c>
      <c r="CD300" s="119"/>
      <c r="CE300" s="119"/>
      <c r="CF300" s="119"/>
      <c r="CG300" s="119"/>
      <c r="CH300" s="119"/>
      <c r="CI300" s="119"/>
      <c r="CJ300" s="119"/>
      <c r="CK300" s="119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6"/>
      <c r="DB300" s="6"/>
      <c r="DC300" s="6"/>
      <c r="DD300" s="6"/>
      <c r="DE300" s="6"/>
      <c r="DF300" s="6"/>
      <c r="DG300" s="6"/>
      <c r="DH300" s="15"/>
      <c r="DI300" s="15"/>
      <c r="DJ300" s="15"/>
      <c r="DK300" s="15"/>
      <c r="DL300" s="6"/>
      <c r="DM300" s="6"/>
      <c r="DN300" s="6"/>
      <c r="DO300" s="6"/>
    </row>
    <row r="301" s="9" customFormat="true" ht="21.95" hidden="false" customHeight="true" outlineLevel="0" collapsed="false">
      <c r="A301" s="18" t="s">
        <v>9</v>
      </c>
      <c r="B301" s="18"/>
      <c r="C301" s="18"/>
      <c r="D301" s="18"/>
      <c r="E301" s="18"/>
      <c r="F301" s="18"/>
      <c r="G301" s="19"/>
      <c r="H301" s="19" t="s">
        <v>10</v>
      </c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20"/>
      <c r="Z301" s="20"/>
      <c r="AA301" s="20"/>
      <c r="AB301" s="20"/>
      <c r="AC301" s="20"/>
      <c r="AD301" s="20"/>
      <c r="AE301" s="20"/>
      <c r="AF301" s="19"/>
      <c r="AG301" s="19"/>
      <c r="AH301" s="19"/>
      <c r="AI301" s="19"/>
      <c r="AJ301" s="6"/>
      <c r="AK301" s="6"/>
      <c r="AL301" s="6"/>
      <c r="AM301" s="6"/>
      <c r="AO301" s="18" t="s">
        <v>9</v>
      </c>
      <c r="AP301" s="18"/>
      <c r="AQ301" s="18"/>
      <c r="AR301" s="18"/>
      <c r="AS301" s="18"/>
      <c r="AT301" s="18"/>
      <c r="AU301" s="19"/>
      <c r="AV301" s="19" t="s">
        <v>10</v>
      </c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20"/>
      <c r="BN301" s="20"/>
      <c r="BO301" s="20"/>
      <c r="BP301" s="20"/>
      <c r="BQ301" s="20"/>
      <c r="BR301" s="20"/>
      <c r="BS301" s="20"/>
      <c r="BT301" s="19"/>
      <c r="BU301" s="19"/>
      <c r="BV301" s="19"/>
      <c r="BW301" s="19"/>
      <c r="BX301" s="6"/>
      <c r="BY301" s="6"/>
      <c r="BZ301" s="6"/>
      <c r="CA301" s="6"/>
      <c r="CC301" s="18" t="s">
        <v>9</v>
      </c>
      <c r="CD301" s="18"/>
      <c r="CE301" s="18"/>
      <c r="CF301" s="18"/>
      <c r="CG301" s="18"/>
      <c r="CH301" s="18"/>
      <c r="CI301" s="19"/>
      <c r="CJ301" s="19" t="s">
        <v>10</v>
      </c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20"/>
      <c r="DB301" s="20"/>
      <c r="DC301" s="20"/>
      <c r="DD301" s="20"/>
      <c r="DE301" s="20"/>
      <c r="DF301" s="20"/>
      <c r="DG301" s="20"/>
      <c r="DH301" s="19"/>
      <c r="DI301" s="19"/>
      <c r="DJ301" s="19"/>
      <c r="DK301" s="19"/>
      <c r="DL301" s="6"/>
      <c r="DM301" s="6"/>
      <c r="DN301" s="6"/>
      <c r="DO301" s="6"/>
    </row>
    <row r="302" s="9" customFormat="true" ht="18.75" hidden="false" customHeight="true" outlineLevel="0" collapsed="false">
      <c r="A302" s="15"/>
      <c r="B302" s="21"/>
      <c r="C302" s="21"/>
      <c r="D302" s="21"/>
      <c r="E302" s="21"/>
      <c r="F302" s="21"/>
      <c r="G302" s="21"/>
      <c r="H302" s="22" t="s">
        <v>11</v>
      </c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3"/>
      <c r="Z302" s="23"/>
      <c r="AA302" s="23"/>
      <c r="AB302" s="23"/>
      <c r="AC302" s="23"/>
      <c r="AD302" s="23"/>
      <c r="AE302" s="23"/>
      <c r="AF302" s="21"/>
      <c r="AG302" s="21"/>
      <c r="AH302" s="21"/>
      <c r="AI302" s="21"/>
      <c r="AJ302" s="6"/>
      <c r="AK302" s="6"/>
      <c r="AL302" s="6"/>
      <c r="AM302" s="6"/>
      <c r="AO302" s="15"/>
      <c r="AP302" s="21"/>
      <c r="AQ302" s="21"/>
      <c r="AR302" s="21"/>
      <c r="AS302" s="21"/>
      <c r="AT302" s="21"/>
      <c r="AU302" s="21"/>
      <c r="AV302" s="22" t="s">
        <v>11</v>
      </c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3"/>
      <c r="BN302" s="23"/>
      <c r="BO302" s="23"/>
      <c r="BP302" s="23"/>
      <c r="BQ302" s="23"/>
      <c r="BR302" s="23"/>
      <c r="BS302" s="23"/>
      <c r="BT302" s="21"/>
      <c r="BU302" s="21"/>
      <c r="BV302" s="21"/>
      <c r="BW302" s="21"/>
      <c r="BX302" s="6"/>
      <c r="BY302" s="6"/>
      <c r="BZ302" s="6"/>
      <c r="CA302" s="6"/>
      <c r="CC302" s="15"/>
      <c r="CD302" s="21"/>
      <c r="CE302" s="21"/>
      <c r="CF302" s="21"/>
      <c r="CG302" s="21"/>
      <c r="CH302" s="21"/>
      <c r="CI302" s="21"/>
      <c r="CJ302" s="22" t="s">
        <v>11</v>
      </c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3"/>
      <c r="DB302" s="23"/>
      <c r="DC302" s="23"/>
      <c r="DD302" s="23"/>
      <c r="DE302" s="23"/>
      <c r="DF302" s="23"/>
      <c r="DG302" s="23"/>
      <c r="DH302" s="21"/>
      <c r="DI302" s="21"/>
      <c r="DJ302" s="21"/>
      <c r="DK302" s="21"/>
      <c r="DL302" s="6"/>
      <c r="DM302" s="6"/>
      <c r="DN302" s="6"/>
      <c r="DO302" s="6"/>
    </row>
    <row r="303" s="9" customFormat="true" ht="12.7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6"/>
      <c r="Z303" s="6"/>
      <c r="AA303" s="6"/>
      <c r="AB303" s="6"/>
      <c r="AC303" s="6"/>
      <c r="AD303" s="6"/>
      <c r="AE303" s="6"/>
      <c r="AF303" s="15"/>
      <c r="AG303" s="15"/>
      <c r="AH303" s="15"/>
      <c r="AI303" s="15"/>
      <c r="AJ303" s="6"/>
      <c r="AK303" s="6"/>
      <c r="AL303" s="6"/>
      <c r="AM303" s="6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6"/>
      <c r="BN303" s="6"/>
      <c r="BO303" s="6"/>
      <c r="BP303" s="6"/>
      <c r="BQ303" s="6"/>
      <c r="BR303" s="6"/>
      <c r="BS303" s="6"/>
      <c r="BT303" s="15"/>
      <c r="BU303" s="15"/>
      <c r="BV303" s="15"/>
      <c r="BW303" s="15"/>
      <c r="BX303" s="6"/>
      <c r="BY303" s="6"/>
      <c r="BZ303" s="6"/>
      <c r="CA303" s="6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6"/>
      <c r="DB303" s="6"/>
      <c r="DC303" s="6"/>
      <c r="DD303" s="6"/>
      <c r="DE303" s="6"/>
      <c r="DF303" s="6"/>
      <c r="DG303" s="6"/>
      <c r="DH303" s="15"/>
      <c r="DI303" s="15"/>
      <c r="DJ303" s="15"/>
      <c r="DK303" s="15"/>
      <c r="DL303" s="6"/>
      <c r="DM303" s="6"/>
      <c r="DN303" s="6"/>
      <c r="DO303" s="6"/>
    </row>
    <row r="304" customFormat="false" ht="50.1" hidden="false" customHeight="true" outlineLevel="0" collapsed="false">
      <c r="A304" s="24" t="s">
        <v>12</v>
      </c>
      <c r="B304" s="24" t="s">
        <v>13</v>
      </c>
      <c r="C304" s="24" t="s">
        <v>14</v>
      </c>
      <c r="D304" s="24" t="s">
        <v>15</v>
      </c>
      <c r="E304" s="25" t="s">
        <v>16</v>
      </c>
      <c r="F304" s="25" t="s">
        <v>17</v>
      </c>
      <c r="G304" s="25" t="s">
        <v>18</v>
      </c>
      <c r="H304" s="24" t="s">
        <v>19</v>
      </c>
      <c r="I304" s="24" t="s">
        <v>20</v>
      </c>
      <c r="J304" s="24"/>
      <c r="K304" s="24" t="s">
        <v>21</v>
      </c>
      <c r="L304" s="24"/>
      <c r="M304" s="24"/>
      <c r="N304" s="24"/>
      <c r="O304" s="24"/>
      <c r="P304" s="24"/>
      <c r="Q304" s="24"/>
      <c r="R304" s="24" t="s">
        <v>22</v>
      </c>
      <c r="S304" s="24"/>
      <c r="T304" s="24"/>
      <c r="U304" s="24"/>
      <c r="V304" s="24"/>
      <c r="W304" s="24"/>
      <c r="X304" s="24"/>
      <c r="Y304" s="24" t="s">
        <v>23</v>
      </c>
      <c r="Z304" s="24"/>
      <c r="AA304" s="24"/>
      <c r="AB304" s="24"/>
      <c r="AC304" s="24"/>
      <c r="AD304" s="24"/>
      <c r="AE304" s="24" t="s">
        <v>24</v>
      </c>
      <c r="AF304" s="24" t="s">
        <v>25</v>
      </c>
      <c r="AG304" s="25" t="s">
        <v>26</v>
      </c>
      <c r="AH304" s="24" t="s">
        <v>27</v>
      </c>
      <c r="AI304" s="24"/>
      <c r="AJ304" s="26" t="s">
        <v>28</v>
      </c>
      <c r="AK304" s="26"/>
      <c r="AL304" s="26"/>
      <c r="AM304" s="24" t="s">
        <v>29</v>
      </c>
      <c r="AO304" s="24" t="s">
        <v>12</v>
      </c>
      <c r="AP304" s="24" t="s">
        <v>13</v>
      </c>
      <c r="AQ304" s="24" t="s">
        <v>14</v>
      </c>
      <c r="AR304" s="24" t="s">
        <v>15</v>
      </c>
      <c r="AS304" s="25" t="s">
        <v>16</v>
      </c>
      <c r="AT304" s="25" t="s">
        <v>17</v>
      </c>
      <c r="AU304" s="25" t="s">
        <v>18</v>
      </c>
      <c r="AV304" s="24" t="s">
        <v>19</v>
      </c>
      <c r="AW304" s="24" t="s">
        <v>20</v>
      </c>
      <c r="AX304" s="24"/>
      <c r="AY304" s="24" t="s">
        <v>21</v>
      </c>
      <c r="AZ304" s="24"/>
      <c r="BA304" s="24"/>
      <c r="BB304" s="24"/>
      <c r="BC304" s="24"/>
      <c r="BD304" s="24"/>
      <c r="BE304" s="24"/>
      <c r="BF304" s="24" t="s">
        <v>22</v>
      </c>
      <c r="BG304" s="24"/>
      <c r="BH304" s="24"/>
      <c r="BI304" s="24"/>
      <c r="BJ304" s="24"/>
      <c r="BK304" s="24"/>
      <c r="BL304" s="24"/>
      <c r="BM304" s="24" t="s">
        <v>23</v>
      </c>
      <c r="BN304" s="24"/>
      <c r="BO304" s="24"/>
      <c r="BP304" s="24"/>
      <c r="BQ304" s="24"/>
      <c r="BR304" s="24"/>
      <c r="BS304" s="24" t="s">
        <v>24</v>
      </c>
      <c r="BT304" s="24" t="s">
        <v>25</v>
      </c>
      <c r="BU304" s="25" t="s">
        <v>26</v>
      </c>
      <c r="BV304" s="24" t="s">
        <v>27</v>
      </c>
      <c r="BW304" s="24"/>
      <c r="BX304" s="26" t="s">
        <v>28</v>
      </c>
      <c r="BY304" s="26"/>
      <c r="BZ304" s="26"/>
      <c r="CA304" s="24" t="s">
        <v>29</v>
      </c>
      <c r="CC304" s="24" t="s">
        <v>12</v>
      </c>
      <c r="CD304" s="24" t="s">
        <v>13</v>
      </c>
      <c r="CE304" s="24" t="s">
        <v>14</v>
      </c>
      <c r="CF304" s="24" t="s">
        <v>15</v>
      </c>
      <c r="CG304" s="25" t="s">
        <v>16</v>
      </c>
      <c r="CH304" s="25" t="s">
        <v>17</v>
      </c>
      <c r="CI304" s="25" t="s">
        <v>18</v>
      </c>
      <c r="CJ304" s="24" t="s">
        <v>19</v>
      </c>
      <c r="CK304" s="24" t="s">
        <v>20</v>
      </c>
      <c r="CL304" s="24"/>
      <c r="CM304" s="24" t="s">
        <v>21</v>
      </c>
      <c r="CN304" s="24"/>
      <c r="CO304" s="24"/>
      <c r="CP304" s="24"/>
      <c r="CQ304" s="24"/>
      <c r="CR304" s="24"/>
      <c r="CS304" s="24"/>
      <c r="CT304" s="24" t="s">
        <v>22</v>
      </c>
      <c r="CU304" s="24"/>
      <c r="CV304" s="24"/>
      <c r="CW304" s="24"/>
      <c r="CX304" s="24"/>
      <c r="CY304" s="24"/>
      <c r="CZ304" s="24"/>
      <c r="DA304" s="24" t="s">
        <v>23</v>
      </c>
      <c r="DB304" s="24"/>
      <c r="DC304" s="24"/>
      <c r="DD304" s="24"/>
      <c r="DE304" s="24"/>
      <c r="DF304" s="24"/>
      <c r="DG304" s="24" t="s">
        <v>24</v>
      </c>
      <c r="DH304" s="24" t="s">
        <v>25</v>
      </c>
      <c r="DI304" s="25" t="s">
        <v>26</v>
      </c>
      <c r="DJ304" s="24" t="s">
        <v>27</v>
      </c>
      <c r="DK304" s="24"/>
      <c r="DL304" s="26" t="s">
        <v>28</v>
      </c>
      <c r="DM304" s="26"/>
      <c r="DN304" s="26"/>
      <c r="DO304" s="24" t="s">
        <v>29</v>
      </c>
    </row>
    <row r="305" customFormat="false" ht="33" hidden="false" customHeight="true" outlineLevel="0" collapsed="false">
      <c r="A305" s="24"/>
      <c r="B305" s="24"/>
      <c r="C305" s="24"/>
      <c r="D305" s="24"/>
      <c r="E305" s="25"/>
      <c r="F305" s="25"/>
      <c r="G305" s="25"/>
      <c r="H305" s="24"/>
      <c r="I305" s="24"/>
      <c r="J305" s="24"/>
      <c r="K305" s="24" t="s">
        <v>30</v>
      </c>
      <c r="L305" s="24"/>
      <c r="M305" s="25" t="s">
        <v>31</v>
      </c>
      <c r="N305" s="25" t="s">
        <v>32</v>
      </c>
      <c r="O305" s="25" t="s">
        <v>33</v>
      </c>
      <c r="P305" s="27" t="s">
        <v>34</v>
      </c>
      <c r="Q305" s="27"/>
      <c r="R305" s="24" t="s">
        <v>30</v>
      </c>
      <c r="S305" s="24"/>
      <c r="T305" s="25" t="s">
        <v>31</v>
      </c>
      <c r="U305" s="25" t="s">
        <v>32</v>
      </c>
      <c r="V305" s="25" t="s">
        <v>33</v>
      </c>
      <c r="W305" s="27" t="s">
        <v>34</v>
      </c>
      <c r="X305" s="27"/>
      <c r="Y305" s="24" t="s">
        <v>35</v>
      </c>
      <c r="Z305" s="24" t="s">
        <v>36</v>
      </c>
      <c r="AA305" s="24"/>
      <c r="AB305" s="24"/>
      <c r="AC305" s="24"/>
      <c r="AD305" s="24"/>
      <c r="AE305" s="24"/>
      <c r="AF305" s="24"/>
      <c r="AG305" s="25"/>
      <c r="AH305" s="28" t="s">
        <v>37</v>
      </c>
      <c r="AI305" s="28" t="s">
        <v>38</v>
      </c>
      <c r="AJ305" s="24" t="s">
        <v>39</v>
      </c>
      <c r="AK305" s="26" t="s">
        <v>36</v>
      </c>
      <c r="AL305" s="26"/>
      <c r="AM305" s="24"/>
      <c r="AO305" s="24"/>
      <c r="AP305" s="24"/>
      <c r="AQ305" s="24"/>
      <c r="AR305" s="24"/>
      <c r="AS305" s="25"/>
      <c r="AT305" s="25"/>
      <c r="AU305" s="25"/>
      <c r="AV305" s="24"/>
      <c r="AW305" s="24"/>
      <c r="AX305" s="24"/>
      <c r="AY305" s="24" t="s">
        <v>30</v>
      </c>
      <c r="AZ305" s="24"/>
      <c r="BA305" s="25" t="s">
        <v>31</v>
      </c>
      <c r="BB305" s="25" t="s">
        <v>32</v>
      </c>
      <c r="BC305" s="25" t="s">
        <v>33</v>
      </c>
      <c r="BD305" s="27" t="s">
        <v>34</v>
      </c>
      <c r="BE305" s="27"/>
      <c r="BF305" s="24" t="s">
        <v>30</v>
      </c>
      <c r="BG305" s="24"/>
      <c r="BH305" s="25" t="s">
        <v>31</v>
      </c>
      <c r="BI305" s="25" t="s">
        <v>32</v>
      </c>
      <c r="BJ305" s="25" t="s">
        <v>33</v>
      </c>
      <c r="BK305" s="27" t="s">
        <v>34</v>
      </c>
      <c r="BL305" s="27"/>
      <c r="BM305" s="24" t="s">
        <v>35</v>
      </c>
      <c r="BN305" s="24" t="s">
        <v>36</v>
      </c>
      <c r="BO305" s="24"/>
      <c r="BP305" s="24"/>
      <c r="BQ305" s="24"/>
      <c r="BR305" s="24"/>
      <c r="BS305" s="24"/>
      <c r="BT305" s="24"/>
      <c r="BU305" s="25"/>
      <c r="BV305" s="28" t="s">
        <v>37</v>
      </c>
      <c r="BW305" s="28" t="s">
        <v>38</v>
      </c>
      <c r="BX305" s="24" t="s">
        <v>39</v>
      </c>
      <c r="BY305" s="26" t="s">
        <v>36</v>
      </c>
      <c r="BZ305" s="26"/>
      <c r="CA305" s="24"/>
      <c r="CC305" s="24"/>
      <c r="CD305" s="24"/>
      <c r="CE305" s="24"/>
      <c r="CF305" s="24"/>
      <c r="CG305" s="25"/>
      <c r="CH305" s="25"/>
      <c r="CI305" s="25"/>
      <c r="CJ305" s="24"/>
      <c r="CK305" s="24"/>
      <c r="CL305" s="24"/>
      <c r="CM305" s="24" t="s">
        <v>30</v>
      </c>
      <c r="CN305" s="24"/>
      <c r="CO305" s="25" t="s">
        <v>31</v>
      </c>
      <c r="CP305" s="25" t="s">
        <v>32</v>
      </c>
      <c r="CQ305" s="25" t="s">
        <v>33</v>
      </c>
      <c r="CR305" s="27" t="s">
        <v>34</v>
      </c>
      <c r="CS305" s="27"/>
      <c r="CT305" s="24" t="s">
        <v>30</v>
      </c>
      <c r="CU305" s="24"/>
      <c r="CV305" s="25" t="s">
        <v>31</v>
      </c>
      <c r="CW305" s="25" t="s">
        <v>32</v>
      </c>
      <c r="CX305" s="25" t="s">
        <v>33</v>
      </c>
      <c r="CY305" s="27" t="s">
        <v>34</v>
      </c>
      <c r="CZ305" s="27"/>
      <c r="DA305" s="24" t="s">
        <v>35</v>
      </c>
      <c r="DB305" s="24" t="s">
        <v>36</v>
      </c>
      <c r="DC305" s="24"/>
      <c r="DD305" s="24"/>
      <c r="DE305" s="24"/>
      <c r="DF305" s="24"/>
      <c r="DG305" s="24"/>
      <c r="DH305" s="24"/>
      <c r="DI305" s="25"/>
      <c r="DJ305" s="28" t="s">
        <v>37</v>
      </c>
      <c r="DK305" s="28" t="s">
        <v>38</v>
      </c>
      <c r="DL305" s="24" t="s">
        <v>39</v>
      </c>
      <c r="DM305" s="26" t="s">
        <v>36</v>
      </c>
      <c r="DN305" s="26"/>
      <c r="DO305" s="24"/>
    </row>
    <row r="306" customFormat="false" ht="84" hidden="false" customHeight="true" outlineLevel="0" collapsed="false">
      <c r="A306" s="24"/>
      <c r="B306" s="24"/>
      <c r="C306" s="24"/>
      <c r="D306" s="24"/>
      <c r="E306" s="25"/>
      <c r="F306" s="25"/>
      <c r="G306" s="25"/>
      <c r="H306" s="24"/>
      <c r="I306" s="24" t="s">
        <v>40</v>
      </c>
      <c r="J306" s="24" t="s">
        <v>41</v>
      </c>
      <c r="K306" s="24" t="s">
        <v>42</v>
      </c>
      <c r="L306" s="24" t="s">
        <v>43</v>
      </c>
      <c r="M306" s="25"/>
      <c r="N306" s="25"/>
      <c r="O306" s="25"/>
      <c r="P306" s="24" t="s">
        <v>44</v>
      </c>
      <c r="Q306" s="24" t="s">
        <v>41</v>
      </c>
      <c r="R306" s="24" t="s">
        <v>45</v>
      </c>
      <c r="S306" s="24" t="s">
        <v>46</v>
      </c>
      <c r="T306" s="25"/>
      <c r="U306" s="25"/>
      <c r="V306" s="25"/>
      <c r="W306" s="24" t="s">
        <v>40</v>
      </c>
      <c r="X306" s="24" t="s">
        <v>41</v>
      </c>
      <c r="Y306" s="24"/>
      <c r="Z306" s="25" t="s">
        <v>47</v>
      </c>
      <c r="AA306" s="29" t="s">
        <v>48</v>
      </c>
      <c r="AB306" s="30" t="s">
        <v>49</v>
      </c>
      <c r="AC306" s="29" t="s">
        <v>50</v>
      </c>
      <c r="AD306" s="31" t="s">
        <v>51</v>
      </c>
      <c r="AE306" s="24"/>
      <c r="AF306" s="24"/>
      <c r="AG306" s="25"/>
      <c r="AH306" s="25"/>
      <c r="AI306" s="25"/>
      <c r="AJ306" s="24"/>
      <c r="AK306" s="32" t="s">
        <v>40</v>
      </c>
      <c r="AL306" s="32" t="s">
        <v>52</v>
      </c>
      <c r="AM306" s="24"/>
      <c r="AO306" s="24"/>
      <c r="AP306" s="24"/>
      <c r="AQ306" s="24"/>
      <c r="AR306" s="24"/>
      <c r="AS306" s="25"/>
      <c r="AT306" s="25"/>
      <c r="AU306" s="25"/>
      <c r="AV306" s="24"/>
      <c r="AW306" s="24" t="s">
        <v>40</v>
      </c>
      <c r="AX306" s="24" t="s">
        <v>41</v>
      </c>
      <c r="AY306" s="24" t="s">
        <v>42</v>
      </c>
      <c r="AZ306" s="24" t="s">
        <v>43</v>
      </c>
      <c r="BA306" s="25"/>
      <c r="BB306" s="25"/>
      <c r="BC306" s="25"/>
      <c r="BD306" s="24" t="s">
        <v>44</v>
      </c>
      <c r="BE306" s="24" t="s">
        <v>41</v>
      </c>
      <c r="BF306" s="24" t="s">
        <v>45</v>
      </c>
      <c r="BG306" s="24" t="s">
        <v>46</v>
      </c>
      <c r="BH306" s="25"/>
      <c r="BI306" s="25"/>
      <c r="BJ306" s="25"/>
      <c r="BK306" s="24" t="s">
        <v>40</v>
      </c>
      <c r="BL306" s="24" t="s">
        <v>41</v>
      </c>
      <c r="BM306" s="24"/>
      <c r="BN306" s="25" t="s">
        <v>47</v>
      </c>
      <c r="BO306" s="29" t="s">
        <v>48</v>
      </c>
      <c r="BP306" s="30" t="s">
        <v>49</v>
      </c>
      <c r="BQ306" s="29" t="s">
        <v>50</v>
      </c>
      <c r="BR306" s="31" t="s">
        <v>51</v>
      </c>
      <c r="BS306" s="24"/>
      <c r="BT306" s="24"/>
      <c r="BU306" s="25"/>
      <c r="BV306" s="25"/>
      <c r="BW306" s="25"/>
      <c r="BX306" s="24"/>
      <c r="BY306" s="32" t="s">
        <v>40</v>
      </c>
      <c r="BZ306" s="32" t="s">
        <v>52</v>
      </c>
      <c r="CA306" s="24"/>
      <c r="CC306" s="24"/>
      <c r="CD306" s="24"/>
      <c r="CE306" s="24"/>
      <c r="CF306" s="24"/>
      <c r="CG306" s="25"/>
      <c r="CH306" s="25"/>
      <c r="CI306" s="25"/>
      <c r="CJ306" s="24"/>
      <c r="CK306" s="24" t="s">
        <v>40</v>
      </c>
      <c r="CL306" s="24" t="s">
        <v>41</v>
      </c>
      <c r="CM306" s="24" t="s">
        <v>42</v>
      </c>
      <c r="CN306" s="24" t="s">
        <v>43</v>
      </c>
      <c r="CO306" s="25"/>
      <c r="CP306" s="25"/>
      <c r="CQ306" s="25"/>
      <c r="CR306" s="24" t="s">
        <v>44</v>
      </c>
      <c r="CS306" s="24" t="s">
        <v>41</v>
      </c>
      <c r="CT306" s="24" t="s">
        <v>45</v>
      </c>
      <c r="CU306" s="24" t="s">
        <v>46</v>
      </c>
      <c r="CV306" s="25"/>
      <c r="CW306" s="25"/>
      <c r="CX306" s="25"/>
      <c r="CY306" s="24" t="s">
        <v>40</v>
      </c>
      <c r="CZ306" s="24" t="s">
        <v>41</v>
      </c>
      <c r="DA306" s="24"/>
      <c r="DB306" s="25" t="s">
        <v>47</v>
      </c>
      <c r="DC306" s="29" t="s">
        <v>48</v>
      </c>
      <c r="DD306" s="30" t="s">
        <v>49</v>
      </c>
      <c r="DE306" s="29" t="s">
        <v>50</v>
      </c>
      <c r="DF306" s="31" t="s">
        <v>51</v>
      </c>
      <c r="DG306" s="24"/>
      <c r="DH306" s="24"/>
      <c r="DI306" s="25"/>
      <c r="DJ306" s="25"/>
      <c r="DK306" s="25"/>
      <c r="DL306" s="24"/>
      <c r="DM306" s="32" t="s">
        <v>40</v>
      </c>
      <c r="DN306" s="32" t="s">
        <v>52</v>
      </c>
      <c r="DO306" s="24"/>
    </row>
    <row r="307" customFormat="false" ht="17.25" hidden="false" customHeight="true" outlineLevel="0" collapsed="false">
      <c r="A307" s="33" t="n">
        <v>1</v>
      </c>
      <c r="B307" s="33" t="n">
        <v>2</v>
      </c>
      <c r="C307" s="33" t="n">
        <v>3</v>
      </c>
      <c r="D307" s="33" t="n">
        <v>4</v>
      </c>
      <c r="E307" s="33" t="n">
        <v>5</v>
      </c>
      <c r="F307" s="33" t="n">
        <v>6</v>
      </c>
      <c r="G307" s="33" t="n">
        <v>7</v>
      </c>
      <c r="H307" s="33" t="n">
        <v>8</v>
      </c>
      <c r="I307" s="33" t="n">
        <v>9</v>
      </c>
      <c r="J307" s="33" t="n">
        <v>10</v>
      </c>
      <c r="K307" s="33" t="n">
        <v>11</v>
      </c>
      <c r="L307" s="33" t="n">
        <v>12</v>
      </c>
      <c r="M307" s="33" t="n">
        <v>13</v>
      </c>
      <c r="N307" s="33" t="n">
        <v>14</v>
      </c>
      <c r="O307" s="33" t="n">
        <v>15</v>
      </c>
      <c r="P307" s="33" t="n">
        <v>16</v>
      </c>
      <c r="Q307" s="33" t="n">
        <v>17</v>
      </c>
      <c r="R307" s="33" t="n">
        <v>18</v>
      </c>
      <c r="S307" s="33" t="n">
        <v>19</v>
      </c>
      <c r="T307" s="33" t="n">
        <v>20</v>
      </c>
      <c r="U307" s="33" t="n">
        <v>21</v>
      </c>
      <c r="V307" s="33" t="n">
        <v>22</v>
      </c>
      <c r="W307" s="33" t="n">
        <v>23</v>
      </c>
      <c r="X307" s="33" t="n">
        <v>24</v>
      </c>
      <c r="Y307" s="33" t="n">
        <v>25</v>
      </c>
      <c r="Z307" s="33" t="n">
        <v>26</v>
      </c>
      <c r="AA307" s="33" t="n">
        <v>27</v>
      </c>
      <c r="AB307" s="33" t="n">
        <v>28</v>
      </c>
      <c r="AC307" s="34" t="n">
        <v>29</v>
      </c>
      <c r="AD307" s="33" t="n">
        <v>30</v>
      </c>
      <c r="AE307" s="33" t="n">
        <v>31</v>
      </c>
      <c r="AF307" s="33" t="n">
        <v>32</v>
      </c>
      <c r="AG307" s="33" t="n">
        <v>33</v>
      </c>
      <c r="AH307" s="33" t="n">
        <v>34</v>
      </c>
      <c r="AI307" s="33" t="n">
        <v>35</v>
      </c>
      <c r="AJ307" s="33" t="n">
        <v>36</v>
      </c>
      <c r="AK307" s="33" t="n">
        <v>37</v>
      </c>
      <c r="AL307" s="33" t="n">
        <v>38</v>
      </c>
      <c r="AM307" s="33" t="n">
        <v>39</v>
      </c>
      <c r="AO307" s="33" t="n">
        <v>1</v>
      </c>
      <c r="AP307" s="33" t="n">
        <v>2</v>
      </c>
      <c r="AQ307" s="33" t="n">
        <v>3</v>
      </c>
      <c r="AR307" s="33" t="n">
        <v>4</v>
      </c>
      <c r="AS307" s="33" t="n">
        <v>5</v>
      </c>
      <c r="AT307" s="33" t="n">
        <v>6</v>
      </c>
      <c r="AU307" s="33" t="n">
        <v>7</v>
      </c>
      <c r="AV307" s="33" t="n">
        <v>8</v>
      </c>
      <c r="AW307" s="33" t="n">
        <v>9</v>
      </c>
      <c r="AX307" s="33" t="n">
        <v>10</v>
      </c>
      <c r="AY307" s="33" t="n">
        <v>11</v>
      </c>
      <c r="AZ307" s="33" t="n">
        <v>12</v>
      </c>
      <c r="BA307" s="33" t="n">
        <v>13</v>
      </c>
      <c r="BB307" s="33" t="n">
        <v>14</v>
      </c>
      <c r="BC307" s="33" t="n">
        <v>15</v>
      </c>
      <c r="BD307" s="33" t="n">
        <v>16</v>
      </c>
      <c r="BE307" s="33" t="n">
        <v>17</v>
      </c>
      <c r="BF307" s="33" t="n">
        <v>18</v>
      </c>
      <c r="BG307" s="33" t="n">
        <v>19</v>
      </c>
      <c r="BH307" s="33" t="n">
        <v>20</v>
      </c>
      <c r="BI307" s="33" t="n">
        <v>21</v>
      </c>
      <c r="BJ307" s="33" t="n">
        <v>22</v>
      </c>
      <c r="BK307" s="33" t="n">
        <v>23</v>
      </c>
      <c r="BL307" s="33" t="n">
        <v>24</v>
      </c>
      <c r="BM307" s="33" t="n">
        <v>25</v>
      </c>
      <c r="BN307" s="33" t="n">
        <v>26</v>
      </c>
      <c r="BO307" s="33" t="n">
        <v>27</v>
      </c>
      <c r="BP307" s="33" t="n">
        <v>28</v>
      </c>
      <c r="BQ307" s="34" t="n">
        <v>29</v>
      </c>
      <c r="BR307" s="33" t="n">
        <v>30</v>
      </c>
      <c r="BS307" s="33" t="n">
        <v>31</v>
      </c>
      <c r="BT307" s="33" t="n">
        <v>32</v>
      </c>
      <c r="BU307" s="33" t="n">
        <v>33</v>
      </c>
      <c r="BV307" s="33" t="n">
        <v>34</v>
      </c>
      <c r="BW307" s="33" t="n">
        <v>35</v>
      </c>
      <c r="BX307" s="33" t="n">
        <v>36</v>
      </c>
      <c r="BY307" s="33" t="n">
        <v>37</v>
      </c>
      <c r="BZ307" s="33" t="n">
        <v>38</v>
      </c>
      <c r="CA307" s="33" t="n">
        <v>39</v>
      </c>
      <c r="CC307" s="33" t="n">
        <v>1</v>
      </c>
      <c r="CD307" s="33" t="n">
        <v>2</v>
      </c>
      <c r="CE307" s="33" t="n">
        <v>3</v>
      </c>
      <c r="CF307" s="33" t="n">
        <v>4</v>
      </c>
      <c r="CG307" s="33" t="n">
        <v>5</v>
      </c>
      <c r="CH307" s="33" t="n">
        <v>6</v>
      </c>
      <c r="CI307" s="33" t="n">
        <v>7</v>
      </c>
      <c r="CJ307" s="33" t="n">
        <v>8</v>
      </c>
      <c r="CK307" s="33" t="n">
        <v>9</v>
      </c>
      <c r="CL307" s="33" t="n">
        <v>10</v>
      </c>
      <c r="CM307" s="33" t="n">
        <v>11</v>
      </c>
      <c r="CN307" s="33" t="n">
        <v>12</v>
      </c>
      <c r="CO307" s="33" t="n">
        <v>13</v>
      </c>
      <c r="CP307" s="33" t="n">
        <v>14</v>
      </c>
      <c r="CQ307" s="33" t="n">
        <v>15</v>
      </c>
      <c r="CR307" s="33" t="n">
        <v>16</v>
      </c>
      <c r="CS307" s="33" t="n">
        <v>17</v>
      </c>
      <c r="CT307" s="33" t="n">
        <v>18</v>
      </c>
      <c r="CU307" s="33" t="n">
        <v>19</v>
      </c>
      <c r="CV307" s="33" t="n">
        <v>20</v>
      </c>
      <c r="CW307" s="33" t="n">
        <v>21</v>
      </c>
      <c r="CX307" s="33" t="n">
        <v>22</v>
      </c>
      <c r="CY307" s="33" t="n">
        <v>23</v>
      </c>
      <c r="CZ307" s="33" t="n">
        <v>24</v>
      </c>
      <c r="DA307" s="33" t="n">
        <v>25</v>
      </c>
      <c r="DB307" s="33" t="n">
        <v>26</v>
      </c>
      <c r="DC307" s="33" t="n">
        <v>27</v>
      </c>
      <c r="DD307" s="33" t="n">
        <v>28</v>
      </c>
      <c r="DE307" s="34" t="n">
        <v>29</v>
      </c>
      <c r="DF307" s="33" t="n">
        <v>30</v>
      </c>
      <c r="DG307" s="33" t="n">
        <v>31</v>
      </c>
      <c r="DH307" s="33" t="n">
        <v>32</v>
      </c>
      <c r="DI307" s="33" t="n">
        <v>33</v>
      </c>
      <c r="DJ307" s="33" t="n">
        <v>34</v>
      </c>
      <c r="DK307" s="33" t="n">
        <v>35</v>
      </c>
      <c r="DL307" s="33" t="n">
        <v>36</v>
      </c>
      <c r="DM307" s="33" t="n">
        <v>37</v>
      </c>
      <c r="DN307" s="33" t="n">
        <v>38</v>
      </c>
      <c r="DO307" s="33" t="n">
        <v>39</v>
      </c>
    </row>
    <row r="308" customFormat="false" ht="17.25" hidden="false" customHeight="true" outlineLevel="0" collapsed="false">
      <c r="A308" s="35" t="n">
        <v>6</v>
      </c>
      <c r="B308" s="35" t="n">
        <v>2009</v>
      </c>
      <c r="C308" s="121" t="n">
        <v>108</v>
      </c>
      <c r="D308" s="121" t="n">
        <v>47</v>
      </c>
      <c r="E308" s="121"/>
      <c r="F308" s="121"/>
      <c r="G308" s="121"/>
      <c r="H308" s="121" t="n">
        <v>108</v>
      </c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 t="n">
        <v>108</v>
      </c>
      <c r="AG308" s="121"/>
      <c r="AH308" s="121"/>
      <c r="AI308" s="121"/>
      <c r="AJ308" s="122"/>
      <c r="AK308" s="122"/>
      <c r="AL308" s="122"/>
      <c r="AM308" s="122"/>
      <c r="AO308" s="38" t="n">
        <v>6</v>
      </c>
      <c r="AP308" s="38" t="n">
        <v>2009</v>
      </c>
      <c r="AQ308" s="38" t="n">
        <v>121</v>
      </c>
      <c r="AR308" s="38" t="n">
        <v>58</v>
      </c>
      <c r="AS308" s="38" t="n">
        <v>1</v>
      </c>
      <c r="AT308" s="38" t="n">
        <v>12</v>
      </c>
      <c r="AU308" s="38"/>
      <c r="AV308" s="38" t="n">
        <v>108</v>
      </c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 t="n">
        <v>108</v>
      </c>
      <c r="BU308" s="38"/>
      <c r="BV308" s="38"/>
      <c r="BW308" s="38"/>
      <c r="BX308" s="39"/>
      <c r="BY308" s="39"/>
      <c r="BZ308" s="39"/>
      <c r="CA308" s="39"/>
      <c r="CC308" s="35" t="n">
        <v>6</v>
      </c>
      <c r="CD308" s="35" t="n">
        <v>2009</v>
      </c>
      <c r="CE308" s="36" t="n">
        <f aca="false">C308-AQ308</f>
        <v>-13</v>
      </c>
      <c r="CF308" s="36" t="n">
        <f aca="false">D308-AR308</f>
        <v>-11</v>
      </c>
      <c r="CG308" s="36" t="n">
        <f aca="false">E308-AS308</f>
        <v>-1</v>
      </c>
      <c r="CH308" s="36" t="n">
        <f aca="false">F308-AT308</f>
        <v>-12</v>
      </c>
      <c r="CI308" s="36" t="n">
        <f aca="false">G308-AU308</f>
        <v>0</v>
      </c>
      <c r="CJ308" s="36" t="n">
        <f aca="false">H308-AV308</f>
        <v>0</v>
      </c>
      <c r="CK308" s="36" t="n">
        <f aca="false">I308-AW308</f>
        <v>0</v>
      </c>
      <c r="CL308" s="36" t="n">
        <f aca="false">J308-AX308</f>
        <v>0</v>
      </c>
      <c r="CM308" s="36" t="n">
        <f aca="false">K308-AY308</f>
        <v>0</v>
      </c>
      <c r="CN308" s="36" t="n">
        <f aca="false">L308-AZ308</f>
        <v>0</v>
      </c>
      <c r="CO308" s="36" t="n">
        <f aca="false">M308-BA308</f>
        <v>0</v>
      </c>
      <c r="CP308" s="36" t="n">
        <f aca="false">N308-BB308</f>
        <v>0</v>
      </c>
      <c r="CQ308" s="36" t="n">
        <f aca="false">O308-BC308</f>
        <v>0</v>
      </c>
      <c r="CR308" s="36" t="n">
        <f aca="false">P308-BD308</f>
        <v>0</v>
      </c>
      <c r="CS308" s="36" t="n">
        <f aca="false">Q308-BE308</f>
        <v>0</v>
      </c>
      <c r="CT308" s="36" t="n">
        <f aca="false">R308-BF308</f>
        <v>0</v>
      </c>
      <c r="CU308" s="36" t="n">
        <f aca="false">S308-BG308</f>
        <v>0</v>
      </c>
      <c r="CV308" s="36" t="n">
        <f aca="false">T308-BH308</f>
        <v>0</v>
      </c>
      <c r="CW308" s="36" t="n">
        <f aca="false">U308-BI308</f>
        <v>0</v>
      </c>
      <c r="CX308" s="36" t="n">
        <f aca="false">V308-BJ308</f>
        <v>0</v>
      </c>
      <c r="CY308" s="36" t="n">
        <f aca="false">W308-BK308</f>
        <v>0</v>
      </c>
      <c r="CZ308" s="36" t="n">
        <f aca="false">X308-BL308</f>
        <v>0</v>
      </c>
      <c r="DA308" s="36" t="n">
        <f aca="false">Y308-BM308</f>
        <v>0</v>
      </c>
      <c r="DB308" s="36" t="n">
        <f aca="false">Z308-BN308</f>
        <v>0</v>
      </c>
      <c r="DC308" s="36" t="n">
        <f aca="false">AA308-BO308</f>
        <v>0</v>
      </c>
      <c r="DD308" s="36" t="n">
        <f aca="false">AB308-BP308</f>
        <v>0</v>
      </c>
      <c r="DE308" s="36" t="n">
        <f aca="false">AC308-BQ308</f>
        <v>0</v>
      </c>
      <c r="DF308" s="36" t="n">
        <f aca="false">AD308-BR308</f>
        <v>0</v>
      </c>
      <c r="DG308" s="36" t="n">
        <f aca="false">AE308-BS308</f>
        <v>0</v>
      </c>
      <c r="DH308" s="36" t="n">
        <f aca="false">AF308-BT308</f>
        <v>0</v>
      </c>
      <c r="DI308" s="36" t="n">
        <f aca="false">AG308-BU308</f>
        <v>0</v>
      </c>
      <c r="DJ308" s="36" t="n">
        <f aca="false">AH308-BV308</f>
        <v>0</v>
      </c>
      <c r="DK308" s="36" t="n">
        <f aca="false">AI308-BW308</f>
        <v>0</v>
      </c>
      <c r="DL308" s="36" t="n">
        <f aca="false">AJ308-BX308</f>
        <v>0</v>
      </c>
      <c r="DM308" s="36" t="n">
        <f aca="false">AK308-BY308</f>
        <v>0</v>
      </c>
      <c r="DN308" s="36" t="n">
        <f aca="false">AL308-BZ308</f>
        <v>0</v>
      </c>
      <c r="DO308" s="36" t="n">
        <f aca="false">AM308-CA308</f>
        <v>0</v>
      </c>
    </row>
    <row r="309" customFormat="false" ht="20.1" hidden="false" customHeight="true" outlineLevel="0" collapsed="false">
      <c r="A309" s="35" t="n">
        <v>11</v>
      </c>
      <c r="B309" s="35" t="n">
        <v>2004</v>
      </c>
      <c r="C309" s="121" t="n">
        <v>114</v>
      </c>
      <c r="D309" s="121" t="n">
        <v>50</v>
      </c>
      <c r="E309" s="121"/>
      <c r="F309" s="121" t="n">
        <v>5</v>
      </c>
      <c r="G309" s="121" t="n">
        <v>1</v>
      </c>
      <c r="H309" s="121" t="n">
        <v>110</v>
      </c>
      <c r="I309" s="121" t="n">
        <v>110</v>
      </c>
      <c r="J309" s="121" t="n">
        <v>0</v>
      </c>
      <c r="K309" s="121" t="n">
        <v>105</v>
      </c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 t="n">
        <v>5</v>
      </c>
      <c r="AG309" s="121"/>
      <c r="AH309" s="121"/>
      <c r="AI309" s="121"/>
      <c r="AJ309" s="122"/>
      <c r="AK309" s="122"/>
      <c r="AL309" s="122"/>
      <c r="AM309" s="122"/>
      <c r="AO309" s="38" t="n">
        <v>11</v>
      </c>
      <c r="AP309" s="38" t="n">
        <v>2004</v>
      </c>
      <c r="AQ309" s="38" t="n">
        <v>116</v>
      </c>
      <c r="AR309" s="38" t="n">
        <v>47</v>
      </c>
      <c r="AS309" s="38"/>
      <c r="AT309" s="38" t="n">
        <v>3</v>
      </c>
      <c r="AU309" s="38"/>
      <c r="AV309" s="38" t="n">
        <v>113</v>
      </c>
      <c r="AW309" s="38" t="n">
        <v>107</v>
      </c>
      <c r="AX309" s="38"/>
      <c r="AY309" s="38" t="n">
        <v>105</v>
      </c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 t="n">
        <v>6</v>
      </c>
      <c r="BU309" s="38"/>
      <c r="BV309" s="38"/>
      <c r="BW309" s="38"/>
      <c r="BX309" s="39"/>
      <c r="BY309" s="39"/>
      <c r="BZ309" s="39"/>
      <c r="CA309" s="39"/>
      <c r="CC309" s="35" t="n">
        <v>11</v>
      </c>
      <c r="CD309" s="35" t="n">
        <v>2004</v>
      </c>
      <c r="CE309" s="36" t="n">
        <f aca="false">C309-AQ309</f>
        <v>-2</v>
      </c>
      <c r="CF309" s="36" t="n">
        <f aca="false">D309-AR309</f>
        <v>3</v>
      </c>
      <c r="CG309" s="36" t="n">
        <f aca="false">E309-AS309</f>
        <v>0</v>
      </c>
      <c r="CH309" s="36" t="n">
        <f aca="false">F309-AT309</f>
        <v>2</v>
      </c>
      <c r="CI309" s="36" t="n">
        <f aca="false">G309-AU309</f>
        <v>1</v>
      </c>
      <c r="CJ309" s="36" t="n">
        <f aca="false">H309-AV309</f>
        <v>-3</v>
      </c>
      <c r="CK309" s="36" t="n">
        <f aca="false">I309-AW309</f>
        <v>3</v>
      </c>
      <c r="CL309" s="36" t="n">
        <f aca="false">J309-AX309</f>
        <v>0</v>
      </c>
      <c r="CM309" s="36" t="n">
        <f aca="false">K309-AY309</f>
        <v>0</v>
      </c>
      <c r="CN309" s="36" t="n">
        <f aca="false">L309-AZ309</f>
        <v>0</v>
      </c>
      <c r="CO309" s="36" t="n">
        <f aca="false">M309-BA309</f>
        <v>0</v>
      </c>
      <c r="CP309" s="36" t="n">
        <f aca="false">N309-BB309</f>
        <v>0</v>
      </c>
      <c r="CQ309" s="36" t="n">
        <f aca="false">O309-BC309</f>
        <v>0</v>
      </c>
      <c r="CR309" s="36" t="n">
        <f aca="false">P309-BD309</f>
        <v>0</v>
      </c>
      <c r="CS309" s="36" t="n">
        <f aca="false">Q309-BE309</f>
        <v>0</v>
      </c>
      <c r="CT309" s="36" t="n">
        <f aca="false">R309-BF309</f>
        <v>0</v>
      </c>
      <c r="CU309" s="36" t="n">
        <f aca="false">S309-BG309</f>
        <v>0</v>
      </c>
      <c r="CV309" s="36" t="n">
        <f aca="false">T309-BH309</f>
        <v>0</v>
      </c>
      <c r="CW309" s="36" t="n">
        <f aca="false">U309-BI309</f>
        <v>0</v>
      </c>
      <c r="CX309" s="36" t="n">
        <f aca="false">V309-BJ309</f>
        <v>0</v>
      </c>
      <c r="CY309" s="36" t="n">
        <f aca="false">W309-BK309</f>
        <v>0</v>
      </c>
      <c r="CZ309" s="36" t="n">
        <f aca="false">X309-BL309</f>
        <v>0</v>
      </c>
      <c r="DA309" s="36" t="n">
        <f aca="false">Y309-BM309</f>
        <v>0</v>
      </c>
      <c r="DB309" s="36" t="n">
        <f aca="false">Z309-BN309</f>
        <v>0</v>
      </c>
      <c r="DC309" s="36" t="n">
        <f aca="false">AA309-BO309</f>
        <v>0</v>
      </c>
      <c r="DD309" s="36" t="n">
        <f aca="false">AB309-BP309</f>
        <v>0</v>
      </c>
      <c r="DE309" s="36" t="n">
        <f aca="false">AC309-BQ309</f>
        <v>0</v>
      </c>
      <c r="DF309" s="36" t="n">
        <f aca="false">AD309-BR309</f>
        <v>0</v>
      </c>
      <c r="DG309" s="36" t="n">
        <f aca="false">AE309-BS309</f>
        <v>0</v>
      </c>
      <c r="DH309" s="36" t="n">
        <f aca="false">AF309-BT309</f>
        <v>-1</v>
      </c>
      <c r="DI309" s="36" t="n">
        <f aca="false">AG309-BU309</f>
        <v>0</v>
      </c>
      <c r="DJ309" s="36" t="n">
        <f aca="false">AH309-BV309</f>
        <v>0</v>
      </c>
      <c r="DK309" s="36" t="n">
        <f aca="false">AI309-BW309</f>
        <v>0</v>
      </c>
      <c r="DL309" s="36" t="n">
        <f aca="false">AJ309-BX309</f>
        <v>0</v>
      </c>
      <c r="DM309" s="36" t="n">
        <f aca="false">AK309-BY309</f>
        <v>0</v>
      </c>
      <c r="DN309" s="36" t="n">
        <f aca="false">AL309-BZ309</f>
        <v>0</v>
      </c>
      <c r="DO309" s="36" t="n">
        <f aca="false">AM309-CA309</f>
        <v>0</v>
      </c>
    </row>
    <row r="310" customFormat="false" ht="20.1" hidden="false" customHeight="true" outlineLevel="0" collapsed="false">
      <c r="A310" s="35" t="n">
        <v>12</v>
      </c>
      <c r="B310" s="35" t="n">
        <v>2003</v>
      </c>
      <c r="C310" s="121" t="n">
        <v>106</v>
      </c>
      <c r="D310" s="121" t="n">
        <v>42</v>
      </c>
      <c r="E310" s="121"/>
      <c r="F310" s="121" t="n">
        <v>0</v>
      </c>
      <c r="G310" s="121"/>
      <c r="H310" s="121" t="n">
        <v>106</v>
      </c>
      <c r="I310" s="121" t="n">
        <v>1</v>
      </c>
      <c r="J310" s="121" t="n">
        <v>103</v>
      </c>
      <c r="K310" s="121" t="n">
        <v>1</v>
      </c>
      <c r="L310" s="121" t="n">
        <v>2</v>
      </c>
      <c r="M310" s="121" t="n">
        <v>101</v>
      </c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 t="n">
        <v>2</v>
      </c>
      <c r="AG310" s="121"/>
      <c r="AH310" s="121"/>
      <c r="AI310" s="121"/>
      <c r="AJ310" s="122"/>
      <c r="AK310" s="122"/>
      <c r="AL310" s="122"/>
      <c r="AM310" s="122"/>
      <c r="AO310" s="38" t="n">
        <v>12</v>
      </c>
      <c r="AP310" s="38" t="n">
        <v>2003</v>
      </c>
      <c r="AQ310" s="38" t="n">
        <v>106</v>
      </c>
      <c r="AR310" s="38" t="n">
        <v>37</v>
      </c>
      <c r="AS310" s="38"/>
      <c r="AT310" s="38"/>
      <c r="AU310" s="38"/>
      <c r="AV310" s="38" t="n">
        <v>106</v>
      </c>
      <c r="AW310" s="38" t="n">
        <v>1</v>
      </c>
      <c r="AX310" s="38" t="n">
        <v>102</v>
      </c>
      <c r="AY310" s="38" t="n">
        <v>1</v>
      </c>
      <c r="AZ310" s="38" t="n">
        <v>2</v>
      </c>
      <c r="BA310" s="38" t="n">
        <v>101</v>
      </c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 t="n">
        <v>2</v>
      </c>
      <c r="BU310" s="38"/>
      <c r="BV310" s="38"/>
      <c r="BW310" s="38"/>
      <c r="BX310" s="39"/>
      <c r="BY310" s="39"/>
      <c r="BZ310" s="39"/>
      <c r="CA310" s="39"/>
      <c r="CC310" s="35" t="n">
        <v>12</v>
      </c>
      <c r="CD310" s="35" t="n">
        <v>2003</v>
      </c>
      <c r="CE310" s="36" t="n">
        <f aca="false">C310-AQ310</f>
        <v>0</v>
      </c>
      <c r="CF310" s="36" t="n">
        <f aca="false">D310-AR310</f>
        <v>5</v>
      </c>
      <c r="CG310" s="36" t="n">
        <f aca="false">E310-AS310</f>
        <v>0</v>
      </c>
      <c r="CH310" s="36" t="n">
        <f aca="false">F310-AT310</f>
        <v>0</v>
      </c>
      <c r="CI310" s="36" t="n">
        <f aca="false">G310-AU310</f>
        <v>0</v>
      </c>
      <c r="CJ310" s="36" t="n">
        <f aca="false">H310-AV310</f>
        <v>0</v>
      </c>
      <c r="CK310" s="36" t="n">
        <f aca="false">I310-AW310</f>
        <v>0</v>
      </c>
      <c r="CL310" s="36" t="n">
        <f aca="false">J310-AX310</f>
        <v>1</v>
      </c>
      <c r="CM310" s="36" t="n">
        <f aca="false">K310-AY310</f>
        <v>0</v>
      </c>
      <c r="CN310" s="36" t="n">
        <f aca="false">L310-AZ310</f>
        <v>0</v>
      </c>
      <c r="CO310" s="36" t="n">
        <f aca="false">M310-BA310</f>
        <v>0</v>
      </c>
      <c r="CP310" s="36" t="n">
        <f aca="false">N310-BB310</f>
        <v>0</v>
      </c>
      <c r="CQ310" s="36" t="n">
        <f aca="false">O310-BC310</f>
        <v>0</v>
      </c>
      <c r="CR310" s="36" t="n">
        <f aca="false">P310-BD310</f>
        <v>0</v>
      </c>
      <c r="CS310" s="36" t="n">
        <f aca="false">Q310-BE310</f>
        <v>0</v>
      </c>
      <c r="CT310" s="36" t="n">
        <f aca="false">R310-BF310</f>
        <v>0</v>
      </c>
      <c r="CU310" s="36" t="n">
        <f aca="false">S310-BG310</f>
        <v>0</v>
      </c>
      <c r="CV310" s="36" t="n">
        <f aca="false">T310-BH310</f>
        <v>0</v>
      </c>
      <c r="CW310" s="36" t="n">
        <f aca="false">U310-BI310</f>
        <v>0</v>
      </c>
      <c r="CX310" s="36" t="n">
        <f aca="false">V310-BJ310</f>
        <v>0</v>
      </c>
      <c r="CY310" s="36" t="n">
        <f aca="false">W310-BK310</f>
        <v>0</v>
      </c>
      <c r="CZ310" s="36" t="n">
        <f aca="false">X310-BL310</f>
        <v>0</v>
      </c>
      <c r="DA310" s="36" t="n">
        <f aca="false">Y310-BM310</f>
        <v>0</v>
      </c>
      <c r="DB310" s="36" t="n">
        <f aca="false">Z310-BN310</f>
        <v>0</v>
      </c>
      <c r="DC310" s="36" t="n">
        <f aca="false">AA310-BO310</f>
        <v>0</v>
      </c>
      <c r="DD310" s="36" t="n">
        <f aca="false">AB310-BP310</f>
        <v>0</v>
      </c>
      <c r="DE310" s="36" t="n">
        <f aca="false">AC310-BQ310</f>
        <v>0</v>
      </c>
      <c r="DF310" s="36" t="n">
        <f aca="false">AD310-BR310</f>
        <v>0</v>
      </c>
      <c r="DG310" s="36" t="n">
        <f aca="false">AE310-BS310</f>
        <v>0</v>
      </c>
      <c r="DH310" s="36" t="n">
        <f aca="false">AF310-BT310</f>
        <v>0</v>
      </c>
      <c r="DI310" s="36" t="n">
        <f aca="false">AG310-BU310</f>
        <v>0</v>
      </c>
      <c r="DJ310" s="36" t="n">
        <f aca="false">AH310-BV310</f>
        <v>0</v>
      </c>
      <c r="DK310" s="36" t="n">
        <f aca="false">AI310-BW310</f>
        <v>0</v>
      </c>
      <c r="DL310" s="36" t="n">
        <f aca="false">AJ310-BX310</f>
        <v>0</v>
      </c>
      <c r="DM310" s="36" t="n">
        <f aca="false">AK310-BY310</f>
        <v>0</v>
      </c>
      <c r="DN310" s="36" t="n">
        <f aca="false">AL310-BZ310</f>
        <v>0</v>
      </c>
      <c r="DO310" s="36" t="n">
        <f aca="false">AM310-CA310</f>
        <v>0</v>
      </c>
    </row>
    <row r="311" customFormat="false" ht="20.1" hidden="false" customHeight="true" outlineLevel="0" collapsed="false">
      <c r="A311" s="35" t="n">
        <v>13</v>
      </c>
      <c r="B311" s="35" t="n">
        <v>2002</v>
      </c>
      <c r="C311" s="121" t="n">
        <v>104</v>
      </c>
      <c r="D311" s="121" t="n">
        <v>52</v>
      </c>
      <c r="E311" s="121"/>
      <c r="F311" s="121" t="n">
        <v>2</v>
      </c>
      <c r="G311" s="121"/>
      <c r="H311" s="121" t="n">
        <v>102</v>
      </c>
      <c r="I311" s="121" t="n">
        <v>0</v>
      </c>
      <c r="J311" s="121" t="n">
        <v>102</v>
      </c>
      <c r="K311" s="121" t="n">
        <v>0</v>
      </c>
      <c r="L311" s="121"/>
      <c r="M311" s="121" t="n">
        <v>11</v>
      </c>
      <c r="N311" s="121" t="n">
        <v>87</v>
      </c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 t="n">
        <v>3</v>
      </c>
      <c r="AA311" s="121" t="n">
        <v>1</v>
      </c>
      <c r="AB311" s="121"/>
      <c r="AC311" s="121"/>
      <c r="AD311" s="121"/>
      <c r="AE311" s="121"/>
      <c r="AF311" s="121"/>
      <c r="AG311" s="121"/>
      <c r="AH311" s="121"/>
      <c r="AI311" s="121"/>
      <c r="AJ311" s="122"/>
      <c r="AK311" s="122"/>
      <c r="AL311" s="122"/>
      <c r="AM311" s="122"/>
      <c r="AO311" s="38" t="n">
        <v>13</v>
      </c>
      <c r="AP311" s="38" t="n">
        <v>2002</v>
      </c>
      <c r="AQ311" s="38" t="n">
        <v>104</v>
      </c>
      <c r="AR311" s="38" t="n">
        <v>44</v>
      </c>
      <c r="AS311" s="38"/>
      <c r="AT311" s="38" t="n">
        <v>2</v>
      </c>
      <c r="AU311" s="38"/>
      <c r="AV311" s="38" t="n">
        <v>102</v>
      </c>
      <c r="AW311" s="38"/>
      <c r="AX311" s="38" t="n">
        <v>102</v>
      </c>
      <c r="AY311" s="38"/>
      <c r="AZ311" s="38"/>
      <c r="BA311" s="38" t="n">
        <v>11</v>
      </c>
      <c r="BB311" s="38" t="n">
        <v>87</v>
      </c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 t="n">
        <v>3</v>
      </c>
      <c r="BO311" s="38" t="n">
        <v>1</v>
      </c>
      <c r="BP311" s="38"/>
      <c r="BQ311" s="38"/>
      <c r="BR311" s="38"/>
      <c r="BS311" s="38"/>
      <c r="BT311" s="38"/>
      <c r="BU311" s="38"/>
      <c r="BV311" s="38"/>
      <c r="BW311" s="38" t="n">
        <v>1</v>
      </c>
      <c r="BX311" s="39"/>
      <c r="BY311" s="39"/>
      <c r="BZ311" s="39"/>
      <c r="CA311" s="39"/>
      <c r="CC311" s="35" t="n">
        <v>13</v>
      </c>
      <c r="CD311" s="35" t="n">
        <v>2002</v>
      </c>
      <c r="CE311" s="36" t="n">
        <f aca="false">C311-AQ311</f>
        <v>0</v>
      </c>
      <c r="CF311" s="36" t="n">
        <f aca="false">D311-AR311</f>
        <v>8</v>
      </c>
      <c r="CG311" s="36" t="n">
        <f aca="false">E311-AS311</f>
        <v>0</v>
      </c>
      <c r="CH311" s="36" t="n">
        <f aca="false">F311-AT311</f>
        <v>0</v>
      </c>
      <c r="CI311" s="36" t="n">
        <f aca="false">G311-AU311</f>
        <v>0</v>
      </c>
      <c r="CJ311" s="36" t="n">
        <f aca="false">H311-AV311</f>
        <v>0</v>
      </c>
      <c r="CK311" s="36" t="n">
        <f aca="false">I311-AW311</f>
        <v>0</v>
      </c>
      <c r="CL311" s="36" t="n">
        <f aca="false">J311-AX311</f>
        <v>0</v>
      </c>
      <c r="CM311" s="36" t="n">
        <f aca="false">K311-AY311</f>
        <v>0</v>
      </c>
      <c r="CN311" s="36" t="n">
        <f aca="false">L311-AZ311</f>
        <v>0</v>
      </c>
      <c r="CO311" s="36" t="n">
        <f aca="false">M311-BA311</f>
        <v>0</v>
      </c>
      <c r="CP311" s="36" t="n">
        <f aca="false">N311-BB311</f>
        <v>0</v>
      </c>
      <c r="CQ311" s="36" t="n">
        <f aca="false">O311-BC311</f>
        <v>0</v>
      </c>
      <c r="CR311" s="36" t="n">
        <f aca="false">P311-BD311</f>
        <v>0</v>
      </c>
      <c r="CS311" s="36" t="n">
        <f aca="false">Q311-BE311</f>
        <v>0</v>
      </c>
      <c r="CT311" s="36" t="n">
        <f aca="false">R311-BF311</f>
        <v>0</v>
      </c>
      <c r="CU311" s="36" t="n">
        <f aca="false">S311-BG311</f>
        <v>0</v>
      </c>
      <c r="CV311" s="36" t="n">
        <f aca="false">T311-BH311</f>
        <v>0</v>
      </c>
      <c r="CW311" s="36" t="n">
        <f aca="false">U311-BI311</f>
        <v>0</v>
      </c>
      <c r="CX311" s="36" t="n">
        <f aca="false">V311-BJ311</f>
        <v>0</v>
      </c>
      <c r="CY311" s="36" t="n">
        <f aca="false">W311-BK311</f>
        <v>0</v>
      </c>
      <c r="CZ311" s="36" t="n">
        <f aca="false">X311-BL311</f>
        <v>0</v>
      </c>
      <c r="DA311" s="36" t="n">
        <f aca="false">Y311-BM311</f>
        <v>0</v>
      </c>
      <c r="DB311" s="36" t="n">
        <f aca="false">Z311-BN311</f>
        <v>0</v>
      </c>
      <c r="DC311" s="36" t="n">
        <f aca="false">AA311-BO311</f>
        <v>0</v>
      </c>
      <c r="DD311" s="36" t="n">
        <f aca="false">AB311-BP311</f>
        <v>0</v>
      </c>
      <c r="DE311" s="36" t="n">
        <f aca="false">AC311-BQ311</f>
        <v>0</v>
      </c>
      <c r="DF311" s="36" t="n">
        <f aca="false">AD311-BR311</f>
        <v>0</v>
      </c>
      <c r="DG311" s="36" t="n">
        <f aca="false">AE311-BS311</f>
        <v>0</v>
      </c>
      <c r="DH311" s="36" t="n">
        <f aca="false">AF311-BT311</f>
        <v>0</v>
      </c>
      <c r="DI311" s="36" t="n">
        <f aca="false">AG311-BU311</f>
        <v>0</v>
      </c>
      <c r="DJ311" s="36" t="n">
        <f aca="false">AH311-BV311</f>
        <v>0</v>
      </c>
      <c r="DK311" s="36" t="n">
        <f aca="false">AI311-BW311</f>
        <v>-1</v>
      </c>
      <c r="DL311" s="36" t="n">
        <f aca="false">AJ311-BX311</f>
        <v>0</v>
      </c>
      <c r="DM311" s="36" t="n">
        <f aca="false">AK311-BY311</f>
        <v>0</v>
      </c>
      <c r="DN311" s="36" t="n">
        <f aca="false">AL311-BZ311</f>
        <v>0</v>
      </c>
      <c r="DO311" s="36" t="n">
        <f aca="false">AM311-CA311</f>
        <v>0</v>
      </c>
    </row>
    <row r="312" customFormat="false" ht="20.1" hidden="false" customHeight="true" outlineLevel="0" collapsed="false">
      <c r="A312" s="35" t="n">
        <v>14</v>
      </c>
      <c r="B312" s="35" t="n">
        <v>2001</v>
      </c>
      <c r="C312" s="123" t="n">
        <v>109</v>
      </c>
      <c r="D312" s="123" t="n">
        <v>54</v>
      </c>
      <c r="E312" s="123"/>
      <c r="F312" s="123" t="n">
        <v>8</v>
      </c>
      <c r="G312" s="123"/>
      <c r="H312" s="123" t="n">
        <v>101</v>
      </c>
      <c r="I312" s="123" t="n">
        <v>1</v>
      </c>
      <c r="J312" s="123" t="n">
        <v>100</v>
      </c>
      <c r="K312" s="123" t="n">
        <v>1</v>
      </c>
      <c r="L312" s="123"/>
      <c r="M312" s="123" t="n">
        <v>1</v>
      </c>
      <c r="N312" s="123" t="n">
        <v>5</v>
      </c>
      <c r="O312" s="123" t="n">
        <v>86</v>
      </c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 t="n">
        <v>3</v>
      </c>
      <c r="AA312" s="123" t="n">
        <v>4</v>
      </c>
      <c r="AB312" s="123" t="n">
        <v>1</v>
      </c>
      <c r="AC312" s="123"/>
      <c r="AD312" s="123"/>
      <c r="AE312" s="123"/>
      <c r="AF312" s="123"/>
      <c r="AG312" s="123"/>
      <c r="AH312" s="123"/>
      <c r="AI312" s="123"/>
      <c r="AJ312" s="124"/>
      <c r="AK312" s="124"/>
      <c r="AL312" s="124"/>
      <c r="AM312" s="124"/>
      <c r="AO312" s="38" t="n">
        <v>14</v>
      </c>
      <c r="AP312" s="38" t="n">
        <v>2001</v>
      </c>
      <c r="AQ312" s="38" t="n">
        <v>109</v>
      </c>
      <c r="AR312" s="38" t="n">
        <v>43</v>
      </c>
      <c r="AS312" s="38"/>
      <c r="AT312" s="38" t="n">
        <v>8</v>
      </c>
      <c r="AU312" s="38"/>
      <c r="AV312" s="38" t="n">
        <v>101</v>
      </c>
      <c r="AW312" s="38" t="n">
        <v>1</v>
      </c>
      <c r="AX312" s="38" t="n">
        <v>100</v>
      </c>
      <c r="AY312" s="38" t="n">
        <v>1</v>
      </c>
      <c r="AZ312" s="38"/>
      <c r="BA312" s="38" t="n">
        <v>1</v>
      </c>
      <c r="BB312" s="38" t="n">
        <v>5</v>
      </c>
      <c r="BC312" s="38" t="n">
        <v>86</v>
      </c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 t="n">
        <v>3</v>
      </c>
      <c r="BO312" s="38" t="n">
        <v>3</v>
      </c>
      <c r="BP312" s="38" t="n">
        <v>1</v>
      </c>
      <c r="BQ312" s="38"/>
      <c r="BR312" s="38"/>
      <c r="BS312" s="38"/>
      <c r="BT312" s="38"/>
      <c r="BU312" s="38"/>
      <c r="BV312" s="38"/>
      <c r="BW312" s="38" t="n">
        <v>4</v>
      </c>
      <c r="BX312" s="39"/>
      <c r="BY312" s="39"/>
      <c r="BZ312" s="39"/>
      <c r="CA312" s="39"/>
      <c r="CC312" s="35" t="n">
        <v>14</v>
      </c>
      <c r="CD312" s="35" t="n">
        <v>2001</v>
      </c>
      <c r="CE312" s="36" t="n">
        <f aca="false">C312-AQ312</f>
        <v>0</v>
      </c>
      <c r="CF312" s="36" t="n">
        <f aca="false">D312-AR312</f>
        <v>11</v>
      </c>
      <c r="CG312" s="36" t="n">
        <f aca="false">E312-AS312</f>
        <v>0</v>
      </c>
      <c r="CH312" s="36" t="n">
        <f aca="false">F312-AT312</f>
        <v>0</v>
      </c>
      <c r="CI312" s="36" t="n">
        <f aca="false">G312-AU312</f>
        <v>0</v>
      </c>
      <c r="CJ312" s="36" t="n">
        <f aca="false">H312-AV312</f>
        <v>0</v>
      </c>
      <c r="CK312" s="36" t="n">
        <f aca="false">I312-AW312</f>
        <v>0</v>
      </c>
      <c r="CL312" s="36" t="n">
        <f aca="false">J312-AX312</f>
        <v>0</v>
      </c>
      <c r="CM312" s="36" t="n">
        <f aca="false">K312-AY312</f>
        <v>0</v>
      </c>
      <c r="CN312" s="36" t="n">
        <f aca="false">L312-AZ312</f>
        <v>0</v>
      </c>
      <c r="CO312" s="36" t="n">
        <f aca="false">M312-BA312</f>
        <v>0</v>
      </c>
      <c r="CP312" s="36" t="n">
        <f aca="false">N312-BB312</f>
        <v>0</v>
      </c>
      <c r="CQ312" s="36" t="n">
        <f aca="false">O312-BC312</f>
        <v>0</v>
      </c>
      <c r="CR312" s="36" t="n">
        <f aca="false">P312-BD312</f>
        <v>0</v>
      </c>
      <c r="CS312" s="36" t="n">
        <f aca="false">Q312-BE312</f>
        <v>0</v>
      </c>
      <c r="CT312" s="36" t="n">
        <f aca="false">R312-BF312</f>
        <v>0</v>
      </c>
      <c r="CU312" s="36" t="n">
        <f aca="false">S312-BG312</f>
        <v>0</v>
      </c>
      <c r="CV312" s="36" t="n">
        <f aca="false">T312-BH312</f>
        <v>0</v>
      </c>
      <c r="CW312" s="36" t="n">
        <f aca="false">U312-BI312</f>
        <v>0</v>
      </c>
      <c r="CX312" s="36" t="n">
        <f aca="false">V312-BJ312</f>
        <v>0</v>
      </c>
      <c r="CY312" s="36" t="n">
        <f aca="false">W312-BK312</f>
        <v>0</v>
      </c>
      <c r="CZ312" s="36" t="n">
        <f aca="false">X312-BL312</f>
        <v>0</v>
      </c>
      <c r="DA312" s="36" t="n">
        <f aca="false">Y312-BM312</f>
        <v>0</v>
      </c>
      <c r="DB312" s="36" t="n">
        <f aca="false">Z312-BN312</f>
        <v>0</v>
      </c>
      <c r="DC312" s="36" t="n">
        <f aca="false">AA312-BO312</f>
        <v>1</v>
      </c>
      <c r="DD312" s="36" t="n">
        <f aca="false">AB312-BP312</f>
        <v>0</v>
      </c>
      <c r="DE312" s="36" t="n">
        <f aca="false">AC312-BQ312</f>
        <v>0</v>
      </c>
      <c r="DF312" s="36" t="n">
        <f aca="false">AD312-BR312</f>
        <v>0</v>
      </c>
      <c r="DG312" s="36" t="n">
        <f aca="false">AE312-BS312</f>
        <v>0</v>
      </c>
      <c r="DH312" s="36" t="n">
        <f aca="false">AF312-BT312</f>
        <v>0</v>
      </c>
      <c r="DI312" s="36" t="n">
        <f aca="false">AG312-BU312</f>
        <v>0</v>
      </c>
      <c r="DJ312" s="36" t="n">
        <f aca="false">AH312-BV312</f>
        <v>0</v>
      </c>
      <c r="DK312" s="36" t="n">
        <f aca="false">AI312-BW312</f>
        <v>-4</v>
      </c>
      <c r="DL312" s="36" t="n">
        <f aca="false">AJ312-BX312</f>
        <v>0</v>
      </c>
      <c r="DM312" s="36" t="n">
        <f aca="false">AK312-BY312</f>
        <v>0</v>
      </c>
      <c r="DN312" s="36" t="n">
        <f aca="false">AL312-BZ312</f>
        <v>0</v>
      </c>
      <c r="DO312" s="36" t="n">
        <f aca="false">AM312-CA312</f>
        <v>0</v>
      </c>
    </row>
    <row r="313" s="44" customFormat="true" ht="20.1" hidden="false" customHeight="true" outlineLevel="0" collapsed="false">
      <c r="A313" s="42" t="s">
        <v>53</v>
      </c>
      <c r="B313" s="42" t="n">
        <v>2000</v>
      </c>
      <c r="C313" s="125" t="n">
        <f aca="false">SUM(C309:C312)</f>
        <v>433</v>
      </c>
      <c r="D313" s="125" t="n">
        <f aca="false">SUM(D309:D312)</f>
        <v>198</v>
      </c>
      <c r="E313" s="125" t="n">
        <f aca="false">SUM(E309:E312)</f>
        <v>0</v>
      </c>
      <c r="F313" s="125" t="n">
        <f aca="false">SUM(F309:F312)</f>
        <v>15</v>
      </c>
      <c r="G313" s="125" t="n">
        <f aca="false">SUM(G309:G312)</f>
        <v>1</v>
      </c>
      <c r="H313" s="125" t="n">
        <f aca="false">SUM(H309:H312)</f>
        <v>419</v>
      </c>
      <c r="I313" s="125" t="n">
        <f aca="false">SUM(I309:I312)</f>
        <v>112</v>
      </c>
      <c r="J313" s="125" t="n">
        <f aca="false">SUM(J309:J312)</f>
        <v>305</v>
      </c>
      <c r="K313" s="125" t="n">
        <f aca="false">SUM(K309:K312)</f>
        <v>107</v>
      </c>
      <c r="L313" s="125" t="n">
        <f aca="false">SUM(L309:L312)</f>
        <v>2</v>
      </c>
      <c r="M313" s="125" t="n">
        <f aca="false">SUM(M309:M312)</f>
        <v>113</v>
      </c>
      <c r="N313" s="125" t="n">
        <f aca="false">SUM(N309:N312)</f>
        <v>92</v>
      </c>
      <c r="O313" s="125" t="n">
        <f aca="false">SUM(O309:O312)</f>
        <v>86</v>
      </c>
      <c r="P313" s="125" t="n">
        <f aca="false">SUM(P309:P312)</f>
        <v>0</v>
      </c>
      <c r="Q313" s="125" t="n">
        <f aca="false">SUM(Q309:Q312)</f>
        <v>0</v>
      </c>
      <c r="R313" s="125" t="n">
        <f aca="false">SUM(R309:R312)</f>
        <v>0</v>
      </c>
      <c r="S313" s="125" t="n">
        <f aca="false">SUM(S309:S312)</f>
        <v>0</v>
      </c>
      <c r="T313" s="125" t="n">
        <f aca="false">SUM(T309:T312)</f>
        <v>0</v>
      </c>
      <c r="U313" s="125" t="n">
        <f aca="false">SUM(U309:U312)</f>
        <v>0</v>
      </c>
      <c r="V313" s="125" t="n">
        <f aca="false">SUM(V309:V312)</f>
        <v>0</v>
      </c>
      <c r="W313" s="125" t="n">
        <f aca="false">SUM(W309:W312)</f>
        <v>0</v>
      </c>
      <c r="X313" s="125" t="n">
        <f aca="false">SUM(X309:X312)</f>
        <v>0</v>
      </c>
      <c r="Y313" s="125" t="n">
        <f aca="false">SUM(Y309:Y312)</f>
        <v>0</v>
      </c>
      <c r="Z313" s="125" t="n">
        <f aca="false">SUM(Z309:Z312)</f>
        <v>6</v>
      </c>
      <c r="AA313" s="125" t="n">
        <f aca="false">SUM(AA309:AA312)</f>
        <v>5</v>
      </c>
      <c r="AB313" s="125" t="n">
        <f aca="false">SUM(AB309:AB312)</f>
        <v>1</v>
      </c>
      <c r="AC313" s="125" t="n">
        <f aca="false">SUM(AC309:AC312)</f>
        <v>0</v>
      </c>
      <c r="AD313" s="125" t="n">
        <f aca="false">SUM(AD309:AD312)</f>
        <v>0</v>
      </c>
      <c r="AE313" s="125" t="n">
        <f aca="false">SUM(AE309:AE312)</f>
        <v>0</v>
      </c>
      <c r="AF313" s="125" t="n">
        <f aca="false">SUM(AF309:AF312)</f>
        <v>7</v>
      </c>
      <c r="AG313" s="125" t="n">
        <f aca="false">SUM(AG309:AG312)</f>
        <v>0</v>
      </c>
      <c r="AH313" s="125" t="n">
        <f aca="false">SUM(AH309:AH312)</f>
        <v>0</v>
      </c>
      <c r="AI313" s="125" t="n">
        <f aca="false">SUM(AI309:AI312)</f>
        <v>0</v>
      </c>
      <c r="AJ313" s="125" t="n">
        <f aca="false">SUM(AJ309:AJ312)</f>
        <v>0</v>
      </c>
      <c r="AK313" s="125" t="n">
        <f aca="false">SUM(AK309:AK312)</f>
        <v>0</v>
      </c>
      <c r="AL313" s="125" t="n">
        <f aca="false">SUM(AL309:AL312)</f>
        <v>0</v>
      </c>
      <c r="AM313" s="125" t="n">
        <f aca="false">SUM(AM309:AM312)</f>
        <v>0</v>
      </c>
      <c r="AO313" s="45" t="s">
        <v>53</v>
      </c>
      <c r="AP313" s="45" t="n">
        <v>2000</v>
      </c>
      <c r="AQ313" s="46" t="n">
        <v>435</v>
      </c>
      <c r="AR313" s="46" t="n">
        <v>171</v>
      </c>
      <c r="AS313" s="46"/>
      <c r="AT313" s="46" t="n">
        <v>13</v>
      </c>
      <c r="AU313" s="46"/>
      <c r="AV313" s="46" t="n">
        <v>422</v>
      </c>
      <c r="AW313" s="46" t="n">
        <v>109</v>
      </c>
      <c r="AX313" s="46" t="n">
        <v>304</v>
      </c>
      <c r="AY313" s="46" t="n">
        <v>107</v>
      </c>
      <c r="AZ313" s="46" t="n">
        <v>2</v>
      </c>
      <c r="BA313" s="46" t="n">
        <v>113</v>
      </c>
      <c r="BB313" s="46" t="n">
        <v>92</v>
      </c>
      <c r="BC313" s="46" t="n">
        <v>86</v>
      </c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 t="n">
        <v>6</v>
      </c>
      <c r="BO313" s="46" t="n">
        <v>4</v>
      </c>
      <c r="BP313" s="46" t="n">
        <v>1</v>
      </c>
      <c r="BQ313" s="46"/>
      <c r="BR313" s="46"/>
      <c r="BS313" s="46"/>
      <c r="BT313" s="46" t="n">
        <v>8</v>
      </c>
      <c r="BU313" s="46"/>
      <c r="BV313" s="46"/>
      <c r="BW313" s="46" t="n">
        <v>5</v>
      </c>
      <c r="BX313" s="39"/>
      <c r="BY313" s="39"/>
      <c r="BZ313" s="39"/>
      <c r="CA313" s="39"/>
      <c r="CC313" s="42" t="s">
        <v>53</v>
      </c>
      <c r="CD313" s="42" t="n">
        <v>2000</v>
      </c>
      <c r="CE313" s="36" t="n">
        <f aca="false">C313-AQ313</f>
        <v>-2</v>
      </c>
      <c r="CF313" s="36" t="n">
        <f aca="false">D313-AR313</f>
        <v>27</v>
      </c>
      <c r="CG313" s="36" t="n">
        <f aca="false">E313-AS313</f>
        <v>0</v>
      </c>
      <c r="CH313" s="36" t="n">
        <f aca="false">F313-AT313</f>
        <v>2</v>
      </c>
      <c r="CI313" s="36" t="n">
        <f aca="false">G313-AU313</f>
        <v>1</v>
      </c>
      <c r="CJ313" s="36" t="n">
        <f aca="false">H313-AV313</f>
        <v>-3</v>
      </c>
      <c r="CK313" s="36" t="n">
        <f aca="false">I313-AW313</f>
        <v>3</v>
      </c>
      <c r="CL313" s="36" t="n">
        <f aca="false">J313-AX313</f>
        <v>1</v>
      </c>
      <c r="CM313" s="36" t="n">
        <f aca="false">K313-AY313</f>
        <v>0</v>
      </c>
      <c r="CN313" s="36" t="n">
        <f aca="false">L313-AZ313</f>
        <v>0</v>
      </c>
      <c r="CO313" s="36" t="n">
        <f aca="false">M313-BA313</f>
        <v>0</v>
      </c>
      <c r="CP313" s="36" t="n">
        <f aca="false">N313-BB313</f>
        <v>0</v>
      </c>
      <c r="CQ313" s="36" t="n">
        <f aca="false">O313-BC313</f>
        <v>0</v>
      </c>
      <c r="CR313" s="36" t="n">
        <f aca="false">P313-BD313</f>
        <v>0</v>
      </c>
      <c r="CS313" s="36" t="n">
        <f aca="false">Q313-BE313</f>
        <v>0</v>
      </c>
      <c r="CT313" s="36" t="n">
        <f aca="false">R313-BF313</f>
        <v>0</v>
      </c>
      <c r="CU313" s="36" t="n">
        <f aca="false">S313-BG313</f>
        <v>0</v>
      </c>
      <c r="CV313" s="36" t="n">
        <f aca="false">T313-BH313</f>
        <v>0</v>
      </c>
      <c r="CW313" s="36" t="n">
        <f aca="false">U313-BI313</f>
        <v>0</v>
      </c>
      <c r="CX313" s="36" t="n">
        <f aca="false">V313-BJ313</f>
        <v>0</v>
      </c>
      <c r="CY313" s="36" t="n">
        <f aca="false">W313-BK313</f>
        <v>0</v>
      </c>
      <c r="CZ313" s="36" t="n">
        <f aca="false">X313-BL313</f>
        <v>0</v>
      </c>
      <c r="DA313" s="36" t="n">
        <f aca="false">Y313-BM313</f>
        <v>0</v>
      </c>
      <c r="DB313" s="36" t="n">
        <f aca="false">Z313-BN313</f>
        <v>0</v>
      </c>
      <c r="DC313" s="36" t="n">
        <f aca="false">AA313-BO313</f>
        <v>1</v>
      </c>
      <c r="DD313" s="36" t="n">
        <f aca="false">AB313-BP313</f>
        <v>0</v>
      </c>
      <c r="DE313" s="36" t="n">
        <f aca="false">AC313-BQ313</f>
        <v>0</v>
      </c>
      <c r="DF313" s="36" t="n">
        <f aca="false">AD313-BR313</f>
        <v>0</v>
      </c>
      <c r="DG313" s="36" t="n">
        <f aca="false">AE313-BS313</f>
        <v>0</v>
      </c>
      <c r="DH313" s="36" t="n">
        <f aca="false">AF313-BT313</f>
        <v>-1</v>
      </c>
      <c r="DI313" s="36" t="n">
        <f aca="false">AG313-BU313</f>
        <v>0</v>
      </c>
      <c r="DJ313" s="36" t="n">
        <f aca="false">AH313-BV313</f>
        <v>0</v>
      </c>
      <c r="DK313" s="36" t="n">
        <f aca="false">AI313-BW313</f>
        <v>-5</v>
      </c>
      <c r="DL313" s="36" t="n">
        <f aca="false">AJ313-BX313</f>
        <v>0</v>
      </c>
      <c r="DM313" s="36" t="n">
        <f aca="false">AK313-BY313</f>
        <v>0</v>
      </c>
      <c r="DN313" s="36" t="n">
        <f aca="false">AL313-BZ313</f>
        <v>0</v>
      </c>
      <c r="DO313" s="36" t="n">
        <f aca="false">AM313-CA313</f>
        <v>0</v>
      </c>
    </row>
    <row r="314" customFormat="false" ht="20.1" hidden="false" customHeight="true" outlineLevel="0" collapsed="false">
      <c r="A314" s="35" t="n">
        <v>15</v>
      </c>
      <c r="B314" s="35" t="n">
        <v>2000</v>
      </c>
      <c r="C314" s="126" t="n">
        <v>116</v>
      </c>
      <c r="D314" s="126" t="n">
        <v>45</v>
      </c>
      <c r="E314" s="126"/>
      <c r="F314" s="126" t="n">
        <v>6</v>
      </c>
      <c r="G314" s="126"/>
      <c r="H314" s="126" t="n">
        <v>110</v>
      </c>
      <c r="I314" s="126"/>
      <c r="J314" s="126" t="n">
        <v>110</v>
      </c>
      <c r="K314" s="126"/>
      <c r="L314" s="126"/>
      <c r="M314" s="47"/>
      <c r="N314" s="126" t="n">
        <v>2</v>
      </c>
      <c r="O314" s="126" t="n">
        <v>6</v>
      </c>
      <c r="P314" s="126" t="n">
        <v>98</v>
      </c>
      <c r="Q314" s="126"/>
      <c r="R314" s="126"/>
      <c r="S314" s="126"/>
      <c r="T314" s="126"/>
      <c r="U314" s="126"/>
      <c r="V314" s="126"/>
      <c r="W314" s="126"/>
      <c r="X314" s="126"/>
      <c r="Y314" s="126"/>
      <c r="Z314" s="126" t="n">
        <v>1</v>
      </c>
      <c r="AA314" s="126" t="n">
        <v>1</v>
      </c>
      <c r="AB314" s="126" t="n">
        <v>2</v>
      </c>
      <c r="AC314" s="126"/>
      <c r="AD314" s="126"/>
      <c r="AE314" s="126" t="n">
        <v>98</v>
      </c>
      <c r="AF314" s="126"/>
      <c r="AG314" s="126"/>
      <c r="AH314" s="126"/>
      <c r="AI314" s="126"/>
      <c r="AJ314" s="127"/>
      <c r="AK314" s="127"/>
      <c r="AL314" s="127"/>
      <c r="AM314" s="127"/>
      <c r="AO314" s="38" t="n">
        <v>15</v>
      </c>
      <c r="AP314" s="38" t="n">
        <v>2000</v>
      </c>
      <c r="AQ314" s="38" t="n">
        <v>116</v>
      </c>
      <c r="AR314" s="38" t="n">
        <v>43</v>
      </c>
      <c r="AS314" s="38"/>
      <c r="AT314" s="38" t="n">
        <v>2</v>
      </c>
      <c r="AU314" s="38"/>
      <c r="AV314" s="38" t="n">
        <v>114</v>
      </c>
      <c r="AW314" s="38"/>
      <c r="AX314" s="38" t="n">
        <v>113</v>
      </c>
      <c r="AY314" s="38"/>
      <c r="AZ314" s="38"/>
      <c r="BA314" s="38"/>
      <c r="BB314" s="38" t="n">
        <v>2</v>
      </c>
      <c r="BC314" s="38" t="n">
        <v>6</v>
      </c>
      <c r="BD314" s="38" t="n">
        <v>98</v>
      </c>
      <c r="BE314" s="38" t="n">
        <v>1</v>
      </c>
      <c r="BF314" s="38"/>
      <c r="BG314" s="38"/>
      <c r="BH314" s="38"/>
      <c r="BI314" s="38"/>
      <c r="BJ314" s="38"/>
      <c r="BK314" s="38"/>
      <c r="BL314" s="38"/>
      <c r="BM314" s="38"/>
      <c r="BN314" s="38" t="n">
        <v>1</v>
      </c>
      <c r="BO314" s="38" t="n">
        <v>1</v>
      </c>
      <c r="BP314" s="38" t="n">
        <v>2</v>
      </c>
      <c r="BQ314" s="38"/>
      <c r="BR314" s="38"/>
      <c r="BS314" s="38" t="n">
        <v>98</v>
      </c>
      <c r="BT314" s="38"/>
      <c r="BU314" s="38"/>
      <c r="BV314" s="38"/>
      <c r="BW314" s="38" t="n">
        <v>4</v>
      </c>
      <c r="BX314" s="39"/>
      <c r="BY314" s="39"/>
      <c r="BZ314" s="39"/>
      <c r="CA314" s="39"/>
      <c r="CC314" s="35" t="n">
        <v>15</v>
      </c>
      <c r="CD314" s="35" t="n">
        <v>2000</v>
      </c>
      <c r="CE314" s="36" t="n">
        <f aca="false">C314-AQ314</f>
        <v>0</v>
      </c>
      <c r="CF314" s="36" t="n">
        <f aca="false">D314-AR314</f>
        <v>2</v>
      </c>
      <c r="CG314" s="36" t="n">
        <f aca="false">E314-AS314</f>
        <v>0</v>
      </c>
      <c r="CH314" s="36" t="n">
        <f aca="false">F314-AT314</f>
        <v>4</v>
      </c>
      <c r="CI314" s="36" t="n">
        <f aca="false">G314-AU314</f>
        <v>0</v>
      </c>
      <c r="CJ314" s="36" t="n">
        <f aca="false">H314-AV314</f>
        <v>-4</v>
      </c>
      <c r="CK314" s="36" t="n">
        <f aca="false">I314-AW314</f>
        <v>0</v>
      </c>
      <c r="CL314" s="36" t="n">
        <f aca="false">J314-AX314</f>
        <v>-3</v>
      </c>
      <c r="CM314" s="36" t="n">
        <f aca="false">K314-AY314</f>
        <v>0</v>
      </c>
      <c r="CN314" s="36" t="n">
        <f aca="false">L314-AZ314</f>
        <v>0</v>
      </c>
      <c r="CO314" s="36" t="n">
        <f aca="false">M314-BA314</f>
        <v>0</v>
      </c>
      <c r="CP314" s="36" t="n">
        <f aca="false">N314-BB314</f>
        <v>0</v>
      </c>
      <c r="CQ314" s="36" t="n">
        <f aca="false">O314-BC314</f>
        <v>0</v>
      </c>
      <c r="CR314" s="36" t="n">
        <f aca="false">P314-BD314</f>
        <v>0</v>
      </c>
      <c r="CS314" s="36" t="n">
        <f aca="false">Q314-BE314</f>
        <v>-1</v>
      </c>
      <c r="CT314" s="36" t="n">
        <f aca="false">R314-BF314</f>
        <v>0</v>
      </c>
      <c r="CU314" s="36" t="n">
        <f aca="false">S314-BG314</f>
        <v>0</v>
      </c>
      <c r="CV314" s="36" t="n">
        <f aca="false">T314-BH314</f>
        <v>0</v>
      </c>
      <c r="CW314" s="36" t="n">
        <f aca="false">U314-BI314</f>
        <v>0</v>
      </c>
      <c r="CX314" s="36" t="n">
        <f aca="false">V314-BJ314</f>
        <v>0</v>
      </c>
      <c r="CY314" s="36" t="n">
        <f aca="false">W314-BK314</f>
        <v>0</v>
      </c>
      <c r="CZ314" s="36" t="n">
        <f aca="false">X314-BL314</f>
        <v>0</v>
      </c>
      <c r="DA314" s="36" t="n">
        <f aca="false">Y314-BM314</f>
        <v>0</v>
      </c>
      <c r="DB314" s="36" t="n">
        <f aca="false">Z314-BN314</f>
        <v>0</v>
      </c>
      <c r="DC314" s="36" t="n">
        <f aca="false">AA314-BO314</f>
        <v>0</v>
      </c>
      <c r="DD314" s="36" t="n">
        <f aca="false">AB314-BP314</f>
        <v>0</v>
      </c>
      <c r="DE314" s="36" t="n">
        <f aca="false">AC314-BQ314</f>
        <v>0</v>
      </c>
      <c r="DF314" s="36" t="n">
        <f aca="false">AD314-BR314</f>
        <v>0</v>
      </c>
      <c r="DG314" s="36" t="n">
        <f aca="false">AE314-BS314</f>
        <v>0</v>
      </c>
      <c r="DH314" s="36" t="n">
        <f aca="false">AF314-BT314</f>
        <v>0</v>
      </c>
      <c r="DI314" s="36" t="n">
        <f aca="false">AG314-BU314</f>
        <v>0</v>
      </c>
      <c r="DJ314" s="36" t="n">
        <f aca="false">AH314-BV314</f>
        <v>0</v>
      </c>
      <c r="DK314" s="36" t="n">
        <f aca="false">AI314-BW314</f>
        <v>-4</v>
      </c>
      <c r="DL314" s="36" t="n">
        <f aca="false">AJ314-BX314</f>
        <v>0</v>
      </c>
      <c r="DM314" s="36" t="n">
        <f aca="false">AK314-BY314</f>
        <v>0</v>
      </c>
      <c r="DN314" s="36" t="n">
        <f aca="false">AL314-BZ314</f>
        <v>0</v>
      </c>
      <c r="DO314" s="36" t="n">
        <f aca="false">AM314-CA314</f>
        <v>0</v>
      </c>
    </row>
    <row r="315" customFormat="false" ht="20.1" hidden="false" customHeight="true" outlineLevel="0" collapsed="false">
      <c r="A315" s="35" t="n">
        <v>16</v>
      </c>
      <c r="B315" s="35" t="n">
        <v>1999</v>
      </c>
      <c r="C315" s="121" t="n">
        <v>108</v>
      </c>
      <c r="D315" s="121" t="n">
        <v>46</v>
      </c>
      <c r="E315" s="121"/>
      <c r="F315" s="121" t="n">
        <v>4</v>
      </c>
      <c r="G315" s="121"/>
      <c r="H315" s="121" t="n">
        <v>104</v>
      </c>
      <c r="I315" s="121"/>
      <c r="J315" s="121" t="n">
        <v>104</v>
      </c>
      <c r="K315" s="121"/>
      <c r="L315" s="121"/>
      <c r="M315" s="121"/>
      <c r="N315" s="121" t="n">
        <v>1</v>
      </c>
      <c r="O315" s="121" t="n">
        <v>2</v>
      </c>
      <c r="P315" s="121" t="n">
        <v>9</v>
      </c>
      <c r="Q315" s="121" t="n">
        <v>81</v>
      </c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 t="n">
        <v>1</v>
      </c>
      <c r="AB315" s="121" t="n">
        <v>4</v>
      </c>
      <c r="AC315" s="121"/>
      <c r="AD315" s="121" t="n">
        <v>6</v>
      </c>
      <c r="AE315" s="121" t="n">
        <v>9</v>
      </c>
      <c r="AF315" s="121"/>
      <c r="AG315" s="121"/>
      <c r="AH315" s="121"/>
      <c r="AI315" s="121"/>
      <c r="AJ315" s="122"/>
      <c r="AK315" s="122"/>
      <c r="AL315" s="122"/>
      <c r="AM315" s="122"/>
      <c r="AO315" s="38" t="n">
        <v>16</v>
      </c>
      <c r="AP315" s="38" t="n">
        <v>1999</v>
      </c>
      <c r="AQ315" s="38" t="n">
        <v>108</v>
      </c>
      <c r="AR315" s="38" t="n">
        <v>42</v>
      </c>
      <c r="AS315" s="38" t="n">
        <v>1</v>
      </c>
      <c r="AT315" s="38" t="n">
        <v>1</v>
      </c>
      <c r="AU315" s="38"/>
      <c r="AV315" s="38" t="n">
        <v>106</v>
      </c>
      <c r="AW315" s="38"/>
      <c r="AX315" s="38" t="n">
        <v>106</v>
      </c>
      <c r="AY315" s="38"/>
      <c r="AZ315" s="38"/>
      <c r="BA315" s="38"/>
      <c r="BB315" s="38"/>
      <c r="BC315" s="38" t="n">
        <v>2</v>
      </c>
      <c r="BD315" s="38" t="n">
        <v>9</v>
      </c>
      <c r="BE315" s="38" t="n">
        <v>81</v>
      </c>
      <c r="BF315" s="38"/>
      <c r="BG315" s="38"/>
      <c r="BH315" s="38"/>
      <c r="BI315" s="38"/>
      <c r="BJ315" s="38"/>
      <c r="BK315" s="38"/>
      <c r="BL315" s="38"/>
      <c r="BM315" s="38"/>
      <c r="BN315" s="38"/>
      <c r="BO315" s="38" t="n">
        <v>1</v>
      </c>
      <c r="BP315" s="38" t="n">
        <v>4</v>
      </c>
      <c r="BQ315" s="38" t="n">
        <v>1</v>
      </c>
      <c r="BR315" s="38" t="n">
        <v>5</v>
      </c>
      <c r="BS315" s="38" t="n">
        <v>10</v>
      </c>
      <c r="BT315" s="38"/>
      <c r="BU315" s="38"/>
      <c r="BV315" s="38"/>
      <c r="BW315" s="38" t="n">
        <v>5</v>
      </c>
      <c r="BX315" s="39"/>
      <c r="BY315" s="39"/>
      <c r="BZ315" s="39" t="n">
        <v>1</v>
      </c>
      <c r="CA315" s="39"/>
      <c r="CC315" s="35" t="n">
        <v>16</v>
      </c>
      <c r="CD315" s="35" t="n">
        <v>1999</v>
      </c>
      <c r="CE315" s="36" t="n">
        <f aca="false">C315-AQ315</f>
        <v>0</v>
      </c>
      <c r="CF315" s="36" t="n">
        <f aca="false">D315-AR315</f>
        <v>4</v>
      </c>
      <c r="CG315" s="36" t="n">
        <f aca="false">E315-AS315</f>
        <v>-1</v>
      </c>
      <c r="CH315" s="36" t="n">
        <f aca="false">F315-AT315</f>
        <v>3</v>
      </c>
      <c r="CI315" s="36" t="n">
        <f aca="false">G315-AU315</f>
        <v>0</v>
      </c>
      <c r="CJ315" s="36" t="n">
        <f aca="false">H315-AV315</f>
        <v>-2</v>
      </c>
      <c r="CK315" s="36" t="n">
        <f aca="false">I315-AW315</f>
        <v>0</v>
      </c>
      <c r="CL315" s="36" t="n">
        <f aca="false">J315-AX315</f>
        <v>-2</v>
      </c>
      <c r="CM315" s="36" t="n">
        <f aca="false">K315-AY315</f>
        <v>0</v>
      </c>
      <c r="CN315" s="36" t="n">
        <f aca="false">L315-AZ315</f>
        <v>0</v>
      </c>
      <c r="CO315" s="36" t="n">
        <f aca="false">M315-BA315</f>
        <v>0</v>
      </c>
      <c r="CP315" s="36" t="n">
        <f aca="false">N315-BB315</f>
        <v>1</v>
      </c>
      <c r="CQ315" s="36" t="n">
        <f aca="false">O315-BC315</f>
        <v>0</v>
      </c>
      <c r="CR315" s="36" t="n">
        <f aca="false">P315-BD315</f>
        <v>0</v>
      </c>
      <c r="CS315" s="36" t="n">
        <f aca="false">Q315-BE315</f>
        <v>0</v>
      </c>
      <c r="CT315" s="36" t="n">
        <f aca="false">R315-BF315</f>
        <v>0</v>
      </c>
      <c r="CU315" s="36" t="n">
        <f aca="false">S315-BG315</f>
        <v>0</v>
      </c>
      <c r="CV315" s="36" t="n">
        <f aca="false">T315-BH315</f>
        <v>0</v>
      </c>
      <c r="CW315" s="36" t="n">
        <f aca="false">U315-BI315</f>
        <v>0</v>
      </c>
      <c r="CX315" s="36" t="n">
        <f aca="false">V315-BJ315</f>
        <v>0</v>
      </c>
      <c r="CY315" s="36" t="n">
        <f aca="false">W315-BK315</f>
        <v>0</v>
      </c>
      <c r="CZ315" s="36" t="n">
        <f aca="false">X315-BL315</f>
        <v>0</v>
      </c>
      <c r="DA315" s="36" t="n">
        <f aca="false">Y315-BM315</f>
        <v>0</v>
      </c>
      <c r="DB315" s="36" t="n">
        <f aca="false">Z315-BN315</f>
        <v>0</v>
      </c>
      <c r="DC315" s="36" t="n">
        <f aca="false">AA315-BO315</f>
        <v>0</v>
      </c>
      <c r="DD315" s="36" t="n">
        <f aca="false">AB315-BP315</f>
        <v>0</v>
      </c>
      <c r="DE315" s="36" t="n">
        <f aca="false">AC315-BQ315</f>
        <v>-1</v>
      </c>
      <c r="DF315" s="36" t="n">
        <f aca="false">AD315-BR315</f>
        <v>1</v>
      </c>
      <c r="DG315" s="36" t="n">
        <f aca="false">AE315-BS315</f>
        <v>-1</v>
      </c>
      <c r="DH315" s="36" t="n">
        <f aca="false">AF315-BT315</f>
        <v>0</v>
      </c>
      <c r="DI315" s="36" t="n">
        <f aca="false">AG315-BU315</f>
        <v>0</v>
      </c>
      <c r="DJ315" s="36" t="n">
        <f aca="false">AH315-BV315</f>
        <v>0</v>
      </c>
      <c r="DK315" s="36" t="n">
        <f aca="false">AI315-BW315</f>
        <v>-5</v>
      </c>
      <c r="DL315" s="36" t="n">
        <f aca="false">AJ315-BX315</f>
        <v>0</v>
      </c>
      <c r="DM315" s="36" t="n">
        <f aca="false">AK315-BY315</f>
        <v>0</v>
      </c>
      <c r="DN315" s="36" t="n">
        <f aca="false">AL315-BZ315</f>
        <v>-1</v>
      </c>
      <c r="DO315" s="36" t="n">
        <f aca="false">AM315-CA315</f>
        <v>0</v>
      </c>
    </row>
    <row r="316" customFormat="false" ht="20.1" hidden="false" customHeight="true" outlineLevel="0" collapsed="false">
      <c r="A316" s="35" t="n">
        <v>17</v>
      </c>
      <c r="B316" s="35" t="n">
        <v>1998</v>
      </c>
      <c r="C316" s="121" t="n">
        <v>122</v>
      </c>
      <c r="D316" s="121" t="n">
        <v>57</v>
      </c>
      <c r="E316" s="121"/>
      <c r="F316" s="121"/>
      <c r="G316" s="121"/>
      <c r="H316" s="121" t="n">
        <v>122</v>
      </c>
      <c r="I316" s="121"/>
      <c r="J316" s="121" t="n">
        <v>122</v>
      </c>
      <c r="K316" s="121"/>
      <c r="L316" s="121"/>
      <c r="M316" s="121"/>
      <c r="N316" s="121"/>
      <c r="O316" s="121"/>
      <c r="P316" s="121" t="n">
        <v>1</v>
      </c>
      <c r="Q316" s="121" t="n">
        <v>113</v>
      </c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 t="n">
        <v>5</v>
      </c>
      <c r="AC316" s="121"/>
      <c r="AD316" s="121" t="n">
        <v>3</v>
      </c>
      <c r="AE316" s="121" t="n">
        <v>1</v>
      </c>
      <c r="AF316" s="121"/>
      <c r="AG316" s="121"/>
      <c r="AH316" s="121"/>
      <c r="AI316" s="121"/>
      <c r="AJ316" s="122"/>
      <c r="AK316" s="122"/>
      <c r="AL316" s="122"/>
      <c r="AM316" s="122"/>
      <c r="AO316" s="38" t="n">
        <v>17</v>
      </c>
      <c r="AP316" s="38" t="n">
        <v>1998</v>
      </c>
      <c r="AQ316" s="38" t="n">
        <v>122</v>
      </c>
      <c r="AR316" s="38" t="n">
        <v>45</v>
      </c>
      <c r="AS316" s="38"/>
      <c r="AT316" s="38"/>
      <c r="AU316" s="38"/>
      <c r="AV316" s="38" t="n">
        <v>122</v>
      </c>
      <c r="AW316" s="38"/>
      <c r="AX316" s="38" t="n">
        <v>122</v>
      </c>
      <c r="AY316" s="38"/>
      <c r="AZ316" s="38"/>
      <c r="BA316" s="38" t="n">
        <v>1</v>
      </c>
      <c r="BB316" s="38"/>
      <c r="BC316" s="38" t="n">
        <v>1</v>
      </c>
      <c r="BD316" s="38" t="n">
        <v>1</v>
      </c>
      <c r="BE316" s="38" t="n">
        <v>113</v>
      </c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 t="n">
        <v>5</v>
      </c>
      <c r="BQ316" s="38"/>
      <c r="BR316" s="38" t="n">
        <v>2</v>
      </c>
      <c r="BS316" s="38" t="n">
        <v>1</v>
      </c>
      <c r="BT316" s="38"/>
      <c r="BU316" s="38"/>
      <c r="BV316" s="38"/>
      <c r="BW316" s="38" t="n">
        <v>2</v>
      </c>
      <c r="BX316" s="39"/>
      <c r="BY316" s="39"/>
      <c r="BZ316" s="39"/>
      <c r="CA316" s="39"/>
      <c r="CC316" s="35" t="n">
        <v>17</v>
      </c>
      <c r="CD316" s="35" t="n">
        <v>1998</v>
      </c>
      <c r="CE316" s="36" t="n">
        <f aca="false">C316-AQ316</f>
        <v>0</v>
      </c>
      <c r="CF316" s="36" t="n">
        <f aca="false">D316-AR316</f>
        <v>12</v>
      </c>
      <c r="CG316" s="36" t="n">
        <f aca="false">E316-AS316</f>
        <v>0</v>
      </c>
      <c r="CH316" s="36" t="n">
        <f aca="false">F316-AT316</f>
        <v>0</v>
      </c>
      <c r="CI316" s="36" t="n">
        <f aca="false">G316-AU316</f>
        <v>0</v>
      </c>
      <c r="CJ316" s="36" t="n">
        <f aca="false">H316-AV316</f>
        <v>0</v>
      </c>
      <c r="CK316" s="36" t="n">
        <f aca="false">I316-AW316</f>
        <v>0</v>
      </c>
      <c r="CL316" s="36" t="n">
        <f aca="false">J316-AX316</f>
        <v>0</v>
      </c>
      <c r="CM316" s="36" t="n">
        <f aca="false">K316-AY316</f>
        <v>0</v>
      </c>
      <c r="CN316" s="36" t="n">
        <f aca="false">L316-AZ316</f>
        <v>0</v>
      </c>
      <c r="CO316" s="36" t="n">
        <f aca="false">M316-BA316</f>
        <v>-1</v>
      </c>
      <c r="CP316" s="36" t="n">
        <f aca="false">N316-BB316</f>
        <v>0</v>
      </c>
      <c r="CQ316" s="36" t="n">
        <f aca="false">O316-BC316</f>
        <v>-1</v>
      </c>
      <c r="CR316" s="36" t="n">
        <f aca="false">P316-BD316</f>
        <v>0</v>
      </c>
      <c r="CS316" s="36" t="n">
        <f aca="false">Q316-BE316</f>
        <v>0</v>
      </c>
      <c r="CT316" s="36" t="n">
        <f aca="false">R316-BF316</f>
        <v>0</v>
      </c>
      <c r="CU316" s="36" t="n">
        <f aca="false">S316-BG316</f>
        <v>0</v>
      </c>
      <c r="CV316" s="36" t="n">
        <f aca="false">T316-BH316</f>
        <v>0</v>
      </c>
      <c r="CW316" s="36" t="n">
        <f aca="false">U316-BI316</f>
        <v>0</v>
      </c>
      <c r="CX316" s="36" t="n">
        <f aca="false">V316-BJ316</f>
        <v>0</v>
      </c>
      <c r="CY316" s="36" t="n">
        <f aca="false">W316-BK316</f>
        <v>0</v>
      </c>
      <c r="CZ316" s="36" t="n">
        <f aca="false">X316-BL316</f>
        <v>0</v>
      </c>
      <c r="DA316" s="36" t="n">
        <f aca="false">Y316-BM316</f>
        <v>0</v>
      </c>
      <c r="DB316" s="36" t="n">
        <f aca="false">Z316-BN316</f>
        <v>0</v>
      </c>
      <c r="DC316" s="36" t="n">
        <f aca="false">AA316-BO316</f>
        <v>0</v>
      </c>
      <c r="DD316" s="36" t="n">
        <f aca="false">AB316-BP316</f>
        <v>0</v>
      </c>
      <c r="DE316" s="36" t="n">
        <f aca="false">AC316-BQ316</f>
        <v>0</v>
      </c>
      <c r="DF316" s="36" t="n">
        <f aca="false">AD316-BR316</f>
        <v>1</v>
      </c>
      <c r="DG316" s="36" t="n">
        <f aca="false">AE316-BS316</f>
        <v>0</v>
      </c>
      <c r="DH316" s="36" t="n">
        <f aca="false">AF316-BT316</f>
        <v>0</v>
      </c>
      <c r="DI316" s="36" t="n">
        <f aca="false">AG316-BU316</f>
        <v>0</v>
      </c>
      <c r="DJ316" s="36" t="n">
        <f aca="false">AH316-BV316</f>
        <v>0</v>
      </c>
      <c r="DK316" s="36" t="n">
        <f aca="false">AI316-BW316</f>
        <v>-2</v>
      </c>
      <c r="DL316" s="36" t="n">
        <f aca="false">AJ316-BX316</f>
        <v>0</v>
      </c>
      <c r="DM316" s="36" t="n">
        <f aca="false">AK316-BY316</f>
        <v>0</v>
      </c>
      <c r="DN316" s="36" t="n">
        <f aca="false">AL316-BZ316</f>
        <v>0</v>
      </c>
      <c r="DO316" s="36" t="n">
        <f aca="false">AM316-CA316</f>
        <v>0</v>
      </c>
    </row>
    <row r="317" customFormat="false" ht="20.1" hidden="false" customHeight="true" outlineLevel="0" collapsed="false">
      <c r="A317" s="35" t="n">
        <v>18</v>
      </c>
      <c r="B317" s="35" t="n">
        <v>1997</v>
      </c>
      <c r="C317" s="121" t="n">
        <v>100</v>
      </c>
      <c r="D317" s="121" t="n">
        <v>40</v>
      </c>
      <c r="E317" s="121"/>
      <c r="F317" s="121"/>
      <c r="G317" s="121"/>
      <c r="H317" s="121" t="n">
        <v>100</v>
      </c>
      <c r="I317" s="121"/>
      <c r="J317" s="121" t="n">
        <v>100</v>
      </c>
      <c r="K317" s="121"/>
      <c r="L317" s="121"/>
      <c r="M317" s="121"/>
      <c r="N317" s="121"/>
      <c r="O317" s="121"/>
      <c r="P317" s="121"/>
      <c r="Q317" s="121" t="n">
        <v>100</v>
      </c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2"/>
      <c r="AK317" s="122"/>
      <c r="AL317" s="122"/>
      <c r="AM317" s="122"/>
      <c r="AO317" s="38" t="n">
        <v>18</v>
      </c>
      <c r="AP317" s="38" t="n">
        <v>1997</v>
      </c>
      <c r="AQ317" s="38" t="n">
        <v>100</v>
      </c>
      <c r="AR317" s="38" t="n">
        <v>49</v>
      </c>
      <c r="AS317" s="38"/>
      <c r="AT317" s="38"/>
      <c r="AU317" s="38"/>
      <c r="AV317" s="38" t="n">
        <v>100</v>
      </c>
      <c r="AW317" s="38"/>
      <c r="AX317" s="38" t="n">
        <v>100</v>
      </c>
      <c r="AY317" s="38"/>
      <c r="AZ317" s="38"/>
      <c r="BA317" s="38"/>
      <c r="BB317" s="38"/>
      <c r="BC317" s="38" t="n">
        <v>18</v>
      </c>
      <c r="BD317" s="38"/>
      <c r="BE317" s="38" t="n">
        <v>100</v>
      </c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9"/>
      <c r="BY317" s="39"/>
      <c r="BZ317" s="39"/>
      <c r="CA317" s="39"/>
      <c r="CC317" s="35" t="n">
        <v>18</v>
      </c>
      <c r="CD317" s="35" t="n">
        <v>1997</v>
      </c>
      <c r="CE317" s="36" t="n">
        <f aca="false">C317-AQ317</f>
        <v>0</v>
      </c>
      <c r="CF317" s="36" t="n">
        <f aca="false">D317-AR317</f>
        <v>-9</v>
      </c>
      <c r="CG317" s="36" t="n">
        <f aca="false">E317-AS317</f>
        <v>0</v>
      </c>
      <c r="CH317" s="36" t="n">
        <f aca="false">F317-AT317</f>
        <v>0</v>
      </c>
      <c r="CI317" s="36" t="n">
        <f aca="false">G317-AU317</f>
        <v>0</v>
      </c>
      <c r="CJ317" s="36" t="n">
        <f aca="false">H317-AV317</f>
        <v>0</v>
      </c>
      <c r="CK317" s="36" t="n">
        <f aca="false">I317-AW317</f>
        <v>0</v>
      </c>
      <c r="CL317" s="36" t="n">
        <f aca="false">J317-AX317</f>
        <v>0</v>
      </c>
      <c r="CM317" s="36" t="n">
        <f aca="false">K317-AY317</f>
        <v>0</v>
      </c>
      <c r="CN317" s="36" t="n">
        <f aca="false">L317-AZ317</f>
        <v>0</v>
      </c>
      <c r="CO317" s="36" t="n">
        <f aca="false">M317-BA317</f>
        <v>0</v>
      </c>
      <c r="CP317" s="36" t="n">
        <f aca="false">N317-BB317</f>
        <v>0</v>
      </c>
      <c r="CQ317" s="36" t="n">
        <f aca="false">O317-BC317</f>
        <v>-18</v>
      </c>
      <c r="CR317" s="36" t="n">
        <f aca="false">P317-BD317</f>
        <v>0</v>
      </c>
      <c r="CS317" s="36" t="n">
        <f aca="false">Q317-BE317</f>
        <v>0</v>
      </c>
      <c r="CT317" s="36" t="n">
        <f aca="false">R317-BF317</f>
        <v>0</v>
      </c>
      <c r="CU317" s="36" t="n">
        <f aca="false">S317-BG317</f>
        <v>0</v>
      </c>
      <c r="CV317" s="36" t="n">
        <f aca="false">T317-BH317</f>
        <v>0</v>
      </c>
      <c r="CW317" s="36" t="n">
        <f aca="false">U317-BI317</f>
        <v>0</v>
      </c>
      <c r="CX317" s="36" t="n">
        <f aca="false">V317-BJ317</f>
        <v>0</v>
      </c>
      <c r="CY317" s="36" t="n">
        <f aca="false">W317-BK317</f>
        <v>0</v>
      </c>
      <c r="CZ317" s="36" t="n">
        <f aca="false">X317-BL317</f>
        <v>0</v>
      </c>
      <c r="DA317" s="36" t="n">
        <f aca="false">Y317-BM317</f>
        <v>0</v>
      </c>
      <c r="DB317" s="36" t="n">
        <f aca="false">Z317-BN317</f>
        <v>0</v>
      </c>
      <c r="DC317" s="36" t="n">
        <f aca="false">AA317-BO317</f>
        <v>0</v>
      </c>
      <c r="DD317" s="36" t="n">
        <f aca="false">AB317-BP317</f>
        <v>0</v>
      </c>
      <c r="DE317" s="36" t="n">
        <f aca="false">AC317-BQ317</f>
        <v>0</v>
      </c>
      <c r="DF317" s="36" t="n">
        <f aca="false">AD317-BR317</f>
        <v>0</v>
      </c>
      <c r="DG317" s="36" t="n">
        <f aca="false">AE317-BS317</f>
        <v>0</v>
      </c>
      <c r="DH317" s="36" t="n">
        <f aca="false">AF317-BT317</f>
        <v>0</v>
      </c>
      <c r="DI317" s="36" t="n">
        <f aca="false">AG317-BU317</f>
        <v>0</v>
      </c>
      <c r="DJ317" s="36" t="n">
        <f aca="false">AH317-BV317</f>
        <v>0</v>
      </c>
      <c r="DK317" s="36" t="n">
        <f aca="false">AI317-BW317</f>
        <v>0</v>
      </c>
      <c r="DL317" s="36" t="n">
        <f aca="false">AJ317-BX317</f>
        <v>0</v>
      </c>
      <c r="DM317" s="36" t="n">
        <f aca="false">AK317-BY317</f>
        <v>0</v>
      </c>
      <c r="DN317" s="36" t="n">
        <f aca="false">AL317-BZ317</f>
        <v>0</v>
      </c>
      <c r="DO317" s="36" t="n">
        <f aca="false">AM317-CA317</f>
        <v>0</v>
      </c>
    </row>
    <row r="318" s="44" customFormat="true" ht="20.1" hidden="false" customHeight="true" outlineLevel="0" collapsed="false">
      <c r="A318" s="78" t="s">
        <v>54</v>
      </c>
      <c r="B318" s="78" t="n">
        <v>2000</v>
      </c>
      <c r="C318" s="125" t="n">
        <f aca="false">SUM(C314:C317)</f>
        <v>446</v>
      </c>
      <c r="D318" s="125" t="n">
        <f aca="false">SUM(D314:D317)</f>
        <v>188</v>
      </c>
      <c r="E318" s="125" t="n">
        <f aca="false">SUM(E314:E317)</f>
        <v>0</v>
      </c>
      <c r="F318" s="125" t="n">
        <f aca="false">SUM(F314:F317)</f>
        <v>10</v>
      </c>
      <c r="G318" s="125" t="n">
        <f aca="false">SUM(G314:G317)</f>
        <v>0</v>
      </c>
      <c r="H318" s="125" t="n">
        <f aca="false">SUM(H314:H317)</f>
        <v>436</v>
      </c>
      <c r="I318" s="125" t="n">
        <f aca="false">SUM(I314:I317)</f>
        <v>0</v>
      </c>
      <c r="J318" s="125" t="n">
        <f aca="false">SUM(J314:J317)</f>
        <v>436</v>
      </c>
      <c r="K318" s="125" t="n">
        <f aca="false">SUM(K314:K317)</f>
        <v>0</v>
      </c>
      <c r="L318" s="125" t="n">
        <f aca="false">SUM(L314:L317)</f>
        <v>0</v>
      </c>
      <c r="M318" s="125" t="n">
        <f aca="false">SUM(M314:M317)</f>
        <v>0</v>
      </c>
      <c r="N318" s="125" t="n">
        <f aca="false">SUM(N314:N317)</f>
        <v>3</v>
      </c>
      <c r="O318" s="125" t="n">
        <f aca="false">SUM(O314:O317)</f>
        <v>8</v>
      </c>
      <c r="P318" s="125" t="n">
        <f aca="false">SUM(P314:P317)</f>
        <v>108</v>
      </c>
      <c r="Q318" s="125" t="n">
        <f aca="false">SUM(Q314:Q317)</f>
        <v>294</v>
      </c>
      <c r="R318" s="125" t="n">
        <f aca="false">SUM(R314:R317)</f>
        <v>0</v>
      </c>
      <c r="S318" s="125" t="n">
        <f aca="false">SUM(S314:S317)</f>
        <v>0</v>
      </c>
      <c r="T318" s="125" t="n">
        <f aca="false">SUM(T314:T317)</f>
        <v>0</v>
      </c>
      <c r="U318" s="125" t="n">
        <f aca="false">SUM(U314:U317)</f>
        <v>0</v>
      </c>
      <c r="V318" s="125" t="n">
        <f aca="false">SUM(V314:V317)</f>
        <v>0</v>
      </c>
      <c r="W318" s="125" t="n">
        <f aca="false">SUM(W314:W317)</f>
        <v>0</v>
      </c>
      <c r="X318" s="125" t="n">
        <f aca="false">SUM(X314:X317)</f>
        <v>0</v>
      </c>
      <c r="Y318" s="125" t="n">
        <f aca="false">SUM(Y314:Y317)</f>
        <v>0</v>
      </c>
      <c r="Z318" s="125" t="n">
        <f aca="false">SUM(Z314:Z317)</f>
        <v>1</v>
      </c>
      <c r="AA318" s="125" t="n">
        <f aca="false">SUM(AA314:AA317)</f>
        <v>2</v>
      </c>
      <c r="AB318" s="125" t="n">
        <f aca="false">SUM(AB314:AB317)</f>
        <v>11</v>
      </c>
      <c r="AC318" s="125" t="n">
        <f aca="false">SUM(AC314:AC317)</f>
        <v>0</v>
      </c>
      <c r="AD318" s="125" t="n">
        <f aca="false">SUM(AD314:AD317)</f>
        <v>9</v>
      </c>
      <c r="AE318" s="125" t="n">
        <f aca="false">SUM(AE314:AE317)</f>
        <v>108</v>
      </c>
      <c r="AF318" s="125" t="n">
        <f aca="false">SUM(AF314:AF317)</f>
        <v>0</v>
      </c>
      <c r="AG318" s="125" t="n">
        <f aca="false">SUM(AG314:AG317)</f>
        <v>0</v>
      </c>
      <c r="AH318" s="125" t="n">
        <f aca="false">SUM(AH314:AH317)</f>
        <v>0</v>
      </c>
      <c r="AI318" s="125" t="n">
        <f aca="false">SUM(AI314:AI317)</f>
        <v>0</v>
      </c>
      <c r="AJ318" s="125" t="n">
        <f aca="false">SUM(AJ314:AJ317)</f>
        <v>0</v>
      </c>
      <c r="AK318" s="125" t="n">
        <f aca="false">SUM(AK314:AK317)</f>
        <v>0</v>
      </c>
      <c r="AL318" s="125" t="n">
        <f aca="false">SUM(AL314:AL317)</f>
        <v>0</v>
      </c>
      <c r="AM318" s="125" t="n">
        <f aca="false">SUM(AM314:AM317)</f>
        <v>0</v>
      </c>
      <c r="AO318" s="45" t="s">
        <v>54</v>
      </c>
      <c r="AP318" s="45" t="n">
        <v>2000</v>
      </c>
      <c r="AQ318" s="46" t="n">
        <v>446</v>
      </c>
      <c r="AR318" s="46" t="n">
        <v>179</v>
      </c>
      <c r="AS318" s="46" t="n">
        <v>1</v>
      </c>
      <c r="AT318" s="46" t="n">
        <v>3</v>
      </c>
      <c r="AU318" s="46"/>
      <c r="AV318" s="46" t="n">
        <v>442</v>
      </c>
      <c r="AW318" s="46"/>
      <c r="AX318" s="46" t="n">
        <v>441</v>
      </c>
      <c r="AY318" s="46"/>
      <c r="AZ318" s="46"/>
      <c r="BA318" s="46" t="n">
        <v>1</v>
      </c>
      <c r="BB318" s="46" t="n">
        <v>2</v>
      </c>
      <c r="BC318" s="46" t="n">
        <v>27</v>
      </c>
      <c r="BD318" s="46" t="n">
        <v>108</v>
      </c>
      <c r="BE318" s="46" t="n">
        <v>295</v>
      </c>
      <c r="BF318" s="46"/>
      <c r="BG318" s="46"/>
      <c r="BH318" s="46"/>
      <c r="BI318" s="46"/>
      <c r="BJ318" s="46"/>
      <c r="BK318" s="46"/>
      <c r="BL318" s="46"/>
      <c r="BM318" s="46"/>
      <c r="BN318" s="46" t="n">
        <v>1</v>
      </c>
      <c r="BO318" s="46" t="n">
        <v>2</v>
      </c>
      <c r="BP318" s="46" t="n">
        <v>11</v>
      </c>
      <c r="BQ318" s="46" t="n">
        <v>1</v>
      </c>
      <c r="BR318" s="46" t="n">
        <v>7</v>
      </c>
      <c r="BS318" s="46" t="n">
        <v>109</v>
      </c>
      <c r="BT318" s="46"/>
      <c r="BU318" s="46"/>
      <c r="BV318" s="46"/>
      <c r="BW318" s="46" t="n">
        <v>11</v>
      </c>
      <c r="BX318" s="39"/>
      <c r="BY318" s="39"/>
      <c r="BZ318" s="39" t="n">
        <v>1</v>
      </c>
      <c r="CA318" s="39"/>
      <c r="CC318" s="78" t="s">
        <v>54</v>
      </c>
      <c r="CD318" s="78" t="n">
        <v>2000</v>
      </c>
      <c r="CE318" s="36" t="n">
        <f aca="false">C318-AQ318</f>
        <v>0</v>
      </c>
      <c r="CF318" s="36" t="n">
        <f aca="false">D318-AR318</f>
        <v>9</v>
      </c>
      <c r="CG318" s="36" t="n">
        <f aca="false">E318-AS318</f>
        <v>-1</v>
      </c>
      <c r="CH318" s="36" t="n">
        <f aca="false">F318-AT318</f>
        <v>7</v>
      </c>
      <c r="CI318" s="36" t="n">
        <f aca="false">G318-AU318</f>
        <v>0</v>
      </c>
      <c r="CJ318" s="36" t="n">
        <f aca="false">H318-AV318</f>
        <v>-6</v>
      </c>
      <c r="CK318" s="36" t="n">
        <f aca="false">I318-AW318</f>
        <v>0</v>
      </c>
      <c r="CL318" s="36" t="n">
        <f aca="false">J318-AX318</f>
        <v>-5</v>
      </c>
      <c r="CM318" s="36" t="n">
        <f aca="false">K318-AY318</f>
        <v>0</v>
      </c>
      <c r="CN318" s="36" t="n">
        <f aca="false">L318-AZ318</f>
        <v>0</v>
      </c>
      <c r="CO318" s="36" t="n">
        <f aca="false">M318-BA318</f>
        <v>-1</v>
      </c>
      <c r="CP318" s="36" t="n">
        <f aca="false">N318-BB318</f>
        <v>1</v>
      </c>
      <c r="CQ318" s="36" t="n">
        <f aca="false">O318-BC318</f>
        <v>-19</v>
      </c>
      <c r="CR318" s="36" t="n">
        <f aca="false">P318-BD318</f>
        <v>0</v>
      </c>
      <c r="CS318" s="36" t="n">
        <f aca="false">Q318-BE318</f>
        <v>-1</v>
      </c>
      <c r="CT318" s="36" t="n">
        <f aca="false">R318-BF318</f>
        <v>0</v>
      </c>
      <c r="CU318" s="36" t="n">
        <f aca="false">S318-BG318</f>
        <v>0</v>
      </c>
      <c r="CV318" s="36" t="n">
        <f aca="false">T318-BH318</f>
        <v>0</v>
      </c>
      <c r="CW318" s="36" t="n">
        <f aca="false">U318-BI318</f>
        <v>0</v>
      </c>
      <c r="CX318" s="36" t="n">
        <f aca="false">V318-BJ318</f>
        <v>0</v>
      </c>
      <c r="CY318" s="36" t="n">
        <f aca="false">W318-BK318</f>
        <v>0</v>
      </c>
      <c r="CZ318" s="36" t="n">
        <f aca="false">X318-BL318</f>
        <v>0</v>
      </c>
      <c r="DA318" s="36" t="n">
        <f aca="false">Y318-BM318</f>
        <v>0</v>
      </c>
      <c r="DB318" s="36" t="n">
        <f aca="false">Z318-BN318</f>
        <v>0</v>
      </c>
      <c r="DC318" s="36" t="n">
        <f aca="false">AA318-BO318</f>
        <v>0</v>
      </c>
      <c r="DD318" s="36" t="n">
        <f aca="false">AB318-BP318</f>
        <v>0</v>
      </c>
      <c r="DE318" s="36" t="n">
        <f aca="false">AC318-BQ318</f>
        <v>-1</v>
      </c>
      <c r="DF318" s="36" t="n">
        <f aca="false">AD318-BR318</f>
        <v>2</v>
      </c>
      <c r="DG318" s="36" t="n">
        <f aca="false">AE318-BS318</f>
        <v>-1</v>
      </c>
      <c r="DH318" s="36" t="n">
        <f aca="false">AF318-BT318</f>
        <v>0</v>
      </c>
      <c r="DI318" s="36" t="n">
        <f aca="false">AG318-BU318</f>
        <v>0</v>
      </c>
      <c r="DJ318" s="36" t="n">
        <f aca="false">AH318-BV318</f>
        <v>0</v>
      </c>
      <c r="DK318" s="36" t="n">
        <f aca="false">AI318-BW318</f>
        <v>-11</v>
      </c>
      <c r="DL318" s="36" t="n">
        <f aca="false">AJ318-BX318</f>
        <v>0</v>
      </c>
      <c r="DM318" s="36" t="n">
        <f aca="false">AK318-BY318</f>
        <v>0</v>
      </c>
      <c r="DN318" s="36" t="n">
        <f aca="false">AL318-BZ318</f>
        <v>-1</v>
      </c>
      <c r="DO318" s="36" t="n">
        <f aca="false">AM318-CA318</f>
        <v>0</v>
      </c>
    </row>
    <row r="319" s="44" customFormat="true" ht="20.1" hidden="false" customHeight="true" outlineLevel="0" collapsed="false">
      <c r="A319" s="80" t="s">
        <v>55</v>
      </c>
      <c r="B319" s="80" t="n">
        <v>2000</v>
      </c>
      <c r="C319" s="128" t="n">
        <f aca="false">C313+C318</f>
        <v>879</v>
      </c>
      <c r="D319" s="128" t="n">
        <f aca="false">D313+D318</f>
        <v>386</v>
      </c>
      <c r="E319" s="128" t="n">
        <f aca="false">E313+E318</f>
        <v>0</v>
      </c>
      <c r="F319" s="128" t="n">
        <f aca="false">F313+F318</f>
        <v>25</v>
      </c>
      <c r="G319" s="128" t="n">
        <f aca="false">G313+G318</f>
        <v>1</v>
      </c>
      <c r="H319" s="128" t="n">
        <f aca="false">H313+H318</f>
        <v>855</v>
      </c>
      <c r="I319" s="128" t="n">
        <f aca="false">I313+I318</f>
        <v>112</v>
      </c>
      <c r="J319" s="128" t="n">
        <f aca="false">J313+J318</f>
        <v>741</v>
      </c>
      <c r="K319" s="128" t="n">
        <f aca="false">K313+K318</f>
        <v>107</v>
      </c>
      <c r="L319" s="128" t="n">
        <f aca="false">L313+L318</f>
        <v>2</v>
      </c>
      <c r="M319" s="128" t="n">
        <f aca="false">M313+M318</f>
        <v>113</v>
      </c>
      <c r="N319" s="128" t="n">
        <f aca="false">N313+N318</f>
        <v>95</v>
      </c>
      <c r="O319" s="128" t="n">
        <f aca="false">O313+O318</f>
        <v>94</v>
      </c>
      <c r="P319" s="128" t="n">
        <f aca="false">P313+P318</f>
        <v>108</v>
      </c>
      <c r="Q319" s="128" t="n">
        <f aca="false">Q313+Q318</f>
        <v>294</v>
      </c>
      <c r="R319" s="128" t="n">
        <f aca="false">R313+R318</f>
        <v>0</v>
      </c>
      <c r="S319" s="128" t="n">
        <f aca="false">S313+S318</f>
        <v>0</v>
      </c>
      <c r="T319" s="128" t="n">
        <f aca="false">T313+T318</f>
        <v>0</v>
      </c>
      <c r="U319" s="128" t="n">
        <f aca="false">U313+U318</f>
        <v>0</v>
      </c>
      <c r="V319" s="128" t="n">
        <f aca="false">V313+V318</f>
        <v>0</v>
      </c>
      <c r="W319" s="128" t="n">
        <f aca="false">W313+W318</f>
        <v>0</v>
      </c>
      <c r="X319" s="128" t="n">
        <f aca="false">X313+X318</f>
        <v>0</v>
      </c>
      <c r="Y319" s="128" t="n">
        <f aca="false">Y313+Y318</f>
        <v>0</v>
      </c>
      <c r="Z319" s="128" t="n">
        <f aca="false">Z313+Z318</f>
        <v>7</v>
      </c>
      <c r="AA319" s="128" t="n">
        <f aca="false">AA313+AA318</f>
        <v>7</v>
      </c>
      <c r="AB319" s="128" t="n">
        <f aca="false">AB313+AB318</f>
        <v>12</v>
      </c>
      <c r="AC319" s="128" t="n">
        <f aca="false">AC313+AC318</f>
        <v>0</v>
      </c>
      <c r="AD319" s="128" t="n">
        <f aca="false">AD313+AD318</f>
        <v>9</v>
      </c>
      <c r="AE319" s="128" t="n">
        <f aca="false">AE313+AE318</f>
        <v>108</v>
      </c>
      <c r="AF319" s="128" t="n">
        <f aca="false">AF313+AF318</f>
        <v>7</v>
      </c>
      <c r="AG319" s="128" t="n">
        <f aca="false">AG313+AG318</f>
        <v>0</v>
      </c>
      <c r="AH319" s="128" t="n">
        <f aca="false">AH313+AH318</f>
        <v>0</v>
      </c>
      <c r="AI319" s="128" t="n">
        <f aca="false">AI313+AI318</f>
        <v>0</v>
      </c>
      <c r="AJ319" s="128" t="n">
        <f aca="false">AJ313+AJ318</f>
        <v>0</v>
      </c>
      <c r="AK319" s="128" t="n">
        <f aca="false">AK313+AK318</f>
        <v>0</v>
      </c>
      <c r="AL319" s="128" t="n">
        <f aca="false">AL313+AL318</f>
        <v>0</v>
      </c>
      <c r="AM319" s="128" t="n">
        <f aca="false">AM313+AM318</f>
        <v>0</v>
      </c>
      <c r="AO319" s="45" t="s">
        <v>55</v>
      </c>
      <c r="AP319" s="45" t="n">
        <v>2000</v>
      </c>
      <c r="AQ319" s="46" t="n">
        <v>881</v>
      </c>
      <c r="AR319" s="46" t="n">
        <v>350</v>
      </c>
      <c r="AS319" s="46" t="n">
        <v>1</v>
      </c>
      <c r="AT319" s="46" t="n">
        <v>16</v>
      </c>
      <c r="AU319" s="46"/>
      <c r="AV319" s="46" t="n">
        <v>864</v>
      </c>
      <c r="AW319" s="46" t="n">
        <v>109</v>
      </c>
      <c r="AX319" s="46" t="n">
        <v>745</v>
      </c>
      <c r="AY319" s="46" t="n">
        <v>107</v>
      </c>
      <c r="AZ319" s="46" t="n">
        <v>2</v>
      </c>
      <c r="BA319" s="46" t="n">
        <v>114</v>
      </c>
      <c r="BB319" s="46" t="n">
        <v>94</v>
      </c>
      <c r="BC319" s="46" t="n">
        <v>113</v>
      </c>
      <c r="BD319" s="46" t="n">
        <v>108</v>
      </c>
      <c r="BE319" s="46" t="n">
        <v>295</v>
      </c>
      <c r="BF319" s="46"/>
      <c r="BG319" s="46"/>
      <c r="BH319" s="46"/>
      <c r="BI319" s="46"/>
      <c r="BJ319" s="46"/>
      <c r="BK319" s="46"/>
      <c r="BL319" s="46"/>
      <c r="BM319" s="46"/>
      <c r="BN319" s="46" t="n">
        <v>7</v>
      </c>
      <c r="BO319" s="46" t="n">
        <v>6</v>
      </c>
      <c r="BP319" s="46" t="n">
        <v>12</v>
      </c>
      <c r="BQ319" s="46" t="n">
        <v>1</v>
      </c>
      <c r="BR319" s="46" t="n">
        <v>7</v>
      </c>
      <c r="BS319" s="46" t="n">
        <v>109</v>
      </c>
      <c r="BT319" s="46" t="n">
        <v>8</v>
      </c>
      <c r="BU319" s="46"/>
      <c r="BV319" s="46"/>
      <c r="BW319" s="46" t="n">
        <v>16</v>
      </c>
      <c r="BX319" s="39"/>
      <c r="BY319" s="39"/>
      <c r="BZ319" s="39" t="n">
        <v>1</v>
      </c>
      <c r="CA319" s="39"/>
      <c r="CC319" s="80" t="s">
        <v>55</v>
      </c>
      <c r="CD319" s="80" t="n">
        <v>2000</v>
      </c>
      <c r="CE319" s="36" t="n">
        <f aca="false">C319-AQ319</f>
        <v>-2</v>
      </c>
      <c r="CF319" s="36" t="n">
        <f aca="false">D319-AR319</f>
        <v>36</v>
      </c>
      <c r="CG319" s="36" t="n">
        <f aca="false">E319-AS319</f>
        <v>-1</v>
      </c>
      <c r="CH319" s="36" t="n">
        <f aca="false">F319-AT319</f>
        <v>9</v>
      </c>
      <c r="CI319" s="36" t="n">
        <f aca="false">G319-AU319</f>
        <v>1</v>
      </c>
      <c r="CJ319" s="36" t="n">
        <f aca="false">H319-AV319</f>
        <v>-9</v>
      </c>
      <c r="CK319" s="36" t="n">
        <f aca="false">I319-AW319</f>
        <v>3</v>
      </c>
      <c r="CL319" s="36" t="n">
        <f aca="false">J319-AX319</f>
        <v>-4</v>
      </c>
      <c r="CM319" s="36" t="n">
        <f aca="false">K319-AY319</f>
        <v>0</v>
      </c>
      <c r="CN319" s="36" t="n">
        <f aca="false">L319-AZ319</f>
        <v>0</v>
      </c>
      <c r="CO319" s="36" t="n">
        <f aca="false">M319-BA319</f>
        <v>-1</v>
      </c>
      <c r="CP319" s="36" t="n">
        <f aca="false">N319-BB319</f>
        <v>1</v>
      </c>
      <c r="CQ319" s="36" t="n">
        <f aca="false">O319-BC319</f>
        <v>-19</v>
      </c>
      <c r="CR319" s="36" t="n">
        <f aca="false">P319-BD319</f>
        <v>0</v>
      </c>
      <c r="CS319" s="36" t="n">
        <f aca="false">Q319-BE319</f>
        <v>-1</v>
      </c>
      <c r="CT319" s="36" t="n">
        <f aca="false">R319-BF319</f>
        <v>0</v>
      </c>
      <c r="CU319" s="36" t="n">
        <f aca="false">S319-BG319</f>
        <v>0</v>
      </c>
      <c r="CV319" s="36" t="n">
        <f aca="false">T319-BH319</f>
        <v>0</v>
      </c>
      <c r="CW319" s="36" t="n">
        <f aca="false">U319-BI319</f>
        <v>0</v>
      </c>
      <c r="CX319" s="36" t="n">
        <f aca="false">V319-BJ319</f>
        <v>0</v>
      </c>
      <c r="CY319" s="36" t="n">
        <f aca="false">W319-BK319</f>
        <v>0</v>
      </c>
      <c r="CZ319" s="36" t="n">
        <f aca="false">X319-BL319</f>
        <v>0</v>
      </c>
      <c r="DA319" s="36" t="n">
        <f aca="false">Y319-BM319</f>
        <v>0</v>
      </c>
      <c r="DB319" s="36" t="n">
        <f aca="false">Z319-BN319</f>
        <v>0</v>
      </c>
      <c r="DC319" s="36" t="n">
        <f aca="false">AA319-BO319</f>
        <v>1</v>
      </c>
      <c r="DD319" s="36" t="n">
        <f aca="false">AB319-BP319</f>
        <v>0</v>
      </c>
      <c r="DE319" s="36" t="n">
        <f aca="false">AC319-BQ319</f>
        <v>-1</v>
      </c>
      <c r="DF319" s="36" t="n">
        <f aca="false">AD319-BR319</f>
        <v>2</v>
      </c>
      <c r="DG319" s="36" t="n">
        <f aca="false">AE319-BS319</f>
        <v>-1</v>
      </c>
      <c r="DH319" s="36" t="n">
        <f aca="false">AF319-BT319</f>
        <v>-1</v>
      </c>
      <c r="DI319" s="36" t="n">
        <f aca="false">AG319-BU319</f>
        <v>0</v>
      </c>
      <c r="DJ319" s="36" t="n">
        <f aca="false">AH319-BV319</f>
        <v>0</v>
      </c>
      <c r="DK319" s="36" t="n">
        <f aca="false">AI319-BW319</f>
        <v>-16</v>
      </c>
      <c r="DL319" s="36" t="n">
        <f aca="false">AJ319-BX319</f>
        <v>0</v>
      </c>
      <c r="DM319" s="36" t="n">
        <f aca="false">AK319-BY319</f>
        <v>0</v>
      </c>
      <c r="DN319" s="36" t="n">
        <f aca="false">AL319-BZ319</f>
        <v>-1</v>
      </c>
      <c r="DO319" s="36" t="n">
        <f aca="false">AM319-CA319</f>
        <v>0</v>
      </c>
    </row>
    <row r="320" customFormat="false" ht="20.1" hidden="false" customHeight="true" outlineLevel="0" collapsed="false">
      <c r="A320" s="50"/>
      <c r="B320" s="50"/>
      <c r="C320" s="51"/>
      <c r="D320" s="51"/>
      <c r="E320" s="51"/>
      <c r="F320" s="51"/>
      <c r="G320" s="51"/>
      <c r="H320" s="51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1"/>
      <c r="W320" s="51"/>
      <c r="X320" s="51"/>
      <c r="Y320" s="53"/>
      <c r="Z320" s="53"/>
      <c r="AA320" s="53"/>
      <c r="AB320" s="53"/>
      <c r="AC320" s="53"/>
      <c r="AD320" s="53"/>
      <c r="AE320" s="53"/>
      <c r="AF320" s="54"/>
      <c r="AG320" s="54"/>
      <c r="AH320" s="54"/>
      <c r="AI320" s="54"/>
      <c r="AO320" s="50"/>
      <c r="AP320" s="50"/>
      <c r="AQ320" s="51"/>
      <c r="AR320" s="51"/>
      <c r="AS320" s="51"/>
      <c r="AT320" s="51"/>
      <c r="AU320" s="51"/>
      <c r="AV320" s="51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1"/>
      <c r="BK320" s="51"/>
      <c r="BL320" s="51"/>
      <c r="BM320" s="53"/>
      <c r="BN320" s="53"/>
      <c r="BO320" s="53"/>
      <c r="BP320" s="53"/>
      <c r="BQ320" s="53"/>
      <c r="BR320" s="53"/>
      <c r="BS320" s="53"/>
      <c r="BT320" s="54"/>
      <c r="BU320" s="54"/>
      <c r="BV320" s="54"/>
      <c r="BW320" s="54"/>
      <c r="BX320" s="2"/>
      <c r="BY320" s="2"/>
      <c r="BZ320" s="2"/>
      <c r="CA320" s="2"/>
      <c r="CC320" s="50"/>
      <c r="CD320" s="50"/>
      <c r="CE320" s="51"/>
      <c r="CF320" s="51"/>
      <c r="CG320" s="51"/>
      <c r="CH320" s="51"/>
      <c r="CI320" s="51"/>
      <c r="CJ320" s="51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1"/>
      <c r="CY320" s="51"/>
      <c r="CZ320" s="51"/>
      <c r="DA320" s="53"/>
      <c r="DB320" s="53"/>
      <c r="DC320" s="53"/>
      <c r="DD320" s="53"/>
      <c r="DE320" s="53"/>
      <c r="DF320" s="53"/>
      <c r="DG320" s="53"/>
      <c r="DH320" s="54"/>
      <c r="DI320" s="54"/>
      <c r="DJ320" s="54"/>
      <c r="DK320" s="54"/>
      <c r="DL320" s="2"/>
      <c r="DM320" s="2"/>
      <c r="DN320" s="2"/>
      <c r="DO320" s="2"/>
    </row>
    <row r="321" customFormat="false" ht="29.25" hidden="false" customHeight="true" outlineLevel="0" collapsed="false">
      <c r="A321" s="55" t="s">
        <v>56</v>
      </c>
      <c r="B321" s="55"/>
      <c r="C321" s="55"/>
      <c r="D321" s="55"/>
      <c r="E321" s="55"/>
      <c r="F321" s="55"/>
      <c r="G321" s="55"/>
      <c r="H321" s="55"/>
      <c r="I321" s="55"/>
      <c r="J321" s="56" t="s">
        <v>57</v>
      </c>
      <c r="K321" s="56"/>
      <c r="L321" s="55" t="s">
        <v>58</v>
      </c>
      <c r="M321" s="55"/>
      <c r="N321" s="52"/>
      <c r="T321" s="57" t="s">
        <v>59</v>
      </c>
      <c r="U321" s="57"/>
      <c r="V321" s="57"/>
      <c r="W321" s="57"/>
      <c r="X321" s="57"/>
      <c r="Y321" s="57"/>
      <c r="Z321" s="57" t="s">
        <v>59</v>
      </c>
      <c r="AA321" s="57"/>
      <c r="AB321" s="57"/>
      <c r="AC321" s="57"/>
      <c r="AD321" s="57"/>
      <c r="AE321" s="57"/>
      <c r="AF321" s="57"/>
      <c r="AG321" s="57"/>
      <c r="AH321" s="58"/>
      <c r="AI321" s="58"/>
      <c r="AO321" s="55" t="s">
        <v>56</v>
      </c>
      <c r="AP321" s="55"/>
      <c r="AQ321" s="55"/>
      <c r="AR321" s="55"/>
      <c r="AS321" s="55"/>
      <c r="AT321" s="55"/>
      <c r="AU321" s="55"/>
      <c r="AV321" s="55"/>
      <c r="AW321" s="55"/>
      <c r="AX321" s="56" t="s">
        <v>57</v>
      </c>
      <c r="AY321" s="56"/>
      <c r="AZ321" s="55" t="s">
        <v>58</v>
      </c>
      <c r="BA321" s="55"/>
      <c r="BB321" s="52"/>
      <c r="BC321" s="1"/>
      <c r="BD321" s="1"/>
      <c r="BE321" s="1"/>
      <c r="BF321" s="1"/>
      <c r="BG321" s="1"/>
      <c r="BH321" s="57" t="s">
        <v>59</v>
      </c>
      <c r="BI321" s="57"/>
      <c r="BJ321" s="57"/>
      <c r="BK321" s="57"/>
      <c r="BL321" s="57"/>
      <c r="BM321" s="57"/>
      <c r="BN321" s="57" t="s">
        <v>59</v>
      </c>
      <c r="BO321" s="57"/>
      <c r="BP321" s="57"/>
      <c r="BQ321" s="57"/>
      <c r="BR321" s="57"/>
      <c r="BS321" s="57"/>
      <c r="BT321" s="57"/>
      <c r="BU321" s="57"/>
      <c r="BV321" s="58"/>
      <c r="BW321" s="58"/>
      <c r="BX321" s="2"/>
      <c r="BY321" s="2"/>
      <c r="BZ321" s="2"/>
      <c r="CA321" s="2"/>
      <c r="CC321" s="55" t="s">
        <v>56</v>
      </c>
      <c r="CD321" s="55"/>
      <c r="CE321" s="55"/>
      <c r="CF321" s="55"/>
      <c r="CG321" s="55"/>
      <c r="CH321" s="55"/>
      <c r="CI321" s="55"/>
      <c r="CJ321" s="55"/>
      <c r="CK321" s="55"/>
      <c r="CL321" s="56" t="s">
        <v>57</v>
      </c>
      <c r="CM321" s="56"/>
      <c r="CN321" s="55" t="s">
        <v>58</v>
      </c>
      <c r="CO321" s="55"/>
      <c r="CP321" s="52"/>
      <c r="CQ321" s="1"/>
      <c r="CR321" s="1"/>
      <c r="CS321" s="1"/>
      <c r="CT321" s="1"/>
      <c r="CU321" s="1"/>
      <c r="CV321" s="57" t="s">
        <v>59</v>
      </c>
      <c r="CW321" s="57"/>
      <c r="CX321" s="57"/>
      <c r="CY321" s="57"/>
      <c r="CZ321" s="57"/>
      <c r="DA321" s="57"/>
      <c r="DB321" s="57" t="s">
        <v>59</v>
      </c>
      <c r="DC321" s="57"/>
      <c r="DD321" s="57"/>
      <c r="DE321" s="57"/>
      <c r="DF321" s="57"/>
      <c r="DG321" s="57"/>
      <c r="DH321" s="57"/>
      <c r="DI321" s="57"/>
      <c r="DJ321" s="58"/>
      <c r="DK321" s="58"/>
      <c r="DL321" s="2"/>
      <c r="DM321" s="2"/>
      <c r="DN321" s="2"/>
      <c r="DO321" s="2"/>
    </row>
    <row r="322" customFormat="false" ht="18.75" hidden="false" customHeight="true" outlineLevel="0" collapsed="false">
      <c r="A322" s="59" t="s">
        <v>60</v>
      </c>
      <c r="B322" s="59"/>
      <c r="C322" s="59"/>
      <c r="D322" s="59"/>
      <c r="E322" s="59"/>
      <c r="F322" s="59"/>
      <c r="G322" s="59"/>
      <c r="H322" s="59"/>
      <c r="I322" s="59"/>
      <c r="J322" s="60" t="n">
        <f aca="false">AF308</f>
        <v>108</v>
      </c>
      <c r="K322" s="61" t="n">
        <f aca="false">H308</f>
        <v>108</v>
      </c>
      <c r="L322" s="62" t="n">
        <f aca="false">J322/K322*100</f>
        <v>100</v>
      </c>
      <c r="M322" s="62"/>
      <c r="N322" s="63" t="s">
        <v>61</v>
      </c>
      <c r="O322" s="63"/>
      <c r="P322" s="63"/>
      <c r="Q322" s="63"/>
      <c r="R322" s="63"/>
      <c r="S322" s="63"/>
      <c r="T322" s="64" t="s">
        <v>62</v>
      </c>
      <c r="U322" s="64"/>
      <c r="V322" s="64"/>
      <c r="W322" s="64"/>
      <c r="X322" s="64"/>
      <c r="Y322" s="64"/>
      <c r="Z322" s="64" t="s">
        <v>63</v>
      </c>
      <c r="AA322" s="64"/>
      <c r="AB322" s="64"/>
      <c r="AC322" s="64"/>
      <c r="AD322" s="64"/>
      <c r="AE322" s="64"/>
      <c r="AF322" s="64"/>
      <c r="AG322" s="64"/>
      <c r="AH322" s="20"/>
      <c r="AI322" s="20"/>
      <c r="AO322" s="59" t="s">
        <v>60</v>
      </c>
      <c r="AP322" s="59"/>
      <c r="AQ322" s="59"/>
      <c r="AR322" s="59"/>
      <c r="AS322" s="59"/>
      <c r="AT322" s="59"/>
      <c r="AU322" s="59"/>
      <c r="AV322" s="59"/>
      <c r="AW322" s="59"/>
      <c r="AX322" s="60" t="n">
        <f aca="false">BT308</f>
        <v>108</v>
      </c>
      <c r="AY322" s="61" t="n">
        <f aca="false">AV308</f>
        <v>108</v>
      </c>
      <c r="AZ322" s="62" t="n">
        <f aca="false">AX322/AY322*100</f>
        <v>100</v>
      </c>
      <c r="BA322" s="62"/>
      <c r="BB322" s="63" t="s">
        <v>61</v>
      </c>
      <c r="BC322" s="63"/>
      <c r="BD322" s="63"/>
      <c r="BE322" s="63"/>
      <c r="BF322" s="63"/>
      <c r="BG322" s="63"/>
      <c r="BH322" s="64" t="s">
        <v>62</v>
      </c>
      <c r="BI322" s="64"/>
      <c r="BJ322" s="64"/>
      <c r="BK322" s="64"/>
      <c r="BL322" s="64"/>
      <c r="BM322" s="64"/>
      <c r="BN322" s="64" t="s">
        <v>63</v>
      </c>
      <c r="BO322" s="64"/>
      <c r="BP322" s="64"/>
      <c r="BQ322" s="64"/>
      <c r="BR322" s="64"/>
      <c r="BS322" s="64"/>
      <c r="BT322" s="64"/>
      <c r="BU322" s="64"/>
      <c r="BV322" s="20"/>
      <c r="BW322" s="20"/>
      <c r="BX322" s="2"/>
      <c r="BY322" s="2"/>
      <c r="BZ322" s="2"/>
      <c r="CA322" s="2"/>
      <c r="CC322" s="59" t="s">
        <v>60</v>
      </c>
      <c r="CD322" s="59"/>
      <c r="CE322" s="59"/>
      <c r="CF322" s="59"/>
      <c r="CG322" s="59"/>
      <c r="CH322" s="59"/>
      <c r="CI322" s="59"/>
      <c r="CJ322" s="59"/>
      <c r="CK322" s="59"/>
      <c r="CL322" s="60" t="n">
        <f aca="false">DH308</f>
        <v>0</v>
      </c>
      <c r="CM322" s="61" t="n">
        <f aca="false">CJ308</f>
        <v>0</v>
      </c>
      <c r="CN322" s="62" t="e">
        <f aca="false">CL322/CM322*100</f>
        <v>#DIV/0!</v>
      </c>
      <c r="CO322" s="62"/>
      <c r="CP322" s="63" t="s">
        <v>61</v>
      </c>
      <c r="CQ322" s="63"/>
      <c r="CR322" s="63"/>
      <c r="CS322" s="63"/>
      <c r="CT322" s="63"/>
      <c r="CU322" s="63"/>
      <c r="CV322" s="64" t="s">
        <v>62</v>
      </c>
      <c r="CW322" s="64"/>
      <c r="CX322" s="64"/>
      <c r="CY322" s="64"/>
      <c r="CZ322" s="64"/>
      <c r="DA322" s="64"/>
      <c r="DB322" s="64" t="s">
        <v>63</v>
      </c>
      <c r="DC322" s="64"/>
      <c r="DD322" s="64"/>
      <c r="DE322" s="64"/>
      <c r="DF322" s="64"/>
      <c r="DG322" s="64"/>
      <c r="DH322" s="64"/>
      <c r="DI322" s="64"/>
      <c r="DJ322" s="20"/>
      <c r="DK322" s="20"/>
      <c r="DL322" s="2"/>
      <c r="DM322" s="2"/>
      <c r="DN322" s="2"/>
      <c r="DO322" s="2"/>
    </row>
    <row r="323" customFormat="false" ht="15.75" hidden="false" customHeight="true" outlineLevel="0" collapsed="false">
      <c r="A323" s="59" t="s">
        <v>64</v>
      </c>
      <c r="B323" s="59"/>
      <c r="C323" s="59"/>
      <c r="D323" s="59"/>
      <c r="E323" s="59"/>
      <c r="F323" s="59"/>
      <c r="G323" s="59"/>
      <c r="H323" s="59"/>
      <c r="I323" s="59"/>
      <c r="J323" s="60" t="n">
        <f aca="false">I313+J313</f>
        <v>417</v>
      </c>
      <c r="K323" s="61" t="n">
        <f aca="false">H313</f>
        <v>419</v>
      </c>
      <c r="L323" s="62" t="n">
        <f aca="false">J323/K323*100</f>
        <v>99.5226730310263</v>
      </c>
      <c r="M323" s="62"/>
      <c r="N323" s="65" t="s">
        <v>65</v>
      </c>
      <c r="O323" s="65"/>
      <c r="P323" s="65"/>
      <c r="Q323" s="65"/>
      <c r="R323" s="65"/>
      <c r="S323" s="65"/>
      <c r="T323" s="57" t="s">
        <v>66</v>
      </c>
      <c r="U323" s="57"/>
      <c r="V323" s="57"/>
      <c r="W323" s="57"/>
      <c r="X323" s="57"/>
      <c r="Y323" s="57"/>
      <c r="Z323" s="57" t="s">
        <v>67</v>
      </c>
      <c r="AA323" s="57"/>
      <c r="AB323" s="57"/>
      <c r="AC323" s="57"/>
      <c r="AD323" s="57"/>
      <c r="AE323" s="57"/>
      <c r="AF323" s="57"/>
      <c r="AG323" s="57"/>
      <c r="AH323" s="58"/>
      <c r="AI323" s="58"/>
      <c r="AO323" s="59" t="s">
        <v>64</v>
      </c>
      <c r="AP323" s="59"/>
      <c r="AQ323" s="59"/>
      <c r="AR323" s="59"/>
      <c r="AS323" s="59"/>
      <c r="AT323" s="59"/>
      <c r="AU323" s="59"/>
      <c r="AV323" s="59"/>
      <c r="AW323" s="59"/>
      <c r="AX323" s="60" t="n">
        <f aca="false">AW313+AX313</f>
        <v>413</v>
      </c>
      <c r="AY323" s="61" t="n">
        <f aca="false">AV313</f>
        <v>422</v>
      </c>
      <c r="AZ323" s="62" t="n">
        <f aca="false">AX323/AY323*100</f>
        <v>97.867298578199</v>
      </c>
      <c r="BA323" s="62"/>
      <c r="BB323" s="65" t="s">
        <v>65</v>
      </c>
      <c r="BC323" s="65"/>
      <c r="BD323" s="65"/>
      <c r="BE323" s="65"/>
      <c r="BF323" s="65"/>
      <c r="BG323" s="65"/>
      <c r="BH323" s="57" t="s">
        <v>66</v>
      </c>
      <c r="BI323" s="57"/>
      <c r="BJ323" s="57"/>
      <c r="BK323" s="57"/>
      <c r="BL323" s="57"/>
      <c r="BM323" s="57"/>
      <c r="BN323" s="57" t="s">
        <v>67</v>
      </c>
      <c r="BO323" s="57"/>
      <c r="BP323" s="57"/>
      <c r="BQ323" s="57"/>
      <c r="BR323" s="57"/>
      <c r="BS323" s="57"/>
      <c r="BT323" s="57"/>
      <c r="BU323" s="57"/>
      <c r="BV323" s="58"/>
      <c r="BW323" s="58"/>
      <c r="BX323" s="2"/>
      <c r="BY323" s="2"/>
      <c r="BZ323" s="2"/>
      <c r="CA323" s="2"/>
      <c r="CC323" s="59" t="s">
        <v>64</v>
      </c>
      <c r="CD323" s="59"/>
      <c r="CE323" s="59"/>
      <c r="CF323" s="59"/>
      <c r="CG323" s="59"/>
      <c r="CH323" s="59"/>
      <c r="CI323" s="59"/>
      <c r="CJ323" s="59"/>
      <c r="CK323" s="59"/>
      <c r="CL323" s="60" t="n">
        <f aca="false">CK313+CL313</f>
        <v>4</v>
      </c>
      <c r="CM323" s="61" t="n">
        <f aca="false">CJ313</f>
        <v>-3</v>
      </c>
      <c r="CN323" s="62" t="n">
        <f aca="false">CL323/CM323*100</f>
        <v>-133.333333333333</v>
      </c>
      <c r="CO323" s="62"/>
      <c r="CP323" s="65" t="s">
        <v>65</v>
      </c>
      <c r="CQ323" s="65"/>
      <c r="CR323" s="65"/>
      <c r="CS323" s="65"/>
      <c r="CT323" s="65"/>
      <c r="CU323" s="65"/>
      <c r="CV323" s="57" t="s">
        <v>66</v>
      </c>
      <c r="CW323" s="57"/>
      <c r="CX323" s="57"/>
      <c r="CY323" s="57"/>
      <c r="CZ323" s="57"/>
      <c r="DA323" s="57"/>
      <c r="DB323" s="57" t="s">
        <v>67</v>
      </c>
      <c r="DC323" s="57"/>
      <c r="DD323" s="57"/>
      <c r="DE323" s="57"/>
      <c r="DF323" s="57"/>
      <c r="DG323" s="57"/>
      <c r="DH323" s="57"/>
      <c r="DI323" s="57"/>
      <c r="DJ323" s="58"/>
      <c r="DK323" s="58"/>
      <c r="DL323" s="2"/>
      <c r="DM323" s="2"/>
      <c r="DN323" s="2"/>
      <c r="DO323" s="2"/>
    </row>
    <row r="324" customFormat="false" ht="15.75" hidden="false" customHeight="true" outlineLevel="0" collapsed="false">
      <c r="A324" s="59" t="s">
        <v>68</v>
      </c>
      <c r="B324" s="59"/>
      <c r="C324" s="59"/>
      <c r="D324" s="59"/>
      <c r="E324" s="59"/>
      <c r="F324" s="59"/>
      <c r="G324" s="59"/>
      <c r="H324" s="59"/>
      <c r="I324" s="59"/>
      <c r="J324" s="60" t="n">
        <f aca="false">K313+R313</f>
        <v>107</v>
      </c>
      <c r="K324" s="61" t="n">
        <f aca="false">I313</f>
        <v>112</v>
      </c>
      <c r="L324" s="62" t="n">
        <f aca="false">J324/K324*100</f>
        <v>95.5357142857143</v>
      </c>
      <c r="M324" s="62"/>
      <c r="N324" s="15"/>
      <c r="O324" s="15"/>
      <c r="P324" s="15"/>
      <c r="Q324" s="15"/>
      <c r="R324" s="15"/>
      <c r="S324" s="15"/>
      <c r="V324" s="15"/>
      <c r="W324" s="15"/>
      <c r="X324" s="15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O324" s="59" t="s">
        <v>68</v>
      </c>
      <c r="AP324" s="59"/>
      <c r="AQ324" s="59"/>
      <c r="AR324" s="59"/>
      <c r="AS324" s="59"/>
      <c r="AT324" s="59"/>
      <c r="AU324" s="59"/>
      <c r="AV324" s="59"/>
      <c r="AW324" s="59"/>
      <c r="AX324" s="60" t="n">
        <f aca="false">AY313+BF313</f>
        <v>107</v>
      </c>
      <c r="AY324" s="61" t="n">
        <f aca="false">AW313</f>
        <v>109</v>
      </c>
      <c r="AZ324" s="62" t="n">
        <f aca="false">AX324/AY324*100</f>
        <v>98.1651376146789</v>
      </c>
      <c r="BA324" s="62"/>
      <c r="BB324" s="15"/>
      <c r="BC324" s="15"/>
      <c r="BD324" s="15"/>
      <c r="BE324" s="15"/>
      <c r="BF324" s="15"/>
      <c r="BG324" s="15"/>
      <c r="BH324" s="1"/>
      <c r="BI324" s="1"/>
      <c r="BJ324" s="15"/>
      <c r="BK324" s="15"/>
      <c r="BL324" s="15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2"/>
      <c r="BY324" s="2"/>
      <c r="BZ324" s="2"/>
      <c r="CA324" s="2"/>
      <c r="CC324" s="59" t="s">
        <v>68</v>
      </c>
      <c r="CD324" s="59"/>
      <c r="CE324" s="59"/>
      <c r="CF324" s="59"/>
      <c r="CG324" s="59"/>
      <c r="CH324" s="59"/>
      <c r="CI324" s="59"/>
      <c r="CJ324" s="59"/>
      <c r="CK324" s="59"/>
      <c r="CL324" s="60" t="n">
        <f aca="false">CM313+CT313</f>
        <v>0</v>
      </c>
      <c r="CM324" s="61" t="n">
        <f aca="false">CK313</f>
        <v>3</v>
      </c>
      <c r="CN324" s="62" t="n">
        <f aca="false">CL324/CM324*100</f>
        <v>0</v>
      </c>
      <c r="CO324" s="62"/>
      <c r="CP324" s="15"/>
      <c r="CQ324" s="15"/>
      <c r="CR324" s="15"/>
      <c r="CS324" s="15"/>
      <c r="CT324" s="15"/>
      <c r="CU324" s="15"/>
      <c r="CV324" s="1"/>
      <c r="CW324" s="1"/>
      <c r="CX324" s="15"/>
      <c r="CY324" s="15"/>
      <c r="CZ324" s="15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2"/>
      <c r="DM324" s="2"/>
      <c r="DN324" s="2"/>
      <c r="DO324" s="2"/>
    </row>
    <row r="325" customFormat="false" ht="15.75" hidden="false" customHeight="true" outlineLevel="0" collapsed="false">
      <c r="A325" s="59" t="s">
        <v>69</v>
      </c>
      <c r="B325" s="59"/>
      <c r="C325" s="59"/>
      <c r="D325" s="59"/>
      <c r="E325" s="59"/>
      <c r="F325" s="59"/>
      <c r="G325" s="59"/>
      <c r="H325" s="59"/>
      <c r="I325" s="59"/>
      <c r="J325" s="60" t="n">
        <f aca="false">P319+W319</f>
        <v>108</v>
      </c>
      <c r="K325" s="61" t="n">
        <f aca="false">AE319</f>
        <v>108</v>
      </c>
      <c r="L325" s="62" t="n">
        <f aca="false">J325/K325*100</f>
        <v>100</v>
      </c>
      <c r="M325" s="62"/>
      <c r="S325" s="15"/>
      <c r="T325" s="15"/>
      <c r="U325" s="15"/>
      <c r="V325" s="15"/>
      <c r="W325" s="15"/>
      <c r="X325" s="15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O325" s="59" t="s">
        <v>69</v>
      </c>
      <c r="AP325" s="59"/>
      <c r="AQ325" s="59"/>
      <c r="AR325" s="59"/>
      <c r="AS325" s="59"/>
      <c r="AT325" s="59"/>
      <c r="AU325" s="59"/>
      <c r="AV325" s="59"/>
      <c r="AW325" s="59"/>
      <c r="AX325" s="60" t="n">
        <f aca="false">BD319+BK319</f>
        <v>108</v>
      </c>
      <c r="AY325" s="61" t="n">
        <f aca="false">BS319</f>
        <v>109</v>
      </c>
      <c r="AZ325" s="62" t="n">
        <f aca="false">AX325/AY325*100</f>
        <v>99.0825688073395</v>
      </c>
      <c r="BA325" s="62"/>
      <c r="BB325" s="1"/>
      <c r="BC325" s="1"/>
      <c r="BD325" s="1"/>
      <c r="BE325" s="1"/>
      <c r="BF325" s="1"/>
      <c r="BG325" s="15"/>
      <c r="BH325" s="15"/>
      <c r="BI325" s="15"/>
      <c r="BJ325" s="15"/>
      <c r="BK325" s="15"/>
      <c r="BL325" s="15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2"/>
      <c r="BY325" s="2"/>
      <c r="BZ325" s="2"/>
      <c r="CA325" s="2"/>
      <c r="CC325" s="59" t="s">
        <v>69</v>
      </c>
      <c r="CD325" s="59"/>
      <c r="CE325" s="59"/>
      <c r="CF325" s="59"/>
      <c r="CG325" s="59"/>
      <c r="CH325" s="59"/>
      <c r="CI325" s="59"/>
      <c r="CJ325" s="59"/>
      <c r="CK325" s="59"/>
      <c r="CL325" s="60" t="n">
        <f aca="false">CR319+CY319</f>
        <v>0</v>
      </c>
      <c r="CM325" s="61" t="n">
        <f aca="false">DG319</f>
        <v>-1</v>
      </c>
      <c r="CN325" s="62" t="n">
        <f aca="false">CL325/CM325*100</f>
        <v>-0</v>
      </c>
      <c r="CO325" s="62"/>
      <c r="CP325" s="1"/>
      <c r="CQ325" s="1"/>
      <c r="CR325" s="1"/>
      <c r="CS325" s="1"/>
      <c r="CT325" s="1"/>
      <c r="CU325" s="15"/>
      <c r="CV325" s="15"/>
      <c r="CW325" s="15"/>
      <c r="CX325" s="15"/>
      <c r="CY325" s="15"/>
      <c r="CZ325" s="15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2"/>
      <c r="DM325" s="2"/>
      <c r="DN325" s="2"/>
      <c r="DO325" s="2"/>
    </row>
    <row r="326" customFormat="false" ht="15.75" hidden="false" customHeight="true" outlineLevel="0" collapsed="false">
      <c r="A326" s="59" t="s">
        <v>70</v>
      </c>
      <c r="B326" s="59"/>
      <c r="C326" s="59"/>
      <c r="D326" s="59"/>
      <c r="E326" s="59"/>
      <c r="F326" s="59"/>
      <c r="G326" s="59"/>
      <c r="H326" s="59"/>
      <c r="I326" s="59"/>
      <c r="J326" s="60" t="n">
        <f aca="false">P319+Q319+W319+X319</f>
        <v>402</v>
      </c>
      <c r="K326" s="61" t="n">
        <f aca="false">H318</f>
        <v>436</v>
      </c>
      <c r="L326" s="62" t="n">
        <f aca="false">J326/K326*100</f>
        <v>92.2018348623853</v>
      </c>
      <c r="M326" s="62"/>
      <c r="N326" s="15"/>
      <c r="S326" s="15"/>
      <c r="T326" s="15"/>
      <c r="U326" s="15"/>
      <c r="V326" s="15"/>
      <c r="W326" s="15"/>
      <c r="X326" s="15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O326" s="59" t="s">
        <v>70</v>
      </c>
      <c r="AP326" s="59"/>
      <c r="AQ326" s="59"/>
      <c r="AR326" s="59"/>
      <c r="AS326" s="59"/>
      <c r="AT326" s="59"/>
      <c r="AU326" s="59"/>
      <c r="AV326" s="59"/>
      <c r="AW326" s="59"/>
      <c r="AX326" s="60" t="n">
        <f aca="false">BD319+BE319+BK319+BL319</f>
        <v>403</v>
      </c>
      <c r="AY326" s="61" t="n">
        <f aca="false">AV318</f>
        <v>442</v>
      </c>
      <c r="AZ326" s="62" t="n">
        <f aca="false">AX326/AY326*100</f>
        <v>91.1764705882353</v>
      </c>
      <c r="BA326" s="62"/>
      <c r="BB326" s="15"/>
      <c r="BC326" s="1"/>
      <c r="BD326" s="1"/>
      <c r="BE326" s="1"/>
      <c r="BF326" s="1"/>
      <c r="BG326" s="15"/>
      <c r="BH326" s="15"/>
      <c r="BI326" s="15"/>
      <c r="BJ326" s="15"/>
      <c r="BK326" s="15"/>
      <c r="BL326" s="15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2"/>
      <c r="BY326" s="2"/>
      <c r="BZ326" s="2"/>
      <c r="CA326" s="2"/>
      <c r="CC326" s="59" t="s">
        <v>70</v>
      </c>
      <c r="CD326" s="59"/>
      <c r="CE326" s="59"/>
      <c r="CF326" s="59"/>
      <c r="CG326" s="59"/>
      <c r="CH326" s="59"/>
      <c r="CI326" s="59"/>
      <c r="CJ326" s="59"/>
      <c r="CK326" s="59"/>
      <c r="CL326" s="60" t="n">
        <f aca="false">CR319+CS319+CY319+CZ319</f>
        <v>-1</v>
      </c>
      <c r="CM326" s="61" t="n">
        <f aca="false">CJ318</f>
        <v>-6</v>
      </c>
      <c r="CN326" s="62" t="n">
        <f aca="false">CL326/CM326*100</f>
        <v>16.6666666666667</v>
      </c>
      <c r="CO326" s="62"/>
      <c r="CP326" s="15"/>
      <c r="CQ326" s="1"/>
      <c r="CR326" s="1"/>
      <c r="CS326" s="1"/>
      <c r="CT326" s="1"/>
      <c r="CU326" s="15"/>
      <c r="CV326" s="15"/>
      <c r="CW326" s="15"/>
      <c r="CX326" s="15"/>
      <c r="CY326" s="15"/>
      <c r="CZ326" s="15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2"/>
      <c r="DM326" s="2"/>
      <c r="DN326" s="2"/>
      <c r="DO326" s="2"/>
    </row>
    <row r="327" customFormat="false" ht="12.75" hidden="false" customHeight="true" outlineLevel="0" collapsed="false"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2"/>
      <c r="BN327" s="2"/>
      <c r="BO327" s="2"/>
      <c r="BP327" s="2"/>
      <c r="BQ327" s="2"/>
      <c r="BR327" s="2"/>
      <c r="BS327" s="2"/>
      <c r="BT327" s="1"/>
      <c r="BU327" s="1"/>
      <c r="BV327" s="1"/>
      <c r="BW327" s="1"/>
      <c r="BX327" s="2"/>
      <c r="BY327" s="2"/>
      <c r="BZ327" s="2"/>
      <c r="CA327" s="2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2"/>
      <c r="DB327" s="2"/>
      <c r="DC327" s="2"/>
      <c r="DD327" s="2"/>
      <c r="DE327" s="2"/>
      <c r="DF327" s="2"/>
      <c r="DG327" s="2"/>
      <c r="DH327" s="1"/>
      <c r="DI327" s="1"/>
      <c r="DJ327" s="1"/>
      <c r="DK327" s="1"/>
      <c r="DL327" s="2"/>
      <c r="DM327" s="2"/>
      <c r="DN327" s="2"/>
      <c r="DO327" s="2"/>
    </row>
    <row r="328" customFormat="false" ht="12.75" hidden="false" customHeight="true" outlineLevel="0" collapsed="false">
      <c r="A328" s="66"/>
      <c r="B328" s="66"/>
      <c r="C328" s="66" t="n">
        <f aca="false">C309+C310+C311+C312-C313</f>
        <v>0</v>
      </c>
      <c r="D328" s="66" t="n">
        <f aca="false">D309+D310+D311+D312-D313</f>
        <v>0</v>
      </c>
      <c r="E328" s="66" t="n">
        <f aca="false">E309+E310+E311+E312-E313</f>
        <v>0</v>
      </c>
      <c r="F328" s="66" t="n">
        <f aca="false">F309+F310+F311+F312-F313</f>
        <v>0</v>
      </c>
      <c r="G328" s="66" t="n">
        <f aca="false">G309+G310+G311+G312-G313</f>
        <v>0</v>
      </c>
      <c r="H328" s="66" t="n">
        <f aca="false">H309+H310+H311+H312-H313</f>
        <v>0</v>
      </c>
      <c r="I328" s="66" t="n">
        <f aca="false">I309+I310+I311+I312-I313</f>
        <v>0</v>
      </c>
      <c r="J328" s="66" t="n">
        <f aca="false">J309+J310+J311+J312-J313</f>
        <v>0</v>
      </c>
      <c r="K328" s="66" t="n">
        <f aca="false">K309+K310+K311+K312-K313</f>
        <v>0</v>
      </c>
      <c r="L328" s="66" t="n">
        <f aca="false">L309+L310+L311+L312-L313</f>
        <v>0</v>
      </c>
      <c r="M328" s="66" t="n">
        <f aca="false">M309+M310+M311+M312-M313</f>
        <v>0</v>
      </c>
      <c r="N328" s="66" t="n">
        <f aca="false">N309+N310+N311+N312-N313</f>
        <v>0</v>
      </c>
      <c r="O328" s="66" t="n">
        <f aca="false">O309+O310+O311+O312-O313</f>
        <v>0</v>
      </c>
      <c r="P328" s="66" t="n">
        <f aca="false">P309+P310+P311+P312-P313</f>
        <v>0</v>
      </c>
      <c r="Q328" s="66" t="n">
        <f aca="false">Q309+Q310+Q311+Q312-Q313</f>
        <v>0</v>
      </c>
      <c r="R328" s="66" t="n">
        <f aca="false">R309+R310+R311+R312-R313</f>
        <v>0</v>
      </c>
      <c r="S328" s="66" t="n">
        <f aca="false">S309+S310+S311+S312-S313</f>
        <v>0</v>
      </c>
      <c r="T328" s="66" t="n">
        <f aca="false">T309+T310+T311+T312-T313</f>
        <v>0</v>
      </c>
      <c r="U328" s="66" t="n">
        <f aca="false">U309+U310+U311+U312-U313</f>
        <v>0</v>
      </c>
      <c r="V328" s="66" t="n">
        <f aca="false">V309+V310+V311+V312-V313</f>
        <v>0</v>
      </c>
      <c r="W328" s="66" t="n">
        <f aca="false">W309+W310+W311+W312-W313</f>
        <v>0</v>
      </c>
      <c r="X328" s="66" t="n">
        <f aca="false">X309+X310+X311+X312-X313</f>
        <v>0</v>
      </c>
      <c r="Y328" s="66" t="n">
        <f aca="false">Y309+Y310+Y311+Y312-Y313</f>
        <v>0</v>
      </c>
      <c r="Z328" s="66" t="n">
        <f aca="false">Z309+Z310+Z311+Z312-Z313</f>
        <v>0</v>
      </c>
      <c r="AA328" s="66" t="n">
        <f aca="false">AA309+AA310+AA311+AA312-AA313</f>
        <v>0</v>
      </c>
      <c r="AB328" s="66" t="n">
        <f aca="false">AB309+AB310+AB311+AB312-AB313</f>
        <v>0</v>
      </c>
      <c r="AC328" s="66" t="n">
        <f aca="false">AC309+AC310+AC311+AC312-AC313</f>
        <v>0</v>
      </c>
      <c r="AD328" s="66" t="n">
        <f aca="false">AD309+AD310+AD311+AD312-AD313</f>
        <v>0</v>
      </c>
      <c r="AE328" s="66" t="n">
        <f aca="false">AE309+AE310+AE311+AE312-AE313</f>
        <v>0</v>
      </c>
      <c r="AF328" s="66" t="n">
        <f aca="false">AF309+AF310+AF311+AF312-AF313</f>
        <v>0</v>
      </c>
      <c r="AG328" s="66" t="n">
        <f aca="false">AG309+AG310+AG311+AG312-AG313</f>
        <v>0</v>
      </c>
      <c r="AH328" s="66" t="n">
        <f aca="false">AH309+AH310+AH311+AH312-AH313</f>
        <v>0</v>
      </c>
      <c r="AI328" s="66" t="n">
        <f aca="false">AI309+AI310+AI311+AI312-AI313</f>
        <v>0</v>
      </c>
      <c r="AJ328" s="66" t="n">
        <f aca="false">AJ309+AJ310+AJ311+AJ312-AJ313</f>
        <v>0</v>
      </c>
      <c r="AK328" s="66" t="n">
        <f aca="false">AK309+AK310+AK311+AK312-AK313</f>
        <v>0</v>
      </c>
      <c r="AL328" s="66" t="n">
        <f aca="false">AL309+AL310+AL311+AL312-AL313</f>
        <v>0</v>
      </c>
      <c r="AM328" s="66" t="n">
        <f aca="false">AM309+AM310+AM311+AM312-AM313</f>
        <v>0</v>
      </c>
      <c r="AO328" s="66"/>
      <c r="AP328" s="66"/>
      <c r="AQ328" s="66" t="n">
        <f aca="false">AQ309+AQ310+AQ311+AQ312-AQ313</f>
        <v>0</v>
      </c>
      <c r="AR328" s="66" t="n">
        <f aca="false">AR309+AR310+AR311+AR312-AR313</f>
        <v>0</v>
      </c>
      <c r="AS328" s="66" t="n">
        <f aca="false">AS309+AS310+AS311+AS312-AS313</f>
        <v>0</v>
      </c>
      <c r="AT328" s="66" t="n">
        <f aca="false">AT309+AT310+AT311+AT312-AT313</f>
        <v>0</v>
      </c>
      <c r="AU328" s="66" t="n">
        <f aca="false">AU309+AU310+AU311+AU312-AU313</f>
        <v>0</v>
      </c>
      <c r="AV328" s="66" t="n">
        <f aca="false">AV309+AV310+AV311+AV312-AV313</f>
        <v>0</v>
      </c>
      <c r="AW328" s="66" t="n">
        <f aca="false">AW309+AW310+AW311+AW312-AW313</f>
        <v>0</v>
      </c>
      <c r="AX328" s="66" t="n">
        <f aca="false">AX309+AX310+AX311+AX312-AX313</f>
        <v>0</v>
      </c>
      <c r="AY328" s="66" t="n">
        <f aca="false">AY309+AY310+AY311+AY312-AY313</f>
        <v>0</v>
      </c>
      <c r="AZ328" s="66" t="n">
        <f aca="false">AZ309+AZ310+AZ311+AZ312-AZ313</f>
        <v>0</v>
      </c>
      <c r="BA328" s="66" t="n">
        <f aca="false">BA309+BA310+BA311+BA312-BA313</f>
        <v>0</v>
      </c>
      <c r="BB328" s="66" t="n">
        <f aca="false">BB309+BB310+BB311+BB312-BB313</f>
        <v>0</v>
      </c>
      <c r="BC328" s="66" t="n">
        <f aca="false">BC309+BC310+BC311+BC312-BC313</f>
        <v>0</v>
      </c>
      <c r="BD328" s="66" t="n">
        <f aca="false">BD309+BD310+BD311+BD312-BD313</f>
        <v>0</v>
      </c>
      <c r="BE328" s="66" t="n">
        <f aca="false">BE309+BE310+BE311+BE312-BE313</f>
        <v>0</v>
      </c>
      <c r="BF328" s="66" t="n">
        <f aca="false">BF309+BF310+BF311+BF312-BF313</f>
        <v>0</v>
      </c>
      <c r="BG328" s="66" t="n">
        <f aca="false">BG309+BG310+BG311+BG312-BG313</f>
        <v>0</v>
      </c>
      <c r="BH328" s="66" t="n">
        <f aca="false">BH309+BH310+BH311+BH312-BH313</f>
        <v>0</v>
      </c>
      <c r="BI328" s="66" t="n">
        <f aca="false">BI309+BI310+BI311+BI312-BI313</f>
        <v>0</v>
      </c>
      <c r="BJ328" s="66" t="n">
        <f aca="false">BJ309+BJ310+BJ311+BJ312-BJ313</f>
        <v>0</v>
      </c>
      <c r="BK328" s="66" t="n">
        <f aca="false">BK309+BK310+BK311+BK312-BK313</f>
        <v>0</v>
      </c>
      <c r="BL328" s="66" t="n">
        <f aca="false">BL309+BL310+BL311+BL312-BL313</f>
        <v>0</v>
      </c>
      <c r="BM328" s="66" t="n">
        <f aca="false">BM309+BM310+BM311+BM312-BM313</f>
        <v>0</v>
      </c>
      <c r="BN328" s="66" t="n">
        <f aca="false">BN309+BN310+BN311+BN312-BN313</f>
        <v>0</v>
      </c>
      <c r="BO328" s="66" t="n">
        <f aca="false">BO309+BO310+BO311+BO312-BO313</f>
        <v>0</v>
      </c>
      <c r="BP328" s="66" t="n">
        <f aca="false">BP309+BP310+BP311+BP312-BP313</f>
        <v>0</v>
      </c>
      <c r="BQ328" s="66" t="n">
        <f aca="false">BQ309+BQ310+BQ311+BQ312-BQ313</f>
        <v>0</v>
      </c>
      <c r="BR328" s="66" t="n">
        <f aca="false">BR309+BR310+BR311+BR312-BR313</f>
        <v>0</v>
      </c>
      <c r="BS328" s="66" t="n">
        <f aca="false">BS309+BS310+BS311+BS312-BS313</f>
        <v>0</v>
      </c>
      <c r="BT328" s="66" t="n">
        <f aca="false">BT309+BT310+BT311+BT312-BT313</f>
        <v>0</v>
      </c>
      <c r="BU328" s="66" t="n">
        <f aca="false">BU309+BU310+BU311+BU312-BU313</f>
        <v>0</v>
      </c>
      <c r="BV328" s="66" t="n">
        <f aca="false">BV309+BV310+BV311+BV312-BV313</f>
        <v>0</v>
      </c>
      <c r="BW328" s="66" t="n">
        <f aca="false">BW309+BW310+BW311+BW312-BW313</f>
        <v>0</v>
      </c>
      <c r="BX328" s="66" t="n">
        <f aca="false">BX309+BX310+BX311+BX312-BX313</f>
        <v>0</v>
      </c>
      <c r="BY328" s="66" t="n">
        <f aca="false">BY309+BY310+BY311+BY312-BY313</f>
        <v>0</v>
      </c>
      <c r="BZ328" s="66" t="n">
        <f aca="false">BZ309+BZ310+BZ311+BZ312-BZ313</f>
        <v>0</v>
      </c>
      <c r="CA328" s="66" t="n">
        <f aca="false">CA309+CA310+CA311+CA312-CA313</f>
        <v>0</v>
      </c>
      <c r="CC328" s="66"/>
      <c r="CD328" s="66"/>
      <c r="CE328" s="66" t="n">
        <f aca="false">CE309+CE310+CE311+CE312-CE313</f>
        <v>0</v>
      </c>
      <c r="CF328" s="66" t="n">
        <f aca="false">CF309+CF310+CF311+CF312-CF313</f>
        <v>0</v>
      </c>
      <c r="CG328" s="66" t="n">
        <f aca="false">CG309+CG310+CG311+CG312-CG313</f>
        <v>0</v>
      </c>
      <c r="CH328" s="66" t="n">
        <f aca="false">CH309+CH310+CH311+CH312-CH313</f>
        <v>0</v>
      </c>
      <c r="CI328" s="66" t="n">
        <f aca="false">CI309+CI310+CI311+CI312-CI313</f>
        <v>0</v>
      </c>
      <c r="CJ328" s="66" t="n">
        <f aca="false">CJ309+CJ310+CJ311+CJ312-CJ313</f>
        <v>0</v>
      </c>
      <c r="CK328" s="66" t="n">
        <f aca="false">CK309+CK310+CK311+CK312-CK313</f>
        <v>0</v>
      </c>
      <c r="CL328" s="66" t="n">
        <f aca="false">CL309+CL310+CL311+CL312-CL313</f>
        <v>0</v>
      </c>
      <c r="CM328" s="66" t="n">
        <f aca="false">CM309+CM310+CM311+CM312-CM313</f>
        <v>0</v>
      </c>
      <c r="CN328" s="66" t="n">
        <f aca="false">CN309+CN310+CN311+CN312-CN313</f>
        <v>0</v>
      </c>
      <c r="CO328" s="66" t="n">
        <f aca="false">CO309+CO310+CO311+CO312-CO313</f>
        <v>0</v>
      </c>
      <c r="CP328" s="66" t="n">
        <f aca="false">CP309+CP310+CP311+CP312-CP313</f>
        <v>0</v>
      </c>
      <c r="CQ328" s="66" t="n">
        <f aca="false">CQ309+CQ310+CQ311+CQ312-CQ313</f>
        <v>0</v>
      </c>
      <c r="CR328" s="66" t="n">
        <f aca="false">CR309+CR310+CR311+CR312-CR313</f>
        <v>0</v>
      </c>
      <c r="CS328" s="66" t="n">
        <f aca="false">CS309+CS310+CS311+CS312-CS313</f>
        <v>0</v>
      </c>
      <c r="CT328" s="66" t="n">
        <f aca="false">CT309+CT310+CT311+CT312-CT313</f>
        <v>0</v>
      </c>
      <c r="CU328" s="66" t="n">
        <f aca="false">CU309+CU310+CU311+CU312-CU313</f>
        <v>0</v>
      </c>
      <c r="CV328" s="66" t="n">
        <f aca="false">CV309+CV310+CV311+CV312-CV313</f>
        <v>0</v>
      </c>
      <c r="CW328" s="66" t="n">
        <f aca="false">CW309+CW310+CW311+CW312-CW313</f>
        <v>0</v>
      </c>
      <c r="CX328" s="66" t="n">
        <f aca="false">CX309+CX310+CX311+CX312-CX313</f>
        <v>0</v>
      </c>
      <c r="CY328" s="66" t="n">
        <f aca="false">CY309+CY310+CY311+CY312-CY313</f>
        <v>0</v>
      </c>
      <c r="CZ328" s="66" t="n">
        <f aca="false">CZ309+CZ310+CZ311+CZ312-CZ313</f>
        <v>0</v>
      </c>
      <c r="DA328" s="66" t="n">
        <f aca="false">DA309+DA310+DA311+DA312-DA313</f>
        <v>0</v>
      </c>
      <c r="DB328" s="66" t="n">
        <f aca="false">DB309+DB310+DB311+DB312-DB313</f>
        <v>0</v>
      </c>
      <c r="DC328" s="66" t="n">
        <f aca="false">DC309+DC310+DC311+DC312-DC313</f>
        <v>0</v>
      </c>
      <c r="DD328" s="66" t="n">
        <f aca="false">DD309+DD310+DD311+DD312-DD313</f>
        <v>0</v>
      </c>
      <c r="DE328" s="66" t="n">
        <f aca="false">DE309+DE310+DE311+DE312-DE313</f>
        <v>0</v>
      </c>
      <c r="DF328" s="66" t="n">
        <f aca="false">DF309+DF310+DF311+DF312-DF313</f>
        <v>0</v>
      </c>
      <c r="DG328" s="66" t="n">
        <f aca="false">DG309+DG310+DG311+DG312-DG313</f>
        <v>0</v>
      </c>
      <c r="DH328" s="66" t="n">
        <f aca="false">DH309+DH310+DH311+DH312-DH313</f>
        <v>0</v>
      </c>
      <c r="DI328" s="66" t="n">
        <f aca="false">DI309+DI310+DI311+DI312-DI313</f>
        <v>0</v>
      </c>
      <c r="DJ328" s="66" t="n">
        <f aca="false">DJ309+DJ310+DJ311+DJ312-DJ313</f>
        <v>0</v>
      </c>
      <c r="DK328" s="66" t="n">
        <f aca="false">DK309+DK310+DK311+DK312-DK313</f>
        <v>0</v>
      </c>
      <c r="DL328" s="66" t="n">
        <f aca="false">DL309+DL310+DL311+DL312-DL313</f>
        <v>0</v>
      </c>
      <c r="DM328" s="66" t="n">
        <f aca="false">DM309+DM310+DM311+DM312-DM313</f>
        <v>0</v>
      </c>
      <c r="DN328" s="66" t="n">
        <f aca="false">DN309+DN310+DN311+DN312-DN313</f>
        <v>0</v>
      </c>
      <c r="DO328" s="66" t="n">
        <f aca="false">DO309+DO310+DO311+DO312-DO313</f>
        <v>0</v>
      </c>
    </row>
    <row r="329" customFormat="false" ht="12.75" hidden="false" customHeight="true" outlineLevel="0" collapsed="false">
      <c r="A329" s="66"/>
      <c r="B329" s="66"/>
      <c r="C329" s="66" t="n">
        <f aca="false">C314+C315+C316+C317-C318</f>
        <v>0</v>
      </c>
      <c r="D329" s="66" t="n">
        <f aca="false">D314+D315+D316+D317-D318</f>
        <v>0</v>
      </c>
      <c r="E329" s="66" t="n">
        <f aca="false">E314+E315+E316+E317-E318</f>
        <v>0</v>
      </c>
      <c r="F329" s="66" t="n">
        <f aca="false">F314+F315+F316+F317-F318</f>
        <v>0</v>
      </c>
      <c r="G329" s="66" t="n">
        <f aca="false">G314+G315+G316+G317-G318</f>
        <v>0</v>
      </c>
      <c r="H329" s="66" t="n">
        <f aca="false">H314+H315+H316+H317-H318</f>
        <v>0</v>
      </c>
      <c r="I329" s="66" t="n">
        <f aca="false">I314+I315+I316+I317-I318</f>
        <v>0</v>
      </c>
      <c r="J329" s="66" t="n">
        <f aca="false">J314+J315+J316+J317-J318</f>
        <v>0</v>
      </c>
      <c r="K329" s="66" t="n">
        <f aca="false">K314+K315+K316+K317-K318</f>
        <v>0</v>
      </c>
      <c r="L329" s="66" t="n">
        <f aca="false">L314+L315+L316+L317-L318</f>
        <v>0</v>
      </c>
      <c r="M329" s="66" t="n">
        <f aca="false">M314+M315+M316+M317-M318</f>
        <v>0</v>
      </c>
      <c r="N329" s="66" t="n">
        <f aca="false">N314+N315+N316+N317-N318</f>
        <v>0</v>
      </c>
      <c r="O329" s="66" t="n">
        <f aca="false">O314+O315+O316+O317-O318</f>
        <v>0</v>
      </c>
      <c r="P329" s="66" t="n">
        <f aca="false">P314+P315+P316+P317-P318</f>
        <v>0</v>
      </c>
      <c r="Q329" s="66" t="n">
        <f aca="false">Q314+Q315+Q316+Q317-Q318</f>
        <v>0</v>
      </c>
      <c r="R329" s="66" t="n">
        <f aca="false">R314+R315+R316+R317-R318</f>
        <v>0</v>
      </c>
      <c r="S329" s="66" t="n">
        <f aca="false">S314+S315+S316+S317-S318</f>
        <v>0</v>
      </c>
      <c r="T329" s="66" t="n">
        <f aca="false">T314+T315+T316+T317-T318</f>
        <v>0</v>
      </c>
      <c r="U329" s="66" t="n">
        <f aca="false">U314+U315+U316+U317-U318</f>
        <v>0</v>
      </c>
      <c r="V329" s="66" t="n">
        <f aca="false">V314+V315+V316+V317-V318</f>
        <v>0</v>
      </c>
      <c r="W329" s="66" t="n">
        <f aca="false">W314+W315+W316+W317-W318</f>
        <v>0</v>
      </c>
      <c r="X329" s="66" t="n">
        <f aca="false">X314+X315+X316+X317-X318</f>
        <v>0</v>
      </c>
      <c r="Y329" s="66" t="n">
        <f aca="false">Y314+Y315+Y316+Y317-Y318</f>
        <v>0</v>
      </c>
      <c r="Z329" s="66" t="n">
        <f aca="false">Z314+Z315+Z316+Z317-Z318</f>
        <v>0</v>
      </c>
      <c r="AA329" s="66" t="n">
        <f aca="false">AA314+AA315+AA316+AA317-AA318</f>
        <v>0</v>
      </c>
      <c r="AB329" s="66" t="n">
        <f aca="false">AB314+AB315+AB316+AB317-AB318</f>
        <v>0</v>
      </c>
      <c r="AC329" s="66" t="n">
        <f aca="false">AC314+AC315+AC316+AC317-AC318</f>
        <v>0</v>
      </c>
      <c r="AD329" s="66" t="n">
        <f aca="false">AD314+AD315+AD316+AD317-AD318</f>
        <v>0</v>
      </c>
      <c r="AE329" s="66" t="n">
        <f aca="false">AE314+AE315+AE316+AE317-AE318</f>
        <v>0</v>
      </c>
      <c r="AF329" s="66" t="n">
        <f aca="false">AF314+AF315+AF316+AF317-AF318</f>
        <v>0</v>
      </c>
      <c r="AG329" s="66" t="n">
        <f aca="false">AG314+AG315+AG316+AG317-AG318</f>
        <v>0</v>
      </c>
      <c r="AH329" s="66" t="n">
        <f aca="false">AH314+AH315+AH316+AH317-AH318</f>
        <v>0</v>
      </c>
      <c r="AI329" s="66" t="n">
        <f aca="false">AI314+AI315+AI316+AI317-AI318</f>
        <v>0</v>
      </c>
      <c r="AJ329" s="66" t="n">
        <f aca="false">AJ314+AJ315+AJ316+AJ317-AJ318</f>
        <v>0</v>
      </c>
      <c r="AK329" s="66" t="n">
        <f aca="false">AK314+AK315+AK316+AK317-AK318</f>
        <v>0</v>
      </c>
      <c r="AL329" s="66" t="n">
        <f aca="false">AL314+AL315+AL316+AL317-AL318</f>
        <v>0</v>
      </c>
      <c r="AM329" s="66" t="n">
        <f aca="false">AM314+AM315+AM316+AM317-AM318</f>
        <v>0</v>
      </c>
      <c r="AO329" s="66"/>
      <c r="AP329" s="66"/>
      <c r="AQ329" s="66" t="n">
        <f aca="false">AQ314+AQ315+AQ316+AQ317-AQ318</f>
        <v>0</v>
      </c>
      <c r="AR329" s="66" t="n">
        <f aca="false">AR314+AR315+AR316+AR317-AR318</f>
        <v>0</v>
      </c>
      <c r="AS329" s="66" t="n">
        <f aca="false">AS314+AS315+AS316+AS317-AS318</f>
        <v>0</v>
      </c>
      <c r="AT329" s="66" t="n">
        <f aca="false">AT314+AT315+AT316+AT317-AT318</f>
        <v>0</v>
      </c>
      <c r="AU329" s="66" t="n">
        <f aca="false">AU314+AU315+AU316+AU317-AU318</f>
        <v>0</v>
      </c>
      <c r="AV329" s="66" t="n">
        <f aca="false">AV314+AV315+AV316+AV317-AV318</f>
        <v>0</v>
      </c>
      <c r="AW329" s="66" t="n">
        <f aca="false">AW314+AW315+AW316+AW317-AW318</f>
        <v>0</v>
      </c>
      <c r="AX329" s="66" t="n">
        <f aca="false">AX314+AX315+AX316+AX317-AX318</f>
        <v>0</v>
      </c>
      <c r="AY329" s="66" t="n">
        <f aca="false">AY314+AY315+AY316+AY317-AY318</f>
        <v>0</v>
      </c>
      <c r="AZ329" s="66" t="n">
        <f aca="false">AZ314+AZ315+AZ316+AZ317-AZ318</f>
        <v>0</v>
      </c>
      <c r="BA329" s="66" t="n">
        <f aca="false">BA314+BA315+BA316+BA317-BA318</f>
        <v>0</v>
      </c>
      <c r="BB329" s="66" t="n">
        <f aca="false">BB314+BB315+BB316+BB317-BB318</f>
        <v>0</v>
      </c>
      <c r="BC329" s="66" t="n">
        <f aca="false">BC314+BC315+BC316+BC317-BC318</f>
        <v>0</v>
      </c>
      <c r="BD329" s="66" t="n">
        <f aca="false">BD314+BD315+BD316+BD317-BD318</f>
        <v>0</v>
      </c>
      <c r="BE329" s="66" t="n">
        <f aca="false">BE314+BE315+BE316+BE317-BE318</f>
        <v>0</v>
      </c>
      <c r="BF329" s="66" t="n">
        <f aca="false">BF314+BF315+BF316+BF317-BF318</f>
        <v>0</v>
      </c>
      <c r="BG329" s="66" t="n">
        <f aca="false">BG314+BG315+BG316+BG317-BG318</f>
        <v>0</v>
      </c>
      <c r="BH329" s="66" t="n">
        <f aca="false">BH314+BH315+BH316+BH317-BH318</f>
        <v>0</v>
      </c>
      <c r="BI329" s="66" t="n">
        <f aca="false">BI314+BI315+BI316+BI317-BI318</f>
        <v>0</v>
      </c>
      <c r="BJ329" s="66" t="n">
        <f aca="false">BJ314+BJ315+BJ316+BJ317-BJ318</f>
        <v>0</v>
      </c>
      <c r="BK329" s="66" t="n">
        <f aca="false">BK314+BK315+BK316+BK317-BK318</f>
        <v>0</v>
      </c>
      <c r="BL329" s="66" t="n">
        <f aca="false">BL314+BL315+BL316+BL317-BL318</f>
        <v>0</v>
      </c>
      <c r="BM329" s="66" t="n">
        <f aca="false">BM314+BM315+BM316+BM317-BM318</f>
        <v>0</v>
      </c>
      <c r="BN329" s="66" t="n">
        <f aca="false">BN314+BN315+BN316+BN317-BN318</f>
        <v>0</v>
      </c>
      <c r="BO329" s="66" t="n">
        <f aca="false">BO314+BO315+BO316+BO317-BO318</f>
        <v>0</v>
      </c>
      <c r="BP329" s="66" t="n">
        <f aca="false">BP314+BP315+BP316+BP317-BP318</f>
        <v>0</v>
      </c>
      <c r="BQ329" s="66" t="n">
        <f aca="false">BQ314+BQ315+BQ316+BQ317-BQ318</f>
        <v>0</v>
      </c>
      <c r="BR329" s="66" t="n">
        <f aca="false">BR314+BR315+BR316+BR317-BR318</f>
        <v>0</v>
      </c>
      <c r="BS329" s="66" t="n">
        <f aca="false">BS314+BS315+BS316+BS317-BS318</f>
        <v>0</v>
      </c>
      <c r="BT329" s="66" t="n">
        <f aca="false">BT314+BT315+BT316+BT317-BT318</f>
        <v>0</v>
      </c>
      <c r="BU329" s="66" t="n">
        <f aca="false">BU314+BU315+BU316+BU317-BU318</f>
        <v>0</v>
      </c>
      <c r="BV329" s="66" t="n">
        <f aca="false">BV314+BV315+BV316+BV317-BV318</f>
        <v>0</v>
      </c>
      <c r="BW329" s="66" t="n">
        <f aca="false">BW314+BW315+BW316+BW317-BW318</f>
        <v>0</v>
      </c>
      <c r="BX329" s="66" t="n">
        <f aca="false">BX314+BX315+BX316+BX317-BX318</f>
        <v>0</v>
      </c>
      <c r="BY329" s="66" t="n">
        <f aca="false">BY314+BY315+BY316+BY317-BY318</f>
        <v>0</v>
      </c>
      <c r="BZ329" s="66" t="n">
        <f aca="false">BZ314+BZ315+BZ316+BZ317-BZ318</f>
        <v>0</v>
      </c>
      <c r="CA329" s="66" t="n">
        <f aca="false">CA314+CA315+CA316+CA317-CA318</f>
        <v>0</v>
      </c>
      <c r="CC329" s="66"/>
      <c r="CD329" s="66"/>
      <c r="CE329" s="66" t="n">
        <f aca="false">CE314+CE315+CE316+CE317-CE318</f>
        <v>0</v>
      </c>
      <c r="CF329" s="66" t="n">
        <f aca="false">CF314+CF315+CF316+CF317-CF318</f>
        <v>0</v>
      </c>
      <c r="CG329" s="66" t="n">
        <f aca="false">CG314+CG315+CG316+CG317-CG318</f>
        <v>0</v>
      </c>
      <c r="CH329" s="66" t="n">
        <f aca="false">CH314+CH315+CH316+CH317-CH318</f>
        <v>0</v>
      </c>
      <c r="CI329" s="66" t="n">
        <f aca="false">CI314+CI315+CI316+CI317-CI318</f>
        <v>0</v>
      </c>
      <c r="CJ329" s="66" t="n">
        <f aca="false">CJ314+CJ315+CJ316+CJ317-CJ318</f>
        <v>0</v>
      </c>
      <c r="CK329" s="66" t="n">
        <f aca="false">CK314+CK315+CK316+CK317-CK318</f>
        <v>0</v>
      </c>
      <c r="CL329" s="66" t="n">
        <f aca="false">CL314+CL315+CL316+CL317-CL318</f>
        <v>0</v>
      </c>
      <c r="CM329" s="66" t="n">
        <f aca="false">CM314+CM315+CM316+CM317-CM318</f>
        <v>0</v>
      </c>
      <c r="CN329" s="66" t="n">
        <f aca="false">CN314+CN315+CN316+CN317-CN318</f>
        <v>0</v>
      </c>
      <c r="CO329" s="66" t="n">
        <f aca="false">CO314+CO315+CO316+CO317-CO318</f>
        <v>0</v>
      </c>
      <c r="CP329" s="66" t="n">
        <f aca="false">CP314+CP315+CP316+CP317-CP318</f>
        <v>0</v>
      </c>
      <c r="CQ329" s="66" t="n">
        <f aca="false">CQ314+CQ315+CQ316+CQ317-CQ318</f>
        <v>0</v>
      </c>
      <c r="CR329" s="66" t="n">
        <f aca="false">CR314+CR315+CR316+CR317-CR318</f>
        <v>0</v>
      </c>
      <c r="CS329" s="66" t="n">
        <f aca="false">CS314+CS315+CS316+CS317-CS318</f>
        <v>0</v>
      </c>
      <c r="CT329" s="66" t="n">
        <f aca="false">CT314+CT315+CT316+CT317-CT318</f>
        <v>0</v>
      </c>
      <c r="CU329" s="66" t="n">
        <f aca="false">CU314+CU315+CU316+CU317-CU318</f>
        <v>0</v>
      </c>
      <c r="CV329" s="66" t="n">
        <f aca="false">CV314+CV315+CV316+CV317-CV318</f>
        <v>0</v>
      </c>
      <c r="CW329" s="66" t="n">
        <f aca="false">CW314+CW315+CW316+CW317-CW318</f>
        <v>0</v>
      </c>
      <c r="CX329" s="66" t="n">
        <f aca="false">CX314+CX315+CX316+CX317-CX318</f>
        <v>0</v>
      </c>
      <c r="CY329" s="66" t="n">
        <f aca="false">CY314+CY315+CY316+CY317-CY318</f>
        <v>0</v>
      </c>
      <c r="CZ329" s="66" t="n">
        <f aca="false">CZ314+CZ315+CZ316+CZ317-CZ318</f>
        <v>0</v>
      </c>
      <c r="DA329" s="66" t="n">
        <f aca="false">DA314+DA315+DA316+DA317-DA318</f>
        <v>0</v>
      </c>
      <c r="DB329" s="66" t="n">
        <f aca="false">DB314+DB315+DB316+DB317-DB318</f>
        <v>0</v>
      </c>
      <c r="DC329" s="66" t="n">
        <f aca="false">DC314+DC315+DC316+DC317-DC318</f>
        <v>0</v>
      </c>
      <c r="DD329" s="66" t="n">
        <f aca="false">DD314+DD315+DD316+DD317-DD318</f>
        <v>0</v>
      </c>
      <c r="DE329" s="66" t="n">
        <f aca="false">DE314+DE315+DE316+DE317-DE318</f>
        <v>0</v>
      </c>
      <c r="DF329" s="66" t="n">
        <f aca="false">DF314+DF315+DF316+DF317-DF318</f>
        <v>0</v>
      </c>
      <c r="DG329" s="66" t="n">
        <f aca="false">DG314+DG315+DG316+DG317-DG318</f>
        <v>0</v>
      </c>
      <c r="DH329" s="66" t="n">
        <f aca="false">DH314+DH315+DH316+DH317-DH318</f>
        <v>0</v>
      </c>
      <c r="DI329" s="66" t="n">
        <f aca="false">DI314+DI315+DI316+DI317-DI318</f>
        <v>0</v>
      </c>
      <c r="DJ329" s="66" t="n">
        <f aca="false">DJ314+DJ315+DJ316+DJ317-DJ318</f>
        <v>0</v>
      </c>
      <c r="DK329" s="66" t="n">
        <f aca="false">DK314+DK315+DK316+DK317-DK318</f>
        <v>0</v>
      </c>
      <c r="DL329" s="66" t="n">
        <f aca="false">DL314+DL315+DL316+DL317-DL318</f>
        <v>0</v>
      </c>
      <c r="DM329" s="66" t="n">
        <f aca="false">DM314+DM315+DM316+DM317-DM318</f>
        <v>0</v>
      </c>
      <c r="DN329" s="66" t="n">
        <f aca="false">DN314+DN315+DN316+DN317-DN318</f>
        <v>0</v>
      </c>
      <c r="DO329" s="66" t="n">
        <f aca="false">DO314+DO315+DO316+DO317-DO318</f>
        <v>0</v>
      </c>
    </row>
    <row r="330" customFormat="false" ht="12.75" hidden="false" customHeight="true" outlineLevel="0" collapsed="false">
      <c r="A330" s="66"/>
      <c r="B330" s="66"/>
      <c r="C330" s="66" t="n">
        <f aca="false">C313+C318-C319</f>
        <v>0</v>
      </c>
      <c r="D330" s="66" t="n">
        <f aca="false">D313+D318-D319</f>
        <v>0</v>
      </c>
      <c r="E330" s="66" t="n">
        <f aca="false">E313+E318-E319</f>
        <v>0</v>
      </c>
      <c r="F330" s="66" t="n">
        <f aca="false">F313+F318-F319</f>
        <v>0</v>
      </c>
      <c r="G330" s="66" t="n">
        <f aca="false">G313+G318-G319</f>
        <v>0</v>
      </c>
      <c r="H330" s="66" t="n">
        <f aca="false">H313+H318-H319</f>
        <v>0</v>
      </c>
      <c r="I330" s="66" t="n">
        <f aca="false">I313+I318-I319</f>
        <v>0</v>
      </c>
      <c r="J330" s="66" t="n">
        <f aca="false">J313+J318-J319</f>
        <v>0</v>
      </c>
      <c r="K330" s="66" t="n">
        <f aca="false">K313+K318-K319</f>
        <v>0</v>
      </c>
      <c r="L330" s="66" t="n">
        <f aca="false">L313+L318-L319</f>
        <v>0</v>
      </c>
      <c r="M330" s="66" t="n">
        <f aca="false">M313+M318-M319</f>
        <v>0</v>
      </c>
      <c r="N330" s="66" t="n">
        <f aca="false">N313+N318-N319</f>
        <v>0</v>
      </c>
      <c r="O330" s="66" t="n">
        <f aca="false">O313+O318-O319</f>
        <v>0</v>
      </c>
      <c r="P330" s="66" t="n">
        <f aca="false">P313+P318-P319</f>
        <v>0</v>
      </c>
      <c r="Q330" s="66" t="n">
        <f aca="false">Q313+Q318-Q319</f>
        <v>0</v>
      </c>
      <c r="R330" s="66" t="n">
        <f aca="false">R313+R318-R319</f>
        <v>0</v>
      </c>
      <c r="S330" s="66" t="n">
        <f aca="false">S313+S318-S319</f>
        <v>0</v>
      </c>
      <c r="T330" s="66" t="n">
        <f aca="false">T313+T318-T319</f>
        <v>0</v>
      </c>
      <c r="U330" s="66" t="n">
        <f aca="false">U313+U318-U319</f>
        <v>0</v>
      </c>
      <c r="V330" s="66" t="n">
        <f aca="false">V313+V318-V319</f>
        <v>0</v>
      </c>
      <c r="W330" s="66" t="n">
        <f aca="false">W313+W318-W319</f>
        <v>0</v>
      </c>
      <c r="X330" s="66" t="n">
        <f aca="false">X313+X318-X319</f>
        <v>0</v>
      </c>
      <c r="Y330" s="66" t="n">
        <f aca="false">Y313+Y318-Y319</f>
        <v>0</v>
      </c>
      <c r="Z330" s="66" t="n">
        <f aca="false">Z313+Z318-Z319</f>
        <v>0</v>
      </c>
      <c r="AA330" s="66" t="n">
        <f aca="false">AA313+AA318-AA319</f>
        <v>0</v>
      </c>
      <c r="AB330" s="66" t="n">
        <f aca="false">AB313+AB318-AB319</f>
        <v>0</v>
      </c>
      <c r="AC330" s="66" t="n">
        <f aca="false">AC313+AC318-AC319</f>
        <v>0</v>
      </c>
      <c r="AD330" s="66" t="n">
        <f aca="false">AD313+AD318-AD319</f>
        <v>0</v>
      </c>
      <c r="AE330" s="66" t="n">
        <f aca="false">AE313+AE318-AE319</f>
        <v>0</v>
      </c>
      <c r="AF330" s="66" t="n">
        <f aca="false">AF313+AF318-AF319</f>
        <v>0</v>
      </c>
      <c r="AG330" s="66" t="n">
        <f aca="false">AG313+AG318-AG319</f>
        <v>0</v>
      </c>
      <c r="AH330" s="66" t="n">
        <f aca="false">AH313+AH318-AH319</f>
        <v>0</v>
      </c>
      <c r="AI330" s="66" t="n">
        <f aca="false">AI313+AI318-AI319</f>
        <v>0</v>
      </c>
      <c r="AJ330" s="66" t="n">
        <f aca="false">AJ313+AJ318-AJ319</f>
        <v>0</v>
      </c>
      <c r="AK330" s="66" t="n">
        <f aca="false">AK313+AK318-AK319</f>
        <v>0</v>
      </c>
      <c r="AL330" s="66" t="n">
        <f aca="false">AL313+AL318-AL319</f>
        <v>0</v>
      </c>
      <c r="AM330" s="66" t="n">
        <f aca="false">AM313+AM318-AM319</f>
        <v>0</v>
      </c>
      <c r="AO330" s="66"/>
      <c r="AP330" s="66"/>
      <c r="AQ330" s="66" t="n">
        <f aca="false">AQ313+AQ318-AQ319</f>
        <v>0</v>
      </c>
      <c r="AR330" s="66" t="n">
        <f aca="false">AR313+AR318-AR319</f>
        <v>0</v>
      </c>
      <c r="AS330" s="66" t="n">
        <f aca="false">AS313+AS318-AS319</f>
        <v>0</v>
      </c>
      <c r="AT330" s="66" t="n">
        <f aca="false">AT313+AT318-AT319</f>
        <v>0</v>
      </c>
      <c r="AU330" s="66" t="n">
        <f aca="false">AU313+AU318-AU319</f>
        <v>0</v>
      </c>
      <c r="AV330" s="66" t="n">
        <f aca="false">AV313+AV318-AV319</f>
        <v>0</v>
      </c>
      <c r="AW330" s="66" t="n">
        <f aca="false">AW313+AW318-AW319</f>
        <v>0</v>
      </c>
      <c r="AX330" s="66" t="n">
        <f aca="false">AX313+AX318-AX319</f>
        <v>0</v>
      </c>
      <c r="AY330" s="66" t="n">
        <f aca="false">AY313+AY318-AY319</f>
        <v>0</v>
      </c>
      <c r="AZ330" s="66" t="n">
        <f aca="false">AZ313+AZ318-AZ319</f>
        <v>0</v>
      </c>
      <c r="BA330" s="66" t="n">
        <f aca="false">BA313+BA318-BA319</f>
        <v>0</v>
      </c>
      <c r="BB330" s="66" t="n">
        <f aca="false">BB313+BB318-BB319</f>
        <v>0</v>
      </c>
      <c r="BC330" s="66" t="n">
        <f aca="false">BC313+BC318-BC319</f>
        <v>0</v>
      </c>
      <c r="BD330" s="66" t="n">
        <f aca="false">BD313+BD318-BD319</f>
        <v>0</v>
      </c>
      <c r="BE330" s="66" t="n">
        <f aca="false">BE313+BE318-BE319</f>
        <v>0</v>
      </c>
      <c r="BF330" s="66" t="n">
        <f aca="false">BF313+BF318-BF319</f>
        <v>0</v>
      </c>
      <c r="BG330" s="66" t="n">
        <f aca="false">BG313+BG318-BG319</f>
        <v>0</v>
      </c>
      <c r="BH330" s="66" t="n">
        <f aca="false">BH313+BH318-BH319</f>
        <v>0</v>
      </c>
      <c r="BI330" s="66" t="n">
        <f aca="false">BI313+BI318-BI319</f>
        <v>0</v>
      </c>
      <c r="BJ330" s="66" t="n">
        <f aca="false">BJ313+BJ318-BJ319</f>
        <v>0</v>
      </c>
      <c r="BK330" s="66" t="n">
        <f aca="false">BK313+BK318-BK319</f>
        <v>0</v>
      </c>
      <c r="BL330" s="66" t="n">
        <f aca="false">BL313+BL318-BL319</f>
        <v>0</v>
      </c>
      <c r="BM330" s="66" t="n">
        <f aca="false">BM313+BM318-BM319</f>
        <v>0</v>
      </c>
      <c r="BN330" s="66" t="n">
        <f aca="false">BN313+BN318-BN319</f>
        <v>0</v>
      </c>
      <c r="BO330" s="66" t="n">
        <f aca="false">BO313+BO318-BO319</f>
        <v>0</v>
      </c>
      <c r="BP330" s="66" t="n">
        <f aca="false">BP313+BP318-BP319</f>
        <v>0</v>
      </c>
      <c r="BQ330" s="66" t="n">
        <f aca="false">BQ313+BQ318-BQ319</f>
        <v>0</v>
      </c>
      <c r="BR330" s="66" t="n">
        <f aca="false">BR313+BR318-BR319</f>
        <v>0</v>
      </c>
      <c r="BS330" s="66" t="n">
        <f aca="false">BS313+BS318-BS319</f>
        <v>0</v>
      </c>
      <c r="BT330" s="66" t="n">
        <f aca="false">BT313+BT318-BT319</f>
        <v>0</v>
      </c>
      <c r="BU330" s="66" t="n">
        <f aca="false">BU313+BU318-BU319</f>
        <v>0</v>
      </c>
      <c r="BV330" s="66" t="n">
        <f aca="false">BV313+BV318-BV319</f>
        <v>0</v>
      </c>
      <c r="BW330" s="66" t="n">
        <f aca="false">BW313+BW318-BW319</f>
        <v>0</v>
      </c>
      <c r="BX330" s="66" t="n">
        <f aca="false">BX313+BX318-BX319</f>
        <v>0</v>
      </c>
      <c r="BY330" s="66" t="n">
        <f aca="false">BY313+BY318-BY319</f>
        <v>0</v>
      </c>
      <c r="BZ330" s="66" t="n">
        <f aca="false">BZ313+BZ318-BZ319</f>
        <v>0</v>
      </c>
      <c r="CA330" s="66" t="n">
        <f aca="false">CA313+CA318-CA319</f>
        <v>0</v>
      </c>
      <c r="CC330" s="66"/>
      <c r="CD330" s="66"/>
      <c r="CE330" s="66" t="n">
        <f aca="false">CE313+CE318-CE319</f>
        <v>0</v>
      </c>
      <c r="CF330" s="66" t="n">
        <f aca="false">CF313+CF318-CF319</f>
        <v>0</v>
      </c>
      <c r="CG330" s="66" t="n">
        <f aca="false">CG313+CG318-CG319</f>
        <v>0</v>
      </c>
      <c r="CH330" s="66" t="n">
        <f aca="false">CH313+CH318-CH319</f>
        <v>0</v>
      </c>
      <c r="CI330" s="66" t="n">
        <f aca="false">CI313+CI318-CI319</f>
        <v>0</v>
      </c>
      <c r="CJ330" s="66" t="n">
        <f aca="false">CJ313+CJ318-CJ319</f>
        <v>0</v>
      </c>
      <c r="CK330" s="66" t="n">
        <f aca="false">CK313+CK318-CK319</f>
        <v>0</v>
      </c>
      <c r="CL330" s="66" t="n">
        <f aca="false">CL313+CL318-CL319</f>
        <v>0</v>
      </c>
      <c r="CM330" s="66" t="n">
        <f aca="false">CM313+CM318-CM319</f>
        <v>0</v>
      </c>
      <c r="CN330" s="66" t="n">
        <f aca="false">CN313+CN318-CN319</f>
        <v>0</v>
      </c>
      <c r="CO330" s="66" t="n">
        <f aca="false">CO313+CO318-CO319</f>
        <v>0</v>
      </c>
      <c r="CP330" s="66" t="n">
        <f aca="false">CP313+CP318-CP319</f>
        <v>0</v>
      </c>
      <c r="CQ330" s="66" t="n">
        <f aca="false">CQ313+CQ318-CQ319</f>
        <v>0</v>
      </c>
      <c r="CR330" s="66" t="n">
        <f aca="false">CR313+CR318-CR319</f>
        <v>0</v>
      </c>
      <c r="CS330" s="66" t="n">
        <f aca="false">CS313+CS318-CS319</f>
        <v>0</v>
      </c>
      <c r="CT330" s="66" t="n">
        <f aca="false">CT313+CT318-CT319</f>
        <v>0</v>
      </c>
      <c r="CU330" s="66" t="n">
        <f aca="false">CU313+CU318-CU319</f>
        <v>0</v>
      </c>
      <c r="CV330" s="66" t="n">
        <f aca="false">CV313+CV318-CV319</f>
        <v>0</v>
      </c>
      <c r="CW330" s="66" t="n">
        <f aca="false">CW313+CW318-CW319</f>
        <v>0</v>
      </c>
      <c r="CX330" s="66" t="n">
        <f aca="false">CX313+CX318-CX319</f>
        <v>0</v>
      </c>
      <c r="CY330" s="66" t="n">
        <f aca="false">CY313+CY318-CY319</f>
        <v>0</v>
      </c>
      <c r="CZ330" s="66" t="n">
        <f aca="false">CZ313+CZ318-CZ319</f>
        <v>0</v>
      </c>
      <c r="DA330" s="66" t="n">
        <f aca="false">DA313+DA318-DA319</f>
        <v>0</v>
      </c>
      <c r="DB330" s="66" t="n">
        <f aca="false">DB313+DB318-DB319</f>
        <v>0</v>
      </c>
      <c r="DC330" s="66" t="n">
        <f aca="false">DC313+DC318-DC319</f>
        <v>0</v>
      </c>
      <c r="DD330" s="66" t="n">
        <f aca="false">DD313+DD318-DD319</f>
        <v>0</v>
      </c>
      <c r="DE330" s="66" t="n">
        <f aca="false">DE313+DE318-DE319</f>
        <v>0</v>
      </c>
      <c r="DF330" s="66" t="n">
        <f aca="false">DF313+DF318-DF319</f>
        <v>0</v>
      </c>
      <c r="DG330" s="66" t="n">
        <f aca="false">DG313+DG318-DG319</f>
        <v>0</v>
      </c>
      <c r="DH330" s="66" t="n">
        <f aca="false">DH313+DH318-DH319</f>
        <v>0</v>
      </c>
      <c r="DI330" s="66" t="n">
        <f aca="false">DI313+DI318-DI319</f>
        <v>0</v>
      </c>
      <c r="DJ330" s="66" t="n">
        <f aca="false">DJ313+DJ318-DJ319</f>
        <v>0</v>
      </c>
      <c r="DK330" s="66" t="n">
        <f aca="false">DK313+DK318-DK319</f>
        <v>0</v>
      </c>
      <c r="DL330" s="66" t="n">
        <f aca="false">DL313+DL318-DL319</f>
        <v>0</v>
      </c>
      <c r="DM330" s="66" t="n">
        <f aca="false">DM313+DM318-DM319</f>
        <v>0</v>
      </c>
      <c r="DN330" s="66" t="n">
        <f aca="false">DN313+DN318-DN319</f>
        <v>0</v>
      </c>
      <c r="DO330" s="66" t="n">
        <f aca="false">DO313+DO318-DO319</f>
        <v>0</v>
      </c>
    </row>
    <row r="331" s="9" customFormat="true" ht="27" hidden="false" customHeight="true" outlineLevel="0" collapsed="false">
      <c r="A331" s="4" t="s">
        <v>0</v>
      </c>
      <c r="B331" s="4"/>
      <c r="C331" s="4"/>
      <c r="D331" s="4"/>
      <c r="E331" s="4"/>
      <c r="F331" s="4"/>
      <c r="G331" s="4"/>
      <c r="H331" s="5" t="s">
        <v>1</v>
      </c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6"/>
      <c r="Z331" s="7" t="s">
        <v>2</v>
      </c>
      <c r="AA331" s="7"/>
      <c r="AB331" s="7"/>
      <c r="AC331" s="7"/>
      <c r="AD331" s="7"/>
      <c r="AE331" s="7"/>
      <c r="AF331" s="8"/>
      <c r="AG331" s="8"/>
      <c r="AH331" s="8"/>
      <c r="AI331" s="8"/>
      <c r="AJ331" s="6"/>
      <c r="AK331" s="6"/>
      <c r="AL331" s="6"/>
      <c r="AM331" s="6"/>
      <c r="AO331" s="4" t="s">
        <v>0</v>
      </c>
      <c r="AP331" s="4"/>
      <c r="AQ331" s="4"/>
      <c r="AR331" s="4"/>
      <c r="AS331" s="4"/>
      <c r="AT331" s="4"/>
      <c r="AU331" s="4"/>
      <c r="AV331" s="5" t="s">
        <v>1</v>
      </c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6"/>
      <c r="BN331" s="7" t="s">
        <v>2</v>
      </c>
      <c r="BO331" s="7"/>
      <c r="BP331" s="7"/>
      <c r="BQ331" s="7"/>
      <c r="BR331" s="7"/>
      <c r="BS331" s="7"/>
      <c r="BT331" s="8"/>
      <c r="BU331" s="8"/>
      <c r="BV331" s="8"/>
      <c r="BW331" s="8"/>
      <c r="BX331" s="6"/>
      <c r="BY331" s="6"/>
      <c r="BZ331" s="6"/>
      <c r="CA331" s="6"/>
      <c r="CC331" s="4" t="s">
        <v>0</v>
      </c>
      <c r="CD331" s="4"/>
      <c r="CE331" s="4"/>
      <c r="CF331" s="4"/>
      <c r="CG331" s="4"/>
      <c r="CH331" s="4"/>
      <c r="CI331" s="4"/>
      <c r="CJ331" s="5" t="s">
        <v>1</v>
      </c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6"/>
      <c r="DB331" s="7" t="s">
        <v>2</v>
      </c>
      <c r="DC331" s="7"/>
      <c r="DD331" s="7"/>
      <c r="DE331" s="7"/>
      <c r="DF331" s="7"/>
      <c r="DG331" s="7"/>
      <c r="DH331" s="8"/>
      <c r="DI331" s="8"/>
      <c r="DJ331" s="8"/>
      <c r="DK331" s="8"/>
      <c r="DL331" s="6"/>
      <c r="DM331" s="6"/>
      <c r="DN331" s="6"/>
      <c r="DO331" s="6"/>
    </row>
    <row r="332" s="9" customFormat="true" ht="24.75" hidden="false" customHeight="true" outlineLevel="0" collapsed="false">
      <c r="A332" s="4" t="s">
        <v>3</v>
      </c>
      <c r="B332" s="4"/>
      <c r="C332" s="4"/>
      <c r="D332" s="4"/>
      <c r="E332" s="4"/>
      <c r="F332" s="4"/>
      <c r="G332" s="4"/>
      <c r="H332" s="10" t="s">
        <v>4</v>
      </c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6"/>
      <c r="Z332" s="6"/>
      <c r="AA332" s="6"/>
      <c r="AB332" s="8"/>
      <c r="AC332" s="8"/>
      <c r="AD332" s="8"/>
      <c r="AE332" s="8"/>
      <c r="AF332" s="13"/>
      <c r="AG332" s="13"/>
      <c r="AH332" s="13"/>
      <c r="AI332" s="13"/>
      <c r="AJ332" s="6"/>
      <c r="AK332" s="6"/>
      <c r="AL332" s="6"/>
      <c r="AM332" s="6"/>
      <c r="AO332" s="4" t="s">
        <v>3</v>
      </c>
      <c r="AP332" s="4"/>
      <c r="AQ332" s="4"/>
      <c r="AR332" s="4"/>
      <c r="AS332" s="4"/>
      <c r="AT332" s="4"/>
      <c r="AU332" s="4"/>
      <c r="AV332" s="10" t="s">
        <v>4</v>
      </c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6"/>
      <c r="BN332" s="6"/>
      <c r="BO332" s="6"/>
      <c r="BP332" s="8"/>
      <c r="BQ332" s="8"/>
      <c r="BR332" s="8"/>
      <c r="BS332" s="8"/>
      <c r="BT332" s="13"/>
      <c r="BU332" s="13"/>
      <c r="BV332" s="13"/>
      <c r="BW332" s="13"/>
      <c r="BX332" s="6"/>
      <c r="BY332" s="6"/>
      <c r="BZ332" s="6"/>
      <c r="CA332" s="6"/>
      <c r="CC332" s="4" t="s">
        <v>3</v>
      </c>
      <c r="CD332" s="4"/>
      <c r="CE332" s="4"/>
      <c r="CF332" s="4"/>
      <c r="CG332" s="4"/>
      <c r="CH332" s="4"/>
      <c r="CI332" s="4"/>
      <c r="CJ332" s="10" t="s">
        <v>4</v>
      </c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6"/>
      <c r="DB332" s="6"/>
      <c r="DC332" s="6"/>
      <c r="DD332" s="8"/>
      <c r="DE332" s="8"/>
      <c r="DF332" s="8"/>
      <c r="DG332" s="8"/>
      <c r="DH332" s="13"/>
      <c r="DI332" s="13"/>
      <c r="DJ332" s="13"/>
      <c r="DK332" s="13"/>
      <c r="DL332" s="6"/>
      <c r="DM332" s="6"/>
      <c r="DN332" s="6"/>
      <c r="DO332" s="6"/>
    </row>
    <row r="333" s="9" customFormat="true" ht="27" hidden="false" customHeight="true" outlineLevel="0" collapsed="false">
      <c r="A333" s="4" t="s">
        <v>80</v>
      </c>
      <c r="B333" s="4"/>
      <c r="C333" s="4"/>
      <c r="D333" s="4"/>
      <c r="E333" s="4"/>
      <c r="F333" s="4"/>
      <c r="G333" s="4"/>
      <c r="H333" s="4"/>
      <c r="I333" s="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6"/>
      <c r="Z333" s="6"/>
      <c r="AA333" s="6"/>
      <c r="AB333" s="6"/>
      <c r="AC333" s="6"/>
      <c r="AD333" s="6"/>
      <c r="AE333" s="6"/>
      <c r="AF333" s="15"/>
      <c r="AG333" s="15"/>
      <c r="AH333" s="15"/>
      <c r="AI333" s="15"/>
      <c r="AJ333" s="6"/>
      <c r="AK333" s="6"/>
      <c r="AL333" s="6"/>
      <c r="AM333" s="6"/>
      <c r="AO333" s="4" t="s">
        <v>80</v>
      </c>
      <c r="AP333" s="4"/>
      <c r="AQ333" s="4"/>
      <c r="AR333" s="4"/>
      <c r="AS333" s="4"/>
      <c r="AT333" s="4"/>
      <c r="AU333" s="4"/>
      <c r="AV333" s="4"/>
      <c r="AW333" s="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6"/>
      <c r="BN333" s="6"/>
      <c r="BO333" s="6"/>
      <c r="BP333" s="6"/>
      <c r="BQ333" s="6"/>
      <c r="BR333" s="6"/>
      <c r="BS333" s="6"/>
      <c r="BT333" s="15"/>
      <c r="BU333" s="15"/>
      <c r="BV333" s="15"/>
      <c r="BW333" s="15"/>
      <c r="BX333" s="6"/>
      <c r="BY333" s="6"/>
      <c r="BZ333" s="6"/>
      <c r="CA333" s="6"/>
      <c r="CC333" s="4" t="s">
        <v>80</v>
      </c>
      <c r="CD333" s="4"/>
      <c r="CE333" s="4"/>
      <c r="CF333" s="4"/>
      <c r="CG333" s="4"/>
      <c r="CH333" s="4"/>
      <c r="CI333" s="4"/>
      <c r="CJ333" s="4"/>
      <c r="CK333" s="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6"/>
      <c r="DB333" s="6"/>
      <c r="DC333" s="6"/>
      <c r="DD333" s="6"/>
      <c r="DE333" s="6"/>
      <c r="DF333" s="6"/>
      <c r="DG333" s="6"/>
      <c r="DH333" s="15"/>
      <c r="DI333" s="15"/>
      <c r="DJ333" s="15"/>
      <c r="DK333" s="15"/>
      <c r="DL333" s="6"/>
      <c r="DM333" s="6"/>
      <c r="DN333" s="6"/>
      <c r="DO333" s="6"/>
    </row>
    <row r="334" s="9" customFormat="true" ht="21.95" hidden="false" customHeight="true" outlineLevel="0" collapsed="false">
      <c r="A334" s="18" t="s">
        <v>9</v>
      </c>
      <c r="B334" s="18"/>
      <c r="C334" s="18"/>
      <c r="D334" s="18"/>
      <c r="E334" s="18"/>
      <c r="F334" s="18"/>
      <c r="G334" s="19"/>
      <c r="H334" s="19" t="s">
        <v>10</v>
      </c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20"/>
      <c r="Z334" s="20"/>
      <c r="AA334" s="20"/>
      <c r="AB334" s="20"/>
      <c r="AC334" s="20"/>
      <c r="AD334" s="20"/>
      <c r="AE334" s="20"/>
      <c r="AF334" s="19"/>
      <c r="AG334" s="19"/>
      <c r="AH334" s="19"/>
      <c r="AI334" s="19"/>
      <c r="AJ334" s="6"/>
      <c r="AK334" s="6"/>
      <c r="AL334" s="6"/>
      <c r="AM334" s="6"/>
      <c r="AO334" s="18" t="s">
        <v>9</v>
      </c>
      <c r="AP334" s="18"/>
      <c r="AQ334" s="18"/>
      <c r="AR334" s="18"/>
      <c r="AS334" s="18"/>
      <c r="AT334" s="18"/>
      <c r="AU334" s="19"/>
      <c r="AV334" s="19" t="s">
        <v>10</v>
      </c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20"/>
      <c r="BN334" s="20"/>
      <c r="BO334" s="20"/>
      <c r="BP334" s="20"/>
      <c r="BQ334" s="20"/>
      <c r="BR334" s="20"/>
      <c r="BS334" s="20"/>
      <c r="BT334" s="19"/>
      <c r="BU334" s="19"/>
      <c r="BV334" s="19"/>
      <c r="BW334" s="19"/>
      <c r="BX334" s="6"/>
      <c r="BY334" s="6"/>
      <c r="BZ334" s="6"/>
      <c r="CA334" s="6"/>
      <c r="CC334" s="18" t="s">
        <v>9</v>
      </c>
      <c r="CD334" s="18"/>
      <c r="CE334" s="18"/>
      <c r="CF334" s="18"/>
      <c r="CG334" s="18"/>
      <c r="CH334" s="18"/>
      <c r="CI334" s="19"/>
      <c r="CJ334" s="19" t="s">
        <v>10</v>
      </c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20"/>
      <c r="DB334" s="20"/>
      <c r="DC334" s="20"/>
      <c r="DD334" s="20"/>
      <c r="DE334" s="20"/>
      <c r="DF334" s="20"/>
      <c r="DG334" s="20"/>
      <c r="DH334" s="19"/>
      <c r="DI334" s="19"/>
      <c r="DJ334" s="19"/>
      <c r="DK334" s="19"/>
      <c r="DL334" s="6"/>
      <c r="DM334" s="6"/>
      <c r="DN334" s="6"/>
      <c r="DO334" s="6"/>
    </row>
    <row r="335" s="9" customFormat="true" ht="18.75" hidden="false" customHeight="true" outlineLevel="0" collapsed="false">
      <c r="A335" s="15"/>
      <c r="B335" s="21"/>
      <c r="C335" s="21"/>
      <c r="D335" s="21"/>
      <c r="E335" s="21"/>
      <c r="F335" s="21"/>
      <c r="G335" s="21"/>
      <c r="H335" s="22" t="s">
        <v>11</v>
      </c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3"/>
      <c r="Z335" s="23"/>
      <c r="AA335" s="23"/>
      <c r="AB335" s="23"/>
      <c r="AC335" s="23"/>
      <c r="AD335" s="23"/>
      <c r="AE335" s="23"/>
      <c r="AF335" s="21"/>
      <c r="AG335" s="21"/>
      <c r="AH335" s="21"/>
      <c r="AI335" s="21"/>
      <c r="AJ335" s="6"/>
      <c r="AK335" s="6"/>
      <c r="AL335" s="6"/>
      <c r="AM335" s="6"/>
      <c r="AO335" s="15"/>
      <c r="AP335" s="21"/>
      <c r="AQ335" s="21"/>
      <c r="AR335" s="21"/>
      <c r="AS335" s="21"/>
      <c r="AT335" s="21"/>
      <c r="AU335" s="21"/>
      <c r="AV335" s="22" t="s">
        <v>11</v>
      </c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3"/>
      <c r="BN335" s="23"/>
      <c r="BO335" s="23"/>
      <c r="BP335" s="23"/>
      <c r="BQ335" s="23"/>
      <c r="BR335" s="23"/>
      <c r="BS335" s="23"/>
      <c r="BT335" s="21"/>
      <c r="BU335" s="21"/>
      <c r="BV335" s="21"/>
      <c r="BW335" s="21"/>
      <c r="BX335" s="6"/>
      <c r="BY335" s="6"/>
      <c r="BZ335" s="6"/>
      <c r="CA335" s="6"/>
      <c r="CC335" s="15"/>
      <c r="CD335" s="21"/>
      <c r="CE335" s="21"/>
      <c r="CF335" s="21"/>
      <c r="CG335" s="21"/>
      <c r="CH335" s="21"/>
      <c r="CI335" s="21"/>
      <c r="CJ335" s="22" t="s">
        <v>11</v>
      </c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3"/>
      <c r="DB335" s="23"/>
      <c r="DC335" s="23"/>
      <c r="DD335" s="23"/>
      <c r="DE335" s="23"/>
      <c r="DF335" s="23"/>
      <c r="DG335" s="23"/>
      <c r="DH335" s="21"/>
      <c r="DI335" s="21"/>
      <c r="DJ335" s="21"/>
      <c r="DK335" s="21"/>
      <c r="DL335" s="6"/>
      <c r="DM335" s="6"/>
      <c r="DN335" s="6"/>
      <c r="DO335" s="6"/>
    </row>
    <row r="336" s="9" customFormat="true" ht="12.7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6"/>
      <c r="Z336" s="6"/>
      <c r="AA336" s="6"/>
      <c r="AB336" s="6"/>
      <c r="AC336" s="6"/>
      <c r="AD336" s="6"/>
      <c r="AE336" s="6"/>
      <c r="AF336" s="15"/>
      <c r="AG336" s="15"/>
      <c r="AH336" s="15"/>
      <c r="AI336" s="15"/>
      <c r="AJ336" s="6"/>
      <c r="AK336" s="6"/>
      <c r="AL336" s="6"/>
      <c r="AM336" s="6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6"/>
      <c r="BN336" s="6"/>
      <c r="BO336" s="6"/>
      <c r="BP336" s="6"/>
      <c r="BQ336" s="6"/>
      <c r="BR336" s="6"/>
      <c r="BS336" s="6"/>
      <c r="BT336" s="15"/>
      <c r="BU336" s="15"/>
      <c r="BV336" s="15"/>
      <c r="BW336" s="15"/>
      <c r="BX336" s="6"/>
      <c r="BY336" s="6"/>
      <c r="BZ336" s="6"/>
      <c r="CA336" s="6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6"/>
      <c r="DB336" s="6"/>
      <c r="DC336" s="6"/>
      <c r="DD336" s="6"/>
      <c r="DE336" s="6"/>
      <c r="DF336" s="6"/>
      <c r="DG336" s="6"/>
      <c r="DH336" s="15"/>
      <c r="DI336" s="15"/>
      <c r="DJ336" s="15"/>
      <c r="DK336" s="15"/>
      <c r="DL336" s="6"/>
      <c r="DM336" s="6"/>
      <c r="DN336" s="6"/>
      <c r="DO336" s="6"/>
    </row>
    <row r="337" customFormat="false" ht="50.1" hidden="false" customHeight="true" outlineLevel="0" collapsed="false">
      <c r="A337" s="24" t="s">
        <v>12</v>
      </c>
      <c r="B337" s="24" t="s">
        <v>13</v>
      </c>
      <c r="C337" s="24" t="s">
        <v>14</v>
      </c>
      <c r="D337" s="24" t="s">
        <v>15</v>
      </c>
      <c r="E337" s="25" t="s">
        <v>16</v>
      </c>
      <c r="F337" s="25" t="s">
        <v>17</v>
      </c>
      <c r="G337" s="25" t="s">
        <v>18</v>
      </c>
      <c r="H337" s="24" t="s">
        <v>19</v>
      </c>
      <c r="I337" s="24" t="s">
        <v>20</v>
      </c>
      <c r="J337" s="24"/>
      <c r="K337" s="24" t="s">
        <v>21</v>
      </c>
      <c r="L337" s="24"/>
      <c r="M337" s="24"/>
      <c r="N337" s="24"/>
      <c r="O337" s="24"/>
      <c r="P337" s="24"/>
      <c r="Q337" s="24"/>
      <c r="R337" s="24" t="s">
        <v>22</v>
      </c>
      <c r="S337" s="24"/>
      <c r="T337" s="24"/>
      <c r="U337" s="24"/>
      <c r="V337" s="24"/>
      <c r="W337" s="24"/>
      <c r="X337" s="24"/>
      <c r="Y337" s="24" t="s">
        <v>23</v>
      </c>
      <c r="Z337" s="24"/>
      <c r="AA337" s="24"/>
      <c r="AB337" s="24"/>
      <c r="AC337" s="24"/>
      <c r="AD337" s="24"/>
      <c r="AE337" s="24" t="s">
        <v>24</v>
      </c>
      <c r="AF337" s="24" t="s">
        <v>25</v>
      </c>
      <c r="AG337" s="25" t="s">
        <v>26</v>
      </c>
      <c r="AH337" s="24" t="s">
        <v>27</v>
      </c>
      <c r="AI337" s="24"/>
      <c r="AJ337" s="26" t="s">
        <v>28</v>
      </c>
      <c r="AK337" s="26"/>
      <c r="AL337" s="26"/>
      <c r="AM337" s="24" t="s">
        <v>29</v>
      </c>
      <c r="AO337" s="24" t="s">
        <v>12</v>
      </c>
      <c r="AP337" s="24" t="s">
        <v>13</v>
      </c>
      <c r="AQ337" s="24" t="s">
        <v>14</v>
      </c>
      <c r="AR337" s="24" t="s">
        <v>15</v>
      </c>
      <c r="AS337" s="25" t="s">
        <v>16</v>
      </c>
      <c r="AT337" s="25" t="s">
        <v>17</v>
      </c>
      <c r="AU337" s="25" t="s">
        <v>18</v>
      </c>
      <c r="AV337" s="24" t="s">
        <v>19</v>
      </c>
      <c r="AW337" s="24" t="s">
        <v>20</v>
      </c>
      <c r="AX337" s="24"/>
      <c r="AY337" s="24" t="s">
        <v>21</v>
      </c>
      <c r="AZ337" s="24"/>
      <c r="BA337" s="24"/>
      <c r="BB337" s="24"/>
      <c r="BC337" s="24"/>
      <c r="BD337" s="24"/>
      <c r="BE337" s="24"/>
      <c r="BF337" s="24" t="s">
        <v>22</v>
      </c>
      <c r="BG337" s="24"/>
      <c r="BH337" s="24"/>
      <c r="BI337" s="24"/>
      <c r="BJ337" s="24"/>
      <c r="BK337" s="24"/>
      <c r="BL337" s="24"/>
      <c r="BM337" s="24" t="s">
        <v>23</v>
      </c>
      <c r="BN337" s="24"/>
      <c r="BO337" s="24"/>
      <c r="BP337" s="24"/>
      <c r="BQ337" s="24"/>
      <c r="BR337" s="24"/>
      <c r="BS337" s="24" t="s">
        <v>24</v>
      </c>
      <c r="BT337" s="24" t="s">
        <v>25</v>
      </c>
      <c r="BU337" s="25" t="s">
        <v>26</v>
      </c>
      <c r="BV337" s="24" t="s">
        <v>27</v>
      </c>
      <c r="BW337" s="24"/>
      <c r="BX337" s="26" t="s">
        <v>28</v>
      </c>
      <c r="BY337" s="26"/>
      <c r="BZ337" s="26"/>
      <c r="CA337" s="24" t="s">
        <v>29</v>
      </c>
      <c r="CC337" s="24" t="s">
        <v>12</v>
      </c>
      <c r="CD337" s="24" t="s">
        <v>13</v>
      </c>
      <c r="CE337" s="24" t="s">
        <v>14</v>
      </c>
      <c r="CF337" s="24" t="s">
        <v>15</v>
      </c>
      <c r="CG337" s="25" t="s">
        <v>16</v>
      </c>
      <c r="CH337" s="25" t="s">
        <v>17</v>
      </c>
      <c r="CI337" s="25" t="s">
        <v>18</v>
      </c>
      <c r="CJ337" s="24" t="s">
        <v>19</v>
      </c>
      <c r="CK337" s="24" t="s">
        <v>20</v>
      </c>
      <c r="CL337" s="24"/>
      <c r="CM337" s="24" t="s">
        <v>21</v>
      </c>
      <c r="CN337" s="24"/>
      <c r="CO337" s="24"/>
      <c r="CP337" s="24"/>
      <c r="CQ337" s="24"/>
      <c r="CR337" s="24"/>
      <c r="CS337" s="24"/>
      <c r="CT337" s="24" t="s">
        <v>22</v>
      </c>
      <c r="CU337" s="24"/>
      <c r="CV337" s="24"/>
      <c r="CW337" s="24"/>
      <c r="CX337" s="24"/>
      <c r="CY337" s="24"/>
      <c r="CZ337" s="24"/>
      <c r="DA337" s="24" t="s">
        <v>23</v>
      </c>
      <c r="DB337" s="24"/>
      <c r="DC337" s="24"/>
      <c r="DD337" s="24"/>
      <c r="DE337" s="24"/>
      <c r="DF337" s="24"/>
      <c r="DG337" s="24" t="s">
        <v>24</v>
      </c>
      <c r="DH337" s="24" t="s">
        <v>25</v>
      </c>
      <c r="DI337" s="25" t="s">
        <v>26</v>
      </c>
      <c r="DJ337" s="24" t="s">
        <v>27</v>
      </c>
      <c r="DK337" s="24"/>
      <c r="DL337" s="26" t="s">
        <v>28</v>
      </c>
      <c r="DM337" s="26"/>
      <c r="DN337" s="26"/>
      <c r="DO337" s="24" t="s">
        <v>29</v>
      </c>
    </row>
    <row r="338" customFormat="false" ht="33" hidden="false" customHeight="true" outlineLevel="0" collapsed="false">
      <c r="A338" s="24"/>
      <c r="B338" s="24"/>
      <c r="C338" s="24"/>
      <c r="D338" s="24"/>
      <c r="E338" s="25"/>
      <c r="F338" s="25"/>
      <c r="G338" s="25"/>
      <c r="H338" s="24"/>
      <c r="I338" s="24"/>
      <c r="J338" s="24"/>
      <c r="K338" s="24" t="s">
        <v>30</v>
      </c>
      <c r="L338" s="24"/>
      <c r="M338" s="25" t="s">
        <v>31</v>
      </c>
      <c r="N338" s="25" t="s">
        <v>32</v>
      </c>
      <c r="O338" s="25" t="s">
        <v>33</v>
      </c>
      <c r="P338" s="27" t="s">
        <v>34</v>
      </c>
      <c r="Q338" s="27"/>
      <c r="R338" s="24" t="s">
        <v>30</v>
      </c>
      <c r="S338" s="24"/>
      <c r="T338" s="25" t="s">
        <v>31</v>
      </c>
      <c r="U338" s="25" t="s">
        <v>32</v>
      </c>
      <c r="V338" s="25" t="s">
        <v>33</v>
      </c>
      <c r="W338" s="27" t="s">
        <v>34</v>
      </c>
      <c r="X338" s="27"/>
      <c r="Y338" s="24" t="s">
        <v>35</v>
      </c>
      <c r="Z338" s="24" t="s">
        <v>36</v>
      </c>
      <c r="AA338" s="24"/>
      <c r="AB338" s="24"/>
      <c r="AC338" s="24"/>
      <c r="AD338" s="24"/>
      <c r="AE338" s="24"/>
      <c r="AF338" s="24"/>
      <c r="AG338" s="25"/>
      <c r="AH338" s="28" t="s">
        <v>37</v>
      </c>
      <c r="AI338" s="28" t="s">
        <v>38</v>
      </c>
      <c r="AJ338" s="24" t="s">
        <v>39</v>
      </c>
      <c r="AK338" s="26" t="s">
        <v>36</v>
      </c>
      <c r="AL338" s="26"/>
      <c r="AM338" s="24"/>
      <c r="AO338" s="24"/>
      <c r="AP338" s="24"/>
      <c r="AQ338" s="24"/>
      <c r="AR338" s="24"/>
      <c r="AS338" s="25"/>
      <c r="AT338" s="25"/>
      <c r="AU338" s="25"/>
      <c r="AV338" s="24"/>
      <c r="AW338" s="24"/>
      <c r="AX338" s="24"/>
      <c r="AY338" s="24" t="s">
        <v>30</v>
      </c>
      <c r="AZ338" s="24"/>
      <c r="BA338" s="25" t="s">
        <v>31</v>
      </c>
      <c r="BB338" s="25" t="s">
        <v>32</v>
      </c>
      <c r="BC338" s="25" t="s">
        <v>33</v>
      </c>
      <c r="BD338" s="27" t="s">
        <v>34</v>
      </c>
      <c r="BE338" s="27"/>
      <c r="BF338" s="24" t="s">
        <v>30</v>
      </c>
      <c r="BG338" s="24"/>
      <c r="BH338" s="25" t="s">
        <v>31</v>
      </c>
      <c r="BI338" s="25" t="s">
        <v>32</v>
      </c>
      <c r="BJ338" s="25" t="s">
        <v>33</v>
      </c>
      <c r="BK338" s="27" t="s">
        <v>34</v>
      </c>
      <c r="BL338" s="27"/>
      <c r="BM338" s="24" t="s">
        <v>35</v>
      </c>
      <c r="BN338" s="24" t="s">
        <v>36</v>
      </c>
      <c r="BO338" s="24"/>
      <c r="BP338" s="24"/>
      <c r="BQ338" s="24"/>
      <c r="BR338" s="24"/>
      <c r="BS338" s="24"/>
      <c r="BT338" s="24"/>
      <c r="BU338" s="25"/>
      <c r="BV338" s="28" t="s">
        <v>37</v>
      </c>
      <c r="BW338" s="28" t="s">
        <v>38</v>
      </c>
      <c r="BX338" s="24" t="s">
        <v>39</v>
      </c>
      <c r="BY338" s="26" t="s">
        <v>36</v>
      </c>
      <c r="BZ338" s="26"/>
      <c r="CA338" s="24"/>
      <c r="CC338" s="24"/>
      <c r="CD338" s="24"/>
      <c r="CE338" s="24"/>
      <c r="CF338" s="24"/>
      <c r="CG338" s="25"/>
      <c r="CH338" s="25"/>
      <c r="CI338" s="25"/>
      <c r="CJ338" s="24"/>
      <c r="CK338" s="24"/>
      <c r="CL338" s="24"/>
      <c r="CM338" s="24" t="s">
        <v>30</v>
      </c>
      <c r="CN338" s="24"/>
      <c r="CO338" s="25" t="s">
        <v>31</v>
      </c>
      <c r="CP338" s="25" t="s">
        <v>32</v>
      </c>
      <c r="CQ338" s="25" t="s">
        <v>33</v>
      </c>
      <c r="CR338" s="27" t="s">
        <v>34</v>
      </c>
      <c r="CS338" s="27"/>
      <c r="CT338" s="24" t="s">
        <v>30</v>
      </c>
      <c r="CU338" s="24"/>
      <c r="CV338" s="25" t="s">
        <v>31</v>
      </c>
      <c r="CW338" s="25" t="s">
        <v>32</v>
      </c>
      <c r="CX338" s="25" t="s">
        <v>33</v>
      </c>
      <c r="CY338" s="27" t="s">
        <v>34</v>
      </c>
      <c r="CZ338" s="27"/>
      <c r="DA338" s="24" t="s">
        <v>35</v>
      </c>
      <c r="DB338" s="24" t="s">
        <v>36</v>
      </c>
      <c r="DC338" s="24"/>
      <c r="DD338" s="24"/>
      <c r="DE338" s="24"/>
      <c r="DF338" s="24"/>
      <c r="DG338" s="24"/>
      <c r="DH338" s="24"/>
      <c r="DI338" s="25"/>
      <c r="DJ338" s="28" t="s">
        <v>37</v>
      </c>
      <c r="DK338" s="28" t="s">
        <v>38</v>
      </c>
      <c r="DL338" s="24" t="s">
        <v>39</v>
      </c>
      <c r="DM338" s="26" t="s">
        <v>36</v>
      </c>
      <c r="DN338" s="26"/>
      <c r="DO338" s="24"/>
    </row>
    <row r="339" customFormat="false" ht="84" hidden="false" customHeight="true" outlineLevel="0" collapsed="false">
      <c r="A339" s="24"/>
      <c r="B339" s="24"/>
      <c r="C339" s="24"/>
      <c r="D339" s="24"/>
      <c r="E339" s="25"/>
      <c r="F339" s="25"/>
      <c r="G339" s="25"/>
      <c r="H339" s="24"/>
      <c r="I339" s="24" t="s">
        <v>40</v>
      </c>
      <c r="J339" s="24" t="s">
        <v>41</v>
      </c>
      <c r="K339" s="24" t="s">
        <v>42</v>
      </c>
      <c r="L339" s="24" t="s">
        <v>43</v>
      </c>
      <c r="M339" s="25"/>
      <c r="N339" s="25"/>
      <c r="O339" s="25"/>
      <c r="P339" s="24" t="s">
        <v>44</v>
      </c>
      <c r="Q339" s="24" t="s">
        <v>41</v>
      </c>
      <c r="R339" s="24" t="s">
        <v>45</v>
      </c>
      <c r="S339" s="24" t="s">
        <v>46</v>
      </c>
      <c r="T339" s="25"/>
      <c r="U339" s="25"/>
      <c r="V339" s="25"/>
      <c r="W339" s="24" t="s">
        <v>40</v>
      </c>
      <c r="X339" s="24" t="s">
        <v>41</v>
      </c>
      <c r="Y339" s="24"/>
      <c r="Z339" s="25" t="s">
        <v>47</v>
      </c>
      <c r="AA339" s="29" t="s">
        <v>48</v>
      </c>
      <c r="AB339" s="30" t="s">
        <v>49</v>
      </c>
      <c r="AC339" s="29" t="s">
        <v>50</v>
      </c>
      <c r="AD339" s="31" t="s">
        <v>51</v>
      </c>
      <c r="AE339" s="24"/>
      <c r="AF339" s="24"/>
      <c r="AG339" s="25"/>
      <c r="AH339" s="25"/>
      <c r="AI339" s="25"/>
      <c r="AJ339" s="24"/>
      <c r="AK339" s="32" t="s">
        <v>40</v>
      </c>
      <c r="AL339" s="32" t="s">
        <v>52</v>
      </c>
      <c r="AM339" s="24"/>
      <c r="AO339" s="24"/>
      <c r="AP339" s="24"/>
      <c r="AQ339" s="24"/>
      <c r="AR339" s="24"/>
      <c r="AS339" s="25"/>
      <c r="AT339" s="25"/>
      <c r="AU339" s="25"/>
      <c r="AV339" s="24"/>
      <c r="AW339" s="24" t="s">
        <v>40</v>
      </c>
      <c r="AX339" s="24" t="s">
        <v>41</v>
      </c>
      <c r="AY339" s="24" t="s">
        <v>42</v>
      </c>
      <c r="AZ339" s="24" t="s">
        <v>43</v>
      </c>
      <c r="BA339" s="25"/>
      <c r="BB339" s="25"/>
      <c r="BC339" s="25"/>
      <c r="BD339" s="24" t="s">
        <v>44</v>
      </c>
      <c r="BE339" s="24" t="s">
        <v>41</v>
      </c>
      <c r="BF339" s="24" t="s">
        <v>45</v>
      </c>
      <c r="BG339" s="24" t="s">
        <v>46</v>
      </c>
      <c r="BH339" s="25"/>
      <c r="BI339" s="25"/>
      <c r="BJ339" s="25"/>
      <c r="BK339" s="24" t="s">
        <v>40</v>
      </c>
      <c r="BL339" s="24" t="s">
        <v>41</v>
      </c>
      <c r="BM339" s="24"/>
      <c r="BN339" s="25" t="s">
        <v>47</v>
      </c>
      <c r="BO339" s="29" t="s">
        <v>48</v>
      </c>
      <c r="BP339" s="30" t="s">
        <v>49</v>
      </c>
      <c r="BQ339" s="29" t="s">
        <v>50</v>
      </c>
      <c r="BR339" s="31" t="s">
        <v>51</v>
      </c>
      <c r="BS339" s="24"/>
      <c r="BT339" s="24"/>
      <c r="BU339" s="25"/>
      <c r="BV339" s="25"/>
      <c r="BW339" s="25"/>
      <c r="BX339" s="24"/>
      <c r="BY339" s="32" t="s">
        <v>40</v>
      </c>
      <c r="BZ339" s="32" t="s">
        <v>52</v>
      </c>
      <c r="CA339" s="24"/>
      <c r="CC339" s="24"/>
      <c r="CD339" s="24"/>
      <c r="CE339" s="24"/>
      <c r="CF339" s="24"/>
      <c r="CG339" s="25"/>
      <c r="CH339" s="25"/>
      <c r="CI339" s="25"/>
      <c r="CJ339" s="24"/>
      <c r="CK339" s="24" t="s">
        <v>40</v>
      </c>
      <c r="CL339" s="24" t="s">
        <v>41</v>
      </c>
      <c r="CM339" s="24" t="s">
        <v>42</v>
      </c>
      <c r="CN339" s="24" t="s">
        <v>43</v>
      </c>
      <c r="CO339" s="25"/>
      <c r="CP339" s="25"/>
      <c r="CQ339" s="25"/>
      <c r="CR339" s="24" t="s">
        <v>44</v>
      </c>
      <c r="CS339" s="24" t="s">
        <v>41</v>
      </c>
      <c r="CT339" s="24" t="s">
        <v>45</v>
      </c>
      <c r="CU339" s="24" t="s">
        <v>46</v>
      </c>
      <c r="CV339" s="25"/>
      <c r="CW339" s="25"/>
      <c r="CX339" s="25"/>
      <c r="CY339" s="24" t="s">
        <v>40</v>
      </c>
      <c r="CZ339" s="24" t="s">
        <v>41</v>
      </c>
      <c r="DA339" s="24"/>
      <c r="DB339" s="25" t="s">
        <v>47</v>
      </c>
      <c r="DC339" s="29" t="s">
        <v>48</v>
      </c>
      <c r="DD339" s="30" t="s">
        <v>49</v>
      </c>
      <c r="DE339" s="29" t="s">
        <v>50</v>
      </c>
      <c r="DF339" s="31" t="s">
        <v>51</v>
      </c>
      <c r="DG339" s="24"/>
      <c r="DH339" s="24"/>
      <c r="DI339" s="25"/>
      <c r="DJ339" s="25"/>
      <c r="DK339" s="25"/>
      <c r="DL339" s="24"/>
      <c r="DM339" s="32" t="s">
        <v>40</v>
      </c>
      <c r="DN339" s="32" t="s">
        <v>52</v>
      </c>
      <c r="DO339" s="24"/>
    </row>
    <row r="340" customFormat="false" ht="17.25" hidden="false" customHeight="true" outlineLevel="0" collapsed="false">
      <c r="A340" s="33" t="n">
        <v>1</v>
      </c>
      <c r="B340" s="33" t="n">
        <v>2</v>
      </c>
      <c r="C340" s="33" t="n">
        <v>3</v>
      </c>
      <c r="D340" s="33" t="n">
        <v>4</v>
      </c>
      <c r="E340" s="33" t="n">
        <v>5</v>
      </c>
      <c r="F340" s="33" t="n">
        <v>6</v>
      </c>
      <c r="G340" s="33" t="n">
        <v>7</v>
      </c>
      <c r="H340" s="33" t="n">
        <v>8</v>
      </c>
      <c r="I340" s="33" t="n">
        <v>9</v>
      </c>
      <c r="J340" s="33" t="n">
        <v>10</v>
      </c>
      <c r="K340" s="33" t="n">
        <v>11</v>
      </c>
      <c r="L340" s="33" t="n">
        <v>12</v>
      </c>
      <c r="M340" s="33" t="n">
        <v>13</v>
      </c>
      <c r="N340" s="33" t="n">
        <v>14</v>
      </c>
      <c r="O340" s="33" t="n">
        <v>15</v>
      </c>
      <c r="P340" s="33" t="n">
        <v>16</v>
      </c>
      <c r="Q340" s="33" t="n">
        <v>17</v>
      </c>
      <c r="R340" s="33" t="n">
        <v>18</v>
      </c>
      <c r="S340" s="33" t="n">
        <v>19</v>
      </c>
      <c r="T340" s="33" t="n">
        <v>20</v>
      </c>
      <c r="U340" s="33" t="n">
        <v>21</v>
      </c>
      <c r="V340" s="33" t="n">
        <v>22</v>
      </c>
      <c r="W340" s="33" t="n">
        <v>23</v>
      </c>
      <c r="X340" s="33" t="n">
        <v>24</v>
      </c>
      <c r="Y340" s="33" t="n">
        <v>25</v>
      </c>
      <c r="Z340" s="33" t="n">
        <v>26</v>
      </c>
      <c r="AA340" s="33" t="n">
        <v>27</v>
      </c>
      <c r="AB340" s="33" t="n">
        <v>28</v>
      </c>
      <c r="AC340" s="34" t="n">
        <v>29</v>
      </c>
      <c r="AD340" s="33" t="n">
        <v>30</v>
      </c>
      <c r="AE340" s="33" t="n">
        <v>31</v>
      </c>
      <c r="AF340" s="33" t="n">
        <v>32</v>
      </c>
      <c r="AG340" s="33" t="n">
        <v>33</v>
      </c>
      <c r="AH340" s="33" t="n">
        <v>34</v>
      </c>
      <c r="AI340" s="33" t="n">
        <v>35</v>
      </c>
      <c r="AJ340" s="33" t="n">
        <v>36</v>
      </c>
      <c r="AK340" s="33" t="n">
        <v>37</v>
      </c>
      <c r="AL340" s="33" t="n">
        <v>38</v>
      </c>
      <c r="AM340" s="33" t="n">
        <v>39</v>
      </c>
      <c r="AO340" s="33" t="n">
        <v>1</v>
      </c>
      <c r="AP340" s="33" t="n">
        <v>2</v>
      </c>
      <c r="AQ340" s="33" t="n">
        <v>3</v>
      </c>
      <c r="AR340" s="33" t="n">
        <v>4</v>
      </c>
      <c r="AS340" s="33" t="n">
        <v>5</v>
      </c>
      <c r="AT340" s="33" t="n">
        <v>6</v>
      </c>
      <c r="AU340" s="33" t="n">
        <v>7</v>
      </c>
      <c r="AV340" s="33" t="n">
        <v>8</v>
      </c>
      <c r="AW340" s="33" t="n">
        <v>9</v>
      </c>
      <c r="AX340" s="33" t="n">
        <v>10</v>
      </c>
      <c r="AY340" s="33" t="n">
        <v>11</v>
      </c>
      <c r="AZ340" s="33" t="n">
        <v>12</v>
      </c>
      <c r="BA340" s="33" t="n">
        <v>13</v>
      </c>
      <c r="BB340" s="33" t="n">
        <v>14</v>
      </c>
      <c r="BC340" s="33" t="n">
        <v>15</v>
      </c>
      <c r="BD340" s="33" t="n">
        <v>16</v>
      </c>
      <c r="BE340" s="33" t="n">
        <v>17</v>
      </c>
      <c r="BF340" s="33" t="n">
        <v>18</v>
      </c>
      <c r="BG340" s="33" t="n">
        <v>19</v>
      </c>
      <c r="BH340" s="33" t="n">
        <v>20</v>
      </c>
      <c r="BI340" s="33" t="n">
        <v>21</v>
      </c>
      <c r="BJ340" s="33" t="n">
        <v>22</v>
      </c>
      <c r="BK340" s="33" t="n">
        <v>23</v>
      </c>
      <c r="BL340" s="33" t="n">
        <v>24</v>
      </c>
      <c r="BM340" s="33" t="n">
        <v>25</v>
      </c>
      <c r="BN340" s="33" t="n">
        <v>26</v>
      </c>
      <c r="BO340" s="33" t="n">
        <v>27</v>
      </c>
      <c r="BP340" s="33" t="n">
        <v>28</v>
      </c>
      <c r="BQ340" s="34" t="n">
        <v>29</v>
      </c>
      <c r="BR340" s="33" t="n">
        <v>30</v>
      </c>
      <c r="BS340" s="33" t="n">
        <v>31</v>
      </c>
      <c r="BT340" s="33" t="n">
        <v>32</v>
      </c>
      <c r="BU340" s="33" t="n">
        <v>33</v>
      </c>
      <c r="BV340" s="33" t="n">
        <v>34</v>
      </c>
      <c r="BW340" s="33" t="n">
        <v>35</v>
      </c>
      <c r="BX340" s="33" t="n">
        <v>36</v>
      </c>
      <c r="BY340" s="33" t="n">
        <v>37</v>
      </c>
      <c r="BZ340" s="33" t="n">
        <v>38</v>
      </c>
      <c r="CA340" s="33" t="n">
        <v>39</v>
      </c>
      <c r="CC340" s="33" t="n">
        <v>1</v>
      </c>
      <c r="CD340" s="33" t="n">
        <v>2</v>
      </c>
      <c r="CE340" s="33" t="n">
        <v>3</v>
      </c>
      <c r="CF340" s="33" t="n">
        <v>4</v>
      </c>
      <c r="CG340" s="33" t="n">
        <v>5</v>
      </c>
      <c r="CH340" s="33" t="n">
        <v>6</v>
      </c>
      <c r="CI340" s="33" t="n">
        <v>7</v>
      </c>
      <c r="CJ340" s="33" t="n">
        <v>8</v>
      </c>
      <c r="CK340" s="33" t="n">
        <v>9</v>
      </c>
      <c r="CL340" s="33" t="n">
        <v>10</v>
      </c>
      <c r="CM340" s="33" t="n">
        <v>11</v>
      </c>
      <c r="CN340" s="33" t="n">
        <v>12</v>
      </c>
      <c r="CO340" s="33" t="n">
        <v>13</v>
      </c>
      <c r="CP340" s="33" t="n">
        <v>14</v>
      </c>
      <c r="CQ340" s="33" t="n">
        <v>15</v>
      </c>
      <c r="CR340" s="33" t="n">
        <v>16</v>
      </c>
      <c r="CS340" s="33" t="n">
        <v>17</v>
      </c>
      <c r="CT340" s="33" t="n">
        <v>18</v>
      </c>
      <c r="CU340" s="33" t="n">
        <v>19</v>
      </c>
      <c r="CV340" s="33" t="n">
        <v>20</v>
      </c>
      <c r="CW340" s="33" t="n">
        <v>21</v>
      </c>
      <c r="CX340" s="33" t="n">
        <v>22</v>
      </c>
      <c r="CY340" s="33" t="n">
        <v>23</v>
      </c>
      <c r="CZ340" s="33" t="n">
        <v>24</v>
      </c>
      <c r="DA340" s="33" t="n">
        <v>25</v>
      </c>
      <c r="DB340" s="33" t="n">
        <v>26</v>
      </c>
      <c r="DC340" s="33" t="n">
        <v>27</v>
      </c>
      <c r="DD340" s="33" t="n">
        <v>28</v>
      </c>
      <c r="DE340" s="34" t="n">
        <v>29</v>
      </c>
      <c r="DF340" s="33" t="n">
        <v>30</v>
      </c>
      <c r="DG340" s="33" t="n">
        <v>31</v>
      </c>
      <c r="DH340" s="33" t="n">
        <v>32</v>
      </c>
      <c r="DI340" s="33" t="n">
        <v>33</v>
      </c>
      <c r="DJ340" s="33" t="n">
        <v>34</v>
      </c>
      <c r="DK340" s="33" t="n">
        <v>35</v>
      </c>
      <c r="DL340" s="33" t="n">
        <v>36</v>
      </c>
      <c r="DM340" s="33" t="n">
        <v>37</v>
      </c>
      <c r="DN340" s="33" t="n">
        <v>38</v>
      </c>
      <c r="DO340" s="33" t="n">
        <v>39</v>
      </c>
    </row>
    <row r="341" customFormat="false" ht="17.25" hidden="false" customHeight="true" outlineLevel="0" collapsed="false">
      <c r="A341" s="35" t="n">
        <v>6</v>
      </c>
      <c r="B341" s="35" t="n">
        <v>2009</v>
      </c>
      <c r="C341" s="40" t="n">
        <v>36</v>
      </c>
      <c r="D341" s="40" t="n">
        <v>17</v>
      </c>
      <c r="E341" s="35"/>
      <c r="F341" s="35"/>
      <c r="G341" s="35"/>
      <c r="H341" s="129" t="n">
        <v>36</v>
      </c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 t="n">
        <v>36</v>
      </c>
      <c r="AG341" s="35"/>
      <c r="AH341" s="35"/>
      <c r="AI341" s="35"/>
      <c r="AJ341" s="41"/>
      <c r="AK341" s="41"/>
      <c r="AL341" s="41"/>
      <c r="AM341" s="41"/>
      <c r="AO341" s="38" t="n">
        <v>6</v>
      </c>
      <c r="AP341" s="38" t="n">
        <v>2009</v>
      </c>
      <c r="AQ341" s="38" t="n">
        <v>36</v>
      </c>
      <c r="AR341" s="38" t="n">
        <v>17</v>
      </c>
      <c r="AS341" s="38"/>
      <c r="AT341" s="38"/>
      <c r="AU341" s="38"/>
      <c r="AV341" s="38" t="n">
        <v>36</v>
      </c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 t="n">
        <v>36</v>
      </c>
      <c r="BU341" s="38"/>
      <c r="BV341" s="38"/>
      <c r="BW341" s="38"/>
      <c r="BX341" s="39"/>
      <c r="BY341" s="39"/>
      <c r="BZ341" s="39"/>
      <c r="CA341" s="39"/>
      <c r="CC341" s="35" t="n">
        <v>6</v>
      </c>
      <c r="CD341" s="35" t="n">
        <v>2009</v>
      </c>
      <c r="CE341" s="36" t="n">
        <f aca="false">C341-AQ341</f>
        <v>0</v>
      </c>
      <c r="CF341" s="36" t="n">
        <f aca="false">D341-AR341</f>
        <v>0</v>
      </c>
      <c r="CG341" s="36" t="n">
        <f aca="false">E341-AS341</f>
        <v>0</v>
      </c>
      <c r="CH341" s="36" t="n">
        <f aca="false">F341-AT341</f>
        <v>0</v>
      </c>
      <c r="CI341" s="36" t="n">
        <f aca="false">G341-AU341</f>
        <v>0</v>
      </c>
      <c r="CJ341" s="36" t="n">
        <f aca="false">H341-AV341</f>
        <v>0</v>
      </c>
      <c r="CK341" s="36" t="n">
        <f aca="false">I341-AW341</f>
        <v>0</v>
      </c>
      <c r="CL341" s="36" t="n">
        <f aca="false">J341-AX341</f>
        <v>0</v>
      </c>
      <c r="CM341" s="36" t="n">
        <f aca="false">K341-AY341</f>
        <v>0</v>
      </c>
      <c r="CN341" s="36" t="n">
        <f aca="false">L341-AZ341</f>
        <v>0</v>
      </c>
      <c r="CO341" s="36" t="n">
        <f aca="false">M341-BA341</f>
        <v>0</v>
      </c>
      <c r="CP341" s="36" t="n">
        <f aca="false">N341-BB341</f>
        <v>0</v>
      </c>
      <c r="CQ341" s="36" t="n">
        <f aca="false">O341-BC341</f>
        <v>0</v>
      </c>
      <c r="CR341" s="36" t="n">
        <f aca="false">P341-BD341</f>
        <v>0</v>
      </c>
      <c r="CS341" s="36" t="n">
        <f aca="false">Q341-BE341</f>
        <v>0</v>
      </c>
      <c r="CT341" s="36" t="n">
        <f aca="false">R341-BF341</f>
        <v>0</v>
      </c>
      <c r="CU341" s="36" t="n">
        <f aca="false">S341-BG341</f>
        <v>0</v>
      </c>
      <c r="CV341" s="36" t="n">
        <f aca="false">T341-BH341</f>
        <v>0</v>
      </c>
      <c r="CW341" s="36" t="n">
        <f aca="false">U341-BI341</f>
        <v>0</v>
      </c>
      <c r="CX341" s="36" t="n">
        <f aca="false">V341-BJ341</f>
        <v>0</v>
      </c>
      <c r="CY341" s="36" t="n">
        <f aca="false">W341-BK341</f>
        <v>0</v>
      </c>
      <c r="CZ341" s="36" t="n">
        <f aca="false">X341-BL341</f>
        <v>0</v>
      </c>
      <c r="DA341" s="36" t="n">
        <f aca="false">Y341-BM341</f>
        <v>0</v>
      </c>
      <c r="DB341" s="36" t="n">
        <f aca="false">Z341-BN341</f>
        <v>0</v>
      </c>
      <c r="DC341" s="36" t="n">
        <f aca="false">AA341-BO341</f>
        <v>0</v>
      </c>
      <c r="DD341" s="36" t="n">
        <f aca="false">AB341-BP341</f>
        <v>0</v>
      </c>
      <c r="DE341" s="36" t="n">
        <f aca="false">AC341-BQ341</f>
        <v>0</v>
      </c>
      <c r="DF341" s="36" t="n">
        <f aca="false">AD341-BR341</f>
        <v>0</v>
      </c>
      <c r="DG341" s="36" t="n">
        <f aca="false">AE341-BS341</f>
        <v>0</v>
      </c>
      <c r="DH341" s="36" t="n">
        <f aca="false">AF341-BT341</f>
        <v>0</v>
      </c>
      <c r="DI341" s="36" t="n">
        <f aca="false">AG341-BU341</f>
        <v>0</v>
      </c>
      <c r="DJ341" s="36" t="n">
        <f aca="false">AH341-BV341</f>
        <v>0</v>
      </c>
      <c r="DK341" s="36" t="n">
        <f aca="false">AI341-BW341</f>
        <v>0</v>
      </c>
      <c r="DL341" s="36" t="n">
        <f aca="false">AJ341-BX341</f>
        <v>0</v>
      </c>
      <c r="DM341" s="36" t="n">
        <f aca="false">AK341-BY341</f>
        <v>0</v>
      </c>
      <c r="DN341" s="36" t="n">
        <f aca="false">AL341-BZ341</f>
        <v>0</v>
      </c>
      <c r="DO341" s="36" t="n">
        <f aca="false">AM341-CA341</f>
        <v>0</v>
      </c>
    </row>
    <row r="342" customFormat="false" ht="20.1" hidden="false" customHeight="true" outlineLevel="0" collapsed="false">
      <c r="A342" s="35" t="n">
        <v>11</v>
      </c>
      <c r="B342" s="35" t="n">
        <v>2004</v>
      </c>
      <c r="C342" s="40" t="n">
        <v>42</v>
      </c>
      <c r="D342" s="40" t="n">
        <v>20</v>
      </c>
      <c r="E342" s="35"/>
      <c r="F342" s="35"/>
      <c r="G342" s="35"/>
      <c r="H342" s="40" t="n">
        <v>42</v>
      </c>
      <c r="I342" s="40" t="n">
        <v>42</v>
      </c>
      <c r="J342" s="35"/>
      <c r="K342" s="40" t="n">
        <v>41</v>
      </c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 t="n">
        <v>1</v>
      </c>
      <c r="AA342" s="35"/>
      <c r="AB342" s="35"/>
      <c r="AC342" s="35"/>
      <c r="AD342" s="35"/>
      <c r="AE342" s="35"/>
      <c r="AF342" s="35"/>
      <c r="AG342" s="35"/>
      <c r="AH342" s="35"/>
      <c r="AI342" s="35"/>
      <c r="AJ342" s="41"/>
      <c r="AK342" s="41"/>
      <c r="AL342" s="41"/>
      <c r="AM342" s="41"/>
      <c r="AO342" s="38" t="n">
        <v>11</v>
      </c>
      <c r="AP342" s="38" t="n">
        <v>2004</v>
      </c>
      <c r="AQ342" s="38" t="n">
        <v>42</v>
      </c>
      <c r="AR342" s="38" t="n">
        <v>18</v>
      </c>
      <c r="AS342" s="38"/>
      <c r="AT342" s="38"/>
      <c r="AU342" s="38"/>
      <c r="AV342" s="38" t="n">
        <v>42</v>
      </c>
      <c r="AW342" s="38" t="n">
        <v>41</v>
      </c>
      <c r="AX342" s="38" t="n">
        <v>1</v>
      </c>
      <c r="AY342" s="38" t="n">
        <v>41</v>
      </c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 t="n">
        <v>1</v>
      </c>
      <c r="BO342" s="38"/>
      <c r="BP342" s="38"/>
      <c r="BQ342" s="38"/>
      <c r="BR342" s="38"/>
      <c r="BS342" s="38"/>
      <c r="BT342" s="38"/>
      <c r="BU342" s="38"/>
      <c r="BV342" s="38"/>
      <c r="BW342" s="38"/>
      <c r="BX342" s="39"/>
      <c r="BY342" s="39"/>
      <c r="BZ342" s="39"/>
      <c r="CA342" s="39"/>
      <c r="CC342" s="35" t="n">
        <v>11</v>
      </c>
      <c r="CD342" s="35" t="n">
        <v>2004</v>
      </c>
      <c r="CE342" s="36" t="n">
        <f aca="false">C342-AQ342</f>
        <v>0</v>
      </c>
      <c r="CF342" s="36" t="n">
        <f aca="false">D342-AR342</f>
        <v>2</v>
      </c>
      <c r="CG342" s="36" t="n">
        <f aca="false">E342-AS342</f>
        <v>0</v>
      </c>
      <c r="CH342" s="36" t="n">
        <f aca="false">F342-AT342</f>
        <v>0</v>
      </c>
      <c r="CI342" s="36" t="n">
        <f aca="false">G342-AU342</f>
        <v>0</v>
      </c>
      <c r="CJ342" s="36" t="n">
        <f aca="false">H342-AV342</f>
        <v>0</v>
      </c>
      <c r="CK342" s="36" t="n">
        <f aca="false">I342-AW342</f>
        <v>1</v>
      </c>
      <c r="CL342" s="36" t="n">
        <f aca="false">J342-AX342</f>
        <v>-1</v>
      </c>
      <c r="CM342" s="36" t="n">
        <f aca="false">K342-AY342</f>
        <v>0</v>
      </c>
      <c r="CN342" s="36" t="n">
        <f aca="false">L342-AZ342</f>
        <v>0</v>
      </c>
      <c r="CO342" s="36" t="n">
        <f aca="false">M342-BA342</f>
        <v>0</v>
      </c>
      <c r="CP342" s="36" t="n">
        <f aca="false">N342-BB342</f>
        <v>0</v>
      </c>
      <c r="CQ342" s="36" t="n">
        <f aca="false">O342-BC342</f>
        <v>0</v>
      </c>
      <c r="CR342" s="36" t="n">
        <f aca="false">P342-BD342</f>
        <v>0</v>
      </c>
      <c r="CS342" s="36" t="n">
        <f aca="false">Q342-BE342</f>
        <v>0</v>
      </c>
      <c r="CT342" s="36" t="n">
        <f aca="false">R342-BF342</f>
        <v>0</v>
      </c>
      <c r="CU342" s="36" t="n">
        <f aca="false">S342-BG342</f>
        <v>0</v>
      </c>
      <c r="CV342" s="36" t="n">
        <f aca="false">T342-BH342</f>
        <v>0</v>
      </c>
      <c r="CW342" s="36" t="n">
        <f aca="false">U342-BI342</f>
        <v>0</v>
      </c>
      <c r="CX342" s="36" t="n">
        <f aca="false">V342-BJ342</f>
        <v>0</v>
      </c>
      <c r="CY342" s="36" t="n">
        <f aca="false">W342-BK342</f>
        <v>0</v>
      </c>
      <c r="CZ342" s="36" t="n">
        <f aca="false">X342-BL342</f>
        <v>0</v>
      </c>
      <c r="DA342" s="36" t="n">
        <f aca="false">Y342-BM342</f>
        <v>0</v>
      </c>
      <c r="DB342" s="36" t="n">
        <f aca="false">Z342-BN342</f>
        <v>0</v>
      </c>
      <c r="DC342" s="36" t="n">
        <f aca="false">AA342-BO342</f>
        <v>0</v>
      </c>
      <c r="DD342" s="36" t="n">
        <f aca="false">AB342-BP342</f>
        <v>0</v>
      </c>
      <c r="DE342" s="36" t="n">
        <f aca="false">AC342-BQ342</f>
        <v>0</v>
      </c>
      <c r="DF342" s="36" t="n">
        <f aca="false">AD342-BR342</f>
        <v>0</v>
      </c>
      <c r="DG342" s="36" t="n">
        <f aca="false">AE342-BS342</f>
        <v>0</v>
      </c>
      <c r="DH342" s="36" t="n">
        <f aca="false">AF342-BT342</f>
        <v>0</v>
      </c>
      <c r="DI342" s="36" t="n">
        <f aca="false">AG342-BU342</f>
        <v>0</v>
      </c>
      <c r="DJ342" s="36" t="n">
        <f aca="false">AH342-BV342</f>
        <v>0</v>
      </c>
      <c r="DK342" s="36" t="n">
        <f aca="false">AI342-BW342</f>
        <v>0</v>
      </c>
      <c r="DL342" s="36" t="n">
        <f aca="false">AJ342-BX342</f>
        <v>0</v>
      </c>
      <c r="DM342" s="36" t="n">
        <f aca="false">AK342-BY342</f>
        <v>0</v>
      </c>
      <c r="DN342" s="36" t="n">
        <f aca="false">AL342-BZ342</f>
        <v>0</v>
      </c>
      <c r="DO342" s="36" t="n">
        <f aca="false">AM342-CA342</f>
        <v>0</v>
      </c>
    </row>
    <row r="343" customFormat="false" ht="20.1" hidden="false" customHeight="true" outlineLevel="0" collapsed="false">
      <c r="A343" s="35" t="n">
        <v>12</v>
      </c>
      <c r="B343" s="35" t="n">
        <v>2003</v>
      </c>
      <c r="C343" s="40" t="n">
        <v>49</v>
      </c>
      <c r="D343" s="40" t="n">
        <v>27</v>
      </c>
      <c r="E343" s="35"/>
      <c r="F343" s="40"/>
      <c r="G343" s="35"/>
      <c r="H343" s="40" t="n">
        <v>49</v>
      </c>
      <c r="I343" s="40" t="n">
        <v>3</v>
      </c>
      <c r="J343" s="40" t="n">
        <v>45</v>
      </c>
      <c r="K343" s="40" t="n">
        <v>3</v>
      </c>
      <c r="L343" s="35"/>
      <c r="M343" s="40" t="n">
        <v>45</v>
      </c>
      <c r="N343" s="40"/>
      <c r="O343" s="40"/>
      <c r="P343" s="40"/>
      <c r="Q343" s="40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 t="n">
        <v>1</v>
      </c>
      <c r="AG343" s="35"/>
      <c r="AH343" s="35"/>
      <c r="AI343" s="35"/>
      <c r="AJ343" s="41"/>
      <c r="AK343" s="41"/>
      <c r="AL343" s="41"/>
      <c r="AM343" s="41"/>
      <c r="AO343" s="38" t="n">
        <v>12</v>
      </c>
      <c r="AP343" s="38" t="n">
        <v>2003</v>
      </c>
      <c r="AQ343" s="38" t="n">
        <v>49</v>
      </c>
      <c r="AR343" s="38" t="n">
        <v>24</v>
      </c>
      <c r="AS343" s="38"/>
      <c r="AT343" s="38"/>
      <c r="AU343" s="38"/>
      <c r="AV343" s="38" t="n">
        <v>49</v>
      </c>
      <c r="AW343" s="38" t="n">
        <v>3</v>
      </c>
      <c r="AX343" s="38" t="n">
        <v>45</v>
      </c>
      <c r="AY343" s="38" t="n">
        <v>3</v>
      </c>
      <c r="AZ343" s="38"/>
      <c r="BA343" s="38" t="n">
        <v>45</v>
      </c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 t="n">
        <v>1</v>
      </c>
      <c r="BU343" s="38"/>
      <c r="BV343" s="38"/>
      <c r="BW343" s="38"/>
      <c r="BX343" s="39"/>
      <c r="BY343" s="39"/>
      <c r="BZ343" s="39"/>
      <c r="CA343" s="39"/>
      <c r="CC343" s="35" t="n">
        <v>12</v>
      </c>
      <c r="CD343" s="35" t="n">
        <v>2003</v>
      </c>
      <c r="CE343" s="36" t="n">
        <f aca="false">C343-AQ343</f>
        <v>0</v>
      </c>
      <c r="CF343" s="36" t="n">
        <f aca="false">D343-AR343</f>
        <v>3</v>
      </c>
      <c r="CG343" s="36" t="n">
        <f aca="false">E343-AS343</f>
        <v>0</v>
      </c>
      <c r="CH343" s="36" t="n">
        <f aca="false">F343-AT343</f>
        <v>0</v>
      </c>
      <c r="CI343" s="36" t="n">
        <f aca="false">G343-AU343</f>
        <v>0</v>
      </c>
      <c r="CJ343" s="36" t="n">
        <f aca="false">H343-AV343</f>
        <v>0</v>
      </c>
      <c r="CK343" s="36" t="n">
        <f aca="false">I343-AW343</f>
        <v>0</v>
      </c>
      <c r="CL343" s="36" t="n">
        <f aca="false">J343-AX343</f>
        <v>0</v>
      </c>
      <c r="CM343" s="36" t="n">
        <f aca="false">K343-AY343</f>
        <v>0</v>
      </c>
      <c r="CN343" s="36" t="n">
        <f aca="false">L343-AZ343</f>
        <v>0</v>
      </c>
      <c r="CO343" s="36" t="n">
        <f aca="false">M343-BA343</f>
        <v>0</v>
      </c>
      <c r="CP343" s="36" t="n">
        <f aca="false">N343-BB343</f>
        <v>0</v>
      </c>
      <c r="CQ343" s="36" t="n">
        <f aca="false">O343-BC343</f>
        <v>0</v>
      </c>
      <c r="CR343" s="36" t="n">
        <f aca="false">P343-BD343</f>
        <v>0</v>
      </c>
      <c r="CS343" s="36" t="n">
        <f aca="false">Q343-BE343</f>
        <v>0</v>
      </c>
      <c r="CT343" s="36" t="n">
        <f aca="false">R343-BF343</f>
        <v>0</v>
      </c>
      <c r="CU343" s="36" t="n">
        <f aca="false">S343-BG343</f>
        <v>0</v>
      </c>
      <c r="CV343" s="36" t="n">
        <f aca="false">T343-BH343</f>
        <v>0</v>
      </c>
      <c r="CW343" s="36" t="n">
        <f aca="false">U343-BI343</f>
        <v>0</v>
      </c>
      <c r="CX343" s="36" t="n">
        <f aca="false">V343-BJ343</f>
        <v>0</v>
      </c>
      <c r="CY343" s="36" t="n">
        <f aca="false">W343-BK343</f>
        <v>0</v>
      </c>
      <c r="CZ343" s="36" t="n">
        <f aca="false">X343-BL343</f>
        <v>0</v>
      </c>
      <c r="DA343" s="36" t="n">
        <f aca="false">Y343-BM343</f>
        <v>0</v>
      </c>
      <c r="DB343" s="36" t="n">
        <f aca="false">Z343-BN343</f>
        <v>0</v>
      </c>
      <c r="DC343" s="36" t="n">
        <f aca="false">AA343-BO343</f>
        <v>0</v>
      </c>
      <c r="DD343" s="36" t="n">
        <f aca="false">AB343-BP343</f>
        <v>0</v>
      </c>
      <c r="DE343" s="36" t="n">
        <f aca="false">AC343-BQ343</f>
        <v>0</v>
      </c>
      <c r="DF343" s="36" t="n">
        <f aca="false">AD343-BR343</f>
        <v>0</v>
      </c>
      <c r="DG343" s="36" t="n">
        <f aca="false">AE343-BS343</f>
        <v>0</v>
      </c>
      <c r="DH343" s="36" t="n">
        <f aca="false">AF343-BT343</f>
        <v>0</v>
      </c>
      <c r="DI343" s="36" t="n">
        <f aca="false">AG343-BU343</f>
        <v>0</v>
      </c>
      <c r="DJ343" s="36" t="n">
        <f aca="false">AH343-BV343</f>
        <v>0</v>
      </c>
      <c r="DK343" s="36" t="n">
        <f aca="false">AI343-BW343</f>
        <v>0</v>
      </c>
      <c r="DL343" s="36" t="n">
        <f aca="false">AJ343-BX343</f>
        <v>0</v>
      </c>
      <c r="DM343" s="36" t="n">
        <f aca="false">AK343-BY343</f>
        <v>0</v>
      </c>
      <c r="DN343" s="36" t="n">
        <f aca="false">AL343-BZ343</f>
        <v>0</v>
      </c>
      <c r="DO343" s="36" t="n">
        <f aca="false">AM343-CA343</f>
        <v>0</v>
      </c>
    </row>
    <row r="344" customFormat="false" ht="20.1" hidden="false" customHeight="true" outlineLevel="0" collapsed="false">
      <c r="A344" s="35" t="n">
        <v>13</v>
      </c>
      <c r="B344" s="35" t="n">
        <v>2002</v>
      </c>
      <c r="C344" s="40" t="n">
        <v>41</v>
      </c>
      <c r="D344" s="40" t="n">
        <v>22</v>
      </c>
      <c r="E344" s="35"/>
      <c r="F344" s="40"/>
      <c r="G344" s="35"/>
      <c r="H344" s="40" t="n">
        <v>41</v>
      </c>
      <c r="I344" s="40"/>
      <c r="J344" s="40" t="n">
        <v>41</v>
      </c>
      <c r="K344" s="40"/>
      <c r="L344" s="35"/>
      <c r="M344" s="40"/>
      <c r="N344" s="40" t="n">
        <v>41</v>
      </c>
      <c r="O344" s="40"/>
      <c r="P344" s="40"/>
      <c r="Q344" s="40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41"/>
      <c r="AK344" s="41"/>
      <c r="AL344" s="41"/>
      <c r="AM344" s="41"/>
      <c r="AO344" s="38" t="n">
        <v>13</v>
      </c>
      <c r="AP344" s="38" t="n">
        <v>2002</v>
      </c>
      <c r="AQ344" s="38" t="n">
        <v>41</v>
      </c>
      <c r="AR344" s="38" t="n">
        <v>22</v>
      </c>
      <c r="AS344" s="38"/>
      <c r="AT344" s="38"/>
      <c r="AU344" s="38"/>
      <c r="AV344" s="38" t="n">
        <v>41</v>
      </c>
      <c r="AW344" s="38"/>
      <c r="AX344" s="38" t="n">
        <v>41</v>
      </c>
      <c r="AY344" s="38"/>
      <c r="AZ344" s="38"/>
      <c r="BA344" s="38"/>
      <c r="BB344" s="38" t="n">
        <v>41</v>
      </c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9"/>
      <c r="BY344" s="39"/>
      <c r="BZ344" s="39"/>
      <c r="CA344" s="39"/>
      <c r="CC344" s="35" t="n">
        <v>13</v>
      </c>
      <c r="CD344" s="35" t="n">
        <v>2002</v>
      </c>
      <c r="CE344" s="36" t="n">
        <f aca="false">C344-AQ344</f>
        <v>0</v>
      </c>
      <c r="CF344" s="36" t="n">
        <f aca="false">D344-AR344</f>
        <v>0</v>
      </c>
      <c r="CG344" s="36" t="n">
        <f aca="false">E344-AS344</f>
        <v>0</v>
      </c>
      <c r="CH344" s="36" t="n">
        <f aca="false">F344-AT344</f>
        <v>0</v>
      </c>
      <c r="CI344" s="36" t="n">
        <f aca="false">G344-AU344</f>
        <v>0</v>
      </c>
      <c r="CJ344" s="36" t="n">
        <f aca="false">H344-AV344</f>
        <v>0</v>
      </c>
      <c r="CK344" s="36" t="n">
        <f aca="false">I344-AW344</f>
        <v>0</v>
      </c>
      <c r="CL344" s="36" t="n">
        <f aca="false">J344-AX344</f>
        <v>0</v>
      </c>
      <c r="CM344" s="36" t="n">
        <f aca="false">K344-AY344</f>
        <v>0</v>
      </c>
      <c r="CN344" s="36" t="n">
        <f aca="false">L344-AZ344</f>
        <v>0</v>
      </c>
      <c r="CO344" s="36" t="n">
        <f aca="false">M344-BA344</f>
        <v>0</v>
      </c>
      <c r="CP344" s="36" t="n">
        <f aca="false">N344-BB344</f>
        <v>0</v>
      </c>
      <c r="CQ344" s="36" t="n">
        <f aca="false">O344-BC344</f>
        <v>0</v>
      </c>
      <c r="CR344" s="36" t="n">
        <f aca="false">P344-BD344</f>
        <v>0</v>
      </c>
      <c r="CS344" s="36" t="n">
        <f aca="false">Q344-BE344</f>
        <v>0</v>
      </c>
      <c r="CT344" s="36" t="n">
        <f aca="false">R344-BF344</f>
        <v>0</v>
      </c>
      <c r="CU344" s="36" t="n">
        <f aca="false">S344-BG344</f>
        <v>0</v>
      </c>
      <c r="CV344" s="36" t="n">
        <f aca="false">T344-BH344</f>
        <v>0</v>
      </c>
      <c r="CW344" s="36" t="n">
        <f aca="false">U344-BI344</f>
        <v>0</v>
      </c>
      <c r="CX344" s="36" t="n">
        <f aca="false">V344-BJ344</f>
        <v>0</v>
      </c>
      <c r="CY344" s="36" t="n">
        <f aca="false">W344-BK344</f>
        <v>0</v>
      </c>
      <c r="CZ344" s="36" t="n">
        <f aca="false">X344-BL344</f>
        <v>0</v>
      </c>
      <c r="DA344" s="36" t="n">
        <f aca="false">Y344-BM344</f>
        <v>0</v>
      </c>
      <c r="DB344" s="36" t="n">
        <f aca="false">Z344-BN344</f>
        <v>0</v>
      </c>
      <c r="DC344" s="36" t="n">
        <f aca="false">AA344-BO344</f>
        <v>0</v>
      </c>
      <c r="DD344" s="36" t="n">
        <f aca="false">AB344-BP344</f>
        <v>0</v>
      </c>
      <c r="DE344" s="36" t="n">
        <f aca="false">AC344-BQ344</f>
        <v>0</v>
      </c>
      <c r="DF344" s="36" t="n">
        <f aca="false">AD344-BR344</f>
        <v>0</v>
      </c>
      <c r="DG344" s="36" t="n">
        <f aca="false">AE344-BS344</f>
        <v>0</v>
      </c>
      <c r="DH344" s="36" t="n">
        <f aca="false">AF344-BT344</f>
        <v>0</v>
      </c>
      <c r="DI344" s="36" t="n">
        <f aca="false">AG344-BU344</f>
        <v>0</v>
      </c>
      <c r="DJ344" s="36" t="n">
        <f aca="false">AH344-BV344</f>
        <v>0</v>
      </c>
      <c r="DK344" s="36" t="n">
        <f aca="false">AI344-BW344</f>
        <v>0</v>
      </c>
      <c r="DL344" s="36" t="n">
        <f aca="false">AJ344-BX344</f>
        <v>0</v>
      </c>
      <c r="DM344" s="36" t="n">
        <f aca="false">AK344-BY344</f>
        <v>0</v>
      </c>
      <c r="DN344" s="36" t="n">
        <f aca="false">AL344-BZ344</f>
        <v>0</v>
      </c>
      <c r="DO344" s="36" t="n">
        <f aca="false">AM344-CA344</f>
        <v>0</v>
      </c>
    </row>
    <row r="345" customFormat="false" ht="20.1" hidden="false" customHeight="true" outlineLevel="0" collapsed="false">
      <c r="A345" s="35" t="n">
        <v>14</v>
      </c>
      <c r="B345" s="35" t="n">
        <v>2001</v>
      </c>
      <c r="C345" s="40" t="n">
        <v>54</v>
      </c>
      <c r="D345" s="40" t="n">
        <v>26</v>
      </c>
      <c r="E345" s="35"/>
      <c r="F345" s="40" t="n">
        <v>3</v>
      </c>
      <c r="G345" s="35"/>
      <c r="H345" s="40" t="n">
        <v>51</v>
      </c>
      <c r="I345" s="40"/>
      <c r="J345" s="40" t="n">
        <v>51</v>
      </c>
      <c r="K345" s="40"/>
      <c r="L345" s="35"/>
      <c r="M345" s="40"/>
      <c r="N345" s="40" t="n">
        <v>2</v>
      </c>
      <c r="O345" s="40" t="n">
        <v>48</v>
      </c>
      <c r="P345" s="40"/>
      <c r="Q345" s="40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 t="n">
        <v>1</v>
      </c>
      <c r="AC345" s="35"/>
      <c r="AD345" s="35"/>
      <c r="AE345" s="35"/>
      <c r="AF345" s="35"/>
      <c r="AG345" s="35"/>
      <c r="AH345" s="35"/>
      <c r="AI345" s="35"/>
      <c r="AJ345" s="41"/>
      <c r="AK345" s="41"/>
      <c r="AL345" s="41"/>
      <c r="AM345" s="41"/>
      <c r="AO345" s="38" t="n">
        <v>14</v>
      </c>
      <c r="AP345" s="38" t="n">
        <v>2001</v>
      </c>
      <c r="AQ345" s="38" t="n">
        <v>54</v>
      </c>
      <c r="AR345" s="38" t="n">
        <v>26</v>
      </c>
      <c r="AS345" s="38"/>
      <c r="AT345" s="38" t="n">
        <v>3</v>
      </c>
      <c r="AU345" s="38"/>
      <c r="AV345" s="38" t="n">
        <v>51</v>
      </c>
      <c r="AW345" s="38"/>
      <c r="AX345" s="38" t="n">
        <v>51</v>
      </c>
      <c r="AY345" s="38"/>
      <c r="AZ345" s="38"/>
      <c r="BA345" s="38"/>
      <c r="BB345" s="38" t="n">
        <v>2</v>
      </c>
      <c r="BC345" s="38" t="n">
        <v>48</v>
      </c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 t="n">
        <v>1</v>
      </c>
      <c r="BQ345" s="38"/>
      <c r="BR345" s="38"/>
      <c r="BS345" s="38"/>
      <c r="BT345" s="38"/>
      <c r="BU345" s="38"/>
      <c r="BV345" s="38"/>
      <c r="BW345" s="38"/>
      <c r="BX345" s="39"/>
      <c r="BY345" s="39"/>
      <c r="BZ345" s="39"/>
      <c r="CA345" s="39"/>
      <c r="CC345" s="35" t="n">
        <v>14</v>
      </c>
      <c r="CD345" s="35" t="n">
        <v>2001</v>
      </c>
      <c r="CE345" s="36" t="n">
        <f aca="false">C345-AQ345</f>
        <v>0</v>
      </c>
      <c r="CF345" s="36" t="n">
        <f aca="false">D345-AR345</f>
        <v>0</v>
      </c>
      <c r="CG345" s="36" t="n">
        <f aca="false">E345-AS345</f>
        <v>0</v>
      </c>
      <c r="CH345" s="36" t="n">
        <f aca="false">F345-AT345</f>
        <v>0</v>
      </c>
      <c r="CI345" s="36" t="n">
        <f aca="false">G345-AU345</f>
        <v>0</v>
      </c>
      <c r="CJ345" s="36" t="n">
        <f aca="false">H345-AV345</f>
        <v>0</v>
      </c>
      <c r="CK345" s="36" t="n">
        <f aca="false">I345-AW345</f>
        <v>0</v>
      </c>
      <c r="CL345" s="36" t="n">
        <f aca="false">J345-AX345</f>
        <v>0</v>
      </c>
      <c r="CM345" s="36" t="n">
        <f aca="false">K345-AY345</f>
        <v>0</v>
      </c>
      <c r="CN345" s="36" t="n">
        <f aca="false">L345-AZ345</f>
        <v>0</v>
      </c>
      <c r="CO345" s="36" t="n">
        <f aca="false">M345-BA345</f>
        <v>0</v>
      </c>
      <c r="CP345" s="36" t="n">
        <f aca="false">N345-BB345</f>
        <v>0</v>
      </c>
      <c r="CQ345" s="36" t="n">
        <f aca="false">O345-BC345</f>
        <v>0</v>
      </c>
      <c r="CR345" s="36" t="n">
        <f aca="false">P345-BD345</f>
        <v>0</v>
      </c>
      <c r="CS345" s="36" t="n">
        <f aca="false">Q345-BE345</f>
        <v>0</v>
      </c>
      <c r="CT345" s="36" t="n">
        <f aca="false">R345-BF345</f>
        <v>0</v>
      </c>
      <c r="CU345" s="36" t="n">
        <f aca="false">S345-BG345</f>
        <v>0</v>
      </c>
      <c r="CV345" s="36" t="n">
        <f aca="false">T345-BH345</f>
        <v>0</v>
      </c>
      <c r="CW345" s="36" t="n">
        <f aca="false">U345-BI345</f>
        <v>0</v>
      </c>
      <c r="CX345" s="36" t="n">
        <f aca="false">V345-BJ345</f>
        <v>0</v>
      </c>
      <c r="CY345" s="36" t="n">
        <f aca="false">W345-BK345</f>
        <v>0</v>
      </c>
      <c r="CZ345" s="36" t="n">
        <f aca="false">X345-BL345</f>
        <v>0</v>
      </c>
      <c r="DA345" s="36" t="n">
        <f aca="false">Y345-BM345</f>
        <v>0</v>
      </c>
      <c r="DB345" s="36" t="n">
        <f aca="false">Z345-BN345</f>
        <v>0</v>
      </c>
      <c r="DC345" s="36" t="n">
        <f aca="false">AA345-BO345</f>
        <v>0</v>
      </c>
      <c r="DD345" s="36" t="n">
        <f aca="false">AB345-BP345</f>
        <v>0</v>
      </c>
      <c r="DE345" s="36" t="n">
        <f aca="false">AC345-BQ345</f>
        <v>0</v>
      </c>
      <c r="DF345" s="36" t="n">
        <f aca="false">AD345-BR345</f>
        <v>0</v>
      </c>
      <c r="DG345" s="36" t="n">
        <f aca="false">AE345-BS345</f>
        <v>0</v>
      </c>
      <c r="DH345" s="36" t="n">
        <f aca="false">AF345-BT345</f>
        <v>0</v>
      </c>
      <c r="DI345" s="36" t="n">
        <f aca="false">AG345-BU345</f>
        <v>0</v>
      </c>
      <c r="DJ345" s="36" t="n">
        <f aca="false">AH345-BV345</f>
        <v>0</v>
      </c>
      <c r="DK345" s="36" t="n">
        <f aca="false">AI345-BW345</f>
        <v>0</v>
      </c>
      <c r="DL345" s="36" t="n">
        <f aca="false">AJ345-BX345</f>
        <v>0</v>
      </c>
      <c r="DM345" s="36" t="n">
        <f aca="false">AK345-BY345</f>
        <v>0</v>
      </c>
      <c r="DN345" s="36" t="n">
        <f aca="false">AL345-BZ345</f>
        <v>0</v>
      </c>
      <c r="DO345" s="36" t="n">
        <f aca="false">AM345-CA345</f>
        <v>0</v>
      </c>
    </row>
    <row r="346" s="44" customFormat="true" ht="20.1" hidden="false" customHeight="true" outlineLevel="0" collapsed="false">
      <c r="A346" s="42" t="s">
        <v>53</v>
      </c>
      <c r="B346" s="42" t="n">
        <v>2000</v>
      </c>
      <c r="C346" s="43" t="n">
        <v>186</v>
      </c>
      <c r="D346" s="43" t="n">
        <v>95</v>
      </c>
      <c r="E346" s="98"/>
      <c r="F346" s="43" t="n">
        <v>3</v>
      </c>
      <c r="G346" s="98"/>
      <c r="H346" s="43" t="n">
        <v>183</v>
      </c>
      <c r="I346" s="43" t="n">
        <v>45</v>
      </c>
      <c r="J346" s="43" t="n">
        <v>137</v>
      </c>
      <c r="K346" s="43" t="n">
        <v>44</v>
      </c>
      <c r="L346" s="98"/>
      <c r="M346" s="43" t="n">
        <v>45</v>
      </c>
      <c r="N346" s="43" t="n">
        <v>43</v>
      </c>
      <c r="O346" s="43" t="n">
        <v>48</v>
      </c>
      <c r="P346" s="43" t="n">
        <v>0</v>
      </c>
      <c r="Q346" s="43" t="n">
        <v>0</v>
      </c>
      <c r="R346" s="98"/>
      <c r="S346" s="98"/>
      <c r="T346" s="98"/>
      <c r="U346" s="98"/>
      <c r="V346" s="98"/>
      <c r="W346" s="98"/>
      <c r="X346" s="98"/>
      <c r="Y346" s="98"/>
      <c r="Z346" s="98" t="n">
        <v>1</v>
      </c>
      <c r="AA346" s="98"/>
      <c r="AB346" s="98" t="n">
        <v>1</v>
      </c>
      <c r="AC346" s="98"/>
      <c r="AD346" s="98"/>
      <c r="AE346" s="98"/>
      <c r="AF346" s="98" t="n">
        <v>1</v>
      </c>
      <c r="AG346" s="98"/>
      <c r="AH346" s="98"/>
      <c r="AI346" s="98"/>
      <c r="AJ346" s="130"/>
      <c r="AK346" s="130"/>
      <c r="AL346" s="130"/>
      <c r="AM346" s="130"/>
      <c r="AO346" s="45" t="s">
        <v>53</v>
      </c>
      <c r="AP346" s="45" t="n">
        <v>2000</v>
      </c>
      <c r="AQ346" s="46" t="n">
        <v>186</v>
      </c>
      <c r="AR346" s="46" t="n">
        <v>90</v>
      </c>
      <c r="AS346" s="46"/>
      <c r="AT346" s="46" t="n">
        <v>3</v>
      </c>
      <c r="AU346" s="46"/>
      <c r="AV346" s="46" t="n">
        <v>183</v>
      </c>
      <c r="AW346" s="46" t="n">
        <v>44</v>
      </c>
      <c r="AX346" s="46" t="n">
        <v>138</v>
      </c>
      <c r="AY346" s="46" t="n">
        <v>44</v>
      </c>
      <c r="AZ346" s="46"/>
      <c r="BA346" s="46" t="n">
        <v>45</v>
      </c>
      <c r="BB346" s="46" t="n">
        <v>43</v>
      </c>
      <c r="BC346" s="46" t="n">
        <v>48</v>
      </c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 t="n">
        <v>1</v>
      </c>
      <c r="BO346" s="46"/>
      <c r="BP346" s="46" t="n">
        <v>1</v>
      </c>
      <c r="BQ346" s="46"/>
      <c r="BR346" s="46"/>
      <c r="BS346" s="46"/>
      <c r="BT346" s="46" t="n">
        <v>1</v>
      </c>
      <c r="BU346" s="46"/>
      <c r="BV346" s="46"/>
      <c r="BW346" s="46"/>
      <c r="BX346" s="39"/>
      <c r="BY346" s="39"/>
      <c r="BZ346" s="39"/>
      <c r="CA346" s="39"/>
      <c r="CC346" s="42" t="s">
        <v>53</v>
      </c>
      <c r="CD346" s="42" t="n">
        <v>2000</v>
      </c>
      <c r="CE346" s="36" t="n">
        <f aca="false">C346-AQ346</f>
        <v>0</v>
      </c>
      <c r="CF346" s="36" t="n">
        <f aca="false">D346-AR346</f>
        <v>5</v>
      </c>
      <c r="CG346" s="36" t="n">
        <f aca="false">E346-AS346</f>
        <v>0</v>
      </c>
      <c r="CH346" s="36" t="n">
        <f aca="false">F346-AT346</f>
        <v>0</v>
      </c>
      <c r="CI346" s="36" t="n">
        <f aca="false">G346-AU346</f>
        <v>0</v>
      </c>
      <c r="CJ346" s="36" t="n">
        <f aca="false">H346-AV346</f>
        <v>0</v>
      </c>
      <c r="CK346" s="36" t="n">
        <f aca="false">I346-AW346</f>
        <v>1</v>
      </c>
      <c r="CL346" s="36" t="n">
        <f aca="false">J346-AX346</f>
        <v>-1</v>
      </c>
      <c r="CM346" s="36" t="n">
        <f aca="false">K346-AY346</f>
        <v>0</v>
      </c>
      <c r="CN346" s="36" t="n">
        <f aca="false">L346-AZ346</f>
        <v>0</v>
      </c>
      <c r="CO346" s="36" t="n">
        <f aca="false">M346-BA346</f>
        <v>0</v>
      </c>
      <c r="CP346" s="36" t="n">
        <f aca="false">N346-BB346</f>
        <v>0</v>
      </c>
      <c r="CQ346" s="36" t="n">
        <f aca="false">O346-BC346</f>
        <v>0</v>
      </c>
      <c r="CR346" s="36" t="n">
        <f aca="false">P346-BD346</f>
        <v>0</v>
      </c>
      <c r="CS346" s="36" t="n">
        <f aca="false">Q346-BE346</f>
        <v>0</v>
      </c>
      <c r="CT346" s="36" t="n">
        <f aca="false">R346-BF346</f>
        <v>0</v>
      </c>
      <c r="CU346" s="36" t="n">
        <f aca="false">S346-BG346</f>
        <v>0</v>
      </c>
      <c r="CV346" s="36" t="n">
        <f aca="false">T346-BH346</f>
        <v>0</v>
      </c>
      <c r="CW346" s="36" t="n">
        <f aca="false">U346-BI346</f>
        <v>0</v>
      </c>
      <c r="CX346" s="36" t="n">
        <f aca="false">V346-BJ346</f>
        <v>0</v>
      </c>
      <c r="CY346" s="36" t="n">
        <f aca="false">W346-BK346</f>
        <v>0</v>
      </c>
      <c r="CZ346" s="36" t="n">
        <f aca="false">X346-BL346</f>
        <v>0</v>
      </c>
      <c r="DA346" s="36" t="n">
        <f aca="false">Y346-BM346</f>
        <v>0</v>
      </c>
      <c r="DB346" s="36" t="n">
        <f aca="false">Z346-BN346</f>
        <v>0</v>
      </c>
      <c r="DC346" s="36" t="n">
        <f aca="false">AA346-BO346</f>
        <v>0</v>
      </c>
      <c r="DD346" s="36" t="n">
        <f aca="false">AB346-BP346</f>
        <v>0</v>
      </c>
      <c r="DE346" s="36" t="n">
        <f aca="false">AC346-BQ346</f>
        <v>0</v>
      </c>
      <c r="DF346" s="36" t="n">
        <f aca="false">AD346-BR346</f>
        <v>0</v>
      </c>
      <c r="DG346" s="36" t="n">
        <f aca="false">AE346-BS346</f>
        <v>0</v>
      </c>
      <c r="DH346" s="36" t="n">
        <f aca="false">AF346-BT346</f>
        <v>0</v>
      </c>
      <c r="DI346" s="36" t="n">
        <f aca="false">AG346-BU346</f>
        <v>0</v>
      </c>
      <c r="DJ346" s="36" t="n">
        <f aca="false">AH346-BV346</f>
        <v>0</v>
      </c>
      <c r="DK346" s="36" t="n">
        <f aca="false">AI346-BW346</f>
        <v>0</v>
      </c>
      <c r="DL346" s="36" t="n">
        <f aca="false">AJ346-BX346</f>
        <v>0</v>
      </c>
      <c r="DM346" s="36" t="n">
        <f aca="false">AK346-BY346</f>
        <v>0</v>
      </c>
      <c r="DN346" s="36" t="n">
        <f aca="false">AL346-BZ346</f>
        <v>0</v>
      </c>
      <c r="DO346" s="36" t="n">
        <f aca="false">AM346-CA346</f>
        <v>0</v>
      </c>
    </row>
    <row r="347" customFormat="false" ht="20.1" hidden="false" customHeight="true" outlineLevel="0" collapsed="false">
      <c r="A347" s="35" t="n">
        <v>15</v>
      </c>
      <c r="B347" s="35" t="n">
        <v>2000</v>
      </c>
      <c r="C347" s="40" t="n">
        <v>51</v>
      </c>
      <c r="D347" s="40" t="n">
        <v>23</v>
      </c>
      <c r="E347" s="35"/>
      <c r="F347" s="40" t="n">
        <v>3</v>
      </c>
      <c r="G347" s="35"/>
      <c r="H347" s="40" t="n">
        <v>48</v>
      </c>
      <c r="I347" s="40"/>
      <c r="J347" s="40" t="n">
        <v>48</v>
      </c>
      <c r="K347" s="40"/>
      <c r="L347" s="35"/>
      <c r="M347" s="47"/>
      <c r="N347" s="40"/>
      <c r="O347" s="40" t="n">
        <v>6</v>
      </c>
      <c r="P347" s="40" t="n">
        <v>40</v>
      </c>
      <c r="Q347" s="40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 t="n">
        <v>1</v>
      </c>
      <c r="AC347" s="35" t="n">
        <v>1</v>
      </c>
      <c r="AD347" s="35"/>
      <c r="AE347" s="35" t="n">
        <v>41</v>
      </c>
      <c r="AF347" s="35"/>
      <c r="AG347" s="35"/>
      <c r="AH347" s="35"/>
      <c r="AI347" s="35"/>
      <c r="AJ347" s="41"/>
      <c r="AK347" s="41"/>
      <c r="AL347" s="41"/>
      <c r="AM347" s="41"/>
      <c r="AO347" s="38" t="n">
        <v>15</v>
      </c>
      <c r="AP347" s="38" t="n">
        <v>2000</v>
      </c>
      <c r="AQ347" s="38" t="n">
        <v>51</v>
      </c>
      <c r="AR347" s="38" t="n">
        <v>22</v>
      </c>
      <c r="AS347" s="38"/>
      <c r="AT347" s="38" t="n">
        <v>3</v>
      </c>
      <c r="AU347" s="38"/>
      <c r="AV347" s="38" t="n">
        <v>48</v>
      </c>
      <c r="AW347" s="38"/>
      <c r="AX347" s="38" t="n">
        <v>48</v>
      </c>
      <c r="AY347" s="38"/>
      <c r="AZ347" s="38"/>
      <c r="BA347" s="38"/>
      <c r="BB347" s="38"/>
      <c r="BC347" s="38" t="n">
        <v>6</v>
      </c>
      <c r="BD347" s="38" t="n">
        <v>41</v>
      </c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 t="n">
        <v>1</v>
      </c>
      <c r="BQ347" s="38"/>
      <c r="BR347" s="38" t="n">
        <v>1</v>
      </c>
      <c r="BS347" s="38" t="n">
        <v>41</v>
      </c>
      <c r="BT347" s="38"/>
      <c r="BU347" s="38"/>
      <c r="BV347" s="38"/>
      <c r="BW347" s="38"/>
      <c r="BX347" s="39"/>
      <c r="BY347" s="39"/>
      <c r="BZ347" s="39"/>
      <c r="CA347" s="39"/>
      <c r="CC347" s="35" t="n">
        <v>15</v>
      </c>
      <c r="CD347" s="35" t="n">
        <v>2000</v>
      </c>
      <c r="CE347" s="36" t="n">
        <f aca="false">C347-AQ347</f>
        <v>0</v>
      </c>
      <c r="CF347" s="36" t="n">
        <f aca="false">D347-AR347</f>
        <v>1</v>
      </c>
      <c r="CG347" s="36" t="n">
        <f aca="false">E347-AS347</f>
        <v>0</v>
      </c>
      <c r="CH347" s="36" t="n">
        <f aca="false">F347-AT347</f>
        <v>0</v>
      </c>
      <c r="CI347" s="36" t="n">
        <f aca="false">G347-AU347</f>
        <v>0</v>
      </c>
      <c r="CJ347" s="36" t="n">
        <f aca="false">H347-AV347</f>
        <v>0</v>
      </c>
      <c r="CK347" s="36" t="n">
        <f aca="false">I347-AW347</f>
        <v>0</v>
      </c>
      <c r="CL347" s="36" t="n">
        <f aca="false">J347-AX347</f>
        <v>0</v>
      </c>
      <c r="CM347" s="36" t="n">
        <f aca="false">K347-AY347</f>
        <v>0</v>
      </c>
      <c r="CN347" s="36" t="n">
        <f aca="false">L347-AZ347</f>
        <v>0</v>
      </c>
      <c r="CO347" s="36" t="n">
        <f aca="false">M347-BA347</f>
        <v>0</v>
      </c>
      <c r="CP347" s="36" t="n">
        <f aca="false">N347-BB347</f>
        <v>0</v>
      </c>
      <c r="CQ347" s="36" t="n">
        <f aca="false">O347-BC347</f>
        <v>0</v>
      </c>
      <c r="CR347" s="36" t="n">
        <f aca="false">P347-BD347</f>
        <v>-1</v>
      </c>
      <c r="CS347" s="36" t="n">
        <f aca="false">Q347-BE347</f>
        <v>0</v>
      </c>
      <c r="CT347" s="36" t="n">
        <f aca="false">R347-BF347</f>
        <v>0</v>
      </c>
      <c r="CU347" s="36" t="n">
        <f aca="false">S347-BG347</f>
        <v>0</v>
      </c>
      <c r="CV347" s="36" t="n">
        <f aca="false">T347-BH347</f>
        <v>0</v>
      </c>
      <c r="CW347" s="36" t="n">
        <f aca="false">U347-BI347</f>
        <v>0</v>
      </c>
      <c r="CX347" s="36" t="n">
        <f aca="false">V347-BJ347</f>
        <v>0</v>
      </c>
      <c r="CY347" s="36" t="n">
        <f aca="false">W347-BK347</f>
        <v>0</v>
      </c>
      <c r="CZ347" s="36" t="n">
        <f aca="false">X347-BL347</f>
        <v>0</v>
      </c>
      <c r="DA347" s="36" t="n">
        <f aca="false">Y347-BM347</f>
        <v>0</v>
      </c>
      <c r="DB347" s="36" t="n">
        <f aca="false">Z347-BN347</f>
        <v>0</v>
      </c>
      <c r="DC347" s="36" t="n">
        <f aca="false">AA347-BO347</f>
        <v>0</v>
      </c>
      <c r="DD347" s="36" t="n">
        <f aca="false">AB347-BP347</f>
        <v>0</v>
      </c>
      <c r="DE347" s="36" t="n">
        <f aca="false">AC347-BQ347</f>
        <v>1</v>
      </c>
      <c r="DF347" s="36" t="n">
        <f aca="false">AD347-BR347</f>
        <v>-1</v>
      </c>
      <c r="DG347" s="36" t="n">
        <f aca="false">AE347-BS347</f>
        <v>0</v>
      </c>
      <c r="DH347" s="36" t="n">
        <f aca="false">AF347-BT347</f>
        <v>0</v>
      </c>
      <c r="DI347" s="36" t="n">
        <f aca="false">AG347-BU347</f>
        <v>0</v>
      </c>
      <c r="DJ347" s="36" t="n">
        <f aca="false">AH347-BV347</f>
        <v>0</v>
      </c>
      <c r="DK347" s="36" t="n">
        <f aca="false">AI347-BW347</f>
        <v>0</v>
      </c>
      <c r="DL347" s="36" t="n">
        <f aca="false">AJ347-BX347</f>
        <v>0</v>
      </c>
      <c r="DM347" s="36" t="n">
        <f aca="false">AK347-BY347</f>
        <v>0</v>
      </c>
      <c r="DN347" s="36" t="n">
        <f aca="false">AL347-BZ347</f>
        <v>0</v>
      </c>
      <c r="DO347" s="36" t="n">
        <f aca="false">AM347-CA347</f>
        <v>0</v>
      </c>
    </row>
    <row r="348" customFormat="false" ht="20.1" hidden="false" customHeight="true" outlineLevel="0" collapsed="false">
      <c r="A348" s="35" t="n">
        <v>16</v>
      </c>
      <c r="B348" s="35" t="n">
        <v>1999</v>
      </c>
      <c r="C348" s="40" t="n">
        <v>37</v>
      </c>
      <c r="D348" s="40" t="n">
        <v>20</v>
      </c>
      <c r="E348" s="35"/>
      <c r="F348" s="40" t="n">
        <v>1</v>
      </c>
      <c r="G348" s="35"/>
      <c r="H348" s="40" t="n">
        <v>36</v>
      </c>
      <c r="I348" s="40"/>
      <c r="J348" s="40" t="n">
        <v>36</v>
      </c>
      <c r="K348" s="40"/>
      <c r="L348" s="35"/>
      <c r="M348" s="40"/>
      <c r="N348" s="40"/>
      <c r="O348" s="40" t="n">
        <v>2</v>
      </c>
      <c r="P348" s="40" t="n">
        <v>1</v>
      </c>
      <c r="Q348" s="40" t="n">
        <v>29</v>
      </c>
      <c r="R348" s="35"/>
      <c r="S348" s="35"/>
      <c r="T348" s="35"/>
      <c r="U348" s="35"/>
      <c r="V348" s="35"/>
      <c r="W348" s="35"/>
      <c r="X348" s="35"/>
      <c r="Y348" s="35"/>
      <c r="Z348" s="35"/>
      <c r="AA348" s="35" t="n">
        <v>4</v>
      </c>
      <c r="AB348" s="35"/>
      <c r="AC348" s="35"/>
      <c r="AD348" s="35"/>
      <c r="AE348" s="35" t="n">
        <v>1</v>
      </c>
      <c r="AF348" s="35"/>
      <c r="AG348" s="35"/>
      <c r="AH348" s="35"/>
      <c r="AI348" s="35"/>
      <c r="AJ348" s="41"/>
      <c r="AK348" s="41"/>
      <c r="AL348" s="41"/>
      <c r="AM348" s="41"/>
      <c r="AO348" s="38" t="n">
        <v>16</v>
      </c>
      <c r="AP348" s="38" t="n">
        <v>1999</v>
      </c>
      <c r="AQ348" s="38" t="n">
        <v>39</v>
      </c>
      <c r="AR348" s="38" t="n">
        <v>18</v>
      </c>
      <c r="AS348" s="38"/>
      <c r="AT348" s="38" t="n">
        <v>3</v>
      </c>
      <c r="AU348" s="38"/>
      <c r="AV348" s="38" t="n">
        <v>36</v>
      </c>
      <c r="AW348" s="38"/>
      <c r="AX348" s="38" t="n">
        <v>36</v>
      </c>
      <c r="AY348" s="38"/>
      <c r="AZ348" s="38"/>
      <c r="BA348" s="38"/>
      <c r="BB348" s="38"/>
      <c r="BC348" s="38" t="n">
        <v>2</v>
      </c>
      <c r="BD348" s="38" t="n">
        <v>1</v>
      </c>
      <c r="BE348" s="38" t="n">
        <v>29</v>
      </c>
      <c r="BF348" s="38"/>
      <c r="BG348" s="38"/>
      <c r="BH348" s="38"/>
      <c r="BI348" s="38"/>
      <c r="BJ348" s="38"/>
      <c r="BK348" s="38"/>
      <c r="BL348" s="38"/>
      <c r="BM348" s="38"/>
      <c r="BN348" s="38"/>
      <c r="BO348" s="38" t="n">
        <v>4</v>
      </c>
      <c r="BP348" s="38"/>
      <c r="BQ348" s="38"/>
      <c r="BR348" s="38"/>
      <c r="BS348" s="38" t="n">
        <v>1</v>
      </c>
      <c r="BT348" s="38"/>
      <c r="BU348" s="38"/>
      <c r="BV348" s="38"/>
      <c r="BW348" s="38"/>
      <c r="BX348" s="39"/>
      <c r="BY348" s="39"/>
      <c r="BZ348" s="39"/>
      <c r="CA348" s="39"/>
      <c r="CC348" s="35" t="n">
        <v>16</v>
      </c>
      <c r="CD348" s="35" t="n">
        <v>1999</v>
      </c>
      <c r="CE348" s="36" t="n">
        <f aca="false">C348-AQ348</f>
        <v>-2</v>
      </c>
      <c r="CF348" s="36" t="n">
        <f aca="false">D348-AR348</f>
        <v>2</v>
      </c>
      <c r="CG348" s="36" t="n">
        <f aca="false">E348-AS348</f>
        <v>0</v>
      </c>
      <c r="CH348" s="36" t="n">
        <f aca="false">F348-AT348</f>
        <v>-2</v>
      </c>
      <c r="CI348" s="36" t="n">
        <f aca="false">G348-AU348</f>
        <v>0</v>
      </c>
      <c r="CJ348" s="36" t="n">
        <f aca="false">H348-AV348</f>
        <v>0</v>
      </c>
      <c r="CK348" s="36" t="n">
        <f aca="false">I348-AW348</f>
        <v>0</v>
      </c>
      <c r="CL348" s="36" t="n">
        <f aca="false">J348-AX348</f>
        <v>0</v>
      </c>
      <c r="CM348" s="36" t="n">
        <f aca="false">K348-AY348</f>
        <v>0</v>
      </c>
      <c r="CN348" s="36" t="n">
        <f aca="false">L348-AZ348</f>
        <v>0</v>
      </c>
      <c r="CO348" s="36" t="n">
        <f aca="false">M348-BA348</f>
        <v>0</v>
      </c>
      <c r="CP348" s="36" t="n">
        <f aca="false">N348-BB348</f>
        <v>0</v>
      </c>
      <c r="CQ348" s="36" t="n">
        <f aca="false">O348-BC348</f>
        <v>0</v>
      </c>
      <c r="CR348" s="36" t="n">
        <f aca="false">P348-BD348</f>
        <v>0</v>
      </c>
      <c r="CS348" s="36" t="n">
        <f aca="false">Q348-BE348</f>
        <v>0</v>
      </c>
      <c r="CT348" s="36" t="n">
        <f aca="false">R348-BF348</f>
        <v>0</v>
      </c>
      <c r="CU348" s="36" t="n">
        <f aca="false">S348-BG348</f>
        <v>0</v>
      </c>
      <c r="CV348" s="36" t="n">
        <f aca="false">T348-BH348</f>
        <v>0</v>
      </c>
      <c r="CW348" s="36" t="n">
        <f aca="false">U348-BI348</f>
        <v>0</v>
      </c>
      <c r="CX348" s="36" t="n">
        <f aca="false">V348-BJ348</f>
        <v>0</v>
      </c>
      <c r="CY348" s="36" t="n">
        <f aca="false">W348-BK348</f>
        <v>0</v>
      </c>
      <c r="CZ348" s="36" t="n">
        <f aca="false">X348-BL348</f>
        <v>0</v>
      </c>
      <c r="DA348" s="36" t="n">
        <f aca="false">Y348-BM348</f>
        <v>0</v>
      </c>
      <c r="DB348" s="36" t="n">
        <f aca="false">Z348-BN348</f>
        <v>0</v>
      </c>
      <c r="DC348" s="36" t="n">
        <f aca="false">AA348-BO348</f>
        <v>0</v>
      </c>
      <c r="DD348" s="36" t="n">
        <f aca="false">AB348-BP348</f>
        <v>0</v>
      </c>
      <c r="DE348" s="36" t="n">
        <f aca="false">AC348-BQ348</f>
        <v>0</v>
      </c>
      <c r="DF348" s="36" t="n">
        <f aca="false">AD348-BR348</f>
        <v>0</v>
      </c>
      <c r="DG348" s="36" t="n">
        <f aca="false">AE348-BS348</f>
        <v>0</v>
      </c>
      <c r="DH348" s="36" t="n">
        <f aca="false">AF348-BT348</f>
        <v>0</v>
      </c>
      <c r="DI348" s="36" t="n">
        <f aca="false">AG348-BU348</f>
        <v>0</v>
      </c>
      <c r="DJ348" s="36" t="n">
        <f aca="false">AH348-BV348</f>
        <v>0</v>
      </c>
      <c r="DK348" s="36" t="n">
        <f aca="false">AI348-BW348</f>
        <v>0</v>
      </c>
      <c r="DL348" s="36" t="n">
        <f aca="false">AJ348-BX348</f>
        <v>0</v>
      </c>
      <c r="DM348" s="36" t="n">
        <f aca="false">AK348-BY348</f>
        <v>0</v>
      </c>
      <c r="DN348" s="36" t="n">
        <f aca="false">AL348-BZ348</f>
        <v>0</v>
      </c>
      <c r="DO348" s="36" t="n">
        <f aca="false">AM348-CA348</f>
        <v>0</v>
      </c>
    </row>
    <row r="349" customFormat="false" ht="20.1" hidden="false" customHeight="true" outlineLevel="0" collapsed="false">
      <c r="A349" s="35" t="n">
        <v>17</v>
      </c>
      <c r="B349" s="35" t="n">
        <v>1998</v>
      </c>
      <c r="C349" s="40" t="n">
        <v>49</v>
      </c>
      <c r="D349" s="40" t="n">
        <v>18</v>
      </c>
      <c r="E349" s="35"/>
      <c r="F349" s="40" t="n">
        <v>1</v>
      </c>
      <c r="G349" s="35"/>
      <c r="H349" s="40" t="n">
        <v>48</v>
      </c>
      <c r="I349" s="40"/>
      <c r="J349" s="40" t="n">
        <v>48</v>
      </c>
      <c r="K349" s="40"/>
      <c r="L349" s="35"/>
      <c r="M349" s="40"/>
      <c r="N349" s="40"/>
      <c r="O349" s="40"/>
      <c r="P349" s="40"/>
      <c r="Q349" s="40" t="n">
        <v>47</v>
      </c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 t="n">
        <v>1</v>
      </c>
      <c r="AC349" s="35"/>
      <c r="AD349" s="35"/>
      <c r="AE349" s="35"/>
      <c r="AF349" s="35"/>
      <c r="AG349" s="35"/>
      <c r="AH349" s="35"/>
      <c r="AI349" s="35"/>
      <c r="AJ349" s="41"/>
      <c r="AK349" s="41"/>
      <c r="AL349" s="41"/>
      <c r="AM349" s="41"/>
      <c r="AO349" s="38" t="n">
        <v>17</v>
      </c>
      <c r="AP349" s="38" t="n">
        <v>1998</v>
      </c>
      <c r="AQ349" s="38" t="n">
        <v>49</v>
      </c>
      <c r="AR349" s="38" t="n">
        <v>20</v>
      </c>
      <c r="AS349" s="38"/>
      <c r="AT349" s="38" t="n">
        <v>1</v>
      </c>
      <c r="AU349" s="38"/>
      <c r="AV349" s="38" t="n">
        <v>48</v>
      </c>
      <c r="AW349" s="38"/>
      <c r="AX349" s="38" t="n">
        <v>48</v>
      </c>
      <c r="AY349" s="38"/>
      <c r="AZ349" s="38"/>
      <c r="BA349" s="38"/>
      <c r="BB349" s="38"/>
      <c r="BC349" s="38"/>
      <c r="BD349" s="38"/>
      <c r="BE349" s="38" t="n">
        <v>47</v>
      </c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 t="n">
        <v>1</v>
      </c>
      <c r="BQ349" s="38"/>
      <c r="BR349" s="38"/>
      <c r="BS349" s="38"/>
      <c r="BT349" s="38"/>
      <c r="BU349" s="38"/>
      <c r="BV349" s="38"/>
      <c r="BW349" s="38"/>
      <c r="BX349" s="39"/>
      <c r="BY349" s="39"/>
      <c r="BZ349" s="39"/>
      <c r="CA349" s="39"/>
      <c r="CC349" s="35" t="n">
        <v>17</v>
      </c>
      <c r="CD349" s="35" t="n">
        <v>1998</v>
      </c>
      <c r="CE349" s="36" t="n">
        <f aca="false">C349-AQ349</f>
        <v>0</v>
      </c>
      <c r="CF349" s="36" t="n">
        <f aca="false">D349-AR349</f>
        <v>-2</v>
      </c>
      <c r="CG349" s="36" t="n">
        <f aca="false">E349-AS349</f>
        <v>0</v>
      </c>
      <c r="CH349" s="36" t="n">
        <f aca="false">F349-AT349</f>
        <v>0</v>
      </c>
      <c r="CI349" s="36" t="n">
        <f aca="false">G349-AU349</f>
        <v>0</v>
      </c>
      <c r="CJ349" s="36" t="n">
        <f aca="false">H349-AV349</f>
        <v>0</v>
      </c>
      <c r="CK349" s="36" t="n">
        <f aca="false">I349-AW349</f>
        <v>0</v>
      </c>
      <c r="CL349" s="36" t="n">
        <f aca="false">J349-AX349</f>
        <v>0</v>
      </c>
      <c r="CM349" s="36" t="n">
        <f aca="false">K349-AY349</f>
        <v>0</v>
      </c>
      <c r="CN349" s="36" t="n">
        <f aca="false">L349-AZ349</f>
        <v>0</v>
      </c>
      <c r="CO349" s="36" t="n">
        <f aca="false">M349-BA349</f>
        <v>0</v>
      </c>
      <c r="CP349" s="36" t="n">
        <f aca="false">N349-BB349</f>
        <v>0</v>
      </c>
      <c r="CQ349" s="36" t="n">
        <f aca="false">O349-BC349</f>
        <v>0</v>
      </c>
      <c r="CR349" s="36" t="n">
        <f aca="false">P349-BD349</f>
        <v>0</v>
      </c>
      <c r="CS349" s="36" t="n">
        <f aca="false">Q349-BE349</f>
        <v>0</v>
      </c>
      <c r="CT349" s="36" t="n">
        <f aca="false">R349-BF349</f>
        <v>0</v>
      </c>
      <c r="CU349" s="36" t="n">
        <f aca="false">S349-BG349</f>
        <v>0</v>
      </c>
      <c r="CV349" s="36" t="n">
        <f aca="false">T349-BH349</f>
        <v>0</v>
      </c>
      <c r="CW349" s="36" t="n">
        <f aca="false">U349-BI349</f>
        <v>0</v>
      </c>
      <c r="CX349" s="36" t="n">
        <f aca="false">V349-BJ349</f>
        <v>0</v>
      </c>
      <c r="CY349" s="36" t="n">
        <f aca="false">W349-BK349</f>
        <v>0</v>
      </c>
      <c r="CZ349" s="36" t="n">
        <f aca="false">X349-BL349</f>
        <v>0</v>
      </c>
      <c r="DA349" s="36" t="n">
        <f aca="false">Y349-BM349</f>
        <v>0</v>
      </c>
      <c r="DB349" s="36" t="n">
        <f aca="false">Z349-BN349</f>
        <v>0</v>
      </c>
      <c r="DC349" s="36" t="n">
        <f aca="false">AA349-BO349</f>
        <v>0</v>
      </c>
      <c r="DD349" s="36" t="n">
        <f aca="false">AB349-BP349</f>
        <v>0</v>
      </c>
      <c r="DE349" s="36" t="n">
        <f aca="false">AC349-BQ349</f>
        <v>0</v>
      </c>
      <c r="DF349" s="36" t="n">
        <f aca="false">AD349-BR349</f>
        <v>0</v>
      </c>
      <c r="DG349" s="36" t="n">
        <f aca="false">AE349-BS349</f>
        <v>0</v>
      </c>
      <c r="DH349" s="36" t="n">
        <f aca="false">AF349-BT349</f>
        <v>0</v>
      </c>
      <c r="DI349" s="36" t="n">
        <f aca="false">AG349-BU349</f>
        <v>0</v>
      </c>
      <c r="DJ349" s="36" t="n">
        <f aca="false">AH349-BV349</f>
        <v>0</v>
      </c>
      <c r="DK349" s="36" t="n">
        <f aca="false">AI349-BW349</f>
        <v>0</v>
      </c>
      <c r="DL349" s="36" t="n">
        <f aca="false">AJ349-BX349</f>
        <v>0</v>
      </c>
      <c r="DM349" s="36" t="n">
        <f aca="false">AK349-BY349</f>
        <v>0</v>
      </c>
      <c r="DN349" s="36" t="n">
        <f aca="false">AL349-BZ349</f>
        <v>0</v>
      </c>
      <c r="DO349" s="36" t="n">
        <f aca="false">AM349-CA349</f>
        <v>0</v>
      </c>
    </row>
    <row r="350" customFormat="false" ht="20.1" hidden="false" customHeight="true" outlineLevel="0" collapsed="false">
      <c r="A350" s="35" t="n">
        <v>18</v>
      </c>
      <c r="B350" s="35" t="n">
        <v>1997</v>
      </c>
      <c r="C350" s="40" t="n">
        <v>57</v>
      </c>
      <c r="D350" s="40" t="n">
        <v>22</v>
      </c>
      <c r="E350" s="35"/>
      <c r="F350" s="40"/>
      <c r="G350" s="35"/>
      <c r="H350" s="40" t="n">
        <v>57</v>
      </c>
      <c r="I350" s="40"/>
      <c r="J350" s="40" t="n">
        <v>57</v>
      </c>
      <c r="K350" s="40"/>
      <c r="L350" s="35"/>
      <c r="M350" s="40"/>
      <c r="N350" s="40"/>
      <c r="O350" s="40"/>
      <c r="P350" s="40"/>
      <c r="Q350" s="40" t="n">
        <v>57</v>
      </c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41"/>
      <c r="AK350" s="41"/>
      <c r="AL350" s="41"/>
      <c r="AM350" s="41"/>
      <c r="AO350" s="38" t="n">
        <v>18</v>
      </c>
      <c r="AP350" s="38" t="n">
        <v>1997</v>
      </c>
      <c r="AQ350" s="38" t="n">
        <v>57</v>
      </c>
      <c r="AR350" s="38" t="n">
        <v>28</v>
      </c>
      <c r="AS350" s="38"/>
      <c r="AT350" s="38"/>
      <c r="AU350" s="38"/>
      <c r="AV350" s="38" t="n">
        <v>57</v>
      </c>
      <c r="AW350" s="38"/>
      <c r="AX350" s="38" t="n">
        <v>57</v>
      </c>
      <c r="AY350" s="38"/>
      <c r="AZ350" s="38"/>
      <c r="BA350" s="38"/>
      <c r="BB350" s="38"/>
      <c r="BC350" s="38"/>
      <c r="BD350" s="38"/>
      <c r="BE350" s="38" t="n">
        <v>57</v>
      </c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9"/>
      <c r="BY350" s="39"/>
      <c r="BZ350" s="39"/>
      <c r="CA350" s="39"/>
      <c r="CC350" s="35" t="n">
        <v>18</v>
      </c>
      <c r="CD350" s="35" t="n">
        <v>1997</v>
      </c>
      <c r="CE350" s="36" t="n">
        <f aca="false">C350-AQ350</f>
        <v>0</v>
      </c>
      <c r="CF350" s="36" t="n">
        <f aca="false">D350-AR350</f>
        <v>-6</v>
      </c>
      <c r="CG350" s="36" t="n">
        <f aca="false">E350-AS350</f>
        <v>0</v>
      </c>
      <c r="CH350" s="36" t="n">
        <f aca="false">F350-AT350</f>
        <v>0</v>
      </c>
      <c r="CI350" s="36" t="n">
        <f aca="false">G350-AU350</f>
        <v>0</v>
      </c>
      <c r="CJ350" s="36" t="n">
        <f aca="false">H350-AV350</f>
        <v>0</v>
      </c>
      <c r="CK350" s="36" t="n">
        <f aca="false">I350-AW350</f>
        <v>0</v>
      </c>
      <c r="CL350" s="36" t="n">
        <f aca="false">J350-AX350</f>
        <v>0</v>
      </c>
      <c r="CM350" s="36" t="n">
        <f aca="false">K350-AY350</f>
        <v>0</v>
      </c>
      <c r="CN350" s="36" t="n">
        <f aca="false">L350-AZ350</f>
        <v>0</v>
      </c>
      <c r="CO350" s="36" t="n">
        <f aca="false">M350-BA350</f>
        <v>0</v>
      </c>
      <c r="CP350" s="36" t="n">
        <f aca="false">N350-BB350</f>
        <v>0</v>
      </c>
      <c r="CQ350" s="36" t="n">
        <f aca="false">O350-BC350</f>
        <v>0</v>
      </c>
      <c r="CR350" s="36" t="n">
        <f aca="false">P350-BD350</f>
        <v>0</v>
      </c>
      <c r="CS350" s="36" t="n">
        <f aca="false">Q350-BE350</f>
        <v>0</v>
      </c>
      <c r="CT350" s="36" t="n">
        <f aca="false">R350-BF350</f>
        <v>0</v>
      </c>
      <c r="CU350" s="36" t="n">
        <f aca="false">S350-BG350</f>
        <v>0</v>
      </c>
      <c r="CV350" s="36" t="n">
        <f aca="false">T350-BH350</f>
        <v>0</v>
      </c>
      <c r="CW350" s="36" t="n">
        <f aca="false">U350-BI350</f>
        <v>0</v>
      </c>
      <c r="CX350" s="36" t="n">
        <f aca="false">V350-BJ350</f>
        <v>0</v>
      </c>
      <c r="CY350" s="36" t="n">
        <f aca="false">W350-BK350</f>
        <v>0</v>
      </c>
      <c r="CZ350" s="36" t="n">
        <f aca="false">X350-BL350</f>
        <v>0</v>
      </c>
      <c r="DA350" s="36" t="n">
        <f aca="false">Y350-BM350</f>
        <v>0</v>
      </c>
      <c r="DB350" s="36" t="n">
        <f aca="false">Z350-BN350</f>
        <v>0</v>
      </c>
      <c r="DC350" s="36" t="n">
        <f aca="false">AA350-BO350</f>
        <v>0</v>
      </c>
      <c r="DD350" s="36" t="n">
        <f aca="false">AB350-BP350</f>
        <v>0</v>
      </c>
      <c r="DE350" s="36" t="n">
        <f aca="false">AC350-BQ350</f>
        <v>0</v>
      </c>
      <c r="DF350" s="36" t="n">
        <f aca="false">AD350-BR350</f>
        <v>0</v>
      </c>
      <c r="DG350" s="36" t="n">
        <f aca="false">AE350-BS350</f>
        <v>0</v>
      </c>
      <c r="DH350" s="36" t="n">
        <f aca="false">AF350-BT350</f>
        <v>0</v>
      </c>
      <c r="DI350" s="36" t="n">
        <f aca="false">AG350-BU350</f>
        <v>0</v>
      </c>
      <c r="DJ350" s="36" t="n">
        <f aca="false">AH350-BV350</f>
        <v>0</v>
      </c>
      <c r="DK350" s="36" t="n">
        <f aca="false">AI350-BW350</f>
        <v>0</v>
      </c>
      <c r="DL350" s="36" t="n">
        <f aca="false">AJ350-BX350</f>
        <v>0</v>
      </c>
      <c r="DM350" s="36" t="n">
        <f aca="false">AK350-BY350</f>
        <v>0</v>
      </c>
      <c r="DN350" s="36" t="n">
        <f aca="false">AL350-BZ350</f>
        <v>0</v>
      </c>
      <c r="DO350" s="36" t="n">
        <f aca="false">AM350-CA350</f>
        <v>0</v>
      </c>
    </row>
    <row r="351" s="44" customFormat="true" ht="20.1" hidden="false" customHeight="true" outlineLevel="0" collapsed="false">
      <c r="A351" s="42" t="s">
        <v>54</v>
      </c>
      <c r="B351" s="42" t="n">
        <v>2000</v>
      </c>
      <c r="C351" s="43" t="n">
        <v>194</v>
      </c>
      <c r="D351" s="43" t="n">
        <v>83</v>
      </c>
      <c r="E351" s="98"/>
      <c r="F351" s="43" t="n">
        <v>5</v>
      </c>
      <c r="G351" s="98"/>
      <c r="H351" s="43" t="n">
        <v>189</v>
      </c>
      <c r="I351" s="43" t="n">
        <v>0</v>
      </c>
      <c r="J351" s="43" t="n">
        <v>189</v>
      </c>
      <c r="K351" s="43" t="n">
        <v>0</v>
      </c>
      <c r="L351" s="98"/>
      <c r="M351" s="43" t="n">
        <v>0</v>
      </c>
      <c r="N351" s="43" t="n">
        <v>0</v>
      </c>
      <c r="O351" s="43" t="n">
        <v>8</v>
      </c>
      <c r="P351" s="43" t="n">
        <v>41</v>
      </c>
      <c r="Q351" s="43" t="n">
        <v>133</v>
      </c>
      <c r="R351" s="98"/>
      <c r="S351" s="98"/>
      <c r="T351" s="98"/>
      <c r="U351" s="98"/>
      <c r="V351" s="98"/>
      <c r="W351" s="98"/>
      <c r="X351" s="98"/>
      <c r="Y351" s="98"/>
      <c r="Z351" s="98"/>
      <c r="AA351" s="98" t="n">
        <v>4</v>
      </c>
      <c r="AB351" s="98" t="n">
        <v>2</v>
      </c>
      <c r="AC351" s="98" t="n">
        <v>1</v>
      </c>
      <c r="AD351" s="98"/>
      <c r="AE351" s="98" t="n">
        <v>42</v>
      </c>
      <c r="AF351" s="98"/>
      <c r="AG351" s="98"/>
      <c r="AH351" s="98"/>
      <c r="AI351" s="98"/>
      <c r="AJ351" s="130"/>
      <c r="AK351" s="130"/>
      <c r="AL351" s="130"/>
      <c r="AM351" s="130"/>
      <c r="AO351" s="45" t="s">
        <v>54</v>
      </c>
      <c r="AP351" s="45" t="n">
        <v>2000</v>
      </c>
      <c r="AQ351" s="46" t="n">
        <v>196</v>
      </c>
      <c r="AR351" s="46" t="n">
        <v>88</v>
      </c>
      <c r="AS351" s="46"/>
      <c r="AT351" s="46" t="n">
        <v>7</v>
      </c>
      <c r="AU351" s="46"/>
      <c r="AV351" s="46" t="n">
        <v>189</v>
      </c>
      <c r="AW351" s="46"/>
      <c r="AX351" s="46" t="n">
        <v>189</v>
      </c>
      <c r="AY351" s="46"/>
      <c r="AZ351" s="46"/>
      <c r="BA351" s="46"/>
      <c r="BB351" s="46"/>
      <c r="BC351" s="46" t="n">
        <v>8</v>
      </c>
      <c r="BD351" s="46" t="n">
        <v>42</v>
      </c>
      <c r="BE351" s="46" t="n">
        <v>133</v>
      </c>
      <c r="BF351" s="46"/>
      <c r="BG351" s="46"/>
      <c r="BH351" s="46"/>
      <c r="BI351" s="46"/>
      <c r="BJ351" s="46"/>
      <c r="BK351" s="46"/>
      <c r="BL351" s="46"/>
      <c r="BM351" s="46"/>
      <c r="BN351" s="46"/>
      <c r="BO351" s="46" t="n">
        <v>4</v>
      </c>
      <c r="BP351" s="46" t="n">
        <v>2</v>
      </c>
      <c r="BQ351" s="46"/>
      <c r="BR351" s="46" t="n">
        <v>1</v>
      </c>
      <c r="BS351" s="46" t="n">
        <v>42</v>
      </c>
      <c r="BT351" s="46"/>
      <c r="BU351" s="46"/>
      <c r="BV351" s="46"/>
      <c r="BW351" s="46"/>
      <c r="BX351" s="39"/>
      <c r="BY351" s="39"/>
      <c r="BZ351" s="39"/>
      <c r="CA351" s="39"/>
      <c r="CC351" s="42" t="s">
        <v>54</v>
      </c>
      <c r="CD351" s="42" t="n">
        <v>2000</v>
      </c>
      <c r="CE351" s="36" t="n">
        <f aca="false">C351-AQ351</f>
        <v>-2</v>
      </c>
      <c r="CF351" s="36" t="n">
        <f aca="false">D351-AR351</f>
        <v>-5</v>
      </c>
      <c r="CG351" s="36" t="n">
        <f aca="false">E351-AS351</f>
        <v>0</v>
      </c>
      <c r="CH351" s="36" t="n">
        <f aca="false">F351-AT351</f>
        <v>-2</v>
      </c>
      <c r="CI351" s="36" t="n">
        <f aca="false">G351-AU351</f>
        <v>0</v>
      </c>
      <c r="CJ351" s="36" t="n">
        <f aca="false">H351-AV351</f>
        <v>0</v>
      </c>
      <c r="CK351" s="36" t="n">
        <f aca="false">I351-AW351</f>
        <v>0</v>
      </c>
      <c r="CL351" s="36" t="n">
        <f aca="false">J351-AX351</f>
        <v>0</v>
      </c>
      <c r="CM351" s="36" t="n">
        <f aca="false">K351-AY351</f>
        <v>0</v>
      </c>
      <c r="CN351" s="36" t="n">
        <f aca="false">L351-AZ351</f>
        <v>0</v>
      </c>
      <c r="CO351" s="36" t="n">
        <f aca="false">M351-BA351</f>
        <v>0</v>
      </c>
      <c r="CP351" s="36" t="n">
        <f aca="false">N351-BB351</f>
        <v>0</v>
      </c>
      <c r="CQ351" s="36" t="n">
        <f aca="false">O351-BC351</f>
        <v>0</v>
      </c>
      <c r="CR351" s="36" t="n">
        <f aca="false">P351-BD351</f>
        <v>-1</v>
      </c>
      <c r="CS351" s="36" t="n">
        <f aca="false">Q351-BE351</f>
        <v>0</v>
      </c>
      <c r="CT351" s="36" t="n">
        <f aca="false">R351-BF351</f>
        <v>0</v>
      </c>
      <c r="CU351" s="36" t="n">
        <f aca="false">S351-BG351</f>
        <v>0</v>
      </c>
      <c r="CV351" s="36" t="n">
        <f aca="false">T351-BH351</f>
        <v>0</v>
      </c>
      <c r="CW351" s="36" t="n">
        <f aca="false">U351-BI351</f>
        <v>0</v>
      </c>
      <c r="CX351" s="36" t="n">
        <f aca="false">V351-BJ351</f>
        <v>0</v>
      </c>
      <c r="CY351" s="36" t="n">
        <f aca="false">W351-BK351</f>
        <v>0</v>
      </c>
      <c r="CZ351" s="36" t="n">
        <f aca="false">X351-BL351</f>
        <v>0</v>
      </c>
      <c r="DA351" s="36" t="n">
        <f aca="false">Y351-BM351</f>
        <v>0</v>
      </c>
      <c r="DB351" s="36" t="n">
        <f aca="false">Z351-BN351</f>
        <v>0</v>
      </c>
      <c r="DC351" s="36" t="n">
        <f aca="false">AA351-BO351</f>
        <v>0</v>
      </c>
      <c r="DD351" s="36" t="n">
        <f aca="false">AB351-BP351</f>
        <v>0</v>
      </c>
      <c r="DE351" s="36" t="n">
        <f aca="false">AC351-BQ351</f>
        <v>1</v>
      </c>
      <c r="DF351" s="36" t="n">
        <f aca="false">AD351-BR351</f>
        <v>-1</v>
      </c>
      <c r="DG351" s="36" t="n">
        <f aca="false">AE351-BS351</f>
        <v>0</v>
      </c>
      <c r="DH351" s="36" t="n">
        <f aca="false">AF351-BT351</f>
        <v>0</v>
      </c>
      <c r="DI351" s="36" t="n">
        <f aca="false">AG351-BU351</f>
        <v>0</v>
      </c>
      <c r="DJ351" s="36" t="n">
        <f aca="false">AH351-BV351</f>
        <v>0</v>
      </c>
      <c r="DK351" s="36" t="n">
        <f aca="false">AI351-BW351</f>
        <v>0</v>
      </c>
      <c r="DL351" s="36" t="n">
        <f aca="false">AJ351-BX351</f>
        <v>0</v>
      </c>
      <c r="DM351" s="36" t="n">
        <f aca="false">AK351-BY351</f>
        <v>0</v>
      </c>
      <c r="DN351" s="36" t="n">
        <f aca="false">AL351-BZ351</f>
        <v>0</v>
      </c>
      <c r="DO351" s="36" t="n">
        <f aca="false">AM351-CA351</f>
        <v>0</v>
      </c>
    </row>
    <row r="352" s="44" customFormat="true" ht="20.1" hidden="false" customHeight="true" outlineLevel="0" collapsed="false">
      <c r="A352" s="48" t="s">
        <v>55</v>
      </c>
      <c r="B352" s="48" t="n">
        <v>2000</v>
      </c>
      <c r="C352" s="49" t="n">
        <v>380</v>
      </c>
      <c r="D352" s="49" t="n">
        <v>178</v>
      </c>
      <c r="E352" s="99"/>
      <c r="F352" s="49" t="n">
        <v>8</v>
      </c>
      <c r="G352" s="99"/>
      <c r="H352" s="49" t="n">
        <v>372</v>
      </c>
      <c r="I352" s="49" t="n">
        <v>45</v>
      </c>
      <c r="J352" s="49" t="n">
        <v>326</v>
      </c>
      <c r="K352" s="49" t="n">
        <v>44</v>
      </c>
      <c r="L352" s="99"/>
      <c r="M352" s="49" t="n">
        <v>45</v>
      </c>
      <c r="N352" s="49" t="n">
        <v>43</v>
      </c>
      <c r="O352" s="49" t="n">
        <v>56</v>
      </c>
      <c r="P352" s="49" t="n">
        <v>41</v>
      </c>
      <c r="Q352" s="49" t="n">
        <v>133</v>
      </c>
      <c r="R352" s="99"/>
      <c r="S352" s="99"/>
      <c r="T352" s="99"/>
      <c r="U352" s="99"/>
      <c r="V352" s="99"/>
      <c r="W352" s="99"/>
      <c r="X352" s="99"/>
      <c r="Y352" s="99"/>
      <c r="Z352" s="99" t="n">
        <v>1</v>
      </c>
      <c r="AA352" s="99" t="n">
        <v>4</v>
      </c>
      <c r="AB352" s="99" t="n">
        <v>3</v>
      </c>
      <c r="AC352" s="99" t="n">
        <v>1</v>
      </c>
      <c r="AD352" s="99"/>
      <c r="AE352" s="99" t="n">
        <v>42</v>
      </c>
      <c r="AF352" s="99" t="n">
        <v>1</v>
      </c>
      <c r="AG352" s="99"/>
      <c r="AH352" s="99"/>
      <c r="AI352" s="99"/>
      <c r="AJ352" s="115"/>
      <c r="AK352" s="115"/>
      <c r="AL352" s="115"/>
      <c r="AM352" s="115"/>
      <c r="AO352" s="45" t="s">
        <v>55</v>
      </c>
      <c r="AP352" s="45" t="n">
        <v>2000</v>
      </c>
      <c r="AQ352" s="46" t="n">
        <v>382</v>
      </c>
      <c r="AR352" s="46" t="n">
        <v>178</v>
      </c>
      <c r="AS352" s="46"/>
      <c r="AT352" s="46" t="n">
        <v>10</v>
      </c>
      <c r="AU352" s="46"/>
      <c r="AV352" s="46" t="n">
        <v>372</v>
      </c>
      <c r="AW352" s="46" t="n">
        <v>44</v>
      </c>
      <c r="AX352" s="46" t="n">
        <v>327</v>
      </c>
      <c r="AY352" s="46" t="n">
        <v>44</v>
      </c>
      <c r="AZ352" s="46"/>
      <c r="BA352" s="46" t="n">
        <v>45</v>
      </c>
      <c r="BB352" s="46" t="n">
        <v>43</v>
      </c>
      <c r="BC352" s="46" t="n">
        <v>56</v>
      </c>
      <c r="BD352" s="46" t="n">
        <v>42</v>
      </c>
      <c r="BE352" s="46" t="n">
        <v>133</v>
      </c>
      <c r="BF352" s="46"/>
      <c r="BG352" s="46"/>
      <c r="BH352" s="46"/>
      <c r="BI352" s="46"/>
      <c r="BJ352" s="46"/>
      <c r="BK352" s="46"/>
      <c r="BL352" s="46"/>
      <c r="BM352" s="46"/>
      <c r="BN352" s="46" t="n">
        <v>1</v>
      </c>
      <c r="BO352" s="46" t="n">
        <v>4</v>
      </c>
      <c r="BP352" s="46" t="n">
        <v>3</v>
      </c>
      <c r="BQ352" s="46"/>
      <c r="BR352" s="46" t="n">
        <v>1</v>
      </c>
      <c r="BS352" s="46" t="n">
        <v>42</v>
      </c>
      <c r="BT352" s="46" t="n">
        <v>1</v>
      </c>
      <c r="BU352" s="46"/>
      <c r="BV352" s="46"/>
      <c r="BW352" s="46"/>
      <c r="BX352" s="39"/>
      <c r="BY352" s="39"/>
      <c r="BZ352" s="39"/>
      <c r="CA352" s="39"/>
      <c r="CC352" s="48" t="s">
        <v>55</v>
      </c>
      <c r="CD352" s="48" t="n">
        <v>2000</v>
      </c>
      <c r="CE352" s="36" t="n">
        <f aca="false">C352-AQ352</f>
        <v>-2</v>
      </c>
      <c r="CF352" s="36" t="n">
        <f aca="false">D352-AR352</f>
        <v>0</v>
      </c>
      <c r="CG352" s="36" t="n">
        <f aca="false">E352-AS352</f>
        <v>0</v>
      </c>
      <c r="CH352" s="36" t="n">
        <f aca="false">F352-AT352</f>
        <v>-2</v>
      </c>
      <c r="CI352" s="36" t="n">
        <f aca="false">G352-AU352</f>
        <v>0</v>
      </c>
      <c r="CJ352" s="36" t="n">
        <f aca="false">H352-AV352</f>
        <v>0</v>
      </c>
      <c r="CK352" s="36" t="n">
        <f aca="false">I352-AW352</f>
        <v>1</v>
      </c>
      <c r="CL352" s="36" t="n">
        <f aca="false">J352-AX352</f>
        <v>-1</v>
      </c>
      <c r="CM352" s="36" t="n">
        <f aca="false">K352-AY352</f>
        <v>0</v>
      </c>
      <c r="CN352" s="36" t="n">
        <f aca="false">L352-AZ352</f>
        <v>0</v>
      </c>
      <c r="CO352" s="36" t="n">
        <f aca="false">M352-BA352</f>
        <v>0</v>
      </c>
      <c r="CP352" s="36" t="n">
        <f aca="false">N352-BB352</f>
        <v>0</v>
      </c>
      <c r="CQ352" s="36" t="n">
        <f aca="false">O352-BC352</f>
        <v>0</v>
      </c>
      <c r="CR352" s="36" t="n">
        <f aca="false">P352-BD352</f>
        <v>-1</v>
      </c>
      <c r="CS352" s="36" t="n">
        <f aca="false">Q352-BE352</f>
        <v>0</v>
      </c>
      <c r="CT352" s="36" t="n">
        <f aca="false">R352-BF352</f>
        <v>0</v>
      </c>
      <c r="CU352" s="36" t="n">
        <f aca="false">S352-BG352</f>
        <v>0</v>
      </c>
      <c r="CV352" s="36" t="n">
        <f aca="false">T352-BH352</f>
        <v>0</v>
      </c>
      <c r="CW352" s="36" t="n">
        <f aca="false">U352-BI352</f>
        <v>0</v>
      </c>
      <c r="CX352" s="36" t="n">
        <f aca="false">V352-BJ352</f>
        <v>0</v>
      </c>
      <c r="CY352" s="36" t="n">
        <f aca="false">W352-BK352</f>
        <v>0</v>
      </c>
      <c r="CZ352" s="36" t="n">
        <f aca="false">X352-BL352</f>
        <v>0</v>
      </c>
      <c r="DA352" s="36" t="n">
        <f aca="false">Y352-BM352</f>
        <v>0</v>
      </c>
      <c r="DB352" s="36" t="n">
        <f aca="false">Z352-BN352</f>
        <v>0</v>
      </c>
      <c r="DC352" s="36" t="n">
        <f aca="false">AA352-BO352</f>
        <v>0</v>
      </c>
      <c r="DD352" s="36" t="n">
        <f aca="false">AB352-BP352</f>
        <v>0</v>
      </c>
      <c r="DE352" s="36" t="n">
        <f aca="false">AC352-BQ352</f>
        <v>1</v>
      </c>
      <c r="DF352" s="36" t="n">
        <f aca="false">AD352-BR352</f>
        <v>-1</v>
      </c>
      <c r="DG352" s="36" t="n">
        <f aca="false">AE352-BS352</f>
        <v>0</v>
      </c>
      <c r="DH352" s="36" t="n">
        <f aca="false">AF352-BT352</f>
        <v>0</v>
      </c>
      <c r="DI352" s="36" t="n">
        <f aca="false">AG352-BU352</f>
        <v>0</v>
      </c>
      <c r="DJ352" s="36" t="n">
        <f aca="false">AH352-BV352</f>
        <v>0</v>
      </c>
      <c r="DK352" s="36" t="n">
        <f aca="false">AI352-BW352</f>
        <v>0</v>
      </c>
      <c r="DL352" s="36" t="n">
        <f aca="false">AJ352-BX352</f>
        <v>0</v>
      </c>
      <c r="DM352" s="36" t="n">
        <f aca="false">AK352-BY352</f>
        <v>0</v>
      </c>
      <c r="DN352" s="36" t="n">
        <f aca="false">AL352-BZ352</f>
        <v>0</v>
      </c>
      <c r="DO352" s="36" t="n">
        <f aca="false">AM352-CA352</f>
        <v>0</v>
      </c>
    </row>
    <row r="353" customFormat="false" ht="20.1" hidden="false" customHeight="true" outlineLevel="0" collapsed="false">
      <c r="A353" s="50"/>
      <c r="B353" s="50"/>
      <c r="C353" s="51"/>
      <c r="D353" s="51"/>
      <c r="E353" s="51"/>
      <c r="F353" s="51"/>
      <c r="G353" s="51"/>
      <c r="H353" s="51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1"/>
      <c r="W353" s="51"/>
      <c r="X353" s="51"/>
      <c r="Y353" s="53"/>
      <c r="Z353" s="53"/>
      <c r="AA353" s="53"/>
      <c r="AB353" s="53"/>
      <c r="AC353" s="53"/>
      <c r="AD353" s="53"/>
      <c r="AE353" s="53"/>
      <c r="AF353" s="54"/>
      <c r="AG353" s="54"/>
      <c r="AH353" s="54"/>
      <c r="AI353" s="54"/>
      <c r="AO353" s="50"/>
      <c r="AP353" s="50"/>
      <c r="AQ353" s="51"/>
      <c r="AR353" s="51"/>
      <c r="AS353" s="51"/>
      <c r="AT353" s="51"/>
      <c r="AU353" s="51"/>
      <c r="AV353" s="51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1"/>
      <c r="BK353" s="51"/>
      <c r="BL353" s="51"/>
      <c r="BM353" s="53"/>
      <c r="BN353" s="53"/>
      <c r="BO353" s="53"/>
      <c r="BP353" s="53"/>
      <c r="BQ353" s="53"/>
      <c r="BR353" s="53"/>
      <c r="BS353" s="53"/>
      <c r="BT353" s="54"/>
      <c r="BU353" s="54"/>
      <c r="BV353" s="54"/>
      <c r="BW353" s="54"/>
      <c r="BX353" s="2"/>
      <c r="BY353" s="2"/>
      <c r="BZ353" s="2"/>
      <c r="CA353" s="2"/>
      <c r="CC353" s="50"/>
      <c r="CD353" s="50"/>
      <c r="CE353" s="51"/>
      <c r="CF353" s="51"/>
      <c r="CG353" s="51"/>
      <c r="CH353" s="51"/>
      <c r="CI353" s="51"/>
      <c r="CJ353" s="51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1"/>
      <c r="CY353" s="51"/>
      <c r="CZ353" s="51"/>
      <c r="DA353" s="53"/>
      <c r="DB353" s="53"/>
      <c r="DC353" s="53"/>
      <c r="DD353" s="53"/>
      <c r="DE353" s="53"/>
      <c r="DF353" s="53"/>
      <c r="DG353" s="53"/>
      <c r="DH353" s="54"/>
      <c r="DI353" s="54"/>
      <c r="DJ353" s="54"/>
      <c r="DK353" s="54"/>
      <c r="DL353" s="2"/>
      <c r="DM353" s="2"/>
      <c r="DN353" s="2"/>
      <c r="DO353" s="2"/>
    </row>
    <row r="354" customFormat="false" ht="29.25" hidden="false" customHeight="true" outlineLevel="0" collapsed="false">
      <c r="A354" s="55" t="s">
        <v>56</v>
      </c>
      <c r="B354" s="55"/>
      <c r="C354" s="55"/>
      <c r="D354" s="55"/>
      <c r="E354" s="55"/>
      <c r="F354" s="55"/>
      <c r="G354" s="55"/>
      <c r="H354" s="55"/>
      <c r="I354" s="55"/>
      <c r="J354" s="56" t="s">
        <v>57</v>
      </c>
      <c r="K354" s="56"/>
      <c r="L354" s="55" t="s">
        <v>58</v>
      </c>
      <c r="M354" s="55"/>
      <c r="N354" s="52"/>
      <c r="T354" s="57" t="s">
        <v>59</v>
      </c>
      <c r="U354" s="57"/>
      <c r="V354" s="57"/>
      <c r="W354" s="57"/>
      <c r="X354" s="57"/>
      <c r="Y354" s="57"/>
      <c r="Z354" s="57" t="s">
        <v>59</v>
      </c>
      <c r="AA354" s="57"/>
      <c r="AB354" s="57"/>
      <c r="AC354" s="57"/>
      <c r="AD354" s="57"/>
      <c r="AE354" s="57"/>
      <c r="AF354" s="57"/>
      <c r="AG354" s="57"/>
      <c r="AH354" s="58"/>
      <c r="AI354" s="58"/>
      <c r="AO354" s="55" t="s">
        <v>56</v>
      </c>
      <c r="AP354" s="55"/>
      <c r="AQ354" s="55"/>
      <c r="AR354" s="55"/>
      <c r="AS354" s="55"/>
      <c r="AT354" s="55"/>
      <c r="AU354" s="55"/>
      <c r="AV354" s="55"/>
      <c r="AW354" s="55"/>
      <c r="AX354" s="56" t="s">
        <v>57</v>
      </c>
      <c r="AY354" s="56"/>
      <c r="AZ354" s="55" t="s">
        <v>58</v>
      </c>
      <c r="BA354" s="55"/>
      <c r="BB354" s="52"/>
      <c r="BC354" s="1"/>
      <c r="BD354" s="1"/>
      <c r="BE354" s="1"/>
      <c r="BF354" s="1"/>
      <c r="BG354" s="1"/>
      <c r="BH354" s="57" t="s">
        <v>59</v>
      </c>
      <c r="BI354" s="57"/>
      <c r="BJ354" s="57"/>
      <c r="BK354" s="57"/>
      <c r="BL354" s="57"/>
      <c r="BM354" s="57"/>
      <c r="BN354" s="57" t="s">
        <v>59</v>
      </c>
      <c r="BO354" s="57"/>
      <c r="BP354" s="57"/>
      <c r="BQ354" s="57"/>
      <c r="BR354" s="57"/>
      <c r="BS354" s="57"/>
      <c r="BT354" s="57"/>
      <c r="BU354" s="57"/>
      <c r="BV354" s="58"/>
      <c r="BW354" s="58"/>
      <c r="BX354" s="2"/>
      <c r="BY354" s="2"/>
      <c r="BZ354" s="2"/>
      <c r="CA354" s="2"/>
      <c r="CC354" s="55" t="s">
        <v>56</v>
      </c>
      <c r="CD354" s="55"/>
      <c r="CE354" s="55"/>
      <c r="CF354" s="55"/>
      <c r="CG354" s="55"/>
      <c r="CH354" s="55"/>
      <c r="CI354" s="55"/>
      <c r="CJ354" s="55"/>
      <c r="CK354" s="55"/>
      <c r="CL354" s="56" t="s">
        <v>57</v>
      </c>
      <c r="CM354" s="56"/>
      <c r="CN354" s="55" t="s">
        <v>58</v>
      </c>
      <c r="CO354" s="55"/>
      <c r="CP354" s="52"/>
      <c r="CQ354" s="1"/>
      <c r="CR354" s="1"/>
      <c r="CS354" s="1"/>
      <c r="CT354" s="1"/>
      <c r="CU354" s="1"/>
      <c r="CV354" s="57" t="s">
        <v>59</v>
      </c>
      <c r="CW354" s="57"/>
      <c r="CX354" s="57"/>
      <c r="CY354" s="57"/>
      <c r="CZ354" s="57"/>
      <c r="DA354" s="57"/>
      <c r="DB354" s="57" t="s">
        <v>59</v>
      </c>
      <c r="DC354" s="57"/>
      <c r="DD354" s="57"/>
      <c r="DE354" s="57"/>
      <c r="DF354" s="57"/>
      <c r="DG354" s="57"/>
      <c r="DH354" s="57"/>
      <c r="DI354" s="57"/>
      <c r="DJ354" s="58"/>
      <c r="DK354" s="58"/>
      <c r="DL354" s="2"/>
      <c r="DM354" s="2"/>
      <c r="DN354" s="2"/>
      <c r="DO354" s="2"/>
    </row>
    <row r="355" customFormat="false" ht="18.75" hidden="false" customHeight="true" outlineLevel="0" collapsed="false">
      <c r="A355" s="59" t="s">
        <v>60</v>
      </c>
      <c r="B355" s="59"/>
      <c r="C355" s="59"/>
      <c r="D355" s="59"/>
      <c r="E355" s="59"/>
      <c r="F355" s="59"/>
      <c r="G355" s="59"/>
      <c r="H355" s="59"/>
      <c r="I355" s="59"/>
      <c r="J355" s="60" t="n">
        <f aca="false">AF341</f>
        <v>36</v>
      </c>
      <c r="K355" s="61" t="n">
        <f aca="false">H341</f>
        <v>36</v>
      </c>
      <c r="L355" s="62" t="n">
        <f aca="false">J355/K355*100</f>
        <v>100</v>
      </c>
      <c r="M355" s="62"/>
      <c r="N355" s="63" t="s">
        <v>61</v>
      </c>
      <c r="O355" s="63"/>
      <c r="P355" s="63"/>
      <c r="Q355" s="63"/>
      <c r="R355" s="63"/>
      <c r="S355" s="63"/>
      <c r="T355" s="64" t="s">
        <v>62</v>
      </c>
      <c r="U355" s="64"/>
      <c r="V355" s="64"/>
      <c r="W355" s="64"/>
      <c r="X355" s="64"/>
      <c r="Y355" s="64"/>
      <c r="Z355" s="64" t="s">
        <v>63</v>
      </c>
      <c r="AA355" s="64"/>
      <c r="AB355" s="64"/>
      <c r="AC355" s="64"/>
      <c r="AD355" s="64"/>
      <c r="AE355" s="64"/>
      <c r="AF355" s="64"/>
      <c r="AG355" s="64"/>
      <c r="AH355" s="20"/>
      <c r="AI355" s="20"/>
      <c r="AO355" s="59" t="s">
        <v>60</v>
      </c>
      <c r="AP355" s="59"/>
      <c r="AQ355" s="59"/>
      <c r="AR355" s="59"/>
      <c r="AS355" s="59"/>
      <c r="AT355" s="59"/>
      <c r="AU355" s="59"/>
      <c r="AV355" s="59"/>
      <c r="AW355" s="59"/>
      <c r="AX355" s="60" t="n">
        <f aca="false">BT341</f>
        <v>36</v>
      </c>
      <c r="AY355" s="61" t="n">
        <f aca="false">AV341</f>
        <v>36</v>
      </c>
      <c r="AZ355" s="62" t="n">
        <f aca="false">AX355/AY355*100</f>
        <v>100</v>
      </c>
      <c r="BA355" s="62"/>
      <c r="BB355" s="63" t="s">
        <v>61</v>
      </c>
      <c r="BC355" s="63"/>
      <c r="BD355" s="63"/>
      <c r="BE355" s="63"/>
      <c r="BF355" s="63"/>
      <c r="BG355" s="63"/>
      <c r="BH355" s="64" t="s">
        <v>62</v>
      </c>
      <c r="BI355" s="64"/>
      <c r="BJ355" s="64"/>
      <c r="BK355" s="64"/>
      <c r="BL355" s="64"/>
      <c r="BM355" s="64"/>
      <c r="BN355" s="64" t="s">
        <v>63</v>
      </c>
      <c r="BO355" s="64"/>
      <c r="BP355" s="64"/>
      <c r="BQ355" s="64"/>
      <c r="BR355" s="64"/>
      <c r="BS355" s="64"/>
      <c r="BT355" s="64"/>
      <c r="BU355" s="64"/>
      <c r="BV355" s="20"/>
      <c r="BW355" s="20"/>
      <c r="BX355" s="2"/>
      <c r="BY355" s="2"/>
      <c r="BZ355" s="2"/>
      <c r="CA355" s="2"/>
      <c r="CC355" s="59" t="s">
        <v>60</v>
      </c>
      <c r="CD355" s="59"/>
      <c r="CE355" s="59"/>
      <c r="CF355" s="59"/>
      <c r="CG355" s="59"/>
      <c r="CH355" s="59"/>
      <c r="CI355" s="59"/>
      <c r="CJ355" s="59"/>
      <c r="CK355" s="59"/>
      <c r="CL355" s="60" t="n">
        <f aca="false">DH341</f>
        <v>0</v>
      </c>
      <c r="CM355" s="61" t="n">
        <f aca="false">CJ341</f>
        <v>0</v>
      </c>
      <c r="CN355" s="62" t="e">
        <f aca="false">CL355/CM355*100</f>
        <v>#DIV/0!</v>
      </c>
      <c r="CO355" s="62"/>
      <c r="CP355" s="63" t="s">
        <v>61</v>
      </c>
      <c r="CQ355" s="63"/>
      <c r="CR355" s="63"/>
      <c r="CS355" s="63"/>
      <c r="CT355" s="63"/>
      <c r="CU355" s="63"/>
      <c r="CV355" s="64" t="s">
        <v>62</v>
      </c>
      <c r="CW355" s="64"/>
      <c r="CX355" s="64"/>
      <c r="CY355" s="64"/>
      <c r="CZ355" s="64"/>
      <c r="DA355" s="64"/>
      <c r="DB355" s="64" t="s">
        <v>63</v>
      </c>
      <c r="DC355" s="64"/>
      <c r="DD355" s="64"/>
      <c r="DE355" s="64"/>
      <c r="DF355" s="64"/>
      <c r="DG355" s="64"/>
      <c r="DH355" s="64"/>
      <c r="DI355" s="64"/>
      <c r="DJ355" s="20"/>
      <c r="DK355" s="20"/>
      <c r="DL355" s="2"/>
      <c r="DM355" s="2"/>
      <c r="DN355" s="2"/>
      <c r="DO355" s="2"/>
    </row>
    <row r="356" customFormat="false" ht="15.75" hidden="false" customHeight="true" outlineLevel="0" collapsed="false">
      <c r="A356" s="59" t="s">
        <v>64</v>
      </c>
      <c r="B356" s="59"/>
      <c r="C356" s="59"/>
      <c r="D356" s="59"/>
      <c r="E356" s="59"/>
      <c r="F356" s="59"/>
      <c r="G356" s="59"/>
      <c r="H356" s="59"/>
      <c r="I356" s="59"/>
      <c r="J356" s="60" t="n">
        <f aca="false">I346+J346</f>
        <v>182</v>
      </c>
      <c r="K356" s="61" t="n">
        <f aca="false">H346</f>
        <v>183</v>
      </c>
      <c r="L356" s="62" t="n">
        <f aca="false">J356/K356*100</f>
        <v>99.4535519125683</v>
      </c>
      <c r="M356" s="62"/>
      <c r="N356" s="65" t="s">
        <v>65</v>
      </c>
      <c r="O356" s="65"/>
      <c r="P356" s="65"/>
      <c r="Q356" s="65"/>
      <c r="R356" s="65"/>
      <c r="S356" s="65"/>
      <c r="T356" s="57" t="s">
        <v>66</v>
      </c>
      <c r="U356" s="57"/>
      <c r="V356" s="57"/>
      <c r="W356" s="57"/>
      <c r="X356" s="57"/>
      <c r="Y356" s="57"/>
      <c r="Z356" s="57" t="s">
        <v>67</v>
      </c>
      <c r="AA356" s="57"/>
      <c r="AB356" s="57"/>
      <c r="AC356" s="57"/>
      <c r="AD356" s="57"/>
      <c r="AE356" s="57"/>
      <c r="AF356" s="57"/>
      <c r="AG356" s="57"/>
      <c r="AH356" s="58"/>
      <c r="AI356" s="58"/>
      <c r="AO356" s="59" t="s">
        <v>64</v>
      </c>
      <c r="AP356" s="59"/>
      <c r="AQ356" s="59"/>
      <c r="AR356" s="59"/>
      <c r="AS356" s="59"/>
      <c r="AT356" s="59"/>
      <c r="AU356" s="59"/>
      <c r="AV356" s="59"/>
      <c r="AW356" s="59"/>
      <c r="AX356" s="60" t="n">
        <f aca="false">AW346+AX346</f>
        <v>182</v>
      </c>
      <c r="AY356" s="61" t="n">
        <f aca="false">AV346</f>
        <v>183</v>
      </c>
      <c r="AZ356" s="62" t="n">
        <f aca="false">AX356/AY356*100</f>
        <v>99.4535519125683</v>
      </c>
      <c r="BA356" s="62"/>
      <c r="BB356" s="65" t="s">
        <v>65</v>
      </c>
      <c r="BC356" s="65"/>
      <c r="BD356" s="65"/>
      <c r="BE356" s="65"/>
      <c r="BF356" s="65"/>
      <c r="BG356" s="65"/>
      <c r="BH356" s="57" t="s">
        <v>66</v>
      </c>
      <c r="BI356" s="57"/>
      <c r="BJ356" s="57"/>
      <c r="BK356" s="57"/>
      <c r="BL356" s="57"/>
      <c r="BM356" s="57"/>
      <c r="BN356" s="57" t="s">
        <v>67</v>
      </c>
      <c r="BO356" s="57"/>
      <c r="BP356" s="57"/>
      <c r="BQ356" s="57"/>
      <c r="BR356" s="57"/>
      <c r="BS356" s="57"/>
      <c r="BT356" s="57"/>
      <c r="BU356" s="57"/>
      <c r="BV356" s="58"/>
      <c r="BW356" s="58"/>
      <c r="BX356" s="2"/>
      <c r="BY356" s="2"/>
      <c r="BZ356" s="2"/>
      <c r="CA356" s="2"/>
      <c r="CC356" s="59" t="s">
        <v>64</v>
      </c>
      <c r="CD356" s="59"/>
      <c r="CE356" s="59"/>
      <c r="CF356" s="59"/>
      <c r="CG356" s="59"/>
      <c r="CH356" s="59"/>
      <c r="CI356" s="59"/>
      <c r="CJ356" s="59"/>
      <c r="CK356" s="59"/>
      <c r="CL356" s="60" t="n">
        <f aca="false">CK346+CL346</f>
        <v>0</v>
      </c>
      <c r="CM356" s="61" t="n">
        <f aca="false">CJ346</f>
        <v>0</v>
      </c>
      <c r="CN356" s="62" t="e">
        <f aca="false">CL356/CM356*100</f>
        <v>#DIV/0!</v>
      </c>
      <c r="CO356" s="62"/>
      <c r="CP356" s="65" t="s">
        <v>65</v>
      </c>
      <c r="CQ356" s="65"/>
      <c r="CR356" s="65"/>
      <c r="CS356" s="65"/>
      <c r="CT356" s="65"/>
      <c r="CU356" s="65"/>
      <c r="CV356" s="57" t="s">
        <v>66</v>
      </c>
      <c r="CW356" s="57"/>
      <c r="CX356" s="57"/>
      <c r="CY356" s="57"/>
      <c r="CZ356" s="57"/>
      <c r="DA356" s="57"/>
      <c r="DB356" s="57" t="s">
        <v>67</v>
      </c>
      <c r="DC356" s="57"/>
      <c r="DD356" s="57"/>
      <c r="DE356" s="57"/>
      <c r="DF356" s="57"/>
      <c r="DG356" s="57"/>
      <c r="DH356" s="57"/>
      <c r="DI356" s="57"/>
      <c r="DJ356" s="58"/>
      <c r="DK356" s="58"/>
      <c r="DL356" s="2"/>
      <c r="DM356" s="2"/>
      <c r="DN356" s="2"/>
      <c r="DO356" s="2"/>
    </row>
    <row r="357" customFormat="false" ht="15.75" hidden="false" customHeight="true" outlineLevel="0" collapsed="false">
      <c r="A357" s="59" t="s">
        <v>68</v>
      </c>
      <c r="B357" s="59"/>
      <c r="C357" s="59"/>
      <c r="D357" s="59"/>
      <c r="E357" s="59"/>
      <c r="F357" s="59"/>
      <c r="G357" s="59"/>
      <c r="H357" s="59"/>
      <c r="I357" s="59"/>
      <c r="J357" s="60" t="n">
        <f aca="false">K346+R346</f>
        <v>44</v>
      </c>
      <c r="K357" s="61" t="n">
        <f aca="false">I346</f>
        <v>45</v>
      </c>
      <c r="L357" s="62" t="n">
        <f aca="false">J357/K357*100</f>
        <v>97.7777777777778</v>
      </c>
      <c r="M357" s="62"/>
      <c r="N357" s="15"/>
      <c r="O357" s="15"/>
      <c r="P357" s="15"/>
      <c r="Q357" s="15"/>
      <c r="R357" s="15"/>
      <c r="S357" s="15"/>
      <c r="V357" s="15"/>
      <c r="W357" s="15"/>
      <c r="X357" s="15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O357" s="59" t="s">
        <v>68</v>
      </c>
      <c r="AP357" s="59"/>
      <c r="AQ357" s="59"/>
      <c r="AR357" s="59"/>
      <c r="AS357" s="59"/>
      <c r="AT357" s="59"/>
      <c r="AU357" s="59"/>
      <c r="AV357" s="59"/>
      <c r="AW357" s="59"/>
      <c r="AX357" s="60" t="n">
        <f aca="false">AY346+BF346</f>
        <v>44</v>
      </c>
      <c r="AY357" s="61" t="n">
        <f aca="false">AW346</f>
        <v>44</v>
      </c>
      <c r="AZ357" s="62" t="n">
        <f aca="false">AX357/AY357*100</f>
        <v>100</v>
      </c>
      <c r="BA357" s="62"/>
      <c r="BB357" s="15"/>
      <c r="BC357" s="15"/>
      <c r="BD357" s="15"/>
      <c r="BE357" s="15"/>
      <c r="BF357" s="15"/>
      <c r="BG357" s="15"/>
      <c r="BH357" s="1"/>
      <c r="BI357" s="1"/>
      <c r="BJ357" s="15"/>
      <c r="BK357" s="15"/>
      <c r="BL357" s="15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2"/>
      <c r="BY357" s="2"/>
      <c r="BZ357" s="2"/>
      <c r="CA357" s="2"/>
      <c r="CC357" s="59" t="s">
        <v>68</v>
      </c>
      <c r="CD357" s="59"/>
      <c r="CE357" s="59"/>
      <c r="CF357" s="59"/>
      <c r="CG357" s="59"/>
      <c r="CH357" s="59"/>
      <c r="CI357" s="59"/>
      <c r="CJ357" s="59"/>
      <c r="CK357" s="59"/>
      <c r="CL357" s="60" t="n">
        <f aca="false">CM346+CT346</f>
        <v>0</v>
      </c>
      <c r="CM357" s="61" t="n">
        <f aca="false">CK346</f>
        <v>1</v>
      </c>
      <c r="CN357" s="62" t="n">
        <f aca="false">CL357/CM357*100</f>
        <v>0</v>
      </c>
      <c r="CO357" s="62"/>
      <c r="CP357" s="15"/>
      <c r="CQ357" s="15"/>
      <c r="CR357" s="15"/>
      <c r="CS357" s="15"/>
      <c r="CT357" s="15"/>
      <c r="CU357" s="15"/>
      <c r="CV357" s="1"/>
      <c r="CW357" s="1"/>
      <c r="CX357" s="15"/>
      <c r="CY357" s="15"/>
      <c r="CZ357" s="15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2"/>
      <c r="DM357" s="2"/>
      <c r="DN357" s="2"/>
      <c r="DO357" s="2"/>
    </row>
    <row r="358" customFormat="false" ht="15.75" hidden="false" customHeight="true" outlineLevel="0" collapsed="false">
      <c r="A358" s="59" t="s">
        <v>69</v>
      </c>
      <c r="B358" s="59"/>
      <c r="C358" s="59"/>
      <c r="D358" s="59"/>
      <c r="E358" s="59"/>
      <c r="F358" s="59"/>
      <c r="G358" s="59"/>
      <c r="H358" s="59"/>
      <c r="I358" s="59"/>
      <c r="J358" s="60" t="n">
        <f aca="false">P352+W352</f>
        <v>41</v>
      </c>
      <c r="K358" s="61" t="n">
        <f aca="false">AE352</f>
        <v>42</v>
      </c>
      <c r="L358" s="62" t="n">
        <f aca="false">J358/K358*100</f>
        <v>97.6190476190476</v>
      </c>
      <c r="M358" s="62"/>
      <c r="S358" s="15"/>
      <c r="T358" s="15"/>
      <c r="U358" s="15"/>
      <c r="V358" s="15"/>
      <c r="W358" s="15"/>
      <c r="X358" s="15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O358" s="59" t="s">
        <v>69</v>
      </c>
      <c r="AP358" s="59"/>
      <c r="AQ358" s="59"/>
      <c r="AR358" s="59"/>
      <c r="AS358" s="59"/>
      <c r="AT358" s="59"/>
      <c r="AU358" s="59"/>
      <c r="AV358" s="59"/>
      <c r="AW358" s="59"/>
      <c r="AX358" s="60" t="n">
        <f aca="false">BD352+BK352</f>
        <v>42</v>
      </c>
      <c r="AY358" s="61" t="n">
        <f aca="false">BS352</f>
        <v>42</v>
      </c>
      <c r="AZ358" s="62" t="n">
        <f aca="false">AX358/AY358*100</f>
        <v>100</v>
      </c>
      <c r="BA358" s="62"/>
      <c r="BB358" s="1"/>
      <c r="BC358" s="1"/>
      <c r="BD358" s="1"/>
      <c r="BE358" s="1"/>
      <c r="BF358" s="1"/>
      <c r="BG358" s="15"/>
      <c r="BH358" s="15"/>
      <c r="BI358" s="15"/>
      <c r="BJ358" s="15"/>
      <c r="BK358" s="15"/>
      <c r="BL358" s="15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2"/>
      <c r="BY358" s="2"/>
      <c r="BZ358" s="2"/>
      <c r="CA358" s="2"/>
      <c r="CC358" s="59" t="s">
        <v>69</v>
      </c>
      <c r="CD358" s="59"/>
      <c r="CE358" s="59"/>
      <c r="CF358" s="59"/>
      <c r="CG358" s="59"/>
      <c r="CH358" s="59"/>
      <c r="CI358" s="59"/>
      <c r="CJ358" s="59"/>
      <c r="CK358" s="59"/>
      <c r="CL358" s="60" t="n">
        <f aca="false">CR352+CY352</f>
        <v>-1</v>
      </c>
      <c r="CM358" s="61" t="n">
        <f aca="false">DG352</f>
        <v>0</v>
      </c>
      <c r="CN358" s="62" t="e">
        <f aca="false">CL358/CM358*100</f>
        <v>#DIV/0!</v>
      </c>
      <c r="CO358" s="62"/>
      <c r="CP358" s="1"/>
      <c r="CQ358" s="1"/>
      <c r="CR358" s="1"/>
      <c r="CS358" s="1"/>
      <c r="CT358" s="1"/>
      <c r="CU358" s="15"/>
      <c r="CV358" s="15"/>
      <c r="CW358" s="15"/>
      <c r="CX358" s="15"/>
      <c r="CY358" s="15"/>
      <c r="CZ358" s="15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2"/>
      <c r="DM358" s="2"/>
      <c r="DN358" s="2"/>
      <c r="DO358" s="2"/>
    </row>
    <row r="359" customFormat="false" ht="15.75" hidden="false" customHeight="true" outlineLevel="0" collapsed="false">
      <c r="A359" s="59" t="s">
        <v>70</v>
      </c>
      <c r="B359" s="59"/>
      <c r="C359" s="59"/>
      <c r="D359" s="59"/>
      <c r="E359" s="59"/>
      <c r="F359" s="59"/>
      <c r="G359" s="59"/>
      <c r="H359" s="59"/>
      <c r="I359" s="59"/>
      <c r="J359" s="60" t="n">
        <f aca="false">P352+Q352+W352+X352</f>
        <v>174</v>
      </c>
      <c r="K359" s="61" t="n">
        <f aca="false">H351</f>
        <v>189</v>
      </c>
      <c r="L359" s="62" t="n">
        <f aca="false">J359/K359*100</f>
        <v>92.0634920634921</v>
      </c>
      <c r="M359" s="62"/>
      <c r="N359" s="15"/>
      <c r="S359" s="15"/>
      <c r="T359" s="15"/>
      <c r="U359" s="15"/>
      <c r="V359" s="15"/>
      <c r="W359" s="15"/>
      <c r="X359" s="15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O359" s="59" t="s">
        <v>70</v>
      </c>
      <c r="AP359" s="59"/>
      <c r="AQ359" s="59"/>
      <c r="AR359" s="59"/>
      <c r="AS359" s="59"/>
      <c r="AT359" s="59"/>
      <c r="AU359" s="59"/>
      <c r="AV359" s="59"/>
      <c r="AW359" s="59"/>
      <c r="AX359" s="60" t="n">
        <f aca="false">BD352+BE352+BK352+BL352</f>
        <v>175</v>
      </c>
      <c r="AY359" s="61" t="n">
        <f aca="false">AV351</f>
        <v>189</v>
      </c>
      <c r="AZ359" s="62" t="n">
        <f aca="false">AX359/AY359*100</f>
        <v>92.5925925925926</v>
      </c>
      <c r="BA359" s="62"/>
      <c r="BB359" s="15"/>
      <c r="BC359" s="1"/>
      <c r="BD359" s="1"/>
      <c r="BE359" s="1"/>
      <c r="BF359" s="1"/>
      <c r="BG359" s="15"/>
      <c r="BH359" s="15"/>
      <c r="BI359" s="15"/>
      <c r="BJ359" s="15"/>
      <c r="BK359" s="15"/>
      <c r="BL359" s="15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2"/>
      <c r="BY359" s="2"/>
      <c r="BZ359" s="2"/>
      <c r="CA359" s="2"/>
      <c r="CC359" s="59" t="s">
        <v>70</v>
      </c>
      <c r="CD359" s="59"/>
      <c r="CE359" s="59"/>
      <c r="CF359" s="59"/>
      <c r="CG359" s="59"/>
      <c r="CH359" s="59"/>
      <c r="CI359" s="59"/>
      <c r="CJ359" s="59"/>
      <c r="CK359" s="59"/>
      <c r="CL359" s="60" t="n">
        <f aca="false">CR352+CS352+CY352+CZ352</f>
        <v>-1</v>
      </c>
      <c r="CM359" s="61" t="n">
        <f aca="false">CJ351</f>
        <v>0</v>
      </c>
      <c r="CN359" s="62" t="e">
        <f aca="false">CL359/CM359*100</f>
        <v>#DIV/0!</v>
      </c>
      <c r="CO359" s="62"/>
      <c r="CP359" s="15"/>
      <c r="CQ359" s="1"/>
      <c r="CR359" s="1"/>
      <c r="CS359" s="1"/>
      <c r="CT359" s="1"/>
      <c r="CU359" s="15"/>
      <c r="CV359" s="15"/>
      <c r="CW359" s="15"/>
      <c r="CX359" s="15"/>
      <c r="CY359" s="15"/>
      <c r="CZ359" s="15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2"/>
      <c r="DM359" s="2"/>
      <c r="DN359" s="2"/>
      <c r="DO359" s="2"/>
    </row>
    <row r="360" customFormat="false" ht="12.75" hidden="false" customHeight="true" outlineLevel="0" collapsed="false"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2"/>
      <c r="BN360" s="2"/>
      <c r="BO360" s="2"/>
      <c r="BP360" s="2"/>
      <c r="BQ360" s="2"/>
      <c r="BR360" s="2"/>
      <c r="BS360" s="2"/>
      <c r="BT360" s="1"/>
      <c r="BU360" s="1"/>
      <c r="BV360" s="1"/>
      <c r="BW360" s="1"/>
      <c r="BX360" s="2"/>
      <c r="BY360" s="2"/>
      <c r="BZ360" s="2"/>
      <c r="CA360" s="2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2"/>
      <c r="DB360" s="2"/>
      <c r="DC360" s="2"/>
      <c r="DD360" s="2"/>
      <c r="DE360" s="2"/>
      <c r="DF360" s="2"/>
      <c r="DG360" s="2"/>
      <c r="DH360" s="1"/>
      <c r="DI360" s="1"/>
      <c r="DJ360" s="1"/>
      <c r="DK360" s="1"/>
      <c r="DL360" s="2"/>
      <c r="DM360" s="2"/>
      <c r="DN360" s="2"/>
      <c r="DO360" s="2"/>
    </row>
    <row r="361" customFormat="false" ht="12.75" hidden="false" customHeight="true" outlineLevel="0" collapsed="false">
      <c r="A361" s="66"/>
      <c r="B361" s="66"/>
      <c r="C361" s="66" t="n">
        <f aca="false">C342+C343+C344+C345-C346</f>
        <v>0</v>
      </c>
      <c r="D361" s="66" t="n">
        <f aca="false">D342+D343+D344+D345-D346</f>
        <v>0</v>
      </c>
      <c r="E361" s="66" t="n">
        <f aca="false">E342+E343+E344+E345-E346</f>
        <v>0</v>
      </c>
      <c r="F361" s="66" t="n">
        <f aca="false">F342+F343+F344+F345-F346</f>
        <v>0</v>
      </c>
      <c r="G361" s="66" t="n">
        <f aca="false">G342+G343+G344+G345-G346</f>
        <v>0</v>
      </c>
      <c r="H361" s="66" t="n">
        <f aca="false">H342+H343+H344+H345-H346</f>
        <v>0</v>
      </c>
      <c r="I361" s="66" t="n">
        <f aca="false">I342+I343+I344+I345-I346</f>
        <v>0</v>
      </c>
      <c r="J361" s="66" t="n">
        <f aca="false">J342+J343+J344+J345-J346</f>
        <v>0</v>
      </c>
      <c r="K361" s="66" t="n">
        <f aca="false">K342+K343+K344+K345-K346</f>
        <v>0</v>
      </c>
      <c r="L361" s="66" t="n">
        <f aca="false">L342+L343+L344+L345-L346</f>
        <v>0</v>
      </c>
      <c r="M361" s="66" t="n">
        <f aca="false">M342+M343+M344+M345-M346</f>
        <v>0</v>
      </c>
      <c r="N361" s="66" t="n">
        <f aca="false">N342+N343+N344+N345-N346</f>
        <v>0</v>
      </c>
      <c r="O361" s="66" t="n">
        <f aca="false">O342+O343+O344+O345-O346</f>
        <v>0</v>
      </c>
      <c r="P361" s="66" t="n">
        <f aca="false">P342+P343+P344+P345-P346</f>
        <v>0</v>
      </c>
      <c r="Q361" s="66" t="n">
        <f aca="false">Q342+Q343+Q344+Q345-Q346</f>
        <v>0</v>
      </c>
      <c r="R361" s="66" t="n">
        <f aca="false">R342+R343+R344+R345-R346</f>
        <v>0</v>
      </c>
      <c r="S361" s="66" t="n">
        <f aca="false">S342+S343+S344+S345-S346</f>
        <v>0</v>
      </c>
      <c r="T361" s="66" t="n">
        <f aca="false">T342+T343+T344+T345-T346</f>
        <v>0</v>
      </c>
      <c r="U361" s="66" t="n">
        <f aca="false">U342+U343+U344+U345-U346</f>
        <v>0</v>
      </c>
      <c r="V361" s="66" t="n">
        <f aca="false">V342+V343+V344+V345-V346</f>
        <v>0</v>
      </c>
      <c r="W361" s="66" t="n">
        <f aca="false">W342+W343+W344+W345-W346</f>
        <v>0</v>
      </c>
      <c r="X361" s="66" t="n">
        <f aca="false">X342+X343+X344+X345-X346</f>
        <v>0</v>
      </c>
      <c r="Y361" s="66" t="n">
        <f aca="false">Y342+Y343+Y344+Y345-Y346</f>
        <v>0</v>
      </c>
      <c r="Z361" s="66" t="n">
        <f aca="false">Z342+Z343+Z344+Z345-Z346</f>
        <v>0</v>
      </c>
      <c r="AA361" s="66" t="n">
        <f aca="false">AA342+AA343+AA344+AA345-AA346</f>
        <v>0</v>
      </c>
      <c r="AB361" s="66" t="n">
        <f aca="false">AB342+AB343+AB344+AB345-AB346</f>
        <v>0</v>
      </c>
      <c r="AC361" s="66" t="n">
        <f aca="false">AC342+AC343+AC344+AC345-AC346</f>
        <v>0</v>
      </c>
      <c r="AD361" s="66" t="n">
        <f aca="false">AD342+AD343+AD344+AD345-AD346</f>
        <v>0</v>
      </c>
      <c r="AE361" s="66" t="n">
        <f aca="false">AE342+AE343+AE344+AE345-AE346</f>
        <v>0</v>
      </c>
      <c r="AF361" s="66" t="n">
        <f aca="false">AF342+AF343+AF344+AF345-AF346</f>
        <v>0</v>
      </c>
      <c r="AG361" s="66" t="n">
        <f aca="false">AG342+AG343+AG344+AG345-AG346</f>
        <v>0</v>
      </c>
      <c r="AH361" s="66" t="n">
        <f aca="false">AH342+AH343+AH344+AH345-AH346</f>
        <v>0</v>
      </c>
      <c r="AI361" s="66" t="n">
        <f aca="false">AI342+AI343+AI344+AI345-AI346</f>
        <v>0</v>
      </c>
      <c r="AJ361" s="66" t="n">
        <f aca="false">AJ342+AJ343+AJ344+AJ345-AJ346</f>
        <v>0</v>
      </c>
      <c r="AK361" s="66" t="n">
        <f aca="false">AK342+AK343+AK344+AK345-AK346</f>
        <v>0</v>
      </c>
      <c r="AL361" s="66" t="n">
        <f aca="false">AL342+AL343+AL344+AL345-AL346</f>
        <v>0</v>
      </c>
      <c r="AM361" s="66" t="n">
        <f aca="false">AM342+AM343+AM344+AM345-AM346</f>
        <v>0</v>
      </c>
      <c r="AO361" s="66"/>
      <c r="AP361" s="66"/>
      <c r="AQ361" s="66" t="n">
        <f aca="false">AQ342+AQ343+AQ344+AQ345-AQ346</f>
        <v>0</v>
      </c>
      <c r="AR361" s="66" t="n">
        <f aca="false">AR342+AR343+AR344+AR345-AR346</f>
        <v>0</v>
      </c>
      <c r="AS361" s="66" t="n">
        <f aca="false">AS342+AS343+AS344+AS345-AS346</f>
        <v>0</v>
      </c>
      <c r="AT361" s="66" t="n">
        <f aca="false">AT342+AT343+AT344+AT345-AT346</f>
        <v>0</v>
      </c>
      <c r="AU361" s="66" t="n">
        <f aca="false">AU342+AU343+AU344+AU345-AU346</f>
        <v>0</v>
      </c>
      <c r="AV361" s="66" t="n">
        <f aca="false">AV342+AV343+AV344+AV345-AV346</f>
        <v>0</v>
      </c>
      <c r="AW361" s="66" t="n">
        <f aca="false">AW342+AW343+AW344+AW345-AW346</f>
        <v>0</v>
      </c>
      <c r="AX361" s="66" t="n">
        <f aca="false">AX342+AX343+AX344+AX345-AX346</f>
        <v>0</v>
      </c>
      <c r="AY361" s="66" t="n">
        <f aca="false">AY342+AY343+AY344+AY345-AY346</f>
        <v>0</v>
      </c>
      <c r="AZ361" s="66" t="n">
        <f aca="false">AZ342+AZ343+AZ344+AZ345-AZ346</f>
        <v>0</v>
      </c>
      <c r="BA361" s="66" t="n">
        <f aca="false">BA342+BA343+BA344+BA345-BA346</f>
        <v>0</v>
      </c>
      <c r="BB361" s="66" t="n">
        <f aca="false">BB342+BB343+BB344+BB345-BB346</f>
        <v>0</v>
      </c>
      <c r="BC361" s="66" t="n">
        <f aca="false">BC342+BC343+BC344+BC345-BC346</f>
        <v>0</v>
      </c>
      <c r="BD361" s="66" t="n">
        <f aca="false">BD342+BD343+BD344+BD345-BD346</f>
        <v>0</v>
      </c>
      <c r="BE361" s="66" t="n">
        <f aca="false">BE342+BE343+BE344+BE345-BE346</f>
        <v>0</v>
      </c>
      <c r="BF361" s="66" t="n">
        <f aca="false">BF342+BF343+BF344+BF345-BF346</f>
        <v>0</v>
      </c>
      <c r="BG361" s="66" t="n">
        <f aca="false">BG342+BG343+BG344+BG345-BG346</f>
        <v>0</v>
      </c>
      <c r="BH361" s="66" t="n">
        <f aca="false">BH342+BH343+BH344+BH345-BH346</f>
        <v>0</v>
      </c>
      <c r="BI361" s="66" t="n">
        <f aca="false">BI342+BI343+BI344+BI345-BI346</f>
        <v>0</v>
      </c>
      <c r="BJ361" s="66" t="n">
        <f aca="false">BJ342+BJ343+BJ344+BJ345-BJ346</f>
        <v>0</v>
      </c>
      <c r="BK361" s="66" t="n">
        <f aca="false">BK342+BK343+BK344+BK345-BK346</f>
        <v>0</v>
      </c>
      <c r="BL361" s="66" t="n">
        <f aca="false">BL342+BL343+BL344+BL345-BL346</f>
        <v>0</v>
      </c>
      <c r="BM361" s="66" t="n">
        <f aca="false">BM342+BM343+BM344+BM345-BM346</f>
        <v>0</v>
      </c>
      <c r="BN361" s="66" t="n">
        <f aca="false">BN342+BN343+BN344+BN345-BN346</f>
        <v>0</v>
      </c>
      <c r="BO361" s="66" t="n">
        <f aca="false">BO342+BO343+BO344+BO345-BO346</f>
        <v>0</v>
      </c>
      <c r="BP361" s="66" t="n">
        <f aca="false">BP342+BP343+BP344+BP345-BP346</f>
        <v>0</v>
      </c>
      <c r="BQ361" s="66" t="n">
        <f aca="false">BQ342+BQ343+BQ344+BQ345-BQ346</f>
        <v>0</v>
      </c>
      <c r="BR361" s="66" t="n">
        <f aca="false">BR342+BR343+BR344+BR345-BR346</f>
        <v>0</v>
      </c>
      <c r="BS361" s="66" t="n">
        <f aca="false">BS342+BS343+BS344+BS345-BS346</f>
        <v>0</v>
      </c>
      <c r="BT361" s="66" t="n">
        <f aca="false">BT342+BT343+BT344+BT345-BT346</f>
        <v>0</v>
      </c>
      <c r="BU361" s="66" t="n">
        <f aca="false">BU342+BU343+BU344+BU345-BU346</f>
        <v>0</v>
      </c>
      <c r="BV361" s="66" t="n">
        <f aca="false">BV342+BV343+BV344+BV345-BV346</f>
        <v>0</v>
      </c>
      <c r="BW361" s="66" t="n">
        <f aca="false">BW342+BW343+BW344+BW345-BW346</f>
        <v>0</v>
      </c>
      <c r="BX361" s="66" t="n">
        <f aca="false">BX342+BX343+BX344+BX345-BX346</f>
        <v>0</v>
      </c>
      <c r="BY361" s="66" t="n">
        <f aca="false">BY342+BY343+BY344+BY345-BY346</f>
        <v>0</v>
      </c>
      <c r="BZ361" s="66" t="n">
        <f aca="false">BZ342+BZ343+BZ344+BZ345-BZ346</f>
        <v>0</v>
      </c>
      <c r="CA361" s="66" t="n">
        <f aca="false">CA342+CA343+CA344+CA345-CA346</f>
        <v>0</v>
      </c>
      <c r="CC361" s="66"/>
      <c r="CD361" s="66"/>
      <c r="CE361" s="66" t="n">
        <f aca="false">CE342+CE343+CE344+CE345-CE346</f>
        <v>0</v>
      </c>
      <c r="CF361" s="66" t="n">
        <f aca="false">CF342+CF343+CF344+CF345-CF346</f>
        <v>0</v>
      </c>
      <c r="CG361" s="66" t="n">
        <f aca="false">CG342+CG343+CG344+CG345-CG346</f>
        <v>0</v>
      </c>
      <c r="CH361" s="66" t="n">
        <f aca="false">CH342+CH343+CH344+CH345-CH346</f>
        <v>0</v>
      </c>
      <c r="CI361" s="66" t="n">
        <f aca="false">CI342+CI343+CI344+CI345-CI346</f>
        <v>0</v>
      </c>
      <c r="CJ361" s="66" t="n">
        <f aca="false">CJ342+CJ343+CJ344+CJ345-CJ346</f>
        <v>0</v>
      </c>
      <c r="CK361" s="66" t="n">
        <f aca="false">CK342+CK343+CK344+CK345-CK346</f>
        <v>0</v>
      </c>
      <c r="CL361" s="66" t="n">
        <f aca="false">CL342+CL343+CL344+CL345-CL346</f>
        <v>0</v>
      </c>
      <c r="CM361" s="66" t="n">
        <f aca="false">CM342+CM343+CM344+CM345-CM346</f>
        <v>0</v>
      </c>
      <c r="CN361" s="66" t="n">
        <f aca="false">CN342+CN343+CN344+CN345-CN346</f>
        <v>0</v>
      </c>
      <c r="CO361" s="66" t="n">
        <f aca="false">CO342+CO343+CO344+CO345-CO346</f>
        <v>0</v>
      </c>
      <c r="CP361" s="66" t="n">
        <f aca="false">CP342+CP343+CP344+CP345-CP346</f>
        <v>0</v>
      </c>
      <c r="CQ361" s="66" t="n">
        <f aca="false">CQ342+CQ343+CQ344+CQ345-CQ346</f>
        <v>0</v>
      </c>
      <c r="CR361" s="66" t="n">
        <f aca="false">CR342+CR343+CR344+CR345-CR346</f>
        <v>0</v>
      </c>
      <c r="CS361" s="66" t="n">
        <f aca="false">CS342+CS343+CS344+CS345-CS346</f>
        <v>0</v>
      </c>
      <c r="CT361" s="66" t="n">
        <f aca="false">CT342+CT343+CT344+CT345-CT346</f>
        <v>0</v>
      </c>
      <c r="CU361" s="66" t="n">
        <f aca="false">CU342+CU343+CU344+CU345-CU346</f>
        <v>0</v>
      </c>
      <c r="CV361" s="66" t="n">
        <f aca="false">CV342+CV343+CV344+CV345-CV346</f>
        <v>0</v>
      </c>
      <c r="CW361" s="66" t="n">
        <f aca="false">CW342+CW343+CW344+CW345-CW346</f>
        <v>0</v>
      </c>
      <c r="CX361" s="66" t="n">
        <f aca="false">CX342+CX343+CX344+CX345-CX346</f>
        <v>0</v>
      </c>
      <c r="CY361" s="66" t="n">
        <f aca="false">CY342+CY343+CY344+CY345-CY346</f>
        <v>0</v>
      </c>
      <c r="CZ361" s="66" t="n">
        <f aca="false">CZ342+CZ343+CZ344+CZ345-CZ346</f>
        <v>0</v>
      </c>
      <c r="DA361" s="66" t="n">
        <f aca="false">DA342+DA343+DA344+DA345-DA346</f>
        <v>0</v>
      </c>
      <c r="DB361" s="66" t="n">
        <f aca="false">DB342+DB343+DB344+DB345-DB346</f>
        <v>0</v>
      </c>
      <c r="DC361" s="66" t="n">
        <f aca="false">DC342+DC343+DC344+DC345-DC346</f>
        <v>0</v>
      </c>
      <c r="DD361" s="66" t="n">
        <f aca="false">DD342+DD343+DD344+DD345-DD346</f>
        <v>0</v>
      </c>
      <c r="DE361" s="66" t="n">
        <f aca="false">DE342+DE343+DE344+DE345-DE346</f>
        <v>0</v>
      </c>
      <c r="DF361" s="66" t="n">
        <f aca="false">DF342+DF343+DF344+DF345-DF346</f>
        <v>0</v>
      </c>
      <c r="DG361" s="66" t="n">
        <f aca="false">DG342+DG343+DG344+DG345-DG346</f>
        <v>0</v>
      </c>
      <c r="DH361" s="66" t="n">
        <f aca="false">DH342+DH343+DH344+DH345-DH346</f>
        <v>0</v>
      </c>
      <c r="DI361" s="66" t="n">
        <f aca="false">DI342+DI343+DI344+DI345-DI346</f>
        <v>0</v>
      </c>
      <c r="DJ361" s="66" t="n">
        <f aca="false">DJ342+DJ343+DJ344+DJ345-DJ346</f>
        <v>0</v>
      </c>
      <c r="DK361" s="66" t="n">
        <f aca="false">DK342+DK343+DK344+DK345-DK346</f>
        <v>0</v>
      </c>
      <c r="DL361" s="66" t="n">
        <f aca="false">DL342+DL343+DL344+DL345-DL346</f>
        <v>0</v>
      </c>
      <c r="DM361" s="66" t="n">
        <f aca="false">DM342+DM343+DM344+DM345-DM346</f>
        <v>0</v>
      </c>
      <c r="DN361" s="66" t="n">
        <f aca="false">DN342+DN343+DN344+DN345-DN346</f>
        <v>0</v>
      </c>
      <c r="DO361" s="66" t="n">
        <f aca="false">DO342+DO343+DO344+DO345-DO346</f>
        <v>0</v>
      </c>
    </row>
    <row r="362" customFormat="false" ht="12.75" hidden="false" customHeight="true" outlineLevel="0" collapsed="false">
      <c r="A362" s="66"/>
      <c r="B362" s="66"/>
      <c r="C362" s="66" t="n">
        <f aca="false">C347+C348+C349+C350-C351</f>
        <v>0</v>
      </c>
      <c r="D362" s="66" t="n">
        <f aca="false">D347+D348+D349+D350-D351</f>
        <v>0</v>
      </c>
      <c r="E362" s="66" t="n">
        <f aca="false">E347+E348+E349+E350-E351</f>
        <v>0</v>
      </c>
      <c r="F362" s="66" t="n">
        <f aca="false">F347+F348+F349+F350-F351</f>
        <v>0</v>
      </c>
      <c r="G362" s="66" t="n">
        <f aca="false">G347+G348+G349+G350-G351</f>
        <v>0</v>
      </c>
      <c r="H362" s="66" t="n">
        <f aca="false">H347+H348+H349+H350-H351</f>
        <v>0</v>
      </c>
      <c r="I362" s="66" t="n">
        <f aca="false">I347+I348+I349+I350-I351</f>
        <v>0</v>
      </c>
      <c r="J362" s="66" t="n">
        <f aca="false">J347+J348+J349+J350-J351</f>
        <v>0</v>
      </c>
      <c r="K362" s="66" t="n">
        <f aca="false">K347+K348+K349+K350-K351</f>
        <v>0</v>
      </c>
      <c r="L362" s="66" t="n">
        <f aca="false">L347+L348+L349+L350-L351</f>
        <v>0</v>
      </c>
      <c r="M362" s="66" t="n">
        <f aca="false">M347+M348+M349+M350-M351</f>
        <v>0</v>
      </c>
      <c r="N362" s="66" t="n">
        <f aca="false">N347+N348+N349+N350-N351</f>
        <v>0</v>
      </c>
      <c r="O362" s="66" t="n">
        <f aca="false">O347+O348+O349+O350-O351</f>
        <v>0</v>
      </c>
      <c r="P362" s="66" t="n">
        <f aca="false">P347+P348+P349+P350-P351</f>
        <v>0</v>
      </c>
      <c r="Q362" s="66" t="n">
        <f aca="false">Q347+Q348+Q349+Q350-Q351</f>
        <v>0</v>
      </c>
      <c r="R362" s="66" t="n">
        <f aca="false">R347+R348+R349+R350-R351</f>
        <v>0</v>
      </c>
      <c r="S362" s="66" t="n">
        <f aca="false">S347+S348+S349+S350-S351</f>
        <v>0</v>
      </c>
      <c r="T362" s="66" t="n">
        <f aca="false">T347+T348+T349+T350-T351</f>
        <v>0</v>
      </c>
      <c r="U362" s="66" t="n">
        <f aca="false">U347+U348+U349+U350-U351</f>
        <v>0</v>
      </c>
      <c r="V362" s="66" t="n">
        <f aca="false">V347+V348+V349+V350-V351</f>
        <v>0</v>
      </c>
      <c r="W362" s="66" t="n">
        <f aca="false">W347+W348+W349+W350-W351</f>
        <v>0</v>
      </c>
      <c r="X362" s="66" t="n">
        <f aca="false">X347+X348+X349+X350-X351</f>
        <v>0</v>
      </c>
      <c r="Y362" s="66" t="n">
        <f aca="false">Y347+Y348+Y349+Y350-Y351</f>
        <v>0</v>
      </c>
      <c r="Z362" s="66" t="n">
        <f aca="false">Z347+Z348+Z349+Z350-Z351</f>
        <v>0</v>
      </c>
      <c r="AA362" s="66" t="n">
        <f aca="false">AA347+AA348+AA349+AA350-AA351</f>
        <v>0</v>
      </c>
      <c r="AB362" s="66" t="n">
        <f aca="false">AB347+AB348+AB349+AB350-AB351</f>
        <v>0</v>
      </c>
      <c r="AC362" s="66" t="n">
        <f aca="false">AC347+AC348+AC349+AC350-AC351</f>
        <v>0</v>
      </c>
      <c r="AD362" s="66" t="n">
        <f aca="false">AD347+AD348+AD349+AD350-AD351</f>
        <v>0</v>
      </c>
      <c r="AE362" s="66" t="n">
        <f aca="false">AE347+AE348+AE349+AE350-AE351</f>
        <v>0</v>
      </c>
      <c r="AF362" s="66" t="n">
        <f aca="false">AF347+AF348+AF349+AF350-AF351</f>
        <v>0</v>
      </c>
      <c r="AG362" s="66" t="n">
        <f aca="false">AG347+AG348+AG349+AG350-AG351</f>
        <v>0</v>
      </c>
      <c r="AH362" s="66" t="n">
        <f aca="false">AH347+AH348+AH349+AH350-AH351</f>
        <v>0</v>
      </c>
      <c r="AI362" s="66" t="n">
        <f aca="false">AI347+AI348+AI349+AI350-AI351</f>
        <v>0</v>
      </c>
      <c r="AJ362" s="66" t="n">
        <f aca="false">AJ347+AJ348+AJ349+AJ350-AJ351</f>
        <v>0</v>
      </c>
      <c r="AK362" s="66" t="n">
        <f aca="false">AK347+AK348+AK349+AK350-AK351</f>
        <v>0</v>
      </c>
      <c r="AL362" s="66" t="n">
        <f aca="false">AL347+AL348+AL349+AL350-AL351</f>
        <v>0</v>
      </c>
      <c r="AM362" s="66" t="n">
        <f aca="false">AM347+AM348+AM349+AM350-AM351</f>
        <v>0</v>
      </c>
      <c r="AO362" s="66"/>
      <c r="AP362" s="66"/>
      <c r="AQ362" s="66" t="n">
        <f aca="false">AQ347+AQ348+AQ349+AQ350-AQ351</f>
        <v>0</v>
      </c>
      <c r="AR362" s="66" t="n">
        <f aca="false">AR347+AR348+AR349+AR350-AR351</f>
        <v>0</v>
      </c>
      <c r="AS362" s="66" t="n">
        <f aca="false">AS347+AS348+AS349+AS350-AS351</f>
        <v>0</v>
      </c>
      <c r="AT362" s="66" t="n">
        <f aca="false">AT347+AT348+AT349+AT350-AT351</f>
        <v>0</v>
      </c>
      <c r="AU362" s="66" t="n">
        <f aca="false">AU347+AU348+AU349+AU350-AU351</f>
        <v>0</v>
      </c>
      <c r="AV362" s="66" t="n">
        <f aca="false">AV347+AV348+AV349+AV350-AV351</f>
        <v>0</v>
      </c>
      <c r="AW362" s="66" t="n">
        <f aca="false">AW347+AW348+AW349+AW350-AW351</f>
        <v>0</v>
      </c>
      <c r="AX362" s="66" t="n">
        <f aca="false">AX347+AX348+AX349+AX350-AX351</f>
        <v>0</v>
      </c>
      <c r="AY362" s="66" t="n">
        <f aca="false">AY347+AY348+AY349+AY350-AY351</f>
        <v>0</v>
      </c>
      <c r="AZ362" s="66" t="n">
        <f aca="false">AZ347+AZ348+AZ349+AZ350-AZ351</f>
        <v>0</v>
      </c>
      <c r="BA362" s="66" t="n">
        <f aca="false">BA347+BA348+BA349+BA350-BA351</f>
        <v>0</v>
      </c>
      <c r="BB362" s="66" t="n">
        <f aca="false">BB347+BB348+BB349+BB350-BB351</f>
        <v>0</v>
      </c>
      <c r="BC362" s="66" t="n">
        <f aca="false">BC347+BC348+BC349+BC350-BC351</f>
        <v>0</v>
      </c>
      <c r="BD362" s="66" t="n">
        <f aca="false">BD347+BD348+BD349+BD350-BD351</f>
        <v>0</v>
      </c>
      <c r="BE362" s="66" t="n">
        <f aca="false">BE347+BE348+BE349+BE350-BE351</f>
        <v>0</v>
      </c>
      <c r="BF362" s="66" t="n">
        <f aca="false">BF347+BF348+BF349+BF350-BF351</f>
        <v>0</v>
      </c>
      <c r="BG362" s="66" t="n">
        <f aca="false">BG347+BG348+BG349+BG350-BG351</f>
        <v>0</v>
      </c>
      <c r="BH362" s="66" t="n">
        <f aca="false">BH347+BH348+BH349+BH350-BH351</f>
        <v>0</v>
      </c>
      <c r="BI362" s="66" t="n">
        <f aca="false">BI347+BI348+BI349+BI350-BI351</f>
        <v>0</v>
      </c>
      <c r="BJ362" s="66" t="n">
        <f aca="false">BJ347+BJ348+BJ349+BJ350-BJ351</f>
        <v>0</v>
      </c>
      <c r="BK362" s="66" t="n">
        <f aca="false">BK347+BK348+BK349+BK350-BK351</f>
        <v>0</v>
      </c>
      <c r="BL362" s="66" t="n">
        <f aca="false">BL347+BL348+BL349+BL350-BL351</f>
        <v>0</v>
      </c>
      <c r="BM362" s="66" t="n">
        <f aca="false">BM347+BM348+BM349+BM350-BM351</f>
        <v>0</v>
      </c>
      <c r="BN362" s="66" t="n">
        <f aca="false">BN347+BN348+BN349+BN350-BN351</f>
        <v>0</v>
      </c>
      <c r="BO362" s="66" t="n">
        <f aca="false">BO347+BO348+BO349+BO350-BO351</f>
        <v>0</v>
      </c>
      <c r="BP362" s="66" t="n">
        <f aca="false">BP347+BP348+BP349+BP350-BP351</f>
        <v>0</v>
      </c>
      <c r="BQ362" s="66" t="n">
        <f aca="false">BQ347+BQ348+BQ349+BQ350-BQ351</f>
        <v>0</v>
      </c>
      <c r="BR362" s="66" t="n">
        <f aca="false">BR347+BR348+BR349+BR350-BR351</f>
        <v>0</v>
      </c>
      <c r="BS362" s="66" t="n">
        <f aca="false">BS347+BS348+BS349+BS350-BS351</f>
        <v>0</v>
      </c>
      <c r="BT362" s="66" t="n">
        <f aca="false">BT347+BT348+BT349+BT350-BT351</f>
        <v>0</v>
      </c>
      <c r="BU362" s="66" t="n">
        <f aca="false">BU347+BU348+BU349+BU350-BU351</f>
        <v>0</v>
      </c>
      <c r="BV362" s="66" t="n">
        <f aca="false">BV347+BV348+BV349+BV350-BV351</f>
        <v>0</v>
      </c>
      <c r="BW362" s="66" t="n">
        <f aca="false">BW347+BW348+BW349+BW350-BW351</f>
        <v>0</v>
      </c>
      <c r="BX362" s="66" t="n">
        <f aca="false">BX347+BX348+BX349+BX350-BX351</f>
        <v>0</v>
      </c>
      <c r="BY362" s="66" t="n">
        <f aca="false">BY347+BY348+BY349+BY350-BY351</f>
        <v>0</v>
      </c>
      <c r="BZ362" s="66" t="n">
        <f aca="false">BZ347+BZ348+BZ349+BZ350-BZ351</f>
        <v>0</v>
      </c>
      <c r="CA362" s="66" t="n">
        <f aca="false">CA347+CA348+CA349+CA350-CA351</f>
        <v>0</v>
      </c>
      <c r="CC362" s="66"/>
      <c r="CD362" s="66"/>
      <c r="CE362" s="66" t="n">
        <f aca="false">CE347+CE348+CE349+CE350-CE351</f>
        <v>0</v>
      </c>
      <c r="CF362" s="66" t="n">
        <f aca="false">CF347+CF348+CF349+CF350-CF351</f>
        <v>0</v>
      </c>
      <c r="CG362" s="66" t="n">
        <f aca="false">CG347+CG348+CG349+CG350-CG351</f>
        <v>0</v>
      </c>
      <c r="CH362" s="66" t="n">
        <f aca="false">CH347+CH348+CH349+CH350-CH351</f>
        <v>0</v>
      </c>
      <c r="CI362" s="66" t="n">
        <f aca="false">CI347+CI348+CI349+CI350-CI351</f>
        <v>0</v>
      </c>
      <c r="CJ362" s="66" t="n">
        <f aca="false">CJ347+CJ348+CJ349+CJ350-CJ351</f>
        <v>0</v>
      </c>
      <c r="CK362" s="66" t="n">
        <f aca="false">CK347+CK348+CK349+CK350-CK351</f>
        <v>0</v>
      </c>
      <c r="CL362" s="66" t="n">
        <f aca="false">CL347+CL348+CL349+CL350-CL351</f>
        <v>0</v>
      </c>
      <c r="CM362" s="66" t="n">
        <f aca="false">CM347+CM348+CM349+CM350-CM351</f>
        <v>0</v>
      </c>
      <c r="CN362" s="66" t="n">
        <f aca="false">CN347+CN348+CN349+CN350-CN351</f>
        <v>0</v>
      </c>
      <c r="CO362" s="66" t="n">
        <f aca="false">CO347+CO348+CO349+CO350-CO351</f>
        <v>0</v>
      </c>
      <c r="CP362" s="66" t="n">
        <f aca="false">CP347+CP348+CP349+CP350-CP351</f>
        <v>0</v>
      </c>
      <c r="CQ362" s="66" t="n">
        <f aca="false">CQ347+CQ348+CQ349+CQ350-CQ351</f>
        <v>0</v>
      </c>
      <c r="CR362" s="66" t="n">
        <f aca="false">CR347+CR348+CR349+CR350-CR351</f>
        <v>0</v>
      </c>
      <c r="CS362" s="66" t="n">
        <f aca="false">CS347+CS348+CS349+CS350-CS351</f>
        <v>0</v>
      </c>
      <c r="CT362" s="66" t="n">
        <f aca="false">CT347+CT348+CT349+CT350-CT351</f>
        <v>0</v>
      </c>
      <c r="CU362" s="66" t="n">
        <f aca="false">CU347+CU348+CU349+CU350-CU351</f>
        <v>0</v>
      </c>
      <c r="CV362" s="66" t="n">
        <f aca="false">CV347+CV348+CV349+CV350-CV351</f>
        <v>0</v>
      </c>
      <c r="CW362" s="66" t="n">
        <f aca="false">CW347+CW348+CW349+CW350-CW351</f>
        <v>0</v>
      </c>
      <c r="CX362" s="66" t="n">
        <f aca="false">CX347+CX348+CX349+CX350-CX351</f>
        <v>0</v>
      </c>
      <c r="CY362" s="66" t="n">
        <f aca="false">CY347+CY348+CY349+CY350-CY351</f>
        <v>0</v>
      </c>
      <c r="CZ362" s="66" t="n">
        <f aca="false">CZ347+CZ348+CZ349+CZ350-CZ351</f>
        <v>0</v>
      </c>
      <c r="DA362" s="66" t="n">
        <f aca="false">DA347+DA348+DA349+DA350-DA351</f>
        <v>0</v>
      </c>
      <c r="DB362" s="66" t="n">
        <f aca="false">DB347+DB348+DB349+DB350-DB351</f>
        <v>0</v>
      </c>
      <c r="DC362" s="66" t="n">
        <f aca="false">DC347+DC348+DC349+DC350-DC351</f>
        <v>0</v>
      </c>
      <c r="DD362" s="66" t="n">
        <f aca="false">DD347+DD348+DD349+DD350-DD351</f>
        <v>0</v>
      </c>
      <c r="DE362" s="66" t="n">
        <f aca="false">DE347+DE348+DE349+DE350-DE351</f>
        <v>0</v>
      </c>
      <c r="DF362" s="66" t="n">
        <f aca="false">DF347+DF348+DF349+DF350-DF351</f>
        <v>0</v>
      </c>
      <c r="DG362" s="66" t="n">
        <f aca="false">DG347+DG348+DG349+DG350-DG351</f>
        <v>0</v>
      </c>
      <c r="DH362" s="66" t="n">
        <f aca="false">DH347+DH348+DH349+DH350-DH351</f>
        <v>0</v>
      </c>
      <c r="DI362" s="66" t="n">
        <f aca="false">DI347+DI348+DI349+DI350-DI351</f>
        <v>0</v>
      </c>
      <c r="DJ362" s="66" t="n">
        <f aca="false">DJ347+DJ348+DJ349+DJ350-DJ351</f>
        <v>0</v>
      </c>
      <c r="DK362" s="66" t="n">
        <f aca="false">DK347+DK348+DK349+DK350-DK351</f>
        <v>0</v>
      </c>
      <c r="DL362" s="66" t="n">
        <f aca="false">DL347+DL348+DL349+DL350-DL351</f>
        <v>0</v>
      </c>
      <c r="DM362" s="66" t="n">
        <f aca="false">DM347+DM348+DM349+DM350-DM351</f>
        <v>0</v>
      </c>
      <c r="DN362" s="66" t="n">
        <f aca="false">DN347+DN348+DN349+DN350-DN351</f>
        <v>0</v>
      </c>
      <c r="DO362" s="66" t="n">
        <f aca="false">DO347+DO348+DO349+DO350-DO351</f>
        <v>0</v>
      </c>
    </row>
    <row r="363" customFormat="false" ht="12.75" hidden="false" customHeight="true" outlineLevel="0" collapsed="false">
      <c r="A363" s="66"/>
      <c r="B363" s="66"/>
      <c r="C363" s="66" t="n">
        <f aca="false">C346+C351-C352</f>
        <v>0</v>
      </c>
      <c r="D363" s="66" t="n">
        <f aca="false">D346+D351-D352</f>
        <v>0</v>
      </c>
      <c r="E363" s="66" t="n">
        <f aca="false">E346+E351-E352</f>
        <v>0</v>
      </c>
      <c r="F363" s="66" t="n">
        <f aca="false">F346+F351-F352</f>
        <v>0</v>
      </c>
      <c r="G363" s="66" t="n">
        <f aca="false">G346+G351-G352</f>
        <v>0</v>
      </c>
      <c r="H363" s="66" t="n">
        <f aca="false">H346+H351-H352</f>
        <v>0</v>
      </c>
      <c r="I363" s="66" t="n">
        <f aca="false">I346+I351-I352</f>
        <v>0</v>
      </c>
      <c r="J363" s="66" t="n">
        <f aca="false">J346+J351-J352</f>
        <v>0</v>
      </c>
      <c r="K363" s="66" t="n">
        <f aca="false">K346+K351-K352</f>
        <v>0</v>
      </c>
      <c r="L363" s="66" t="n">
        <f aca="false">L346+L351-L352</f>
        <v>0</v>
      </c>
      <c r="M363" s="66" t="n">
        <f aca="false">M346+M351-M352</f>
        <v>0</v>
      </c>
      <c r="N363" s="66" t="n">
        <f aca="false">N346+N351-N352</f>
        <v>0</v>
      </c>
      <c r="O363" s="66" t="n">
        <f aca="false">O346+O351-O352</f>
        <v>0</v>
      </c>
      <c r="P363" s="66" t="n">
        <f aca="false">P346+P351-P352</f>
        <v>0</v>
      </c>
      <c r="Q363" s="66" t="n">
        <f aca="false">Q346+Q351-Q352</f>
        <v>0</v>
      </c>
      <c r="R363" s="66" t="n">
        <f aca="false">R346+R351-R352</f>
        <v>0</v>
      </c>
      <c r="S363" s="66" t="n">
        <f aca="false">S346+S351-S352</f>
        <v>0</v>
      </c>
      <c r="T363" s="66" t="n">
        <f aca="false">T346+T351-T352</f>
        <v>0</v>
      </c>
      <c r="U363" s="66" t="n">
        <f aca="false">U346+U351-U352</f>
        <v>0</v>
      </c>
      <c r="V363" s="66" t="n">
        <f aca="false">V346+V351-V352</f>
        <v>0</v>
      </c>
      <c r="W363" s="66" t="n">
        <f aca="false">W346+W351-W352</f>
        <v>0</v>
      </c>
      <c r="X363" s="66" t="n">
        <f aca="false">X346+X351-X352</f>
        <v>0</v>
      </c>
      <c r="Y363" s="66" t="n">
        <f aca="false">Y346+Y351-Y352</f>
        <v>0</v>
      </c>
      <c r="Z363" s="66" t="n">
        <f aca="false">Z346+Z351-Z352</f>
        <v>0</v>
      </c>
      <c r="AA363" s="66" t="n">
        <f aca="false">AA346+AA351-AA352</f>
        <v>0</v>
      </c>
      <c r="AB363" s="66" t="n">
        <f aca="false">AB346+AB351-AB352</f>
        <v>0</v>
      </c>
      <c r="AC363" s="66" t="n">
        <f aca="false">AC346+AC351-AC352</f>
        <v>0</v>
      </c>
      <c r="AD363" s="66" t="n">
        <f aca="false">AD346+AD351-AD352</f>
        <v>0</v>
      </c>
      <c r="AE363" s="66" t="n">
        <f aca="false">AE346+AE351-AE352</f>
        <v>0</v>
      </c>
      <c r="AF363" s="66" t="n">
        <f aca="false">AF346+AF351-AF352</f>
        <v>0</v>
      </c>
      <c r="AG363" s="66" t="n">
        <f aca="false">AG346+AG351-AG352</f>
        <v>0</v>
      </c>
      <c r="AH363" s="66" t="n">
        <f aca="false">AH346+AH351-AH352</f>
        <v>0</v>
      </c>
      <c r="AI363" s="66" t="n">
        <f aca="false">AI346+AI351-AI352</f>
        <v>0</v>
      </c>
      <c r="AJ363" s="66" t="n">
        <f aca="false">AJ346+AJ351-AJ352</f>
        <v>0</v>
      </c>
      <c r="AK363" s="66" t="n">
        <f aca="false">AK346+AK351-AK352</f>
        <v>0</v>
      </c>
      <c r="AL363" s="66" t="n">
        <f aca="false">AL346+AL351-AL352</f>
        <v>0</v>
      </c>
      <c r="AM363" s="66" t="n">
        <f aca="false">AM346+AM351-AM352</f>
        <v>0</v>
      </c>
      <c r="AO363" s="66"/>
      <c r="AP363" s="66"/>
      <c r="AQ363" s="66" t="n">
        <f aca="false">AQ346+AQ351-AQ352</f>
        <v>0</v>
      </c>
      <c r="AR363" s="66" t="n">
        <f aca="false">AR346+AR351-AR352</f>
        <v>0</v>
      </c>
      <c r="AS363" s="66" t="n">
        <f aca="false">AS346+AS351-AS352</f>
        <v>0</v>
      </c>
      <c r="AT363" s="66" t="n">
        <f aca="false">AT346+AT351-AT352</f>
        <v>0</v>
      </c>
      <c r="AU363" s="66" t="n">
        <f aca="false">AU346+AU351-AU352</f>
        <v>0</v>
      </c>
      <c r="AV363" s="66" t="n">
        <f aca="false">AV346+AV351-AV352</f>
        <v>0</v>
      </c>
      <c r="AW363" s="66" t="n">
        <f aca="false">AW346+AW351-AW352</f>
        <v>0</v>
      </c>
      <c r="AX363" s="66" t="n">
        <f aca="false">AX346+AX351-AX352</f>
        <v>0</v>
      </c>
      <c r="AY363" s="66" t="n">
        <f aca="false">AY346+AY351-AY352</f>
        <v>0</v>
      </c>
      <c r="AZ363" s="66" t="n">
        <f aca="false">AZ346+AZ351-AZ352</f>
        <v>0</v>
      </c>
      <c r="BA363" s="66" t="n">
        <f aca="false">BA346+BA351-BA352</f>
        <v>0</v>
      </c>
      <c r="BB363" s="66" t="n">
        <f aca="false">BB346+BB351-BB352</f>
        <v>0</v>
      </c>
      <c r="BC363" s="66" t="n">
        <f aca="false">BC346+BC351-BC352</f>
        <v>0</v>
      </c>
      <c r="BD363" s="66" t="n">
        <f aca="false">BD346+BD351-BD352</f>
        <v>0</v>
      </c>
      <c r="BE363" s="66" t="n">
        <f aca="false">BE346+BE351-BE352</f>
        <v>0</v>
      </c>
      <c r="BF363" s="66" t="n">
        <f aca="false">BF346+BF351-BF352</f>
        <v>0</v>
      </c>
      <c r="BG363" s="66" t="n">
        <f aca="false">BG346+BG351-BG352</f>
        <v>0</v>
      </c>
      <c r="BH363" s="66" t="n">
        <f aca="false">BH346+BH351-BH352</f>
        <v>0</v>
      </c>
      <c r="BI363" s="66" t="n">
        <f aca="false">BI346+BI351-BI352</f>
        <v>0</v>
      </c>
      <c r="BJ363" s="66" t="n">
        <f aca="false">BJ346+BJ351-BJ352</f>
        <v>0</v>
      </c>
      <c r="BK363" s="66" t="n">
        <f aca="false">BK346+BK351-BK352</f>
        <v>0</v>
      </c>
      <c r="BL363" s="66" t="n">
        <f aca="false">BL346+BL351-BL352</f>
        <v>0</v>
      </c>
      <c r="BM363" s="66" t="n">
        <f aca="false">BM346+BM351-BM352</f>
        <v>0</v>
      </c>
      <c r="BN363" s="66" t="n">
        <f aca="false">BN346+BN351-BN352</f>
        <v>0</v>
      </c>
      <c r="BO363" s="66" t="n">
        <f aca="false">BO346+BO351-BO352</f>
        <v>0</v>
      </c>
      <c r="BP363" s="66" t="n">
        <f aca="false">BP346+BP351-BP352</f>
        <v>0</v>
      </c>
      <c r="BQ363" s="66" t="n">
        <f aca="false">BQ346+BQ351-BQ352</f>
        <v>0</v>
      </c>
      <c r="BR363" s="66" t="n">
        <f aca="false">BR346+BR351-BR352</f>
        <v>0</v>
      </c>
      <c r="BS363" s="66" t="n">
        <f aca="false">BS346+BS351-BS352</f>
        <v>0</v>
      </c>
      <c r="BT363" s="66" t="n">
        <f aca="false">BT346+BT351-BT352</f>
        <v>0</v>
      </c>
      <c r="BU363" s="66" t="n">
        <f aca="false">BU346+BU351-BU352</f>
        <v>0</v>
      </c>
      <c r="BV363" s="66" t="n">
        <f aca="false">BV346+BV351-BV352</f>
        <v>0</v>
      </c>
      <c r="BW363" s="66" t="n">
        <f aca="false">BW346+BW351-BW352</f>
        <v>0</v>
      </c>
      <c r="BX363" s="66" t="n">
        <f aca="false">BX346+BX351-BX352</f>
        <v>0</v>
      </c>
      <c r="BY363" s="66" t="n">
        <f aca="false">BY346+BY351-BY352</f>
        <v>0</v>
      </c>
      <c r="BZ363" s="66" t="n">
        <f aca="false">BZ346+BZ351-BZ352</f>
        <v>0</v>
      </c>
      <c r="CA363" s="66" t="n">
        <f aca="false">CA346+CA351-CA352</f>
        <v>0</v>
      </c>
      <c r="CC363" s="66"/>
      <c r="CD363" s="66"/>
      <c r="CE363" s="66" t="n">
        <f aca="false">CE346+CE351-CE352</f>
        <v>0</v>
      </c>
      <c r="CF363" s="66" t="n">
        <f aca="false">CF346+CF351-CF352</f>
        <v>0</v>
      </c>
      <c r="CG363" s="66" t="n">
        <f aca="false">CG346+CG351-CG352</f>
        <v>0</v>
      </c>
      <c r="CH363" s="66" t="n">
        <f aca="false">CH346+CH351-CH352</f>
        <v>0</v>
      </c>
      <c r="CI363" s="66" t="n">
        <f aca="false">CI346+CI351-CI352</f>
        <v>0</v>
      </c>
      <c r="CJ363" s="66" t="n">
        <f aca="false">CJ346+CJ351-CJ352</f>
        <v>0</v>
      </c>
      <c r="CK363" s="66" t="n">
        <f aca="false">CK346+CK351-CK352</f>
        <v>0</v>
      </c>
      <c r="CL363" s="66" t="n">
        <f aca="false">CL346+CL351-CL352</f>
        <v>0</v>
      </c>
      <c r="CM363" s="66" t="n">
        <f aca="false">CM346+CM351-CM352</f>
        <v>0</v>
      </c>
      <c r="CN363" s="66" t="n">
        <f aca="false">CN346+CN351-CN352</f>
        <v>0</v>
      </c>
      <c r="CO363" s="66" t="n">
        <f aca="false">CO346+CO351-CO352</f>
        <v>0</v>
      </c>
      <c r="CP363" s="66" t="n">
        <f aca="false">CP346+CP351-CP352</f>
        <v>0</v>
      </c>
      <c r="CQ363" s="66" t="n">
        <f aca="false">CQ346+CQ351-CQ352</f>
        <v>0</v>
      </c>
      <c r="CR363" s="66" t="n">
        <f aca="false">CR346+CR351-CR352</f>
        <v>0</v>
      </c>
      <c r="CS363" s="66" t="n">
        <f aca="false">CS346+CS351-CS352</f>
        <v>0</v>
      </c>
      <c r="CT363" s="66" t="n">
        <f aca="false">CT346+CT351-CT352</f>
        <v>0</v>
      </c>
      <c r="CU363" s="66" t="n">
        <f aca="false">CU346+CU351-CU352</f>
        <v>0</v>
      </c>
      <c r="CV363" s="66" t="n">
        <f aca="false">CV346+CV351-CV352</f>
        <v>0</v>
      </c>
      <c r="CW363" s="66" t="n">
        <f aca="false">CW346+CW351-CW352</f>
        <v>0</v>
      </c>
      <c r="CX363" s="66" t="n">
        <f aca="false">CX346+CX351-CX352</f>
        <v>0</v>
      </c>
      <c r="CY363" s="66" t="n">
        <f aca="false">CY346+CY351-CY352</f>
        <v>0</v>
      </c>
      <c r="CZ363" s="66" t="n">
        <f aca="false">CZ346+CZ351-CZ352</f>
        <v>0</v>
      </c>
      <c r="DA363" s="66" t="n">
        <f aca="false">DA346+DA351-DA352</f>
        <v>0</v>
      </c>
      <c r="DB363" s="66" t="n">
        <f aca="false">DB346+DB351-DB352</f>
        <v>0</v>
      </c>
      <c r="DC363" s="66" t="n">
        <f aca="false">DC346+DC351-DC352</f>
        <v>0</v>
      </c>
      <c r="DD363" s="66" t="n">
        <f aca="false">DD346+DD351-DD352</f>
        <v>0</v>
      </c>
      <c r="DE363" s="66" t="n">
        <f aca="false">DE346+DE351-DE352</f>
        <v>0</v>
      </c>
      <c r="DF363" s="66" t="n">
        <f aca="false">DF346+DF351-DF352</f>
        <v>0</v>
      </c>
      <c r="DG363" s="66" t="n">
        <f aca="false">DG346+DG351-DG352</f>
        <v>0</v>
      </c>
      <c r="DH363" s="66" t="n">
        <f aca="false">DH346+DH351-DH352</f>
        <v>0</v>
      </c>
      <c r="DI363" s="66" t="n">
        <f aca="false">DI346+DI351-DI352</f>
        <v>0</v>
      </c>
      <c r="DJ363" s="66" t="n">
        <f aca="false">DJ346+DJ351-DJ352</f>
        <v>0</v>
      </c>
      <c r="DK363" s="66" t="n">
        <f aca="false">DK346+DK351-DK352</f>
        <v>0</v>
      </c>
      <c r="DL363" s="66" t="n">
        <f aca="false">DL346+DL351-DL352</f>
        <v>0</v>
      </c>
      <c r="DM363" s="66" t="n">
        <f aca="false">DM346+DM351-DM352</f>
        <v>0</v>
      </c>
      <c r="DN363" s="66" t="n">
        <f aca="false">DN346+DN351-DN352</f>
        <v>0</v>
      </c>
      <c r="DO363" s="66" t="n">
        <f aca="false">DO346+DO351-DO352</f>
        <v>0</v>
      </c>
    </row>
    <row r="364" s="9" customFormat="true" ht="27" hidden="false" customHeight="true" outlineLevel="0" collapsed="false">
      <c r="A364" s="4" t="s">
        <v>0</v>
      </c>
      <c r="B364" s="4"/>
      <c r="C364" s="4"/>
      <c r="D364" s="4"/>
      <c r="E364" s="4"/>
      <c r="F364" s="4"/>
      <c r="G364" s="4"/>
      <c r="H364" s="5" t="s">
        <v>1</v>
      </c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6"/>
      <c r="Z364" s="7" t="s">
        <v>2</v>
      </c>
      <c r="AA364" s="7"/>
      <c r="AB364" s="7"/>
      <c r="AC364" s="7"/>
      <c r="AD364" s="7"/>
      <c r="AE364" s="7"/>
      <c r="AF364" s="8"/>
      <c r="AG364" s="8"/>
      <c r="AH364" s="8"/>
      <c r="AI364" s="8"/>
      <c r="AJ364" s="6"/>
      <c r="AK364" s="6"/>
      <c r="AL364" s="6"/>
      <c r="AM364" s="6"/>
      <c r="AO364" s="4" t="s">
        <v>0</v>
      </c>
      <c r="AP364" s="4"/>
      <c r="AQ364" s="4"/>
      <c r="AR364" s="4"/>
      <c r="AS364" s="4"/>
      <c r="AT364" s="4"/>
      <c r="AU364" s="4"/>
      <c r="AV364" s="5" t="s">
        <v>1</v>
      </c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6"/>
      <c r="BN364" s="7" t="s">
        <v>2</v>
      </c>
      <c r="BO364" s="7"/>
      <c r="BP364" s="7"/>
      <c r="BQ364" s="7"/>
      <c r="BR364" s="7"/>
      <c r="BS364" s="7"/>
      <c r="BT364" s="8"/>
      <c r="BU364" s="8"/>
      <c r="BV364" s="8"/>
      <c r="BW364" s="8"/>
      <c r="BX364" s="6"/>
      <c r="BY364" s="6"/>
      <c r="BZ364" s="6"/>
      <c r="CA364" s="6"/>
      <c r="CC364" s="4" t="s">
        <v>0</v>
      </c>
      <c r="CD364" s="4"/>
      <c r="CE364" s="4"/>
      <c r="CF364" s="4"/>
      <c r="CG364" s="4"/>
      <c r="CH364" s="4"/>
      <c r="CI364" s="4"/>
      <c r="CJ364" s="5" t="s">
        <v>1</v>
      </c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6"/>
      <c r="DB364" s="7" t="s">
        <v>2</v>
      </c>
      <c r="DC364" s="7"/>
      <c r="DD364" s="7"/>
      <c r="DE364" s="7"/>
      <c r="DF364" s="7"/>
      <c r="DG364" s="7"/>
      <c r="DH364" s="8"/>
      <c r="DI364" s="8"/>
      <c r="DJ364" s="8"/>
      <c r="DK364" s="8"/>
      <c r="DL364" s="6"/>
      <c r="DM364" s="6"/>
      <c r="DN364" s="6"/>
      <c r="DO364" s="6"/>
    </row>
    <row r="365" s="9" customFormat="true" ht="24.75" hidden="false" customHeight="true" outlineLevel="0" collapsed="false">
      <c r="A365" s="4" t="s">
        <v>3</v>
      </c>
      <c r="B365" s="4"/>
      <c r="C365" s="4"/>
      <c r="D365" s="4"/>
      <c r="E365" s="4"/>
      <c r="F365" s="4"/>
      <c r="G365" s="4"/>
      <c r="H365" s="10" t="s">
        <v>4</v>
      </c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6"/>
      <c r="Z365" s="6"/>
      <c r="AA365" s="6"/>
      <c r="AB365" s="8"/>
      <c r="AC365" s="8"/>
      <c r="AD365" s="8"/>
      <c r="AE365" s="8"/>
      <c r="AF365" s="13"/>
      <c r="AG365" s="13"/>
      <c r="AH365" s="13"/>
      <c r="AI365" s="13"/>
      <c r="AJ365" s="6"/>
      <c r="AK365" s="6"/>
      <c r="AL365" s="6"/>
      <c r="AM365" s="6"/>
      <c r="AO365" s="4" t="s">
        <v>3</v>
      </c>
      <c r="AP365" s="4"/>
      <c r="AQ365" s="4"/>
      <c r="AR365" s="4"/>
      <c r="AS365" s="4"/>
      <c r="AT365" s="4"/>
      <c r="AU365" s="4"/>
      <c r="AV365" s="10" t="s">
        <v>4</v>
      </c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6"/>
      <c r="BN365" s="6"/>
      <c r="BO365" s="6"/>
      <c r="BP365" s="8"/>
      <c r="BQ365" s="8"/>
      <c r="BR365" s="8"/>
      <c r="BS365" s="8"/>
      <c r="BT365" s="13"/>
      <c r="BU365" s="13"/>
      <c r="BV365" s="13"/>
      <c r="BW365" s="13"/>
      <c r="BX365" s="6"/>
      <c r="BY365" s="6"/>
      <c r="BZ365" s="6"/>
      <c r="CA365" s="6"/>
      <c r="CC365" s="4" t="s">
        <v>3</v>
      </c>
      <c r="CD365" s="4"/>
      <c r="CE365" s="4"/>
      <c r="CF365" s="4"/>
      <c r="CG365" s="4"/>
      <c r="CH365" s="4"/>
      <c r="CI365" s="4"/>
      <c r="CJ365" s="10" t="s">
        <v>4</v>
      </c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6"/>
      <c r="DB365" s="6"/>
      <c r="DC365" s="6"/>
      <c r="DD365" s="8"/>
      <c r="DE365" s="8"/>
      <c r="DF365" s="8"/>
      <c r="DG365" s="8"/>
      <c r="DH365" s="13"/>
      <c r="DI365" s="13"/>
      <c r="DJ365" s="13"/>
      <c r="DK365" s="13"/>
      <c r="DL365" s="6"/>
      <c r="DM365" s="6"/>
      <c r="DN365" s="6"/>
      <c r="DO365" s="6"/>
    </row>
    <row r="366" s="9" customFormat="true" ht="27" hidden="false" customHeight="true" outlineLevel="0" collapsed="false">
      <c r="A366" s="4" t="s">
        <v>81</v>
      </c>
      <c r="B366" s="4"/>
      <c r="C366" s="4"/>
      <c r="D366" s="4"/>
      <c r="E366" s="4"/>
      <c r="F366" s="4"/>
      <c r="G366" s="4"/>
      <c r="H366" s="4"/>
      <c r="I366" s="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6"/>
      <c r="Z366" s="6"/>
      <c r="AA366" s="6"/>
      <c r="AB366" s="6"/>
      <c r="AC366" s="6"/>
      <c r="AD366" s="6"/>
      <c r="AE366" s="6"/>
      <c r="AF366" s="15"/>
      <c r="AG366" s="15"/>
      <c r="AH366" s="15"/>
      <c r="AI366" s="15"/>
      <c r="AJ366" s="6"/>
      <c r="AK366" s="6"/>
      <c r="AL366" s="6"/>
      <c r="AM366" s="6"/>
      <c r="AO366" s="4" t="s">
        <v>81</v>
      </c>
      <c r="AP366" s="4"/>
      <c r="AQ366" s="4"/>
      <c r="AR366" s="4"/>
      <c r="AS366" s="4"/>
      <c r="AT366" s="4"/>
      <c r="AU366" s="4"/>
      <c r="AV366" s="4"/>
      <c r="AW366" s="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6"/>
      <c r="BN366" s="6"/>
      <c r="BO366" s="6"/>
      <c r="BP366" s="6"/>
      <c r="BQ366" s="6"/>
      <c r="BR366" s="6"/>
      <c r="BS366" s="6"/>
      <c r="BT366" s="15"/>
      <c r="BU366" s="15"/>
      <c r="BV366" s="15"/>
      <c r="BW366" s="15"/>
      <c r="BX366" s="6"/>
      <c r="BY366" s="6"/>
      <c r="BZ366" s="6"/>
      <c r="CA366" s="6"/>
      <c r="CC366" s="4" t="s">
        <v>81</v>
      </c>
      <c r="CD366" s="4"/>
      <c r="CE366" s="4"/>
      <c r="CF366" s="4"/>
      <c r="CG366" s="4"/>
      <c r="CH366" s="4"/>
      <c r="CI366" s="4"/>
      <c r="CJ366" s="4"/>
      <c r="CK366" s="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6"/>
      <c r="DB366" s="6"/>
      <c r="DC366" s="6"/>
      <c r="DD366" s="6"/>
      <c r="DE366" s="6"/>
      <c r="DF366" s="6"/>
      <c r="DG366" s="6"/>
      <c r="DH366" s="15"/>
      <c r="DI366" s="15"/>
      <c r="DJ366" s="15"/>
      <c r="DK366" s="15"/>
      <c r="DL366" s="6"/>
      <c r="DM366" s="6"/>
      <c r="DN366" s="6"/>
      <c r="DO366" s="6"/>
    </row>
    <row r="367" s="9" customFormat="true" ht="21.95" hidden="false" customHeight="true" outlineLevel="0" collapsed="false">
      <c r="A367" s="18" t="s">
        <v>9</v>
      </c>
      <c r="B367" s="18"/>
      <c r="C367" s="18"/>
      <c r="D367" s="18"/>
      <c r="E367" s="18"/>
      <c r="F367" s="18"/>
      <c r="G367" s="19"/>
      <c r="H367" s="19" t="s">
        <v>10</v>
      </c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20"/>
      <c r="Z367" s="20"/>
      <c r="AA367" s="20"/>
      <c r="AB367" s="20"/>
      <c r="AC367" s="20"/>
      <c r="AD367" s="20"/>
      <c r="AE367" s="20"/>
      <c r="AF367" s="19"/>
      <c r="AG367" s="19"/>
      <c r="AH367" s="19"/>
      <c r="AI367" s="19"/>
      <c r="AJ367" s="6"/>
      <c r="AK367" s="6"/>
      <c r="AL367" s="6"/>
      <c r="AM367" s="6"/>
      <c r="AO367" s="18" t="s">
        <v>9</v>
      </c>
      <c r="AP367" s="18"/>
      <c r="AQ367" s="18"/>
      <c r="AR367" s="18"/>
      <c r="AS367" s="18"/>
      <c r="AT367" s="18"/>
      <c r="AU367" s="19"/>
      <c r="AV367" s="19" t="s">
        <v>10</v>
      </c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20"/>
      <c r="BN367" s="20"/>
      <c r="BO367" s="20"/>
      <c r="BP367" s="20"/>
      <c r="BQ367" s="20"/>
      <c r="BR367" s="20"/>
      <c r="BS367" s="20"/>
      <c r="BT367" s="19"/>
      <c r="BU367" s="19"/>
      <c r="BV367" s="19"/>
      <c r="BW367" s="19"/>
      <c r="BX367" s="6"/>
      <c r="BY367" s="6"/>
      <c r="BZ367" s="6"/>
      <c r="CA367" s="6"/>
      <c r="CC367" s="18" t="s">
        <v>9</v>
      </c>
      <c r="CD367" s="18"/>
      <c r="CE367" s="18"/>
      <c r="CF367" s="18"/>
      <c r="CG367" s="18"/>
      <c r="CH367" s="18"/>
      <c r="CI367" s="19"/>
      <c r="CJ367" s="19" t="s">
        <v>10</v>
      </c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20"/>
      <c r="DB367" s="20"/>
      <c r="DC367" s="20"/>
      <c r="DD367" s="20"/>
      <c r="DE367" s="20"/>
      <c r="DF367" s="20"/>
      <c r="DG367" s="20"/>
      <c r="DH367" s="19"/>
      <c r="DI367" s="19"/>
      <c r="DJ367" s="19"/>
      <c r="DK367" s="19"/>
      <c r="DL367" s="6"/>
      <c r="DM367" s="6"/>
      <c r="DN367" s="6"/>
      <c r="DO367" s="6"/>
    </row>
    <row r="368" s="9" customFormat="true" ht="18.75" hidden="false" customHeight="true" outlineLevel="0" collapsed="false">
      <c r="A368" s="15"/>
      <c r="B368" s="21"/>
      <c r="C368" s="21"/>
      <c r="D368" s="21"/>
      <c r="E368" s="21"/>
      <c r="F368" s="21"/>
      <c r="G368" s="21"/>
      <c r="H368" s="22" t="s">
        <v>11</v>
      </c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3"/>
      <c r="Z368" s="23"/>
      <c r="AA368" s="23"/>
      <c r="AB368" s="23"/>
      <c r="AC368" s="23"/>
      <c r="AD368" s="23"/>
      <c r="AE368" s="23"/>
      <c r="AF368" s="21"/>
      <c r="AG368" s="21"/>
      <c r="AH368" s="21"/>
      <c r="AI368" s="21"/>
      <c r="AJ368" s="6"/>
      <c r="AK368" s="6"/>
      <c r="AL368" s="6"/>
      <c r="AM368" s="6"/>
      <c r="AO368" s="15"/>
      <c r="AP368" s="21"/>
      <c r="AQ368" s="21"/>
      <c r="AR368" s="21"/>
      <c r="AS368" s="21"/>
      <c r="AT368" s="21"/>
      <c r="AU368" s="21"/>
      <c r="AV368" s="22" t="s">
        <v>11</v>
      </c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3"/>
      <c r="BN368" s="23"/>
      <c r="BO368" s="23"/>
      <c r="BP368" s="23"/>
      <c r="BQ368" s="23"/>
      <c r="BR368" s="23"/>
      <c r="BS368" s="23"/>
      <c r="BT368" s="21"/>
      <c r="BU368" s="21"/>
      <c r="BV368" s="21"/>
      <c r="BW368" s="21"/>
      <c r="BX368" s="6"/>
      <c r="BY368" s="6"/>
      <c r="BZ368" s="6"/>
      <c r="CA368" s="6"/>
      <c r="CC368" s="15"/>
      <c r="CD368" s="21"/>
      <c r="CE368" s="21"/>
      <c r="CF368" s="21"/>
      <c r="CG368" s="21"/>
      <c r="CH368" s="21"/>
      <c r="CI368" s="21"/>
      <c r="CJ368" s="22" t="s">
        <v>11</v>
      </c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3"/>
      <c r="DB368" s="23"/>
      <c r="DC368" s="23"/>
      <c r="DD368" s="23"/>
      <c r="DE368" s="23"/>
      <c r="DF368" s="23"/>
      <c r="DG368" s="23"/>
      <c r="DH368" s="21"/>
      <c r="DI368" s="21"/>
      <c r="DJ368" s="21"/>
      <c r="DK368" s="21"/>
      <c r="DL368" s="6"/>
      <c r="DM368" s="6"/>
      <c r="DN368" s="6"/>
      <c r="DO368" s="6"/>
    </row>
    <row r="369" s="9" customFormat="true" ht="12.7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6"/>
      <c r="Z369" s="6"/>
      <c r="AA369" s="6"/>
      <c r="AB369" s="6"/>
      <c r="AC369" s="6"/>
      <c r="AD369" s="6"/>
      <c r="AE369" s="6"/>
      <c r="AF369" s="15"/>
      <c r="AG369" s="15"/>
      <c r="AH369" s="15"/>
      <c r="AI369" s="15"/>
      <c r="AJ369" s="6"/>
      <c r="AK369" s="6"/>
      <c r="AL369" s="6"/>
      <c r="AM369" s="6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6"/>
      <c r="BN369" s="6"/>
      <c r="BO369" s="6"/>
      <c r="BP369" s="6"/>
      <c r="BQ369" s="6"/>
      <c r="BR369" s="6"/>
      <c r="BS369" s="6"/>
      <c r="BT369" s="15"/>
      <c r="BU369" s="15"/>
      <c r="BV369" s="15"/>
      <c r="BW369" s="15"/>
      <c r="BX369" s="6"/>
      <c r="BY369" s="6"/>
      <c r="BZ369" s="6"/>
      <c r="CA369" s="6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6"/>
      <c r="DB369" s="6"/>
      <c r="DC369" s="6"/>
      <c r="DD369" s="6"/>
      <c r="DE369" s="6"/>
      <c r="DF369" s="6"/>
      <c r="DG369" s="6"/>
      <c r="DH369" s="15"/>
      <c r="DI369" s="15"/>
      <c r="DJ369" s="15"/>
      <c r="DK369" s="15"/>
      <c r="DL369" s="6"/>
      <c r="DM369" s="6"/>
      <c r="DN369" s="6"/>
      <c r="DO369" s="6"/>
    </row>
    <row r="370" customFormat="false" ht="50.1" hidden="false" customHeight="true" outlineLevel="0" collapsed="false">
      <c r="A370" s="24" t="s">
        <v>12</v>
      </c>
      <c r="B370" s="24" t="s">
        <v>13</v>
      </c>
      <c r="C370" s="24" t="s">
        <v>14</v>
      </c>
      <c r="D370" s="24" t="s">
        <v>15</v>
      </c>
      <c r="E370" s="25" t="s">
        <v>16</v>
      </c>
      <c r="F370" s="25" t="s">
        <v>17</v>
      </c>
      <c r="G370" s="25" t="s">
        <v>18</v>
      </c>
      <c r="H370" s="24" t="s">
        <v>19</v>
      </c>
      <c r="I370" s="24" t="s">
        <v>20</v>
      </c>
      <c r="J370" s="24"/>
      <c r="K370" s="24" t="s">
        <v>21</v>
      </c>
      <c r="L370" s="24"/>
      <c r="M370" s="24"/>
      <c r="N370" s="24"/>
      <c r="O370" s="24"/>
      <c r="P370" s="24"/>
      <c r="Q370" s="24"/>
      <c r="R370" s="24" t="s">
        <v>22</v>
      </c>
      <c r="S370" s="24"/>
      <c r="T370" s="24"/>
      <c r="U370" s="24"/>
      <c r="V370" s="24"/>
      <c r="W370" s="24"/>
      <c r="X370" s="24"/>
      <c r="Y370" s="24" t="s">
        <v>23</v>
      </c>
      <c r="Z370" s="24"/>
      <c r="AA370" s="24"/>
      <c r="AB370" s="24"/>
      <c r="AC370" s="24"/>
      <c r="AD370" s="24"/>
      <c r="AE370" s="24" t="s">
        <v>24</v>
      </c>
      <c r="AF370" s="24" t="s">
        <v>25</v>
      </c>
      <c r="AG370" s="25" t="s">
        <v>26</v>
      </c>
      <c r="AH370" s="24" t="s">
        <v>27</v>
      </c>
      <c r="AI370" s="24"/>
      <c r="AJ370" s="26" t="s">
        <v>28</v>
      </c>
      <c r="AK370" s="26"/>
      <c r="AL370" s="26"/>
      <c r="AM370" s="24" t="s">
        <v>29</v>
      </c>
      <c r="AO370" s="24" t="s">
        <v>12</v>
      </c>
      <c r="AP370" s="24" t="s">
        <v>13</v>
      </c>
      <c r="AQ370" s="24" t="s">
        <v>14</v>
      </c>
      <c r="AR370" s="24" t="s">
        <v>15</v>
      </c>
      <c r="AS370" s="25" t="s">
        <v>16</v>
      </c>
      <c r="AT370" s="25" t="s">
        <v>17</v>
      </c>
      <c r="AU370" s="25" t="s">
        <v>18</v>
      </c>
      <c r="AV370" s="24" t="s">
        <v>19</v>
      </c>
      <c r="AW370" s="24" t="s">
        <v>20</v>
      </c>
      <c r="AX370" s="24"/>
      <c r="AY370" s="24" t="s">
        <v>21</v>
      </c>
      <c r="AZ370" s="24"/>
      <c r="BA370" s="24"/>
      <c r="BB370" s="24"/>
      <c r="BC370" s="24"/>
      <c r="BD370" s="24"/>
      <c r="BE370" s="24"/>
      <c r="BF370" s="24" t="s">
        <v>22</v>
      </c>
      <c r="BG370" s="24"/>
      <c r="BH370" s="24"/>
      <c r="BI370" s="24"/>
      <c r="BJ370" s="24"/>
      <c r="BK370" s="24"/>
      <c r="BL370" s="24"/>
      <c r="BM370" s="24" t="s">
        <v>23</v>
      </c>
      <c r="BN370" s="24"/>
      <c r="BO370" s="24"/>
      <c r="BP370" s="24"/>
      <c r="BQ370" s="24"/>
      <c r="BR370" s="24"/>
      <c r="BS370" s="24" t="s">
        <v>24</v>
      </c>
      <c r="BT370" s="24" t="s">
        <v>25</v>
      </c>
      <c r="BU370" s="25" t="s">
        <v>26</v>
      </c>
      <c r="BV370" s="24" t="s">
        <v>27</v>
      </c>
      <c r="BW370" s="24"/>
      <c r="BX370" s="26" t="s">
        <v>28</v>
      </c>
      <c r="BY370" s="26"/>
      <c r="BZ370" s="26"/>
      <c r="CA370" s="24" t="s">
        <v>29</v>
      </c>
      <c r="CC370" s="24" t="s">
        <v>12</v>
      </c>
      <c r="CD370" s="24" t="s">
        <v>13</v>
      </c>
      <c r="CE370" s="24" t="s">
        <v>14</v>
      </c>
      <c r="CF370" s="24" t="s">
        <v>15</v>
      </c>
      <c r="CG370" s="25" t="s">
        <v>16</v>
      </c>
      <c r="CH370" s="25" t="s">
        <v>17</v>
      </c>
      <c r="CI370" s="25" t="s">
        <v>18</v>
      </c>
      <c r="CJ370" s="24" t="s">
        <v>19</v>
      </c>
      <c r="CK370" s="24" t="s">
        <v>20</v>
      </c>
      <c r="CL370" s="24"/>
      <c r="CM370" s="24" t="s">
        <v>21</v>
      </c>
      <c r="CN370" s="24"/>
      <c r="CO370" s="24"/>
      <c r="CP370" s="24"/>
      <c r="CQ370" s="24"/>
      <c r="CR370" s="24"/>
      <c r="CS370" s="24"/>
      <c r="CT370" s="24" t="s">
        <v>22</v>
      </c>
      <c r="CU370" s="24"/>
      <c r="CV370" s="24"/>
      <c r="CW370" s="24"/>
      <c r="CX370" s="24"/>
      <c r="CY370" s="24"/>
      <c r="CZ370" s="24"/>
      <c r="DA370" s="24" t="s">
        <v>23</v>
      </c>
      <c r="DB370" s="24"/>
      <c r="DC370" s="24"/>
      <c r="DD370" s="24"/>
      <c r="DE370" s="24"/>
      <c r="DF370" s="24"/>
      <c r="DG370" s="24" t="s">
        <v>24</v>
      </c>
      <c r="DH370" s="24" t="s">
        <v>25</v>
      </c>
      <c r="DI370" s="25" t="s">
        <v>26</v>
      </c>
      <c r="DJ370" s="24" t="s">
        <v>27</v>
      </c>
      <c r="DK370" s="24"/>
      <c r="DL370" s="26" t="s">
        <v>28</v>
      </c>
      <c r="DM370" s="26"/>
      <c r="DN370" s="26"/>
      <c r="DO370" s="24" t="s">
        <v>29</v>
      </c>
    </row>
    <row r="371" customFormat="false" ht="33" hidden="false" customHeight="true" outlineLevel="0" collapsed="false">
      <c r="A371" s="24"/>
      <c r="B371" s="24"/>
      <c r="C371" s="24"/>
      <c r="D371" s="24"/>
      <c r="E371" s="25"/>
      <c r="F371" s="25"/>
      <c r="G371" s="25"/>
      <c r="H371" s="24"/>
      <c r="I371" s="24"/>
      <c r="J371" s="24"/>
      <c r="K371" s="24" t="s">
        <v>30</v>
      </c>
      <c r="L371" s="24"/>
      <c r="M371" s="25" t="s">
        <v>31</v>
      </c>
      <c r="N371" s="25" t="s">
        <v>32</v>
      </c>
      <c r="O371" s="25" t="s">
        <v>33</v>
      </c>
      <c r="P371" s="27" t="s">
        <v>34</v>
      </c>
      <c r="Q371" s="27"/>
      <c r="R371" s="24" t="s">
        <v>30</v>
      </c>
      <c r="S371" s="24"/>
      <c r="T371" s="25" t="s">
        <v>31</v>
      </c>
      <c r="U371" s="25" t="s">
        <v>32</v>
      </c>
      <c r="V371" s="25" t="s">
        <v>33</v>
      </c>
      <c r="W371" s="27" t="s">
        <v>34</v>
      </c>
      <c r="X371" s="27"/>
      <c r="Y371" s="24" t="s">
        <v>35</v>
      </c>
      <c r="Z371" s="24" t="s">
        <v>36</v>
      </c>
      <c r="AA371" s="24"/>
      <c r="AB371" s="24"/>
      <c r="AC371" s="24"/>
      <c r="AD371" s="24"/>
      <c r="AE371" s="24"/>
      <c r="AF371" s="24"/>
      <c r="AG371" s="25"/>
      <c r="AH371" s="28" t="s">
        <v>37</v>
      </c>
      <c r="AI371" s="28" t="s">
        <v>38</v>
      </c>
      <c r="AJ371" s="24" t="s">
        <v>39</v>
      </c>
      <c r="AK371" s="26" t="s">
        <v>36</v>
      </c>
      <c r="AL371" s="26"/>
      <c r="AM371" s="24"/>
      <c r="AO371" s="24"/>
      <c r="AP371" s="24"/>
      <c r="AQ371" s="24"/>
      <c r="AR371" s="24"/>
      <c r="AS371" s="25"/>
      <c r="AT371" s="25"/>
      <c r="AU371" s="25"/>
      <c r="AV371" s="24"/>
      <c r="AW371" s="24"/>
      <c r="AX371" s="24"/>
      <c r="AY371" s="24" t="s">
        <v>30</v>
      </c>
      <c r="AZ371" s="24"/>
      <c r="BA371" s="25" t="s">
        <v>31</v>
      </c>
      <c r="BB371" s="25" t="s">
        <v>32</v>
      </c>
      <c r="BC371" s="25" t="s">
        <v>33</v>
      </c>
      <c r="BD371" s="27" t="s">
        <v>34</v>
      </c>
      <c r="BE371" s="27"/>
      <c r="BF371" s="24" t="s">
        <v>30</v>
      </c>
      <c r="BG371" s="24"/>
      <c r="BH371" s="25" t="s">
        <v>31</v>
      </c>
      <c r="BI371" s="25" t="s">
        <v>32</v>
      </c>
      <c r="BJ371" s="25" t="s">
        <v>33</v>
      </c>
      <c r="BK371" s="27" t="s">
        <v>34</v>
      </c>
      <c r="BL371" s="27"/>
      <c r="BM371" s="24" t="s">
        <v>35</v>
      </c>
      <c r="BN371" s="24" t="s">
        <v>36</v>
      </c>
      <c r="BO371" s="24"/>
      <c r="BP371" s="24"/>
      <c r="BQ371" s="24"/>
      <c r="BR371" s="24"/>
      <c r="BS371" s="24"/>
      <c r="BT371" s="24"/>
      <c r="BU371" s="25"/>
      <c r="BV371" s="28" t="s">
        <v>37</v>
      </c>
      <c r="BW371" s="28" t="s">
        <v>38</v>
      </c>
      <c r="BX371" s="24" t="s">
        <v>39</v>
      </c>
      <c r="BY371" s="26" t="s">
        <v>36</v>
      </c>
      <c r="BZ371" s="26"/>
      <c r="CA371" s="24"/>
      <c r="CC371" s="24"/>
      <c r="CD371" s="24"/>
      <c r="CE371" s="24"/>
      <c r="CF371" s="24"/>
      <c r="CG371" s="25"/>
      <c r="CH371" s="25"/>
      <c r="CI371" s="25"/>
      <c r="CJ371" s="24"/>
      <c r="CK371" s="24"/>
      <c r="CL371" s="24"/>
      <c r="CM371" s="24" t="s">
        <v>30</v>
      </c>
      <c r="CN371" s="24"/>
      <c r="CO371" s="25" t="s">
        <v>31</v>
      </c>
      <c r="CP371" s="25" t="s">
        <v>32</v>
      </c>
      <c r="CQ371" s="25" t="s">
        <v>33</v>
      </c>
      <c r="CR371" s="27" t="s">
        <v>34</v>
      </c>
      <c r="CS371" s="27"/>
      <c r="CT371" s="24" t="s">
        <v>30</v>
      </c>
      <c r="CU371" s="24"/>
      <c r="CV371" s="25" t="s">
        <v>31</v>
      </c>
      <c r="CW371" s="25" t="s">
        <v>32</v>
      </c>
      <c r="CX371" s="25" t="s">
        <v>33</v>
      </c>
      <c r="CY371" s="27" t="s">
        <v>34</v>
      </c>
      <c r="CZ371" s="27"/>
      <c r="DA371" s="24" t="s">
        <v>35</v>
      </c>
      <c r="DB371" s="24" t="s">
        <v>36</v>
      </c>
      <c r="DC371" s="24"/>
      <c r="DD371" s="24"/>
      <c r="DE371" s="24"/>
      <c r="DF371" s="24"/>
      <c r="DG371" s="24"/>
      <c r="DH371" s="24"/>
      <c r="DI371" s="25"/>
      <c r="DJ371" s="28" t="s">
        <v>37</v>
      </c>
      <c r="DK371" s="28" t="s">
        <v>38</v>
      </c>
      <c r="DL371" s="24" t="s">
        <v>39</v>
      </c>
      <c r="DM371" s="26" t="s">
        <v>36</v>
      </c>
      <c r="DN371" s="26"/>
      <c r="DO371" s="24"/>
    </row>
    <row r="372" customFormat="false" ht="84" hidden="false" customHeight="true" outlineLevel="0" collapsed="false">
      <c r="A372" s="24"/>
      <c r="B372" s="24"/>
      <c r="C372" s="24"/>
      <c r="D372" s="24"/>
      <c r="E372" s="25"/>
      <c r="F372" s="25"/>
      <c r="G372" s="25"/>
      <c r="H372" s="24"/>
      <c r="I372" s="24" t="s">
        <v>40</v>
      </c>
      <c r="J372" s="24" t="s">
        <v>41</v>
      </c>
      <c r="K372" s="24" t="s">
        <v>42</v>
      </c>
      <c r="L372" s="24" t="s">
        <v>43</v>
      </c>
      <c r="M372" s="25"/>
      <c r="N372" s="25"/>
      <c r="O372" s="25"/>
      <c r="P372" s="24" t="s">
        <v>44</v>
      </c>
      <c r="Q372" s="24" t="s">
        <v>41</v>
      </c>
      <c r="R372" s="24" t="s">
        <v>45</v>
      </c>
      <c r="S372" s="24" t="s">
        <v>46</v>
      </c>
      <c r="T372" s="25"/>
      <c r="U372" s="25"/>
      <c r="V372" s="25"/>
      <c r="W372" s="24" t="s">
        <v>40</v>
      </c>
      <c r="X372" s="24" t="s">
        <v>41</v>
      </c>
      <c r="Y372" s="24"/>
      <c r="Z372" s="25" t="s">
        <v>47</v>
      </c>
      <c r="AA372" s="29" t="s">
        <v>48</v>
      </c>
      <c r="AB372" s="30" t="s">
        <v>49</v>
      </c>
      <c r="AC372" s="29" t="s">
        <v>50</v>
      </c>
      <c r="AD372" s="31" t="s">
        <v>51</v>
      </c>
      <c r="AE372" s="24"/>
      <c r="AF372" s="24"/>
      <c r="AG372" s="25"/>
      <c r="AH372" s="25"/>
      <c r="AI372" s="25"/>
      <c r="AJ372" s="24"/>
      <c r="AK372" s="32" t="s">
        <v>40</v>
      </c>
      <c r="AL372" s="32" t="s">
        <v>52</v>
      </c>
      <c r="AM372" s="24"/>
      <c r="AO372" s="24"/>
      <c r="AP372" s="24"/>
      <c r="AQ372" s="24"/>
      <c r="AR372" s="24"/>
      <c r="AS372" s="25"/>
      <c r="AT372" s="25"/>
      <c r="AU372" s="25"/>
      <c r="AV372" s="24"/>
      <c r="AW372" s="24" t="s">
        <v>40</v>
      </c>
      <c r="AX372" s="24" t="s">
        <v>41</v>
      </c>
      <c r="AY372" s="24" t="s">
        <v>42</v>
      </c>
      <c r="AZ372" s="24" t="s">
        <v>43</v>
      </c>
      <c r="BA372" s="25"/>
      <c r="BB372" s="25"/>
      <c r="BC372" s="25"/>
      <c r="BD372" s="24" t="s">
        <v>44</v>
      </c>
      <c r="BE372" s="24" t="s">
        <v>41</v>
      </c>
      <c r="BF372" s="24" t="s">
        <v>45</v>
      </c>
      <c r="BG372" s="24" t="s">
        <v>46</v>
      </c>
      <c r="BH372" s="25"/>
      <c r="BI372" s="25"/>
      <c r="BJ372" s="25"/>
      <c r="BK372" s="24" t="s">
        <v>40</v>
      </c>
      <c r="BL372" s="24" t="s">
        <v>41</v>
      </c>
      <c r="BM372" s="24"/>
      <c r="BN372" s="25" t="s">
        <v>47</v>
      </c>
      <c r="BO372" s="29" t="s">
        <v>48</v>
      </c>
      <c r="BP372" s="30" t="s">
        <v>49</v>
      </c>
      <c r="BQ372" s="29" t="s">
        <v>50</v>
      </c>
      <c r="BR372" s="31" t="s">
        <v>51</v>
      </c>
      <c r="BS372" s="24"/>
      <c r="BT372" s="24"/>
      <c r="BU372" s="25"/>
      <c r="BV372" s="25"/>
      <c r="BW372" s="25"/>
      <c r="BX372" s="24"/>
      <c r="BY372" s="32" t="s">
        <v>40</v>
      </c>
      <c r="BZ372" s="32" t="s">
        <v>52</v>
      </c>
      <c r="CA372" s="24"/>
      <c r="CC372" s="24"/>
      <c r="CD372" s="24"/>
      <c r="CE372" s="24"/>
      <c r="CF372" s="24"/>
      <c r="CG372" s="25"/>
      <c r="CH372" s="25"/>
      <c r="CI372" s="25"/>
      <c r="CJ372" s="24"/>
      <c r="CK372" s="24" t="s">
        <v>40</v>
      </c>
      <c r="CL372" s="24" t="s">
        <v>41</v>
      </c>
      <c r="CM372" s="24" t="s">
        <v>42</v>
      </c>
      <c r="CN372" s="24" t="s">
        <v>43</v>
      </c>
      <c r="CO372" s="25"/>
      <c r="CP372" s="25"/>
      <c r="CQ372" s="25"/>
      <c r="CR372" s="24" t="s">
        <v>44</v>
      </c>
      <c r="CS372" s="24" t="s">
        <v>41</v>
      </c>
      <c r="CT372" s="24" t="s">
        <v>45</v>
      </c>
      <c r="CU372" s="24" t="s">
        <v>46</v>
      </c>
      <c r="CV372" s="25"/>
      <c r="CW372" s="25"/>
      <c r="CX372" s="25"/>
      <c r="CY372" s="24" t="s">
        <v>40</v>
      </c>
      <c r="CZ372" s="24" t="s">
        <v>41</v>
      </c>
      <c r="DA372" s="24"/>
      <c r="DB372" s="25" t="s">
        <v>47</v>
      </c>
      <c r="DC372" s="29" t="s">
        <v>48</v>
      </c>
      <c r="DD372" s="30" t="s">
        <v>49</v>
      </c>
      <c r="DE372" s="29" t="s">
        <v>50</v>
      </c>
      <c r="DF372" s="31" t="s">
        <v>51</v>
      </c>
      <c r="DG372" s="24"/>
      <c r="DH372" s="24"/>
      <c r="DI372" s="25"/>
      <c r="DJ372" s="25"/>
      <c r="DK372" s="25"/>
      <c r="DL372" s="24"/>
      <c r="DM372" s="32" t="s">
        <v>40</v>
      </c>
      <c r="DN372" s="32" t="s">
        <v>52</v>
      </c>
      <c r="DO372" s="24"/>
    </row>
    <row r="373" customFormat="false" ht="17.25" hidden="false" customHeight="true" outlineLevel="0" collapsed="false">
      <c r="A373" s="33" t="n">
        <v>1</v>
      </c>
      <c r="B373" s="33" t="n">
        <v>2</v>
      </c>
      <c r="C373" s="33" t="n">
        <v>3</v>
      </c>
      <c r="D373" s="33" t="n">
        <v>4</v>
      </c>
      <c r="E373" s="33" t="n">
        <v>5</v>
      </c>
      <c r="F373" s="33" t="n">
        <v>6</v>
      </c>
      <c r="G373" s="33" t="n">
        <v>7</v>
      </c>
      <c r="H373" s="33" t="n">
        <v>8</v>
      </c>
      <c r="I373" s="33" t="n">
        <v>9</v>
      </c>
      <c r="J373" s="33" t="n">
        <v>10</v>
      </c>
      <c r="K373" s="33" t="n">
        <v>11</v>
      </c>
      <c r="L373" s="33" t="n">
        <v>12</v>
      </c>
      <c r="M373" s="33" t="n">
        <v>13</v>
      </c>
      <c r="N373" s="33" t="n">
        <v>14</v>
      </c>
      <c r="O373" s="33" t="n">
        <v>15</v>
      </c>
      <c r="P373" s="33" t="n">
        <v>16</v>
      </c>
      <c r="Q373" s="33" t="n">
        <v>17</v>
      </c>
      <c r="R373" s="33" t="n">
        <v>18</v>
      </c>
      <c r="S373" s="33" t="n">
        <v>19</v>
      </c>
      <c r="T373" s="33" t="n">
        <v>20</v>
      </c>
      <c r="U373" s="33" t="n">
        <v>21</v>
      </c>
      <c r="V373" s="33" t="n">
        <v>22</v>
      </c>
      <c r="W373" s="33" t="n">
        <v>23</v>
      </c>
      <c r="X373" s="33" t="n">
        <v>24</v>
      </c>
      <c r="Y373" s="33" t="n">
        <v>25</v>
      </c>
      <c r="Z373" s="33" t="n">
        <v>26</v>
      </c>
      <c r="AA373" s="33" t="n">
        <v>27</v>
      </c>
      <c r="AB373" s="33" t="n">
        <v>28</v>
      </c>
      <c r="AC373" s="34" t="n">
        <v>29</v>
      </c>
      <c r="AD373" s="33" t="n">
        <v>30</v>
      </c>
      <c r="AE373" s="33" t="n">
        <v>31</v>
      </c>
      <c r="AF373" s="33" t="n">
        <v>32</v>
      </c>
      <c r="AG373" s="33" t="n">
        <v>33</v>
      </c>
      <c r="AH373" s="33" t="n">
        <v>34</v>
      </c>
      <c r="AI373" s="33" t="n">
        <v>35</v>
      </c>
      <c r="AJ373" s="33" t="n">
        <v>36</v>
      </c>
      <c r="AK373" s="33" t="n">
        <v>37</v>
      </c>
      <c r="AL373" s="33" t="n">
        <v>38</v>
      </c>
      <c r="AM373" s="33" t="n">
        <v>39</v>
      </c>
      <c r="AO373" s="33" t="n">
        <v>1</v>
      </c>
      <c r="AP373" s="33" t="n">
        <v>2</v>
      </c>
      <c r="AQ373" s="33" t="n">
        <v>3</v>
      </c>
      <c r="AR373" s="33" t="n">
        <v>4</v>
      </c>
      <c r="AS373" s="33" t="n">
        <v>5</v>
      </c>
      <c r="AT373" s="33" t="n">
        <v>6</v>
      </c>
      <c r="AU373" s="33" t="n">
        <v>7</v>
      </c>
      <c r="AV373" s="33" t="n">
        <v>8</v>
      </c>
      <c r="AW373" s="33" t="n">
        <v>9</v>
      </c>
      <c r="AX373" s="33" t="n">
        <v>10</v>
      </c>
      <c r="AY373" s="33" t="n">
        <v>11</v>
      </c>
      <c r="AZ373" s="33" t="n">
        <v>12</v>
      </c>
      <c r="BA373" s="33" t="n">
        <v>13</v>
      </c>
      <c r="BB373" s="33" t="n">
        <v>14</v>
      </c>
      <c r="BC373" s="33" t="n">
        <v>15</v>
      </c>
      <c r="BD373" s="33" t="n">
        <v>16</v>
      </c>
      <c r="BE373" s="33" t="n">
        <v>17</v>
      </c>
      <c r="BF373" s="33" t="n">
        <v>18</v>
      </c>
      <c r="BG373" s="33" t="n">
        <v>19</v>
      </c>
      <c r="BH373" s="33" t="n">
        <v>20</v>
      </c>
      <c r="BI373" s="33" t="n">
        <v>21</v>
      </c>
      <c r="BJ373" s="33" t="n">
        <v>22</v>
      </c>
      <c r="BK373" s="33" t="n">
        <v>23</v>
      </c>
      <c r="BL373" s="33" t="n">
        <v>24</v>
      </c>
      <c r="BM373" s="33" t="n">
        <v>25</v>
      </c>
      <c r="BN373" s="33" t="n">
        <v>26</v>
      </c>
      <c r="BO373" s="33" t="n">
        <v>27</v>
      </c>
      <c r="BP373" s="33" t="n">
        <v>28</v>
      </c>
      <c r="BQ373" s="34" t="n">
        <v>29</v>
      </c>
      <c r="BR373" s="33" t="n">
        <v>30</v>
      </c>
      <c r="BS373" s="33" t="n">
        <v>31</v>
      </c>
      <c r="BT373" s="33" t="n">
        <v>32</v>
      </c>
      <c r="BU373" s="33" t="n">
        <v>33</v>
      </c>
      <c r="BV373" s="33" t="n">
        <v>34</v>
      </c>
      <c r="BW373" s="33" t="n">
        <v>35</v>
      </c>
      <c r="BX373" s="33" t="n">
        <v>36</v>
      </c>
      <c r="BY373" s="33" t="n">
        <v>37</v>
      </c>
      <c r="BZ373" s="33" t="n">
        <v>38</v>
      </c>
      <c r="CA373" s="33" t="n">
        <v>39</v>
      </c>
      <c r="CC373" s="33" t="n">
        <v>1</v>
      </c>
      <c r="CD373" s="33" t="n">
        <v>2</v>
      </c>
      <c r="CE373" s="33" t="n">
        <v>3</v>
      </c>
      <c r="CF373" s="33" t="n">
        <v>4</v>
      </c>
      <c r="CG373" s="33" t="n">
        <v>5</v>
      </c>
      <c r="CH373" s="33" t="n">
        <v>6</v>
      </c>
      <c r="CI373" s="33" t="n">
        <v>7</v>
      </c>
      <c r="CJ373" s="33" t="n">
        <v>8</v>
      </c>
      <c r="CK373" s="33" t="n">
        <v>9</v>
      </c>
      <c r="CL373" s="33" t="n">
        <v>10</v>
      </c>
      <c r="CM373" s="33" t="n">
        <v>11</v>
      </c>
      <c r="CN373" s="33" t="n">
        <v>12</v>
      </c>
      <c r="CO373" s="33" t="n">
        <v>13</v>
      </c>
      <c r="CP373" s="33" t="n">
        <v>14</v>
      </c>
      <c r="CQ373" s="33" t="n">
        <v>15</v>
      </c>
      <c r="CR373" s="33" t="n">
        <v>16</v>
      </c>
      <c r="CS373" s="33" t="n">
        <v>17</v>
      </c>
      <c r="CT373" s="33" t="n">
        <v>18</v>
      </c>
      <c r="CU373" s="33" t="n">
        <v>19</v>
      </c>
      <c r="CV373" s="33" t="n">
        <v>20</v>
      </c>
      <c r="CW373" s="33" t="n">
        <v>21</v>
      </c>
      <c r="CX373" s="33" t="n">
        <v>22</v>
      </c>
      <c r="CY373" s="33" t="n">
        <v>23</v>
      </c>
      <c r="CZ373" s="33" t="n">
        <v>24</v>
      </c>
      <c r="DA373" s="33" t="n">
        <v>25</v>
      </c>
      <c r="DB373" s="33" t="n">
        <v>26</v>
      </c>
      <c r="DC373" s="33" t="n">
        <v>27</v>
      </c>
      <c r="DD373" s="33" t="n">
        <v>28</v>
      </c>
      <c r="DE373" s="34" t="n">
        <v>29</v>
      </c>
      <c r="DF373" s="33" t="n">
        <v>30</v>
      </c>
      <c r="DG373" s="33" t="n">
        <v>31</v>
      </c>
      <c r="DH373" s="33" t="n">
        <v>32</v>
      </c>
      <c r="DI373" s="33" t="n">
        <v>33</v>
      </c>
      <c r="DJ373" s="33" t="n">
        <v>34</v>
      </c>
      <c r="DK373" s="33" t="n">
        <v>35</v>
      </c>
      <c r="DL373" s="33" t="n">
        <v>36</v>
      </c>
      <c r="DM373" s="33" t="n">
        <v>37</v>
      </c>
      <c r="DN373" s="33" t="n">
        <v>38</v>
      </c>
      <c r="DO373" s="33" t="n">
        <v>39</v>
      </c>
    </row>
    <row r="374" customFormat="false" ht="17.25" hidden="false" customHeight="true" outlineLevel="0" collapsed="false">
      <c r="A374" s="35" t="n">
        <v>6</v>
      </c>
      <c r="B374" s="35" t="n">
        <v>2009</v>
      </c>
      <c r="C374" s="40" t="n">
        <v>33</v>
      </c>
      <c r="D374" s="40" t="n">
        <v>17</v>
      </c>
      <c r="E374" s="35"/>
      <c r="F374" s="35"/>
      <c r="G374" s="35"/>
      <c r="H374" s="131" t="n">
        <v>33</v>
      </c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 t="n">
        <v>33</v>
      </c>
      <c r="AG374" s="35"/>
      <c r="AH374" s="35"/>
      <c r="AI374" s="35"/>
      <c r="AJ374" s="41"/>
      <c r="AK374" s="41"/>
      <c r="AL374" s="41"/>
      <c r="AM374" s="41"/>
      <c r="AO374" s="38" t="n">
        <v>6</v>
      </c>
      <c r="AP374" s="38" t="n">
        <v>2009</v>
      </c>
      <c r="AQ374" s="38" t="n">
        <v>31</v>
      </c>
      <c r="AR374" s="38" t="n">
        <v>17</v>
      </c>
      <c r="AS374" s="38"/>
      <c r="AT374" s="38"/>
      <c r="AU374" s="38"/>
      <c r="AV374" s="38" t="n">
        <v>31</v>
      </c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 t="n">
        <v>31</v>
      </c>
      <c r="BU374" s="38"/>
      <c r="BV374" s="38"/>
      <c r="BW374" s="38"/>
      <c r="BX374" s="39"/>
      <c r="BY374" s="39"/>
      <c r="BZ374" s="39"/>
      <c r="CA374" s="39"/>
      <c r="CC374" s="35" t="n">
        <v>6</v>
      </c>
      <c r="CD374" s="35" t="n">
        <v>2009</v>
      </c>
      <c r="CE374" s="36" t="n">
        <f aca="false">C374-AQ374</f>
        <v>2</v>
      </c>
      <c r="CF374" s="36" t="n">
        <f aca="false">D374-AR374</f>
        <v>0</v>
      </c>
      <c r="CG374" s="36" t="n">
        <f aca="false">E374-AS374</f>
        <v>0</v>
      </c>
      <c r="CH374" s="36" t="n">
        <f aca="false">F374-AT374</f>
        <v>0</v>
      </c>
      <c r="CI374" s="36" t="n">
        <f aca="false">G374-AU374</f>
        <v>0</v>
      </c>
      <c r="CJ374" s="36" t="n">
        <f aca="false">H374-AV374</f>
        <v>2</v>
      </c>
      <c r="CK374" s="36" t="n">
        <f aca="false">I374-AW374</f>
        <v>0</v>
      </c>
      <c r="CL374" s="36" t="n">
        <f aca="false">J374-AX374</f>
        <v>0</v>
      </c>
      <c r="CM374" s="36" t="n">
        <f aca="false">K374-AY374</f>
        <v>0</v>
      </c>
      <c r="CN374" s="36" t="n">
        <f aca="false">L374-AZ374</f>
        <v>0</v>
      </c>
      <c r="CO374" s="36" t="n">
        <f aca="false">M374-BA374</f>
        <v>0</v>
      </c>
      <c r="CP374" s="36" t="n">
        <f aca="false">N374-BB374</f>
        <v>0</v>
      </c>
      <c r="CQ374" s="36" t="n">
        <f aca="false">O374-BC374</f>
        <v>0</v>
      </c>
      <c r="CR374" s="36" t="n">
        <f aca="false">P374-BD374</f>
        <v>0</v>
      </c>
      <c r="CS374" s="36" t="n">
        <f aca="false">Q374-BE374</f>
        <v>0</v>
      </c>
      <c r="CT374" s="36" t="n">
        <f aca="false">R374-BF374</f>
        <v>0</v>
      </c>
      <c r="CU374" s="36" t="n">
        <f aca="false">S374-BG374</f>
        <v>0</v>
      </c>
      <c r="CV374" s="36" t="n">
        <f aca="false">T374-BH374</f>
        <v>0</v>
      </c>
      <c r="CW374" s="36" t="n">
        <f aca="false">U374-BI374</f>
        <v>0</v>
      </c>
      <c r="CX374" s="36" t="n">
        <f aca="false">V374-BJ374</f>
        <v>0</v>
      </c>
      <c r="CY374" s="36" t="n">
        <f aca="false">W374-BK374</f>
        <v>0</v>
      </c>
      <c r="CZ374" s="36" t="n">
        <f aca="false">X374-BL374</f>
        <v>0</v>
      </c>
      <c r="DA374" s="36" t="n">
        <f aca="false">Y374-BM374</f>
        <v>0</v>
      </c>
      <c r="DB374" s="36" t="n">
        <f aca="false">Z374-BN374</f>
        <v>0</v>
      </c>
      <c r="DC374" s="36" t="n">
        <f aca="false">AA374-BO374</f>
        <v>0</v>
      </c>
      <c r="DD374" s="36" t="n">
        <f aca="false">AB374-BP374</f>
        <v>0</v>
      </c>
      <c r="DE374" s="36" t="n">
        <f aca="false">AC374-BQ374</f>
        <v>0</v>
      </c>
      <c r="DF374" s="36" t="n">
        <f aca="false">AD374-BR374</f>
        <v>0</v>
      </c>
      <c r="DG374" s="36" t="n">
        <f aca="false">AE374-BS374</f>
        <v>0</v>
      </c>
      <c r="DH374" s="36" t="n">
        <f aca="false">AF374-BT374</f>
        <v>2</v>
      </c>
      <c r="DI374" s="36" t="n">
        <f aca="false">AG374-BU374</f>
        <v>0</v>
      </c>
      <c r="DJ374" s="36" t="n">
        <f aca="false">AH374-BV374</f>
        <v>0</v>
      </c>
      <c r="DK374" s="36" t="n">
        <f aca="false">AI374-BW374</f>
        <v>0</v>
      </c>
      <c r="DL374" s="36" t="n">
        <f aca="false">AJ374-BX374</f>
        <v>0</v>
      </c>
      <c r="DM374" s="36" t="n">
        <f aca="false">AK374-BY374</f>
        <v>0</v>
      </c>
      <c r="DN374" s="36" t="n">
        <f aca="false">AL374-BZ374</f>
        <v>0</v>
      </c>
      <c r="DO374" s="36" t="n">
        <f aca="false">AM374-CA374</f>
        <v>0</v>
      </c>
    </row>
    <row r="375" customFormat="false" ht="20.1" hidden="false" customHeight="true" outlineLevel="0" collapsed="false">
      <c r="A375" s="35" t="n">
        <v>11</v>
      </c>
      <c r="B375" s="35" t="n">
        <v>2004</v>
      </c>
      <c r="C375" s="40" t="n">
        <v>37</v>
      </c>
      <c r="D375" s="40" t="n">
        <v>22</v>
      </c>
      <c r="E375" s="35" t="n">
        <v>1</v>
      </c>
      <c r="F375" s="35"/>
      <c r="G375" s="35"/>
      <c r="H375" s="40" t="n">
        <v>36</v>
      </c>
      <c r="I375" s="35" t="n">
        <v>33</v>
      </c>
      <c r="J375" s="35"/>
      <c r="K375" s="35" t="n">
        <v>33</v>
      </c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 t="n">
        <v>3</v>
      </c>
      <c r="AG375" s="35"/>
      <c r="AH375" s="35"/>
      <c r="AI375" s="35"/>
      <c r="AJ375" s="41"/>
      <c r="AK375" s="41"/>
      <c r="AL375" s="41"/>
      <c r="AM375" s="41"/>
      <c r="AO375" s="38" t="n">
        <v>11</v>
      </c>
      <c r="AP375" s="38" t="n">
        <v>2004</v>
      </c>
      <c r="AQ375" s="38" t="n">
        <v>37</v>
      </c>
      <c r="AR375" s="38" t="n">
        <v>22</v>
      </c>
      <c r="AS375" s="38" t="n">
        <v>1</v>
      </c>
      <c r="AT375" s="38"/>
      <c r="AU375" s="38"/>
      <c r="AV375" s="38" t="n">
        <v>36</v>
      </c>
      <c r="AW375" s="38" t="n">
        <v>33</v>
      </c>
      <c r="AX375" s="38"/>
      <c r="AY375" s="38" t="n">
        <v>33</v>
      </c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 t="n">
        <v>3</v>
      </c>
      <c r="BU375" s="38"/>
      <c r="BV375" s="38"/>
      <c r="BW375" s="38"/>
      <c r="BX375" s="39"/>
      <c r="BY375" s="39"/>
      <c r="BZ375" s="39"/>
      <c r="CA375" s="39"/>
      <c r="CC375" s="35" t="n">
        <v>11</v>
      </c>
      <c r="CD375" s="35" t="n">
        <v>2004</v>
      </c>
      <c r="CE375" s="36" t="n">
        <f aca="false">C375-AQ375</f>
        <v>0</v>
      </c>
      <c r="CF375" s="36" t="n">
        <f aca="false">D375-AR375</f>
        <v>0</v>
      </c>
      <c r="CG375" s="36" t="n">
        <f aca="false">E375-AS375</f>
        <v>0</v>
      </c>
      <c r="CH375" s="36" t="n">
        <f aca="false">F375-AT375</f>
        <v>0</v>
      </c>
      <c r="CI375" s="36" t="n">
        <f aca="false">G375-AU375</f>
        <v>0</v>
      </c>
      <c r="CJ375" s="36" t="n">
        <f aca="false">H375-AV375</f>
        <v>0</v>
      </c>
      <c r="CK375" s="36" t="n">
        <f aca="false">I375-AW375</f>
        <v>0</v>
      </c>
      <c r="CL375" s="36" t="n">
        <f aca="false">J375-AX375</f>
        <v>0</v>
      </c>
      <c r="CM375" s="36" t="n">
        <f aca="false">K375-AY375</f>
        <v>0</v>
      </c>
      <c r="CN375" s="36" t="n">
        <f aca="false">L375-AZ375</f>
        <v>0</v>
      </c>
      <c r="CO375" s="36" t="n">
        <f aca="false">M375-BA375</f>
        <v>0</v>
      </c>
      <c r="CP375" s="36" t="n">
        <f aca="false">N375-BB375</f>
        <v>0</v>
      </c>
      <c r="CQ375" s="36" t="n">
        <f aca="false">O375-BC375</f>
        <v>0</v>
      </c>
      <c r="CR375" s="36" t="n">
        <f aca="false">P375-BD375</f>
        <v>0</v>
      </c>
      <c r="CS375" s="36" t="n">
        <f aca="false">Q375-BE375</f>
        <v>0</v>
      </c>
      <c r="CT375" s="36" t="n">
        <f aca="false">R375-BF375</f>
        <v>0</v>
      </c>
      <c r="CU375" s="36" t="n">
        <f aca="false">S375-BG375</f>
        <v>0</v>
      </c>
      <c r="CV375" s="36" t="n">
        <f aca="false">T375-BH375</f>
        <v>0</v>
      </c>
      <c r="CW375" s="36" t="n">
        <f aca="false">U375-BI375</f>
        <v>0</v>
      </c>
      <c r="CX375" s="36" t="n">
        <f aca="false">V375-BJ375</f>
        <v>0</v>
      </c>
      <c r="CY375" s="36" t="n">
        <f aca="false">W375-BK375</f>
        <v>0</v>
      </c>
      <c r="CZ375" s="36" t="n">
        <f aca="false">X375-BL375</f>
        <v>0</v>
      </c>
      <c r="DA375" s="36" t="n">
        <f aca="false">Y375-BM375</f>
        <v>0</v>
      </c>
      <c r="DB375" s="36" t="n">
        <f aca="false">Z375-BN375</f>
        <v>0</v>
      </c>
      <c r="DC375" s="36" t="n">
        <f aca="false">AA375-BO375</f>
        <v>0</v>
      </c>
      <c r="DD375" s="36" t="n">
        <f aca="false">AB375-BP375</f>
        <v>0</v>
      </c>
      <c r="DE375" s="36" t="n">
        <f aca="false">AC375-BQ375</f>
        <v>0</v>
      </c>
      <c r="DF375" s="36" t="n">
        <f aca="false">AD375-BR375</f>
        <v>0</v>
      </c>
      <c r="DG375" s="36" t="n">
        <f aca="false">AE375-BS375</f>
        <v>0</v>
      </c>
      <c r="DH375" s="36" t="n">
        <f aca="false">AF375-BT375</f>
        <v>0</v>
      </c>
      <c r="DI375" s="36" t="n">
        <f aca="false">AG375-BU375</f>
        <v>0</v>
      </c>
      <c r="DJ375" s="36" t="n">
        <f aca="false">AH375-BV375</f>
        <v>0</v>
      </c>
      <c r="DK375" s="36" t="n">
        <f aca="false">AI375-BW375</f>
        <v>0</v>
      </c>
      <c r="DL375" s="36" t="n">
        <f aca="false">AJ375-BX375</f>
        <v>0</v>
      </c>
      <c r="DM375" s="36" t="n">
        <f aca="false">AK375-BY375</f>
        <v>0</v>
      </c>
      <c r="DN375" s="36" t="n">
        <f aca="false">AL375-BZ375</f>
        <v>0</v>
      </c>
      <c r="DO375" s="36" t="n">
        <f aca="false">AM375-CA375</f>
        <v>0</v>
      </c>
    </row>
    <row r="376" customFormat="false" ht="20.1" hidden="false" customHeight="true" outlineLevel="0" collapsed="false">
      <c r="A376" s="35" t="n">
        <v>12</v>
      </c>
      <c r="B376" s="35" t="n">
        <v>2003</v>
      </c>
      <c r="C376" s="40" t="n">
        <v>32</v>
      </c>
      <c r="D376" s="40" t="n">
        <v>20</v>
      </c>
      <c r="E376" s="35"/>
      <c r="F376" s="35"/>
      <c r="G376" s="35"/>
      <c r="H376" s="40" t="n">
        <v>32</v>
      </c>
      <c r="I376" s="35"/>
      <c r="J376" s="40" t="n">
        <v>31</v>
      </c>
      <c r="K376" s="35"/>
      <c r="L376" s="35"/>
      <c r="M376" s="40" t="n">
        <v>31</v>
      </c>
      <c r="N376" s="40"/>
      <c r="O376" s="40"/>
      <c r="P376" s="40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 t="n">
        <v>1</v>
      </c>
      <c r="AG376" s="35"/>
      <c r="AH376" s="35"/>
      <c r="AI376" s="35"/>
      <c r="AJ376" s="41"/>
      <c r="AK376" s="41"/>
      <c r="AL376" s="41"/>
      <c r="AM376" s="41"/>
      <c r="AO376" s="38" t="n">
        <v>12</v>
      </c>
      <c r="AP376" s="38" t="n">
        <v>2003</v>
      </c>
      <c r="AQ376" s="38" t="n">
        <v>32</v>
      </c>
      <c r="AR376" s="38" t="n">
        <v>19</v>
      </c>
      <c r="AS376" s="38"/>
      <c r="AT376" s="38"/>
      <c r="AU376" s="38"/>
      <c r="AV376" s="38" t="n">
        <v>32</v>
      </c>
      <c r="AW376" s="38"/>
      <c r="AX376" s="38" t="n">
        <v>31</v>
      </c>
      <c r="AY376" s="38"/>
      <c r="AZ376" s="38"/>
      <c r="BA376" s="38" t="n">
        <v>31</v>
      </c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 t="n">
        <v>1</v>
      </c>
      <c r="BU376" s="38"/>
      <c r="BV376" s="38"/>
      <c r="BW376" s="38"/>
      <c r="BX376" s="39"/>
      <c r="BY376" s="39"/>
      <c r="BZ376" s="39"/>
      <c r="CA376" s="39"/>
      <c r="CC376" s="35" t="n">
        <v>12</v>
      </c>
      <c r="CD376" s="35" t="n">
        <v>2003</v>
      </c>
      <c r="CE376" s="36" t="n">
        <f aca="false">C376-AQ376</f>
        <v>0</v>
      </c>
      <c r="CF376" s="36" t="n">
        <f aca="false">D376-AR376</f>
        <v>1</v>
      </c>
      <c r="CG376" s="36" t="n">
        <f aca="false">E376-AS376</f>
        <v>0</v>
      </c>
      <c r="CH376" s="36" t="n">
        <f aca="false">F376-AT376</f>
        <v>0</v>
      </c>
      <c r="CI376" s="36" t="n">
        <f aca="false">G376-AU376</f>
        <v>0</v>
      </c>
      <c r="CJ376" s="36" t="n">
        <f aca="false">H376-AV376</f>
        <v>0</v>
      </c>
      <c r="CK376" s="36" t="n">
        <f aca="false">I376-AW376</f>
        <v>0</v>
      </c>
      <c r="CL376" s="36" t="n">
        <f aca="false">J376-AX376</f>
        <v>0</v>
      </c>
      <c r="CM376" s="36" t="n">
        <f aca="false">K376-AY376</f>
        <v>0</v>
      </c>
      <c r="CN376" s="36" t="n">
        <f aca="false">L376-AZ376</f>
        <v>0</v>
      </c>
      <c r="CO376" s="36" t="n">
        <f aca="false">M376-BA376</f>
        <v>0</v>
      </c>
      <c r="CP376" s="36" t="n">
        <f aca="false">N376-BB376</f>
        <v>0</v>
      </c>
      <c r="CQ376" s="36" t="n">
        <f aca="false">O376-BC376</f>
        <v>0</v>
      </c>
      <c r="CR376" s="36" t="n">
        <f aca="false">P376-BD376</f>
        <v>0</v>
      </c>
      <c r="CS376" s="36" t="n">
        <f aca="false">Q376-BE376</f>
        <v>0</v>
      </c>
      <c r="CT376" s="36" t="n">
        <f aca="false">R376-BF376</f>
        <v>0</v>
      </c>
      <c r="CU376" s="36" t="n">
        <f aca="false">S376-BG376</f>
        <v>0</v>
      </c>
      <c r="CV376" s="36" t="n">
        <f aca="false">T376-BH376</f>
        <v>0</v>
      </c>
      <c r="CW376" s="36" t="n">
        <f aca="false">U376-BI376</f>
        <v>0</v>
      </c>
      <c r="CX376" s="36" t="n">
        <f aca="false">V376-BJ376</f>
        <v>0</v>
      </c>
      <c r="CY376" s="36" t="n">
        <f aca="false">W376-BK376</f>
        <v>0</v>
      </c>
      <c r="CZ376" s="36" t="n">
        <f aca="false">X376-BL376</f>
        <v>0</v>
      </c>
      <c r="DA376" s="36" t="n">
        <f aca="false">Y376-BM376</f>
        <v>0</v>
      </c>
      <c r="DB376" s="36" t="n">
        <f aca="false">Z376-BN376</f>
        <v>0</v>
      </c>
      <c r="DC376" s="36" t="n">
        <f aca="false">AA376-BO376</f>
        <v>0</v>
      </c>
      <c r="DD376" s="36" t="n">
        <f aca="false">AB376-BP376</f>
        <v>0</v>
      </c>
      <c r="DE376" s="36" t="n">
        <f aca="false">AC376-BQ376</f>
        <v>0</v>
      </c>
      <c r="DF376" s="36" t="n">
        <f aca="false">AD376-BR376</f>
        <v>0</v>
      </c>
      <c r="DG376" s="36" t="n">
        <f aca="false">AE376-BS376</f>
        <v>0</v>
      </c>
      <c r="DH376" s="36" t="n">
        <f aca="false">AF376-BT376</f>
        <v>0</v>
      </c>
      <c r="DI376" s="36" t="n">
        <f aca="false">AG376-BU376</f>
        <v>0</v>
      </c>
      <c r="DJ376" s="36" t="n">
        <f aca="false">AH376-BV376</f>
        <v>0</v>
      </c>
      <c r="DK376" s="36" t="n">
        <f aca="false">AI376-BW376</f>
        <v>0</v>
      </c>
      <c r="DL376" s="36" t="n">
        <f aca="false">AJ376-BX376</f>
        <v>0</v>
      </c>
      <c r="DM376" s="36" t="n">
        <f aca="false">AK376-BY376</f>
        <v>0</v>
      </c>
      <c r="DN376" s="36" t="n">
        <f aca="false">AL376-BZ376</f>
        <v>0</v>
      </c>
      <c r="DO376" s="36" t="n">
        <f aca="false">AM376-CA376</f>
        <v>0</v>
      </c>
    </row>
    <row r="377" customFormat="false" ht="20.1" hidden="false" customHeight="true" outlineLevel="0" collapsed="false">
      <c r="A377" s="35" t="n">
        <v>13</v>
      </c>
      <c r="B377" s="35" t="n">
        <v>2002</v>
      </c>
      <c r="C377" s="40" t="n">
        <v>40</v>
      </c>
      <c r="D377" s="40" t="n">
        <v>21</v>
      </c>
      <c r="E377" s="35"/>
      <c r="F377" s="35" t="n">
        <v>3</v>
      </c>
      <c r="G377" s="35"/>
      <c r="H377" s="40" t="n">
        <v>36</v>
      </c>
      <c r="I377" s="35" t="n">
        <v>1</v>
      </c>
      <c r="J377" s="40" t="n">
        <v>36</v>
      </c>
      <c r="K377" s="35" t="n">
        <v>1</v>
      </c>
      <c r="L377" s="35" t="n">
        <v>1</v>
      </c>
      <c r="M377" s="40" t="n">
        <v>2</v>
      </c>
      <c r="N377" s="40" t="n">
        <v>30</v>
      </c>
      <c r="O377" s="40"/>
      <c r="P377" s="40"/>
      <c r="Q377" s="35"/>
      <c r="R377" s="35"/>
      <c r="S377" s="35"/>
      <c r="T377" s="35"/>
      <c r="U377" s="35"/>
      <c r="V377" s="35"/>
      <c r="W377" s="35"/>
      <c r="X377" s="35"/>
      <c r="Y377" s="35"/>
      <c r="Z377" s="109"/>
      <c r="AA377" s="35" t="n">
        <v>2</v>
      </c>
      <c r="AB377" s="40"/>
      <c r="AC377" s="35"/>
      <c r="AD377" s="35"/>
      <c r="AE377" s="35"/>
      <c r="AF377" s="35"/>
      <c r="AG377" s="35"/>
      <c r="AH377" s="35"/>
      <c r="AI377" s="35"/>
      <c r="AJ377" s="41"/>
      <c r="AK377" s="41"/>
      <c r="AL377" s="41"/>
      <c r="AM377" s="41"/>
      <c r="AO377" s="38" t="n">
        <v>13</v>
      </c>
      <c r="AP377" s="38" t="n">
        <v>2002</v>
      </c>
      <c r="AQ377" s="38" t="n">
        <v>37</v>
      </c>
      <c r="AR377" s="38" t="n">
        <v>20</v>
      </c>
      <c r="AS377" s="38" t="n">
        <v>1</v>
      </c>
      <c r="AT377" s="38"/>
      <c r="AU377" s="38"/>
      <c r="AV377" s="38" t="n">
        <v>36</v>
      </c>
      <c r="AW377" s="38" t="n">
        <v>1</v>
      </c>
      <c r="AX377" s="38" t="n">
        <v>35</v>
      </c>
      <c r="AY377" s="38"/>
      <c r="AZ377" s="38"/>
      <c r="BA377" s="38" t="n">
        <v>2</v>
      </c>
      <c r="BB377" s="38" t="n">
        <v>30</v>
      </c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 t="n">
        <v>2</v>
      </c>
      <c r="BP377" s="38"/>
      <c r="BQ377" s="38"/>
      <c r="BR377" s="38"/>
      <c r="BS377" s="38"/>
      <c r="BT377" s="38" t="n">
        <v>1</v>
      </c>
      <c r="BU377" s="38"/>
      <c r="BV377" s="38"/>
      <c r="BW377" s="38"/>
      <c r="BX377" s="39"/>
      <c r="BY377" s="39"/>
      <c r="BZ377" s="39"/>
      <c r="CA377" s="39"/>
      <c r="CC377" s="35" t="n">
        <v>13</v>
      </c>
      <c r="CD377" s="35" t="n">
        <v>2002</v>
      </c>
      <c r="CE377" s="36" t="n">
        <f aca="false">C377-AQ377</f>
        <v>3</v>
      </c>
      <c r="CF377" s="36" t="n">
        <f aca="false">D377-AR377</f>
        <v>1</v>
      </c>
      <c r="CG377" s="36" t="n">
        <f aca="false">E377-AS377</f>
        <v>-1</v>
      </c>
      <c r="CH377" s="36" t="n">
        <f aca="false">F377-AT377</f>
        <v>3</v>
      </c>
      <c r="CI377" s="36" t="n">
        <f aca="false">G377-AU377</f>
        <v>0</v>
      </c>
      <c r="CJ377" s="36" t="n">
        <f aca="false">H377-AV377</f>
        <v>0</v>
      </c>
      <c r="CK377" s="36" t="n">
        <f aca="false">I377-AW377</f>
        <v>0</v>
      </c>
      <c r="CL377" s="36" t="n">
        <f aca="false">J377-AX377</f>
        <v>1</v>
      </c>
      <c r="CM377" s="36" t="n">
        <f aca="false">K377-AY377</f>
        <v>1</v>
      </c>
      <c r="CN377" s="36" t="n">
        <f aca="false">L377-AZ377</f>
        <v>1</v>
      </c>
      <c r="CO377" s="36" t="n">
        <f aca="false">M377-BA377</f>
        <v>0</v>
      </c>
      <c r="CP377" s="36" t="n">
        <f aca="false">N377-BB377</f>
        <v>0</v>
      </c>
      <c r="CQ377" s="36" t="n">
        <f aca="false">O377-BC377</f>
        <v>0</v>
      </c>
      <c r="CR377" s="36" t="n">
        <f aca="false">P377-BD377</f>
        <v>0</v>
      </c>
      <c r="CS377" s="36" t="n">
        <f aca="false">Q377-BE377</f>
        <v>0</v>
      </c>
      <c r="CT377" s="36" t="n">
        <f aca="false">R377-BF377</f>
        <v>0</v>
      </c>
      <c r="CU377" s="36" t="n">
        <f aca="false">S377-BG377</f>
        <v>0</v>
      </c>
      <c r="CV377" s="36" t="n">
        <f aca="false">T377-BH377</f>
        <v>0</v>
      </c>
      <c r="CW377" s="36" t="n">
        <f aca="false">U377-BI377</f>
        <v>0</v>
      </c>
      <c r="CX377" s="36" t="n">
        <f aca="false">V377-BJ377</f>
        <v>0</v>
      </c>
      <c r="CY377" s="36" t="n">
        <f aca="false">W377-BK377</f>
        <v>0</v>
      </c>
      <c r="CZ377" s="36" t="n">
        <f aca="false">X377-BL377</f>
        <v>0</v>
      </c>
      <c r="DA377" s="36" t="n">
        <f aca="false">Y377-BM377</f>
        <v>0</v>
      </c>
      <c r="DB377" s="36" t="n">
        <f aca="false">Z377-BN377</f>
        <v>0</v>
      </c>
      <c r="DC377" s="36" t="n">
        <f aca="false">AA377-BO377</f>
        <v>0</v>
      </c>
      <c r="DD377" s="36" t="n">
        <f aca="false">AB377-BP377</f>
        <v>0</v>
      </c>
      <c r="DE377" s="36" t="n">
        <f aca="false">AC377-BQ377</f>
        <v>0</v>
      </c>
      <c r="DF377" s="36" t="n">
        <f aca="false">AD377-BR377</f>
        <v>0</v>
      </c>
      <c r="DG377" s="36" t="n">
        <f aca="false">AE377-BS377</f>
        <v>0</v>
      </c>
      <c r="DH377" s="36" t="n">
        <f aca="false">AF377-BT377</f>
        <v>-1</v>
      </c>
      <c r="DI377" s="36" t="n">
        <f aca="false">AG377-BU377</f>
        <v>0</v>
      </c>
      <c r="DJ377" s="36" t="n">
        <f aca="false">AH377-BV377</f>
        <v>0</v>
      </c>
      <c r="DK377" s="36" t="n">
        <f aca="false">AI377-BW377</f>
        <v>0</v>
      </c>
      <c r="DL377" s="36" t="n">
        <f aca="false">AJ377-BX377</f>
        <v>0</v>
      </c>
      <c r="DM377" s="36" t="n">
        <f aca="false">AK377-BY377</f>
        <v>0</v>
      </c>
      <c r="DN377" s="36" t="n">
        <f aca="false">AL377-BZ377</f>
        <v>0</v>
      </c>
      <c r="DO377" s="36" t="n">
        <f aca="false">AM377-CA377</f>
        <v>0</v>
      </c>
    </row>
    <row r="378" customFormat="false" ht="20.1" hidden="false" customHeight="true" outlineLevel="0" collapsed="false">
      <c r="A378" s="35" t="n">
        <v>14</v>
      </c>
      <c r="B378" s="35" t="n">
        <v>2001</v>
      </c>
      <c r="C378" s="40" t="n">
        <v>50</v>
      </c>
      <c r="D378" s="40" t="n">
        <v>24</v>
      </c>
      <c r="E378" s="35"/>
      <c r="F378" s="40" t="n">
        <v>4</v>
      </c>
      <c r="G378" s="132"/>
      <c r="H378" s="40" t="n">
        <v>46</v>
      </c>
      <c r="I378" s="35"/>
      <c r="J378" s="40" t="n">
        <v>46</v>
      </c>
      <c r="K378" s="35"/>
      <c r="L378" s="35"/>
      <c r="M378" s="40"/>
      <c r="N378" s="40" t="n">
        <v>2</v>
      </c>
      <c r="O378" s="40" t="n">
        <v>37</v>
      </c>
      <c r="P378" s="40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 t="n">
        <v>4</v>
      </c>
      <c r="AB378" s="40" t="n">
        <v>3</v>
      </c>
      <c r="AC378" s="35"/>
      <c r="AD378" s="35"/>
      <c r="AE378" s="35"/>
      <c r="AF378" s="35"/>
      <c r="AG378" s="35"/>
      <c r="AH378" s="35"/>
      <c r="AI378" s="35"/>
      <c r="AJ378" s="41"/>
      <c r="AK378" s="41"/>
      <c r="AL378" s="41"/>
      <c r="AM378" s="41"/>
      <c r="AO378" s="38" t="n">
        <v>14</v>
      </c>
      <c r="AP378" s="38" t="n">
        <v>2001</v>
      </c>
      <c r="AQ378" s="38" t="n">
        <v>51</v>
      </c>
      <c r="AR378" s="38" t="n">
        <v>26</v>
      </c>
      <c r="AS378" s="38"/>
      <c r="AT378" s="38" t="n">
        <v>5</v>
      </c>
      <c r="AU378" s="38"/>
      <c r="AV378" s="38" t="n">
        <v>46</v>
      </c>
      <c r="AW378" s="38"/>
      <c r="AX378" s="38" t="n">
        <v>46</v>
      </c>
      <c r="AY378" s="38"/>
      <c r="AZ378" s="38"/>
      <c r="BA378" s="38"/>
      <c r="BB378" s="38" t="n">
        <v>2</v>
      </c>
      <c r="BC378" s="38" t="n">
        <v>37</v>
      </c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 t="n">
        <v>3</v>
      </c>
      <c r="BP378" s="38" t="n">
        <v>4</v>
      </c>
      <c r="BQ378" s="38"/>
      <c r="BR378" s="38"/>
      <c r="BS378" s="38"/>
      <c r="BT378" s="38"/>
      <c r="BU378" s="38"/>
      <c r="BV378" s="38"/>
      <c r="BW378" s="38"/>
      <c r="BX378" s="39"/>
      <c r="BY378" s="39"/>
      <c r="BZ378" s="39"/>
      <c r="CA378" s="39"/>
      <c r="CC378" s="35" t="n">
        <v>14</v>
      </c>
      <c r="CD378" s="35" t="n">
        <v>2001</v>
      </c>
      <c r="CE378" s="36" t="n">
        <f aca="false">C378-AQ378</f>
        <v>-1</v>
      </c>
      <c r="CF378" s="36" t="n">
        <f aca="false">D378-AR378</f>
        <v>-2</v>
      </c>
      <c r="CG378" s="36" t="n">
        <f aca="false">E378-AS378</f>
        <v>0</v>
      </c>
      <c r="CH378" s="36" t="n">
        <f aca="false">F378-AT378</f>
        <v>-1</v>
      </c>
      <c r="CI378" s="36" t="n">
        <f aca="false">G378-AU378</f>
        <v>0</v>
      </c>
      <c r="CJ378" s="36" t="n">
        <f aca="false">H378-AV378</f>
        <v>0</v>
      </c>
      <c r="CK378" s="36" t="n">
        <f aca="false">I378-AW378</f>
        <v>0</v>
      </c>
      <c r="CL378" s="36" t="n">
        <f aca="false">J378-AX378</f>
        <v>0</v>
      </c>
      <c r="CM378" s="36" t="n">
        <f aca="false">K378-AY378</f>
        <v>0</v>
      </c>
      <c r="CN378" s="36" t="n">
        <f aca="false">L378-AZ378</f>
        <v>0</v>
      </c>
      <c r="CO378" s="36" t="n">
        <f aca="false">M378-BA378</f>
        <v>0</v>
      </c>
      <c r="CP378" s="36" t="n">
        <f aca="false">N378-BB378</f>
        <v>0</v>
      </c>
      <c r="CQ378" s="36" t="n">
        <f aca="false">O378-BC378</f>
        <v>0</v>
      </c>
      <c r="CR378" s="36" t="n">
        <f aca="false">P378-BD378</f>
        <v>0</v>
      </c>
      <c r="CS378" s="36" t="n">
        <f aca="false">Q378-BE378</f>
        <v>0</v>
      </c>
      <c r="CT378" s="36" t="n">
        <f aca="false">R378-BF378</f>
        <v>0</v>
      </c>
      <c r="CU378" s="36" t="n">
        <f aca="false">S378-BG378</f>
        <v>0</v>
      </c>
      <c r="CV378" s="36" t="n">
        <f aca="false">T378-BH378</f>
        <v>0</v>
      </c>
      <c r="CW378" s="36" t="n">
        <f aca="false">U378-BI378</f>
        <v>0</v>
      </c>
      <c r="CX378" s="36" t="n">
        <f aca="false">V378-BJ378</f>
        <v>0</v>
      </c>
      <c r="CY378" s="36" t="n">
        <f aca="false">W378-BK378</f>
        <v>0</v>
      </c>
      <c r="CZ378" s="36" t="n">
        <f aca="false">X378-BL378</f>
        <v>0</v>
      </c>
      <c r="DA378" s="36" t="n">
        <f aca="false">Y378-BM378</f>
        <v>0</v>
      </c>
      <c r="DB378" s="36" t="n">
        <f aca="false">Z378-BN378</f>
        <v>0</v>
      </c>
      <c r="DC378" s="36" t="n">
        <f aca="false">AA378-BO378</f>
        <v>1</v>
      </c>
      <c r="DD378" s="36" t="n">
        <f aca="false">AB378-BP378</f>
        <v>-1</v>
      </c>
      <c r="DE378" s="36" t="n">
        <f aca="false">AC378-BQ378</f>
        <v>0</v>
      </c>
      <c r="DF378" s="36" t="n">
        <f aca="false">AD378-BR378</f>
        <v>0</v>
      </c>
      <c r="DG378" s="36" t="n">
        <f aca="false">AE378-BS378</f>
        <v>0</v>
      </c>
      <c r="DH378" s="36" t="n">
        <f aca="false">AF378-BT378</f>
        <v>0</v>
      </c>
      <c r="DI378" s="36" t="n">
        <f aca="false">AG378-BU378</f>
        <v>0</v>
      </c>
      <c r="DJ378" s="36" t="n">
        <f aca="false">AH378-BV378</f>
        <v>0</v>
      </c>
      <c r="DK378" s="36" t="n">
        <f aca="false">AI378-BW378</f>
        <v>0</v>
      </c>
      <c r="DL378" s="36" t="n">
        <f aca="false">AJ378-BX378</f>
        <v>0</v>
      </c>
      <c r="DM378" s="36" t="n">
        <f aca="false">AK378-BY378</f>
        <v>0</v>
      </c>
      <c r="DN378" s="36" t="n">
        <f aca="false">AL378-BZ378</f>
        <v>0</v>
      </c>
      <c r="DO378" s="36" t="n">
        <f aca="false">AM378-CA378</f>
        <v>0</v>
      </c>
    </row>
    <row r="379" s="44" customFormat="true" ht="20.1" hidden="false" customHeight="true" outlineLevel="0" collapsed="false">
      <c r="A379" s="42" t="s">
        <v>53</v>
      </c>
      <c r="B379" s="42" t="n">
        <v>2000</v>
      </c>
      <c r="C379" s="98" t="n">
        <f aca="false">SUM(C375:C378)</f>
        <v>159</v>
      </c>
      <c r="D379" s="98" t="n">
        <f aca="false">SUM(D375:D378)</f>
        <v>87</v>
      </c>
      <c r="E379" s="98" t="n">
        <f aca="false">SUM(E375:E378)</f>
        <v>1</v>
      </c>
      <c r="F379" s="98" t="n">
        <f aca="false">SUM(F375:F378)</f>
        <v>7</v>
      </c>
      <c r="G379" s="98" t="n">
        <f aca="false">SUM(G375:G378)</f>
        <v>0</v>
      </c>
      <c r="H379" s="98" t="n">
        <f aca="false">SUM(H375:H378)</f>
        <v>150</v>
      </c>
      <c r="I379" s="98" t="n">
        <f aca="false">SUM(I375:I378)</f>
        <v>34</v>
      </c>
      <c r="J379" s="98" t="n">
        <f aca="false">SUM(J375:J378)</f>
        <v>113</v>
      </c>
      <c r="K379" s="98" t="n">
        <f aca="false">SUM(K375:K378)</f>
        <v>34</v>
      </c>
      <c r="L379" s="98" t="n">
        <f aca="false">SUM(L375:L378)</f>
        <v>1</v>
      </c>
      <c r="M379" s="98" t="n">
        <f aca="false">SUM(M375:M378)</f>
        <v>33</v>
      </c>
      <c r="N379" s="98" t="n">
        <f aca="false">SUM(N375:N378)</f>
        <v>32</v>
      </c>
      <c r="O379" s="98" t="n">
        <f aca="false">SUM(O375:O378)</f>
        <v>37</v>
      </c>
      <c r="P379" s="98" t="n">
        <f aca="false">SUM(P375:P378)</f>
        <v>0</v>
      </c>
      <c r="Q379" s="98" t="n">
        <f aca="false">SUM(Q375:Q378)</f>
        <v>0</v>
      </c>
      <c r="R379" s="98" t="n">
        <f aca="false">SUM(R375:R378)</f>
        <v>0</v>
      </c>
      <c r="S379" s="98" t="n">
        <f aca="false">SUM(S375:S378)</f>
        <v>0</v>
      </c>
      <c r="T379" s="98" t="n">
        <f aca="false">SUM(T375:T378)</f>
        <v>0</v>
      </c>
      <c r="U379" s="98" t="n">
        <f aca="false">SUM(U375:U378)</f>
        <v>0</v>
      </c>
      <c r="V379" s="98" t="n">
        <f aca="false">SUM(V375:V378)</f>
        <v>0</v>
      </c>
      <c r="W379" s="98" t="n">
        <f aca="false">SUM(W375:W378)</f>
        <v>0</v>
      </c>
      <c r="X379" s="98" t="n">
        <f aca="false">SUM(X375:X378)</f>
        <v>0</v>
      </c>
      <c r="Y379" s="98" t="n">
        <f aca="false">SUM(Y375:Y378)</f>
        <v>0</v>
      </c>
      <c r="Z379" s="98" t="n">
        <f aca="false">SUM(Z375:Z378)</f>
        <v>0</v>
      </c>
      <c r="AA379" s="98" t="n">
        <f aca="false">SUM(AA375:AA378)</f>
        <v>6</v>
      </c>
      <c r="AB379" s="98" t="n">
        <f aca="false">SUM(AB375:AB378)</f>
        <v>3</v>
      </c>
      <c r="AC379" s="98" t="n">
        <f aca="false">SUM(AC375:AC378)</f>
        <v>0</v>
      </c>
      <c r="AD379" s="98" t="n">
        <f aca="false">SUM(AD375:AD378)</f>
        <v>0</v>
      </c>
      <c r="AE379" s="98" t="n">
        <f aca="false">SUM(AE375:AE378)</f>
        <v>0</v>
      </c>
      <c r="AF379" s="98" t="n">
        <f aca="false">SUM(AF375:AF378)</f>
        <v>4</v>
      </c>
      <c r="AG379" s="98" t="n">
        <f aca="false">SUM(AG375:AG378)</f>
        <v>0</v>
      </c>
      <c r="AH379" s="98" t="n">
        <f aca="false">SUM(AH375:AH378)</f>
        <v>0</v>
      </c>
      <c r="AI379" s="98" t="n">
        <f aca="false">SUM(AI375:AI378)</f>
        <v>0</v>
      </c>
      <c r="AJ379" s="98" t="n">
        <f aca="false">SUM(AJ375:AJ378)</f>
        <v>0</v>
      </c>
      <c r="AK379" s="98" t="n">
        <f aca="false">SUM(AK375:AK378)</f>
        <v>0</v>
      </c>
      <c r="AL379" s="98" t="n">
        <f aca="false">SUM(AL375:AL378)</f>
        <v>0</v>
      </c>
      <c r="AM379" s="98" t="n">
        <f aca="false">SUM(AM375:AM378)</f>
        <v>0</v>
      </c>
      <c r="AO379" s="45" t="s">
        <v>53</v>
      </c>
      <c r="AP379" s="45" t="n">
        <v>2000</v>
      </c>
      <c r="AQ379" s="46" t="n">
        <v>157</v>
      </c>
      <c r="AR379" s="46" t="n">
        <v>87</v>
      </c>
      <c r="AS379" s="46" t="n">
        <v>2</v>
      </c>
      <c r="AT379" s="46" t="n">
        <v>5</v>
      </c>
      <c r="AU379" s="46"/>
      <c r="AV379" s="46" t="n">
        <v>150</v>
      </c>
      <c r="AW379" s="46" t="n">
        <v>34</v>
      </c>
      <c r="AX379" s="46" t="n">
        <v>112</v>
      </c>
      <c r="AY379" s="46" t="n">
        <v>33</v>
      </c>
      <c r="AZ379" s="46"/>
      <c r="BA379" s="46" t="n">
        <v>33</v>
      </c>
      <c r="BB379" s="46" t="n">
        <v>32</v>
      </c>
      <c r="BC379" s="46" t="n">
        <v>37</v>
      </c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 t="n">
        <v>5</v>
      </c>
      <c r="BP379" s="46" t="n">
        <v>4</v>
      </c>
      <c r="BQ379" s="46"/>
      <c r="BR379" s="46"/>
      <c r="BS379" s="46"/>
      <c r="BT379" s="46" t="n">
        <v>5</v>
      </c>
      <c r="BU379" s="46"/>
      <c r="BV379" s="46"/>
      <c r="BW379" s="46"/>
      <c r="BX379" s="39"/>
      <c r="BY379" s="39"/>
      <c r="BZ379" s="39"/>
      <c r="CA379" s="39"/>
      <c r="CC379" s="42" t="s">
        <v>53</v>
      </c>
      <c r="CD379" s="42" t="n">
        <v>2000</v>
      </c>
      <c r="CE379" s="36" t="n">
        <f aca="false">C379-AQ379</f>
        <v>2</v>
      </c>
      <c r="CF379" s="36" t="n">
        <f aca="false">D379-AR379</f>
        <v>0</v>
      </c>
      <c r="CG379" s="36" t="n">
        <f aca="false">E379-AS379</f>
        <v>-1</v>
      </c>
      <c r="CH379" s="36" t="n">
        <f aca="false">F379-AT379</f>
        <v>2</v>
      </c>
      <c r="CI379" s="36" t="n">
        <f aca="false">G379-AU379</f>
        <v>0</v>
      </c>
      <c r="CJ379" s="36" t="n">
        <f aca="false">H379-AV379</f>
        <v>0</v>
      </c>
      <c r="CK379" s="36" t="n">
        <f aca="false">I379-AW379</f>
        <v>0</v>
      </c>
      <c r="CL379" s="36" t="n">
        <f aca="false">J379-AX379</f>
        <v>1</v>
      </c>
      <c r="CM379" s="36" t="n">
        <f aca="false">K379-AY379</f>
        <v>1</v>
      </c>
      <c r="CN379" s="36" t="n">
        <f aca="false">L379-AZ379</f>
        <v>1</v>
      </c>
      <c r="CO379" s="36" t="n">
        <f aca="false">M379-BA379</f>
        <v>0</v>
      </c>
      <c r="CP379" s="36" t="n">
        <f aca="false">N379-BB379</f>
        <v>0</v>
      </c>
      <c r="CQ379" s="36" t="n">
        <f aca="false">O379-BC379</f>
        <v>0</v>
      </c>
      <c r="CR379" s="36" t="n">
        <f aca="false">P379-BD379</f>
        <v>0</v>
      </c>
      <c r="CS379" s="36" t="n">
        <f aca="false">Q379-BE379</f>
        <v>0</v>
      </c>
      <c r="CT379" s="36" t="n">
        <f aca="false">R379-BF379</f>
        <v>0</v>
      </c>
      <c r="CU379" s="36" t="n">
        <f aca="false">S379-BG379</f>
        <v>0</v>
      </c>
      <c r="CV379" s="36" t="n">
        <f aca="false">T379-BH379</f>
        <v>0</v>
      </c>
      <c r="CW379" s="36" t="n">
        <f aca="false">U379-BI379</f>
        <v>0</v>
      </c>
      <c r="CX379" s="36" t="n">
        <f aca="false">V379-BJ379</f>
        <v>0</v>
      </c>
      <c r="CY379" s="36" t="n">
        <f aca="false">W379-BK379</f>
        <v>0</v>
      </c>
      <c r="CZ379" s="36" t="n">
        <f aca="false">X379-BL379</f>
        <v>0</v>
      </c>
      <c r="DA379" s="36" t="n">
        <f aca="false">Y379-BM379</f>
        <v>0</v>
      </c>
      <c r="DB379" s="36" t="n">
        <f aca="false">Z379-BN379</f>
        <v>0</v>
      </c>
      <c r="DC379" s="36" t="n">
        <f aca="false">AA379-BO379</f>
        <v>1</v>
      </c>
      <c r="DD379" s="36" t="n">
        <f aca="false">AB379-BP379</f>
        <v>-1</v>
      </c>
      <c r="DE379" s="36" t="n">
        <f aca="false">AC379-BQ379</f>
        <v>0</v>
      </c>
      <c r="DF379" s="36" t="n">
        <f aca="false">AD379-BR379</f>
        <v>0</v>
      </c>
      <c r="DG379" s="36" t="n">
        <f aca="false">AE379-BS379</f>
        <v>0</v>
      </c>
      <c r="DH379" s="36" t="n">
        <f aca="false">AF379-BT379</f>
        <v>-1</v>
      </c>
      <c r="DI379" s="36" t="n">
        <f aca="false">AG379-BU379</f>
        <v>0</v>
      </c>
      <c r="DJ379" s="36" t="n">
        <f aca="false">AH379-BV379</f>
        <v>0</v>
      </c>
      <c r="DK379" s="36" t="n">
        <f aca="false">AI379-BW379</f>
        <v>0</v>
      </c>
      <c r="DL379" s="36" t="n">
        <f aca="false">AJ379-BX379</f>
        <v>0</v>
      </c>
      <c r="DM379" s="36" t="n">
        <f aca="false">AK379-BY379</f>
        <v>0</v>
      </c>
      <c r="DN379" s="36" t="n">
        <f aca="false">AL379-BZ379</f>
        <v>0</v>
      </c>
      <c r="DO379" s="36" t="n">
        <f aca="false">AM379-CA379</f>
        <v>0</v>
      </c>
    </row>
    <row r="380" customFormat="false" ht="20.1" hidden="false" customHeight="true" outlineLevel="0" collapsed="false">
      <c r="A380" s="35" t="n">
        <v>15</v>
      </c>
      <c r="B380" s="35" t="n">
        <v>2000</v>
      </c>
      <c r="C380" s="40" t="n">
        <v>38</v>
      </c>
      <c r="D380" s="40" t="n">
        <v>23</v>
      </c>
      <c r="E380" s="35"/>
      <c r="F380" s="40" t="n">
        <v>4</v>
      </c>
      <c r="G380" s="132"/>
      <c r="H380" s="40" t="n">
        <v>34</v>
      </c>
      <c r="I380" s="35"/>
      <c r="J380" s="40" t="n">
        <v>34</v>
      </c>
      <c r="K380" s="35"/>
      <c r="L380" s="35"/>
      <c r="M380" s="47" t="n">
        <v>1</v>
      </c>
      <c r="N380" s="40" t="n">
        <v>1</v>
      </c>
      <c r="O380" s="40"/>
      <c r="P380" s="40" t="n">
        <v>28</v>
      </c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 t="n">
        <v>3</v>
      </c>
      <c r="AB380" s="40"/>
      <c r="AC380" s="35" t="n">
        <v>1</v>
      </c>
      <c r="AD380" s="35"/>
      <c r="AE380" s="35" t="n">
        <v>29</v>
      </c>
      <c r="AF380" s="35"/>
      <c r="AG380" s="35"/>
      <c r="AH380" s="35"/>
      <c r="AI380" s="35"/>
      <c r="AJ380" s="41"/>
      <c r="AK380" s="41"/>
      <c r="AL380" s="41"/>
      <c r="AM380" s="41"/>
      <c r="AO380" s="38" t="n">
        <v>15</v>
      </c>
      <c r="AP380" s="38" t="n">
        <v>2000</v>
      </c>
      <c r="AQ380" s="38" t="n">
        <v>41</v>
      </c>
      <c r="AR380" s="38" t="n">
        <v>20</v>
      </c>
      <c r="AS380" s="38"/>
      <c r="AT380" s="38" t="n">
        <v>3</v>
      </c>
      <c r="AU380" s="38"/>
      <c r="AV380" s="38" t="n">
        <v>38</v>
      </c>
      <c r="AW380" s="38"/>
      <c r="AX380" s="38" t="n">
        <v>38</v>
      </c>
      <c r="AY380" s="38"/>
      <c r="AZ380" s="38"/>
      <c r="BA380" s="38" t="n">
        <v>1</v>
      </c>
      <c r="BB380" s="38" t="n">
        <v>1</v>
      </c>
      <c r="BC380" s="38"/>
      <c r="BD380" s="38" t="n">
        <v>28</v>
      </c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 t="n">
        <v>3</v>
      </c>
      <c r="BQ380" s="38"/>
      <c r="BR380" s="38" t="n">
        <v>1</v>
      </c>
      <c r="BS380" s="38" t="n">
        <v>28</v>
      </c>
      <c r="BT380" s="38"/>
      <c r="BU380" s="38"/>
      <c r="BV380" s="38"/>
      <c r="BW380" s="38"/>
      <c r="BX380" s="39"/>
      <c r="BY380" s="39"/>
      <c r="BZ380" s="39"/>
      <c r="CA380" s="39"/>
      <c r="CC380" s="35" t="n">
        <v>15</v>
      </c>
      <c r="CD380" s="35" t="n">
        <v>2000</v>
      </c>
      <c r="CE380" s="36" t="n">
        <f aca="false">C380-AQ380</f>
        <v>-3</v>
      </c>
      <c r="CF380" s="36" t="n">
        <f aca="false">D380-AR380</f>
        <v>3</v>
      </c>
      <c r="CG380" s="36" t="n">
        <f aca="false">E380-AS380</f>
        <v>0</v>
      </c>
      <c r="CH380" s="36" t="n">
        <f aca="false">F380-AT380</f>
        <v>1</v>
      </c>
      <c r="CI380" s="36" t="n">
        <f aca="false">G380-AU380</f>
        <v>0</v>
      </c>
      <c r="CJ380" s="36" t="n">
        <f aca="false">H380-AV380</f>
        <v>-4</v>
      </c>
      <c r="CK380" s="36" t="n">
        <f aca="false">I380-AW380</f>
        <v>0</v>
      </c>
      <c r="CL380" s="36" t="n">
        <f aca="false">J380-AX380</f>
        <v>-4</v>
      </c>
      <c r="CM380" s="36" t="n">
        <f aca="false">K380-AY380</f>
        <v>0</v>
      </c>
      <c r="CN380" s="36" t="n">
        <f aca="false">L380-AZ380</f>
        <v>0</v>
      </c>
      <c r="CO380" s="36" t="n">
        <f aca="false">M380-BA380</f>
        <v>0</v>
      </c>
      <c r="CP380" s="36" t="n">
        <f aca="false">N380-BB380</f>
        <v>0</v>
      </c>
      <c r="CQ380" s="36" t="n">
        <f aca="false">O380-BC380</f>
        <v>0</v>
      </c>
      <c r="CR380" s="36" t="n">
        <f aca="false">P380-BD380</f>
        <v>0</v>
      </c>
      <c r="CS380" s="36" t="n">
        <f aca="false">Q380-BE380</f>
        <v>0</v>
      </c>
      <c r="CT380" s="36" t="n">
        <f aca="false">R380-BF380</f>
        <v>0</v>
      </c>
      <c r="CU380" s="36" t="n">
        <f aca="false">S380-BG380</f>
        <v>0</v>
      </c>
      <c r="CV380" s="36" t="n">
        <f aca="false">T380-BH380</f>
        <v>0</v>
      </c>
      <c r="CW380" s="36" t="n">
        <f aca="false">U380-BI380</f>
        <v>0</v>
      </c>
      <c r="CX380" s="36" t="n">
        <f aca="false">V380-BJ380</f>
        <v>0</v>
      </c>
      <c r="CY380" s="36" t="n">
        <f aca="false">W380-BK380</f>
        <v>0</v>
      </c>
      <c r="CZ380" s="36" t="n">
        <f aca="false">X380-BL380</f>
        <v>0</v>
      </c>
      <c r="DA380" s="36" t="n">
        <f aca="false">Y380-BM380</f>
        <v>0</v>
      </c>
      <c r="DB380" s="36" t="n">
        <f aca="false">Z380-BN380</f>
        <v>0</v>
      </c>
      <c r="DC380" s="36" t="n">
        <f aca="false">AA380-BO380</f>
        <v>3</v>
      </c>
      <c r="DD380" s="36" t="n">
        <f aca="false">AB380-BP380</f>
        <v>-3</v>
      </c>
      <c r="DE380" s="36" t="n">
        <f aca="false">AC380-BQ380</f>
        <v>1</v>
      </c>
      <c r="DF380" s="36" t="n">
        <f aca="false">AD380-BR380</f>
        <v>-1</v>
      </c>
      <c r="DG380" s="36" t="n">
        <f aca="false">AE380-BS380</f>
        <v>1</v>
      </c>
      <c r="DH380" s="36" t="n">
        <f aca="false">AF380-BT380</f>
        <v>0</v>
      </c>
      <c r="DI380" s="36" t="n">
        <f aca="false">AG380-BU380</f>
        <v>0</v>
      </c>
      <c r="DJ380" s="36" t="n">
        <f aca="false">AH380-BV380</f>
        <v>0</v>
      </c>
      <c r="DK380" s="36" t="n">
        <f aca="false">AI380-BW380</f>
        <v>0</v>
      </c>
      <c r="DL380" s="36" t="n">
        <f aca="false">AJ380-BX380</f>
        <v>0</v>
      </c>
      <c r="DM380" s="36" t="n">
        <f aca="false">AK380-BY380</f>
        <v>0</v>
      </c>
      <c r="DN380" s="36" t="n">
        <f aca="false">AL380-BZ380</f>
        <v>0</v>
      </c>
      <c r="DO380" s="36" t="n">
        <f aca="false">AM380-CA380</f>
        <v>0</v>
      </c>
    </row>
    <row r="381" customFormat="false" ht="20.1" hidden="false" customHeight="true" outlineLevel="0" collapsed="false">
      <c r="A381" s="35" t="n">
        <v>16</v>
      </c>
      <c r="B381" s="35" t="n">
        <v>1999</v>
      </c>
      <c r="C381" s="40" t="n">
        <v>36</v>
      </c>
      <c r="D381" s="40" t="n">
        <v>19</v>
      </c>
      <c r="E381" s="35"/>
      <c r="F381" s="40" t="n">
        <v>1</v>
      </c>
      <c r="G381" s="132"/>
      <c r="H381" s="40" t="n">
        <v>35</v>
      </c>
      <c r="I381" s="35"/>
      <c r="J381" s="40" t="n">
        <v>35</v>
      </c>
      <c r="K381" s="35"/>
      <c r="L381" s="35"/>
      <c r="M381" s="35"/>
      <c r="N381" s="35"/>
      <c r="O381" s="35" t="n">
        <v>1</v>
      </c>
      <c r="P381" s="35" t="n">
        <v>3</v>
      </c>
      <c r="Q381" s="40" t="n">
        <v>28</v>
      </c>
      <c r="R381" s="35"/>
      <c r="S381" s="35"/>
      <c r="T381" s="35"/>
      <c r="U381" s="35"/>
      <c r="V381" s="35"/>
      <c r="W381" s="35"/>
      <c r="X381" s="35"/>
      <c r="Y381" s="35"/>
      <c r="Z381" s="35"/>
      <c r="AA381" s="40"/>
      <c r="AB381" s="40" t="n">
        <v>3</v>
      </c>
      <c r="AC381" s="35"/>
      <c r="AD381" s="35"/>
      <c r="AE381" s="35" t="n">
        <v>3</v>
      </c>
      <c r="AF381" s="35"/>
      <c r="AG381" s="35"/>
      <c r="AH381" s="35"/>
      <c r="AI381" s="35"/>
      <c r="AJ381" s="41"/>
      <c r="AK381" s="41"/>
      <c r="AL381" s="41"/>
      <c r="AM381" s="41"/>
      <c r="AO381" s="38" t="n">
        <v>16</v>
      </c>
      <c r="AP381" s="38" t="n">
        <v>1999</v>
      </c>
      <c r="AQ381" s="38" t="n">
        <v>38</v>
      </c>
      <c r="AR381" s="38" t="n">
        <v>18</v>
      </c>
      <c r="AS381" s="38"/>
      <c r="AT381" s="38" t="n">
        <v>3</v>
      </c>
      <c r="AU381" s="38"/>
      <c r="AV381" s="38" t="n">
        <v>35</v>
      </c>
      <c r="AW381" s="38"/>
      <c r="AX381" s="38" t="n">
        <v>35</v>
      </c>
      <c r="AY381" s="38"/>
      <c r="AZ381" s="38"/>
      <c r="BA381" s="38"/>
      <c r="BB381" s="38"/>
      <c r="BC381" s="38" t="n">
        <v>1</v>
      </c>
      <c r="BD381" s="38" t="n">
        <v>3</v>
      </c>
      <c r="BE381" s="38" t="n">
        <v>28</v>
      </c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 t="n">
        <v>3</v>
      </c>
      <c r="BQ381" s="38"/>
      <c r="BR381" s="38"/>
      <c r="BS381" s="38" t="n">
        <v>3</v>
      </c>
      <c r="BT381" s="38"/>
      <c r="BU381" s="38"/>
      <c r="BV381" s="38"/>
      <c r="BW381" s="38"/>
      <c r="BX381" s="39"/>
      <c r="BY381" s="39"/>
      <c r="BZ381" s="39"/>
      <c r="CA381" s="39"/>
      <c r="CC381" s="35" t="n">
        <v>16</v>
      </c>
      <c r="CD381" s="35" t="n">
        <v>1999</v>
      </c>
      <c r="CE381" s="36" t="n">
        <f aca="false">C381-AQ381</f>
        <v>-2</v>
      </c>
      <c r="CF381" s="36" t="n">
        <f aca="false">D381-AR381</f>
        <v>1</v>
      </c>
      <c r="CG381" s="36" t="n">
        <f aca="false">E381-AS381</f>
        <v>0</v>
      </c>
      <c r="CH381" s="36" t="n">
        <f aca="false">F381-AT381</f>
        <v>-2</v>
      </c>
      <c r="CI381" s="36" t="n">
        <f aca="false">G381-AU381</f>
        <v>0</v>
      </c>
      <c r="CJ381" s="36" t="n">
        <f aca="false">H381-AV381</f>
        <v>0</v>
      </c>
      <c r="CK381" s="36" t="n">
        <f aca="false">I381-AW381</f>
        <v>0</v>
      </c>
      <c r="CL381" s="36" t="n">
        <f aca="false">J381-AX381</f>
        <v>0</v>
      </c>
      <c r="CM381" s="36" t="n">
        <f aca="false">K381-AY381</f>
        <v>0</v>
      </c>
      <c r="CN381" s="36" t="n">
        <f aca="false">L381-AZ381</f>
        <v>0</v>
      </c>
      <c r="CO381" s="36" t="n">
        <f aca="false">M381-BA381</f>
        <v>0</v>
      </c>
      <c r="CP381" s="36" t="n">
        <f aca="false">N381-BB381</f>
        <v>0</v>
      </c>
      <c r="CQ381" s="36" t="n">
        <f aca="false">O381-BC381</f>
        <v>0</v>
      </c>
      <c r="CR381" s="36" t="n">
        <f aca="false">P381-BD381</f>
        <v>0</v>
      </c>
      <c r="CS381" s="36" t="n">
        <f aca="false">Q381-BE381</f>
        <v>0</v>
      </c>
      <c r="CT381" s="36" t="n">
        <f aca="false">R381-BF381</f>
        <v>0</v>
      </c>
      <c r="CU381" s="36" t="n">
        <f aca="false">S381-BG381</f>
        <v>0</v>
      </c>
      <c r="CV381" s="36" t="n">
        <f aca="false">T381-BH381</f>
        <v>0</v>
      </c>
      <c r="CW381" s="36" t="n">
        <f aca="false">U381-BI381</f>
        <v>0</v>
      </c>
      <c r="CX381" s="36" t="n">
        <f aca="false">V381-BJ381</f>
        <v>0</v>
      </c>
      <c r="CY381" s="36" t="n">
        <f aca="false">W381-BK381</f>
        <v>0</v>
      </c>
      <c r="CZ381" s="36" t="n">
        <f aca="false">X381-BL381</f>
        <v>0</v>
      </c>
      <c r="DA381" s="36" t="n">
        <f aca="false">Y381-BM381</f>
        <v>0</v>
      </c>
      <c r="DB381" s="36" t="n">
        <f aca="false">Z381-BN381</f>
        <v>0</v>
      </c>
      <c r="DC381" s="36" t="n">
        <f aca="false">AA381-BO381</f>
        <v>0</v>
      </c>
      <c r="DD381" s="36" t="n">
        <f aca="false">AB381-BP381</f>
        <v>0</v>
      </c>
      <c r="DE381" s="36" t="n">
        <f aca="false">AC381-BQ381</f>
        <v>0</v>
      </c>
      <c r="DF381" s="36" t="n">
        <f aca="false">AD381-BR381</f>
        <v>0</v>
      </c>
      <c r="DG381" s="36" t="n">
        <f aca="false">AE381-BS381</f>
        <v>0</v>
      </c>
      <c r="DH381" s="36" t="n">
        <f aca="false">AF381-BT381</f>
        <v>0</v>
      </c>
      <c r="DI381" s="36" t="n">
        <f aca="false">AG381-BU381</f>
        <v>0</v>
      </c>
      <c r="DJ381" s="36" t="n">
        <f aca="false">AH381-BV381</f>
        <v>0</v>
      </c>
      <c r="DK381" s="36" t="n">
        <f aca="false">AI381-BW381</f>
        <v>0</v>
      </c>
      <c r="DL381" s="36" t="n">
        <f aca="false">AJ381-BX381</f>
        <v>0</v>
      </c>
      <c r="DM381" s="36" t="n">
        <f aca="false">AK381-BY381</f>
        <v>0</v>
      </c>
      <c r="DN381" s="36" t="n">
        <f aca="false">AL381-BZ381</f>
        <v>0</v>
      </c>
      <c r="DO381" s="36" t="n">
        <f aca="false">AM381-CA381</f>
        <v>0</v>
      </c>
    </row>
    <row r="382" customFormat="false" ht="20.1" hidden="false" customHeight="true" outlineLevel="0" collapsed="false">
      <c r="A382" s="35" t="n">
        <v>17</v>
      </c>
      <c r="B382" s="35" t="n">
        <v>1998</v>
      </c>
      <c r="C382" s="40" t="n">
        <v>40</v>
      </c>
      <c r="D382" s="40" t="n">
        <v>17</v>
      </c>
      <c r="E382" s="35"/>
      <c r="F382" s="40" t="n">
        <v>3</v>
      </c>
      <c r="G382" s="132"/>
      <c r="H382" s="40" t="n">
        <v>37</v>
      </c>
      <c r="I382" s="35"/>
      <c r="J382" s="40" t="n">
        <v>37</v>
      </c>
      <c r="K382" s="35"/>
      <c r="L382" s="35"/>
      <c r="M382" s="35"/>
      <c r="N382" s="35"/>
      <c r="O382" s="35"/>
      <c r="P382" s="35"/>
      <c r="Q382" s="40" t="n">
        <v>30</v>
      </c>
      <c r="R382" s="35"/>
      <c r="S382" s="35"/>
      <c r="T382" s="35"/>
      <c r="U382" s="35"/>
      <c r="V382" s="35"/>
      <c r="W382" s="35"/>
      <c r="X382" s="35"/>
      <c r="Y382" s="35"/>
      <c r="Z382" s="35"/>
      <c r="AA382" s="40" t="n">
        <v>4</v>
      </c>
      <c r="AB382" s="40" t="n">
        <v>2</v>
      </c>
      <c r="AC382" s="35" t="n">
        <v>1</v>
      </c>
      <c r="AD382" s="35"/>
      <c r="AE382" s="35" t="n">
        <v>1</v>
      </c>
      <c r="AF382" s="35"/>
      <c r="AG382" s="35"/>
      <c r="AH382" s="35"/>
      <c r="AI382" s="35"/>
      <c r="AJ382" s="41"/>
      <c r="AK382" s="41"/>
      <c r="AL382" s="41"/>
      <c r="AM382" s="41"/>
      <c r="AO382" s="38" t="n">
        <v>17</v>
      </c>
      <c r="AP382" s="38" t="n">
        <v>1998</v>
      </c>
      <c r="AQ382" s="38" t="n">
        <v>40</v>
      </c>
      <c r="AR382" s="38" t="n">
        <v>20</v>
      </c>
      <c r="AS382" s="38"/>
      <c r="AT382" s="38" t="n">
        <v>3</v>
      </c>
      <c r="AU382" s="38"/>
      <c r="AV382" s="38" t="n">
        <v>37</v>
      </c>
      <c r="AW382" s="38"/>
      <c r="AX382" s="38" t="n">
        <v>37</v>
      </c>
      <c r="AY382" s="38"/>
      <c r="AZ382" s="38"/>
      <c r="BA382" s="38"/>
      <c r="BB382" s="38"/>
      <c r="BC382" s="38"/>
      <c r="BD382" s="38"/>
      <c r="BE382" s="38" t="n">
        <v>30</v>
      </c>
      <c r="BF382" s="38"/>
      <c r="BG382" s="38"/>
      <c r="BH382" s="38"/>
      <c r="BI382" s="38"/>
      <c r="BJ382" s="38"/>
      <c r="BK382" s="38"/>
      <c r="BL382" s="38"/>
      <c r="BM382" s="38"/>
      <c r="BN382" s="38"/>
      <c r="BO382" s="38" t="n">
        <v>4</v>
      </c>
      <c r="BP382" s="38" t="n">
        <v>2</v>
      </c>
      <c r="BQ382" s="38"/>
      <c r="BR382" s="38" t="n">
        <v>1</v>
      </c>
      <c r="BS382" s="38"/>
      <c r="BT382" s="38"/>
      <c r="BU382" s="38"/>
      <c r="BV382" s="38"/>
      <c r="BW382" s="38"/>
      <c r="BX382" s="39"/>
      <c r="BY382" s="39"/>
      <c r="BZ382" s="39"/>
      <c r="CA382" s="39"/>
      <c r="CC382" s="35" t="n">
        <v>17</v>
      </c>
      <c r="CD382" s="35" t="n">
        <v>1998</v>
      </c>
      <c r="CE382" s="36" t="n">
        <f aca="false">C382-AQ382</f>
        <v>0</v>
      </c>
      <c r="CF382" s="36" t="n">
        <f aca="false">D382-AR382</f>
        <v>-3</v>
      </c>
      <c r="CG382" s="36" t="n">
        <f aca="false">E382-AS382</f>
        <v>0</v>
      </c>
      <c r="CH382" s="36" t="n">
        <f aca="false">F382-AT382</f>
        <v>0</v>
      </c>
      <c r="CI382" s="36" t="n">
        <f aca="false">G382-AU382</f>
        <v>0</v>
      </c>
      <c r="CJ382" s="36" t="n">
        <f aca="false">H382-AV382</f>
        <v>0</v>
      </c>
      <c r="CK382" s="36" t="n">
        <f aca="false">I382-AW382</f>
        <v>0</v>
      </c>
      <c r="CL382" s="36" t="n">
        <f aca="false">J382-AX382</f>
        <v>0</v>
      </c>
      <c r="CM382" s="36" t="n">
        <f aca="false">K382-AY382</f>
        <v>0</v>
      </c>
      <c r="CN382" s="36" t="n">
        <f aca="false">L382-AZ382</f>
        <v>0</v>
      </c>
      <c r="CO382" s="36" t="n">
        <f aca="false">M382-BA382</f>
        <v>0</v>
      </c>
      <c r="CP382" s="36" t="n">
        <f aca="false">N382-BB382</f>
        <v>0</v>
      </c>
      <c r="CQ382" s="36" t="n">
        <f aca="false">O382-BC382</f>
        <v>0</v>
      </c>
      <c r="CR382" s="36" t="n">
        <f aca="false">P382-BD382</f>
        <v>0</v>
      </c>
      <c r="CS382" s="36" t="n">
        <f aca="false">Q382-BE382</f>
        <v>0</v>
      </c>
      <c r="CT382" s="36" t="n">
        <f aca="false">R382-BF382</f>
        <v>0</v>
      </c>
      <c r="CU382" s="36" t="n">
        <f aca="false">S382-BG382</f>
        <v>0</v>
      </c>
      <c r="CV382" s="36" t="n">
        <f aca="false">T382-BH382</f>
        <v>0</v>
      </c>
      <c r="CW382" s="36" t="n">
        <f aca="false">U382-BI382</f>
        <v>0</v>
      </c>
      <c r="CX382" s="36" t="n">
        <f aca="false">V382-BJ382</f>
        <v>0</v>
      </c>
      <c r="CY382" s="36" t="n">
        <f aca="false">W382-BK382</f>
        <v>0</v>
      </c>
      <c r="CZ382" s="36" t="n">
        <f aca="false">X382-BL382</f>
        <v>0</v>
      </c>
      <c r="DA382" s="36" t="n">
        <f aca="false">Y382-BM382</f>
        <v>0</v>
      </c>
      <c r="DB382" s="36" t="n">
        <f aca="false">Z382-BN382</f>
        <v>0</v>
      </c>
      <c r="DC382" s="36" t="n">
        <f aca="false">AA382-BO382</f>
        <v>0</v>
      </c>
      <c r="DD382" s="36" t="n">
        <f aca="false">AB382-BP382</f>
        <v>0</v>
      </c>
      <c r="DE382" s="36" t="n">
        <f aca="false">AC382-BQ382</f>
        <v>1</v>
      </c>
      <c r="DF382" s="36" t="n">
        <f aca="false">AD382-BR382</f>
        <v>-1</v>
      </c>
      <c r="DG382" s="36" t="n">
        <f aca="false">AE382-BS382</f>
        <v>1</v>
      </c>
      <c r="DH382" s="36" t="n">
        <f aca="false">AF382-BT382</f>
        <v>0</v>
      </c>
      <c r="DI382" s="36" t="n">
        <f aca="false">AG382-BU382</f>
        <v>0</v>
      </c>
      <c r="DJ382" s="36" t="n">
        <f aca="false">AH382-BV382</f>
        <v>0</v>
      </c>
      <c r="DK382" s="36" t="n">
        <f aca="false">AI382-BW382</f>
        <v>0</v>
      </c>
      <c r="DL382" s="36" t="n">
        <f aca="false">AJ382-BX382</f>
        <v>0</v>
      </c>
      <c r="DM382" s="36" t="n">
        <f aca="false">AK382-BY382</f>
        <v>0</v>
      </c>
      <c r="DN382" s="36" t="n">
        <f aca="false">AL382-BZ382</f>
        <v>0</v>
      </c>
      <c r="DO382" s="36" t="n">
        <f aca="false">AM382-CA382</f>
        <v>0</v>
      </c>
    </row>
    <row r="383" customFormat="false" ht="20.1" hidden="false" customHeight="true" outlineLevel="0" collapsed="false">
      <c r="A383" s="35" t="n">
        <v>18</v>
      </c>
      <c r="B383" s="35" t="n">
        <v>1997</v>
      </c>
      <c r="C383" s="40" t="n">
        <v>41</v>
      </c>
      <c r="D383" s="40" t="n">
        <v>22</v>
      </c>
      <c r="E383" s="35"/>
      <c r="F383" s="40"/>
      <c r="G383" s="132"/>
      <c r="H383" s="40" t="n">
        <v>41</v>
      </c>
      <c r="I383" s="35"/>
      <c r="J383" s="40" t="n">
        <v>41</v>
      </c>
      <c r="K383" s="35"/>
      <c r="L383" s="35"/>
      <c r="M383" s="35"/>
      <c r="N383" s="35"/>
      <c r="O383" s="35"/>
      <c r="P383" s="35"/>
      <c r="Q383" s="40" t="n">
        <v>41</v>
      </c>
      <c r="R383" s="35"/>
      <c r="S383" s="35"/>
      <c r="T383" s="35"/>
      <c r="U383" s="35"/>
      <c r="V383" s="35"/>
      <c r="W383" s="35"/>
      <c r="X383" s="35"/>
      <c r="Y383" s="35"/>
      <c r="Z383" s="35"/>
      <c r="AA383" s="40"/>
      <c r="AB383" s="40"/>
      <c r="AC383" s="35"/>
      <c r="AD383" s="35"/>
      <c r="AE383" s="35"/>
      <c r="AF383" s="35"/>
      <c r="AG383" s="35"/>
      <c r="AH383" s="35"/>
      <c r="AI383" s="35"/>
      <c r="AJ383" s="41"/>
      <c r="AK383" s="41"/>
      <c r="AL383" s="41"/>
      <c r="AM383" s="41"/>
      <c r="AO383" s="38" t="n">
        <v>18</v>
      </c>
      <c r="AP383" s="38" t="n">
        <v>1997</v>
      </c>
      <c r="AQ383" s="38" t="n">
        <v>41</v>
      </c>
      <c r="AR383" s="38" t="n">
        <v>18</v>
      </c>
      <c r="AS383" s="38"/>
      <c r="AT383" s="38"/>
      <c r="AU383" s="38"/>
      <c r="AV383" s="38" t="n">
        <v>41</v>
      </c>
      <c r="AW383" s="38"/>
      <c r="AX383" s="38" t="n">
        <v>41</v>
      </c>
      <c r="AY383" s="38"/>
      <c r="AZ383" s="38"/>
      <c r="BA383" s="38"/>
      <c r="BB383" s="38"/>
      <c r="BC383" s="38"/>
      <c r="BD383" s="38"/>
      <c r="BE383" s="38" t="n">
        <v>41</v>
      </c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9"/>
      <c r="BY383" s="39"/>
      <c r="BZ383" s="39"/>
      <c r="CA383" s="39"/>
      <c r="CC383" s="35" t="n">
        <v>18</v>
      </c>
      <c r="CD383" s="35" t="n">
        <v>1997</v>
      </c>
      <c r="CE383" s="36" t="n">
        <f aca="false">C383-AQ383</f>
        <v>0</v>
      </c>
      <c r="CF383" s="36" t="n">
        <f aca="false">D383-AR383</f>
        <v>4</v>
      </c>
      <c r="CG383" s="36" t="n">
        <f aca="false">E383-AS383</f>
        <v>0</v>
      </c>
      <c r="CH383" s="36" t="n">
        <f aca="false">F383-AT383</f>
        <v>0</v>
      </c>
      <c r="CI383" s="36" t="n">
        <f aca="false">G383-AU383</f>
        <v>0</v>
      </c>
      <c r="CJ383" s="36" t="n">
        <f aca="false">H383-AV383</f>
        <v>0</v>
      </c>
      <c r="CK383" s="36" t="n">
        <f aca="false">I383-AW383</f>
        <v>0</v>
      </c>
      <c r="CL383" s="36" t="n">
        <f aca="false">J383-AX383</f>
        <v>0</v>
      </c>
      <c r="CM383" s="36" t="n">
        <f aca="false">K383-AY383</f>
        <v>0</v>
      </c>
      <c r="CN383" s="36" t="n">
        <f aca="false">L383-AZ383</f>
        <v>0</v>
      </c>
      <c r="CO383" s="36" t="n">
        <f aca="false">M383-BA383</f>
        <v>0</v>
      </c>
      <c r="CP383" s="36" t="n">
        <f aca="false">N383-BB383</f>
        <v>0</v>
      </c>
      <c r="CQ383" s="36" t="n">
        <f aca="false">O383-BC383</f>
        <v>0</v>
      </c>
      <c r="CR383" s="36" t="n">
        <f aca="false">P383-BD383</f>
        <v>0</v>
      </c>
      <c r="CS383" s="36" t="n">
        <f aca="false">Q383-BE383</f>
        <v>0</v>
      </c>
      <c r="CT383" s="36" t="n">
        <f aca="false">R383-BF383</f>
        <v>0</v>
      </c>
      <c r="CU383" s="36" t="n">
        <f aca="false">S383-BG383</f>
        <v>0</v>
      </c>
      <c r="CV383" s="36" t="n">
        <f aca="false">T383-BH383</f>
        <v>0</v>
      </c>
      <c r="CW383" s="36" t="n">
        <f aca="false">U383-BI383</f>
        <v>0</v>
      </c>
      <c r="CX383" s="36" t="n">
        <f aca="false">V383-BJ383</f>
        <v>0</v>
      </c>
      <c r="CY383" s="36" t="n">
        <f aca="false">W383-BK383</f>
        <v>0</v>
      </c>
      <c r="CZ383" s="36" t="n">
        <f aca="false">X383-BL383</f>
        <v>0</v>
      </c>
      <c r="DA383" s="36" t="n">
        <f aca="false">Y383-BM383</f>
        <v>0</v>
      </c>
      <c r="DB383" s="36" t="n">
        <f aca="false">Z383-BN383</f>
        <v>0</v>
      </c>
      <c r="DC383" s="36" t="n">
        <f aca="false">AA383-BO383</f>
        <v>0</v>
      </c>
      <c r="DD383" s="36" t="n">
        <f aca="false">AB383-BP383</f>
        <v>0</v>
      </c>
      <c r="DE383" s="36" t="n">
        <f aca="false">AC383-BQ383</f>
        <v>0</v>
      </c>
      <c r="DF383" s="36" t="n">
        <f aca="false">AD383-BR383</f>
        <v>0</v>
      </c>
      <c r="DG383" s="36" t="n">
        <f aca="false">AE383-BS383</f>
        <v>0</v>
      </c>
      <c r="DH383" s="36" t="n">
        <f aca="false">AF383-BT383</f>
        <v>0</v>
      </c>
      <c r="DI383" s="36" t="n">
        <f aca="false">AG383-BU383</f>
        <v>0</v>
      </c>
      <c r="DJ383" s="36" t="n">
        <f aca="false">AH383-BV383</f>
        <v>0</v>
      </c>
      <c r="DK383" s="36" t="n">
        <f aca="false">AI383-BW383</f>
        <v>0</v>
      </c>
      <c r="DL383" s="36" t="n">
        <f aca="false">AJ383-BX383</f>
        <v>0</v>
      </c>
      <c r="DM383" s="36" t="n">
        <f aca="false">AK383-BY383</f>
        <v>0</v>
      </c>
      <c r="DN383" s="36" t="n">
        <f aca="false">AL383-BZ383</f>
        <v>0</v>
      </c>
      <c r="DO383" s="36" t="n">
        <f aca="false">AM383-CA383</f>
        <v>0</v>
      </c>
    </row>
    <row r="384" s="44" customFormat="true" ht="20.1" hidden="false" customHeight="true" outlineLevel="0" collapsed="false">
      <c r="A384" s="42" t="s">
        <v>54</v>
      </c>
      <c r="B384" s="42" t="n">
        <v>2000</v>
      </c>
      <c r="C384" s="98" t="n">
        <f aca="false">SUM(C380:C383)</f>
        <v>155</v>
      </c>
      <c r="D384" s="98" t="n">
        <f aca="false">SUM(D380:D383)</f>
        <v>81</v>
      </c>
      <c r="E384" s="98" t="n">
        <f aca="false">SUM(E380:E383)</f>
        <v>0</v>
      </c>
      <c r="F384" s="98" t="n">
        <f aca="false">SUM(F380:F383)</f>
        <v>8</v>
      </c>
      <c r="G384" s="98" t="n">
        <f aca="false">SUM(G380:G383)</f>
        <v>0</v>
      </c>
      <c r="H384" s="98" t="n">
        <f aca="false">SUM(H380:H383)</f>
        <v>147</v>
      </c>
      <c r="I384" s="98" t="n">
        <f aca="false">SUM(I380:I383)</f>
        <v>0</v>
      </c>
      <c r="J384" s="98" t="n">
        <f aca="false">SUM(J380:J383)</f>
        <v>147</v>
      </c>
      <c r="K384" s="98" t="n">
        <f aca="false">SUM(K380:K383)</f>
        <v>0</v>
      </c>
      <c r="L384" s="98" t="n">
        <f aca="false">SUM(L380:L383)</f>
        <v>0</v>
      </c>
      <c r="M384" s="98" t="n">
        <f aca="false">SUM(M380:M383)</f>
        <v>1</v>
      </c>
      <c r="N384" s="98" t="n">
        <f aca="false">SUM(N380:N383)</f>
        <v>1</v>
      </c>
      <c r="O384" s="98" t="n">
        <f aca="false">SUM(O380:O383)</f>
        <v>1</v>
      </c>
      <c r="P384" s="98" t="n">
        <f aca="false">SUM(P380:P383)</f>
        <v>31</v>
      </c>
      <c r="Q384" s="98" t="n">
        <f aca="false">SUM(Q380:Q383)</f>
        <v>99</v>
      </c>
      <c r="R384" s="98" t="n">
        <f aca="false">SUM(R380:R383)</f>
        <v>0</v>
      </c>
      <c r="S384" s="98" t="n">
        <f aca="false">SUM(S380:S383)</f>
        <v>0</v>
      </c>
      <c r="T384" s="98" t="n">
        <f aca="false">SUM(T380:T383)</f>
        <v>0</v>
      </c>
      <c r="U384" s="98" t="n">
        <f aca="false">SUM(U380:U383)</f>
        <v>0</v>
      </c>
      <c r="V384" s="98" t="n">
        <f aca="false">SUM(V380:V383)</f>
        <v>0</v>
      </c>
      <c r="W384" s="98" t="n">
        <f aca="false">SUM(W380:W383)</f>
        <v>0</v>
      </c>
      <c r="X384" s="98" t="n">
        <f aca="false">SUM(X380:X383)</f>
        <v>0</v>
      </c>
      <c r="Y384" s="98" t="n">
        <f aca="false">SUM(Y380:Y383)</f>
        <v>0</v>
      </c>
      <c r="Z384" s="98" t="n">
        <f aca="false">SUM(Z380:Z383)</f>
        <v>0</v>
      </c>
      <c r="AA384" s="98" t="n">
        <f aca="false">SUM(AA380:AA383)</f>
        <v>7</v>
      </c>
      <c r="AB384" s="98" t="n">
        <f aca="false">SUM(AB380:AB383)</f>
        <v>5</v>
      </c>
      <c r="AC384" s="98" t="n">
        <f aca="false">SUM(AC380:AC383)</f>
        <v>2</v>
      </c>
      <c r="AD384" s="98" t="n">
        <f aca="false">SUM(AD380:AD383)</f>
        <v>0</v>
      </c>
      <c r="AE384" s="98" t="n">
        <f aca="false">SUM(AE380:AE383)</f>
        <v>33</v>
      </c>
      <c r="AF384" s="98" t="n">
        <f aca="false">SUM(AF380:AF383)</f>
        <v>0</v>
      </c>
      <c r="AG384" s="98" t="n">
        <f aca="false">SUM(AG380:AG383)</f>
        <v>0</v>
      </c>
      <c r="AH384" s="98" t="n">
        <f aca="false">SUM(AH380:AH383)</f>
        <v>0</v>
      </c>
      <c r="AI384" s="98" t="n">
        <f aca="false">SUM(AI380:AI383)</f>
        <v>0</v>
      </c>
      <c r="AJ384" s="98" t="n">
        <f aca="false">SUM(AJ380:AJ383)</f>
        <v>0</v>
      </c>
      <c r="AK384" s="98" t="n">
        <f aca="false">SUM(AK380:AK383)</f>
        <v>0</v>
      </c>
      <c r="AL384" s="98" t="n">
        <f aca="false">SUM(AL380:AL383)</f>
        <v>0</v>
      </c>
      <c r="AM384" s="98" t="n">
        <f aca="false">SUM(AM380:AM383)</f>
        <v>0</v>
      </c>
      <c r="AO384" s="45" t="s">
        <v>54</v>
      </c>
      <c r="AP384" s="45" t="n">
        <v>2000</v>
      </c>
      <c r="AQ384" s="46" t="n">
        <v>160</v>
      </c>
      <c r="AR384" s="46" t="n">
        <v>76</v>
      </c>
      <c r="AS384" s="46"/>
      <c r="AT384" s="46" t="n">
        <v>9</v>
      </c>
      <c r="AU384" s="46"/>
      <c r="AV384" s="46" t="n">
        <v>151</v>
      </c>
      <c r="AW384" s="46"/>
      <c r="AX384" s="46" t="n">
        <v>151</v>
      </c>
      <c r="AY384" s="46"/>
      <c r="AZ384" s="46"/>
      <c r="BA384" s="46" t="n">
        <v>1</v>
      </c>
      <c r="BB384" s="46" t="n">
        <v>1</v>
      </c>
      <c r="BC384" s="46" t="n">
        <v>1</v>
      </c>
      <c r="BD384" s="46" t="n">
        <v>31</v>
      </c>
      <c r="BE384" s="46" t="n">
        <v>99</v>
      </c>
      <c r="BF384" s="46"/>
      <c r="BG384" s="46"/>
      <c r="BH384" s="46"/>
      <c r="BI384" s="46"/>
      <c r="BJ384" s="46"/>
      <c r="BK384" s="46"/>
      <c r="BL384" s="46"/>
      <c r="BM384" s="46"/>
      <c r="BN384" s="46"/>
      <c r="BO384" s="46" t="n">
        <v>4</v>
      </c>
      <c r="BP384" s="46" t="n">
        <v>8</v>
      </c>
      <c r="BQ384" s="46"/>
      <c r="BR384" s="46" t="n">
        <v>2</v>
      </c>
      <c r="BS384" s="46" t="n">
        <v>31</v>
      </c>
      <c r="BT384" s="46"/>
      <c r="BU384" s="46"/>
      <c r="BV384" s="46"/>
      <c r="BW384" s="46"/>
      <c r="BX384" s="39"/>
      <c r="BY384" s="39"/>
      <c r="BZ384" s="39"/>
      <c r="CA384" s="39"/>
      <c r="CC384" s="42" t="s">
        <v>54</v>
      </c>
      <c r="CD384" s="42" t="n">
        <v>2000</v>
      </c>
      <c r="CE384" s="36" t="n">
        <f aca="false">C384-AQ384</f>
        <v>-5</v>
      </c>
      <c r="CF384" s="36" t="n">
        <f aca="false">D384-AR384</f>
        <v>5</v>
      </c>
      <c r="CG384" s="36" t="n">
        <f aca="false">E384-AS384</f>
        <v>0</v>
      </c>
      <c r="CH384" s="36" t="n">
        <f aca="false">F384-AT384</f>
        <v>-1</v>
      </c>
      <c r="CI384" s="36" t="n">
        <f aca="false">G384-AU384</f>
        <v>0</v>
      </c>
      <c r="CJ384" s="36" t="n">
        <f aca="false">H384-AV384</f>
        <v>-4</v>
      </c>
      <c r="CK384" s="36" t="n">
        <f aca="false">I384-AW384</f>
        <v>0</v>
      </c>
      <c r="CL384" s="36" t="n">
        <f aca="false">J384-AX384</f>
        <v>-4</v>
      </c>
      <c r="CM384" s="36" t="n">
        <f aca="false">K384-AY384</f>
        <v>0</v>
      </c>
      <c r="CN384" s="36" t="n">
        <f aca="false">L384-AZ384</f>
        <v>0</v>
      </c>
      <c r="CO384" s="36" t="n">
        <f aca="false">M384-BA384</f>
        <v>0</v>
      </c>
      <c r="CP384" s="36" t="n">
        <f aca="false">N384-BB384</f>
        <v>0</v>
      </c>
      <c r="CQ384" s="36" t="n">
        <f aca="false">O384-BC384</f>
        <v>0</v>
      </c>
      <c r="CR384" s="36" t="n">
        <f aca="false">P384-BD384</f>
        <v>0</v>
      </c>
      <c r="CS384" s="36" t="n">
        <f aca="false">Q384-BE384</f>
        <v>0</v>
      </c>
      <c r="CT384" s="36" t="n">
        <f aca="false">R384-BF384</f>
        <v>0</v>
      </c>
      <c r="CU384" s="36" t="n">
        <f aca="false">S384-BG384</f>
        <v>0</v>
      </c>
      <c r="CV384" s="36" t="n">
        <f aca="false">T384-BH384</f>
        <v>0</v>
      </c>
      <c r="CW384" s="36" t="n">
        <f aca="false">U384-BI384</f>
        <v>0</v>
      </c>
      <c r="CX384" s="36" t="n">
        <f aca="false">V384-BJ384</f>
        <v>0</v>
      </c>
      <c r="CY384" s="36" t="n">
        <f aca="false">W384-BK384</f>
        <v>0</v>
      </c>
      <c r="CZ384" s="36" t="n">
        <f aca="false">X384-BL384</f>
        <v>0</v>
      </c>
      <c r="DA384" s="36" t="n">
        <f aca="false">Y384-BM384</f>
        <v>0</v>
      </c>
      <c r="DB384" s="36" t="n">
        <f aca="false">Z384-BN384</f>
        <v>0</v>
      </c>
      <c r="DC384" s="36" t="n">
        <f aca="false">AA384-BO384</f>
        <v>3</v>
      </c>
      <c r="DD384" s="36" t="n">
        <f aca="false">AB384-BP384</f>
        <v>-3</v>
      </c>
      <c r="DE384" s="36" t="n">
        <f aca="false">AC384-BQ384</f>
        <v>2</v>
      </c>
      <c r="DF384" s="36" t="n">
        <f aca="false">AD384-BR384</f>
        <v>-2</v>
      </c>
      <c r="DG384" s="36" t="n">
        <f aca="false">AE384-BS384</f>
        <v>2</v>
      </c>
      <c r="DH384" s="36" t="n">
        <f aca="false">AF384-BT384</f>
        <v>0</v>
      </c>
      <c r="DI384" s="36" t="n">
        <f aca="false">AG384-BU384</f>
        <v>0</v>
      </c>
      <c r="DJ384" s="36" t="n">
        <f aca="false">AH384-BV384</f>
        <v>0</v>
      </c>
      <c r="DK384" s="36" t="n">
        <f aca="false">AI384-BW384</f>
        <v>0</v>
      </c>
      <c r="DL384" s="36" t="n">
        <f aca="false">AJ384-BX384</f>
        <v>0</v>
      </c>
      <c r="DM384" s="36" t="n">
        <f aca="false">AK384-BY384</f>
        <v>0</v>
      </c>
      <c r="DN384" s="36" t="n">
        <f aca="false">AL384-BZ384</f>
        <v>0</v>
      </c>
      <c r="DO384" s="36" t="n">
        <f aca="false">AM384-CA384</f>
        <v>0</v>
      </c>
    </row>
    <row r="385" s="44" customFormat="true" ht="20.1" hidden="false" customHeight="true" outlineLevel="0" collapsed="false">
      <c r="A385" s="48" t="s">
        <v>55</v>
      </c>
      <c r="B385" s="48" t="n">
        <v>2000</v>
      </c>
      <c r="C385" s="99" t="n">
        <f aca="false">C379+C384</f>
        <v>314</v>
      </c>
      <c r="D385" s="99" t="n">
        <f aca="false">D379+D384</f>
        <v>168</v>
      </c>
      <c r="E385" s="99" t="n">
        <f aca="false">E379+E384</f>
        <v>1</v>
      </c>
      <c r="F385" s="99" t="n">
        <f aca="false">F379+F384</f>
        <v>15</v>
      </c>
      <c r="G385" s="99" t="n">
        <f aca="false">G379+G384</f>
        <v>0</v>
      </c>
      <c r="H385" s="99" t="n">
        <f aca="false">H379+H384</f>
        <v>297</v>
      </c>
      <c r="I385" s="99" t="n">
        <f aca="false">I379+I384</f>
        <v>34</v>
      </c>
      <c r="J385" s="99" t="n">
        <f aca="false">J379+J384</f>
        <v>260</v>
      </c>
      <c r="K385" s="99" t="n">
        <f aca="false">K379+K384</f>
        <v>34</v>
      </c>
      <c r="L385" s="99" t="n">
        <f aca="false">L379+L384</f>
        <v>1</v>
      </c>
      <c r="M385" s="99" t="n">
        <f aca="false">M379+M384</f>
        <v>34</v>
      </c>
      <c r="N385" s="99" t="n">
        <f aca="false">N379+N384</f>
        <v>33</v>
      </c>
      <c r="O385" s="99" t="n">
        <f aca="false">O379+O384</f>
        <v>38</v>
      </c>
      <c r="P385" s="99" t="n">
        <f aca="false">P379+P384</f>
        <v>31</v>
      </c>
      <c r="Q385" s="99" t="n">
        <f aca="false">Q379+Q384</f>
        <v>99</v>
      </c>
      <c r="R385" s="99" t="n">
        <f aca="false">R379+R384</f>
        <v>0</v>
      </c>
      <c r="S385" s="99" t="n">
        <f aca="false">S379+S384</f>
        <v>0</v>
      </c>
      <c r="T385" s="99" t="n">
        <f aca="false">T379+T384</f>
        <v>0</v>
      </c>
      <c r="U385" s="99" t="n">
        <f aca="false">U379+U384</f>
        <v>0</v>
      </c>
      <c r="V385" s="99" t="n">
        <f aca="false">V379+V384</f>
        <v>0</v>
      </c>
      <c r="W385" s="99" t="n">
        <f aca="false">W379+W384</f>
        <v>0</v>
      </c>
      <c r="X385" s="99" t="n">
        <f aca="false">X379+X384</f>
        <v>0</v>
      </c>
      <c r="Y385" s="99" t="n">
        <f aca="false">Y379+Y384</f>
        <v>0</v>
      </c>
      <c r="Z385" s="99" t="n">
        <f aca="false">Z379+Z384</f>
        <v>0</v>
      </c>
      <c r="AA385" s="99" t="n">
        <f aca="false">AA379+AA384</f>
        <v>13</v>
      </c>
      <c r="AB385" s="99" t="n">
        <f aca="false">AB379+AB384</f>
        <v>8</v>
      </c>
      <c r="AC385" s="99" t="n">
        <f aca="false">AC379+AC384</f>
        <v>2</v>
      </c>
      <c r="AD385" s="99" t="n">
        <f aca="false">AD379+AD384</f>
        <v>0</v>
      </c>
      <c r="AE385" s="99" t="n">
        <f aca="false">AE379+AE384</f>
        <v>33</v>
      </c>
      <c r="AF385" s="99" t="n">
        <f aca="false">AF379+AF384</f>
        <v>4</v>
      </c>
      <c r="AG385" s="99" t="n">
        <f aca="false">AG379+AG384</f>
        <v>0</v>
      </c>
      <c r="AH385" s="99" t="n">
        <f aca="false">AH379+AH384</f>
        <v>0</v>
      </c>
      <c r="AI385" s="99" t="n">
        <f aca="false">AI379+AI384</f>
        <v>0</v>
      </c>
      <c r="AJ385" s="99" t="n">
        <f aca="false">AJ379+AJ384</f>
        <v>0</v>
      </c>
      <c r="AK385" s="99" t="n">
        <f aca="false">AK379+AK384</f>
        <v>0</v>
      </c>
      <c r="AL385" s="99" t="n">
        <f aca="false">AL379+AL384</f>
        <v>0</v>
      </c>
      <c r="AM385" s="99" t="n">
        <f aca="false">AM379+AM384</f>
        <v>0</v>
      </c>
      <c r="AO385" s="45" t="s">
        <v>55</v>
      </c>
      <c r="AP385" s="45" t="n">
        <v>2000</v>
      </c>
      <c r="AQ385" s="46" t="n">
        <v>317</v>
      </c>
      <c r="AR385" s="46" t="n">
        <v>163</v>
      </c>
      <c r="AS385" s="46" t="n">
        <v>2</v>
      </c>
      <c r="AT385" s="46" t="n">
        <v>14</v>
      </c>
      <c r="AU385" s="46"/>
      <c r="AV385" s="46" t="n">
        <v>301</v>
      </c>
      <c r="AW385" s="46" t="n">
        <v>34</v>
      </c>
      <c r="AX385" s="46" t="n">
        <v>263</v>
      </c>
      <c r="AY385" s="46" t="n">
        <v>33</v>
      </c>
      <c r="AZ385" s="46"/>
      <c r="BA385" s="46" t="n">
        <v>34</v>
      </c>
      <c r="BB385" s="46" t="n">
        <v>33</v>
      </c>
      <c r="BC385" s="46" t="n">
        <v>38</v>
      </c>
      <c r="BD385" s="46" t="n">
        <v>31</v>
      </c>
      <c r="BE385" s="46" t="n">
        <v>99</v>
      </c>
      <c r="BF385" s="46"/>
      <c r="BG385" s="46"/>
      <c r="BH385" s="46"/>
      <c r="BI385" s="46"/>
      <c r="BJ385" s="46"/>
      <c r="BK385" s="46"/>
      <c r="BL385" s="46"/>
      <c r="BM385" s="46"/>
      <c r="BN385" s="46"/>
      <c r="BO385" s="46" t="n">
        <v>9</v>
      </c>
      <c r="BP385" s="46" t="n">
        <v>12</v>
      </c>
      <c r="BQ385" s="46"/>
      <c r="BR385" s="46" t="n">
        <v>2</v>
      </c>
      <c r="BS385" s="46" t="n">
        <v>31</v>
      </c>
      <c r="BT385" s="46" t="n">
        <v>5</v>
      </c>
      <c r="BU385" s="46"/>
      <c r="BV385" s="46"/>
      <c r="BW385" s="46"/>
      <c r="BX385" s="39"/>
      <c r="BY385" s="39"/>
      <c r="BZ385" s="39"/>
      <c r="CA385" s="39"/>
      <c r="CC385" s="48" t="s">
        <v>55</v>
      </c>
      <c r="CD385" s="48" t="n">
        <v>2000</v>
      </c>
      <c r="CE385" s="36" t="n">
        <f aca="false">C385-AQ385</f>
        <v>-3</v>
      </c>
      <c r="CF385" s="36" t="n">
        <f aca="false">D385-AR385</f>
        <v>5</v>
      </c>
      <c r="CG385" s="36" t="n">
        <f aca="false">E385-AS385</f>
        <v>-1</v>
      </c>
      <c r="CH385" s="36" t="n">
        <f aca="false">F385-AT385</f>
        <v>1</v>
      </c>
      <c r="CI385" s="36" t="n">
        <f aca="false">G385-AU385</f>
        <v>0</v>
      </c>
      <c r="CJ385" s="36" t="n">
        <f aca="false">H385-AV385</f>
        <v>-4</v>
      </c>
      <c r="CK385" s="36" t="n">
        <f aca="false">I385-AW385</f>
        <v>0</v>
      </c>
      <c r="CL385" s="36" t="n">
        <f aca="false">J385-AX385</f>
        <v>-3</v>
      </c>
      <c r="CM385" s="36" t="n">
        <f aca="false">K385-AY385</f>
        <v>1</v>
      </c>
      <c r="CN385" s="36" t="n">
        <f aca="false">L385-AZ385</f>
        <v>1</v>
      </c>
      <c r="CO385" s="36" t="n">
        <f aca="false">M385-BA385</f>
        <v>0</v>
      </c>
      <c r="CP385" s="36" t="n">
        <f aca="false">N385-BB385</f>
        <v>0</v>
      </c>
      <c r="CQ385" s="36" t="n">
        <f aca="false">O385-BC385</f>
        <v>0</v>
      </c>
      <c r="CR385" s="36" t="n">
        <f aca="false">P385-BD385</f>
        <v>0</v>
      </c>
      <c r="CS385" s="36" t="n">
        <f aca="false">Q385-BE385</f>
        <v>0</v>
      </c>
      <c r="CT385" s="36" t="n">
        <f aca="false">R385-BF385</f>
        <v>0</v>
      </c>
      <c r="CU385" s="36" t="n">
        <f aca="false">S385-BG385</f>
        <v>0</v>
      </c>
      <c r="CV385" s="36" t="n">
        <f aca="false">T385-BH385</f>
        <v>0</v>
      </c>
      <c r="CW385" s="36" t="n">
        <f aca="false">U385-BI385</f>
        <v>0</v>
      </c>
      <c r="CX385" s="36" t="n">
        <f aca="false">V385-BJ385</f>
        <v>0</v>
      </c>
      <c r="CY385" s="36" t="n">
        <f aca="false">W385-BK385</f>
        <v>0</v>
      </c>
      <c r="CZ385" s="36" t="n">
        <f aca="false">X385-BL385</f>
        <v>0</v>
      </c>
      <c r="DA385" s="36" t="n">
        <f aca="false">Y385-BM385</f>
        <v>0</v>
      </c>
      <c r="DB385" s="36" t="n">
        <f aca="false">Z385-BN385</f>
        <v>0</v>
      </c>
      <c r="DC385" s="36" t="n">
        <f aca="false">AA385-BO385</f>
        <v>4</v>
      </c>
      <c r="DD385" s="36" t="n">
        <f aca="false">AB385-BP385</f>
        <v>-4</v>
      </c>
      <c r="DE385" s="36" t="n">
        <f aca="false">AC385-BQ385</f>
        <v>2</v>
      </c>
      <c r="DF385" s="36" t="n">
        <f aca="false">AD385-BR385</f>
        <v>-2</v>
      </c>
      <c r="DG385" s="36" t="n">
        <f aca="false">AE385-BS385</f>
        <v>2</v>
      </c>
      <c r="DH385" s="36" t="n">
        <f aca="false">AF385-BT385</f>
        <v>-1</v>
      </c>
      <c r="DI385" s="36" t="n">
        <f aca="false">AG385-BU385</f>
        <v>0</v>
      </c>
      <c r="DJ385" s="36" t="n">
        <f aca="false">AH385-BV385</f>
        <v>0</v>
      </c>
      <c r="DK385" s="36" t="n">
        <f aca="false">AI385-BW385</f>
        <v>0</v>
      </c>
      <c r="DL385" s="36" t="n">
        <f aca="false">AJ385-BX385</f>
        <v>0</v>
      </c>
      <c r="DM385" s="36" t="n">
        <f aca="false">AK385-BY385</f>
        <v>0</v>
      </c>
      <c r="DN385" s="36" t="n">
        <f aca="false">AL385-BZ385</f>
        <v>0</v>
      </c>
      <c r="DO385" s="36" t="n">
        <f aca="false">AM385-CA385</f>
        <v>0</v>
      </c>
    </row>
    <row r="386" customFormat="false" ht="20.1" hidden="false" customHeight="true" outlineLevel="0" collapsed="false">
      <c r="A386" s="50"/>
      <c r="B386" s="50"/>
      <c r="C386" s="51"/>
      <c r="D386" s="51"/>
      <c r="E386" s="51"/>
      <c r="F386" s="51"/>
      <c r="G386" s="51"/>
      <c r="H386" s="51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1"/>
      <c r="W386" s="51"/>
      <c r="X386" s="51"/>
      <c r="Y386" s="53"/>
      <c r="Z386" s="53"/>
      <c r="AA386" s="53"/>
      <c r="AB386" s="53"/>
      <c r="AC386" s="53"/>
      <c r="AD386" s="53"/>
      <c r="AE386" s="53"/>
      <c r="AF386" s="54"/>
      <c r="AG386" s="54"/>
      <c r="AH386" s="54"/>
      <c r="AI386" s="54"/>
      <c r="AO386" s="50"/>
      <c r="AP386" s="50"/>
      <c r="AQ386" s="51"/>
      <c r="AR386" s="51"/>
      <c r="AS386" s="51"/>
      <c r="AT386" s="51"/>
      <c r="AU386" s="51"/>
      <c r="AV386" s="51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1"/>
      <c r="BK386" s="51"/>
      <c r="BL386" s="51"/>
      <c r="BM386" s="53"/>
      <c r="BN386" s="53"/>
      <c r="BO386" s="53"/>
      <c r="BP386" s="53"/>
      <c r="BQ386" s="53"/>
      <c r="BR386" s="53"/>
      <c r="BS386" s="53"/>
      <c r="BT386" s="54"/>
      <c r="BU386" s="54"/>
      <c r="BV386" s="54"/>
      <c r="BW386" s="54"/>
      <c r="BX386" s="2"/>
      <c r="BY386" s="2"/>
      <c r="BZ386" s="2"/>
      <c r="CA386" s="2"/>
      <c r="CC386" s="50"/>
      <c r="CD386" s="50"/>
      <c r="CE386" s="51"/>
      <c r="CF386" s="51"/>
      <c r="CG386" s="51"/>
      <c r="CH386" s="51"/>
      <c r="CI386" s="51"/>
      <c r="CJ386" s="51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1"/>
      <c r="CY386" s="51"/>
      <c r="CZ386" s="51"/>
      <c r="DA386" s="53"/>
      <c r="DB386" s="53"/>
      <c r="DC386" s="53"/>
      <c r="DD386" s="53"/>
      <c r="DE386" s="53"/>
      <c r="DF386" s="53"/>
      <c r="DG386" s="53"/>
      <c r="DH386" s="54"/>
      <c r="DI386" s="54"/>
      <c r="DJ386" s="54"/>
      <c r="DK386" s="54"/>
      <c r="DL386" s="2"/>
      <c r="DM386" s="2"/>
      <c r="DN386" s="2"/>
      <c r="DO386" s="2"/>
    </row>
    <row r="387" customFormat="false" ht="29.25" hidden="false" customHeight="true" outlineLevel="0" collapsed="false">
      <c r="A387" s="55" t="s">
        <v>56</v>
      </c>
      <c r="B387" s="55"/>
      <c r="C387" s="55"/>
      <c r="D387" s="55"/>
      <c r="E387" s="55"/>
      <c r="F387" s="55"/>
      <c r="G387" s="55"/>
      <c r="H387" s="55"/>
      <c r="I387" s="55"/>
      <c r="J387" s="56" t="s">
        <v>57</v>
      </c>
      <c r="K387" s="56"/>
      <c r="L387" s="55" t="s">
        <v>58</v>
      </c>
      <c r="M387" s="55"/>
      <c r="N387" s="52"/>
      <c r="T387" s="57" t="s">
        <v>59</v>
      </c>
      <c r="U387" s="57"/>
      <c r="V387" s="57"/>
      <c r="W387" s="57"/>
      <c r="X387" s="57"/>
      <c r="Y387" s="57"/>
      <c r="Z387" s="57" t="s">
        <v>59</v>
      </c>
      <c r="AA387" s="57"/>
      <c r="AB387" s="57"/>
      <c r="AC387" s="57"/>
      <c r="AD387" s="57"/>
      <c r="AE387" s="57"/>
      <c r="AF387" s="57"/>
      <c r="AG387" s="57"/>
      <c r="AH387" s="58"/>
      <c r="AI387" s="58"/>
      <c r="AO387" s="55" t="s">
        <v>56</v>
      </c>
      <c r="AP387" s="55"/>
      <c r="AQ387" s="55"/>
      <c r="AR387" s="55"/>
      <c r="AS387" s="55"/>
      <c r="AT387" s="55"/>
      <c r="AU387" s="55"/>
      <c r="AV387" s="55"/>
      <c r="AW387" s="55"/>
      <c r="AX387" s="56" t="s">
        <v>57</v>
      </c>
      <c r="AY387" s="56"/>
      <c r="AZ387" s="55" t="s">
        <v>58</v>
      </c>
      <c r="BA387" s="55"/>
      <c r="BB387" s="52"/>
      <c r="BC387" s="1"/>
      <c r="BD387" s="1"/>
      <c r="BE387" s="1"/>
      <c r="BF387" s="1"/>
      <c r="BG387" s="1"/>
      <c r="BH387" s="57" t="s">
        <v>59</v>
      </c>
      <c r="BI387" s="57"/>
      <c r="BJ387" s="57"/>
      <c r="BK387" s="57"/>
      <c r="BL387" s="57"/>
      <c r="BM387" s="57"/>
      <c r="BN387" s="57" t="s">
        <v>59</v>
      </c>
      <c r="BO387" s="57"/>
      <c r="BP387" s="57"/>
      <c r="BQ387" s="57"/>
      <c r="BR387" s="57"/>
      <c r="BS387" s="57"/>
      <c r="BT387" s="57"/>
      <c r="BU387" s="57"/>
      <c r="BV387" s="58"/>
      <c r="BW387" s="58"/>
      <c r="BX387" s="2"/>
      <c r="BY387" s="2"/>
      <c r="BZ387" s="2"/>
      <c r="CA387" s="2"/>
      <c r="CC387" s="55" t="s">
        <v>56</v>
      </c>
      <c r="CD387" s="55"/>
      <c r="CE387" s="55"/>
      <c r="CF387" s="55"/>
      <c r="CG387" s="55"/>
      <c r="CH387" s="55"/>
      <c r="CI387" s="55"/>
      <c r="CJ387" s="55"/>
      <c r="CK387" s="55"/>
      <c r="CL387" s="56" t="s">
        <v>57</v>
      </c>
      <c r="CM387" s="56"/>
      <c r="CN387" s="55" t="s">
        <v>58</v>
      </c>
      <c r="CO387" s="55"/>
      <c r="CP387" s="52"/>
      <c r="CQ387" s="1"/>
      <c r="CR387" s="1"/>
      <c r="CS387" s="1"/>
      <c r="CT387" s="1"/>
      <c r="CU387" s="1"/>
      <c r="CV387" s="57" t="s">
        <v>59</v>
      </c>
      <c r="CW387" s="57"/>
      <c r="CX387" s="57"/>
      <c r="CY387" s="57"/>
      <c r="CZ387" s="57"/>
      <c r="DA387" s="57"/>
      <c r="DB387" s="57" t="s">
        <v>59</v>
      </c>
      <c r="DC387" s="57"/>
      <c r="DD387" s="57"/>
      <c r="DE387" s="57"/>
      <c r="DF387" s="57"/>
      <c r="DG387" s="57"/>
      <c r="DH387" s="57"/>
      <c r="DI387" s="57"/>
      <c r="DJ387" s="58"/>
      <c r="DK387" s="58"/>
      <c r="DL387" s="2"/>
      <c r="DM387" s="2"/>
      <c r="DN387" s="2"/>
      <c r="DO387" s="2"/>
    </row>
    <row r="388" customFormat="false" ht="18.75" hidden="false" customHeight="true" outlineLevel="0" collapsed="false">
      <c r="A388" s="59" t="s">
        <v>60</v>
      </c>
      <c r="B388" s="59"/>
      <c r="C388" s="59"/>
      <c r="D388" s="59"/>
      <c r="E388" s="59"/>
      <c r="F388" s="59"/>
      <c r="G388" s="59"/>
      <c r="H388" s="59"/>
      <c r="I388" s="59"/>
      <c r="J388" s="60" t="n">
        <f aca="false">AF374</f>
        <v>33</v>
      </c>
      <c r="K388" s="61" t="n">
        <f aca="false">H374</f>
        <v>33</v>
      </c>
      <c r="L388" s="62" t="n">
        <f aca="false">J388/K388*100</f>
        <v>100</v>
      </c>
      <c r="M388" s="62"/>
      <c r="N388" s="63" t="s">
        <v>61</v>
      </c>
      <c r="O388" s="63"/>
      <c r="P388" s="63"/>
      <c r="Q388" s="63"/>
      <c r="R388" s="63"/>
      <c r="S388" s="63"/>
      <c r="T388" s="64" t="s">
        <v>62</v>
      </c>
      <c r="U388" s="64"/>
      <c r="V388" s="64"/>
      <c r="W388" s="64"/>
      <c r="X388" s="64"/>
      <c r="Y388" s="64"/>
      <c r="Z388" s="64" t="s">
        <v>63</v>
      </c>
      <c r="AA388" s="64"/>
      <c r="AB388" s="64"/>
      <c r="AC388" s="64"/>
      <c r="AD388" s="64"/>
      <c r="AE388" s="64"/>
      <c r="AF388" s="64"/>
      <c r="AG388" s="64"/>
      <c r="AH388" s="20"/>
      <c r="AI388" s="20"/>
      <c r="AO388" s="59" t="s">
        <v>60</v>
      </c>
      <c r="AP388" s="59"/>
      <c r="AQ388" s="59"/>
      <c r="AR388" s="59"/>
      <c r="AS388" s="59"/>
      <c r="AT388" s="59"/>
      <c r="AU388" s="59"/>
      <c r="AV388" s="59"/>
      <c r="AW388" s="59"/>
      <c r="AX388" s="60" t="n">
        <f aca="false">BT374</f>
        <v>31</v>
      </c>
      <c r="AY388" s="61" t="n">
        <f aca="false">AV374</f>
        <v>31</v>
      </c>
      <c r="AZ388" s="62" t="n">
        <f aca="false">AX388/AY388*100</f>
        <v>100</v>
      </c>
      <c r="BA388" s="62"/>
      <c r="BB388" s="63" t="s">
        <v>61</v>
      </c>
      <c r="BC388" s="63"/>
      <c r="BD388" s="63"/>
      <c r="BE388" s="63"/>
      <c r="BF388" s="63"/>
      <c r="BG388" s="63"/>
      <c r="BH388" s="64" t="s">
        <v>62</v>
      </c>
      <c r="BI388" s="64"/>
      <c r="BJ388" s="64"/>
      <c r="BK388" s="64"/>
      <c r="BL388" s="64"/>
      <c r="BM388" s="64"/>
      <c r="BN388" s="64" t="s">
        <v>63</v>
      </c>
      <c r="BO388" s="64"/>
      <c r="BP388" s="64"/>
      <c r="BQ388" s="64"/>
      <c r="BR388" s="64"/>
      <c r="BS388" s="64"/>
      <c r="BT388" s="64"/>
      <c r="BU388" s="64"/>
      <c r="BV388" s="20"/>
      <c r="BW388" s="20"/>
      <c r="BX388" s="2"/>
      <c r="BY388" s="2"/>
      <c r="BZ388" s="2"/>
      <c r="CA388" s="2"/>
      <c r="CC388" s="59" t="s">
        <v>60</v>
      </c>
      <c r="CD388" s="59"/>
      <c r="CE388" s="59"/>
      <c r="CF388" s="59"/>
      <c r="CG388" s="59"/>
      <c r="CH388" s="59"/>
      <c r="CI388" s="59"/>
      <c r="CJ388" s="59"/>
      <c r="CK388" s="59"/>
      <c r="CL388" s="60" t="n">
        <f aca="false">DH374</f>
        <v>2</v>
      </c>
      <c r="CM388" s="61" t="n">
        <f aca="false">CJ374</f>
        <v>2</v>
      </c>
      <c r="CN388" s="62" t="n">
        <f aca="false">CL388/CM388*100</f>
        <v>100</v>
      </c>
      <c r="CO388" s="62"/>
      <c r="CP388" s="63" t="s">
        <v>61</v>
      </c>
      <c r="CQ388" s="63"/>
      <c r="CR388" s="63"/>
      <c r="CS388" s="63"/>
      <c r="CT388" s="63"/>
      <c r="CU388" s="63"/>
      <c r="CV388" s="64" t="s">
        <v>62</v>
      </c>
      <c r="CW388" s="64"/>
      <c r="CX388" s="64"/>
      <c r="CY388" s="64"/>
      <c r="CZ388" s="64"/>
      <c r="DA388" s="64"/>
      <c r="DB388" s="64" t="s">
        <v>63</v>
      </c>
      <c r="DC388" s="64"/>
      <c r="DD388" s="64"/>
      <c r="DE388" s="64"/>
      <c r="DF388" s="64"/>
      <c r="DG388" s="64"/>
      <c r="DH388" s="64"/>
      <c r="DI388" s="64"/>
      <c r="DJ388" s="20"/>
      <c r="DK388" s="20"/>
      <c r="DL388" s="2"/>
      <c r="DM388" s="2"/>
      <c r="DN388" s="2"/>
      <c r="DO388" s="2"/>
    </row>
    <row r="389" customFormat="false" ht="15.75" hidden="false" customHeight="true" outlineLevel="0" collapsed="false">
      <c r="A389" s="59" t="s">
        <v>64</v>
      </c>
      <c r="B389" s="59"/>
      <c r="C389" s="59"/>
      <c r="D389" s="59"/>
      <c r="E389" s="59"/>
      <c r="F389" s="59"/>
      <c r="G389" s="59"/>
      <c r="H389" s="59"/>
      <c r="I389" s="59"/>
      <c r="J389" s="60" t="n">
        <f aca="false">I379+J379</f>
        <v>147</v>
      </c>
      <c r="K389" s="61" t="n">
        <f aca="false">H379</f>
        <v>150</v>
      </c>
      <c r="L389" s="62" t="n">
        <f aca="false">J389/K389*100</f>
        <v>98</v>
      </c>
      <c r="M389" s="62"/>
      <c r="N389" s="65" t="s">
        <v>65</v>
      </c>
      <c r="O389" s="65"/>
      <c r="P389" s="65"/>
      <c r="Q389" s="65"/>
      <c r="R389" s="65"/>
      <c r="S389" s="65"/>
      <c r="T389" s="57" t="s">
        <v>66</v>
      </c>
      <c r="U389" s="57"/>
      <c r="V389" s="57"/>
      <c r="W389" s="57"/>
      <c r="X389" s="57"/>
      <c r="Y389" s="57"/>
      <c r="Z389" s="57" t="s">
        <v>67</v>
      </c>
      <c r="AA389" s="57"/>
      <c r="AB389" s="57"/>
      <c r="AC389" s="57"/>
      <c r="AD389" s="57"/>
      <c r="AE389" s="57"/>
      <c r="AF389" s="57"/>
      <c r="AG389" s="57"/>
      <c r="AH389" s="58"/>
      <c r="AI389" s="58"/>
      <c r="AO389" s="59" t="s">
        <v>64</v>
      </c>
      <c r="AP389" s="59"/>
      <c r="AQ389" s="59"/>
      <c r="AR389" s="59"/>
      <c r="AS389" s="59"/>
      <c r="AT389" s="59"/>
      <c r="AU389" s="59"/>
      <c r="AV389" s="59"/>
      <c r="AW389" s="59"/>
      <c r="AX389" s="60" t="n">
        <f aca="false">AW379+AX379</f>
        <v>146</v>
      </c>
      <c r="AY389" s="61" t="n">
        <f aca="false">AV379</f>
        <v>150</v>
      </c>
      <c r="AZ389" s="62" t="n">
        <f aca="false">AX389/AY389*100</f>
        <v>97.3333333333333</v>
      </c>
      <c r="BA389" s="62"/>
      <c r="BB389" s="65" t="s">
        <v>65</v>
      </c>
      <c r="BC389" s="65"/>
      <c r="BD389" s="65"/>
      <c r="BE389" s="65"/>
      <c r="BF389" s="65"/>
      <c r="BG389" s="65"/>
      <c r="BH389" s="57" t="s">
        <v>66</v>
      </c>
      <c r="BI389" s="57"/>
      <c r="BJ389" s="57"/>
      <c r="BK389" s="57"/>
      <c r="BL389" s="57"/>
      <c r="BM389" s="57"/>
      <c r="BN389" s="57" t="s">
        <v>67</v>
      </c>
      <c r="BO389" s="57"/>
      <c r="BP389" s="57"/>
      <c r="BQ389" s="57"/>
      <c r="BR389" s="57"/>
      <c r="BS389" s="57"/>
      <c r="BT389" s="57"/>
      <c r="BU389" s="57"/>
      <c r="BV389" s="58"/>
      <c r="BW389" s="58"/>
      <c r="BX389" s="2"/>
      <c r="BY389" s="2"/>
      <c r="BZ389" s="2"/>
      <c r="CA389" s="2"/>
      <c r="CC389" s="59" t="s">
        <v>64</v>
      </c>
      <c r="CD389" s="59"/>
      <c r="CE389" s="59"/>
      <c r="CF389" s="59"/>
      <c r="CG389" s="59"/>
      <c r="CH389" s="59"/>
      <c r="CI389" s="59"/>
      <c r="CJ389" s="59"/>
      <c r="CK389" s="59"/>
      <c r="CL389" s="60" t="n">
        <f aca="false">CK379+CL379</f>
        <v>1</v>
      </c>
      <c r="CM389" s="61" t="n">
        <f aca="false">CJ379</f>
        <v>0</v>
      </c>
      <c r="CN389" s="62" t="e">
        <f aca="false">CL389/CM389*100</f>
        <v>#DIV/0!</v>
      </c>
      <c r="CO389" s="62"/>
      <c r="CP389" s="65" t="s">
        <v>65</v>
      </c>
      <c r="CQ389" s="65"/>
      <c r="CR389" s="65"/>
      <c r="CS389" s="65"/>
      <c r="CT389" s="65"/>
      <c r="CU389" s="65"/>
      <c r="CV389" s="57" t="s">
        <v>66</v>
      </c>
      <c r="CW389" s="57"/>
      <c r="CX389" s="57"/>
      <c r="CY389" s="57"/>
      <c r="CZ389" s="57"/>
      <c r="DA389" s="57"/>
      <c r="DB389" s="57" t="s">
        <v>67</v>
      </c>
      <c r="DC389" s="57"/>
      <c r="DD389" s="57"/>
      <c r="DE389" s="57"/>
      <c r="DF389" s="57"/>
      <c r="DG389" s="57"/>
      <c r="DH389" s="57"/>
      <c r="DI389" s="57"/>
      <c r="DJ389" s="58"/>
      <c r="DK389" s="58"/>
      <c r="DL389" s="2"/>
      <c r="DM389" s="2"/>
      <c r="DN389" s="2"/>
      <c r="DO389" s="2"/>
    </row>
    <row r="390" customFormat="false" ht="15.75" hidden="false" customHeight="true" outlineLevel="0" collapsed="false">
      <c r="A390" s="59" t="s">
        <v>68</v>
      </c>
      <c r="B390" s="59"/>
      <c r="C390" s="59"/>
      <c r="D390" s="59"/>
      <c r="E390" s="59"/>
      <c r="F390" s="59"/>
      <c r="G390" s="59"/>
      <c r="H390" s="59"/>
      <c r="I390" s="59"/>
      <c r="J390" s="60" t="n">
        <f aca="false">K379+R379</f>
        <v>34</v>
      </c>
      <c r="K390" s="61" t="n">
        <f aca="false">I379</f>
        <v>34</v>
      </c>
      <c r="L390" s="62" t="n">
        <f aca="false">J390/K390*100</f>
        <v>100</v>
      </c>
      <c r="M390" s="62"/>
      <c r="N390" s="15"/>
      <c r="O390" s="15"/>
      <c r="P390" s="15"/>
      <c r="Q390" s="15"/>
      <c r="R390" s="15"/>
      <c r="S390" s="15"/>
      <c r="V390" s="15"/>
      <c r="W390" s="15"/>
      <c r="X390" s="15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O390" s="59" t="s">
        <v>68</v>
      </c>
      <c r="AP390" s="59"/>
      <c r="AQ390" s="59"/>
      <c r="AR390" s="59"/>
      <c r="AS390" s="59"/>
      <c r="AT390" s="59"/>
      <c r="AU390" s="59"/>
      <c r="AV390" s="59"/>
      <c r="AW390" s="59"/>
      <c r="AX390" s="60" t="n">
        <f aca="false">AY379+BF379</f>
        <v>33</v>
      </c>
      <c r="AY390" s="61" t="n">
        <f aca="false">AW379</f>
        <v>34</v>
      </c>
      <c r="AZ390" s="62" t="n">
        <f aca="false">AX390/AY390*100</f>
        <v>97.0588235294118</v>
      </c>
      <c r="BA390" s="62"/>
      <c r="BB390" s="15"/>
      <c r="BC390" s="15"/>
      <c r="BD390" s="15"/>
      <c r="BE390" s="15"/>
      <c r="BF390" s="15"/>
      <c r="BG390" s="15"/>
      <c r="BH390" s="1"/>
      <c r="BI390" s="1"/>
      <c r="BJ390" s="15"/>
      <c r="BK390" s="15"/>
      <c r="BL390" s="15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2"/>
      <c r="BY390" s="2"/>
      <c r="BZ390" s="2"/>
      <c r="CA390" s="2"/>
      <c r="CC390" s="59" t="s">
        <v>68</v>
      </c>
      <c r="CD390" s="59"/>
      <c r="CE390" s="59"/>
      <c r="CF390" s="59"/>
      <c r="CG390" s="59"/>
      <c r="CH390" s="59"/>
      <c r="CI390" s="59"/>
      <c r="CJ390" s="59"/>
      <c r="CK390" s="59"/>
      <c r="CL390" s="60" t="n">
        <f aca="false">CM379+CT379</f>
        <v>1</v>
      </c>
      <c r="CM390" s="61" t="n">
        <f aca="false">CK379</f>
        <v>0</v>
      </c>
      <c r="CN390" s="62" t="e">
        <f aca="false">CL390/CM390*100</f>
        <v>#DIV/0!</v>
      </c>
      <c r="CO390" s="62"/>
      <c r="CP390" s="15"/>
      <c r="CQ390" s="15"/>
      <c r="CR390" s="15"/>
      <c r="CS390" s="15"/>
      <c r="CT390" s="15"/>
      <c r="CU390" s="15"/>
      <c r="CV390" s="1"/>
      <c r="CW390" s="1"/>
      <c r="CX390" s="15"/>
      <c r="CY390" s="15"/>
      <c r="CZ390" s="15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2"/>
      <c r="DM390" s="2"/>
      <c r="DN390" s="2"/>
      <c r="DO390" s="2"/>
    </row>
    <row r="391" customFormat="false" ht="15.75" hidden="false" customHeight="true" outlineLevel="0" collapsed="false">
      <c r="A391" s="59" t="s">
        <v>69</v>
      </c>
      <c r="B391" s="59"/>
      <c r="C391" s="59"/>
      <c r="D391" s="59"/>
      <c r="E391" s="59"/>
      <c r="F391" s="59"/>
      <c r="G391" s="59"/>
      <c r="H391" s="59"/>
      <c r="I391" s="59"/>
      <c r="J391" s="60" t="n">
        <f aca="false">P385+W385</f>
        <v>31</v>
      </c>
      <c r="K391" s="61" t="n">
        <f aca="false">AE385</f>
        <v>33</v>
      </c>
      <c r="L391" s="62" t="n">
        <f aca="false">J391/K391*100</f>
        <v>93.9393939393939</v>
      </c>
      <c r="M391" s="62"/>
      <c r="S391" s="15"/>
      <c r="T391" s="15"/>
      <c r="U391" s="15"/>
      <c r="V391" s="15"/>
      <c r="W391" s="15"/>
      <c r="X391" s="15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O391" s="59" t="s">
        <v>69</v>
      </c>
      <c r="AP391" s="59"/>
      <c r="AQ391" s="59"/>
      <c r="AR391" s="59"/>
      <c r="AS391" s="59"/>
      <c r="AT391" s="59"/>
      <c r="AU391" s="59"/>
      <c r="AV391" s="59"/>
      <c r="AW391" s="59"/>
      <c r="AX391" s="60" t="n">
        <f aca="false">BD385+BK385</f>
        <v>31</v>
      </c>
      <c r="AY391" s="61" t="n">
        <f aca="false">BS385</f>
        <v>31</v>
      </c>
      <c r="AZ391" s="62" t="n">
        <f aca="false">AX391/AY391*100</f>
        <v>100</v>
      </c>
      <c r="BA391" s="62"/>
      <c r="BB391" s="1"/>
      <c r="BC391" s="1"/>
      <c r="BD391" s="1"/>
      <c r="BE391" s="1"/>
      <c r="BF391" s="1"/>
      <c r="BG391" s="15"/>
      <c r="BH391" s="15"/>
      <c r="BI391" s="15"/>
      <c r="BJ391" s="15"/>
      <c r="BK391" s="15"/>
      <c r="BL391" s="15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2"/>
      <c r="BY391" s="2"/>
      <c r="BZ391" s="2"/>
      <c r="CA391" s="2"/>
      <c r="CC391" s="59" t="s">
        <v>69</v>
      </c>
      <c r="CD391" s="59"/>
      <c r="CE391" s="59"/>
      <c r="CF391" s="59"/>
      <c r="CG391" s="59"/>
      <c r="CH391" s="59"/>
      <c r="CI391" s="59"/>
      <c r="CJ391" s="59"/>
      <c r="CK391" s="59"/>
      <c r="CL391" s="60" t="n">
        <f aca="false">CR385+CY385</f>
        <v>0</v>
      </c>
      <c r="CM391" s="61" t="n">
        <f aca="false">DG385</f>
        <v>2</v>
      </c>
      <c r="CN391" s="62" t="n">
        <f aca="false">CL391/CM391*100</f>
        <v>0</v>
      </c>
      <c r="CO391" s="62"/>
      <c r="CP391" s="1"/>
      <c r="CQ391" s="1"/>
      <c r="CR391" s="1"/>
      <c r="CS391" s="1"/>
      <c r="CT391" s="1"/>
      <c r="CU391" s="15"/>
      <c r="CV391" s="15"/>
      <c r="CW391" s="15"/>
      <c r="CX391" s="15"/>
      <c r="CY391" s="15"/>
      <c r="CZ391" s="15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2"/>
      <c r="DM391" s="2"/>
      <c r="DN391" s="2"/>
      <c r="DO391" s="2"/>
    </row>
    <row r="392" customFormat="false" ht="15.75" hidden="false" customHeight="true" outlineLevel="0" collapsed="false">
      <c r="A392" s="59" t="s">
        <v>70</v>
      </c>
      <c r="B392" s="59"/>
      <c r="C392" s="59"/>
      <c r="D392" s="59"/>
      <c r="E392" s="59"/>
      <c r="F392" s="59"/>
      <c r="G392" s="59"/>
      <c r="H392" s="59"/>
      <c r="I392" s="59"/>
      <c r="J392" s="60" t="n">
        <f aca="false">P385+Q385+W385+X385</f>
        <v>130</v>
      </c>
      <c r="K392" s="61" t="n">
        <f aca="false">H384</f>
        <v>147</v>
      </c>
      <c r="L392" s="62" t="n">
        <f aca="false">J392/K392*100</f>
        <v>88.4353741496599</v>
      </c>
      <c r="M392" s="62"/>
      <c r="N392" s="15"/>
      <c r="S392" s="15"/>
      <c r="T392" s="15"/>
      <c r="U392" s="15"/>
      <c r="V392" s="15"/>
      <c r="W392" s="15"/>
      <c r="X392" s="15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O392" s="59" t="s">
        <v>70</v>
      </c>
      <c r="AP392" s="59"/>
      <c r="AQ392" s="59"/>
      <c r="AR392" s="59"/>
      <c r="AS392" s="59"/>
      <c r="AT392" s="59"/>
      <c r="AU392" s="59"/>
      <c r="AV392" s="59"/>
      <c r="AW392" s="59"/>
      <c r="AX392" s="60" t="n">
        <f aca="false">BD385+BE385+BK385+BL385</f>
        <v>130</v>
      </c>
      <c r="AY392" s="61" t="n">
        <f aca="false">AV384</f>
        <v>151</v>
      </c>
      <c r="AZ392" s="62" t="n">
        <f aca="false">AX392/AY392*100</f>
        <v>86.0927152317881</v>
      </c>
      <c r="BA392" s="62"/>
      <c r="BB392" s="15"/>
      <c r="BC392" s="1"/>
      <c r="BD392" s="1"/>
      <c r="BE392" s="1"/>
      <c r="BF392" s="1"/>
      <c r="BG392" s="15"/>
      <c r="BH392" s="15"/>
      <c r="BI392" s="15"/>
      <c r="BJ392" s="15"/>
      <c r="BK392" s="15"/>
      <c r="BL392" s="15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2"/>
      <c r="BY392" s="2"/>
      <c r="BZ392" s="2"/>
      <c r="CA392" s="2"/>
      <c r="CC392" s="59" t="s">
        <v>70</v>
      </c>
      <c r="CD392" s="59"/>
      <c r="CE392" s="59"/>
      <c r="CF392" s="59"/>
      <c r="CG392" s="59"/>
      <c r="CH392" s="59"/>
      <c r="CI392" s="59"/>
      <c r="CJ392" s="59"/>
      <c r="CK392" s="59"/>
      <c r="CL392" s="60" t="n">
        <f aca="false">CR385+CS385+CY385+CZ385</f>
        <v>0</v>
      </c>
      <c r="CM392" s="61" t="n">
        <f aca="false">CJ384</f>
        <v>-4</v>
      </c>
      <c r="CN392" s="62" t="n">
        <f aca="false">CL392/CM392*100</f>
        <v>-0</v>
      </c>
      <c r="CO392" s="62"/>
      <c r="CP392" s="15"/>
      <c r="CQ392" s="1"/>
      <c r="CR392" s="1"/>
      <c r="CS392" s="1"/>
      <c r="CT392" s="1"/>
      <c r="CU392" s="15"/>
      <c r="CV392" s="15"/>
      <c r="CW392" s="15"/>
      <c r="CX392" s="15"/>
      <c r="CY392" s="15"/>
      <c r="CZ392" s="15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2"/>
      <c r="DM392" s="2"/>
      <c r="DN392" s="2"/>
      <c r="DO392" s="2"/>
    </row>
    <row r="393" customFormat="false" ht="12.75" hidden="false" customHeight="true" outlineLevel="0" collapsed="false"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2"/>
      <c r="BN393" s="2"/>
      <c r="BO393" s="2"/>
      <c r="BP393" s="2"/>
      <c r="BQ393" s="2"/>
      <c r="BR393" s="2"/>
      <c r="BS393" s="2"/>
      <c r="BT393" s="1"/>
      <c r="BU393" s="1"/>
      <c r="BV393" s="1"/>
      <c r="BW393" s="1"/>
      <c r="BX393" s="2"/>
      <c r="BY393" s="2"/>
      <c r="BZ393" s="2"/>
      <c r="CA393" s="2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2"/>
      <c r="DB393" s="2"/>
      <c r="DC393" s="2"/>
      <c r="DD393" s="2"/>
      <c r="DE393" s="2"/>
      <c r="DF393" s="2"/>
      <c r="DG393" s="2"/>
      <c r="DH393" s="1"/>
      <c r="DI393" s="1"/>
      <c r="DJ393" s="1"/>
      <c r="DK393" s="1"/>
      <c r="DL393" s="2"/>
      <c r="DM393" s="2"/>
      <c r="DN393" s="2"/>
      <c r="DO393" s="2"/>
    </row>
    <row r="394" customFormat="false" ht="12.75" hidden="false" customHeight="true" outlineLevel="0" collapsed="false">
      <c r="A394" s="66"/>
      <c r="B394" s="66"/>
      <c r="C394" s="66" t="n">
        <f aca="false">C375+C376+C377+C378-C379</f>
        <v>0</v>
      </c>
      <c r="D394" s="66" t="n">
        <f aca="false">D375+D376+D377+D378-D379</f>
        <v>0</v>
      </c>
      <c r="E394" s="66" t="n">
        <f aca="false">E375+E376+E377+E378-E379</f>
        <v>0</v>
      </c>
      <c r="F394" s="66" t="n">
        <f aca="false">F375+F376+F377+F378-F379</f>
        <v>0</v>
      </c>
      <c r="G394" s="66" t="n">
        <f aca="false">G375+G376+G377+G378-G379</f>
        <v>0</v>
      </c>
      <c r="H394" s="66" t="n">
        <f aca="false">H375+H376+H377+H378-H379</f>
        <v>0</v>
      </c>
      <c r="I394" s="66" t="n">
        <f aca="false">I375+I376+I377+I378-I379</f>
        <v>0</v>
      </c>
      <c r="J394" s="66" t="n">
        <f aca="false">J375+J376+J377+J378-J379</f>
        <v>0</v>
      </c>
      <c r="K394" s="66" t="n">
        <f aca="false">K375+K376+K377+K378-K379</f>
        <v>0</v>
      </c>
      <c r="L394" s="66" t="n">
        <f aca="false">L375+L376+L377+L378-L379</f>
        <v>0</v>
      </c>
      <c r="M394" s="66" t="n">
        <f aca="false">M375+M376+M377+M378-M379</f>
        <v>0</v>
      </c>
      <c r="N394" s="66" t="n">
        <f aca="false">N375+N376+N377+N378-N379</f>
        <v>0</v>
      </c>
      <c r="O394" s="66" t="n">
        <f aca="false">O375+O376+O377+O378-O379</f>
        <v>0</v>
      </c>
      <c r="P394" s="66" t="n">
        <f aca="false">P375+P376+P377+P378-P379</f>
        <v>0</v>
      </c>
      <c r="Q394" s="66" t="n">
        <f aca="false">Q375+Q376+Q377+Q378-Q379</f>
        <v>0</v>
      </c>
      <c r="R394" s="66" t="n">
        <f aca="false">R375+R376+R377+R378-R379</f>
        <v>0</v>
      </c>
      <c r="S394" s="66" t="n">
        <f aca="false">S375+S376+S377+S378-S379</f>
        <v>0</v>
      </c>
      <c r="T394" s="66" t="n">
        <f aca="false">T375+T376+T377+T378-T379</f>
        <v>0</v>
      </c>
      <c r="U394" s="66" t="n">
        <f aca="false">U375+U376+U377+U378-U379</f>
        <v>0</v>
      </c>
      <c r="V394" s="66" t="n">
        <f aca="false">V375+V376+V377+V378-V379</f>
        <v>0</v>
      </c>
      <c r="W394" s="66" t="n">
        <f aca="false">W375+W376+W377+W378-W379</f>
        <v>0</v>
      </c>
      <c r="X394" s="66" t="n">
        <f aca="false">X375+X376+X377+X378-X379</f>
        <v>0</v>
      </c>
      <c r="Y394" s="66" t="n">
        <f aca="false">Y375+Y376+Y377+Y378-Y379</f>
        <v>0</v>
      </c>
      <c r="Z394" s="66" t="n">
        <f aca="false">Z375+Z376+Z377+Z378-Z379</f>
        <v>0</v>
      </c>
      <c r="AA394" s="66" t="n">
        <f aca="false">AA375+AA376+AA377+AA378-AA379</f>
        <v>0</v>
      </c>
      <c r="AB394" s="66" t="n">
        <f aca="false">AB375+AB376+AB377+AB378-AB379</f>
        <v>0</v>
      </c>
      <c r="AC394" s="66" t="n">
        <f aca="false">AC375+AC376+AC377+AC378-AC379</f>
        <v>0</v>
      </c>
      <c r="AD394" s="66" t="n">
        <f aca="false">AD375+AD376+AD377+AD378-AD379</f>
        <v>0</v>
      </c>
      <c r="AE394" s="66" t="n">
        <f aca="false">AE375+AE376+AE377+AE378-AE379</f>
        <v>0</v>
      </c>
      <c r="AF394" s="66" t="n">
        <f aca="false">AF375+AF376+AF377+AF378-AF379</f>
        <v>0</v>
      </c>
      <c r="AG394" s="66" t="n">
        <f aca="false">AG375+AG376+AG377+AG378-AG379</f>
        <v>0</v>
      </c>
      <c r="AH394" s="66" t="n">
        <f aca="false">AH375+AH376+AH377+AH378-AH379</f>
        <v>0</v>
      </c>
      <c r="AI394" s="66" t="n">
        <f aca="false">AI375+AI376+AI377+AI378-AI379</f>
        <v>0</v>
      </c>
      <c r="AJ394" s="66" t="n">
        <f aca="false">AJ375+AJ376+AJ377+AJ378-AJ379</f>
        <v>0</v>
      </c>
      <c r="AK394" s="66" t="n">
        <f aca="false">AK375+AK376+AK377+AK378-AK379</f>
        <v>0</v>
      </c>
      <c r="AL394" s="66" t="n">
        <f aca="false">AL375+AL376+AL377+AL378-AL379</f>
        <v>0</v>
      </c>
      <c r="AM394" s="66" t="n">
        <f aca="false">AM375+AM376+AM377+AM378-AM379</f>
        <v>0</v>
      </c>
      <c r="AO394" s="66"/>
      <c r="AP394" s="66"/>
      <c r="AQ394" s="66" t="n">
        <f aca="false">AQ375+AQ376+AQ377+AQ378-AQ379</f>
        <v>0</v>
      </c>
      <c r="AR394" s="66" t="n">
        <f aca="false">AR375+AR376+AR377+AR378-AR379</f>
        <v>0</v>
      </c>
      <c r="AS394" s="66" t="n">
        <f aca="false">AS375+AS376+AS377+AS378-AS379</f>
        <v>0</v>
      </c>
      <c r="AT394" s="66" t="n">
        <f aca="false">AT375+AT376+AT377+AT378-AT379</f>
        <v>0</v>
      </c>
      <c r="AU394" s="66" t="n">
        <f aca="false">AU375+AU376+AU377+AU378-AU379</f>
        <v>0</v>
      </c>
      <c r="AV394" s="66" t="n">
        <f aca="false">AV375+AV376+AV377+AV378-AV379</f>
        <v>0</v>
      </c>
      <c r="AW394" s="66" t="n">
        <f aca="false">AW375+AW376+AW377+AW378-AW379</f>
        <v>0</v>
      </c>
      <c r="AX394" s="66" t="n">
        <f aca="false">AX375+AX376+AX377+AX378-AX379</f>
        <v>0</v>
      </c>
      <c r="AY394" s="66" t="n">
        <f aca="false">AY375+AY376+AY377+AY378-AY379</f>
        <v>0</v>
      </c>
      <c r="AZ394" s="66" t="n">
        <f aca="false">AZ375+AZ376+AZ377+AZ378-AZ379</f>
        <v>0</v>
      </c>
      <c r="BA394" s="66" t="n">
        <f aca="false">BA375+BA376+BA377+BA378-BA379</f>
        <v>0</v>
      </c>
      <c r="BB394" s="66" t="n">
        <f aca="false">BB375+BB376+BB377+BB378-BB379</f>
        <v>0</v>
      </c>
      <c r="BC394" s="66" t="n">
        <f aca="false">BC375+BC376+BC377+BC378-BC379</f>
        <v>0</v>
      </c>
      <c r="BD394" s="66" t="n">
        <f aca="false">BD375+BD376+BD377+BD378-BD379</f>
        <v>0</v>
      </c>
      <c r="BE394" s="66" t="n">
        <f aca="false">BE375+BE376+BE377+BE378-BE379</f>
        <v>0</v>
      </c>
      <c r="BF394" s="66" t="n">
        <f aca="false">BF375+BF376+BF377+BF378-BF379</f>
        <v>0</v>
      </c>
      <c r="BG394" s="66" t="n">
        <f aca="false">BG375+BG376+BG377+BG378-BG379</f>
        <v>0</v>
      </c>
      <c r="BH394" s="66" t="n">
        <f aca="false">BH375+BH376+BH377+BH378-BH379</f>
        <v>0</v>
      </c>
      <c r="BI394" s="66" t="n">
        <f aca="false">BI375+BI376+BI377+BI378-BI379</f>
        <v>0</v>
      </c>
      <c r="BJ394" s="66" t="n">
        <f aca="false">BJ375+BJ376+BJ377+BJ378-BJ379</f>
        <v>0</v>
      </c>
      <c r="BK394" s="66" t="n">
        <f aca="false">BK375+BK376+BK377+BK378-BK379</f>
        <v>0</v>
      </c>
      <c r="BL394" s="66" t="n">
        <f aca="false">BL375+BL376+BL377+BL378-BL379</f>
        <v>0</v>
      </c>
      <c r="BM394" s="66" t="n">
        <f aca="false">BM375+BM376+BM377+BM378-BM379</f>
        <v>0</v>
      </c>
      <c r="BN394" s="66" t="n">
        <f aca="false">BN375+BN376+BN377+BN378-BN379</f>
        <v>0</v>
      </c>
      <c r="BO394" s="66" t="n">
        <f aca="false">BO375+BO376+BO377+BO378-BO379</f>
        <v>0</v>
      </c>
      <c r="BP394" s="66" t="n">
        <f aca="false">BP375+BP376+BP377+BP378-BP379</f>
        <v>0</v>
      </c>
      <c r="BQ394" s="66" t="n">
        <f aca="false">BQ375+BQ376+BQ377+BQ378-BQ379</f>
        <v>0</v>
      </c>
      <c r="BR394" s="66" t="n">
        <f aca="false">BR375+BR376+BR377+BR378-BR379</f>
        <v>0</v>
      </c>
      <c r="BS394" s="66" t="n">
        <f aca="false">BS375+BS376+BS377+BS378-BS379</f>
        <v>0</v>
      </c>
      <c r="BT394" s="66" t="n">
        <f aca="false">BT375+BT376+BT377+BT378-BT379</f>
        <v>0</v>
      </c>
      <c r="BU394" s="66" t="n">
        <f aca="false">BU375+BU376+BU377+BU378-BU379</f>
        <v>0</v>
      </c>
      <c r="BV394" s="66" t="n">
        <f aca="false">BV375+BV376+BV377+BV378-BV379</f>
        <v>0</v>
      </c>
      <c r="BW394" s="66" t="n">
        <f aca="false">BW375+BW376+BW377+BW378-BW379</f>
        <v>0</v>
      </c>
      <c r="BX394" s="66" t="n">
        <f aca="false">BX375+BX376+BX377+BX378-BX379</f>
        <v>0</v>
      </c>
      <c r="BY394" s="66" t="n">
        <f aca="false">BY375+BY376+BY377+BY378-BY379</f>
        <v>0</v>
      </c>
      <c r="BZ394" s="66" t="n">
        <f aca="false">BZ375+BZ376+BZ377+BZ378-BZ379</f>
        <v>0</v>
      </c>
      <c r="CA394" s="66" t="n">
        <f aca="false">CA375+CA376+CA377+CA378-CA379</f>
        <v>0</v>
      </c>
      <c r="CC394" s="66"/>
      <c r="CD394" s="66"/>
      <c r="CE394" s="66" t="n">
        <f aca="false">CE375+CE376+CE377+CE378-CE379</f>
        <v>0</v>
      </c>
      <c r="CF394" s="66" t="n">
        <f aca="false">CF375+CF376+CF377+CF378-CF379</f>
        <v>0</v>
      </c>
      <c r="CG394" s="66" t="n">
        <f aca="false">CG375+CG376+CG377+CG378-CG379</f>
        <v>0</v>
      </c>
      <c r="CH394" s="66" t="n">
        <f aca="false">CH375+CH376+CH377+CH378-CH379</f>
        <v>0</v>
      </c>
      <c r="CI394" s="66" t="n">
        <f aca="false">CI375+CI376+CI377+CI378-CI379</f>
        <v>0</v>
      </c>
      <c r="CJ394" s="66" t="n">
        <f aca="false">CJ375+CJ376+CJ377+CJ378-CJ379</f>
        <v>0</v>
      </c>
      <c r="CK394" s="66" t="n">
        <f aca="false">CK375+CK376+CK377+CK378-CK379</f>
        <v>0</v>
      </c>
      <c r="CL394" s="66" t="n">
        <f aca="false">CL375+CL376+CL377+CL378-CL379</f>
        <v>0</v>
      </c>
      <c r="CM394" s="66" t="n">
        <f aca="false">CM375+CM376+CM377+CM378-CM379</f>
        <v>0</v>
      </c>
      <c r="CN394" s="66" t="n">
        <f aca="false">CN375+CN376+CN377+CN378-CN379</f>
        <v>0</v>
      </c>
      <c r="CO394" s="66" t="n">
        <f aca="false">CO375+CO376+CO377+CO378-CO379</f>
        <v>0</v>
      </c>
      <c r="CP394" s="66" t="n">
        <f aca="false">CP375+CP376+CP377+CP378-CP379</f>
        <v>0</v>
      </c>
      <c r="CQ394" s="66" t="n">
        <f aca="false">CQ375+CQ376+CQ377+CQ378-CQ379</f>
        <v>0</v>
      </c>
      <c r="CR394" s="66" t="n">
        <f aca="false">CR375+CR376+CR377+CR378-CR379</f>
        <v>0</v>
      </c>
      <c r="CS394" s="66" t="n">
        <f aca="false">CS375+CS376+CS377+CS378-CS379</f>
        <v>0</v>
      </c>
      <c r="CT394" s="66" t="n">
        <f aca="false">CT375+CT376+CT377+CT378-CT379</f>
        <v>0</v>
      </c>
      <c r="CU394" s="66" t="n">
        <f aca="false">CU375+CU376+CU377+CU378-CU379</f>
        <v>0</v>
      </c>
      <c r="CV394" s="66" t="n">
        <f aca="false">CV375+CV376+CV377+CV378-CV379</f>
        <v>0</v>
      </c>
      <c r="CW394" s="66" t="n">
        <f aca="false">CW375+CW376+CW377+CW378-CW379</f>
        <v>0</v>
      </c>
      <c r="CX394" s="66" t="n">
        <f aca="false">CX375+CX376+CX377+CX378-CX379</f>
        <v>0</v>
      </c>
      <c r="CY394" s="66" t="n">
        <f aca="false">CY375+CY376+CY377+CY378-CY379</f>
        <v>0</v>
      </c>
      <c r="CZ394" s="66" t="n">
        <f aca="false">CZ375+CZ376+CZ377+CZ378-CZ379</f>
        <v>0</v>
      </c>
      <c r="DA394" s="66" t="n">
        <f aca="false">DA375+DA376+DA377+DA378-DA379</f>
        <v>0</v>
      </c>
      <c r="DB394" s="66" t="n">
        <f aca="false">DB375+DB376+DB377+DB378-DB379</f>
        <v>0</v>
      </c>
      <c r="DC394" s="66" t="n">
        <f aca="false">DC375+DC376+DC377+DC378-DC379</f>
        <v>0</v>
      </c>
      <c r="DD394" s="66" t="n">
        <f aca="false">DD375+DD376+DD377+DD378-DD379</f>
        <v>0</v>
      </c>
      <c r="DE394" s="66" t="n">
        <f aca="false">DE375+DE376+DE377+DE378-DE379</f>
        <v>0</v>
      </c>
      <c r="DF394" s="66" t="n">
        <f aca="false">DF375+DF376+DF377+DF378-DF379</f>
        <v>0</v>
      </c>
      <c r="DG394" s="66" t="n">
        <f aca="false">DG375+DG376+DG377+DG378-DG379</f>
        <v>0</v>
      </c>
      <c r="DH394" s="66" t="n">
        <f aca="false">DH375+DH376+DH377+DH378-DH379</f>
        <v>0</v>
      </c>
      <c r="DI394" s="66" t="n">
        <f aca="false">DI375+DI376+DI377+DI378-DI379</f>
        <v>0</v>
      </c>
      <c r="DJ394" s="66" t="n">
        <f aca="false">DJ375+DJ376+DJ377+DJ378-DJ379</f>
        <v>0</v>
      </c>
      <c r="DK394" s="66" t="n">
        <f aca="false">DK375+DK376+DK377+DK378-DK379</f>
        <v>0</v>
      </c>
      <c r="DL394" s="66" t="n">
        <f aca="false">DL375+DL376+DL377+DL378-DL379</f>
        <v>0</v>
      </c>
      <c r="DM394" s="66" t="n">
        <f aca="false">DM375+DM376+DM377+DM378-DM379</f>
        <v>0</v>
      </c>
      <c r="DN394" s="66" t="n">
        <f aca="false">DN375+DN376+DN377+DN378-DN379</f>
        <v>0</v>
      </c>
      <c r="DO394" s="66" t="n">
        <f aca="false">DO375+DO376+DO377+DO378-DO379</f>
        <v>0</v>
      </c>
    </row>
    <row r="395" customFormat="false" ht="12.75" hidden="false" customHeight="true" outlineLevel="0" collapsed="false">
      <c r="A395" s="66"/>
      <c r="B395" s="66"/>
      <c r="C395" s="66" t="n">
        <f aca="false">C380+C381+C382+C383-C384</f>
        <v>0</v>
      </c>
      <c r="D395" s="66" t="n">
        <f aca="false">D380+D381+D382+D383-D384</f>
        <v>0</v>
      </c>
      <c r="E395" s="66" t="n">
        <f aca="false">E380+E381+E382+E383-E384</f>
        <v>0</v>
      </c>
      <c r="F395" s="66" t="n">
        <f aca="false">F380+F381+F382+F383-F384</f>
        <v>0</v>
      </c>
      <c r="G395" s="66" t="n">
        <f aca="false">G380+G381+G382+G383-G384</f>
        <v>0</v>
      </c>
      <c r="H395" s="66" t="n">
        <f aca="false">H380+H381+H382+H383-H384</f>
        <v>0</v>
      </c>
      <c r="I395" s="66" t="n">
        <f aca="false">I380+I381+I382+I383-I384</f>
        <v>0</v>
      </c>
      <c r="J395" s="66" t="n">
        <f aca="false">J380+J381+J382+J383-J384</f>
        <v>0</v>
      </c>
      <c r="K395" s="66" t="n">
        <f aca="false">K380+K381+K382+K383-K384</f>
        <v>0</v>
      </c>
      <c r="L395" s="66" t="n">
        <f aca="false">L380+L381+L382+L383-L384</f>
        <v>0</v>
      </c>
      <c r="M395" s="66" t="n">
        <f aca="false">M380+M381+M382+M383-M384</f>
        <v>0</v>
      </c>
      <c r="N395" s="66" t="n">
        <f aca="false">N380+N381+N382+N383-N384</f>
        <v>0</v>
      </c>
      <c r="O395" s="66" t="n">
        <f aca="false">O380+O381+O382+O383-O384</f>
        <v>0</v>
      </c>
      <c r="P395" s="66" t="n">
        <f aca="false">P380+P381+P382+P383-P384</f>
        <v>0</v>
      </c>
      <c r="Q395" s="66" t="n">
        <f aca="false">Q380+Q381+Q382+Q383-Q384</f>
        <v>0</v>
      </c>
      <c r="R395" s="66" t="n">
        <f aca="false">R380+R381+R382+R383-R384</f>
        <v>0</v>
      </c>
      <c r="S395" s="66" t="n">
        <f aca="false">S380+S381+S382+S383-S384</f>
        <v>0</v>
      </c>
      <c r="T395" s="66" t="n">
        <f aca="false">T380+T381+T382+T383-T384</f>
        <v>0</v>
      </c>
      <c r="U395" s="66" t="n">
        <f aca="false">U380+U381+U382+U383-U384</f>
        <v>0</v>
      </c>
      <c r="V395" s="66" t="n">
        <f aca="false">V380+V381+V382+V383-V384</f>
        <v>0</v>
      </c>
      <c r="W395" s="66" t="n">
        <f aca="false">W380+W381+W382+W383-W384</f>
        <v>0</v>
      </c>
      <c r="X395" s="66" t="n">
        <f aca="false">X380+X381+X382+X383-X384</f>
        <v>0</v>
      </c>
      <c r="Y395" s="66" t="n">
        <f aca="false">Y380+Y381+Y382+Y383-Y384</f>
        <v>0</v>
      </c>
      <c r="Z395" s="66" t="n">
        <f aca="false">Z380+Z381+Z382+Z383-Z384</f>
        <v>0</v>
      </c>
      <c r="AA395" s="66" t="n">
        <f aca="false">AA380+AA381+AA382+AA383-AA384</f>
        <v>0</v>
      </c>
      <c r="AB395" s="66" t="n">
        <f aca="false">AB380+AB381+AB382+AB383-AB384</f>
        <v>0</v>
      </c>
      <c r="AC395" s="66" t="n">
        <f aca="false">AC380+AC381+AC382+AC383-AC384</f>
        <v>0</v>
      </c>
      <c r="AD395" s="66" t="n">
        <f aca="false">AD380+AD381+AD382+AD383-AD384</f>
        <v>0</v>
      </c>
      <c r="AE395" s="66" t="n">
        <f aca="false">AE380+AE381+AE382+AE383-AE384</f>
        <v>0</v>
      </c>
      <c r="AF395" s="66" t="n">
        <f aca="false">AF380+AF381+AF382+AF383-AF384</f>
        <v>0</v>
      </c>
      <c r="AG395" s="66" t="n">
        <f aca="false">AG380+AG381+AG382+AG383-AG384</f>
        <v>0</v>
      </c>
      <c r="AH395" s="66" t="n">
        <f aca="false">AH380+AH381+AH382+AH383-AH384</f>
        <v>0</v>
      </c>
      <c r="AI395" s="66" t="n">
        <f aca="false">AI380+AI381+AI382+AI383-AI384</f>
        <v>0</v>
      </c>
      <c r="AJ395" s="66" t="n">
        <f aca="false">AJ380+AJ381+AJ382+AJ383-AJ384</f>
        <v>0</v>
      </c>
      <c r="AK395" s="66" t="n">
        <f aca="false">AK380+AK381+AK382+AK383-AK384</f>
        <v>0</v>
      </c>
      <c r="AL395" s="66" t="n">
        <f aca="false">AL380+AL381+AL382+AL383-AL384</f>
        <v>0</v>
      </c>
      <c r="AM395" s="66" t="n">
        <f aca="false">AM380+AM381+AM382+AM383-AM384</f>
        <v>0</v>
      </c>
      <c r="AO395" s="66"/>
      <c r="AP395" s="66"/>
      <c r="AQ395" s="66" t="n">
        <f aca="false">AQ380+AQ381+AQ382+AQ383-AQ384</f>
        <v>0</v>
      </c>
      <c r="AR395" s="66" t="n">
        <f aca="false">AR380+AR381+AR382+AR383-AR384</f>
        <v>0</v>
      </c>
      <c r="AS395" s="66" t="n">
        <f aca="false">AS380+AS381+AS382+AS383-AS384</f>
        <v>0</v>
      </c>
      <c r="AT395" s="66" t="n">
        <f aca="false">AT380+AT381+AT382+AT383-AT384</f>
        <v>0</v>
      </c>
      <c r="AU395" s="66" t="n">
        <f aca="false">AU380+AU381+AU382+AU383-AU384</f>
        <v>0</v>
      </c>
      <c r="AV395" s="66" t="n">
        <f aca="false">AV380+AV381+AV382+AV383-AV384</f>
        <v>0</v>
      </c>
      <c r="AW395" s="66" t="n">
        <f aca="false">AW380+AW381+AW382+AW383-AW384</f>
        <v>0</v>
      </c>
      <c r="AX395" s="66" t="n">
        <f aca="false">AX380+AX381+AX382+AX383-AX384</f>
        <v>0</v>
      </c>
      <c r="AY395" s="66" t="n">
        <f aca="false">AY380+AY381+AY382+AY383-AY384</f>
        <v>0</v>
      </c>
      <c r="AZ395" s="66" t="n">
        <f aca="false">AZ380+AZ381+AZ382+AZ383-AZ384</f>
        <v>0</v>
      </c>
      <c r="BA395" s="66" t="n">
        <f aca="false">BA380+BA381+BA382+BA383-BA384</f>
        <v>0</v>
      </c>
      <c r="BB395" s="66" t="n">
        <f aca="false">BB380+BB381+BB382+BB383-BB384</f>
        <v>0</v>
      </c>
      <c r="BC395" s="66" t="n">
        <f aca="false">BC380+BC381+BC382+BC383-BC384</f>
        <v>0</v>
      </c>
      <c r="BD395" s="66" t="n">
        <f aca="false">BD380+BD381+BD382+BD383-BD384</f>
        <v>0</v>
      </c>
      <c r="BE395" s="66" t="n">
        <f aca="false">BE380+BE381+BE382+BE383-BE384</f>
        <v>0</v>
      </c>
      <c r="BF395" s="66" t="n">
        <f aca="false">BF380+BF381+BF382+BF383-BF384</f>
        <v>0</v>
      </c>
      <c r="BG395" s="66" t="n">
        <f aca="false">BG380+BG381+BG382+BG383-BG384</f>
        <v>0</v>
      </c>
      <c r="BH395" s="66" t="n">
        <f aca="false">BH380+BH381+BH382+BH383-BH384</f>
        <v>0</v>
      </c>
      <c r="BI395" s="66" t="n">
        <f aca="false">BI380+BI381+BI382+BI383-BI384</f>
        <v>0</v>
      </c>
      <c r="BJ395" s="66" t="n">
        <f aca="false">BJ380+BJ381+BJ382+BJ383-BJ384</f>
        <v>0</v>
      </c>
      <c r="BK395" s="66" t="n">
        <f aca="false">BK380+BK381+BK382+BK383-BK384</f>
        <v>0</v>
      </c>
      <c r="BL395" s="66" t="n">
        <f aca="false">BL380+BL381+BL382+BL383-BL384</f>
        <v>0</v>
      </c>
      <c r="BM395" s="66" t="n">
        <f aca="false">BM380+BM381+BM382+BM383-BM384</f>
        <v>0</v>
      </c>
      <c r="BN395" s="66" t="n">
        <f aca="false">BN380+BN381+BN382+BN383-BN384</f>
        <v>0</v>
      </c>
      <c r="BO395" s="66" t="n">
        <f aca="false">BO380+BO381+BO382+BO383-BO384</f>
        <v>0</v>
      </c>
      <c r="BP395" s="66" t="n">
        <f aca="false">BP380+BP381+BP382+BP383-BP384</f>
        <v>0</v>
      </c>
      <c r="BQ395" s="66" t="n">
        <f aca="false">BQ380+BQ381+BQ382+BQ383-BQ384</f>
        <v>0</v>
      </c>
      <c r="BR395" s="66" t="n">
        <f aca="false">BR380+BR381+BR382+BR383-BR384</f>
        <v>0</v>
      </c>
      <c r="BS395" s="66" t="n">
        <f aca="false">BS380+BS381+BS382+BS383-BS384</f>
        <v>0</v>
      </c>
      <c r="BT395" s="66" t="n">
        <f aca="false">BT380+BT381+BT382+BT383-BT384</f>
        <v>0</v>
      </c>
      <c r="BU395" s="66" t="n">
        <f aca="false">BU380+BU381+BU382+BU383-BU384</f>
        <v>0</v>
      </c>
      <c r="BV395" s="66" t="n">
        <f aca="false">BV380+BV381+BV382+BV383-BV384</f>
        <v>0</v>
      </c>
      <c r="BW395" s="66" t="n">
        <f aca="false">BW380+BW381+BW382+BW383-BW384</f>
        <v>0</v>
      </c>
      <c r="BX395" s="66" t="n">
        <f aca="false">BX380+BX381+BX382+BX383-BX384</f>
        <v>0</v>
      </c>
      <c r="BY395" s="66" t="n">
        <f aca="false">BY380+BY381+BY382+BY383-BY384</f>
        <v>0</v>
      </c>
      <c r="BZ395" s="66" t="n">
        <f aca="false">BZ380+BZ381+BZ382+BZ383-BZ384</f>
        <v>0</v>
      </c>
      <c r="CA395" s="66" t="n">
        <f aca="false">CA380+CA381+CA382+CA383-CA384</f>
        <v>0</v>
      </c>
      <c r="CC395" s="66"/>
      <c r="CD395" s="66"/>
      <c r="CE395" s="66" t="n">
        <f aca="false">CE380+CE381+CE382+CE383-CE384</f>
        <v>0</v>
      </c>
      <c r="CF395" s="66" t="n">
        <f aca="false">CF380+CF381+CF382+CF383-CF384</f>
        <v>0</v>
      </c>
      <c r="CG395" s="66" t="n">
        <f aca="false">CG380+CG381+CG382+CG383-CG384</f>
        <v>0</v>
      </c>
      <c r="CH395" s="66" t="n">
        <f aca="false">CH380+CH381+CH382+CH383-CH384</f>
        <v>0</v>
      </c>
      <c r="CI395" s="66" t="n">
        <f aca="false">CI380+CI381+CI382+CI383-CI384</f>
        <v>0</v>
      </c>
      <c r="CJ395" s="66" t="n">
        <f aca="false">CJ380+CJ381+CJ382+CJ383-CJ384</f>
        <v>0</v>
      </c>
      <c r="CK395" s="66" t="n">
        <f aca="false">CK380+CK381+CK382+CK383-CK384</f>
        <v>0</v>
      </c>
      <c r="CL395" s="66" t="n">
        <f aca="false">CL380+CL381+CL382+CL383-CL384</f>
        <v>0</v>
      </c>
      <c r="CM395" s="66" t="n">
        <f aca="false">CM380+CM381+CM382+CM383-CM384</f>
        <v>0</v>
      </c>
      <c r="CN395" s="66" t="n">
        <f aca="false">CN380+CN381+CN382+CN383-CN384</f>
        <v>0</v>
      </c>
      <c r="CO395" s="66" t="n">
        <f aca="false">CO380+CO381+CO382+CO383-CO384</f>
        <v>0</v>
      </c>
      <c r="CP395" s="66" t="n">
        <f aca="false">CP380+CP381+CP382+CP383-CP384</f>
        <v>0</v>
      </c>
      <c r="CQ395" s="66" t="n">
        <f aca="false">CQ380+CQ381+CQ382+CQ383-CQ384</f>
        <v>0</v>
      </c>
      <c r="CR395" s="66" t="n">
        <f aca="false">CR380+CR381+CR382+CR383-CR384</f>
        <v>0</v>
      </c>
      <c r="CS395" s="66" t="n">
        <f aca="false">CS380+CS381+CS382+CS383-CS384</f>
        <v>0</v>
      </c>
      <c r="CT395" s="66" t="n">
        <f aca="false">CT380+CT381+CT382+CT383-CT384</f>
        <v>0</v>
      </c>
      <c r="CU395" s="66" t="n">
        <f aca="false">CU380+CU381+CU382+CU383-CU384</f>
        <v>0</v>
      </c>
      <c r="CV395" s="66" t="n">
        <f aca="false">CV380+CV381+CV382+CV383-CV384</f>
        <v>0</v>
      </c>
      <c r="CW395" s="66" t="n">
        <f aca="false">CW380+CW381+CW382+CW383-CW384</f>
        <v>0</v>
      </c>
      <c r="CX395" s="66" t="n">
        <f aca="false">CX380+CX381+CX382+CX383-CX384</f>
        <v>0</v>
      </c>
      <c r="CY395" s="66" t="n">
        <f aca="false">CY380+CY381+CY382+CY383-CY384</f>
        <v>0</v>
      </c>
      <c r="CZ395" s="66" t="n">
        <f aca="false">CZ380+CZ381+CZ382+CZ383-CZ384</f>
        <v>0</v>
      </c>
      <c r="DA395" s="66" t="n">
        <f aca="false">DA380+DA381+DA382+DA383-DA384</f>
        <v>0</v>
      </c>
      <c r="DB395" s="66" t="n">
        <f aca="false">DB380+DB381+DB382+DB383-DB384</f>
        <v>0</v>
      </c>
      <c r="DC395" s="66" t="n">
        <f aca="false">DC380+DC381+DC382+DC383-DC384</f>
        <v>0</v>
      </c>
      <c r="DD395" s="66" t="n">
        <f aca="false">DD380+DD381+DD382+DD383-DD384</f>
        <v>0</v>
      </c>
      <c r="DE395" s="66" t="n">
        <f aca="false">DE380+DE381+DE382+DE383-DE384</f>
        <v>0</v>
      </c>
      <c r="DF395" s="66" t="n">
        <f aca="false">DF380+DF381+DF382+DF383-DF384</f>
        <v>0</v>
      </c>
      <c r="DG395" s="66" t="n">
        <f aca="false">DG380+DG381+DG382+DG383-DG384</f>
        <v>0</v>
      </c>
      <c r="DH395" s="66" t="n">
        <f aca="false">DH380+DH381+DH382+DH383-DH384</f>
        <v>0</v>
      </c>
      <c r="DI395" s="66" t="n">
        <f aca="false">DI380+DI381+DI382+DI383-DI384</f>
        <v>0</v>
      </c>
      <c r="DJ395" s="66" t="n">
        <f aca="false">DJ380+DJ381+DJ382+DJ383-DJ384</f>
        <v>0</v>
      </c>
      <c r="DK395" s="66" t="n">
        <f aca="false">DK380+DK381+DK382+DK383-DK384</f>
        <v>0</v>
      </c>
      <c r="DL395" s="66" t="n">
        <f aca="false">DL380+DL381+DL382+DL383-DL384</f>
        <v>0</v>
      </c>
      <c r="DM395" s="66" t="n">
        <f aca="false">DM380+DM381+DM382+DM383-DM384</f>
        <v>0</v>
      </c>
      <c r="DN395" s="66" t="n">
        <f aca="false">DN380+DN381+DN382+DN383-DN384</f>
        <v>0</v>
      </c>
      <c r="DO395" s="66" t="n">
        <f aca="false">DO380+DO381+DO382+DO383-DO384</f>
        <v>0</v>
      </c>
    </row>
    <row r="396" customFormat="false" ht="12.75" hidden="false" customHeight="true" outlineLevel="0" collapsed="false">
      <c r="A396" s="66"/>
      <c r="B396" s="66"/>
      <c r="C396" s="66" t="n">
        <f aca="false">C379+C384-C385</f>
        <v>0</v>
      </c>
      <c r="D396" s="66" t="n">
        <f aca="false">D379+D384-D385</f>
        <v>0</v>
      </c>
      <c r="E396" s="66" t="n">
        <f aca="false">E379+E384-E385</f>
        <v>0</v>
      </c>
      <c r="F396" s="66" t="n">
        <f aca="false">F379+F384-F385</f>
        <v>0</v>
      </c>
      <c r="G396" s="66" t="n">
        <f aca="false">G379+G384-G385</f>
        <v>0</v>
      </c>
      <c r="H396" s="66" t="n">
        <f aca="false">H379+H384-H385</f>
        <v>0</v>
      </c>
      <c r="I396" s="66" t="n">
        <f aca="false">I379+I384-I385</f>
        <v>0</v>
      </c>
      <c r="J396" s="66" t="n">
        <f aca="false">J379+J384-J385</f>
        <v>0</v>
      </c>
      <c r="K396" s="66" t="n">
        <f aca="false">K379+K384-K385</f>
        <v>0</v>
      </c>
      <c r="L396" s="66" t="n">
        <f aca="false">L379+L384-L385</f>
        <v>0</v>
      </c>
      <c r="M396" s="66" t="n">
        <f aca="false">M379+M384-M385</f>
        <v>0</v>
      </c>
      <c r="N396" s="66" t="n">
        <f aca="false">N379+N384-N385</f>
        <v>0</v>
      </c>
      <c r="O396" s="66" t="n">
        <f aca="false">O379+O384-O385</f>
        <v>0</v>
      </c>
      <c r="P396" s="66" t="n">
        <f aca="false">P379+P384-P385</f>
        <v>0</v>
      </c>
      <c r="Q396" s="66" t="n">
        <f aca="false">Q379+Q384-Q385</f>
        <v>0</v>
      </c>
      <c r="R396" s="66" t="n">
        <f aca="false">R379+R384-R385</f>
        <v>0</v>
      </c>
      <c r="S396" s="66" t="n">
        <f aca="false">S379+S384-S385</f>
        <v>0</v>
      </c>
      <c r="T396" s="66" t="n">
        <f aca="false">T379+T384-T385</f>
        <v>0</v>
      </c>
      <c r="U396" s="66" t="n">
        <f aca="false">U379+U384-U385</f>
        <v>0</v>
      </c>
      <c r="V396" s="66" t="n">
        <f aca="false">V379+V384-V385</f>
        <v>0</v>
      </c>
      <c r="W396" s="66" t="n">
        <f aca="false">W379+W384-W385</f>
        <v>0</v>
      </c>
      <c r="X396" s="66" t="n">
        <f aca="false">X379+X384-X385</f>
        <v>0</v>
      </c>
      <c r="Y396" s="66" t="n">
        <f aca="false">Y379+Y384-Y385</f>
        <v>0</v>
      </c>
      <c r="Z396" s="66" t="n">
        <f aca="false">Z379+Z384-Z385</f>
        <v>0</v>
      </c>
      <c r="AA396" s="66" t="n">
        <f aca="false">AA379+AA384-AA385</f>
        <v>0</v>
      </c>
      <c r="AB396" s="66" t="n">
        <f aca="false">AB379+AB384-AB385</f>
        <v>0</v>
      </c>
      <c r="AC396" s="66" t="n">
        <f aca="false">AC379+AC384-AC385</f>
        <v>0</v>
      </c>
      <c r="AD396" s="66" t="n">
        <f aca="false">AD379+AD384-AD385</f>
        <v>0</v>
      </c>
      <c r="AE396" s="66" t="n">
        <f aca="false">AE379+AE384-AE385</f>
        <v>0</v>
      </c>
      <c r="AF396" s="66" t="n">
        <f aca="false">AF379+AF384-AF385</f>
        <v>0</v>
      </c>
      <c r="AG396" s="66" t="n">
        <f aca="false">AG379+AG384-AG385</f>
        <v>0</v>
      </c>
      <c r="AH396" s="66" t="n">
        <f aca="false">AH379+AH384-AH385</f>
        <v>0</v>
      </c>
      <c r="AI396" s="66" t="n">
        <f aca="false">AI379+AI384-AI385</f>
        <v>0</v>
      </c>
      <c r="AJ396" s="66" t="n">
        <f aca="false">AJ379+AJ384-AJ385</f>
        <v>0</v>
      </c>
      <c r="AK396" s="66" t="n">
        <f aca="false">AK379+AK384-AK385</f>
        <v>0</v>
      </c>
      <c r="AL396" s="66" t="n">
        <f aca="false">AL379+AL384-AL385</f>
        <v>0</v>
      </c>
      <c r="AM396" s="66" t="n">
        <f aca="false">AM379+AM384-AM385</f>
        <v>0</v>
      </c>
      <c r="AO396" s="66"/>
      <c r="AP396" s="66"/>
      <c r="AQ396" s="66" t="n">
        <f aca="false">AQ379+AQ384-AQ385</f>
        <v>0</v>
      </c>
      <c r="AR396" s="66" t="n">
        <f aca="false">AR379+AR384-AR385</f>
        <v>0</v>
      </c>
      <c r="AS396" s="66" t="n">
        <f aca="false">AS379+AS384-AS385</f>
        <v>0</v>
      </c>
      <c r="AT396" s="66" t="n">
        <f aca="false">AT379+AT384-AT385</f>
        <v>0</v>
      </c>
      <c r="AU396" s="66" t="n">
        <f aca="false">AU379+AU384-AU385</f>
        <v>0</v>
      </c>
      <c r="AV396" s="66" t="n">
        <f aca="false">AV379+AV384-AV385</f>
        <v>0</v>
      </c>
      <c r="AW396" s="66" t="n">
        <f aca="false">AW379+AW384-AW385</f>
        <v>0</v>
      </c>
      <c r="AX396" s="66" t="n">
        <f aca="false">AX379+AX384-AX385</f>
        <v>0</v>
      </c>
      <c r="AY396" s="66" t="n">
        <f aca="false">AY379+AY384-AY385</f>
        <v>0</v>
      </c>
      <c r="AZ396" s="66" t="n">
        <f aca="false">AZ379+AZ384-AZ385</f>
        <v>0</v>
      </c>
      <c r="BA396" s="66" t="n">
        <f aca="false">BA379+BA384-BA385</f>
        <v>0</v>
      </c>
      <c r="BB396" s="66" t="n">
        <f aca="false">BB379+BB384-BB385</f>
        <v>0</v>
      </c>
      <c r="BC396" s="66" t="n">
        <f aca="false">BC379+BC384-BC385</f>
        <v>0</v>
      </c>
      <c r="BD396" s="66" t="n">
        <f aca="false">BD379+BD384-BD385</f>
        <v>0</v>
      </c>
      <c r="BE396" s="66" t="n">
        <f aca="false">BE379+BE384-BE385</f>
        <v>0</v>
      </c>
      <c r="BF396" s="66" t="n">
        <f aca="false">BF379+BF384-BF385</f>
        <v>0</v>
      </c>
      <c r="BG396" s="66" t="n">
        <f aca="false">BG379+BG384-BG385</f>
        <v>0</v>
      </c>
      <c r="BH396" s="66" t="n">
        <f aca="false">BH379+BH384-BH385</f>
        <v>0</v>
      </c>
      <c r="BI396" s="66" t="n">
        <f aca="false">BI379+BI384-BI385</f>
        <v>0</v>
      </c>
      <c r="BJ396" s="66" t="n">
        <f aca="false">BJ379+BJ384-BJ385</f>
        <v>0</v>
      </c>
      <c r="BK396" s="66" t="n">
        <f aca="false">BK379+BK384-BK385</f>
        <v>0</v>
      </c>
      <c r="BL396" s="66" t="n">
        <f aca="false">BL379+BL384-BL385</f>
        <v>0</v>
      </c>
      <c r="BM396" s="66" t="n">
        <f aca="false">BM379+BM384-BM385</f>
        <v>0</v>
      </c>
      <c r="BN396" s="66" t="n">
        <f aca="false">BN379+BN384-BN385</f>
        <v>0</v>
      </c>
      <c r="BO396" s="66" t="n">
        <f aca="false">BO379+BO384-BO385</f>
        <v>0</v>
      </c>
      <c r="BP396" s="66" t="n">
        <f aca="false">BP379+BP384-BP385</f>
        <v>0</v>
      </c>
      <c r="BQ396" s="66" t="n">
        <f aca="false">BQ379+BQ384-BQ385</f>
        <v>0</v>
      </c>
      <c r="BR396" s="66" t="n">
        <f aca="false">BR379+BR384-BR385</f>
        <v>0</v>
      </c>
      <c r="BS396" s="66" t="n">
        <f aca="false">BS379+BS384-BS385</f>
        <v>0</v>
      </c>
      <c r="BT396" s="66" t="n">
        <f aca="false">BT379+BT384-BT385</f>
        <v>0</v>
      </c>
      <c r="BU396" s="66" t="n">
        <f aca="false">BU379+BU384-BU385</f>
        <v>0</v>
      </c>
      <c r="BV396" s="66" t="n">
        <f aca="false">BV379+BV384-BV385</f>
        <v>0</v>
      </c>
      <c r="BW396" s="66" t="n">
        <f aca="false">BW379+BW384-BW385</f>
        <v>0</v>
      </c>
      <c r="BX396" s="66" t="n">
        <f aca="false">BX379+BX384-BX385</f>
        <v>0</v>
      </c>
      <c r="BY396" s="66" t="n">
        <f aca="false">BY379+BY384-BY385</f>
        <v>0</v>
      </c>
      <c r="BZ396" s="66" t="n">
        <f aca="false">BZ379+BZ384-BZ385</f>
        <v>0</v>
      </c>
      <c r="CA396" s="66" t="n">
        <f aca="false">CA379+CA384-CA385</f>
        <v>0</v>
      </c>
      <c r="CC396" s="66"/>
      <c r="CD396" s="66"/>
      <c r="CE396" s="66" t="n">
        <f aca="false">CE379+CE384-CE385</f>
        <v>0</v>
      </c>
      <c r="CF396" s="66" t="n">
        <f aca="false">CF379+CF384-CF385</f>
        <v>0</v>
      </c>
      <c r="CG396" s="66" t="n">
        <f aca="false">CG379+CG384-CG385</f>
        <v>0</v>
      </c>
      <c r="CH396" s="66" t="n">
        <f aca="false">CH379+CH384-CH385</f>
        <v>0</v>
      </c>
      <c r="CI396" s="66" t="n">
        <f aca="false">CI379+CI384-CI385</f>
        <v>0</v>
      </c>
      <c r="CJ396" s="66" t="n">
        <f aca="false">CJ379+CJ384-CJ385</f>
        <v>0</v>
      </c>
      <c r="CK396" s="66" t="n">
        <f aca="false">CK379+CK384-CK385</f>
        <v>0</v>
      </c>
      <c r="CL396" s="66" t="n">
        <f aca="false">CL379+CL384-CL385</f>
        <v>0</v>
      </c>
      <c r="CM396" s="66" t="n">
        <f aca="false">CM379+CM384-CM385</f>
        <v>0</v>
      </c>
      <c r="CN396" s="66" t="n">
        <f aca="false">CN379+CN384-CN385</f>
        <v>0</v>
      </c>
      <c r="CO396" s="66" t="n">
        <f aca="false">CO379+CO384-CO385</f>
        <v>0</v>
      </c>
      <c r="CP396" s="66" t="n">
        <f aca="false">CP379+CP384-CP385</f>
        <v>0</v>
      </c>
      <c r="CQ396" s="66" t="n">
        <f aca="false">CQ379+CQ384-CQ385</f>
        <v>0</v>
      </c>
      <c r="CR396" s="66" t="n">
        <f aca="false">CR379+CR384-CR385</f>
        <v>0</v>
      </c>
      <c r="CS396" s="66" t="n">
        <f aca="false">CS379+CS384-CS385</f>
        <v>0</v>
      </c>
      <c r="CT396" s="66" t="n">
        <f aca="false">CT379+CT384-CT385</f>
        <v>0</v>
      </c>
      <c r="CU396" s="66" t="n">
        <f aca="false">CU379+CU384-CU385</f>
        <v>0</v>
      </c>
      <c r="CV396" s="66" t="n">
        <f aca="false">CV379+CV384-CV385</f>
        <v>0</v>
      </c>
      <c r="CW396" s="66" t="n">
        <f aca="false">CW379+CW384-CW385</f>
        <v>0</v>
      </c>
      <c r="CX396" s="66" t="n">
        <f aca="false">CX379+CX384-CX385</f>
        <v>0</v>
      </c>
      <c r="CY396" s="66" t="n">
        <f aca="false">CY379+CY384-CY385</f>
        <v>0</v>
      </c>
      <c r="CZ396" s="66" t="n">
        <f aca="false">CZ379+CZ384-CZ385</f>
        <v>0</v>
      </c>
      <c r="DA396" s="66" t="n">
        <f aca="false">DA379+DA384-DA385</f>
        <v>0</v>
      </c>
      <c r="DB396" s="66" t="n">
        <f aca="false">DB379+DB384-DB385</f>
        <v>0</v>
      </c>
      <c r="DC396" s="66" t="n">
        <f aca="false">DC379+DC384-DC385</f>
        <v>0</v>
      </c>
      <c r="DD396" s="66" t="n">
        <f aca="false">DD379+DD384-DD385</f>
        <v>0</v>
      </c>
      <c r="DE396" s="66" t="n">
        <f aca="false">DE379+DE384-DE385</f>
        <v>0</v>
      </c>
      <c r="DF396" s="66" t="n">
        <f aca="false">DF379+DF384-DF385</f>
        <v>0</v>
      </c>
      <c r="DG396" s="66" t="n">
        <f aca="false">DG379+DG384-DG385</f>
        <v>0</v>
      </c>
      <c r="DH396" s="66" t="n">
        <f aca="false">DH379+DH384-DH385</f>
        <v>0</v>
      </c>
      <c r="DI396" s="66" t="n">
        <f aca="false">DI379+DI384-DI385</f>
        <v>0</v>
      </c>
      <c r="DJ396" s="66" t="n">
        <f aca="false">DJ379+DJ384-DJ385</f>
        <v>0</v>
      </c>
      <c r="DK396" s="66" t="n">
        <f aca="false">DK379+DK384-DK385</f>
        <v>0</v>
      </c>
      <c r="DL396" s="66" t="n">
        <f aca="false">DL379+DL384-DL385</f>
        <v>0</v>
      </c>
      <c r="DM396" s="66" t="n">
        <f aca="false">DM379+DM384-DM385</f>
        <v>0</v>
      </c>
      <c r="DN396" s="66" t="n">
        <f aca="false">DN379+DN384-DN385</f>
        <v>0</v>
      </c>
      <c r="DO396" s="66" t="n">
        <f aca="false">DO379+DO384-DO385</f>
        <v>0</v>
      </c>
    </row>
    <row r="397" s="9" customFormat="true" ht="27" hidden="false" customHeight="true" outlineLevel="0" collapsed="false">
      <c r="A397" s="4" t="s">
        <v>0</v>
      </c>
      <c r="B397" s="4"/>
      <c r="C397" s="4"/>
      <c r="D397" s="4"/>
      <c r="E397" s="4"/>
      <c r="F397" s="4"/>
      <c r="G397" s="4"/>
      <c r="H397" s="5" t="s">
        <v>1</v>
      </c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6"/>
      <c r="Z397" s="7" t="s">
        <v>2</v>
      </c>
      <c r="AA397" s="7"/>
      <c r="AB397" s="7"/>
      <c r="AC397" s="7"/>
      <c r="AD397" s="7"/>
      <c r="AE397" s="7"/>
      <c r="AF397" s="8"/>
      <c r="AG397" s="8"/>
      <c r="AH397" s="8"/>
      <c r="AI397" s="8"/>
      <c r="AJ397" s="6"/>
      <c r="AK397" s="6"/>
      <c r="AL397" s="6"/>
      <c r="AM397" s="6"/>
      <c r="AO397" s="4" t="s">
        <v>0</v>
      </c>
      <c r="AP397" s="4"/>
      <c r="AQ397" s="4"/>
      <c r="AR397" s="4"/>
      <c r="AS397" s="4"/>
      <c r="AT397" s="4"/>
      <c r="AU397" s="4"/>
      <c r="AV397" s="5" t="s">
        <v>1</v>
      </c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6"/>
      <c r="BN397" s="7" t="s">
        <v>2</v>
      </c>
      <c r="BO397" s="7"/>
      <c r="BP397" s="7"/>
      <c r="BQ397" s="7"/>
      <c r="BR397" s="7"/>
      <c r="BS397" s="7"/>
      <c r="BT397" s="8"/>
      <c r="BU397" s="8"/>
      <c r="BV397" s="8"/>
      <c r="BW397" s="8"/>
      <c r="BX397" s="6"/>
      <c r="BY397" s="6"/>
      <c r="BZ397" s="6"/>
      <c r="CA397" s="6"/>
      <c r="CC397" s="4" t="s">
        <v>0</v>
      </c>
      <c r="CD397" s="4"/>
      <c r="CE397" s="4"/>
      <c r="CF397" s="4"/>
      <c r="CG397" s="4"/>
      <c r="CH397" s="4"/>
      <c r="CI397" s="4"/>
      <c r="CJ397" s="5" t="s">
        <v>1</v>
      </c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6"/>
      <c r="DB397" s="7" t="s">
        <v>2</v>
      </c>
      <c r="DC397" s="7"/>
      <c r="DD397" s="7"/>
      <c r="DE397" s="7"/>
      <c r="DF397" s="7"/>
      <c r="DG397" s="7"/>
      <c r="DH397" s="8"/>
      <c r="DI397" s="8"/>
      <c r="DJ397" s="8"/>
      <c r="DK397" s="8"/>
      <c r="DL397" s="6"/>
      <c r="DM397" s="6"/>
      <c r="DN397" s="6"/>
      <c r="DO397" s="6"/>
    </row>
    <row r="398" s="9" customFormat="true" ht="24.75" hidden="false" customHeight="true" outlineLevel="0" collapsed="false">
      <c r="A398" s="4" t="s">
        <v>3</v>
      </c>
      <c r="B398" s="4"/>
      <c r="C398" s="4"/>
      <c r="D398" s="4"/>
      <c r="E398" s="4"/>
      <c r="F398" s="4"/>
      <c r="G398" s="4"/>
      <c r="H398" s="10" t="s">
        <v>4</v>
      </c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6"/>
      <c r="Z398" s="6"/>
      <c r="AA398" s="6"/>
      <c r="AB398" s="8"/>
      <c r="AC398" s="8"/>
      <c r="AD398" s="8"/>
      <c r="AE398" s="8"/>
      <c r="AF398" s="13"/>
      <c r="AG398" s="13"/>
      <c r="AH398" s="13"/>
      <c r="AI398" s="13"/>
      <c r="AJ398" s="6"/>
      <c r="AK398" s="6"/>
      <c r="AL398" s="6"/>
      <c r="AM398" s="6"/>
      <c r="AO398" s="4" t="s">
        <v>3</v>
      </c>
      <c r="AP398" s="4"/>
      <c r="AQ398" s="4"/>
      <c r="AR398" s="4"/>
      <c r="AS398" s="4"/>
      <c r="AT398" s="4"/>
      <c r="AU398" s="4"/>
      <c r="AV398" s="10" t="s">
        <v>4</v>
      </c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6"/>
      <c r="BN398" s="6"/>
      <c r="BO398" s="6"/>
      <c r="BP398" s="8"/>
      <c r="BQ398" s="8"/>
      <c r="BR398" s="8"/>
      <c r="BS398" s="8"/>
      <c r="BT398" s="13"/>
      <c r="BU398" s="13"/>
      <c r="BV398" s="13"/>
      <c r="BW398" s="13"/>
      <c r="BX398" s="6"/>
      <c r="BY398" s="6"/>
      <c r="BZ398" s="6"/>
      <c r="CA398" s="6"/>
      <c r="CC398" s="4" t="s">
        <v>3</v>
      </c>
      <c r="CD398" s="4"/>
      <c r="CE398" s="4"/>
      <c r="CF398" s="4"/>
      <c r="CG398" s="4"/>
      <c r="CH398" s="4"/>
      <c r="CI398" s="4"/>
      <c r="CJ398" s="10" t="s">
        <v>4</v>
      </c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6"/>
      <c r="DB398" s="6"/>
      <c r="DC398" s="6"/>
      <c r="DD398" s="8"/>
      <c r="DE398" s="8"/>
      <c r="DF398" s="8"/>
      <c r="DG398" s="8"/>
      <c r="DH398" s="13"/>
      <c r="DI398" s="13"/>
      <c r="DJ398" s="13"/>
      <c r="DK398" s="13"/>
      <c r="DL398" s="6"/>
      <c r="DM398" s="6"/>
      <c r="DN398" s="6"/>
      <c r="DO398" s="6"/>
    </row>
    <row r="399" s="9" customFormat="true" ht="27" hidden="false" customHeight="true" outlineLevel="0" collapsed="false">
      <c r="A399" s="4" t="s">
        <v>82</v>
      </c>
      <c r="B399" s="4"/>
      <c r="C399" s="4"/>
      <c r="D399" s="4"/>
      <c r="E399" s="4"/>
      <c r="F399" s="4"/>
      <c r="G399" s="4"/>
      <c r="H399" s="4"/>
      <c r="I399" s="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6"/>
      <c r="Z399" s="6"/>
      <c r="AA399" s="6"/>
      <c r="AB399" s="6"/>
      <c r="AC399" s="6"/>
      <c r="AD399" s="6"/>
      <c r="AE399" s="6"/>
      <c r="AF399" s="15"/>
      <c r="AG399" s="15"/>
      <c r="AH399" s="15"/>
      <c r="AI399" s="15"/>
      <c r="AJ399" s="6"/>
      <c r="AK399" s="6"/>
      <c r="AL399" s="6"/>
      <c r="AM399" s="6"/>
      <c r="AO399" s="4" t="s">
        <v>82</v>
      </c>
      <c r="AP399" s="4"/>
      <c r="AQ399" s="4"/>
      <c r="AR399" s="4"/>
      <c r="AS399" s="4"/>
      <c r="AT399" s="4"/>
      <c r="AU399" s="4"/>
      <c r="AV399" s="4"/>
      <c r="AW399" s="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6"/>
      <c r="BN399" s="6"/>
      <c r="BO399" s="6"/>
      <c r="BP399" s="6"/>
      <c r="BQ399" s="6"/>
      <c r="BR399" s="6"/>
      <c r="BS399" s="6"/>
      <c r="BT399" s="15"/>
      <c r="BU399" s="15"/>
      <c r="BV399" s="15"/>
      <c r="BW399" s="15"/>
      <c r="BX399" s="6"/>
      <c r="BY399" s="6"/>
      <c r="BZ399" s="6"/>
      <c r="CA399" s="6"/>
      <c r="CC399" s="4" t="s">
        <v>82</v>
      </c>
      <c r="CD399" s="4"/>
      <c r="CE399" s="4"/>
      <c r="CF399" s="4"/>
      <c r="CG399" s="4"/>
      <c r="CH399" s="4"/>
      <c r="CI399" s="4"/>
      <c r="CJ399" s="4"/>
      <c r="CK399" s="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6"/>
      <c r="DB399" s="6"/>
      <c r="DC399" s="6"/>
      <c r="DD399" s="6"/>
      <c r="DE399" s="6"/>
      <c r="DF399" s="6"/>
      <c r="DG399" s="6"/>
      <c r="DH399" s="15"/>
      <c r="DI399" s="15"/>
      <c r="DJ399" s="15"/>
      <c r="DK399" s="15"/>
      <c r="DL399" s="6"/>
      <c r="DM399" s="6"/>
      <c r="DN399" s="6"/>
      <c r="DO399" s="6"/>
    </row>
    <row r="400" s="9" customFormat="true" ht="21.95" hidden="false" customHeight="true" outlineLevel="0" collapsed="false">
      <c r="A400" s="18" t="s">
        <v>9</v>
      </c>
      <c r="B400" s="18"/>
      <c r="C400" s="18"/>
      <c r="D400" s="18"/>
      <c r="E400" s="18"/>
      <c r="F400" s="18"/>
      <c r="G400" s="19"/>
      <c r="H400" s="19" t="s">
        <v>10</v>
      </c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20"/>
      <c r="Z400" s="20"/>
      <c r="AA400" s="20"/>
      <c r="AB400" s="20"/>
      <c r="AC400" s="20"/>
      <c r="AD400" s="20"/>
      <c r="AE400" s="20"/>
      <c r="AF400" s="19"/>
      <c r="AG400" s="19"/>
      <c r="AH400" s="19"/>
      <c r="AI400" s="19"/>
      <c r="AJ400" s="6"/>
      <c r="AK400" s="6"/>
      <c r="AL400" s="6"/>
      <c r="AM400" s="6"/>
      <c r="AO400" s="18" t="s">
        <v>9</v>
      </c>
      <c r="AP400" s="18"/>
      <c r="AQ400" s="18"/>
      <c r="AR400" s="18"/>
      <c r="AS400" s="18"/>
      <c r="AT400" s="18"/>
      <c r="AU400" s="19"/>
      <c r="AV400" s="19" t="s">
        <v>10</v>
      </c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20"/>
      <c r="BN400" s="20"/>
      <c r="BO400" s="20"/>
      <c r="BP400" s="20"/>
      <c r="BQ400" s="20"/>
      <c r="BR400" s="20"/>
      <c r="BS400" s="20"/>
      <c r="BT400" s="19"/>
      <c r="BU400" s="19"/>
      <c r="BV400" s="19"/>
      <c r="BW400" s="19"/>
      <c r="BX400" s="6"/>
      <c r="BY400" s="6"/>
      <c r="BZ400" s="6"/>
      <c r="CA400" s="6"/>
      <c r="CC400" s="18" t="s">
        <v>9</v>
      </c>
      <c r="CD400" s="18"/>
      <c r="CE400" s="18"/>
      <c r="CF400" s="18"/>
      <c r="CG400" s="18"/>
      <c r="CH400" s="18"/>
      <c r="CI400" s="19"/>
      <c r="CJ400" s="19" t="s">
        <v>10</v>
      </c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20"/>
      <c r="DB400" s="20"/>
      <c r="DC400" s="20"/>
      <c r="DD400" s="20"/>
      <c r="DE400" s="20"/>
      <c r="DF400" s="20"/>
      <c r="DG400" s="20"/>
      <c r="DH400" s="19"/>
      <c r="DI400" s="19"/>
      <c r="DJ400" s="19"/>
      <c r="DK400" s="19"/>
      <c r="DL400" s="6"/>
      <c r="DM400" s="6"/>
      <c r="DN400" s="6"/>
      <c r="DO400" s="6"/>
    </row>
    <row r="401" s="9" customFormat="true" ht="18.75" hidden="false" customHeight="true" outlineLevel="0" collapsed="false">
      <c r="A401" s="15"/>
      <c r="B401" s="21"/>
      <c r="C401" s="21"/>
      <c r="D401" s="21"/>
      <c r="E401" s="21"/>
      <c r="F401" s="21"/>
      <c r="G401" s="21"/>
      <c r="H401" s="22" t="s">
        <v>11</v>
      </c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3"/>
      <c r="Z401" s="23"/>
      <c r="AA401" s="23"/>
      <c r="AB401" s="23"/>
      <c r="AC401" s="23"/>
      <c r="AD401" s="23"/>
      <c r="AE401" s="23"/>
      <c r="AF401" s="21"/>
      <c r="AG401" s="21"/>
      <c r="AH401" s="21"/>
      <c r="AI401" s="21"/>
      <c r="AJ401" s="6"/>
      <c r="AK401" s="6"/>
      <c r="AL401" s="6"/>
      <c r="AM401" s="6"/>
      <c r="AO401" s="15"/>
      <c r="AP401" s="21"/>
      <c r="AQ401" s="21"/>
      <c r="AR401" s="21"/>
      <c r="AS401" s="21"/>
      <c r="AT401" s="21"/>
      <c r="AU401" s="21"/>
      <c r="AV401" s="22" t="s">
        <v>11</v>
      </c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3"/>
      <c r="BN401" s="23"/>
      <c r="BO401" s="23"/>
      <c r="BP401" s="23"/>
      <c r="BQ401" s="23"/>
      <c r="BR401" s="23"/>
      <c r="BS401" s="23"/>
      <c r="BT401" s="21"/>
      <c r="BU401" s="21"/>
      <c r="BV401" s="21"/>
      <c r="BW401" s="21"/>
      <c r="BX401" s="6"/>
      <c r="BY401" s="6"/>
      <c r="BZ401" s="6"/>
      <c r="CA401" s="6"/>
      <c r="CC401" s="15"/>
      <c r="CD401" s="21"/>
      <c r="CE401" s="21"/>
      <c r="CF401" s="21"/>
      <c r="CG401" s="21"/>
      <c r="CH401" s="21"/>
      <c r="CI401" s="21"/>
      <c r="CJ401" s="22" t="s">
        <v>11</v>
      </c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3"/>
      <c r="DB401" s="23"/>
      <c r="DC401" s="23"/>
      <c r="DD401" s="23"/>
      <c r="DE401" s="23"/>
      <c r="DF401" s="23"/>
      <c r="DG401" s="23"/>
      <c r="DH401" s="21"/>
      <c r="DI401" s="21"/>
      <c r="DJ401" s="21"/>
      <c r="DK401" s="21"/>
      <c r="DL401" s="6"/>
      <c r="DM401" s="6"/>
      <c r="DN401" s="6"/>
      <c r="DO401" s="6"/>
    </row>
    <row r="402" s="9" customFormat="true" ht="12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6"/>
      <c r="Z402" s="6"/>
      <c r="AA402" s="6"/>
      <c r="AB402" s="6"/>
      <c r="AC402" s="6"/>
      <c r="AD402" s="6"/>
      <c r="AE402" s="6"/>
      <c r="AF402" s="15"/>
      <c r="AG402" s="15"/>
      <c r="AH402" s="15"/>
      <c r="AI402" s="15"/>
      <c r="AJ402" s="6"/>
      <c r="AK402" s="6"/>
      <c r="AL402" s="6"/>
      <c r="AM402" s="6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6"/>
      <c r="BN402" s="6"/>
      <c r="BO402" s="6"/>
      <c r="BP402" s="6"/>
      <c r="BQ402" s="6"/>
      <c r="BR402" s="6"/>
      <c r="BS402" s="6"/>
      <c r="BT402" s="15"/>
      <c r="BU402" s="15"/>
      <c r="BV402" s="15"/>
      <c r="BW402" s="15"/>
      <c r="BX402" s="6"/>
      <c r="BY402" s="6"/>
      <c r="BZ402" s="6"/>
      <c r="CA402" s="6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6"/>
      <c r="DB402" s="6"/>
      <c r="DC402" s="6"/>
      <c r="DD402" s="6"/>
      <c r="DE402" s="6"/>
      <c r="DF402" s="6"/>
      <c r="DG402" s="6"/>
      <c r="DH402" s="15"/>
      <c r="DI402" s="15"/>
      <c r="DJ402" s="15"/>
      <c r="DK402" s="15"/>
      <c r="DL402" s="6"/>
      <c r="DM402" s="6"/>
      <c r="DN402" s="6"/>
      <c r="DO402" s="6"/>
    </row>
    <row r="403" customFormat="false" ht="50.1" hidden="false" customHeight="true" outlineLevel="0" collapsed="false">
      <c r="A403" s="24" t="s">
        <v>12</v>
      </c>
      <c r="B403" s="24" t="s">
        <v>13</v>
      </c>
      <c r="C403" s="24" t="s">
        <v>14</v>
      </c>
      <c r="D403" s="24" t="s">
        <v>15</v>
      </c>
      <c r="E403" s="25" t="s">
        <v>16</v>
      </c>
      <c r="F403" s="25" t="s">
        <v>17</v>
      </c>
      <c r="G403" s="25" t="s">
        <v>18</v>
      </c>
      <c r="H403" s="24" t="s">
        <v>19</v>
      </c>
      <c r="I403" s="24" t="s">
        <v>20</v>
      </c>
      <c r="J403" s="24"/>
      <c r="K403" s="24" t="s">
        <v>21</v>
      </c>
      <c r="L403" s="24"/>
      <c r="M403" s="24"/>
      <c r="N403" s="24"/>
      <c r="O403" s="24"/>
      <c r="P403" s="24"/>
      <c r="Q403" s="24"/>
      <c r="R403" s="24" t="s">
        <v>22</v>
      </c>
      <c r="S403" s="24"/>
      <c r="T403" s="24"/>
      <c r="U403" s="24"/>
      <c r="V403" s="24"/>
      <c r="W403" s="24"/>
      <c r="X403" s="24"/>
      <c r="Y403" s="24" t="s">
        <v>23</v>
      </c>
      <c r="Z403" s="24"/>
      <c r="AA403" s="24"/>
      <c r="AB403" s="24"/>
      <c r="AC403" s="24"/>
      <c r="AD403" s="24"/>
      <c r="AE403" s="24" t="s">
        <v>24</v>
      </c>
      <c r="AF403" s="24" t="s">
        <v>25</v>
      </c>
      <c r="AG403" s="25" t="s">
        <v>26</v>
      </c>
      <c r="AH403" s="24" t="s">
        <v>27</v>
      </c>
      <c r="AI403" s="24"/>
      <c r="AJ403" s="26" t="s">
        <v>28</v>
      </c>
      <c r="AK403" s="26"/>
      <c r="AL403" s="26"/>
      <c r="AM403" s="24" t="s">
        <v>29</v>
      </c>
      <c r="AO403" s="24" t="s">
        <v>12</v>
      </c>
      <c r="AP403" s="24" t="s">
        <v>13</v>
      </c>
      <c r="AQ403" s="24" t="s">
        <v>14</v>
      </c>
      <c r="AR403" s="24" t="s">
        <v>15</v>
      </c>
      <c r="AS403" s="25" t="s">
        <v>16</v>
      </c>
      <c r="AT403" s="25" t="s">
        <v>17</v>
      </c>
      <c r="AU403" s="25" t="s">
        <v>18</v>
      </c>
      <c r="AV403" s="24" t="s">
        <v>19</v>
      </c>
      <c r="AW403" s="24" t="s">
        <v>20</v>
      </c>
      <c r="AX403" s="24"/>
      <c r="AY403" s="24" t="s">
        <v>21</v>
      </c>
      <c r="AZ403" s="24"/>
      <c r="BA403" s="24"/>
      <c r="BB403" s="24"/>
      <c r="BC403" s="24"/>
      <c r="BD403" s="24"/>
      <c r="BE403" s="24"/>
      <c r="BF403" s="24" t="s">
        <v>22</v>
      </c>
      <c r="BG403" s="24"/>
      <c r="BH403" s="24"/>
      <c r="BI403" s="24"/>
      <c r="BJ403" s="24"/>
      <c r="BK403" s="24"/>
      <c r="BL403" s="24"/>
      <c r="BM403" s="24" t="s">
        <v>23</v>
      </c>
      <c r="BN403" s="24"/>
      <c r="BO403" s="24"/>
      <c r="BP403" s="24"/>
      <c r="BQ403" s="24"/>
      <c r="BR403" s="24"/>
      <c r="BS403" s="24" t="s">
        <v>24</v>
      </c>
      <c r="BT403" s="24" t="s">
        <v>25</v>
      </c>
      <c r="BU403" s="25" t="s">
        <v>26</v>
      </c>
      <c r="BV403" s="24" t="s">
        <v>27</v>
      </c>
      <c r="BW403" s="24"/>
      <c r="BX403" s="26" t="s">
        <v>28</v>
      </c>
      <c r="BY403" s="26"/>
      <c r="BZ403" s="26"/>
      <c r="CA403" s="24" t="s">
        <v>29</v>
      </c>
      <c r="CC403" s="24" t="s">
        <v>12</v>
      </c>
      <c r="CD403" s="24" t="s">
        <v>13</v>
      </c>
      <c r="CE403" s="24" t="s">
        <v>14</v>
      </c>
      <c r="CF403" s="24" t="s">
        <v>15</v>
      </c>
      <c r="CG403" s="25" t="s">
        <v>16</v>
      </c>
      <c r="CH403" s="25" t="s">
        <v>17</v>
      </c>
      <c r="CI403" s="25" t="s">
        <v>18</v>
      </c>
      <c r="CJ403" s="24" t="s">
        <v>19</v>
      </c>
      <c r="CK403" s="24" t="s">
        <v>20</v>
      </c>
      <c r="CL403" s="24"/>
      <c r="CM403" s="24" t="s">
        <v>21</v>
      </c>
      <c r="CN403" s="24"/>
      <c r="CO403" s="24"/>
      <c r="CP403" s="24"/>
      <c r="CQ403" s="24"/>
      <c r="CR403" s="24"/>
      <c r="CS403" s="24"/>
      <c r="CT403" s="24" t="s">
        <v>22</v>
      </c>
      <c r="CU403" s="24"/>
      <c r="CV403" s="24"/>
      <c r="CW403" s="24"/>
      <c r="CX403" s="24"/>
      <c r="CY403" s="24"/>
      <c r="CZ403" s="24"/>
      <c r="DA403" s="24" t="s">
        <v>23</v>
      </c>
      <c r="DB403" s="24"/>
      <c r="DC403" s="24"/>
      <c r="DD403" s="24"/>
      <c r="DE403" s="24"/>
      <c r="DF403" s="24"/>
      <c r="DG403" s="24" t="s">
        <v>24</v>
      </c>
      <c r="DH403" s="24" t="s">
        <v>25</v>
      </c>
      <c r="DI403" s="25" t="s">
        <v>26</v>
      </c>
      <c r="DJ403" s="24" t="s">
        <v>27</v>
      </c>
      <c r="DK403" s="24"/>
      <c r="DL403" s="26" t="s">
        <v>28</v>
      </c>
      <c r="DM403" s="26"/>
      <c r="DN403" s="26"/>
      <c r="DO403" s="24" t="s">
        <v>29</v>
      </c>
    </row>
    <row r="404" customFormat="false" ht="33" hidden="false" customHeight="true" outlineLevel="0" collapsed="false">
      <c r="A404" s="24"/>
      <c r="B404" s="24"/>
      <c r="C404" s="24"/>
      <c r="D404" s="24"/>
      <c r="E404" s="25"/>
      <c r="F404" s="25"/>
      <c r="G404" s="25"/>
      <c r="H404" s="24"/>
      <c r="I404" s="24"/>
      <c r="J404" s="24"/>
      <c r="K404" s="24" t="s">
        <v>30</v>
      </c>
      <c r="L404" s="24"/>
      <c r="M404" s="25" t="s">
        <v>31</v>
      </c>
      <c r="N404" s="25" t="s">
        <v>32</v>
      </c>
      <c r="O404" s="25" t="s">
        <v>33</v>
      </c>
      <c r="P404" s="27" t="s">
        <v>34</v>
      </c>
      <c r="Q404" s="27"/>
      <c r="R404" s="24" t="s">
        <v>30</v>
      </c>
      <c r="S404" s="24"/>
      <c r="T404" s="25" t="s">
        <v>31</v>
      </c>
      <c r="U404" s="25" t="s">
        <v>32</v>
      </c>
      <c r="V404" s="25" t="s">
        <v>33</v>
      </c>
      <c r="W404" s="27" t="s">
        <v>34</v>
      </c>
      <c r="X404" s="27"/>
      <c r="Y404" s="24" t="s">
        <v>35</v>
      </c>
      <c r="Z404" s="24" t="s">
        <v>36</v>
      </c>
      <c r="AA404" s="24"/>
      <c r="AB404" s="24"/>
      <c r="AC404" s="24"/>
      <c r="AD404" s="24"/>
      <c r="AE404" s="24"/>
      <c r="AF404" s="24"/>
      <c r="AG404" s="25"/>
      <c r="AH404" s="28" t="s">
        <v>37</v>
      </c>
      <c r="AI404" s="28" t="s">
        <v>38</v>
      </c>
      <c r="AJ404" s="24" t="s">
        <v>39</v>
      </c>
      <c r="AK404" s="26" t="s">
        <v>36</v>
      </c>
      <c r="AL404" s="26"/>
      <c r="AM404" s="24"/>
      <c r="AO404" s="24"/>
      <c r="AP404" s="24"/>
      <c r="AQ404" s="24"/>
      <c r="AR404" s="24"/>
      <c r="AS404" s="25"/>
      <c r="AT404" s="25"/>
      <c r="AU404" s="25"/>
      <c r="AV404" s="24"/>
      <c r="AW404" s="24"/>
      <c r="AX404" s="24"/>
      <c r="AY404" s="24" t="s">
        <v>30</v>
      </c>
      <c r="AZ404" s="24"/>
      <c r="BA404" s="25" t="s">
        <v>31</v>
      </c>
      <c r="BB404" s="25" t="s">
        <v>32</v>
      </c>
      <c r="BC404" s="25" t="s">
        <v>33</v>
      </c>
      <c r="BD404" s="27" t="s">
        <v>34</v>
      </c>
      <c r="BE404" s="27"/>
      <c r="BF404" s="24" t="s">
        <v>30</v>
      </c>
      <c r="BG404" s="24"/>
      <c r="BH404" s="25" t="s">
        <v>31</v>
      </c>
      <c r="BI404" s="25" t="s">
        <v>32</v>
      </c>
      <c r="BJ404" s="25" t="s">
        <v>33</v>
      </c>
      <c r="BK404" s="27" t="s">
        <v>34</v>
      </c>
      <c r="BL404" s="27"/>
      <c r="BM404" s="24" t="s">
        <v>35</v>
      </c>
      <c r="BN404" s="24" t="s">
        <v>36</v>
      </c>
      <c r="BO404" s="24"/>
      <c r="BP404" s="24"/>
      <c r="BQ404" s="24"/>
      <c r="BR404" s="24"/>
      <c r="BS404" s="24"/>
      <c r="BT404" s="24"/>
      <c r="BU404" s="25"/>
      <c r="BV404" s="28" t="s">
        <v>37</v>
      </c>
      <c r="BW404" s="28" t="s">
        <v>38</v>
      </c>
      <c r="BX404" s="24" t="s">
        <v>39</v>
      </c>
      <c r="BY404" s="26" t="s">
        <v>36</v>
      </c>
      <c r="BZ404" s="26"/>
      <c r="CA404" s="24"/>
      <c r="CC404" s="24"/>
      <c r="CD404" s="24"/>
      <c r="CE404" s="24"/>
      <c r="CF404" s="24"/>
      <c r="CG404" s="25"/>
      <c r="CH404" s="25"/>
      <c r="CI404" s="25"/>
      <c r="CJ404" s="24"/>
      <c r="CK404" s="24"/>
      <c r="CL404" s="24"/>
      <c r="CM404" s="24" t="s">
        <v>30</v>
      </c>
      <c r="CN404" s="24"/>
      <c r="CO404" s="25" t="s">
        <v>31</v>
      </c>
      <c r="CP404" s="25" t="s">
        <v>32</v>
      </c>
      <c r="CQ404" s="25" t="s">
        <v>33</v>
      </c>
      <c r="CR404" s="27" t="s">
        <v>34</v>
      </c>
      <c r="CS404" s="27"/>
      <c r="CT404" s="24" t="s">
        <v>30</v>
      </c>
      <c r="CU404" s="24"/>
      <c r="CV404" s="25" t="s">
        <v>31</v>
      </c>
      <c r="CW404" s="25" t="s">
        <v>32</v>
      </c>
      <c r="CX404" s="25" t="s">
        <v>33</v>
      </c>
      <c r="CY404" s="27" t="s">
        <v>34</v>
      </c>
      <c r="CZ404" s="27"/>
      <c r="DA404" s="24" t="s">
        <v>35</v>
      </c>
      <c r="DB404" s="24" t="s">
        <v>36</v>
      </c>
      <c r="DC404" s="24"/>
      <c r="DD404" s="24"/>
      <c r="DE404" s="24"/>
      <c r="DF404" s="24"/>
      <c r="DG404" s="24"/>
      <c r="DH404" s="24"/>
      <c r="DI404" s="25"/>
      <c r="DJ404" s="28" t="s">
        <v>37</v>
      </c>
      <c r="DK404" s="28" t="s">
        <v>38</v>
      </c>
      <c r="DL404" s="24" t="s">
        <v>39</v>
      </c>
      <c r="DM404" s="26" t="s">
        <v>36</v>
      </c>
      <c r="DN404" s="26"/>
      <c r="DO404" s="24"/>
    </row>
    <row r="405" customFormat="false" ht="84" hidden="false" customHeight="true" outlineLevel="0" collapsed="false">
      <c r="A405" s="24"/>
      <c r="B405" s="24"/>
      <c r="C405" s="24"/>
      <c r="D405" s="24"/>
      <c r="E405" s="25"/>
      <c r="F405" s="25"/>
      <c r="G405" s="25"/>
      <c r="H405" s="24"/>
      <c r="I405" s="24" t="s">
        <v>40</v>
      </c>
      <c r="J405" s="24" t="s">
        <v>41</v>
      </c>
      <c r="K405" s="24" t="s">
        <v>42</v>
      </c>
      <c r="L405" s="24" t="s">
        <v>43</v>
      </c>
      <c r="M405" s="25"/>
      <c r="N405" s="25"/>
      <c r="O405" s="25"/>
      <c r="P405" s="24" t="s">
        <v>44</v>
      </c>
      <c r="Q405" s="24" t="s">
        <v>41</v>
      </c>
      <c r="R405" s="24" t="s">
        <v>45</v>
      </c>
      <c r="S405" s="24" t="s">
        <v>46</v>
      </c>
      <c r="T405" s="25"/>
      <c r="U405" s="25"/>
      <c r="V405" s="25"/>
      <c r="W405" s="24" t="s">
        <v>40</v>
      </c>
      <c r="X405" s="24" t="s">
        <v>41</v>
      </c>
      <c r="Y405" s="24"/>
      <c r="Z405" s="25" t="s">
        <v>47</v>
      </c>
      <c r="AA405" s="29" t="s">
        <v>48</v>
      </c>
      <c r="AB405" s="30" t="s">
        <v>49</v>
      </c>
      <c r="AC405" s="29" t="s">
        <v>50</v>
      </c>
      <c r="AD405" s="31" t="s">
        <v>51</v>
      </c>
      <c r="AE405" s="24"/>
      <c r="AF405" s="24"/>
      <c r="AG405" s="25"/>
      <c r="AH405" s="25"/>
      <c r="AI405" s="25"/>
      <c r="AJ405" s="24"/>
      <c r="AK405" s="32" t="s">
        <v>40</v>
      </c>
      <c r="AL405" s="32" t="s">
        <v>52</v>
      </c>
      <c r="AM405" s="24"/>
      <c r="AO405" s="24"/>
      <c r="AP405" s="24"/>
      <c r="AQ405" s="24"/>
      <c r="AR405" s="24"/>
      <c r="AS405" s="25"/>
      <c r="AT405" s="25"/>
      <c r="AU405" s="25"/>
      <c r="AV405" s="24"/>
      <c r="AW405" s="24" t="s">
        <v>40</v>
      </c>
      <c r="AX405" s="24" t="s">
        <v>41</v>
      </c>
      <c r="AY405" s="24" t="s">
        <v>42</v>
      </c>
      <c r="AZ405" s="24" t="s">
        <v>43</v>
      </c>
      <c r="BA405" s="25"/>
      <c r="BB405" s="25"/>
      <c r="BC405" s="25"/>
      <c r="BD405" s="24" t="s">
        <v>44</v>
      </c>
      <c r="BE405" s="24" t="s">
        <v>41</v>
      </c>
      <c r="BF405" s="24" t="s">
        <v>45</v>
      </c>
      <c r="BG405" s="24" t="s">
        <v>46</v>
      </c>
      <c r="BH405" s="25"/>
      <c r="BI405" s="25"/>
      <c r="BJ405" s="25"/>
      <c r="BK405" s="24" t="s">
        <v>40</v>
      </c>
      <c r="BL405" s="24" t="s">
        <v>41</v>
      </c>
      <c r="BM405" s="24"/>
      <c r="BN405" s="25" t="s">
        <v>47</v>
      </c>
      <c r="BO405" s="29" t="s">
        <v>48</v>
      </c>
      <c r="BP405" s="30" t="s">
        <v>49</v>
      </c>
      <c r="BQ405" s="29" t="s">
        <v>50</v>
      </c>
      <c r="BR405" s="31" t="s">
        <v>51</v>
      </c>
      <c r="BS405" s="24"/>
      <c r="BT405" s="24"/>
      <c r="BU405" s="25"/>
      <c r="BV405" s="25"/>
      <c r="BW405" s="25"/>
      <c r="BX405" s="24"/>
      <c r="BY405" s="32" t="s">
        <v>40</v>
      </c>
      <c r="BZ405" s="32" t="s">
        <v>52</v>
      </c>
      <c r="CA405" s="24"/>
      <c r="CC405" s="24"/>
      <c r="CD405" s="24"/>
      <c r="CE405" s="24"/>
      <c r="CF405" s="24"/>
      <c r="CG405" s="25"/>
      <c r="CH405" s="25"/>
      <c r="CI405" s="25"/>
      <c r="CJ405" s="24"/>
      <c r="CK405" s="24" t="s">
        <v>40</v>
      </c>
      <c r="CL405" s="24" t="s">
        <v>41</v>
      </c>
      <c r="CM405" s="24" t="s">
        <v>42</v>
      </c>
      <c r="CN405" s="24" t="s">
        <v>43</v>
      </c>
      <c r="CO405" s="25"/>
      <c r="CP405" s="25"/>
      <c r="CQ405" s="25"/>
      <c r="CR405" s="24" t="s">
        <v>44</v>
      </c>
      <c r="CS405" s="24" t="s">
        <v>41</v>
      </c>
      <c r="CT405" s="24" t="s">
        <v>45</v>
      </c>
      <c r="CU405" s="24" t="s">
        <v>46</v>
      </c>
      <c r="CV405" s="25"/>
      <c r="CW405" s="25"/>
      <c r="CX405" s="25"/>
      <c r="CY405" s="24" t="s">
        <v>40</v>
      </c>
      <c r="CZ405" s="24" t="s">
        <v>41</v>
      </c>
      <c r="DA405" s="24"/>
      <c r="DB405" s="25" t="s">
        <v>47</v>
      </c>
      <c r="DC405" s="29" t="s">
        <v>48</v>
      </c>
      <c r="DD405" s="30" t="s">
        <v>49</v>
      </c>
      <c r="DE405" s="29" t="s">
        <v>50</v>
      </c>
      <c r="DF405" s="31" t="s">
        <v>51</v>
      </c>
      <c r="DG405" s="24"/>
      <c r="DH405" s="24"/>
      <c r="DI405" s="25"/>
      <c r="DJ405" s="25"/>
      <c r="DK405" s="25"/>
      <c r="DL405" s="24"/>
      <c r="DM405" s="32" t="s">
        <v>40</v>
      </c>
      <c r="DN405" s="32" t="s">
        <v>52</v>
      </c>
      <c r="DO405" s="24"/>
    </row>
    <row r="406" customFormat="false" ht="17.25" hidden="false" customHeight="true" outlineLevel="0" collapsed="false">
      <c r="A406" s="33" t="n">
        <v>1</v>
      </c>
      <c r="B406" s="33" t="n">
        <v>2</v>
      </c>
      <c r="C406" s="33" t="n">
        <v>3</v>
      </c>
      <c r="D406" s="33" t="n">
        <v>4</v>
      </c>
      <c r="E406" s="33" t="n">
        <v>5</v>
      </c>
      <c r="F406" s="33" t="n">
        <v>6</v>
      </c>
      <c r="G406" s="33" t="n">
        <v>7</v>
      </c>
      <c r="H406" s="33" t="n">
        <v>8</v>
      </c>
      <c r="I406" s="33" t="n">
        <v>9</v>
      </c>
      <c r="J406" s="33" t="n">
        <v>10</v>
      </c>
      <c r="K406" s="33" t="n">
        <v>11</v>
      </c>
      <c r="L406" s="33" t="n">
        <v>12</v>
      </c>
      <c r="M406" s="33" t="n">
        <v>13</v>
      </c>
      <c r="N406" s="33" t="n">
        <v>14</v>
      </c>
      <c r="O406" s="33" t="n">
        <v>15</v>
      </c>
      <c r="P406" s="33" t="n">
        <v>16</v>
      </c>
      <c r="Q406" s="33" t="n">
        <v>17</v>
      </c>
      <c r="R406" s="33" t="n">
        <v>18</v>
      </c>
      <c r="S406" s="33" t="n">
        <v>19</v>
      </c>
      <c r="T406" s="33" t="n">
        <v>20</v>
      </c>
      <c r="U406" s="33" t="n">
        <v>21</v>
      </c>
      <c r="V406" s="33" t="n">
        <v>22</v>
      </c>
      <c r="W406" s="33" t="n">
        <v>23</v>
      </c>
      <c r="X406" s="33" t="n">
        <v>24</v>
      </c>
      <c r="Y406" s="33" t="n">
        <v>25</v>
      </c>
      <c r="Z406" s="33" t="n">
        <v>26</v>
      </c>
      <c r="AA406" s="33" t="n">
        <v>27</v>
      </c>
      <c r="AB406" s="33" t="n">
        <v>28</v>
      </c>
      <c r="AC406" s="34" t="n">
        <v>29</v>
      </c>
      <c r="AD406" s="33" t="n">
        <v>30</v>
      </c>
      <c r="AE406" s="33" t="n">
        <v>31</v>
      </c>
      <c r="AF406" s="33" t="n">
        <v>32</v>
      </c>
      <c r="AG406" s="33" t="n">
        <v>33</v>
      </c>
      <c r="AH406" s="33" t="n">
        <v>34</v>
      </c>
      <c r="AI406" s="33" t="n">
        <v>35</v>
      </c>
      <c r="AJ406" s="33" t="n">
        <v>36</v>
      </c>
      <c r="AK406" s="33" t="n">
        <v>37</v>
      </c>
      <c r="AL406" s="33" t="n">
        <v>38</v>
      </c>
      <c r="AM406" s="33" t="n">
        <v>39</v>
      </c>
      <c r="AO406" s="33" t="n">
        <v>1</v>
      </c>
      <c r="AP406" s="33" t="n">
        <v>2</v>
      </c>
      <c r="AQ406" s="33" t="n">
        <v>3</v>
      </c>
      <c r="AR406" s="33" t="n">
        <v>4</v>
      </c>
      <c r="AS406" s="33" t="n">
        <v>5</v>
      </c>
      <c r="AT406" s="33" t="n">
        <v>6</v>
      </c>
      <c r="AU406" s="33" t="n">
        <v>7</v>
      </c>
      <c r="AV406" s="33" t="n">
        <v>8</v>
      </c>
      <c r="AW406" s="33" t="n">
        <v>9</v>
      </c>
      <c r="AX406" s="33" t="n">
        <v>10</v>
      </c>
      <c r="AY406" s="33" t="n">
        <v>11</v>
      </c>
      <c r="AZ406" s="33" t="n">
        <v>12</v>
      </c>
      <c r="BA406" s="33" t="n">
        <v>13</v>
      </c>
      <c r="BB406" s="33" t="n">
        <v>14</v>
      </c>
      <c r="BC406" s="33" t="n">
        <v>15</v>
      </c>
      <c r="BD406" s="33" t="n">
        <v>16</v>
      </c>
      <c r="BE406" s="33" t="n">
        <v>17</v>
      </c>
      <c r="BF406" s="33" t="n">
        <v>18</v>
      </c>
      <c r="BG406" s="33" t="n">
        <v>19</v>
      </c>
      <c r="BH406" s="33" t="n">
        <v>20</v>
      </c>
      <c r="BI406" s="33" t="n">
        <v>21</v>
      </c>
      <c r="BJ406" s="33" t="n">
        <v>22</v>
      </c>
      <c r="BK406" s="33" t="n">
        <v>23</v>
      </c>
      <c r="BL406" s="33" t="n">
        <v>24</v>
      </c>
      <c r="BM406" s="33" t="n">
        <v>25</v>
      </c>
      <c r="BN406" s="33" t="n">
        <v>26</v>
      </c>
      <c r="BO406" s="33" t="n">
        <v>27</v>
      </c>
      <c r="BP406" s="33" t="n">
        <v>28</v>
      </c>
      <c r="BQ406" s="34" t="n">
        <v>29</v>
      </c>
      <c r="BR406" s="33" t="n">
        <v>30</v>
      </c>
      <c r="BS406" s="33" t="n">
        <v>31</v>
      </c>
      <c r="BT406" s="33" t="n">
        <v>32</v>
      </c>
      <c r="BU406" s="33" t="n">
        <v>33</v>
      </c>
      <c r="BV406" s="33" t="n">
        <v>34</v>
      </c>
      <c r="BW406" s="33" t="n">
        <v>35</v>
      </c>
      <c r="BX406" s="33" t="n">
        <v>36</v>
      </c>
      <c r="BY406" s="33" t="n">
        <v>37</v>
      </c>
      <c r="BZ406" s="33" t="n">
        <v>38</v>
      </c>
      <c r="CA406" s="33" t="n">
        <v>39</v>
      </c>
      <c r="CC406" s="33" t="n">
        <v>1</v>
      </c>
      <c r="CD406" s="33" t="n">
        <v>2</v>
      </c>
      <c r="CE406" s="33" t="n">
        <v>3</v>
      </c>
      <c r="CF406" s="33" t="n">
        <v>4</v>
      </c>
      <c r="CG406" s="33" t="n">
        <v>5</v>
      </c>
      <c r="CH406" s="33" t="n">
        <v>6</v>
      </c>
      <c r="CI406" s="33" t="n">
        <v>7</v>
      </c>
      <c r="CJ406" s="33" t="n">
        <v>8</v>
      </c>
      <c r="CK406" s="33" t="n">
        <v>9</v>
      </c>
      <c r="CL406" s="33" t="n">
        <v>10</v>
      </c>
      <c r="CM406" s="33" t="n">
        <v>11</v>
      </c>
      <c r="CN406" s="33" t="n">
        <v>12</v>
      </c>
      <c r="CO406" s="33" t="n">
        <v>13</v>
      </c>
      <c r="CP406" s="33" t="n">
        <v>14</v>
      </c>
      <c r="CQ406" s="33" t="n">
        <v>15</v>
      </c>
      <c r="CR406" s="33" t="n">
        <v>16</v>
      </c>
      <c r="CS406" s="33" t="n">
        <v>17</v>
      </c>
      <c r="CT406" s="33" t="n">
        <v>18</v>
      </c>
      <c r="CU406" s="33" t="n">
        <v>19</v>
      </c>
      <c r="CV406" s="33" t="n">
        <v>20</v>
      </c>
      <c r="CW406" s="33" t="n">
        <v>21</v>
      </c>
      <c r="CX406" s="33" t="n">
        <v>22</v>
      </c>
      <c r="CY406" s="33" t="n">
        <v>23</v>
      </c>
      <c r="CZ406" s="33" t="n">
        <v>24</v>
      </c>
      <c r="DA406" s="33" t="n">
        <v>25</v>
      </c>
      <c r="DB406" s="33" t="n">
        <v>26</v>
      </c>
      <c r="DC406" s="33" t="n">
        <v>27</v>
      </c>
      <c r="DD406" s="33" t="n">
        <v>28</v>
      </c>
      <c r="DE406" s="34" t="n">
        <v>29</v>
      </c>
      <c r="DF406" s="33" t="n">
        <v>30</v>
      </c>
      <c r="DG406" s="33" t="n">
        <v>31</v>
      </c>
      <c r="DH406" s="33" t="n">
        <v>32</v>
      </c>
      <c r="DI406" s="33" t="n">
        <v>33</v>
      </c>
      <c r="DJ406" s="33" t="n">
        <v>34</v>
      </c>
      <c r="DK406" s="33" t="n">
        <v>35</v>
      </c>
      <c r="DL406" s="33" t="n">
        <v>36</v>
      </c>
      <c r="DM406" s="33" t="n">
        <v>37</v>
      </c>
      <c r="DN406" s="33" t="n">
        <v>38</v>
      </c>
      <c r="DO406" s="33" t="n">
        <v>39</v>
      </c>
    </row>
    <row r="407" customFormat="false" ht="17.25" hidden="false" customHeight="true" outlineLevel="0" collapsed="false">
      <c r="A407" s="35" t="n">
        <v>6</v>
      </c>
      <c r="B407" s="35" t="n">
        <v>2009</v>
      </c>
      <c r="C407" s="82" t="n">
        <v>70</v>
      </c>
      <c r="D407" s="83" t="n">
        <v>37</v>
      </c>
      <c r="E407" s="84"/>
      <c r="F407" s="85"/>
      <c r="G407" s="84"/>
      <c r="H407" s="82"/>
      <c r="I407" s="85"/>
      <c r="J407" s="82"/>
      <c r="K407" s="85"/>
      <c r="L407" s="84"/>
      <c r="M407" s="85"/>
      <c r="N407" s="85"/>
      <c r="O407" s="85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5"/>
      <c r="AA407" s="85"/>
      <c r="AB407" s="85"/>
      <c r="AC407" s="85"/>
      <c r="AD407" s="84"/>
      <c r="AE407" s="84"/>
      <c r="AF407" s="85"/>
      <c r="AG407" s="84"/>
      <c r="AH407" s="84"/>
      <c r="AI407" s="84"/>
      <c r="AJ407" s="84"/>
      <c r="AK407" s="84"/>
      <c r="AL407" s="84"/>
      <c r="AM407" s="84"/>
      <c r="AO407" s="38" t="n">
        <v>6</v>
      </c>
      <c r="AP407" s="38" t="n">
        <v>2009</v>
      </c>
      <c r="AQ407" s="38" t="n">
        <v>70</v>
      </c>
      <c r="AR407" s="38" t="n">
        <v>35</v>
      </c>
      <c r="AS407" s="38"/>
      <c r="AT407" s="38" t="n">
        <v>1</v>
      </c>
      <c r="AU407" s="38" t="n">
        <v>1</v>
      </c>
      <c r="AV407" s="38" t="n">
        <v>69</v>
      </c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 t="n">
        <v>69</v>
      </c>
      <c r="BU407" s="38"/>
      <c r="BV407" s="38"/>
      <c r="BW407" s="38"/>
      <c r="BX407" s="39"/>
      <c r="BY407" s="39"/>
      <c r="BZ407" s="39"/>
      <c r="CA407" s="39"/>
      <c r="CC407" s="35" t="n">
        <v>6</v>
      </c>
      <c r="CD407" s="35" t="n">
        <v>2009</v>
      </c>
      <c r="CE407" s="36" t="n">
        <f aca="false">C407-AQ407</f>
        <v>0</v>
      </c>
      <c r="CF407" s="36" t="n">
        <f aca="false">D407-AR407</f>
        <v>2</v>
      </c>
      <c r="CG407" s="36" t="n">
        <f aca="false">E407-AS407</f>
        <v>0</v>
      </c>
      <c r="CH407" s="36" t="n">
        <f aca="false">F407-AT407</f>
        <v>-1</v>
      </c>
      <c r="CI407" s="36" t="n">
        <f aca="false">G407-AU407</f>
        <v>-1</v>
      </c>
      <c r="CJ407" s="36" t="n">
        <f aca="false">H407-AV407</f>
        <v>-69</v>
      </c>
      <c r="CK407" s="36" t="n">
        <f aca="false">I407-AW407</f>
        <v>0</v>
      </c>
      <c r="CL407" s="36" t="n">
        <f aca="false">J407-AX407</f>
        <v>0</v>
      </c>
      <c r="CM407" s="36" t="n">
        <f aca="false">K407-AY407</f>
        <v>0</v>
      </c>
      <c r="CN407" s="36" t="n">
        <f aca="false">L407-AZ407</f>
        <v>0</v>
      </c>
      <c r="CO407" s="36" t="n">
        <f aca="false">M407-BA407</f>
        <v>0</v>
      </c>
      <c r="CP407" s="36" t="n">
        <f aca="false">N407-BB407</f>
        <v>0</v>
      </c>
      <c r="CQ407" s="36" t="n">
        <f aca="false">O407-BC407</f>
        <v>0</v>
      </c>
      <c r="CR407" s="36" t="n">
        <f aca="false">P407-BD407</f>
        <v>0</v>
      </c>
      <c r="CS407" s="36" t="n">
        <f aca="false">Q407-BE407</f>
        <v>0</v>
      </c>
      <c r="CT407" s="36" t="n">
        <f aca="false">R407-BF407</f>
        <v>0</v>
      </c>
      <c r="CU407" s="36" t="n">
        <f aca="false">S407-BG407</f>
        <v>0</v>
      </c>
      <c r="CV407" s="36" t="n">
        <f aca="false">T407-BH407</f>
        <v>0</v>
      </c>
      <c r="CW407" s="36" t="n">
        <f aca="false">U407-BI407</f>
        <v>0</v>
      </c>
      <c r="CX407" s="36" t="n">
        <f aca="false">V407-BJ407</f>
        <v>0</v>
      </c>
      <c r="CY407" s="36" t="n">
        <f aca="false">W407-BK407</f>
        <v>0</v>
      </c>
      <c r="CZ407" s="36" t="n">
        <f aca="false">X407-BL407</f>
        <v>0</v>
      </c>
      <c r="DA407" s="36" t="n">
        <f aca="false">Y407-BM407</f>
        <v>0</v>
      </c>
      <c r="DB407" s="36" t="n">
        <f aca="false">Z407-BN407</f>
        <v>0</v>
      </c>
      <c r="DC407" s="36" t="n">
        <f aca="false">AA407-BO407</f>
        <v>0</v>
      </c>
      <c r="DD407" s="36" t="n">
        <f aca="false">AB407-BP407</f>
        <v>0</v>
      </c>
      <c r="DE407" s="36" t="n">
        <f aca="false">AC407-BQ407</f>
        <v>0</v>
      </c>
      <c r="DF407" s="36" t="n">
        <f aca="false">AD407-BR407</f>
        <v>0</v>
      </c>
      <c r="DG407" s="36" t="n">
        <f aca="false">AE407-BS407</f>
        <v>0</v>
      </c>
      <c r="DH407" s="36" t="n">
        <f aca="false">AF407-BT407</f>
        <v>-69</v>
      </c>
      <c r="DI407" s="36" t="n">
        <f aca="false">AG407-BU407</f>
        <v>0</v>
      </c>
      <c r="DJ407" s="36" t="n">
        <f aca="false">AH407-BV407</f>
        <v>0</v>
      </c>
      <c r="DK407" s="36" t="n">
        <f aca="false">AI407-BW407</f>
        <v>0</v>
      </c>
      <c r="DL407" s="36" t="n">
        <f aca="false">AJ407-BX407</f>
        <v>0</v>
      </c>
      <c r="DM407" s="36" t="n">
        <f aca="false">AK407-BY407</f>
        <v>0</v>
      </c>
      <c r="DN407" s="36" t="n">
        <f aca="false">AL407-BZ407</f>
        <v>0</v>
      </c>
      <c r="DO407" s="36" t="n">
        <f aca="false">AM407-CA407</f>
        <v>0</v>
      </c>
    </row>
    <row r="408" customFormat="false" ht="20.1" hidden="false" customHeight="true" outlineLevel="0" collapsed="false">
      <c r="A408" s="35" t="n">
        <v>11</v>
      </c>
      <c r="B408" s="35" t="n">
        <v>2004</v>
      </c>
      <c r="C408" s="86" t="n">
        <v>84</v>
      </c>
      <c r="D408" s="87" t="n">
        <v>32</v>
      </c>
      <c r="E408" s="88"/>
      <c r="F408" s="89"/>
      <c r="G408" s="88"/>
      <c r="H408" s="86" t="n">
        <v>84</v>
      </c>
      <c r="I408" s="89" t="n">
        <v>84</v>
      </c>
      <c r="J408" s="86"/>
      <c r="K408" s="89" t="n">
        <v>84</v>
      </c>
      <c r="L408" s="88"/>
      <c r="M408" s="89"/>
      <c r="N408" s="89"/>
      <c r="O408" s="89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9"/>
      <c r="AA408" s="89"/>
      <c r="AB408" s="89"/>
      <c r="AC408" s="89"/>
      <c r="AD408" s="88"/>
      <c r="AE408" s="88"/>
      <c r="AF408" s="89"/>
      <c r="AG408" s="88"/>
      <c r="AH408" s="88"/>
      <c r="AI408" s="88"/>
      <c r="AJ408" s="88"/>
      <c r="AK408" s="88"/>
      <c r="AL408" s="88"/>
      <c r="AM408" s="88"/>
      <c r="AO408" s="38" t="n">
        <v>11</v>
      </c>
      <c r="AP408" s="38" t="n">
        <v>2004</v>
      </c>
      <c r="AQ408" s="38" t="n">
        <v>103</v>
      </c>
      <c r="AR408" s="38" t="n">
        <v>35</v>
      </c>
      <c r="AS408" s="38"/>
      <c r="AT408" s="38" t="n">
        <v>2</v>
      </c>
      <c r="AU408" s="38"/>
      <c r="AV408" s="38" t="n">
        <v>101</v>
      </c>
      <c r="AW408" s="38" t="n">
        <v>76</v>
      </c>
      <c r="AX408" s="38" t="n">
        <v>9</v>
      </c>
      <c r="AY408" s="38" t="n">
        <v>75</v>
      </c>
      <c r="AZ408" s="38" t="n">
        <v>8</v>
      </c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 t="n">
        <v>1</v>
      </c>
      <c r="BS408" s="38"/>
      <c r="BT408" s="38" t="n">
        <v>3</v>
      </c>
      <c r="BU408" s="38" t="n">
        <v>12</v>
      </c>
      <c r="BV408" s="38"/>
      <c r="BW408" s="38"/>
      <c r="BX408" s="39"/>
      <c r="BY408" s="39"/>
      <c r="BZ408" s="39"/>
      <c r="CA408" s="39"/>
      <c r="CC408" s="35" t="n">
        <v>11</v>
      </c>
      <c r="CD408" s="35" t="n">
        <v>2004</v>
      </c>
      <c r="CE408" s="36" t="n">
        <f aca="false">C408-AQ408</f>
        <v>-19</v>
      </c>
      <c r="CF408" s="36" t="n">
        <f aca="false">D408-AR408</f>
        <v>-3</v>
      </c>
      <c r="CG408" s="36" t="n">
        <f aca="false">E408-AS408</f>
        <v>0</v>
      </c>
      <c r="CH408" s="36" t="n">
        <f aca="false">F408-AT408</f>
        <v>-2</v>
      </c>
      <c r="CI408" s="36" t="n">
        <f aca="false">G408-AU408</f>
        <v>0</v>
      </c>
      <c r="CJ408" s="36" t="n">
        <f aca="false">H408-AV408</f>
        <v>-17</v>
      </c>
      <c r="CK408" s="36" t="n">
        <f aca="false">I408-AW408</f>
        <v>8</v>
      </c>
      <c r="CL408" s="36" t="n">
        <f aca="false">J408-AX408</f>
        <v>-9</v>
      </c>
      <c r="CM408" s="36" t="n">
        <f aca="false">K408-AY408</f>
        <v>9</v>
      </c>
      <c r="CN408" s="36" t="n">
        <f aca="false">L408-AZ408</f>
        <v>-8</v>
      </c>
      <c r="CO408" s="36" t="n">
        <f aca="false">M408-BA408</f>
        <v>0</v>
      </c>
      <c r="CP408" s="36" t="n">
        <f aca="false">N408-BB408</f>
        <v>0</v>
      </c>
      <c r="CQ408" s="36" t="n">
        <f aca="false">O408-BC408</f>
        <v>0</v>
      </c>
      <c r="CR408" s="36" t="n">
        <f aca="false">P408-BD408</f>
        <v>0</v>
      </c>
      <c r="CS408" s="36" t="n">
        <f aca="false">Q408-BE408</f>
        <v>0</v>
      </c>
      <c r="CT408" s="36" t="n">
        <f aca="false">R408-BF408</f>
        <v>0</v>
      </c>
      <c r="CU408" s="36" t="n">
        <f aca="false">S408-BG408</f>
        <v>0</v>
      </c>
      <c r="CV408" s="36" t="n">
        <f aca="false">T408-BH408</f>
        <v>0</v>
      </c>
      <c r="CW408" s="36" t="n">
        <f aca="false">U408-BI408</f>
        <v>0</v>
      </c>
      <c r="CX408" s="36" t="n">
        <f aca="false">V408-BJ408</f>
        <v>0</v>
      </c>
      <c r="CY408" s="36" t="n">
        <f aca="false">W408-BK408</f>
        <v>0</v>
      </c>
      <c r="CZ408" s="36" t="n">
        <f aca="false">X408-BL408</f>
        <v>0</v>
      </c>
      <c r="DA408" s="36" t="n">
        <f aca="false">Y408-BM408</f>
        <v>0</v>
      </c>
      <c r="DB408" s="36" t="n">
        <f aca="false">Z408-BN408</f>
        <v>0</v>
      </c>
      <c r="DC408" s="36" t="n">
        <f aca="false">AA408-BO408</f>
        <v>0</v>
      </c>
      <c r="DD408" s="36" t="n">
        <f aca="false">AB408-BP408</f>
        <v>0</v>
      </c>
      <c r="DE408" s="36" t="n">
        <f aca="false">AC408-BQ408</f>
        <v>0</v>
      </c>
      <c r="DF408" s="36" t="n">
        <f aca="false">AD408-BR408</f>
        <v>-1</v>
      </c>
      <c r="DG408" s="36" t="n">
        <f aca="false">AE408-BS408</f>
        <v>0</v>
      </c>
      <c r="DH408" s="36" t="n">
        <f aca="false">AF408-BT408</f>
        <v>-3</v>
      </c>
      <c r="DI408" s="36" t="n">
        <f aca="false">AG408-BU408</f>
        <v>-12</v>
      </c>
      <c r="DJ408" s="36" t="n">
        <f aca="false">AH408-BV408</f>
        <v>0</v>
      </c>
      <c r="DK408" s="36" t="n">
        <f aca="false">AI408-BW408</f>
        <v>0</v>
      </c>
      <c r="DL408" s="36" t="n">
        <f aca="false">AJ408-BX408</f>
        <v>0</v>
      </c>
      <c r="DM408" s="36" t="n">
        <f aca="false">AK408-BY408</f>
        <v>0</v>
      </c>
      <c r="DN408" s="36" t="n">
        <f aca="false">AL408-BZ408</f>
        <v>0</v>
      </c>
      <c r="DO408" s="36" t="n">
        <f aca="false">AM408-CA408</f>
        <v>0</v>
      </c>
    </row>
    <row r="409" customFormat="false" ht="20.1" hidden="false" customHeight="true" outlineLevel="0" collapsed="false">
      <c r="A409" s="35" t="n">
        <v>12</v>
      </c>
      <c r="B409" s="35" t="n">
        <v>2003</v>
      </c>
      <c r="C409" s="86" t="n">
        <v>68</v>
      </c>
      <c r="D409" s="87" t="n">
        <v>30</v>
      </c>
      <c r="E409" s="88"/>
      <c r="F409" s="89"/>
      <c r="G409" s="88" t="n">
        <v>2</v>
      </c>
      <c r="H409" s="86" t="n">
        <v>66</v>
      </c>
      <c r="I409" s="89"/>
      <c r="J409" s="89" t="n">
        <v>66</v>
      </c>
      <c r="K409" s="89" t="n">
        <v>3</v>
      </c>
      <c r="L409" s="88"/>
      <c r="M409" s="89" t="n">
        <v>63</v>
      </c>
      <c r="N409" s="89"/>
      <c r="O409" s="89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9"/>
      <c r="AA409" s="89"/>
      <c r="AB409" s="89"/>
      <c r="AC409" s="89"/>
      <c r="AD409" s="88"/>
      <c r="AE409" s="88"/>
      <c r="AF409" s="89"/>
      <c r="AG409" s="88"/>
      <c r="AH409" s="88"/>
      <c r="AI409" s="88"/>
      <c r="AJ409" s="88"/>
      <c r="AK409" s="88"/>
      <c r="AL409" s="88"/>
      <c r="AM409" s="88"/>
      <c r="AO409" s="38" t="n">
        <v>12</v>
      </c>
      <c r="AP409" s="38" t="n">
        <v>2003</v>
      </c>
      <c r="AQ409" s="38" t="n">
        <v>71</v>
      </c>
      <c r="AR409" s="38" t="n">
        <v>28</v>
      </c>
      <c r="AS409" s="38"/>
      <c r="AT409" s="38"/>
      <c r="AU409" s="38"/>
      <c r="AV409" s="38" t="n">
        <v>71</v>
      </c>
      <c r="AW409" s="38" t="n">
        <v>5</v>
      </c>
      <c r="AX409" s="38" t="n">
        <v>64</v>
      </c>
      <c r="AY409" s="38" t="n">
        <v>4</v>
      </c>
      <c r="AZ409" s="38"/>
      <c r="BA409" s="38" t="n">
        <v>52</v>
      </c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 t="n">
        <v>2</v>
      </c>
      <c r="BV409" s="38"/>
      <c r="BW409" s="38"/>
      <c r="BX409" s="39"/>
      <c r="BY409" s="39"/>
      <c r="BZ409" s="39"/>
      <c r="CA409" s="39"/>
      <c r="CC409" s="35" t="n">
        <v>12</v>
      </c>
      <c r="CD409" s="35" t="n">
        <v>2003</v>
      </c>
      <c r="CE409" s="36" t="n">
        <f aca="false">C409-AQ409</f>
        <v>-3</v>
      </c>
      <c r="CF409" s="36" t="n">
        <f aca="false">D409-AR409</f>
        <v>2</v>
      </c>
      <c r="CG409" s="36" t="n">
        <f aca="false">E409-AS409</f>
        <v>0</v>
      </c>
      <c r="CH409" s="36" t="n">
        <f aca="false">F409-AT409</f>
        <v>0</v>
      </c>
      <c r="CI409" s="36" t="n">
        <f aca="false">G409-AU409</f>
        <v>2</v>
      </c>
      <c r="CJ409" s="36" t="n">
        <f aca="false">H409-AV409</f>
        <v>-5</v>
      </c>
      <c r="CK409" s="36" t="n">
        <f aca="false">I409-AW409</f>
        <v>-5</v>
      </c>
      <c r="CL409" s="36" t="n">
        <f aca="false">J409-AX409</f>
        <v>2</v>
      </c>
      <c r="CM409" s="36" t="n">
        <f aca="false">K409-AY409</f>
        <v>-1</v>
      </c>
      <c r="CN409" s="36" t="n">
        <f aca="false">L409-AZ409</f>
        <v>0</v>
      </c>
      <c r="CO409" s="36" t="n">
        <f aca="false">M409-BA409</f>
        <v>11</v>
      </c>
      <c r="CP409" s="36" t="n">
        <f aca="false">N409-BB409</f>
        <v>0</v>
      </c>
      <c r="CQ409" s="36" t="n">
        <f aca="false">O409-BC409</f>
        <v>0</v>
      </c>
      <c r="CR409" s="36" t="n">
        <f aca="false">P409-BD409</f>
        <v>0</v>
      </c>
      <c r="CS409" s="36" t="n">
        <f aca="false">Q409-BE409</f>
        <v>0</v>
      </c>
      <c r="CT409" s="36" t="n">
        <f aca="false">R409-BF409</f>
        <v>0</v>
      </c>
      <c r="CU409" s="36" t="n">
        <f aca="false">S409-BG409</f>
        <v>0</v>
      </c>
      <c r="CV409" s="36" t="n">
        <f aca="false">T409-BH409</f>
        <v>0</v>
      </c>
      <c r="CW409" s="36" t="n">
        <f aca="false">U409-BI409</f>
        <v>0</v>
      </c>
      <c r="CX409" s="36" t="n">
        <f aca="false">V409-BJ409</f>
        <v>0</v>
      </c>
      <c r="CY409" s="36" t="n">
        <f aca="false">W409-BK409</f>
        <v>0</v>
      </c>
      <c r="CZ409" s="36" t="n">
        <f aca="false">X409-BL409</f>
        <v>0</v>
      </c>
      <c r="DA409" s="36" t="n">
        <f aca="false">Y409-BM409</f>
        <v>0</v>
      </c>
      <c r="DB409" s="36" t="n">
        <f aca="false">Z409-BN409</f>
        <v>0</v>
      </c>
      <c r="DC409" s="36" t="n">
        <f aca="false">AA409-BO409</f>
        <v>0</v>
      </c>
      <c r="DD409" s="36" t="n">
        <f aca="false">AB409-BP409</f>
        <v>0</v>
      </c>
      <c r="DE409" s="36" t="n">
        <f aca="false">AC409-BQ409</f>
        <v>0</v>
      </c>
      <c r="DF409" s="36" t="n">
        <f aca="false">AD409-BR409</f>
        <v>0</v>
      </c>
      <c r="DG409" s="36" t="n">
        <f aca="false">AE409-BS409</f>
        <v>0</v>
      </c>
      <c r="DH409" s="36" t="n">
        <f aca="false">AF409-BT409</f>
        <v>0</v>
      </c>
      <c r="DI409" s="36" t="n">
        <f aca="false">AG409-BU409</f>
        <v>-2</v>
      </c>
      <c r="DJ409" s="36" t="n">
        <f aca="false">AH409-BV409</f>
        <v>0</v>
      </c>
      <c r="DK409" s="36" t="n">
        <f aca="false">AI409-BW409</f>
        <v>0</v>
      </c>
      <c r="DL409" s="36" t="n">
        <f aca="false">AJ409-BX409</f>
        <v>0</v>
      </c>
      <c r="DM409" s="36" t="n">
        <f aca="false">AK409-BY409</f>
        <v>0</v>
      </c>
      <c r="DN409" s="36" t="n">
        <f aca="false">AL409-BZ409</f>
        <v>0</v>
      </c>
      <c r="DO409" s="36" t="n">
        <f aca="false">AM409-CA409</f>
        <v>0</v>
      </c>
    </row>
    <row r="410" customFormat="false" ht="20.1" hidden="false" customHeight="true" outlineLevel="0" collapsed="false">
      <c r="A410" s="35" t="n">
        <v>13</v>
      </c>
      <c r="B410" s="35" t="n">
        <v>2002</v>
      </c>
      <c r="C410" s="86" t="n">
        <v>69</v>
      </c>
      <c r="D410" s="87" t="n">
        <v>31</v>
      </c>
      <c r="E410" s="88"/>
      <c r="F410" s="89" t="n">
        <v>2</v>
      </c>
      <c r="G410" s="88"/>
      <c r="H410" s="86" t="n">
        <v>67</v>
      </c>
      <c r="I410" s="89"/>
      <c r="J410" s="86" t="n">
        <v>67</v>
      </c>
      <c r="K410" s="89"/>
      <c r="L410" s="88"/>
      <c r="M410" s="89" t="n">
        <v>1</v>
      </c>
      <c r="N410" s="89" t="n">
        <v>63</v>
      </c>
      <c r="O410" s="89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9"/>
      <c r="AA410" s="89" t="n">
        <v>3</v>
      </c>
      <c r="AB410" s="89"/>
      <c r="AC410" s="89"/>
      <c r="AD410" s="88"/>
      <c r="AE410" s="88"/>
      <c r="AF410" s="89"/>
      <c r="AG410" s="88"/>
      <c r="AH410" s="88"/>
      <c r="AI410" s="88"/>
      <c r="AJ410" s="88"/>
      <c r="AK410" s="88"/>
      <c r="AL410" s="88"/>
      <c r="AM410" s="88"/>
      <c r="AO410" s="38" t="n">
        <v>13</v>
      </c>
      <c r="AP410" s="38" t="n">
        <v>2002</v>
      </c>
      <c r="AQ410" s="38" t="n">
        <v>74</v>
      </c>
      <c r="AR410" s="38" t="n">
        <v>32</v>
      </c>
      <c r="AS410" s="38" t="n">
        <v>1</v>
      </c>
      <c r="AT410" s="38" t="n">
        <v>2</v>
      </c>
      <c r="AU410" s="38"/>
      <c r="AV410" s="38" t="n">
        <v>71</v>
      </c>
      <c r="AW410" s="38"/>
      <c r="AX410" s="38" t="n">
        <v>70</v>
      </c>
      <c r="AY410" s="38"/>
      <c r="AZ410" s="38"/>
      <c r="BA410" s="38" t="n">
        <v>1</v>
      </c>
      <c r="BB410" s="38" t="n">
        <v>55</v>
      </c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 t="n">
        <v>1</v>
      </c>
      <c r="BP410" s="38"/>
      <c r="BQ410" s="38"/>
      <c r="BR410" s="38"/>
      <c r="BS410" s="38"/>
      <c r="BT410" s="38"/>
      <c r="BU410" s="38"/>
      <c r="BV410" s="38"/>
      <c r="BW410" s="38"/>
      <c r="BX410" s="39"/>
      <c r="BY410" s="39"/>
      <c r="BZ410" s="39"/>
      <c r="CA410" s="39"/>
      <c r="CC410" s="35" t="n">
        <v>13</v>
      </c>
      <c r="CD410" s="35" t="n">
        <v>2002</v>
      </c>
      <c r="CE410" s="36" t="n">
        <f aca="false">C410-AQ410</f>
        <v>-5</v>
      </c>
      <c r="CF410" s="36" t="n">
        <f aca="false">D410-AR410</f>
        <v>-1</v>
      </c>
      <c r="CG410" s="36" t="n">
        <f aca="false">E410-AS410</f>
        <v>-1</v>
      </c>
      <c r="CH410" s="36" t="n">
        <f aca="false">F410-AT410</f>
        <v>0</v>
      </c>
      <c r="CI410" s="36" t="n">
        <f aca="false">G410-AU410</f>
        <v>0</v>
      </c>
      <c r="CJ410" s="36" t="n">
        <f aca="false">H410-AV410</f>
        <v>-4</v>
      </c>
      <c r="CK410" s="36" t="n">
        <f aca="false">I410-AW410</f>
        <v>0</v>
      </c>
      <c r="CL410" s="36" t="n">
        <f aca="false">J410-AX410</f>
        <v>-3</v>
      </c>
      <c r="CM410" s="36" t="n">
        <f aca="false">K410-AY410</f>
        <v>0</v>
      </c>
      <c r="CN410" s="36" t="n">
        <f aca="false">L410-AZ410</f>
        <v>0</v>
      </c>
      <c r="CO410" s="36" t="n">
        <f aca="false">M410-BA410</f>
        <v>0</v>
      </c>
      <c r="CP410" s="36" t="n">
        <f aca="false">N410-BB410</f>
        <v>8</v>
      </c>
      <c r="CQ410" s="36" t="n">
        <f aca="false">O410-BC410</f>
        <v>0</v>
      </c>
      <c r="CR410" s="36" t="n">
        <f aca="false">P410-BD410</f>
        <v>0</v>
      </c>
      <c r="CS410" s="36" t="n">
        <f aca="false">Q410-BE410</f>
        <v>0</v>
      </c>
      <c r="CT410" s="36" t="n">
        <f aca="false">R410-BF410</f>
        <v>0</v>
      </c>
      <c r="CU410" s="36" t="n">
        <f aca="false">S410-BG410</f>
        <v>0</v>
      </c>
      <c r="CV410" s="36" t="n">
        <f aca="false">T410-BH410</f>
        <v>0</v>
      </c>
      <c r="CW410" s="36" t="n">
        <f aca="false">U410-BI410</f>
        <v>0</v>
      </c>
      <c r="CX410" s="36" t="n">
        <f aca="false">V410-BJ410</f>
        <v>0</v>
      </c>
      <c r="CY410" s="36" t="n">
        <f aca="false">W410-BK410</f>
        <v>0</v>
      </c>
      <c r="CZ410" s="36" t="n">
        <f aca="false">X410-BL410</f>
        <v>0</v>
      </c>
      <c r="DA410" s="36" t="n">
        <f aca="false">Y410-BM410</f>
        <v>0</v>
      </c>
      <c r="DB410" s="36" t="n">
        <f aca="false">Z410-BN410</f>
        <v>0</v>
      </c>
      <c r="DC410" s="36" t="n">
        <f aca="false">AA410-BO410</f>
        <v>2</v>
      </c>
      <c r="DD410" s="36" t="n">
        <f aca="false">AB410-BP410</f>
        <v>0</v>
      </c>
      <c r="DE410" s="36" t="n">
        <f aca="false">AC410-BQ410</f>
        <v>0</v>
      </c>
      <c r="DF410" s="36" t="n">
        <f aca="false">AD410-BR410</f>
        <v>0</v>
      </c>
      <c r="DG410" s="36" t="n">
        <f aca="false">AE410-BS410</f>
        <v>0</v>
      </c>
      <c r="DH410" s="36" t="n">
        <f aca="false">AF410-BT410</f>
        <v>0</v>
      </c>
      <c r="DI410" s="36" t="n">
        <f aca="false">AG410-BU410</f>
        <v>0</v>
      </c>
      <c r="DJ410" s="36" t="n">
        <f aca="false">AH410-BV410</f>
        <v>0</v>
      </c>
      <c r="DK410" s="36" t="n">
        <f aca="false">AI410-BW410</f>
        <v>0</v>
      </c>
      <c r="DL410" s="36" t="n">
        <f aca="false">AJ410-BX410</f>
        <v>0</v>
      </c>
      <c r="DM410" s="36" t="n">
        <f aca="false">AK410-BY410</f>
        <v>0</v>
      </c>
      <c r="DN410" s="36" t="n">
        <f aca="false">AL410-BZ410</f>
        <v>0</v>
      </c>
      <c r="DO410" s="36" t="n">
        <f aca="false">AM410-CA410</f>
        <v>0</v>
      </c>
    </row>
    <row r="411" customFormat="false" ht="20.1" hidden="false" customHeight="true" outlineLevel="0" collapsed="false">
      <c r="A411" s="35" t="n">
        <v>14</v>
      </c>
      <c r="B411" s="35" t="n">
        <v>2001</v>
      </c>
      <c r="C411" s="86" t="n">
        <v>63</v>
      </c>
      <c r="D411" s="87" t="n">
        <v>30</v>
      </c>
      <c r="E411" s="88"/>
      <c r="F411" s="89" t="n">
        <v>5</v>
      </c>
      <c r="G411" s="88"/>
      <c r="H411" s="86" t="n">
        <v>58</v>
      </c>
      <c r="I411" s="89"/>
      <c r="J411" s="86" t="n">
        <v>58</v>
      </c>
      <c r="K411" s="89"/>
      <c r="L411" s="88"/>
      <c r="M411" s="89"/>
      <c r="N411" s="89" t="n">
        <v>5</v>
      </c>
      <c r="O411" s="89" t="n">
        <v>49</v>
      </c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9" t="n">
        <v>1</v>
      </c>
      <c r="AA411" s="89" t="n">
        <v>1</v>
      </c>
      <c r="AB411" s="89" t="n">
        <v>2</v>
      </c>
      <c r="AC411" s="89"/>
      <c r="AD411" s="88"/>
      <c r="AE411" s="88"/>
      <c r="AF411" s="89"/>
      <c r="AG411" s="88"/>
      <c r="AH411" s="88"/>
      <c r="AI411" s="88"/>
      <c r="AJ411" s="88"/>
      <c r="AK411" s="88"/>
      <c r="AL411" s="88"/>
      <c r="AM411" s="88"/>
      <c r="AO411" s="38" t="n">
        <v>14</v>
      </c>
      <c r="AP411" s="38" t="n">
        <v>2001</v>
      </c>
      <c r="AQ411" s="38" t="n">
        <v>70</v>
      </c>
      <c r="AR411" s="38" t="n">
        <v>25</v>
      </c>
      <c r="AS411" s="38"/>
      <c r="AT411" s="38"/>
      <c r="AU411" s="38" t="n">
        <v>2</v>
      </c>
      <c r="AV411" s="38" t="n">
        <v>70</v>
      </c>
      <c r="AW411" s="38"/>
      <c r="AX411" s="38" t="n">
        <v>68</v>
      </c>
      <c r="AY411" s="38"/>
      <c r="AZ411" s="38"/>
      <c r="BA411" s="38"/>
      <c r="BB411" s="38" t="n">
        <v>4</v>
      </c>
      <c r="BC411" s="38" t="n">
        <v>49</v>
      </c>
      <c r="BD411" s="38"/>
      <c r="BE411" s="38"/>
      <c r="BF411" s="38"/>
      <c r="BG411" s="38"/>
      <c r="BH411" s="38"/>
      <c r="BI411" s="38"/>
      <c r="BJ411" s="38"/>
      <c r="BK411" s="38"/>
      <c r="BL411" s="38"/>
      <c r="BM411" s="38" t="n">
        <v>1</v>
      </c>
      <c r="BN411" s="38"/>
      <c r="BO411" s="38"/>
      <c r="BP411" s="38" t="n">
        <v>2</v>
      </c>
      <c r="BQ411" s="38"/>
      <c r="BR411" s="38"/>
      <c r="BS411" s="38"/>
      <c r="BT411" s="38"/>
      <c r="BU411" s="38" t="n">
        <v>1</v>
      </c>
      <c r="BV411" s="38"/>
      <c r="BW411" s="38" t="n">
        <v>1</v>
      </c>
      <c r="BX411" s="39"/>
      <c r="BY411" s="39"/>
      <c r="BZ411" s="39"/>
      <c r="CA411" s="39"/>
      <c r="CC411" s="35" t="n">
        <v>14</v>
      </c>
      <c r="CD411" s="35" t="n">
        <v>2001</v>
      </c>
      <c r="CE411" s="36" t="n">
        <f aca="false">C411-AQ411</f>
        <v>-7</v>
      </c>
      <c r="CF411" s="36" t="n">
        <f aca="false">D411-AR411</f>
        <v>5</v>
      </c>
      <c r="CG411" s="36" t="n">
        <f aca="false">E411-AS411</f>
        <v>0</v>
      </c>
      <c r="CH411" s="36" t="n">
        <f aca="false">F411-AT411</f>
        <v>5</v>
      </c>
      <c r="CI411" s="36" t="n">
        <f aca="false">G411-AU411</f>
        <v>-2</v>
      </c>
      <c r="CJ411" s="36" t="n">
        <f aca="false">H411-AV411</f>
        <v>-12</v>
      </c>
      <c r="CK411" s="36" t="n">
        <f aca="false">I411-AW411</f>
        <v>0</v>
      </c>
      <c r="CL411" s="36" t="n">
        <f aca="false">J411-AX411</f>
        <v>-10</v>
      </c>
      <c r="CM411" s="36" t="n">
        <f aca="false">K411-AY411</f>
        <v>0</v>
      </c>
      <c r="CN411" s="36" t="n">
        <f aca="false">L411-AZ411</f>
        <v>0</v>
      </c>
      <c r="CO411" s="36" t="n">
        <f aca="false">M411-BA411</f>
        <v>0</v>
      </c>
      <c r="CP411" s="36" t="n">
        <f aca="false">N411-BB411</f>
        <v>1</v>
      </c>
      <c r="CQ411" s="36" t="n">
        <f aca="false">O411-BC411</f>
        <v>0</v>
      </c>
      <c r="CR411" s="36" t="n">
        <f aca="false">P411-BD411</f>
        <v>0</v>
      </c>
      <c r="CS411" s="36" t="n">
        <f aca="false">Q411-BE411</f>
        <v>0</v>
      </c>
      <c r="CT411" s="36" t="n">
        <f aca="false">R411-BF411</f>
        <v>0</v>
      </c>
      <c r="CU411" s="36" t="n">
        <f aca="false">S411-BG411</f>
        <v>0</v>
      </c>
      <c r="CV411" s="36" t="n">
        <f aca="false">T411-BH411</f>
        <v>0</v>
      </c>
      <c r="CW411" s="36" t="n">
        <f aca="false">U411-BI411</f>
        <v>0</v>
      </c>
      <c r="CX411" s="36" t="n">
        <f aca="false">V411-BJ411</f>
        <v>0</v>
      </c>
      <c r="CY411" s="36" t="n">
        <f aca="false">W411-BK411</f>
        <v>0</v>
      </c>
      <c r="CZ411" s="36" t="n">
        <f aca="false">X411-BL411</f>
        <v>0</v>
      </c>
      <c r="DA411" s="36" t="n">
        <f aca="false">Y411-BM411</f>
        <v>-1</v>
      </c>
      <c r="DB411" s="36" t="n">
        <f aca="false">Z411-BN411</f>
        <v>1</v>
      </c>
      <c r="DC411" s="36" t="n">
        <f aca="false">AA411-BO411</f>
        <v>1</v>
      </c>
      <c r="DD411" s="36" t="n">
        <f aca="false">AB411-BP411</f>
        <v>0</v>
      </c>
      <c r="DE411" s="36" t="n">
        <f aca="false">AC411-BQ411</f>
        <v>0</v>
      </c>
      <c r="DF411" s="36" t="n">
        <f aca="false">AD411-BR411</f>
        <v>0</v>
      </c>
      <c r="DG411" s="36" t="n">
        <f aca="false">AE411-BS411</f>
        <v>0</v>
      </c>
      <c r="DH411" s="36" t="n">
        <f aca="false">AF411-BT411</f>
        <v>0</v>
      </c>
      <c r="DI411" s="36" t="n">
        <f aca="false">AG411-BU411</f>
        <v>-1</v>
      </c>
      <c r="DJ411" s="36" t="n">
        <f aca="false">AH411-BV411</f>
        <v>0</v>
      </c>
      <c r="DK411" s="36" t="n">
        <f aca="false">AI411-BW411</f>
        <v>-1</v>
      </c>
      <c r="DL411" s="36" t="n">
        <f aca="false">AJ411-BX411</f>
        <v>0</v>
      </c>
      <c r="DM411" s="36" t="n">
        <f aca="false">AK411-BY411</f>
        <v>0</v>
      </c>
      <c r="DN411" s="36" t="n">
        <f aca="false">AL411-BZ411</f>
        <v>0</v>
      </c>
      <c r="DO411" s="36" t="n">
        <f aca="false">AM411-CA411</f>
        <v>0</v>
      </c>
    </row>
    <row r="412" s="44" customFormat="true" ht="20.1" hidden="false" customHeight="true" outlineLevel="0" collapsed="false">
      <c r="A412" s="42" t="s">
        <v>53</v>
      </c>
      <c r="B412" s="42" t="n">
        <v>2000</v>
      </c>
      <c r="C412" s="133" t="n">
        <v>284</v>
      </c>
      <c r="D412" s="134" t="n">
        <v>123</v>
      </c>
      <c r="E412" s="135"/>
      <c r="F412" s="133" t="n">
        <v>7</v>
      </c>
      <c r="G412" s="135" t="n">
        <v>2</v>
      </c>
      <c r="H412" s="133" t="n">
        <v>275</v>
      </c>
      <c r="I412" s="135" t="n">
        <v>84</v>
      </c>
      <c r="J412" s="135" t="n">
        <v>191</v>
      </c>
      <c r="K412" s="135" t="n">
        <v>87</v>
      </c>
      <c r="L412" s="135"/>
      <c r="M412" s="135" t="n">
        <v>64</v>
      </c>
      <c r="N412" s="135" t="n">
        <v>68</v>
      </c>
      <c r="O412" s="135" t="n">
        <v>49</v>
      </c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 t="n">
        <v>1</v>
      </c>
      <c r="AA412" s="135" t="n">
        <v>4</v>
      </c>
      <c r="AB412" s="135" t="n">
        <v>2</v>
      </c>
      <c r="AC412" s="135"/>
      <c r="AD412" s="135"/>
      <c r="AE412" s="135"/>
      <c r="AF412" s="135"/>
      <c r="AG412" s="135"/>
      <c r="AH412" s="135"/>
      <c r="AI412" s="135"/>
      <c r="AJ412" s="136"/>
      <c r="AK412" s="136"/>
      <c r="AL412" s="136"/>
      <c r="AM412" s="136"/>
      <c r="AO412" s="45" t="s">
        <v>53</v>
      </c>
      <c r="AP412" s="45" t="n">
        <v>2000</v>
      </c>
      <c r="AQ412" s="46" t="n">
        <v>318</v>
      </c>
      <c r="AR412" s="46" t="n">
        <v>120</v>
      </c>
      <c r="AS412" s="46" t="n">
        <v>1</v>
      </c>
      <c r="AT412" s="46" t="n">
        <v>4</v>
      </c>
      <c r="AU412" s="46" t="n">
        <v>2</v>
      </c>
      <c r="AV412" s="46" t="n">
        <v>313</v>
      </c>
      <c r="AW412" s="46" t="n">
        <v>81</v>
      </c>
      <c r="AX412" s="46" t="n">
        <v>211</v>
      </c>
      <c r="AY412" s="46" t="n">
        <v>79</v>
      </c>
      <c r="AZ412" s="46" t="n">
        <v>8</v>
      </c>
      <c r="BA412" s="46" t="n">
        <v>53</v>
      </c>
      <c r="BB412" s="46" t="n">
        <v>59</v>
      </c>
      <c r="BC412" s="46" t="n">
        <v>49</v>
      </c>
      <c r="BD412" s="46"/>
      <c r="BE412" s="46"/>
      <c r="BF412" s="46"/>
      <c r="BG412" s="46"/>
      <c r="BH412" s="46"/>
      <c r="BI412" s="46"/>
      <c r="BJ412" s="46"/>
      <c r="BK412" s="46"/>
      <c r="BL412" s="46"/>
      <c r="BM412" s="46" t="n">
        <v>1</v>
      </c>
      <c r="BN412" s="46"/>
      <c r="BO412" s="46" t="n">
        <v>1</v>
      </c>
      <c r="BP412" s="46" t="n">
        <v>2</v>
      </c>
      <c r="BQ412" s="46"/>
      <c r="BR412" s="46" t="n">
        <v>1</v>
      </c>
      <c r="BS412" s="46"/>
      <c r="BT412" s="46" t="n">
        <v>3</v>
      </c>
      <c r="BU412" s="46" t="n">
        <v>15</v>
      </c>
      <c r="BV412" s="46"/>
      <c r="BW412" s="46" t="n">
        <v>1</v>
      </c>
      <c r="BX412" s="39"/>
      <c r="BY412" s="39"/>
      <c r="BZ412" s="39"/>
      <c r="CA412" s="39"/>
      <c r="CC412" s="42" t="s">
        <v>53</v>
      </c>
      <c r="CD412" s="42" t="n">
        <v>2000</v>
      </c>
      <c r="CE412" s="36" t="n">
        <f aca="false">C412-AQ412</f>
        <v>-34</v>
      </c>
      <c r="CF412" s="36" t="n">
        <f aca="false">D412-AR412</f>
        <v>3</v>
      </c>
      <c r="CG412" s="36" t="n">
        <f aca="false">E412-AS412</f>
        <v>-1</v>
      </c>
      <c r="CH412" s="36" t="n">
        <f aca="false">F412-AT412</f>
        <v>3</v>
      </c>
      <c r="CI412" s="36" t="n">
        <f aca="false">G412-AU412</f>
        <v>0</v>
      </c>
      <c r="CJ412" s="36" t="n">
        <f aca="false">H412-AV412</f>
        <v>-38</v>
      </c>
      <c r="CK412" s="36" t="n">
        <f aca="false">I412-AW412</f>
        <v>3</v>
      </c>
      <c r="CL412" s="36" t="n">
        <f aca="false">J412-AX412</f>
        <v>-20</v>
      </c>
      <c r="CM412" s="36" t="n">
        <f aca="false">K412-AY412</f>
        <v>8</v>
      </c>
      <c r="CN412" s="36" t="n">
        <f aca="false">L412-AZ412</f>
        <v>-8</v>
      </c>
      <c r="CO412" s="36" t="n">
        <f aca="false">M412-BA412</f>
        <v>11</v>
      </c>
      <c r="CP412" s="36" t="n">
        <f aca="false">N412-BB412</f>
        <v>9</v>
      </c>
      <c r="CQ412" s="36" t="n">
        <f aca="false">O412-BC412</f>
        <v>0</v>
      </c>
      <c r="CR412" s="36" t="n">
        <f aca="false">P412-BD412</f>
        <v>0</v>
      </c>
      <c r="CS412" s="36" t="n">
        <f aca="false">Q412-BE412</f>
        <v>0</v>
      </c>
      <c r="CT412" s="36" t="n">
        <f aca="false">R412-BF412</f>
        <v>0</v>
      </c>
      <c r="CU412" s="36" t="n">
        <f aca="false">S412-BG412</f>
        <v>0</v>
      </c>
      <c r="CV412" s="36" t="n">
        <f aca="false">T412-BH412</f>
        <v>0</v>
      </c>
      <c r="CW412" s="36" t="n">
        <f aca="false">U412-BI412</f>
        <v>0</v>
      </c>
      <c r="CX412" s="36" t="n">
        <f aca="false">V412-BJ412</f>
        <v>0</v>
      </c>
      <c r="CY412" s="36" t="n">
        <f aca="false">W412-BK412</f>
        <v>0</v>
      </c>
      <c r="CZ412" s="36" t="n">
        <f aca="false">X412-BL412</f>
        <v>0</v>
      </c>
      <c r="DA412" s="36" t="n">
        <f aca="false">Y412-BM412</f>
        <v>-1</v>
      </c>
      <c r="DB412" s="36" t="n">
        <f aca="false">Z412-BN412</f>
        <v>1</v>
      </c>
      <c r="DC412" s="36" t="n">
        <f aca="false">AA412-BO412</f>
        <v>3</v>
      </c>
      <c r="DD412" s="36" t="n">
        <f aca="false">AB412-BP412</f>
        <v>0</v>
      </c>
      <c r="DE412" s="36" t="n">
        <f aca="false">AC412-BQ412</f>
        <v>0</v>
      </c>
      <c r="DF412" s="36" t="n">
        <f aca="false">AD412-BR412</f>
        <v>-1</v>
      </c>
      <c r="DG412" s="36" t="n">
        <f aca="false">AE412-BS412</f>
        <v>0</v>
      </c>
      <c r="DH412" s="36" t="n">
        <f aca="false">AF412-BT412</f>
        <v>-3</v>
      </c>
      <c r="DI412" s="36" t="n">
        <f aca="false">AG412-BU412</f>
        <v>-15</v>
      </c>
      <c r="DJ412" s="36" t="n">
        <f aca="false">AH412-BV412</f>
        <v>0</v>
      </c>
      <c r="DK412" s="36" t="n">
        <f aca="false">AI412-BW412</f>
        <v>-1</v>
      </c>
      <c r="DL412" s="36" t="n">
        <f aca="false">AJ412-BX412</f>
        <v>0</v>
      </c>
      <c r="DM412" s="36" t="n">
        <f aca="false">AK412-BY412</f>
        <v>0</v>
      </c>
      <c r="DN412" s="36" t="n">
        <f aca="false">AL412-BZ412</f>
        <v>0</v>
      </c>
      <c r="DO412" s="36" t="n">
        <f aca="false">AM412-CA412</f>
        <v>0</v>
      </c>
    </row>
    <row r="413" customFormat="false" ht="20.1" hidden="false" customHeight="true" outlineLevel="0" collapsed="false">
      <c r="A413" s="35" t="n">
        <v>15</v>
      </c>
      <c r="B413" s="35" t="n">
        <v>2000</v>
      </c>
      <c r="C413" s="86" t="n">
        <v>101</v>
      </c>
      <c r="D413" s="87" t="n">
        <v>60</v>
      </c>
      <c r="E413" s="88"/>
      <c r="F413" s="89" t="n">
        <v>4</v>
      </c>
      <c r="G413" s="88"/>
      <c r="H413" s="86" t="n">
        <v>97</v>
      </c>
      <c r="I413" s="88"/>
      <c r="J413" s="86"/>
      <c r="K413" s="88"/>
      <c r="L413" s="86"/>
      <c r="M413" s="47"/>
      <c r="N413" s="88" t="n">
        <v>2</v>
      </c>
      <c r="O413" s="89" t="n">
        <v>4</v>
      </c>
      <c r="P413" s="89" t="n">
        <v>87</v>
      </c>
      <c r="Q413" s="89"/>
      <c r="R413" s="88"/>
      <c r="S413" s="88"/>
      <c r="T413" s="88"/>
      <c r="U413" s="88"/>
      <c r="V413" s="88"/>
      <c r="W413" s="89"/>
      <c r="X413" s="88"/>
      <c r="Y413" s="88"/>
      <c r="Z413" s="88"/>
      <c r="AA413" s="88"/>
      <c r="AB413" s="88"/>
      <c r="AC413" s="88" t="n">
        <v>4</v>
      </c>
      <c r="AD413" s="88"/>
      <c r="AE413" s="89" t="n">
        <v>91</v>
      </c>
      <c r="AF413" s="88"/>
      <c r="AG413" s="88"/>
      <c r="AH413" s="88"/>
      <c r="AI413" s="88"/>
      <c r="AJ413" s="88"/>
      <c r="AK413" s="88"/>
      <c r="AL413" s="88"/>
      <c r="AM413" s="88"/>
      <c r="AO413" s="38" t="n">
        <v>15</v>
      </c>
      <c r="AP413" s="38" t="n">
        <v>2000</v>
      </c>
      <c r="AQ413" s="38" t="n">
        <v>109</v>
      </c>
      <c r="AR413" s="38" t="n">
        <v>61</v>
      </c>
      <c r="AS413" s="38" t="n">
        <v>1</v>
      </c>
      <c r="AT413" s="38" t="n">
        <v>1</v>
      </c>
      <c r="AU413" s="38"/>
      <c r="AV413" s="38" t="n">
        <v>107</v>
      </c>
      <c r="AW413" s="38" t="n">
        <v>1</v>
      </c>
      <c r="AX413" s="38" t="n">
        <v>106</v>
      </c>
      <c r="AY413" s="38"/>
      <c r="AZ413" s="38"/>
      <c r="BA413" s="38"/>
      <c r="BB413" s="38" t="n">
        <v>2</v>
      </c>
      <c r="BC413" s="38" t="n">
        <v>4</v>
      </c>
      <c r="BD413" s="38" t="n">
        <v>80</v>
      </c>
      <c r="BE413" s="38" t="n">
        <v>6</v>
      </c>
      <c r="BF413" s="38"/>
      <c r="BG413" s="38"/>
      <c r="BH413" s="38"/>
      <c r="BI413" s="38"/>
      <c r="BJ413" s="38"/>
      <c r="BK413" s="38"/>
      <c r="BL413" s="38"/>
      <c r="BM413" s="38"/>
      <c r="BN413" s="38" t="n">
        <v>2</v>
      </c>
      <c r="BO413" s="38" t="n">
        <v>4</v>
      </c>
      <c r="BP413" s="38" t="n">
        <v>3</v>
      </c>
      <c r="BQ413" s="38"/>
      <c r="BR413" s="38" t="n">
        <v>1</v>
      </c>
      <c r="BS413" s="38" t="n">
        <v>80</v>
      </c>
      <c r="BT413" s="38"/>
      <c r="BU413" s="38"/>
      <c r="BV413" s="38"/>
      <c r="BW413" s="38" t="n">
        <v>3</v>
      </c>
      <c r="BX413" s="39"/>
      <c r="BY413" s="39"/>
      <c r="BZ413" s="39"/>
      <c r="CA413" s="39"/>
      <c r="CC413" s="35" t="n">
        <v>15</v>
      </c>
      <c r="CD413" s="35" t="n">
        <v>2000</v>
      </c>
      <c r="CE413" s="36" t="n">
        <f aca="false">C413-AQ413</f>
        <v>-8</v>
      </c>
      <c r="CF413" s="36" t="n">
        <f aca="false">D413-AR413</f>
        <v>-1</v>
      </c>
      <c r="CG413" s="36" t="n">
        <f aca="false">E413-AS413</f>
        <v>-1</v>
      </c>
      <c r="CH413" s="36" t="n">
        <f aca="false">F413-AT413</f>
        <v>3</v>
      </c>
      <c r="CI413" s="36" t="n">
        <f aca="false">G413-AU413</f>
        <v>0</v>
      </c>
      <c r="CJ413" s="36" t="n">
        <f aca="false">H413-AV413</f>
        <v>-10</v>
      </c>
      <c r="CK413" s="36" t="n">
        <f aca="false">I413-AW413</f>
        <v>-1</v>
      </c>
      <c r="CL413" s="36" t="n">
        <f aca="false">J413-AX413</f>
        <v>-106</v>
      </c>
      <c r="CM413" s="36" t="n">
        <f aca="false">K413-AY413</f>
        <v>0</v>
      </c>
      <c r="CN413" s="36" t="n">
        <f aca="false">L413-AZ413</f>
        <v>0</v>
      </c>
      <c r="CO413" s="36" t="n">
        <f aca="false">M413-BA413</f>
        <v>0</v>
      </c>
      <c r="CP413" s="36" t="n">
        <f aca="false">N413-BB413</f>
        <v>0</v>
      </c>
      <c r="CQ413" s="36" t="n">
        <f aca="false">O413-BC413</f>
        <v>0</v>
      </c>
      <c r="CR413" s="36" t="n">
        <f aca="false">P413-BD413</f>
        <v>7</v>
      </c>
      <c r="CS413" s="36" t="n">
        <f aca="false">Q413-BE413</f>
        <v>-6</v>
      </c>
      <c r="CT413" s="36" t="n">
        <f aca="false">R413-BF413</f>
        <v>0</v>
      </c>
      <c r="CU413" s="36" t="n">
        <f aca="false">S413-BG413</f>
        <v>0</v>
      </c>
      <c r="CV413" s="36" t="n">
        <f aca="false">T413-BH413</f>
        <v>0</v>
      </c>
      <c r="CW413" s="36" t="n">
        <f aca="false">U413-BI413</f>
        <v>0</v>
      </c>
      <c r="CX413" s="36" t="n">
        <f aca="false">V413-BJ413</f>
        <v>0</v>
      </c>
      <c r="CY413" s="36" t="n">
        <f aca="false">W413-BK413</f>
        <v>0</v>
      </c>
      <c r="CZ413" s="36" t="n">
        <f aca="false">X413-BL413</f>
        <v>0</v>
      </c>
      <c r="DA413" s="36" t="n">
        <f aca="false">Y413-BM413</f>
        <v>0</v>
      </c>
      <c r="DB413" s="36" t="n">
        <f aca="false">Z413-BN413</f>
        <v>-2</v>
      </c>
      <c r="DC413" s="36" t="n">
        <f aca="false">AA413-BO413</f>
        <v>-4</v>
      </c>
      <c r="DD413" s="36" t="n">
        <f aca="false">AB413-BP413</f>
        <v>-3</v>
      </c>
      <c r="DE413" s="36" t="n">
        <f aca="false">AC413-BQ413</f>
        <v>4</v>
      </c>
      <c r="DF413" s="36" t="n">
        <f aca="false">AD413-BR413</f>
        <v>-1</v>
      </c>
      <c r="DG413" s="36" t="n">
        <f aca="false">AE413-BS413</f>
        <v>11</v>
      </c>
      <c r="DH413" s="36" t="n">
        <f aca="false">AF413-BT413</f>
        <v>0</v>
      </c>
      <c r="DI413" s="36" t="n">
        <f aca="false">AG413-BU413</f>
        <v>0</v>
      </c>
      <c r="DJ413" s="36" t="n">
        <f aca="false">AH413-BV413</f>
        <v>0</v>
      </c>
      <c r="DK413" s="36" t="n">
        <f aca="false">AI413-BW413</f>
        <v>-3</v>
      </c>
      <c r="DL413" s="36" t="n">
        <f aca="false">AJ413-BX413</f>
        <v>0</v>
      </c>
      <c r="DM413" s="36" t="n">
        <f aca="false">AK413-BY413</f>
        <v>0</v>
      </c>
      <c r="DN413" s="36" t="n">
        <f aca="false">AL413-BZ413</f>
        <v>0</v>
      </c>
      <c r="DO413" s="36" t="n">
        <f aca="false">AM413-CA413</f>
        <v>0</v>
      </c>
    </row>
    <row r="414" customFormat="false" ht="20.1" hidden="false" customHeight="true" outlineLevel="0" collapsed="false">
      <c r="A414" s="35" t="n">
        <v>16</v>
      </c>
      <c r="B414" s="35" t="n">
        <v>1999</v>
      </c>
      <c r="C414" s="86" t="n">
        <v>78</v>
      </c>
      <c r="D414" s="87" t="n">
        <v>47</v>
      </c>
      <c r="E414" s="88"/>
      <c r="F414" s="89" t="n">
        <v>2</v>
      </c>
      <c r="G414" s="88"/>
      <c r="H414" s="86" t="n">
        <v>76</v>
      </c>
      <c r="I414" s="88"/>
      <c r="J414" s="86"/>
      <c r="K414" s="88"/>
      <c r="L414" s="86"/>
      <c r="M414" s="88"/>
      <c r="N414" s="88"/>
      <c r="O414" s="89"/>
      <c r="P414" s="89" t="n">
        <v>1</v>
      </c>
      <c r="Q414" s="89" t="n">
        <v>73</v>
      </c>
      <c r="R414" s="88"/>
      <c r="S414" s="88"/>
      <c r="T414" s="88"/>
      <c r="U414" s="88"/>
      <c r="V414" s="88"/>
      <c r="W414" s="89"/>
      <c r="X414" s="88"/>
      <c r="Y414" s="88"/>
      <c r="Z414" s="88"/>
      <c r="AA414" s="88"/>
      <c r="AB414" s="88"/>
      <c r="AC414" s="88"/>
      <c r="AD414" s="88" t="n">
        <v>2</v>
      </c>
      <c r="AE414" s="89" t="n">
        <v>1</v>
      </c>
      <c r="AF414" s="88"/>
      <c r="AG414" s="88"/>
      <c r="AH414" s="88"/>
      <c r="AI414" s="88"/>
      <c r="AJ414" s="88"/>
      <c r="AK414" s="88"/>
      <c r="AL414" s="88"/>
      <c r="AM414" s="88"/>
      <c r="AO414" s="38" t="n">
        <v>16</v>
      </c>
      <c r="AP414" s="38" t="n">
        <v>1999</v>
      </c>
      <c r="AQ414" s="38" t="n">
        <v>86</v>
      </c>
      <c r="AR414" s="38" t="n">
        <v>41</v>
      </c>
      <c r="AS414" s="38" t="n">
        <v>1</v>
      </c>
      <c r="AT414" s="38"/>
      <c r="AU414" s="38"/>
      <c r="AV414" s="38" t="n">
        <v>85</v>
      </c>
      <c r="AW414" s="38"/>
      <c r="AX414" s="38" t="n">
        <v>84</v>
      </c>
      <c r="AY414" s="38"/>
      <c r="AZ414" s="38"/>
      <c r="BA414" s="38"/>
      <c r="BB414" s="38"/>
      <c r="BC414" s="38"/>
      <c r="BD414" s="38" t="n">
        <v>1</v>
      </c>
      <c r="BE414" s="38" t="n">
        <v>70</v>
      </c>
      <c r="BF414" s="38"/>
      <c r="BG414" s="38"/>
      <c r="BH414" s="38"/>
      <c r="BI414" s="38"/>
      <c r="BJ414" s="38"/>
      <c r="BK414" s="38"/>
      <c r="BL414" s="38"/>
      <c r="BM414" s="38"/>
      <c r="BN414" s="38" t="n">
        <v>1</v>
      </c>
      <c r="BO414" s="38" t="n">
        <v>4</v>
      </c>
      <c r="BP414" s="38" t="n">
        <v>3</v>
      </c>
      <c r="BQ414" s="38"/>
      <c r="BR414" s="38" t="n">
        <v>1</v>
      </c>
      <c r="BS414" s="38" t="n">
        <v>1</v>
      </c>
      <c r="BT414" s="38"/>
      <c r="BU414" s="38"/>
      <c r="BV414" s="38"/>
      <c r="BW414" s="38" t="n">
        <v>6</v>
      </c>
      <c r="BX414" s="39"/>
      <c r="BY414" s="39"/>
      <c r="BZ414" s="39"/>
      <c r="CA414" s="39"/>
      <c r="CC414" s="35" t="n">
        <v>16</v>
      </c>
      <c r="CD414" s="35" t="n">
        <v>1999</v>
      </c>
      <c r="CE414" s="36" t="n">
        <f aca="false">C414-AQ414</f>
        <v>-8</v>
      </c>
      <c r="CF414" s="36" t="n">
        <f aca="false">D414-AR414</f>
        <v>6</v>
      </c>
      <c r="CG414" s="36" t="n">
        <f aca="false">E414-AS414</f>
        <v>-1</v>
      </c>
      <c r="CH414" s="36" t="n">
        <f aca="false">F414-AT414</f>
        <v>2</v>
      </c>
      <c r="CI414" s="36" t="n">
        <f aca="false">G414-AU414</f>
        <v>0</v>
      </c>
      <c r="CJ414" s="36" t="n">
        <f aca="false">H414-AV414</f>
        <v>-9</v>
      </c>
      <c r="CK414" s="36" t="n">
        <f aca="false">I414-AW414</f>
        <v>0</v>
      </c>
      <c r="CL414" s="36" t="n">
        <f aca="false">J414-AX414</f>
        <v>-84</v>
      </c>
      <c r="CM414" s="36" t="n">
        <f aca="false">K414-AY414</f>
        <v>0</v>
      </c>
      <c r="CN414" s="36" t="n">
        <f aca="false">L414-AZ414</f>
        <v>0</v>
      </c>
      <c r="CO414" s="36" t="n">
        <f aca="false">M414-BA414</f>
        <v>0</v>
      </c>
      <c r="CP414" s="36" t="n">
        <f aca="false">N414-BB414</f>
        <v>0</v>
      </c>
      <c r="CQ414" s="36" t="n">
        <f aca="false">O414-BC414</f>
        <v>0</v>
      </c>
      <c r="CR414" s="36" t="n">
        <f aca="false">P414-BD414</f>
        <v>0</v>
      </c>
      <c r="CS414" s="36" t="n">
        <f aca="false">Q414-BE414</f>
        <v>3</v>
      </c>
      <c r="CT414" s="36" t="n">
        <f aca="false">R414-BF414</f>
        <v>0</v>
      </c>
      <c r="CU414" s="36" t="n">
        <f aca="false">S414-BG414</f>
        <v>0</v>
      </c>
      <c r="CV414" s="36" t="n">
        <f aca="false">T414-BH414</f>
        <v>0</v>
      </c>
      <c r="CW414" s="36" t="n">
        <f aca="false">U414-BI414</f>
        <v>0</v>
      </c>
      <c r="CX414" s="36" t="n">
        <f aca="false">V414-BJ414</f>
        <v>0</v>
      </c>
      <c r="CY414" s="36" t="n">
        <f aca="false">W414-BK414</f>
        <v>0</v>
      </c>
      <c r="CZ414" s="36" t="n">
        <f aca="false">X414-BL414</f>
        <v>0</v>
      </c>
      <c r="DA414" s="36" t="n">
        <f aca="false">Y414-BM414</f>
        <v>0</v>
      </c>
      <c r="DB414" s="36" t="n">
        <f aca="false">Z414-BN414</f>
        <v>-1</v>
      </c>
      <c r="DC414" s="36" t="n">
        <f aca="false">AA414-BO414</f>
        <v>-4</v>
      </c>
      <c r="DD414" s="36" t="n">
        <f aca="false">AB414-BP414</f>
        <v>-3</v>
      </c>
      <c r="DE414" s="36" t="n">
        <f aca="false">AC414-BQ414</f>
        <v>0</v>
      </c>
      <c r="DF414" s="36" t="n">
        <f aca="false">AD414-BR414</f>
        <v>1</v>
      </c>
      <c r="DG414" s="36" t="n">
        <f aca="false">AE414-BS414</f>
        <v>0</v>
      </c>
      <c r="DH414" s="36" t="n">
        <f aca="false">AF414-BT414</f>
        <v>0</v>
      </c>
      <c r="DI414" s="36" t="n">
        <f aca="false">AG414-BU414</f>
        <v>0</v>
      </c>
      <c r="DJ414" s="36" t="n">
        <f aca="false">AH414-BV414</f>
        <v>0</v>
      </c>
      <c r="DK414" s="36" t="n">
        <f aca="false">AI414-BW414</f>
        <v>-6</v>
      </c>
      <c r="DL414" s="36" t="n">
        <f aca="false">AJ414-BX414</f>
        <v>0</v>
      </c>
      <c r="DM414" s="36" t="n">
        <f aca="false">AK414-BY414</f>
        <v>0</v>
      </c>
      <c r="DN414" s="36" t="n">
        <f aca="false">AL414-BZ414</f>
        <v>0</v>
      </c>
      <c r="DO414" s="36" t="n">
        <f aca="false">AM414-CA414</f>
        <v>0</v>
      </c>
    </row>
    <row r="415" customFormat="false" ht="20.1" hidden="false" customHeight="true" outlineLevel="0" collapsed="false">
      <c r="A415" s="35" t="n">
        <v>17</v>
      </c>
      <c r="B415" s="35" t="n">
        <v>1998</v>
      </c>
      <c r="C415" s="86" t="n">
        <v>96</v>
      </c>
      <c r="D415" s="87" t="n">
        <v>44</v>
      </c>
      <c r="E415" s="88"/>
      <c r="F415" s="89"/>
      <c r="G415" s="88"/>
      <c r="H415" s="86" t="n">
        <v>96</v>
      </c>
      <c r="I415" s="88"/>
      <c r="J415" s="86"/>
      <c r="K415" s="88"/>
      <c r="L415" s="86"/>
      <c r="M415" s="88"/>
      <c r="N415" s="88"/>
      <c r="O415" s="89"/>
      <c r="P415" s="89"/>
      <c r="Q415" s="89" t="n">
        <v>95</v>
      </c>
      <c r="R415" s="88"/>
      <c r="S415" s="88"/>
      <c r="T415" s="88"/>
      <c r="U415" s="88"/>
      <c r="V415" s="88"/>
      <c r="W415" s="89"/>
      <c r="X415" s="88"/>
      <c r="Y415" s="88"/>
      <c r="Z415" s="88"/>
      <c r="AA415" s="88"/>
      <c r="AB415" s="88"/>
      <c r="AC415" s="88"/>
      <c r="AD415" s="88" t="n">
        <v>1</v>
      </c>
      <c r="AE415" s="89"/>
      <c r="AF415" s="88"/>
      <c r="AG415" s="88"/>
      <c r="AH415" s="88"/>
      <c r="AI415" s="88"/>
      <c r="AJ415" s="88"/>
      <c r="AK415" s="88"/>
      <c r="AL415" s="88"/>
      <c r="AM415" s="88"/>
      <c r="AO415" s="38" t="n">
        <v>17</v>
      </c>
      <c r="AP415" s="38" t="n">
        <v>1998</v>
      </c>
      <c r="AQ415" s="38" t="n">
        <v>110</v>
      </c>
      <c r="AR415" s="38" t="n">
        <v>47</v>
      </c>
      <c r="AS415" s="38" t="n">
        <v>1</v>
      </c>
      <c r="AT415" s="38" t="n">
        <v>1</v>
      </c>
      <c r="AU415" s="38"/>
      <c r="AV415" s="38" t="n">
        <v>108</v>
      </c>
      <c r="AW415" s="38"/>
      <c r="AX415" s="38" t="n">
        <v>102</v>
      </c>
      <c r="AY415" s="38"/>
      <c r="AZ415" s="38"/>
      <c r="BA415" s="38"/>
      <c r="BB415" s="38"/>
      <c r="BC415" s="38"/>
      <c r="BD415" s="38" t="n">
        <v>1</v>
      </c>
      <c r="BE415" s="38" t="n">
        <v>90</v>
      </c>
      <c r="BF415" s="38"/>
      <c r="BG415" s="38"/>
      <c r="BH415" s="38"/>
      <c r="BI415" s="38"/>
      <c r="BJ415" s="38"/>
      <c r="BK415" s="38"/>
      <c r="BL415" s="38"/>
      <c r="BM415" s="38"/>
      <c r="BN415" s="38"/>
      <c r="BO415" s="38" t="n">
        <v>1</v>
      </c>
      <c r="BP415" s="38" t="n">
        <v>3</v>
      </c>
      <c r="BQ415" s="38"/>
      <c r="BR415" s="38" t="n">
        <v>3</v>
      </c>
      <c r="BS415" s="38" t="n">
        <v>1</v>
      </c>
      <c r="BT415" s="38"/>
      <c r="BU415" s="38"/>
      <c r="BV415" s="38"/>
      <c r="BW415" s="38" t="n">
        <v>6</v>
      </c>
      <c r="BX415" s="39"/>
      <c r="BY415" s="39"/>
      <c r="BZ415" s="39" t="n">
        <v>2</v>
      </c>
      <c r="CA415" s="39"/>
      <c r="CC415" s="35" t="n">
        <v>17</v>
      </c>
      <c r="CD415" s="35" t="n">
        <v>1998</v>
      </c>
      <c r="CE415" s="36" t="n">
        <f aca="false">C415-AQ415</f>
        <v>-14</v>
      </c>
      <c r="CF415" s="36" t="n">
        <f aca="false">D415-AR415</f>
        <v>-3</v>
      </c>
      <c r="CG415" s="36" t="n">
        <f aca="false">E415-AS415</f>
        <v>-1</v>
      </c>
      <c r="CH415" s="36" t="n">
        <f aca="false">F415-AT415</f>
        <v>-1</v>
      </c>
      <c r="CI415" s="36" t="n">
        <f aca="false">G415-AU415</f>
        <v>0</v>
      </c>
      <c r="CJ415" s="36" t="n">
        <f aca="false">H415-AV415</f>
        <v>-12</v>
      </c>
      <c r="CK415" s="36" t="n">
        <f aca="false">I415-AW415</f>
        <v>0</v>
      </c>
      <c r="CL415" s="36" t="n">
        <f aca="false">J415-AX415</f>
        <v>-102</v>
      </c>
      <c r="CM415" s="36" t="n">
        <f aca="false">K415-AY415</f>
        <v>0</v>
      </c>
      <c r="CN415" s="36" t="n">
        <f aca="false">L415-AZ415</f>
        <v>0</v>
      </c>
      <c r="CO415" s="36" t="n">
        <f aca="false">M415-BA415</f>
        <v>0</v>
      </c>
      <c r="CP415" s="36" t="n">
        <f aca="false">N415-BB415</f>
        <v>0</v>
      </c>
      <c r="CQ415" s="36" t="n">
        <f aca="false">O415-BC415</f>
        <v>0</v>
      </c>
      <c r="CR415" s="36" t="n">
        <f aca="false">P415-BD415</f>
        <v>-1</v>
      </c>
      <c r="CS415" s="36" t="n">
        <f aca="false">Q415-BE415</f>
        <v>5</v>
      </c>
      <c r="CT415" s="36" t="n">
        <f aca="false">R415-BF415</f>
        <v>0</v>
      </c>
      <c r="CU415" s="36" t="n">
        <f aca="false">S415-BG415</f>
        <v>0</v>
      </c>
      <c r="CV415" s="36" t="n">
        <f aca="false">T415-BH415</f>
        <v>0</v>
      </c>
      <c r="CW415" s="36" t="n">
        <f aca="false">U415-BI415</f>
        <v>0</v>
      </c>
      <c r="CX415" s="36" t="n">
        <f aca="false">V415-BJ415</f>
        <v>0</v>
      </c>
      <c r="CY415" s="36" t="n">
        <f aca="false">W415-BK415</f>
        <v>0</v>
      </c>
      <c r="CZ415" s="36" t="n">
        <f aca="false">X415-BL415</f>
        <v>0</v>
      </c>
      <c r="DA415" s="36" t="n">
        <f aca="false">Y415-BM415</f>
        <v>0</v>
      </c>
      <c r="DB415" s="36" t="n">
        <f aca="false">Z415-BN415</f>
        <v>0</v>
      </c>
      <c r="DC415" s="36" t="n">
        <f aca="false">AA415-BO415</f>
        <v>-1</v>
      </c>
      <c r="DD415" s="36" t="n">
        <f aca="false">AB415-BP415</f>
        <v>-3</v>
      </c>
      <c r="DE415" s="36" t="n">
        <f aca="false">AC415-BQ415</f>
        <v>0</v>
      </c>
      <c r="DF415" s="36" t="n">
        <f aca="false">AD415-BR415</f>
        <v>-2</v>
      </c>
      <c r="DG415" s="36" t="n">
        <f aca="false">AE415-BS415</f>
        <v>-1</v>
      </c>
      <c r="DH415" s="36" t="n">
        <f aca="false">AF415-BT415</f>
        <v>0</v>
      </c>
      <c r="DI415" s="36" t="n">
        <f aca="false">AG415-BU415</f>
        <v>0</v>
      </c>
      <c r="DJ415" s="36" t="n">
        <f aca="false">AH415-BV415</f>
        <v>0</v>
      </c>
      <c r="DK415" s="36" t="n">
        <f aca="false">AI415-BW415</f>
        <v>-6</v>
      </c>
      <c r="DL415" s="36" t="n">
        <f aca="false">AJ415-BX415</f>
        <v>0</v>
      </c>
      <c r="DM415" s="36" t="n">
        <f aca="false">AK415-BY415</f>
        <v>0</v>
      </c>
      <c r="DN415" s="36" t="n">
        <f aca="false">AL415-BZ415</f>
        <v>-2</v>
      </c>
      <c r="DO415" s="36" t="n">
        <f aca="false">AM415-CA415</f>
        <v>0</v>
      </c>
    </row>
    <row r="416" customFormat="false" ht="20.1" hidden="false" customHeight="true" outlineLevel="0" collapsed="false">
      <c r="A416" s="35" t="n">
        <v>18</v>
      </c>
      <c r="B416" s="35" t="n">
        <v>1997</v>
      </c>
      <c r="C416" s="86" t="n">
        <v>110</v>
      </c>
      <c r="D416" s="87" t="n">
        <v>56</v>
      </c>
      <c r="E416" s="88"/>
      <c r="F416" s="89"/>
      <c r="G416" s="88"/>
      <c r="H416" s="86" t="n">
        <v>110</v>
      </c>
      <c r="I416" s="88"/>
      <c r="J416" s="86"/>
      <c r="K416" s="88"/>
      <c r="L416" s="86"/>
      <c r="M416" s="88"/>
      <c r="N416" s="88"/>
      <c r="O416" s="89"/>
      <c r="P416" s="89"/>
      <c r="Q416" s="89" t="n">
        <v>110</v>
      </c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O416" s="38" t="n">
        <v>18</v>
      </c>
      <c r="AP416" s="38" t="n">
        <v>1997</v>
      </c>
      <c r="AQ416" s="38" t="n">
        <v>136</v>
      </c>
      <c r="AR416" s="38" t="n">
        <v>70</v>
      </c>
      <c r="AS416" s="38"/>
      <c r="AT416" s="38" t="n">
        <v>2</v>
      </c>
      <c r="AU416" s="38"/>
      <c r="AV416" s="38" t="n">
        <v>134</v>
      </c>
      <c r="AW416" s="38"/>
      <c r="AX416" s="38" t="n">
        <v>131</v>
      </c>
      <c r="AY416" s="38"/>
      <c r="AZ416" s="38"/>
      <c r="BA416" s="38"/>
      <c r="BB416" s="38"/>
      <c r="BC416" s="38"/>
      <c r="BD416" s="38"/>
      <c r="BE416" s="38" t="n">
        <v>116</v>
      </c>
      <c r="BF416" s="38"/>
      <c r="BG416" s="38"/>
      <c r="BH416" s="38"/>
      <c r="BI416" s="38"/>
      <c r="BJ416" s="38"/>
      <c r="BK416" s="38"/>
      <c r="BL416" s="38"/>
      <c r="BM416" s="38"/>
      <c r="BN416" s="38" t="n">
        <v>1</v>
      </c>
      <c r="BO416" s="38" t="n">
        <v>1</v>
      </c>
      <c r="BP416" s="38" t="n">
        <v>8</v>
      </c>
      <c r="BQ416" s="38"/>
      <c r="BR416" s="38" t="n">
        <v>2</v>
      </c>
      <c r="BS416" s="38"/>
      <c r="BT416" s="38"/>
      <c r="BU416" s="38"/>
      <c r="BV416" s="38"/>
      <c r="BW416" s="38" t="n">
        <v>8</v>
      </c>
      <c r="BX416" s="39"/>
      <c r="BY416" s="39"/>
      <c r="BZ416" s="39" t="n">
        <v>3</v>
      </c>
      <c r="CA416" s="39"/>
      <c r="CC416" s="35" t="n">
        <v>18</v>
      </c>
      <c r="CD416" s="35" t="n">
        <v>1997</v>
      </c>
      <c r="CE416" s="36" t="n">
        <f aca="false">C416-AQ416</f>
        <v>-26</v>
      </c>
      <c r="CF416" s="36" t="n">
        <f aca="false">D416-AR416</f>
        <v>-14</v>
      </c>
      <c r="CG416" s="36" t="n">
        <f aca="false">E416-AS416</f>
        <v>0</v>
      </c>
      <c r="CH416" s="36" t="n">
        <f aca="false">F416-AT416</f>
        <v>-2</v>
      </c>
      <c r="CI416" s="36" t="n">
        <f aca="false">G416-AU416</f>
        <v>0</v>
      </c>
      <c r="CJ416" s="36" t="n">
        <f aca="false">H416-AV416</f>
        <v>-24</v>
      </c>
      <c r="CK416" s="36" t="n">
        <f aca="false">I416-AW416</f>
        <v>0</v>
      </c>
      <c r="CL416" s="36" t="n">
        <f aca="false">J416-AX416</f>
        <v>-131</v>
      </c>
      <c r="CM416" s="36" t="n">
        <f aca="false">K416-AY416</f>
        <v>0</v>
      </c>
      <c r="CN416" s="36" t="n">
        <f aca="false">L416-AZ416</f>
        <v>0</v>
      </c>
      <c r="CO416" s="36" t="n">
        <f aca="false">M416-BA416</f>
        <v>0</v>
      </c>
      <c r="CP416" s="36" t="n">
        <f aca="false">N416-BB416</f>
        <v>0</v>
      </c>
      <c r="CQ416" s="36" t="n">
        <f aca="false">O416-BC416</f>
        <v>0</v>
      </c>
      <c r="CR416" s="36" t="n">
        <f aca="false">P416-BD416</f>
        <v>0</v>
      </c>
      <c r="CS416" s="36" t="n">
        <f aca="false">Q416-BE416</f>
        <v>-6</v>
      </c>
      <c r="CT416" s="36" t="n">
        <f aca="false">R416-BF416</f>
        <v>0</v>
      </c>
      <c r="CU416" s="36" t="n">
        <f aca="false">S416-BG416</f>
        <v>0</v>
      </c>
      <c r="CV416" s="36" t="n">
        <f aca="false">T416-BH416</f>
        <v>0</v>
      </c>
      <c r="CW416" s="36" t="n">
        <f aca="false">U416-BI416</f>
        <v>0</v>
      </c>
      <c r="CX416" s="36" t="n">
        <f aca="false">V416-BJ416</f>
        <v>0</v>
      </c>
      <c r="CY416" s="36" t="n">
        <f aca="false">W416-BK416</f>
        <v>0</v>
      </c>
      <c r="CZ416" s="36" t="n">
        <f aca="false">X416-BL416</f>
        <v>0</v>
      </c>
      <c r="DA416" s="36" t="n">
        <f aca="false">Y416-BM416</f>
        <v>0</v>
      </c>
      <c r="DB416" s="36" t="n">
        <f aca="false">Z416-BN416</f>
        <v>-1</v>
      </c>
      <c r="DC416" s="36" t="n">
        <f aca="false">AA416-BO416</f>
        <v>-1</v>
      </c>
      <c r="DD416" s="36" t="n">
        <f aca="false">AB416-BP416</f>
        <v>-8</v>
      </c>
      <c r="DE416" s="36" t="n">
        <f aca="false">AC416-BQ416</f>
        <v>0</v>
      </c>
      <c r="DF416" s="36" t="n">
        <f aca="false">AD416-BR416</f>
        <v>-2</v>
      </c>
      <c r="DG416" s="36" t="n">
        <f aca="false">AE416-BS416</f>
        <v>0</v>
      </c>
      <c r="DH416" s="36" t="n">
        <f aca="false">AF416-BT416</f>
        <v>0</v>
      </c>
      <c r="DI416" s="36" t="n">
        <f aca="false">AG416-BU416</f>
        <v>0</v>
      </c>
      <c r="DJ416" s="36" t="n">
        <f aca="false">AH416-BV416</f>
        <v>0</v>
      </c>
      <c r="DK416" s="36" t="n">
        <f aca="false">AI416-BW416</f>
        <v>-8</v>
      </c>
      <c r="DL416" s="36" t="n">
        <f aca="false">AJ416-BX416</f>
        <v>0</v>
      </c>
      <c r="DM416" s="36" t="n">
        <f aca="false">AK416-BY416</f>
        <v>0</v>
      </c>
      <c r="DN416" s="36" t="n">
        <f aca="false">AL416-BZ416</f>
        <v>-3</v>
      </c>
      <c r="DO416" s="36" t="n">
        <f aca="false">AM416-CA416</f>
        <v>0</v>
      </c>
    </row>
    <row r="417" s="44" customFormat="true" ht="20.1" hidden="false" customHeight="true" outlineLevel="0" collapsed="false">
      <c r="A417" s="42" t="s">
        <v>54</v>
      </c>
      <c r="B417" s="42" t="n">
        <v>2000</v>
      </c>
      <c r="C417" s="133" t="n">
        <f aca="false">SUM(C413:C416)</f>
        <v>385</v>
      </c>
      <c r="D417" s="133" t="n">
        <f aca="false">SUM(D413:D416)</f>
        <v>207</v>
      </c>
      <c r="E417" s="133"/>
      <c r="F417" s="133" t="n">
        <f aca="false">SUM(F413:F416)</f>
        <v>6</v>
      </c>
      <c r="G417" s="137"/>
      <c r="H417" s="133" t="n">
        <f aca="false">SUM(H413:H416)</f>
        <v>379</v>
      </c>
      <c r="I417" s="133"/>
      <c r="J417" s="133"/>
      <c r="K417" s="133"/>
      <c r="L417" s="133"/>
      <c r="M417" s="133"/>
      <c r="N417" s="133" t="n">
        <f aca="false">SUM(N413:N416)</f>
        <v>2</v>
      </c>
      <c r="O417" s="133" t="n">
        <f aca="false">SUM(O413:O416)</f>
        <v>4</v>
      </c>
      <c r="P417" s="133" t="n">
        <f aca="false">SUM(P413:P416)</f>
        <v>88</v>
      </c>
      <c r="Q417" s="133" t="n">
        <f aca="false">SUM(Q413:Q416)</f>
        <v>278</v>
      </c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 t="n">
        <v>4</v>
      </c>
      <c r="AD417" s="133" t="n">
        <v>3</v>
      </c>
      <c r="AE417" s="133" t="n">
        <v>92</v>
      </c>
      <c r="AF417" s="133"/>
      <c r="AG417" s="133"/>
      <c r="AH417" s="133"/>
      <c r="AI417" s="133"/>
      <c r="AJ417" s="133"/>
      <c r="AK417" s="133"/>
      <c r="AL417" s="133"/>
      <c r="AM417" s="133"/>
      <c r="AO417" s="45" t="s">
        <v>54</v>
      </c>
      <c r="AP417" s="45" t="n">
        <v>2000</v>
      </c>
      <c r="AQ417" s="46" t="n">
        <v>441</v>
      </c>
      <c r="AR417" s="46" t="n">
        <v>219</v>
      </c>
      <c r="AS417" s="46" t="n">
        <v>3</v>
      </c>
      <c r="AT417" s="46" t="n">
        <v>4</v>
      </c>
      <c r="AU417" s="46"/>
      <c r="AV417" s="46" t="n">
        <v>434</v>
      </c>
      <c r="AW417" s="46" t="n">
        <v>1</v>
      </c>
      <c r="AX417" s="46" t="n">
        <v>423</v>
      </c>
      <c r="AY417" s="46"/>
      <c r="AZ417" s="46"/>
      <c r="BA417" s="46"/>
      <c r="BB417" s="46" t="n">
        <v>2</v>
      </c>
      <c r="BC417" s="46" t="n">
        <v>4</v>
      </c>
      <c r="BD417" s="46" t="n">
        <v>82</v>
      </c>
      <c r="BE417" s="46" t="n">
        <v>282</v>
      </c>
      <c r="BF417" s="46"/>
      <c r="BG417" s="46"/>
      <c r="BH417" s="46"/>
      <c r="BI417" s="46"/>
      <c r="BJ417" s="46"/>
      <c r="BK417" s="46"/>
      <c r="BL417" s="46"/>
      <c r="BM417" s="46"/>
      <c r="BN417" s="46" t="n">
        <v>4</v>
      </c>
      <c r="BO417" s="46" t="n">
        <v>10</v>
      </c>
      <c r="BP417" s="46" t="n">
        <v>17</v>
      </c>
      <c r="BQ417" s="46"/>
      <c r="BR417" s="46" t="n">
        <v>7</v>
      </c>
      <c r="BS417" s="46" t="n">
        <v>82</v>
      </c>
      <c r="BT417" s="46"/>
      <c r="BU417" s="46"/>
      <c r="BV417" s="46"/>
      <c r="BW417" s="46" t="n">
        <v>23</v>
      </c>
      <c r="BX417" s="39"/>
      <c r="BY417" s="39"/>
      <c r="BZ417" s="39" t="n">
        <v>5</v>
      </c>
      <c r="CA417" s="39"/>
      <c r="CC417" s="42" t="s">
        <v>54</v>
      </c>
      <c r="CD417" s="42" t="n">
        <v>2000</v>
      </c>
      <c r="CE417" s="36" t="n">
        <f aca="false">C417-AQ417</f>
        <v>-56</v>
      </c>
      <c r="CF417" s="36" t="n">
        <f aca="false">D417-AR417</f>
        <v>-12</v>
      </c>
      <c r="CG417" s="36" t="n">
        <f aca="false">E417-AS417</f>
        <v>-3</v>
      </c>
      <c r="CH417" s="36" t="n">
        <f aca="false">F417-AT417</f>
        <v>2</v>
      </c>
      <c r="CI417" s="36" t="n">
        <f aca="false">G417-AU417</f>
        <v>0</v>
      </c>
      <c r="CJ417" s="36" t="n">
        <f aca="false">H417-AV417</f>
        <v>-55</v>
      </c>
      <c r="CK417" s="36" t="n">
        <f aca="false">I417-AW417</f>
        <v>-1</v>
      </c>
      <c r="CL417" s="36" t="n">
        <f aca="false">J417-AX417</f>
        <v>-423</v>
      </c>
      <c r="CM417" s="36" t="n">
        <f aca="false">K417-AY417</f>
        <v>0</v>
      </c>
      <c r="CN417" s="36" t="n">
        <f aca="false">L417-AZ417</f>
        <v>0</v>
      </c>
      <c r="CO417" s="36" t="n">
        <f aca="false">M417-BA417</f>
        <v>0</v>
      </c>
      <c r="CP417" s="36" t="n">
        <f aca="false">N417-BB417</f>
        <v>0</v>
      </c>
      <c r="CQ417" s="36" t="n">
        <f aca="false">O417-BC417</f>
        <v>0</v>
      </c>
      <c r="CR417" s="36" t="n">
        <f aca="false">P417-BD417</f>
        <v>6</v>
      </c>
      <c r="CS417" s="36" t="n">
        <f aca="false">Q417-BE417</f>
        <v>-4</v>
      </c>
      <c r="CT417" s="36" t="n">
        <f aca="false">R417-BF417</f>
        <v>0</v>
      </c>
      <c r="CU417" s="36" t="n">
        <f aca="false">S417-BG417</f>
        <v>0</v>
      </c>
      <c r="CV417" s="36" t="n">
        <f aca="false">T417-BH417</f>
        <v>0</v>
      </c>
      <c r="CW417" s="36" t="n">
        <f aca="false">U417-BI417</f>
        <v>0</v>
      </c>
      <c r="CX417" s="36" t="n">
        <f aca="false">V417-BJ417</f>
        <v>0</v>
      </c>
      <c r="CY417" s="36" t="n">
        <f aca="false">W417-BK417</f>
        <v>0</v>
      </c>
      <c r="CZ417" s="36" t="n">
        <f aca="false">X417-BL417</f>
        <v>0</v>
      </c>
      <c r="DA417" s="36" t="n">
        <f aca="false">Y417-BM417</f>
        <v>0</v>
      </c>
      <c r="DB417" s="36" t="n">
        <f aca="false">Z417-BN417</f>
        <v>-4</v>
      </c>
      <c r="DC417" s="36" t="n">
        <f aca="false">AA417-BO417</f>
        <v>-10</v>
      </c>
      <c r="DD417" s="36" t="n">
        <f aca="false">AB417-BP417</f>
        <v>-17</v>
      </c>
      <c r="DE417" s="36" t="n">
        <f aca="false">AC417-BQ417</f>
        <v>4</v>
      </c>
      <c r="DF417" s="36" t="n">
        <f aca="false">AD417-BR417</f>
        <v>-4</v>
      </c>
      <c r="DG417" s="36" t="n">
        <f aca="false">AE417-BS417</f>
        <v>10</v>
      </c>
      <c r="DH417" s="36" t="n">
        <f aca="false">AF417-BT417</f>
        <v>0</v>
      </c>
      <c r="DI417" s="36" t="n">
        <f aca="false">AG417-BU417</f>
        <v>0</v>
      </c>
      <c r="DJ417" s="36" t="n">
        <f aca="false">AH417-BV417</f>
        <v>0</v>
      </c>
      <c r="DK417" s="36" t="n">
        <f aca="false">AI417-BW417</f>
        <v>-23</v>
      </c>
      <c r="DL417" s="36" t="n">
        <f aca="false">AJ417-BX417</f>
        <v>0</v>
      </c>
      <c r="DM417" s="36" t="n">
        <f aca="false">AK417-BY417</f>
        <v>0</v>
      </c>
      <c r="DN417" s="36" t="n">
        <f aca="false">AL417-BZ417</f>
        <v>-5</v>
      </c>
      <c r="DO417" s="36" t="n">
        <f aca="false">AM417-CA417</f>
        <v>0</v>
      </c>
    </row>
    <row r="418" s="44" customFormat="true" ht="20.1" hidden="false" customHeight="true" outlineLevel="0" collapsed="false">
      <c r="A418" s="48" t="s">
        <v>55</v>
      </c>
      <c r="B418" s="48" t="n">
        <v>2000</v>
      </c>
      <c r="C418" s="95" t="n">
        <f aca="false">C412+C417</f>
        <v>669</v>
      </c>
      <c r="D418" s="95" t="n">
        <f aca="false">D412+D417</f>
        <v>330</v>
      </c>
      <c r="E418" s="95"/>
      <c r="F418" s="95" t="n">
        <f aca="false">F412+F417</f>
        <v>13</v>
      </c>
      <c r="G418" s="95" t="n">
        <f aca="false">G412+G417</f>
        <v>2</v>
      </c>
      <c r="H418" s="95" t="n">
        <f aca="false">H412+H417</f>
        <v>654</v>
      </c>
      <c r="I418" s="95" t="n">
        <f aca="false">I412+I417</f>
        <v>84</v>
      </c>
      <c r="J418" s="95" t="n">
        <f aca="false">J412+J417</f>
        <v>191</v>
      </c>
      <c r="K418" s="95" t="n">
        <v>87</v>
      </c>
      <c r="L418" s="95"/>
      <c r="M418" s="95" t="n">
        <f aca="false">M412+M417</f>
        <v>64</v>
      </c>
      <c r="N418" s="95" t="n">
        <f aca="false">N412+N417</f>
        <v>70</v>
      </c>
      <c r="O418" s="95" t="n">
        <f aca="false">O412+O417</f>
        <v>53</v>
      </c>
      <c r="P418" s="95" t="n">
        <f aca="false">P412+P417</f>
        <v>88</v>
      </c>
      <c r="Q418" s="95" t="n">
        <f aca="false">Q412+Q417</f>
        <v>278</v>
      </c>
      <c r="R418" s="95"/>
      <c r="S418" s="95"/>
      <c r="T418" s="95"/>
      <c r="U418" s="95"/>
      <c r="V418" s="95"/>
      <c r="W418" s="95"/>
      <c r="X418" s="95"/>
      <c r="Y418" s="95"/>
      <c r="Z418" s="95" t="n">
        <f aca="false">Z412+Z417</f>
        <v>1</v>
      </c>
      <c r="AA418" s="95" t="n">
        <f aca="false">AA412+AA417</f>
        <v>4</v>
      </c>
      <c r="AB418" s="95" t="n">
        <f aca="false">AB412+AB417</f>
        <v>2</v>
      </c>
      <c r="AC418" s="95" t="n">
        <f aca="false">AC412+AC417</f>
        <v>4</v>
      </c>
      <c r="AD418" s="95" t="n">
        <f aca="false">AD412+AD417</f>
        <v>3</v>
      </c>
      <c r="AE418" s="95" t="n">
        <f aca="false">AE412+AE417</f>
        <v>92</v>
      </c>
      <c r="AF418" s="95"/>
      <c r="AG418" s="95"/>
      <c r="AH418" s="95"/>
      <c r="AI418" s="95"/>
      <c r="AJ418" s="95"/>
      <c r="AK418" s="95"/>
      <c r="AL418" s="95"/>
      <c r="AM418" s="95"/>
      <c r="AO418" s="45" t="s">
        <v>55</v>
      </c>
      <c r="AP418" s="45" t="n">
        <v>2000</v>
      </c>
      <c r="AQ418" s="46" t="n">
        <v>759</v>
      </c>
      <c r="AR418" s="46" t="n">
        <v>339</v>
      </c>
      <c r="AS418" s="46" t="n">
        <v>4</v>
      </c>
      <c r="AT418" s="46" t="n">
        <v>8</v>
      </c>
      <c r="AU418" s="46" t="n">
        <v>2</v>
      </c>
      <c r="AV418" s="46" t="n">
        <v>747</v>
      </c>
      <c r="AW418" s="46" t="n">
        <v>82</v>
      </c>
      <c r="AX418" s="46" t="n">
        <v>634</v>
      </c>
      <c r="AY418" s="46" t="n">
        <v>79</v>
      </c>
      <c r="AZ418" s="46" t="n">
        <v>8</v>
      </c>
      <c r="BA418" s="46" t="n">
        <v>53</v>
      </c>
      <c r="BB418" s="46" t="n">
        <v>61</v>
      </c>
      <c r="BC418" s="46" t="n">
        <v>53</v>
      </c>
      <c r="BD418" s="46" t="n">
        <v>82</v>
      </c>
      <c r="BE418" s="46" t="n">
        <v>282</v>
      </c>
      <c r="BF418" s="46"/>
      <c r="BG418" s="46"/>
      <c r="BH418" s="46"/>
      <c r="BI418" s="46"/>
      <c r="BJ418" s="46"/>
      <c r="BK418" s="46"/>
      <c r="BL418" s="46"/>
      <c r="BM418" s="46" t="n">
        <v>1</v>
      </c>
      <c r="BN418" s="46" t="n">
        <v>4</v>
      </c>
      <c r="BO418" s="46" t="n">
        <v>11</v>
      </c>
      <c r="BP418" s="46" t="n">
        <v>19</v>
      </c>
      <c r="BQ418" s="46"/>
      <c r="BR418" s="46" t="n">
        <v>8</v>
      </c>
      <c r="BS418" s="46" t="n">
        <v>82</v>
      </c>
      <c r="BT418" s="46" t="n">
        <v>3</v>
      </c>
      <c r="BU418" s="46" t="n">
        <v>15</v>
      </c>
      <c r="BV418" s="46"/>
      <c r="BW418" s="46" t="n">
        <v>24</v>
      </c>
      <c r="BX418" s="39"/>
      <c r="BY418" s="39"/>
      <c r="BZ418" s="39" t="n">
        <v>5</v>
      </c>
      <c r="CA418" s="39"/>
      <c r="CC418" s="48" t="s">
        <v>55</v>
      </c>
      <c r="CD418" s="48" t="n">
        <v>2000</v>
      </c>
      <c r="CE418" s="36" t="n">
        <f aca="false">C418-AQ418</f>
        <v>-90</v>
      </c>
      <c r="CF418" s="36" t="n">
        <f aca="false">D418-AR418</f>
        <v>-9</v>
      </c>
      <c r="CG418" s="36" t="n">
        <f aca="false">E418-AS418</f>
        <v>-4</v>
      </c>
      <c r="CH418" s="36" t="n">
        <f aca="false">F418-AT418</f>
        <v>5</v>
      </c>
      <c r="CI418" s="36" t="n">
        <f aca="false">G418-AU418</f>
        <v>0</v>
      </c>
      <c r="CJ418" s="36" t="n">
        <f aca="false">H418-AV418</f>
        <v>-93</v>
      </c>
      <c r="CK418" s="36" t="n">
        <f aca="false">I418-AW418</f>
        <v>2</v>
      </c>
      <c r="CL418" s="36" t="n">
        <f aca="false">J418-AX418</f>
        <v>-443</v>
      </c>
      <c r="CM418" s="36" t="n">
        <f aca="false">K418-AY418</f>
        <v>8</v>
      </c>
      <c r="CN418" s="36" t="n">
        <f aca="false">L418-AZ418</f>
        <v>-8</v>
      </c>
      <c r="CO418" s="36" t="n">
        <f aca="false">M418-BA418</f>
        <v>11</v>
      </c>
      <c r="CP418" s="36" t="n">
        <f aca="false">N418-BB418</f>
        <v>9</v>
      </c>
      <c r="CQ418" s="36" t="n">
        <f aca="false">O418-BC418</f>
        <v>0</v>
      </c>
      <c r="CR418" s="36" t="n">
        <f aca="false">P418-BD418</f>
        <v>6</v>
      </c>
      <c r="CS418" s="36" t="n">
        <f aca="false">Q418-BE418</f>
        <v>-4</v>
      </c>
      <c r="CT418" s="36" t="n">
        <f aca="false">R418-BF418</f>
        <v>0</v>
      </c>
      <c r="CU418" s="36" t="n">
        <f aca="false">S418-BG418</f>
        <v>0</v>
      </c>
      <c r="CV418" s="36" t="n">
        <f aca="false">T418-BH418</f>
        <v>0</v>
      </c>
      <c r="CW418" s="36" t="n">
        <f aca="false">U418-BI418</f>
        <v>0</v>
      </c>
      <c r="CX418" s="36" t="n">
        <f aca="false">V418-BJ418</f>
        <v>0</v>
      </c>
      <c r="CY418" s="36" t="n">
        <f aca="false">W418-BK418</f>
        <v>0</v>
      </c>
      <c r="CZ418" s="36" t="n">
        <f aca="false">X418-BL418</f>
        <v>0</v>
      </c>
      <c r="DA418" s="36" t="n">
        <f aca="false">Y418-BM418</f>
        <v>-1</v>
      </c>
      <c r="DB418" s="36" t="n">
        <f aca="false">Z418-BN418</f>
        <v>-3</v>
      </c>
      <c r="DC418" s="36" t="n">
        <f aca="false">AA418-BO418</f>
        <v>-7</v>
      </c>
      <c r="DD418" s="36" t="n">
        <f aca="false">AB418-BP418</f>
        <v>-17</v>
      </c>
      <c r="DE418" s="36" t="n">
        <f aca="false">AC418-BQ418</f>
        <v>4</v>
      </c>
      <c r="DF418" s="36" t="n">
        <f aca="false">AD418-BR418</f>
        <v>-5</v>
      </c>
      <c r="DG418" s="36" t="n">
        <f aca="false">AE418-BS418</f>
        <v>10</v>
      </c>
      <c r="DH418" s="36" t="n">
        <f aca="false">AF418-BT418</f>
        <v>-3</v>
      </c>
      <c r="DI418" s="36" t="n">
        <f aca="false">AG418-BU418</f>
        <v>-15</v>
      </c>
      <c r="DJ418" s="36" t="n">
        <f aca="false">AH418-BV418</f>
        <v>0</v>
      </c>
      <c r="DK418" s="36" t="n">
        <f aca="false">AI418-BW418</f>
        <v>-24</v>
      </c>
      <c r="DL418" s="36" t="n">
        <f aca="false">AJ418-BX418</f>
        <v>0</v>
      </c>
      <c r="DM418" s="36" t="n">
        <f aca="false">AK418-BY418</f>
        <v>0</v>
      </c>
      <c r="DN418" s="36" t="n">
        <f aca="false">AL418-BZ418</f>
        <v>-5</v>
      </c>
      <c r="DO418" s="36" t="n">
        <f aca="false">AM418-CA418</f>
        <v>0</v>
      </c>
    </row>
    <row r="419" customFormat="false" ht="20.1" hidden="false" customHeight="true" outlineLevel="0" collapsed="false">
      <c r="A419" s="50"/>
      <c r="B419" s="50"/>
      <c r="C419" s="51"/>
      <c r="D419" s="51"/>
      <c r="E419" s="51"/>
      <c r="F419" s="51"/>
      <c r="G419" s="51"/>
      <c r="H419" s="51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1"/>
      <c r="W419" s="51"/>
      <c r="X419" s="51"/>
      <c r="Y419" s="53"/>
      <c r="Z419" s="53"/>
      <c r="AA419" s="53"/>
      <c r="AB419" s="53"/>
      <c r="AC419" s="53"/>
      <c r="AD419" s="53"/>
      <c r="AE419" s="53"/>
      <c r="AF419" s="54"/>
      <c r="AG419" s="54"/>
      <c r="AH419" s="54"/>
      <c r="AI419" s="54"/>
      <c r="AO419" s="50"/>
      <c r="AP419" s="50"/>
      <c r="AQ419" s="51"/>
      <c r="AR419" s="51"/>
      <c r="AS419" s="51"/>
      <c r="AT419" s="51"/>
      <c r="AU419" s="51"/>
      <c r="AV419" s="51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1"/>
      <c r="BK419" s="51"/>
      <c r="BL419" s="51"/>
      <c r="BM419" s="53"/>
      <c r="BN419" s="53"/>
      <c r="BO419" s="53"/>
      <c r="BP419" s="53"/>
      <c r="BQ419" s="53"/>
      <c r="BR419" s="53"/>
      <c r="BS419" s="53"/>
      <c r="BT419" s="54"/>
      <c r="BU419" s="54"/>
      <c r="BV419" s="54"/>
      <c r="BW419" s="54"/>
      <c r="BX419" s="2"/>
      <c r="BY419" s="2"/>
      <c r="BZ419" s="2"/>
      <c r="CA419" s="2"/>
      <c r="CC419" s="50"/>
      <c r="CD419" s="50"/>
      <c r="CE419" s="51"/>
      <c r="CF419" s="51"/>
      <c r="CG419" s="51"/>
      <c r="CH419" s="51"/>
      <c r="CI419" s="51"/>
      <c r="CJ419" s="51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1"/>
      <c r="CY419" s="51"/>
      <c r="CZ419" s="51"/>
      <c r="DA419" s="53"/>
      <c r="DB419" s="53"/>
      <c r="DC419" s="53"/>
      <c r="DD419" s="53"/>
      <c r="DE419" s="53"/>
      <c r="DF419" s="53"/>
      <c r="DG419" s="53"/>
      <c r="DH419" s="54"/>
      <c r="DI419" s="54"/>
      <c r="DJ419" s="54"/>
      <c r="DK419" s="54"/>
      <c r="DL419" s="2"/>
      <c r="DM419" s="2"/>
      <c r="DN419" s="2"/>
      <c r="DO419" s="2"/>
    </row>
    <row r="420" customFormat="false" ht="29.25" hidden="false" customHeight="true" outlineLevel="0" collapsed="false">
      <c r="A420" s="55" t="s">
        <v>56</v>
      </c>
      <c r="B420" s="55"/>
      <c r="C420" s="55"/>
      <c r="D420" s="55"/>
      <c r="E420" s="55"/>
      <c r="F420" s="55"/>
      <c r="G420" s="55"/>
      <c r="H420" s="55"/>
      <c r="I420" s="55"/>
      <c r="J420" s="56" t="s">
        <v>57</v>
      </c>
      <c r="K420" s="56"/>
      <c r="L420" s="55" t="s">
        <v>58</v>
      </c>
      <c r="M420" s="55"/>
      <c r="N420" s="52"/>
      <c r="T420" s="57" t="s">
        <v>59</v>
      </c>
      <c r="U420" s="57"/>
      <c r="V420" s="57"/>
      <c r="W420" s="57"/>
      <c r="X420" s="57"/>
      <c r="Y420" s="57"/>
      <c r="Z420" s="57" t="s">
        <v>59</v>
      </c>
      <c r="AA420" s="57"/>
      <c r="AB420" s="57"/>
      <c r="AC420" s="57"/>
      <c r="AD420" s="57"/>
      <c r="AE420" s="57"/>
      <c r="AF420" s="57"/>
      <c r="AG420" s="57"/>
      <c r="AH420" s="58"/>
      <c r="AI420" s="58"/>
      <c r="AO420" s="55" t="s">
        <v>56</v>
      </c>
      <c r="AP420" s="55"/>
      <c r="AQ420" s="55"/>
      <c r="AR420" s="55"/>
      <c r="AS420" s="55"/>
      <c r="AT420" s="55"/>
      <c r="AU420" s="55"/>
      <c r="AV420" s="55"/>
      <c r="AW420" s="55"/>
      <c r="AX420" s="56" t="s">
        <v>57</v>
      </c>
      <c r="AY420" s="56"/>
      <c r="AZ420" s="55" t="s">
        <v>58</v>
      </c>
      <c r="BA420" s="55"/>
      <c r="BB420" s="52"/>
      <c r="BC420" s="1"/>
      <c r="BD420" s="1"/>
      <c r="BE420" s="1"/>
      <c r="BF420" s="1"/>
      <c r="BG420" s="1"/>
      <c r="BH420" s="57" t="s">
        <v>59</v>
      </c>
      <c r="BI420" s="57"/>
      <c r="BJ420" s="57"/>
      <c r="BK420" s="57"/>
      <c r="BL420" s="57"/>
      <c r="BM420" s="57"/>
      <c r="BN420" s="57" t="s">
        <v>59</v>
      </c>
      <c r="BO420" s="57"/>
      <c r="BP420" s="57"/>
      <c r="BQ420" s="57"/>
      <c r="BR420" s="57"/>
      <c r="BS420" s="57"/>
      <c r="BT420" s="57"/>
      <c r="BU420" s="57"/>
      <c r="BV420" s="58"/>
      <c r="BW420" s="58"/>
      <c r="BX420" s="2"/>
      <c r="BY420" s="2"/>
      <c r="BZ420" s="2"/>
      <c r="CA420" s="2"/>
      <c r="CC420" s="55" t="s">
        <v>56</v>
      </c>
      <c r="CD420" s="55"/>
      <c r="CE420" s="55"/>
      <c r="CF420" s="55"/>
      <c r="CG420" s="55"/>
      <c r="CH420" s="55"/>
      <c r="CI420" s="55"/>
      <c r="CJ420" s="55"/>
      <c r="CK420" s="55"/>
      <c r="CL420" s="56" t="s">
        <v>57</v>
      </c>
      <c r="CM420" s="56"/>
      <c r="CN420" s="55" t="s">
        <v>58</v>
      </c>
      <c r="CO420" s="55"/>
      <c r="CP420" s="52"/>
      <c r="CQ420" s="1"/>
      <c r="CR420" s="1"/>
      <c r="CS420" s="1"/>
      <c r="CT420" s="1"/>
      <c r="CU420" s="1"/>
      <c r="CV420" s="57" t="s">
        <v>59</v>
      </c>
      <c r="CW420" s="57"/>
      <c r="CX420" s="57"/>
      <c r="CY420" s="57"/>
      <c r="CZ420" s="57"/>
      <c r="DA420" s="57"/>
      <c r="DB420" s="57" t="s">
        <v>59</v>
      </c>
      <c r="DC420" s="57"/>
      <c r="DD420" s="57"/>
      <c r="DE420" s="57"/>
      <c r="DF420" s="57"/>
      <c r="DG420" s="57"/>
      <c r="DH420" s="57"/>
      <c r="DI420" s="57"/>
      <c r="DJ420" s="58"/>
      <c r="DK420" s="58"/>
      <c r="DL420" s="2"/>
      <c r="DM420" s="2"/>
      <c r="DN420" s="2"/>
      <c r="DO420" s="2"/>
    </row>
    <row r="421" customFormat="false" ht="18.75" hidden="false" customHeight="true" outlineLevel="0" collapsed="false">
      <c r="A421" s="59" t="s">
        <v>60</v>
      </c>
      <c r="B421" s="59"/>
      <c r="C421" s="59"/>
      <c r="D421" s="59"/>
      <c r="E421" s="59"/>
      <c r="F421" s="59"/>
      <c r="G421" s="59"/>
      <c r="H421" s="59"/>
      <c r="I421" s="59"/>
      <c r="J421" s="60" t="n">
        <f aca="false">AF407</f>
        <v>0</v>
      </c>
      <c r="K421" s="61" t="n">
        <f aca="false">H407</f>
        <v>0</v>
      </c>
      <c r="L421" s="62" t="e">
        <f aca="false">J421/K421*100</f>
        <v>#DIV/0!</v>
      </c>
      <c r="M421" s="62"/>
      <c r="N421" s="63" t="s">
        <v>61</v>
      </c>
      <c r="O421" s="63"/>
      <c r="P421" s="63"/>
      <c r="Q421" s="63"/>
      <c r="R421" s="63"/>
      <c r="S421" s="63"/>
      <c r="T421" s="64" t="s">
        <v>62</v>
      </c>
      <c r="U421" s="64"/>
      <c r="V421" s="64"/>
      <c r="W421" s="64"/>
      <c r="X421" s="64"/>
      <c r="Y421" s="64"/>
      <c r="Z421" s="64" t="s">
        <v>63</v>
      </c>
      <c r="AA421" s="64"/>
      <c r="AB421" s="64"/>
      <c r="AC421" s="64"/>
      <c r="AD421" s="64"/>
      <c r="AE421" s="64"/>
      <c r="AF421" s="64"/>
      <c r="AG421" s="64"/>
      <c r="AH421" s="20"/>
      <c r="AI421" s="20"/>
      <c r="AO421" s="59" t="s">
        <v>60</v>
      </c>
      <c r="AP421" s="59"/>
      <c r="AQ421" s="59"/>
      <c r="AR421" s="59"/>
      <c r="AS421" s="59"/>
      <c r="AT421" s="59"/>
      <c r="AU421" s="59"/>
      <c r="AV421" s="59"/>
      <c r="AW421" s="59"/>
      <c r="AX421" s="60" t="n">
        <f aca="false">BT407</f>
        <v>69</v>
      </c>
      <c r="AY421" s="61" t="n">
        <f aca="false">AV407</f>
        <v>69</v>
      </c>
      <c r="AZ421" s="62" t="n">
        <f aca="false">AX421/AY421*100</f>
        <v>100</v>
      </c>
      <c r="BA421" s="62"/>
      <c r="BB421" s="63" t="s">
        <v>61</v>
      </c>
      <c r="BC421" s="63"/>
      <c r="BD421" s="63"/>
      <c r="BE421" s="63"/>
      <c r="BF421" s="63"/>
      <c r="BG421" s="63"/>
      <c r="BH421" s="64" t="s">
        <v>62</v>
      </c>
      <c r="BI421" s="64"/>
      <c r="BJ421" s="64"/>
      <c r="BK421" s="64"/>
      <c r="BL421" s="64"/>
      <c r="BM421" s="64"/>
      <c r="BN421" s="64" t="s">
        <v>63</v>
      </c>
      <c r="BO421" s="64"/>
      <c r="BP421" s="64"/>
      <c r="BQ421" s="64"/>
      <c r="BR421" s="64"/>
      <c r="BS421" s="64"/>
      <c r="BT421" s="64"/>
      <c r="BU421" s="64"/>
      <c r="BV421" s="20"/>
      <c r="BW421" s="20"/>
      <c r="BX421" s="2"/>
      <c r="BY421" s="2"/>
      <c r="BZ421" s="2"/>
      <c r="CA421" s="2"/>
      <c r="CC421" s="59" t="s">
        <v>60</v>
      </c>
      <c r="CD421" s="59"/>
      <c r="CE421" s="59"/>
      <c r="CF421" s="59"/>
      <c r="CG421" s="59"/>
      <c r="CH421" s="59"/>
      <c r="CI421" s="59"/>
      <c r="CJ421" s="59"/>
      <c r="CK421" s="59"/>
      <c r="CL421" s="60" t="n">
        <f aca="false">DH407</f>
        <v>-69</v>
      </c>
      <c r="CM421" s="61" t="n">
        <f aca="false">CJ407</f>
        <v>-69</v>
      </c>
      <c r="CN421" s="62" t="n">
        <f aca="false">CL421/CM421*100</f>
        <v>100</v>
      </c>
      <c r="CO421" s="62"/>
      <c r="CP421" s="63" t="s">
        <v>61</v>
      </c>
      <c r="CQ421" s="63"/>
      <c r="CR421" s="63"/>
      <c r="CS421" s="63"/>
      <c r="CT421" s="63"/>
      <c r="CU421" s="63"/>
      <c r="CV421" s="64" t="s">
        <v>62</v>
      </c>
      <c r="CW421" s="64"/>
      <c r="CX421" s="64"/>
      <c r="CY421" s="64"/>
      <c r="CZ421" s="64"/>
      <c r="DA421" s="64"/>
      <c r="DB421" s="64" t="s">
        <v>63</v>
      </c>
      <c r="DC421" s="64"/>
      <c r="DD421" s="64"/>
      <c r="DE421" s="64"/>
      <c r="DF421" s="64"/>
      <c r="DG421" s="64"/>
      <c r="DH421" s="64"/>
      <c r="DI421" s="64"/>
      <c r="DJ421" s="20"/>
      <c r="DK421" s="20"/>
      <c r="DL421" s="2"/>
      <c r="DM421" s="2"/>
      <c r="DN421" s="2"/>
      <c r="DO421" s="2"/>
    </row>
    <row r="422" customFormat="false" ht="15.75" hidden="false" customHeight="true" outlineLevel="0" collapsed="false">
      <c r="A422" s="59" t="s">
        <v>64</v>
      </c>
      <c r="B422" s="59"/>
      <c r="C422" s="59"/>
      <c r="D422" s="59"/>
      <c r="E422" s="59"/>
      <c r="F422" s="59"/>
      <c r="G422" s="59"/>
      <c r="H422" s="59"/>
      <c r="I422" s="59"/>
      <c r="J422" s="60" t="n">
        <f aca="false">I412+J412</f>
        <v>275</v>
      </c>
      <c r="K422" s="61" t="n">
        <f aca="false">H412</f>
        <v>275</v>
      </c>
      <c r="L422" s="62" t="n">
        <f aca="false">J422/K422*100</f>
        <v>100</v>
      </c>
      <c r="M422" s="62"/>
      <c r="N422" s="65" t="s">
        <v>65</v>
      </c>
      <c r="O422" s="65"/>
      <c r="P422" s="65"/>
      <c r="Q422" s="65"/>
      <c r="R422" s="65"/>
      <c r="S422" s="65"/>
      <c r="T422" s="57" t="s">
        <v>66</v>
      </c>
      <c r="U422" s="57"/>
      <c r="V422" s="57"/>
      <c r="W422" s="57"/>
      <c r="X422" s="57"/>
      <c r="Y422" s="57"/>
      <c r="Z422" s="57" t="s">
        <v>67</v>
      </c>
      <c r="AA422" s="57"/>
      <c r="AB422" s="57"/>
      <c r="AC422" s="57"/>
      <c r="AD422" s="57"/>
      <c r="AE422" s="57"/>
      <c r="AF422" s="57"/>
      <c r="AG422" s="57"/>
      <c r="AH422" s="58"/>
      <c r="AI422" s="58"/>
      <c r="AO422" s="59" t="s">
        <v>64</v>
      </c>
      <c r="AP422" s="59"/>
      <c r="AQ422" s="59"/>
      <c r="AR422" s="59"/>
      <c r="AS422" s="59"/>
      <c r="AT422" s="59"/>
      <c r="AU422" s="59"/>
      <c r="AV422" s="59"/>
      <c r="AW422" s="59"/>
      <c r="AX422" s="60" t="n">
        <f aca="false">AW412+AX412</f>
        <v>292</v>
      </c>
      <c r="AY422" s="61" t="n">
        <f aca="false">AV412</f>
        <v>313</v>
      </c>
      <c r="AZ422" s="62" t="n">
        <f aca="false">AX422/AY422*100</f>
        <v>93.2907348242812</v>
      </c>
      <c r="BA422" s="62"/>
      <c r="BB422" s="65" t="s">
        <v>65</v>
      </c>
      <c r="BC422" s="65"/>
      <c r="BD422" s="65"/>
      <c r="BE422" s="65"/>
      <c r="BF422" s="65"/>
      <c r="BG422" s="65"/>
      <c r="BH422" s="57" t="s">
        <v>66</v>
      </c>
      <c r="BI422" s="57"/>
      <c r="BJ422" s="57"/>
      <c r="BK422" s="57"/>
      <c r="BL422" s="57"/>
      <c r="BM422" s="57"/>
      <c r="BN422" s="57" t="s">
        <v>67</v>
      </c>
      <c r="BO422" s="57"/>
      <c r="BP422" s="57"/>
      <c r="BQ422" s="57"/>
      <c r="BR422" s="57"/>
      <c r="BS422" s="57"/>
      <c r="BT422" s="57"/>
      <c r="BU422" s="57"/>
      <c r="BV422" s="58"/>
      <c r="BW422" s="58"/>
      <c r="BX422" s="2"/>
      <c r="BY422" s="2"/>
      <c r="BZ422" s="2"/>
      <c r="CA422" s="2"/>
      <c r="CC422" s="59" t="s">
        <v>64</v>
      </c>
      <c r="CD422" s="59"/>
      <c r="CE422" s="59"/>
      <c r="CF422" s="59"/>
      <c r="CG422" s="59"/>
      <c r="CH422" s="59"/>
      <c r="CI422" s="59"/>
      <c r="CJ422" s="59"/>
      <c r="CK422" s="59"/>
      <c r="CL422" s="60" t="n">
        <f aca="false">CK412+CL412</f>
        <v>-17</v>
      </c>
      <c r="CM422" s="61" t="n">
        <f aca="false">CJ412</f>
        <v>-38</v>
      </c>
      <c r="CN422" s="62" t="n">
        <f aca="false">CL422/CM422*100</f>
        <v>44.7368421052632</v>
      </c>
      <c r="CO422" s="62"/>
      <c r="CP422" s="65" t="s">
        <v>65</v>
      </c>
      <c r="CQ422" s="65"/>
      <c r="CR422" s="65"/>
      <c r="CS422" s="65"/>
      <c r="CT422" s="65"/>
      <c r="CU422" s="65"/>
      <c r="CV422" s="57" t="s">
        <v>66</v>
      </c>
      <c r="CW422" s="57"/>
      <c r="CX422" s="57"/>
      <c r="CY422" s="57"/>
      <c r="CZ422" s="57"/>
      <c r="DA422" s="57"/>
      <c r="DB422" s="57" t="s">
        <v>67</v>
      </c>
      <c r="DC422" s="57"/>
      <c r="DD422" s="57"/>
      <c r="DE422" s="57"/>
      <c r="DF422" s="57"/>
      <c r="DG422" s="57"/>
      <c r="DH422" s="57"/>
      <c r="DI422" s="57"/>
      <c r="DJ422" s="58"/>
      <c r="DK422" s="58"/>
      <c r="DL422" s="2"/>
      <c r="DM422" s="2"/>
      <c r="DN422" s="2"/>
      <c r="DO422" s="2"/>
    </row>
    <row r="423" customFormat="false" ht="15.75" hidden="false" customHeight="true" outlineLevel="0" collapsed="false">
      <c r="A423" s="59" t="s">
        <v>68</v>
      </c>
      <c r="B423" s="59"/>
      <c r="C423" s="59"/>
      <c r="D423" s="59"/>
      <c r="E423" s="59"/>
      <c r="F423" s="59"/>
      <c r="G423" s="59"/>
      <c r="H423" s="59"/>
      <c r="I423" s="59"/>
      <c r="J423" s="60" t="n">
        <f aca="false">K412+R412</f>
        <v>87</v>
      </c>
      <c r="K423" s="61" t="n">
        <f aca="false">I412</f>
        <v>84</v>
      </c>
      <c r="L423" s="62" t="n">
        <f aca="false">J423/K423*100</f>
        <v>103.571428571429</v>
      </c>
      <c r="M423" s="62"/>
      <c r="N423" s="15"/>
      <c r="O423" s="15"/>
      <c r="P423" s="15"/>
      <c r="Q423" s="15"/>
      <c r="R423" s="15"/>
      <c r="S423" s="15"/>
      <c r="V423" s="15"/>
      <c r="W423" s="15"/>
      <c r="X423" s="15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O423" s="59" t="s">
        <v>68</v>
      </c>
      <c r="AP423" s="59"/>
      <c r="AQ423" s="59"/>
      <c r="AR423" s="59"/>
      <c r="AS423" s="59"/>
      <c r="AT423" s="59"/>
      <c r="AU423" s="59"/>
      <c r="AV423" s="59"/>
      <c r="AW423" s="59"/>
      <c r="AX423" s="60" t="n">
        <f aca="false">AY412+BF412</f>
        <v>79</v>
      </c>
      <c r="AY423" s="61" t="n">
        <f aca="false">AW412</f>
        <v>81</v>
      </c>
      <c r="AZ423" s="62" t="n">
        <f aca="false">AX423/AY423*100</f>
        <v>97.5308641975309</v>
      </c>
      <c r="BA423" s="62"/>
      <c r="BB423" s="15"/>
      <c r="BC423" s="15"/>
      <c r="BD423" s="15"/>
      <c r="BE423" s="15"/>
      <c r="BF423" s="15"/>
      <c r="BG423" s="15"/>
      <c r="BH423" s="1"/>
      <c r="BI423" s="1"/>
      <c r="BJ423" s="15"/>
      <c r="BK423" s="15"/>
      <c r="BL423" s="15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2"/>
      <c r="BY423" s="2"/>
      <c r="BZ423" s="2"/>
      <c r="CA423" s="2"/>
      <c r="CC423" s="59" t="s">
        <v>68</v>
      </c>
      <c r="CD423" s="59"/>
      <c r="CE423" s="59"/>
      <c r="CF423" s="59"/>
      <c r="CG423" s="59"/>
      <c r="CH423" s="59"/>
      <c r="CI423" s="59"/>
      <c r="CJ423" s="59"/>
      <c r="CK423" s="59"/>
      <c r="CL423" s="60" t="n">
        <f aca="false">CM412+CT412</f>
        <v>8</v>
      </c>
      <c r="CM423" s="61" t="n">
        <f aca="false">CK412</f>
        <v>3</v>
      </c>
      <c r="CN423" s="62" t="n">
        <f aca="false">CL423/CM423*100</f>
        <v>266.666666666667</v>
      </c>
      <c r="CO423" s="62"/>
      <c r="CP423" s="15"/>
      <c r="CQ423" s="15"/>
      <c r="CR423" s="15"/>
      <c r="CS423" s="15"/>
      <c r="CT423" s="15"/>
      <c r="CU423" s="15"/>
      <c r="CV423" s="1"/>
      <c r="CW423" s="1"/>
      <c r="CX423" s="15"/>
      <c r="CY423" s="15"/>
      <c r="CZ423" s="15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2"/>
      <c r="DM423" s="2"/>
      <c r="DN423" s="2"/>
      <c r="DO423" s="2"/>
    </row>
    <row r="424" customFormat="false" ht="15.75" hidden="false" customHeight="true" outlineLevel="0" collapsed="false">
      <c r="A424" s="59" t="s">
        <v>69</v>
      </c>
      <c r="B424" s="59"/>
      <c r="C424" s="59"/>
      <c r="D424" s="59"/>
      <c r="E424" s="59"/>
      <c r="F424" s="59"/>
      <c r="G424" s="59"/>
      <c r="H424" s="59"/>
      <c r="I424" s="59"/>
      <c r="J424" s="60" t="n">
        <f aca="false">P418+W418</f>
        <v>88</v>
      </c>
      <c r="K424" s="61" t="n">
        <f aca="false">AE418</f>
        <v>92</v>
      </c>
      <c r="L424" s="62" t="n">
        <f aca="false">J424/K424*100</f>
        <v>95.6521739130435</v>
      </c>
      <c r="M424" s="62"/>
      <c r="S424" s="15"/>
      <c r="T424" s="15"/>
      <c r="U424" s="15"/>
      <c r="V424" s="15"/>
      <c r="W424" s="15"/>
      <c r="X424" s="15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O424" s="59" t="s">
        <v>69</v>
      </c>
      <c r="AP424" s="59"/>
      <c r="AQ424" s="59"/>
      <c r="AR424" s="59"/>
      <c r="AS424" s="59"/>
      <c r="AT424" s="59"/>
      <c r="AU424" s="59"/>
      <c r="AV424" s="59"/>
      <c r="AW424" s="59"/>
      <c r="AX424" s="60" t="n">
        <f aca="false">BD418+BK418</f>
        <v>82</v>
      </c>
      <c r="AY424" s="61" t="n">
        <f aca="false">BS418</f>
        <v>82</v>
      </c>
      <c r="AZ424" s="62" t="n">
        <f aca="false">AX424/AY424*100</f>
        <v>100</v>
      </c>
      <c r="BA424" s="62"/>
      <c r="BB424" s="1"/>
      <c r="BC424" s="1"/>
      <c r="BD424" s="1"/>
      <c r="BE424" s="1"/>
      <c r="BF424" s="1"/>
      <c r="BG424" s="15"/>
      <c r="BH424" s="15"/>
      <c r="BI424" s="15"/>
      <c r="BJ424" s="15"/>
      <c r="BK424" s="15"/>
      <c r="BL424" s="15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2"/>
      <c r="BY424" s="2"/>
      <c r="BZ424" s="2"/>
      <c r="CA424" s="2"/>
      <c r="CC424" s="59" t="s">
        <v>69</v>
      </c>
      <c r="CD424" s="59"/>
      <c r="CE424" s="59"/>
      <c r="CF424" s="59"/>
      <c r="CG424" s="59"/>
      <c r="CH424" s="59"/>
      <c r="CI424" s="59"/>
      <c r="CJ424" s="59"/>
      <c r="CK424" s="59"/>
      <c r="CL424" s="60" t="n">
        <f aca="false">CR418+CY418</f>
        <v>6</v>
      </c>
      <c r="CM424" s="61" t="n">
        <f aca="false">DG418</f>
        <v>10</v>
      </c>
      <c r="CN424" s="62" t="n">
        <f aca="false">CL424/CM424*100</f>
        <v>60</v>
      </c>
      <c r="CO424" s="62"/>
      <c r="CP424" s="1"/>
      <c r="CQ424" s="1"/>
      <c r="CR424" s="1"/>
      <c r="CS424" s="1"/>
      <c r="CT424" s="1"/>
      <c r="CU424" s="15"/>
      <c r="CV424" s="15"/>
      <c r="CW424" s="15"/>
      <c r="CX424" s="15"/>
      <c r="CY424" s="15"/>
      <c r="CZ424" s="15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2"/>
      <c r="DM424" s="2"/>
      <c r="DN424" s="2"/>
      <c r="DO424" s="2"/>
    </row>
    <row r="425" customFormat="false" ht="15.75" hidden="false" customHeight="true" outlineLevel="0" collapsed="false">
      <c r="A425" s="59" t="s">
        <v>70</v>
      </c>
      <c r="B425" s="59"/>
      <c r="C425" s="59"/>
      <c r="D425" s="59"/>
      <c r="E425" s="59"/>
      <c r="F425" s="59"/>
      <c r="G425" s="59"/>
      <c r="H425" s="59"/>
      <c r="I425" s="59"/>
      <c r="J425" s="60" t="n">
        <f aca="false">P418+Q418+W418+X418</f>
        <v>366</v>
      </c>
      <c r="K425" s="61" t="n">
        <f aca="false">H417</f>
        <v>379</v>
      </c>
      <c r="L425" s="62" t="n">
        <f aca="false">J425/K425*100</f>
        <v>96.5699208443272</v>
      </c>
      <c r="M425" s="62"/>
      <c r="N425" s="15"/>
      <c r="S425" s="15"/>
      <c r="T425" s="15"/>
      <c r="U425" s="15"/>
      <c r="V425" s="15"/>
      <c r="W425" s="15"/>
      <c r="X425" s="15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O425" s="59" t="s">
        <v>70</v>
      </c>
      <c r="AP425" s="59"/>
      <c r="AQ425" s="59"/>
      <c r="AR425" s="59"/>
      <c r="AS425" s="59"/>
      <c r="AT425" s="59"/>
      <c r="AU425" s="59"/>
      <c r="AV425" s="59"/>
      <c r="AW425" s="59"/>
      <c r="AX425" s="60" t="n">
        <f aca="false">BD418+BE418+BK418+BL418</f>
        <v>364</v>
      </c>
      <c r="AY425" s="61" t="n">
        <f aca="false">AV417</f>
        <v>434</v>
      </c>
      <c r="AZ425" s="62" t="n">
        <f aca="false">AX425/AY425*100</f>
        <v>83.8709677419355</v>
      </c>
      <c r="BA425" s="62"/>
      <c r="BB425" s="15"/>
      <c r="BC425" s="1"/>
      <c r="BD425" s="1"/>
      <c r="BE425" s="1"/>
      <c r="BF425" s="1"/>
      <c r="BG425" s="15"/>
      <c r="BH425" s="15"/>
      <c r="BI425" s="15"/>
      <c r="BJ425" s="15"/>
      <c r="BK425" s="15"/>
      <c r="BL425" s="15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2"/>
      <c r="BY425" s="2"/>
      <c r="BZ425" s="2"/>
      <c r="CA425" s="2"/>
      <c r="CC425" s="59" t="s">
        <v>70</v>
      </c>
      <c r="CD425" s="59"/>
      <c r="CE425" s="59"/>
      <c r="CF425" s="59"/>
      <c r="CG425" s="59"/>
      <c r="CH425" s="59"/>
      <c r="CI425" s="59"/>
      <c r="CJ425" s="59"/>
      <c r="CK425" s="59"/>
      <c r="CL425" s="60" t="n">
        <f aca="false">CR418+CS418+CY418+CZ418</f>
        <v>2</v>
      </c>
      <c r="CM425" s="61" t="n">
        <f aca="false">CJ417</f>
        <v>-55</v>
      </c>
      <c r="CN425" s="62" t="n">
        <f aca="false">CL425/CM425*100</f>
        <v>-3.63636363636364</v>
      </c>
      <c r="CO425" s="62"/>
      <c r="CP425" s="15"/>
      <c r="CQ425" s="1"/>
      <c r="CR425" s="1"/>
      <c r="CS425" s="1"/>
      <c r="CT425" s="1"/>
      <c r="CU425" s="15"/>
      <c r="CV425" s="15"/>
      <c r="CW425" s="15"/>
      <c r="CX425" s="15"/>
      <c r="CY425" s="15"/>
      <c r="CZ425" s="15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2"/>
      <c r="DM425" s="2"/>
      <c r="DN425" s="2"/>
      <c r="DO425" s="2"/>
    </row>
    <row r="426" customFormat="false" ht="12.75" hidden="false" customHeight="true" outlineLevel="0" collapsed="false"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2"/>
      <c r="BN426" s="2"/>
      <c r="BO426" s="2"/>
      <c r="BP426" s="2"/>
      <c r="BQ426" s="2"/>
      <c r="BR426" s="2"/>
      <c r="BS426" s="2"/>
      <c r="BT426" s="1"/>
      <c r="BU426" s="1"/>
      <c r="BV426" s="1"/>
      <c r="BW426" s="1"/>
      <c r="BX426" s="2"/>
      <c r="BY426" s="2"/>
      <c r="BZ426" s="2"/>
      <c r="CA426" s="2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2"/>
      <c r="DB426" s="2"/>
      <c r="DC426" s="2"/>
      <c r="DD426" s="2"/>
      <c r="DE426" s="2"/>
      <c r="DF426" s="2"/>
      <c r="DG426" s="2"/>
      <c r="DH426" s="1"/>
      <c r="DI426" s="1"/>
      <c r="DJ426" s="1"/>
      <c r="DK426" s="1"/>
      <c r="DL426" s="2"/>
      <c r="DM426" s="2"/>
      <c r="DN426" s="2"/>
      <c r="DO426" s="2"/>
    </row>
    <row r="427" customFormat="false" ht="12.75" hidden="false" customHeight="true" outlineLevel="0" collapsed="false">
      <c r="A427" s="66"/>
      <c r="B427" s="66"/>
      <c r="C427" s="66" t="n">
        <f aca="false">C408+C409+C410+C411-C412</f>
        <v>0</v>
      </c>
      <c r="D427" s="66" t="n">
        <f aca="false">D408+D409+D410+D411-D412</f>
        <v>0</v>
      </c>
      <c r="E427" s="66" t="n">
        <f aca="false">E408+E409+E410+E411-E412</f>
        <v>0</v>
      </c>
      <c r="F427" s="66" t="n">
        <f aca="false">F408+F409+F410+F411-F412</f>
        <v>0</v>
      </c>
      <c r="G427" s="66" t="n">
        <f aca="false">G408+G409+G410+G411-G412</f>
        <v>0</v>
      </c>
      <c r="H427" s="66" t="n">
        <f aca="false">H408+H409+H410+H411-H412</f>
        <v>0</v>
      </c>
      <c r="I427" s="66" t="n">
        <f aca="false">I408+I409+I410+I411-I412</f>
        <v>0</v>
      </c>
      <c r="J427" s="66" t="n">
        <f aca="false">J408+J409+J410+J411-J412</f>
        <v>0</v>
      </c>
      <c r="K427" s="66" t="n">
        <f aca="false">K408+K409+K410+K411-K412</f>
        <v>0</v>
      </c>
      <c r="L427" s="66" t="n">
        <f aca="false">L408+L409+L410+L411-L412</f>
        <v>0</v>
      </c>
      <c r="M427" s="66" t="n">
        <f aca="false">M408+M409+M410+M411-M412</f>
        <v>0</v>
      </c>
      <c r="N427" s="66" t="n">
        <f aca="false">N408+N409+N410+N411-N412</f>
        <v>0</v>
      </c>
      <c r="O427" s="66" t="n">
        <f aca="false">O408+O409+O410+O411-O412</f>
        <v>0</v>
      </c>
      <c r="P427" s="66" t="n">
        <f aca="false">P408+P409+P410+P411-P412</f>
        <v>0</v>
      </c>
      <c r="Q427" s="66" t="n">
        <f aca="false">Q408+Q409+Q410+Q411-Q412</f>
        <v>0</v>
      </c>
      <c r="R427" s="66" t="n">
        <f aca="false">R408+R409+R410+R411-R412</f>
        <v>0</v>
      </c>
      <c r="S427" s="66" t="n">
        <f aca="false">S408+S409+S410+S411-S412</f>
        <v>0</v>
      </c>
      <c r="T427" s="66" t="n">
        <f aca="false">T408+T409+T410+T411-T412</f>
        <v>0</v>
      </c>
      <c r="U427" s="66" t="n">
        <f aca="false">U408+U409+U410+U411-U412</f>
        <v>0</v>
      </c>
      <c r="V427" s="66" t="n">
        <f aca="false">V408+V409+V410+V411-V412</f>
        <v>0</v>
      </c>
      <c r="W427" s="66" t="n">
        <f aca="false">W408+W409+W410+W411-W412</f>
        <v>0</v>
      </c>
      <c r="X427" s="66" t="n">
        <f aca="false">X408+X409+X410+X411-X412</f>
        <v>0</v>
      </c>
      <c r="Y427" s="66" t="n">
        <f aca="false">Y408+Y409+Y410+Y411-Y412</f>
        <v>0</v>
      </c>
      <c r="Z427" s="66" t="n">
        <f aca="false">Z408+Z409+Z410+Z411-Z412</f>
        <v>0</v>
      </c>
      <c r="AA427" s="66" t="n">
        <f aca="false">AA408+AA409+AA410+AA411-AA412</f>
        <v>0</v>
      </c>
      <c r="AB427" s="66" t="n">
        <f aca="false">AB408+AB409+AB410+AB411-AB412</f>
        <v>0</v>
      </c>
      <c r="AC427" s="66" t="n">
        <f aca="false">AC408+AC409+AC410+AC411-AC412</f>
        <v>0</v>
      </c>
      <c r="AD427" s="66" t="n">
        <f aca="false">AD408+AD409+AD410+AD411-AD412</f>
        <v>0</v>
      </c>
      <c r="AE427" s="66" t="n">
        <f aca="false">AE408+AE409+AE410+AE411-AE412</f>
        <v>0</v>
      </c>
      <c r="AF427" s="66" t="n">
        <f aca="false">AF408+AF409+AF410+AF411-AF412</f>
        <v>0</v>
      </c>
      <c r="AG427" s="66" t="n">
        <f aca="false">AG408+AG409+AG410+AG411-AG412</f>
        <v>0</v>
      </c>
      <c r="AH427" s="66" t="n">
        <f aca="false">AH408+AH409+AH410+AH411-AH412</f>
        <v>0</v>
      </c>
      <c r="AI427" s="66" t="n">
        <f aca="false">AI408+AI409+AI410+AI411-AI412</f>
        <v>0</v>
      </c>
      <c r="AJ427" s="66" t="n">
        <f aca="false">AJ408+AJ409+AJ410+AJ411-AJ412</f>
        <v>0</v>
      </c>
      <c r="AK427" s="66" t="n">
        <f aca="false">AK408+AK409+AK410+AK411-AK412</f>
        <v>0</v>
      </c>
      <c r="AL427" s="66" t="n">
        <f aca="false">AL408+AL409+AL410+AL411-AL412</f>
        <v>0</v>
      </c>
      <c r="AM427" s="66" t="n">
        <f aca="false">AM408+AM409+AM410+AM411-AM412</f>
        <v>0</v>
      </c>
      <c r="AO427" s="66"/>
      <c r="AP427" s="66"/>
      <c r="AQ427" s="66" t="n">
        <f aca="false">AQ408+AQ409+AQ410+AQ411-AQ412</f>
        <v>0</v>
      </c>
      <c r="AR427" s="66" t="n">
        <f aca="false">AR408+AR409+AR410+AR411-AR412</f>
        <v>0</v>
      </c>
      <c r="AS427" s="66" t="n">
        <f aca="false">AS408+AS409+AS410+AS411-AS412</f>
        <v>0</v>
      </c>
      <c r="AT427" s="66" t="n">
        <f aca="false">AT408+AT409+AT410+AT411-AT412</f>
        <v>0</v>
      </c>
      <c r="AU427" s="66" t="n">
        <f aca="false">AU408+AU409+AU410+AU411-AU412</f>
        <v>0</v>
      </c>
      <c r="AV427" s="66" t="n">
        <f aca="false">AV408+AV409+AV410+AV411-AV412</f>
        <v>0</v>
      </c>
      <c r="AW427" s="66" t="n">
        <f aca="false">AW408+AW409+AW410+AW411-AW412</f>
        <v>0</v>
      </c>
      <c r="AX427" s="66" t="n">
        <f aca="false">AX408+AX409+AX410+AX411-AX412</f>
        <v>0</v>
      </c>
      <c r="AY427" s="66" t="n">
        <f aca="false">AY408+AY409+AY410+AY411-AY412</f>
        <v>0</v>
      </c>
      <c r="AZ427" s="66" t="n">
        <f aca="false">AZ408+AZ409+AZ410+AZ411-AZ412</f>
        <v>0</v>
      </c>
      <c r="BA427" s="66" t="n">
        <f aca="false">BA408+BA409+BA410+BA411-BA412</f>
        <v>0</v>
      </c>
      <c r="BB427" s="66" t="n">
        <f aca="false">BB408+BB409+BB410+BB411-BB412</f>
        <v>0</v>
      </c>
      <c r="BC427" s="66" t="n">
        <f aca="false">BC408+BC409+BC410+BC411-BC412</f>
        <v>0</v>
      </c>
      <c r="BD427" s="66" t="n">
        <f aca="false">BD408+BD409+BD410+BD411-BD412</f>
        <v>0</v>
      </c>
      <c r="BE427" s="66" t="n">
        <f aca="false">BE408+BE409+BE410+BE411-BE412</f>
        <v>0</v>
      </c>
      <c r="BF427" s="66" t="n">
        <f aca="false">BF408+BF409+BF410+BF411-BF412</f>
        <v>0</v>
      </c>
      <c r="BG427" s="66" t="n">
        <f aca="false">BG408+BG409+BG410+BG411-BG412</f>
        <v>0</v>
      </c>
      <c r="BH427" s="66" t="n">
        <f aca="false">BH408+BH409+BH410+BH411-BH412</f>
        <v>0</v>
      </c>
      <c r="BI427" s="66" t="n">
        <f aca="false">BI408+BI409+BI410+BI411-BI412</f>
        <v>0</v>
      </c>
      <c r="BJ427" s="66" t="n">
        <f aca="false">BJ408+BJ409+BJ410+BJ411-BJ412</f>
        <v>0</v>
      </c>
      <c r="BK427" s="66" t="n">
        <f aca="false">BK408+BK409+BK410+BK411-BK412</f>
        <v>0</v>
      </c>
      <c r="BL427" s="66" t="n">
        <f aca="false">BL408+BL409+BL410+BL411-BL412</f>
        <v>0</v>
      </c>
      <c r="BM427" s="66" t="n">
        <f aca="false">BM408+BM409+BM410+BM411-BM412</f>
        <v>0</v>
      </c>
      <c r="BN427" s="66" t="n">
        <f aca="false">BN408+BN409+BN410+BN411-BN412</f>
        <v>0</v>
      </c>
      <c r="BO427" s="66" t="n">
        <f aca="false">BO408+BO409+BO410+BO411-BO412</f>
        <v>0</v>
      </c>
      <c r="BP427" s="66" t="n">
        <f aca="false">BP408+BP409+BP410+BP411-BP412</f>
        <v>0</v>
      </c>
      <c r="BQ427" s="66" t="n">
        <f aca="false">BQ408+BQ409+BQ410+BQ411-BQ412</f>
        <v>0</v>
      </c>
      <c r="BR427" s="66" t="n">
        <f aca="false">BR408+BR409+BR410+BR411-BR412</f>
        <v>0</v>
      </c>
      <c r="BS427" s="66" t="n">
        <f aca="false">BS408+BS409+BS410+BS411-BS412</f>
        <v>0</v>
      </c>
      <c r="BT427" s="66" t="n">
        <f aca="false">BT408+BT409+BT410+BT411-BT412</f>
        <v>0</v>
      </c>
      <c r="BU427" s="66" t="n">
        <f aca="false">BU408+BU409+BU410+BU411-BU412</f>
        <v>0</v>
      </c>
      <c r="BV427" s="66" t="n">
        <f aca="false">BV408+BV409+BV410+BV411-BV412</f>
        <v>0</v>
      </c>
      <c r="BW427" s="66" t="n">
        <f aca="false">BW408+BW409+BW410+BW411-BW412</f>
        <v>0</v>
      </c>
      <c r="BX427" s="66" t="n">
        <f aca="false">BX408+BX409+BX410+BX411-BX412</f>
        <v>0</v>
      </c>
      <c r="BY427" s="66" t="n">
        <f aca="false">BY408+BY409+BY410+BY411-BY412</f>
        <v>0</v>
      </c>
      <c r="BZ427" s="66" t="n">
        <f aca="false">BZ408+BZ409+BZ410+BZ411-BZ412</f>
        <v>0</v>
      </c>
      <c r="CA427" s="66" t="n">
        <f aca="false">CA408+CA409+CA410+CA411-CA412</f>
        <v>0</v>
      </c>
      <c r="CC427" s="66"/>
      <c r="CD427" s="66"/>
      <c r="CE427" s="66" t="n">
        <f aca="false">CE408+CE409+CE410+CE411-CE412</f>
        <v>0</v>
      </c>
      <c r="CF427" s="66" t="n">
        <f aca="false">CF408+CF409+CF410+CF411-CF412</f>
        <v>0</v>
      </c>
      <c r="CG427" s="66" t="n">
        <f aca="false">CG408+CG409+CG410+CG411-CG412</f>
        <v>0</v>
      </c>
      <c r="CH427" s="66" t="n">
        <f aca="false">CH408+CH409+CH410+CH411-CH412</f>
        <v>0</v>
      </c>
      <c r="CI427" s="66" t="n">
        <f aca="false">CI408+CI409+CI410+CI411-CI412</f>
        <v>0</v>
      </c>
      <c r="CJ427" s="66" t="n">
        <f aca="false">CJ408+CJ409+CJ410+CJ411-CJ412</f>
        <v>0</v>
      </c>
      <c r="CK427" s="66" t="n">
        <f aca="false">CK408+CK409+CK410+CK411-CK412</f>
        <v>0</v>
      </c>
      <c r="CL427" s="66" t="n">
        <f aca="false">CL408+CL409+CL410+CL411-CL412</f>
        <v>0</v>
      </c>
      <c r="CM427" s="66" t="n">
        <f aca="false">CM408+CM409+CM410+CM411-CM412</f>
        <v>0</v>
      </c>
      <c r="CN427" s="66" t="n">
        <f aca="false">CN408+CN409+CN410+CN411-CN412</f>
        <v>0</v>
      </c>
      <c r="CO427" s="66" t="n">
        <f aca="false">CO408+CO409+CO410+CO411-CO412</f>
        <v>0</v>
      </c>
      <c r="CP427" s="66" t="n">
        <f aca="false">CP408+CP409+CP410+CP411-CP412</f>
        <v>0</v>
      </c>
      <c r="CQ427" s="66" t="n">
        <f aca="false">CQ408+CQ409+CQ410+CQ411-CQ412</f>
        <v>0</v>
      </c>
      <c r="CR427" s="66" t="n">
        <f aca="false">CR408+CR409+CR410+CR411-CR412</f>
        <v>0</v>
      </c>
      <c r="CS427" s="66" t="n">
        <f aca="false">CS408+CS409+CS410+CS411-CS412</f>
        <v>0</v>
      </c>
      <c r="CT427" s="66" t="n">
        <f aca="false">CT408+CT409+CT410+CT411-CT412</f>
        <v>0</v>
      </c>
      <c r="CU427" s="66" t="n">
        <f aca="false">CU408+CU409+CU410+CU411-CU412</f>
        <v>0</v>
      </c>
      <c r="CV427" s="66" t="n">
        <f aca="false">CV408+CV409+CV410+CV411-CV412</f>
        <v>0</v>
      </c>
      <c r="CW427" s="66" t="n">
        <f aca="false">CW408+CW409+CW410+CW411-CW412</f>
        <v>0</v>
      </c>
      <c r="CX427" s="66" t="n">
        <f aca="false">CX408+CX409+CX410+CX411-CX412</f>
        <v>0</v>
      </c>
      <c r="CY427" s="66" t="n">
        <f aca="false">CY408+CY409+CY410+CY411-CY412</f>
        <v>0</v>
      </c>
      <c r="CZ427" s="66" t="n">
        <f aca="false">CZ408+CZ409+CZ410+CZ411-CZ412</f>
        <v>0</v>
      </c>
      <c r="DA427" s="66" t="n">
        <f aca="false">DA408+DA409+DA410+DA411-DA412</f>
        <v>0</v>
      </c>
      <c r="DB427" s="66" t="n">
        <f aca="false">DB408+DB409+DB410+DB411-DB412</f>
        <v>0</v>
      </c>
      <c r="DC427" s="66" t="n">
        <f aca="false">DC408+DC409+DC410+DC411-DC412</f>
        <v>0</v>
      </c>
      <c r="DD427" s="66" t="n">
        <f aca="false">DD408+DD409+DD410+DD411-DD412</f>
        <v>0</v>
      </c>
      <c r="DE427" s="66" t="n">
        <f aca="false">DE408+DE409+DE410+DE411-DE412</f>
        <v>0</v>
      </c>
      <c r="DF427" s="66" t="n">
        <f aca="false">DF408+DF409+DF410+DF411-DF412</f>
        <v>0</v>
      </c>
      <c r="DG427" s="66" t="n">
        <f aca="false">DG408+DG409+DG410+DG411-DG412</f>
        <v>0</v>
      </c>
      <c r="DH427" s="66" t="n">
        <f aca="false">DH408+DH409+DH410+DH411-DH412</f>
        <v>0</v>
      </c>
      <c r="DI427" s="66" t="n">
        <f aca="false">DI408+DI409+DI410+DI411-DI412</f>
        <v>0</v>
      </c>
      <c r="DJ427" s="66" t="n">
        <f aca="false">DJ408+DJ409+DJ410+DJ411-DJ412</f>
        <v>0</v>
      </c>
      <c r="DK427" s="66" t="n">
        <f aca="false">DK408+DK409+DK410+DK411-DK412</f>
        <v>0</v>
      </c>
      <c r="DL427" s="66" t="n">
        <f aca="false">DL408+DL409+DL410+DL411-DL412</f>
        <v>0</v>
      </c>
      <c r="DM427" s="66" t="n">
        <f aca="false">DM408+DM409+DM410+DM411-DM412</f>
        <v>0</v>
      </c>
      <c r="DN427" s="66" t="n">
        <f aca="false">DN408+DN409+DN410+DN411-DN412</f>
        <v>0</v>
      </c>
      <c r="DO427" s="66" t="n">
        <f aca="false">DO408+DO409+DO410+DO411-DO412</f>
        <v>0</v>
      </c>
    </row>
    <row r="428" customFormat="false" ht="12.75" hidden="false" customHeight="true" outlineLevel="0" collapsed="false">
      <c r="A428" s="66"/>
      <c r="B428" s="66"/>
      <c r="C428" s="66" t="n">
        <f aca="false">C413+C414+C415+C416-C417</f>
        <v>0</v>
      </c>
      <c r="D428" s="66" t="n">
        <f aca="false">D413+D414+D415+D416-D417</f>
        <v>0</v>
      </c>
      <c r="E428" s="66" t="n">
        <f aca="false">E413+E414+E415+E416-E417</f>
        <v>0</v>
      </c>
      <c r="F428" s="66" t="n">
        <f aca="false">F413+F414+F415+F416-F417</f>
        <v>0</v>
      </c>
      <c r="G428" s="66" t="n">
        <f aca="false">G413+G414+G415+G416-G417</f>
        <v>0</v>
      </c>
      <c r="H428" s="66" t="n">
        <f aca="false">H413+H414+H415+H416-H417</f>
        <v>0</v>
      </c>
      <c r="I428" s="66" t="n">
        <f aca="false">I413+I414+I415+I416-I417</f>
        <v>0</v>
      </c>
      <c r="J428" s="66" t="n">
        <f aca="false">J413+J414+J415+J416-J417</f>
        <v>0</v>
      </c>
      <c r="K428" s="66" t="n">
        <f aca="false">K413+K414+K415+K416-K417</f>
        <v>0</v>
      </c>
      <c r="L428" s="66" t="n">
        <f aca="false">L413+L414+L415+L416-L417</f>
        <v>0</v>
      </c>
      <c r="M428" s="66" t="n">
        <f aca="false">M413+M414+M415+M416-M417</f>
        <v>0</v>
      </c>
      <c r="N428" s="66" t="n">
        <f aca="false">N413+N414+N415+N416-N417</f>
        <v>0</v>
      </c>
      <c r="O428" s="66" t="n">
        <f aca="false">O413+O414+O415+O416-O417</f>
        <v>0</v>
      </c>
      <c r="P428" s="66" t="n">
        <f aca="false">P413+P414+P415+P416-P417</f>
        <v>0</v>
      </c>
      <c r="Q428" s="66" t="n">
        <f aca="false">Q413+Q414+Q415+Q416-Q417</f>
        <v>0</v>
      </c>
      <c r="R428" s="66" t="n">
        <f aca="false">R413+R414+R415+R416-R417</f>
        <v>0</v>
      </c>
      <c r="S428" s="66" t="n">
        <f aca="false">S413+S414+S415+S416-S417</f>
        <v>0</v>
      </c>
      <c r="T428" s="66" t="n">
        <f aca="false">T413+T414+T415+T416-T417</f>
        <v>0</v>
      </c>
      <c r="U428" s="66" t="n">
        <f aca="false">U413+U414+U415+U416-U417</f>
        <v>0</v>
      </c>
      <c r="V428" s="66" t="n">
        <f aca="false">V413+V414+V415+V416-V417</f>
        <v>0</v>
      </c>
      <c r="W428" s="66" t="n">
        <f aca="false">W413+W414+W415+W416-W417</f>
        <v>0</v>
      </c>
      <c r="X428" s="66" t="n">
        <f aca="false">X413+X414+X415+X416-X417</f>
        <v>0</v>
      </c>
      <c r="Y428" s="66" t="n">
        <f aca="false">Y413+Y414+Y415+Y416-Y417</f>
        <v>0</v>
      </c>
      <c r="Z428" s="66" t="n">
        <f aca="false">Z413+Z414+Z415+Z416-Z417</f>
        <v>0</v>
      </c>
      <c r="AA428" s="66" t="n">
        <f aca="false">AA413+AA414+AA415+AA416-AA417</f>
        <v>0</v>
      </c>
      <c r="AB428" s="66" t="n">
        <f aca="false">AB413+AB414+AB415+AB416-AB417</f>
        <v>0</v>
      </c>
      <c r="AC428" s="66" t="n">
        <f aca="false">AC413+AC414+AC415+AC416-AC417</f>
        <v>0</v>
      </c>
      <c r="AD428" s="66" t="n">
        <f aca="false">AD413+AD414+AD415+AD416-AD417</f>
        <v>0</v>
      </c>
      <c r="AE428" s="66" t="n">
        <f aca="false">AE413+AE414+AE415+AE416-AE417</f>
        <v>0</v>
      </c>
      <c r="AF428" s="66" t="n">
        <f aca="false">AF413+AF414+AF415+AF416-AF417</f>
        <v>0</v>
      </c>
      <c r="AG428" s="66" t="n">
        <f aca="false">AG413+AG414+AG415+AG416-AG417</f>
        <v>0</v>
      </c>
      <c r="AH428" s="66" t="n">
        <f aca="false">AH413+AH414+AH415+AH416-AH417</f>
        <v>0</v>
      </c>
      <c r="AI428" s="66" t="n">
        <f aca="false">AI413+AI414+AI415+AI416-AI417</f>
        <v>0</v>
      </c>
      <c r="AJ428" s="66" t="n">
        <f aca="false">AJ413+AJ414+AJ415+AJ416-AJ417</f>
        <v>0</v>
      </c>
      <c r="AK428" s="66" t="n">
        <f aca="false">AK413+AK414+AK415+AK416-AK417</f>
        <v>0</v>
      </c>
      <c r="AL428" s="66" t="n">
        <f aca="false">AL413+AL414+AL415+AL416-AL417</f>
        <v>0</v>
      </c>
      <c r="AM428" s="66" t="n">
        <f aca="false">AM413+AM414+AM415+AM416-AM417</f>
        <v>0</v>
      </c>
      <c r="AO428" s="66"/>
      <c r="AP428" s="66"/>
      <c r="AQ428" s="66" t="n">
        <f aca="false">AQ413+AQ414+AQ415+AQ416-AQ417</f>
        <v>0</v>
      </c>
      <c r="AR428" s="66" t="n">
        <f aca="false">AR413+AR414+AR415+AR416-AR417</f>
        <v>0</v>
      </c>
      <c r="AS428" s="66" t="n">
        <f aca="false">AS413+AS414+AS415+AS416-AS417</f>
        <v>0</v>
      </c>
      <c r="AT428" s="66" t="n">
        <f aca="false">AT413+AT414+AT415+AT416-AT417</f>
        <v>0</v>
      </c>
      <c r="AU428" s="66" t="n">
        <f aca="false">AU413+AU414+AU415+AU416-AU417</f>
        <v>0</v>
      </c>
      <c r="AV428" s="66" t="n">
        <f aca="false">AV413+AV414+AV415+AV416-AV417</f>
        <v>0</v>
      </c>
      <c r="AW428" s="66" t="n">
        <f aca="false">AW413+AW414+AW415+AW416-AW417</f>
        <v>0</v>
      </c>
      <c r="AX428" s="66" t="n">
        <f aca="false">AX413+AX414+AX415+AX416-AX417</f>
        <v>0</v>
      </c>
      <c r="AY428" s="66" t="n">
        <f aca="false">AY413+AY414+AY415+AY416-AY417</f>
        <v>0</v>
      </c>
      <c r="AZ428" s="66" t="n">
        <f aca="false">AZ413+AZ414+AZ415+AZ416-AZ417</f>
        <v>0</v>
      </c>
      <c r="BA428" s="66" t="n">
        <f aca="false">BA413+BA414+BA415+BA416-BA417</f>
        <v>0</v>
      </c>
      <c r="BB428" s="66" t="n">
        <f aca="false">BB413+BB414+BB415+BB416-BB417</f>
        <v>0</v>
      </c>
      <c r="BC428" s="66" t="n">
        <f aca="false">BC413+BC414+BC415+BC416-BC417</f>
        <v>0</v>
      </c>
      <c r="BD428" s="66" t="n">
        <f aca="false">BD413+BD414+BD415+BD416-BD417</f>
        <v>0</v>
      </c>
      <c r="BE428" s="66" t="n">
        <f aca="false">BE413+BE414+BE415+BE416-BE417</f>
        <v>0</v>
      </c>
      <c r="BF428" s="66" t="n">
        <f aca="false">BF413+BF414+BF415+BF416-BF417</f>
        <v>0</v>
      </c>
      <c r="BG428" s="66" t="n">
        <f aca="false">BG413+BG414+BG415+BG416-BG417</f>
        <v>0</v>
      </c>
      <c r="BH428" s="66" t="n">
        <f aca="false">BH413+BH414+BH415+BH416-BH417</f>
        <v>0</v>
      </c>
      <c r="BI428" s="66" t="n">
        <f aca="false">BI413+BI414+BI415+BI416-BI417</f>
        <v>0</v>
      </c>
      <c r="BJ428" s="66" t="n">
        <f aca="false">BJ413+BJ414+BJ415+BJ416-BJ417</f>
        <v>0</v>
      </c>
      <c r="BK428" s="66" t="n">
        <f aca="false">BK413+BK414+BK415+BK416-BK417</f>
        <v>0</v>
      </c>
      <c r="BL428" s="66" t="n">
        <f aca="false">BL413+BL414+BL415+BL416-BL417</f>
        <v>0</v>
      </c>
      <c r="BM428" s="66" t="n">
        <f aca="false">BM413+BM414+BM415+BM416-BM417</f>
        <v>0</v>
      </c>
      <c r="BN428" s="66" t="n">
        <f aca="false">BN413+BN414+BN415+BN416-BN417</f>
        <v>0</v>
      </c>
      <c r="BO428" s="66" t="n">
        <f aca="false">BO413+BO414+BO415+BO416-BO417</f>
        <v>0</v>
      </c>
      <c r="BP428" s="66" t="n">
        <f aca="false">BP413+BP414+BP415+BP416-BP417</f>
        <v>0</v>
      </c>
      <c r="BQ428" s="66" t="n">
        <f aca="false">BQ413+BQ414+BQ415+BQ416-BQ417</f>
        <v>0</v>
      </c>
      <c r="BR428" s="66" t="n">
        <f aca="false">BR413+BR414+BR415+BR416-BR417</f>
        <v>0</v>
      </c>
      <c r="BS428" s="66" t="n">
        <f aca="false">BS413+BS414+BS415+BS416-BS417</f>
        <v>0</v>
      </c>
      <c r="BT428" s="66" t="n">
        <f aca="false">BT413+BT414+BT415+BT416-BT417</f>
        <v>0</v>
      </c>
      <c r="BU428" s="66" t="n">
        <f aca="false">BU413+BU414+BU415+BU416-BU417</f>
        <v>0</v>
      </c>
      <c r="BV428" s="66" t="n">
        <f aca="false">BV413+BV414+BV415+BV416-BV417</f>
        <v>0</v>
      </c>
      <c r="BW428" s="66" t="n">
        <f aca="false">BW413+BW414+BW415+BW416-BW417</f>
        <v>0</v>
      </c>
      <c r="BX428" s="66" t="n">
        <f aca="false">BX413+BX414+BX415+BX416-BX417</f>
        <v>0</v>
      </c>
      <c r="BY428" s="66" t="n">
        <f aca="false">BY413+BY414+BY415+BY416-BY417</f>
        <v>0</v>
      </c>
      <c r="BZ428" s="66" t="n">
        <f aca="false">BZ413+BZ414+BZ415+BZ416-BZ417</f>
        <v>0</v>
      </c>
      <c r="CA428" s="66" t="n">
        <f aca="false">CA413+CA414+CA415+CA416-CA417</f>
        <v>0</v>
      </c>
      <c r="CC428" s="66"/>
      <c r="CD428" s="66"/>
      <c r="CE428" s="66" t="n">
        <f aca="false">CE413+CE414+CE415+CE416-CE417</f>
        <v>0</v>
      </c>
      <c r="CF428" s="66" t="n">
        <f aca="false">CF413+CF414+CF415+CF416-CF417</f>
        <v>0</v>
      </c>
      <c r="CG428" s="66" t="n">
        <f aca="false">CG413+CG414+CG415+CG416-CG417</f>
        <v>0</v>
      </c>
      <c r="CH428" s="66" t="n">
        <f aca="false">CH413+CH414+CH415+CH416-CH417</f>
        <v>0</v>
      </c>
      <c r="CI428" s="66" t="n">
        <f aca="false">CI413+CI414+CI415+CI416-CI417</f>
        <v>0</v>
      </c>
      <c r="CJ428" s="66" t="n">
        <f aca="false">CJ413+CJ414+CJ415+CJ416-CJ417</f>
        <v>0</v>
      </c>
      <c r="CK428" s="66" t="n">
        <f aca="false">CK413+CK414+CK415+CK416-CK417</f>
        <v>0</v>
      </c>
      <c r="CL428" s="66" t="n">
        <f aca="false">CL413+CL414+CL415+CL416-CL417</f>
        <v>0</v>
      </c>
      <c r="CM428" s="66" t="n">
        <f aca="false">CM413+CM414+CM415+CM416-CM417</f>
        <v>0</v>
      </c>
      <c r="CN428" s="66" t="n">
        <f aca="false">CN413+CN414+CN415+CN416-CN417</f>
        <v>0</v>
      </c>
      <c r="CO428" s="66" t="n">
        <f aca="false">CO413+CO414+CO415+CO416-CO417</f>
        <v>0</v>
      </c>
      <c r="CP428" s="66" t="n">
        <f aca="false">CP413+CP414+CP415+CP416-CP417</f>
        <v>0</v>
      </c>
      <c r="CQ428" s="66" t="n">
        <f aca="false">CQ413+CQ414+CQ415+CQ416-CQ417</f>
        <v>0</v>
      </c>
      <c r="CR428" s="66" t="n">
        <f aca="false">CR413+CR414+CR415+CR416-CR417</f>
        <v>0</v>
      </c>
      <c r="CS428" s="66" t="n">
        <f aca="false">CS413+CS414+CS415+CS416-CS417</f>
        <v>0</v>
      </c>
      <c r="CT428" s="66" t="n">
        <f aca="false">CT413+CT414+CT415+CT416-CT417</f>
        <v>0</v>
      </c>
      <c r="CU428" s="66" t="n">
        <f aca="false">CU413+CU414+CU415+CU416-CU417</f>
        <v>0</v>
      </c>
      <c r="CV428" s="66" t="n">
        <f aca="false">CV413+CV414+CV415+CV416-CV417</f>
        <v>0</v>
      </c>
      <c r="CW428" s="66" t="n">
        <f aca="false">CW413+CW414+CW415+CW416-CW417</f>
        <v>0</v>
      </c>
      <c r="CX428" s="66" t="n">
        <f aca="false">CX413+CX414+CX415+CX416-CX417</f>
        <v>0</v>
      </c>
      <c r="CY428" s="66" t="n">
        <f aca="false">CY413+CY414+CY415+CY416-CY417</f>
        <v>0</v>
      </c>
      <c r="CZ428" s="66" t="n">
        <f aca="false">CZ413+CZ414+CZ415+CZ416-CZ417</f>
        <v>0</v>
      </c>
      <c r="DA428" s="66" t="n">
        <f aca="false">DA413+DA414+DA415+DA416-DA417</f>
        <v>0</v>
      </c>
      <c r="DB428" s="66" t="n">
        <f aca="false">DB413+DB414+DB415+DB416-DB417</f>
        <v>0</v>
      </c>
      <c r="DC428" s="66" t="n">
        <f aca="false">DC413+DC414+DC415+DC416-DC417</f>
        <v>0</v>
      </c>
      <c r="DD428" s="66" t="n">
        <f aca="false">DD413+DD414+DD415+DD416-DD417</f>
        <v>0</v>
      </c>
      <c r="DE428" s="66" t="n">
        <f aca="false">DE413+DE414+DE415+DE416-DE417</f>
        <v>0</v>
      </c>
      <c r="DF428" s="66" t="n">
        <f aca="false">DF413+DF414+DF415+DF416-DF417</f>
        <v>0</v>
      </c>
      <c r="DG428" s="66" t="n">
        <f aca="false">DG413+DG414+DG415+DG416-DG417</f>
        <v>0</v>
      </c>
      <c r="DH428" s="66" t="n">
        <f aca="false">DH413+DH414+DH415+DH416-DH417</f>
        <v>0</v>
      </c>
      <c r="DI428" s="66" t="n">
        <f aca="false">DI413+DI414+DI415+DI416-DI417</f>
        <v>0</v>
      </c>
      <c r="DJ428" s="66" t="n">
        <f aca="false">DJ413+DJ414+DJ415+DJ416-DJ417</f>
        <v>0</v>
      </c>
      <c r="DK428" s="66" t="n">
        <f aca="false">DK413+DK414+DK415+DK416-DK417</f>
        <v>0</v>
      </c>
      <c r="DL428" s="66" t="n">
        <f aca="false">DL413+DL414+DL415+DL416-DL417</f>
        <v>0</v>
      </c>
      <c r="DM428" s="66" t="n">
        <f aca="false">DM413+DM414+DM415+DM416-DM417</f>
        <v>0</v>
      </c>
      <c r="DN428" s="66" t="n">
        <f aca="false">DN413+DN414+DN415+DN416-DN417</f>
        <v>0</v>
      </c>
      <c r="DO428" s="66" t="n">
        <f aca="false">DO413+DO414+DO415+DO416-DO417</f>
        <v>0</v>
      </c>
    </row>
    <row r="429" customFormat="false" ht="12.75" hidden="false" customHeight="true" outlineLevel="0" collapsed="false">
      <c r="A429" s="66"/>
      <c r="B429" s="66"/>
      <c r="C429" s="66" t="n">
        <f aca="false">C412+C417-C418</f>
        <v>0</v>
      </c>
      <c r="D429" s="66" t="n">
        <f aca="false">D412+D417-D418</f>
        <v>0</v>
      </c>
      <c r="E429" s="66" t="n">
        <f aca="false">E412+E417-E418</f>
        <v>0</v>
      </c>
      <c r="F429" s="66" t="n">
        <f aca="false">F412+F417-F418</f>
        <v>0</v>
      </c>
      <c r="G429" s="66" t="n">
        <f aca="false">G412+G417-G418</f>
        <v>0</v>
      </c>
      <c r="H429" s="66" t="n">
        <f aca="false">H412+H417-H418</f>
        <v>0</v>
      </c>
      <c r="I429" s="66" t="n">
        <f aca="false">I412+I417-I418</f>
        <v>0</v>
      </c>
      <c r="J429" s="66" t="n">
        <f aca="false">J412+J417-J418</f>
        <v>0</v>
      </c>
      <c r="K429" s="66" t="n">
        <f aca="false">K412+K417-K418</f>
        <v>0</v>
      </c>
      <c r="L429" s="66" t="n">
        <f aca="false">L412+L417-L418</f>
        <v>0</v>
      </c>
      <c r="M429" s="66" t="n">
        <f aca="false">M412+M417-M418</f>
        <v>0</v>
      </c>
      <c r="N429" s="66" t="n">
        <f aca="false">N412+N417-N418</f>
        <v>0</v>
      </c>
      <c r="O429" s="66" t="n">
        <f aca="false">O412+O417-O418</f>
        <v>0</v>
      </c>
      <c r="P429" s="66" t="n">
        <f aca="false">P412+P417-P418</f>
        <v>0</v>
      </c>
      <c r="Q429" s="66" t="n">
        <f aca="false">Q412+Q417-Q418</f>
        <v>0</v>
      </c>
      <c r="R429" s="66" t="n">
        <f aca="false">R412+R417-R418</f>
        <v>0</v>
      </c>
      <c r="S429" s="66" t="n">
        <f aca="false">S412+S417-S418</f>
        <v>0</v>
      </c>
      <c r="T429" s="66" t="n">
        <f aca="false">T412+T417-T418</f>
        <v>0</v>
      </c>
      <c r="U429" s="66" t="n">
        <f aca="false">U412+U417-U418</f>
        <v>0</v>
      </c>
      <c r="V429" s="66" t="n">
        <f aca="false">V412+V417-V418</f>
        <v>0</v>
      </c>
      <c r="W429" s="66" t="n">
        <f aca="false">W412+W417-W418</f>
        <v>0</v>
      </c>
      <c r="X429" s="66" t="n">
        <f aca="false">X412+X417-X418</f>
        <v>0</v>
      </c>
      <c r="Y429" s="66" t="n">
        <f aca="false">Y412+Y417-Y418</f>
        <v>0</v>
      </c>
      <c r="Z429" s="66" t="n">
        <f aca="false">Z412+Z417-Z418</f>
        <v>0</v>
      </c>
      <c r="AA429" s="66" t="n">
        <f aca="false">AA412+AA417-AA418</f>
        <v>0</v>
      </c>
      <c r="AB429" s="66" t="n">
        <f aca="false">AB412+AB417-AB418</f>
        <v>0</v>
      </c>
      <c r="AC429" s="66" t="n">
        <f aca="false">AC412+AC417-AC418</f>
        <v>0</v>
      </c>
      <c r="AD429" s="66" t="n">
        <f aca="false">AD412+AD417-AD418</f>
        <v>0</v>
      </c>
      <c r="AE429" s="66" t="n">
        <f aca="false">AE412+AE417-AE418</f>
        <v>0</v>
      </c>
      <c r="AF429" s="66" t="n">
        <f aca="false">AF412+AF417-AF418</f>
        <v>0</v>
      </c>
      <c r="AG429" s="66" t="n">
        <f aca="false">AG412+AG417-AG418</f>
        <v>0</v>
      </c>
      <c r="AH429" s="66" t="n">
        <f aca="false">AH412+AH417-AH418</f>
        <v>0</v>
      </c>
      <c r="AI429" s="66" t="n">
        <f aca="false">AI412+AI417-AI418</f>
        <v>0</v>
      </c>
      <c r="AJ429" s="66" t="n">
        <f aca="false">AJ412+AJ417-AJ418</f>
        <v>0</v>
      </c>
      <c r="AK429" s="66" t="n">
        <f aca="false">AK412+AK417-AK418</f>
        <v>0</v>
      </c>
      <c r="AL429" s="66" t="n">
        <f aca="false">AL412+AL417-AL418</f>
        <v>0</v>
      </c>
      <c r="AM429" s="66" t="n">
        <f aca="false">AM412+AM417-AM418</f>
        <v>0</v>
      </c>
      <c r="AO429" s="66"/>
      <c r="AP429" s="66"/>
      <c r="AQ429" s="66" t="n">
        <f aca="false">AQ412+AQ417-AQ418</f>
        <v>0</v>
      </c>
      <c r="AR429" s="66" t="n">
        <f aca="false">AR412+AR417-AR418</f>
        <v>0</v>
      </c>
      <c r="AS429" s="66" t="n">
        <f aca="false">AS412+AS417-AS418</f>
        <v>0</v>
      </c>
      <c r="AT429" s="66" t="n">
        <f aca="false">AT412+AT417-AT418</f>
        <v>0</v>
      </c>
      <c r="AU429" s="66" t="n">
        <f aca="false">AU412+AU417-AU418</f>
        <v>0</v>
      </c>
      <c r="AV429" s="66" t="n">
        <f aca="false">AV412+AV417-AV418</f>
        <v>0</v>
      </c>
      <c r="AW429" s="66" t="n">
        <f aca="false">AW412+AW417-AW418</f>
        <v>0</v>
      </c>
      <c r="AX429" s="66" t="n">
        <f aca="false">AX412+AX417-AX418</f>
        <v>0</v>
      </c>
      <c r="AY429" s="66" t="n">
        <f aca="false">AY412+AY417-AY418</f>
        <v>0</v>
      </c>
      <c r="AZ429" s="66" t="n">
        <f aca="false">AZ412+AZ417-AZ418</f>
        <v>0</v>
      </c>
      <c r="BA429" s="66" t="n">
        <f aca="false">BA412+BA417-BA418</f>
        <v>0</v>
      </c>
      <c r="BB429" s="66" t="n">
        <f aca="false">BB412+BB417-BB418</f>
        <v>0</v>
      </c>
      <c r="BC429" s="66" t="n">
        <f aca="false">BC412+BC417-BC418</f>
        <v>0</v>
      </c>
      <c r="BD429" s="66" t="n">
        <f aca="false">BD412+BD417-BD418</f>
        <v>0</v>
      </c>
      <c r="BE429" s="66" t="n">
        <f aca="false">BE412+BE417-BE418</f>
        <v>0</v>
      </c>
      <c r="BF429" s="66" t="n">
        <f aca="false">BF412+BF417-BF418</f>
        <v>0</v>
      </c>
      <c r="BG429" s="66" t="n">
        <f aca="false">BG412+BG417-BG418</f>
        <v>0</v>
      </c>
      <c r="BH429" s="66" t="n">
        <f aca="false">BH412+BH417-BH418</f>
        <v>0</v>
      </c>
      <c r="BI429" s="66" t="n">
        <f aca="false">BI412+BI417-BI418</f>
        <v>0</v>
      </c>
      <c r="BJ429" s="66" t="n">
        <f aca="false">BJ412+BJ417-BJ418</f>
        <v>0</v>
      </c>
      <c r="BK429" s="66" t="n">
        <f aca="false">BK412+BK417-BK418</f>
        <v>0</v>
      </c>
      <c r="BL429" s="66" t="n">
        <f aca="false">BL412+BL417-BL418</f>
        <v>0</v>
      </c>
      <c r="BM429" s="66" t="n">
        <f aca="false">BM412+BM417-BM418</f>
        <v>0</v>
      </c>
      <c r="BN429" s="66" t="n">
        <f aca="false">BN412+BN417-BN418</f>
        <v>0</v>
      </c>
      <c r="BO429" s="66" t="n">
        <f aca="false">BO412+BO417-BO418</f>
        <v>0</v>
      </c>
      <c r="BP429" s="66" t="n">
        <f aca="false">BP412+BP417-BP418</f>
        <v>0</v>
      </c>
      <c r="BQ429" s="66" t="n">
        <f aca="false">BQ412+BQ417-BQ418</f>
        <v>0</v>
      </c>
      <c r="BR429" s="66" t="n">
        <f aca="false">BR412+BR417-BR418</f>
        <v>0</v>
      </c>
      <c r="BS429" s="66" t="n">
        <f aca="false">BS412+BS417-BS418</f>
        <v>0</v>
      </c>
      <c r="BT429" s="66" t="n">
        <f aca="false">BT412+BT417-BT418</f>
        <v>0</v>
      </c>
      <c r="BU429" s="66" t="n">
        <f aca="false">BU412+BU417-BU418</f>
        <v>0</v>
      </c>
      <c r="BV429" s="66" t="n">
        <f aca="false">BV412+BV417-BV418</f>
        <v>0</v>
      </c>
      <c r="BW429" s="66" t="n">
        <f aca="false">BW412+BW417-BW418</f>
        <v>0</v>
      </c>
      <c r="BX429" s="66" t="n">
        <f aca="false">BX412+BX417-BX418</f>
        <v>0</v>
      </c>
      <c r="BY429" s="66" t="n">
        <f aca="false">BY412+BY417-BY418</f>
        <v>0</v>
      </c>
      <c r="BZ429" s="66" t="n">
        <f aca="false">BZ412+BZ417-BZ418</f>
        <v>0</v>
      </c>
      <c r="CA429" s="66" t="n">
        <f aca="false">CA412+CA417-CA418</f>
        <v>0</v>
      </c>
      <c r="CC429" s="66"/>
      <c r="CD429" s="66"/>
      <c r="CE429" s="66" t="n">
        <f aca="false">CE412+CE417-CE418</f>
        <v>0</v>
      </c>
      <c r="CF429" s="66" t="n">
        <f aca="false">CF412+CF417-CF418</f>
        <v>0</v>
      </c>
      <c r="CG429" s="66" t="n">
        <f aca="false">CG412+CG417-CG418</f>
        <v>0</v>
      </c>
      <c r="CH429" s="66" t="n">
        <f aca="false">CH412+CH417-CH418</f>
        <v>0</v>
      </c>
      <c r="CI429" s="66" t="n">
        <f aca="false">CI412+CI417-CI418</f>
        <v>0</v>
      </c>
      <c r="CJ429" s="66" t="n">
        <f aca="false">CJ412+CJ417-CJ418</f>
        <v>0</v>
      </c>
      <c r="CK429" s="66" t="n">
        <f aca="false">CK412+CK417-CK418</f>
        <v>0</v>
      </c>
      <c r="CL429" s="66" t="n">
        <f aca="false">CL412+CL417-CL418</f>
        <v>0</v>
      </c>
      <c r="CM429" s="66" t="n">
        <f aca="false">CM412+CM417-CM418</f>
        <v>0</v>
      </c>
      <c r="CN429" s="66" t="n">
        <f aca="false">CN412+CN417-CN418</f>
        <v>0</v>
      </c>
      <c r="CO429" s="66" t="n">
        <f aca="false">CO412+CO417-CO418</f>
        <v>0</v>
      </c>
      <c r="CP429" s="66" t="n">
        <f aca="false">CP412+CP417-CP418</f>
        <v>0</v>
      </c>
      <c r="CQ429" s="66" t="n">
        <f aca="false">CQ412+CQ417-CQ418</f>
        <v>0</v>
      </c>
      <c r="CR429" s="66" t="n">
        <f aca="false">CR412+CR417-CR418</f>
        <v>0</v>
      </c>
      <c r="CS429" s="66" t="n">
        <f aca="false">CS412+CS417-CS418</f>
        <v>0</v>
      </c>
      <c r="CT429" s="66" t="n">
        <f aca="false">CT412+CT417-CT418</f>
        <v>0</v>
      </c>
      <c r="CU429" s="66" t="n">
        <f aca="false">CU412+CU417-CU418</f>
        <v>0</v>
      </c>
      <c r="CV429" s="66" t="n">
        <f aca="false">CV412+CV417-CV418</f>
        <v>0</v>
      </c>
      <c r="CW429" s="66" t="n">
        <f aca="false">CW412+CW417-CW418</f>
        <v>0</v>
      </c>
      <c r="CX429" s="66" t="n">
        <f aca="false">CX412+CX417-CX418</f>
        <v>0</v>
      </c>
      <c r="CY429" s="66" t="n">
        <f aca="false">CY412+CY417-CY418</f>
        <v>0</v>
      </c>
      <c r="CZ429" s="66" t="n">
        <f aca="false">CZ412+CZ417-CZ418</f>
        <v>0</v>
      </c>
      <c r="DA429" s="66" t="n">
        <f aca="false">DA412+DA417-DA418</f>
        <v>0</v>
      </c>
      <c r="DB429" s="66" t="n">
        <f aca="false">DB412+DB417-DB418</f>
        <v>0</v>
      </c>
      <c r="DC429" s="66" t="n">
        <f aca="false">DC412+DC417-DC418</f>
        <v>0</v>
      </c>
      <c r="DD429" s="66" t="n">
        <f aca="false">DD412+DD417-DD418</f>
        <v>0</v>
      </c>
      <c r="DE429" s="66" t="n">
        <f aca="false">DE412+DE417-DE418</f>
        <v>0</v>
      </c>
      <c r="DF429" s="66" t="n">
        <f aca="false">DF412+DF417-DF418</f>
        <v>0</v>
      </c>
      <c r="DG429" s="66" t="n">
        <f aca="false">DG412+DG417-DG418</f>
        <v>0</v>
      </c>
      <c r="DH429" s="66" t="n">
        <f aca="false">DH412+DH417-DH418</f>
        <v>0</v>
      </c>
      <c r="DI429" s="66" t="n">
        <f aca="false">DI412+DI417-DI418</f>
        <v>0</v>
      </c>
      <c r="DJ429" s="66" t="n">
        <f aca="false">DJ412+DJ417-DJ418</f>
        <v>0</v>
      </c>
      <c r="DK429" s="66" t="n">
        <f aca="false">DK412+DK417-DK418</f>
        <v>0</v>
      </c>
      <c r="DL429" s="66" t="n">
        <f aca="false">DL412+DL417-DL418</f>
        <v>0</v>
      </c>
      <c r="DM429" s="66" t="n">
        <f aca="false">DM412+DM417-DM418</f>
        <v>0</v>
      </c>
      <c r="DN429" s="66" t="n">
        <f aca="false">DN412+DN417-DN418</f>
        <v>0</v>
      </c>
      <c r="DO429" s="66" t="n">
        <f aca="false">DO412+DO417-DO418</f>
        <v>0</v>
      </c>
    </row>
    <row r="430" s="9" customFormat="true" ht="27" hidden="false" customHeight="true" outlineLevel="0" collapsed="false">
      <c r="A430" s="4" t="s">
        <v>0</v>
      </c>
      <c r="B430" s="4"/>
      <c r="C430" s="4"/>
      <c r="D430" s="4"/>
      <c r="E430" s="4"/>
      <c r="F430" s="4"/>
      <c r="G430" s="4"/>
      <c r="H430" s="5" t="s">
        <v>1</v>
      </c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6"/>
      <c r="Z430" s="7" t="s">
        <v>2</v>
      </c>
      <c r="AA430" s="7"/>
      <c r="AB430" s="7"/>
      <c r="AC430" s="7"/>
      <c r="AD430" s="7"/>
      <c r="AE430" s="7"/>
      <c r="AF430" s="8"/>
      <c r="AG430" s="8"/>
      <c r="AH430" s="8"/>
      <c r="AI430" s="8"/>
      <c r="AJ430" s="6"/>
      <c r="AK430" s="6"/>
      <c r="AL430" s="6"/>
      <c r="AM430" s="6"/>
      <c r="AO430" s="4" t="s">
        <v>0</v>
      </c>
      <c r="AP430" s="4"/>
      <c r="AQ430" s="4"/>
      <c r="AR430" s="4"/>
      <c r="AS430" s="4"/>
      <c r="AT430" s="4"/>
      <c r="AU430" s="4"/>
      <c r="AV430" s="5" t="s">
        <v>1</v>
      </c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6"/>
      <c r="BN430" s="7" t="s">
        <v>2</v>
      </c>
      <c r="BO430" s="7"/>
      <c r="BP430" s="7"/>
      <c r="BQ430" s="7"/>
      <c r="BR430" s="7"/>
      <c r="BS430" s="7"/>
      <c r="BT430" s="8"/>
      <c r="BU430" s="8"/>
      <c r="BV430" s="8"/>
      <c r="BW430" s="8"/>
      <c r="BX430" s="6"/>
      <c r="BY430" s="6"/>
      <c r="BZ430" s="6"/>
      <c r="CA430" s="6"/>
      <c r="CC430" s="4" t="s">
        <v>0</v>
      </c>
      <c r="CD430" s="4"/>
      <c r="CE430" s="4"/>
      <c r="CF430" s="4"/>
      <c r="CG430" s="4"/>
      <c r="CH430" s="4"/>
      <c r="CI430" s="4"/>
      <c r="CJ430" s="5" t="s">
        <v>1</v>
      </c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6"/>
      <c r="DB430" s="7" t="s">
        <v>2</v>
      </c>
      <c r="DC430" s="7"/>
      <c r="DD430" s="7"/>
      <c r="DE430" s="7"/>
      <c r="DF430" s="7"/>
      <c r="DG430" s="7"/>
      <c r="DH430" s="8"/>
      <c r="DI430" s="8"/>
      <c r="DJ430" s="8"/>
      <c r="DK430" s="8"/>
      <c r="DL430" s="6"/>
      <c r="DM430" s="6"/>
      <c r="DN430" s="6"/>
      <c r="DO430" s="6"/>
    </row>
    <row r="431" s="9" customFormat="true" ht="24.75" hidden="false" customHeight="true" outlineLevel="0" collapsed="false">
      <c r="A431" s="4" t="s">
        <v>3</v>
      </c>
      <c r="B431" s="4"/>
      <c r="C431" s="4"/>
      <c r="D431" s="4"/>
      <c r="E431" s="4"/>
      <c r="F431" s="4"/>
      <c r="G431" s="4"/>
      <c r="H431" s="10" t="s">
        <v>4</v>
      </c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6"/>
      <c r="Z431" s="6"/>
      <c r="AA431" s="6"/>
      <c r="AB431" s="8"/>
      <c r="AC431" s="8"/>
      <c r="AD431" s="8"/>
      <c r="AE431" s="8"/>
      <c r="AF431" s="13"/>
      <c r="AG431" s="13"/>
      <c r="AH431" s="13"/>
      <c r="AI431" s="13"/>
      <c r="AJ431" s="6"/>
      <c r="AK431" s="6"/>
      <c r="AL431" s="6"/>
      <c r="AM431" s="6"/>
      <c r="AO431" s="4" t="s">
        <v>3</v>
      </c>
      <c r="AP431" s="4"/>
      <c r="AQ431" s="4"/>
      <c r="AR431" s="4"/>
      <c r="AS431" s="4"/>
      <c r="AT431" s="4"/>
      <c r="AU431" s="4"/>
      <c r="AV431" s="10" t="s">
        <v>4</v>
      </c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6"/>
      <c r="BN431" s="6"/>
      <c r="BO431" s="6"/>
      <c r="BP431" s="8"/>
      <c r="BQ431" s="8"/>
      <c r="BR431" s="8"/>
      <c r="BS431" s="8"/>
      <c r="BT431" s="13"/>
      <c r="BU431" s="13"/>
      <c r="BV431" s="13"/>
      <c r="BW431" s="13"/>
      <c r="BX431" s="6"/>
      <c r="BY431" s="6"/>
      <c r="BZ431" s="6"/>
      <c r="CA431" s="6"/>
      <c r="CC431" s="4" t="s">
        <v>3</v>
      </c>
      <c r="CD431" s="4"/>
      <c r="CE431" s="4"/>
      <c r="CF431" s="4"/>
      <c r="CG431" s="4"/>
      <c r="CH431" s="4"/>
      <c r="CI431" s="4"/>
      <c r="CJ431" s="10" t="s">
        <v>4</v>
      </c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6"/>
      <c r="DB431" s="6"/>
      <c r="DC431" s="6"/>
      <c r="DD431" s="8"/>
      <c r="DE431" s="8"/>
      <c r="DF431" s="8"/>
      <c r="DG431" s="8"/>
      <c r="DH431" s="13"/>
      <c r="DI431" s="13"/>
      <c r="DJ431" s="13"/>
      <c r="DK431" s="13"/>
      <c r="DL431" s="6"/>
      <c r="DM431" s="6"/>
      <c r="DN431" s="6"/>
      <c r="DO431" s="6"/>
    </row>
    <row r="432" s="9" customFormat="true" ht="27" hidden="false" customHeight="true" outlineLevel="0" collapsed="false">
      <c r="A432" s="4" t="s">
        <v>83</v>
      </c>
      <c r="B432" s="4"/>
      <c r="C432" s="4"/>
      <c r="D432" s="4"/>
      <c r="E432" s="4"/>
      <c r="F432" s="4"/>
      <c r="G432" s="4"/>
      <c r="H432" s="4"/>
      <c r="I432" s="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6"/>
      <c r="Z432" s="6"/>
      <c r="AA432" s="6"/>
      <c r="AB432" s="6"/>
      <c r="AC432" s="6"/>
      <c r="AD432" s="6"/>
      <c r="AE432" s="6"/>
      <c r="AF432" s="15"/>
      <c r="AG432" s="15"/>
      <c r="AH432" s="15"/>
      <c r="AI432" s="15"/>
      <c r="AJ432" s="6"/>
      <c r="AK432" s="6"/>
      <c r="AL432" s="6"/>
      <c r="AM432" s="6"/>
      <c r="AO432" s="4" t="s">
        <v>83</v>
      </c>
      <c r="AP432" s="4"/>
      <c r="AQ432" s="4"/>
      <c r="AR432" s="4"/>
      <c r="AS432" s="4"/>
      <c r="AT432" s="4"/>
      <c r="AU432" s="4"/>
      <c r="AV432" s="4"/>
      <c r="AW432" s="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6"/>
      <c r="BN432" s="6"/>
      <c r="BO432" s="6"/>
      <c r="BP432" s="6"/>
      <c r="BQ432" s="6"/>
      <c r="BR432" s="6"/>
      <c r="BS432" s="6"/>
      <c r="BT432" s="15"/>
      <c r="BU432" s="15"/>
      <c r="BV432" s="15"/>
      <c r="BW432" s="15"/>
      <c r="BX432" s="6"/>
      <c r="BY432" s="6"/>
      <c r="BZ432" s="6"/>
      <c r="CA432" s="6"/>
      <c r="CC432" s="4" t="s">
        <v>83</v>
      </c>
      <c r="CD432" s="4"/>
      <c r="CE432" s="4"/>
      <c r="CF432" s="4"/>
      <c r="CG432" s="4"/>
      <c r="CH432" s="4"/>
      <c r="CI432" s="4"/>
      <c r="CJ432" s="4"/>
      <c r="CK432" s="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6"/>
      <c r="DB432" s="6"/>
      <c r="DC432" s="6"/>
      <c r="DD432" s="6"/>
      <c r="DE432" s="6"/>
      <c r="DF432" s="6"/>
      <c r="DG432" s="6"/>
      <c r="DH432" s="15"/>
      <c r="DI432" s="15"/>
      <c r="DJ432" s="15"/>
      <c r="DK432" s="15"/>
      <c r="DL432" s="6"/>
      <c r="DM432" s="6"/>
      <c r="DN432" s="6"/>
      <c r="DO432" s="6"/>
    </row>
    <row r="433" s="9" customFormat="true" ht="21.95" hidden="false" customHeight="true" outlineLevel="0" collapsed="false">
      <c r="A433" s="18" t="s">
        <v>9</v>
      </c>
      <c r="B433" s="18"/>
      <c r="C433" s="18"/>
      <c r="D433" s="18"/>
      <c r="E433" s="18"/>
      <c r="F433" s="18"/>
      <c r="G433" s="19"/>
      <c r="H433" s="19" t="s">
        <v>10</v>
      </c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20"/>
      <c r="Z433" s="20"/>
      <c r="AA433" s="20"/>
      <c r="AB433" s="20"/>
      <c r="AC433" s="20"/>
      <c r="AD433" s="20"/>
      <c r="AE433" s="20"/>
      <c r="AF433" s="19"/>
      <c r="AG433" s="19"/>
      <c r="AH433" s="19"/>
      <c r="AI433" s="19"/>
      <c r="AJ433" s="6"/>
      <c r="AK433" s="6"/>
      <c r="AL433" s="6"/>
      <c r="AM433" s="6"/>
      <c r="AO433" s="18" t="s">
        <v>9</v>
      </c>
      <c r="AP433" s="18"/>
      <c r="AQ433" s="18"/>
      <c r="AR433" s="18"/>
      <c r="AS433" s="18"/>
      <c r="AT433" s="18"/>
      <c r="AU433" s="19"/>
      <c r="AV433" s="19" t="s">
        <v>10</v>
      </c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20"/>
      <c r="BN433" s="20"/>
      <c r="BO433" s="20"/>
      <c r="BP433" s="20"/>
      <c r="BQ433" s="20"/>
      <c r="BR433" s="20"/>
      <c r="BS433" s="20"/>
      <c r="BT433" s="19"/>
      <c r="BU433" s="19"/>
      <c r="BV433" s="19"/>
      <c r="BW433" s="19"/>
      <c r="BX433" s="6"/>
      <c r="BY433" s="6"/>
      <c r="BZ433" s="6"/>
      <c r="CA433" s="6"/>
      <c r="CC433" s="18" t="s">
        <v>9</v>
      </c>
      <c r="CD433" s="18"/>
      <c r="CE433" s="18"/>
      <c r="CF433" s="18"/>
      <c r="CG433" s="18"/>
      <c r="CH433" s="18"/>
      <c r="CI433" s="19"/>
      <c r="CJ433" s="19" t="s">
        <v>10</v>
      </c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20"/>
      <c r="DB433" s="20"/>
      <c r="DC433" s="20"/>
      <c r="DD433" s="20"/>
      <c r="DE433" s="20"/>
      <c r="DF433" s="20"/>
      <c r="DG433" s="20"/>
      <c r="DH433" s="19"/>
      <c r="DI433" s="19"/>
      <c r="DJ433" s="19"/>
      <c r="DK433" s="19"/>
      <c r="DL433" s="6"/>
      <c r="DM433" s="6"/>
      <c r="DN433" s="6"/>
      <c r="DO433" s="6"/>
    </row>
    <row r="434" s="9" customFormat="true" ht="18.75" hidden="false" customHeight="true" outlineLevel="0" collapsed="false">
      <c r="A434" s="15"/>
      <c r="B434" s="21"/>
      <c r="C434" s="21"/>
      <c r="D434" s="21"/>
      <c r="E434" s="21"/>
      <c r="F434" s="21"/>
      <c r="G434" s="21"/>
      <c r="H434" s="22" t="s">
        <v>11</v>
      </c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3"/>
      <c r="Z434" s="23"/>
      <c r="AA434" s="23"/>
      <c r="AB434" s="23"/>
      <c r="AC434" s="23"/>
      <c r="AD434" s="23"/>
      <c r="AE434" s="23"/>
      <c r="AF434" s="21"/>
      <c r="AG434" s="21"/>
      <c r="AH434" s="21"/>
      <c r="AI434" s="21"/>
      <c r="AJ434" s="6"/>
      <c r="AK434" s="6"/>
      <c r="AL434" s="6"/>
      <c r="AM434" s="6"/>
      <c r="AO434" s="15"/>
      <c r="AP434" s="21"/>
      <c r="AQ434" s="21"/>
      <c r="AR434" s="21"/>
      <c r="AS434" s="21"/>
      <c r="AT434" s="21"/>
      <c r="AU434" s="21"/>
      <c r="AV434" s="22" t="s">
        <v>11</v>
      </c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3"/>
      <c r="BN434" s="23"/>
      <c r="BO434" s="23"/>
      <c r="BP434" s="23"/>
      <c r="BQ434" s="23"/>
      <c r="BR434" s="23"/>
      <c r="BS434" s="23"/>
      <c r="BT434" s="21"/>
      <c r="BU434" s="21"/>
      <c r="BV434" s="21"/>
      <c r="BW434" s="21"/>
      <c r="BX434" s="6"/>
      <c r="BY434" s="6"/>
      <c r="BZ434" s="6"/>
      <c r="CA434" s="6"/>
      <c r="CC434" s="15"/>
      <c r="CD434" s="21"/>
      <c r="CE434" s="21"/>
      <c r="CF434" s="21"/>
      <c r="CG434" s="21"/>
      <c r="CH434" s="21"/>
      <c r="CI434" s="21"/>
      <c r="CJ434" s="22" t="s">
        <v>11</v>
      </c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3"/>
      <c r="DB434" s="23"/>
      <c r="DC434" s="23"/>
      <c r="DD434" s="23"/>
      <c r="DE434" s="23"/>
      <c r="DF434" s="23"/>
      <c r="DG434" s="23"/>
      <c r="DH434" s="21"/>
      <c r="DI434" s="21"/>
      <c r="DJ434" s="21"/>
      <c r="DK434" s="21"/>
      <c r="DL434" s="6"/>
      <c r="DM434" s="6"/>
      <c r="DN434" s="6"/>
      <c r="DO434" s="6"/>
    </row>
    <row r="435" s="9" customFormat="true" ht="12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6"/>
      <c r="Z435" s="6"/>
      <c r="AA435" s="6"/>
      <c r="AB435" s="6"/>
      <c r="AC435" s="6"/>
      <c r="AD435" s="6"/>
      <c r="AE435" s="6"/>
      <c r="AF435" s="15"/>
      <c r="AG435" s="15"/>
      <c r="AH435" s="15"/>
      <c r="AI435" s="15"/>
      <c r="AJ435" s="6"/>
      <c r="AK435" s="6"/>
      <c r="AL435" s="6"/>
      <c r="AM435" s="6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6"/>
      <c r="BN435" s="6"/>
      <c r="BO435" s="6"/>
      <c r="BP435" s="6"/>
      <c r="BQ435" s="6"/>
      <c r="BR435" s="6"/>
      <c r="BS435" s="6"/>
      <c r="BT435" s="15"/>
      <c r="BU435" s="15"/>
      <c r="BV435" s="15"/>
      <c r="BW435" s="15"/>
      <c r="BX435" s="6"/>
      <c r="BY435" s="6"/>
      <c r="BZ435" s="6"/>
      <c r="CA435" s="6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6"/>
      <c r="DB435" s="6"/>
      <c r="DC435" s="6"/>
      <c r="DD435" s="6"/>
      <c r="DE435" s="6"/>
      <c r="DF435" s="6"/>
      <c r="DG435" s="6"/>
      <c r="DH435" s="15"/>
      <c r="DI435" s="15"/>
      <c r="DJ435" s="15"/>
      <c r="DK435" s="15"/>
      <c r="DL435" s="6"/>
      <c r="DM435" s="6"/>
      <c r="DN435" s="6"/>
      <c r="DO435" s="6"/>
    </row>
    <row r="436" customFormat="false" ht="50.1" hidden="false" customHeight="true" outlineLevel="0" collapsed="false">
      <c r="A436" s="24" t="s">
        <v>12</v>
      </c>
      <c r="B436" s="24" t="s">
        <v>13</v>
      </c>
      <c r="C436" s="24" t="s">
        <v>14</v>
      </c>
      <c r="D436" s="24" t="s">
        <v>15</v>
      </c>
      <c r="E436" s="25" t="s">
        <v>16</v>
      </c>
      <c r="F436" s="25" t="s">
        <v>17</v>
      </c>
      <c r="G436" s="25" t="s">
        <v>18</v>
      </c>
      <c r="H436" s="24" t="s">
        <v>19</v>
      </c>
      <c r="I436" s="24" t="s">
        <v>20</v>
      </c>
      <c r="J436" s="24"/>
      <c r="K436" s="24" t="s">
        <v>21</v>
      </c>
      <c r="L436" s="24"/>
      <c r="M436" s="24"/>
      <c r="N436" s="24"/>
      <c r="O436" s="24"/>
      <c r="P436" s="24"/>
      <c r="Q436" s="24"/>
      <c r="R436" s="24" t="s">
        <v>22</v>
      </c>
      <c r="S436" s="24"/>
      <c r="T436" s="24"/>
      <c r="U436" s="24"/>
      <c r="V436" s="24"/>
      <c r="W436" s="24"/>
      <c r="X436" s="24"/>
      <c r="Y436" s="24" t="s">
        <v>23</v>
      </c>
      <c r="Z436" s="24"/>
      <c r="AA436" s="24"/>
      <c r="AB436" s="24"/>
      <c r="AC436" s="24"/>
      <c r="AD436" s="24"/>
      <c r="AE436" s="24" t="s">
        <v>24</v>
      </c>
      <c r="AF436" s="24" t="s">
        <v>25</v>
      </c>
      <c r="AG436" s="25" t="s">
        <v>26</v>
      </c>
      <c r="AH436" s="24" t="s">
        <v>27</v>
      </c>
      <c r="AI436" s="24"/>
      <c r="AJ436" s="26" t="s">
        <v>28</v>
      </c>
      <c r="AK436" s="26"/>
      <c r="AL436" s="26"/>
      <c r="AM436" s="24" t="s">
        <v>29</v>
      </c>
      <c r="AO436" s="24" t="s">
        <v>12</v>
      </c>
      <c r="AP436" s="24" t="s">
        <v>13</v>
      </c>
      <c r="AQ436" s="24" t="s">
        <v>14</v>
      </c>
      <c r="AR436" s="24" t="s">
        <v>15</v>
      </c>
      <c r="AS436" s="25" t="s">
        <v>16</v>
      </c>
      <c r="AT436" s="25" t="s">
        <v>17</v>
      </c>
      <c r="AU436" s="25" t="s">
        <v>18</v>
      </c>
      <c r="AV436" s="24" t="s">
        <v>19</v>
      </c>
      <c r="AW436" s="24" t="s">
        <v>20</v>
      </c>
      <c r="AX436" s="24"/>
      <c r="AY436" s="24" t="s">
        <v>21</v>
      </c>
      <c r="AZ436" s="24"/>
      <c r="BA436" s="24"/>
      <c r="BB436" s="24"/>
      <c r="BC436" s="24"/>
      <c r="BD436" s="24"/>
      <c r="BE436" s="24"/>
      <c r="BF436" s="24" t="s">
        <v>22</v>
      </c>
      <c r="BG436" s="24"/>
      <c r="BH436" s="24"/>
      <c r="BI436" s="24"/>
      <c r="BJ436" s="24"/>
      <c r="BK436" s="24"/>
      <c r="BL436" s="24"/>
      <c r="BM436" s="24" t="s">
        <v>23</v>
      </c>
      <c r="BN436" s="24"/>
      <c r="BO436" s="24"/>
      <c r="BP436" s="24"/>
      <c r="BQ436" s="24"/>
      <c r="BR436" s="24"/>
      <c r="BS436" s="24" t="s">
        <v>24</v>
      </c>
      <c r="BT436" s="24" t="s">
        <v>25</v>
      </c>
      <c r="BU436" s="25" t="s">
        <v>26</v>
      </c>
      <c r="BV436" s="24" t="s">
        <v>27</v>
      </c>
      <c r="BW436" s="24"/>
      <c r="BX436" s="26" t="s">
        <v>28</v>
      </c>
      <c r="BY436" s="26"/>
      <c r="BZ436" s="26"/>
      <c r="CA436" s="24" t="s">
        <v>29</v>
      </c>
      <c r="CC436" s="24" t="s">
        <v>12</v>
      </c>
      <c r="CD436" s="24" t="s">
        <v>13</v>
      </c>
      <c r="CE436" s="24" t="s">
        <v>14</v>
      </c>
      <c r="CF436" s="24" t="s">
        <v>15</v>
      </c>
      <c r="CG436" s="25" t="s">
        <v>16</v>
      </c>
      <c r="CH436" s="25" t="s">
        <v>17</v>
      </c>
      <c r="CI436" s="25" t="s">
        <v>18</v>
      </c>
      <c r="CJ436" s="24" t="s">
        <v>19</v>
      </c>
      <c r="CK436" s="24" t="s">
        <v>20</v>
      </c>
      <c r="CL436" s="24"/>
      <c r="CM436" s="24" t="s">
        <v>21</v>
      </c>
      <c r="CN436" s="24"/>
      <c r="CO436" s="24"/>
      <c r="CP436" s="24"/>
      <c r="CQ436" s="24"/>
      <c r="CR436" s="24"/>
      <c r="CS436" s="24"/>
      <c r="CT436" s="24" t="s">
        <v>22</v>
      </c>
      <c r="CU436" s="24"/>
      <c r="CV436" s="24"/>
      <c r="CW436" s="24"/>
      <c r="CX436" s="24"/>
      <c r="CY436" s="24"/>
      <c r="CZ436" s="24"/>
      <c r="DA436" s="24" t="s">
        <v>23</v>
      </c>
      <c r="DB436" s="24"/>
      <c r="DC436" s="24"/>
      <c r="DD436" s="24"/>
      <c r="DE436" s="24"/>
      <c r="DF436" s="24"/>
      <c r="DG436" s="24" t="s">
        <v>24</v>
      </c>
      <c r="DH436" s="24" t="s">
        <v>25</v>
      </c>
      <c r="DI436" s="25" t="s">
        <v>26</v>
      </c>
      <c r="DJ436" s="24" t="s">
        <v>27</v>
      </c>
      <c r="DK436" s="24"/>
      <c r="DL436" s="26" t="s">
        <v>28</v>
      </c>
      <c r="DM436" s="26"/>
      <c r="DN436" s="26"/>
      <c r="DO436" s="24" t="s">
        <v>29</v>
      </c>
    </row>
    <row r="437" customFormat="false" ht="33" hidden="false" customHeight="true" outlineLevel="0" collapsed="false">
      <c r="A437" s="24"/>
      <c r="B437" s="24"/>
      <c r="C437" s="24"/>
      <c r="D437" s="24"/>
      <c r="E437" s="25"/>
      <c r="F437" s="25"/>
      <c r="G437" s="25"/>
      <c r="H437" s="24"/>
      <c r="I437" s="24"/>
      <c r="J437" s="24"/>
      <c r="K437" s="24" t="s">
        <v>30</v>
      </c>
      <c r="L437" s="24"/>
      <c r="M437" s="25" t="s">
        <v>31</v>
      </c>
      <c r="N437" s="25" t="s">
        <v>32</v>
      </c>
      <c r="O437" s="25" t="s">
        <v>33</v>
      </c>
      <c r="P437" s="27" t="s">
        <v>34</v>
      </c>
      <c r="Q437" s="27"/>
      <c r="R437" s="24" t="s">
        <v>30</v>
      </c>
      <c r="S437" s="24"/>
      <c r="T437" s="25" t="s">
        <v>31</v>
      </c>
      <c r="U437" s="25" t="s">
        <v>32</v>
      </c>
      <c r="V437" s="25" t="s">
        <v>33</v>
      </c>
      <c r="W437" s="27" t="s">
        <v>34</v>
      </c>
      <c r="X437" s="27"/>
      <c r="Y437" s="24" t="s">
        <v>35</v>
      </c>
      <c r="Z437" s="24" t="s">
        <v>36</v>
      </c>
      <c r="AA437" s="24"/>
      <c r="AB437" s="24"/>
      <c r="AC437" s="24"/>
      <c r="AD437" s="24"/>
      <c r="AE437" s="24"/>
      <c r="AF437" s="24"/>
      <c r="AG437" s="25"/>
      <c r="AH437" s="28" t="s">
        <v>37</v>
      </c>
      <c r="AI437" s="28" t="s">
        <v>38</v>
      </c>
      <c r="AJ437" s="24" t="s">
        <v>39</v>
      </c>
      <c r="AK437" s="26" t="s">
        <v>36</v>
      </c>
      <c r="AL437" s="26"/>
      <c r="AM437" s="24"/>
      <c r="AO437" s="24"/>
      <c r="AP437" s="24"/>
      <c r="AQ437" s="24"/>
      <c r="AR437" s="24"/>
      <c r="AS437" s="25"/>
      <c r="AT437" s="25"/>
      <c r="AU437" s="25"/>
      <c r="AV437" s="24"/>
      <c r="AW437" s="24"/>
      <c r="AX437" s="24"/>
      <c r="AY437" s="24" t="s">
        <v>30</v>
      </c>
      <c r="AZ437" s="24"/>
      <c r="BA437" s="25" t="s">
        <v>31</v>
      </c>
      <c r="BB437" s="25" t="s">
        <v>32</v>
      </c>
      <c r="BC437" s="25" t="s">
        <v>33</v>
      </c>
      <c r="BD437" s="27" t="s">
        <v>34</v>
      </c>
      <c r="BE437" s="27"/>
      <c r="BF437" s="24" t="s">
        <v>30</v>
      </c>
      <c r="BG437" s="24"/>
      <c r="BH437" s="25" t="s">
        <v>31</v>
      </c>
      <c r="BI437" s="25" t="s">
        <v>32</v>
      </c>
      <c r="BJ437" s="25" t="s">
        <v>33</v>
      </c>
      <c r="BK437" s="27" t="s">
        <v>34</v>
      </c>
      <c r="BL437" s="27"/>
      <c r="BM437" s="24" t="s">
        <v>35</v>
      </c>
      <c r="BN437" s="24" t="s">
        <v>36</v>
      </c>
      <c r="BO437" s="24"/>
      <c r="BP437" s="24"/>
      <c r="BQ437" s="24"/>
      <c r="BR437" s="24"/>
      <c r="BS437" s="24"/>
      <c r="BT437" s="24"/>
      <c r="BU437" s="25"/>
      <c r="BV437" s="28" t="s">
        <v>37</v>
      </c>
      <c r="BW437" s="28" t="s">
        <v>38</v>
      </c>
      <c r="BX437" s="24" t="s">
        <v>39</v>
      </c>
      <c r="BY437" s="26" t="s">
        <v>36</v>
      </c>
      <c r="BZ437" s="26"/>
      <c r="CA437" s="24"/>
      <c r="CC437" s="24"/>
      <c r="CD437" s="24"/>
      <c r="CE437" s="24"/>
      <c r="CF437" s="24"/>
      <c r="CG437" s="25"/>
      <c r="CH437" s="25"/>
      <c r="CI437" s="25"/>
      <c r="CJ437" s="24"/>
      <c r="CK437" s="24"/>
      <c r="CL437" s="24"/>
      <c r="CM437" s="24" t="s">
        <v>30</v>
      </c>
      <c r="CN437" s="24"/>
      <c r="CO437" s="25" t="s">
        <v>31</v>
      </c>
      <c r="CP437" s="25" t="s">
        <v>32</v>
      </c>
      <c r="CQ437" s="25" t="s">
        <v>33</v>
      </c>
      <c r="CR437" s="27" t="s">
        <v>34</v>
      </c>
      <c r="CS437" s="27"/>
      <c r="CT437" s="24" t="s">
        <v>30</v>
      </c>
      <c r="CU437" s="24"/>
      <c r="CV437" s="25" t="s">
        <v>31</v>
      </c>
      <c r="CW437" s="25" t="s">
        <v>32</v>
      </c>
      <c r="CX437" s="25" t="s">
        <v>33</v>
      </c>
      <c r="CY437" s="27" t="s">
        <v>34</v>
      </c>
      <c r="CZ437" s="27"/>
      <c r="DA437" s="24" t="s">
        <v>35</v>
      </c>
      <c r="DB437" s="24" t="s">
        <v>36</v>
      </c>
      <c r="DC437" s="24"/>
      <c r="DD437" s="24"/>
      <c r="DE437" s="24"/>
      <c r="DF437" s="24"/>
      <c r="DG437" s="24"/>
      <c r="DH437" s="24"/>
      <c r="DI437" s="25"/>
      <c r="DJ437" s="28" t="s">
        <v>37</v>
      </c>
      <c r="DK437" s="28" t="s">
        <v>38</v>
      </c>
      <c r="DL437" s="24" t="s">
        <v>39</v>
      </c>
      <c r="DM437" s="26" t="s">
        <v>36</v>
      </c>
      <c r="DN437" s="26"/>
      <c r="DO437" s="24"/>
    </row>
    <row r="438" customFormat="false" ht="84" hidden="false" customHeight="true" outlineLevel="0" collapsed="false">
      <c r="A438" s="24"/>
      <c r="B438" s="24"/>
      <c r="C438" s="24"/>
      <c r="D438" s="24"/>
      <c r="E438" s="25"/>
      <c r="F438" s="25"/>
      <c r="G438" s="25"/>
      <c r="H438" s="24"/>
      <c r="I438" s="24" t="s">
        <v>40</v>
      </c>
      <c r="J438" s="24" t="s">
        <v>41</v>
      </c>
      <c r="K438" s="24" t="s">
        <v>42</v>
      </c>
      <c r="L438" s="24" t="s">
        <v>43</v>
      </c>
      <c r="M438" s="25"/>
      <c r="N438" s="25"/>
      <c r="O438" s="25"/>
      <c r="P438" s="24" t="s">
        <v>44</v>
      </c>
      <c r="Q438" s="24" t="s">
        <v>41</v>
      </c>
      <c r="R438" s="24" t="s">
        <v>45</v>
      </c>
      <c r="S438" s="24" t="s">
        <v>46</v>
      </c>
      <c r="T438" s="25"/>
      <c r="U438" s="25"/>
      <c r="V438" s="25"/>
      <c r="W438" s="24" t="s">
        <v>40</v>
      </c>
      <c r="X438" s="24" t="s">
        <v>41</v>
      </c>
      <c r="Y438" s="24"/>
      <c r="Z438" s="25" t="s">
        <v>47</v>
      </c>
      <c r="AA438" s="29" t="s">
        <v>48</v>
      </c>
      <c r="AB438" s="30" t="s">
        <v>49</v>
      </c>
      <c r="AC438" s="29" t="s">
        <v>50</v>
      </c>
      <c r="AD438" s="31" t="s">
        <v>51</v>
      </c>
      <c r="AE438" s="24"/>
      <c r="AF438" s="24"/>
      <c r="AG438" s="25"/>
      <c r="AH438" s="25"/>
      <c r="AI438" s="25"/>
      <c r="AJ438" s="24"/>
      <c r="AK438" s="32" t="s">
        <v>40</v>
      </c>
      <c r="AL438" s="32" t="s">
        <v>52</v>
      </c>
      <c r="AM438" s="24"/>
      <c r="AO438" s="24"/>
      <c r="AP438" s="24"/>
      <c r="AQ438" s="24"/>
      <c r="AR438" s="24"/>
      <c r="AS438" s="25"/>
      <c r="AT438" s="25"/>
      <c r="AU438" s="25"/>
      <c r="AV438" s="24"/>
      <c r="AW438" s="24" t="s">
        <v>40</v>
      </c>
      <c r="AX438" s="24" t="s">
        <v>41</v>
      </c>
      <c r="AY438" s="24" t="s">
        <v>42</v>
      </c>
      <c r="AZ438" s="24" t="s">
        <v>43</v>
      </c>
      <c r="BA438" s="25"/>
      <c r="BB438" s="25"/>
      <c r="BC438" s="25"/>
      <c r="BD438" s="24" t="s">
        <v>44</v>
      </c>
      <c r="BE438" s="24" t="s">
        <v>41</v>
      </c>
      <c r="BF438" s="24" t="s">
        <v>45</v>
      </c>
      <c r="BG438" s="24" t="s">
        <v>46</v>
      </c>
      <c r="BH438" s="25"/>
      <c r="BI438" s="25"/>
      <c r="BJ438" s="25"/>
      <c r="BK438" s="24" t="s">
        <v>40</v>
      </c>
      <c r="BL438" s="24" t="s">
        <v>41</v>
      </c>
      <c r="BM438" s="24"/>
      <c r="BN438" s="25" t="s">
        <v>47</v>
      </c>
      <c r="BO438" s="29" t="s">
        <v>48</v>
      </c>
      <c r="BP438" s="30" t="s">
        <v>49</v>
      </c>
      <c r="BQ438" s="29" t="s">
        <v>50</v>
      </c>
      <c r="BR438" s="31" t="s">
        <v>51</v>
      </c>
      <c r="BS438" s="24"/>
      <c r="BT438" s="24"/>
      <c r="BU438" s="25"/>
      <c r="BV438" s="25"/>
      <c r="BW438" s="25"/>
      <c r="BX438" s="24"/>
      <c r="BY438" s="32" t="s">
        <v>40</v>
      </c>
      <c r="BZ438" s="32" t="s">
        <v>52</v>
      </c>
      <c r="CA438" s="24"/>
      <c r="CC438" s="24"/>
      <c r="CD438" s="24"/>
      <c r="CE438" s="24"/>
      <c r="CF438" s="24"/>
      <c r="CG438" s="25"/>
      <c r="CH438" s="25"/>
      <c r="CI438" s="25"/>
      <c r="CJ438" s="24"/>
      <c r="CK438" s="24" t="s">
        <v>40</v>
      </c>
      <c r="CL438" s="24" t="s">
        <v>41</v>
      </c>
      <c r="CM438" s="24" t="s">
        <v>42</v>
      </c>
      <c r="CN438" s="24" t="s">
        <v>43</v>
      </c>
      <c r="CO438" s="25"/>
      <c r="CP438" s="25"/>
      <c r="CQ438" s="25"/>
      <c r="CR438" s="24" t="s">
        <v>44</v>
      </c>
      <c r="CS438" s="24" t="s">
        <v>41</v>
      </c>
      <c r="CT438" s="24" t="s">
        <v>45</v>
      </c>
      <c r="CU438" s="24" t="s">
        <v>46</v>
      </c>
      <c r="CV438" s="25"/>
      <c r="CW438" s="25"/>
      <c r="CX438" s="25"/>
      <c r="CY438" s="24" t="s">
        <v>40</v>
      </c>
      <c r="CZ438" s="24" t="s">
        <v>41</v>
      </c>
      <c r="DA438" s="24"/>
      <c r="DB438" s="25" t="s">
        <v>47</v>
      </c>
      <c r="DC438" s="29" t="s">
        <v>48</v>
      </c>
      <c r="DD438" s="30" t="s">
        <v>49</v>
      </c>
      <c r="DE438" s="29" t="s">
        <v>50</v>
      </c>
      <c r="DF438" s="31" t="s">
        <v>51</v>
      </c>
      <c r="DG438" s="24"/>
      <c r="DH438" s="24"/>
      <c r="DI438" s="25"/>
      <c r="DJ438" s="25"/>
      <c r="DK438" s="25"/>
      <c r="DL438" s="24"/>
      <c r="DM438" s="32" t="s">
        <v>40</v>
      </c>
      <c r="DN438" s="32" t="s">
        <v>52</v>
      </c>
      <c r="DO438" s="24"/>
    </row>
    <row r="439" customFormat="false" ht="17.25" hidden="false" customHeight="true" outlineLevel="0" collapsed="false">
      <c r="A439" s="33" t="n">
        <v>1</v>
      </c>
      <c r="B439" s="33" t="n">
        <v>2</v>
      </c>
      <c r="C439" s="33" t="n">
        <v>3</v>
      </c>
      <c r="D439" s="33" t="n">
        <v>4</v>
      </c>
      <c r="E439" s="33" t="n">
        <v>5</v>
      </c>
      <c r="F439" s="33" t="n">
        <v>6</v>
      </c>
      <c r="G439" s="33" t="n">
        <v>7</v>
      </c>
      <c r="H439" s="33" t="n">
        <v>8</v>
      </c>
      <c r="I439" s="33" t="n">
        <v>9</v>
      </c>
      <c r="J439" s="33" t="n">
        <v>10</v>
      </c>
      <c r="K439" s="33" t="n">
        <v>11</v>
      </c>
      <c r="L439" s="33" t="n">
        <v>12</v>
      </c>
      <c r="M439" s="33" t="n">
        <v>13</v>
      </c>
      <c r="N439" s="33" t="n">
        <v>14</v>
      </c>
      <c r="O439" s="33" t="n">
        <v>15</v>
      </c>
      <c r="P439" s="33" t="n">
        <v>16</v>
      </c>
      <c r="Q439" s="33" t="n">
        <v>17</v>
      </c>
      <c r="R439" s="33" t="n">
        <v>18</v>
      </c>
      <c r="S439" s="33" t="n">
        <v>19</v>
      </c>
      <c r="T439" s="33" t="n">
        <v>20</v>
      </c>
      <c r="U439" s="33" t="n">
        <v>21</v>
      </c>
      <c r="V439" s="33" t="n">
        <v>22</v>
      </c>
      <c r="W439" s="33" t="n">
        <v>23</v>
      </c>
      <c r="X439" s="33" t="n">
        <v>24</v>
      </c>
      <c r="Y439" s="33" t="n">
        <v>25</v>
      </c>
      <c r="Z439" s="33" t="n">
        <v>26</v>
      </c>
      <c r="AA439" s="33" t="n">
        <v>27</v>
      </c>
      <c r="AB439" s="33" t="n">
        <v>28</v>
      </c>
      <c r="AC439" s="34" t="n">
        <v>29</v>
      </c>
      <c r="AD439" s="33" t="n">
        <v>30</v>
      </c>
      <c r="AE439" s="33" t="n">
        <v>31</v>
      </c>
      <c r="AF439" s="33" t="n">
        <v>32</v>
      </c>
      <c r="AG439" s="33" t="n">
        <v>33</v>
      </c>
      <c r="AH439" s="33" t="n">
        <v>34</v>
      </c>
      <c r="AI439" s="33" t="n">
        <v>35</v>
      </c>
      <c r="AJ439" s="33" t="n">
        <v>36</v>
      </c>
      <c r="AK439" s="33" t="n">
        <v>37</v>
      </c>
      <c r="AL439" s="33" t="n">
        <v>38</v>
      </c>
      <c r="AM439" s="33" t="n">
        <v>39</v>
      </c>
      <c r="AO439" s="33" t="n">
        <v>1</v>
      </c>
      <c r="AP439" s="33" t="n">
        <v>2</v>
      </c>
      <c r="AQ439" s="33" t="n">
        <v>3</v>
      </c>
      <c r="AR439" s="33" t="n">
        <v>4</v>
      </c>
      <c r="AS439" s="33" t="n">
        <v>5</v>
      </c>
      <c r="AT439" s="33" t="n">
        <v>6</v>
      </c>
      <c r="AU439" s="33" t="n">
        <v>7</v>
      </c>
      <c r="AV439" s="33" t="n">
        <v>8</v>
      </c>
      <c r="AW439" s="33" t="n">
        <v>9</v>
      </c>
      <c r="AX439" s="33" t="n">
        <v>10</v>
      </c>
      <c r="AY439" s="33" t="n">
        <v>11</v>
      </c>
      <c r="AZ439" s="33" t="n">
        <v>12</v>
      </c>
      <c r="BA439" s="33" t="n">
        <v>13</v>
      </c>
      <c r="BB439" s="33" t="n">
        <v>14</v>
      </c>
      <c r="BC439" s="33" t="n">
        <v>15</v>
      </c>
      <c r="BD439" s="33" t="n">
        <v>16</v>
      </c>
      <c r="BE439" s="33" t="n">
        <v>17</v>
      </c>
      <c r="BF439" s="33" t="n">
        <v>18</v>
      </c>
      <c r="BG439" s="33" t="n">
        <v>19</v>
      </c>
      <c r="BH439" s="33" t="n">
        <v>20</v>
      </c>
      <c r="BI439" s="33" t="n">
        <v>21</v>
      </c>
      <c r="BJ439" s="33" t="n">
        <v>22</v>
      </c>
      <c r="BK439" s="33" t="n">
        <v>23</v>
      </c>
      <c r="BL439" s="33" t="n">
        <v>24</v>
      </c>
      <c r="BM439" s="33" t="n">
        <v>25</v>
      </c>
      <c r="BN439" s="33" t="n">
        <v>26</v>
      </c>
      <c r="BO439" s="33" t="n">
        <v>27</v>
      </c>
      <c r="BP439" s="33" t="n">
        <v>28</v>
      </c>
      <c r="BQ439" s="34" t="n">
        <v>29</v>
      </c>
      <c r="BR439" s="33" t="n">
        <v>30</v>
      </c>
      <c r="BS439" s="33" t="n">
        <v>31</v>
      </c>
      <c r="BT439" s="33" t="n">
        <v>32</v>
      </c>
      <c r="BU439" s="33" t="n">
        <v>33</v>
      </c>
      <c r="BV439" s="33" t="n">
        <v>34</v>
      </c>
      <c r="BW439" s="33" t="n">
        <v>35</v>
      </c>
      <c r="BX439" s="33" t="n">
        <v>36</v>
      </c>
      <c r="BY439" s="33" t="n">
        <v>37</v>
      </c>
      <c r="BZ439" s="33" t="n">
        <v>38</v>
      </c>
      <c r="CA439" s="33" t="n">
        <v>39</v>
      </c>
      <c r="CC439" s="33" t="n">
        <v>1</v>
      </c>
      <c r="CD439" s="33" t="n">
        <v>2</v>
      </c>
      <c r="CE439" s="33" t="n">
        <v>3</v>
      </c>
      <c r="CF439" s="33" t="n">
        <v>4</v>
      </c>
      <c r="CG439" s="33" t="n">
        <v>5</v>
      </c>
      <c r="CH439" s="33" t="n">
        <v>6</v>
      </c>
      <c r="CI439" s="33" t="n">
        <v>7</v>
      </c>
      <c r="CJ439" s="33" t="n">
        <v>8</v>
      </c>
      <c r="CK439" s="33" t="n">
        <v>9</v>
      </c>
      <c r="CL439" s="33" t="n">
        <v>10</v>
      </c>
      <c r="CM439" s="33" t="n">
        <v>11</v>
      </c>
      <c r="CN439" s="33" t="n">
        <v>12</v>
      </c>
      <c r="CO439" s="33" t="n">
        <v>13</v>
      </c>
      <c r="CP439" s="33" t="n">
        <v>14</v>
      </c>
      <c r="CQ439" s="33" t="n">
        <v>15</v>
      </c>
      <c r="CR439" s="33" t="n">
        <v>16</v>
      </c>
      <c r="CS439" s="33" t="n">
        <v>17</v>
      </c>
      <c r="CT439" s="33" t="n">
        <v>18</v>
      </c>
      <c r="CU439" s="33" t="n">
        <v>19</v>
      </c>
      <c r="CV439" s="33" t="n">
        <v>20</v>
      </c>
      <c r="CW439" s="33" t="n">
        <v>21</v>
      </c>
      <c r="CX439" s="33" t="n">
        <v>22</v>
      </c>
      <c r="CY439" s="33" t="n">
        <v>23</v>
      </c>
      <c r="CZ439" s="33" t="n">
        <v>24</v>
      </c>
      <c r="DA439" s="33" t="n">
        <v>25</v>
      </c>
      <c r="DB439" s="33" t="n">
        <v>26</v>
      </c>
      <c r="DC439" s="33" t="n">
        <v>27</v>
      </c>
      <c r="DD439" s="33" t="n">
        <v>28</v>
      </c>
      <c r="DE439" s="34" t="n">
        <v>29</v>
      </c>
      <c r="DF439" s="33" t="n">
        <v>30</v>
      </c>
      <c r="DG439" s="33" t="n">
        <v>31</v>
      </c>
      <c r="DH439" s="33" t="n">
        <v>32</v>
      </c>
      <c r="DI439" s="33" t="n">
        <v>33</v>
      </c>
      <c r="DJ439" s="33" t="n">
        <v>34</v>
      </c>
      <c r="DK439" s="33" t="n">
        <v>35</v>
      </c>
      <c r="DL439" s="33" t="n">
        <v>36</v>
      </c>
      <c r="DM439" s="33" t="n">
        <v>37</v>
      </c>
      <c r="DN439" s="33" t="n">
        <v>38</v>
      </c>
      <c r="DO439" s="33" t="n">
        <v>39</v>
      </c>
    </row>
    <row r="440" customFormat="false" ht="17.25" hidden="false" customHeight="true" outlineLevel="0" collapsed="false">
      <c r="A440" s="35" t="n">
        <v>6</v>
      </c>
      <c r="B440" s="35" t="n">
        <v>2009</v>
      </c>
      <c r="C440" s="41" t="n">
        <v>46</v>
      </c>
      <c r="D440" s="41" t="n">
        <v>25</v>
      </c>
      <c r="E440" s="41"/>
      <c r="F440" s="41"/>
      <c r="G440" s="41" t="n">
        <v>1</v>
      </c>
      <c r="H440" s="41" t="n">
        <v>46</v>
      </c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 t="n">
        <v>46</v>
      </c>
      <c r="AG440" s="41"/>
      <c r="AH440" s="41"/>
      <c r="AI440" s="41"/>
      <c r="AJ440" s="41"/>
      <c r="AK440" s="41"/>
      <c r="AL440" s="41"/>
      <c r="AM440" s="41"/>
      <c r="AO440" s="38" t="n">
        <v>6</v>
      </c>
      <c r="AP440" s="38" t="n">
        <v>2009</v>
      </c>
      <c r="AQ440" s="38" t="n">
        <v>45</v>
      </c>
      <c r="AR440" s="38" t="n">
        <v>24</v>
      </c>
      <c r="AS440" s="38"/>
      <c r="AT440" s="38"/>
      <c r="AU440" s="38"/>
      <c r="AV440" s="38" t="n">
        <v>45</v>
      </c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 t="n">
        <v>45</v>
      </c>
      <c r="BU440" s="38"/>
      <c r="BV440" s="38"/>
      <c r="BW440" s="38"/>
      <c r="BX440" s="39"/>
      <c r="BY440" s="39"/>
      <c r="BZ440" s="39"/>
      <c r="CA440" s="39"/>
      <c r="CC440" s="35" t="n">
        <v>6</v>
      </c>
      <c r="CD440" s="35" t="n">
        <v>2009</v>
      </c>
      <c r="CE440" s="36" t="n">
        <f aca="false">C440-AQ440</f>
        <v>1</v>
      </c>
      <c r="CF440" s="36" t="n">
        <f aca="false">D440-AR440</f>
        <v>1</v>
      </c>
      <c r="CG440" s="36" t="n">
        <f aca="false">E440-AS440</f>
        <v>0</v>
      </c>
      <c r="CH440" s="36" t="n">
        <f aca="false">F440-AT440</f>
        <v>0</v>
      </c>
      <c r="CI440" s="36" t="n">
        <f aca="false">G440-AU440</f>
        <v>1</v>
      </c>
      <c r="CJ440" s="36" t="n">
        <f aca="false">H440-AV440</f>
        <v>1</v>
      </c>
      <c r="CK440" s="36" t="n">
        <f aca="false">I440-AW440</f>
        <v>0</v>
      </c>
      <c r="CL440" s="36" t="n">
        <f aca="false">J440-AX440</f>
        <v>0</v>
      </c>
      <c r="CM440" s="36" t="n">
        <f aca="false">K440-AY440</f>
        <v>0</v>
      </c>
      <c r="CN440" s="36" t="n">
        <f aca="false">L440-AZ440</f>
        <v>0</v>
      </c>
      <c r="CO440" s="36" t="n">
        <f aca="false">M440-BA440</f>
        <v>0</v>
      </c>
      <c r="CP440" s="36" t="n">
        <f aca="false">N440-BB440</f>
        <v>0</v>
      </c>
      <c r="CQ440" s="36" t="n">
        <f aca="false">O440-BC440</f>
        <v>0</v>
      </c>
      <c r="CR440" s="36" t="n">
        <f aca="false">P440-BD440</f>
        <v>0</v>
      </c>
      <c r="CS440" s="36" t="n">
        <f aca="false">Q440-BE440</f>
        <v>0</v>
      </c>
      <c r="CT440" s="36" t="n">
        <f aca="false">R440-BF440</f>
        <v>0</v>
      </c>
      <c r="CU440" s="36" t="n">
        <f aca="false">S440-BG440</f>
        <v>0</v>
      </c>
      <c r="CV440" s="36" t="n">
        <f aca="false">T440-BH440</f>
        <v>0</v>
      </c>
      <c r="CW440" s="36" t="n">
        <f aca="false">U440-BI440</f>
        <v>0</v>
      </c>
      <c r="CX440" s="36" t="n">
        <f aca="false">V440-BJ440</f>
        <v>0</v>
      </c>
      <c r="CY440" s="36" t="n">
        <f aca="false">W440-BK440</f>
        <v>0</v>
      </c>
      <c r="CZ440" s="36" t="n">
        <f aca="false">X440-BL440</f>
        <v>0</v>
      </c>
      <c r="DA440" s="36" t="n">
        <f aca="false">Y440-BM440</f>
        <v>0</v>
      </c>
      <c r="DB440" s="36" t="n">
        <f aca="false">Z440-BN440</f>
        <v>0</v>
      </c>
      <c r="DC440" s="36" t="n">
        <f aca="false">AA440-BO440</f>
        <v>0</v>
      </c>
      <c r="DD440" s="36" t="n">
        <f aca="false">AB440-BP440</f>
        <v>0</v>
      </c>
      <c r="DE440" s="36" t="n">
        <f aca="false">AC440-BQ440</f>
        <v>0</v>
      </c>
      <c r="DF440" s="36" t="n">
        <f aca="false">AD440-BR440</f>
        <v>0</v>
      </c>
      <c r="DG440" s="36" t="n">
        <f aca="false">AE440-BS440</f>
        <v>0</v>
      </c>
      <c r="DH440" s="36" t="n">
        <f aca="false">AF440-BT440</f>
        <v>1</v>
      </c>
      <c r="DI440" s="36" t="n">
        <f aca="false">AG440-BU440</f>
        <v>0</v>
      </c>
      <c r="DJ440" s="36" t="n">
        <f aca="false">AH440-BV440</f>
        <v>0</v>
      </c>
      <c r="DK440" s="36" t="n">
        <f aca="false">AI440-BW440</f>
        <v>0</v>
      </c>
      <c r="DL440" s="36" t="n">
        <f aca="false">AJ440-BX440</f>
        <v>0</v>
      </c>
      <c r="DM440" s="36" t="n">
        <f aca="false">AK440-BY440</f>
        <v>0</v>
      </c>
      <c r="DN440" s="36" t="n">
        <f aca="false">AL440-BZ440</f>
        <v>0</v>
      </c>
      <c r="DO440" s="36" t="n">
        <f aca="false">AM440-CA440</f>
        <v>0</v>
      </c>
    </row>
    <row r="441" customFormat="false" ht="20.1" hidden="false" customHeight="true" outlineLevel="0" collapsed="false">
      <c r="A441" s="35" t="n">
        <v>11</v>
      </c>
      <c r="B441" s="35" t="n">
        <v>2004</v>
      </c>
      <c r="C441" s="41" t="n">
        <v>57</v>
      </c>
      <c r="D441" s="41" t="n">
        <v>27</v>
      </c>
      <c r="E441" s="41"/>
      <c r="F441" s="41"/>
      <c r="G441" s="41" t="n">
        <v>1</v>
      </c>
      <c r="H441" s="41" t="n">
        <v>57</v>
      </c>
      <c r="I441" s="41" t="n">
        <v>55</v>
      </c>
      <c r="J441" s="41"/>
      <c r="K441" s="41" t="n">
        <v>55</v>
      </c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 t="n">
        <v>2</v>
      </c>
      <c r="AG441" s="41"/>
      <c r="AH441" s="41"/>
      <c r="AI441" s="41"/>
      <c r="AJ441" s="41"/>
      <c r="AK441" s="41"/>
      <c r="AL441" s="41"/>
      <c r="AM441" s="41"/>
      <c r="AO441" s="38" t="n">
        <v>11</v>
      </c>
      <c r="AP441" s="38" t="n">
        <v>2004</v>
      </c>
      <c r="AQ441" s="38" t="n">
        <v>57</v>
      </c>
      <c r="AR441" s="38" t="n">
        <v>27</v>
      </c>
      <c r="AS441" s="38"/>
      <c r="AT441" s="38"/>
      <c r="AU441" s="38" t="n">
        <v>1</v>
      </c>
      <c r="AV441" s="38" t="n">
        <v>57</v>
      </c>
      <c r="AW441" s="38" t="n">
        <v>55</v>
      </c>
      <c r="AX441" s="38"/>
      <c r="AY441" s="38" t="n">
        <v>55</v>
      </c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 t="n">
        <v>2</v>
      </c>
      <c r="BU441" s="38"/>
      <c r="BV441" s="38"/>
      <c r="BW441" s="38"/>
      <c r="BX441" s="39"/>
      <c r="BY441" s="39"/>
      <c r="BZ441" s="39"/>
      <c r="CA441" s="39"/>
      <c r="CC441" s="35" t="n">
        <v>11</v>
      </c>
      <c r="CD441" s="35" t="n">
        <v>2004</v>
      </c>
      <c r="CE441" s="36" t="n">
        <f aca="false">C441-AQ441</f>
        <v>0</v>
      </c>
      <c r="CF441" s="36" t="n">
        <f aca="false">D441-AR441</f>
        <v>0</v>
      </c>
      <c r="CG441" s="36" t="n">
        <f aca="false">E441-AS441</f>
        <v>0</v>
      </c>
      <c r="CH441" s="36" t="n">
        <f aca="false">F441-AT441</f>
        <v>0</v>
      </c>
      <c r="CI441" s="36" t="n">
        <f aca="false">G441-AU441</f>
        <v>0</v>
      </c>
      <c r="CJ441" s="36" t="n">
        <f aca="false">H441-AV441</f>
        <v>0</v>
      </c>
      <c r="CK441" s="36" t="n">
        <f aca="false">I441-AW441</f>
        <v>0</v>
      </c>
      <c r="CL441" s="36" t="n">
        <f aca="false">J441-AX441</f>
        <v>0</v>
      </c>
      <c r="CM441" s="36" t="n">
        <f aca="false">K441-AY441</f>
        <v>0</v>
      </c>
      <c r="CN441" s="36" t="n">
        <f aca="false">L441-AZ441</f>
        <v>0</v>
      </c>
      <c r="CO441" s="36" t="n">
        <f aca="false">M441-BA441</f>
        <v>0</v>
      </c>
      <c r="CP441" s="36" t="n">
        <f aca="false">N441-BB441</f>
        <v>0</v>
      </c>
      <c r="CQ441" s="36" t="n">
        <f aca="false">O441-BC441</f>
        <v>0</v>
      </c>
      <c r="CR441" s="36" t="n">
        <f aca="false">P441-BD441</f>
        <v>0</v>
      </c>
      <c r="CS441" s="36" t="n">
        <f aca="false">Q441-BE441</f>
        <v>0</v>
      </c>
      <c r="CT441" s="36" t="n">
        <f aca="false">R441-BF441</f>
        <v>0</v>
      </c>
      <c r="CU441" s="36" t="n">
        <f aca="false">S441-BG441</f>
        <v>0</v>
      </c>
      <c r="CV441" s="36" t="n">
        <f aca="false">T441-BH441</f>
        <v>0</v>
      </c>
      <c r="CW441" s="36" t="n">
        <f aca="false">U441-BI441</f>
        <v>0</v>
      </c>
      <c r="CX441" s="36" t="n">
        <f aca="false">V441-BJ441</f>
        <v>0</v>
      </c>
      <c r="CY441" s="36" t="n">
        <f aca="false">W441-BK441</f>
        <v>0</v>
      </c>
      <c r="CZ441" s="36" t="n">
        <f aca="false">X441-BL441</f>
        <v>0</v>
      </c>
      <c r="DA441" s="36" t="n">
        <f aca="false">Y441-BM441</f>
        <v>0</v>
      </c>
      <c r="DB441" s="36" t="n">
        <f aca="false">Z441-BN441</f>
        <v>0</v>
      </c>
      <c r="DC441" s="36" t="n">
        <f aca="false">AA441-BO441</f>
        <v>0</v>
      </c>
      <c r="DD441" s="36" t="n">
        <f aca="false">AB441-BP441</f>
        <v>0</v>
      </c>
      <c r="DE441" s="36" t="n">
        <f aca="false">AC441-BQ441</f>
        <v>0</v>
      </c>
      <c r="DF441" s="36" t="n">
        <f aca="false">AD441-BR441</f>
        <v>0</v>
      </c>
      <c r="DG441" s="36" t="n">
        <f aca="false">AE441-BS441</f>
        <v>0</v>
      </c>
      <c r="DH441" s="36" t="n">
        <f aca="false">AF441-BT441</f>
        <v>0</v>
      </c>
      <c r="DI441" s="36" t="n">
        <f aca="false">AG441-BU441</f>
        <v>0</v>
      </c>
      <c r="DJ441" s="36" t="n">
        <f aca="false">AH441-BV441</f>
        <v>0</v>
      </c>
      <c r="DK441" s="36" t="n">
        <f aca="false">AI441-BW441</f>
        <v>0</v>
      </c>
      <c r="DL441" s="36" t="n">
        <f aca="false">AJ441-BX441</f>
        <v>0</v>
      </c>
      <c r="DM441" s="36" t="n">
        <f aca="false">AK441-BY441</f>
        <v>0</v>
      </c>
      <c r="DN441" s="36" t="n">
        <f aca="false">AL441-BZ441</f>
        <v>0</v>
      </c>
      <c r="DO441" s="36" t="n">
        <f aca="false">AM441-CA441</f>
        <v>0</v>
      </c>
    </row>
    <row r="442" customFormat="false" ht="20.1" hidden="false" customHeight="true" outlineLevel="0" collapsed="false">
      <c r="A442" s="35" t="n">
        <v>12</v>
      </c>
      <c r="B442" s="35" t="n">
        <v>2003</v>
      </c>
      <c r="C442" s="41" t="n">
        <v>52</v>
      </c>
      <c r="D442" s="41" t="n">
        <v>20</v>
      </c>
      <c r="E442" s="41"/>
      <c r="F442" s="41" t="n">
        <v>2</v>
      </c>
      <c r="G442" s="41"/>
      <c r="H442" s="41" t="n">
        <v>50</v>
      </c>
      <c r="I442" s="41" t="n">
        <v>2</v>
      </c>
      <c r="J442" s="41" t="n">
        <v>47</v>
      </c>
      <c r="K442" s="41" t="n">
        <v>2</v>
      </c>
      <c r="L442" s="41"/>
      <c r="M442" s="41" t="n">
        <v>47</v>
      </c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 t="n">
        <v>1</v>
      </c>
      <c r="AG442" s="41"/>
      <c r="AH442" s="41"/>
      <c r="AI442" s="41"/>
      <c r="AJ442" s="41"/>
      <c r="AK442" s="41"/>
      <c r="AL442" s="41"/>
      <c r="AM442" s="41"/>
      <c r="AO442" s="38" t="n">
        <v>12</v>
      </c>
      <c r="AP442" s="38" t="n">
        <v>2003</v>
      </c>
      <c r="AQ442" s="38" t="n">
        <v>52</v>
      </c>
      <c r="AR442" s="38" t="n">
        <v>20</v>
      </c>
      <c r="AS442" s="38"/>
      <c r="AT442" s="38" t="n">
        <v>2</v>
      </c>
      <c r="AU442" s="38"/>
      <c r="AV442" s="38" t="n">
        <v>50</v>
      </c>
      <c r="AW442" s="38" t="n">
        <v>2</v>
      </c>
      <c r="AX442" s="38" t="n">
        <v>47</v>
      </c>
      <c r="AY442" s="38" t="n">
        <v>2</v>
      </c>
      <c r="AZ442" s="38"/>
      <c r="BA442" s="38" t="n">
        <v>47</v>
      </c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 t="n">
        <v>1</v>
      </c>
      <c r="BU442" s="38"/>
      <c r="BV442" s="38"/>
      <c r="BW442" s="38"/>
      <c r="BX442" s="39"/>
      <c r="BY442" s="39"/>
      <c r="BZ442" s="39"/>
      <c r="CA442" s="39"/>
      <c r="CC442" s="35" t="n">
        <v>12</v>
      </c>
      <c r="CD442" s="35" t="n">
        <v>2003</v>
      </c>
      <c r="CE442" s="36" t="n">
        <f aca="false">C442-AQ442</f>
        <v>0</v>
      </c>
      <c r="CF442" s="36" t="n">
        <f aca="false">D442-AR442</f>
        <v>0</v>
      </c>
      <c r="CG442" s="36" t="n">
        <f aca="false">E442-AS442</f>
        <v>0</v>
      </c>
      <c r="CH442" s="36" t="n">
        <f aca="false">F442-AT442</f>
        <v>0</v>
      </c>
      <c r="CI442" s="36" t="n">
        <f aca="false">G442-AU442</f>
        <v>0</v>
      </c>
      <c r="CJ442" s="36" t="n">
        <f aca="false">H442-AV442</f>
        <v>0</v>
      </c>
      <c r="CK442" s="36" t="n">
        <f aca="false">I442-AW442</f>
        <v>0</v>
      </c>
      <c r="CL442" s="36" t="n">
        <f aca="false">J442-AX442</f>
        <v>0</v>
      </c>
      <c r="CM442" s="36" t="n">
        <f aca="false">K442-AY442</f>
        <v>0</v>
      </c>
      <c r="CN442" s="36" t="n">
        <f aca="false">L442-AZ442</f>
        <v>0</v>
      </c>
      <c r="CO442" s="36" t="n">
        <f aca="false">M442-BA442</f>
        <v>0</v>
      </c>
      <c r="CP442" s="36" t="n">
        <f aca="false">N442-BB442</f>
        <v>0</v>
      </c>
      <c r="CQ442" s="36" t="n">
        <f aca="false">O442-BC442</f>
        <v>0</v>
      </c>
      <c r="CR442" s="36" t="n">
        <f aca="false">P442-BD442</f>
        <v>0</v>
      </c>
      <c r="CS442" s="36" t="n">
        <f aca="false">Q442-BE442</f>
        <v>0</v>
      </c>
      <c r="CT442" s="36" t="n">
        <f aca="false">R442-BF442</f>
        <v>0</v>
      </c>
      <c r="CU442" s="36" t="n">
        <f aca="false">S442-BG442</f>
        <v>0</v>
      </c>
      <c r="CV442" s="36" t="n">
        <f aca="false">T442-BH442</f>
        <v>0</v>
      </c>
      <c r="CW442" s="36" t="n">
        <f aca="false">U442-BI442</f>
        <v>0</v>
      </c>
      <c r="CX442" s="36" t="n">
        <f aca="false">V442-BJ442</f>
        <v>0</v>
      </c>
      <c r="CY442" s="36" t="n">
        <f aca="false">W442-BK442</f>
        <v>0</v>
      </c>
      <c r="CZ442" s="36" t="n">
        <f aca="false">X442-BL442</f>
        <v>0</v>
      </c>
      <c r="DA442" s="36" t="n">
        <f aca="false">Y442-BM442</f>
        <v>0</v>
      </c>
      <c r="DB442" s="36" t="n">
        <f aca="false">Z442-BN442</f>
        <v>0</v>
      </c>
      <c r="DC442" s="36" t="n">
        <f aca="false">AA442-BO442</f>
        <v>0</v>
      </c>
      <c r="DD442" s="36" t="n">
        <f aca="false">AB442-BP442</f>
        <v>0</v>
      </c>
      <c r="DE442" s="36" t="n">
        <f aca="false">AC442-BQ442</f>
        <v>0</v>
      </c>
      <c r="DF442" s="36" t="n">
        <f aca="false">AD442-BR442</f>
        <v>0</v>
      </c>
      <c r="DG442" s="36" t="n">
        <f aca="false">AE442-BS442</f>
        <v>0</v>
      </c>
      <c r="DH442" s="36" t="n">
        <f aca="false">AF442-BT442</f>
        <v>0</v>
      </c>
      <c r="DI442" s="36" t="n">
        <f aca="false">AG442-BU442</f>
        <v>0</v>
      </c>
      <c r="DJ442" s="36" t="n">
        <f aca="false">AH442-BV442</f>
        <v>0</v>
      </c>
      <c r="DK442" s="36" t="n">
        <f aca="false">AI442-BW442</f>
        <v>0</v>
      </c>
      <c r="DL442" s="36" t="n">
        <f aca="false">AJ442-BX442</f>
        <v>0</v>
      </c>
      <c r="DM442" s="36" t="n">
        <f aca="false">AK442-BY442</f>
        <v>0</v>
      </c>
      <c r="DN442" s="36" t="n">
        <f aca="false">AL442-BZ442</f>
        <v>0</v>
      </c>
      <c r="DO442" s="36" t="n">
        <f aca="false">AM442-CA442</f>
        <v>0</v>
      </c>
    </row>
    <row r="443" customFormat="false" ht="20.1" hidden="false" customHeight="true" outlineLevel="0" collapsed="false">
      <c r="A443" s="35" t="n">
        <v>13</v>
      </c>
      <c r="B443" s="35" t="n">
        <v>2002</v>
      </c>
      <c r="C443" s="41" t="n">
        <v>72</v>
      </c>
      <c r="D443" s="41" t="n">
        <v>36</v>
      </c>
      <c r="E443" s="41" t="n">
        <v>2</v>
      </c>
      <c r="F443" s="41" t="n">
        <v>3</v>
      </c>
      <c r="G443" s="41" t="n">
        <v>1</v>
      </c>
      <c r="H443" s="41" t="n">
        <v>67</v>
      </c>
      <c r="I443" s="41"/>
      <c r="J443" s="41" t="n">
        <v>67</v>
      </c>
      <c r="K443" s="41"/>
      <c r="L443" s="41"/>
      <c r="M443" s="41" t="n">
        <v>3</v>
      </c>
      <c r="N443" s="41" t="n">
        <v>64</v>
      </c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O443" s="38" t="n">
        <v>13</v>
      </c>
      <c r="AP443" s="38" t="n">
        <v>2002</v>
      </c>
      <c r="AQ443" s="38" t="n">
        <v>72</v>
      </c>
      <c r="AR443" s="38" t="n">
        <v>37</v>
      </c>
      <c r="AS443" s="38" t="n">
        <v>2</v>
      </c>
      <c r="AT443" s="38" t="n">
        <v>3</v>
      </c>
      <c r="AU443" s="38" t="n">
        <v>1</v>
      </c>
      <c r="AV443" s="38" t="n">
        <v>67</v>
      </c>
      <c r="AW443" s="38"/>
      <c r="AX443" s="38" t="n">
        <v>67</v>
      </c>
      <c r="AY443" s="38"/>
      <c r="AZ443" s="38"/>
      <c r="BA443" s="38" t="n">
        <v>3</v>
      </c>
      <c r="BB443" s="38" t="n">
        <v>64</v>
      </c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9"/>
      <c r="BY443" s="39"/>
      <c r="BZ443" s="39"/>
      <c r="CA443" s="39"/>
      <c r="CC443" s="35" t="n">
        <v>13</v>
      </c>
      <c r="CD443" s="35" t="n">
        <v>2002</v>
      </c>
      <c r="CE443" s="36" t="n">
        <f aca="false">C443-AQ443</f>
        <v>0</v>
      </c>
      <c r="CF443" s="36" t="n">
        <f aca="false">D443-AR443</f>
        <v>-1</v>
      </c>
      <c r="CG443" s="36" t="n">
        <f aca="false">E443-AS443</f>
        <v>0</v>
      </c>
      <c r="CH443" s="36" t="n">
        <f aca="false">F443-AT443</f>
        <v>0</v>
      </c>
      <c r="CI443" s="36" t="n">
        <f aca="false">G443-AU443</f>
        <v>0</v>
      </c>
      <c r="CJ443" s="36" t="n">
        <f aca="false">H443-AV443</f>
        <v>0</v>
      </c>
      <c r="CK443" s="36" t="n">
        <f aca="false">I443-AW443</f>
        <v>0</v>
      </c>
      <c r="CL443" s="36" t="n">
        <f aca="false">J443-AX443</f>
        <v>0</v>
      </c>
      <c r="CM443" s="36" t="n">
        <f aca="false">K443-AY443</f>
        <v>0</v>
      </c>
      <c r="CN443" s="36" t="n">
        <f aca="false">L443-AZ443</f>
        <v>0</v>
      </c>
      <c r="CO443" s="36" t="n">
        <f aca="false">M443-BA443</f>
        <v>0</v>
      </c>
      <c r="CP443" s="36" t="n">
        <f aca="false">N443-BB443</f>
        <v>0</v>
      </c>
      <c r="CQ443" s="36" t="n">
        <f aca="false">O443-BC443</f>
        <v>0</v>
      </c>
      <c r="CR443" s="36" t="n">
        <f aca="false">P443-BD443</f>
        <v>0</v>
      </c>
      <c r="CS443" s="36" t="n">
        <f aca="false">Q443-BE443</f>
        <v>0</v>
      </c>
      <c r="CT443" s="36" t="n">
        <f aca="false">R443-BF443</f>
        <v>0</v>
      </c>
      <c r="CU443" s="36" t="n">
        <f aca="false">S443-BG443</f>
        <v>0</v>
      </c>
      <c r="CV443" s="36" t="n">
        <f aca="false">T443-BH443</f>
        <v>0</v>
      </c>
      <c r="CW443" s="36" t="n">
        <f aca="false">U443-BI443</f>
        <v>0</v>
      </c>
      <c r="CX443" s="36" t="n">
        <f aca="false">V443-BJ443</f>
        <v>0</v>
      </c>
      <c r="CY443" s="36" t="n">
        <f aca="false">W443-BK443</f>
        <v>0</v>
      </c>
      <c r="CZ443" s="36" t="n">
        <f aca="false">X443-BL443</f>
        <v>0</v>
      </c>
      <c r="DA443" s="36" t="n">
        <f aca="false">Y443-BM443</f>
        <v>0</v>
      </c>
      <c r="DB443" s="36" t="n">
        <f aca="false">Z443-BN443</f>
        <v>0</v>
      </c>
      <c r="DC443" s="36" t="n">
        <f aca="false">AA443-BO443</f>
        <v>0</v>
      </c>
      <c r="DD443" s="36" t="n">
        <f aca="false">AB443-BP443</f>
        <v>0</v>
      </c>
      <c r="DE443" s="36" t="n">
        <f aca="false">AC443-BQ443</f>
        <v>0</v>
      </c>
      <c r="DF443" s="36" t="n">
        <f aca="false">AD443-BR443</f>
        <v>0</v>
      </c>
      <c r="DG443" s="36" t="n">
        <f aca="false">AE443-BS443</f>
        <v>0</v>
      </c>
      <c r="DH443" s="36" t="n">
        <f aca="false">AF443-BT443</f>
        <v>0</v>
      </c>
      <c r="DI443" s="36" t="n">
        <f aca="false">AG443-BU443</f>
        <v>0</v>
      </c>
      <c r="DJ443" s="36" t="n">
        <f aca="false">AH443-BV443</f>
        <v>0</v>
      </c>
      <c r="DK443" s="36" t="n">
        <f aca="false">AI443-BW443</f>
        <v>0</v>
      </c>
      <c r="DL443" s="36" t="n">
        <f aca="false">AJ443-BX443</f>
        <v>0</v>
      </c>
      <c r="DM443" s="36" t="n">
        <f aca="false">AK443-BY443</f>
        <v>0</v>
      </c>
      <c r="DN443" s="36" t="n">
        <f aca="false">AL443-BZ443</f>
        <v>0</v>
      </c>
      <c r="DO443" s="36" t="n">
        <f aca="false">AM443-CA443</f>
        <v>0</v>
      </c>
    </row>
    <row r="444" customFormat="false" ht="20.1" hidden="false" customHeight="true" outlineLevel="0" collapsed="false">
      <c r="A444" s="35" t="n">
        <v>14</v>
      </c>
      <c r="B444" s="35" t="n">
        <v>2001</v>
      </c>
      <c r="C444" s="41" t="n">
        <v>65</v>
      </c>
      <c r="D444" s="41" t="n">
        <v>36</v>
      </c>
      <c r="E444" s="41" t="n">
        <v>1</v>
      </c>
      <c r="F444" s="41" t="n">
        <v>4</v>
      </c>
      <c r="G444" s="41"/>
      <c r="H444" s="41" t="n">
        <v>60</v>
      </c>
      <c r="I444" s="41"/>
      <c r="J444" s="41" t="n">
        <v>60</v>
      </c>
      <c r="K444" s="41"/>
      <c r="L444" s="41"/>
      <c r="M444" s="41" t="n">
        <v>1</v>
      </c>
      <c r="N444" s="41" t="n">
        <v>2</v>
      </c>
      <c r="O444" s="41" t="n">
        <v>57</v>
      </c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O444" s="38" t="n">
        <v>14</v>
      </c>
      <c r="AP444" s="38" t="n">
        <v>2001</v>
      </c>
      <c r="AQ444" s="38" t="n">
        <v>65</v>
      </c>
      <c r="AR444" s="38" t="n">
        <v>36</v>
      </c>
      <c r="AS444" s="38" t="n">
        <v>1</v>
      </c>
      <c r="AT444" s="38" t="n">
        <v>4</v>
      </c>
      <c r="AU444" s="38"/>
      <c r="AV444" s="38" t="n">
        <v>60</v>
      </c>
      <c r="AW444" s="38"/>
      <c r="AX444" s="38" t="n">
        <v>60</v>
      </c>
      <c r="AY444" s="38"/>
      <c r="AZ444" s="38"/>
      <c r="BA444" s="38" t="n">
        <v>1</v>
      </c>
      <c r="BB444" s="38" t="n">
        <v>2</v>
      </c>
      <c r="BC444" s="38" t="n">
        <v>57</v>
      </c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9"/>
      <c r="BY444" s="39"/>
      <c r="BZ444" s="39"/>
      <c r="CA444" s="39"/>
      <c r="CC444" s="35" t="n">
        <v>14</v>
      </c>
      <c r="CD444" s="35" t="n">
        <v>2001</v>
      </c>
      <c r="CE444" s="36" t="n">
        <f aca="false">C444-AQ444</f>
        <v>0</v>
      </c>
      <c r="CF444" s="36" t="n">
        <f aca="false">D444-AR444</f>
        <v>0</v>
      </c>
      <c r="CG444" s="36" t="n">
        <f aca="false">E444-AS444</f>
        <v>0</v>
      </c>
      <c r="CH444" s="36" t="n">
        <f aca="false">F444-AT444</f>
        <v>0</v>
      </c>
      <c r="CI444" s="36" t="n">
        <f aca="false">G444-AU444</f>
        <v>0</v>
      </c>
      <c r="CJ444" s="36" t="n">
        <f aca="false">H444-AV444</f>
        <v>0</v>
      </c>
      <c r="CK444" s="36" t="n">
        <f aca="false">I444-AW444</f>
        <v>0</v>
      </c>
      <c r="CL444" s="36" t="n">
        <f aca="false">J444-AX444</f>
        <v>0</v>
      </c>
      <c r="CM444" s="36" t="n">
        <f aca="false">K444-AY444</f>
        <v>0</v>
      </c>
      <c r="CN444" s="36" t="n">
        <f aca="false">L444-AZ444</f>
        <v>0</v>
      </c>
      <c r="CO444" s="36" t="n">
        <f aca="false">M444-BA444</f>
        <v>0</v>
      </c>
      <c r="CP444" s="36" t="n">
        <f aca="false">N444-BB444</f>
        <v>0</v>
      </c>
      <c r="CQ444" s="36" t="n">
        <f aca="false">O444-BC444</f>
        <v>0</v>
      </c>
      <c r="CR444" s="36" t="n">
        <f aca="false">P444-BD444</f>
        <v>0</v>
      </c>
      <c r="CS444" s="36" t="n">
        <f aca="false">Q444-BE444</f>
        <v>0</v>
      </c>
      <c r="CT444" s="36" t="n">
        <f aca="false">R444-BF444</f>
        <v>0</v>
      </c>
      <c r="CU444" s="36" t="n">
        <f aca="false">S444-BG444</f>
        <v>0</v>
      </c>
      <c r="CV444" s="36" t="n">
        <f aca="false">T444-BH444</f>
        <v>0</v>
      </c>
      <c r="CW444" s="36" t="n">
        <f aca="false">U444-BI444</f>
        <v>0</v>
      </c>
      <c r="CX444" s="36" t="n">
        <f aca="false">V444-BJ444</f>
        <v>0</v>
      </c>
      <c r="CY444" s="36" t="n">
        <f aca="false">W444-BK444</f>
        <v>0</v>
      </c>
      <c r="CZ444" s="36" t="n">
        <f aca="false">X444-BL444</f>
        <v>0</v>
      </c>
      <c r="DA444" s="36" t="n">
        <f aca="false">Y444-BM444</f>
        <v>0</v>
      </c>
      <c r="DB444" s="36" t="n">
        <f aca="false">Z444-BN444</f>
        <v>0</v>
      </c>
      <c r="DC444" s="36" t="n">
        <f aca="false">AA444-BO444</f>
        <v>0</v>
      </c>
      <c r="DD444" s="36" t="n">
        <f aca="false">AB444-BP444</f>
        <v>0</v>
      </c>
      <c r="DE444" s="36" t="n">
        <f aca="false">AC444-BQ444</f>
        <v>0</v>
      </c>
      <c r="DF444" s="36" t="n">
        <f aca="false">AD444-BR444</f>
        <v>0</v>
      </c>
      <c r="DG444" s="36" t="n">
        <f aca="false">AE444-BS444</f>
        <v>0</v>
      </c>
      <c r="DH444" s="36" t="n">
        <f aca="false">AF444-BT444</f>
        <v>0</v>
      </c>
      <c r="DI444" s="36" t="n">
        <f aca="false">AG444-BU444</f>
        <v>0</v>
      </c>
      <c r="DJ444" s="36" t="n">
        <f aca="false">AH444-BV444</f>
        <v>0</v>
      </c>
      <c r="DK444" s="36" t="n">
        <f aca="false">AI444-BW444</f>
        <v>0</v>
      </c>
      <c r="DL444" s="36" t="n">
        <f aca="false">AJ444-BX444</f>
        <v>0</v>
      </c>
      <c r="DM444" s="36" t="n">
        <f aca="false">AK444-BY444</f>
        <v>0</v>
      </c>
      <c r="DN444" s="36" t="n">
        <f aca="false">AL444-BZ444</f>
        <v>0</v>
      </c>
      <c r="DO444" s="36" t="n">
        <f aca="false">AM444-CA444</f>
        <v>0</v>
      </c>
    </row>
    <row r="445" s="44" customFormat="true" ht="20.1" hidden="false" customHeight="true" outlineLevel="0" collapsed="false">
      <c r="A445" s="42" t="s">
        <v>53</v>
      </c>
      <c r="B445" s="42" t="n">
        <v>2000</v>
      </c>
      <c r="C445" s="138" t="n">
        <v>246</v>
      </c>
      <c r="D445" s="138" t="n">
        <v>119</v>
      </c>
      <c r="E445" s="138" t="n">
        <v>3</v>
      </c>
      <c r="F445" s="138" t="n">
        <v>9</v>
      </c>
      <c r="G445" s="138" t="n">
        <v>2</v>
      </c>
      <c r="H445" s="138" t="n">
        <v>234</v>
      </c>
      <c r="I445" s="138" t="n">
        <v>57</v>
      </c>
      <c r="J445" s="138" t="n">
        <v>174</v>
      </c>
      <c r="K445" s="138" t="n">
        <v>57</v>
      </c>
      <c r="L445" s="138"/>
      <c r="M445" s="138" t="n">
        <v>51</v>
      </c>
      <c r="N445" s="138" t="n">
        <v>66</v>
      </c>
      <c r="O445" s="138" t="n">
        <v>57</v>
      </c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 t="n">
        <v>3</v>
      </c>
      <c r="AG445" s="139"/>
      <c r="AH445" s="139"/>
      <c r="AI445" s="139"/>
      <c r="AJ445" s="114"/>
      <c r="AK445" s="114"/>
      <c r="AL445" s="114"/>
      <c r="AM445" s="114"/>
      <c r="AO445" s="45" t="s">
        <v>53</v>
      </c>
      <c r="AP445" s="45" t="n">
        <v>2000</v>
      </c>
      <c r="AQ445" s="46" t="n">
        <v>246</v>
      </c>
      <c r="AR445" s="46" t="n">
        <v>120</v>
      </c>
      <c r="AS445" s="46" t="n">
        <v>3</v>
      </c>
      <c r="AT445" s="46" t="n">
        <v>9</v>
      </c>
      <c r="AU445" s="46" t="n">
        <v>2</v>
      </c>
      <c r="AV445" s="46" t="n">
        <v>234</v>
      </c>
      <c r="AW445" s="46" t="n">
        <v>57</v>
      </c>
      <c r="AX445" s="46" t="n">
        <v>174</v>
      </c>
      <c r="AY445" s="46" t="n">
        <v>57</v>
      </c>
      <c r="AZ445" s="46"/>
      <c r="BA445" s="46" t="n">
        <v>51</v>
      </c>
      <c r="BB445" s="46" t="n">
        <v>66</v>
      </c>
      <c r="BC445" s="46" t="n">
        <v>57</v>
      </c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 t="n">
        <v>3</v>
      </c>
      <c r="BU445" s="46"/>
      <c r="BV445" s="46"/>
      <c r="BW445" s="46"/>
      <c r="BX445" s="39"/>
      <c r="BY445" s="39"/>
      <c r="BZ445" s="39"/>
      <c r="CA445" s="39"/>
      <c r="CC445" s="42" t="s">
        <v>53</v>
      </c>
      <c r="CD445" s="42" t="n">
        <v>2000</v>
      </c>
      <c r="CE445" s="36" t="n">
        <f aca="false">C445-AQ445</f>
        <v>0</v>
      </c>
      <c r="CF445" s="36" t="n">
        <f aca="false">D445-AR445</f>
        <v>-1</v>
      </c>
      <c r="CG445" s="36" t="n">
        <f aca="false">E445-AS445</f>
        <v>0</v>
      </c>
      <c r="CH445" s="36" t="n">
        <f aca="false">F445-AT445</f>
        <v>0</v>
      </c>
      <c r="CI445" s="36" t="n">
        <f aca="false">G445-AU445</f>
        <v>0</v>
      </c>
      <c r="CJ445" s="36" t="n">
        <f aca="false">H445-AV445</f>
        <v>0</v>
      </c>
      <c r="CK445" s="36" t="n">
        <f aca="false">I445-AW445</f>
        <v>0</v>
      </c>
      <c r="CL445" s="36" t="n">
        <f aca="false">J445-AX445</f>
        <v>0</v>
      </c>
      <c r="CM445" s="36" t="n">
        <f aca="false">K445-AY445</f>
        <v>0</v>
      </c>
      <c r="CN445" s="36" t="n">
        <f aca="false">L445-AZ445</f>
        <v>0</v>
      </c>
      <c r="CO445" s="36" t="n">
        <f aca="false">M445-BA445</f>
        <v>0</v>
      </c>
      <c r="CP445" s="36" t="n">
        <f aca="false">N445-BB445</f>
        <v>0</v>
      </c>
      <c r="CQ445" s="36" t="n">
        <f aca="false">O445-BC445</f>
        <v>0</v>
      </c>
      <c r="CR445" s="36" t="n">
        <f aca="false">P445-BD445</f>
        <v>0</v>
      </c>
      <c r="CS445" s="36" t="n">
        <f aca="false">Q445-BE445</f>
        <v>0</v>
      </c>
      <c r="CT445" s="36" t="n">
        <f aca="false">R445-BF445</f>
        <v>0</v>
      </c>
      <c r="CU445" s="36" t="n">
        <f aca="false">S445-BG445</f>
        <v>0</v>
      </c>
      <c r="CV445" s="36" t="n">
        <f aca="false">T445-BH445</f>
        <v>0</v>
      </c>
      <c r="CW445" s="36" t="n">
        <f aca="false">U445-BI445</f>
        <v>0</v>
      </c>
      <c r="CX445" s="36" t="n">
        <f aca="false">V445-BJ445</f>
        <v>0</v>
      </c>
      <c r="CY445" s="36" t="n">
        <f aca="false">W445-BK445</f>
        <v>0</v>
      </c>
      <c r="CZ445" s="36" t="n">
        <f aca="false">X445-BL445</f>
        <v>0</v>
      </c>
      <c r="DA445" s="36" t="n">
        <f aca="false">Y445-BM445</f>
        <v>0</v>
      </c>
      <c r="DB445" s="36" t="n">
        <f aca="false">Z445-BN445</f>
        <v>0</v>
      </c>
      <c r="DC445" s="36" t="n">
        <f aca="false">AA445-BO445</f>
        <v>0</v>
      </c>
      <c r="DD445" s="36" t="n">
        <f aca="false">AB445-BP445</f>
        <v>0</v>
      </c>
      <c r="DE445" s="36" t="n">
        <f aca="false">AC445-BQ445</f>
        <v>0</v>
      </c>
      <c r="DF445" s="36" t="n">
        <f aca="false">AD445-BR445</f>
        <v>0</v>
      </c>
      <c r="DG445" s="36" t="n">
        <f aca="false">AE445-BS445</f>
        <v>0</v>
      </c>
      <c r="DH445" s="36" t="n">
        <f aca="false">AF445-BT445</f>
        <v>0</v>
      </c>
      <c r="DI445" s="36" t="n">
        <f aca="false">AG445-BU445</f>
        <v>0</v>
      </c>
      <c r="DJ445" s="36" t="n">
        <f aca="false">AH445-BV445</f>
        <v>0</v>
      </c>
      <c r="DK445" s="36" t="n">
        <f aca="false">AI445-BW445</f>
        <v>0</v>
      </c>
      <c r="DL445" s="36" t="n">
        <f aca="false">AJ445-BX445</f>
        <v>0</v>
      </c>
      <c r="DM445" s="36" t="n">
        <f aca="false">AK445-BY445</f>
        <v>0</v>
      </c>
      <c r="DN445" s="36" t="n">
        <f aca="false">AL445-BZ445</f>
        <v>0</v>
      </c>
      <c r="DO445" s="36" t="n">
        <f aca="false">AM445-CA445</f>
        <v>0</v>
      </c>
    </row>
    <row r="446" customFormat="false" ht="20.1" hidden="false" customHeight="true" outlineLevel="0" collapsed="false">
      <c r="A446" s="35" t="n">
        <v>15</v>
      </c>
      <c r="B446" s="35" t="n">
        <v>2000</v>
      </c>
      <c r="C446" s="41" t="n">
        <v>75</v>
      </c>
      <c r="D446" s="41" t="n">
        <v>37</v>
      </c>
      <c r="E446" s="41"/>
      <c r="F446" s="41" t="n">
        <v>1</v>
      </c>
      <c r="G446" s="41" t="n">
        <v>2</v>
      </c>
      <c r="H446" s="41" t="n">
        <v>74</v>
      </c>
      <c r="I446" s="41"/>
      <c r="J446" s="41" t="n">
        <v>74</v>
      </c>
      <c r="K446" s="41"/>
      <c r="L446" s="41"/>
      <c r="M446" s="47"/>
      <c r="N446" s="41" t="n">
        <v>2</v>
      </c>
      <c r="O446" s="41" t="n">
        <v>3</v>
      </c>
      <c r="P446" s="41" t="n">
        <v>68</v>
      </c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 t="n">
        <v>1</v>
      </c>
      <c r="AE446" s="41" t="n">
        <v>68</v>
      </c>
      <c r="AF446" s="41"/>
      <c r="AG446" s="41"/>
      <c r="AH446" s="41"/>
      <c r="AI446" s="41"/>
      <c r="AJ446" s="41"/>
      <c r="AK446" s="41"/>
      <c r="AL446" s="41"/>
      <c r="AM446" s="41"/>
      <c r="AO446" s="38" t="n">
        <v>15</v>
      </c>
      <c r="AP446" s="38" t="n">
        <v>2000</v>
      </c>
      <c r="AQ446" s="38" t="n">
        <v>75</v>
      </c>
      <c r="AR446" s="38" t="n">
        <v>37</v>
      </c>
      <c r="AS446" s="38"/>
      <c r="AT446" s="38" t="n">
        <v>1</v>
      </c>
      <c r="AU446" s="38" t="n">
        <v>1</v>
      </c>
      <c r="AV446" s="38" t="n">
        <v>74</v>
      </c>
      <c r="AW446" s="38"/>
      <c r="AX446" s="38" t="n">
        <v>74</v>
      </c>
      <c r="AY446" s="38"/>
      <c r="AZ446" s="38"/>
      <c r="BA446" s="38"/>
      <c r="BB446" s="38" t="n">
        <v>2</v>
      </c>
      <c r="BC446" s="38" t="n">
        <v>3</v>
      </c>
      <c r="BD446" s="38" t="n">
        <v>68</v>
      </c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 t="n">
        <v>1</v>
      </c>
      <c r="BS446" s="38" t="n">
        <v>68</v>
      </c>
      <c r="BT446" s="38"/>
      <c r="BU446" s="38"/>
      <c r="BV446" s="38"/>
      <c r="BW446" s="38"/>
      <c r="BX446" s="39"/>
      <c r="BY446" s="39"/>
      <c r="BZ446" s="39"/>
      <c r="CA446" s="39"/>
      <c r="CC446" s="35" t="n">
        <v>15</v>
      </c>
      <c r="CD446" s="35" t="n">
        <v>2000</v>
      </c>
      <c r="CE446" s="36" t="n">
        <f aca="false">C446-AQ446</f>
        <v>0</v>
      </c>
      <c r="CF446" s="36" t="n">
        <f aca="false">D446-AR446</f>
        <v>0</v>
      </c>
      <c r="CG446" s="36" t="n">
        <f aca="false">E446-AS446</f>
        <v>0</v>
      </c>
      <c r="CH446" s="36" t="n">
        <f aca="false">F446-AT446</f>
        <v>0</v>
      </c>
      <c r="CI446" s="36" t="n">
        <f aca="false">G446-AU446</f>
        <v>1</v>
      </c>
      <c r="CJ446" s="36" t="n">
        <f aca="false">H446-AV446</f>
        <v>0</v>
      </c>
      <c r="CK446" s="36" t="n">
        <f aca="false">I446-AW446</f>
        <v>0</v>
      </c>
      <c r="CL446" s="36" t="n">
        <f aca="false">J446-AX446</f>
        <v>0</v>
      </c>
      <c r="CM446" s="36" t="n">
        <f aca="false">K446-AY446</f>
        <v>0</v>
      </c>
      <c r="CN446" s="36" t="n">
        <f aca="false">L446-AZ446</f>
        <v>0</v>
      </c>
      <c r="CO446" s="36" t="n">
        <f aca="false">M446-BA446</f>
        <v>0</v>
      </c>
      <c r="CP446" s="36" t="n">
        <f aca="false">N446-BB446</f>
        <v>0</v>
      </c>
      <c r="CQ446" s="36" t="n">
        <f aca="false">O446-BC446</f>
        <v>0</v>
      </c>
      <c r="CR446" s="36" t="n">
        <f aca="false">P446-BD446</f>
        <v>0</v>
      </c>
      <c r="CS446" s="36" t="n">
        <f aca="false">Q446-BE446</f>
        <v>0</v>
      </c>
      <c r="CT446" s="36" t="n">
        <f aca="false">R446-BF446</f>
        <v>0</v>
      </c>
      <c r="CU446" s="36" t="n">
        <f aca="false">S446-BG446</f>
        <v>0</v>
      </c>
      <c r="CV446" s="36" t="n">
        <f aca="false">T446-BH446</f>
        <v>0</v>
      </c>
      <c r="CW446" s="36" t="n">
        <f aca="false">U446-BI446</f>
        <v>0</v>
      </c>
      <c r="CX446" s="36" t="n">
        <f aca="false">V446-BJ446</f>
        <v>0</v>
      </c>
      <c r="CY446" s="36" t="n">
        <f aca="false">W446-BK446</f>
        <v>0</v>
      </c>
      <c r="CZ446" s="36" t="n">
        <f aca="false">X446-BL446</f>
        <v>0</v>
      </c>
      <c r="DA446" s="36" t="n">
        <f aca="false">Y446-BM446</f>
        <v>0</v>
      </c>
      <c r="DB446" s="36" t="n">
        <f aca="false">Z446-BN446</f>
        <v>0</v>
      </c>
      <c r="DC446" s="36" t="n">
        <f aca="false">AA446-BO446</f>
        <v>0</v>
      </c>
      <c r="DD446" s="36" t="n">
        <f aca="false">AB446-BP446</f>
        <v>0</v>
      </c>
      <c r="DE446" s="36" t="n">
        <f aca="false">AC446-BQ446</f>
        <v>0</v>
      </c>
      <c r="DF446" s="36" t="n">
        <f aca="false">AD446-BR446</f>
        <v>0</v>
      </c>
      <c r="DG446" s="36" t="n">
        <f aca="false">AE446-BS446</f>
        <v>0</v>
      </c>
      <c r="DH446" s="36" t="n">
        <f aca="false">AF446-BT446</f>
        <v>0</v>
      </c>
      <c r="DI446" s="36" t="n">
        <f aca="false">AG446-BU446</f>
        <v>0</v>
      </c>
      <c r="DJ446" s="36" t="n">
        <f aca="false">AH446-BV446</f>
        <v>0</v>
      </c>
      <c r="DK446" s="36" t="n">
        <f aca="false">AI446-BW446</f>
        <v>0</v>
      </c>
      <c r="DL446" s="36" t="n">
        <f aca="false">AJ446-BX446</f>
        <v>0</v>
      </c>
      <c r="DM446" s="36" t="n">
        <f aca="false">AK446-BY446</f>
        <v>0</v>
      </c>
      <c r="DN446" s="36" t="n">
        <f aca="false">AL446-BZ446</f>
        <v>0</v>
      </c>
      <c r="DO446" s="36" t="n">
        <f aca="false">AM446-CA446</f>
        <v>0</v>
      </c>
    </row>
    <row r="447" customFormat="false" ht="20.1" hidden="false" customHeight="true" outlineLevel="0" collapsed="false">
      <c r="A447" s="35" t="n">
        <v>16</v>
      </c>
      <c r="B447" s="35" t="n">
        <v>1999</v>
      </c>
      <c r="C447" s="41" t="n">
        <v>79</v>
      </c>
      <c r="D447" s="41" t="n">
        <v>42</v>
      </c>
      <c r="E447" s="41"/>
      <c r="F447" s="41"/>
      <c r="G447" s="41"/>
      <c r="H447" s="41" t="n">
        <v>79</v>
      </c>
      <c r="I447" s="41"/>
      <c r="J447" s="41" t="n">
        <v>79</v>
      </c>
      <c r="K447" s="41"/>
      <c r="L447" s="41"/>
      <c r="M447" s="41"/>
      <c r="N447" s="41"/>
      <c r="O447" s="41"/>
      <c r="P447" s="41" t="n">
        <v>3</v>
      </c>
      <c r="Q447" s="41" t="n">
        <v>76</v>
      </c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 t="n">
        <v>3</v>
      </c>
      <c r="AF447" s="41"/>
      <c r="AG447" s="41"/>
      <c r="AH447" s="41"/>
      <c r="AI447" s="41"/>
      <c r="AJ447" s="41"/>
      <c r="AK447" s="41"/>
      <c r="AL447" s="41"/>
      <c r="AM447" s="41"/>
      <c r="AO447" s="38" t="n">
        <v>16</v>
      </c>
      <c r="AP447" s="38" t="n">
        <v>1999</v>
      </c>
      <c r="AQ447" s="38" t="n">
        <v>79</v>
      </c>
      <c r="AR447" s="38" t="n">
        <v>41</v>
      </c>
      <c r="AS447" s="38"/>
      <c r="AT447" s="38"/>
      <c r="AU447" s="38"/>
      <c r="AV447" s="38" t="n">
        <v>79</v>
      </c>
      <c r="AW447" s="38"/>
      <c r="AX447" s="38" t="n">
        <v>79</v>
      </c>
      <c r="AY447" s="38"/>
      <c r="AZ447" s="38"/>
      <c r="BA447" s="38"/>
      <c r="BB447" s="38"/>
      <c r="BC447" s="38"/>
      <c r="BD447" s="38" t="n">
        <v>3</v>
      </c>
      <c r="BE447" s="38" t="n">
        <v>76</v>
      </c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 t="n">
        <v>3</v>
      </c>
      <c r="BT447" s="38"/>
      <c r="BU447" s="38"/>
      <c r="BV447" s="38"/>
      <c r="BW447" s="38"/>
      <c r="BX447" s="39"/>
      <c r="BY447" s="39"/>
      <c r="BZ447" s="39"/>
      <c r="CA447" s="39"/>
      <c r="CC447" s="35" t="n">
        <v>16</v>
      </c>
      <c r="CD447" s="35" t="n">
        <v>1999</v>
      </c>
      <c r="CE447" s="36" t="n">
        <f aca="false">C447-AQ447</f>
        <v>0</v>
      </c>
      <c r="CF447" s="36" t="n">
        <f aca="false">D447-AR447</f>
        <v>1</v>
      </c>
      <c r="CG447" s="36" t="n">
        <f aca="false">E447-AS447</f>
        <v>0</v>
      </c>
      <c r="CH447" s="36" t="n">
        <f aca="false">F447-AT447</f>
        <v>0</v>
      </c>
      <c r="CI447" s="36" t="n">
        <f aca="false">G447-AU447</f>
        <v>0</v>
      </c>
      <c r="CJ447" s="36" t="n">
        <f aca="false">H447-AV447</f>
        <v>0</v>
      </c>
      <c r="CK447" s="36" t="n">
        <f aca="false">I447-AW447</f>
        <v>0</v>
      </c>
      <c r="CL447" s="36" t="n">
        <f aca="false">J447-AX447</f>
        <v>0</v>
      </c>
      <c r="CM447" s="36" t="n">
        <f aca="false">K447-AY447</f>
        <v>0</v>
      </c>
      <c r="CN447" s="36" t="n">
        <f aca="false">L447-AZ447</f>
        <v>0</v>
      </c>
      <c r="CO447" s="36" t="n">
        <f aca="false">M447-BA447</f>
        <v>0</v>
      </c>
      <c r="CP447" s="36" t="n">
        <f aca="false">N447-BB447</f>
        <v>0</v>
      </c>
      <c r="CQ447" s="36" t="n">
        <f aca="false">O447-BC447</f>
        <v>0</v>
      </c>
      <c r="CR447" s="36" t="n">
        <f aca="false">P447-BD447</f>
        <v>0</v>
      </c>
      <c r="CS447" s="36" t="n">
        <f aca="false">Q447-BE447</f>
        <v>0</v>
      </c>
      <c r="CT447" s="36" t="n">
        <f aca="false">R447-BF447</f>
        <v>0</v>
      </c>
      <c r="CU447" s="36" t="n">
        <f aca="false">S447-BG447</f>
        <v>0</v>
      </c>
      <c r="CV447" s="36" t="n">
        <f aca="false">T447-BH447</f>
        <v>0</v>
      </c>
      <c r="CW447" s="36" t="n">
        <f aca="false">U447-BI447</f>
        <v>0</v>
      </c>
      <c r="CX447" s="36" t="n">
        <f aca="false">V447-BJ447</f>
        <v>0</v>
      </c>
      <c r="CY447" s="36" t="n">
        <f aca="false">W447-BK447</f>
        <v>0</v>
      </c>
      <c r="CZ447" s="36" t="n">
        <f aca="false">X447-BL447</f>
        <v>0</v>
      </c>
      <c r="DA447" s="36" t="n">
        <f aca="false">Y447-BM447</f>
        <v>0</v>
      </c>
      <c r="DB447" s="36" t="n">
        <f aca="false">Z447-BN447</f>
        <v>0</v>
      </c>
      <c r="DC447" s="36" t="n">
        <f aca="false">AA447-BO447</f>
        <v>0</v>
      </c>
      <c r="DD447" s="36" t="n">
        <f aca="false">AB447-BP447</f>
        <v>0</v>
      </c>
      <c r="DE447" s="36" t="n">
        <f aca="false">AC447-BQ447</f>
        <v>0</v>
      </c>
      <c r="DF447" s="36" t="n">
        <f aca="false">AD447-BR447</f>
        <v>0</v>
      </c>
      <c r="DG447" s="36" t="n">
        <f aca="false">AE447-BS447</f>
        <v>0</v>
      </c>
      <c r="DH447" s="36" t="n">
        <f aca="false">AF447-BT447</f>
        <v>0</v>
      </c>
      <c r="DI447" s="36" t="n">
        <f aca="false">AG447-BU447</f>
        <v>0</v>
      </c>
      <c r="DJ447" s="36" t="n">
        <f aca="false">AH447-BV447</f>
        <v>0</v>
      </c>
      <c r="DK447" s="36" t="n">
        <f aca="false">AI447-BW447</f>
        <v>0</v>
      </c>
      <c r="DL447" s="36" t="n">
        <f aca="false">AJ447-BX447</f>
        <v>0</v>
      </c>
      <c r="DM447" s="36" t="n">
        <f aca="false">AK447-BY447</f>
        <v>0</v>
      </c>
      <c r="DN447" s="36" t="n">
        <f aca="false">AL447-BZ447</f>
        <v>0</v>
      </c>
      <c r="DO447" s="36" t="n">
        <f aca="false">AM447-CA447</f>
        <v>0</v>
      </c>
    </row>
    <row r="448" customFormat="false" ht="20.1" hidden="false" customHeight="true" outlineLevel="0" collapsed="false">
      <c r="A448" s="35" t="n">
        <v>17</v>
      </c>
      <c r="B448" s="35" t="n">
        <v>1998</v>
      </c>
      <c r="C448" s="41" t="n">
        <v>68</v>
      </c>
      <c r="D448" s="41" t="n">
        <v>33</v>
      </c>
      <c r="E448" s="41"/>
      <c r="F448" s="41"/>
      <c r="G448" s="41"/>
      <c r="H448" s="41" t="n">
        <v>68</v>
      </c>
      <c r="I448" s="41"/>
      <c r="J448" s="41" t="n">
        <v>68</v>
      </c>
      <c r="K448" s="41"/>
      <c r="L448" s="41"/>
      <c r="M448" s="41"/>
      <c r="N448" s="41"/>
      <c r="O448" s="41" t="n">
        <v>1</v>
      </c>
      <c r="P448" s="41" t="n">
        <v>1</v>
      </c>
      <c r="Q448" s="41" t="n">
        <v>66</v>
      </c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 t="n">
        <v>1</v>
      </c>
      <c r="AF448" s="41"/>
      <c r="AG448" s="41"/>
      <c r="AH448" s="41"/>
      <c r="AI448" s="41"/>
      <c r="AJ448" s="41"/>
      <c r="AK448" s="41"/>
      <c r="AL448" s="41"/>
      <c r="AM448" s="41"/>
      <c r="AO448" s="38" t="n">
        <v>17</v>
      </c>
      <c r="AP448" s="38" t="n">
        <v>1998</v>
      </c>
      <c r="AQ448" s="38" t="n">
        <v>68</v>
      </c>
      <c r="AR448" s="38" t="n">
        <v>34</v>
      </c>
      <c r="AS448" s="38"/>
      <c r="AT448" s="38"/>
      <c r="AU448" s="38"/>
      <c r="AV448" s="38" t="n">
        <v>68</v>
      </c>
      <c r="AW448" s="38"/>
      <c r="AX448" s="38" t="n">
        <v>68</v>
      </c>
      <c r="AY448" s="38"/>
      <c r="AZ448" s="38"/>
      <c r="BA448" s="38"/>
      <c r="BB448" s="38"/>
      <c r="BC448" s="38" t="n">
        <v>1</v>
      </c>
      <c r="BD448" s="38" t="n">
        <v>1</v>
      </c>
      <c r="BE448" s="38" t="n">
        <v>66</v>
      </c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 t="n">
        <v>1</v>
      </c>
      <c r="BT448" s="38"/>
      <c r="BU448" s="38"/>
      <c r="BV448" s="38"/>
      <c r="BW448" s="38"/>
      <c r="BX448" s="39"/>
      <c r="BY448" s="39"/>
      <c r="BZ448" s="39"/>
      <c r="CA448" s="39"/>
      <c r="CC448" s="35" t="n">
        <v>17</v>
      </c>
      <c r="CD448" s="35" t="n">
        <v>1998</v>
      </c>
      <c r="CE448" s="36" t="n">
        <f aca="false">C448-AQ448</f>
        <v>0</v>
      </c>
      <c r="CF448" s="36" t="n">
        <f aca="false">D448-AR448</f>
        <v>-1</v>
      </c>
      <c r="CG448" s="36" t="n">
        <f aca="false">E448-AS448</f>
        <v>0</v>
      </c>
      <c r="CH448" s="36" t="n">
        <f aca="false">F448-AT448</f>
        <v>0</v>
      </c>
      <c r="CI448" s="36" t="n">
        <f aca="false">G448-AU448</f>
        <v>0</v>
      </c>
      <c r="CJ448" s="36" t="n">
        <f aca="false">H448-AV448</f>
        <v>0</v>
      </c>
      <c r="CK448" s="36" t="n">
        <f aca="false">I448-AW448</f>
        <v>0</v>
      </c>
      <c r="CL448" s="36" t="n">
        <f aca="false">J448-AX448</f>
        <v>0</v>
      </c>
      <c r="CM448" s="36" t="n">
        <f aca="false">K448-AY448</f>
        <v>0</v>
      </c>
      <c r="CN448" s="36" t="n">
        <f aca="false">L448-AZ448</f>
        <v>0</v>
      </c>
      <c r="CO448" s="36" t="n">
        <f aca="false">M448-BA448</f>
        <v>0</v>
      </c>
      <c r="CP448" s="36" t="n">
        <f aca="false">N448-BB448</f>
        <v>0</v>
      </c>
      <c r="CQ448" s="36" t="n">
        <f aca="false">O448-BC448</f>
        <v>0</v>
      </c>
      <c r="CR448" s="36" t="n">
        <f aca="false">P448-BD448</f>
        <v>0</v>
      </c>
      <c r="CS448" s="36" t="n">
        <f aca="false">Q448-BE448</f>
        <v>0</v>
      </c>
      <c r="CT448" s="36" t="n">
        <f aca="false">R448-BF448</f>
        <v>0</v>
      </c>
      <c r="CU448" s="36" t="n">
        <f aca="false">S448-BG448</f>
        <v>0</v>
      </c>
      <c r="CV448" s="36" t="n">
        <f aca="false">T448-BH448</f>
        <v>0</v>
      </c>
      <c r="CW448" s="36" t="n">
        <f aca="false">U448-BI448</f>
        <v>0</v>
      </c>
      <c r="CX448" s="36" t="n">
        <f aca="false">V448-BJ448</f>
        <v>0</v>
      </c>
      <c r="CY448" s="36" t="n">
        <f aca="false">W448-BK448</f>
        <v>0</v>
      </c>
      <c r="CZ448" s="36" t="n">
        <f aca="false">X448-BL448</f>
        <v>0</v>
      </c>
      <c r="DA448" s="36" t="n">
        <f aca="false">Y448-BM448</f>
        <v>0</v>
      </c>
      <c r="DB448" s="36" t="n">
        <f aca="false">Z448-BN448</f>
        <v>0</v>
      </c>
      <c r="DC448" s="36" t="n">
        <f aca="false">AA448-BO448</f>
        <v>0</v>
      </c>
      <c r="DD448" s="36" t="n">
        <f aca="false">AB448-BP448</f>
        <v>0</v>
      </c>
      <c r="DE448" s="36" t="n">
        <f aca="false">AC448-BQ448</f>
        <v>0</v>
      </c>
      <c r="DF448" s="36" t="n">
        <f aca="false">AD448-BR448</f>
        <v>0</v>
      </c>
      <c r="DG448" s="36" t="n">
        <f aca="false">AE448-BS448</f>
        <v>0</v>
      </c>
      <c r="DH448" s="36" t="n">
        <f aca="false">AF448-BT448</f>
        <v>0</v>
      </c>
      <c r="DI448" s="36" t="n">
        <f aca="false">AG448-BU448</f>
        <v>0</v>
      </c>
      <c r="DJ448" s="36" t="n">
        <f aca="false">AH448-BV448</f>
        <v>0</v>
      </c>
      <c r="DK448" s="36" t="n">
        <f aca="false">AI448-BW448</f>
        <v>0</v>
      </c>
      <c r="DL448" s="36" t="n">
        <f aca="false">AJ448-BX448</f>
        <v>0</v>
      </c>
      <c r="DM448" s="36" t="n">
        <f aca="false">AK448-BY448</f>
        <v>0</v>
      </c>
      <c r="DN448" s="36" t="n">
        <f aca="false">AL448-BZ448</f>
        <v>0</v>
      </c>
      <c r="DO448" s="36" t="n">
        <f aca="false">AM448-CA448</f>
        <v>0</v>
      </c>
    </row>
    <row r="449" customFormat="false" ht="20.1" hidden="false" customHeight="true" outlineLevel="0" collapsed="false">
      <c r="A449" s="35" t="n">
        <v>18</v>
      </c>
      <c r="B449" s="35" t="n">
        <v>1997</v>
      </c>
      <c r="C449" s="41" t="n">
        <v>91</v>
      </c>
      <c r="D449" s="41" t="n">
        <v>44</v>
      </c>
      <c r="E449" s="41"/>
      <c r="F449" s="41"/>
      <c r="G449" s="41"/>
      <c r="H449" s="41" t="n">
        <v>91</v>
      </c>
      <c r="I449" s="41"/>
      <c r="J449" s="41" t="n">
        <v>91</v>
      </c>
      <c r="K449" s="41"/>
      <c r="L449" s="41"/>
      <c r="M449" s="41"/>
      <c r="N449" s="41"/>
      <c r="O449" s="41"/>
      <c r="P449" s="41"/>
      <c r="Q449" s="41" t="n">
        <v>91</v>
      </c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O449" s="38" t="n">
        <v>18</v>
      </c>
      <c r="AP449" s="38" t="n">
        <v>1997</v>
      </c>
      <c r="AQ449" s="38" t="n">
        <v>91</v>
      </c>
      <c r="AR449" s="38" t="n">
        <v>44</v>
      </c>
      <c r="AS449" s="38"/>
      <c r="AT449" s="38"/>
      <c r="AU449" s="38"/>
      <c r="AV449" s="38" t="n">
        <v>91</v>
      </c>
      <c r="AW449" s="38"/>
      <c r="AX449" s="38" t="n">
        <v>91</v>
      </c>
      <c r="AY449" s="38"/>
      <c r="AZ449" s="38"/>
      <c r="BA449" s="38"/>
      <c r="BB449" s="38"/>
      <c r="BC449" s="38"/>
      <c r="BD449" s="38"/>
      <c r="BE449" s="38" t="n">
        <v>91</v>
      </c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9"/>
      <c r="BY449" s="39"/>
      <c r="BZ449" s="39"/>
      <c r="CA449" s="39"/>
      <c r="CC449" s="35" t="n">
        <v>18</v>
      </c>
      <c r="CD449" s="35" t="n">
        <v>1997</v>
      </c>
      <c r="CE449" s="36" t="n">
        <f aca="false">C449-AQ449</f>
        <v>0</v>
      </c>
      <c r="CF449" s="36" t="n">
        <f aca="false">D449-AR449</f>
        <v>0</v>
      </c>
      <c r="CG449" s="36" t="n">
        <f aca="false">E449-AS449</f>
        <v>0</v>
      </c>
      <c r="CH449" s="36" t="n">
        <f aca="false">F449-AT449</f>
        <v>0</v>
      </c>
      <c r="CI449" s="36" t="n">
        <f aca="false">G449-AU449</f>
        <v>0</v>
      </c>
      <c r="CJ449" s="36" t="n">
        <f aca="false">H449-AV449</f>
        <v>0</v>
      </c>
      <c r="CK449" s="36" t="n">
        <f aca="false">I449-AW449</f>
        <v>0</v>
      </c>
      <c r="CL449" s="36" t="n">
        <f aca="false">J449-AX449</f>
        <v>0</v>
      </c>
      <c r="CM449" s="36" t="n">
        <f aca="false">K449-AY449</f>
        <v>0</v>
      </c>
      <c r="CN449" s="36" t="n">
        <f aca="false">L449-AZ449</f>
        <v>0</v>
      </c>
      <c r="CO449" s="36" t="n">
        <f aca="false">M449-BA449</f>
        <v>0</v>
      </c>
      <c r="CP449" s="36" t="n">
        <f aca="false">N449-BB449</f>
        <v>0</v>
      </c>
      <c r="CQ449" s="36" t="n">
        <f aca="false">O449-BC449</f>
        <v>0</v>
      </c>
      <c r="CR449" s="36" t="n">
        <f aca="false">P449-BD449</f>
        <v>0</v>
      </c>
      <c r="CS449" s="36" t="n">
        <f aca="false">Q449-BE449</f>
        <v>0</v>
      </c>
      <c r="CT449" s="36" t="n">
        <f aca="false">R449-BF449</f>
        <v>0</v>
      </c>
      <c r="CU449" s="36" t="n">
        <f aca="false">S449-BG449</f>
        <v>0</v>
      </c>
      <c r="CV449" s="36" t="n">
        <f aca="false">T449-BH449</f>
        <v>0</v>
      </c>
      <c r="CW449" s="36" t="n">
        <f aca="false">U449-BI449</f>
        <v>0</v>
      </c>
      <c r="CX449" s="36" t="n">
        <f aca="false">V449-BJ449</f>
        <v>0</v>
      </c>
      <c r="CY449" s="36" t="n">
        <f aca="false">W449-BK449</f>
        <v>0</v>
      </c>
      <c r="CZ449" s="36" t="n">
        <f aca="false">X449-BL449</f>
        <v>0</v>
      </c>
      <c r="DA449" s="36" t="n">
        <f aca="false">Y449-BM449</f>
        <v>0</v>
      </c>
      <c r="DB449" s="36" t="n">
        <f aca="false">Z449-BN449</f>
        <v>0</v>
      </c>
      <c r="DC449" s="36" t="n">
        <f aca="false">AA449-BO449</f>
        <v>0</v>
      </c>
      <c r="DD449" s="36" t="n">
        <f aca="false">AB449-BP449</f>
        <v>0</v>
      </c>
      <c r="DE449" s="36" t="n">
        <f aca="false">AC449-BQ449</f>
        <v>0</v>
      </c>
      <c r="DF449" s="36" t="n">
        <f aca="false">AD449-BR449</f>
        <v>0</v>
      </c>
      <c r="DG449" s="36" t="n">
        <f aca="false">AE449-BS449</f>
        <v>0</v>
      </c>
      <c r="DH449" s="36" t="n">
        <f aca="false">AF449-BT449</f>
        <v>0</v>
      </c>
      <c r="DI449" s="36" t="n">
        <f aca="false">AG449-BU449</f>
        <v>0</v>
      </c>
      <c r="DJ449" s="36" t="n">
        <f aca="false">AH449-BV449</f>
        <v>0</v>
      </c>
      <c r="DK449" s="36" t="n">
        <f aca="false">AI449-BW449</f>
        <v>0</v>
      </c>
      <c r="DL449" s="36" t="n">
        <f aca="false">AJ449-BX449</f>
        <v>0</v>
      </c>
      <c r="DM449" s="36" t="n">
        <f aca="false">AK449-BY449</f>
        <v>0</v>
      </c>
      <c r="DN449" s="36" t="n">
        <f aca="false">AL449-BZ449</f>
        <v>0</v>
      </c>
      <c r="DO449" s="36" t="n">
        <f aca="false">AM449-CA449</f>
        <v>0</v>
      </c>
    </row>
    <row r="450" s="44" customFormat="true" ht="20.1" hidden="false" customHeight="true" outlineLevel="0" collapsed="false">
      <c r="A450" s="112" t="s">
        <v>54</v>
      </c>
      <c r="B450" s="112" t="n">
        <v>2000</v>
      </c>
      <c r="C450" s="138" t="n">
        <v>313</v>
      </c>
      <c r="D450" s="138" t="n">
        <v>156</v>
      </c>
      <c r="E450" s="138"/>
      <c r="F450" s="138" t="n">
        <v>1</v>
      </c>
      <c r="G450" s="138" t="n">
        <v>2</v>
      </c>
      <c r="H450" s="138" t="n">
        <v>312</v>
      </c>
      <c r="I450" s="138"/>
      <c r="J450" s="138" t="n">
        <v>312</v>
      </c>
      <c r="K450" s="138"/>
      <c r="L450" s="138"/>
      <c r="M450" s="138"/>
      <c r="N450" s="138" t="n">
        <v>2</v>
      </c>
      <c r="O450" s="138" t="n">
        <v>4</v>
      </c>
      <c r="P450" s="138" t="n">
        <v>72</v>
      </c>
      <c r="Q450" s="138" t="n">
        <v>233</v>
      </c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 t="n">
        <v>1</v>
      </c>
      <c r="AE450" s="138" t="n">
        <v>72</v>
      </c>
      <c r="AF450" s="138"/>
      <c r="AG450" s="139"/>
      <c r="AH450" s="139"/>
      <c r="AI450" s="139"/>
      <c r="AJ450" s="114"/>
      <c r="AK450" s="114"/>
      <c r="AL450" s="114"/>
      <c r="AM450" s="114"/>
      <c r="AO450" s="45" t="s">
        <v>54</v>
      </c>
      <c r="AP450" s="45" t="n">
        <v>2000</v>
      </c>
      <c r="AQ450" s="46" t="n">
        <v>313</v>
      </c>
      <c r="AR450" s="46" t="n">
        <v>156</v>
      </c>
      <c r="AS450" s="46"/>
      <c r="AT450" s="46" t="n">
        <v>1</v>
      </c>
      <c r="AU450" s="46" t="n">
        <v>1</v>
      </c>
      <c r="AV450" s="46" t="n">
        <v>312</v>
      </c>
      <c r="AW450" s="46"/>
      <c r="AX450" s="46" t="n">
        <v>312</v>
      </c>
      <c r="AY450" s="46"/>
      <c r="AZ450" s="46"/>
      <c r="BA450" s="46"/>
      <c r="BB450" s="46" t="n">
        <v>2</v>
      </c>
      <c r="BC450" s="46" t="n">
        <v>4</v>
      </c>
      <c r="BD450" s="46" t="n">
        <v>72</v>
      </c>
      <c r="BE450" s="46" t="n">
        <v>233</v>
      </c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 t="n">
        <v>1</v>
      </c>
      <c r="BS450" s="46" t="n">
        <v>72</v>
      </c>
      <c r="BT450" s="46"/>
      <c r="BU450" s="46"/>
      <c r="BV450" s="46"/>
      <c r="BW450" s="46"/>
      <c r="BX450" s="39"/>
      <c r="BY450" s="39"/>
      <c r="BZ450" s="39"/>
      <c r="CA450" s="39"/>
      <c r="CC450" s="112" t="s">
        <v>54</v>
      </c>
      <c r="CD450" s="112" t="n">
        <v>2000</v>
      </c>
      <c r="CE450" s="36" t="n">
        <f aca="false">C450-AQ450</f>
        <v>0</v>
      </c>
      <c r="CF450" s="36" t="n">
        <f aca="false">D450-AR450</f>
        <v>0</v>
      </c>
      <c r="CG450" s="36" t="n">
        <f aca="false">E450-AS450</f>
        <v>0</v>
      </c>
      <c r="CH450" s="36" t="n">
        <f aca="false">F450-AT450</f>
        <v>0</v>
      </c>
      <c r="CI450" s="36" t="n">
        <f aca="false">G450-AU450</f>
        <v>1</v>
      </c>
      <c r="CJ450" s="36" t="n">
        <f aca="false">H450-AV450</f>
        <v>0</v>
      </c>
      <c r="CK450" s="36" t="n">
        <f aca="false">I450-AW450</f>
        <v>0</v>
      </c>
      <c r="CL450" s="36" t="n">
        <f aca="false">J450-AX450</f>
        <v>0</v>
      </c>
      <c r="CM450" s="36" t="n">
        <f aca="false">K450-AY450</f>
        <v>0</v>
      </c>
      <c r="CN450" s="36" t="n">
        <f aca="false">L450-AZ450</f>
        <v>0</v>
      </c>
      <c r="CO450" s="36" t="n">
        <f aca="false">M450-BA450</f>
        <v>0</v>
      </c>
      <c r="CP450" s="36" t="n">
        <f aca="false">N450-BB450</f>
        <v>0</v>
      </c>
      <c r="CQ450" s="36" t="n">
        <f aca="false">O450-BC450</f>
        <v>0</v>
      </c>
      <c r="CR450" s="36" t="n">
        <f aca="false">P450-BD450</f>
        <v>0</v>
      </c>
      <c r="CS450" s="36" t="n">
        <f aca="false">Q450-BE450</f>
        <v>0</v>
      </c>
      <c r="CT450" s="36" t="n">
        <f aca="false">R450-BF450</f>
        <v>0</v>
      </c>
      <c r="CU450" s="36" t="n">
        <f aca="false">S450-BG450</f>
        <v>0</v>
      </c>
      <c r="CV450" s="36" t="n">
        <f aca="false">T450-BH450</f>
        <v>0</v>
      </c>
      <c r="CW450" s="36" t="n">
        <f aca="false">U450-BI450</f>
        <v>0</v>
      </c>
      <c r="CX450" s="36" t="n">
        <f aca="false">V450-BJ450</f>
        <v>0</v>
      </c>
      <c r="CY450" s="36" t="n">
        <f aca="false">W450-BK450</f>
        <v>0</v>
      </c>
      <c r="CZ450" s="36" t="n">
        <f aca="false">X450-BL450</f>
        <v>0</v>
      </c>
      <c r="DA450" s="36" t="n">
        <f aca="false">Y450-BM450</f>
        <v>0</v>
      </c>
      <c r="DB450" s="36" t="n">
        <f aca="false">Z450-BN450</f>
        <v>0</v>
      </c>
      <c r="DC450" s="36" t="n">
        <f aca="false">AA450-BO450</f>
        <v>0</v>
      </c>
      <c r="DD450" s="36" t="n">
        <f aca="false">AB450-BP450</f>
        <v>0</v>
      </c>
      <c r="DE450" s="36" t="n">
        <f aca="false">AC450-BQ450</f>
        <v>0</v>
      </c>
      <c r="DF450" s="36" t="n">
        <f aca="false">AD450-BR450</f>
        <v>0</v>
      </c>
      <c r="DG450" s="36" t="n">
        <f aca="false">AE450-BS450</f>
        <v>0</v>
      </c>
      <c r="DH450" s="36" t="n">
        <f aca="false">AF450-BT450</f>
        <v>0</v>
      </c>
      <c r="DI450" s="36" t="n">
        <f aca="false">AG450-BU450</f>
        <v>0</v>
      </c>
      <c r="DJ450" s="36" t="n">
        <f aca="false">AH450-BV450</f>
        <v>0</v>
      </c>
      <c r="DK450" s="36" t="n">
        <f aca="false">AI450-BW450</f>
        <v>0</v>
      </c>
      <c r="DL450" s="36" t="n">
        <f aca="false">AJ450-BX450</f>
        <v>0</v>
      </c>
      <c r="DM450" s="36" t="n">
        <f aca="false">AK450-BY450</f>
        <v>0</v>
      </c>
      <c r="DN450" s="36" t="n">
        <f aca="false">AL450-BZ450</f>
        <v>0</v>
      </c>
      <c r="DO450" s="36" t="n">
        <f aca="false">AM450-CA450</f>
        <v>0</v>
      </c>
    </row>
    <row r="451" s="44" customFormat="true" ht="20.1" hidden="false" customHeight="true" outlineLevel="0" collapsed="false">
      <c r="A451" s="48" t="s">
        <v>55</v>
      </c>
      <c r="B451" s="48" t="n">
        <v>2000</v>
      </c>
      <c r="C451" s="140" t="n">
        <v>559</v>
      </c>
      <c r="D451" s="140" t="n">
        <v>275</v>
      </c>
      <c r="E451" s="140" t="n">
        <v>3</v>
      </c>
      <c r="F451" s="140" t="n">
        <v>10</v>
      </c>
      <c r="G451" s="140" t="n">
        <v>4</v>
      </c>
      <c r="H451" s="140" t="n">
        <v>546</v>
      </c>
      <c r="I451" s="140" t="n">
        <v>57</v>
      </c>
      <c r="J451" s="140" t="n">
        <v>486</v>
      </c>
      <c r="K451" s="140" t="n">
        <v>57</v>
      </c>
      <c r="L451" s="140"/>
      <c r="M451" s="140" t="n">
        <v>51</v>
      </c>
      <c r="N451" s="140" t="n">
        <v>68</v>
      </c>
      <c r="O451" s="140" t="n">
        <v>61</v>
      </c>
      <c r="P451" s="140" t="n">
        <v>72</v>
      </c>
      <c r="Q451" s="140" t="n">
        <v>233</v>
      </c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 t="n">
        <v>1</v>
      </c>
      <c r="AE451" s="140" t="n">
        <v>72</v>
      </c>
      <c r="AF451" s="140" t="n">
        <v>3</v>
      </c>
      <c r="AG451" s="140"/>
      <c r="AH451" s="140"/>
      <c r="AI451" s="140"/>
      <c r="AJ451" s="140"/>
      <c r="AK451" s="140"/>
      <c r="AL451" s="140"/>
      <c r="AM451" s="140"/>
      <c r="AO451" s="45" t="s">
        <v>55</v>
      </c>
      <c r="AP451" s="45" t="n">
        <v>2000</v>
      </c>
      <c r="AQ451" s="46" t="n">
        <v>559</v>
      </c>
      <c r="AR451" s="46" t="n">
        <v>276</v>
      </c>
      <c r="AS451" s="46" t="n">
        <v>3</v>
      </c>
      <c r="AT451" s="46" t="n">
        <v>10</v>
      </c>
      <c r="AU451" s="46" t="n">
        <v>3</v>
      </c>
      <c r="AV451" s="46" t="n">
        <v>546</v>
      </c>
      <c r="AW451" s="46" t="n">
        <v>57</v>
      </c>
      <c r="AX451" s="46" t="n">
        <v>486</v>
      </c>
      <c r="AY451" s="46" t="n">
        <v>57</v>
      </c>
      <c r="AZ451" s="46"/>
      <c r="BA451" s="46" t="n">
        <v>51</v>
      </c>
      <c r="BB451" s="46" t="n">
        <v>68</v>
      </c>
      <c r="BC451" s="46" t="n">
        <v>61</v>
      </c>
      <c r="BD451" s="46" t="n">
        <v>72</v>
      </c>
      <c r="BE451" s="46" t="n">
        <v>233</v>
      </c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 t="n">
        <v>1</v>
      </c>
      <c r="BS451" s="46" t="n">
        <v>72</v>
      </c>
      <c r="BT451" s="46" t="n">
        <v>3</v>
      </c>
      <c r="BU451" s="46"/>
      <c r="BV451" s="46"/>
      <c r="BW451" s="46"/>
      <c r="BX451" s="39"/>
      <c r="BY451" s="39"/>
      <c r="BZ451" s="39"/>
      <c r="CA451" s="39"/>
      <c r="CC451" s="48" t="s">
        <v>55</v>
      </c>
      <c r="CD451" s="48" t="n">
        <v>2000</v>
      </c>
      <c r="CE451" s="36" t="n">
        <f aca="false">C451-AQ451</f>
        <v>0</v>
      </c>
      <c r="CF451" s="36" t="n">
        <f aca="false">D451-AR451</f>
        <v>-1</v>
      </c>
      <c r="CG451" s="36" t="n">
        <f aca="false">E451-AS451</f>
        <v>0</v>
      </c>
      <c r="CH451" s="36" t="n">
        <f aca="false">F451-AT451</f>
        <v>0</v>
      </c>
      <c r="CI451" s="36" t="n">
        <f aca="false">G451-AU451</f>
        <v>1</v>
      </c>
      <c r="CJ451" s="36" t="n">
        <f aca="false">H451-AV451</f>
        <v>0</v>
      </c>
      <c r="CK451" s="36" t="n">
        <f aca="false">I451-AW451</f>
        <v>0</v>
      </c>
      <c r="CL451" s="36" t="n">
        <f aca="false">J451-AX451</f>
        <v>0</v>
      </c>
      <c r="CM451" s="36" t="n">
        <f aca="false">K451-AY451</f>
        <v>0</v>
      </c>
      <c r="CN451" s="36" t="n">
        <f aca="false">L451-AZ451</f>
        <v>0</v>
      </c>
      <c r="CO451" s="36" t="n">
        <f aca="false">M451-BA451</f>
        <v>0</v>
      </c>
      <c r="CP451" s="36" t="n">
        <f aca="false">N451-BB451</f>
        <v>0</v>
      </c>
      <c r="CQ451" s="36" t="n">
        <f aca="false">O451-BC451</f>
        <v>0</v>
      </c>
      <c r="CR451" s="36" t="n">
        <f aca="false">P451-BD451</f>
        <v>0</v>
      </c>
      <c r="CS451" s="36" t="n">
        <f aca="false">Q451-BE451</f>
        <v>0</v>
      </c>
      <c r="CT451" s="36" t="n">
        <f aca="false">R451-BF451</f>
        <v>0</v>
      </c>
      <c r="CU451" s="36" t="n">
        <f aca="false">S451-BG451</f>
        <v>0</v>
      </c>
      <c r="CV451" s="36" t="n">
        <f aca="false">T451-BH451</f>
        <v>0</v>
      </c>
      <c r="CW451" s="36" t="n">
        <f aca="false">U451-BI451</f>
        <v>0</v>
      </c>
      <c r="CX451" s="36" t="n">
        <f aca="false">V451-BJ451</f>
        <v>0</v>
      </c>
      <c r="CY451" s="36" t="n">
        <f aca="false">W451-BK451</f>
        <v>0</v>
      </c>
      <c r="CZ451" s="36" t="n">
        <f aca="false">X451-BL451</f>
        <v>0</v>
      </c>
      <c r="DA451" s="36" t="n">
        <f aca="false">Y451-BM451</f>
        <v>0</v>
      </c>
      <c r="DB451" s="36" t="n">
        <f aca="false">Z451-BN451</f>
        <v>0</v>
      </c>
      <c r="DC451" s="36" t="n">
        <f aca="false">AA451-BO451</f>
        <v>0</v>
      </c>
      <c r="DD451" s="36" t="n">
        <f aca="false">AB451-BP451</f>
        <v>0</v>
      </c>
      <c r="DE451" s="36" t="n">
        <f aca="false">AC451-BQ451</f>
        <v>0</v>
      </c>
      <c r="DF451" s="36" t="n">
        <f aca="false">AD451-BR451</f>
        <v>0</v>
      </c>
      <c r="DG451" s="36" t="n">
        <f aca="false">AE451-BS451</f>
        <v>0</v>
      </c>
      <c r="DH451" s="36" t="n">
        <f aca="false">AF451-BT451</f>
        <v>0</v>
      </c>
      <c r="DI451" s="36" t="n">
        <f aca="false">AG451-BU451</f>
        <v>0</v>
      </c>
      <c r="DJ451" s="36" t="n">
        <f aca="false">AH451-BV451</f>
        <v>0</v>
      </c>
      <c r="DK451" s="36" t="n">
        <f aca="false">AI451-BW451</f>
        <v>0</v>
      </c>
      <c r="DL451" s="36" t="n">
        <f aca="false">AJ451-BX451</f>
        <v>0</v>
      </c>
      <c r="DM451" s="36" t="n">
        <f aca="false">AK451-BY451</f>
        <v>0</v>
      </c>
      <c r="DN451" s="36" t="n">
        <f aca="false">AL451-BZ451</f>
        <v>0</v>
      </c>
      <c r="DO451" s="36" t="n">
        <f aca="false">AM451-CA451</f>
        <v>0</v>
      </c>
    </row>
    <row r="452" customFormat="false" ht="20.1" hidden="false" customHeight="true" outlineLevel="0" collapsed="false">
      <c r="A452" s="50"/>
      <c r="B452" s="50"/>
      <c r="C452" s="51"/>
      <c r="D452" s="51"/>
      <c r="E452" s="51"/>
      <c r="F452" s="51"/>
      <c r="G452" s="51"/>
      <c r="H452" s="51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1"/>
      <c r="W452" s="51"/>
      <c r="X452" s="51"/>
      <c r="Y452" s="53"/>
      <c r="Z452" s="53"/>
      <c r="AA452" s="53"/>
      <c r="AB452" s="53"/>
      <c r="AC452" s="53"/>
      <c r="AD452" s="53"/>
      <c r="AE452" s="53"/>
      <c r="AF452" s="54"/>
      <c r="AG452" s="54"/>
      <c r="AH452" s="54"/>
      <c r="AI452" s="54"/>
      <c r="AO452" s="50"/>
      <c r="AP452" s="50"/>
      <c r="AQ452" s="51"/>
      <c r="AR452" s="51"/>
      <c r="AS452" s="51"/>
      <c r="AT452" s="51"/>
      <c r="AU452" s="51"/>
      <c r="AV452" s="51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1"/>
      <c r="BK452" s="51"/>
      <c r="BL452" s="51"/>
      <c r="BM452" s="53"/>
      <c r="BN452" s="53"/>
      <c r="BO452" s="53"/>
      <c r="BP452" s="53"/>
      <c r="BQ452" s="53"/>
      <c r="BR452" s="53"/>
      <c r="BS452" s="53"/>
      <c r="BT452" s="54"/>
      <c r="BU452" s="54"/>
      <c r="BV452" s="54"/>
      <c r="BW452" s="54"/>
      <c r="BX452" s="2"/>
      <c r="BY452" s="2"/>
      <c r="BZ452" s="2"/>
      <c r="CA452" s="2"/>
      <c r="CC452" s="50"/>
      <c r="CD452" s="50"/>
      <c r="CE452" s="51"/>
      <c r="CF452" s="51"/>
      <c r="CG452" s="51"/>
      <c r="CH452" s="51"/>
      <c r="CI452" s="51"/>
      <c r="CJ452" s="51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1"/>
      <c r="CY452" s="51"/>
      <c r="CZ452" s="51"/>
      <c r="DA452" s="53"/>
      <c r="DB452" s="53"/>
      <c r="DC452" s="53"/>
      <c r="DD452" s="53"/>
      <c r="DE452" s="53"/>
      <c r="DF452" s="53"/>
      <c r="DG452" s="53"/>
      <c r="DH452" s="54"/>
      <c r="DI452" s="54"/>
      <c r="DJ452" s="54"/>
      <c r="DK452" s="54"/>
      <c r="DL452" s="2"/>
      <c r="DM452" s="2"/>
      <c r="DN452" s="2"/>
      <c r="DO452" s="2"/>
    </row>
    <row r="453" customFormat="false" ht="29.25" hidden="false" customHeight="true" outlineLevel="0" collapsed="false">
      <c r="A453" s="55" t="s">
        <v>56</v>
      </c>
      <c r="B453" s="55"/>
      <c r="C453" s="55"/>
      <c r="D453" s="55"/>
      <c r="E453" s="55"/>
      <c r="F453" s="55"/>
      <c r="G453" s="55"/>
      <c r="H453" s="55"/>
      <c r="I453" s="55"/>
      <c r="J453" s="56" t="s">
        <v>57</v>
      </c>
      <c r="K453" s="56"/>
      <c r="L453" s="55" t="s">
        <v>58</v>
      </c>
      <c r="M453" s="55"/>
      <c r="N453" s="52"/>
      <c r="T453" s="57" t="s">
        <v>59</v>
      </c>
      <c r="U453" s="57"/>
      <c r="V453" s="57"/>
      <c r="W453" s="57"/>
      <c r="X453" s="57"/>
      <c r="Y453" s="57"/>
      <c r="Z453" s="57" t="s">
        <v>59</v>
      </c>
      <c r="AA453" s="57"/>
      <c r="AB453" s="57"/>
      <c r="AC453" s="57"/>
      <c r="AD453" s="57"/>
      <c r="AE453" s="57"/>
      <c r="AF453" s="57"/>
      <c r="AG453" s="57"/>
      <c r="AH453" s="58"/>
      <c r="AI453" s="58"/>
      <c r="AO453" s="55" t="s">
        <v>56</v>
      </c>
      <c r="AP453" s="55"/>
      <c r="AQ453" s="55"/>
      <c r="AR453" s="55"/>
      <c r="AS453" s="55"/>
      <c r="AT453" s="55"/>
      <c r="AU453" s="55"/>
      <c r="AV453" s="55"/>
      <c r="AW453" s="55"/>
      <c r="AX453" s="56" t="s">
        <v>57</v>
      </c>
      <c r="AY453" s="56"/>
      <c r="AZ453" s="55" t="s">
        <v>58</v>
      </c>
      <c r="BA453" s="55"/>
      <c r="BB453" s="52"/>
      <c r="BC453" s="1"/>
      <c r="BD453" s="1"/>
      <c r="BE453" s="1"/>
      <c r="BF453" s="1"/>
      <c r="BG453" s="1"/>
      <c r="BH453" s="57" t="s">
        <v>59</v>
      </c>
      <c r="BI453" s="57"/>
      <c r="BJ453" s="57"/>
      <c r="BK453" s="57"/>
      <c r="BL453" s="57"/>
      <c r="BM453" s="57"/>
      <c r="BN453" s="57" t="s">
        <v>59</v>
      </c>
      <c r="BO453" s="57"/>
      <c r="BP453" s="57"/>
      <c r="BQ453" s="57"/>
      <c r="BR453" s="57"/>
      <c r="BS453" s="57"/>
      <c r="BT453" s="57"/>
      <c r="BU453" s="57"/>
      <c r="BV453" s="58"/>
      <c r="BW453" s="58"/>
      <c r="BX453" s="2"/>
      <c r="BY453" s="2"/>
      <c r="BZ453" s="2"/>
      <c r="CA453" s="2"/>
      <c r="CC453" s="55" t="s">
        <v>56</v>
      </c>
      <c r="CD453" s="55"/>
      <c r="CE453" s="55"/>
      <c r="CF453" s="55"/>
      <c r="CG453" s="55"/>
      <c r="CH453" s="55"/>
      <c r="CI453" s="55"/>
      <c r="CJ453" s="55"/>
      <c r="CK453" s="55"/>
      <c r="CL453" s="56" t="s">
        <v>57</v>
      </c>
      <c r="CM453" s="56"/>
      <c r="CN453" s="55" t="s">
        <v>58</v>
      </c>
      <c r="CO453" s="55"/>
      <c r="CP453" s="52"/>
      <c r="CQ453" s="1"/>
      <c r="CR453" s="1"/>
      <c r="CS453" s="1"/>
      <c r="CT453" s="1"/>
      <c r="CU453" s="1"/>
      <c r="CV453" s="57" t="s">
        <v>59</v>
      </c>
      <c r="CW453" s="57"/>
      <c r="CX453" s="57"/>
      <c r="CY453" s="57"/>
      <c r="CZ453" s="57"/>
      <c r="DA453" s="57"/>
      <c r="DB453" s="57" t="s">
        <v>59</v>
      </c>
      <c r="DC453" s="57"/>
      <c r="DD453" s="57"/>
      <c r="DE453" s="57"/>
      <c r="DF453" s="57"/>
      <c r="DG453" s="57"/>
      <c r="DH453" s="57"/>
      <c r="DI453" s="57"/>
      <c r="DJ453" s="58"/>
      <c r="DK453" s="58"/>
      <c r="DL453" s="2"/>
      <c r="DM453" s="2"/>
      <c r="DN453" s="2"/>
      <c r="DO453" s="2"/>
    </row>
    <row r="454" customFormat="false" ht="18.75" hidden="false" customHeight="true" outlineLevel="0" collapsed="false">
      <c r="A454" s="59" t="s">
        <v>60</v>
      </c>
      <c r="B454" s="59"/>
      <c r="C454" s="59"/>
      <c r="D454" s="59"/>
      <c r="E454" s="59"/>
      <c r="F454" s="59"/>
      <c r="G454" s="59"/>
      <c r="H454" s="59"/>
      <c r="I454" s="59"/>
      <c r="J454" s="60" t="n">
        <f aca="false">AF440</f>
        <v>46</v>
      </c>
      <c r="K454" s="61" t="n">
        <f aca="false">H440</f>
        <v>46</v>
      </c>
      <c r="L454" s="62" t="n">
        <f aca="false">J454/K454*100</f>
        <v>100</v>
      </c>
      <c r="M454" s="62"/>
      <c r="N454" s="63" t="s">
        <v>61</v>
      </c>
      <c r="O454" s="63"/>
      <c r="P454" s="63"/>
      <c r="Q454" s="63"/>
      <c r="R454" s="63"/>
      <c r="S454" s="63"/>
      <c r="T454" s="64" t="s">
        <v>62</v>
      </c>
      <c r="U454" s="64"/>
      <c r="V454" s="64"/>
      <c r="W454" s="64"/>
      <c r="X454" s="64"/>
      <c r="Y454" s="64"/>
      <c r="Z454" s="64" t="s">
        <v>63</v>
      </c>
      <c r="AA454" s="64"/>
      <c r="AB454" s="64"/>
      <c r="AC454" s="64"/>
      <c r="AD454" s="64"/>
      <c r="AE454" s="64"/>
      <c r="AF454" s="64"/>
      <c r="AG454" s="64"/>
      <c r="AH454" s="20"/>
      <c r="AI454" s="20"/>
      <c r="AO454" s="59" t="s">
        <v>60</v>
      </c>
      <c r="AP454" s="59"/>
      <c r="AQ454" s="59"/>
      <c r="AR454" s="59"/>
      <c r="AS454" s="59"/>
      <c r="AT454" s="59"/>
      <c r="AU454" s="59"/>
      <c r="AV454" s="59"/>
      <c r="AW454" s="59"/>
      <c r="AX454" s="60" t="n">
        <f aca="false">BT440</f>
        <v>45</v>
      </c>
      <c r="AY454" s="61" t="n">
        <f aca="false">AV440</f>
        <v>45</v>
      </c>
      <c r="AZ454" s="62" t="n">
        <f aca="false">AX454/AY454*100</f>
        <v>100</v>
      </c>
      <c r="BA454" s="62"/>
      <c r="BB454" s="63" t="s">
        <v>61</v>
      </c>
      <c r="BC454" s="63"/>
      <c r="BD454" s="63"/>
      <c r="BE454" s="63"/>
      <c r="BF454" s="63"/>
      <c r="BG454" s="63"/>
      <c r="BH454" s="64" t="s">
        <v>62</v>
      </c>
      <c r="BI454" s="64"/>
      <c r="BJ454" s="64"/>
      <c r="BK454" s="64"/>
      <c r="BL454" s="64"/>
      <c r="BM454" s="64"/>
      <c r="BN454" s="64" t="s">
        <v>63</v>
      </c>
      <c r="BO454" s="64"/>
      <c r="BP454" s="64"/>
      <c r="BQ454" s="64"/>
      <c r="BR454" s="64"/>
      <c r="BS454" s="64"/>
      <c r="BT454" s="64"/>
      <c r="BU454" s="64"/>
      <c r="BV454" s="20"/>
      <c r="BW454" s="20"/>
      <c r="BX454" s="2"/>
      <c r="BY454" s="2"/>
      <c r="BZ454" s="2"/>
      <c r="CA454" s="2"/>
      <c r="CC454" s="59" t="s">
        <v>60</v>
      </c>
      <c r="CD454" s="59"/>
      <c r="CE454" s="59"/>
      <c r="CF454" s="59"/>
      <c r="CG454" s="59"/>
      <c r="CH454" s="59"/>
      <c r="CI454" s="59"/>
      <c r="CJ454" s="59"/>
      <c r="CK454" s="59"/>
      <c r="CL454" s="60" t="n">
        <f aca="false">DH440</f>
        <v>1</v>
      </c>
      <c r="CM454" s="61" t="n">
        <f aca="false">CJ440</f>
        <v>1</v>
      </c>
      <c r="CN454" s="62" t="n">
        <f aca="false">CL454/CM454*100</f>
        <v>100</v>
      </c>
      <c r="CO454" s="62"/>
      <c r="CP454" s="63" t="s">
        <v>61</v>
      </c>
      <c r="CQ454" s="63"/>
      <c r="CR454" s="63"/>
      <c r="CS454" s="63"/>
      <c r="CT454" s="63"/>
      <c r="CU454" s="63"/>
      <c r="CV454" s="64" t="s">
        <v>62</v>
      </c>
      <c r="CW454" s="64"/>
      <c r="CX454" s="64"/>
      <c r="CY454" s="64"/>
      <c r="CZ454" s="64"/>
      <c r="DA454" s="64"/>
      <c r="DB454" s="64" t="s">
        <v>63</v>
      </c>
      <c r="DC454" s="64"/>
      <c r="DD454" s="64"/>
      <c r="DE454" s="64"/>
      <c r="DF454" s="64"/>
      <c r="DG454" s="64"/>
      <c r="DH454" s="64"/>
      <c r="DI454" s="64"/>
      <c r="DJ454" s="20"/>
      <c r="DK454" s="20"/>
      <c r="DL454" s="2"/>
      <c r="DM454" s="2"/>
      <c r="DN454" s="2"/>
      <c r="DO454" s="2"/>
    </row>
    <row r="455" customFormat="false" ht="15.75" hidden="false" customHeight="true" outlineLevel="0" collapsed="false">
      <c r="A455" s="59" t="s">
        <v>64</v>
      </c>
      <c r="B455" s="59"/>
      <c r="C455" s="59"/>
      <c r="D455" s="59"/>
      <c r="E455" s="59"/>
      <c r="F455" s="59"/>
      <c r="G455" s="59"/>
      <c r="H455" s="59"/>
      <c r="I455" s="59"/>
      <c r="J455" s="60" t="n">
        <f aca="false">I445+J445</f>
        <v>231</v>
      </c>
      <c r="K455" s="61" t="n">
        <f aca="false">H445</f>
        <v>234</v>
      </c>
      <c r="L455" s="62" t="n">
        <f aca="false">J455/K455*100</f>
        <v>98.7179487179487</v>
      </c>
      <c r="M455" s="62"/>
      <c r="N455" s="65" t="s">
        <v>65</v>
      </c>
      <c r="O455" s="65"/>
      <c r="P455" s="65"/>
      <c r="Q455" s="65"/>
      <c r="R455" s="65"/>
      <c r="S455" s="65"/>
      <c r="T455" s="57" t="s">
        <v>66</v>
      </c>
      <c r="U455" s="57"/>
      <c r="V455" s="57"/>
      <c r="W455" s="57"/>
      <c r="X455" s="57"/>
      <c r="Y455" s="57"/>
      <c r="Z455" s="57" t="s">
        <v>67</v>
      </c>
      <c r="AA455" s="57"/>
      <c r="AB455" s="57"/>
      <c r="AC455" s="57"/>
      <c r="AD455" s="57"/>
      <c r="AE455" s="57"/>
      <c r="AF455" s="57"/>
      <c r="AG455" s="57"/>
      <c r="AH455" s="58"/>
      <c r="AI455" s="58"/>
      <c r="AO455" s="59" t="s">
        <v>64</v>
      </c>
      <c r="AP455" s="59"/>
      <c r="AQ455" s="59"/>
      <c r="AR455" s="59"/>
      <c r="AS455" s="59"/>
      <c r="AT455" s="59"/>
      <c r="AU455" s="59"/>
      <c r="AV455" s="59"/>
      <c r="AW455" s="59"/>
      <c r="AX455" s="60" t="n">
        <f aca="false">AW445+AX445</f>
        <v>231</v>
      </c>
      <c r="AY455" s="61" t="n">
        <f aca="false">AV445</f>
        <v>234</v>
      </c>
      <c r="AZ455" s="62" t="n">
        <f aca="false">AX455/AY455*100</f>
        <v>98.7179487179487</v>
      </c>
      <c r="BA455" s="62"/>
      <c r="BB455" s="65" t="s">
        <v>65</v>
      </c>
      <c r="BC455" s="65"/>
      <c r="BD455" s="65"/>
      <c r="BE455" s="65"/>
      <c r="BF455" s="65"/>
      <c r="BG455" s="65"/>
      <c r="BH455" s="57" t="s">
        <v>66</v>
      </c>
      <c r="BI455" s="57"/>
      <c r="BJ455" s="57"/>
      <c r="BK455" s="57"/>
      <c r="BL455" s="57"/>
      <c r="BM455" s="57"/>
      <c r="BN455" s="57" t="s">
        <v>67</v>
      </c>
      <c r="BO455" s="57"/>
      <c r="BP455" s="57"/>
      <c r="BQ455" s="57"/>
      <c r="BR455" s="57"/>
      <c r="BS455" s="57"/>
      <c r="BT455" s="57"/>
      <c r="BU455" s="57"/>
      <c r="BV455" s="58"/>
      <c r="BW455" s="58"/>
      <c r="BX455" s="2"/>
      <c r="BY455" s="2"/>
      <c r="BZ455" s="2"/>
      <c r="CA455" s="2"/>
      <c r="CC455" s="59" t="s">
        <v>64</v>
      </c>
      <c r="CD455" s="59"/>
      <c r="CE455" s="59"/>
      <c r="CF455" s="59"/>
      <c r="CG455" s="59"/>
      <c r="CH455" s="59"/>
      <c r="CI455" s="59"/>
      <c r="CJ455" s="59"/>
      <c r="CK455" s="59"/>
      <c r="CL455" s="60" t="n">
        <f aca="false">CK445+CL445</f>
        <v>0</v>
      </c>
      <c r="CM455" s="61" t="n">
        <f aca="false">CJ445</f>
        <v>0</v>
      </c>
      <c r="CN455" s="62" t="e">
        <f aca="false">CL455/CM455*100</f>
        <v>#DIV/0!</v>
      </c>
      <c r="CO455" s="62"/>
      <c r="CP455" s="65" t="s">
        <v>65</v>
      </c>
      <c r="CQ455" s="65"/>
      <c r="CR455" s="65"/>
      <c r="CS455" s="65"/>
      <c r="CT455" s="65"/>
      <c r="CU455" s="65"/>
      <c r="CV455" s="57" t="s">
        <v>66</v>
      </c>
      <c r="CW455" s="57"/>
      <c r="CX455" s="57"/>
      <c r="CY455" s="57"/>
      <c r="CZ455" s="57"/>
      <c r="DA455" s="57"/>
      <c r="DB455" s="57" t="s">
        <v>67</v>
      </c>
      <c r="DC455" s="57"/>
      <c r="DD455" s="57"/>
      <c r="DE455" s="57"/>
      <c r="DF455" s="57"/>
      <c r="DG455" s="57"/>
      <c r="DH455" s="57"/>
      <c r="DI455" s="57"/>
      <c r="DJ455" s="58"/>
      <c r="DK455" s="58"/>
      <c r="DL455" s="2"/>
      <c r="DM455" s="2"/>
      <c r="DN455" s="2"/>
      <c r="DO455" s="2"/>
    </row>
    <row r="456" customFormat="false" ht="15.75" hidden="false" customHeight="true" outlineLevel="0" collapsed="false">
      <c r="A456" s="59" t="s">
        <v>68</v>
      </c>
      <c r="B456" s="59"/>
      <c r="C456" s="59"/>
      <c r="D456" s="59"/>
      <c r="E456" s="59"/>
      <c r="F456" s="59"/>
      <c r="G456" s="59"/>
      <c r="H456" s="59"/>
      <c r="I456" s="59"/>
      <c r="J456" s="60" t="n">
        <f aca="false">K445+R445</f>
        <v>57</v>
      </c>
      <c r="K456" s="61" t="n">
        <f aca="false">I445</f>
        <v>57</v>
      </c>
      <c r="L456" s="62" t="n">
        <f aca="false">J456/K456*100</f>
        <v>100</v>
      </c>
      <c r="M456" s="62"/>
      <c r="N456" s="15"/>
      <c r="O456" s="15"/>
      <c r="P456" s="15"/>
      <c r="Q456" s="15"/>
      <c r="R456" s="15"/>
      <c r="S456" s="15"/>
      <c r="V456" s="15"/>
      <c r="W456" s="15"/>
      <c r="X456" s="15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O456" s="59" t="s">
        <v>68</v>
      </c>
      <c r="AP456" s="59"/>
      <c r="AQ456" s="59"/>
      <c r="AR456" s="59"/>
      <c r="AS456" s="59"/>
      <c r="AT456" s="59"/>
      <c r="AU456" s="59"/>
      <c r="AV456" s="59"/>
      <c r="AW456" s="59"/>
      <c r="AX456" s="60" t="n">
        <f aca="false">AY445+BF445</f>
        <v>57</v>
      </c>
      <c r="AY456" s="61" t="n">
        <f aca="false">AW445</f>
        <v>57</v>
      </c>
      <c r="AZ456" s="62" t="n">
        <f aca="false">AX456/AY456*100</f>
        <v>100</v>
      </c>
      <c r="BA456" s="62"/>
      <c r="BB456" s="15"/>
      <c r="BC456" s="15"/>
      <c r="BD456" s="15"/>
      <c r="BE456" s="15"/>
      <c r="BF456" s="15"/>
      <c r="BG456" s="15"/>
      <c r="BH456" s="1"/>
      <c r="BI456" s="1"/>
      <c r="BJ456" s="15"/>
      <c r="BK456" s="15"/>
      <c r="BL456" s="15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2"/>
      <c r="BY456" s="2"/>
      <c r="BZ456" s="2"/>
      <c r="CA456" s="2"/>
      <c r="CC456" s="59" t="s">
        <v>68</v>
      </c>
      <c r="CD456" s="59"/>
      <c r="CE456" s="59"/>
      <c r="CF456" s="59"/>
      <c r="CG456" s="59"/>
      <c r="CH456" s="59"/>
      <c r="CI456" s="59"/>
      <c r="CJ456" s="59"/>
      <c r="CK456" s="59"/>
      <c r="CL456" s="60" t="n">
        <f aca="false">CM445+CT445</f>
        <v>0</v>
      </c>
      <c r="CM456" s="61" t="n">
        <f aca="false">CK445</f>
        <v>0</v>
      </c>
      <c r="CN456" s="62" t="e">
        <f aca="false">CL456/CM456*100</f>
        <v>#DIV/0!</v>
      </c>
      <c r="CO456" s="62"/>
      <c r="CP456" s="15"/>
      <c r="CQ456" s="15"/>
      <c r="CR456" s="15"/>
      <c r="CS456" s="15"/>
      <c r="CT456" s="15"/>
      <c r="CU456" s="15"/>
      <c r="CV456" s="1"/>
      <c r="CW456" s="1"/>
      <c r="CX456" s="15"/>
      <c r="CY456" s="15"/>
      <c r="CZ456" s="15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2"/>
      <c r="DM456" s="2"/>
      <c r="DN456" s="2"/>
      <c r="DO456" s="2"/>
    </row>
    <row r="457" customFormat="false" ht="15.75" hidden="false" customHeight="true" outlineLevel="0" collapsed="false">
      <c r="A457" s="59" t="s">
        <v>69</v>
      </c>
      <c r="B457" s="59"/>
      <c r="C457" s="59"/>
      <c r="D457" s="59"/>
      <c r="E457" s="59"/>
      <c r="F457" s="59"/>
      <c r="G457" s="59"/>
      <c r="H457" s="59"/>
      <c r="I457" s="59"/>
      <c r="J457" s="60" t="n">
        <f aca="false">P451+W451</f>
        <v>72</v>
      </c>
      <c r="K457" s="61" t="n">
        <f aca="false">AE451</f>
        <v>72</v>
      </c>
      <c r="L457" s="62" t="n">
        <f aca="false">J457/K457*100</f>
        <v>100</v>
      </c>
      <c r="M457" s="62"/>
      <c r="S457" s="15"/>
      <c r="T457" s="15"/>
      <c r="U457" s="15"/>
      <c r="V457" s="15"/>
      <c r="W457" s="15"/>
      <c r="X457" s="15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O457" s="59" t="s">
        <v>69</v>
      </c>
      <c r="AP457" s="59"/>
      <c r="AQ457" s="59"/>
      <c r="AR457" s="59"/>
      <c r="AS457" s="59"/>
      <c r="AT457" s="59"/>
      <c r="AU457" s="59"/>
      <c r="AV457" s="59"/>
      <c r="AW457" s="59"/>
      <c r="AX457" s="60" t="n">
        <f aca="false">BD451+BK451</f>
        <v>72</v>
      </c>
      <c r="AY457" s="61" t="n">
        <f aca="false">BS451</f>
        <v>72</v>
      </c>
      <c r="AZ457" s="62" t="n">
        <f aca="false">AX457/AY457*100</f>
        <v>100</v>
      </c>
      <c r="BA457" s="62"/>
      <c r="BB457" s="1"/>
      <c r="BC457" s="1"/>
      <c r="BD457" s="1"/>
      <c r="BE457" s="1"/>
      <c r="BF457" s="1"/>
      <c r="BG457" s="15"/>
      <c r="BH457" s="15"/>
      <c r="BI457" s="15"/>
      <c r="BJ457" s="15"/>
      <c r="BK457" s="15"/>
      <c r="BL457" s="15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2"/>
      <c r="BY457" s="2"/>
      <c r="BZ457" s="2"/>
      <c r="CA457" s="2"/>
      <c r="CC457" s="59" t="s">
        <v>69</v>
      </c>
      <c r="CD457" s="59"/>
      <c r="CE457" s="59"/>
      <c r="CF457" s="59"/>
      <c r="CG457" s="59"/>
      <c r="CH457" s="59"/>
      <c r="CI457" s="59"/>
      <c r="CJ457" s="59"/>
      <c r="CK457" s="59"/>
      <c r="CL457" s="60" t="n">
        <f aca="false">CR451+CY451</f>
        <v>0</v>
      </c>
      <c r="CM457" s="61" t="n">
        <f aca="false">DG451</f>
        <v>0</v>
      </c>
      <c r="CN457" s="62" t="e">
        <f aca="false">CL457/CM457*100</f>
        <v>#DIV/0!</v>
      </c>
      <c r="CO457" s="62"/>
      <c r="CP457" s="1"/>
      <c r="CQ457" s="1"/>
      <c r="CR457" s="1"/>
      <c r="CS457" s="1"/>
      <c r="CT457" s="1"/>
      <c r="CU457" s="15"/>
      <c r="CV457" s="15"/>
      <c r="CW457" s="15"/>
      <c r="CX457" s="15"/>
      <c r="CY457" s="15"/>
      <c r="CZ457" s="15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2"/>
      <c r="DM457" s="2"/>
      <c r="DN457" s="2"/>
      <c r="DO457" s="2"/>
    </row>
    <row r="458" customFormat="false" ht="15.75" hidden="false" customHeight="true" outlineLevel="0" collapsed="false">
      <c r="A458" s="59" t="s">
        <v>70</v>
      </c>
      <c r="B458" s="59"/>
      <c r="C458" s="59"/>
      <c r="D458" s="59"/>
      <c r="E458" s="59"/>
      <c r="F458" s="59"/>
      <c r="G458" s="59"/>
      <c r="H458" s="59"/>
      <c r="I458" s="59"/>
      <c r="J458" s="60" t="n">
        <f aca="false">P451+Q451+W451+X451</f>
        <v>305</v>
      </c>
      <c r="K458" s="61" t="n">
        <f aca="false">H450</f>
        <v>312</v>
      </c>
      <c r="L458" s="62" t="n">
        <f aca="false">J458/K458*100</f>
        <v>97.7564102564103</v>
      </c>
      <c r="M458" s="62"/>
      <c r="N458" s="15"/>
      <c r="S458" s="15"/>
      <c r="T458" s="15"/>
      <c r="U458" s="15"/>
      <c r="V458" s="15"/>
      <c r="W458" s="15"/>
      <c r="X458" s="15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O458" s="59" t="s">
        <v>70</v>
      </c>
      <c r="AP458" s="59"/>
      <c r="AQ458" s="59"/>
      <c r="AR458" s="59"/>
      <c r="AS458" s="59"/>
      <c r="AT458" s="59"/>
      <c r="AU458" s="59"/>
      <c r="AV458" s="59"/>
      <c r="AW458" s="59"/>
      <c r="AX458" s="60" t="n">
        <f aca="false">BD451+BE451+BK451+BL451</f>
        <v>305</v>
      </c>
      <c r="AY458" s="61" t="n">
        <f aca="false">AV450</f>
        <v>312</v>
      </c>
      <c r="AZ458" s="62" t="n">
        <f aca="false">AX458/AY458*100</f>
        <v>97.7564102564103</v>
      </c>
      <c r="BA458" s="62"/>
      <c r="BB458" s="15"/>
      <c r="BC458" s="1"/>
      <c r="BD458" s="1"/>
      <c r="BE458" s="1"/>
      <c r="BF458" s="1"/>
      <c r="BG458" s="15"/>
      <c r="BH458" s="15"/>
      <c r="BI458" s="15"/>
      <c r="BJ458" s="15"/>
      <c r="BK458" s="15"/>
      <c r="BL458" s="15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2"/>
      <c r="BY458" s="2"/>
      <c r="BZ458" s="2"/>
      <c r="CA458" s="2"/>
      <c r="CC458" s="59" t="s">
        <v>70</v>
      </c>
      <c r="CD458" s="59"/>
      <c r="CE458" s="59"/>
      <c r="CF458" s="59"/>
      <c r="CG458" s="59"/>
      <c r="CH458" s="59"/>
      <c r="CI458" s="59"/>
      <c r="CJ458" s="59"/>
      <c r="CK458" s="59"/>
      <c r="CL458" s="60" t="n">
        <f aca="false">CR451+CS451+CY451+CZ451</f>
        <v>0</v>
      </c>
      <c r="CM458" s="61" t="n">
        <f aca="false">CJ450</f>
        <v>0</v>
      </c>
      <c r="CN458" s="62" t="e">
        <f aca="false">CL458/CM458*100</f>
        <v>#DIV/0!</v>
      </c>
      <c r="CO458" s="62"/>
      <c r="CP458" s="15"/>
      <c r="CQ458" s="1"/>
      <c r="CR458" s="1"/>
      <c r="CS458" s="1"/>
      <c r="CT458" s="1"/>
      <c r="CU458" s="15"/>
      <c r="CV458" s="15"/>
      <c r="CW458" s="15"/>
      <c r="CX458" s="15"/>
      <c r="CY458" s="15"/>
      <c r="CZ458" s="15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2"/>
      <c r="DM458" s="2"/>
      <c r="DN458" s="2"/>
      <c r="DO458" s="2"/>
    </row>
    <row r="459" customFormat="false" ht="12.75" hidden="false" customHeight="true" outlineLevel="0" collapsed="false"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2"/>
      <c r="BN459" s="2"/>
      <c r="BO459" s="2"/>
      <c r="BP459" s="2"/>
      <c r="BQ459" s="2"/>
      <c r="BR459" s="2"/>
      <c r="BS459" s="2"/>
      <c r="BT459" s="1"/>
      <c r="BU459" s="1"/>
      <c r="BV459" s="1"/>
      <c r="BW459" s="1"/>
      <c r="BX459" s="2"/>
      <c r="BY459" s="2"/>
      <c r="BZ459" s="2"/>
      <c r="CA459" s="2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2"/>
      <c r="DB459" s="2"/>
      <c r="DC459" s="2"/>
      <c r="DD459" s="2"/>
      <c r="DE459" s="2"/>
      <c r="DF459" s="2"/>
      <c r="DG459" s="2"/>
      <c r="DH459" s="1"/>
      <c r="DI459" s="1"/>
      <c r="DJ459" s="1"/>
      <c r="DK459" s="1"/>
      <c r="DL459" s="2"/>
      <c r="DM459" s="2"/>
      <c r="DN459" s="2"/>
      <c r="DO459" s="2"/>
    </row>
    <row r="460" customFormat="false" ht="12.75" hidden="false" customHeight="true" outlineLevel="0" collapsed="false">
      <c r="A460" s="66"/>
      <c r="B460" s="66"/>
      <c r="C460" s="66" t="n">
        <f aca="false">C441+C442+C443+C444-C445</f>
        <v>0</v>
      </c>
      <c r="D460" s="66" t="n">
        <f aca="false">D441+D442+D443+D444-D445</f>
        <v>0</v>
      </c>
      <c r="E460" s="66" t="n">
        <f aca="false">E441+E442+E443+E444-E445</f>
        <v>0</v>
      </c>
      <c r="F460" s="66" t="n">
        <f aca="false">F441+F442+F443+F444-F445</f>
        <v>0</v>
      </c>
      <c r="G460" s="66" t="n">
        <f aca="false">G441+G442+G443+G444-G445</f>
        <v>0</v>
      </c>
      <c r="H460" s="66" t="n">
        <f aca="false">H441+H442+H443+H444-H445</f>
        <v>0</v>
      </c>
      <c r="I460" s="66" t="n">
        <f aca="false">I441+I442+I443+I444-I445</f>
        <v>0</v>
      </c>
      <c r="J460" s="66" t="n">
        <f aca="false">J441+J442+J443+J444-J445</f>
        <v>0</v>
      </c>
      <c r="K460" s="66" t="n">
        <f aca="false">K441+K442+K443+K444-K445</f>
        <v>0</v>
      </c>
      <c r="L460" s="66" t="n">
        <f aca="false">L441+L442+L443+L444-L445</f>
        <v>0</v>
      </c>
      <c r="M460" s="66" t="n">
        <f aca="false">M441+M442+M443+M444-M445</f>
        <v>0</v>
      </c>
      <c r="N460" s="66" t="n">
        <f aca="false">N441+N442+N443+N444-N445</f>
        <v>0</v>
      </c>
      <c r="O460" s="66" t="n">
        <f aca="false">O441+O442+O443+O444-O445</f>
        <v>0</v>
      </c>
      <c r="P460" s="66" t="n">
        <f aca="false">P441+P442+P443+P444-P445</f>
        <v>0</v>
      </c>
      <c r="Q460" s="66" t="n">
        <f aca="false">Q441+Q442+Q443+Q444-Q445</f>
        <v>0</v>
      </c>
      <c r="R460" s="66" t="n">
        <f aca="false">R441+R442+R443+R444-R445</f>
        <v>0</v>
      </c>
      <c r="S460" s="66" t="n">
        <f aca="false">S441+S442+S443+S444-S445</f>
        <v>0</v>
      </c>
      <c r="T460" s="66" t="n">
        <f aca="false">T441+T442+T443+T444-T445</f>
        <v>0</v>
      </c>
      <c r="U460" s="66" t="n">
        <f aca="false">U441+U442+U443+U444-U445</f>
        <v>0</v>
      </c>
      <c r="V460" s="66" t="n">
        <f aca="false">V441+V442+V443+V444-V445</f>
        <v>0</v>
      </c>
      <c r="W460" s="66" t="n">
        <f aca="false">W441+W442+W443+W444-W445</f>
        <v>0</v>
      </c>
      <c r="X460" s="66" t="n">
        <f aca="false">X441+X442+X443+X444-X445</f>
        <v>0</v>
      </c>
      <c r="Y460" s="66" t="n">
        <f aca="false">Y441+Y442+Y443+Y444-Y445</f>
        <v>0</v>
      </c>
      <c r="Z460" s="66" t="n">
        <f aca="false">Z441+Z442+Z443+Z444-Z445</f>
        <v>0</v>
      </c>
      <c r="AA460" s="66" t="n">
        <f aca="false">AA441+AA442+AA443+AA444-AA445</f>
        <v>0</v>
      </c>
      <c r="AB460" s="66" t="n">
        <f aca="false">AB441+AB442+AB443+AB444-AB445</f>
        <v>0</v>
      </c>
      <c r="AC460" s="66" t="n">
        <f aca="false">AC441+AC442+AC443+AC444-AC445</f>
        <v>0</v>
      </c>
      <c r="AD460" s="66" t="n">
        <f aca="false">AD441+AD442+AD443+AD444-AD445</f>
        <v>0</v>
      </c>
      <c r="AE460" s="66" t="n">
        <f aca="false">AE441+AE442+AE443+AE444-AE445</f>
        <v>0</v>
      </c>
      <c r="AF460" s="66" t="n">
        <f aca="false">AF441+AF442+AF443+AF444-AF445</f>
        <v>0</v>
      </c>
      <c r="AG460" s="66" t="n">
        <f aca="false">AG441+AG442+AG443+AG444-AG445</f>
        <v>0</v>
      </c>
      <c r="AH460" s="66" t="n">
        <f aca="false">AH441+AH442+AH443+AH444-AH445</f>
        <v>0</v>
      </c>
      <c r="AI460" s="66" t="n">
        <f aca="false">AI441+AI442+AI443+AI444-AI445</f>
        <v>0</v>
      </c>
      <c r="AJ460" s="66" t="n">
        <f aca="false">AJ441+AJ442+AJ443+AJ444-AJ445</f>
        <v>0</v>
      </c>
      <c r="AK460" s="66" t="n">
        <f aca="false">AK441+AK442+AK443+AK444-AK445</f>
        <v>0</v>
      </c>
      <c r="AL460" s="66" t="n">
        <f aca="false">AL441+AL442+AL443+AL444-AL445</f>
        <v>0</v>
      </c>
      <c r="AM460" s="66" t="n">
        <f aca="false">AM441+AM442+AM443+AM444-AM445</f>
        <v>0</v>
      </c>
      <c r="AO460" s="66"/>
      <c r="AP460" s="66"/>
      <c r="AQ460" s="66" t="n">
        <f aca="false">AQ441+AQ442+AQ443+AQ444-AQ445</f>
        <v>0</v>
      </c>
      <c r="AR460" s="66" t="n">
        <f aca="false">AR441+AR442+AR443+AR444-AR445</f>
        <v>0</v>
      </c>
      <c r="AS460" s="66" t="n">
        <f aca="false">AS441+AS442+AS443+AS444-AS445</f>
        <v>0</v>
      </c>
      <c r="AT460" s="66" t="n">
        <f aca="false">AT441+AT442+AT443+AT444-AT445</f>
        <v>0</v>
      </c>
      <c r="AU460" s="66" t="n">
        <f aca="false">AU441+AU442+AU443+AU444-AU445</f>
        <v>0</v>
      </c>
      <c r="AV460" s="66" t="n">
        <f aca="false">AV441+AV442+AV443+AV444-AV445</f>
        <v>0</v>
      </c>
      <c r="AW460" s="66" t="n">
        <f aca="false">AW441+AW442+AW443+AW444-AW445</f>
        <v>0</v>
      </c>
      <c r="AX460" s="66" t="n">
        <f aca="false">AX441+AX442+AX443+AX444-AX445</f>
        <v>0</v>
      </c>
      <c r="AY460" s="66" t="n">
        <f aca="false">AY441+AY442+AY443+AY444-AY445</f>
        <v>0</v>
      </c>
      <c r="AZ460" s="66" t="n">
        <f aca="false">AZ441+AZ442+AZ443+AZ444-AZ445</f>
        <v>0</v>
      </c>
      <c r="BA460" s="66" t="n">
        <f aca="false">BA441+BA442+BA443+BA444-BA445</f>
        <v>0</v>
      </c>
      <c r="BB460" s="66" t="n">
        <f aca="false">BB441+BB442+BB443+BB444-BB445</f>
        <v>0</v>
      </c>
      <c r="BC460" s="66" t="n">
        <f aca="false">BC441+BC442+BC443+BC444-BC445</f>
        <v>0</v>
      </c>
      <c r="BD460" s="66" t="n">
        <f aca="false">BD441+BD442+BD443+BD444-BD445</f>
        <v>0</v>
      </c>
      <c r="BE460" s="66" t="n">
        <f aca="false">BE441+BE442+BE443+BE444-BE445</f>
        <v>0</v>
      </c>
      <c r="BF460" s="66" t="n">
        <f aca="false">BF441+BF442+BF443+BF444-BF445</f>
        <v>0</v>
      </c>
      <c r="BG460" s="66" t="n">
        <f aca="false">BG441+BG442+BG443+BG444-BG445</f>
        <v>0</v>
      </c>
      <c r="BH460" s="66" t="n">
        <f aca="false">BH441+BH442+BH443+BH444-BH445</f>
        <v>0</v>
      </c>
      <c r="BI460" s="66" t="n">
        <f aca="false">BI441+BI442+BI443+BI444-BI445</f>
        <v>0</v>
      </c>
      <c r="BJ460" s="66" t="n">
        <f aca="false">BJ441+BJ442+BJ443+BJ444-BJ445</f>
        <v>0</v>
      </c>
      <c r="BK460" s="66" t="n">
        <f aca="false">BK441+BK442+BK443+BK444-BK445</f>
        <v>0</v>
      </c>
      <c r="BL460" s="66" t="n">
        <f aca="false">BL441+BL442+BL443+BL444-BL445</f>
        <v>0</v>
      </c>
      <c r="BM460" s="66" t="n">
        <f aca="false">BM441+BM442+BM443+BM444-BM445</f>
        <v>0</v>
      </c>
      <c r="BN460" s="66" t="n">
        <f aca="false">BN441+BN442+BN443+BN444-BN445</f>
        <v>0</v>
      </c>
      <c r="BO460" s="66" t="n">
        <f aca="false">BO441+BO442+BO443+BO444-BO445</f>
        <v>0</v>
      </c>
      <c r="BP460" s="66" t="n">
        <f aca="false">BP441+BP442+BP443+BP444-BP445</f>
        <v>0</v>
      </c>
      <c r="BQ460" s="66" t="n">
        <f aca="false">BQ441+BQ442+BQ443+BQ444-BQ445</f>
        <v>0</v>
      </c>
      <c r="BR460" s="66" t="n">
        <f aca="false">BR441+BR442+BR443+BR444-BR445</f>
        <v>0</v>
      </c>
      <c r="BS460" s="66" t="n">
        <f aca="false">BS441+BS442+BS443+BS444-BS445</f>
        <v>0</v>
      </c>
      <c r="BT460" s="66" t="n">
        <f aca="false">BT441+BT442+BT443+BT444-BT445</f>
        <v>0</v>
      </c>
      <c r="BU460" s="66" t="n">
        <f aca="false">BU441+BU442+BU443+BU444-BU445</f>
        <v>0</v>
      </c>
      <c r="BV460" s="66" t="n">
        <f aca="false">BV441+BV442+BV443+BV444-BV445</f>
        <v>0</v>
      </c>
      <c r="BW460" s="66" t="n">
        <f aca="false">BW441+BW442+BW443+BW444-BW445</f>
        <v>0</v>
      </c>
      <c r="BX460" s="66" t="n">
        <f aca="false">BX441+BX442+BX443+BX444-BX445</f>
        <v>0</v>
      </c>
      <c r="BY460" s="66" t="n">
        <f aca="false">BY441+BY442+BY443+BY444-BY445</f>
        <v>0</v>
      </c>
      <c r="BZ460" s="66" t="n">
        <f aca="false">BZ441+BZ442+BZ443+BZ444-BZ445</f>
        <v>0</v>
      </c>
      <c r="CA460" s="66" t="n">
        <f aca="false">CA441+CA442+CA443+CA444-CA445</f>
        <v>0</v>
      </c>
      <c r="CC460" s="66"/>
      <c r="CD460" s="66"/>
      <c r="CE460" s="66" t="n">
        <f aca="false">CE441+CE442+CE443+CE444-CE445</f>
        <v>0</v>
      </c>
      <c r="CF460" s="66" t="n">
        <f aca="false">CF441+CF442+CF443+CF444-CF445</f>
        <v>0</v>
      </c>
      <c r="CG460" s="66" t="n">
        <f aca="false">CG441+CG442+CG443+CG444-CG445</f>
        <v>0</v>
      </c>
      <c r="CH460" s="66" t="n">
        <f aca="false">CH441+CH442+CH443+CH444-CH445</f>
        <v>0</v>
      </c>
      <c r="CI460" s="66" t="n">
        <f aca="false">CI441+CI442+CI443+CI444-CI445</f>
        <v>0</v>
      </c>
      <c r="CJ460" s="66" t="n">
        <f aca="false">CJ441+CJ442+CJ443+CJ444-CJ445</f>
        <v>0</v>
      </c>
      <c r="CK460" s="66" t="n">
        <f aca="false">CK441+CK442+CK443+CK444-CK445</f>
        <v>0</v>
      </c>
      <c r="CL460" s="66" t="n">
        <f aca="false">CL441+CL442+CL443+CL444-CL445</f>
        <v>0</v>
      </c>
      <c r="CM460" s="66" t="n">
        <f aca="false">CM441+CM442+CM443+CM444-CM445</f>
        <v>0</v>
      </c>
      <c r="CN460" s="66" t="n">
        <f aca="false">CN441+CN442+CN443+CN444-CN445</f>
        <v>0</v>
      </c>
      <c r="CO460" s="66" t="n">
        <f aca="false">CO441+CO442+CO443+CO444-CO445</f>
        <v>0</v>
      </c>
      <c r="CP460" s="66" t="n">
        <f aca="false">CP441+CP442+CP443+CP444-CP445</f>
        <v>0</v>
      </c>
      <c r="CQ460" s="66" t="n">
        <f aca="false">CQ441+CQ442+CQ443+CQ444-CQ445</f>
        <v>0</v>
      </c>
      <c r="CR460" s="66" t="n">
        <f aca="false">CR441+CR442+CR443+CR444-CR445</f>
        <v>0</v>
      </c>
      <c r="CS460" s="66" t="n">
        <f aca="false">CS441+CS442+CS443+CS444-CS445</f>
        <v>0</v>
      </c>
      <c r="CT460" s="66" t="n">
        <f aca="false">CT441+CT442+CT443+CT444-CT445</f>
        <v>0</v>
      </c>
      <c r="CU460" s="66" t="n">
        <f aca="false">CU441+CU442+CU443+CU444-CU445</f>
        <v>0</v>
      </c>
      <c r="CV460" s="66" t="n">
        <f aca="false">CV441+CV442+CV443+CV444-CV445</f>
        <v>0</v>
      </c>
      <c r="CW460" s="66" t="n">
        <f aca="false">CW441+CW442+CW443+CW444-CW445</f>
        <v>0</v>
      </c>
      <c r="CX460" s="66" t="n">
        <f aca="false">CX441+CX442+CX443+CX444-CX445</f>
        <v>0</v>
      </c>
      <c r="CY460" s="66" t="n">
        <f aca="false">CY441+CY442+CY443+CY444-CY445</f>
        <v>0</v>
      </c>
      <c r="CZ460" s="66" t="n">
        <f aca="false">CZ441+CZ442+CZ443+CZ444-CZ445</f>
        <v>0</v>
      </c>
      <c r="DA460" s="66" t="n">
        <f aca="false">DA441+DA442+DA443+DA444-DA445</f>
        <v>0</v>
      </c>
      <c r="DB460" s="66" t="n">
        <f aca="false">DB441+DB442+DB443+DB444-DB445</f>
        <v>0</v>
      </c>
      <c r="DC460" s="66" t="n">
        <f aca="false">DC441+DC442+DC443+DC444-DC445</f>
        <v>0</v>
      </c>
      <c r="DD460" s="66" t="n">
        <f aca="false">DD441+DD442+DD443+DD444-DD445</f>
        <v>0</v>
      </c>
      <c r="DE460" s="66" t="n">
        <f aca="false">DE441+DE442+DE443+DE444-DE445</f>
        <v>0</v>
      </c>
      <c r="DF460" s="66" t="n">
        <f aca="false">DF441+DF442+DF443+DF444-DF445</f>
        <v>0</v>
      </c>
      <c r="DG460" s="66" t="n">
        <f aca="false">DG441+DG442+DG443+DG444-DG445</f>
        <v>0</v>
      </c>
      <c r="DH460" s="66" t="n">
        <f aca="false">DH441+DH442+DH443+DH444-DH445</f>
        <v>0</v>
      </c>
      <c r="DI460" s="66" t="n">
        <f aca="false">DI441+DI442+DI443+DI444-DI445</f>
        <v>0</v>
      </c>
      <c r="DJ460" s="66" t="n">
        <f aca="false">DJ441+DJ442+DJ443+DJ444-DJ445</f>
        <v>0</v>
      </c>
      <c r="DK460" s="66" t="n">
        <f aca="false">DK441+DK442+DK443+DK444-DK445</f>
        <v>0</v>
      </c>
      <c r="DL460" s="66" t="n">
        <f aca="false">DL441+DL442+DL443+DL444-DL445</f>
        <v>0</v>
      </c>
      <c r="DM460" s="66" t="n">
        <f aca="false">DM441+DM442+DM443+DM444-DM445</f>
        <v>0</v>
      </c>
      <c r="DN460" s="66" t="n">
        <f aca="false">DN441+DN442+DN443+DN444-DN445</f>
        <v>0</v>
      </c>
      <c r="DO460" s="66" t="n">
        <f aca="false">DO441+DO442+DO443+DO444-DO445</f>
        <v>0</v>
      </c>
    </row>
    <row r="461" customFormat="false" ht="12.75" hidden="false" customHeight="true" outlineLevel="0" collapsed="false">
      <c r="A461" s="66"/>
      <c r="B461" s="66"/>
      <c r="C461" s="66" t="n">
        <f aca="false">C446+C447+C448+C449-C450</f>
        <v>0</v>
      </c>
      <c r="D461" s="66" t="n">
        <f aca="false">D446+D447+D448+D449-D450</f>
        <v>0</v>
      </c>
      <c r="E461" s="66" t="n">
        <f aca="false">E446+E447+E448+E449-E450</f>
        <v>0</v>
      </c>
      <c r="F461" s="66" t="n">
        <f aca="false">F446+F447+F448+F449-F450</f>
        <v>0</v>
      </c>
      <c r="G461" s="66" t="n">
        <f aca="false">G446+G447+G448+G449-G450</f>
        <v>0</v>
      </c>
      <c r="H461" s="66" t="n">
        <f aca="false">H446+H447+H448+H449-H450</f>
        <v>0</v>
      </c>
      <c r="I461" s="66" t="n">
        <f aca="false">I446+I447+I448+I449-I450</f>
        <v>0</v>
      </c>
      <c r="J461" s="66" t="n">
        <f aca="false">J446+J447+J448+J449-J450</f>
        <v>0</v>
      </c>
      <c r="K461" s="66" t="n">
        <f aca="false">K446+K447+K448+K449-K450</f>
        <v>0</v>
      </c>
      <c r="L461" s="66" t="n">
        <f aca="false">L446+L447+L448+L449-L450</f>
        <v>0</v>
      </c>
      <c r="M461" s="66" t="n">
        <f aca="false">M446+M447+M448+M449-M450</f>
        <v>0</v>
      </c>
      <c r="N461" s="66" t="n">
        <f aca="false">N446+N447+N448+N449-N450</f>
        <v>0</v>
      </c>
      <c r="O461" s="66" t="n">
        <f aca="false">O446+O447+O448+O449-O450</f>
        <v>0</v>
      </c>
      <c r="P461" s="66" t="n">
        <f aca="false">P446+P447+P448+P449-P450</f>
        <v>0</v>
      </c>
      <c r="Q461" s="66" t="n">
        <f aca="false">Q446+Q447+Q448+Q449-Q450</f>
        <v>0</v>
      </c>
      <c r="R461" s="66" t="n">
        <f aca="false">R446+R447+R448+R449-R450</f>
        <v>0</v>
      </c>
      <c r="S461" s="66" t="n">
        <f aca="false">S446+S447+S448+S449-S450</f>
        <v>0</v>
      </c>
      <c r="T461" s="66" t="n">
        <f aca="false">T446+T447+T448+T449-T450</f>
        <v>0</v>
      </c>
      <c r="U461" s="66" t="n">
        <f aca="false">U446+U447+U448+U449-U450</f>
        <v>0</v>
      </c>
      <c r="V461" s="66" t="n">
        <f aca="false">V446+V447+V448+V449-V450</f>
        <v>0</v>
      </c>
      <c r="W461" s="66" t="n">
        <f aca="false">W446+W447+W448+W449-W450</f>
        <v>0</v>
      </c>
      <c r="X461" s="66" t="n">
        <f aca="false">X446+X447+X448+X449-X450</f>
        <v>0</v>
      </c>
      <c r="Y461" s="66" t="n">
        <f aca="false">Y446+Y447+Y448+Y449-Y450</f>
        <v>0</v>
      </c>
      <c r="Z461" s="66" t="n">
        <f aca="false">Z446+Z447+Z448+Z449-Z450</f>
        <v>0</v>
      </c>
      <c r="AA461" s="66" t="n">
        <f aca="false">AA446+AA447+AA448+AA449-AA450</f>
        <v>0</v>
      </c>
      <c r="AB461" s="66" t="n">
        <f aca="false">AB446+AB447+AB448+AB449-AB450</f>
        <v>0</v>
      </c>
      <c r="AC461" s="66" t="n">
        <f aca="false">AC446+AC447+AC448+AC449-AC450</f>
        <v>0</v>
      </c>
      <c r="AD461" s="66" t="n">
        <f aca="false">AD446+AD447+AD448+AD449-AD450</f>
        <v>0</v>
      </c>
      <c r="AE461" s="66" t="n">
        <f aca="false">AE446+AE447+AE448+AE449-AE450</f>
        <v>0</v>
      </c>
      <c r="AF461" s="66" t="n">
        <f aca="false">AF446+AF447+AF448+AF449-AF450</f>
        <v>0</v>
      </c>
      <c r="AG461" s="66" t="n">
        <f aca="false">AG446+AG447+AG448+AG449-AG450</f>
        <v>0</v>
      </c>
      <c r="AH461" s="66" t="n">
        <f aca="false">AH446+AH447+AH448+AH449-AH450</f>
        <v>0</v>
      </c>
      <c r="AI461" s="66" t="n">
        <f aca="false">AI446+AI447+AI448+AI449-AI450</f>
        <v>0</v>
      </c>
      <c r="AJ461" s="66" t="n">
        <f aca="false">AJ446+AJ447+AJ448+AJ449-AJ450</f>
        <v>0</v>
      </c>
      <c r="AK461" s="66" t="n">
        <f aca="false">AK446+AK447+AK448+AK449-AK450</f>
        <v>0</v>
      </c>
      <c r="AL461" s="66" t="n">
        <f aca="false">AL446+AL447+AL448+AL449-AL450</f>
        <v>0</v>
      </c>
      <c r="AM461" s="66" t="n">
        <f aca="false">AM446+AM447+AM448+AM449-AM450</f>
        <v>0</v>
      </c>
      <c r="AO461" s="66"/>
      <c r="AP461" s="66"/>
      <c r="AQ461" s="66" t="n">
        <f aca="false">AQ446+AQ447+AQ448+AQ449-AQ450</f>
        <v>0</v>
      </c>
      <c r="AR461" s="66" t="n">
        <f aca="false">AR446+AR447+AR448+AR449-AR450</f>
        <v>0</v>
      </c>
      <c r="AS461" s="66" t="n">
        <f aca="false">AS446+AS447+AS448+AS449-AS450</f>
        <v>0</v>
      </c>
      <c r="AT461" s="66" t="n">
        <f aca="false">AT446+AT447+AT448+AT449-AT450</f>
        <v>0</v>
      </c>
      <c r="AU461" s="66" t="n">
        <f aca="false">AU446+AU447+AU448+AU449-AU450</f>
        <v>0</v>
      </c>
      <c r="AV461" s="66" t="n">
        <f aca="false">AV446+AV447+AV448+AV449-AV450</f>
        <v>0</v>
      </c>
      <c r="AW461" s="66" t="n">
        <f aca="false">AW446+AW447+AW448+AW449-AW450</f>
        <v>0</v>
      </c>
      <c r="AX461" s="66" t="n">
        <f aca="false">AX446+AX447+AX448+AX449-AX450</f>
        <v>0</v>
      </c>
      <c r="AY461" s="66" t="n">
        <f aca="false">AY446+AY447+AY448+AY449-AY450</f>
        <v>0</v>
      </c>
      <c r="AZ461" s="66" t="n">
        <f aca="false">AZ446+AZ447+AZ448+AZ449-AZ450</f>
        <v>0</v>
      </c>
      <c r="BA461" s="66" t="n">
        <f aca="false">BA446+BA447+BA448+BA449-BA450</f>
        <v>0</v>
      </c>
      <c r="BB461" s="66" t="n">
        <f aca="false">BB446+BB447+BB448+BB449-BB450</f>
        <v>0</v>
      </c>
      <c r="BC461" s="66" t="n">
        <f aca="false">BC446+BC447+BC448+BC449-BC450</f>
        <v>0</v>
      </c>
      <c r="BD461" s="66" t="n">
        <f aca="false">BD446+BD447+BD448+BD449-BD450</f>
        <v>0</v>
      </c>
      <c r="BE461" s="66" t="n">
        <f aca="false">BE446+BE447+BE448+BE449-BE450</f>
        <v>0</v>
      </c>
      <c r="BF461" s="66" t="n">
        <f aca="false">BF446+BF447+BF448+BF449-BF450</f>
        <v>0</v>
      </c>
      <c r="BG461" s="66" t="n">
        <f aca="false">BG446+BG447+BG448+BG449-BG450</f>
        <v>0</v>
      </c>
      <c r="BH461" s="66" t="n">
        <f aca="false">BH446+BH447+BH448+BH449-BH450</f>
        <v>0</v>
      </c>
      <c r="BI461" s="66" t="n">
        <f aca="false">BI446+BI447+BI448+BI449-BI450</f>
        <v>0</v>
      </c>
      <c r="BJ461" s="66" t="n">
        <f aca="false">BJ446+BJ447+BJ448+BJ449-BJ450</f>
        <v>0</v>
      </c>
      <c r="BK461" s="66" t="n">
        <f aca="false">BK446+BK447+BK448+BK449-BK450</f>
        <v>0</v>
      </c>
      <c r="BL461" s="66" t="n">
        <f aca="false">BL446+BL447+BL448+BL449-BL450</f>
        <v>0</v>
      </c>
      <c r="BM461" s="66" t="n">
        <f aca="false">BM446+BM447+BM448+BM449-BM450</f>
        <v>0</v>
      </c>
      <c r="BN461" s="66" t="n">
        <f aca="false">BN446+BN447+BN448+BN449-BN450</f>
        <v>0</v>
      </c>
      <c r="BO461" s="66" t="n">
        <f aca="false">BO446+BO447+BO448+BO449-BO450</f>
        <v>0</v>
      </c>
      <c r="BP461" s="66" t="n">
        <f aca="false">BP446+BP447+BP448+BP449-BP450</f>
        <v>0</v>
      </c>
      <c r="BQ461" s="66" t="n">
        <f aca="false">BQ446+BQ447+BQ448+BQ449-BQ450</f>
        <v>0</v>
      </c>
      <c r="BR461" s="66" t="n">
        <f aca="false">BR446+BR447+BR448+BR449-BR450</f>
        <v>0</v>
      </c>
      <c r="BS461" s="66" t="n">
        <f aca="false">BS446+BS447+BS448+BS449-BS450</f>
        <v>0</v>
      </c>
      <c r="BT461" s="66" t="n">
        <f aca="false">BT446+BT447+BT448+BT449-BT450</f>
        <v>0</v>
      </c>
      <c r="BU461" s="66" t="n">
        <f aca="false">BU446+BU447+BU448+BU449-BU450</f>
        <v>0</v>
      </c>
      <c r="BV461" s="66" t="n">
        <f aca="false">BV446+BV447+BV448+BV449-BV450</f>
        <v>0</v>
      </c>
      <c r="BW461" s="66" t="n">
        <f aca="false">BW446+BW447+BW448+BW449-BW450</f>
        <v>0</v>
      </c>
      <c r="BX461" s="66" t="n">
        <f aca="false">BX446+BX447+BX448+BX449-BX450</f>
        <v>0</v>
      </c>
      <c r="BY461" s="66" t="n">
        <f aca="false">BY446+BY447+BY448+BY449-BY450</f>
        <v>0</v>
      </c>
      <c r="BZ461" s="66" t="n">
        <f aca="false">BZ446+BZ447+BZ448+BZ449-BZ450</f>
        <v>0</v>
      </c>
      <c r="CA461" s="66" t="n">
        <f aca="false">CA446+CA447+CA448+CA449-CA450</f>
        <v>0</v>
      </c>
      <c r="CC461" s="66"/>
      <c r="CD461" s="66"/>
      <c r="CE461" s="66" t="n">
        <f aca="false">CE446+CE447+CE448+CE449-CE450</f>
        <v>0</v>
      </c>
      <c r="CF461" s="66" t="n">
        <f aca="false">CF446+CF447+CF448+CF449-CF450</f>
        <v>0</v>
      </c>
      <c r="CG461" s="66" t="n">
        <f aca="false">CG446+CG447+CG448+CG449-CG450</f>
        <v>0</v>
      </c>
      <c r="CH461" s="66" t="n">
        <f aca="false">CH446+CH447+CH448+CH449-CH450</f>
        <v>0</v>
      </c>
      <c r="CI461" s="66" t="n">
        <f aca="false">CI446+CI447+CI448+CI449-CI450</f>
        <v>0</v>
      </c>
      <c r="CJ461" s="66" t="n">
        <f aca="false">CJ446+CJ447+CJ448+CJ449-CJ450</f>
        <v>0</v>
      </c>
      <c r="CK461" s="66" t="n">
        <f aca="false">CK446+CK447+CK448+CK449-CK450</f>
        <v>0</v>
      </c>
      <c r="CL461" s="66" t="n">
        <f aca="false">CL446+CL447+CL448+CL449-CL450</f>
        <v>0</v>
      </c>
      <c r="CM461" s="66" t="n">
        <f aca="false">CM446+CM447+CM448+CM449-CM450</f>
        <v>0</v>
      </c>
      <c r="CN461" s="66" t="n">
        <f aca="false">CN446+CN447+CN448+CN449-CN450</f>
        <v>0</v>
      </c>
      <c r="CO461" s="66" t="n">
        <f aca="false">CO446+CO447+CO448+CO449-CO450</f>
        <v>0</v>
      </c>
      <c r="CP461" s="66" t="n">
        <f aca="false">CP446+CP447+CP448+CP449-CP450</f>
        <v>0</v>
      </c>
      <c r="CQ461" s="66" t="n">
        <f aca="false">CQ446+CQ447+CQ448+CQ449-CQ450</f>
        <v>0</v>
      </c>
      <c r="CR461" s="66" t="n">
        <f aca="false">CR446+CR447+CR448+CR449-CR450</f>
        <v>0</v>
      </c>
      <c r="CS461" s="66" t="n">
        <f aca="false">CS446+CS447+CS448+CS449-CS450</f>
        <v>0</v>
      </c>
      <c r="CT461" s="66" t="n">
        <f aca="false">CT446+CT447+CT448+CT449-CT450</f>
        <v>0</v>
      </c>
      <c r="CU461" s="66" t="n">
        <f aca="false">CU446+CU447+CU448+CU449-CU450</f>
        <v>0</v>
      </c>
      <c r="CV461" s="66" t="n">
        <f aca="false">CV446+CV447+CV448+CV449-CV450</f>
        <v>0</v>
      </c>
      <c r="CW461" s="66" t="n">
        <f aca="false">CW446+CW447+CW448+CW449-CW450</f>
        <v>0</v>
      </c>
      <c r="CX461" s="66" t="n">
        <f aca="false">CX446+CX447+CX448+CX449-CX450</f>
        <v>0</v>
      </c>
      <c r="CY461" s="66" t="n">
        <f aca="false">CY446+CY447+CY448+CY449-CY450</f>
        <v>0</v>
      </c>
      <c r="CZ461" s="66" t="n">
        <f aca="false">CZ446+CZ447+CZ448+CZ449-CZ450</f>
        <v>0</v>
      </c>
      <c r="DA461" s="66" t="n">
        <f aca="false">DA446+DA447+DA448+DA449-DA450</f>
        <v>0</v>
      </c>
      <c r="DB461" s="66" t="n">
        <f aca="false">DB446+DB447+DB448+DB449-DB450</f>
        <v>0</v>
      </c>
      <c r="DC461" s="66" t="n">
        <f aca="false">DC446+DC447+DC448+DC449-DC450</f>
        <v>0</v>
      </c>
      <c r="DD461" s="66" t="n">
        <f aca="false">DD446+DD447+DD448+DD449-DD450</f>
        <v>0</v>
      </c>
      <c r="DE461" s="66" t="n">
        <f aca="false">DE446+DE447+DE448+DE449-DE450</f>
        <v>0</v>
      </c>
      <c r="DF461" s="66" t="n">
        <f aca="false">DF446+DF447+DF448+DF449-DF450</f>
        <v>0</v>
      </c>
      <c r="DG461" s="66" t="n">
        <f aca="false">DG446+DG447+DG448+DG449-DG450</f>
        <v>0</v>
      </c>
      <c r="DH461" s="66" t="n">
        <f aca="false">DH446+DH447+DH448+DH449-DH450</f>
        <v>0</v>
      </c>
      <c r="DI461" s="66" t="n">
        <f aca="false">DI446+DI447+DI448+DI449-DI450</f>
        <v>0</v>
      </c>
      <c r="DJ461" s="66" t="n">
        <f aca="false">DJ446+DJ447+DJ448+DJ449-DJ450</f>
        <v>0</v>
      </c>
      <c r="DK461" s="66" t="n">
        <f aca="false">DK446+DK447+DK448+DK449-DK450</f>
        <v>0</v>
      </c>
      <c r="DL461" s="66" t="n">
        <f aca="false">DL446+DL447+DL448+DL449-DL450</f>
        <v>0</v>
      </c>
      <c r="DM461" s="66" t="n">
        <f aca="false">DM446+DM447+DM448+DM449-DM450</f>
        <v>0</v>
      </c>
      <c r="DN461" s="66" t="n">
        <f aca="false">DN446+DN447+DN448+DN449-DN450</f>
        <v>0</v>
      </c>
      <c r="DO461" s="66" t="n">
        <f aca="false">DO446+DO447+DO448+DO449-DO450</f>
        <v>0</v>
      </c>
    </row>
    <row r="462" customFormat="false" ht="12.75" hidden="false" customHeight="true" outlineLevel="0" collapsed="false">
      <c r="A462" s="66"/>
      <c r="B462" s="66"/>
      <c r="C462" s="66" t="n">
        <f aca="false">C445+C450-C451</f>
        <v>0</v>
      </c>
      <c r="D462" s="66" t="n">
        <f aca="false">D445+D450-D451</f>
        <v>0</v>
      </c>
      <c r="E462" s="66" t="n">
        <f aca="false">E445+E450-E451</f>
        <v>0</v>
      </c>
      <c r="F462" s="66" t="n">
        <f aca="false">F445+F450-F451</f>
        <v>0</v>
      </c>
      <c r="G462" s="66" t="n">
        <f aca="false">G445+G450-G451</f>
        <v>0</v>
      </c>
      <c r="H462" s="66" t="n">
        <f aca="false">H445+H450-H451</f>
        <v>0</v>
      </c>
      <c r="I462" s="66" t="n">
        <f aca="false">I445+I450-I451</f>
        <v>0</v>
      </c>
      <c r="J462" s="66" t="n">
        <f aca="false">J445+J450-J451</f>
        <v>0</v>
      </c>
      <c r="K462" s="66" t="n">
        <f aca="false">K445+K450-K451</f>
        <v>0</v>
      </c>
      <c r="L462" s="66" t="n">
        <f aca="false">L445+L450-L451</f>
        <v>0</v>
      </c>
      <c r="M462" s="66" t="n">
        <f aca="false">M445+M450-M451</f>
        <v>0</v>
      </c>
      <c r="N462" s="66" t="n">
        <f aca="false">N445+N450-N451</f>
        <v>0</v>
      </c>
      <c r="O462" s="66" t="n">
        <f aca="false">O445+O450-O451</f>
        <v>0</v>
      </c>
      <c r="P462" s="66" t="n">
        <f aca="false">P445+P450-P451</f>
        <v>0</v>
      </c>
      <c r="Q462" s="66" t="n">
        <f aca="false">Q445+Q450-Q451</f>
        <v>0</v>
      </c>
      <c r="R462" s="66" t="n">
        <f aca="false">R445+R450-R451</f>
        <v>0</v>
      </c>
      <c r="S462" s="66" t="n">
        <f aca="false">S445+S450-S451</f>
        <v>0</v>
      </c>
      <c r="T462" s="66" t="n">
        <f aca="false">T445+T450-T451</f>
        <v>0</v>
      </c>
      <c r="U462" s="66" t="n">
        <f aca="false">U445+U450-U451</f>
        <v>0</v>
      </c>
      <c r="V462" s="66" t="n">
        <f aca="false">V445+V450-V451</f>
        <v>0</v>
      </c>
      <c r="W462" s="66" t="n">
        <f aca="false">W445+W450-W451</f>
        <v>0</v>
      </c>
      <c r="X462" s="66" t="n">
        <f aca="false">X445+X450-X451</f>
        <v>0</v>
      </c>
      <c r="Y462" s="66" t="n">
        <f aca="false">Y445+Y450-Y451</f>
        <v>0</v>
      </c>
      <c r="Z462" s="66" t="n">
        <f aca="false">Z445+Z450-Z451</f>
        <v>0</v>
      </c>
      <c r="AA462" s="66" t="n">
        <f aca="false">AA445+AA450-AA451</f>
        <v>0</v>
      </c>
      <c r="AB462" s="66" t="n">
        <f aca="false">AB445+AB450-AB451</f>
        <v>0</v>
      </c>
      <c r="AC462" s="66" t="n">
        <f aca="false">AC445+AC450-AC451</f>
        <v>0</v>
      </c>
      <c r="AD462" s="66" t="n">
        <f aca="false">AD445+AD450-AD451</f>
        <v>0</v>
      </c>
      <c r="AE462" s="66" t="n">
        <f aca="false">AE445+AE450-AE451</f>
        <v>0</v>
      </c>
      <c r="AF462" s="66" t="n">
        <f aca="false">AF445+AF450-AF451</f>
        <v>0</v>
      </c>
      <c r="AG462" s="66" t="n">
        <f aca="false">AG445+AG450-AG451</f>
        <v>0</v>
      </c>
      <c r="AH462" s="66" t="n">
        <f aca="false">AH445+AH450-AH451</f>
        <v>0</v>
      </c>
      <c r="AI462" s="66" t="n">
        <f aca="false">AI445+AI450-AI451</f>
        <v>0</v>
      </c>
      <c r="AJ462" s="66" t="n">
        <f aca="false">AJ445+AJ450-AJ451</f>
        <v>0</v>
      </c>
      <c r="AK462" s="66" t="n">
        <f aca="false">AK445+AK450-AK451</f>
        <v>0</v>
      </c>
      <c r="AL462" s="66" t="n">
        <f aca="false">AL445+AL450-AL451</f>
        <v>0</v>
      </c>
      <c r="AM462" s="66" t="n">
        <f aca="false">AM445+AM450-AM451</f>
        <v>0</v>
      </c>
      <c r="AO462" s="66"/>
      <c r="AP462" s="66"/>
      <c r="AQ462" s="66" t="n">
        <f aca="false">AQ445+AQ450-AQ451</f>
        <v>0</v>
      </c>
      <c r="AR462" s="66" t="n">
        <f aca="false">AR445+AR450-AR451</f>
        <v>0</v>
      </c>
      <c r="AS462" s="66" t="n">
        <f aca="false">AS445+AS450-AS451</f>
        <v>0</v>
      </c>
      <c r="AT462" s="66" t="n">
        <f aca="false">AT445+AT450-AT451</f>
        <v>0</v>
      </c>
      <c r="AU462" s="66" t="n">
        <f aca="false">AU445+AU450-AU451</f>
        <v>0</v>
      </c>
      <c r="AV462" s="66" t="n">
        <f aca="false">AV445+AV450-AV451</f>
        <v>0</v>
      </c>
      <c r="AW462" s="66" t="n">
        <f aca="false">AW445+AW450-AW451</f>
        <v>0</v>
      </c>
      <c r="AX462" s="66" t="n">
        <f aca="false">AX445+AX450-AX451</f>
        <v>0</v>
      </c>
      <c r="AY462" s="66" t="n">
        <f aca="false">AY445+AY450-AY451</f>
        <v>0</v>
      </c>
      <c r="AZ462" s="66" t="n">
        <f aca="false">AZ445+AZ450-AZ451</f>
        <v>0</v>
      </c>
      <c r="BA462" s="66" t="n">
        <f aca="false">BA445+BA450-BA451</f>
        <v>0</v>
      </c>
      <c r="BB462" s="66" t="n">
        <f aca="false">BB445+BB450-BB451</f>
        <v>0</v>
      </c>
      <c r="BC462" s="66" t="n">
        <f aca="false">BC445+BC450-BC451</f>
        <v>0</v>
      </c>
      <c r="BD462" s="66" t="n">
        <f aca="false">BD445+BD450-BD451</f>
        <v>0</v>
      </c>
      <c r="BE462" s="66" t="n">
        <f aca="false">BE445+BE450-BE451</f>
        <v>0</v>
      </c>
      <c r="BF462" s="66" t="n">
        <f aca="false">BF445+BF450-BF451</f>
        <v>0</v>
      </c>
      <c r="BG462" s="66" t="n">
        <f aca="false">BG445+BG450-BG451</f>
        <v>0</v>
      </c>
      <c r="BH462" s="66" t="n">
        <f aca="false">BH445+BH450-BH451</f>
        <v>0</v>
      </c>
      <c r="BI462" s="66" t="n">
        <f aca="false">BI445+BI450-BI451</f>
        <v>0</v>
      </c>
      <c r="BJ462" s="66" t="n">
        <f aca="false">BJ445+BJ450-BJ451</f>
        <v>0</v>
      </c>
      <c r="BK462" s="66" t="n">
        <f aca="false">BK445+BK450-BK451</f>
        <v>0</v>
      </c>
      <c r="BL462" s="66" t="n">
        <f aca="false">BL445+BL450-BL451</f>
        <v>0</v>
      </c>
      <c r="BM462" s="66" t="n">
        <f aca="false">BM445+BM450-BM451</f>
        <v>0</v>
      </c>
      <c r="BN462" s="66" t="n">
        <f aca="false">BN445+BN450-BN451</f>
        <v>0</v>
      </c>
      <c r="BO462" s="66" t="n">
        <f aca="false">BO445+BO450-BO451</f>
        <v>0</v>
      </c>
      <c r="BP462" s="66" t="n">
        <f aca="false">BP445+BP450-BP451</f>
        <v>0</v>
      </c>
      <c r="BQ462" s="66" t="n">
        <f aca="false">BQ445+BQ450-BQ451</f>
        <v>0</v>
      </c>
      <c r="BR462" s="66" t="n">
        <f aca="false">BR445+BR450-BR451</f>
        <v>0</v>
      </c>
      <c r="BS462" s="66" t="n">
        <f aca="false">BS445+BS450-BS451</f>
        <v>0</v>
      </c>
      <c r="BT462" s="66" t="n">
        <f aca="false">BT445+BT450-BT451</f>
        <v>0</v>
      </c>
      <c r="BU462" s="66" t="n">
        <f aca="false">BU445+BU450-BU451</f>
        <v>0</v>
      </c>
      <c r="BV462" s="66" t="n">
        <f aca="false">BV445+BV450-BV451</f>
        <v>0</v>
      </c>
      <c r="BW462" s="66" t="n">
        <f aca="false">BW445+BW450-BW451</f>
        <v>0</v>
      </c>
      <c r="BX462" s="66" t="n">
        <f aca="false">BX445+BX450-BX451</f>
        <v>0</v>
      </c>
      <c r="BY462" s="66" t="n">
        <f aca="false">BY445+BY450-BY451</f>
        <v>0</v>
      </c>
      <c r="BZ462" s="66" t="n">
        <f aca="false">BZ445+BZ450-BZ451</f>
        <v>0</v>
      </c>
      <c r="CA462" s="66" t="n">
        <f aca="false">CA445+CA450-CA451</f>
        <v>0</v>
      </c>
      <c r="CC462" s="66"/>
      <c r="CD462" s="66"/>
      <c r="CE462" s="66" t="n">
        <f aca="false">CE445+CE450-CE451</f>
        <v>0</v>
      </c>
      <c r="CF462" s="66" t="n">
        <f aca="false">CF445+CF450-CF451</f>
        <v>0</v>
      </c>
      <c r="CG462" s="66" t="n">
        <f aca="false">CG445+CG450-CG451</f>
        <v>0</v>
      </c>
      <c r="CH462" s="66" t="n">
        <f aca="false">CH445+CH450-CH451</f>
        <v>0</v>
      </c>
      <c r="CI462" s="66" t="n">
        <f aca="false">CI445+CI450-CI451</f>
        <v>0</v>
      </c>
      <c r="CJ462" s="66" t="n">
        <f aca="false">CJ445+CJ450-CJ451</f>
        <v>0</v>
      </c>
      <c r="CK462" s="66" t="n">
        <f aca="false">CK445+CK450-CK451</f>
        <v>0</v>
      </c>
      <c r="CL462" s="66" t="n">
        <f aca="false">CL445+CL450-CL451</f>
        <v>0</v>
      </c>
      <c r="CM462" s="66" t="n">
        <f aca="false">CM445+CM450-CM451</f>
        <v>0</v>
      </c>
      <c r="CN462" s="66" t="n">
        <f aca="false">CN445+CN450-CN451</f>
        <v>0</v>
      </c>
      <c r="CO462" s="66" t="n">
        <f aca="false">CO445+CO450-CO451</f>
        <v>0</v>
      </c>
      <c r="CP462" s="66" t="n">
        <f aca="false">CP445+CP450-CP451</f>
        <v>0</v>
      </c>
      <c r="CQ462" s="66" t="n">
        <f aca="false">CQ445+CQ450-CQ451</f>
        <v>0</v>
      </c>
      <c r="CR462" s="66" t="n">
        <f aca="false">CR445+CR450-CR451</f>
        <v>0</v>
      </c>
      <c r="CS462" s="66" t="n">
        <f aca="false">CS445+CS450-CS451</f>
        <v>0</v>
      </c>
      <c r="CT462" s="66" t="n">
        <f aca="false">CT445+CT450-CT451</f>
        <v>0</v>
      </c>
      <c r="CU462" s="66" t="n">
        <f aca="false">CU445+CU450-CU451</f>
        <v>0</v>
      </c>
      <c r="CV462" s="66" t="n">
        <f aca="false">CV445+CV450-CV451</f>
        <v>0</v>
      </c>
      <c r="CW462" s="66" t="n">
        <f aca="false">CW445+CW450-CW451</f>
        <v>0</v>
      </c>
      <c r="CX462" s="66" t="n">
        <f aca="false">CX445+CX450-CX451</f>
        <v>0</v>
      </c>
      <c r="CY462" s="66" t="n">
        <f aca="false">CY445+CY450-CY451</f>
        <v>0</v>
      </c>
      <c r="CZ462" s="66" t="n">
        <f aca="false">CZ445+CZ450-CZ451</f>
        <v>0</v>
      </c>
      <c r="DA462" s="66" t="n">
        <f aca="false">DA445+DA450-DA451</f>
        <v>0</v>
      </c>
      <c r="DB462" s="66" t="n">
        <f aca="false">DB445+DB450-DB451</f>
        <v>0</v>
      </c>
      <c r="DC462" s="66" t="n">
        <f aca="false">DC445+DC450-DC451</f>
        <v>0</v>
      </c>
      <c r="DD462" s="66" t="n">
        <f aca="false">DD445+DD450-DD451</f>
        <v>0</v>
      </c>
      <c r="DE462" s="66" t="n">
        <f aca="false">DE445+DE450-DE451</f>
        <v>0</v>
      </c>
      <c r="DF462" s="66" t="n">
        <f aca="false">DF445+DF450-DF451</f>
        <v>0</v>
      </c>
      <c r="DG462" s="66" t="n">
        <f aca="false">DG445+DG450-DG451</f>
        <v>0</v>
      </c>
      <c r="DH462" s="66" t="n">
        <f aca="false">DH445+DH450-DH451</f>
        <v>0</v>
      </c>
      <c r="DI462" s="66" t="n">
        <f aca="false">DI445+DI450-DI451</f>
        <v>0</v>
      </c>
      <c r="DJ462" s="66" t="n">
        <f aca="false">DJ445+DJ450-DJ451</f>
        <v>0</v>
      </c>
      <c r="DK462" s="66" t="n">
        <f aca="false">DK445+DK450-DK451</f>
        <v>0</v>
      </c>
      <c r="DL462" s="66" t="n">
        <f aca="false">DL445+DL450-DL451</f>
        <v>0</v>
      </c>
      <c r="DM462" s="66" t="n">
        <f aca="false">DM445+DM450-DM451</f>
        <v>0</v>
      </c>
      <c r="DN462" s="66" t="n">
        <f aca="false">DN445+DN450-DN451</f>
        <v>0</v>
      </c>
      <c r="DO462" s="66" t="n">
        <f aca="false">DO445+DO450-DO451</f>
        <v>0</v>
      </c>
    </row>
    <row r="463" s="9" customFormat="true" ht="27" hidden="false" customHeight="true" outlineLevel="0" collapsed="false">
      <c r="A463" s="4" t="s">
        <v>0</v>
      </c>
      <c r="B463" s="4"/>
      <c r="C463" s="4"/>
      <c r="D463" s="4"/>
      <c r="E463" s="4"/>
      <c r="F463" s="4"/>
      <c r="G463" s="4"/>
      <c r="H463" s="5" t="s">
        <v>1</v>
      </c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6"/>
      <c r="Z463" s="7" t="s">
        <v>2</v>
      </c>
      <c r="AA463" s="7"/>
      <c r="AB463" s="7"/>
      <c r="AC463" s="7"/>
      <c r="AD463" s="7"/>
      <c r="AE463" s="7"/>
      <c r="AF463" s="8"/>
      <c r="AG463" s="8"/>
      <c r="AH463" s="8"/>
      <c r="AI463" s="8"/>
      <c r="AJ463" s="6"/>
      <c r="AK463" s="6"/>
      <c r="AL463" s="6"/>
      <c r="AM463" s="6"/>
      <c r="AO463" s="4" t="s">
        <v>0</v>
      </c>
      <c r="AP463" s="4"/>
      <c r="AQ463" s="4"/>
      <c r="AR463" s="4"/>
      <c r="AS463" s="4"/>
      <c r="AT463" s="4"/>
      <c r="AU463" s="4"/>
      <c r="AV463" s="5" t="s">
        <v>1</v>
      </c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6"/>
      <c r="BN463" s="7" t="s">
        <v>2</v>
      </c>
      <c r="BO463" s="7"/>
      <c r="BP463" s="7"/>
      <c r="BQ463" s="7"/>
      <c r="BR463" s="7"/>
      <c r="BS463" s="7"/>
      <c r="BT463" s="8"/>
      <c r="BU463" s="8"/>
      <c r="BV463" s="8"/>
      <c r="BW463" s="8"/>
      <c r="BX463" s="6"/>
      <c r="BY463" s="6"/>
      <c r="BZ463" s="6"/>
      <c r="CA463" s="6"/>
      <c r="CC463" s="4" t="s">
        <v>0</v>
      </c>
      <c r="CD463" s="4"/>
      <c r="CE463" s="4"/>
      <c r="CF463" s="4"/>
      <c r="CG463" s="4"/>
      <c r="CH463" s="4"/>
      <c r="CI463" s="4"/>
      <c r="CJ463" s="5" t="s">
        <v>1</v>
      </c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6"/>
      <c r="DB463" s="7" t="s">
        <v>2</v>
      </c>
      <c r="DC463" s="7"/>
      <c r="DD463" s="7"/>
      <c r="DE463" s="7"/>
      <c r="DF463" s="7"/>
      <c r="DG463" s="7"/>
      <c r="DH463" s="8"/>
      <c r="DI463" s="8"/>
      <c r="DJ463" s="8"/>
      <c r="DK463" s="8"/>
      <c r="DL463" s="6"/>
      <c r="DM463" s="6"/>
      <c r="DN463" s="6"/>
      <c r="DO463" s="6"/>
    </row>
    <row r="464" s="9" customFormat="true" ht="24.75" hidden="false" customHeight="true" outlineLevel="0" collapsed="false">
      <c r="A464" s="4" t="s">
        <v>3</v>
      </c>
      <c r="B464" s="4"/>
      <c r="C464" s="4"/>
      <c r="D464" s="4"/>
      <c r="E464" s="4"/>
      <c r="F464" s="4"/>
      <c r="G464" s="4"/>
      <c r="H464" s="10" t="s">
        <v>4</v>
      </c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6"/>
      <c r="Z464" s="6"/>
      <c r="AA464" s="6"/>
      <c r="AB464" s="8"/>
      <c r="AC464" s="8"/>
      <c r="AD464" s="8"/>
      <c r="AE464" s="8"/>
      <c r="AF464" s="13"/>
      <c r="AG464" s="13"/>
      <c r="AH464" s="13"/>
      <c r="AI464" s="13"/>
      <c r="AJ464" s="6"/>
      <c r="AK464" s="6"/>
      <c r="AL464" s="6"/>
      <c r="AM464" s="6"/>
      <c r="AO464" s="4" t="s">
        <v>3</v>
      </c>
      <c r="AP464" s="4"/>
      <c r="AQ464" s="4"/>
      <c r="AR464" s="4"/>
      <c r="AS464" s="4"/>
      <c r="AT464" s="4"/>
      <c r="AU464" s="4"/>
      <c r="AV464" s="10" t="s">
        <v>4</v>
      </c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6"/>
      <c r="BN464" s="6"/>
      <c r="BO464" s="6"/>
      <c r="BP464" s="8"/>
      <c r="BQ464" s="8"/>
      <c r="BR464" s="8"/>
      <c r="BS464" s="8"/>
      <c r="BT464" s="13"/>
      <c r="BU464" s="13"/>
      <c r="BV464" s="13"/>
      <c r="BW464" s="13"/>
      <c r="BX464" s="6"/>
      <c r="BY464" s="6"/>
      <c r="BZ464" s="6"/>
      <c r="CA464" s="6"/>
      <c r="CC464" s="4" t="s">
        <v>3</v>
      </c>
      <c r="CD464" s="4"/>
      <c r="CE464" s="4"/>
      <c r="CF464" s="4"/>
      <c r="CG464" s="4"/>
      <c r="CH464" s="4"/>
      <c r="CI464" s="4"/>
      <c r="CJ464" s="10" t="s">
        <v>4</v>
      </c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6"/>
      <c r="DB464" s="6"/>
      <c r="DC464" s="6"/>
      <c r="DD464" s="8"/>
      <c r="DE464" s="8"/>
      <c r="DF464" s="8"/>
      <c r="DG464" s="8"/>
      <c r="DH464" s="13"/>
      <c r="DI464" s="13"/>
      <c r="DJ464" s="13"/>
      <c r="DK464" s="13"/>
      <c r="DL464" s="6"/>
      <c r="DM464" s="6"/>
      <c r="DN464" s="6"/>
      <c r="DO464" s="6"/>
    </row>
    <row r="465" s="9" customFormat="true" ht="27" hidden="false" customHeight="true" outlineLevel="0" collapsed="false">
      <c r="A465" s="4" t="s">
        <v>84</v>
      </c>
      <c r="B465" s="4"/>
      <c r="C465" s="4"/>
      <c r="D465" s="4"/>
      <c r="E465" s="4"/>
      <c r="F465" s="4"/>
      <c r="G465" s="4"/>
      <c r="H465" s="4"/>
      <c r="I465" s="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6"/>
      <c r="Z465" s="6"/>
      <c r="AA465" s="6"/>
      <c r="AB465" s="6"/>
      <c r="AC465" s="6"/>
      <c r="AD465" s="6"/>
      <c r="AE465" s="6"/>
      <c r="AF465" s="15"/>
      <c r="AG465" s="15"/>
      <c r="AH465" s="15"/>
      <c r="AI465" s="15"/>
      <c r="AJ465" s="6"/>
      <c r="AK465" s="6"/>
      <c r="AL465" s="6"/>
      <c r="AM465" s="6"/>
      <c r="AO465" s="4" t="s">
        <v>84</v>
      </c>
      <c r="AP465" s="4"/>
      <c r="AQ465" s="4"/>
      <c r="AR465" s="4"/>
      <c r="AS465" s="4"/>
      <c r="AT465" s="4"/>
      <c r="AU465" s="4"/>
      <c r="AV465" s="4"/>
      <c r="AW465" s="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6"/>
      <c r="BN465" s="6"/>
      <c r="BO465" s="6"/>
      <c r="BP465" s="6"/>
      <c r="BQ465" s="6"/>
      <c r="BR465" s="6"/>
      <c r="BS465" s="6"/>
      <c r="BT465" s="15"/>
      <c r="BU465" s="15"/>
      <c r="BV465" s="15"/>
      <c r="BW465" s="15"/>
      <c r="BX465" s="6"/>
      <c r="BY465" s="6"/>
      <c r="BZ465" s="6"/>
      <c r="CA465" s="6"/>
      <c r="CC465" s="4" t="s">
        <v>84</v>
      </c>
      <c r="CD465" s="4"/>
      <c r="CE465" s="4"/>
      <c r="CF465" s="4"/>
      <c r="CG465" s="4"/>
      <c r="CH465" s="4"/>
      <c r="CI465" s="4"/>
      <c r="CJ465" s="4"/>
      <c r="CK465" s="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6"/>
      <c r="DB465" s="6"/>
      <c r="DC465" s="6"/>
      <c r="DD465" s="6"/>
      <c r="DE465" s="6"/>
      <c r="DF465" s="6"/>
      <c r="DG465" s="6"/>
      <c r="DH465" s="15"/>
      <c r="DI465" s="15"/>
      <c r="DJ465" s="15"/>
      <c r="DK465" s="15"/>
      <c r="DL465" s="6"/>
      <c r="DM465" s="6"/>
      <c r="DN465" s="6"/>
      <c r="DO465" s="6"/>
    </row>
    <row r="466" s="9" customFormat="true" ht="21.95" hidden="false" customHeight="true" outlineLevel="0" collapsed="false">
      <c r="A466" s="18" t="s">
        <v>9</v>
      </c>
      <c r="B466" s="18"/>
      <c r="C466" s="18"/>
      <c r="D466" s="18"/>
      <c r="E466" s="18"/>
      <c r="F466" s="18"/>
      <c r="G466" s="19"/>
      <c r="H466" s="19" t="s">
        <v>10</v>
      </c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20"/>
      <c r="Z466" s="20"/>
      <c r="AA466" s="20"/>
      <c r="AB466" s="20"/>
      <c r="AC466" s="20"/>
      <c r="AD466" s="20"/>
      <c r="AE466" s="20"/>
      <c r="AF466" s="19"/>
      <c r="AG466" s="19"/>
      <c r="AH466" s="19"/>
      <c r="AI466" s="19"/>
      <c r="AJ466" s="6"/>
      <c r="AK466" s="6"/>
      <c r="AL466" s="6"/>
      <c r="AM466" s="6"/>
      <c r="AO466" s="18" t="s">
        <v>9</v>
      </c>
      <c r="AP466" s="18"/>
      <c r="AQ466" s="18"/>
      <c r="AR466" s="18"/>
      <c r="AS466" s="18"/>
      <c r="AT466" s="18"/>
      <c r="AU466" s="19"/>
      <c r="AV466" s="19" t="s">
        <v>10</v>
      </c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20"/>
      <c r="BN466" s="20"/>
      <c r="BO466" s="20"/>
      <c r="BP466" s="20"/>
      <c r="BQ466" s="20"/>
      <c r="BR466" s="20"/>
      <c r="BS466" s="20"/>
      <c r="BT466" s="19"/>
      <c r="BU466" s="19"/>
      <c r="BV466" s="19"/>
      <c r="BW466" s="19"/>
      <c r="BX466" s="6"/>
      <c r="BY466" s="6"/>
      <c r="BZ466" s="6"/>
      <c r="CA466" s="6"/>
      <c r="CC466" s="18" t="s">
        <v>9</v>
      </c>
      <c r="CD466" s="18"/>
      <c r="CE466" s="18"/>
      <c r="CF466" s="18"/>
      <c r="CG466" s="18"/>
      <c r="CH466" s="18"/>
      <c r="CI466" s="19"/>
      <c r="CJ466" s="19" t="s">
        <v>10</v>
      </c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20"/>
      <c r="DB466" s="20"/>
      <c r="DC466" s="20"/>
      <c r="DD466" s="20"/>
      <c r="DE466" s="20"/>
      <c r="DF466" s="20"/>
      <c r="DG466" s="20"/>
      <c r="DH466" s="19"/>
      <c r="DI466" s="19"/>
      <c r="DJ466" s="19"/>
      <c r="DK466" s="19"/>
      <c r="DL466" s="6"/>
      <c r="DM466" s="6"/>
      <c r="DN466" s="6"/>
      <c r="DO466" s="6"/>
    </row>
    <row r="467" s="9" customFormat="true" ht="18.75" hidden="false" customHeight="true" outlineLevel="0" collapsed="false">
      <c r="A467" s="15"/>
      <c r="B467" s="21"/>
      <c r="C467" s="21"/>
      <c r="D467" s="21"/>
      <c r="E467" s="21"/>
      <c r="F467" s="21"/>
      <c r="G467" s="21"/>
      <c r="H467" s="22" t="s">
        <v>11</v>
      </c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3"/>
      <c r="Z467" s="23"/>
      <c r="AA467" s="23"/>
      <c r="AB467" s="23"/>
      <c r="AC467" s="23"/>
      <c r="AD467" s="23"/>
      <c r="AE467" s="23"/>
      <c r="AF467" s="21"/>
      <c r="AG467" s="21"/>
      <c r="AH467" s="21"/>
      <c r="AI467" s="21"/>
      <c r="AJ467" s="6"/>
      <c r="AK467" s="6"/>
      <c r="AL467" s="6"/>
      <c r="AM467" s="6"/>
      <c r="AO467" s="15"/>
      <c r="AP467" s="21"/>
      <c r="AQ467" s="21"/>
      <c r="AR467" s="21"/>
      <c r="AS467" s="21"/>
      <c r="AT467" s="21"/>
      <c r="AU467" s="21"/>
      <c r="AV467" s="22" t="s">
        <v>11</v>
      </c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3"/>
      <c r="BN467" s="23"/>
      <c r="BO467" s="23"/>
      <c r="BP467" s="23"/>
      <c r="BQ467" s="23"/>
      <c r="BR467" s="23"/>
      <c r="BS467" s="23"/>
      <c r="BT467" s="21"/>
      <c r="BU467" s="21"/>
      <c r="BV467" s="21"/>
      <c r="BW467" s="21"/>
      <c r="BX467" s="6"/>
      <c r="BY467" s="6"/>
      <c r="BZ467" s="6"/>
      <c r="CA467" s="6"/>
      <c r="CC467" s="15"/>
      <c r="CD467" s="21"/>
      <c r="CE467" s="21"/>
      <c r="CF467" s="21"/>
      <c r="CG467" s="21"/>
      <c r="CH467" s="21"/>
      <c r="CI467" s="21"/>
      <c r="CJ467" s="22" t="s">
        <v>11</v>
      </c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3"/>
      <c r="DB467" s="23"/>
      <c r="DC467" s="23"/>
      <c r="DD467" s="23"/>
      <c r="DE467" s="23"/>
      <c r="DF467" s="23"/>
      <c r="DG467" s="23"/>
      <c r="DH467" s="21"/>
      <c r="DI467" s="21"/>
      <c r="DJ467" s="21"/>
      <c r="DK467" s="21"/>
      <c r="DL467" s="6"/>
      <c r="DM467" s="6"/>
      <c r="DN467" s="6"/>
      <c r="DO467" s="6"/>
    </row>
    <row r="468" s="9" customFormat="true" ht="12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6"/>
      <c r="Z468" s="6"/>
      <c r="AA468" s="6"/>
      <c r="AB468" s="6"/>
      <c r="AC468" s="6"/>
      <c r="AD468" s="6"/>
      <c r="AE468" s="6"/>
      <c r="AF468" s="15"/>
      <c r="AG468" s="15"/>
      <c r="AH468" s="15"/>
      <c r="AI468" s="15"/>
      <c r="AJ468" s="6"/>
      <c r="AK468" s="6"/>
      <c r="AL468" s="6"/>
      <c r="AM468" s="6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6"/>
      <c r="BN468" s="6"/>
      <c r="BO468" s="6"/>
      <c r="BP468" s="6"/>
      <c r="BQ468" s="6"/>
      <c r="BR468" s="6"/>
      <c r="BS468" s="6"/>
      <c r="BT468" s="15"/>
      <c r="BU468" s="15"/>
      <c r="BV468" s="15"/>
      <c r="BW468" s="15"/>
      <c r="BX468" s="6"/>
      <c r="BY468" s="6"/>
      <c r="BZ468" s="6"/>
      <c r="CA468" s="6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6"/>
      <c r="DB468" s="6"/>
      <c r="DC468" s="6"/>
      <c r="DD468" s="6"/>
      <c r="DE468" s="6"/>
      <c r="DF468" s="6"/>
      <c r="DG468" s="6"/>
      <c r="DH468" s="15"/>
      <c r="DI468" s="15"/>
      <c r="DJ468" s="15"/>
      <c r="DK468" s="15"/>
      <c r="DL468" s="6"/>
      <c r="DM468" s="6"/>
      <c r="DN468" s="6"/>
      <c r="DO468" s="6"/>
    </row>
    <row r="469" customFormat="false" ht="50.1" hidden="false" customHeight="true" outlineLevel="0" collapsed="false">
      <c r="A469" s="24" t="s">
        <v>12</v>
      </c>
      <c r="B469" s="24" t="s">
        <v>13</v>
      </c>
      <c r="C469" s="24" t="s">
        <v>14</v>
      </c>
      <c r="D469" s="24" t="s">
        <v>15</v>
      </c>
      <c r="E469" s="25" t="s">
        <v>16</v>
      </c>
      <c r="F469" s="25" t="s">
        <v>17</v>
      </c>
      <c r="G469" s="25" t="s">
        <v>18</v>
      </c>
      <c r="H469" s="24" t="s">
        <v>19</v>
      </c>
      <c r="I469" s="24" t="s">
        <v>20</v>
      </c>
      <c r="J469" s="24"/>
      <c r="K469" s="24" t="s">
        <v>21</v>
      </c>
      <c r="L469" s="24"/>
      <c r="M469" s="24"/>
      <c r="N469" s="24"/>
      <c r="O469" s="24"/>
      <c r="P469" s="24"/>
      <c r="Q469" s="24"/>
      <c r="R469" s="24" t="s">
        <v>22</v>
      </c>
      <c r="S469" s="24"/>
      <c r="T469" s="24"/>
      <c r="U469" s="24"/>
      <c r="V469" s="24"/>
      <c r="W469" s="24"/>
      <c r="X469" s="24"/>
      <c r="Y469" s="24" t="s">
        <v>23</v>
      </c>
      <c r="Z469" s="24"/>
      <c r="AA469" s="24"/>
      <c r="AB469" s="24"/>
      <c r="AC469" s="24"/>
      <c r="AD469" s="24"/>
      <c r="AE469" s="24" t="s">
        <v>24</v>
      </c>
      <c r="AF469" s="24" t="s">
        <v>25</v>
      </c>
      <c r="AG469" s="25" t="s">
        <v>26</v>
      </c>
      <c r="AH469" s="24" t="s">
        <v>27</v>
      </c>
      <c r="AI469" s="24"/>
      <c r="AJ469" s="26" t="s">
        <v>28</v>
      </c>
      <c r="AK469" s="26"/>
      <c r="AL469" s="26"/>
      <c r="AM469" s="24" t="s">
        <v>29</v>
      </c>
      <c r="AO469" s="24" t="s">
        <v>12</v>
      </c>
      <c r="AP469" s="24" t="s">
        <v>13</v>
      </c>
      <c r="AQ469" s="24" t="s">
        <v>14</v>
      </c>
      <c r="AR469" s="24" t="s">
        <v>15</v>
      </c>
      <c r="AS469" s="25" t="s">
        <v>16</v>
      </c>
      <c r="AT469" s="25" t="s">
        <v>17</v>
      </c>
      <c r="AU469" s="25" t="s">
        <v>18</v>
      </c>
      <c r="AV469" s="24" t="s">
        <v>19</v>
      </c>
      <c r="AW469" s="24" t="s">
        <v>20</v>
      </c>
      <c r="AX469" s="24"/>
      <c r="AY469" s="24" t="s">
        <v>21</v>
      </c>
      <c r="AZ469" s="24"/>
      <c r="BA469" s="24"/>
      <c r="BB469" s="24"/>
      <c r="BC469" s="24"/>
      <c r="BD469" s="24"/>
      <c r="BE469" s="24"/>
      <c r="BF469" s="24" t="s">
        <v>22</v>
      </c>
      <c r="BG469" s="24"/>
      <c r="BH469" s="24"/>
      <c r="BI469" s="24"/>
      <c r="BJ469" s="24"/>
      <c r="BK469" s="24"/>
      <c r="BL469" s="24"/>
      <c r="BM469" s="24" t="s">
        <v>23</v>
      </c>
      <c r="BN469" s="24"/>
      <c r="BO469" s="24"/>
      <c r="BP469" s="24"/>
      <c r="BQ469" s="24"/>
      <c r="BR469" s="24"/>
      <c r="BS469" s="24" t="s">
        <v>24</v>
      </c>
      <c r="BT469" s="24" t="s">
        <v>25</v>
      </c>
      <c r="BU469" s="25" t="s">
        <v>26</v>
      </c>
      <c r="BV469" s="24" t="s">
        <v>27</v>
      </c>
      <c r="BW469" s="24"/>
      <c r="BX469" s="26" t="s">
        <v>28</v>
      </c>
      <c r="BY469" s="26"/>
      <c r="BZ469" s="26"/>
      <c r="CA469" s="24" t="s">
        <v>29</v>
      </c>
      <c r="CC469" s="24" t="s">
        <v>12</v>
      </c>
      <c r="CD469" s="24" t="s">
        <v>13</v>
      </c>
      <c r="CE469" s="24" t="s">
        <v>14</v>
      </c>
      <c r="CF469" s="24" t="s">
        <v>15</v>
      </c>
      <c r="CG469" s="25" t="s">
        <v>16</v>
      </c>
      <c r="CH469" s="25" t="s">
        <v>17</v>
      </c>
      <c r="CI469" s="25" t="s">
        <v>18</v>
      </c>
      <c r="CJ469" s="24" t="s">
        <v>19</v>
      </c>
      <c r="CK469" s="24" t="s">
        <v>20</v>
      </c>
      <c r="CL469" s="24"/>
      <c r="CM469" s="24" t="s">
        <v>21</v>
      </c>
      <c r="CN469" s="24"/>
      <c r="CO469" s="24"/>
      <c r="CP469" s="24"/>
      <c r="CQ469" s="24"/>
      <c r="CR469" s="24"/>
      <c r="CS469" s="24"/>
      <c r="CT469" s="24" t="s">
        <v>22</v>
      </c>
      <c r="CU469" s="24"/>
      <c r="CV469" s="24"/>
      <c r="CW469" s="24"/>
      <c r="CX469" s="24"/>
      <c r="CY469" s="24"/>
      <c r="CZ469" s="24"/>
      <c r="DA469" s="24" t="s">
        <v>23</v>
      </c>
      <c r="DB469" s="24"/>
      <c r="DC469" s="24"/>
      <c r="DD469" s="24"/>
      <c r="DE469" s="24"/>
      <c r="DF469" s="24"/>
      <c r="DG469" s="24" t="s">
        <v>24</v>
      </c>
      <c r="DH469" s="24" t="s">
        <v>25</v>
      </c>
      <c r="DI469" s="25" t="s">
        <v>26</v>
      </c>
      <c r="DJ469" s="24" t="s">
        <v>27</v>
      </c>
      <c r="DK469" s="24"/>
      <c r="DL469" s="26" t="s">
        <v>28</v>
      </c>
      <c r="DM469" s="26"/>
      <c r="DN469" s="26"/>
      <c r="DO469" s="24" t="s">
        <v>29</v>
      </c>
    </row>
    <row r="470" customFormat="false" ht="33" hidden="false" customHeight="true" outlineLevel="0" collapsed="false">
      <c r="A470" s="24"/>
      <c r="B470" s="24"/>
      <c r="C470" s="24"/>
      <c r="D470" s="24"/>
      <c r="E470" s="25"/>
      <c r="F470" s="25"/>
      <c r="G470" s="25"/>
      <c r="H470" s="24"/>
      <c r="I470" s="24"/>
      <c r="J470" s="24"/>
      <c r="K470" s="24" t="s">
        <v>30</v>
      </c>
      <c r="L470" s="24"/>
      <c r="M470" s="25" t="s">
        <v>31</v>
      </c>
      <c r="N470" s="25" t="s">
        <v>32</v>
      </c>
      <c r="O470" s="25" t="s">
        <v>33</v>
      </c>
      <c r="P470" s="27" t="s">
        <v>34</v>
      </c>
      <c r="Q470" s="27"/>
      <c r="R470" s="24" t="s">
        <v>30</v>
      </c>
      <c r="S470" s="24"/>
      <c r="T470" s="25" t="s">
        <v>31</v>
      </c>
      <c r="U470" s="25" t="s">
        <v>32</v>
      </c>
      <c r="V470" s="25" t="s">
        <v>33</v>
      </c>
      <c r="W470" s="27" t="s">
        <v>34</v>
      </c>
      <c r="X470" s="27"/>
      <c r="Y470" s="24" t="s">
        <v>35</v>
      </c>
      <c r="Z470" s="24" t="s">
        <v>36</v>
      </c>
      <c r="AA470" s="24"/>
      <c r="AB470" s="24"/>
      <c r="AC470" s="24"/>
      <c r="AD470" s="24"/>
      <c r="AE470" s="24"/>
      <c r="AF470" s="24"/>
      <c r="AG470" s="25"/>
      <c r="AH470" s="28" t="s">
        <v>37</v>
      </c>
      <c r="AI470" s="28" t="s">
        <v>38</v>
      </c>
      <c r="AJ470" s="24" t="s">
        <v>39</v>
      </c>
      <c r="AK470" s="26" t="s">
        <v>36</v>
      </c>
      <c r="AL470" s="26"/>
      <c r="AM470" s="24"/>
      <c r="AO470" s="24"/>
      <c r="AP470" s="24"/>
      <c r="AQ470" s="24"/>
      <c r="AR470" s="24"/>
      <c r="AS470" s="25"/>
      <c r="AT470" s="25"/>
      <c r="AU470" s="25"/>
      <c r="AV470" s="24"/>
      <c r="AW470" s="24"/>
      <c r="AX470" s="24"/>
      <c r="AY470" s="24" t="s">
        <v>30</v>
      </c>
      <c r="AZ470" s="24"/>
      <c r="BA470" s="25" t="s">
        <v>31</v>
      </c>
      <c r="BB470" s="25" t="s">
        <v>32</v>
      </c>
      <c r="BC470" s="25" t="s">
        <v>33</v>
      </c>
      <c r="BD470" s="27" t="s">
        <v>34</v>
      </c>
      <c r="BE470" s="27"/>
      <c r="BF470" s="24" t="s">
        <v>30</v>
      </c>
      <c r="BG470" s="24"/>
      <c r="BH470" s="25" t="s">
        <v>31</v>
      </c>
      <c r="BI470" s="25" t="s">
        <v>32</v>
      </c>
      <c r="BJ470" s="25" t="s">
        <v>33</v>
      </c>
      <c r="BK470" s="27" t="s">
        <v>34</v>
      </c>
      <c r="BL470" s="27"/>
      <c r="BM470" s="24" t="s">
        <v>35</v>
      </c>
      <c r="BN470" s="24" t="s">
        <v>36</v>
      </c>
      <c r="BO470" s="24"/>
      <c r="BP470" s="24"/>
      <c r="BQ470" s="24"/>
      <c r="BR470" s="24"/>
      <c r="BS470" s="24"/>
      <c r="BT470" s="24"/>
      <c r="BU470" s="25"/>
      <c r="BV470" s="28" t="s">
        <v>37</v>
      </c>
      <c r="BW470" s="28" t="s">
        <v>38</v>
      </c>
      <c r="BX470" s="24" t="s">
        <v>39</v>
      </c>
      <c r="BY470" s="26" t="s">
        <v>36</v>
      </c>
      <c r="BZ470" s="26"/>
      <c r="CA470" s="24"/>
      <c r="CC470" s="24"/>
      <c r="CD470" s="24"/>
      <c r="CE470" s="24"/>
      <c r="CF470" s="24"/>
      <c r="CG470" s="25"/>
      <c r="CH470" s="25"/>
      <c r="CI470" s="25"/>
      <c r="CJ470" s="24"/>
      <c r="CK470" s="24"/>
      <c r="CL470" s="24"/>
      <c r="CM470" s="24" t="s">
        <v>30</v>
      </c>
      <c r="CN470" s="24"/>
      <c r="CO470" s="25" t="s">
        <v>31</v>
      </c>
      <c r="CP470" s="25" t="s">
        <v>32</v>
      </c>
      <c r="CQ470" s="25" t="s">
        <v>33</v>
      </c>
      <c r="CR470" s="27" t="s">
        <v>34</v>
      </c>
      <c r="CS470" s="27"/>
      <c r="CT470" s="24" t="s">
        <v>30</v>
      </c>
      <c r="CU470" s="24"/>
      <c r="CV470" s="25" t="s">
        <v>31</v>
      </c>
      <c r="CW470" s="25" t="s">
        <v>32</v>
      </c>
      <c r="CX470" s="25" t="s">
        <v>33</v>
      </c>
      <c r="CY470" s="27" t="s">
        <v>34</v>
      </c>
      <c r="CZ470" s="27"/>
      <c r="DA470" s="24" t="s">
        <v>35</v>
      </c>
      <c r="DB470" s="24" t="s">
        <v>36</v>
      </c>
      <c r="DC470" s="24"/>
      <c r="DD470" s="24"/>
      <c r="DE470" s="24"/>
      <c r="DF470" s="24"/>
      <c r="DG470" s="24"/>
      <c r="DH470" s="24"/>
      <c r="DI470" s="25"/>
      <c r="DJ470" s="28" t="s">
        <v>37</v>
      </c>
      <c r="DK470" s="28" t="s">
        <v>38</v>
      </c>
      <c r="DL470" s="24" t="s">
        <v>39</v>
      </c>
      <c r="DM470" s="26" t="s">
        <v>36</v>
      </c>
      <c r="DN470" s="26"/>
      <c r="DO470" s="24"/>
    </row>
    <row r="471" customFormat="false" ht="84" hidden="false" customHeight="true" outlineLevel="0" collapsed="false">
      <c r="A471" s="24"/>
      <c r="B471" s="24"/>
      <c r="C471" s="24"/>
      <c r="D471" s="24"/>
      <c r="E471" s="25"/>
      <c r="F471" s="25"/>
      <c r="G471" s="25"/>
      <c r="H471" s="24"/>
      <c r="I471" s="24" t="s">
        <v>40</v>
      </c>
      <c r="J471" s="24" t="s">
        <v>41</v>
      </c>
      <c r="K471" s="24" t="s">
        <v>42</v>
      </c>
      <c r="L471" s="24" t="s">
        <v>43</v>
      </c>
      <c r="M471" s="25"/>
      <c r="N471" s="25"/>
      <c r="O471" s="25"/>
      <c r="P471" s="24" t="s">
        <v>44</v>
      </c>
      <c r="Q471" s="24" t="s">
        <v>41</v>
      </c>
      <c r="R471" s="24" t="s">
        <v>45</v>
      </c>
      <c r="S471" s="24" t="s">
        <v>46</v>
      </c>
      <c r="T471" s="25"/>
      <c r="U471" s="25"/>
      <c r="V471" s="25"/>
      <c r="W471" s="24" t="s">
        <v>40</v>
      </c>
      <c r="X471" s="24" t="s">
        <v>41</v>
      </c>
      <c r="Y471" s="24"/>
      <c r="Z471" s="25" t="s">
        <v>47</v>
      </c>
      <c r="AA471" s="29" t="s">
        <v>48</v>
      </c>
      <c r="AB471" s="30" t="s">
        <v>49</v>
      </c>
      <c r="AC471" s="29" t="s">
        <v>50</v>
      </c>
      <c r="AD471" s="31" t="s">
        <v>51</v>
      </c>
      <c r="AE471" s="24"/>
      <c r="AF471" s="24"/>
      <c r="AG471" s="25"/>
      <c r="AH471" s="25"/>
      <c r="AI471" s="25"/>
      <c r="AJ471" s="24"/>
      <c r="AK471" s="32" t="s">
        <v>40</v>
      </c>
      <c r="AL471" s="32" t="s">
        <v>52</v>
      </c>
      <c r="AM471" s="24"/>
      <c r="AO471" s="24"/>
      <c r="AP471" s="24"/>
      <c r="AQ471" s="24"/>
      <c r="AR471" s="24"/>
      <c r="AS471" s="25"/>
      <c r="AT471" s="25"/>
      <c r="AU471" s="25"/>
      <c r="AV471" s="24"/>
      <c r="AW471" s="24" t="s">
        <v>40</v>
      </c>
      <c r="AX471" s="24" t="s">
        <v>41</v>
      </c>
      <c r="AY471" s="24" t="s">
        <v>42</v>
      </c>
      <c r="AZ471" s="24" t="s">
        <v>43</v>
      </c>
      <c r="BA471" s="25"/>
      <c r="BB471" s="25"/>
      <c r="BC471" s="25"/>
      <c r="BD471" s="24" t="s">
        <v>44</v>
      </c>
      <c r="BE471" s="24" t="s">
        <v>41</v>
      </c>
      <c r="BF471" s="24" t="s">
        <v>45</v>
      </c>
      <c r="BG471" s="24" t="s">
        <v>46</v>
      </c>
      <c r="BH471" s="25"/>
      <c r="BI471" s="25"/>
      <c r="BJ471" s="25"/>
      <c r="BK471" s="24" t="s">
        <v>40</v>
      </c>
      <c r="BL471" s="24" t="s">
        <v>41</v>
      </c>
      <c r="BM471" s="24"/>
      <c r="BN471" s="25" t="s">
        <v>47</v>
      </c>
      <c r="BO471" s="29" t="s">
        <v>48</v>
      </c>
      <c r="BP471" s="30" t="s">
        <v>49</v>
      </c>
      <c r="BQ471" s="29" t="s">
        <v>50</v>
      </c>
      <c r="BR471" s="31" t="s">
        <v>51</v>
      </c>
      <c r="BS471" s="24"/>
      <c r="BT471" s="24"/>
      <c r="BU471" s="25"/>
      <c r="BV471" s="25"/>
      <c r="BW471" s="25"/>
      <c r="BX471" s="24"/>
      <c r="BY471" s="32" t="s">
        <v>40</v>
      </c>
      <c r="BZ471" s="32" t="s">
        <v>52</v>
      </c>
      <c r="CA471" s="24"/>
      <c r="CC471" s="24"/>
      <c r="CD471" s="24"/>
      <c r="CE471" s="24"/>
      <c r="CF471" s="24"/>
      <c r="CG471" s="25"/>
      <c r="CH471" s="25"/>
      <c r="CI471" s="25"/>
      <c r="CJ471" s="24"/>
      <c r="CK471" s="24" t="s">
        <v>40</v>
      </c>
      <c r="CL471" s="24" t="s">
        <v>41</v>
      </c>
      <c r="CM471" s="24" t="s">
        <v>42</v>
      </c>
      <c r="CN471" s="24" t="s">
        <v>43</v>
      </c>
      <c r="CO471" s="25"/>
      <c r="CP471" s="25"/>
      <c r="CQ471" s="25"/>
      <c r="CR471" s="24" t="s">
        <v>44</v>
      </c>
      <c r="CS471" s="24" t="s">
        <v>41</v>
      </c>
      <c r="CT471" s="24" t="s">
        <v>45</v>
      </c>
      <c r="CU471" s="24" t="s">
        <v>46</v>
      </c>
      <c r="CV471" s="25"/>
      <c r="CW471" s="25"/>
      <c r="CX471" s="25"/>
      <c r="CY471" s="24" t="s">
        <v>40</v>
      </c>
      <c r="CZ471" s="24" t="s">
        <v>41</v>
      </c>
      <c r="DA471" s="24"/>
      <c r="DB471" s="25" t="s">
        <v>47</v>
      </c>
      <c r="DC471" s="29" t="s">
        <v>48</v>
      </c>
      <c r="DD471" s="30" t="s">
        <v>49</v>
      </c>
      <c r="DE471" s="29" t="s">
        <v>50</v>
      </c>
      <c r="DF471" s="31" t="s">
        <v>51</v>
      </c>
      <c r="DG471" s="24"/>
      <c r="DH471" s="24"/>
      <c r="DI471" s="25"/>
      <c r="DJ471" s="25"/>
      <c r="DK471" s="25"/>
      <c r="DL471" s="24"/>
      <c r="DM471" s="32" t="s">
        <v>40</v>
      </c>
      <c r="DN471" s="32" t="s">
        <v>52</v>
      </c>
      <c r="DO471" s="24"/>
    </row>
    <row r="472" customFormat="false" ht="17.25" hidden="false" customHeight="true" outlineLevel="0" collapsed="false">
      <c r="A472" s="33" t="n">
        <v>1</v>
      </c>
      <c r="B472" s="33" t="n">
        <v>2</v>
      </c>
      <c r="C472" s="33" t="n">
        <v>3</v>
      </c>
      <c r="D472" s="33" t="n">
        <v>4</v>
      </c>
      <c r="E472" s="33" t="n">
        <v>5</v>
      </c>
      <c r="F472" s="33" t="n">
        <v>6</v>
      </c>
      <c r="G472" s="33" t="n">
        <v>7</v>
      </c>
      <c r="H472" s="33" t="n">
        <v>8</v>
      </c>
      <c r="I472" s="33" t="n">
        <v>9</v>
      </c>
      <c r="J472" s="33" t="n">
        <v>10</v>
      </c>
      <c r="K472" s="33" t="n">
        <v>11</v>
      </c>
      <c r="L472" s="33" t="n">
        <v>12</v>
      </c>
      <c r="M472" s="33" t="n">
        <v>13</v>
      </c>
      <c r="N472" s="33" t="n">
        <v>14</v>
      </c>
      <c r="O472" s="33" t="n">
        <v>15</v>
      </c>
      <c r="P472" s="33" t="n">
        <v>16</v>
      </c>
      <c r="Q472" s="33" t="n">
        <v>17</v>
      </c>
      <c r="R472" s="33" t="n">
        <v>18</v>
      </c>
      <c r="S472" s="33" t="n">
        <v>19</v>
      </c>
      <c r="T472" s="33" t="n">
        <v>20</v>
      </c>
      <c r="U472" s="33" t="n">
        <v>21</v>
      </c>
      <c r="V472" s="33" t="n">
        <v>22</v>
      </c>
      <c r="W472" s="33" t="n">
        <v>23</v>
      </c>
      <c r="X472" s="33" t="n">
        <v>24</v>
      </c>
      <c r="Y472" s="33" t="n">
        <v>25</v>
      </c>
      <c r="Z472" s="33" t="n">
        <v>26</v>
      </c>
      <c r="AA472" s="33" t="n">
        <v>27</v>
      </c>
      <c r="AB472" s="33" t="n">
        <v>28</v>
      </c>
      <c r="AC472" s="34" t="n">
        <v>29</v>
      </c>
      <c r="AD472" s="33" t="n">
        <v>30</v>
      </c>
      <c r="AE472" s="33" t="n">
        <v>31</v>
      </c>
      <c r="AF472" s="33" t="n">
        <v>32</v>
      </c>
      <c r="AG472" s="33" t="n">
        <v>33</v>
      </c>
      <c r="AH472" s="33" t="n">
        <v>34</v>
      </c>
      <c r="AI472" s="33" t="n">
        <v>35</v>
      </c>
      <c r="AJ472" s="33" t="n">
        <v>36</v>
      </c>
      <c r="AK472" s="33" t="n">
        <v>37</v>
      </c>
      <c r="AL472" s="33" t="n">
        <v>38</v>
      </c>
      <c r="AM472" s="33" t="n">
        <v>39</v>
      </c>
      <c r="AO472" s="33" t="n">
        <v>1</v>
      </c>
      <c r="AP472" s="33" t="n">
        <v>2</v>
      </c>
      <c r="AQ472" s="33" t="n">
        <v>3</v>
      </c>
      <c r="AR472" s="33" t="n">
        <v>4</v>
      </c>
      <c r="AS472" s="33" t="n">
        <v>5</v>
      </c>
      <c r="AT472" s="33" t="n">
        <v>6</v>
      </c>
      <c r="AU472" s="33" t="n">
        <v>7</v>
      </c>
      <c r="AV472" s="33" t="n">
        <v>8</v>
      </c>
      <c r="AW472" s="33" t="n">
        <v>9</v>
      </c>
      <c r="AX472" s="33" t="n">
        <v>10</v>
      </c>
      <c r="AY472" s="33" t="n">
        <v>11</v>
      </c>
      <c r="AZ472" s="33" t="n">
        <v>12</v>
      </c>
      <c r="BA472" s="33" t="n">
        <v>13</v>
      </c>
      <c r="BB472" s="33" t="n">
        <v>14</v>
      </c>
      <c r="BC472" s="33" t="n">
        <v>15</v>
      </c>
      <c r="BD472" s="33" t="n">
        <v>16</v>
      </c>
      <c r="BE472" s="33" t="n">
        <v>17</v>
      </c>
      <c r="BF472" s="33" t="n">
        <v>18</v>
      </c>
      <c r="BG472" s="33" t="n">
        <v>19</v>
      </c>
      <c r="BH472" s="33" t="n">
        <v>20</v>
      </c>
      <c r="BI472" s="33" t="n">
        <v>21</v>
      </c>
      <c r="BJ472" s="33" t="n">
        <v>22</v>
      </c>
      <c r="BK472" s="33" t="n">
        <v>23</v>
      </c>
      <c r="BL472" s="33" t="n">
        <v>24</v>
      </c>
      <c r="BM472" s="33" t="n">
        <v>25</v>
      </c>
      <c r="BN472" s="33" t="n">
        <v>26</v>
      </c>
      <c r="BO472" s="33" t="n">
        <v>27</v>
      </c>
      <c r="BP472" s="33" t="n">
        <v>28</v>
      </c>
      <c r="BQ472" s="34" t="n">
        <v>29</v>
      </c>
      <c r="BR472" s="33" t="n">
        <v>30</v>
      </c>
      <c r="BS472" s="33" t="n">
        <v>31</v>
      </c>
      <c r="BT472" s="33" t="n">
        <v>32</v>
      </c>
      <c r="BU472" s="33" t="n">
        <v>33</v>
      </c>
      <c r="BV472" s="33" t="n">
        <v>34</v>
      </c>
      <c r="BW472" s="33" t="n">
        <v>35</v>
      </c>
      <c r="BX472" s="33" t="n">
        <v>36</v>
      </c>
      <c r="BY472" s="33" t="n">
        <v>37</v>
      </c>
      <c r="BZ472" s="33" t="n">
        <v>38</v>
      </c>
      <c r="CA472" s="33" t="n">
        <v>39</v>
      </c>
      <c r="CC472" s="33" t="n">
        <v>1</v>
      </c>
      <c r="CD472" s="33" t="n">
        <v>2</v>
      </c>
      <c r="CE472" s="33" t="n">
        <v>3</v>
      </c>
      <c r="CF472" s="33" t="n">
        <v>4</v>
      </c>
      <c r="CG472" s="33" t="n">
        <v>5</v>
      </c>
      <c r="CH472" s="33" t="n">
        <v>6</v>
      </c>
      <c r="CI472" s="33" t="n">
        <v>7</v>
      </c>
      <c r="CJ472" s="33" t="n">
        <v>8</v>
      </c>
      <c r="CK472" s="33" t="n">
        <v>9</v>
      </c>
      <c r="CL472" s="33" t="n">
        <v>10</v>
      </c>
      <c r="CM472" s="33" t="n">
        <v>11</v>
      </c>
      <c r="CN472" s="33" t="n">
        <v>12</v>
      </c>
      <c r="CO472" s="33" t="n">
        <v>13</v>
      </c>
      <c r="CP472" s="33" t="n">
        <v>14</v>
      </c>
      <c r="CQ472" s="33" t="n">
        <v>15</v>
      </c>
      <c r="CR472" s="33" t="n">
        <v>16</v>
      </c>
      <c r="CS472" s="33" t="n">
        <v>17</v>
      </c>
      <c r="CT472" s="33" t="n">
        <v>18</v>
      </c>
      <c r="CU472" s="33" t="n">
        <v>19</v>
      </c>
      <c r="CV472" s="33" t="n">
        <v>20</v>
      </c>
      <c r="CW472" s="33" t="n">
        <v>21</v>
      </c>
      <c r="CX472" s="33" t="n">
        <v>22</v>
      </c>
      <c r="CY472" s="33" t="n">
        <v>23</v>
      </c>
      <c r="CZ472" s="33" t="n">
        <v>24</v>
      </c>
      <c r="DA472" s="33" t="n">
        <v>25</v>
      </c>
      <c r="DB472" s="33" t="n">
        <v>26</v>
      </c>
      <c r="DC472" s="33" t="n">
        <v>27</v>
      </c>
      <c r="DD472" s="33" t="n">
        <v>28</v>
      </c>
      <c r="DE472" s="34" t="n">
        <v>29</v>
      </c>
      <c r="DF472" s="33" t="n">
        <v>30</v>
      </c>
      <c r="DG472" s="33" t="n">
        <v>31</v>
      </c>
      <c r="DH472" s="33" t="n">
        <v>32</v>
      </c>
      <c r="DI472" s="33" t="n">
        <v>33</v>
      </c>
      <c r="DJ472" s="33" t="n">
        <v>34</v>
      </c>
      <c r="DK472" s="33" t="n">
        <v>35</v>
      </c>
      <c r="DL472" s="33" t="n">
        <v>36</v>
      </c>
      <c r="DM472" s="33" t="n">
        <v>37</v>
      </c>
      <c r="DN472" s="33" t="n">
        <v>38</v>
      </c>
      <c r="DO472" s="33" t="n">
        <v>39</v>
      </c>
    </row>
    <row r="473" customFormat="false" ht="17.25" hidden="false" customHeight="true" outlineLevel="0" collapsed="false">
      <c r="A473" s="35" t="n">
        <v>6</v>
      </c>
      <c r="B473" s="35" t="n">
        <v>2009</v>
      </c>
      <c r="C473" s="35" t="n">
        <v>66</v>
      </c>
      <c r="D473" s="35" t="n">
        <v>25</v>
      </c>
      <c r="E473" s="35"/>
      <c r="F473" s="35"/>
      <c r="G473" s="35"/>
      <c r="H473" s="35" t="n">
        <v>66</v>
      </c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 t="n">
        <v>66</v>
      </c>
      <c r="AG473" s="35"/>
      <c r="AH473" s="35"/>
      <c r="AI473" s="35"/>
      <c r="AJ473" s="41"/>
      <c r="AK473" s="41"/>
      <c r="AL473" s="41"/>
      <c r="AM473" s="41"/>
      <c r="AO473" s="38" t="n">
        <v>6</v>
      </c>
      <c r="AP473" s="38" t="n">
        <v>2009</v>
      </c>
      <c r="AQ473" s="38" t="n">
        <v>68</v>
      </c>
      <c r="AR473" s="38" t="n">
        <v>22</v>
      </c>
      <c r="AS473" s="38"/>
      <c r="AT473" s="38"/>
      <c r="AU473" s="38"/>
      <c r="AV473" s="38" t="n">
        <v>68</v>
      </c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 t="n">
        <v>68</v>
      </c>
      <c r="BU473" s="38"/>
      <c r="BV473" s="38"/>
      <c r="BW473" s="38"/>
      <c r="BX473" s="39"/>
      <c r="BY473" s="39"/>
      <c r="BZ473" s="39"/>
      <c r="CA473" s="39"/>
      <c r="CC473" s="35" t="n">
        <v>6</v>
      </c>
      <c r="CD473" s="35" t="n">
        <v>2009</v>
      </c>
      <c r="CE473" s="36" t="n">
        <f aca="false">C473-AQ473</f>
        <v>-2</v>
      </c>
      <c r="CF473" s="36" t="n">
        <f aca="false">D473-AR473</f>
        <v>3</v>
      </c>
      <c r="CG473" s="36" t="n">
        <f aca="false">E473-AS473</f>
        <v>0</v>
      </c>
      <c r="CH473" s="36" t="n">
        <f aca="false">F473-AT473</f>
        <v>0</v>
      </c>
      <c r="CI473" s="36" t="n">
        <f aca="false">G473-AU473</f>
        <v>0</v>
      </c>
      <c r="CJ473" s="36" t="n">
        <f aca="false">H473-AV473</f>
        <v>-2</v>
      </c>
      <c r="CK473" s="36" t="n">
        <f aca="false">I473-AW473</f>
        <v>0</v>
      </c>
      <c r="CL473" s="36" t="n">
        <f aca="false">J473-AX473</f>
        <v>0</v>
      </c>
      <c r="CM473" s="36" t="n">
        <f aca="false">K473-AY473</f>
        <v>0</v>
      </c>
      <c r="CN473" s="36" t="n">
        <f aca="false">L473-AZ473</f>
        <v>0</v>
      </c>
      <c r="CO473" s="36" t="n">
        <f aca="false">M473-BA473</f>
        <v>0</v>
      </c>
      <c r="CP473" s="36" t="n">
        <f aca="false">N473-BB473</f>
        <v>0</v>
      </c>
      <c r="CQ473" s="36" t="n">
        <f aca="false">O473-BC473</f>
        <v>0</v>
      </c>
      <c r="CR473" s="36" t="n">
        <f aca="false">P473-BD473</f>
        <v>0</v>
      </c>
      <c r="CS473" s="36" t="n">
        <f aca="false">Q473-BE473</f>
        <v>0</v>
      </c>
      <c r="CT473" s="36" t="n">
        <f aca="false">R473-BF473</f>
        <v>0</v>
      </c>
      <c r="CU473" s="36" t="n">
        <f aca="false">S473-BG473</f>
        <v>0</v>
      </c>
      <c r="CV473" s="36" t="n">
        <f aca="false">T473-BH473</f>
        <v>0</v>
      </c>
      <c r="CW473" s="36" t="n">
        <f aca="false">U473-BI473</f>
        <v>0</v>
      </c>
      <c r="CX473" s="36" t="n">
        <f aca="false">V473-BJ473</f>
        <v>0</v>
      </c>
      <c r="CY473" s="36" t="n">
        <f aca="false">W473-BK473</f>
        <v>0</v>
      </c>
      <c r="CZ473" s="36" t="n">
        <f aca="false">X473-BL473</f>
        <v>0</v>
      </c>
      <c r="DA473" s="36" t="n">
        <f aca="false">Y473-BM473</f>
        <v>0</v>
      </c>
      <c r="DB473" s="36" t="n">
        <f aca="false">Z473-BN473</f>
        <v>0</v>
      </c>
      <c r="DC473" s="36" t="n">
        <f aca="false">AA473-BO473</f>
        <v>0</v>
      </c>
      <c r="DD473" s="36" t="n">
        <f aca="false">AB473-BP473</f>
        <v>0</v>
      </c>
      <c r="DE473" s="36" t="n">
        <f aca="false">AC473-BQ473</f>
        <v>0</v>
      </c>
      <c r="DF473" s="36" t="n">
        <f aca="false">AD473-BR473</f>
        <v>0</v>
      </c>
      <c r="DG473" s="36" t="n">
        <f aca="false">AE473-BS473</f>
        <v>0</v>
      </c>
      <c r="DH473" s="36" t="n">
        <f aca="false">AF473-BT473</f>
        <v>-2</v>
      </c>
      <c r="DI473" s="36" t="n">
        <f aca="false">AG473-BU473</f>
        <v>0</v>
      </c>
      <c r="DJ473" s="36" t="n">
        <f aca="false">AH473-BV473</f>
        <v>0</v>
      </c>
      <c r="DK473" s="36" t="n">
        <f aca="false">AI473-BW473</f>
        <v>0</v>
      </c>
      <c r="DL473" s="36" t="n">
        <f aca="false">AJ473-BX473</f>
        <v>0</v>
      </c>
      <c r="DM473" s="36" t="n">
        <f aca="false">AK473-BY473</f>
        <v>0</v>
      </c>
      <c r="DN473" s="36" t="n">
        <f aca="false">AL473-BZ473</f>
        <v>0</v>
      </c>
      <c r="DO473" s="36" t="n">
        <f aca="false">AM473-CA473</f>
        <v>0</v>
      </c>
    </row>
    <row r="474" customFormat="false" ht="20.1" hidden="false" customHeight="true" outlineLevel="0" collapsed="false">
      <c r="A474" s="35" t="n">
        <v>11</v>
      </c>
      <c r="B474" s="35" t="n">
        <v>2004</v>
      </c>
      <c r="C474" s="35" t="n">
        <v>87</v>
      </c>
      <c r="D474" s="35" t="n">
        <v>45</v>
      </c>
      <c r="E474" s="35"/>
      <c r="F474" s="35"/>
      <c r="G474" s="35" t="n">
        <v>2</v>
      </c>
      <c r="H474" s="35" t="n">
        <v>87</v>
      </c>
      <c r="I474" s="35" t="n">
        <v>79</v>
      </c>
      <c r="J474" s="35"/>
      <c r="K474" s="35" t="n">
        <v>79</v>
      </c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 t="n">
        <v>8</v>
      </c>
      <c r="AG474" s="35"/>
      <c r="AH474" s="35"/>
      <c r="AI474" s="35"/>
      <c r="AJ474" s="41"/>
      <c r="AK474" s="41"/>
      <c r="AL474" s="41"/>
      <c r="AM474" s="41"/>
      <c r="AO474" s="38" t="n">
        <v>11</v>
      </c>
      <c r="AP474" s="38" t="n">
        <v>2004</v>
      </c>
      <c r="AQ474" s="38" t="n">
        <v>87</v>
      </c>
      <c r="AR474" s="38" t="n">
        <v>43</v>
      </c>
      <c r="AS474" s="38"/>
      <c r="AT474" s="38"/>
      <c r="AU474" s="38" t="n">
        <v>2</v>
      </c>
      <c r="AV474" s="38" t="n">
        <v>87</v>
      </c>
      <c r="AW474" s="38" t="n">
        <v>79</v>
      </c>
      <c r="AX474" s="38"/>
      <c r="AY474" s="38" t="n">
        <v>79</v>
      </c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 t="n">
        <v>8</v>
      </c>
      <c r="BU474" s="38"/>
      <c r="BV474" s="38"/>
      <c r="BW474" s="38"/>
      <c r="BX474" s="39"/>
      <c r="BY474" s="39"/>
      <c r="BZ474" s="39"/>
      <c r="CA474" s="39"/>
      <c r="CC474" s="35" t="n">
        <v>11</v>
      </c>
      <c r="CD474" s="35" t="n">
        <v>2004</v>
      </c>
      <c r="CE474" s="36" t="n">
        <f aca="false">C474-AQ474</f>
        <v>0</v>
      </c>
      <c r="CF474" s="36" t="n">
        <f aca="false">D474-AR474</f>
        <v>2</v>
      </c>
      <c r="CG474" s="36" t="n">
        <f aca="false">E474-AS474</f>
        <v>0</v>
      </c>
      <c r="CH474" s="36" t="n">
        <f aca="false">F474-AT474</f>
        <v>0</v>
      </c>
      <c r="CI474" s="36" t="n">
        <f aca="false">G474-AU474</f>
        <v>0</v>
      </c>
      <c r="CJ474" s="36" t="n">
        <f aca="false">H474-AV474</f>
        <v>0</v>
      </c>
      <c r="CK474" s="36" t="n">
        <f aca="false">I474-AW474</f>
        <v>0</v>
      </c>
      <c r="CL474" s="36" t="n">
        <f aca="false">J474-AX474</f>
        <v>0</v>
      </c>
      <c r="CM474" s="36" t="n">
        <f aca="false">K474-AY474</f>
        <v>0</v>
      </c>
      <c r="CN474" s="36" t="n">
        <f aca="false">L474-AZ474</f>
        <v>0</v>
      </c>
      <c r="CO474" s="36" t="n">
        <f aca="false">M474-BA474</f>
        <v>0</v>
      </c>
      <c r="CP474" s="36" t="n">
        <f aca="false">N474-BB474</f>
        <v>0</v>
      </c>
      <c r="CQ474" s="36" t="n">
        <f aca="false">O474-BC474</f>
        <v>0</v>
      </c>
      <c r="CR474" s="36" t="n">
        <f aca="false">P474-BD474</f>
        <v>0</v>
      </c>
      <c r="CS474" s="36" t="n">
        <f aca="false">Q474-BE474</f>
        <v>0</v>
      </c>
      <c r="CT474" s="36" t="n">
        <f aca="false">R474-BF474</f>
        <v>0</v>
      </c>
      <c r="CU474" s="36" t="n">
        <f aca="false">S474-BG474</f>
        <v>0</v>
      </c>
      <c r="CV474" s="36" t="n">
        <f aca="false">T474-BH474</f>
        <v>0</v>
      </c>
      <c r="CW474" s="36" t="n">
        <f aca="false">U474-BI474</f>
        <v>0</v>
      </c>
      <c r="CX474" s="36" t="n">
        <f aca="false">V474-BJ474</f>
        <v>0</v>
      </c>
      <c r="CY474" s="36" t="n">
        <f aca="false">W474-BK474</f>
        <v>0</v>
      </c>
      <c r="CZ474" s="36" t="n">
        <f aca="false">X474-BL474</f>
        <v>0</v>
      </c>
      <c r="DA474" s="36" t="n">
        <f aca="false">Y474-BM474</f>
        <v>0</v>
      </c>
      <c r="DB474" s="36" t="n">
        <f aca="false">Z474-BN474</f>
        <v>0</v>
      </c>
      <c r="DC474" s="36" t="n">
        <f aca="false">AA474-BO474</f>
        <v>0</v>
      </c>
      <c r="DD474" s="36" t="n">
        <f aca="false">AB474-BP474</f>
        <v>0</v>
      </c>
      <c r="DE474" s="36" t="n">
        <f aca="false">AC474-BQ474</f>
        <v>0</v>
      </c>
      <c r="DF474" s="36" t="n">
        <f aca="false">AD474-BR474</f>
        <v>0</v>
      </c>
      <c r="DG474" s="36" t="n">
        <f aca="false">AE474-BS474</f>
        <v>0</v>
      </c>
      <c r="DH474" s="36" t="n">
        <f aca="false">AF474-BT474</f>
        <v>0</v>
      </c>
      <c r="DI474" s="36" t="n">
        <f aca="false">AG474-BU474</f>
        <v>0</v>
      </c>
      <c r="DJ474" s="36" t="n">
        <f aca="false">AH474-BV474</f>
        <v>0</v>
      </c>
      <c r="DK474" s="36" t="n">
        <f aca="false">AI474-BW474</f>
        <v>0</v>
      </c>
      <c r="DL474" s="36" t="n">
        <f aca="false">AJ474-BX474</f>
        <v>0</v>
      </c>
      <c r="DM474" s="36" t="n">
        <f aca="false">AK474-BY474</f>
        <v>0</v>
      </c>
      <c r="DN474" s="36" t="n">
        <f aca="false">AL474-BZ474</f>
        <v>0</v>
      </c>
      <c r="DO474" s="36" t="n">
        <f aca="false">AM474-CA474</f>
        <v>0</v>
      </c>
    </row>
    <row r="475" customFormat="false" ht="20.1" hidden="false" customHeight="true" outlineLevel="0" collapsed="false">
      <c r="A475" s="35" t="n">
        <v>12</v>
      </c>
      <c r="B475" s="35" t="n">
        <v>2003</v>
      </c>
      <c r="C475" s="35" t="n">
        <v>76</v>
      </c>
      <c r="D475" s="35" t="n">
        <v>32</v>
      </c>
      <c r="E475" s="35" t="n">
        <v>1</v>
      </c>
      <c r="F475" s="35" t="n">
        <v>4</v>
      </c>
      <c r="G475" s="35"/>
      <c r="H475" s="35" t="n">
        <v>71</v>
      </c>
      <c r="I475" s="35" t="n">
        <v>4</v>
      </c>
      <c r="J475" s="35" t="n">
        <v>67</v>
      </c>
      <c r="K475" s="35" t="n">
        <v>4</v>
      </c>
      <c r="L475" s="35"/>
      <c r="M475" s="35" t="n">
        <v>67</v>
      </c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41"/>
      <c r="AK475" s="41"/>
      <c r="AL475" s="41"/>
      <c r="AM475" s="41"/>
      <c r="AO475" s="38" t="n">
        <v>12</v>
      </c>
      <c r="AP475" s="38" t="n">
        <v>2003</v>
      </c>
      <c r="AQ475" s="38" t="n">
        <v>76</v>
      </c>
      <c r="AR475" s="38" t="n">
        <v>32</v>
      </c>
      <c r="AS475" s="38" t="n">
        <v>1</v>
      </c>
      <c r="AT475" s="38" t="n">
        <v>4</v>
      </c>
      <c r="AU475" s="38"/>
      <c r="AV475" s="38" t="n">
        <v>71</v>
      </c>
      <c r="AW475" s="38" t="n">
        <v>4</v>
      </c>
      <c r="AX475" s="38" t="n">
        <v>67</v>
      </c>
      <c r="AY475" s="38" t="n">
        <v>4</v>
      </c>
      <c r="AZ475" s="38"/>
      <c r="BA475" s="38" t="n">
        <v>67</v>
      </c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9"/>
      <c r="BY475" s="39"/>
      <c r="BZ475" s="39"/>
      <c r="CA475" s="39"/>
      <c r="CC475" s="35" t="n">
        <v>12</v>
      </c>
      <c r="CD475" s="35" t="n">
        <v>2003</v>
      </c>
      <c r="CE475" s="36" t="n">
        <f aca="false">C475-AQ475</f>
        <v>0</v>
      </c>
      <c r="CF475" s="36" t="n">
        <f aca="false">D475-AR475</f>
        <v>0</v>
      </c>
      <c r="CG475" s="36" t="n">
        <f aca="false">E475-AS475</f>
        <v>0</v>
      </c>
      <c r="CH475" s="36" t="n">
        <f aca="false">F475-AT475</f>
        <v>0</v>
      </c>
      <c r="CI475" s="36" t="n">
        <f aca="false">G475-AU475</f>
        <v>0</v>
      </c>
      <c r="CJ475" s="36" t="n">
        <f aca="false">H475-AV475</f>
        <v>0</v>
      </c>
      <c r="CK475" s="36" t="n">
        <f aca="false">I475-AW475</f>
        <v>0</v>
      </c>
      <c r="CL475" s="36" t="n">
        <f aca="false">J475-AX475</f>
        <v>0</v>
      </c>
      <c r="CM475" s="36" t="n">
        <f aca="false">K475-AY475</f>
        <v>0</v>
      </c>
      <c r="CN475" s="36" t="n">
        <f aca="false">L475-AZ475</f>
        <v>0</v>
      </c>
      <c r="CO475" s="36" t="n">
        <f aca="false">M475-BA475</f>
        <v>0</v>
      </c>
      <c r="CP475" s="36" t="n">
        <f aca="false">N475-BB475</f>
        <v>0</v>
      </c>
      <c r="CQ475" s="36" t="n">
        <f aca="false">O475-BC475</f>
        <v>0</v>
      </c>
      <c r="CR475" s="36" t="n">
        <f aca="false">P475-BD475</f>
        <v>0</v>
      </c>
      <c r="CS475" s="36" t="n">
        <f aca="false">Q475-BE475</f>
        <v>0</v>
      </c>
      <c r="CT475" s="36" t="n">
        <f aca="false">R475-BF475</f>
        <v>0</v>
      </c>
      <c r="CU475" s="36" t="n">
        <f aca="false">S475-BG475</f>
        <v>0</v>
      </c>
      <c r="CV475" s="36" t="n">
        <f aca="false">T475-BH475</f>
        <v>0</v>
      </c>
      <c r="CW475" s="36" t="n">
        <f aca="false">U475-BI475</f>
        <v>0</v>
      </c>
      <c r="CX475" s="36" t="n">
        <f aca="false">V475-BJ475</f>
        <v>0</v>
      </c>
      <c r="CY475" s="36" t="n">
        <f aca="false">W475-BK475</f>
        <v>0</v>
      </c>
      <c r="CZ475" s="36" t="n">
        <f aca="false">X475-BL475</f>
        <v>0</v>
      </c>
      <c r="DA475" s="36" t="n">
        <f aca="false">Y475-BM475</f>
        <v>0</v>
      </c>
      <c r="DB475" s="36" t="n">
        <f aca="false">Z475-BN475</f>
        <v>0</v>
      </c>
      <c r="DC475" s="36" t="n">
        <f aca="false">AA475-BO475</f>
        <v>0</v>
      </c>
      <c r="DD475" s="36" t="n">
        <f aca="false">AB475-BP475</f>
        <v>0</v>
      </c>
      <c r="DE475" s="36" t="n">
        <f aca="false">AC475-BQ475</f>
        <v>0</v>
      </c>
      <c r="DF475" s="36" t="n">
        <f aca="false">AD475-BR475</f>
        <v>0</v>
      </c>
      <c r="DG475" s="36" t="n">
        <f aca="false">AE475-BS475</f>
        <v>0</v>
      </c>
      <c r="DH475" s="36" t="n">
        <f aca="false">AF475-BT475</f>
        <v>0</v>
      </c>
      <c r="DI475" s="36" t="n">
        <f aca="false">AG475-BU475</f>
        <v>0</v>
      </c>
      <c r="DJ475" s="36" t="n">
        <f aca="false">AH475-BV475</f>
        <v>0</v>
      </c>
      <c r="DK475" s="36" t="n">
        <f aca="false">AI475-BW475</f>
        <v>0</v>
      </c>
      <c r="DL475" s="36" t="n">
        <f aca="false">AJ475-BX475</f>
        <v>0</v>
      </c>
      <c r="DM475" s="36" t="n">
        <f aca="false">AK475-BY475</f>
        <v>0</v>
      </c>
      <c r="DN475" s="36" t="n">
        <f aca="false">AL475-BZ475</f>
        <v>0</v>
      </c>
      <c r="DO475" s="36" t="n">
        <f aca="false">AM475-CA475</f>
        <v>0</v>
      </c>
    </row>
    <row r="476" customFormat="false" ht="20.1" hidden="false" customHeight="true" outlineLevel="0" collapsed="false">
      <c r="A476" s="35" t="n">
        <v>13</v>
      </c>
      <c r="B476" s="35" t="n">
        <v>2002</v>
      </c>
      <c r="C476" s="35" t="n">
        <v>82</v>
      </c>
      <c r="D476" s="35" t="n">
        <v>38</v>
      </c>
      <c r="E476" s="35"/>
      <c r="F476" s="35" t="n">
        <v>3</v>
      </c>
      <c r="G476" s="35"/>
      <c r="H476" s="35" t="n">
        <v>79</v>
      </c>
      <c r="I476" s="35"/>
      <c r="J476" s="35" t="n">
        <v>79</v>
      </c>
      <c r="K476" s="35"/>
      <c r="L476" s="35"/>
      <c r="M476" s="35" t="n">
        <v>5</v>
      </c>
      <c r="N476" s="35" t="n">
        <v>74</v>
      </c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41"/>
      <c r="AK476" s="41"/>
      <c r="AL476" s="41"/>
      <c r="AM476" s="41"/>
      <c r="AO476" s="38" t="n">
        <v>13</v>
      </c>
      <c r="AP476" s="38" t="n">
        <v>2002</v>
      </c>
      <c r="AQ476" s="38" t="n">
        <v>82</v>
      </c>
      <c r="AR476" s="38" t="n">
        <v>38</v>
      </c>
      <c r="AS476" s="38"/>
      <c r="AT476" s="38" t="n">
        <v>3</v>
      </c>
      <c r="AU476" s="38"/>
      <c r="AV476" s="38" t="n">
        <v>79</v>
      </c>
      <c r="AW476" s="38"/>
      <c r="AX476" s="38" t="n">
        <v>79</v>
      </c>
      <c r="AY476" s="38"/>
      <c r="AZ476" s="38"/>
      <c r="BA476" s="38" t="n">
        <v>5</v>
      </c>
      <c r="BB476" s="38" t="n">
        <v>74</v>
      </c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9"/>
      <c r="BY476" s="39"/>
      <c r="BZ476" s="39"/>
      <c r="CA476" s="39"/>
      <c r="CC476" s="35" t="n">
        <v>13</v>
      </c>
      <c r="CD476" s="35" t="n">
        <v>2002</v>
      </c>
      <c r="CE476" s="36" t="n">
        <f aca="false">C476-AQ476</f>
        <v>0</v>
      </c>
      <c r="CF476" s="36" t="n">
        <f aca="false">D476-AR476</f>
        <v>0</v>
      </c>
      <c r="CG476" s="36" t="n">
        <f aca="false">E476-AS476</f>
        <v>0</v>
      </c>
      <c r="CH476" s="36" t="n">
        <f aca="false">F476-AT476</f>
        <v>0</v>
      </c>
      <c r="CI476" s="36" t="n">
        <f aca="false">G476-AU476</f>
        <v>0</v>
      </c>
      <c r="CJ476" s="36" t="n">
        <f aca="false">H476-AV476</f>
        <v>0</v>
      </c>
      <c r="CK476" s="36" t="n">
        <f aca="false">I476-AW476</f>
        <v>0</v>
      </c>
      <c r="CL476" s="36" t="n">
        <f aca="false">J476-AX476</f>
        <v>0</v>
      </c>
      <c r="CM476" s="36" t="n">
        <f aca="false">K476-AY476</f>
        <v>0</v>
      </c>
      <c r="CN476" s="36" t="n">
        <f aca="false">L476-AZ476</f>
        <v>0</v>
      </c>
      <c r="CO476" s="36" t="n">
        <f aca="false">M476-BA476</f>
        <v>0</v>
      </c>
      <c r="CP476" s="36" t="n">
        <f aca="false">N476-BB476</f>
        <v>0</v>
      </c>
      <c r="CQ476" s="36" t="n">
        <f aca="false">O476-BC476</f>
        <v>0</v>
      </c>
      <c r="CR476" s="36" t="n">
        <f aca="false">P476-BD476</f>
        <v>0</v>
      </c>
      <c r="CS476" s="36" t="n">
        <f aca="false">Q476-BE476</f>
        <v>0</v>
      </c>
      <c r="CT476" s="36" t="n">
        <f aca="false">R476-BF476</f>
        <v>0</v>
      </c>
      <c r="CU476" s="36" t="n">
        <f aca="false">S476-BG476</f>
        <v>0</v>
      </c>
      <c r="CV476" s="36" t="n">
        <f aca="false">T476-BH476</f>
        <v>0</v>
      </c>
      <c r="CW476" s="36" t="n">
        <f aca="false">U476-BI476</f>
        <v>0</v>
      </c>
      <c r="CX476" s="36" t="n">
        <f aca="false">V476-BJ476</f>
        <v>0</v>
      </c>
      <c r="CY476" s="36" t="n">
        <f aca="false">W476-BK476</f>
        <v>0</v>
      </c>
      <c r="CZ476" s="36" t="n">
        <f aca="false">X476-BL476</f>
        <v>0</v>
      </c>
      <c r="DA476" s="36" t="n">
        <f aca="false">Y476-BM476</f>
        <v>0</v>
      </c>
      <c r="DB476" s="36" t="n">
        <f aca="false">Z476-BN476</f>
        <v>0</v>
      </c>
      <c r="DC476" s="36" t="n">
        <f aca="false">AA476-BO476</f>
        <v>0</v>
      </c>
      <c r="DD476" s="36" t="n">
        <f aca="false">AB476-BP476</f>
        <v>0</v>
      </c>
      <c r="DE476" s="36" t="n">
        <f aca="false">AC476-BQ476</f>
        <v>0</v>
      </c>
      <c r="DF476" s="36" t="n">
        <f aca="false">AD476-BR476</f>
        <v>0</v>
      </c>
      <c r="DG476" s="36" t="n">
        <f aca="false">AE476-BS476</f>
        <v>0</v>
      </c>
      <c r="DH476" s="36" t="n">
        <f aca="false">AF476-BT476</f>
        <v>0</v>
      </c>
      <c r="DI476" s="36" t="n">
        <f aca="false">AG476-BU476</f>
        <v>0</v>
      </c>
      <c r="DJ476" s="36" t="n">
        <f aca="false">AH476-BV476</f>
        <v>0</v>
      </c>
      <c r="DK476" s="36" t="n">
        <f aca="false">AI476-BW476</f>
        <v>0</v>
      </c>
      <c r="DL476" s="36" t="n">
        <f aca="false">AJ476-BX476</f>
        <v>0</v>
      </c>
      <c r="DM476" s="36" t="n">
        <f aca="false">AK476-BY476</f>
        <v>0</v>
      </c>
      <c r="DN476" s="36" t="n">
        <f aca="false">AL476-BZ476</f>
        <v>0</v>
      </c>
      <c r="DO476" s="36" t="n">
        <f aca="false">AM476-CA476</f>
        <v>0</v>
      </c>
    </row>
    <row r="477" customFormat="false" ht="20.1" hidden="false" customHeight="true" outlineLevel="0" collapsed="false">
      <c r="A477" s="35" t="n">
        <v>14</v>
      </c>
      <c r="B477" s="35" t="n">
        <v>2001</v>
      </c>
      <c r="C477" s="35" t="n">
        <v>89</v>
      </c>
      <c r="D477" s="35" t="n">
        <v>42</v>
      </c>
      <c r="E477" s="35"/>
      <c r="F477" s="35" t="n">
        <v>1</v>
      </c>
      <c r="G477" s="35"/>
      <c r="H477" s="35" t="n">
        <v>88</v>
      </c>
      <c r="I477" s="35"/>
      <c r="J477" s="35" t="n">
        <v>88</v>
      </c>
      <c r="K477" s="35"/>
      <c r="L477" s="35"/>
      <c r="M477" s="35" t="n">
        <v>3</v>
      </c>
      <c r="N477" s="35" t="n">
        <v>6</v>
      </c>
      <c r="O477" s="35" t="n">
        <v>78</v>
      </c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 t="n">
        <v>1</v>
      </c>
      <c r="AB477" s="35"/>
      <c r="AC477" s="35"/>
      <c r="AD477" s="35"/>
      <c r="AE477" s="35"/>
      <c r="AF477" s="35"/>
      <c r="AG477" s="35"/>
      <c r="AH477" s="35"/>
      <c r="AI477" s="35"/>
      <c r="AJ477" s="41"/>
      <c r="AK477" s="41"/>
      <c r="AL477" s="41"/>
      <c r="AM477" s="41"/>
      <c r="AO477" s="38" t="n">
        <v>14</v>
      </c>
      <c r="AP477" s="38" t="n">
        <v>2001</v>
      </c>
      <c r="AQ477" s="38" t="n">
        <v>89</v>
      </c>
      <c r="AR477" s="38" t="n">
        <v>43</v>
      </c>
      <c r="AS477" s="38"/>
      <c r="AT477" s="38" t="n">
        <v>1</v>
      </c>
      <c r="AU477" s="38"/>
      <c r="AV477" s="38" t="n">
        <v>88</v>
      </c>
      <c r="AW477" s="38"/>
      <c r="AX477" s="38" t="n">
        <v>88</v>
      </c>
      <c r="AY477" s="38"/>
      <c r="AZ477" s="38"/>
      <c r="BA477" s="38" t="n">
        <v>3</v>
      </c>
      <c r="BB477" s="38" t="n">
        <v>6</v>
      </c>
      <c r="BC477" s="38" t="n">
        <v>78</v>
      </c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 t="n">
        <v>1</v>
      </c>
      <c r="BP477" s="38"/>
      <c r="BQ477" s="38"/>
      <c r="BR477" s="38"/>
      <c r="BS477" s="38"/>
      <c r="BT477" s="38"/>
      <c r="BU477" s="38"/>
      <c r="BV477" s="38"/>
      <c r="BW477" s="38"/>
      <c r="BX477" s="39"/>
      <c r="BY477" s="39"/>
      <c r="BZ477" s="39"/>
      <c r="CA477" s="39"/>
      <c r="CC477" s="35" t="n">
        <v>14</v>
      </c>
      <c r="CD477" s="35" t="n">
        <v>2001</v>
      </c>
      <c r="CE477" s="36" t="n">
        <f aca="false">C477-AQ477</f>
        <v>0</v>
      </c>
      <c r="CF477" s="36" t="n">
        <f aca="false">D477-AR477</f>
        <v>-1</v>
      </c>
      <c r="CG477" s="36" t="n">
        <f aca="false">E477-AS477</f>
        <v>0</v>
      </c>
      <c r="CH477" s="36" t="n">
        <f aca="false">F477-AT477</f>
        <v>0</v>
      </c>
      <c r="CI477" s="36" t="n">
        <f aca="false">G477-AU477</f>
        <v>0</v>
      </c>
      <c r="CJ477" s="36" t="n">
        <f aca="false">H477-AV477</f>
        <v>0</v>
      </c>
      <c r="CK477" s="36" t="n">
        <f aca="false">I477-AW477</f>
        <v>0</v>
      </c>
      <c r="CL477" s="36" t="n">
        <f aca="false">J477-AX477</f>
        <v>0</v>
      </c>
      <c r="CM477" s="36" t="n">
        <f aca="false">K477-AY477</f>
        <v>0</v>
      </c>
      <c r="CN477" s="36" t="n">
        <f aca="false">L477-AZ477</f>
        <v>0</v>
      </c>
      <c r="CO477" s="36" t="n">
        <f aca="false">M477-BA477</f>
        <v>0</v>
      </c>
      <c r="CP477" s="36" t="n">
        <f aca="false">N477-BB477</f>
        <v>0</v>
      </c>
      <c r="CQ477" s="36" t="n">
        <f aca="false">O477-BC477</f>
        <v>0</v>
      </c>
      <c r="CR477" s="36" t="n">
        <f aca="false">P477-BD477</f>
        <v>0</v>
      </c>
      <c r="CS477" s="36" t="n">
        <f aca="false">Q477-BE477</f>
        <v>0</v>
      </c>
      <c r="CT477" s="36" t="n">
        <f aca="false">R477-BF477</f>
        <v>0</v>
      </c>
      <c r="CU477" s="36" t="n">
        <f aca="false">S477-BG477</f>
        <v>0</v>
      </c>
      <c r="CV477" s="36" t="n">
        <f aca="false">T477-BH477</f>
        <v>0</v>
      </c>
      <c r="CW477" s="36" t="n">
        <f aca="false">U477-BI477</f>
        <v>0</v>
      </c>
      <c r="CX477" s="36" t="n">
        <f aca="false">V477-BJ477</f>
        <v>0</v>
      </c>
      <c r="CY477" s="36" t="n">
        <f aca="false">W477-BK477</f>
        <v>0</v>
      </c>
      <c r="CZ477" s="36" t="n">
        <f aca="false">X477-BL477</f>
        <v>0</v>
      </c>
      <c r="DA477" s="36" t="n">
        <f aca="false">Y477-BM477</f>
        <v>0</v>
      </c>
      <c r="DB477" s="36" t="n">
        <f aca="false">Z477-BN477</f>
        <v>0</v>
      </c>
      <c r="DC477" s="36" t="n">
        <f aca="false">AA477-BO477</f>
        <v>0</v>
      </c>
      <c r="DD477" s="36" t="n">
        <f aca="false">AB477-BP477</f>
        <v>0</v>
      </c>
      <c r="DE477" s="36" t="n">
        <f aca="false">AC477-BQ477</f>
        <v>0</v>
      </c>
      <c r="DF477" s="36" t="n">
        <f aca="false">AD477-BR477</f>
        <v>0</v>
      </c>
      <c r="DG477" s="36" t="n">
        <f aca="false">AE477-BS477</f>
        <v>0</v>
      </c>
      <c r="DH477" s="36" t="n">
        <f aca="false">AF477-BT477</f>
        <v>0</v>
      </c>
      <c r="DI477" s="36" t="n">
        <f aca="false">AG477-BU477</f>
        <v>0</v>
      </c>
      <c r="DJ477" s="36" t="n">
        <f aca="false">AH477-BV477</f>
        <v>0</v>
      </c>
      <c r="DK477" s="36" t="n">
        <f aca="false">AI477-BW477</f>
        <v>0</v>
      </c>
      <c r="DL477" s="36" t="n">
        <f aca="false">AJ477-BX477</f>
        <v>0</v>
      </c>
      <c r="DM477" s="36" t="n">
        <f aca="false">AK477-BY477</f>
        <v>0</v>
      </c>
      <c r="DN477" s="36" t="n">
        <f aca="false">AL477-BZ477</f>
        <v>0</v>
      </c>
      <c r="DO477" s="36" t="n">
        <f aca="false">AM477-CA477</f>
        <v>0</v>
      </c>
    </row>
    <row r="478" s="144" customFormat="true" ht="20.1" hidden="false" customHeight="true" outlineLevel="0" collapsed="false">
      <c r="A478" s="42" t="s">
        <v>53</v>
      </c>
      <c r="B478" s="42" t="n">
        <v>2000</v>
      </c>
      <c r="C478" s="141" t="n">
        <v>334</v>
      </c>
      <c r="D478" s="141" t="n">
        <v>157</v>
      </c>
      <c r="E478" s="142" t="n">
        <v>1</v>
      </c>
      <c r="F478" s="141" t="n">
        <v>8</v>
      </c>
      <c r="G478" s="141" t="n">
        <v>2</v>
      </c>
      <c r="H478" s="141" t="n">
        <v>325</v>
      </c>
      <c r="I478" s="141" t="n">
        <v>83</v>
      </c>
      <c r="J478" s="141" t="n">
        <v>234</v>
      </c>
      <c r="K478" s="141" t="n">
        <v>83</v>
      </c>
      <c r="L478" s="141"/>
      <c r="M478" s="141" t="n">
        <v>75</v>
      </c>
      <c r="N478" s="141" t="n">
        <v>80</v>
      </c>
      <c r="O478" s="141" t="n">
        <v>78</v>
      </c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 t="n">
        <v>1</v>
      </c>
      <c r="AB478" s="141"/>
      <c r="AC478" s="141"/>
      <c r="AD478" s="141"/>
      <c r="AE478" s="141"/>
      <c r="AF478" s="141" t="n">
        <v>8</v>
      </c>
      <c r="AG478" s="141"/>
      <c r="AH478" s="141"/>
      <c r="AI478" s="141"/>
      <c r="AJ478" s="143"/>
      <c r="AK478" s="143"/>
      <c r="AL478" s="143"/>
      <c r="AM478" s="143"/>
      <c r="AO478" s="45" t="s">
        <v>53</v>
      </c>
      <c r="AP478" s="45" t="n">
        <v>2000</v>
      </c>
      <c r="AQ478" s="46" t="n">
        <v>334</v>
      </c>
      <c r="AR478" s="46" t="n">
        <v>156</v>
      </c>
      <c r="AS478" s="46" t="n">
        <v>1</v>
      </c>
      <c r="AT478" s="46" t="n">
        <v>8</v>
      </c>
      <c r="AU478" s="46" t="n">
        <v>2</v>
      </c>
      <c r="AV478" s="46" t="n">
        <v>325</v>
      </c>
      <c r="AW478" s="46" t="n">
        <v>83</v>
      </c>
      <c r="AX478" s="46" t="n">
        <v>234</v>
      </c>
      <c r="AY478" s="46" t="n">
        <v>83</v>
      </c>
      <c r="AZ478" s="46"/>
      <c r="BA478" s="46" t="n">
        <v>75</v>
      </c>
      <c r="BB478" s="46" t="n">
        <v>80</v>
      </c>
      <c r="BC478" s="46" t="n">
        <v>78</v>
      </c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 t="n">
        <v>1</v>
      </c>
      <c r="BP478" s="46"/>
      <c r="BQ478" s="46"/>
      <c r="BR478" s="46"/>
      <c r="BS478" s="46"/>
      <c r="BT478" s="46" t="n">
        <v>8</v>
      </c>
      <c r="BU478" s="46"/>
      <c r="BV478" s="46"/>
      <c r="BW478" s="46"/>
      <c r="BX478" s="39"/>
      <c r="BY478" s="39"/>
      <c r="BZ478" s="39"/>
      <c r="CA478" s="39"/>
      <c r="CC478" s="42" t="s">
        <v>53</v>
      </c>
      <c r="CD478" s="42" t="n">
        <v>2000</v>
      </c>
      <c r="CE478" s="36" t="n">
        <f aca="false">C478-AQ478</f>
        <v>0</v>
      </c>
      <c r="CF478" s="36" t="n">
        <f aca="false">D478-AR478</f>
        <v>1</v>
      </c>
      <c r="CG478" s="36" t="n">
        <f aca="false">E478-AS478</f>
        <v>0</v>
      </c>
      <c r="CH478" s="36" t="n">
        <f aca="false">F478-AT478</f>
        <v>0</v>
      </c>
      <c r="CI478" s="36" t="n">
        <f aca="false">G478-AU478</f>
        <v>0</v>
      </c>
      <c r="CJ478" s="36" t="n">
        <f aca="false">H478-AV478</f>
        <v>0</v>
      </c>
      <c r="CK478" s="36" t="n">
        <f aca="false">I478-AW478</f>
        <v>0</v>
      </c>
      <c r="CL478" s="36" t="n">
        <f aca="false">J478-AX478</f>
        <v>0</v>
      </c>
      <c r="CM478" s="36" t="n">
        <f aca="false">K478-AY478</f>
        <v>0</v>
      </c>
      <c r="CN478" s="36" t="n">
        <f aca="false">L478-AZ478</f>
        <v>0</v>
      </c>
      <c r="CO478" s="36" t="n">
        <f aca="false">M478-BA478</f>
        <v>0</v>
      </c>
      <c r="CP478" s="36" t="n">
        <f aca="false">N478-BB478</f>
        <v>0</v>
      </c>
      <c r="CQ478" s="36" t="n">
        <f aca="false">O478-BC478</f>
        <v>0</v>
      </c>
      <c r="CR478" s="36" t="n">
        <f aca="false">P478-BD478</f>
        <v>0</v>
      </c>
      <c r="CS478" s="36" t="n">
        <f aca="false">Q478-BE478</f>
        <v>0</v>
      </c>
      <c r="CT478" s="36" t="n">
        <f aca="false">R478-BF478</f>
        <v>0</v>
      </c>
      <c r="CU478" s="36" t="n">
        <f aca="false">S478-BG478</f>
        <v>0</v>
      </c>
      <c r="CV478" s="36" t="n">
        <f aca="false">T478-BH478</f>
        <v>0</v>
      </c>
      <c r="CW478" s="36" t="n">
        <f aca="false">U478-BI478</f>
        <v>0</v>
      </c>
      <c r="CX478" s="36" t="n">
        <f aca="false">V478-BJ478</f>
        <v>0</v>
      </c>
      <c r="CY478" s="36" t="n">
        <f aca="false">W478-BK478</f>
        <v>0</v>
      </c>
      <c r="CZ478" s="36" t="n">
        <f aca="false">X478-BL478</f>
        <v>0</v>
      </c>
      <c r="DA478" s="36" t="n">
        <f aca="false">Y478-BM478</f>
        <v>0</v>
      </c>
      <c r="DB478" s="36" t="n">
        <f aca="false">Z478-BN478</f>
        <v>0</v>
      </c>
      <c r="DC478" s="36" t="n">
        <f aca="false">AA478-BO478</f>
        <v>0</v>
      </c>
      <c r="DD478" s="36" t="n">
        <f aca="false">AB478-BP478</f>
        <v>0</v>
      </c>
      <c r="DE478" s="36" t="n">
        <f aca="false">AC478-BQ478</f>
        <v>0</v>
      </c>
      <c r="DF478" s="36" t="n">
        <f aca="false">AD478-BR478</f>
        <v>0</v>
      </c>
      <c r="DG478" s="36" t="n">
        <f aca="false">AE478-BS478</f>
        <v>0</v>
      </c>
      <c r="DH478" s="36" t="n">
        <f aca="false">AF478-BT478</f>
        <v>0</v>
      </c>
      <c r="DI478" s="36" t="n">
        <f aca="false">AG478-BU478</f>
        <v>0</v>
      </c>
      <c r="DJ478" s="36" t="n">
        <f aca="false">AH478-BV478</f>
        <v>0</v>
      </c>
      <c r="DK478" s="36" t="n">
        <f aca="false">AI478-BW478</f>
        <v>0</v>
      </c>
      <c r="DL478" s="36" t="n">
        <f aca="false">AJ478-BX478</f>
        <v>0</v>
      </c>
      <c r="DM478" s="36" t="n">
        <f aca="false">AK478-BY478</f>
        <v>0</v>
      </c>
      <c r="DN478" s="36" t="n">
        <f aca="false">AL478-BZ478</f>
        <v>0</v>
      </c>
      <c r="DO478" s="36" t="n">
        <f aca="false">AM478-CA478</f>
        <v>0</v>
      </c>
    </row>
    <row r="479" customFormat="false" ht="20.1" hidden="false" customHeight="true" outlineLevel="0" collapsed="false">
      <c r="A479" s="35" t="n">
        <v>15</v>
      </c>
      <c r="B479" s="35" t="n">
        <v>2000</v>
      </c>
      <c r="C479" s="35" t="n">
        <v>86</v>
      </c>
      <c r="D479" s="35" t="n">
        <v>48</v>
      </c>
      <c r="E479" s="35"/>
      <c r="F479" s="35" t="n">
        <v>7</v>
      </c>
      <c r="G479" s="35" t="n">
        <v>1</v>
      </c>
      <c r="H479" s="35" t="n">
        <v>79</v>
      </c>
      <c r="I479" s="35"/>
      <c r="J479" s="35" t="n">
        <v>79</v>
      </c>
      <c r="K479" s="35"/>
      <c r="L479" s="35"/>
      <c r="M479" s="47"/>
      <c r="N479" s="35"/>
      <c r="O479" s="35" t="n">
        <v>6</v>
      </c>
      <c r="P479" s="35" t="n">
        <v>72</v>
      </c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 t="n">
        <v>1</v>
      </c>
      <c r="AC479" s="35"/>
      <c r="AD479" s="35"/>
      <c r="AE479" s="35" t="n">
        <v>72</v>
      </c>
      <c r="AF479" s="35"/>
      <c r="AG479" s="35"/>
      <c r="AH479" s="35"/>
      <c r="AI479" s="35"/>
      <c r="AJ479" s="41"/>
      <c r="AK479" s="41"/>
      <c r="AL479" s="41"/>
      <c r="AM479" s="41"/>
      <c r="AO479" s="38" t="n">
        <v>15</v>
      </c>
      <c r="AP479" s="38" t="n">
        <v>2000</v>
      </c>
      <c r="AQ479" s="38" t="n">
        <v>86</v>
      </c>
      <c r="AR479" s="38" t="n">
        <v>48</v>
      </c>
      <c r="AS479" s="38"/>
      <c r="AT479" s="38" t="n">
        <v>7</v>
      </c>
      <c r="AU479" s="38" t="n">
        <v>1</v>
      </c>
      <c r="AV479" s="38" t="n">
        <v>79</v>
      </c>
      <c r="AW479" s="38"/>
      <c r="AX479" s="38" t="n">
        <v>79</v>
      </c>
      <c r="AY479" s="38"/>
      <c r="AZ479" s="38"/>
      <c r="BA479" s="38"/>
      <c r="BB479" s="38"/>
      <c r="BC479" s="38" t="n">
        <v>6</v>
      </c>
      <c r="BD479" s="38" t="n">
        <v>72</v>
      </c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 t="n">
        <v>1</v>
      </c>
      <c r="BQ479" s="38"/>
      <c r="BR479" s="38"/>
      <c r="BS479" s="38" t="n">
        <v>72</v>
      </c>
      <c r="BT479" s="38"/>
      <c r="BU479" s="38"/>
      <c r="BV479" s="38"/>
      <c r="BW479" s="38"/>
      <c r="BX479" s="39"/>
      <c r="BY479" s="39"/>
      <c r="BZ479" s="39"/>
      <c r="CA479" s="39"/>
      <c r="CC479" s="35" t="n">
        <v>15</v>
      </c>
      <c r="CD479" s="35" t="n">
        <v>2000</v>
      </c>
      <c r="CE479" s="36" t="n">
        <f aca="false">C479-AQ479</f>
        <v>0</v>
      </c>
      <c r="CF479" s="36" t="n">
        <f aca="false">D479-AR479</f>
        <v>0</v>
      </c>
      <c r="CG479" s="36" t="n">
        <f aca="false">E479-AS479</f>
        <v>0</v>
      </c>
      <c r="CH479" s="36" t="n">
        <f aca="false">F479-AT479</f>
        <v>0</v>
      </c>
      <c r="CI479" s="36" t="n">
        <f aca="false">G479-AU479</f>
        <v>0</v>
      </c>
      <c r="CJ479" s="36" t="n">
        <f aca="false">H479-AV479</f>
        <v>0</v>
      </c>
      <c r="CK479" s="36" t="n">
        <f aca="false">I479-AW479</f>
        <v>0</v>
      </c>
      <c r="CL479" s="36" t="n">
        <f aca="false">J479-AX479</f>
        <v>0</v>
      </c>
      <c r="CM479" s="36" t="n">
        <f aca="false">K479-AY479</f>
        <v>0</v>
      </c>
      <c r="CN479" s="36" t="n">
        <f aca="false">L479-AZ479</f>
        <v>0</v>
      </c>
      <c r="CO479" s="36" t="n">
        <f aca="false">M479-BA479</f>
        <v>0</v>
      </c>
      <c r="CP479" s="36" t="n">
        <f aca="false">N479-BB479</f>
        <v>0</v>
      </c>
      <c r="CQ479" s="36" t="n">
        <f aca="false">O479-BC479</f>
        <v>0</v>
      </c>
      <c r="CR479" s="36" t="n">
        <f aca="false">P479-BD479</f>
        <v>0</v>
      </c>
      <c r="CS479" s="36" t="n">
        <f aca="false">Q479-BE479</f>
        <v>0</v>
      </c>
      <c r="CT479" s="36" t="n">
        <f aca="false">R479-BF479</f>
        <v>0</v>
      </c>
      <c r="CU479" s="36" t="n">
        <f aca="false">S479-BG479</f>
        <v>0</v>
      </c>
      <c r="CV479" s="36" t="n">
        <f aca="false">T479-BH479</f>
        <v>0</v>
      </c>
      <c r="CW479" s="36" t="n">
        <f aca="false">U479-BI479</f>
        <v>0</v>
      </c>
      <c r="CX479" s="36" t="n">
        <f aca="false">V479-BJ479</f>
        <v>0</v>
      </c>
      <c r="CY479" s="36" t="n">
        <f aca="false">W479-BK479</f>
        <v>0</v>
      </c>
      <c r="CZ479" s="36" t="n">
        <f aca="false">X479-BL479</f>
        <v>0</v>
      </c>
      <c r="DA479" s="36" t="n">
        <f aca="false">Y479-BM479</f>
        <v>0</v>
      </c>
      <c r="DB479" s="36" t="n">
        <f aca="false">Z479-BN479</f>
        <v>0</v>
      </c>
      <c r="DC479" s="36" t="n">
        <f aca="false">AA479-BO479</f>
        <v>0</v>
      </c>
      <c r="DD479" s="36" t="n">
        <f aca="false">AB479-BP479</f>
        <v>0</v>
      </c>
      <c r="DE479" s="36" t="n">
        <f aca="false">AC479-BQ479</f>
        <v>0</v>
      </c>
      <c r="DF479" s="36" t="n">
        <f aca="false">AD479-BR479</f>
        <v>0</v>
      </c>
      <c r="DG479" s="36" t="n">
        <f aca="false">AE479-BS479</f>
        <v>0</v>
      </c>
      <c r="DH479" s="36" t="n">
        <f aca="false">AF479-BT479</f>
        <v>0</v>
      </c>
      <c r="DI479" s="36" t="n">
        <f aca="false">AG479-BU479</f>
        <v>0</v>
      </c>
      <c r="DJ479" s="36" t="n">
        <f aca="false">AH479-BV479</f>
        <v>0</v>
      </c>
      <c r="DK479" s="36" t="n">
        <f aca="false">AI479-BW479</f>
        <v>0</v>
      </c>
      <c r="DL479" s="36" t="n">
        <f aca="false">AJ479-BX479</f>
        <v>0</v>
      </c>
      <c r="DM479" s="36" t="n">
        <f aca="false">AK479-BY479</f>
        <v>0</v>
      </c>
      <c r="DN479" s="36" t="n">
        <f aca="false">AL479-BZ479</f>
        <v>0</v>
      </c>
      <c r="DO479" s="36" t="n">
        <f aca="false">AM479-CA479</f>
        <v>0</v>
      </c>
    </row>
    <row r="480" customFormat="false" ht="20.1" hidden="false" customHeight="true" outlineLevel="0" collapsed="false">
      <c r="A480" s="35" t="n">
        <v>16</v>
      </c>
      <c r="B480" s="35" t="n">
        <v>1999</v>
      </c>
      <c r="C480" s="35" t="n">
        <v>102</v>
      </c>
      <c r="D480" s="35" t="n">
        <v>54</v>
      </c>
      <c r="E480" s="35" t="n">
        <v>1</v>
      </c>
      <c r="F480" s="35" t="n">
        <v>5</v>
      </c>
      <c r="G480" s="35"/>
      <c r="H480" s="35" t="n">
        <v>96</v>
      </c>
      <c r="I480" s="35"/>
      <c r="J480" s="35" t="n">
        <v>96</v>
      </c>
      <c r="K480" s="35"/>
      <c r="L480" s="35"/>
      <c r="M480" s="35"/>
      <c r="N480" s="35"/>
      <c r="O480" s="35"/>
      <c r="P480" s="35" t="n">
        <v>6</v>
      </c>
      <c r="Q480" s="35" t="n">
        <v>87</v>
      </c>
      <c r="R480" s="35"/>
      <c r="S480" s="35"/>
      <c r="T480" s="35"/>
      <c r="U480" s="35"/>
      <c r="V480" s="35"/>
      <c r="W480" s="35"/>
      <c r="X480" s="35"/>
      <c r="Y480" s="35"/>
      <c r="Z480" s="35" t="n">
        <v>1</v>
      </c>
      <c r="AA480" s="35" t="n">
        <v>1</v>
      </c>
      <c r="AB480" s="35" t="n">
        <v>1</v>
      </c>
      <c r="AC480" s="35"/>
      <c r="AD480" s="35"/>
      <c r="AE480" s="35" t="n">
        <v>6</v>
      </c>
      <c r="AF480" s="35"/>
      <c r="AG480" s="35"/>
      <c r="AH480" s="35"/>
      <c r="AI480" s="35"/>
      <c r="AJ480" s="41"/>
      <c r="AK480" s="41"/>
      <c r="AL480" s="41"/>
      <c r="AM480" s="41"/>
      <c r="AO480" s="38" t="n">
        <v>16</v>
      </c>
      <c r="AP480" s="38" t="n">
        <v>1999</v>
      </c>
      <c r="AQ480" s="38" t="n">
        <v>102</v>
      </c>
      <c r="AR480" s="38" t="n">
        <v>54</v>
      </c>
      <c r="AS480" s="38" t="n">
        <v>1</v>
      </c>
      <c r="AT480" s="38" t="n">
        <v>5</v>
      </c>
      <c r="AU480" s="38"/>
      <c r="AV480" s="38" t="n">
        <v>96</v>
      </c>
      <c r="AW480" s="38"/>
      <c r="AX480" s="38" t="n">
        <v>96</v>
      </c>
      <c r="AY480" s="38"/>
      <c r="AZ480" s="38"/>
      <c r="BA480" s="38"/>
      <c r="BB480" s="38"/>
      <c r="BC480" s="38"/>
      <c r="BD480" s="38" t="n">
        <v>6</v>
      </c>
      <c r="BE480" s="38" t="n">
        <v>87</v>
      </c>
      <c r="BF480" s="38"/>
      <c r="BG480" s="38"/>
      <c r="BH480" s="38"/>
      <c r="BI480" s="38"/>
      <c r="BJ480" s="38"/>
      <c r="BK480" s="38"/>
      <c r="BL480" s="38"/>
      <c r="BM480" s="38"/>
      <c r="BN480" s="38" t="n">
        <v>1</v>
      </c>
      <c r="BO480" s="38" t="n">
        <v>1</v>
      </c>
      <c r="BP480" s="38" t="n">
        <v>1</v>
      </c>
      <c r="BQ480" s="38"/>
      <c r="BR480" s="38"/>
      <c r="BS480" s="38" t="n">
        <v>6</v>
      </c>
      <c r="BT480" s="38"/>
      <c r="BU480" s="38"/>
      <c r="BV480" s="38"/>
      <c r="BW480" s="38"/>
      <c r="BX480" s="39"/>
      <c r="BY480" s="39"/>
      <c r="BZ480" s="39"/>
      <c r="CA480" s="39"/>
      <c r="CC480" s="35" t="n">
        <v>16</v>
      </c>
      <c r="CD480" s="35" t="n">
        <v>1999</v>
      </c>
      <c r="CE480" s="36" t="n">
        <f aca="false">C480-AQ480</f>
        <v>0</v>
      </c>
      <c r="CF480" s="36" t="n">
        <f aca="false">D480-AR480</f>
        <v>0</v>
      </c>
      <c r="CG480" s="36" t="n">
        <f aca="false">E480-AS480</f>
        <v>0</v>
      </c>
      <c r="CH480" s="36" t="n">
        <f aca="false">F480-AT480</f>
        <v>0</v>
      </c>
      <c r="CI480" s="36" t="n">
        <f aca="false">G480-AU480</f>
        <v>0</v>
      </c>
      <c r="CJ480" s="36" t="n">
        <f aca="false">H480-AV480</f>
        <v>0</v>
      </c>
      <c r="CK480" s="36" t="n">
        <f aca="false">I480-AW480</f>
        <v>0</v>
      </c>
      <c r="CL480" s="36" t="n">
        <f aca="false">J480-AX480</f>
        <v>0</v>
      </c>
      <c r="CM480" s="36" t="n">
        <f aca="false">K480-AY480</f>
        <v>0</v>
      </c>
      <c r="CN480" s="36" t="n">
        <f aca="false">L480-AZ480</f>
        <v>0</v>
      </c>
      <c r="CO480" s="36" t="n">
        <f aca="false">M480-BA480</f>
        <v>0</v>
      </c>
      <c r="CP480" s="36" t="n">
        <f aca="false">N480-BB480</f>
        <v>0</v>
      </c>
      <c r="CQ480" s="36" t="n">
        <f aca="false">O480-BC480</f>
        <v>0</v>
      </c>
      <c r="CR480" s="36" t="n">
        <f aca="false">P480-BD480</f>
        <v>0</v>
      </c>
      <c r="CS480" s="36" t="n">
        <f aca="false">Q480-BE480</f>
        <v>0</v>
      </c>
      <c r="CT480" s="36" t="n">
        <f aca="false">R480-BF480</f>
        <v>0</v>
      </c>
      <c r="CU480" s="36" t="n">
        <f aca="false">S480-BG480</f>
        <v>0</v>
      </c>
      <c r="CV480" s="36" t="n">
        <f aca="false">T480-BH480</f>
        <v>0</v>
      </c>
      <c r="CW480" s="36" t="n">
        <f aca="false">U480-BI480</f>
        <v>0</v>
      </c>
      <c r="CX480" s="36" t="n">
        <f aca="false">V480-BJ480</f>
        <v>0</v>
      </c>
      <c r="CY480" s="36" t="n">
        <f aca="false">W480-BK480</f>
        <v>0</v>
      </c>
      <c r="CZ480" s="36" t="n">
        <f aca="false">X480-BL480</f>
        <v>0</v>
      </c>
      <c r="DA480" s="36" t="n">
        <f aca="false">Y480-BM480</f>
        <v>0</v>
      </c>
      <c r="DB480" s="36" t="n">
        <f aca="false">Z480-BN480</f>
        <v>0</v>
      </c>
      <c r="DC480" s="36" t="n">
        <f aca="false">AA480-BO480</f>
        <v>0</v>
      </c>
      <c r="DD480" s="36" t="n">
        <f aca="false">AB480-BP480</f>
        <v>0</v>
      </c>
      <c r="DE480" s="36" t="n">
        <f aca="false">AC480-BQ480</f>
        <v>0</v>
      </c>
      <c r="DF480" s="36" t="n">
        <f aca="false">AD480-BR480</f>
        <v>0</v>
      </c>
      <c r="DG480" s="36" t="n">
        <f aca="false">AE480-BS480</f>
        <v>0</v>
      </c>
      <c r="DH480" s="36" t="n">
        <f aca="false">AF480-BT480</f>
        <v>0</v>
      </c>
      <c r="DI480" s="36" t="n">
        <f aca="false">AG480-BU480</f>
        <v>0</v>
      </c>
      <c r="DJ480" s="36" t="n">
        <f aca="false">AH480-BV480</f>
        <v>0</v>
      </c>
      <c r="DK480" s="36" t="n">
        <f aca="false">AI480-BW480</f>
        <v>0</v>
      </c>
      <c r="DL480" s="36" t="n">
        <f aca="false">AJ480-BX480</f>
        <v>0</v>
      </c>
      <c r="DM480" s="36" t="n">
        <f aca="false">AK480-BY480</f>
        <v>0</v>
      </c>
      <c r="DN480" s="36" t="n">
        <f aca="false">AL480-BZ480</f>
        <v>0</v>
      </c>
      <c r="DO480" s="36" t="n">
        <f aca="false">AM480-CA480</f>
        <v>0</v>
      </c>
    </row>
    <row r="481" customFormat="false" ht="20.1" hidden="false" customHeight="true" outlineLevel="0" collapsed="false">
      <c r="A481" s="35" t="n">
        <v>17</v>
      </c>
      <c r="B481" s="35" t="n">
        <v>1998</v>
      </c>
      <c r="C481" s="35" t="n">
        <v>96</v>
      </c>
      <c r="D481" s="35" t="n">
        <v>42</v>
      </c>
      <c r="E481" s="35"/>
      <c r="F481" s="35" t="n">
        <v>4</v>
      </c>
      <c r="G481" s="35" t="n">
        <v>1</v>
      </c>
      <c r="H481" s="35" t="n">
        <v>92</v>
      </c>
      <c r="I481" s="35"/>
      <c r="J481" s="35" t="n">
        <v>92</v>
      </c>
      <c r="K481" s="35"/>
      <c r="L481" s="35"/>
      <c r="M481" s="35"/>
      <c r="N481" s="35"/>
      <c r="O481" s="35" t="n">
        <v>1</v>
      </c>
      <c r="P481" s="35"/>
      <c r="Q481" s="35" t="n">
        <v>87</v>
      </c>
      <c r="R481" s="35"/>
      <c r="S481" s="35"/>
      <c r="T481" s="35"/>
      <c r="U481" s="35"/>
      <c r="V481" s="35"/>
      <c r="W481" s="35"/>
      <c r="X481" s="35"/>
      <c r="Y481" s="35"/>
      <c r="Z481" s="35" t="n">
        <v>2</v>
      </c>
      <c r="AA481" s="35" t="n">
        <v>2</v>
      </c>
      <c r="AB481" s="35"/>
      <c r="AC481" s="35"/>
      <c r="AD481" s="35"/>
      <c r="AE481" s="35"/>
      <c r="AF481" s="35"/>
      <c r="AG481" s="35"/>
      <c r="AH481" s="35"/>
      <c r="AI481" s="35"/>
      <c r="AJ481" s="41"/>
      <c r="AK481" s="41"/>
      <c r="AL481" s="41"/>
      <c r="AM481" s="41"/>
      <c r="AO481" s="38" t="n">
        <v>17</v>
      </c>
      <c r="AP481" s="38" t="n">
        <v>1998</v>
      </c>
      <c r="AQ481" s="38" t="n">
        <v>96</v>
      </c>
      <c r="AR481" s="38" t="n">
        <v>42</v>
      </c>
      <c r="AS481" s="38"/>
      <c r="AT481" s="38" t="n">
        <v>4</v>
      </c>
      <c r="AU481" s="38" t="n">
        <v>1</v>
      </c>
      <c r="AV481" s="38" t="n">
        <v>92</v>
      </c>
      <c r="AW481" s="38"/>
      <c r="AX481" s="38" t="n">
        <v>92</v>
      </c>
      <c r="AY481" s="38"/>
      <c r="AZ481" s="38"/>
      <c r="BA481" s="38"/>
      <c r="BB481" s="38"/>
      <c r="BC481" s="38" t="n">
        <v>1</v>
      </c>
      <c r="BD481" s="38"/>
      <c r="BE481" s="38" t="n">
        <v>87</v>
      </c>
      <c r="BF481" s="38"/>
      <c r="BG481" s="38"/>
      <c r="BH481" s="38"/>
      <c r="BI481" s="38"/>
      <c r="BJ481" s="38"/>
      <c r="BK481" s="38"/>
      <c r="BL481" s="38"/>
      <c r="BM481" s="38"/>
      <c r="BN481" s="38" t="n">
        <v>2</v>
      </c>
      <c r="BO481" s="38" t="n">
        <v>2</v>
      </c>
      <c r="BP481" s="38"/>
      <c r="BQ481" s="38"/>
      <c r="BR481" s="38"/>
      <c r="BS481" s="38"/>
      <c r="BT481" s="38"/>
      <c r="BU481" s="38"/>
      <c r="BV481" s="38"/>
      <c r="BW481" s="38"/>
      <c r="BX481" s="39"/>
      <c r="BY481" s="39"/>
      <c r="BZ481" s="39"/>
      <c r="CA481" s="39"/>
      <c r="CC481" s="35" t="n">
        <v>17</v>
      </c>
      <c r="CD481" s="35" t="n">
        <v>1998</v>
      </c>
      <c r="CE481" s="36" t="n">
        <f aca="false">C481-AQ481</f>
        <v>0</v>
      </c>
      <c r="CF481" s="36" t="n">
        <f aca="false">D481-AR481</f>
        <v>0</v>
      </c>
      <c r="CG481" s="36" t="n">
        <f aca="false">E481-AS481</f>
        <v>0</v>
      </c>
      <c r="CH481" s="36" t="n">
        <f aca="false">F481-AT481</f>
        <v>0</v>
      </c>
      <c r="CI481" s="36" t="n">
        <f aca="false">G481-AU481</f>
        <v>0</v>
      </c>
      <c r="CJ481" s="36" t="n">
        <f aca="false">H481-AV481</f>
        <v>0</v>
      </c>
      <c r="CK481" s="36" t="n">
        <f aca="false">I481-AW481</f>
        <v>0</v>
      </c>
      <c r="CL481" s="36" t="n">
        <f aca="false">J481-AX481</f>
        <v>0</v>
      </c>
      <c r="CM481" s="36" t="n">
        <f aca="false">K481-AY481</f>
        <v>0</v>
      </c>
      <c r="CN481" s="36" t="n">
        <f aca="false">L481-AZ481</f>
        <v>0</v>
      </c>
      <c r="CO481" s="36" t="n">
        <f aca="false">M481-BA481</f>
        <v>0</v>
      </c>
      <c r="CP481" s="36" t="n">
        <f aca="false">N481-BB481</f>
        <v>0</v>
      </c>
      <c r="CQ481" s="36" t="n">
        <f aca="false">O481-BC481</f>
        <v>0</v>
      </c>
      <c r="CR481" s="36" t="n">
        <f aca="false">P481-BD481</f>
        <v>0</v>
      </c>
      <c r="CS481" s="36" t="n">
        <f aca="false">Q481-BE481</f>
        <v>0</v>
      </c>
      <c r="CT481" s="36" t="n">
        <f aca="false">R481-BF481</f>
        <v>0</v>
      </c>
      <c r="CU481" s="36" t="n">
        <f aca="false">S481-BG481</f>
        <v>0</v>
      </c>
      <c r="CV481" s="36" t="n">
        <f aca="false">T481-BH481</f>
        <v>0</v>
      </c>
      <c r="CW481" s="36" t="n">
        <f aca="false">U481-BI481</f>
        <v>0</v>
      </c>
      <c r="CX481" s="36" t="n">
        <f aca="false">V481-BJ481</f>
        <v>0</v>
      </c>
      <c r="CY481" s="36" t="n">
        <f aca="false">W481-BK481</f>
        <v>0</v>
      </c>
      <c r="CZ481" s="36" t="n">
        <f aca="false">X481-BL481</f>
        <v>0</v>
      </c>
      <c r="DA481" s="36" t="n">
        <f aca="false">Y481-BM481</f>
        <v>0</v>
      </c>
      <c r="DB481" s="36" t="n">
        <f aca="false">Z481-BN481</f>
        <v>0</v>
      </c>
      <c r="DC481" s="36" t="n">
        <f aca="false">AA481-BO481</f>
        <v>0</v>
      </c>
      <c r="DD481" s="36" t="n">
        <f aca="false">AB481-BP481</f>
        <v>0</v>
      </c>
      <c r="DE481" s="36" t="n">
        <f aca="false">AC481-BQ481</f>
        <v>0</v>
      </c>
      <c r="DF481" s="36" t="n">
        <f aca="false">AD481-BR481</f>
        <v>0</v>
      </c>
      <c r="DG481" s="36" t="n">
        <f aca="false">AE481-BS481</f>
        <v>0</v>
      </c>
      <c r="DH481" s="36" t="n">
        <f aca="false">AF481-BT481</f>
        <v>0</v>
      </c>
      <c r="DI481" s="36" t="n">
        <f aca="false">AG481-BU481</f>
        <v>0</v>
      </c>
      <c r="DJ481" s="36" t="n">
        <f aca="false">AH481-BV481</f>
        <v>0</v>
      </c>
      <c r="DK481" s="36" t="n">
        <f aca="false">AI481-BW481</f>
        <v>0</v>
      </c>
      <c r="DL481" s="36" t="n">
        <f aca="false">AJ481-BX481</f>
        <v>0</v>
      </c>
      <c r="DM481" s="36" t="n">
        <f aca="false">AK481-BY481</f>
        <v>0</v>
      </c>
      <c r="DN481" s="36" t="n">
        <f aca="false">AL481-BZ481</f>
        <v>0</v>
      </c>
      <c r="DO481" s="36" t="n">
        <f aca="false">AM481-CA481</f>
        <v>0</v>
      </c>
    </row>
    <row r="482" customFormat="false" ht="20.1" hidden="false" customHeight="true" outlineLevel="0" collapsed="false">
      <c r="A482" s="35" t="n">
        <v>18</v>
      </c>
      <c r="B482" s="35" t="n">
        <v>1997</v>
      </c>
      <c r="C482" s="35" t="n">
        <v>117</v>
      </c>
      <c r="D482" s="35" t="n">
        <v>51</v>
      </c>
      <c r="E482" s="35"/>
      <c r="F482" s="35" t="n">
        <v>4</v>
      </c>
      <c r="G482" s="35"/>
      <c r="H482" s="35" t="n">
        <v>113</v>
      </c>
      <c r="I482" s="35"/>
      <c r="J482" s="35" t="n">
        <v>113</v>
      </c>
      <c r="K482" s="35"/>
      <c r="L482" s="35"/>
      <c r="M482" s="35"/>
      <c r="N482" s="35"/>
      <c r="O482" s="35"/>
      <c r="P482" s="35"/>
      <c r="Q482" s="35" t="n">
        <v>106</v>
      </c>
      <c r="R482" s="35"/>
      <c r="S482" s="35"/>
      <c r="T482" s="35"/>
      <c r="U482" s="35"/>
      <c r="V482" s="35"/>
      <c r="W482" s="35"/>
      <c r="X482" s="35"/>
      <c r="Y482" s="35"/>
      <c r="Z482" s="35" t="n">
        <v>4</v>
      </c>
      <c r="AA482" s="35" t="n">
        <v>1</v>
      </c>
      <c r="AB482" s="35" t="n">
        <v>2</v>
      </c>
      <c r="AC482" s="35"/>
      <c r="AD482" s="35"/>
      <c r="AE482" s="35"/>
      <c r="AF482" s="35"/>
      <c r="AG482" s="35"/>
      <c r="AH482" s="35"/>
      <c r="AI482" s="35"/>
      <c r="AJ482" s="41"/>
      <c r="AK482" s="41"/>
      <c r="AL482" s="41"/>
      <c r="AM482" s="41"/>
      <c r="AO482" s="38" t="n">
        <v>18</v>
      </c>
      <c r="AP482" s="38" t="n">
        <v>1997</v>
      </c>
      <c r="AQ482" s="38" t="n">
        <v>117</v>
      </c>
      <c r="AR482" s="38" t="n">
        <v>51</v>
      </c>
      <c r="AS482" s="38"/>
      <c r="AT482" s="38" t="n">
        <v>4</v>
      </c>
      <c r="AU482" s="38"/>
      <c r="AV482" s="38" t="n">
        <v>113</v>
      </c>
      <c r="AW482" s="38"/>
      <c r="AX482" s="38" t="n">
        <v>113</v>
      </c>
      <c r="AY482" s="38"/>
      <c r="AZ482" s="38"/>
      <c r="BA482" s="38"/>
      <c r="BB482" s="38"/>
      <c r="BC482" s="38"/>
      <c r="BD482" s="38"/>
      <c r="BE482" s="38" t="n">
        <v>106</v>
      </c>
      <c r="BF482" s="38"/>
      <c r="BG482" s="38"/>
      <c r="BH482" s="38"/>
      <c r="BI482" s="38"/>
      <c r="BJ482" s="38"/>
      <c r="BK482" s="38"/>
      <c r="BL482" s="38"/>
      <c r="BM482" s="38"/>
      <c r="BN482" s="38" t="n">
        <v>4</v>
      </c>
      <c r="BO482" s="38" t="n">
        <v>1</v>
      </c>
      <c r="BP482" s="38" t="n">
        <v>2</v>
      </c>
      <c r="BQ482" s="38"/>
      <c r="BR482" s="38"/>
      <c r="BS482" s="38"/>
      <c r="BT482" s="38"/>
      <c r="BU482" s="38"/>
      <c r="BV482" s="38"/>
      <c r="BW482" s="38"/>
      <c r="BX482" s="39"/>
      <c r="BY482" s="39"/>
      <c r="BZ482" s="39"/>
      <c r="CA482" s="39"/>
      <c r="CC482" s="35" t="n">
        <v>18</v>
      </c>
      <c r="CD482" s="35" t="n">
        <v>1997</v>
      </c>
      <c r="CE482" s="36" t="n">
        <f aca="false">C482-AQ482</f>
        <v>0</v>
      </c>
      <c r="CF482" s="36" t="n">
        <f aca="false">D482-AR482</f>
        <v>0</v>
      </c>
      <c r="CG482" s="36" t="n">
        <f aca="false">E482-AS482</f>
        <v>0</v>
      </c>
      <c r="CH482" s="36" t="n">
        <f aca="false">F482-AT482</f>
        <v>0</v>
      </c>
      <c r="CI482" s="36" t="n">
        <f aca="false">G482-AU482</f>
        <v>0</v>
      </c>
      <c r="CJ482" s="36" t="n">
        <f aca="false">H482-AV482</f>
        <v>0</v>
      </c>
      <c r="CK482" s="36" t="n">
        <f aca="false">I482-AW482</f>
        <v>0</v>
      </c>
      <c r="CL482" s="36" t="n">
        <f aca="false">J482-AX482</f>
        <v>0</v>
      </c>
      <c r="CM482" s="36" t="n">
        <f aca="false">K482-AY482</f>
        <v>0</v>
      </c>
      <c r="CN482" s="36" t="n">
        <f aca="false">L482-AZ482</f>
        <v>0</v>
      </c>
      <c r="CO482" s="36" t="n">
        <f aca="false">M482-BA482</f>
        <v>0</v>
      </c>
      <c r="CP482" s="36" t="n">
        <f aca="false">N482-BB482</f>
        <v>0</v>
      </c>
      <c r="CQ482" s="36" t="n">
        <f aca="false">O482-BC482</f>
        <v>0</v>
      </c>
      <c r="CR482" s="36" t="n">
        <f aca="false">P482-BD482</f>
        <v>0</v>
      </c>
      <c r="CS482" s="36" t="n">
        <f aca="false">Q482-BE482</f>
        <v>0</v>
      </c>
      <c r="CT482" s="36" t="n">
        <f aca="false">R482-BF482</f>
        <v>0</v>
      </c>
      <c r="CU482" s="36" t="n">
        <f aca="false">S482-BG482</f>
        <v>0</v>
      </c>
      <c r="CV482" s="36" t="n">
        <f aca="false">T482-BH482</f>
        <v>0</v>
      </c>
      <c r="CW482" s="36" t="n">
        <f aca="false">U482-BI482</f>
        <v>0</v>
      </c>
      <c r="CX482" s="36" t="n">
        <f aca="false">V482-BJ482</f>
        <v>0</v>
      </c>
      <c r="CY482" s="36" t="n">
        <f aca="false">W482-BK482</f>
        <v>0</v>
      </c>
      <c r="CZ482" s="36" t="n">
        <f aca="false">X482-BL482</f>
        <v>0</v>
      </c>
      <c r="DA482" s="36" t="n">
        <f aca="false">Y482-BM482</f>
        <v>0</v>
      </c>
      <c r="DB482" s="36" t="n">
        <f aca="false">Z482-BN482</f>
        <v>0</v>
      </c>
      <c r="DC482" s="36" t="n">
        <f aca="false">AA482-BO482</f>
        <v>0</v>
      </c>
      <c r="DD482" s="36" t="n">
        <f aca="false">AB482-BP482</f>
        <v>0</v>
      </c>
      <c r="DE482" s="36" t="n">
        <f aca="false">AC482-BQ482</f>
        <v>0</v>
      </c>
      <c r="DF482" s="36" t="n">
        <f aca="false">AD482-BR482</f>
        <v>0</v>
      </c>
      <c r="DG482" s="36" t="n">
        <f aca="false">AE482-BS482</f>
        <v>0</v>
      </c>
      <c r="DH482" s="36" t="n">
        <f aca="false">AF482-BT482</f>
        <v>0</v>
      </c>
      <c r="DI482" s="36" t="n">
        <f aca="false">AG482-BU482</f>
        <v>0</v>
      </c>
      <c r="DJ482" s="36" t="n">
        <f aca="false">AH482-BV482</f>
        <v>0</v>
      </c>
      <c r="DK482" s="36" t="n">
        <f aca="false">AI482-BW482</f>
        <v>0</v>
      </c>
      <c r="DL482" s="36" t="n">
        <f aca="false">AJ482-BX482</f>
        <v>0</v>
      </c>
      <c r="DM482" s="36" t="n">
        <f aca="false">AK482-BY482</f>
        <v>0</v>
      </c>
      <c r="DN482" s="36" t="n">
        <f aca="false">AL482-BZ482</f>
        <v>0</v>
      </c>
      <c r="DO482" s="36" t="n">
        <f aca="false">AM482-CA482</f>
        <v>0</v>
      </c>
    </row>
    <row r="483" s="144" customFormat="true" ht="20.1" hidden="false" customHeight="true" outlineLevel="0" collapsed="false">
      <c r="A483" s="112" t="s">
        <v>54</v>
      </c>
      <c r="B483" s="112" t="n">
        <v>2000</v>
      </c>
      <c r="C483" s="141" t="n">
        <v>401</v>
      </c>
      <c r="D483" s="141" t="n">
        <v>195</v>
      </c>
      <c r="E483" s="142" t="n">
        <v>1</v>
      </c>
      <c r="F483" s="141" t="n">
        <v>20</v>
      </c>
      <c r="G483" s="141" t="n">
        <v>2</v>
      </c>
      <c r="H483" s="141" t="n">
        <v>380</v>
      </c>
      <c r="I483" s="141"/>
      <c r="J483" s="141" t="n">
        <v>380</v>
      </c>
      <c r="K483" s="141"/>
      <c r="L483" s="141"/>
      <c r="M483" s="141"/>
      <c r="N483" s="141"/>
      <c r="O483" s="141" t="n">
        <v>7</v>
      </c>
      <c r="P483" s="141" t="n">
        <v>78</v>
      </c>
      <c r="Q483" s="141" t="n">
        <v>280</v>
      </c>
      <c r="R483" s="141"/>
      <c r="S483" s="141"/>
      <c r="T483" s="141"/>
      <c r="U483" s="141"/>
      <c r="V483" s="141"/>
      <c r="W483" s="141"/>
      <c r="X483" s="141"/>
      <c r="Y483" s="141"/>
      <c r="Z483" s="141" t="n">
        <v>7</v>
      </c>
      <c r="AA483" s="141" t="n">
        <v>4</v>
      </c>
      <c r="AB483" s="141" t="n">
        <v>4</v>
      </c>
      <c r="AC483" s="141"/>
      <c r="AD483" s="141"/>
      <c r="AE483" s="141" t="n">
        <v>78</v>
      </c>
      <c r="AF483" s="141"/>
      <c r="AG483" s="141"/>
      <c r="AH483" s="141"/>
      <c r="AI483" s="141"/>
      <c r="AJ483" s="143"/>
      <c r="AK483" s="143"/>
      <c r="AL483" s="145"/>
      <c r="AM483" s="145"/>
      <c r="AO483" s="45" t="s">
        <v>54</v>
      </c>
      <c r="AP483" s="45" t="n">
        <v>2000</v>
      </c>
      <c r="AQ483" s="46" t="n">
        <v>401</v>
      </c>
      <c r="AR483" s="46" t="n">
        <v>195</v>
      </c>
      <c r="AS483" s="46" t="n">
        <v>1</v>
      </c>
      <c r="AT483" s="46" t="n">
        <v>20</v>
      </c>
      <c r="AU483" s="46" t="n">
        <v>2</v>
      </c>
      <c r="AV483" s="46" t="n">
        <v>380</v>
      </c>
      <c r="AW483" s="46"/>
      <c r="AX483" s="46" t="n">
        <v>380</v>
      </c>
      <c r="AY483" s="46"/>
      <c r="AZ483" s="46"/>
      <c r="BA483" s="46"/>
      <c r="BB483" s="46"/>
      <c r="BC483" s="46" t="n">
        <v>7</v>
      </c>
      <c r="BD483" s="46" t="n">
        <v>78</v>
      </c>
      <c r="BE483" s="46" t="n">
        <v>280</v>
      </c>
      <c r="BF483" s="46"/>
      <c r="BG483" s="46"/>
      <c r="BH483" s="46"/>
      <c r="BI483" s="46"/>
      <c r="BJ483" s="46"/>
      <c r="BK483" s="46"/>
      <c r="BL483" s="46"/>
      <c r="BM483" s="46"/>
      <c r="BN483" s="46" t="n">
        <v>7</v>
      </c>
      <c r="BO483" s="46" t="n">
        <v>4</v>
      </c>
      <c r="BP483" s="46" t="n">
        <v>4</v>
      </c>
      <c r="BQ483" s="46"/>
      <c r="BR483" s="46"/>
      <c r="BS483" s="46" t="n">
        <v>78</v>
      </c>
      <c r="BT483" s="46"/>
      <c r="BU483" s="46"/>
      <c r="BV483" s="46"/>
      <c r="BW483" s="46"/>
      <c r="BX483" s="39"/>
      <c r="BY483" s="39"/>
      <c r="BZ483" s="39"/>
      <c r="CA483" s="39"/>
      <c r="CC483" s="112" t="s">
        <v>54</v>
      </c>
      <c r="CD483" s="112" t="n">
        <v>2000</v>
      </c>
      <c r="CE483" s="36" t="n">
        <f aca="false">C483-AQ483</f>
        <v>0</v>
      </c>
      <c r="CF483" s="36" t="n">
        <f aca="false">D483-AR483</f>
        <v>0</v>
      </c>
      <c r="CG483" s="36" t="n">
        <f aca="false">E483-AS483</f>
        <v>0</v>
      </c>
      <c r="CH483" s="36" t="n">
        <f aca="false">F483-AT483</f>
        <v>0</v>
      </c>
      <c r="CI483" s="36" t="n">
        <f aca="false">G483-AU483</f>
        <v>0</v>
      </c>
      <c r="CJ483" s="36" t="n">
        <f aca="false">H483-AV483</f>
        <v>0</v>
      </c>
      <c r="CK483" s="36" t="n">
        <f aca="false">I483-AW483</f>
        <v>0</v>
      </c>
      <c r="CL483" s="36" t="n">
        <f aca="false">J483-AX483</f>
        <v>0</v>
      </c>
      <c r="CM483" s="36" t="n">
        <f aca="false">K483-AY483</f>
        <v>0</v>
      </c>
      <c r="CN483" s="36" t="n">
        <f aca="false">L483-AZ483</f>
        <v>0</v>
      </c>
      <c r="CO483" s="36" t="n">
        <f aca="false">M483-BA483</f>
        <v>0</v>
      </c>
      <c r="CP483" s="36" t="n">
        <f aca="false">N483-BB483</f>
        <v>0</v>
      </c>
      <c r="CQ483" s="36" t="n">
        <f aca="false">O483-BC483</f>
        <v>0</v>
      </c>
      <c r="CR483" s="36" t="n">
        <f aca="false">P483-BD483</f>
        <v>0</v>
      </c>
      <c r="CS483" s="36" t="n">
        <f aca="false">Q483-BE483</f>
        <v>0</v>
      </c>
      <c r="CT483" s="36" t="n">
        <f aca="false">R483-BF483</f>
        <v>0</v>
      </c>
      <c r="CU483" s="36" t="n">
        <f aca="false">S483-BG483</f>
        <v>0</v>
      </c>
      <c r="CV483" s="36" t="n">
        <f aca="false">T483-BH483</f>
        <v>0</v>
      </c>
      <c r="CW483" s="36" t="n">
        <f aca="false">U483-BI483</f>
        <v>0</v>
      </c>
      <c r="CX483" s="36" t="n">
        <f aca="false">V483-BJ483</f>
        <v>0</v>
      </c>
      <c r="CY483" s="36" t="n">
        <f aca="false">W483-BK483</f>
        <v>0</v>
      </c>
      <c r="CZ483" s="36" t="n">
        <f aca="false">X483-BL483</f>
        <v>0</v>
      </c>
      <c r="DA483" s="36" t="n">
        <f aca="false">Y483-BM483</f>
        <v>0</v>
      </c>
      <c r="DB483" s="36" t="n">
        <f aca="false">Z483-BN483</f>
        <v>0</v>
      </c>
      <c r="DC483" s="36" t="n">
        <f aca="false">AA483-BO483</f>
        <v>0</v>
      </c>
      <c r="DD483" s="36" t="n">
        <f aca="false">AB483-BP483</f>
        <v>0</v>
      </c>
      <c r="DE483" s="36" t="n">
        <f aca="false">AC483-BQ483</f>
        <v>0</v>
      </c>
      <c r="DF483" s="36" t="n">
        <f aca="false">AD483-BR483</f>
        <v>0</v>
      </c>
      <c r="DG483" s="36" t="n">
        <f aca="false">AE483-BS483</f>
        <v>0</v>
      </c>
      <c r="DH483" s="36" t="n">
        <f aca="false">AF483-BT483</f>
        <v>0</v>
      </c>
      <c r="DI483" s="36" t="n">
        <f aca="false">AG483-BU483</f>
        <v>0</v>
      </c>
      <c r="DJ483" s="36" t="n">
        <f aca="false">AH483-BV483</f>
        <v>0</v>
      </c>
      <c r="DK483" s="36" t="n">
        <f aca="false">AI483-BW483</f>
        <v>0</v>
      </c>
      <c r="DL483" s="36" t="n">
        <f aca="false">AJ483-BX483</f>
        <v>0</v>
      </c>
      <c r="DM483" s="36" t="n">
        <f aca="false">AK483-BY483</f>
        <v>0</v>
      </c>
      <c r="DN483" s="36" t="n">
        <f aca="false">AL483-BZ483</f>
        <v>0</v>
      </c>
      <c r="DO483" s="36" t="n">
        <f aca="false">AM483-CA483</f>
        <v>0</v>
      </c>
    </row>
    <row r="484" s="149" customFormat="true" ht="20.1" hidden="false" customHeight="true" outlineLevel="0" collapsed="false">
      <c r="A484" s="48" t="s">
        <v>55</v>
      </c>
      <c r="B484" s="48" t="n">
        <v>2000</v>
      </c>
      <c r="C484" s="146" t="n">
        <v>735</v>
      </c>
      <c r="D484" s="146" t="n">
        <v>352</v>
      </c>
      <c r="E484" s="147" t="n">
        <v>2</v>
      </c>
      <c r="F484" s="146" t="n">
        <v>28</v>
      </c>
      <c r="G484" s="146" t="n">
        <v>4</v>
      </c>
      <c r="H484" s="146" t="n">
        <v>705</v>
      </c>
      <c r="I484" s="146" t="n">
        <v>83</v>
      </c>
      <c r="J484" s="146" t="n">
        <v>614</v>
      </c>
      <c r="K484" s="146" t="n">
        <v>83</v>
      </c>
      <c r="L484" s="146"/>
      <c r="M484" s="146" t="n">
        <v>75</v>
      </c>
      <c r="N484" s="146" t="n">
        <v>80</v>
      </c>
      <c r="O484" s="146" t="n">
        <v>85</v>
      </c>
      <c r="P484" s="146" t="n">
        <v>78</v>
      </c>
      <c r="Q484" s="146" t="n">
        <v>280</v>
      </c>
      <c r="R484" s="146"/>
      <c r="S484" s="146"/>
      <c r="T484" s="146"/>
      <c r="U484" s="146"/>
      <c r="V484" s="146"/>
      <c r="W484" s="146"/>
      <c r="X484" s="146"/>
      <c r="Y484" s="146"/>
      <c r="Z484" s="146" t="n">
        <v>7</v>
      </c>
      <c r="AA484" s="146" t="n">
        <v>5</v>
      </c>
      <c r="AB484" s="146" t="n">
        <v>4</v>
      </c>
      <c r="AC484" s="146"/>
      <c r="AD484" s="146"/>
      <c r="AE484" s="146" t="n">
        <v>78</v>
      </c>
      <c r="AF484" s="147" t="n">
        <v>8</v>
      </c>
      <c r="AG484" s="146"/>
      <c r="AH484" s="146"/>
      <c r="AI484" s="146"/>
      <c r="AJ484" s="148"/>
      <c r="AK484" s="148"/>
      <c r="AL484" s="148"/>
      <c r="AM484" s="148"/>
      <c r="AO484" s="45" t="s">
        <v>55</v>
      </c>
      <c r="AP484" s="45" t="n">
        <v>2000</v>
      </c>
      <c r="AQ484" s="46" t="n">
        <v>735</v>
      </c>
      <c r="AR484" s="46" t="n">
        <v>351</v>
      </c>
      <c r="AS484" s="46" t="n">
        <v>2</v>
      </c>
      <c r="AT484" s="46" t="n">
        <v>28</v>
      </c>
      <c r="AU484" s="46" t="n">
        <v>4</v>
      </c>
      <c r="AV484" s="46" t="n">
        <v>705</v>
      </c>
      <c r="AW484" s="46" t="n">
        <v>83</v>
      </c>
      <c r="AX484" s="46" t="n">
        <v>614</v>
      </c>
      <c r="AY484" s="46" t="n">
        <v>83</v>
      </c>
      <c r="AZ484" s="46"/>
      <c r="BA484" s="46" t="n">
        <v>75</v>
      </c>
      <c r="BB484" s="46" t="n">
        <v>80</v>
      </c>
      <c r="BC484" s="46" t="n">
        <v>85</v>
      </c>
      <c r="BD484" s="46" t="n">
        <v>78</v>
      </c>
      <c r="BE484" s="46" t="n">
        <v>280</v>
      </c>
      <c r="BF484" s="46"/>
      <c r="BG484" s="46"/>
      <c r="BH484" s="46"/>
      <c r="BI484" s="46"/>
      <c r="BJ484" s="46"/>
      <c r="BK484" s="46"/>
      <c r="BL484" s="46"/>
      <c r="BM484" s="46"/>
      <c r="BN484" s="46" t="n">
        <v>7</v>
      </c>
      <c r="BO484" s="46" t="n">
        <v>5</v>
      </c>
      <c r="BP484" s="46" t="n">
        <v>4</v>
      </c>
      <c r="BQ484" s="46"/>
      <c r="BR484" s="46"/>
      <c r="BS484" s="46" t="n">
        <v>78</v>
      </c>
      <c r="BT484" s="46" t="n">
        <v>8</v>
      </c>
      <c r="BU484" s="46"/>
      <c r="BV484" s="46"/>
      <c r="BW484" s="46"/>
      <c r="BX484" s="39"/>
      <c r="BY484" s="39"/>
      <c r="BZ484" s="39"/>
      <c r="CA484" s="39"/>
      <c r="CC484" s="48" t="s">
        <v>55</v>
      </c>
      <c r="CD484" s="48" t="n">
        <v>2000</v>
      </c>
      <c r="CE484" s="36" t="n">
        <f aca="false">C484-AQ484</f>
        <v>0</v>
      </c>
      <c r="CF484" s="36" t="n">
        <f aca="false">D484-AR484</f>
        <v>1</v>
      </c>
      <c r="CG484" s="36" t="n">
        <f aca="false">E484-AS484</f>
        <v>0</v>
      </c>
      <c r="CH484" s="36" t="n">
        <f aca="false">F484-AT484</f>
        <v>0</v>
      </c>
      <c r="CI484" s="36" t="n">
        <f aca="false">G484-AU484</f>
        <v>0</v>
      </c>
      <c r="CJ484" s="36" t="n">
        <f aca="false">H484-AV484</f>
        <v>0</v>
      </c>
      <c r="CK484" s="36" t="n">
        <f aca="false">I484-AW484</f>
        <v>0</v>
      </c>
      <c r="CL484" s="36" t="n">
        <f aca="false">J484-AX484</f>
        <v>0</v>
      </c>
      <c r="CM484" s="36" t="n">
        <f aca="false">K484-AY484</f>
        <v>0</v>
      </c>
      <c r="CN484" s="36" t="n">
        <f aca="false">L484-AZ484</f>
        <v>0</v>
      </c>
      <c r="CO484" s="36" t="n">
        <f aca="false">M484-BA484</f>
        <v>0</v>
      </c>
      <c r="CP484" s="36" t="n">
        <f aca="false">N484-BB484</f>
        <v>0</v>
      </c>
      <c r="CQ484" s="36" t="n">
        <f aca="false">O484-BC484</f>
        <v>0</v>
      </c>
      <c r="CR484" s="36" t="n">
        <f aca="false">P484-BD484</f>
        <v>0</v>
      </c>
      <c r="CS484" s="36" t="n">
        <f aca="false">Q484-BE484</f>
        <v>0</v>
      </c>
      <c r="CT484" s="36" t="n">
        <f aca="false">R484-BF484</f>
        <v>0</v>
      </c>
      <c r="CU484" s="36" t="n">
        <f aca="false">S484-BG484</f>
        <v>0</v>
      </c>
      <c r="CV484" s="36" t="n">
        <f aca="false">T484-BH484</f>
        <v>0</v>
      </c>
      <c r="CW484" s="36" t="n">
        <f aca="false">U484-BI484</f>
        <v>0</v>
      </c>
      <c r="CX484" s="36" t="n">
        <f aca="false">V484-BJ484</f>
        <v>0</v>
      </c>
      <c r="CY484" s="36" t="n">
        <f aca="false">W484-BK484</f>
        <v>0</v>
      </c>
      <c r="CZ484" s="36" t="n">
        <f aca="false">X484-BL484</f>
        <v>0</v>
      </c>
      <c r="DA484" s="36" t="n">
        <f aca="false">Y484-BM484</f>
        <v>0</v>
      </c>
      <c r="DB484" s="36" t="n">
        <f aca="false">Z484-BN484</f>
        <v>0</v>
      </c>
      <c r="DC484" s="36" t="n">
        <f aca="false">AA484-BO484</f>
        <v>0</v>
      </c>
      <c r="DD484" s="36" t="n">
        <f aca="false">AB484-BP484</f>
        <v>0</v>
      </c>
      <c r="DE484" s="36" t="n">
        <f aca="false">AC484-BQ484</f>
        <v>0</v>
      </c>
      <c r="DF484" s="36" t="n">
        <f aca="false">AD484-BR484</f>
        <v>0</v>
      </c>
      <c r="DG484" s="36" t="n">
        <f aca="false">AE484-BS484</f>
        <v>0</v>
      </c>
      <c r="DH484" s="36" t="n">
        <f aca="false">AF484-BT484</f>
        <v>0</v>
      </c>
      <c r="DI484" s="36" t="n">
        <f aca="false">AG484-BU484</f>
        <v>0</v>
      </c>
      <c r="DJ484" s="36" t="n">
        <f aca="false">AH484-BV484</f>
        <v>0</v>
      </c>
      <c r="DK484" s="36" t="n">
        <f aca="false">AI484-BW484</f>
        <v>0</v>
      </c>
      <c r="DL484" s="36" t="n">
        <f aca="false">AJ484-BX484</f>
        <v>0</v>
      </c>
      <c r="DM484" s="36" t="n">
        <f aca="false">AK484-BY484</f>
        <v>0</v>
      </c>
      <c r="DN484" s="36" t="n">
        <f aca="false">AL484-BZ484</f>
        <v>0</v>
      </c>
      <c r="DO484" s="36" t="n">
        <f aca="false">AM484-CA484</f>
        <v>0</v>
      </c>
    </row>
    <row r="485" customFormat="false" ht="20.1" hidden="false" customHeight="true" outlineLevel="0" collapsed="false">
      <c r="A485" s="50"/>
      <c r="B485" s="50"/>
      <c r="C485" s="51"/>
      <c r="D485" s="51"/>
      <c r="E485" s="51"/>
      <c r="F485" s="51"/>
      <c r="G485" s="51"/>
      <c r="H485" s="51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1"/>
      <c r="W485" s="51"/>
      <c r="X485" s="51"/>
      <c r="Y485" s="53"/>
      <c r="Z485" s="53"/>
      <c r="AA485" s="53"/>
      <c r="AB485" s="53"/>
      <c r="AC485" s="53"/>
      <c r="AD485" s="53"/>
      <c r="AE485" s="53"/>
      <c r="AF485" s="54"/>
      <c r="AG485" s="54"/>
      <c r="AH485" s="54"/>
      <c r="AI485" s="54"/>
      <c r="AO485" s="50"/>
      <c r="AP485" s="50"/>
      <c r="AQ485" s="51"/>
      <c r="AR485" s="51"/>
      <c r="AS485" s="51"/>
      <c r="AT485" s="51"/>
      <c r="AU485" s="51"/>
      <c r="AV485" s="51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1"/>
      <c r="BK485" s="51"/>
      <c r="BL485" s="51"/>
      <c r="BM485" s="53"/>
      <c r="BN485" s="53"/>
      <c r="BO485" s="53"/>
      <c r="BP485" s="53"/>
      <c r="BQ485" s="53"/>
      <c r="BR485" s="53"/>
      <c r="BS485" s="53"/>
      <c r="BT485" s="54"/>
      <c r="BU485" s="54"/>
      <c r="BV485" s="54"/>
      <c r="BW485" s="54"/>
      <c r="BX485" s="2"/>
      <c r="BY485" s="2"/>
      <c r="BZ485" s="2"/>
      <c r="CA485" s="2"/>
      <c r="CC485" s="50"/>
      <c r="CD485" s="50"/>
      <c r="CE485" s="51"/>
      <c r="CF485" s="51"/>
      <c r="CG485" s="51"/>
      <c r="CH485" s="51"/>
      <c r="CI485" s="51"/>
      <c r="CJ485" s="51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1"/>
      <c r="CY485" s="51"/>
      <c r="CZ485" s="51"/>
      <c r="DA485" s="53"/>
      <c r="DB485" s="53"/>
      <c r="DC485" s="53"/>
      <c r="DD485" s="53"/>
      <c r="DE485" s="53"/>
      <c r="DF485" s="53"/>
      <c r="DG485" s="53"/>
      <c r="DH485" s="54"/>
      <c r="DI485" s="54"/>
      <c r="DJ485" s="54"/>
      <c r="DK485" s="54"/>
      <c r="DL485" s="2"/>
      <c r="DM485" s="2"/>
      <c r="DN485" s="2"/>
      <c r="DO485" s="2"/>
    </row>
    <row r="486" customFormat="false" ht="29.25" hidden="false" customHeight="true" outlineLevel="0" collapsed="false">
      <c r="A486" s="55" t="s">
        <v>56</v>
      </c>
      <c r="B486" s="55"/>
      <c r="C486" s="55"/>
      <c r="D486" s="55"/>
      <c r="E486" s="55"/>
      <c r="F486" s="55"/>
      <c r="G486" s="55"/>
      <c r="H486" s="55"/>
      <c r="I486" s="55"/>
      <c r="J486" s="56" t="s">
        <v>57</v>
      </c>
      <c r="K486" s="56"/>
      <c r="L486" s="55" t="s">
        <v>58</v>
      </c>
      <c r="M486" s="55"/>
      <c r="N486" s="52"/>
      <c r="T486" s="57" t="s">
        <v>59</v>
      </c>
      <c r="U486" s="57"/>
      <c r="V486" s="57"/>
      <c r="W486" s="57"/>
      <c r="X486" s="57"/>
      <c r="Y486" s="57"/>
      <c r="Z486" s="57" t="s">
        <v>59</v>
      </c>
      <c r="AA486" s="57"/>
      <c r="AB486" s="57"/>
      <c r="AC486" s="57"/>
      <c r="AD486" s="57"/>
      <c r="AE486" s="57"/>
      <c r="AF486" s="57"/>
      <c r="AG486" s="57"/>
      <c r="AH486" s="58"/>
      <c r="AI486" s="58"/>
      <c r="AO486" s="55" t="s">
        <v>56</v>
      </c>
      <c r="AP486" s="55"/>
      <c r="AQ486" s="55"/>
      <c r="AR486" s="55"/>
      <c r="AS486" s="55"/>
      <c r="AT486" s="55"/>
      <c r="AU486" s="55"/>
      <c r="AV486" s="55"/>
      <c r="AW486" s="55"/>
      <c r="AX486" s="56" t="s">
        <v>57</v>
      </c>
      <c r="AY486" s="56"/>
      <c r="AZ486" s="55" t="s">
        <v>58</v>
      </c>
      <c r="BA486" s="55"/>
      <c r="BB486" s="52"/>
      <c r="BC486" s="1"/>
      <c r="BD486" s="1"/>
      <c r="BE486" s="1"/>
      <c r="BF486" s="1"/>
      <c r="BG486" s="1"/>
      <c r="BH486" s="57" t="s">
        <v>59</v>
      </c>
      <c r="BI486" s="57"/>
      <c r="BJ486" s="57"/>
      <c r="BK486" s="57"/>
      <c r="BL486" s="57"/>
      <c r="BM486" s="57"/>
      <c r="BN486" s="57" t="s">
        <v>59</v>
      </c>
      <c r="BO486" s="57"/>
      <c r="BP486" s="57"/>
      <c r="BQ486" s="57"/>
      <c r="BR486" s="57"/>
      <c r="BS486" s="57"/>
      <c r="BT486" s="57"/>
      <c r="BU486" s="57"/>
      <c r="BV486" s="58"/>
      <c r="BW486" s="58"/>
      <c r="BX486" s="2"/>
      <c r="BY486" s="2"/>
      <c r="BZ486" s="2"/>
      <c r="CA486" s="2"/>
      <c r="CC486" s="55" t="s">
        <v>56</v>
      </c>
      <c r="CD486" s="55"/>
      <c r="CE486" s="55"/>
      <c r="CF486" s="55"/>
      <c r="CG486" s="55"/>
      <c r="CH486" s="55"/>
      <c r="CI486" s="55"/>
      <c r="CJ486" s="55"/>
      <c r="CK486" s="55"/>
      <c r="CL486" s="56" t="s">
        <v>57</v>
      </c>
      <c r="CM486" s="56"/>
      <c r="CN486" s="55" t="s">
        <v>58</v>
      </c>
      <c r="CO486" s="55"/>
      <c r="CP486" s="52"/>
      <c r="CQ486" s="1"/>
      <c r="CR486" s="1"/>
      <c r="CS486" s="1"/>
      <c r="CT486" s="1"/>
      <c r="CU486" s="1"/>
      <c r="CV486" s="57" t="s">
        <v>59</v>
      </c>
      <c r="CW486" s="57"/>
      <c r="CX486" s="57"/>
      <c r="CY486" s="57"/>
      <c r="CZ486" s="57"/>
      <c r="DA486" s="57"/>
      <c r="DB486" s="57" t="s">
        <v>59</v>
      </c>
      <c r="DC486" s="57"/>
      <c r="DD486" s="57"/>
      <c r="DE486" s="57"/>
      <c r="DF486" s="57"/>
      <c r="DG486" s="57"/>
      <c r="DH486" s="57"/>
      <c r="DI486" s="57"/>
      <c r="DJ486" s="58"/>
      <c r="DK486" s="58"/>
      <c r="DL486" s="2"/>
      <c r="DM486" s="2"/>
      <c r="DN486" s="2"/>
      <c r="DO486" s="2"/>
    </row>
    <row r="487" customFormat="false" ht="18.75" hidden="false" customHeight="true" outlineLevel="0" collapsed="false">
      <c r="A487" s="59" t="s">
        <v>60</v>
      </c>
      <c r="B487" s="59"/>
      <c r="C487" s="59"/>
      <c r="D487" s="59"/>
      <c r="E487" s="59"/>
      <c r="F487" s="59"/>
      <c r="G487" s="59"/>
      <c r="H487" s="59"/>
      <c r="I487" s="59"/>
      <c r="J487" s="60" t="n">
        <f aca="false">AF473</f>
        <v>66</v>
      </c>
      <c r="K487" s="61" t="n">
        <f aca="false">H473</f>
        <v>66</v>
      </c>
      <c r="L487" s="62" t="n">
        <f aca="false">J487/K487*100</f>
        <v>100</v>
      </c>
      <c r="M487" s="62"/>
      <c r="N487" s="63" t="s">
        <v>61</v>
      </c>
      <c r="O487" s="63"/>
      <c r="P487" s="63"/>
      <c r="Q487" s="63"/>
      <c r="R487" s="63"/>
      <c r="S487" s="63"/>
      <c r="T487" s="64" t="s">
        <v>62</v>
      </c>
      <c r="U487" s="64"/>
      <c r="V487" s="64"/>
      <c r="W487" s="64"/>
      <c r="X487" s="64"/>
      <c r="Y487" s="64"/>
      <c r="Z487" s="64" t="s">
        <v>63</v>
      </c>
      <c r="AA487" s="64"/>
      <c r="AB487" s="64"/>
      <c r="AC487" s="64"/>
      <c r="AD487" s="64"/>
      <c r="AE487" s="64"/>
      <c r="AF487" s="64"/>
      <c r="AG487" s="64"/>
      <c r="AH487" s="20"/>
      <c r="AI487" s="20"/>
      <c r="AO487" s="59" t="s">
        <v>60</v>
      </c>
      <c r="AP487" s="59"/>
      <c r="AQ487" s="59"/>
      <c r="AR487" s="59"/>
      <c r="AS487" s="59"/>
      <c r="AT487" s="59"/>
      <c r="AU487" s="59"/>
      <c r="AV487" s="59"/>
      <c r="AW487" s="59"/>
      <c r="AX487" s="60" t="n">
        <f aca="false">BT473</f>
        <v>68</v>
      </c>
      <c r="AY487" s="61" t="n">
        <f aca="false">AV473</f>
        <v>68</v>
      </c>
      <c r="AZ487" s="62" t="n">
        <f aca="false">AX487/AY487*100</f>
        <v>100</v>
      </c>
      <c r="BA487" s="62"/>
      <c r="BB487" s="63" t="s">
        <v>61</v>
      </c>
      <c r="BC487" s="63"/>
      <c r="BD487" s="63"/>
      <c r="BE487" s="63"/>
      <c r="BF487" s="63"/>
      <c r="BG487" s="63"/>
      <c r="BH487" s="64" t="s">
        <v>62</v>
      </c>
      <c r="BI487" s="64"/>
      <c r="BJ487" s="64"/>
      <c r="BK487" s="64"/>
      <c r="BL487" s="64"/>
      <c r="BM487" s="64"/>
      <c r="BN487" s="64" t="s">
        <v>63</v>
      </c>
      <c r="BO487" s="64"/>
      <c r="BP487" s="64"/>
      <c r="BQ487" s="64"/>
      <c r="BR487" s="64"/>
      <c r="BS487" s="64"/>
      <c r="BT487" s="64"/>
      <c r="BU487" s="64"/>
      <c r="BV487" s="20"/>
      <c r="BW487" s="20"/>
      <c r="BX487" s="2"/>
      <c r="BY487" s="2"/>
      <c r="BZ487" s="2"/>
      <c r="CA487" s="2"/>
      <c r="CC487" s="59" t="s">
        <v>60</v>
      </c>
      <c r="CD487" s="59"/>
      <c r="CE487" s="59"/>
      <c r="CF487" s="59"/>
      <c r="CG487" s="59"/>
      <c r="CH487" s="59"/>
      <c r="CI487" s="59"/>
      <c r="CJ487" s="59"/>
      <c r="CK487" s="59"/>
      <c r="CL487" s="60" t="n">
        <f aca="false">DH473</f>
        <v>-2</v>
      </c>
      <c r="CM487" s="61" t="n">
        <f aca="false">CJ473</f>
        <v>-2</v>
      </c>
      <c r="CN487" s="62" t="n">
        <f aca="false">CL487/CM487*100</f>
        <v>100</v>
      </c>
      <c r="CO487" s="62"/>
      <c r="CP487" s="63" t="s">
        <v>61</v>
      </c>
      <c r="CQ487" s="63"/>
      <c r="CR487" s="63"/>
      <c r="CS487" s="63"/>
      <c r="CT487" s="63"/>
      <c r="CU487" s="63"/>
      <c r="CV487" s="64" t="s">
        <v>62</v>
      </c>
      <c r="CW487" s="64"/>
      <c r="CX487" s="64"/>
      <c r="CY487" s="64"/>
      <c r="CZ487" s="64"/>
      <c r="DA487" s="64"/>
      <c r="DB487" s="64" t="s">
        <v>63</v>
      </c>
      <c r="DC487" s="64"/>
      <c r="DD487" s="64"/>
      <c r="DE487" s="64"/>
      <c r="DF487" s="64"/>
      <c r="DG487" s="64"/>
      <c r="DH487" s="64"/>
      <c r="DI487" s="64"/>
      <c r="DJ487" s="20"/>
      <c r="DK487" s="20"/>
      <c r="DL487" s="2"/>
      <c r="DM487" s="2"/>
      <c r="DN487" s="2"/>
      <c r="DO487" s="2"/>
    </row>
    <row r="488" customFormat="false" ht="15.75" hidden="false" customHeight="true" outlineLevel="0" collapsed="false">
      <c r="A488" s="59" t="s">
        <v>64</v>
      </c>
      <c r="B488" s="59"/>
      <c r="C488" s="59"/>
      <c r="D488" s="59"/>
      <c r="E488" s="59"/>
      <c r="F488" s="59"/>
      <c r="G488" s="59"/>
      <c r="H488" s="59"/>
      <c r="I488" s="59"/>
      <c r="J488" s="60" t="n">
        <f aca="false">I478+J478</f>
        <v>317</v>
      </c>
      <c r="K488" s="61" t="n">
        <f aca="false">H478</f>
        <v>325</v>
      </c>
      <c r="L488" s="62" t="n">
        <f aca="false">J488/K488*100</f>
        <v>97.5384615384616</v>
      </c>
      <c r="M488" s="62"/>
      <c r="N488" s="65" t="s">
        <v>65</v>
      </c>
      <c r="O488" s="65"/>
      <c r="P488" s="65"/>
      <c r="Q488" s="65"/>
      <c r="R488" s="65"/>
      <c r="S488" s="65"/>
      <c r="T488" s="57" t="s">
        <v>66</v>
      </c>
      <c r="U488" s="57"/>
      <c r="V488" s="57"/>
      <c r="W488" s="57"/>
      <c r="X488" s="57"/>
      <c r="Y488" s="57"/>
      <c r="Z488" s="57" t="s">
        <v>67</v>
      </c>
      <c r="AA488" s="57"/>
      <c r="AB488" s="57"/>
      <c r="AC488" s="57"/>
      <c r="AD488" s="57"/>
      <c r="AE488" s="57"/>
      <c r="AF488" s="57"/>
      <c r="AG488" s="57"/>
      <c r="AH488" s="58"/>
      <c r="AI488" s="58"/>
      <c r="AO488" s="59" t="s">
        <v>64</v>
      </c>
      <c r="AP488" s="59"/>
      <c r="AQ488" s="59"/>
      <c r="AR488" s="59"/>
      <c r="AS488" s="59"/>
      <c r="AT488" s="59"/>
      <c r="AU488" s="59"/>
      <c r="AV488" s="59"/>
      <c r="AW488" s="59"/>
      <c r="AX488" s="60" t="n">
        <f aca="false">AW478+AX478</f>
        <v>317</v>
      </c>
      <c r="AY488" s="61" t="n">
        <f aca="false">AV478</f>
        <v>325</v>
      </c>
      <c r="AZ488" s="62" t="n">
        <f aca="false">AX488/AY488*100</f>
        <v>97.5384615384616</v>
      </c>
      <c r="BA488" s="62"/>
      <c r="BB488" s="65" t="s">
        <v>65</v>
      </c>
      <c r="BC488" s="65"/>
      <c r="BD488" s="65"/>
      <c r="BE488" s="65"/>
      <c r="BF488" s="65"/>
      <c r="BG488" s="65"/>
      <c r="BH488" s="57" t="s">
        <v>66</v>
      </c>
      <c r="BI488" s="57"/>
      <c r="BJ488" s="57"/>
      <c r="BK488" s="57"/>
      <c r="BL488" s="57"/>
      <c r="BM488" s="57"/>
      <c r="BN488" s="57" t="s">
        <v>67</v>
      </c>
      <c r="BO488" s="57"/>
      <c r="BP488" s="57"/>
      <c r="BQ488" s="57"/>
      <c r="BR488" s="57"/>
      <c r="BS488" s="57"/>
      <c r="BT488" s="57"/>
      <c r="BU488" s="57"/>
      <c r="BV488" s="58"/>
      <c r="BW488" s="58"/>
      <c r="BX488" s="2"/>
      <c r="BY488" s="2"/>
      <c r="BZ488" s="2"/>
      <c r="CA488" s="2"/>
      <c r="CC488" s="59" t="s">
        <v>64</v>
      </c>
      <c r="CD488" s="59"/>
      <c r="CE488" s="59"/>
      <c r="CF488" s="59"/>
      <c r="CG488" s="59"/>
      <c r="CH488" s="59"/>
      <c r="CI488" s="59"/>
      <c r="CJ488" s="59"/>
      <c r="CK488" s="59"/>
      <c r="CL488" s="60" t="n">
        <f aca="false">CK478+CL478</f>
        <v>0</v>
      </c>
      <c r="CM488" s="61" t="n">
        <f aca="false">CJ478</f>
        <v>0</v>
      </c>
      <c r="CN488" s="62" t="e">
        <f aca="false">CL488/CM488*100</f>
        <v>#DIV/0!</v>
      </c>
      <c r="CO488" s="62"/>
      <c r="CP488" s="65" t="s">
        <v>65</v>
      </c>
      <c r="CQ488" s="65"/>
      <c r="CR488" s="65"/>
      <c r="CS488" s="65"/>
      <c r="CT488" s="65"/>
      <c r="CU488" s="65"/>
      <c r="CV488" s="57" t="s">
        <v>66</v>
      </c>
      <c r="CW488" s="57"/>
      <c r="CX488" s="57"/>
      <c r="CY488" s="57"/>
      <c r="CZ488" s="57"/>
      <c r="DA488" s="57"/>
      <c r="DB488" s="57" t="s">
        <v>67</v>
      </c>
      <c r="DC488" s="57"/>
      <c r="DD488" s="57"/>
      <c r="DE488" s="57"/>
      <c r="DF488" s="57"/>
      <c r="DG488" s="57"/>
      <c r="DH488" s="57"/>
      <c r="DI488" s="57"/>
      <c r="DJ488" s="58"/>
      <c r="DK488" s="58"/>
      <c r="DL488" s="2"/>
      <c r="DM488" s="2"/>
      <c r="DN488" s="2"/>
      <c r="DO488" s="2"/>
    </row>
    <row r="489" customFormat="false" ht="15.75" hidden="false" customHeight="true" outlineLevel="0" collapsed="false">
      <c r="A489" s="59" t="s">
        <v>68</v>
      </c>
      <c r="B489" s="59"/>
      <c r="C489" s="59"/>
      <c r="D489" s="59"/>
      <c r="E489" s="59"/>
      <c r="F489" s="59"/>
      <c r="G489" s="59"/>
      <c r="H489" s="59"/>
      <c r="I489" s="59"/>
      <c r="J489" s="60" t="n">
        <f aca="false">K478+R478</f>
        <v>83</v>
      </c>
      <c r="K489" s="61" t="n">
        <f aca="false">I478</f>
        <v>83</v>
      </c>
      <c r="L489" s="62" t="n">
        <f aca="false">J489/K489*100</f>
        <v>100</v>
      </c>
      <c r="M489" s="62"/>
      <c r="N489" s="15"/>
      <c r="O489" s="15"/>
      <c r="P489" s="15"/>
      <c r="Q489" s="15"/>
      <c r="R489" s="15"/>
      <c r="S489" s="15"/>
      <c r="V489" s="15"/>
      <c r="W489" s="15"/>
      <c r="X489" s="15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O489" s="59" t="s">
        <v>68</v>
      </c>
      <c r="AP489" s="59"/>
      <c r="AQ489" s="59"/>
      <c r="AR489" s="59"/>
      <c r="AS489" s="59"/>
      <c r="AT489" s="59"/>
      <c r="AU489" s="59"/>
      <c r="AV489" s="59"/>
      <c r="AW489" s="59"/>
      <c r="AX489" s="60" t="n">
        <f aca="false">AY478+BF478</f>
        <v>83</v>
      </c>
      <c r="AY489" s="61" t="n">
        <f aca="false">AW478</f>
        <v>83</v>
      </c>
      <c r="AZ489" s="62" t="n">
        <f aca="false">AX489/AY489*100</f>
        <v>100</v>
      </c>
      <c r="BA489" s="62"/>
      <c r="BB489" s="15"/>
      <c r="BC489" s="15"/>
      <c r="BD489" s="15"/>
      <c r="BE489" s="15"/>
      <c r="BF489" s="15"/>
      <c r="BG489" s="15"/>
      <c r="BH489" s="1"/>
      <c r="BI489" s="1"/>
      <c r="BJ489" s="15"/>
      <c r="BK489" s="15"/>
      <c r="BL489" s="15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2"/>
      <c r="BY489" s="2"/>
      <c r="BZ489" s="2"/>
      <c r="CA489" s="2"/>
      <c r="CC489" s="59" t="s">
        <v>68</v>
      </c>
      <c r="CD489" s="59"/>
      <c r="CE489" s="59"/>
      <c r="CF489" s="59"/>
      <c r="CG489" s="59"/>
      <c r="CH489" s="59"/>
      <c r="CI489" s="59"/>
      <c r="CJ489" s="59"/>
      <c r="CK489" s="59"/>
      <c r="CL489" s="60" t="n">
        <f aca="false">CM478+CT478</f>
        <v>0</v>
      </c>
      <c r="CM489" s="61" t="n">
        <f aca="false">CK478</f>
        <v>0</v>
      </c>
      <c r="CN489" s="62" t="e">
        <f aca="false">CL489/CM489*100</f>
        <v>#DIV/0!</v>
      </c>
      <c r="CO489" s="62"/>
      <c r="CP489" s="15"/>
      <c r="CQ489" s="15"/>
      <c r="CR489" s="15"/>
      <c r="CS489" s="15"/>
      <c r="CT489" s="15"/>
      <c r="CU489" s="15"/>
      <c r="CV489" s="1"/>
      <c r="CW489" s="1"/>
      <c r="CX489" s="15"/>
      <c r="CY489" s="15"/>
      <c r="CZ489" s="15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2"/>
      <c r="DM489" s="2"/>
      <c r="DN489" s="2"/>
      <c r="DO489" s="2"/>
    </row>
    <row r="490" customFormat="false" ht="15.75" hidden="false" customHeight="true" outlineLevel="0" collapsed="false">
      <c r="A490" s="59" t="s">
        <v>69</v>
      </c>
      <c r="B490" s="59"/>
      <c r="C490" s="59"/>
      <c r="D490" s="59"/>
      <c r="E490" s="59"/>
      <c r="F490" s="59"/>
      <c r="G490" s="59"/>
      <c r="H490" s="59"/>
      <c r="I490" s="59"/>
      <c r="J490" s="60" t="n">
        <f aca="false">P484+W484</f>
        <v>78</v>
      </c>
      <c r="K490" s="61" t="n">
        <f aca="false">AE484</f>
        <v>78</v>
      </c>
      <c r="L490" s="62" t="n">
        <f aca="false">J490/K490*100</f>
        <v>100</v>
      </c>
      <c r="M490" s="62"/>
      <c r="S490" s="15"/>
      <c r="T490" s="15"/>
      <c r="U490" s="15"/>
      <c r="V490" s="15"/>
      <c r="W490" s="15"/>
      <c r="X490" s="15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O490" s="59" t="s">
        <v>69</v>
      </c>
      <c r="AP490" s="59"/>
      <c r="AQ490" s="59"/>
      <c r="AR490" s="59"/>
      <c r="AS490" s="59"/>
      <c r="AT490" s="59"/>
      <c r="AU490" s="59"/>
      <c r="AV490" s="59"/>
      <c r="AW490" s="59"/>
      <c r="AX490" s="60" t="n">
        <f aca="false">BD484+BK484</f>
        <v>78</v>
      </c>
      <c r="AY490" s="61" t="n">
        <f aca="false">BS484</f>
        <v>78</v>
      </c>
      <c r="AZ490" s="62" t="n">
        <f aca="false">AX490/AY490*100</f>
        <v>100</v>
      </c>
      <c r="BA490" s="62"/>
      <c r="BB490" s="1"/>
      <c r="BC490" s="1"/>
      <c r="BD490" s="1"/>
      <c r="BE490" s="1"/>
      <c r="BF490" s="1"/>
      <c r="BG490" s="15"/>
      <c r="BH490" s="15"/>
      <c r="BI490" s="15"/>
      <c r="BJ490" s="15"/>
      <c r="BK490" s="15"/>
      <c r="BL490" s="15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2"/>
      <c r="BY490" s="2"/>
      <c r="BZ490" s="2"/>
      <c r="CA490" s="2"/>
      <c r="CC490" s="59" t="s">
        <v>69</v>
      </c>
      <c r="CD490" s="59"/>
      <c r="CE490" s="59"/>
      <c r="CF490" s="59"/>
      <c r="CG490" s="59"/>
      <c r="CH490" s="59"/>
      <c r="CI490" s="59"/>
      <c r="CJ490" s="59"/>
      <c r="CK490" s="59"/>
      <c r="CL490" s="60" t="n">
        <f aca="false">CR484+CY484</f>
        <v>0</v>
      </c>
      <c r="CM490" s="61" t="n">
        <f aca="false">DG484</f>
        <v>0</v>
      </c>
      <c r="CN490" s="62" t="e">
        <f aca="false">CL490/CM490*100</f>
        <v>#DIV/0!</v>
      </c>
      <c r="CO490" s="62"/>
      <c r="CP490" s="1"/>
      <c r="CQ490" s="1"/>
      <c r="CR490" s="1"/>
      <c r="CS490" s="1"/>
      <c r="CT490" s="1"/>
      <c r="CU490" s="15"/>
      <c r="CV490" s="15"/>
      <c r="CW490" s="15"/>
      <c r="CX490" s="15"/>
      <c r="CY490" s="15"/>
      <c r="CZ490" s="15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2"/>
      <c r="DM490" s="2"/>
      <c r="DN490" s="2"/>
      <c r="DO490" s="2"/>
    </row>
    <row r="491" customFormat="false" ht="15.75" hidden="false" customHeight="true" outlineLevel="0" collapsed="false">
      <c r="A491" s="59" t="s">
        <v>70</v>
      </c>
      <c r="B491" s="59"/>
      <c r="C491" s="59"/>
      <c r="D491" s="59"/>
      <c r="E491" s="59"/>
      <c r="F491" s="59"/>
      <c r="G491" s="59"/>
      <c r="H491" s="59"/>
      <c r="I491" s="59"/>
      <c r="J491" s="60" t="n">
        <f aca="false">P484+Q484+W484+X484</f>
        <v>358</v>
      </c>
      <c r="K491" s="61" t="n">
        <f aca="false">H483</f>
        <v>380</v>
      </c>
      <c r="L491" s="62" t="n">
        <f aca="false">J491/K491*100</f>
        <v>94.2105263157895</v>
      </c>
      <c r="M491" s="62"/>
      <c r="N491" s="15"/>
      <c r="S491" s="15"/>
      <c r="T491" s="15"/>
      <c r="U491" s="15"/>
      <c r="V491" s="15"/>
      <c r="W491" s="15"/>
      <c r="X491" s="15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O491" s="59" t="s">
        <v>70</v>
      </c>
      <c r="AP491" s="59"/>
      <c r="AQ491" s="59"/>
      <c r="AR491" s="59"/>
      <c r="AS491" s="59"/>
      <c r="AT491" s="59"/>
      <c r="AU491" s="59"/>
      <c r="AV491" s="59"/>
      <c r="AW491" s="59"/>
      <c r="AX491" s="60" t="n">
        <f aca="false">BD484+BE484+BK484+BL484</f>
        <v>358</v>
      </c>
      <c r="AY491" s="61" t="n">
        <f aca="false">AV483</f>
        <v>380</v>
      </c>
      <c r="AZ491" s="62" t="n">
        <f aca="false">AX491/AY491*100</f>
        <v>94.2105263157895</v>
      </c>
      <c r="BA491" s="62"/>
      <c r="BB491" s="15"/>
      <c r="BC491" s="1"/>
      <c r="BD491" s="1"/>
      <c r="BE491" s="1"/>
      <c r="BF491" s="1"/>
      <c r="BG491" s="15"/>
      <c r="BH491" s="15"/>
      <c r="BI491" s="15"/>
      <c r="BJ491" s="15"/>
      <c r="BK491" s="15"/>
      <c r="BL491" s="15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2"/>
      <c r="BY491" s="2"/>
      <c r="BZ491" s="2"/>
      <c r="CA491" s="2"/>
      <c r="CC491" s="59" t="s">
        <v>70</v>
      </c>
      <c r="CD491" s="59"/>
      <c r="CE491" s="59"/>
      <c r="CF491" s="59"/>
      <c r="CG491" s="59"/>
      <c r="CH491" s="59"/>
      <c r="CI491" s="59"/>
      <c r="CJ491" s="59"/>
      <c r="CK491" s="59"/>
      <c r="CL491" s="60" t="n">
        <f aca="false">CR484+CS484+CY484+CZ484</f>
        <v>0</v>
      </c>
      <c r="CM491" s="61" t="n">
        <f aca="false">CJ483</f>
        <v>0</v>
      </c>
      <c r="CN491" s="62" t="e">
        <f aca="false">CL491/CM491*100</f>
        <v>#DIV/0!</v>
      </c>
      <c r="CO491" s="62"/>
      <c r="CP491" s="15"/>
      <c r="CQ491" s="1"/>
      <c r="CR491" s="1"/>
      <c r="CS491" s="1"/>
      <c r="CT491" s="1"/>
      <c r="CU491" s="15"/>
      <c r="CV491" s="15"/>
      <c r="CW491" s="15"/>
      <c r="CX491" s="15"/>
      <c r="CY491" s="15"/>
      <c r="CZ491" s="15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2"/>
      <c r="DM491" s="2"/>
      <c r="DN491" s="2"/>
      <c r="DO491" s="2"/>
    </row>
    <row r="492" customFormat="false" ht="12.75" hidden="false" customHeight="true" outlineLevel="0" collapsed="false"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2"/>
      <c r="BN492" s="2"/>
      <c r="BO492" s="2"/>
      <c r="BP492" s="2"/>
      <c r="BQ492" s="2"/>
      <c r="BR492" s="2"/>
      <c r="BS492" s="2"/>
      <c r="BT492" s="1"/>
      <c r="BU492" s="1"/>
      <c r="BV492" s="1"/>
      <c r="BW492" s="1"/>
      <c r="BX492" s="2"/>
      <c r="BY492" s="2"/>
      <c r="BZ492" s="2"/>
      <c r="CA492" s="2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2"/>
      <c r="DB492" s="2"/>
      <c r="DC492" s="2"/>
      <c r="DD492" s="2"/>
      <c r="DE492" s="2"/>
      <c r="DF492" s="2"/>
      <c r="DG492" s="2"/>
      <c r="DH492" s="1"/>
      <c r="DI492" s="1"/>
      <c r="DJ492" s="1"/>
      <c r="DK492" s="1"/>
      <c r="DL492" s="2"/>
      <c r="DM492" s="2"/>
      <c r="DN492" s="2"/>
      <c r="DO492" s="2"/>
    </row>
    <row r="493" customFormat="false" ht="12.75" hidden="false" customHeight="true" outlineLevel="0" collapsed="false">
      <c r="A493" s="66"/>
      <c r="B493" s="66"/>
      <c r="C493" s="66" t="n">
        <f aca="false">C474+C475+C476+C477-C478</f>
        <v>0</v>
      </c>
      <c r="D493" s="66" t="n">
        <f aca="false">D474+D475+D476+D477-D478</f>
        <v>0</v>
      </c>
      <c r="E493" s="66" t="n">
        <f aca="false">E474+E475+E476+E477-E478</f>
        <v>0</v>
      </c>
      <c r="F493" s="66" t="n">
        <f aca="false">F474+F475+F476+F477-F478</f>
        <v>0</v>
      </c>
      <c r="G493" s="66" t="n">
        <f aca="false">G474+G475+G476+G477-G478</f>
        <v>0</v>
      </c>
      <c r="H493" s="66" t="n">
        <f aca="false">H474+H475+H476+H477-H478</f>
        <v>0</v>
      </c>
      <c r="I493" s="66" t="n">
        <f aca="false">I474+I475+I476+I477-I478</f>
        <v>0</v>
      </c>
      <c r="J493" s="66" t="n">
        <f aca="false">J474+J475+J476+J477-J478</f>
        <v>0</v>
      </c>
      <c r="K493" s="66" t="n">
        <f aca="false">K474+K475+K476+K477-K478</f>
        <v>0</v>
      </c>
      <c r="L493" s="66" t="n">
        <f aca="false">L474+L475+L476+L477-L478</f>
        <v>0</v>
      </c>
      <c r="M493" s="66" t="n">
        <f aca="false">M474+M475+M476+M477-M478</f>
        <v>0</v>
      </c>
      <c r="N493" s="66" t="n">
        <f aca="false">N474+N475+N476+N477-N478</f>
        <v>0</v>
      </c>
      <c r="O493" s="66" t="n">
        <f aca="false">O474+O475+O476+O477-O478</f>
        <v>0</v>
      </c>
      <c r="P493" s="66" t="n">
        <f aca="false">P474+P475+P476+P477-P478</f>
        <v>0</v>
      </c>
      <c r="Q493" s="66" t="n">
        <f aca="false">Q474+Q475+Q476+Q477-Q478</f>
        <v>0</v>
      </c>
      <c r="R493" s="66" t="n">
        <f aca="false">R474+R475+R476+R477-R478</f>
        <v>0</v>
      </c>
      <c r="S493" s="66" t="n">
        <f aca="false">S474+S475+S476+S477-S478</f>
        <v>0</v>
      </c>
      <c r="T493" s="66" t="n">
        <f aca="false">T474+T475+T476+T477-T478</f>
        <v>0</v>
      </c>
      <c r="U493" s="66" t="n">
        <f aca="false">U474+U475+U476+U477-U478</f>
        <v>0</v>
      </c>
      <c r="V493" s="66" t="n">
        <f aca="false">V474+V475+V476+V477-V478</f>
        <v>0</v>
      </c>
      <c r="W493" s="66" t="n">
        <f aca="false">W474+W475+W476+W477-W478</f>
        <v>0</v>
      </c>
      <c r="X493" s="66" t="n">
        <f aca="false">X474+X475+X476+X477-X478</f>
        <v>0</v>
      </c>
      <c r="Y493" s="66" t="n">
        <f aca="false">Y474+Y475+Y476+Y477-Y478</f>
        <v>0</v>
      </c>
      <c r="Z493" s="66" t="n">
        <f aca="false">Z474+Z475+Z476+Z477-Z478</f>
        <v>0</v>
      </c>
      <c r="AA493" s="66" t="n">
        <f aca="false">AA474+AA475+AA476+AA477-AA478</f>
        <v>0</v>
      </c>
      <c r="AB493" s="66" t="n">
        <f aca="false">AB474+AB475+AB476+AB477-AB478</f>
        <v>0</v>
      </c>
      <c r="AC493" s="66" t="n">
        <f aca="false">AC474+AC475+AC476+AC477-AC478</f>
        <v>0</v>
      </c>
      <c r="AD493" s="66" t="n">
        <f aca="false">AD474+AD475+AD476+AD477-AD478</f>
        <v>0</v>
      </c>
      <c r="AE493" s="66" t="n">
        <f aca="false">AE474+AE475+AE476+AE477-AE478</f>
        <v>0</v>
      </c>
      <c r="AF493" s="66" t="n">
        <f aca="false">AF474+AF475+AF476+AF477-AF478</f>
        <v>0</v>
      </c>
      <c r="AG493" s="66" t="n">
        <f aca="false">AG474+AG475+AG476+AG477-AG478</f>
        <v>0</v>
      </c>
      <c r="AH493" s="66" t="n">
        <f aca="false">AH474+AH475+AH476+AH477-AH478</f>
        <v>0</v>
      </c>
      <c r="AI493" s="66" t="n">
        <f aca="false">AI474+AI475+AI476+AI477-AI478</f>
        <v>0</v>
      </c>
      <c r="AJ493" s="66" t="n">
        <f aca="false">AJ474+AJ475+AJ476+AJ477-AJ478</f>
        <v>0</v>
      </c>
      <c r="AK493" s="66" t="n">
        <f aca="false">AK474+AK475+AK476+AK477-AK478</f>
        <v>0</v>
      </c>
      <c r="AL493" s="66" t="n">
        <f aca="false">AL474+AL475+AL476+AL477-AL478</f>
        <v>0</v>
      </c>
      <c r="AM493" s="66" t="n">
        <f aca="false">AM474+AM475+AM476+AM477-AM478</f>
        <v>0</v>
      </c>
      <c r="AO493" s="66"/>
      <c r="AP493" s="66"/>
      <c r="AQ493" s="66" t="n">
        <f aca="false">AQ474+AQ475+AQ476+AQ477-AQ478</f>
        <v>0</v>
      </c>
      <c r="AR493" s="66" t="n">
        <f aca="false">AR474+AR475+AR476+AR477-AR478</f>
        <v>0</v>
      </c>
      <c r="AS493" s="66" t="n">
        <f aca="false">AS474+AS475+AS476+AS477-AS478</f>
        <v>0</v>
      </c>
      <c r="AT493" s="66" t="n">
        <f aca="false">AT474+AT475+AT476+AT477-AT478</f>
        <v>0</v>
      </c>
      <c r="AU493" s="66" t="n">
        <f aca="false">AU474+AU475+AU476+AU477-AU478</f>
        <v>0</v>
      </c>
      <c r="AV493" s="66" t="n">
        <f aca="false">AV474+AV475+AV476+AV477-AV478</f>
        <v>0</v>
      </c>
      <c r="AW493" s="66" t="n">
        <f aca="false">AW474+AW475+AW476+AW477-AW478</f>
        <v>0</v>
      </c>
      <c r="AX493" s="66" t="n">
        <f aca="false">AX474+AX475+AX476+AX477-AX478</f>
        <v>0</v>
      </c>
      <c r="AY493" s="66" t="n">
        <f aca="false">AY474+AY475+AY476+AY477-AY478</f>
        <v>0</v>
      </c>
      <c r="AZ493" s="66" t="n">
        <f aca="false">AZ474+AZ475+AZ476+AZ477-AZ478</f>
        <v>0</v>
      </c>
      <c r="BA493" s="66" t="n">
        <f aca="false">BA474+BA475+BA476+BA477-BA478</f>
        <v>0</v>
      </c>
      <c r="BB493" s="66" t="n">
        <f aca="false">BB474+BB475+BB476+BB477-BB478</f>
        <v>0</v>
      </c>
      <c r="BC493" s="66" t="n">
        <f aca="false">BC474+BC475+BC476+BC477-BC478</f>
        <v>0</v>
      </c>
      <c r="BD493" s="66" t="n">
        <f aca="false">BD474+BD475+BD476+BD477-BD478</f>
        <v>0</v>
      </c>
      <c r="BE493" s="66" t="n">
        <f aca="false">BE474+BE475+BE476+BE477-BE478</f>
        <v>0</v>
      </c>
      <c r="BF493" s="66" t="n">
        <f aca="false">BF474+BF475+BF476+BF477-BF478</f>
        <v>0</v>
      </c>
      <c r="BG493" s="66" t="n">
        <f aca="false">BG474+BG475+BG476+BG477-BG478</f>
        <v>0</v>
      </c>
      <c r="BH493" s="66" t="n">
        <f aca="false">BH474+BH475+BH476+BH477-BH478</f>
        <v>0</v>
      </c>
      <c r="BI493" s="66" t="n">
        <f aca="false">BI474+BI475+BI476+BI477-BI478</f>
        <v>0</v>
      </c>
      <c r="BJ493" s="66" t="n">
        <f aca="false">BJ474+BJ475+BJ476+BJ477-BJ478</f>
        <v>0</v>
      </c>
      <c r="BK493" s="66" t="n">
        <f aca="false">BK474+BK475+BK476+BK477-BK478</f>
        <v>0</v>
      </c>
      <c r="BL493" s="66" t="n">
        <f aca="false">BL474+BL475+BL476+BL477-BL478</f>
        <v>0</v>
      </c>
      <c r="BM493" s="66" t="n">
        <f aca="false">BM474+BM475+BM476+BM477-BM478</f>
        <v>0</v>
      </c>
      <c r="BN493" s="66" t="n">
        <f aca="false">BN474+BN475+BN476+BN477-BN478</f>
        <v>0</v>
      </c>
      <c r="BO493" s="66" t="n">
        <f aca="false">BO474+BO475+BO476+BO477-BO478</f>
        <v>0</v>
      </c>
      <c r="BP493" s="66" t="n">
        <f aca="false">BP474+BP475+BP476+BP477-BP478</f>
        <v>0</v>
      </c>
      <c r="BQ493" s="66" t="n">
        <f aca="false">BQ474+BQ475+BQ476+BQ477-BQ478</f>
        <v>0</v>
      </c>
      <c r="BR493" s="66" t="n">
        <f aca="false">BR474+BR475+BR476+BR477-BR478</f>
        <v>0</v>
      </c>
      <c r="BS493" s="66" t="n">
        <f aca="false">BS474+BS475+BS476+BS477-BS478</f>
        <v>0</v>
      </c>
      <c r="BT493" s="66" t="n">
        <f aca="false">BT474+BT475+BT476+BT477-BT478</f>
        <v>0</v>
      </c>
      <c r="BU493" s="66" t="n">
        <f aca="false">BU474+BU475+BU476+BU477-BU478</f>
        <v>0</v>
      </c>
      <c r="BV493" s="66" t="n">
        <f aca="false">BV474+BV475+BV476+BV477-BV478</f>
        <v>0</v>
      </c>
      <c r="BW493" s="66" t="n">
        <f aca="false">BW474+BW475+BW476+BW477-BW478</f>
        <v>0</v>
      </c>
      <c r="BX493" s="66" t="n">
        <f aca="false">BX474+BX475+BX476+BX477-BX478</f>
        <v>0</v>
      </c>
      <c r="BY493" s="66" t="n">
        <f aca="false">BY474+BY475+BY476+BY477-BY478</f>
        <v>0</v>
      </c>
      <c r="BZ493" s="66" t="n">
        <f aca="false">BZ474+BZ475+BZ476+BZ477-BZ478</f>
        <v>0</v>
      </c>
      <c r="CA493" s="66" t="n">
        <f aca="false">CA474+CA475+CA476+CA477-CA478</f>
        <v>0</v>
      </c>
      <c r="CC493" s="66"/>
      <c r="CD493" s="66"/>
      <c r="CE493" s="66" t="n">
        <f aca="false">CE474+CE475+CE476+CE477-CE478</f>
        <v>0</v>
      </c>
      <c r="CF493" s="66" t="n">
        <f aca="false">CF474+CF475+CF476+CF477-CF478</f>
        <v>0</v>
      </c>
      <c r="CG493" s="66" t="n">
        <f aca="false">CG474+CG475+CG476+CG477-CG478</f>
        <v>0</v>
      </c>
      <c r="CH493" s="66" t="n">
        <f aca="false">CH474+CH475+CH476+CH477-CH478</f>
        <v>0</v>
      </c>
      <c r="CI493" s="66" t="n">
        <f aca="false">CI474+CI475+CI476+CI477-CI478</f>
        <v>0</v>
      </c>
      <c r="CJ493" s="66" t="n">
        <f aca="false">CJ474+CJ475+CJ476+CJ477-CJ478</f>
        <v>0</v>
      </c>
      <c r="CK493" s="66" t="n">
        <f aca="false">CK474+CK475+CK476+CK477-CK478</f>
        <v>0</v>
      </c>
      <c r="CL493" s="66" t="n">
        <f aca="false">CL474+CL475+CL476+CL477-CL478</f>
        <v>0</v>
      </c>
      <c r="CM493" s="66" t="n">
        <f aca="false">CM474+CM475+CM476+CM477-CM478</f>
        <v>0</v>
      </c>
      <c r="CN493" s="66" t="n">
        <f aca="false">CN474+CN475+CN476+CN477-CN478</f>
        <v>0</v>
      </c>
      <c r="CO493" s="66" t="n">
        <f aca="false">CO474+CO475+CO476+CO477-CO478</f>
        <v>0</v>
      </c>
      <c r="CP493" s="66" t="n">
        <f aca="false">CP474+CP475+CP476+CP477-CP478</f>
        <v>0</v>
      </c>
      <c r="CQ493" s="66" t="n">
        <f aca="false">CQ474+CQ475+CQ476+CQ477-CQ478</f>
        <v>0</v>
      </c>
      <c r="CR493" s="66" t="n">
        <f aca="false">CR474+CR475+CR476+CR477-CR478</f>
        <v>0</v>
      </c>
      <c r="CS493" s="66" t="n">
        <f aca="false">CS474+CS475+CS476+CS477-CS478</f>
        <v>0</v>
      </c>
      <c r="CT493" s="66" t="n">
        <f aca="false">CT474+CT475+CT476+CT477-CT478</f>
        <v>0</v>
      </c>
      <c r="CU493" s="66" t="n">
        <f aca="false">CU474+CU475+CU476+CU477-CU478</f>
        <v>0</v>
      </c>
      <c r="CV493" s="66" t="n">
        <f aca="false">CV474+CV475+CV476+CV477-CV478</f>
        <v>0</v>
      </c>
      <c r="CW493" s="66" t="n">
        <f aca="false">CW474+CW475+CW476+CW477-CW478</f>
        <v>0</v>
      </c>
      <c r="CX493" s="66" t="n">
        <f aca="false">CX474+CX475+CX476+CX477-CX478</f>
        <v>0</v>
      </c>
      <c r="CY493" s="66" t="n">
        <f aca="false">CY474+CY475+CY476+CY477-CY478</f>
        <v>0</v>
      </c>
      <c r="CZ493" s="66" t="n">
        <f aca="false">CZ474+CZ475+CZ476+CZ477-CZ478</f>
        <v>0</v>
      </c>
      <c r="DA493" s="66" t="n">
        <f aca="false">DA474+DA475+DA476+DA477-DA478</f>
        <v>0</v>
      </c>
      <c r="DB493" s="66" t="n">
        <f aca="false">DB474+DB475+DB476+DB477-DB478</f>
        <v>0</v>
      </c>
      <c r="DC493" s="66" t="n">
        <f aca="false">DC474+DC475+DC476+DC477-DC478</f>
        <v>0</v>
      </c>
      <c r="DD493" s="66" t="n">
        <f aca="false">DD474+DD475+DD476+DD477-DD478</f>
        <v>0</v>
      </c>
      <c r="DE493" s="66" t="n">
        <f aca="false">DE474+DE475+DE476+DE477-DE478</f>
        <v>0</v>
      </c>
      <c r="DF493" s="66" t="n">
        <f aca="false">DF474+DF475+DF476+DF477-DF478</f>
        <v>0</v>
      </c>
      <c r="DG493" s="66" t="n">
        <f aca="false">DG474+DG475+DG476+DG477-DG478</f>
        <v>0</v>
      </c>
      <c r="DH493" s="66" t="n">
        <f aca="false">DH474+DH475+DH476+DH477-DH478</f>
        <v>0</v>
      </c>
      <c r="DI493" s="66" t="n">
        <f aca="false">DI474+DI475+DI476+DI477-DI478</f>
        <v>0</v>
      </c>
      <c r="DJ493" s="66" t="n">
        <f aca="false">DJ474+DJ475+DJ476+DJ477-DJ478</f>
        <v>0</v>
      </c>
      <c r="DK493" s="66" t="n">
        <f aca="false">DK474+DK475+DK476+DK477-DK478</f>
        <v>0</v>
      </c>
      <c r="DL493" s="66" t="n">
        <f aca="false">DL474+DL475+DL476+DL477-DL478</f>
        <v>0</v>
      </c>
      <c r="DM493" s="66" t="n">
        <f aca="false">DM474+DM475+DM476+DM477-DM478</f>
        <v>0</v>
      </c>
      <c r="DN493" s="66" t="n">
        <f aca="false">DN474+DN475+DN476+DN477-DN478</f>
        <v>0</v>
      </c>
      <c r="DO493" s="66" t="n">
        <f aca="false">DO474+DO475+DO476+DO477-DO478</f>
        <v>0</v>
      </c>
    </row>
    <row r="494" customFormat="false" ht="12.75" hidden="false" customHeight="true" outlineLevel="0" collapsed="false">
      <c r="A494" s="66"/>
      <c r="B494" s="66"/>
      <c r="C494" s="66" t="n">
        <f aca="false">C479+C480+C481+C482-C483</f>
        <v>0</v>
      </c>
      <c r="D494" s="66" t="n">
        <f aca="false">D479+D480+D481+D482-D483</f>
        <v>0</v>
      </c>
      <c r="E494" s="66" t="n">
        <f aca="false">E479+E480+E481+E482-E483</f>
        <v>0</v>
      </c>
      <c r="F494" s="66" t="n">
        <f aca="false">F479+F480+F481+F482-F483</f>
        <v>0</v>
      </c>
      <c r="G494" s="66" t="n">
        <f aca="false">G479+G480+G481+G482-G483</f>
        <v>0</v>
      </c>
      <c r="H494" s="66" t="n">
        <f aca="false">H479+H480+H481+H482-H483</f>
        <v>0</v>
      </c>
      <c r="I494" s="66" t="n">
        <f aca="false">I479+I480+I481+I482-I483</f>
        <v>0</v>
      </c>
      <c r="J494" s="66" t="n">
        <f aca="false">J479+J480+J481+J482-J483</f>
        <v>0</v>
      </c>
      <c r="K494" s="66" t="n">
        <f aca="false">K479+K480+K481+K482-K483</f>
        <v>0</v>
      </c>
      <c r="L494" s="66" t="n">
        <f aca="false">L479+L480+L481+L482-L483</f>
        <v>0</v>
      </c>
      <c r="M494" s="66" t="n">
        <f aca="false">M479+M480+M481+M482-M483</f>
        <v>0</v>
      </c>
      <c r="N494" s="66" t="n">
        <f aca="false">N479+N480+N481+N482-N483</f>
        <v>0</v>
      </c>
      <c r="O494" s="66" t="n">
        <f aca="false">O479+O480+O481+O482-O483</f>
        <v>0</v>
      </c>
      <c r="P494" s="66" t="n">
        <f aca="false">P479+P480+P481+P482-P483</f>
        <v>0</v>
      </c>
      <c r="Q494" s="66" t="n">
        <f aca="false">Q479+Q480+Q481+Q482-Q483</f>
        <v>0</v>
      </c>
      <c r="R494" s="66" t="n">
        <f aca="false">R479+R480+R481+R482-R483</f>
        <v>0</v>
      </c>
      <c r="S494" s="66" t="n">
        <f aca="false">S479+S480+S481+S482-S483</f>
        <v>0</v>
      </c>
      <c r="T494" s="66" t="n">
        <f aca="false">T479+T480+T481+T482-T483</f>
        <v>0</v>
      </c>
      <c r="U494" s="66" t="n">
        <f aca="false">U479+U480+U481+U482-U483</f>
        <v>0</v>
      </c>
      <c r="V494" s="66" t="n">
        <f aca="false">V479+V480+V481+V482-V483</f>
        <v>0</v>
      </c>
      <c r="W494" s="66" t="n">
        <f aca="false">W479+W480+W481+W482-W483</f>
        <v>0</v>
      </c>
      <c r="X494" s="66" t="n">
        <f aca="false">X479+X480+X481+X482-X483</f>
        <v>0</v>
      </c>
      <c r="Y494" s="66" t="n">
        <f aca="false">Y479+Y480+Y481+Y482-Y483</f>
        <v>0</v>
      </c>
      <c r="Z494" s="66" t="n">
        <f aca="false">Z479+Z480+Z481+Z482-Z483</f>
        <v>0</v>
      </c>
      <c r="AA494" s="66" t="n">
        <f aca="false">AA479+AA480+AA481+AA482-AA483</f>
        <v>0</v>
      </c>
      <c r="AB494" s="66" t="n">
        <f aca="false">AB479+AB480+AB481+AB482-AB483</f>
        <v>0</v>
      </c>
      <c r="AC494" s="66" t="n">
        <f aca="false">AC479+AC480+AC481+AC482-AC483</f>
        <v>0</v>
      </c>
      <c r="AD494" s="66" t="n">
        <f aca="false">AD479+AD480+AD481+AD482-AD483</f>
        <v>0</v>
      </c>
      <c r="AE494" s="66" t="n">
        <f aca="false">AE479+AE480+AE481+AE482-AE483</f>
        <v>0</v>
      </c>
      <c r="AF494" s="66" t="n">
        <f aca="false">AF479+AF480+AF481+AF482-AF483</f>
        <v>0</v>
      </c>
      <c r="AG494" s="66" t="n">
        <f aca="false">AG479+AG480+AG481+AG482-AG483</f>
        <v>0</v>
      </c>
      <c r="AH494" s="66" t="n">
        <f aca="false">AH479+AH480+AH481+AH482-AH483</f>
        <v>0</v>
      </c>
      <c r="AI494" s="66" t="n">
        <f aca="false">AI479+AI480+AI481+AI482-AI483</f>
        <v>0</v>
      </c>
      <c r="AJ494" s="66" t="n">
        <f aca="false">AJ479+AJ480+AJ481+AJ482-AJ483</f>
        <v>0</v>
      </c>
      <c r="AK494" s="66" t="n">
        <f aca="false">AK479+AK480+AK481+AK482-AK483</f>
        <v>0</v>
      </c>
      <c r="AL494" s="66" t="n">
        <f aca="false">AL479+AL480+AL481+AL482-AL483</f>
        <v>0</v>
      </c>
      <c r="AM494" s="66" t="n">
        <f aca="false">AM479+AM480+AM481+AM482-AM483</f>
        <v>0</v>
      </c>
      <c r="AO494" s="66"/>
      <c r="AP494" s="66"/>
      <c r="AQ494" s="66" t="n">
        <f aca="false">AQ479+AQ480+AQ481+AQ482-AQ483</f>
        <v>0</v>
      </c>
      <c r="AR494" s="66" t="n">
        <f aca="false">AR479+AR480+AR481+AR482-AR483</f>
        <v>0</v>
      </c>
      <c r="AS494" s="66" t="n">
        <f aca="false">AS479+AS480+AS481+AS482-AS483</f>
        <v>0</v>
      </c>
      <c r="AT494" s="66" t="n">
        <f aca="false">AT479+AT480+AT481+AT482-AT483</f>
        <v>0</v>
      </c>
      <c r="AU494" s="66" t="n">
        <f aca="false">AU479+AU480+AU481+AU482-AU483</f>
        <v>0</v>
      </c>
      <c r="AV494" s="66" t="n">
        <f aca="false">AV479+AV480+AV481+AV482-AV483</f>
        <v>0</v>
      </c>
      <c r="AW494" s="66" t="n">
        <f aca="false">AW479+AW480+AW481+AW482-AW483</f>
        <v>0</v>
      </c>
      <c r="AX494" s="66" t="n">
        <f aca="false">AX479+AX480+AX481+AX482-AX483</f>
        <v>0</v>
      </c>
      <c r="AY494" s="66" t="n">
        <f aca="false">AY479+AY480+AY481+AY482-AY483</f>
        <v>0</v>
      </c>
      <c r="AZ494" s="66" t="n">
        <f aca="false">AZ479+AZ480+AZ481+AZ482-AZ483</f>
        <v>0</v>
      </c>
      <c r="BA494" s="66" t="n">
        <f aca="false">BA479+BA480+BA481+BA482-BA483</f>
        <v>0</v>
      </c>
      <c r="BB494" s="66" t="n">
        <f aca="false">BB479+BB480+BB481+BB482-BB483</f>
        <v>0</v>
      </c>
      <c r="BC494" s="66" t="n">
        <f aca="false">BC479+BC480+BC481+BC482-BC483</f>
        <v>0</v>
      </c>
      <c r="BD494" s="66" t="n">
        <f aca="false">BD479+BD480+BD481+BD482-BD483</f>
        <v>0</v>
      </c>
      <c r="BE494" s="66" t="n">
        <f aca="false">BE479+BE480+BE481+BE482-BE483</f>
        <v>0</v>
      </c>
      <c r="BF494" s="66" t="n">
        <f aca="false">BF479+BF480+BF481+BF482-BF483</f>
        <v>0</v>
      </c>
      <c r="BG494" s="66" t="n">
        <f aca="false">BG479+BG480+BG481+BG482-BG483</f>
        <v>0</v>
      </c>
      <c r="BH494" s="66" t="n">
        <f aca="false">BH479+BH480+BH481+BH482-BH483</f>
        <v>0</v>
      </c>
      <c r="BI494" s="66" t="n">
        <f aca="false">BI479+BI480+BI481+BI482-BI483</f>
        <v>0</v>
      </c>
      <c r="BJ494" s="66" t="n">
        <f aca="false">BJ479+BJ480+BJ481+BJ482-BJ483</f>
        <v>0</v>
      </c>
      <c r="BK494" s="66" t="n">
        <f aca="false">BK479+BK480+BK481+BK482-BK483</f>
        <v>0</v>
      </c>
      <c r="BL494" s="66" t="n">
        <f aca="false">BL479+BL480+BL481+BL482-BL483</f>
        <v>0</v>
      </c>
      <c r="BM494" s="66" t="n">
        <f aca="false">BM479+BM480+BM481+BM482-BM483</f>
        <v>0</v>
      </c>
      <c r="BN494" s="66" t="n">
        <f aca="false">BN479+BN480+BN481+BN482-BN483</f>
        <v>0</v>
      </c>
      <c r="BO494" s="66" t="n">
        <f aca="false">BO479+BO480+BO481+BO482-BO483</f>
        <v>0</v>
      </c>
      <c r="BP494" s="66" t="n">
        <f aca="false">BP479+BP480+BP481+BP482-BP483</f>
        <v>0</v>
      </c>
      <c r="BQ494" s="66" t="n">
        <f aca="false">BQ479+BQ480+BQ481+BQ482-BQ483</f>
        <v>0</v>
      </c>
      <c r="BR494" s="66" t="n">
        <f aca="false">BR479+BR480+BR481+BR482-BR483</f>
        <v>0</v>
      </c>
      <c r="BS494" s="66" t="n">
        <f aca="false">BS479+BS480+BS481+BS482-BS483</f>
        <v>0</v>
      </c>
      <c r="BT494" s="66" t="n">
        <f aca="false">BT479+BT480+BT481+BT482-BT483</f>
        <v>0</v>
      </c>
      <c r="BU494" s="66" t="n">
        <f aca="false">BU479+BU480+BU481+BU482-BU483</f>
        <v>0</v>
      </c>
      <c r="BV494" s="66" t="n">
        <f aca="false">BV479+BV480+BV481+BV482-BV483</f>
        <v>0</v>
      </c>
      <c r="BW494" s="66" t="n">
        <f aca="false">BW479+BW480+BW481+BW482-BW483</f>
        <v>0</v>
      </c>
      <c r="BX494" s="66" t="n">
        <f aca="false">BX479+BX480+BX481+BX482-BX483</f>
        <v>0</v>
      </c>
      <c r="BY494" s="66" t="n">
        <f aca="false">BY479+BY480+BY481+BY482-BY483</f>
        <v>0</v>
      </c>
      <c r="BZ494" s="66" t="n">
        <f aca="false">BZ479+BZ480+BZ481+BZ482-BZ483</f>
        <v>0</v>
      </c>
      <c r="CA494" s="66" t="n">
        <f aca="false">CA479+CA480+CA481+CA482-CA483</f>
        <v>0</v>
      </c>
      <c r="CC494" s="66"/>
      <c r="CD494" s="66"/>
      <c r="CE494" s="66" t="n">
        <f aca="false">CE479+CE480+CE481+CE482-CE483</f>
        <v>0</v>
      </c>
      <c r="CF494" s="66" t="n">
        <f aca="false">CF479+CF480+CF481+CF482-CF483</f>
        <v>0</v>
      </c>
      <c r="CG494" s="66" t="n">
        <f aca="false">CG479+CG480+CG481+CG482-CG483</f>
        <v>0</v>
      </c>
      <c r="CH494" s="66" t="n">
        <f aca="false">CH479+CH480+CH481+CH482-CH483</f>
        <v>0</v>
      </c>
      <c r="CI494" s="66" t="n">
        <f aca="false">CI479+CI480+CI481+CI482-CI483</f>
        <v>0</v>
      </c>
      <c r="CJ494" s="66" t="n">
        <f aca="false">CJ479+CJ480+CJ481+CJ482-CJ483</f>
        <v>0</v>
      </c>
      <c r="CK494" s="66" t="n">
        <f aca="false">CK479+CK480+CK481+CK482-CK483</f>
        <v>0</v>
      </c>
      <c r="CL494" s="66" t="n">
        <f aca="false">CL479+CL480+CL481+CL482-CL483</f>
        <v>0</v>
      </c>
      <c r="CM494" s="66" t="n">
        <f aca="false">CM479+CM480+CM481+CM482-CM483</f>
        <v>0</v>
      </c>
      <c r="CN494" s="66" t="n">
        <f aca="false">CN479+CN480+CN481+CN482-CN483</f>
        <v>0</v>
      </c>
      <c r="CO494" s="66" t="n">
        <f aca="false">CO479+CO480+CO481+CO482-CO483</f>
        <v>0</v>
      </c>
      <c r="CP494" s="66" t="n">
        <f aca="false">CP479+CP480+CP481+CP482-CP483</f>
        <v>0</v>
      </c>
      <c r="CQ494" s="66" t="n">
        <f aca="false">CQ479+CQ480+CQ481+CQ482-CQ483</f>
        <v>0</v>
      </c>
      <c r="CR494" s="66" t="n">
        <f aca="false">CR479+CR480+CR481+CR482-CR483</f>
        <v>0</v>
      </c>
      <c r="CS494" s="66" t="n">
        <f aca="false">CS479+CS480+CS481+CS482-CS483</f>
        <v>0</v>
      </c>
      <c r="CT494" s="66" t="n">
        <f aca="false">CT479+CT480+CT481+CT482-CT483</f>
        <v>0</v>
      </c>
      <c r="CU494" s="66" t="n">
        <f aca="false">CU479+CU480+CU481+CU482-CU483</f>
        <v>0</v>
      </c>
      <c r="CV494" s="66" t="n">
        <f aca="false">CV479+CV480+CV481+CV482-CV483</f>
        <v>0</v>
      </c>
      <c r="CW494" s="66" t="n">
        <f aca="false">CW479+CW480+CW481+CW482-CW483</f>
        <v>0</v>
      </c>
      <c r="CX494" s="66" t="n">
        <f aca="false">CX479+CX480+CX481+CX482-CX483</f>
        <v>0</v>
      </c>
      <c r="CY494" s="66" t="n">
        <f aca="false">CY479+CY480+CY481+CY482-CY483</f>
        <v>0</v>
      </c>
      <c r="CZ494" s="66" t="n">
        <f aca="false">CZ479+CZ480+CZ481+CZ482-CZ483</f>
        <v>0</v>
      </c>
      <c r="DA494" s="66" t="n">
        <f aca="false">DA479+DA480+DA481+DA482-DA483</f>
        <v>0</v>
      </c>
      <c r="DB494" s="66" t="n">
        <f aca="false">DB479+DB480+DB481+DB482-DB483</f>
        <v>0</v>
      </c>
      <c r="DC494" s="66" t="n">
        <f aca="false">DC479+DC480+DC481+DC482-DC483</f>
        <v>0</v>
      </c>
      <c r="DD494" s="66" t="n">
        <f aca="false">DD479+DD480+DD481+DD482-DD483</f>
        <v>0</v>
      </c>
      <c r="DE494" s="66" t="n">
        <f aca="false">DE479+DE480+DE481+DE482-DE483</f>
        <v>0</v>
      </c>
      <c r="DF494" s="66" t="n">
        <f aca="false">DF479+DF480+DF481+DF482-DF483</f>
        <v>0</v>
      </c>
      <c r="DG494" s="66" t="n">
        <f aca="false">DG479+DG480+DG481+DG482-DG483</f>
        <v>0</v>
      </c>
      <c r="DH494" s="66" t="n">
        <f aca="false">DH479+DH480+DH481+DH482-DH483</f>
        <v>0</v>
      </c>
      <c r="DI494" s="66" t="n">
        <f aca="false">DI479+DI480+DI481+DI482-DI483</f>
        <v>0</v>
      </c>
      <c r="DJ494" s="66" t="n">
        <f aca="false">DJ479+DJ480+DJ481+DJ482-DJ483</f>
        <v>0</v>
      </c>
      <c r="DK494" s="66" t="n">
        <f aca="false">DK479+DK480+DK481+DK482-DK483</f>
        <v>0</v>
      </c>
      <c r="DL494" s="66" t="n">
        <f aca="false">DL479+DL480+DL481+DL482-DL483</f>
        <v>0</v>
      </c>
      <c r="DM494" s="66" t="n">
        <f aca="false">DM479+DM480+DM481+DM482-DM483</f>
        <v>0</v>
      </c>
      <c r="DN494" s="66" t="n">
        <f aca="false">DN479+DN480+DN481+DN482-DN483</f>
        <v>0</v>
      </c>
      <c r="DO494" s="66" t="n">
        <f aca="false">DO479+DO480+DO481+DO482-DO483</f>
        <v>0</v>
      </c>
    </row>
    <row r="495" customFormat="false" ht="12.75" hidden="false" customHeight="true" outlineLevel="0" collapsed="false">
      <c r="A495" s="66"/>
      <c r="B495" s="66"/>
      <c r="C495" s="66" t="n">
        <f aca="false">C478+C483-C484</f>
        <v>0</v>
      </c>
      <c r="D495" s="66" t="n">
        <f aca="false">D478+D483-D484</f>
        <v>0</v>
      </c>
      <c r="E495" s="66" t="n">
        <f aca="false">E478+E483-E484</f>
        <v>0</v>
      </c>
      <c r="F495" s="66" t="n">
        <f aca="false">F478+F483-F484</f>
        <v>0</v>
      </c>
      <c r="G495" s="66" t="n">
        <f aca="false">G478+G483-G484</f>
        <v>0</v>
      </c>
      <c r="H495" s="66" t="n">
        <f aca="false">H478+H483-H484</f>
        <v>0</v>
      </c>
      <c r="I495" s="66" t="n">
        <f aca="false">I478+I483-I484</f>
        <v>0</v>
      </c>
      <c r="J495" s="66" t="n">
        <f aca="false">J478+J483-J484</f>
        <v>0</v>
      </c>
      <c r="K495" s="66" t="n">
        <f aca="false">K478+K483-K484</f>
        <v>0</v>
      </c>
      <c r="L495" s="66" t="n">
        <f aca="false">L478+L483-L484</f>
        <v>0</v>
      </c>
      <c r="M495" s="66" t="n">
        <f aca="false">M478+M483-M484</f>
        <v>0</v>
      </c>
      <c r="N495" s="66" t="n">
        <f aca="false">N478+N483-N484</f>
        <v>0</v>
      </c>
      <c r="O495" s="66" t="n">
        <f aca="false">O478+O483-O484</f>
        <v>0</v>
      </c>
      <c r="P495" s="66" t="n">
        <f aca="false">P478+P483-P484</f>
        <v>0</v>
      </c>
      <c r="Q495" s="66" t="n">
        <f aca="false">Q478+Q483-Q484</f>
        <v>0</v>
      </c>
      <c r="R495" s="66" t="n">
        <f aca="false">R478+R483-R484</f>
        <v>0</v>
      </c>
      <c r="S495" s="66" t="n">
        <f aca="false">S478+S483-S484</f>
        <v>0</v>
      </c>
      <c r="T495" s="66" t="n">
        <f aca="false">T478+T483-T484</f>
        <v>0</v>
      </c>
      <c r="U495" s="66" t="n">
        <f aca="false">U478+U483-U484</f>
        <v>0</v>
      </c>
      <c r="V495" s="66" t="n">
        <f aca="false">V478+V483-V484</f>
        <v>0</v>
      </c>
      <c r="W495" s="66" t="n">
        <f aca="false">W478+W483-W484</f>
        <v>0</v>
      </c>
      <c r="X495" s="66" t="n">
        <f aca="false">X478+X483-X484</f>
        <v>0</v>
      </c>
      <c r="Y495" s="66" t="n">
        <f aca="false">Y478+Y483-Y484</f>
        <v>0</v>
      </c>
      <c r="Z495" s="66" t="n">
        <f aca="false">Z478+Z483-Z484</f>
        <v>0</v>
      </c>
      <c r="AA495" s="66" t="n">
        <f aca="false">AA478+AA483-AA484</f>
        <v>0</v>
      </c>
      <c r="AB495" s="66" t="n">
        <f aca="false">AB478+AB483-AB484</f>
        <v>0</v>
      </c>
      <c r="AC495" s="66" t="n">
        <f aca="false">AC478+AC483-AC484</f>
        <v>0</v>
      </c>
      <c r="AD495" s="66" t="n">
        <f aca="false">AD478+AD483-AD484</f>
        <v>0</v>
      </c>
      <c r="AE495" s="66" t="n">
        <f aca="false">AE478+AE483-AE484</f>
        <v>0</v>
      </c>
      <c r="AF495" s="66" t="n">
        <f aca="false">AF478+AF483-AF484</f>
        <v>0</v>
      </c>
      <c r="AG495" s="66" t="n">
        <f aca="false">AG478+AG483-AG484</f>
        <v>0</v>
      </c>
      <c r="AH495" s="66" t="n">
        <f aca="false">AH478+AH483-AH484</f>
        <v>0</v>
      </c>
      <c r="AI495" s="66" t="n">
        <f aca="false">AI478+AI483-AI484</f>
        <v>0</v>
      </c>
      <c r="AJ495" s="66" t="n">
        <f aca="false">AJ478+AJ483-AJ484</f>
        <v>0</v>
      </c>
      <c r="AK495" s="66" t="n">
        <f aca="false">AK478+AK483-AK484</f>
        <v>0</v>
      </c>
      <c r="AL495" s="66" t="n">
        <f aca="false">AL478+AL483-AL484</f>
        <v>0</v>
      </c>
      <c r="AM495" s="66" t="n">
        <f aca="false">AM478+AM483-AM484</f>
        <v>0</v>
      </c>
      <c r="AO495" s="66"/>
      <c r="AP495" s="66"/>
      <c r="AQ495" s="66" t="n">
        <f aca="false">AQ478+AQ483-AQ484</f>
        <v>0</v>
      </c>
      <c r="AR495" s="66" t="n">
        <f aca="false">AR478+AR483-AR484</f>
        <v>0</v>
      </c>
      <c r="AS495" s="66" t="n">
        <f aca="false">AS478+AS483-AS484</f>
        <v>0</v>
      </c>
      <c r="AT495" s="66" t="n">
        <f aca="false">AT478+AT483-AT484</f>
        <v>0</v>
      </c>
      <c r="AU495" s="66" t="n">
        <f aca="false">AU478+AU483-AU484</f>
        <v>0</v>
      </c>
      <c r="AV495" s="66" t="n">
        <f aca="false">AV478+AV483-AV484</f>
        <v>0</v>
      </c>
      <c r="AW495" s="66" t="n">
        <f aca="false">AW478+AW483-AW484</f>
        <v>0</v>
      </c>
      <c r="AX495" s="66" t="n">
        <f aca="false">AX478+AX483-AX484</f>
        <v>0</v>
      </c>
      <c r="AY495" s="66" t="n">
        <f aca="false">AY478+AY483-AY484</f>
        <v>0</v>
      </c>
      <c r="AZ495" s="66" t="n">
        <f aca="false">AZ478+AZ483-AZ484</f>
        <v>0</v>
      </c>
      <c r="BA495" s="66" t="n">
        <f aca="false">BA478+BA483-BA484</f>
        <v>0</v>
      </c>
      <c r="BB495" s="66" t="n">
        <f aca="false">BB478+BB483-BB484</f>
        <v>0</v>
      </c>
      <c r="BC495" s="66" t="n">
        <f aca="false">BC478+BC483-BC484</f>
        <v>0</v>
      </c>
      <c r="BD495" s="66" t="n">
        <f aca="false">BD478+BD483-BD484</f>
        <v>0</v>
      </c>
      <c r="BE495" s="66" t="n">
        <f aca="false">BE478+BE483-BE484</f>
        <v>0</v>
      </c>
      <c r="BF495" s="66" t="n">
        <f aca="false">BF478+BF483-BF484</f>
        <v>0</v>
      </c>
      <c r="BG495" s="66" t="n">
        <f aca="false">BG478+BG483-BG484</f>
        <v>0</v>
      </c>
      <c r="BH495" s="66" t="n">
        <f aca="false">BH478+BH483-BH484</f>
        <v>0</v>
      </c>
      <c r="BI495" s="66" t="n">
        <f aca="false">BI478+BI483-BI484</f>
        <v>0</v>
      </c>
      <c r="BJ495" s="66" t="n">
        <f aca="false">BJ478+BJ483-BJ484</f>
        <v>0</v>
      </c>
      <c r="BK495" s="66" t="n">
        <f aca="false">BK478+BK483-BK484</f>
        <v>0</v>
      </c>
      <c r="BL495" s="66" t="n">
        <f aca="false">BL478+BL483-BL484</f>
        <v>0</v>
      </c>
      <c r="BM495" s="66" t="n">
        <f aca="false">BM478+BM483-BM484</f>
        <v>0</v>
      </c>
      <c r="BN495" s="66" t="n">
        <f aca="false">BN478+BN483-BN484</f>
        <v>0</v>
      </c>
      <c r="BO495" s="66" t="n">
        <f aca="false">BO478+BO483-BO484</f>
        <v>0</v>
      </c>
      <c r="BP495" s="66" t="n">
        <f aca="false">BP478+BP483-BP484</f>
        <v>0</v>
      </c>
      <c r="BQ495" s="66" t="n">
        <f aca="false">BQ478+BQ483-BQ484</f>
        <v>0</v>
      </c>
      <c r="BR495" s="66" t="n">
        <f aca="false">BR478+BR483-BR484</f>
        <v>0</v>
      </c>
      <c r="BS495" s="66" t="n">
        <f aca="false">BS478+BS483-BS484</f>
        <v>0</v>
      </c>
      <c r="BT495" s="66" t="n">
        <f aca="false">BT478+BT483-BT484</f>
        <v>0</v>
      </c>
      <c r="BU495" s="66" t="n">
        <f aca="false">BU478+BU483-BU484</f>
        <v>0</v>
      </c>
      <c r="BV495" s="66" t="n">
        <f aca="false">BV478+BV483-BV484</f>
        <v>0</v>
      </c>
      <c r="BW495" s="66" t="n">
        <f aca="false">BW478+BW483-BW484</f>
        <v>0</v>
      </c>
      <c r="BX495" s="66" t="n">
        <f aca="false">BX478+BX483-BX484</f>
        <v>0</v>
      </c>
      <c r="BY495" s="66" t="n">
        <f aca="false">BY478+BY483-BY484</f>
        <v>0</v>
      </c>
      <c r="BZ495" s="66" t="n">
        <f aca="false">BZ478+BZ483-BZ484</f>
        <v>0</v>
      </c>
      <c r="CA495" s="66" t="n">
        <f aca="false">CA478+CA483-CA484</f>
        <v>0</v>
      </c>
      <c r="CC495" s="66"/>
      <c r="CD495" s="66"/>
      <c r="CE495" s="66" t="n">
        <f aca="false">CE478+CE483-CE484</f>
        <v>0</v>
      </c>
      <c r="CF495" s="66" t="n">
        <f aca="false">CF478+CF483-CF484</f>
        <v>0</v>
      </c>
      <c r="CG495" s="66" t="n">
        <f aca="false">CG478+CG483-CG484</f>
        <v>0</v>
      </c>
      <c r="CH495" s="66" t="n">
        <f aca="false">CH478+CH483-CH484</f>
        <v>0</v>
      </c>
      <c r="CI495" s="66" t="n">
        <f aca="false">CI478+CI483-CI484</f>
        <v>0</v>
      </c>
      <c r="CJ495" s="66" t="n">
        <f aca="false">CJ478+CJ483-CJ484</f>
        <v>0</v>
      </c>
      <c r="CK495" s="66" t="n">
        <f aca="false">CK478+CK483-CK484</f>
        <v>0</v>
      </c>
      <c r="CL495" s="66" t="n">
        <f aca="false">CL478+CL483-CL484</f>
        <v>0</v>
      </c>
      <c r="CM495" s="66" t="n">
        <f aca="false">CM478+CM483-CM484</f>
        <v>0</v>
      </c>
      <c r="CN495" s="66" t="n">
        <f aca="false">CN478+CN483-CN484</f>
        <v>0</v>
      </c>
      <c r="CO495" s="66" t="n">
        <f aca="false">CO478+CO483-CO484</f>
        <v>0</v>
      </c>
      <c r="CP495" s="66" t="n">
        <f aca="false">CP478+CP483-CP484</f>
        <v>0</v>
      </c>
      <c r="CQ495" s="66" t="n">
        <f aca="false">CQ478+CQ483-CQ484</f>
        <v>0</v>
      </c>
      <c r="CR495" s="66" t="n">
        <f aca="false">CR478+CR483-CR484</f>
        <v>0</v>
      </c>
      <c r="CS495" s="66" t="n">
        <f aca="false">CS478+CS483-CS484</f>
        <v>0</v>
      </c>
      <c r="CT495" s="66" t="n">
        <f aca="false">CT478+CT483-CT484</f>
        <v>0</v>
      </c>
      <c r="CU495" s="66" t="n">
        <f aca="false">CU478+CU483-CU484</f>
        <v>0</v>
      </c>
      <c r="CV495" s="66" t="n">
        <f aca="false">CV478+CV483-CV484</f>
        <v>0</v>
      </c>
      <c r="CW495" s="66" t="n">
        <f aca="false">CW478+CW483-CW484</f>
        <v>0</v>
      </c>
      <c r="CX495" s="66" t="n">
        <f aca="false">CX478+CX483-CX484</f>
        <v>0</v>
      </c>
      <c r="CY495" s="66" t="n">
        <f aca="false">CY478+CY483-CY484</f>
        <v>0</v>
      </c>
      <c r="CZ495" s="66" t="n">
        <f aca="false">CZ478+CZ483-CZ484</f>
        <v>0</v>
      </c>
      <c r="DA495" s="66" t="n">
        <f aca="false">DA478+DA483-DA484</f>
        <v>0</v>
      </c>
      <c r="DB495" s="66" t="n">
        <f aca="false">DB478+DB483-DB484</f>
        <v>0</v>
      </c>
      <c r="DC495" s="66" t="n">
        <f aca="false">DC478+DC483-DC484</f>
        <v>0</v>
      </c>
      <c r="DD495" s="66" t="n">
        <f aca="false">DD478+DD483-DD484</f>
        <v>0</v>
      </c>
      <c r="DE495" s="66" t="n">
        <f aca="false">DE478+DE483-DE484</f>
        <v>0</v>
      </c>
      <c r="DF495" s="66" t="n">
        <f aca="false">DF478+DF483-DF484</f>
        <v>0</v>
      </c>
      <c r="DG495" s="66" t="n">
        <f aca="false">DG478+DG483-DG484</f>
        <v>0</v>
      </c>
      <c r="DH495" s="66" t="n">
        <f aca="false">DH478+DH483-DH484</f>
        <v>0</v>
      </c>
      <c r="DI495" s="66" t="n">
        <f aca="false">DI478+DI483-DI484</f>
        <v>0</v>
      </c>
      <c r="DJ495" s="66" t="n">
        <f aca="false">DJ478+DJ483-DJ484</f>
        <v>0</v>
      </c>
      <c r="DK495" s="66" t="n">
        <f aca="false">DK478+DK483-DK484</f>
        <v>0</v>
      </c>
      <c r="DL495" s="66" t="n">
        <f aca="false">DL478+DL483-DL484</f>
        <v>0</v>
      </c>
      <c r="DM495" s="66" t="n">
        <f aca="false">DM478+DM483-DM484</f>
        <v>0</v>
      </c>
      <c r="DN495" s="66" t="n">
        <f aca="false">DN478+DN483-DN484</f>
        <v>0</v>
      </c>
      <c r="DO495" s="66" t="n">
        <f aca="false">DO478+DO483-DO484</f>
        <v>0</v>
      </c>
    </row>
    <row r="496" s="9" customFormat="true" ht="27" hidden="false" customHeight="true" outlineLevel="0" collapsed="false">
      <c r="A496" s="4" t="s">
        <v>0</v>
      </c>
      <c r="B496" s="4"/>
      <c r="C496" s="4"/>
      <c r="D496" s="4"/>
      <c r="E496" s="4"/>
      <c r="F496" s="4"/>
      <c r="G496" s="4"/>
      <c r="H496" s="5" t="s">
        <v>1</v>
      </c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6"/>
      <c r="Z496" s="7" t="s">
        <v>2</v>
      </c>
      <c r="AA496" s="7"/>
      <c r="AB496" s="7"/>
      <c r="AC496" s="7"/>
      <c r="AD496" s="7"/>
      <c r="AE496" s="7"/>
      <c r="AF496" s="8"/>
      <c r="AG496" s="8"/>
      <c r="AH496" s="8"/>
      <c r="AI496" s="8"/>
      <c r="AJ496" s="6"/>
      <c r="AK496" s="6"/>
      <c r="AL496" s="6"/>
      <c r="AM496" s="6"/>
      <c r="AO496" s="4" t="s">
        <v>0</v>
      </c>
      <c r="AP496" s="4"/>
      <c r="AQ496" s="4"/>
      <c r="AR496" s="4"/>
      <c r="AS496" s="4"/>
      <c r="AT496" s="4"/>
      <c r="AU496" s="4"/>
      <c r="AV496" s="5" t="s">
        <v>1</v>
      </c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6"/>
      <c r="BN496" s="7" t="s">
        <v>2</v>
      </c>
      <c r="BO496" s="7"/>
      <c r="BP496" s="7"/>
      <c r="BQ496" s="7"/>
      <c r="BR496" s="7"/>
      <c r="BS496" s="7"/>
      <c r="BT496" s="8"/>
      <c r="BU496" s="8"/>
      <c r="BV496" s="8"/>
      <c r="BW496" s="8"/>
      <c r="BX496" s="6"/>
      <c r="BY496" s="6"/>
      <c r="BZ496" s="6"/>
      <c r="CA496" s="6"/>
      <c r="CC496" s="4" t="s">
        <v>0</v>
      </c>
      <c r="CD496" s="4"/>
      <c r="CE496" s="4"/>
      <c r="CF496" s="4"/>
      <c r="CG496" s="4"/>
      <c r="CH496" s="4"/>
      <c r="CI496" s="4"/>
      <c r="CJ496" s="5" t="s">
        <v>1</v>
      </c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6"/>
      <c r="DB496" s="7" t="s">
        <v>2</v>
      </c>
      <c r="DC496" s="7"/>
      <c r="DD496" s="7"/>
      <c r="DE496" s="7"/>
      <c r="DF496" s="7"/>
      <c r="DG496" s="7"/>
      <c r="DH496" s="8"/>
      <c r="DI496" s="8"/>
      <c r="DJ496" s="8"/>
      <c r="DK496" s="8"/>
      <c r="DL496" s="6"/>
      <c r="DM496" s="6"/>
      <c r="DN496" s="6"/>
      <c r="DO496" s="6"/>
    </row>
    <row r="497" s="9" customFormat="true" ht="24.75" hidden="false" customHeight="true" outlineLevel="0" collapsed="false">
      <c r="A497" s="4" t="s">
        <v>3</v>
      </c>
      <c r="B497" s="4"/>
      <c r="C497" s="4"/>
      <c r="D497" s="4"/>
      <c r="E497" s="4"/>
      <c r="F497" s="4"/>
      <c r="G497" s="4"/>
      <c r="H497" s="10" t="s">
        <v>4</v>
      </c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6"/>
      <c r="Z497" s="6"/>
      <c r="AA497" s="6"/>
      <c r="AB497" s="8"/>
      <c r="AC497" s="8"/>
      <c r="AD497" s="8"/>
      <c r="AE497" s="8"/>
      <c r="AF497" s="13"/>
      <c r="AG497" s="13"/>
      <c r="AH497" s="13"/>
      <c r="AI497" s="13"/>
      <c r="AJ497" s="6"/>
      <c r="AK497" s="6"/>
      <c r="AL497" s="6"/>
      <c r="AM497" s="6"/>
      <c r="AO497" s="4" t="s">
        <v>3</v>
      </c>
      <c r="AP497" s="4"/>
      <c r="AQ497" s="4"/>
      <c r="AR497" s="4"/>
      <c r="AS497" s="4"/>
      <c r="AT497" s="4"/>
      <c r="AU497" s="4"/>
      <c r="AV497" s="10" t="s">
        <v>4</v>
      </c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6"/>
      <c r="BN497" s="6"/>
      <c r="BO497" s="6"/>
      <c r="BP497" s="8"/>
      <c r="BQ497" s="8"/>
      <c r="BR497" s="8"/>
      <c r="BS497" s="8"/>
      <c r="BT497" s="13"/>
      <c r="BU497" s="13"/>
      <c r="BV497" s="13"/>
      <c r="BW497" s="13"/>
      <c r="BX497" s="6"/>
      <c r="BY497" s="6"/>
      <c r="BZ497" s="6"/>
      <c r="CA497" s="6"/>
      <c r="CC497" s="4" t="s">
        <v>3</v>
      </c>
      <c r="CD497" s="4"/>
      <c r="CE497" s="4"/>
      <c r="CF497" s="4"/>
      <c r="CG497" s="4"/>
      <c r="CH497" s="4"/>
      <c r="CI497" s="4"/>
      <c r="CJ497" s="10" t="s">
        <v>4</v>
      </c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6"/>
      <c r="DB497" s="6"/>
      <c r="DC497" s="6"/>
      <c r="DD497" s="8"/>
      <c r="DE497" s="8"/>
      <c r="DF497" s="8"/>
      <c r="DG497" s="8"/>
      <c r="DH497" s="13"/>
      <c r="DI497" s="13"/>
      <c r="DJ497" s="13"/>
      <c r="DK497" s="13"/>
      <c r="DL497" s="6"/>
      <c r="DM497" s="6"/>
      <c r="DN497" s="6"/>
      <c r="DO497" s="6"/>
    </row>
    <row r="498" s="9" customFormat="true" ht="27" hidden="false" customHeight="true" outlineLevel="0" collapsed="false">
      <c r="A498" s="4" t="s">
        <v>85</v>
      </c>
      <c r="B498" s="4"/>
      <c r="C498" s="4"/>
      <c r="D498" s="4"/>
      <c r="E498" s="4"/>
      <c r="F498" s="4"/>
      <c r="G498" s="4"/>
      <c r="H498" s="4"/>
      <c r="I498" s="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6"/>
      <c r="Z498" s="6"/>
      <c r="AA498" s="6"/>
      <c r="AB498" s="6"/>
      <c r="AC498" s="6"/>
      <c r="AD498" s="6"/>
      <c r="AE498" s="6"/>
      <c r="AF498" s="15"/>
      <c r="AG498" s="15"/>
      <c r="AH498" s="15"/>
      <c r="AI498" s="15"/>
      <c r="AJ498" s="6"/>
      <c r="AK498" s="6"/>
      <c r="AL498" s="6"/>
      <c r="AM498" s="6"/>
      <c r="AO498" s="4" t="s">
        <v>85</v>
      </c>
      <c r="AP498" s="4"/>
      <c r="AQ498" s="4"/>
      <c r="AR498" s="4"/>
      <c r="AS498" s="4"/>
      <c r="AT498" s="4"/>
      <c r="AU498" s="4"/>
      <c r="AV498" s="4"/>
      <c r="AW498" s="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6"/>
      <c r="BN498" s="6"/>
      <c r="BO498" s="6"/>
      <c r="BP498" s="6"/>
      <c r="BQ498" s="6"/>
      <c r="BR498" s="6"/>
      <c r="BS498" s="6"/>
      <c r="BT498" s="15"/>
      <c r="BU498" s="15"/>
      <c r="BV498" s="15"/>
      <c r="BW498" s="15"/>
      <c r="BX498" s="6"/>
      <c r="BY498" s="6"/>
      <c r="BZ498" s="6"/>
      <c r="CA498" s="6"/>
      <c r="CC498" s="4" t="s">
        <v>85</v>
      </c>
      <c r="CD498" s="4"/>
      <c r="CE498" s="4"/>
      <c r="CF498" s="4"/>
      <c r="CG498" s="4"/>
      <c r="CH498" s="4"/>
      <c r="CI498" s="4"/>
      <c r="CJ498" s="4"/>
      <c r="CK498" s="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6"/>
      <c r="DB498" s="6"/>
      <c r="DC498" s="6"/>
      <c r="DD498" s="6"/>
      <c r="DE498" s="6"/>
      <c r="DF498" s="6"/>
      <c r="DG498" s="6"/>
      <c r="DH498" s="15"/>
      <c r="DI498" s="15"/>
      <c r="DJ498" s="15"/>
      <c r="DK498" s="15"/>
      <c r="DL498" s="6"/>
      <c r="DM498" s="6"/>
      <c r="DN498" s="6"/>
      <c r="DO498" s="6"/>
    </row>
    <row r="499" s="9" customFormat="true" ht="21.95" hidden="false" customHeight="true" outlineLevel="0" collapsed="false">
      <c r="A499" s="18" t="s">
        <v>9</v>
      </c>
      <c r="B499" s="18"/>
      <c r="C499" s="18"/>
      <c r="D499" s="18"/>
      <c r="E499" s="18"/>
      <c r="F499" s="18"/>
      <c r="G499" s="19"/>
      <c r="H499" s="19" t="s">
        <v>10</v>
      </c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20"/>
      <c r="Z499" s="20"/>
      <c r="AA499" s="20"/>
      <c r="AB499" s="20"/>
      <c r="AC499" s="20"/>
      <c r="AD499" s="20"/>
      <c r="AE499" s="20"/>
      <c r="AF499" s="19"/>
      <c r="AG499" s="19"/>
      <c r="AH499" s="19"/>
      <c r="AI499" s="19"/>
      <c r="AJ499" s="6"/>
      <c r="AK499" s="6"/>
      <c r="AL499" s="6"/>
      <c r="AM499" s="6"/>
      <c r="AO499" s="18" t="s">
        <v>9</v>
      </c>
      <c r="AP499" s="18"/>
      <c r="AQ499" s="18"/>
      <c r="AR499" s="18"/>
      <c r="AS499" s="18"/>
      <c r="AT499" s="18"/>
      <c r="AU499" s="19"/>
      <c r="AV499" s="19" t="s">
        <v>10</v>
      </c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20"/>
      <c r="BN499" s="20"/>
      <c r="BO499" s="20"/>
      <c r="BP499" s="20"/>
      <c r="BQ499" s="20"/>
      <c r="BR499" s="20"/>
      <c r="BS499" s="20"/>
      <c r="BT499" s="19"/>
      <c r="BU499" s="19"/>
      <c r="BV499" s="19"/>
      <c r="BW499" s="19"/>
      <c r="BX499" s="6"/>
      <c r="BY499" s="6"/>
      <c r="BZ499" s="6"/>
      <c r="CA499" s="6"/>
      <c r="CC499" s="18" t="s">
        <v>9</v>
      </c>
      <c r="CD499" s="18"/>
      <c r="CE499" s="18"/>
      <c r="CF499" s="18"/>
      <c r="CG499" s="18"/>
      <c r="CH499" s="18"/>
      <c r="CI499" s="19"/>
      <c r="CJ499" s="19" t="s">
        <v>10</v>
      </c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20"/>
      <c r="DB499" s="20"/>
      <c r="DC499" s="20"/>
      <c r="DD499" s="20"/>
      <c r="DE499" s="20"/>
      <c r="DF499" s="20"/>
      <c r="DG499" s="20"/>
      <c r="DH499" s="19"/>
      <c r="DI499" s="19"/>
      <c r="DJ499" s="19"/>
      <c r="DK499" s="19"/>
      <c r="DL499" s="6"/>
      <c r="DM499" s="6"/>
      <c r="DN499" s="6"/>
      <c r="DO499" s="6"/>
    </row>
    <row r="500" s="9" customFormat="true" ht="18.75" hidden="false" customHeight="true" outlineLevel="0" collapsed="false">
      <c r="A500" s="15"/>
      <c r="B500" s="21"/>
      <c r="C500" s="21"/>
      <c r="D500" s="21"/>
      <c r="E500" s="21"/>
      <c r="F500" s="21"/>
      <c r="G500" s="21"/>
      <c r="H500" s="22" t="s">
        <v>11</v>
      </c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3"/>
      <c r="Z500" s="23"/>
      <c r="AA500" s="23"/>
      <c r="AB500" s="23"/>
      <c r="AC500" s="23"/>
      <c r="AD500" s="23"/>
      <c r="AE500" s="23"/>
      <c r="AF500" s="21"/>
      <c r="AG500" s="21"/>
      <c r="AH500" s="21"/>
      <c r="AI500" s="21"/>
      <c r="AJ500" s="6"/>
      <c r="AK500" s="6"/>
      <c r="AL500" s="6"/>
      <c r="AM500" s="6"/>
      <c r="AO500" s="15"/>
      <c r="AP500" s="21"/>
      <c r="AQ500" s="21"/>
      <c r="AR500" s="21"/>
      <c r="AS500" s="21"/>
      <c r="AT500" s="21"/>
      <c r="AU500" s="21"/>
      <c r="AV500" s="22" t="s">
        <v>11</v>
      </c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3"/>
      <c r="BN500" s="23"/>
      <c r="BO500" s="23"/>
      <c r="BP500" s="23"/>
      <c r="BQ500" s="23"/>
      <c r="BR500" s="23"/>
      <c r="BS500" s="23"/>
      <c r="BT500" s="21"/>
      <c r="BU500" s="21"/>
      <c r="BV500" s="21"/>
      <c r="BW500" s="21"/>
      <c r="BX500" s="6"/>
      <c r="BY500" s="6"/>
      <c r="BZ500" s="6"/>
      <c r="CA500" s="6"/>
      <c r="CC500" s="15"/>
      <c r="CD500" s="21"/>
      <c r="CE500" s="21"/>
      <c r="CF500" s="21"/>
      <c r="CG500" s="21"/>
      <c r="CH500" s="21"/>
      <c r="CI500" s="21"/>
      <c r="CJ500" s="22" t="s">
        <v>11</v>
      </c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3"/>
      <c r="DB500" s="23"/>
      <c r="DC500" s="23"/>
      <c r="DD500" s="23"/>
      <c r="DE500" s="23"/>
      <c r="DF500" s="23"/>
      <c r="DG500" s="23"/>
      <c r="DH500" s="21"/>
      <c r="DI500" s="21"/>
      <c r="DJ500" s="21"/>
      <c r="DK500" s="21"/>
      <c r="DL500" s="6"/>
      <c r="DM500" s="6"/>
      <c r="DN500" s="6"/>
      <c r="DO500" s="6"/>
    </row>
    <row r="501" s="9" customFormat="true" ht="12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6"/>
      <c r="Z501" s="6"/>
      <c r="AA501" s="6"/>
      <c r="AB501" s="6"/>
      <c r="AC501" s="6"/>
      <c r="AD501" s="6"/>
      <c r="AE501" s="6"/>
      <c r="AF501" s="15"/>
      <c r="AG501" s="15"/>
      <c r="AH501" s="15"/>
      <c r="AI501" s="15"/>
      <c r="AJ501" s="6"/>
      <c r="AK501" s="6"/>
      <c r="AL501" s="6"/>
      <c r="AM501" s="6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6"/>
      <c r="BN501" s="6"/>
      <c r="BO501" s="6"/>
      <c r="BP501" s="6"/>
      <c r="BQ501" s="6"/>
      <c r="BR501" s="6"/>
      <c r="BS501" s="6"/>
      <c r="BT501" s="15"/>
      <c r="BU501" s="15"/>
      <c r="BV501" s="15"/>
      <c r="BW501" s="15"/>
      <c r="BX501" s="6"/>
      <c r="BY501" s="6"/>
      <c r="BZ501" s="6"/>
      <c r="CA501" s="6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6"/>
      <c r="DB501" s="6"/>
      <c r="DC501" s="6"/>
      <c r="DD501" s="6"/>
      <c r="DE501" s="6"/>
      <c r="DF501" s="6"/>
      <c r="DG501" s="6"/>
      <c r="DH501" s="15"/>
      <c r="DI501" s="15"/>
      <c r="DJ501" s="15"/>
      <c r="DK501" s="15"/>
      <c r="DL501" s="6"/>
      <c r="DM501" s="6"/>
      <c r="DN501" s="6"/>
      <c r="DO501" s="6"/>
    </row>
    <row r="502" customFormat="false" ht="50.1" hidden="false" customHeight="true" outlineLevel="0" collapsed="false">
      <c r="A502" s="24" t="s">
        <v>12</v>
      </c>
      <c r="B502" s="24" t="s">
        <v>13</v>
      </c>
      <c r="C502" s="24" t="s">
        <v>14</v>
      </c>
      <c r="D502" s="24" t="s">
        <v>15</v>
      </c>
      <c r="E502" s="25" t="s">
        <v>16</v>
      </c>
      <c r="F502" s="25" t="s">
        <v>17</v>
      </c>
      <c r="G502" s="25" t="s">
        <v>18</v>
      </c>
      <c r="H502" s="24" t="s">
        <v>19</v>
      </c>
      <c r="I502" s="24" t="s">
        <v>20</v>
      </c>
      <c r="J502" s="24"/>
      <c r="K502" s="24" t="s">
        <v>21</v>
      </c>
      <c r="L502" s="24"/>
      <c r="M502" s="24"/>
      <c r="N502" s="24"/>
      <c r="O502" s="24"/>
      <c r="P502" s="24"/>
      <c r="Q502" s="24"/>
      <c r="R502" s="24" t="s">
        <v>22</v>
      </c>
      <c r="S502" s="24"/>
      <c r="T502" s="24"/>
      <c r="U502" s="24"/>
      <c r="V502" s="24"/>
      <c r="W502" s="24"/>
      <c r="X502" s="24"/>
      <c r="Y502" s="24" t="s">
        <v>23</v>
      </c>
      <c r="Z502" s="24"/>
      <c r="AA502" s="24"/>
      <c r="AB502" s="24"/>
      <c r="AC502" s="24"/>
      <c r="AD502" s="24"/>
      <c r="AE502" s="24" t="s">
        <v>24</v>
      </c>
      <c r="AF502" s="24" t="s">
        <v>25</v>
      </c>
      <c r="AG502" s="25" t="s">
        <v>26</v>
      </c>
      <c r="AH502" s="24" t="s">
        <v>27</v>
      </c>
      <c r="AI502" s="24"/>
      <c r="AJ502" s="26" t="s">
        <v>28</v>
      </c>
      <c r="AK502" s="26"/>
      <c r="AL502" s="26"/>
      <c r="AM502" s="24" t="s">
        <v>29</v>
      </c>
      <c r="AO502" s="24" t="s">
        <v>12</v>
      </c>
      <c r="AP502" s="24" t="s">
        <v>13</v>
      </c>
      <c r="AQ502" s="24" t="s">
        <v>14</v>
      </c>
      <c r="AR502" s="24" t="s">
        <v>15</v>
      </c>
      <c r="AS502" s="25" t="s">
        <v>16</v>
      </c>
      <c r="AT502" s="25" t="s">
        <v>17</v>
      </c>
      <c r="AU502" s="25" t="s">
        <v>18</v>
      </c>
      <c r="AV502" s="24" t="s">
        <v>19</v>
      </c>
      <c r="AW502" s="24" t="s">
        <v>20</v>
      </c>
      <c r="AX502" s="24"/>
      <c r="AY502" s="24" t="s">
        <v>21</v>
      </c>
      <c r="AZ502" s="24"/>
      <c r="BA502" s="24"/>
      <c r="BB502" s="24"/>
      <c r="BC502" s="24"/>
      <c r="BD502" s="24"/>
      <c r="BE502" s="24"/>
      <c r="BF502" s="24" t="s">
        <v>22</v>
      </c>
      <c r="BG502" s="24"/>
      <c r="BH502" s="24"/>
      <c r="BI502" s="24"/>
      <c r="BJ502" s="24"/>
      <c r="BK502" s="24"/>
      <c r="BL502" s="24"/>
      <c r="BM502" s="24" t="s">
        <v>23</v>
      </c>
      <c r="BN502" s="24"/>
      <c r="BO502" s="24"/>
      <c r="BP502" s="24"/>
      <c r="BQ502" s="24"/>
      <c r="BR502" s="24"/>
      <c r="BS502" s="24" t="s">
        <v>24</v>
      </c>
      <c r="BT502" s="24" t="s">
        <v>25</v>
      </c>
      <c r="BU502" s="25" t="s">
        <v>26</v>
      </c>
      <c r="BV502" s="24" t="s">
        <v>27</v>
      </c>
      <c r="BW502" s="24"/>
      <c r="BX502" s="26" t="s">
        <v>28</v>
      </c>
      <c r="BY502" s="26"/>
      <c r="BZ502" s="26"/>
      <c r="CA502" s="24" t="s">
        <v>29</v>
      </c>
      <c r="CC502" s="24" t="s">
        <v>12</v>
      </c>
      <c r="CD502" s="24" t="s">
        <v>13</v>
      </c>
      <c r="CE502" s="24" t="s">
        <v>14</v>
      </c>
      <c r="CF502" s="24" t="s">
        <v>15</v>
      </c>
      <c r="CG502" s="25" t="s">
        <v>16</v>
      </c>
      <c r="CH502" s="25" t="s">
        <v>17</v>
      </c>
      <c r="CI502" s="25" t="s">
        <v>18</v>
      </c>
      <c r="CJ502" s="24" t="s">
        <v>19</v>
      </c>
      <c r="CK502" s="24" t="s">
        <v>20</v>
      </c>
      <c r="CL502" s="24"/>
      <c r="CM502" s="24" t="s">
        <v>21</v>
      </c>
      <c r="CN502" s="24"/>
      <c r="CO502" s="24"/>
      <c r="CP502" s="24"/>
      <c r="CQ502" s="24"/>
      <c r="CR502" s="24"/>
      <c r="CS502" s="24"/>
      <c r="CT502" s="24" t="s">
        <v>22</v>
      </c>
      <c r="CU502" s="24"/>
      <c r="CV502" s="24"/>
      <c r="CW502" s="24"/>
      <c r="CX502" s="24"/>
      <c r="CY502" s="24"/>
      <c r="CZ502" s="24"/>
      <c r="DA502" s="24" t="s">
        <v>23</v>
      </c>
      <c r="DB502" s="24"/>
      <c r="DC502" s="24"/>
      <c r="DD502" s="24"/>
      <c r="DE502" s="24"/>
      <c r="DF502" s="24"/>
      <c r="DG502" s="24" t="s">
        <v>24</v>
      </c>
      <c r="DH502" s="24" t="s">
        <v>25</v>
      </c>
      <c r="DI502" s="25" t="s">
        <v>26</v>
      </c>
      <c r="DJ502" s="24" t="s">
        <v>27</v>
      </c>
      <c r="DK502" s="24"/>
      <c r="DL502" s="26" t="s">
        <v>28</v>
      </c>
      <c r="DM502" s="26"/>
      <c r="DN502" s="26"/>
      <c r="DO502" s="24" t="s">
        <v>29</v>
      </c>
    </row>
    <row r="503" customFormat="false" ht="33" hidden="false" customHeight="true" outlineLevel="0" collapsed="false">
      <c r="A503" s="24"/>
      <c r="B503" s="24"/>
      <c r="C503" s="24"/>
      <c r="D503" s="24"/>
      <c r="E503" s="25"/>
      <c r="F503" s="25"/>
      <c r="G503" s="25"/>
      <c r="H503" s="24"/>
      <c r="I503" s="24"/>
      <c r="J503" s="24"/>
      <c r="K503" s="24" t="s">
        <v>30</v>
      </c>
      <c r="L503" s="24"/>
      <c r="M503" s="25" t="s">
        <v>31</v>
      </c>
      <c r="N503" s="25" t="s">
        <v>32</v>
      </c>
      <c r="O503" s="25" t="s">
        <v>33</v>
      </c>
      <c r="P503" s="27" t="s">
        <v>34</v>
      </c>
      <c r="Q503" s="27"/>
      <c r="R503" s="24" t="s">
        <v>30</v>
      </c>
      <c r="S503" s="24"/>
      <c r="T503" s="25" t="s">
        <v>31</v>
      </c>
      <c r="U503" s="25" t="s">
        <v>32</v>
      </c>
      <c r="V503" s="25" t="s">
        <v>33</v>
      </c>
      <c r="W503" s="27" t="s">
        <v>34</v>
      </c>
      <c r="X503" s="27"/>
      <c r="Y503" s="24" t="s">
        <v>35</v>
      </c>
      <c r="Z503" s="24" t="s">
        <v>36</v>
      </c>
      <c r="AA503" s="24"/>
      <c r="AB503" s="24"/>
      <c r="AC503" s="24"/>
      <c r="AD503" s="24"/>
      <c r="AE503" s="24"/>
      <c r="AF503" s="24"/>
      <c r="AG503" s="25"/>
      <c r="AH503" s="28" t="s">
        <v>37</v>
      </c>
      <c r="AI503" s="28" t="s">
        <v>38</v>
      </c>
      <c r="AJ503" s="24" t="s">
        <v>39</v>
      </c>
      <c r="AK503" s="26" t="s">
        <v>36</v>
      </c>
      <c r="AL503" s="26"/>
      <c r="AM503" s="24"/>
      <c r="AO503" s="24"/>
      <c r="AP503" s="24"/>
      <c r="AQ503" s="24"/>
      <c r="AR503" s="24"/>
      <c r="AS503" s="25"/>
      <c r="AT503" s="25"/>
      <c r="AU503" s="25"/>
      <c r="AV503" s="24"/>
      <c r="AW503" s="24"/>
      <c r="AX503" s="24"/>
      <c r="AY503" s="24" t="s">
        <v>30</v>
      </c>
      <c r="AZ503" s="24"/>
      <c r="BA503" s="25" t="s">
        <v>31</v>
      </c>
      <c r="BB503" s="25" t="s">
        <v>32</v>
      </c>
      <c r="BC503" s="25" t="s">
        <v>33</v>
      </c>
      <c r="BD503" s="27" t="s">
        <v>34</v>
      </c>
      <c r="BE503" s="27"/>
      <c r="BF503" s="24" t="s">
        <v>30</v>
      </c>
      <c r="BG503" s="24"/>
      <c r="BH503" s="25" t="s">
        <v>31</v>
      </c>
      <c r="BI503" s="25" t="s">
        <v>32</v>
      </c>
      <c r="BJ503" s="25" t="s">
        <v>33</v>
      </c>
      <c r="BK503" s="27" t="s">
        <v>34</v>
      </c>
      <c r="BL503" s="27"/>
      <c r="BM503" s="24" t="s">
        <v>35</v>
      </c>
      <c r="BN503" s="24" t="s">
        <v>36</v>
      </c>
      <c r="BO503" s="24"/>
      <c r="BP503" s="24"/>
      <c r="BQ503" s="24"/>
      <c r="BR503" s="24"/>
      <c r="BS503" s="24"/>
      <c r="BT503" s="24"/>
      <c r="BU503" s="25"/>
      <c r="BV503" s="28" t="s">
        <v>37</v>
      </c>
      <c r="BW503" s="28" t="s">
        <v>38</v>
      </c>
      <c r="BX503" s="24" t="s">
        <v>39</v>
      </c>
      <c r="BY503" s="26" t="s">
        <v>36</v>
      </c>
      <c r="BZ503" s="26"/>
      <c r="CA503" s="24"/>
      <c r="CC503" s="24"/>
      <c r="CD503" s="24"/>
      <c r="CE503" s="24"/>
      <c r="CF503" s="24"/>
      <c r="CG503" s="25"/>
      <c r="CH503" s="25"/>
      <c r="CI503" s="25"/>
      <c r="CJ503" s="24"/>
      <c r="CK503" s="24"/>
      <c r="CL503" s="24"/>
      <c r="CM503" s="24" t="s">
        <v>30</v>
      </c>
      <c r="CN503" s="24"/>
      <c r="CO503" s="25" t="s">
        <v>31</v>
      </c>
      <c r="CP503" s="25" t="s">
        <v>32</v>
      </c>
      <c r="CQ503" s="25" t="s">
        <v>33</v>
      </c>
      <c r="CR503" s="27" t="s">
        <v>34</v>
      </c>
      <c r="CS503" s="27"/>
      <c r="CT503" s="24" t="s">
        <v>30</v>
      </c>
      <c r="CU503" s="24"/>
      <c r="CV503" s="25" t="s">
        <v>31</v>
      </c>
      <c r="CW503" s="25" t="s">
        <v>32</v>
      </c>
      <c r="CX503" s="25" t="s">
        <v>33</v>
      </c>
      <c r="CY503" s="27" t="s">
        <v>34</v>
      </c>
      <c r="CZ503" s="27"/>
      <c r="DA503" s="24" t="s">
        <v>35</v>
      </c>
      <c r="DB503" s="24" t="s">
        <v>36</v>
      </c>
      <c r="DC503" s="24"/>
      <c r="DD503" s="24"/>
      <c r="DE503" s="24"/>
      <c r="DF503" s="24"/>
      <c r="DG503" s="24"/>
      <c r="DH503" s="24"/>
      <c r="DI503" s="25"/>
      <c r="DJ503" s="28" t="s">
        <v>37</v>
      </c>
      <c r="DK503" s="28" t="s">
        <v>38</v>
      </c>
      <c r="DL503" s="24" t="s">
        <v>39</v>
      </c>
      <c r="DM503" s="26" t="s">
        <v>36</v>
      </c>
      <c r="DN503" s="26"/>
      <c r="DO503" s="24"/>
    </row>
    <row r="504" customFormat="false" ht="84" hidden="false" customHeight="true" outlineLevel="0" collapsed="false">
      <c r="A504" s="24"/>
      <c r="B504" s="24"/>
      <c r="C504" s="24"/>
      <c r="D504" s="24"/>
      <c r="E504" s="25"/>
      <c r="F504" s="25"/>
      <c r="G504" s="25"/>
      <c r="H504" s="24"/>
      <c r="I504" s="24" t="s">
        <v>40</v>
      </c>
      <c r="J504" s="24" t="s">
        <v>41</v>
      </c>
      <c r="K504" s="24" t="s">
        <v>42</v>
      </c>
      <c r="L504" s="24" t="s">
        <v>43</v>
      </c>
      <c r="M504" s="25"/>
      <c r="N504" s="25"/>
      <c r="O504" s="25"/>
      <c r="P504" s="24" t="s">
        <v>44</v>
      </c>
      <c r="Q504" s="24" t="s">
        <v>41</v>
      </c>
      <c r="R504" s="24" t="s">
        <v>45</v>
      </c>
      <c r="S504" s="24" t="s">
        <v>46</v>
      </c>
      <c r="T504" s="25"/>
      <c r="U504" s="25"/>
      <c r="V504" s="25"/>
      <c r="W504" s="24" t="s">
        <v>40</v>
      </c>
      <c r="X504" s="24" t="s">
        <v>41</v>
      </c>
      <c r="Y504" s="24"/>
      <c r="Z504" s="25" t="s">
        <v>47</v>
      </c>
      <c r="AA504" s="29" t="s">
        <v>48</v>
      </c>
      <c r="AB504" s="30" t="s">
        <v>49</v>
      </c>
      <c r="AC504" s="29" t="s">
        <v>50</v>
      </c>
      <c r="AD504" s="31" t="s">
        <v>51</v>
      </c>
      <c r="AE504" s="24"/>
      <c r="AF504" s="24"/>
      <c r="AG504" s="25"/>
      <c r="AH504" s="25"/>
      <c r="AI504" s="25"/>
      <c r="AJ504" s="24"/>
      <c r="AK504" s="32" t="s">
        <v>40</v>
      </c>
      <c r="AL504" s="32" t="s">
        <v>52</v>
      </c>
      <c r="AM504" s="24"/>
      <c r="AO504" s="24"/>
      <c r="AP504" s="24"/>
      <c r="AQ504" s="24"/>
      <c r="AR504" s="24"/>
      <c r="AS504" s="25"/>
      <c r="AT504" s="25"/>
      <c r="AU504" s="25"/>
      <c r="AV504" s="24"/>
      <c r="AW504" s="24" t="s">
        <v>40</v>
      </c>
      <c r="AX504" s="24" t="s">
        <v>41</v>
      </c>
      <c r="AY504" s="24" t="s">
        <v>42</v>
      </c>
      <c r="AZ504" s="24" t="s">
        <v>43</v>
      </c>
      <c r="BA504" s="25"/>
      <c r="BB504" s="25"/>
      <c r="BC504" s="25"/>
      <c r="BD504" s="24" t="s">
        <v>44</v>
      </c>
      <c r="BE504" s="24" t="s">
        <v>41</v>
      </c>
      <c r="BF504" s="24" t="s">
        <v>45</v>
      </c>
      <c r="BG504" s="24" t="s">
        <v>46</v>
      </c>
      <c r="BH504" s="25"/>
      <c r="BI504" s="25"/>
      <c r="BJ504" s="25"/>
      <c r="BK504" s="24" t="s">
        <v>40</v>
      </c>
      <c r="BL504" s="24" t="s">
        <v>41</v>
      </c>
      <c r="BM504" s="24"/>
      <c r="BN504" s="25" t="s">
        <v>47</v>
      </c>
      <c r="BO504" s="29" t="s">
        <v>48</v>
      </c>
      <c r="BP504" s="30" t="s">
        <v>49</v>
      </c>
      <c r="BQ504" s="29" t="s">
        <v>50</v>
      </c>
      <c r="BR504" s="31" t="s">
        <v>51</v>
      </c>
      <c r="BS504" s="24"/>
      <c r="BT504" s="24"/>
      <c r="BU504" s="25"/>
      <c r="BV504" s="25"/>
      <c r="BW504" s="25"/>
      <c r="BX504" s="24"/>
      <c r="BY504" s="32" t="s">
        <v>40</v>
      </c>
      <c r="BZ504" s="32" t="s">
        <v>52</v>
      </c>
      <c r="CA504" s="24"/>
      <c r="CC504" s="24"/>
      <c r="CD504" s="24"/>
      <c r="CE504" s="24"/>
      <c r="CF504" s="24"/>
      <c r="CG504" s="25"/>
      <c r="CH504" s="25"/>
      <c r="CI504" s="25"/>
      <c r="CJ504" s="24"/>
      <c r="CK504" s="24" t="s">
        <v>40</v>
      </c>
      <c r="CL504" s="24" t="s">
        <v>41</v>
      </c>
      <c r="CM504" s="24" t="s">
        <v>42</v>
      </c>
      <c r="CN504" s="24" t="s">
        <v>43</v>
      </c>
      <c r="CO504" s="25"/>
      <c r="CP504" s="25"/>
      <c r="CQ504" s="25"/>
      <c r="CR504" s="24" t="s">
        <v>44</v>
      </c>
      <c r="CS504" s="24" t="s">
        <v>41</v>
      </c>
      <c r="CT504" s="24" t="s">
        <v>45</v>
      </c>
      <c r="CU504" s="24" t="s">
        <v>46</v>
      </c>
      <c r="CV504" s="25"/>
      <c r="CW504" s="25"/>
      <c r="CX504" s="25"/>
      <c r="CY504" s="24" t="s">
        <v>40</v>
      </c>
      <c r="CZ504" s="24" t="s">
        <v>41</v>
      </c>
      <c r="DA504" s="24"/>
      <c r="DB504" s="25" t="s">
        <v>47</v>
      </c>
      <c r="DC504" s="29" t="s">
        <v>48</v>
      </c>
      <c r="DD504" s="30" t="s">
        <v>49</v>
      </c>
      <c r="DE504" s="29" t="s">
        <v>50</v>
      </c>
      <c r="DF504" s="31" t="s">
        <v>51</v>
      </c>
      <c r="DG504" s="24"/>
      <c r="DH504" s="24"/>
      <c r="DI504" s="25"/>
      <c r="DJ504" s="25"/>
      <c r="DK504" s="25"/>
      <c r="DL504" s="24"/>
      <c r="DM504" s="32" t="s">
        <v>40</v>
      </c>
      <c r="DN504" s="32" t="s">
        <v>52</v>
      </c>
      <c r="DO504" s="24"/>
    </row>
    <row r="505" customFormat="false" ht="17.25" hidden="false" customHeight="true" outlineLevel="0" collapsed="false">
      <c r="A505" s="33" t="n">
        <v>1</v>
      </c>
      <c r="B505" s="33" t="n">
        <v>2</v>
      </c>
      <c r="C505" s="33" t="n">
        <v>3</v>
      </c>
      <c r="D505" s="33" t="n">
        <v>4</v>
      </c>
      <c r="E505" s="33" t="n">
        <v>5</v>
      </c>
      <c r="F505" s="33" t="n">
        <v>6</v>
      </c>
      <c r="G505" s="33" t="n">
        <v>7</v>
      </c>
      <c r="H505" s="33" t="n">
        <v>8</v>
      </c>
      <c r="I505" s="33" t="n">
        <v>9</v>
      </c>
      <c r="J505" s="33" t="n">
        <v>10</v>
      </c>
      <c r="K505" s="33" t="n">
        <v>11</v>
      </c>
      <c r="L505" s="33" t="n">
        <v>12</v>
      </c>
      <c r="M505" s="33" t="n">
        <v>13</v>
      </c>
      <c r="N505" s="33" t="n">
        <v>14</v>
      </c>
      <c r="O505" s="33" t="n">
        <v>15</v>
      </c>
      <c r="P505" s="33" t="n">
        <v>16</v>
      </c>
      <c r="Q505" s="33" t="n">
        <v>17</v>
      </c>
      <c r="R505" s="33" t="n">
        <v>18</v>
      </c>
      <c r="S505" s="33" t="n">
        <v>19</v>
      </c>
      <c r="T505" s="33" t="n">
        <v>20</v>
      </c>
      <c r="U505" s="33" t="n">
        <v>21</v>
      </c>
      <c r="V505" s="33" t="n">
        <v>22</v>
      </c>
      <c r="W505" s="33" t="n">
        <v>23</v>
      </c>
      <c r="X505" s="33" t="n">
        <v>24</v>
      </c>
      <c r="Y505" s="33" t="n">
        <v>25</v>
      </c>
      <c r="Z505" s="33" t="n">
        <v>26</v>
      </c>
      <c r="AA505" s="33" t="n">
        <v>27</v>
      </c>
      <c r="AB505" s="33" t="n">
        <v>28</v>
      </c>
      <c r="AC505" s="34" t="n">
        <v>29</v>
      </c>
      <c r="AD505" s="33" t="n">
        <v>30</v>
      </c>
      <c r="AE505" s="33" t="n">
        <v>31</v>
      </c>
      <c r="AF505" s="33" t="n">
        <v>32</v>
      </c>
      <c r="AG505" s="33" t="n">
        <v>33</v>
      </c>
      <c r="AH505" s="33" t="n">
        <v>34</v>
      </c>
      <c r="AI505" s="33" t="n">
        <v>35</v>
      </c>
      <c r="AJ505" s="33" t="n">
        <v>36</v>
      </c>
      <c r="AK505" s="33" t="n">
        <v>37</v>
      </c>
      <c r="AL505" s="33" t="n">
        <v>38</v>
      </c>
      <c r="AM505" s="33" t="n">
        <v>39</v>
      </c>
      <c r="AO505" s="33" t="n">
        <v>1</v>
      </c>
      <c r="AP505" s="33" t="n">
        <v>2</v>
      </c>
      <c r="AQ505" s="33" t="n">
        <v>3</v>
      </c>
      <c r="AR505" s="33" t="n">
        <v>4</v>
      </c>
      <c r="AS505" s="33" t="n">
        <v>5</v>
      </c>
      <c r="AT505" s="33" t="n">
        <v>6</v>
      </c>
      <c r="AU505" s="33" t="n">
        <v>7</v>
      </c>
      <c r="AV505" s="33" t="n">
        <v>8</v>
      </c>
      <c r="AW505" s="33" t="n">
        <v>9</v>
      </c>
      <c r="AX505" s="33" t="n">
        <v>10</v>
      </c>
      <c r="AY505" s="33" t="n">
        <v>11</v>
      </c>
      <c r="AZ505" s="33" t="n">
        <v>12</v>
      </c>
      <c r="BA505" s="33" t="n">
        <v>13</v>
      </c>
      <c r="BB505" s="33" t="n">
        <v>14</v>
      </c>
      <c r="BC505" s="33" t="n">
        <v>15</v>
      </c>
      <c r="BD505" s="33" t="n">
        <v>16</v>
      </c>
      <c r="BE505" s="33" t="n">
        <v>17</v>
      </c>
      <c r="BF505" s="33" t="n">
        <v>18</v>
      </c>
      <c r="BG505" s="33" t="n">
        <v>19</v>
      </c>
      <c r="BH505" s="33" t="n">
        <v>20</v>
      </c>
      <c r="BI505" s="33" t="n">
        <v>21</v>
      </c>
      <c r="BJ505" s="33" t="n">
        <v>22</v>
      </c>
      <c r="BK505" s="33" t="n">
        <v>23</v>
      </c>
      <c r="BL505" s="33" t="n">
        <v>24</v>
      </c>
      <c r="BM505" s="33" t="n">
        <v>25</v>
      </c>
      <c r="BN505" s="33" t="n">
        <v>26</v>
      </c>
      <c r="BO505" s="33" t="n">
        <v>27</v>
      </c>
      <c r="BP505" s="33" t="n">
        <v>28</v>
      </c>
      <c r="BQ505" s="34" t="n">
        <v>29</v>
      </c>
      <c r="BR505" s="33" t="n">
        <v>30</v>
      </c>
      <c r="BS505" s="33" t="n">
        <v>31</v>
      </c>
      <c r="BT505" s="33" t="n">
        <v>32</v>
      </c>
      <c r="BU505" s="33" t="n">
        <v>33</v>
      </c>
      <c r="BV505" s="33" t="n">
        <v>34</v>
      </c>
      <c r="BW505" s="33" t="n">
        <v>35</v>
      </c>
      <c r="BX505" s="33" t="n">
        <v>36</v>
      </c>
      <c r="BY505" s="33" t="n">
        <v>37</v>
      </c>
      <c r="BZ505" s="33" t="n">
        <v>38</v>
      </c>
      <c r="CA505" s="33" t="n">
        <v>39</v>
      </c>
      <c r="CC505" s="33" t="n">
        <v>1</v>
      </c>
      <c r="CD505" s="33" t="n">
        <v>2</v>
      </c>
      <c r="CE505" s="33" t="n">
        <v>3</v>
      </c>
      <c r="CF505" s="33" t="n">
        <v>4</v>
      </c>
      <c r="CG505" s="33" t="n">
        <v>5</v>
      </c>
      <c r="CH505" s="33" t="n">
        <v>6</v>
      </c>
      <c r="CI505" s="33" t="n">
        <v>7</v>
      </c>
      <c r="CJ505" s="33" t="n">
        <v>8</v>
      </c>
      <c r="CK505" s="33" t="n">
        <v>9</v>
      </c>
      <c r="CL505" s="33" t="n">
        <v>10</v>
      </c>
      <c r="CM505" s="33" t="n">
        <v>11</v>
      </c>
      <c r="CN505" s="33" t="n">
        <v>12</v>
      </c>
      <c r="CO505" s="33" t="n">
        <v>13</v>
      </c>
      <c r="CP505" s="33" t="n">
        <v>14</v>
      </c>
      <c r="CQ505" s="33" t="n">
        <v>15</v>
      </c>
      <c r="CR505" s="33" t="n">
        <v>16</v>
      </c>
      <c r="CS505" s="33" t="n">
        <v>17</v>
      </c>
      <c r="CT505" s="33" t="n">
        <v>18</v>
      </c>
      <c r="CU505" s="33" t="n">
        <v>19</v>
      </c>
      <c r="CV505" s="33" t="n">
        <v>20</v>
      </c>
      <c r="CW505" s="33" t="n">
        <v>21</v>
      </c>
      <c r="CX505" s="33" t="n">
        <v>22</v>
      </c>
      <c r="CY505" s="33" t="n">
        <v>23</v>
      </c>
      <c r="CZ505" s="33" t="n">
        <v>24</v>
      </c>
      <c r="DA505" s="33" t="n">
        <v>25</v>
      </c>
      <c r="DB505" s="33" t="n">
        <v>26</v>
      </c>
      <c r="DC505" s="33" t="n">
        <v>27</v>
      </c>
      <c r="DD505" s="33" t="n">
        <v>28</v>
      </c>
      <c r="DE505" s="34" t="n">
        <v>29</v>
      </c>
      <c r="DF505" s="33" t="n">
        <v>30</v>
      </c>
      <c r="DG505" s="33" t="n">
        <v>31</v>
      </c>
      <c r="DH505" s="33" t="n">
        <v>32</v>
      </c>
      <c r="DI505" s="33" t="n">
        <v>33</v>
      </c>
      <c r="DJ505" s="33" t="n">
        <v>34</v>
      </c>
      <c r="DK505" s="33" t="n">
        <v>35</v>
      </c>
      <c r="DL505" s="33" t="n">
        <v>36</v>
      </c>
      <c r="DM505" s="33" t="n">
        <v>37</v>
      </c>
      <c r="DN505" s="33" t="n">
        <v>38</v>
      </c>
      <c r="DO505" s="33" t="n">
        <v>39</v>
      </c>
    </row>
    <row r="506" customFormat="false" ht="17.25" hidden="false" customHeight="true" outlineLevel="0" collapsed="false">
      <c r="A506" s="35" t="n">
        <v>6</v>
      </c>
      <c r="B506" s="35" t="n">
        <v>2009</v>
      </c>
      <c r="C506" s="35" t="n">
        <v>55</v>
      </c>
      <c r="D506" s="35" t="n">
        <v>28</v>
      </c>
      <c r="E506" s="35"/>
      <c r="F506" s="35"/>
      <c r="G506" s="35"/>
      <c r="H506" s="150" t="n">
        <v>55</v>
      </c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 t="n">
        <v>55</v>
      </c>
      <c r="AG506" s="35"/>
      <c r="AH506" s="35"/>
      <c r="AI506" s="35"/>
      <c r="AJ506" s="41"/>
      <c r="AK506" s="41"/>
      <c r="AL506" s="41"/>
      <c r="AM506" s="41"/>
      <c r="AO506" s="38" t="n">
        <v>6</v>
      </c>
      <c r="AP506" s="38" t="n">
        <v>2009</v>
      </c>
      <c r="AQ506" s="38" t="n">
        <v>56</v>
      </c>
      <c r="AR506" s="38" t="n">
        <v>29</v>
      </c>
      <c r="AS506" s="38"/>
      <c r="AT506" s="38"/>
      <c r="AU506" s="38" t="n">
        <v>2</v>
      </c>
      <c r="AV506" s="38" t="n">
        <v>56</v>
      </c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 t="n">
        <v>56</v>
      </c>
      <c r="BU506" s="38"/>
      <c r="BV506" s="38"/>
      <c r="BW506" s="38"/>
      <c r="BX506" s="39"/>
      <c r="BY506" s="39"/>
      <c r="BZ506" s="39"/>
      <c r="CA506" s="39"/>
      <c r="CC506" s="35" t="n">
        <v>6</v>
      </c>
      <c r="CD506" s="35" t="n">
        <v>2009</v>
      </c>
      <c r="CE506" s="36" t="n">
        <f aca="false">C506-AQ506</f>
        <v>-1</v>
      </c>
      <c r="CF506" s="36" t="n">
        <f aca="false">D506-AR506</f>
        <v>-1</v>
      </c>
      <c r="CG506" s="36" t="n">
        <f aca="false">E506-AS506</f>
        <v>0</v>
      </c>
      <c r="CH506" s="36" t="n">
        <f aca="false">F506-AT506</f>
        <v>0</v>
      </c>
      <c r="CI506" s="36" t="n">
        <f aca="false">G506-AU506</f>
        <v>-2</v>
      </c>
      <c r="CJ506" s="36" t="n">
        <f aca="false">H506-AV506</f>
        <v>-1</v>
      </c>
      <c r="CK506" s="36" t="n">
        <f aca="false">I506-AW506</f>
        <v>0</v>
      </c>
      <c r="CL506" s="36" t="n">
        <f aca="false">J506-AX506</f>
        <v>0</v>
      </c>
      <c r="CM506" s="36" t="n">
        <f aca="false">K506-AY506</f>
        <v>0</v>
      </c>
      <c r="CN506" s="36" t="n">
        <f aca="false">L506-AZ506</f>
        <v>0</v>
      </c>
      <c r="CO506" s="36" t="n">
        <f aca="false">M506-BA506</f>
        <v>0</v>
      </c>
      <c r="CP506" s="36" t="n">
        <f aca="false">N506-BB506</f>
        <v>0</v>
      </c>
      <c r="CQ506" s="36" t="n">
        <f aca="false">O506-BC506</f>
        <v>0</v>
      </c>
      <c r="CR506" s="36" t="n">
        <f aca="false">P506-BD506</f>
        <v>0</v>
      </c>
      <c r="CS506" s="36" t="n">
        <f aca="false">Q506-BE506</f>
        <v>0</v>
      </c>
      <c r="CT506" s="36" t="n">
        <f aca="false">R506-BF506</f>
        <v>0</v>
      </c>
      <c r="CU506" s="36" t="n">
        <f aca="false">S506-BG506</f>
        <v>0</v>
      </c>
      <c r="CV506" s="36" t="n">
        <f aca="false">T506-BH506</f>
        <v>0</v>
      </c>
      <c r="CW506" s="36" t="n">
        <f aca="false">U506-BI506</f>
        <v>0</v>
      </c>
      <c r="CX506" s="36" t="n">
        <f aca="false">V506-BJ506</f>
        <v>0</v>
      </c>
      <c r="CY506" s="36" t="n">
        <f aca="false">W506-BK506</f>
        <v>0</v>
      </c>
      <c r="CZ506" s="36" t="n">
        <f aca="false">X506-BL506</f>
        <v>0</v>
      </c>
      <c r="DA506" s="36" t="n">
        <f aca="false">Y506-BM506</f>
        <v>0</v>
      </c>
      <c r="DB506" s="36" t="n">
        <f aca="false">Z506-BN506</f>
        <v>0</v>
      </c>
      <c r="DC506" s="36" t="n">
        <f aca="false">AA506-BO506</f>
        <v>0</v>
      </c>
      <c r="DD506" s="36" t="n">
        <f aca="false">AB506-BP506</f>
        <v>0</v>
      </c>
      <c r="DE506" s="36" t="n">
        <f aca="false">AC506-BQ506</f>
        <v>0</v>
      </c>
      <c r="DF506" s="36" t="n">
        <f aca="false">AD506-BR506</f>
        <v>0</v>
      </c>
      <c r="DG506" s="36" t="n">
        <f aca="false">AE506-BS506</f>
        <v>0</v>
      </c>
      <c r="DH506" s="36" t="n">
        <f aca="false">AF506-BT506</f>
        <v>-1</v>
      </c>
      <c r="DI506" s="36" t="n">
        <f aca="false">AG506-BU506</f>
        <v>0</v>
      </c>
      <c r="DJ506" s="36" t="n">
        <f aca="false">AH506-BV506</f>
        <v>0</v>
      </c>
      <c r="DK506" s="36" t="n">
        <f aca="false">AI506-BW506</f>
        <v>0</v>
      </c>
      <c r="DL506" s="36" t="n">
        <f aca="false">AJ506-BX506</f>
        <v>0</v>
      </c>
      <c r="DM506" s="36" t="n">
        <f aca="false">AK506-BY506</f>
        <v>0</v>
      </c>
      <c r="DN506" s="36" t="n">
        <f aca="false">AL506-BZ506</f>
        <v>0</v>
      </c>
      <c r="DO506" s="36" t="n">
        <f aca="false">AM506-CA506</f>
        <v>0</v>
      </c>
    </row>
    <row r="507" customFormat="false" ht="20.1" hidden="false" customHeight="true" outlineLevel="0" collapsed="false">
      <c r="A507" s="35" t="n">
        <v>11</v>
      </c>
      <c r="B507" s="35" t="n">
        <v>2004</v>
      </c>
      <c r="C507" s="35" t="n">
        <v>44</v>
      </c>
      <c r="D507" s="35" t="n">
        <v>12</v>
      </c>
      <c r="E507" s="35"/>
      <c r="F507" s="35"/>
      <c r="G507" s="35"/>
      <c r="H507" s="150" t="n">
        <v>44</v>
      </c>
      <c r="I507" s="35" t="n">
        <v>38</v>
      </c>
      <c r="J507" s="35"/>
      <c r="K507" s="35" t="n">
        <v>38</v>
      </c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 t="n">
        <v>6</v>
      </c>
      <c r="AG507" s="35"/>
      <c r="AH507" s="35"/>
      <c r="AI507" s="35"/>
      <c r="AJ507" s="41"/>
      <c r="AK507" s="41"/>
      <c r="AL507" s="41"/>
      <c r="AM507" s="41"/>
      <c r="AO507" s="38" t="n">
        <v>11</v>
      </c>
      <c r="AP507" s="38" t="n">
        <v>2004</v>
      </c>
      <c r="AQ507" s="38" t="n">
        <v>44</v>
      </c>
      <c r="AR507" s="38" t="n">
        <v>11</v>
      </c>
      <c r="AS507" s="38"/>
      <c r="AT507" s="38"/>
      <c r="AU507" s="38"/>
      <c r="AV507" s="38" t="n">
        <v>44</v>
      </c>
      <c r="AW507" s="38" t="n">
        <v>39</v>
      </c>
      <c r="AX507" s="38"/>
      <c r="AY507" s="38" t="n">
        <v>39</v>
      </c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 t="n">
        <v>4</v>
      </c>
      <c r="BU507" s="38"/>
      <c r="BV507" s="38"/>
      <c r="BW507" s="38"/>
      <c r="BX507" s="39"/>
      <c r="BY507" s="39"/>
      <c r="BZ507" s="39"/>
      <c r="CA507" s="39"/>
      <c r="CC507" s="35" t="n">
        <v>11</v>
      </c>
      <c r="CD507" s="35" t="n">
        <v>2004</v>
      </c>
      <c r="CE507" s="36" t="n">
        <f aca="false">C507-AQ507</f>
        <v>0</v>
      </c>
      <c r="CF507" s="36" t="n">
        <f aca="false">D507-AR507</f>
        <v>1</v>
      </c>
      <c r="CG507" s="36" t="n">
        <f aca="false">E507-AS507</f>
        <v>0</v>
      </c>
      <c r="CH507" s="36" t="n">
        <f aca="false">F507-AT507</f>
        <v>0</v>
      </c>
      <c r="CI507" s="36" t="n">
        <f aca="false">G507-AU507</f>
        <v>0</v>
      </c>
      <c r="CJ507" s="36" t="n">
        <f aca="false">H507-AV507</f>
        <v>0</v>
      </c>
      <c r="CK507" s="36" t="n">
        <f aca="false">I507-AW507</f>
        <v>-1</v>
      </c>
      <c r="CL507" s="36" t="n">
        <f aca="false">J507-AX507</f>
        <v>0</v>
      </c>
      <c r="CM507" s="36" t="n">
        <f aca="false">K507-AY507</f>
        <v>-1</v>
      </c>
      <c r="CN507" s="36" t="n">
        <f aca="false">L507-AZ507</f>
        <v>0</v>
      </c>
      <c r="CO507" s="36" t="n">
        <f aca="false">M507-BA507</f>
        <v>0</v>
      </c>
      <c r="CP507" s="36" t="n">
        <f aca="false">N507-BB507</f>
        <v>0</v>
      </c>
      <c r="CQ507" s="36" t="n">
        <f aca="false">O507-BC507</f>
        <v>0</v>
      </c>
      <c r="CR507" s="36" t="n">
        <f aca="false">P507-BD507</f>
        <v>0</v>
      </c>
      <c r="CS507" s="36" t="n">
        <f aca="false">Q507-BE507</f>
        <v>0</v>
      </c>
      <c r="CT507" s="36" t="n">
        <f aca="false">R507-BF507</f>
        <v>0</v>
      </c>
      <c r="CU507" s="36" t="n">
        <f aca="false">S507-BG507</f>
        <v>0</v>
      </c>
      <c r="CV507" s="36" t="n">
        <f aca="false">T507-BH507</f>
        <v>0</v>
      </c>
      <c r="CW507" s="36" t="n">
        <f aca="false">U507-BI507</f>
        <v>0</v>
      </c>
      <c r="CX507" s="36" t="n">
        <f aca="false">V507-BJ507</f>
        <v>0</v>
      </c>
      <c r="CY507" s="36" t="n">
        <f aca="false">W507-BK507</f>
        <v>0</v>
      </c>
      <c r="CZ507" s="36" t="n">
        <f aca="false">X507-BL507</f>
        <v>0</v>
      </c>
      <c r="DA507" s="36" t="n">
        <f aca="false">Y507-BM507</f>
        <v>0</v>
      </c>
      <c r="DB507" s="36" t="n">
        <f aca="false">Z507-BN507</f>
        <v>0</v>
      </c>
      <c r="DC507" s="36" t="n">
        <f aca="false">AA507-BO507</f>
        <v>0</v>
      </c>
      <c r="DD507" s="36" t="n">
        <f aca="false">AB507-BP507</f>
        <v>0</v>
      </c>
      <c r="DE507" s="36" t="n">
        <f aca="false">AC507-BQ507</f>
        <v>0</v>
      </c>
      <c r="DF507" s="36" t="n">
        <f aca="false">AD507-BR507</f>
        <v>0</v>
      </c>
      <c r="DG507" s="36" t="n">
        <f aca="false">AE507-BS507</f>
        <v>0</v>
      </c>
      <c r="DH507" s="36" t="n">
        <f aca="false">AF507-BT507</f>
        <v>2</v>
      </c>
      <c r="DI507" s="36" t="n">
        <f aca="false">AG507-BU507</f>
        <v>0</v>
      </c>
      <c r="DJ507" s="36" t="n">
        <f aca="false">AH507-BV507</f>
        <v>0</v>
      </c>
      <c r="DK507" s="36" t="n">
        <f aca="false">AI507-BW507</f>
        <v>0</v>
      </c>
      <c r="DL507" s="36" t="n">
        <f aca="false">AJ507-BX507</f>
        <v>0</v>
      </c>
      <c r="DM507" s="36" t="n">
        <f aca="false">AK507-BY507</f>
        <v>0</v>
      </c>
      <c r="DN507" s="36" t="n">
        <f aca="false">AL507-BZ507</f>
        <v>0</v>
      </c>
      <c r="DO507" s="36" t="n">
        <f aca="false">AM507-CA507</f>
        <v>0</v>
      </c>
    </row>
    <row r="508" customFormat="false" ht="20.1" hidden="false" customHeight="true" outlineLevel="0" collapsed="false">
      <c r="A508" s="35" t="n">
        <v>12</v>
      </c>
      <c r="B508" s="35" t="n">
        <v>2003</v>
      </c>
      <c r="C508" s="35" t="n">
        <v>63</v>
      </c>
      <c r="D508" s="35" t="n">
        <v>29</v>
      </c>
      <c r="E508" s="35"/>
      <c r="F508" s="35"/>
      <c r="G508" s="35"/>
      <c r="H508" s="35" t="n">
        <v>63</v>
      </c>
      <c r="I508" s="35" t="n">
        <v>4</v>
      </c>
      <c r="J508" s="35" t="n">
        <v>58</v>
      </c>
      <c r="K508" s="35" t="n">
        <v>4</v>
      </c>
      <c r="L508" s="35"/>
      <c r="M508" s="35" t="n">
        <v>58</v>
      </c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 t="n">
        <v>1</v>
      </c>
      <c r="AG508" s="35"/>
      <c r="AH508" s="35"/>
      <c r="AI508" s="35"/>
      <c r="AJ508" s="41"/>
      <c r="AK508" s="41"/>
      <c r="AL508" s="41"/>
      <c r="AM508" s="41"/>
      <c r="AO508" s="38" t="n">
        <v>12</v>
      </c>
      <c r="AP508" s="38" t="n">
        <v>2003</v>
      </c>
      <c r="AQ508" s="38" t="n">
        <v>63</v>
      </c>
      <c r="AR508" s="38" t="n">
        <v>26</v>
      </c>
      <c r="AS508" s="38"/>
      <c r="AT508" s="38"/>
      <c r="AU508" s="38"/>
      <c r="AV508" s="38" t="n">
        <v>63</v>
      </c>
      <c r="AW508" s="38" t="n">
        <v>4</v>
      </c>
      <c r="AX508" s="38" t="n">
        <v>58</v>
      </c>
      <c r="AY508" s="38" t="n">
        <v>4</v>
      </c>
      <c r="AZ508" s="38"/>
      <c r="BA508" s="38" t="n">
        <v>59</v>
      </c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9"/>
      <c r="BY508" s="39"/>
      <c r="BZ508" s="39"/>
      <c r="CA508" s="39"/>
      <c r="CC508" s="35" t="n">
        <v>12</v>
      </c>
      <c r="CD508" s="35" t="n">
        <v>2003</v>
      </c>
      <c r="CE508" s="36" t="n">
        <f aca="false">C508-AQ508</f>
        <v>0</v>
      </c>
      <c r="CF508" s="36" t="n">
        <f aca="false">D508-AR508</f>
        <v>3</v>
      </c>
      <c r="CG508" s="36" t="n">
        <f aca="false">E508-AS508</f>
        <v>0</v>
      </c>
      <c r="CH508" s="36" t="n">
        <f aca="false">F508-AT508</f>
        <v>0</v>
      </c>
      <c r="CI508" s="36" t="n">
        <f aca="false">G508-AU508</f>
        <v>0</v>
      </c>
      <c r="CJ508" s="36" t="n">
        <f aca="false">H508-AV508</f>
        <v>0</v>
      </c>
      <c r="CK508" s="36" t="n">
        <f aca="false">I508-AW508</f>
        <v>0</v>
      </c>
      <c r="CL508" s="36" t="n">
        <f aca="false">J508-AX508</f>
        <v>0</v>
      </c>
      <c r="CM508" s="36" t="n">
        <f aca="false">K508-AY508</f>
        <v>0</v>
      </c>
      <c r="CN508" s="36" t="n">
        <f aca="false">L508-AZ508</f>
        <v>0</v>
      </c>
      <c r="CO508" s="36" t="n">
        <f aca="false">M508-BA508</f>
        <v>-1</v>
      </c>
      <c r="CP508" s="36" t="n">
        <f aca="false">N508-BB508</f>
        <v>0</v>
      </c>
      <c r="CQ508" s="36" t="n">
        <f aca="false">O508-BC508</f>
        <v>0</v>
      </c>
      <c r="CR508" s="36" t="n">
        <f aca="false">P508-BD508</f>
        <v>0</v>
      </c>
      <c r="CS508" s="36" t="n">
        <f aca="false">Q508-BE508</f>
        <v>0</v>
      </c>
      <c r="CT508" s="36" t="n">
        <f aca="false">R508-BF508</f>
        <v>0</v>
      </c>
      <c r="CU508" s="36" t="n">
        <f aca="false">S508-BG508</f>
        <v>0</v>
      </c>
      <c r="CV508" s="36" t="n">
        <f aca="false">T508-BH508</f>
        <v>0</v>
      </c>
      <c r="CW508" s="36" t="n">
        <f aca="false">U508-BI508</f>
        <v>0</v>
      </c>
      <c r="CX508" s="36" t="n">
        <f aca="false">V508-BJ508</f>
        <v>0</v>
      </c>
      <c r="CY508" s="36" t="n">
        <f aca="false">W508-BK508</f>
        <v>0</v>
      </c>
      <c r="CZ508" s="36" t="n">
        <f aca="false">X508-BL508</f>
        <v>0</v>
      </c>
      <c r="DA508" s="36" t="n">
        <f aca="false">Y508-BM508</f>
        <v>0</v>
      </c>
      <c r="DB508" s="36" t="n">
        <f aca="false">Z508-BN508</f>
        <v>0</v>
      </c>
      <c r="DC508" s="36" t="n">
        <f aca="false">AA508-BO508</f>
        <v>0</v>
      </c>
      <c r="DD508" s="36" t="n">
        <f aca="false">AB508-BP508</f>
        <v>0</v>
      </c>
      <c r="DE508" s="36" t="n">
        <f aca="false">AC508-BQ508</f>
        <v>0</v>
      </c>
      <c r="DF508" s="36" t="n">
        <f aca="false">AD508-BR508</f>
        <v>0</v>
      </c>
      <c r="DG508" s="36" t="n">
        <f aca="false">AE508-BS508</f>
        <v>0</v>
      </c>
      <c r="DH508" s="36" t="n">
        <f aca="false">AF508-BT508</f>
        <v>1</v>
      </c>
      <c r="DI508" s="36" t="n">
        <f aca="false">AG508-BU508</f>
        <v>0</v>
      </c>
      <c r="DJ508" s="36" t="n">
        <f aca="false">AH508-BV508</f>
        <v>0</v>
      </c>
      <c r="DK508" s="36" t="n">
        <f aca="false">AI508-BW508</f>
        <v>0</v>
      </c>
      <c r="DL508" s="36" t="n">
        <f aca="false">AJ508-BX508</f>
        <v>0</v>
      </c>
      <c r="DM508" s="36" t="n">
        <f aca="false">AK508-BY508</f>
        <v>0</v>
      </c>
      <c r="DN508" s="36" t="n">
        <f aca="false">AL508-BZ508</f>
        <v>0</v>
      </c>
      <c r="DO508" s="36" t="n">
        <f aca="false">AM508-CA508</f>
        <v>0</v>
      </c>
    </row>
    <row r="509" customFormat="false" ht="20.1" hidden="false" customHeight="true" outlineLevel="0" collapsed="false">
      <c r="A509" s="35" t="n">
        <v>13</v>
      </c>
      <c r="B509" s="35" t="n">
        <v>2002</v>
      </c>
      <c r="C509" s="35" t="n">
        <v>69</v>
      </c>
      <c r="D509" s="35" t="n">
        <v>28</v>
      </c>
      <c r="E509" s="35"/>
      <c r="F509" s="35" t="n">
        <v>4</v>
      </c>
      <c r="G509" s="35"/>
      <c r="H509" s="35" t="n">
        <v>65</v>
      </c>
      <c r="I509" s="35"/>
      <c r="J509" s="35" t="n">
        <v>65</v>
      </c>
      <c r="K509" s="35"/>
      <c r="L509" s="35"/>
      <c r="M509" s="35" t="n">
        <v>4</v>
      </c>
      <c r="N509" s="35" t="n">
        <v>61</v>
      </c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41"/>
      <c r="AK509" s="41"/>
      <c r="AL509" s="41"/>
      <c r="AM509" s="41"/>
      <c r="AO509" s="38" t="n">
        <v>13</v>
      </c>
      <c r="AP509" s="38" t="n">
        <v>2002</v>
      </c>
      <c r="AQ509" s="38" t="n">
        <v>69</v>
      </c>
      <c r="AR509" s="38" t="n">
        <v>32</v>
      </c>
      <c r="AS509" s="38"/>
      <c r="AT509" s="38" t="n">
        <v>2</v>
      </c>
      <c r="AU509" s="38"/>
      <c r="AV509" s="38" t="n">
        <v>67</v>
      </c>
      <c r="AW509" s="38"/>
      <c r="AX509" s="38" t="n">
        <v>67</v>
      </c>
      <c r="AY509" s="38"/>
      <c r="AZ509" s="38"/>
      <c r="BA509" s="38" t="n">
        <v>2</v>
      </c>
      <c r="BB509" s="38" t="n">
        <v>61</v>
      </c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 t="n">
        <v>2</v>
      </c>
      <c r="BX509" s="39"/>
      <c r="BY509" s="39"/>
      <c r="BZ509" s="39"/>
      <c r="CA509" s="39"/>
      <c r="CC509" s="35" t="n">
        <v>13</v>
      </c>
      <c r="CD509" s="35" t="n">
        <v>2002</v>
      </c>
      <c r="CE509" s="36" t="n">
        <f aca="false">C509-AQ509</f>
        <v>0</v>
      </c>
      <c r="CF509" s="36" t="n">
        <f aca="false">D509-AR509</f>
        <v>-4</v>
      </c>
      <c r="CG509" s="36" t="n">
        <f aca="false">E509-AS509</f>
        <v>0</v>
      </c>
      <c r="CH509" s="36" t="n">
        <f aca="false">F509-AT509</f>
        <v>2</v>
      </c>
      <c r="CI509" s="36" t="n">
        <f aca="false">G509-AU509</f>
        <v>0</v>
      </c>
      <c r="CJ509" s="36" t="n">
        <f aca="false">H509-AV509</f>
        <v>-2</v>
      </c>
      <c r="CK509" s="36" t="n">
        <f aca="false">I509-AW509</f>
        <v>0</v>
      </c>
      <c r="CL509" s="36" t="n">
        <f aca="false">J509-AX509</f>
        <v>-2</v>
      </c>
      <c r="CM509" s="36" t="n">
        <f aca="false">K509-AY509</f>
        <v>0</v>
      </c>
      <c r="CN509" s="36" t="n">
        <f aca="false">L509-AZ509</f>
        <v>0</v>
      </c>
      <c r="CO509" s="36" t="n">
        <f aca="false">M509-BA509</f>
        <v>2</v>
      </c>
      <c r="CP509" s="36" t="n">
        <f aca="false">N509-BB509</f>
        <v>0</v>
      </c>
      <c r="CQ509" s="36" t="n">
        <f aca="false">O509-BC509</f>
        <v>0</v>
      </c>
      <c r="CR509" s="36" t="n">
        <f aca="false">P509-BD509</f>
        <v>0</v>
      </c>
      <c r="CS509" s="36" t="n">
        <f aca="false">Q509-BE509</f>
        <v>0</v>
      </c>
      <c r="CT509" s="36" t="n">
        <f aca="false">R509-BF509</f>
        <v>0</v>
      </c>
      <c r="CU509" s="36" t="n">
        <f aca="false">S509-BG509</f>
        <v>0</v>
      </c>
      <c r="CV509" s="36" t="n">
        <f aca="false">T509-BH509</f>
        <v>0</v>
      </c>
      <c r="CW509" s="36" t="n">
        <f aca="false">U509-BI509</f>
        <v>0</v>
      </c>
      <c r="CX509" s="36" t="n">
        <f aca="false">V509-BJ509</f>
        <v>0</v>
      </c>
      <c r="CY509" s="36" t="n">
        <f aca="false">W509-BK509</f>
        <v>0</v>
      </c>
      <c r="CZ509" s="36" t="n">
        <f aca="false">X509-BL509</f>
        <v>0</v>
      </c>
      <c r="DA509" s="36" t="n">
        <f aca="false">Y509-BM509</f>
        <v>0</v>
      </c>
      <c r="DB509" s="36" t="n">
        <f aca="false">Z509-BN509</f>
        <v>0</v>
      </c>
      <c r="DC509" s="36" t="n">
        <f aca="false">AA509-BO509</f>
        <v>0</v>
      </c>
      <c r="DD509" s="36" t="n">
        <f aca="false">AB509-BP509</f>
        <v>0</v>
      </c>
      <c r="DE509" s="36" t="n">
        <f aca="false">AC509-BQ509</f>
        <v>0</v>
      </c>
      <c r="DF509" s="36" t="n">
        <f aca="false">AD509-BR509</f>
        <v>0</v>
      </c>
      <c r="DG509" s="36" t="n">
        <f aca="false">AE509-BS509</f>
        <v>0</v>
      </c>
      <c r="DH509" s="36" t="n">
        <f aca="false">AF509-BT509</f>
        <v>0</v>
      </c>
      <c r="DI509" s="36" t="n">
        <f aca="false">AG509-BU509</f>
        <v>0</v>
      </c>
      <c r="DJ509" s="36" t="n">
        <f aca="false">AH509-BV509</f>
        <v>0</v>
      </c>
      <c r="DK509" s="36" t="n">
        <f aca="false">AI509-BW509</f>
        <v>-2</v>
      </c>
      <c r="DL509" s="36" t="n">
        <f aca="false">AJ509-BX509</f>
        <v>0</v>
      </c>
      <c r="DM509" s="36" t="n">
        <f aca="false">AK509-BY509</f>
        <v>0</v>
      </c>
      <c r="DN509" s="36" t="n">
        <f aca="false">AL509-BZ509</f>
        <v>0</v>
      </c>
      <c r="DO509" s="36" t="n">
        <f aca="false">AM509-CA509</f>
        <v>0</v>
      </c>
    </row>
    <row r="510" customFormat="false" ht="20.1" hidden="false" customHeight="true" outlineLevel="0" collapsed="false">
      <c r="A510" s="35" t="n">
        <v>14</v>
      </c>
      <c r="B510" s="35" t="n">
        <v>2001</v>
      </c>
      <c r="C510" s="35" t="n">
        <v>55</v>
      </c>
      <c r="D510" s="35" t="n">
        <v>19</v>
      </c>
      <c r="E510" s="35"/>
      <c r="F510" s="35" t="n">
        <v>4</v>
      </c>
      <c r="G510" s="35"/>
      <c r="H510" s="35" t="n">
        <v>51</v>
      </c>
      <c r="I510" s="35"/>
      <c r="J510" s="35" t="n">
        <v>51</v>
      </c>
      <c r="K510" s="35"/>
      <c r="L510" s="35"/>
      <c r="M510" s="35" t="n">
        <v>1</v>
      </c>
      <c r="N510" s="35" t="n">
        <v>1</v>
      </c>
      <c r="O510" s="35" t="n">
        <v>44</v>
      </c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 t="n">
        <v>1</v>
      </c>
      <c r="AA510" s="35" t="n">
        <v>1</v>
      </c>
      <c r="AB510" s="35" t="n">
        <v>3</v>
      </c>
      <c r="AC510" s="35"/>
      <c r="AD510" s="35"/>
      <c r="AE510" s="35"/>
      <c r="AF510" s="35"/>
      <c r="AG510" s="35"/>
      <c r="AH510" s="35"/>
      <c r="AI510" s="35"/>
      <c r="AJ510" s="41"/>
      <c r="AK510" s="41"/>
      <c r="AL510" s="41"/>
      <c r="AM510" s="41"/>
      <c r="AO510" s="38" t="n">
        <v>14</v>
      </c>
      <c r="AP510" s="38" t="n">
        <v>2001</v>
      </c>
      <c r="AQ510" s="38" t="n">
        <v>55</v>
      </c>
      <c r="AR510" s="38" t="n">
        <v>21</v>
      </c>
      <c r="AS510" s="38"/>
      <c r="AT510" s="38" t="n">
        <v>2</v>
      </c>
      <c r="AU510" s="38"/>
      <c r="AV510" s="38" t="n">
        <v>53</v>
      </c>
      <c r="AW510" s="38"/>
      <c r="AX510" s="38" t="n">
        <v>53</v>
      </c>
      <c r="AY510" s="38"/>
      <c r="AZ510" s="38"/>
      <c r="BA510" s="38" t="n">
        <v>1</v>
      </c>
      <c r="BB510" s="38" t="n">
        <v>2</v>
      </c>
      <c r="BC510" s="38" t="n">
        <v>48</v>
      </c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 t="n">
        <v>1</v>
      </c>
      <c r="BO510" s="38" t="n">
        <v>1</v>
      </c>
      <c r="BP510" s="38" t="n">
        <v>3</v>
      </c>
      <c r="BQ510" s="38"/>
      <c r="BR510" s="38"/>
      <c r="BS510" s="38"/>
      <c r="BT510" s="38"/>
      <c r="BU510" s="38"/>
      <c r="BV510" s="38"/>
      <c r="BW510" s="38" t="n">
        <v>3</v>
      </c>
      <c r="BX510" s="39"/>
      <c r="BY510" s="39"/>
      <c r="BZ510" s="39"/>
      <c r="CA510" s="39"/>
      <c r="CC510" s="35" t="n">
        <v>14</v>
      </c>
      <c r="CD510" s="35" t="n">
        <v>2001</v>
      </c>
      <c r="CE510" s="36" t="n">
        <f aca="false">C510-AQ510</f>
        <v>0</v>
      </c>
      <c r="CF510" s="36" t="n">
        <f aca="false">D510-AR510</f>
        <v>-2</v>
      </c>
      <c r="CG510" s="36" t="n">
        <f aca="false">E510-AS510</f>
        <v>0</v>
      </c>
      <c r="CH510" s="36" t="n">
        <f aca="false">F510-AT510</f>
        <v>2</v>
      </c>
      <c r="CI510" s="36" t="n">
        <f aca="false">G510-AU510</f>
        <v>0</v>
      </c>
      <c r="CJ510" s="36" t="n">
        <f aca="false">H510-AV510</f>
        <v>-2</v>
      </c>
      <c r="CK510" s="36" t="n">
        <f aca="false">I510-AW510</f>
        <v>0</v>
      </c>
      <c r="CL510" s="36" t="n">
        <f aca="false">J510-AX510</f>
        <v>-2</v>
      </c>
      <c r="CM510" s="36" t="n">
        <f aca="false">K510-AY510</f>
        <v>0</v>
      </c>
      <c r="CN510" s="36" t="n">
        <f aca="false">L510-AZ510</f>
        <v>0</v>
      </c>
      <c r="CO510" s="36" t="n">
        <f aca="false">M510-BA510</f>
        <v>0</v>
      </c>
      <c r="CP510" s="36" t="n">
        <f aca="false">N510-BB510</f>
        <v>-1</v>
      </c>
      <c r="CQ510" s="36" t="n">
        <f aca="false">O510-BC510</f>
        <v>-4</v>
      </c>
      <c r="CR510" s="36" t="n">
        <f aca="false">P510-BD510</f>
        <v>0</v>
      </c>
      <c r="CS510" s="36" t="n">
        <f aca="false">Q510-BE510</f>
        <v>0</v>
      </c>
      <c r="CT510" s="36" t="n">
        <f aca="false">R510-BF510</f>
        <v>0</v>
      </c>
      <c r="CU510" s="36" t="n">
        <f aca="false">S510-BG510</f>
        <v>0</v>
      </c>
      <c r="CV510" s="36" t="n">
        <f aca="false">T510-BH510</f>
        <v>0</v>
      </c>
      <c r="CW510" s="36" t="n">
        <f aca="false">U510-BI510</f>
        <v>0</v>
      </c>
      <c r="CX510" s="36" t="n">
        <f aca="false">V510-BJ510</f>
        <v>0</v>
      </c>
      <c r="CY510" s="36" t="n">
        <f aca="false">W510-BK510</f>
        <v>0</v>
      </c>
      <c r="CZ510" s="36" t="n">
        <f aca="false">X510-BL510</f>
        <v>0</v>
      </c>
      <c r="DA510" s="36" t="n">
        <f aca="false">Y510-BM510</f>
        <v>0</v>
      </c>
      <c r="DB510" s="36" t="n">
        <f aca="false">Z510-BN510</f>
        <v>0</v>
      </c>
      <c r="DC510" s="36" t="n">
        <f aca="false">AA510-BO510</f>
        <v>0</v>
      </c>
      <c r="DD510" s="36" t="n">
        <f aca="false">AB510-BP510</f>
        <v>0</v>
      </c>
      <c r="DE510" s="36" t="n">
        <f aca="false">AC510-BQ510</f>
        <v>0</v>
      </c>
      <c r="DF510" s="36" t="n">
        <f aca="false">AD510-BR510</f>
        <v>0</v>
      </c>
      <c r="DG510" s="36" t="n">
        <f aca="false">AE510-BS510</f>
        <v>0</v>
      </c>
      <c r="DH510" s="36" t="n">
        <f aca="false">AF510-BT510</f>
        <v>0</v>
      </c>
      <c r="DI510" s="36" t="n">
        <f aca="false">AG510-BU510</f>
        <v>0</v>
      </c>
      <c r="DJ510" s="36" t="n">
        <f aca="false">AH510-BV510</f>
        <v>0</v>
      </c>
      <c r="DK510" s="36" t="n">
        <f aca="false">AI510-BW510</f>
        <v>-3</v>
      </c>
      <c r="DL510" s="36" t="n">
        <f aca="false">AJ510-BX510</f>
        <v>0</v>
      </c>
      <c r="DM510" s="36" t="n">
        <f aca="false">AK510-BY510</f>
        <v>0</v>
      </c>
      <c r="DN510" s="36" t="n">
        <f aca="false">AL510-BZ510</f>
        <v>0</v>
      </c>
      <c r="DO510" s="36" t="n">
        <f aca="false">AM510-CA510</f>
        <v>0</v>
      </c>
    </row>
    <row r="511" s="44" customFormat="true" ht="20.1" hidden="false" customHeight="true" outlineLevel="0" collapsed="false">
      <c r="A511" s="42" t="s">
        <v>53</v>
      </c>
      <c r="B511" s="42" t="n">
        <v>2000</v>
      </c>
      <c r="C511" s="113" t="n">
        <v>231</v>
      </c>
      <c r="D511" s="113" t="n">
        <v>88</v>
      </c>
      <c r="E511" s="113"/>
      <c r="F511" s="113" t="n">
        <v>8</v>
      </c>
      <c r="G511" s="113"/>
      <c r="H511" s="151" t="n">
        <v>223</v>
      </c>
      <c r="I511" s="113" t="n">
        <v>42</v>
      </c>
      <c r="J511" s="113" t="n">
        <v>174</v>
      </c>
      <c r="K511" s="113" t="n">
        <v>42</v>
      </c>
      <c r="L511" s="113"/>
      <c r="M511" s="113" t="n">
        <v>63</v>
      </c>
      <c r="N511" s="113" t="n">
        <v>62</v>
      </c>
      <c r="O511" s="113" t="n">
        <v>44</v>
      </c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 t="n">
        <v>1</v>
      </c>
      <c r="AA511" s="113" t="n">
        <v>1</v>
      </c>
      <c r="AB511" s="113" t="n">
        <v>3</v>
      </c>
      <c r="AC511" s="113"/>
      <c r="AD511" s="113"/>
      <c r="AE511" s="113"/>
      <c r="AF511" s="113" t="n">
        <v>7</v>
      </c>
      <c r="AG511" s="113"/>
      <c r="AH511" s="113"/>
      <c r="AI511" s="113"/>
      <c r="AJ511" s="114"/>
      <c r="AK511" s="114"/>
      <c r="AL511" s="114"/>
      <c r="AM511" s="114"/>
      <c r="AO511" s="45" t="s">
        <v>53</v>
      </c>
      <c r="AP511" s="45" t="n">
        <v>2000</v>
      </c>
      <c r="AQ511" s="46" t="n">
        <v>231</v>
      </c>
      <c r="AR511" s="46" t="n">
        <v>90</v>
      </c>
      <c r="AS511" s="46"/>
      <c r="AT511" s="46" t="n">
        <v>4</v>
      </c>
      <c r="AU511" s="46"/>
      <c r="AV511" s="46" t="n">
        <v>227</v>
      </c>
      <c r="AW511" s="46" t="n">
        <v>43</v>
      </c>
      <c r="AX511" s="46" t="n">
        <v>178</v>
      </c>
      <c r="AY511" s="46" t="n">
        <v>43</v>
      </c>
      <c r="AZ511" s="46"/>
      <c r="BA511" s="46" t="n">
        <v>62</v>
      </c>
      <c r="BB511" s="46" t="n">
        <v>63</v>
      </c>
      <c r="BC511" s="46" t="n">
        <v>48</v>
      </c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 t="n">
        <v>1</v>
      </c>
      <c r="BO511" s="46" t="n">
        <v>1</v>
      </c>
      <c r="BP511" s="46" t="n">
        <v>3</v>
      </c>
      <c r="BQ511" s="46"/>
      <c r="BR511" s="46"/>
      <c r="BS511" s="46"/>
      <c r="BT511" s="46" t="n">
        <v>4</v>
      </c>
      <c r="BU511" s="46"/>
      <c r="BV511" s="46"/>
      <c r="BW511" s="46" t="n">
        <v>5</v>
      </c>
      <c r="BX511" s="39"/>
      <c r="BY511" s="39"/>
      <c r="BZ511" s="39"/>
      <c r="CA511" s="39"/>
      <c r="CC511" s="42" t="s">
        <v>53</v>
      </c>
      <c r="CD511" s="42" t="n">
        <v>2000</v>
      </c>
      <c r="CE511" s="36" t="n">
        <f aca="false">C511-AQ511</f>
        <v>0</v>
      </c>
      <c r="CF511" s="36" t="n">
        <f aca="false">D511-AR511</f>
        <v>-2</v>
      </c>
      <c r="CG511" s="36" t="n">
        <f aca="false">E511-AS511</f>
        <v>0</v>
      </c>
      <c r="CH511" s="36" t="n">
        <f aca="false">F511-AT511</f>
        <v>4</v>
      </c>
      <c r="CI511" s="36" t="n">
        <f aca="false">G511-AU511</f>
        <v>0</v>
      </c>
      <c r="CJ511" s="36" t="n">
        <f aca="false">H511-AV511</f>
        <v>-4</v>
      </c>
      <c r="CK511" s="36" t="n">
        <f aca="false">I511-AW511</f>
        <v>-1</v>
      </c>
      <c r="CL511" s="36" t="n">
        <f aca="false">J511-AX511</f>
        <v>-4</v>
      </c>
      <c r="CM511" s="36" t="n">
        <f aca="false">K511-AY511</f>
        <v>-1</v>
      </c>
      <c r="CN511" s="36" t="n">
        <f aca="false">L511-AZ511</f>
        <v>0</v>
      </c>
      <c r="CO511" s="36" t="n">
        <f aca="false">M511-BA511</f>
        <v>1</v>
      </c>
      <c r="CP511" s="36" t="n">
        <f aca="false">N511-BB511</f>
        <v>-1</v>
      </c>
      <c r="CQ511" s="36" t="n">
        <f aca="false">O511-BC511</f>
        <v>-4</v>
      </c>
      <c r="CR511" s="36" t="n">
        <f aca="false">P511-BD511</f>
        <v>0</v>
      </c>
      <c r="CS511" s="36" t="n">
        <f aca="false">Q511-BE511</f>
        <v>0</v>
      </c>
      <c r="CT511" s="36" t="n">
        <f aca="false">R511-BF511</f>
        <v>0</v>
      </c>
      <c r="CU511" s="36" t="n">
        <f aca="false">S511-BG511</f>
        <v>0</v>
      </c>
      <c r="CV511" s="36" t="n">
        <f aca="false">T511-BH511</f>
        <v>0</v>
      </c>
      <c r="CW511" s="36" t="n">
        <f aca="false">U511-BI511</f>
        <v>0</v>
      </c>
      <c r="CX511" s="36" t="n">
        <f aca="false">V511-BJ511</f>
        <v>0</v>
      </c>
      <c r="CY511" s="36" t="n">
        <f aca="false">W511-BK511</f>
        <v>0</v>
      </c>
      <c r="CZ511" s="36" t="n">
        <f aca="false">X511-BL511</f>
        <v>0</v>
      </c>
      <c r="DA511" s="36" t="n">
        <f aca="false">Y511-BM511</f>
        <v>0</v>
      </c>
      <c r="DB511" s="36" t="n">
        <f aca="false">Z511-BN511</f>
        <v>0</v>
      </c>
      <c r="DC511" s="36" t="n">
        <f aca="false">AA511-BO511</f>
        <v>0</v>
      </c>
      <c r="DD511" s="36" t="n">
        <f aca="false">AB511-BP511</f>
        <v>0</v>
      </c>
      <c r="DE511" s="36" t="n">
        <f aca="false">AC511-BQ511</f>
        <v>0</v>
      </c>
      <c r="DF511" s="36" t="n">
        <f aca="false">AD511-BR511</f>
        <v>0</v>
      </c>
      <c r="DG511" s="36" t="n">
        <f aca="false">AE511-BS511</f>
        <v>0</v>
      </c>
      <c r="DH511" s="36" t="n">
        <f aca="false">AF511-BT511</f>
        <v>3</v>
      </c>
      <c r="DI511" s="36" t="n">
        <f aca="false">AG511-BU511</f>
        <v>0</v>
      </c>
      <c r="DJ511" s="36" t="n">
        <f aca="false">AH511-BV511</f>
        <v>0</v>
      </c>
      <c r="DK511" s="36" t="n">
        <f aca="false">AI511-BW511</f>
        <v>-5</v>
      </c>
      <c r="DL511" s="36" t="n">
        <f aca="false">AJ511-BX511</f>
        <v>0</v>
      </c>
      <c r="DM511" s="36" t="n">
        <f aca="false">AK511-BY511</f>
        <v>0</v>
      </c>
      <c r="DN511" s="36" t="n">
        <f aca="false">AL511-BZ511</f>
        <v>0</v>
      </c>
      <c r="DO511" s="36" t="n">
        <f aca="false">AM511-CA511</f>
        <v>0</v>
      </c>
    </row>
    <row r="512" customFormat="false" ht="20.1" hidden="false" customHeight="true" outlineLevel="0" collapsed="false">
      <c r="A512" s="35" t="n">
        <v>15</v>
      </c>
      <c r="B512" s="35" t="n">
        <v>2000</v>
      </c>
      <c r="C512" s="35" t="n">
        <v>68</v>
      </c>
      <c r="D512" s="35" t="n">
        <v>30</v>
      </c>
      <c r="E512" s="35"/>
      <c r="F512" s="35" t="n">
        <v>1</v>
      </c>
      <c r="G512" s="35"/>
      <c r="H512" s="35" t="n">
        <v>67</v>
      </c>
      <c r="I512" s="35"/>
      <c r="J512" s="35" t="n">
        <v>67</v>
      </c>
      <c r="K512" s="35"/>
      <c r="L512" s="35"/>
      <c r="M512" s="35"/>
      <c r="N512" s="35"/>
      <c r="O512" s="35" t="n">
        <v>3</v>
      </c>
      <c r="P512" s="35" t="n">
        <v>60</v>
      </c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 t="n">
        <v>1</v>
      </c>
      <c r="AC512" s="35" t="n">
        <v>3</v>
      </c>
      <c r="AD512" s="35"/>
      <c r="AE512" s="35" t="n">
        <v>63</v>
      </c>
      <c r="AF512" s="35"/>
      <c r="AG512" s="35"/>
      <c r="AH512" s="35"/>
      <c r="AI512" s="35"/>
      <c r="AJ512" s="41"/>
      <c r="AK512" s="41"/>
      <c r="AL512" s="41"/>
      <c r="AM512" s="41"/>
      <c r="AO512" s="38" t="n">
        <v>15</v>
      </c>
      <c r="AP512" s="38" t="n">
        <v>2000</v>
      </c>
      <c r="AQ512" s="38" t="n">
        <v>67</v>
      </c>
      <c r="AR512" s="38" t="n">
        <v>31</v>
      </c>
      <c r="AS512" s="38"/>
      <c r="AT512" s="38" t="n">
        <v>1</v>
      </c>
      <c r="AU512" s="38"/>
      <c r="AV512" s="38" t="n">
        <v>66</v>
      </c>
      <c r="AW512" s="38"/>
      <c r="AX512" s="38" t="n">
        <v>66</v>
      </c>
      <c r="AY512" s="38"/>
      <c r="AZ512" s="38"/>
      <c r="BA512" s="38"/>
      <c r="BB512" s="38"/>
      <c r="BC512" s="38" t="n">
        <v>1</v>
      </c>
      <c r="BD512" s="38" t="n">
        <v>61</v>
      </c>
      <c r="BE512" s="38" t="n">
        <v>2</v>
      </c>
      <c r="BF512" s="38"/>
      <c r="BG512" s="38"/>
      <c r="BH512" s="38"/>
      <c r="BI512" s="38"/>
      <c r="BJ512" s="38"/>
      <c r="BK512" s="38"/>
      <c r="BL512" s="38"/>
      <c r="BM512" s="38"/>
      <c r="BN512" s="38"/>
      <c r="BO512" s="38" t="n">
        <v>1</v>
      </c>
      <c r="BP512" s="38" t="n">
        <v>1</v>
      </c>
      <c r="BQ512" s="38"/>
      <c r="BR512" s="38"/>
      <c r="BS512" s="38" t="n">
        <v>61</v>
      </c>
      <c r="BT512" s="38"/>
      <c r="BU512" s="38"/>
      <c r="BV512" s="38"/>
      <c r="BW512" s="38"/>
      <c r="BX512" s="39"/>
      <c r="BY512" s="39"/>
      <c r="BZ512" s="39"/>
      <c r="CA512" s="39"/>
      <c r="CC512" s="35" t="n">
        <v>15</v>
      </c>
      <c r="CD512" s="35" t="n">
        <v>2000</v>
      </c>
      <c r="CE512" s="36" t="n">
        <f aca="false">C512-AQ512</f>
        <v>1</v>
      </c>
      <c r="CF512" s="36" t="n">
        <f aca="false">D512-AR512</f>
        <v>-1</v>
      </c>
      <c r="CG512" s="36" t="n">
        <f aca="false">E512-AS512</f>
        <v>0</v>
      </c>
      <c r="CH512" s="36" t="n">
        <f aca="false">F512-AT512</f>
        <v>0</v>
      </c>
      <c r="CI512" s="36" t="n">
        <f aca="false">G512-AU512</f>
        <v>0</v>
      </c>
      <c r="CJ512" s="36" t="n">
        <f aca="false">H512-AV512</f>
        <v>1</v>
      </c>
      <c r="CK512" s="36" t="n">
        <f aca="false">I512-AW512</f>
        <v>0</v>
      </c>
      <c r="CL512" s="36" t="n">
        <f aca="false">J512-AX512</f>
        <v>1</v>
      </c>
      <c r="CM512" s="36" t="n">
        <f aca="false">K512-AY512</f>
        <v>0</v>
      </c>
      <c r="CN512" s="36" t="n">
        <f aca="false">L512-AZ512</f>
        <v>0</v>
      </c>
      <c r="CO512" s="36" t="n">
        <f aca="false">M512-BA512</f>
        <v>0</v>
      </c>
      <c r="CP512" s="36" t="n">
        <f aca="false">N512-BB512</f>
        <v>0</v>
      </c>
      <c r="CQ512" s="36" t="n">
        <f aca="false">O512-BC512</f>
        <v>2</v>
      </c>
      <c r="CR512" s="36" t="n">
        <f aca="false">P512-BD512</f>
        <v>-1</v>
      </c>
      <c r="CS512" s="36" t="n">
        <f aca="false">Q512-BE512</f>
        <v>-2</v>
      </c>
      <c r="CT512" s="36" t="n">
        <f aca="false">R512-BF512</f>
        <v>0</v>
      </c>
      <c r="CU512" s="36" t="n">
        <f aca="false">S512-BG512</f>
        <v>0</v>
      </c>
      <c r="CV512" s="36" t="n">
        <f aca="false">T512-BH512</f>
        <v>0</v>
      </c>
      <c r="CW512" s="36" t="n">
        <f aca="false">U512-BI512</f>
        <v>0</v>
      </c>
      <c r="CX512" s="36" t="n">
        <f aca="false">V512-BJ512</f>
        <v>0</v>
      </c>
      <c r="CY512" s="36" t="n">
        <f aca="false">W512-BK512</f>
        <v>0</v>
      </c>
      <c r="CZ512" s="36" t="n">
        <f aca="false">X512-BL512</f>
        <v>0</v>
      </c>
      <c r="DA512" s="36" t="n">
        <f aca="false">Y512-BM512</f>
        <v>0</v>
      </c>
      <c r="DB512" s="36" t="n">
        <f aca="false">Z512-BN512</f>
        <v>0</v>
      </c>
      <c r="DC512" s="36" t="n">
        <f aca="false">AA512-BO512</f>
        <v>-1</v>
      </c>
      <c r="DD512" s="36" t="n">
        <f aca="false">AB512-BP512</f>
        <v>0</v>
      </c>
      <c r="DE512" s="36" t="n">
        <f aca="false">AC512-BQ512</f>
        <v>3</v>
      </c>
      <c r="DF512" s="36" t="n">
        <f aca="false">AD512-BR512</f>
        <v>0</v>
      </c>
      <c r="DG512" s="36" t="n">
        <f aca="false">AE512-BS512</f>
        <v>2</v>
      </c>
      <c r="DH512" s="36" t="n">
        <f aca="false">AF512-BT512</f>
        <v>0</v>
      </c>
      <c r="DI512" s="36" t="n">
        <f aca="false">AG512-BU512</f>
        <v>0</v>
      </c>
      <c r="DJ512" s="36" t="n">
        <f aca="false">AH512-BV512</f>
        <v>0</v>
      </c>
      <c r="DK512" s="36" t="n">
        <f aca="false">AI512-BW512</f>
        <v>0</v>
      </c>
      <c r="DL512" s="36" t="n">
        <f aca="false">AJ512-BX512</f>
        <v>0</v>
      </c>
      <c r="DM512" s="36" t="n">
        <f aca="false">AK512-BY512</f>
        <v>0</v>
      </c>
      <c r="DN512" s="36" t="n">
        <f aca="false">AL512-BZ512</f>
        <v>0</v>
      </c>
      <c r="DO512" s="36" t="n">
        <f aca="false">AM512-CA512</f>
        <v>0</v>
      </c>
    </row>
    <row r="513" customFormat="false" ht="20.1" hidden="false" customHeight="true" outlineLevel="0" collapsed="false">
      <c r="A513" s="35" t="n">
        <v>16</v>
      </c>
      <c r="B513" s="35" t="n">
        <v>1999</v>
      </c>
      <c r="C513" s="35" t="n">
        <v>77</v>
      </c>
      <c r="D513" s="35" t="n">
        <v>47</v>
      </c>
      <c r="E513" s="35"/>
      <c r="F513" s="35" t="n">
        <v>1</v>
      </c>
      <c r="G513" s="35"/>
      <c r="H513" s="35" t="n">
        <v>76</v>
      </c>
      <c r="I513" s="35"/>
      <c r="J513" s="35" t="n">
        <v>76</v>
      </c>
      <c r="K513" s="35"/>
      <c r="L513" s="35"/>
      <c r="M513" s="35"/>
      <c r="N513" s="35"/>
      <c r="O513" s="35"/>
      <c r="P513" s="35" t="n">
        <v>2</v>
      </c>
      <c r="Q513" s="35" t="n">
        <v>70</v>
      </c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 t="n">
        <v>3</v>
      </c>
      <c r="AC513" s="35" t="n">
        <v>1</v>
      </c>
      <c r="AD513" s="35"/>
      <c r="AE513" s="35" t="n">
        <v>3</v>
      </c>
      <c r="AF513" s="35"/>
      <c r="AG513" s="35"/>
      <c r="AH513" s="35"/>
      <c r="AI513" s="35"/>
      <c r="AJ513" s="41"/>
      <c r="AK513" s="41"/>
      <c r="AL513" s="41"/>
      <c r="AM513" s="41"/>
      <c r="AO513" s="38" t="n">
        <v>16</v>
      </c>
      <c r="AP513" s="38" t="n">
        <v>1999</v>
      </c>
      <c r="AQ513" s="38" t="n">
        <v>77</v>
      </c>
      <c r="AR513" s="38" t="n">
        <v>33</v>
      </c>
      <c r="AS513" s="38"/>
      <c r="AT513" s="38"/>
      <c r="AU513" s="38"/>
      <c r="AV513" s="38" t="n">
        <v>77</v>
      </c>
      <c r="AW513" s="38"/>
      <c r="AX513" s="38" t="n">
        <v>77</v>
      </c>
      <c r="AY513" s="38"/>
      <c r="AZ513" s="38"/>
      <c r="BA513" s="38"/>
      <c r="BB513" s="38"/>
      <c r="BC513" s="38"/>
      <c r="BD513" s="38" t="n">
        <v>2</v>
      </c>
      <c r="BE513" s="38" t="n">
        <v>73</v>
      </c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 t="n">
        <v>1</v>
      </c>
      <c r="BQ513" s="38"/>
      <c r="BR513" s="38" t="n">
        <v>1</v>
      </c>
      <c r="BS513" s="38" t="n">
        <v>2</v>
      </c>
      <c r="BT513" s="38"/>
      <c r="BU513" s="38"/>
      <c r="BV513" s="38"/>
      <c r="BW513" s="38"/>
      <c r="BX513" s="39"/>
      <c r="BY513" s="39"/>
      <c r="BZ513" s="39"/>
      <c r="CA513" s="39"/>
      <c r="CC513" s="35" t="n">
        <v>16</v>
      </c>
      <c r="CD513" s="35" t="n">
        <v>1999</v>
      </c>
      <c r="CE513" s="36" t="n">
        <f aca="false">C513-AQ513</f>
        <v>0</v>
      </c>
      <c r="CF513" s="36" t="n">
        <f aca="false">D513-AR513</f>
        <v>14</v>
      </c>
      <c r="CG513" s="36" t="n">
        <f aca="false">E513-AS513</f>
        <v>0</v>
      </c>
      <c r="CH513" s="36" t="n">
        <f aca="false">F513-AT513</f>
        <v>1</v>
      </c>
      <c r="CI513" s="36" t="n">
        <f aca="false">G513-AU513</f>
        <v>0</v>
      </c>
      <c r="CJ513" s="36" t="n">
        <f aca="false">H513-AV513</f>
        <v>-1</v>
      </c>
      <c r="CK513" s="36" t="n">
        <f aca="false">I513-AW513</f>
        <v>0</v>
      </c>
      <c r="CL513" s="36" t="n">
        <f aca="false">J513-AX513</f>
        <v>-1</v>
      </c>
      <c r="CM513" s="36" t="n">
        <f aca="false">K513-AY513</f>
        <v>0</v>
      </c>
      <c r="CN513" s="36" t="n">
        <f aca="false">L513-AZ513</f>
        <v>0</v>
      </c>
      <c r="CO513" s="36" t="n">
        <f aca="false">M513-BA513</f>
        <v>0</v>
      </c>
      <c r="CP513" s="36" t="n">
        <f aca="false">N513-BB513</f>
        <v>0</v>
      </c>
      <c r="CQ513" s="36" t="n">
        <f aca="false">O513-BC513</f>
        <v>0</v>
      </c>
      <c r="CR513" s="36" t="n">
        <f aca="false">P513-BD513</f>
        <v>0</v>
      </c>
      <c r="CS513" s="36" t="n">
        <f aca="false">Q513-BE513</f>
        <v>-3</v>
      </c>
      <c r="CT513" s="36" t="n">
        <f aca="false">R513-BF513</f>
        <v>0</v>
      </c>
      <c r="CU513" s="36" t="n">
        <f aca="false">S513-BG513</f>
        <v>0</v>
      </c>
      <c r="CV513" s="36" t="n">
        <f aca="false">T513-BH513</f>
        <v>0</v>
      </c>
      <c r="CW513" s="36" t="n">
        <f aca="false">U513-BI513</f>
        <v>0</v>
      </c>
      <c r="CX513" s="36" t="n">
        <f aca="false">V513-BJ513</f>
        <v>0</v>
      </c>
      <c r="CY513" s="36" t="n">
        <f aca="false">W513-BK513</f>
        <v>0</v>
      </c>
      <c r="CZ513" s="36" t="n">
        <f aca="false">X513-BL513</f>
        <v>0</v>
      </c>
      <c r="DA513" s="36" t="n">
        <f aca="false">Y513-BM513</f>
        <v>0</v>
      </c>
      <c r="DB513" s="36" t="n">
        <f aca="false">Z513-BN513</f>
        <v>0</v>
      </c>
      <c r="DC513" s="36" t="n">
        <f aca="false">AA513-BO513</f>
        <v>0</v>
      </c>
      <c r="DD513" s="36" t="n">
        <f aca="false">AB513-BP513</f>
        <v>2</v>
      </c>
      <c r="DE513" s="36" t="n">
        <f aca="false">AC513-BQ513</f>
        <v>1</v>
      </c>
      <c r="DF513" s="36" t="n">
        <f aca="false">AD513-BR513</f>
        <v>-1</v>
      </c>
      <c r="DG513" s="36" t="n">
        <f aca="false">AE513-BS513</f>
        <v>1</v>
      </c>
      <c r="DH513" s="36" t="n">
        <f aca="false">AF513-BT513</f>
        <v>0</v>
      </c>
      <c r="DI513" s="36" t="n">
        <f aca="false">AG513-BU513</f>
        <v>0</v>
      </c>
      <c r="DJ513" s="36" t="n">
        <f aca="false">AH513-BV513</f>
        <v>0</v>
      </c>
      <c r="DK513" s="36" t="n">
        <f aca="false">AI513-BW513</f>
        <v>0</v>
      </c>
      <c r="DL513" s="36" t="n">
        <f aca="false">AJ513-BX513</f>
        <v>0</v>
      </c>
      <c r="DM513" s="36" t="n">
        <f aca="false">AK513-BY513</f>
        <v>0</v>
      </c>
      <c r="DN513" s="36" t="n">
        <f aca="false">AL513-BZ513</f>
        <v>0</v>
      </c>
      <c r="DO513" s="36" t="n">
        <f aca="false">AM513-CA513</f>
        <v>0</v>
      </c>
    </row>
    <row r="514" customFormat="false" ht="20.1" hidden="false" customHeight="true" outlineLevel="0" collapsed="false">
      <c r="A514" s="35" t="n">
        <v>17</v>
      </c>
      <c r="B514" s="35" t="n">
        <v>1998</v>
      </c>
      <c r="C514" s="35" t="n">
        <v>75</v>
      </c>
      <c r="D514" s="35" t="n">
        <v>45</v>
      </c>
      <c r="E514" s="35"/>
      <c r="F514" s="35" t="n">
        <v>3</v>
      </c>
      <c r="G514" s="35"/>
      <c r="H514" s="35" t="n">
        <v>72</v>
      </c>
      <c r="I514" s="35"/>
      <c r="J514" s="35" t="n">
        <v>72</v>
      </c>
      <c r="K514" s="35"/>
      <c r="L514" s="35"/>
      <c r="M514" s="35"/>
      <c r="N514" s="35"/>
      <c r="O514" s="35"/>
      <c r="P514" s="35"/>
      <c r="Q514" s="35" t="n">
        <v>67</v>
      </c>
      <c r="R514" s="35"/>
      <c r="S514" s="35"/>
      <c r="T514" s="35"/>
      <c r="U514" s="35"/>
      <c r="V514" s="35"/>
      <c r="W514" s="35"/>
      <c r="X514" s="35"/>
      <c r="Y514" s="35"/>
      <c r="Z514" s="35" t="n">
        <v>1</v>
      </c>
      <c r="AA514" s="35" t="n">
        <v>1</v>
      </c>
      <c r="AB514" s="35"/>
      <c r="AC514" s="35"/>
      <c r="AD514" s="35" t="n">
        <v>3</v>
      </c>
      <c r="AE514" s="35"/>
      <c r="AF514" s="35"/>
      <c r="AG514" s="35"/>
      <c r="AH514" s="35"/>
      <c r="AI514" s="35"/>
      <c r="AJ514" s="41"/>
      <c r="AK514" s="41"/>
      <c r="AL514" s="41"/>
      <c r="AM514" s="41"/>
      <c r="AO514" s="38" t="n">
        <v>17</v>
      </c>
      <c r="AP514" s="38" t="n">
        <v>1998</v>
      </c>
      <c r="AQ514" s="38" t="n">
        <v>75</v>
      </c>
      <c r="AR514" s="38" t="n">
        <v>40</v>
      </c>
      <c r="AS514" s="38"/>
      <c r="AT514" s="38"/>
      <c r="AU514" s="38"/>
      <c r="AV514" s="38" t="n">
        <v>75</v>
      </c>
      <c r="AW514" s="38"/>
      <c r="AX514" s="38" t="n">
        <v>75</v>
      </c>
      <c r="AY514" s="38"/>
      <c r="AZ514" s="38"/>
      <c r="BA514" s="38"/>
      <c r="BB514" s="38"/>
      <c r="BC514" s="38"/>
      <c r="BD514" s="38"/>
      <c r="BE514" s="38" t="n">
        <v>71</v>
      </c>
      <c r="BF514" s="38"/>
      <c r="BG514" s="38"/>
      <c r="BH514" s="38"/>
      <c r="BI514" s="38"/>
      <c r="BJ514" s="38"/>
      <c r="BK514" s="38"/>
      <c r="BL514" s="38"/>
      <c r="BM514" s="38"/>
      <c r="BN514" s="38"/>
      <c r="BO514" s="38" t="n">
        <v>1</v>
      </c>
      <c r="BP514" s="38"/>
      <c r="BQ514" s="38"/>
      <c r="BR514" s="38" t="n">
        <v>3</v>
      </c>
      <c r="BS514" s="38"/>
      <c r="BT514" s="38"/>
      <c r="BU514" s="38"/>
      <c r="BV514" s="38"/>
      <c r="BW514" s="38"/>
      <c r="BX514" s="39"/>
      <c r="BY514" s="39"/>
      <c r="BZ514" s="39"/>
      <c r="CA514" s="39"/>
      <c r="CC514" s="35" t="n">
        <v>17</v>
      </c>
      <c r="CD514" s="35" t="n">
        <v>1998</v>
      </c>
      <c r="CE514" s="36" t="n">
        <f aca="false">C514-AQ514</f>
        <v>0</v>
      </c>
      <c r="CF514" s="36" t="n">
        <f aca="false">D514-AR514</f>
        <v>5</v>
      </c>
      <c r="CG514" s="36" t="n">
        <f aca="false">E514-AS514</f>
        <v>0</v>
      </c>
      <c r="CH514" s="36" t="n">
        <f aca="false">F514-AT514</f>
        <v>3</v>
      </c>
      <c r="CI514" s="36" t="n">
        <f aca="false">G514-AU514</f>
        <v>0</v>
      </c>
      <c r="CJ514" s="36" t="n">
        <f aca="false">H514-AV514</f>
        <v>-3</v>
      </c>
      <c r="CK514" s="36" t="n">
        <f aca="false">I514-AW514</f>
        <v>0</v>
      </c>
      <c r="CL514" s="36" t="n">
        <f aca="false">J514-AX514</f>
        <v>-3</v>
      </c>
      <c r="CM514" s="36" t="n">
        <f aca="false">K514-AY514</f>
        <v>0</v>
      </c>
      <c r="CN514" s="36" t="n">
        <f aca="false">L514-AZ514</f>
        <v>0</v>
      </c>
      <c r="CO514" s="36" t="n">
        <f aca="false">M514-BA514</f>
        <v>0</v>
      </c>
      <c r="CP514" s="36" t="n">
        <f aca="false">N514-BB514</f>
        <v>0</v>
      </c>
      <c r="CQ514" s="36" t="n">
        <f aca="false">O514-BC514</f>
        <v>0</v>
      </c>
      <c r="CR514" s="36" t="n">
        <f aca="false">P514-BD514</f>
        <v>0</v>
      </c>
      <c r="CS514" s="36" t="n">
        <f aca="false">Q514-BE514</f>
        <v>-4</v>
      </c>
      <c r="CT514" s="36" t="n">
        <f aca="false">R514-BF514</f>
        <v>0</v>
      </c>
      <c r="CU514" s="36" t="n">
        <f aca="false">S514-BG514</f>
        <v>0</v>
      </c>
      <c r="CV514" s="36" t="n">
        <f aca="false">T514-BH514</f>
        <v>0</v>
      </c>
      <c r="CW514" s="36" t="n">
        <f aca="false">U514-BI514</f>
        <v>0</v>
      </c>
      <c r="CX514" s="36" t="n">
        <f aca="false">V514-BJ514</f>
        <v>0</v>
      </c>
      <c r="CY514" s="36" t="n">
        <f aca="false">W514-BK514</f>
        <v>0</v>
      </c>
      <c r="CZ514" s="36" t="n">
        <f aca="false">X514-BL514</f>
        <v>0</v>
      </c>
      <c r="DA514" s="36" t="n">
        <f aca="false">Y514-BM514</f>
        <v>0</v>
      </c>
      <c r="DB514" s="36" t="n">
        <f aca="false">Z514-BN514</f>
        <v>1</v>
      </c>
      <c r="DC514" s="36" t="n">
        <f aca="false">AA514-BO514</f>
        <v>0</v>
      </c>
      <c r="DD514" s="36" t="n">
        <f aca="false">AB514-BP514</f>
        <v>0</v>
      </c>
      <c r="DE514" s="36" t="n">
        <f aca="false">AC514-BQ514</f>
        <v>0</v>
      </c>
      <c r="DF514" s="36" t="n">
        <f aca="false">AD514-BR514</f>
        <v>0</v>
      </c>
      <c r="DG514" s="36" t="n">
        <f aca="false">AE514-BS514</f>
        <v>0</v>
      </c>
      <c r="DH514" s="36" t="n">
        <f aca="false">AF514-BT514</f>
        <v>0</v>
      </c>
      <c r="DI514" s="36" t="n">
        <f aca="false">AG514-BU514</f>
        <v>0</v>
      </c>
      <c r="DJ514" s="36" t="n">
        <f aca="false">AH514-BV514</f>
        <v>0</v>
      </c>
      <c r="DK514" s="36" t="n">
        <f aca="false">AI514-BW514</f>
        <v>0</v>
      </c>
      <c r="DL514" s="36" t="n">
        <f aca="false">AJ514-BX514</f>
        <v>0</v>
      </c>
      <c r="DM514" s="36" t="n">
        <f aca="false">AK514-BY514</f>
        <v>0</v>
      </c>
      <c r="DN514" s="36" t="n">
        <f aca="false">AL514-BZ514</f>
        <v>0</v>
      </c>
      <c r="DO514" s="36" t="n">
        <f aca="false">AM514-CA514</f>
        <v>0</v>
      </c>
    </row>
    <row r="515" customFormat="false" ht="20.1" hidden="false" customHeight="true" outlineLevel="0" collapsed="false">
      <c r="A515" s="35" t="n">
        <v>18</v>
      </c>
      <c r="B515" s="35" t="n">
        <v>1997</v>
      </c>
      <c r="C515" s="35" t="n">
        <v>92</v>
      </c>
      <c r="D515" s="35" t="n">
        <v>43</v>
      </c>
      <c r="E515" s="35"/>
      <c r="F515" s="35"/>
      <c r="G515" s="35"/>
      <c r="H515" s="35" t="n">
        <v>92</v>
      </c>
      <c r="I515" s="35"/>
      <c r="J515" s="35" t="n">
        <v>92</v>
      </c>
      <c r="K515" s="35"/>
      <c r="L515" s="35"/>
      <c r="M515" s="35"/>
      <c r="N515" s="35"/>
      <c r="O515" s="35"/>
      <c r="P515" s="35"/>
      <c r="Q515" s="35" t="n">
        <v>83</v>
      </c>
      <c r="R515" s="35"/>
      <c r="S515" s="35"/>
      <c r="T515" s="35"/>
      <c r="U515" s="35"/>
      <c r="V515" s="35"/>
      <c r="W515" s="35"/>
      <c r="X515" s="35"/>
      <c r="Y515" s="35"/>
      <c r="Z515" s="35" t="n">
        <v>1</v>
      </c>
      <c r="AA515" s="35" t="n">
        <v>5</v>
      </c>
      <c r="AB515" s="35" t="n">
        <v>2</v>
      </c>
      <c r="AC515" s="35"/>
      <c r="AD515" s="35" t="n">
        <v>1</v>
      </c>
      <c r="AE515" s="35"/>
      <c r="AF515" s="35"/>
      <c r="AG515" s="35"/>
      <c r="AH515" s="35"/>
      <c r="AI515" s="35"/>
      <c r="AJ515" s="41"/>
      <c r="AK515" s="41"/>
      <c r="AL515" s="41"/>
      <c r="AM515" s="41"/>
      <c r="AO515" s="38" t="n">
        <v>18</v>
      </c>
      <c r="AP515" s="38" t="n">
        <v>1997</v>
      </c>
      <c r="AQ515" s="38" t="n">
        <v>92</v>
      </c>
      <c r="AR515" s="38" t="n">
        <v>37</v>
      </c>
      <c r="AS515" s="38"/>
      <c r="AT515" s="38"/>
      <c r="AU515" s="38"/>
      <c r="AV515" s="38" t="n">
        <v>92</v>
      </c>
      <c r="AW515" s="38"/>
      <c r="AX515" s="38" t="n">
        <v>92</v>
      </c>
      <c r="AY515" s="38"/>
      <c r="AZ515" s="38"/>
      <c r="BA515" s="38"/>
      <c r="BB515" s="38"/>
      <c r="BC515" s="38"/>
      <c r="BD515" s="38"/>
      <c r="BE515" s="38" t="n">
        <v>81</v>
      </c>
      <c r="BF515" s="38"/>
      <c r="BG515" s="38"/>
      <c r="BH515" s="38"/>
      <c r="BI515" s="38"/>
      <c r="BJ515" s="38"/>
      <c r="BK515" s="38"/>
      <c r="BL515" s="38"/>
      <c r="BM515" s="38"/>
      <c r="BN515" s="38" t="n">
        <v>1</v>
      </c>
      <c r="BO515" s="38"/>
      <c r="BP515" s="38" t="n">
        <v>5</v>
      </c>
      <c r="BQ515" s="38"/>
      <c r="BR515" s="38" t="n">
        <v>2</v>
      </c>
      <c r="BS515" s="38"/>
      <c r="BT515" s="38"/>
      <c r="BU515" s="38"/>
      <c r="BV515" s="38"/>
      <c r="BW515" s="38"/>
      <c r="BX515" s="39"/>
      <c r="BY515" s="39"/>
      <c r="BZ515" s="39" t="n">
        <v>1</v>
      </c>
      <c r="CA515" s="39"/>
      <c r="CC515" s="35" t="n">
        <v>18</v>
      </c>
      <c r="CD515" s="35" t="n">
        <v>1997</v>
      </c>
      <c r="CE515" s="36" t="n">
        <f aca="false">C515-AQ515</f>
        <v>0</v>
      </c>
      <c r="CF515" s="36" t="n">
        <f aca="false">D515-AR515</f>
        <v>6</v>
      </c>
      <c r="CG515" s="36" t="n">
        <f aca="false">E515-AS515</f>
        <v>0</v>
      </c>
      <c r="CH515" s="36" t="n">
        <f aca="false">F515-AT515</f>
        <v>0</v>
      </c>
      <c r="CI515" s="36" t="n">
        <f aca="false">G515-AU515</f>
        <v>0</v>
      </c>
      <c r="CJ515" s="36" t="n">
        <f aca="false">H515-AV515</f>
        <v>0</v>
      </c>
      <c r="CK515" s="36" t="n">
        <f aca="false">I515-AW515</f>
        <v>0</v>
      </c>
      <c r="CL515" s="36" t="n">
        <f aca="false">J515-AX515</f>
        <v>0</v>
      </c>
      <c r="CM515" s="36" t="n">
        <f aca="false">K515-AY515</f>
        <v>0</v>
      </c>
      <c r="CN515" s="36" t="n">
        <f aca="false">L515-AZ515</f>
        <v>0</v>
      </c>
      <c r="CO515" s="36" t="n">
        <f aca="false">M515-BA515</f>
        <v>0</v>
      </c>
      <c r="CP515" s="36" t="n">
        <f aca="false">N515-BB515</f>
        <v>0</v>
      </c>
      <c r="CQ515" s="36" t="n">
        <f aca="false">O515-BC515</f>
        <v>0</v>
      </c>
      <c r="CR515" s="36" t="n">
        <f aca="false">P515-BD515</f>
        <v>0</v>
      </c>
      <c r="CS515" s="36" t="n">
        <f aca="false">Q515-BE515</f>
        <v>2</v>
      </c>
      <c r="CT515" s="36" t="n">
        <f aca="false">R515-BF515</f>
        <v>0</v>
      </c>
      <c r="CU515" s="36" t="n">
        <f aca="false">S515-BG515</f>
        <v>0</v>
      </c>
      <c r="CV515" s="36" t="n">
        <f aca="false">T515-BH515</f>
        <v>0</v>
      </c>
      <c r="CW515" s="36" t="n">
        <f aca="false">U515-BI515</f>
        <v>0</v>
      </c>
      <c r="CX515" s="36" t="n">
        <f aca="false">V515-BJ515</f>
        <v>0</v>
      </c>
      <c r="CY515" s="36" t="n">
        <f aca="false">W515-BK515</f>
        <v>0</v>
      </c>
      <c r="CZ515" s="36" t="n">
        <f aca="false">X515-BL515</f>
        <v>0</v>
      </c>
      <c r="DA515" s="36" t="n">
        <f aca="false">Y515-BM515</f>
        <v>0</v>
      </c>
      <c r="DB515" s="36" t="n">
        <f aca="false">Z515-BN515</f>
        <v>0</v>
      </c>
      <c r="DC515" s="36" t="n">
        <f aca="false">AA515-BO515</f>
        <v>5</v>
      </c>
      <c r="DD515" s="36" t="n">
        <f aca="false">AB515-BP515</f>
        <v>-3</v>
      </c>
      <c r="DE515" s="36" t="n">
        <f aca="false">AC515-BQ515</f>
        <v>0</v>
      </c>
      <c r="DF515" s="36" t="n">
        <f aca="false">AD515-BR515</f>
        <v>-1</v>
      </c>
      <c r="DG515" s="36" t="n">
        <f aca="false">AE515-BS515</f>
        <v>0</v>
      </c>
      <c r="DH515" s="36" t="n">
        <f aca="false">AF515-BT515</f>
        <v>0</v>
      </c>
      <c r="DI515" s="36" t="n">
        <f aca="false">AG515-BU515</f>
        <v>0</v>
      </c>
      <c r="DJ515" s="36" t="n">
        <f aca="false">AH515-BV515</f>
        <v>0</v>
      </c>
      <c r="DK515" s="36" t="n">
        <f aca="false">AI515-BW515</f>
        <v>0</v>
      </c>
      <c r="DL515" s="36" t="n">
        <f aca="false">AJ515-BX515</f>
        <v>0</v>
      </c>
      <c r="DM515" s="36" t="n">
        <f aca="false">AK515-BY515</f>
        <v>0</v>
      </c>
      <c r="DN515" s="36" t="n">
        <f aca="false">AL515-BZ515</f>
        <v>-1</v>
      </c>
      <c r="DO515" s="36" t="n">
        <f aca="false">AM515-CA515</f>
        <v>0</v>
      </c>
    </row>
    <row r="516" s="44" customFormat="true" ht="20.1" hidden="false" customHeight="true" outlineLevel="0" collapsed="false">
      <c r="A516" s="112" t="s">
        <v>54</v>
      </c>
      <c r="B516" s="112" t="n">
        <v>2000</v>
      </c>
      <c r="C516" s="113" t="n">
        <v>312</v>
      </c>
      <c r="D516" s="113" t="n">
        <v>165</v>
      </c>
      <c r="E516" s="113"/>
      <c r="F516" s="113" t="n">
        <v>5</v>
      </c>
      <c r="G516" s="113"/>
      <c r="H516" s="113" t="n">
        <v>307</v>
      </c>
      <c r="I516" s="113"/>
      <c r="J516" s="113" t="n">
        <v>307</v>
      </c>
      <c r="K516" s="113"/>
      <c r="L516" s="113"/>
      <c r="M516" s="113"/>
      <c r="N516" s="113"/>
      <c r="O516" s="113" t="n">
        <v>3</v>
      </c>
      <c r="P516" s="113" t="n">
        <v>62</v>
      </c>
      <c r="Q516" s="113" t="n">
        <v>220</v>
      </c>
      <c r="R516" s="113"/>
      <c r="S516" s="113"/>
      <c r="T516" s="113"/>
      <c r="U516" s="113"/>
      <c r="V516" s="113"/>
      <c r="W516" s="113"/>
      <c r="X516" s="113"/>
      <c r="Y516" s="113"/>
      <c r="Z516" s="113" t="n">
        <v>2</v>
      </c>
      <c r="AA516" s="113" t="n">
        <v>6</v>
      </c>
      <c r="AB516" s="113" t="n">
        <v>6</v>
      </c>
      <c r="AC516" s="113" t="n">
        <v>4</v>
      </c>
      <c r="AD516" s="113" t="n">
        <v>4</v>
      </c>
      <c r="AE516" s="113" t="n">
        <v>66</v>
      </c>
      <c r="AF516" s="113"/>
      <c r="AG516" s="113"/>
      <c r="AH516" s="113"/>
      <c r="AI516" s="113"/>
      <c r="AJ516" s="113"/>
      <c r="AK516" s="113"/>
      <c r="AL516" s="113"/>
      <c r="AM516" s="113"/>
      <c r="AO516" s="45" t="s">
        <v>54</v>
      </c>
      <c r="AP516" s="45" t="n">
        <v>2000</v>
      </c>
      <c r="AQ516" s="46" t="n">
        <v>311</v>
      </c>
      <c r="AR516" s="46" t="n">
        <v>141</v>
      </c>
      <c r="AS516" s="46"/>
      <c r="AT516" s="46" t="n">
        <v>1</v>
      </c>
      <c r="AU516" s="46"/>
      <c r="AV516" s="46" t="n">
        <v>310</v>
      </c>
      <c r="AW516" s="46"/>
      <c r="AX516" s="46" t="n">
        <v>310</v>
      </c>
      <c r="AY516" s="46"/>
      <c r="AZ516" s="46"/>
      <c r="BA516" s="46"/>
      <c r="BB516" s="46"/>
      <c r="BC516" s="46" t="n">
        <v>1</v>
      </c>
      <c r="BD516" s="46" t="n">
        <v>63</v>
      </c>
      <c r="BE516" s="46" t="n">
        <v>227</v>
      </c>
      <c r="BF516" s="46"/>
      <c r="BG516" s="46"/>
      <c r="BH516" s="46"/>
      <c r="BI516" s="46"/>
      <c r="BJ516" s="46"/>
      <c r="BK516" s="46"/>
      <c r="BL516" s="46"/>
      <c r="BM516" s="46"/>
      <c r="BN516" s="46" t="n">
        <v>1</v>
      </c>
      <c r="BO516" s="46" t="n">
        <v>2</v>
      </c>
      <c r="BP516" s="46" t="n">
        <v>7</v>
      </c>
      <c r="BQ516" s="46"/>
      <c r="BR516" s="46" t="n">
        <v>6</v>
      </c>
      <c r="BS516" s="46" t="n">
        <v>63</v>
      </c>
      <c r="BT516" s="46"/>
      <c r="BU516" s="46"/>
      <c r="BV516" s="46"/>
      <c r="BW516" s="46"/>
      <c r="BX516" s="39"/>
      <c r="BY516" s="39"/>
      <c r="BZ516" s="39" t="n">
        <v>1</v>
      </c>
      <c r="CA516" s="39"/>
      <c r="CC516" s="112" t="s">
        <v>54</v>
      </c>
      <c r="CD516" s="112" t="n">
        <v>2000</v>
      </c>
      <c r="CE516" s="36" t="n">
        <f aca="false">C516-AQ516</f>
        <v>1</v>
      </c>
      <c r="CF516" s="36" t="n">
        <f aca="false">D516-AR516</f>
        <v>24</v>
      </c>
      <c r="CG516" s="36" t="n">
        <f aca="false">E516-AS516</f>
        <v>0</v>
      </c>
      <c r="CH516" s="36" t="n">
        <f aca="false">F516-AT516</f>
        <v>4</v>
      </c>
      <c r="CI516" s="36" t="n">
        <f aca="false">G516-AU516</f>
        <v>0</v>
      </c>
      <c r="CJ516" s="36" t="n">
        <f aca="false">H516-AV516</f>
        <v>-3</v>
      </c>
      <c r="CK516" s="36" t="n">
        <f aca="false">I516-AW516</f>
        <v>0</v>
      </c>
      <c r="CL516" s="36" t="n">
        <f aca="false">J516-AX516</f>
        <v>-3</v>
      </c>
      <c r="CM516" s="36" t="n">
        <f aca="false">K516-AY516</f>
        <v>0</v>
      </c>
      <c r="CN516" s="36" t="n">
        <f aca="false">L516-AZ516</f>
        <v>0</v>
      </c>
      <c r="CO516" s="36" t="n">
        <f aca="false">M516-BA516</f>
        <v>0</v>
      </c>
      <c r="CP516" s="36" t="n">
        <f aca="false">N516-BB516</f>
        <v>0</v>
      </c>
      <c r="CQ516" s="36" t="n">
        <f aca="false">O516-BC516</f>
        <v>2</v>
      </c>
      <c r="CR516" s="36" t="n">
        <f aca="false">P516-BD516</f>
        <v>-1</v>
      </c>
      <c r="CS516" s="36" t="n">
        <f aca="false">Q516-BE516</f>
        <v>-7</v>
      </c>
      <c r="CT516" s="36" t="n">
        <f aca="false">R516-BF516</f>
        <v>0</v>
      </c>
      <c r="CU516" s="36" t="n">
        <f aca="false">S516-BG516</f>
        <v>0</v>
      </c>
      <c r="CV516" s="36" t="n">
        <f aca="false">T516-BH516</f>
        <v>0</v>
      </c>
      <c r="CW516" s="36" t="n">
        <f aca="false">U516-BI516</f>
        <v>0</v>
      </c>
      <c r="CX516" s="36" t="n">
        <f aca="false">V516-BJ516</f>
        <v>0</v>
      </c>
      <c r="CY516" s="36" t="n">
        <f aca="false">W516-BK516</f>
        <v>0</v>
      </c>
      <c r="CZ516" s="36" t="n">
        <f aca="false">X516-BL516</f>
        <v>0</v>
      </c>
      <c r="DA516" s="36" t="n">
        <f aca="false">Y516-BM516</f>
        <v>0</v>
      </c>
      <c r="DB516" s="36" t="n">
        <f aca="false">Z516-BN516</f>
        <v>1</v>
      </c>
      <c r="DC516" s="36" t="n">
        <f aca="false">AA516-BO516</f>
        <v>4</v>
      </c>
      <c r="DD516" s="36" t="n">
        <f aca="false">AB516-BP516</f>
        <v>-1</v>
      </c>
      <c r="DE516" s="36" t="n">
        <f aca="false">AC516-BQ516</f>
        <v>4</v>
      </c>
      <c r="DF516" s="36" t="n">
        <f aca="false">AD516-BR516</f>
        <v>-2</v>
      </c>
      <c r="DG516" s="36" t="n">
        <f aca="false">AE516-BS516</f>
        <v>3</v>
      </c>
      <c r="DH516" s="36" t="n">
        <f aca="false">AF516-BT516</f>
        <v>0</v>
      </c>
      <c r="DI516" s="36" t="n">
        <f aca="false">AG516-BU516</f>
        <v>0</v>
      </c>
      <c r="DJ516" s="36" t="n">
        <f aca="false">AH516-BV516</f>
        <v>0</v>
      </c>
      <c r="DK516" s="36" t="n">
        <f aca="false">AI516-BW516</f>
        <v>0</v>
      </c>
      <c r="DL516" s="36" t="n">
        <f aca="false">AJ516-BX516</f>
        <v>0</v>
      </c>
      <c r="DM516" s="36" t="n">
        <f aca="false">AK516-BY516</f>
        <v>0</v>
      </c>
      <c r="DN516" s="36" t="n">
        <f aca="false">AL516-BZ516</f>
        <v>-1</v>
      </c>
      <c r="DO516" s="36" t="n">
        <f aca="false">AM516-CA516</f>
        <v>0</v>
      </c>
    </row>
    <row r="517" s="44" customFormat="true" ht="20.1" hidden="false" customHeight="true" outlineLevel="0" collapsed="false">
      <c r="A517" s="48" t="s">
        <v>55</v>
      </c>
      <c r="B517" s="48" t="n">
        <v>2000</v>
      </c>
      <c r="C517" s="99" t="n">
        <v>543</v>
      </c>
      <c r="D517" s="99" t="n">
        <v>253</v>
      </c>
      <c r="E517" s="99"/>
      <c r="F517" s="99" t="n">
        <v>13</v>
      </c>
      <c r="G517" s="99"/>
      <c r="H517" s="99" t="n">
        <v>530</v>
      </c>
      <c r="I517" s="99" t="n">
        <v>42</v>
      </c>
      <c r="J517" s="99" t="n">
        <v>481</v>
      </c>
      <c r="K517" s="99" t="n">
        <v>42</v>
      </c>
      <c r="L517" s="99"/>
      <c r="M517" s="99" t="n">
        <v>63</v>
      </c>
      <c r="N517" s="99" t="n">
        <v>62</v>
      </c>
      <c r="O517" s="99" t="n">
        <v>47</v>
      </c>
      <c r="P517" s="99" t="n">
        <v>62</v>
      </c>
      <c r="Q517" s="99" t="n">
        <v>220</v>
      </c>
      <c r="R517" s="99"/>
      <c r="S517" s="99"/>
      <c r="T517" s="99"/>
      <c r="U517" s="99"/>
      <c r="V517" s="99"/>
      <c r="W517" s="99"/>
      <c r="X517" s="99"/>
      <c r="Y517" s="99"/>
      <c r="Z517" s="99" t="n">
        <v>3</v>
      </c>
      <c r="AA517" s="99" t="n">
        <v>7</v>
      </c>
      <c r="AB517" s="99" t="n">
        <v>9</v>
      </c>
      <c r="AC517" s="99" t="n">
        <v>4</v>
      </c>
      <c r="AD517" s="99" t="n">
        <v>4</v>
      </c>
      <c r="AE517" s="99" t="n">
        <v>66</v>
      </c>
      <c r="AF517" s="99" t="n">
        <v>7</v>
      </c>
      <c r="AG517" s="99"/>
      <c r="AH517" s="99"/>
      <c r="AI517" s="99"/>
      <c r="AJ517" s="99"/>
      <c r="AK517" s="99"/>
      <c r="AL517" s="99"/>
      <c r="AM517" s="99"/>
      <c r="AO517" s="45" t="s">
        <v>55</v>
      </c>
      <c r="AP517" s="45" t="n">
        <v>2000</v>
      </c>
      <c r="AQ517" s="46" t="n">
        <v>542</v>
      </c>
      <c r="AR517" s="46" t="n">
        <v>231</v>
      </c>
      <c r="AS517" s="46"/>
      <c r="AT517" s="46" t="n">
        <v>5</v>
      </c>
      <c r="AU517" s="46"/>
      <c r="AV517" s="46" t="n">
        <v>537</v>
      </c>
      <c r="AW517" s="46" t="n">
        <v>43</v>
      </c>
      <c r="AX517" s="46" t="n">
        <v>488</v>
      </c>
      <c r="AY517" s="46" t="n">
        <v>43</v>
      </c>
      <c r="AZ517" s="46"/>
      <c r="BA517" s="46" t="n">
        <v>62</v>
      </c>
      <c r="BB517" s="46" t="n">
        <v>63</v>
      </c>
      <c r="BC517" s="46" t="n">
        <v>49</v>
      </c>
      <c r="BD517" s="46" t="n">
        <v>63</v>
      </c>
      <c r="BE517" s="46" t="n">
        <v>227</v>
      </c>
      <c r="BF517" s="46"/>
      <c r="BG517" s="46"/>
      <c r="BH517" s="46"/>
      <c r="BI517" s="46"/>
      <c r="BJ517" s="46"/>
      <c r="BK517" s="46"/>
      <c r="BL517" s="46"/>
      <c r="BM517" s="46"/>
      <c r="BN517" s="46" t="n">
        <v>2</v>
      </c>
      <c r="BO517" s="46" t="n">
        <v>3</v>
      </c>
      <c r="BP517" s="46" t="n">
        <v>10</v>
      </c>
      <c r="BQ517" s="46"/>
      <c r="BR517" s="46" t="n">
        <v>6</v>
      </c>
      <c r="BS517" s="46" t="n">
        <v>63</v>
      </c>
      <c r="BT517" s="46" t="n">
        <v>4</v>
      </c>
      <c r="BU517" s="46"/>
      <c r="BV517" s="46"/>
      <c r="BW517" s="46" t="n">
        <v>5</v>
      </c>
      <c r="BX517" s="39"/>
      <c r="BY517" s="39"/>
      <c r="BZ517" s="39" t="n">
        <v>1</v>
      </c>
      <c r="CA517" s="39"/>
      <c r="CC517" s="48" t="s">
        <v>55</v>
      </c>
      <c r="CD517" s="48" t="n">
        <v>2000</v>
      </c>
      <c r="CE517" s="36" t="n">
        <f aca="false">C517-AQ517</f>
        <v>1</v>
      </c>
      <c r="CF517" s="36" t="n">
        <f aca="false">D517-AR517</f>
        <v>22</v>
      </c>
      <c r="CG517" s="36" t="n">
        <f aca="false">E517-AS517</f>
        <v>0</v>
      </c>
      <c r="CH517" s="36" t="n">
        <f aca="false">F517-AT517</f>
        <v>8</v>
      </c>
      <c r="CI517" s="36" t="n">
        <f aca="false">G517-AU517</f>
        <v>0</v>
      </c>
      <c r="CJ517" s="36" t="n">
        <f aca="false">H517-AV517</f>
        <v>-7</v>
      </c>
      <c r="CK517" s="36" t="n">
        <f aca="false">I517-AW517</f>
        <v>-1</v>
      </c>
      <c r="CL517" s="36" t="n">
        <f aca="false">J517-AX517</f>
        <v>-7</v>
      </c>
      <c r="CM517" s="36" t="n">
        <f aca="false">K517-AY517</f>
        <v>-1</v>
      </c>
      <c r="CN517" s="36" t="n">
        <f aca="false">L517-AZ517</f>
        <v>0</v>
      </c>
      <c r="CO517" s="36" t="n">
        <f aca="false">M517-BA517</f>
        <v>1</v>
      </c>
      <c r="CP517" s="36" t="n">
        <f aca="false">N517-BB517</f>
        <v>-1</v>
      </c>
      <c r="CQ517" s="36" t="n">
        <f aca="false">O517-BC517</f>
        <v>-2</v>
      </c>
      <c r="CR517" s="36" t="n">
        <f aca="false">P517-BD517</f>
        <v>-1</v>
      </c>
      <c r="CS517" s="36" t="n">
        <f aca="false">Q517-BE517</f>
        <v>-7</v>
      </c>
      <c r="CT517" s="36" t="n">
        <f aca="false">R517-BF517</f>
        <v>0</v>
      </c>
      <c r="CU517" s="36" t="n">
        <f aca="false">S517-BG517</f>
        <v>0</v>
      </c>
      <c r="CV517" s="36" t="n">
        <f aca="false">T517-BH517</f>
        <v>0</v>
      </c>
      <c r="CW517" s="36" t="n">
        <f aca="false">U517-BI517</f>
        <v>0</v>
      </c>
      <c r="CX517" s="36" t="n">
        <f aca="false">V517-BJ517</f>
        <v>0</v>
      </c>
      <c r="CY517" s="36" t="n">
        <f aca="false">W517-BK517</f>
        <v>0</v>
      </c>
      <c r="CZ517" s="36" t="n">
        <f aca="false">X517-BL517</f>
        <v>0</v>
      </c>
      <c r="DA517" s="36" t="n">
        <f aca="false">Y517-BM517</f>
        <v>0</v>
      </c>
      <c r="DB517" s="36" t="n">
        <f aca="false">Z517-BN517</f>
        <v>1</v>
      </c>
      <c r="DC517" s="36" t="n">
        <f aca="false">AA517-BO517</f>
        <v>4</v>
      </c>
      <c r="DD517" s="36" t="n">
        <f aca="false">AB517-BP517</f>
        <v>-1</v>
      </c>
      <c r="DE517" s="36" t="n">
        <f aca="false">AC517-BQ517</f>
        <v>4</v>
      </c>
      <c r="DF517" s="36" t="n">
        <f aca="false">AD517-BR517</f>
        <v>-2</v>
      </c>
      <c r="DG517" s="36" t="n">
        <f aca="false">AE517-BS517</f>
        <v>3</v>
      </c>
      <c r="DH517" s="36" t="n">
        <f aca="false">AF517-BT517</f>
        <v>3</v>
      </c>
      <c r="DI517" s="36" t="n">
        <f aca="false">AG517-BU517</f>
        <v>0</v>
      </c>
      <c r="DJ517" s="36" t="n">
        <f aca="false">AH517-BV517</f>
        <v>0</v>
      </c>
      <c r="DK517" s="36" t="n">
        <f aca="false">AI517-BW517</f>
        <v>-5</v>
      </c>
      <c r="DL517" s="36" t="n">
        <f aca="false">AJ517-BX517</f>
        <v>0</v>
      </c>
      <c r="DM517" s="36" t="n">
        <f aca="false">AK517-BY517</f>
        <v>0</v>
      </c>
      <c r="DN517" s="36" t="n">
        <f aca="false">AL517-BZ517</f>
        <v>-1</v>
      </c>
      <c r="DO517" s="36" t="n">
        <f aca="false">AM517-CA517</f>
        <v>0</v>
      </c>
    </row>
    <row r="518" customFormat="false" ht="20.1" hidden="false" customHeight="true" outlineLevel="0" collapsed="false">
      <c r="A518" s="50"/>
      <c r="B518" s="50"/>
      <c r="C518" s="51"/>
      <c r="D518" s="51"/>
      <c r="E518" s="51"/>
      <c r="F518" s="51"/>
      <c r="G518" s="51"/>
      <c r="H518" s="51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1"/>
      <c r="W518" s="51"/>
      <c r="X518" s="51"/>
      <c r="Y518" s="53"/>
      <c r="Z518" s="53"/>
      <c r="AA518" s="53"/>
      <c r="AB518" s="53"/>
      <c r="AC518" s="53"/>
      <c r="AD518" s="53"/>
      <c r="AE518" s="53"/>
      <c r="AF518" s="54"/>
      <c r="AG518" s="54"/>
      <c r="AH518" s="54"/>
      <c r="AI518" s="54"/>
      <c r="AO518" s="50"/>
      <c r="AP518" s="50"/>
      <c r="AQ518" s="51"/>
      <c r="AR518" s="51"/>
      <c r="AS518" s="51"/>
      <c r="AT518" s="51"/>
      <c r="AU518" s="51"/>
      <c r="AV518" s="51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1"/>
      <c r="BK518" s="51"/>
      <c r="BL518" s="51"/>
      <c r="BM518" s="53"/>
      <c r="BN518" s="53"/>
      <c r="BO518" s="53"/>
      <c r="BP518" s="53"/>
      <c r="BQ518" s="53"/>
      <c r="BR518" s="53"/>
      <c r="BS518" s="53"/>
      <c r="BT518" s="54"/>
      <c r="BU518" s="54"/>
      <c r="BV518" s="54"/>
      <c r="BW518" s="54"/>
      <c r="BX518" s="2"/>
      <c r="BY518" s="2"/>
      <c r="BZ518" s="2"/>
      <c r="CA518" s="2"/>
      <c r="CC518" s="50"/>
      <c r="CD518" s="50"/>
      <c r="CE518" s="51"/>
      <c r="CF518" s="51"/>
      <c r="CG518" s="51"/>
      <c r="CH518" s="51"/>
      <c r="CI518" s="51"/>
      <c r="CJ518" s="51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1"/>
      <c r="CY518" s="51"/>
      <c r="CZ518" s="51"/>
      <c r="DA518" s="53"/>
      <c r="DB518" s="53"/>
      <c r="DC518" s="53"/>
      <c r="DD518" s="53"/>
      <c r="DE518" s="53"/>
      <c r="DF518" s="53"/>
      <c r="DG518" s="53"/>
      <c r="DH518" s="54"/>
      <c r="DI518" s="54"/>
      <c r="DJ518" s="54"/>
      <c r="DK518" s="54"/>
      <c r="DL518" s="2"/>
      <c r="DM518" s="2"/>
      <c r="DN518" s="2"/>
      <c r="DO518" s="2"/>
    </row>
    <row r="519" customFormat="false" ht="29.25" hidden="false" customHeight="true" outlineLevel="0" collapsed="false">
      <c r="A519" s="55" t="s">
        <v>56</v>
      </c>
      <c r="B519" s="55"/>
      <c r="C519" s="55"/>
      <c r="D519" s="55"/>
      <c r="E519" s="55"/>
      <c r="F519" s="55"/>
      <c r="G519" s="55"/>
      <c r="H519" s="55"/>
      <c r="I519" s="55"/>
      <c r="J519" s="56" t="s">
        <v>57</v>
      </c>
      <c r="K519" s="56"/>
      <c r="L519" s="55" t="s">
        <v>58</v>
      </c>
      <c r="M519" s="55"/>
      <c r="N519" s="52"/>
      <c r="T519" s="57" t="s">
        <v>59</v>
      </c>
      <c r="U519" s="57"/>
      <c r="V519" s="57"/>
      <c r="W519" s="57"/>
      <c r="X519" s="57"/>
      <c r="Y519" s="57"/>
      <c r="Z519" s="57" t="s">
        <v>59</v>
      </c>
      <c r="AA519" s="57"/>
      <c r="AB519" s="57"/>
      <c r="AC519" s="57"/>
      <c r="AD519" s="57"/>
      <c r="AE519" s="57"/>
      <c r="AF519" s="57"/>
      <c r="AG519" s="57"/>
      <c r="AH519" s="58"/>
      <c r="AI519" s="58"/>
      <c r="AO519" s="55" t="s">
        <v>56</v>
      </c>
      <c r="AP519" s="55"/>
      <c r="AQ519" s="55"/>
      <c r="AR519" s="55"/>
      <c r="AS519" s="55"/>
      <c r="AT519" s="55"/>
      <c r="AU519" s="55"/>
      <c r="AV519" s="55"/>
      <c r="AW519" s="55"/>
      <c r="AX519" s="56" t="s">
        <v>57</v>
      </c>
      <c r="AY519" s="56"/>
      <c r="AZ519" s="55" t="s">
        <v>58</v>
      </c>
      <c r="BA519" s="55"/>
      <c r="BB519" s="52"/>
      <c r="BC519" s="1"/>
      <c r="BD519" s="1"/>
      <c r="BE519" s="1"/>
      <c r="BF519" s="1"/>
      <c r="BG519" s="1"/>
      <c r="BH519" s="57" t="s">
        <v>59</v>
      </c>
      <c r="BI519" s="57"/>
      <c r="BJ519" s="57"/>
      <c r="BK519" s="57"/>
      <c r="BL519" s="57"/>
      <c r="BM519" s="57"/>
      <c r="BN519" s="57" t="s">
        <v>59</v>
      </c>
      <c r="BO519" s="57"/>
      <c r="BP519" s="57"/>
      <c r="BQ519" s="57"/>
      <c r="BR519" s="57"/>
      <c r="BS519" s="57"/>
      <c r="BT519" s="57"/>
      <c r="BU519" s="57"/>
      <c r="BV519" s="58"/>
      <c r="BW519" s="58"/>
      <c r="BX519" s="2"/>
      <c r="BY519" s="2"/>
      <c r="BZ519" s="2"/>
      <c r="CA519" s="2"/>
      <c r="CC519" s="55" t="s">
        <v>56</v>
      </c>
      <c r="CD519" s="55"/>
      <c r="CE519" s="55"/>
      <c r="CF519" s="55"/>
      <c r="CG519" s="55"/>
      <c r="CH519" s="55"/>
      <c r="CI519" s="55"/>
      <c r="CJ519" s="55"/>
      <c r="CK519" s="55"/>
      <c r="CL519" s="56" t="s">
        <v>57</v>
      </c>
      <c r="CM519" s="56"/>
      <c r="CN519" s="55" t="s">
        <v>58</v>
      </c>
      <c r="CO519" s="55"/>
      <c r="CP519" s="52"/>
      <c r="CQ519" s="1"/>
      <c r="CR519" s="1"/>
      <c r="CS519" s="1"/>
      <c r="CT519" s="1"/>
      <c r="CU519" s="1"/>
      <c r="CV519" s="57" t="s">
        <v>59</v>
      </c>
      <c r="CW519" s="57"/>
      <c r="CX519" s="57"/>
      <c r="CY519" s="57"/>
      <c r="CZ519" s="57"/>
      <c r="DA519" s="57"/>
      <c r="DB519" s="57" t="s">
        <v>59</v>
      </c>
      <c r="DC519" s="57"/>
      <c r="DD519" s="57"/>
      <c r="DE519" s="57"/>
      <c r="DF519" s="57"/>
      <c r="DG519" s="57"/>
      <c r="DH519" s="57"/>
      <c r="DI519" s="57"/>
      <c r="DJ519" s="58"/>
      <c r="DK519" s="58"/>
      <c r="DL519" s="2"/>
      <c r="DM519" s="2"/>
      <c r="DN519" s="2"/>
      <c r="DO519" s="2"/>
    </row>
    <row r="520" customFormat="false" ht="18.75" hidden="false" customHeight="true" outlineLevel="0" collapsed="false">
      <c r="A520" s="59" t="s">
        <v>60</v>
      </c>
      <c r="B520" s="59"/>
      <c r="C520" s="59"/>
      <c r="D520" s="59"/>
      <c r="E520" s="59"/>
      <c r="F520" s="59"/>
      <c r="G520" s="59"/>
      <c r="H520" s="59"/>
      <c r="I520" s="59"/>
      <c r="J520" s="60" t="n">
        <f aca="false">AF506</f>
        <v>55</v>
      </c>
      <c r="K520" s="61" t="n">
        <f aca="false">H506</f>
        <v>55</v>
      </c>
      <c r="L520" s="62" t="n">
        <f aca="false">J520/K520*100</f>
        <v>100</v>
      </c>
      <c r="M520" s="62"/>
      <c r="N520" s="63" t="s">
        <v>61</v>
      </c>
      <c r="O520" s="63"/>
      <c r="P520" s="63"/>
      <c r="Q520" s="63"/>
      <c r="R520" s="63"/>
      <c r="S520" s="63"/>
      <c r="T520" s="64" t="s">
        <v>62</v>
      </c>
      <c r="U520" s="64"/>
      <c r="V520" s="64"/>
      <c r="W520" s="64"/>
      <c r="X520" s="64"/>
      <c r="Y520" s="64"/>
      <c r="Z520" s="64" t="s">
        <v>63</v>
      </c>
      <c r="AA520" s="64"/>
      <c r="AB520" s="64"/>
      <c r="AC520" s="64"/>
      <c r="AD520" s="64"/>
      <c r="AE520" s="64"/>
      <c r="AF520" s="64"/>
      <c r="AG520" s="64"/>
      <c r="AH520" s="20"/>
      <c r="AI520" s="20"/>
      <c r="AO520" s="59" t="s">
        <v>60</v>
      </c>
      <c r="AP520" s="59"/>
      <c r="AQ520" s="59"/>
      <c r="AR520" s="59"/>
      <c r="AS520" s="59"/>
      <c r="AT520" s="59"/>
      <c r="AU520" s="59"/>
      <c r="AV520" s="59"/>
      <c r="AW520" s="59"/>
      <c r="AX520" s="60" t="n">
        <f aca="false">BT506</f>
        <v>56</v>
      </c>
      <c r="AY520" s="61" t="n">
        <f aca="false">AV506</f>
        <v>56</v>
      </c>
      <c r="AZ520" s="62" t="n">
        <f aca="false">AX520/AY520*100</f>
        <v>100</v>
      </c>
      <c r="BA520" s="62"/>
      <c r="BB520" s="63" t="s">
        <v>61</v>
      </c>
      <c r="BC520" s="63"/>
      <c r="BD520" s="63"/>
      <c r="BE520" s="63"/>
      <c r="BF520" s="63"/>
      <c r="BG520" s="63"/>
      <c r="BH520" s="64" t="s">
        <v>62</v>
      </c>
      <c r="BI520" s="64"/>
      <c r="BJ520" s="64"/>
      <c r="BK520" s="64"/>
      <c r="BL520" s="64"/>
      <c r="BM520" s="64"/>
      <c r="BN520" s="64" t="s">
        <v>63</v>
      </c>
      <c r="BO520" s="64"/>
      <c r="BP520" s="64"/>
      <c r="BQ520" s="64"/>
      <c r="BR520" s="64"/>
      <c r="BS520" s="64"/>
      <c r="BT520" s="64"/>
      <c r="BU520" s="64"/>
      <c r="BV520" s="20"/>
      <c r="BW520" s="20"/>
      <c r="BX520" s="2"/>
      <c r="BY520" s="2"/>
      <c r="BZ520" s="2"/>
      <c r="CA520" s="2"/>
      <c r="CC520" s="59" t="s">
        <v>60</v>
      </c>
      <c r="CD520" s="59"/>
      <c r="CE520" s="59"/>
      <c r="CF520" s="59"/>
      <c r="CG520" s="59"/>
      <c r="CH520" s="59"/>
      <c r="CI520" s="59"/>
      <c r="CJ520" s="59"/>
      <c r="CK520" s="59"/>
      <c r="CL520" s="60" t="n">
        <f aca="false">DH506</f>
        <v>-1</v>
      </c>
      <c r="CM520" s="61" t="n">
        <f aca="false">CJ506</f>
        <v>-1</v>
      </c>
      <c r="CN520" s="62" t="n">
        <f aca="false">CL520/CM520*100</f>
        <v>100</v>
      </c>
      <c r="CO520" s="62"/>
      <c r="CP520" s="63" t="s">
        <v>61</v>
      </c>
      <c r="CQ520" s="63"/>
      <c r="CR520" s="63"/>
      <c r="CS520" s="63"/>
      <c r="CT520" s="63"/>
      <c r="CU520" s="63"/>
      <c r="CV520" s="64" t="s">
        <v>62</v>
      </c>
      <c r="CW520" s="64"/>
      <c r="CX520" s="64"/>
      <c r="CY520" s="64"/>
      <c r="CZ520" s="64"/>
      <c r="DA520" s="64"/>
      <c r="DB520" s="64" t="s">
        <v>63</v>
      </c>
      <c r="DC520" s="64"/>
      <c r="DD520" s="64"/>
      <c r="DE520" s="64"/>
      <c r="DF520" s="64"/>
      <c r="DG520" s="64"/>
      <c r="DH520" s="64"/>
      <c r="DI520" s="64"/>
      <c r="DJ520" s="20"/>
      <c r="DK520" s="20"/>
      <c r="DL520" s="2"/>
      <c r="DM520" s="2"/>
      <c r="DN520" s="2"/>
      <c r="DO520" s="2"/>
    </row>
    <row r="521" customFormat="false" ht="15.75" hidden="false" customHeight="true" outlineLevel="0" collapsed="false">
      <c r="A521" s="59" t="s">
        <v>64</v>
      </c>
      <c r="B521" s="59"/>
      <c r="C521" s="59"/>
      <c r="D521" s="59"/>
      <c r="E521" s="59"/>
      <c r="F521" s="59"/>
      <c r="G521" s="59"/>
      <c r="H521" s="59"/>
      <c r="I521" s="59"/>
      <c r="J521" s="60" t="n">
        <f aca="false">I511+J511</f>
        <v>216</v>
      </c>
      <c r="K521" s="61" t="n">
        <f aca="false">H511</f>
        <v>223</v>
      </c>
      <c r="L521" s="62" t="n">
        <f aca="false">J521/K521*100</f>
        <v>96.8609865470852</v>
      </c>
      <c r="M521" s="62"/>
      <c r="N521" s="65" t="s">
        <v>65</v>
      </c>
      <c r="O521" s="65"/>
      <c r="P521" s="65"/>
      <c r="Q521" s="65"/>
      <c r="R521" s="65"/>
      <c r="S521" s="65"/>
      <c r="T521" s="57" t="s">
        <v>66</v>
      </c>
      <c r="U521" s="57"/>
      <c r="V521" s="57"/>
      <c r="W521" s="57"/>
      <c r="X521" s="57"/>
      <c r="Y521" s="57"/>
      <c r="Z521" s="57" t="s">
        <v>67</v>
      </c>
      <c r="AA521" s="57"/>
      <c r="AB521" s="57"/>
      <c r="AC521" s="57"/>
      <c r="AD521" s="57"/>
      <c r="AE521" s="57"/>
      <c r="AF521" s="57"/>
      <c r="AG521" s="57"/>
      <c r="AH521" s="58"/>
      <c r="AI521" s="58"/>
      <c r="AO521" s="59" t="s">
        <v>64</v>
      </c>
      <c r="AP521" s="59"/>
      <c r="AQ521" s="59"/>
      <c r="AR521" s="59"/>
      <c r="AS521" s="59"/>
      <c r="AT521" s="59"/>
      <c r="AU521" s="59"/>
      <c r="AV521" s="59"/>
      <c r="AW521" s="59"/>
      <c r="AX521" s="60" t="n">
        <f aca="false">AW511+AX511</f>
        <v>221</v>
      </c>
      <c r="AY521" s="61" t="n">
        <f aca="false">AV511</f>
        <v>227</v>
      </c>
      <c r="AZ521" s="62" t="n">
        <f aca="false">AX521/AY521*100</f>
        <v>97.3568281938326</v>
      </c>
      <c r="BA521" s="62"/>
      <c r="BB521" s="65" t="s">
        <v>65</v>
      </c>
      <c r="BC521" s="65"/>
      <c r="BD521" s="65"/>
      <c r="BE521" s="65"/>
      <c r="BF521" s="65"/>
      <c r="BG521" s="65"/>
      <c r="BH521" s="57" t="s">
        <v>66</v>
      </c>
      <c r="BI521" s="57"/>
      <c r="BJ521" s="57"/>
      <c r="BK521" s="57"/>
      <c r="BL521" s="57"/>
      <c r="BM521" s="57"/>
      <c r="BN521" s="57" t="s">
        <v>67</v>
      </c>
      <c r="BO521" s="57"/>
      <c r="BP521" s="57"/>
      <c r="BQ521" s="57"/>
      <c r="BR521" s="57"/>
      <c r="BS521" s="57"/>
      <c r="BT521" s="57"/>
      <c r="BU521" s="57"/>
      <c r="BV521" s="58"/>
      <c r="BW521" s="58"/>
      <c r="BX521" s="2"/>
      <c r="BY521" s="2"/>
      <c r="BZ521" s="2"/>
      <c r="CA521" s="2"/>
      <c r="CC521" s="59" t="s">
        <v>64</v>
      </c>
      <c r="CD521" s="59"/>
      <c r="CE521" s="59"/>
      <c r="CF521" s="59"/>
      <c r="CG521" s="59"/>
      <c r="CH521" s="59"/>
      <c r="CI521" s="59"/>
      <c r="CJ521" s="59"/>
      <c r="CK521" s="59"/>
      <c r="CL521" s="60" t="n">
        <f aca="false">CK511+CL511</f>
        <v>-5</v>
      </c>
      <c r="CM521" s="61" t="n">
        <f aca="false">CJ511</f>
        <v>-4</v>
      </c>
      <c r="CN521" s="62" t="n">
        <f aca="false">CL521/CM521*100</f>
        <v>125</v>
      </c>
      <c r="CO521" s="62"/>
      <c r="CP521" s="65" t="s">
        <v>65</v>
      </c>
      <c r="CQ521" s="65"/>
      <c r="CR521" s="65"/>
      <c r="CS521" s="65"/>
      <c r="CT521" s="65"/>
      <c r="CU521" s="65"/>
      <c r="CV521" s="57" t="s">
        <v>66</v>
      </c>
      <c r="CW521" s="57"/>
      <c r="CX521" s="57"/>
      <c r="CY521" s="57"/>
      <c r="CZ521" s="57"/>
      <c r="DA521" s="57"/>
      <c r="DB521" s="57" t="s">
        <v>67</v>
      </c>
      <c r="DC521" s="57"/>
      <c r="DD521" s="57"/>
      <c r="DE521" s="57"/>
      <c r="DF521" s="57"/>
      <c r="DG521" s="57"/>
      <c r="DH521" s="57"/>
      <c r="DI521" s="57"/>
      <c r="DJ521" s="58"/>
      <c r="DK521" s="58"/>
      <c r="DL521" s="2"/>
      <c r="DM521" s="2"/>
      <c r="DN521" s="2"/>
      <c r="DO521" s="2"/>
    </row>
    <row r="522" customFormat="false" ht="15.75" hidden="false" customHeight="true" outlineLevel="0" collapsed="false">
      <c r="A522" s="59" t="s">
        <v>68</v>
      </c>
      <c r="B522" s="59"/>
      <c r="C522" s="59"/>
      <c r="D522" s="59"/>
      <c r="E522" s="59"/>
      <c r="F522" s="59"/>
      <c r="G522" s="59"/>
      <c r="H522" s="59"/>
      <c r="I522" s="59"/>
      <c r="J522" s="60" t="n">
        <f aca="false">K511+R511</f>
        <v>42</v>
      </c>
      <c r="K522" s="61" t="n">
        <f aca="false">I511</f>
        <v>42</v>
      </c>
      <c r="L522" s="62" t="n">
        <f aca="false">J522/K522*100</f>
        <v>100</v>
      </c>
      <c r="M522" s="62"/>
      <c r="N522" s="15"/>
      <c r="O522" s="15"/>
      <c r="P522" s="15"/>
      <c r="Q522" s="15"/>
      <c r="R522" s="15"/>
      <c r="S522" s="15"/>
      <c r="V522" s="15"/>
      <c r="W522" s="15"/>
      <c r="X522" s="15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O522" s="59" t="s">
        <v>68</v>
      </c>
      <c r="AP522" s="59"/>
      <c r="AQ522" s="59"/>
      <c r="AR522" s="59"/>
      <c r="AS522" s="59"/>
      <c r="AT522" s="59"/>
      <c r="AU522" s="59"/>
      <c r="AV522" s="59"/>
      <c r="AW522" s="59"/>
      <c r="AX522" s="60" t="n">
        <f aca="false">AY511+BF511</f>
        <v>43</v>
      </c>
      <c r="AY522" s="61" t="n">
        <f aca="false">AW511</f>
        <v>43</v>
      </c>
      <c r="AZ522" s="62" t="n">
        <f aca="false">AX522/AY522*100</f>
        <v>100</v>
      </c>
      <c r="BA522" s="62"/>
      <c r="BB522" s="15"/>
      <c r="BC522" s="15"/>
      <c r="BD522" s="15"/>
      <c r="BE522" s="15"/>
      <c r="BF522" s="15"/>
      <c r="BG522" s="15"/>
      <c r="BH522" s="1"/>
      <c r="BI522" s="1"/>
      <c r="BJ522" s="15"/>
      <c r="BK522" s="15"/>
      <c r="BL522" s="15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2"/>
      <c r="BY522" s="2"/>
      <c r="BZ522" s="2"/>
      <c r="CA522" s="2"/>
      <c r="CC522" s="59" t="s">
        <v>68</v>
      </c>
      <c r="CD522" s="59"/>
      <c r="CE522" s="59"/>
      <c r="CF522" s="59"/>
      <c r="CG522" s="59"/>
      <c r="CH522" s="59"/>
      <c r="CI522" s="59"/>
      <c r="CJ522" s="59"/>
      <c r="CK522" s="59"/>
      <c r="CL522" s="60" t="n">
        <f aca="false">CM511+CT511</f>
        <v>-1</v>
      </c>
      <c r="CM522" s="61" t="n">
        <f aca="false">CK511</f>
        <v>-1</v>
      </c>
      <c r="CN522" s="62" t="n">
        <f aca="false">CL522/CM522*100</f>
        <v>100</v>
      </c>
      <c r="CO522" s="62"/>
      <c r="CP522" s="15"/>
      <c r="CQ522" s="15"/>
      <c r="CR522" s="15"/>
      <c r="CS522" s="15"/>
      <c r="CT522" s="15"/>
      <c r="CU522" s="15"/>
      <c r="CV522" s="1"/>
      <c r="CW522" s="1"/>
      <c r="CX522" s="15"/>
      <c r="CY522" s="15"/>
      <c r="CZ522" s="15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2"/>
      <c r="DM522" s="2"/>
      <c r="DN522" s="2"/>
      <c r="DO522" s="2"/>
    </row>
    <row r="523" customFormat="false" ht="15.75" hidden="false" customHeight="true" outlineLevel="0" collapsed="false">
      <c r="A523" s="59" t="s">
        <v>69</v>
      </c>
      <c r="B523" s="59"/>
      <c r="C523" s="59"/>
      <c r="D523" s="59"/>
      <c r="E523" s="59"/>
      <c r="F523" s="59"/>
      <c r="G523" s="59"/>
      <c r="H523" s="59"/>
      <c r="I523" s="59"/>
      <c r="J523" s="60" t="n">
        <f aca="false">P517+W517</f>
        <v>62</v>
      </c>
      <c r="K523" s="61" t="n">
        <f aca="false">AE517</f>
        <v>66</v>
      </c>
      <c r="L523" s="62" t="n">
        <f aca="false">J523/K523*100</f>
        <v>93.9393939393939</v>
      </c>
      <c r="M523" s="62"/>
      <c r="S523" s="15"/>
      <c r="T523" s="15"/>
      <c r="U523" s="15"/>
      <c r="V523" s="15"/>
      <c r="W523" s="15"/>
      <c r="X523" s="15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O523" s="59" t="s">
        <v>69</v>
      </c>
      <c r="AP523" s="59"/>
      <c r="AQ523" s="59"/>
      <c r="AR523" s="59"/>
      <c r="AS523" s="59"/>
      <c r="AT523" s="59"/>
      <c r="AU523" s="59"/>
      <c r="AV523" s="59"/>
      <c r="AW523" s="59"/>
      <c r="AX523" s="60" t="n">
        <f aca="false">BD517+BK517</f>
        <v>63</v>
      </c>
      <c r="AY523" s="61" t="n">
        <f aca="false">BS517</f>
        <v>63</v>
      </c>
      <c r="AZ523" s="62" t="n">
        <f aca="false">AX523/AY523*100</f>
        <v>100</v>
      </c>
      <c r="BA523" s="62"/>
      <c r="BB523" s="1"/>
      <c r="BC523" s="1"/>
      <c r="BD523" s="1"/>
      <c r="BE523" s="1"/>
      <c r="BF523" s="1"/>
      <c r="BG523" s="15"/>
      <c r="BH523" s="15"/>
      <c r="BI523" s="15"/>
      <c r="BJ523" s="15"/>
      <c r="BK523" s="15"/>
      <c r="BL523" s="15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2"/>
      <c r="BY523" s="2"/>
      <c r="BZ523" s="2"/>
      <c r="CA523" s="2"/>
      <c r="CC523" s="59" t="s">
        <v>69</v>
      </c>
      <c r="CD523" s="59"/>
      <c r="CE523" s="59"/>
      <c r="CF523" s="59"/>
      <c r="CG523" s="59"/>
      <c r="CH523" s="59"/>
      <c r="CI523" s="59"/>
      <c r="CJ523" s="59"/>
      <c r="CK523" s="59"/>
      <c r="CL523" s="60" t="n">
        <f aca="false">CR517+CY517</f>
        <v>-1</v>
      </c>
      <c r="CM523" s="61" t="n">
        <f aca="false">DG517</f>
        <v>3</v>
      </c>
      <c r="CN523" s="62" t="n">
        <f aca="false">CL523/CM523*100</f>
        <v>-33.3333333333333</v>
      </c>
      <c r="CO523" s="62"/>
      <c r="CP523" s="1"/>
      <c r="CQ523" s="1"/>
      <c r="CR523" s="1"/>
      <c r="CS523" s="1"/>
      <c r="CT523" s="1"/>
      <c r="CU523" s="15"/>
      <c r="CV523" s="15"/>
      <c r="CW523" s="15"/>
      <c r="CX523" s="15"/>
      <c r="CY523" s="15"/>
      <c r="CZ523" s="15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2"/>
      <c r="DM523" s="2"/>
      <c r="DN523" s="2"/>
      <c r="DO523" s="2"/>
    </row>
    <row r="524" customFormat="false" ht="15.75" hidden="false" customHeight="true" outlineLevel="0" collapsed="false">
      <c r="A524" s="59" t="s">
        <v>70</v>
      </c>
      <c r="B524" s="59"/>
      <c r="C524" s="59"/>
      <c r="D524" s="59"/>
      <c r="E524" s="59"/>
      <c r="F524" s="59"/>
      <c r="G524" s="59"/>
      <c r="H524" s="59"/>
      <c r="I524" s="59"/>
      <c r="J524" s="60" t="n">
        <f aca="false">P517+Q517+W517+X517</f>
        <v>282</v>
      </c>
      <c r="K524" s="61" t="n">
        <f aca="false">H516</f>
        <v>307</v>
      </c>
      <c r="L524" s="62" t="n">
        <f aca="false">J524/K524*100</f>
        <v>91.85667752443</v>
      </c>
      <c r="M524" s="62"/>
      <c r="N524" s="15"/>
      <c r="S524" s="15"/>
      <c r="T524" s="15"/>
      <c r="U524" s="15"/>
      <c r="V524" s="15"/>
      <c r="W524" s="15"/>
      <c r="X524" s="15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O524" s="59" t="s">
        <v>70</v>
      </c>
      <c r="AP524" s="59"/>
      <c r="AQ524" s="59"/>
      <c r="AR524" s="59"/>
      <c r="AS524" s="59"/>
      <c r="AT524" s="59"/>
      <c r="AU524" s="59"/>
      <c r="AV524" s="59"/>
      <c r="AW524" s="59"/>
      <c r="AX524" s="60" t="n">
        <f aca="false">BD517+BE517+BK517+BL517</f>
        <v>290</v>
      </c>
      <c r="AY524" s="61" t="n">
        <f aca="false">AV516</f>
        <v>310</v>
      </c>
      <c r="AZ524" s="62" t="n">
        <f aca="false">AX524/AY524*100</f>
        <v>93.5483870967742</v>
      </c>
      <c r="BA524" s="62"/>
      <c r="BB524" s="15"/>
      <c r="BC524" s="1"/>
      <c r="BD524" s="1"/>
      <c r="BE524" s="1"/>
      <c r="BF524" s="1"/>
      <c r="BG524" s="15"/>
      <c r="BH524" s="15"/>
      <c r="BI524" s="15"/>
      <c r="BJ524" s="15"/>
      <c r="BK524" s="15"/>
      <c r="BL524" s="15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2"/>
      <c r="BY524" s="2"/>
      <c r="BZ524" s="2"/>
      <c r="CA524" s="2"/>
      <c r="CC524" s="59" t="s">
        <v>70</v>
      </c>
      <c r="CD524" s="59"/>
      <c r="CE524" s="59"/>
      <c r="CF524" s="59"/>
      <c r="CG524" s="59"/>
      <c r="CH524" s="59"/>
      <c r="CI524" s="59"/>
      <c r="CJ524" s="59"/>
      <c r="CK524" s="59"/>
      <c r="CL524" s="60" t="n">
        <f aca="false">CR517+CS517+CY517+CZ517</f>
        <v>-8</v>
      </c>
      <c r="CM524" s="61" t="n">
        <f aca="false">CJ516</f>
        <v>-3</v>
      </c>
      <c r="CN524" s="62" t="n">
        <f aca="false">CL524/CM524*100</f>
        <v>266.666666666667</v>
      </c>
      <c r="CO524" s="62"/>
      <c r="CP524" s="15"/>
      <c r="CQ524" s="1"/>
      <c r="CR524" s="1"/>
      <c r="CS524" s="1"/>
      <c r="CT524" s="1"/>
      <c r="CU524" s="15"/>
      <c r="CV524" s="15"/>
      <c r="CW524" s="15"/>
      <c r="CX524" s="15"/>
      <c r="CY524" s="15"/>
      <c r="CZ524" s="15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2"/>
      <c r="DM524" s="2"/>
      <c r="DN524" s="2"/>
      <c r="DO524" s="2"/>
    </row>
    <row r="525" customFormat="false" ht="12.75" hidden="false" customHeight="true" outlineLevel="0" collapsed="false"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2"/>
      <c r="BN525" s="2"/>
      <c r="BO525" s="2"/>
      <c r="BP525" s="2"/>
      <c r="BQ525" s="2"/>
      <c r="BR525" s="2"/>
      <c r="BS525" s="2"/>
      <c r="BT525" s="1"/>
      <c r="BU525" s="1"/>
      <c r="BV525" s="1"/>
      <c r="BW525" s="1"/>
      <c r="BX525" s="2"/>
      <c r="BY525" s="2"/>
      <c r="BZ525" s="2"/>
      <c r="CA525" s="2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2"/>
      <c r="DB525" s="2"/>
      <c r="DC525" s="2"/>
      <c r="DD525" s="2"/>
      <c r="DE525" s="2"/>
      <c r="DF525" s="2"/>
      <c r="DG525" s="2"/>
      <c r="DH525" s="1"/>
      <c r="DI525" s="1"/>
      <c r="DJ525" s="1"/>
      <c r="DK525" s="1"/>
      <c r="DL525" s="2"/>
      <c r="DM525" s="2"/>
      <c r="DN525" s="2"/>
      <c r="DO525" s="2"/>
    </row>
    <row r="526" customFormat="false" ht="12.75" hidden="false" customHeight="true" outlineLevel="0" collapsed="false">
      <c r="A526" s="66"/>
      <c r="B526" s="66"/>
      <c r="C526" s="66" t="n">
        <f aca="false">C507+C508+C509+C510-C511</f>
        <v>0</v>
      </c>
      <c r="D526" s="66" t="n">
        <f aca="false">D507+D508+D509+D510-D511</f>
        <v>0</v>
      </c>
      <c r="E526" s="66" t="n">
        <f aca="false">E507+E508+E509+E510-E511</f>
        <v>0</v>
      </c>
      <c r="F526" s="66" t="n">
        <f aca="false">F507+F508+F509+F510-F511</f>
        <v>0</v>
      </c>
      <c r="G526" s="66" t="n">
        <f aca="false">G507+G508+G509+G510-G511</f>
        <v>0</v>
      </c>
      <c r="H526" s="66" t="n">
        <f aca="false">H507+H508+H509+H510-H511</f>
        <v>0</v>
      </c>
      <c r="I526" s="66" t="n">
        <f aca="false">I507+I508+I509+I510-I511</f>
        <v>0</v>
      </c>
      <c r="J526" s="66" t="n">
        <f aca="false">J507+J508+J509+J510-J511</f>
        <v>0</v>
      </c>
      <c r="K526" s="66" t="n">
        <f aca="false">K507+K508+K509+K510-K511</f>
        <v>0</v>
      </c>
      <c r="L526" s="66" t="n">
        <f aca="false">L507+L508+L509+L510-L511</f>
        <v>0</v>
      </c>
      <c r="M526" s="66" t="n">
        <f aca="false">M507+M508+M509+M510-M511</f>
        <v>0</v>
      </c>
      <c r="N526" s="66" t="n">
        <f aca="false">N507+N508+N509+N510-N511</f>
        <v>0</v>
      </c>
      <c r="O526" s="66" t="n">
        <f aca="false">O507+O508+O509+O510-O511</f>
        <v>0</v>
      </c>
      <c r="P526" s="66" t="n">
        <f aca="false">P507+P508+P509+P510-P511</f>
        <v>0</v>
      </c>
      <c r="Q526" s="66" t="n">
        <f aca="false">Q507+Q508+Q509+Q510-Q511</f>
        <v>0</v>
      </c>
      <c r="R526" s="66" t="n">
        <f aca="false">R507+R508+R509+R510-R511</f>
        <v>0</v>
      </c>
      <c r="S526" s="66" t="n">
        <f aca="false">S507+S508+S509+S510-S511</f>
        <v>0</v>
      </c>
      <c r="T526" s="66" t="n">
        <f aca="false">T507+T508+T509+T510-T511</f>
        <v>0</v>
      </c>
      <c r="U526" s="66" t="n">
        <f aca="false">U507+U508+U509+U510-U511</f>
        <v>0</v>
      </c>
      <c r="V526" s="66" t="n">
        <f aca="false">V507+V508+V509+V510-V511</f>
        <v>0</v>
      </c>
      <c r="W526" s="66" t="n">
        <f aca="false">W507+W508+W509+W510-W511</f>
        <v>0</v>
      </c>
      <c r="X526" s="66" t="n">
        <f aca="false">X507+X508+X509+X510-X511</f>
        <v>0</v>
      </c>
      <c r="Y526" s="66" t="n">
        <f aca="false">Y507+Y508+Y509+Y510-Y511</f>
        <v>0</v>
      </c>
      <c r="Z526" s="66" t="n">
        <f aca="false">Z507+Z508+Z509+Z510-Z511</f>
        <v>0</v>
      </c>
      <c r="AA526" s="66" t="n">
        <f aca="false">AA507+AA508+AA509+AA510-AA511</f>
        <v>0</v>
      </c>
      <c r="AB526" s="66" t="n">
        <f aca="false">AB507+AB508+AB509+AB510-AB511</f>
        <v>0</v>
      </c>
      <c r="AC526" s="66" t="n">
        <f aca="false">AC507+AC508+AC509+AC510-AC511</f>
        <v>0</v>
      </c>
      <c r="AD526" s="66" t="n">
        <f aca="false">AD507+AD508+AD509+AD510-AD511</f>
        <v>0</v>
      </c>
      <c r="AE526" s="66" t="n">
        <f aca="false">AE507+AE508+AE509+AE510-AE511</f>
        <v>0</v>
      </c>
      <c r="AF526" s="66" t="n">
        <f aca="false">AF507+AF508+AF509+AF510-AF511</f>
        <v>0</v>
      </c>
      <c r="AG526" s="66" t="n">
        <f aca="false">AG507+AG508+AG509+AG510-AG511</f>
        <v>0</v>
      </c>
      <c r="AH526" s="66" t="n">
        <f aca="false">AH507+AH508+AH509+AH510-AH511</f>
        <v>0</v>
      </c>
      <c r="AI526" s="66" t="n">
        <f aca="false">AI507+AI508+AI509+AI510-AI511</f>
        <v>0</v>
      </c>
      <c r="AJ526" s="66" t="n">
        <f aca="false">AJ507+AJ508+AJ509+AJ510-AJ511</f>
        <v>0</v>
      </c>
      <c r="AK526" s="66" t="n">
        <f aca="false">AK507+AK508+AK509+AK510-AK511</f>
        <v>0</v>
      </c>
      <c r="AL526" s="66" t="n">
        <f aca="false">AL507+AL508+AL509+AL510-AL511</f>
        <v>0</v>
      </c>
      <c r="AM526" s="66" t="n">
        <f aca="false">AM507+AM508+AM509+AM510-AM511</f>
        <v>0</v>
      </c>
      <c r="AO526" s="66"/>
      <c r="AP526" s="66"/>
      <c r="AQ526" s="66" t="n">
        <f aca="false">AQ507+AQ508+AQ509+AQ510-AQ511</f>
        <v>0</v>
      </c>
      <c r="AR526" s="66" t="n">
        <f aca="false">AR507+AR508+AR509+AR510-AR511</f>
        <v>0</v>
      </c>
      <c r="AS526" s="66" t="n">
        <f aca="false">AS507+AS508+AS509+AS510-AS511</f>
        <v>0</v>
      </c>
      <c r="AT526" s="66" t="n">
        <f aca="false">AT507+AT508+AT509+AT510-AT511</f>
        <v>0</v>
      </c>
      <c r="AU526" s="66" t="n">
        <f aca="false">AU507+AU508+AU509+AU510-AU511</f>
        <v>0</v>
      </c>
      <c r="AV526" s="66" t="n">
        <f aca="false">AV507+AV508+AV509+AV510-AV511</f>
        <v>0</v>
      </c>
      <c r="AW526" s="66" t="n">
        <f aca="false">AW507+AW508+AW509+AW510-AW511</f>
        <v>0</v>
      </c>
      <c r="AX526" s="66" t="n">
        <f aca="false">AX507+AX508+AX509+AX510-AX511</f>
        <v>0</v>
      </c>
      <c r="AY526" s="66" t="n">
        <f aca="false">AY507+AY508+AY509+AY510-AY511</f>
        <v>0</v>
      </c>
      <c r="AZ526" s="66" t="n">
        <f aca="false">AZ507+AZ508+AZ509+AZ510-AZ511</f>
        <v>0</v>
      </c>
      <c r="BA526" s="66" t="n">
        <f aca="false">BA507+BA508+BA509+BA510-BA511</f>
        <v>0</v>
      </c>
      <c r="BB526" s="66" t="n">
        <f aca="false">BB507+BB508+BB509+BB510-BB511</f>
        <v>0</v>
      </c>
      <c r="BC526" s="66" t="n">
        <f aca="false">BC507+BC508+BC509+BC510-BC511</f>
        <v>0</v>
      </c>
      <c r="BD526" s="66" t="n">
        <f aca="false">BD507+BD508+BD509+BD510-BD511</f>
        <v>0</v>
      </c>
      <c r="BE526" s="66" t="n">
        <f aca="false">BE507+BE508+BE509+BE510-BE511</f>
        <v>0</v>
      </c>
      <c r="BF526" s="66" t="n">
        <f aca="false">BF507+BF508+BF509+BF510-BF511</f>
        <v>0</v>
      </c>
      <c r="BG526" s="66" t="n">
        <f aca="false">BG507+BG508+BG509+BG510-BG511</f>
        <v>0</v>
      </c>
      <c r="BH526" s="66" t="n">
        <f aca="false">BH507+BH508+BH509+BH510-BH511</f>
        <v>0</v>
      </c>
      <c r="BI526" s="66" t="n">
        <f aca="false">BI507+BI508+BI509+BI510-BI511</f>
        <v>0</v>
      </c>
      <c r="BJ526" s="66" t="n">
        <f aca="false">BJ507+BJ508+BJ509+BJ510-BJ511</f>
        <v>0</v>
      </c>
      <c r="BK526" s="66" t="n">
        <f aca="false">BK507+BK508+BK509+BK510-BK511</f>
        <v>0</v>
      </c>
      <c r="BL526" s="66" t="n">
        <f aca="false">BL507+BL508+BL509+BL510-BL511</f>
        <v>0</v>
      </c>
      <c r="BM526" s="66" t="n">
        <f aca="false">BM507+BM508+BM509+BM510-BM511</f>
        <v>0</v>
      </c>
      <c r="BN526" s="66" t="n">
        <f aca="false">BN507+BN508+BN509+BN510-BN511</f>
        <v>0</v>
      </c>
      <c r="BO526" s="66" t="n">
        <f aca="false">BO507+BO508+BO509+BO510-BO511</f>
        <v>0</v>
      </c>
      <c r="BP526" s="66" t="n">
        <f aca="false">BP507+BP508+BP509+BP510-BP511</f>
        <v>0</v>
      </c>
      <c r="BQ526" s="66" t="n">
        <f aca="false">BQ507+BQ508+BQ509+BQ510-BQ511</f>
        <v>0</v>
      </c>
      <c r="BR526" s="66" t="n">
        <f aca="false">BR507+BR508+BR509+BR510-BR511</f>
        <v>0</v>
      </c>
      <c r="BS526" s="66" t="n">
        <f aca="false">BS507+BS508+BS509+BS510-BS511</f>
        <v>0</v>
      </c>
      <c r="BT526" s="66" t="n">
        <f aca="false">BT507+BT508+BT509+BT510-BT511</f>
        <v>0</v>
      </c>
      <c r="BU526" s="66" t="n">
        <f aca="false">BU507+BU508+BU509+BU510-BU511</f>
        <v>0</v>
      </c>
      <c r="BV526" s="66" t="n">
        <f aca="false">BV507+BV508+BV509+BV510-BV511</f>
        <v>0</v>
      </c>
      <c r="BW526" s="66" t="n">
        <f aca="false">BW507+BW508+BW509+BW510-BW511</f>
        <v>0</v>
      </c>
      <c r="BX526" s="66" t="n">
        <f aca="false">BX507+BX508+BX509+BX510-BX511</f>
        <v>0</v>
      </c>
      <c r="BY526" s="66" t="n">
        <f aca="false">BY507+BY508+BY509+BY510-BY511</f>
        <v>0</v>
      </c>
      <c r="BZ526" s="66" t="n">
        <f aca="false">BZ507+BZ508+BZ509+BZ510-BZ511</f>
        <v>0</v>
      </c>
      <c r="CA526" s="66" t="n">
        <f aca="false">CA507+CA508+CA509+CA510-CA511</f>
        <v>0</v>
      </c>
      <c r="CC526" s="66"/>
      <c r="CD526" s="66"/>
      <c r="CE526" s="66" t="n">
        <f aca="false">CE507+CE508+CE509+CE510-CE511</f>
        <v>0</v>
      </c>
      <c r="CF526" s="66" t="n">
        <f aca="false">CF507+CF508+CF509+CF510-CF511</f>
        <v>0</v>
      </c>
      <c r="CG526" s="66" t="n">
        <f aca="false">CG507+CG508+CG509+CG510-CG511</f>
        <v>0</v>
      </c>
      <c r="CH526" s="66" t="n">
        <f aca="false">CH507+CH508+CH509+CH510-CH511</f>
        <v>0</v>
      </c>
      <c r="CI526" s="66" t="n">
        <f aca="false">CI507+CI508+CI509+CI510-CI511</f>
        <v>0</v>
      </c>
      <c r="CJ526" s="66" t="n">
        <f aca="false">CJ507+CJ508+CJ509+CJ510-CJ511</f>
        <v>0</v>
      </c>
      <c r="CK526" s="66" t="n">
        <f aca="false">CK507+CK508+CK509+CK510-CK511</f>
        <v>0</v>
      </c>
      <c r="CL526" s="66" t="n">
        <f aca="false">CL507+CL508+CL509+CL510-CL511</f>
        <v>0</v>
      </c>
      <c r="CM526" s="66" t="n">
        <f aca="false">CM507+CM508+CM509+CM510-CM511</f>
        <v>0</v>
      </c>
      <c r="CN526" s="66" t="n">
        <f aca="false">CN507+CN508+CN509+CN510-CN511</f>
        <v>0</v>
      </c>
      <c r="CO526" s="66" t="n">
        <f aca="false">CO507+CO508+CO509+CO510-CO511</f>
        <v>0</v>
      </c>
      <c r="CP526" s="66" t="n">
        <f aca="false">CP507+CP508+CP509+CP510-CP511</f>
        <v>0</v>
      </c>
      <c r="CQ526" s="66" t="n">
        <f aca="false">CQ507+CQ508+CQ509+CQ510-CQ511</f>
        <v>0</v>
      </c>
      <c r="CR526" s="66" t="n">
        <f aca="false">CR507+CR508+CR509+CR510-CR511</f>
        <v>0</v>
      </c>
      <c r="CS526" s="66" t="n">
        <f aca="false">CS507+CS508+CS509+CS510-CS511</f>
        <v>0</v>
      </c>
      <c r="CT526" s="66" t="n">
        <f aca="false">CT507+CT508+CT509+CT510-CT511</f>
        <v>0</v>
      </c>
      <c r="CU526" s="66" t="n">
        <f aca="false">CU507+CU508+CU509+CU510-CU511</f>
        <v>0</v>
      </c>
      <c r="CV526" s="66" t="n">
        <f aca="false">CV507+CV508+CV509+CV510-CV511</f>
        <v>0</v>
      </c>
      <c r="CW526" s="66" t="n">
        <f aca="false">CW507+CW508+CW509+CW510-CW511</f>
        <v>0</v>
      </c>
      <c r="CX526" s="66" t="n">
        <f aca="false">CX507+CX508+CX509+CX510-CX511</f>
        <v>0</v>
      </c>
      <c r="CY526" s="66" t="n">
        <f aca="false">CY507+CY508+CY509+CY510-CY511</f>
        <v>0</v>
      </c>
      <c r="CZ526" s="66" t="n">
        <f aca="false">CZ507+CZ508+CZ509+CZ510-CZ511</f>
        <v>0</v>
      </c>
      <c r="DA526" s="66" t="n">
        <f aca="false">DA507+DA508+DA509+DA510-DA511</f>
        <v>0</v>
      </c>
      <c r="DB526" s="66" t="n">
        <f aca="false">DB507+DB508+DB509+DB510-DB511</f>
        <v>0</v>
      </c>
      <c r="DC526" s="66" t="n">
        <f aca="false">DC507+DC508+DC509+DC510-DC511</f>
        <v>0</v>
      </c>
      <c r="DD526" s="66" t="n">
        <f aca="false">DD507+DD508+DD509+DD510-DD511</f>
        <v>0</v>
      </c>
      <c r="DE526" s="66" t="n">
        <f aca="false">DE507+DE508+DE509+DE510-DE511</f>
        <v>0</v>
      </c>
      <c r="DF526" s="66" t="n">
        <f aca="false">DF507+DF508+DF509+DF510-DF511</f>
        <v>0</v>
      </c>
      <c r="DG526" s="66" t="n">
        <f aca="false">DG507+DG508+DG509+DG510-DG511</f>
        <v>0</v>
      </c>
      <c r="DH526" s="66" t="n">
        <f aca="false">DH507+DH508+DH509+DH510-DH511</f>
        <v>0</v>
      </c>
      <c r="DI526" s="66" t="n">
        <f aca="false">DI507+DI508+DI509+DI510-DI511</f>
        <v>0</v>
      </c>
      <c r="DJ526" s="66" t="n">
        <f aca="false">DJ507+DJ508+DJ509+DJ510-DJ511</f>
        <v>0</v>
      </c>
      <c r="DK526" s="66" t="n">
        <f aca="false">DK507+DK508+DK509+DK510-DK511</f>
        <v>0</v>
      </c>
      <c r="DL526" s="66" t="n">
        <f aca="false">DL507+DL508+DL509+DL510-DL511</f>
        <v>0</v>
      </c>
      <c r="DM526" s="66" t="n">
        <f aca="false">DM507+DM508+DM509+DM510-DM511</f>
        <v>0</v>
      </c>
      <c r="DN526" s="66" t="n">
        <f aca="false">DN507+DN508+DN509+DN510-DN511</f>
        <v>0</v>
      </c>
      <c r="DO526" s="66" t="n">
        <f aca="false">DO507+DO508+DO509+DO510-DO511</f>
        <v>0</v>
      </c>
    </row>
    <row r="527" customFormat="false" ht="12.75" hidden="false" customHeight="true" outlineLevel="0" collapsed="false">
      <c r="A527" s="66"/>
      <c r="B527" s="66"/>
      <c r="C527" s="66" t="n">
        <f aca="false">C512+C513+C514+C515-C516</f>
        <v>0</v>
      </c>
      <c r="D527" s="66" t="n">
        <f aca="false">D512+D513+D514+D515-D516</f>
        <v>0</v>
      </c>
      <c r="E527" s="66" t="n">
        <f aca="false">E512+E513+E514+E515-E516</f>
        <v>0</v>
      </c>
      <c r="F527" s="66" t="n">
        <f aca="false">F512+F513+F514+F515-F516</f>
        <v>0</v>
      </c>
      <c r="G527" s="66" t="n">
        <f aca="false">G512+G513+G514+G515-G516</f>
        <v>0</v>
      </c>
      <c r="H527" s="66" t="n">
        <f aca="false">H512+H513+H514+H515-H516</f>
        <v>0</v>
      </c>
      <c r="I527" s="66" t="n">
        <f aca="false">I512+I513+I514+I515-I516</f>
        <v>0</v>
      </c>
      <c r="J527" s="66" t="n">
        <f aca="false">J512+J513+J514+J515-J516</f>
        <v>0</v>
      </c>
      <c r="K527" s="66" t="n">
        <f aca="false">K512+K513+K514+K515-K516</f>
        <v>0</v>
      </c>
      <c r="L527" s="66" t="n">
        <f aca="false">L512+L513+L514+L515-L516</f>
        <v>0</v>
      </c>
      <c r="M527" s="66" t="n">
        <f aca="false">M512+M513+M514+M515-M516</f>
        <v>0</v>
      </c>
      <c r="N527" s="66" t="n">
        <f aca="false">N512+N513+N514+N515-N516</f>
        <v>0</v>
      </c>
      <c r="O527" s="66" t="n">
        <f aca="false">O512+O513+O514+O515-O516</f>
        <v>0</v>
      </c>
      <c r="P527" s="66" t="n">
        <f aca="false">P512+P513+P514+P515-P516</f>
        <v>0</v>
      </c>
      <c r="Q527" s="66" t="n">
        <f aca="false">Q512+Q513+Q514+Q515-Q516</f>
        <v>0</v>
      </c>
      <c r="R527" s="66" t="n">
        <f aca="false">R512+R513+R514+R515-R516</f>
        <v>0</v>
      </c>
      <c r="S527" s="66" t="n">
        <f aca="false">S512+S513+S514+S515-S516</f>
        <v>0</v>
      </c>
      <c r="T527" s="66" t="n">
        <f aca="false">T512+T513+T514+T515-T516</f>
        <v>0</v>
      </c>
      <c r="U527" s="66" t="n">
        <f aca="false">U512+U513+U514+U515-U516</f>
        <v>0</v>
      </c>
      <c r="V527" s="66" t="n">
        <f aca="false">V512+V513+V514+V515-V516</f>
        <v>0</v>
      </c>
      <c r="W527" s="66" t="n">
        <f aca="false">W512+W513+W514+W515-W516</f>
        <v>0</v>
      </c>
      <c r="X527" s="66" t="n">
        <f aca="false">X512+X513+X514+X515-X516</f>
        <v>0</v>
      </c>
      <c r="Y527" s="66" t="n">
        <f aca="false">Y512+Y513+Y514+Y515-Y516</f>
        <v>0</v>
      </c>
      <c r="Z527" s="66" t="n">
        <f aca="false">Z512+Z513+Z514+Z515-Z516</f>
        <v>0</v>
      </c>
      <c r="AA527" s="66" t="n">
        <f aca="false">AA512+AA513+AA514+AA515-AA516</f>
        <v>0</v>
      </c>
      <c r="AB527" s="66" t="n">
        <f aca="false">AB512+AB513+AB514+AB515-AB516</f>
        <v>0</v>
      </c>
      <c r="AC527" s="66" t="n">
        <f aca="false">AC512+AC513+AC514+AC515-AC516</f>
        <v>0</v>
      </c>
      <c r="AD527" s="66" t="n">
        <f aca="false">AD512+AD513+AD514+AD515-AD516</f>
        <v>0</v>
      </c>
      <c r="AE527" s="66" t="n">
        <f aca="false">AE512+AE513+AE514+AE515-AE516</f>
        <v>0</v>
      </c>
      <c r="AF527" s="66" t="n">
        <f aca="false">AF512+AF513+AF514+AF515-AF516</f>
        <v>0</v>
      </c>
      <c r="AG527" s="66" t="n">
        <f aca="false">AG512+AG513+AG514+AG515-AG516</f>
        <v>0</v>
      </c>
      <c r="AH527" s="66" t="n">
        <f aca="false">AH512+AH513+AH514+AH515-AH516</f>
        <v>0</v>
      </c>
      <c r="AI527" s="66" t="n">
        <f aca="false">AI512+AI513+AI514+AI515-AI516</f>
        <v>0</v>
      </c>
      <c r="AJ527" s="66" t="n">
        <f aca="false">AJ512+AJ513+AJ514+AJ515-AJ516</f>
        <v>0</v>
      </c>
      <c r="AK527" s="66" t="n">
        <f aca="false">AK512+AK513+AK514+AK515-AK516</f>
        <v>0</v>
      </c>
      <c r="AL527" s="66" t="n">
        <f aca="false">AL512+AL513+AL514+AL515-AL516</f>
        <v>0</v>
      </c>
      <c r="AM527" s="66" t="n">
        <f aca="false">AM512+AM513+AM514+AM515-AM516</f>
        <v>0</v>
      </c>
      <c r="AO527" s="66"/>
      <c r="AP527" s="66"/>
      <c r="AQ527" s="66" t="n">
        <f aca="false">AQ512+AQ513+AQ514+AQ515-AQ516</f>
        <v>0</v>
      </c>
      <c r="AR527" s="66" t="n">
        <f aca="false">AR512+AR513+AR514+AR515-AR516</f>
        <v>0</v>
      </c>
      <c r="AS527" s="66" t="n">
        <f aca="false">AS512+AS513+AS514+AS515-AS516</f>
        <v>0</v>
      </c>
      <c r="AT527" s="66" t="n">
        <f aca="false">AT512+AT513+AT514+AT515-AT516</f>
        <v>0</v>
      </c>
      <c r="AU527" s="66" t="n">
        <f aca="false">AU512+AU513+AU514+AU515-AU516</f>
        <v>0</v>
      </c>
      <c r="AV527" s="66" t="n">
        <f aca="false">AV512+AV513+AV514+AV515-AV516</f>
        <v>0</v>
      </c>
      <c r="AW527" s="66" t="n">
        <f aca="false">AW512+AW513+AW514+AW515-AW516</f>
        <v>0</v>
      </c>
      <c r="AX527" s="66" t="n">
        <f aca="false">AX512+AX513+AX514+AX515-AX516</f>
        <v>0</v>
      </c>
      <c r="AY527" s="66" t="n">
        <f aca="false">AY512+AY513+AY514+AY515-AY516</f>
        <v>0</v>
      </c>
      <c r="AZ527" s="66" t="n">
        <f aca="false">AZ512+AZ513+AZ514+AZ515-AZ516</f>
        <v>0</v>
      </c>
      <c r="BA527" s="66" t="n">
        <f aca="false">BA512+BA513+BA514+BA515-BA516</f>
        <v>0</v>
      </c>
      <c r="BB527" s="66" t="n">
        <f aca="false">BB512+BB513+BB514+BB515-BB516</f>
        <v>0</v>
      </c>
      <c r="BC527" s="66" t="n">
        <f aca="false">BC512+BC513+BC514+BC515-BC516</f>
        <v>0</v>
      </c>
      <c r="BD527" s="66" t="n">
        <f aca="false">BD512+BD513+BD514+BD515-BD516</f>
        <v>0</v>
      </c>
      <c r="BE527" s="66" t="n">
        <f aca="false">BE512+BE513+BE514+BE515-BE516</f>
        <v>0</v>
      </c>
      <c r="BF527" s="66" t="n">
        <f aca="false">BF512+BF513+BF514+BF515-BF516</f>
        <v>0</v>
      </c>
      <c r="BG527" s="66" t="n">
        <f aca="false">BG512+BG513+BG514+BG515-BG516</f>
        <v>0</v>
      </c>
      <c r="BH527" s="66" t="n">
        <f aca="false">BH512+BH513+BH514+BH515-BH516</f>
        <v>0</v>
      </c>
      <c r="BI527" s="66" t="n">
        <f aca="false">BI512+BI513+BI514+BI515-BI516</f>
        <v>0</v>
      </c>
      <c r="BJ527" s="66" t="n">
        <f aca="false">BJ512+BJ513+BJ514+BJ515-BJ516</f>
        <v>0</v>
      </c>
      <c r="BK527" s="66" t="n">
        <f aca="false">BK512+BK513+BK514+BK515-BK516</f>
        <v>0</v>
      </c>
      <c r="BL527" s="66" t="n">
        <f aca="false">BL512+BL513+BL514+BL515-BL516</f>
        <v>0</v>
      </c>
      <c r="BM527" s="66" t="n">
        <f aca="false">BM512+BM513+BM514+BM515-BM516</f>
        <v>0</v>
      </c>
      <c r="BN527" s="66" t="n">
        <f aca="false">BN512+BN513+BN514+BN515-BN516</f>
        <v>0</v>
      </c>
      <c r="BO527" s="66" t="n">
        <f aca="false">BO512+BO513+BO514+BO515-BO516</f>
        <v>0</v>
      </c>
      <c r="BP527" s="66" t="n">
        <f aca="false">BP512+BP513+BP514+BP515-BP516</f>
        <v>0</v>
      </c>
      <c r="BQ527" s="66" t="n">
        <f aca="false">BQ512+BQ513+BQ514+BQ515-BQ516</f>
        <v>0</v>
      </c>
      <c r="BR527" s="66" t="n">
        <f aca="false">BR512+BR513+BR514+BR515-BR516</f>
        <v>0</v>
      </c>
      <c r="BS527" s="66" t="n">
        <f aca="false">BS512+BS513+BS514+BS515-BS516</f>
        <v>0</v>
      </c>
      <c r="BT527" s="66" t="n">
        <f aca="false">BT512+BT513+BT514+BT515-BT516</f>
        <v>0</v>
      </c>
      <c r="BU527" s="66" t="n">
        <f aca="false">BU512+BU513+BU514+BU515-BU516</f>
        <v>0</v>
      </c>
      <c r="BV527" s="66" t="n">
        <f aca="false">BV512+BV513+BV514+BV515-BV516</f>
        <v>0</v>
      </c>
      <c r="BW527" s="66" t="n">
        <f aca="false">BW512+BW513+BW514+BW515-BW516</f>
        <v>0</v>
      </c>
      <c r="BX527" s="66" t="n">
        <f aca="false">BX512+BX513+BX514+BX515-BX516</f>
        <v>0</v>
      </c>
      <c r="BY527" s="66" t="n">
        <f aca="false">BY512+BY513+BY514+BY515-BY516</f>
        <v>0</v>
      </c>
      <c r="BZ527" s="66" t="n">
        <f aca="false">BZ512+BZ513+BZ514+BZ515-BZ516</f>
        <v>0</v>
      </c>
      <c r="CA527" s="66" t="n">
        <f aca="false">CA512+CA513+CA514+CA515-CA516</f>
        <v>0</v>
      </c>
      <c r="CC527" s="66"/>
      <c r="CD527" s="66"/>
      <c r="CE527" s="66" t="n">
        <f aca="false">CE512+CE513+CE514+CE515-CE516</f>
        <v>0</v>
      </c>
      <c r="CF527" s="66" t="n">
        <f aca="false">CF512+CF513+CF514+CF515-CF516</f>
        <v>0</v>
      </c>
      <c r="CG527" s="66" t="n">
        <f aca="false">CG512+CG513+CG514+CG515-CG516</f>
        <v>0</v>
      </c>
      <c r="CH527" s="66" t="n">
        <f aca="false">CH512+CH513+CH514+CH515-CH516</f>
        <v>0</v>
      </c>
      <c r="CI527" s="66" t="n">
        <f aca="false">CI512+CI513+CI514+CI515-CI516</f>
        <v>0</v>
      </c>
      <c r="CJ527" s="66" t="n">
        <f aca="false">CJ512+CJ513+CJ514+CJ515-CJ516</f>
        <v>0</v>
      </c>
      <c r="CK527" s="66" t="n">
        <f aca="false">CK512+CK513+CK514+CK515-CK516</f>
        <v>0</v>
      </c>
      <c r="CL527" s="66" t="n">
        <f aca="false">CL512+CL513+CL514+CL515-CL516</f>
        <v>0</v>
      </c>
      <c r="CM527" s="66" t="n">
        <f aca="false">CM512+CM513+CM514+CM515-CM516</f>
        <v>0</v>
      </c>
      <c r="CN527" s="66" t="n">
        <f aca="false">CN512+CN513+CN514+CN515-CN516</f>
        <v>0</v>
      </c>
      <c r="CO527" s="66" t="n">
        <f aca="false">CO512+CO513+CO514+CO515-CO516</f>
        <v>0</v>
      </c>
      <c r="CP527" s="66" t="n">
        <f aca="false">CP512+CP513+CP514+CP515-CP516</f>
        <v>0</v>
      </c>
      <c r="CQ527" s="66" t="n">
        <f aca="false">CQ512+CQ513+CQ514+CQ515-CQ516</f>
        <v>0</v>
      </c>
      <c r="CR527" s="66" t="n">
        <f aca="false">CR512+CR513+CR514+CR515-CR516</f>
        <v>0</v>
      </c>
      <c r="CS527" s="66" t="n">
        <f aca="false">CS512+CS513+CS514+CS515-CS516</f>
        <v>0</v>
      </c>
      <c r="CT527" s="66" t="n">
        <f aca="false">CT512+CT513+CT514+CT515-CT516</f>
        <v>0</v>
      </c>
      <c r="CU527" s="66" t="n">
        <f aca="false">CU512+CU513+CU514+CU515-CU516</f>
        <v>0</v>
      </c>
      <c r="CV527" s="66" t="n">
        <f aca="false">CV512+CV513+CV514+CV515-CV516</f>
        <v>0</v>
      </c>
      <c r="CW527" s="66" t="n">
        <f aca="false">CW512+CW513+CW514+CW515-CW516</f>
        <v>0</v>
      </c>
      <c r="CX527" s="66" t="n">
        <f aca="false">CX512+CX513+CX514+CX515-CX516</f>
        <v>0</v>
      </c>
      <c r="CY527" s="66" t="n">
        <f aca="false">CY512+CY513+CY514+CY515-CY516</f>
        <v>0</v>
      </c>
      <c r="CZ527" s="66" t="n">
        <f aca="false">CZ512+CZ513+CZ514+CZ515-CZ516</f>
        <v>0</v>
      </c>
      <c r="DA527" s="66" t="n">
        <f aca="false">DA512+DA513+DA514+DA515-DA516</f>
        <v>0</v>
      </c>
      <c r="DB527" s="66" t="n">
        <f aca="false">DB512+DB513+DB514+DB515-DB516</f>
        <v>0</v>
      </c>
      <c r="DC527" s="66" t="n">
        <f aca="false">DC512+DC513+DC514+DC515-DC516</f>
        <v>0</v>
      </c>
      <c r="DD527" s="66" t="n">
        <f aca="false">DD512+DD513+DD514+DD515-DD516</f>
        <v>0</v>
      </c>
      <c r="DE527" s="66" t="n">
        <f aca="false">DE512+DE513+DE514+DE515-DE516</f>
        <v>0</v>
      </c>
      <c r="DF527" s="66" t="n">
        <f aca="false">DF512+DF513+DF514+DF515-DF516</f>
        <v>0</v>
      </c>
      <c r="DG527" s="66" t="n">
        <f aca="false">DG512+DG513+DG514+DG515-DG516</f>
        <v>0</v>
      </c>
      <c r="DH527" s="66" t="n">
        <f aca="false">DH512+DH513+DH514+DH515-DH516</f>
        <v>0</v>
      </c>
      <c r="DI527" s="66" t="n">
        <f aca="false">DI512+DI513+DI514+DI515-DI516</f>
        <v>0</v>
      </c>
      <c r="DJ527" s="66" t="n">
        <f aca="false">DJ512+DJ513+DJ514+DJ515-DJ516</f>
        <v>0</v>
      </c>
      <c r="DK527" s="66" t="n">
        <f aca="false">DK512+DK513+DK514+DK515-DK516</f>
        <v>0</v>
      </c>
      <c r="DL527" s="66" t="n">
        <f aca="false">DL512+DL513+DL514+DL515-DL516</f>
        <v>0</v>
      </c>
      <c r="DM527" s="66" t="n">
        <f aca="false">DM512+DM513+DM514+DM515-DM516</f>
        <v>0</v>
      </c>
      <c r="DN527" s="66" t="n">
        <f aca="false">DN512+DN513+DN514+DN515-DN516</f>
        <v>0</v>
      </c>
      <c r="DO527" s="66" t="n">
        <f aca="false">DO512+DO513+DO514+DO515-DO516</f>
        <v>0</v>
      </c>
    </row>
    <row r="528" customFormat="false" ht="12.75" hidden="false" customHeight="true" outlineLevel="0" collapsed="false">
      <c r="A528" s="66"/>
      <c r="B528" s="66"/>
      <c r="C528" s="66" t="n">
        <f aca="false">C511+C516-C517</f>
        <v>0</v>
      </c>
      <c r="D528" s="66" t="n">
        <f aca="false">D511+D516-D517</f>
        <v>0</v>
      </c>
      <c r="E528" s="66" t="n">
        <f aca="false">E511+E516-E517</f>
        <v>0</v>
      </c>
      <c r="F528" s="66" t="n">
        <f aca="false">F511+F516-F517</f>
        <v>0</v>
      </c>
      <c r="G528" s="66" t="n">
        <f aca="false">G511+G516-G517</f>
        <v>0</v>
      </c>
      <c r="H528" s="66" t="n">
        <f aca="false">H511+H516-H517</f>
        <v>0</v>
      </c>
      <c r="I528" s="66" t="n">
        <f aca="false">I511+I516-I517</f>
        <v>0</v>
      </c>
      <c r="J528" s="66" t="n">
        <f aca="false">J511+J516-J517</f>
        <v>0</v>
      </c>
      <c r="K528" s="66" t="n">
        <f aca="false">K511+K516-K517</f>
        <v>0</v>
      </c>
      <c r="L528" s="66" t="n">
        <f aca="false">L511+L516-L517</f>
        <v>0</v>
      </c>
      <c r="M528" s="66" t="n">
        <f aca="false">M511+M516-M517</f>
        <v>0</v>
      </c>
      <c r="N528" s="66" t="n">
        <f aca="false">N511+N516-N517</f>
        <v>0</v>
      </c>
      <c r="O528" s="66" t="n">
        <f aca="false">O511+O516-O517</f>
        <v>0</v>
      </c>
      <c r="P528" s="66" t="n">
        <f aca="false">P511+P516-P517</f>
        <v>0</v>
      </c>
      <c r="Q528" s="66" t="n">
        <f aca="false">Q511+Q516-Q517</f>
        <v>0</v>
      </c>
      <c r="R528" s="66" t="n">
        <f aca="false">R511+R516-R517</f>
        <v>0</v>
      </c>
      <c r="S528" s="66" t="n">
        <f aca="false">S511+S516-S517</f>
        <v>0</v>
      </c>
      <c r="T528" s="66" t="n">
        <f aca="false">T511+T516-T517</f>
        <v>0</v>
      </c>
      <c r="U528" s="66" t="n">
        <f aca="false">U511+U516-U517</f>
        <v>0</v>
      </c>
      <c r="V528" s="66" t="n">
        <f aca="false">V511+V516-V517</f>
        <v>0</v>
      </c>
      <c r="W528" s="66" t="n">
        <f aca="false">W511+W516-W517</f>
        <v>0</v>
      </c>
      <c r="X528" s="66" t="n">
        <f aca="false">X511+X516-X517</f>
        <v>0</v>
      </c>
      <c r="Y528" s="66" t="n">
        <f aca="false">Y511+Y516-Y517</f>
        <v>0</v>
      </c>
      <c r="Z528" s="66" t="n">
        <f aca="false">Z511+Z516-Z517</f>
        <v>0</v>
      </c>
      <c r="AA528" s="66" t="n">
        <f aca="false">AA511+AA516-AA517</f>
        <v>0</v>
      </c>
      <c r="AB528" s="66" t="n">
        <f aca="false">AB511+AB516-AB517</f>
        <v>0</v>
      </c>
      <c r="AC528" s="66" t="n">
        <f aca="false">AC511+AC516-AC517</f>
        <v>0</v>
      </c>
      <c r="AD528" s="66" t="n">
        <f aca="false">AD511+AD516-AD517</f>
        <v>0</v>
      </c>
      <c r="AE528" s="66" t="n">
        <f aca="false">AE511+AE516-AE517</f>
        <v>0</v>
      </c>
      <c r="AF528" s="66" t="n">
        <f aca="false">AF511+AF516-AF517</f>
        <v>0</v>
      </c>
      <c r="AG528" s="66" t="n">
        <f aca="false">AG511+AG516-AG517</f>
        <v>0</v>
      </c>
      <c r="AH528" s="66" t="n">
        <f aca="false">AH511+AH516-AH517</f>
        <v>0</v>
      </c>
      <c r="AI528" s="66" t="n">
        <f aca="false">AI511+AI516-AI517</f>
        <v>0</v>
      </c>
      <c r="AJ528" s="66" t="n">
        <f aca="false">AJ511+AJ516-AJ517</f>
        <v>0</v>
      </c>
      <c r="AK528" s="66" t="n">
        <f aca="false">AK511+AK516-AK517</f>
        <v>0</v>
      </c>
      <c r="AL528" s="66" t="n">
        <f aca="false">AL511+AL516-AL517</f>
        <v>0</v>
      </c>
      <c r="AM528" s="66" t="n">
        <f aca="false">AM511+AM516-AM517</f>
        <v>0</v>
      </c>
      <c r="AO528" s="66"/>
      <c r="AP528" s="66"/>
      <c r="AQ528" s="66" t="n">
        <f aca="false">AQ511+AQ516-AQ517</f>
        <v>0</v>
      </c>
      <c r="AR528" s="66" t="n">
        <f aca="false">AR511+AR516-AR517</f>
        <v>0</v>
      </c>
      <c r="AS528" s="66" t="n">
        <f aca="false">AS511+AS516-AS517</f>
        <v>0</v>
      </c>
      <c r="AT528" s="66" t="n">
        <f aca="false">AT511+AT516-AT517</f>
        <v>0</v>
      </c>
      <c r="AU528" s="66" t="n">
        <f aca="false">AU511+AU516-AU517</f>
        <v>0</v>
      </c>
      <c r="AV528" s="66" t="n">
        <f aca="false">AV511+AV516-AV517</f>
        <v>0</v>
      </c>
      <c r="AW528" s="66" t="n">
        <f aca="false">AW511+AW516-AW517</f>
        <v>0</v>
      </c>
      <c r="AX528" s="66" t="n">
        <f aca="false">AX511+AX516-AX517</f>
        <v>0</v>
      </c>
      <c r="AY528" s="66" t="n">
        <f aca="false">AY511+AY516-AY517</f>
        <v>0</v>
      </c>
      <c r="AZ528" s="66" t="n">
        <f aca="false">AZ511+AZ516-AZ517</f>
        <v>0</v>
      </c>
      <c r="BA528" s="66" t="n">
        <f aca="false">BA511+BA516-BA517</f>
        <v>0</v>
      </c>
      <c r="BB528" s="66" t="n">
        <f aca="false">BB511+BB516-BB517</f>
        <v>0</v>
      </c>
      <c r="BC528" s="66" t="n">
        <f aca="false">BC511+BC516-BC517</f>
        <v>0</v>
      </c>
      <c r="BD528" s="66" t="n">
        <f aca="false">BD511+BD516-BD517</f>
        <v>0</v>
      </c>
      <c r="BE528" s="66" t="n">
        <f aca="false">BE511+BE516-BE517</f>
        <v>0</v>
      </c>
      <c r="BF528" s="66" t="n">
        <f aca="false">BF511+BF516-BF517</f>
        <v>0</v>
      </c>
      <c r="BG528" s="66" t="n">
        <f aca="false">BG511+BG516-BG517</f>
        <v>0</v>
      </c>
      <c r="BH528" s="66" t="n">
        <f aca="false">BH511+BH516-BH517</f>
        <v>0</v>
      </c>
      <c r="BI528" s="66" t="n">
        <f aca="false">BI511+BI516-BI517</f>
        <v>0</v>
      </c>
      <c r="BJ528" s="66" t="n">
        <f aca="false">BJ511+BJ516-BJ517</f>
        <v>0</v>
      </c>
      <c r="BK528" s="66" t="n">
        <f aca="false">BK511+BK516-BK517</f>
        <v>0</v>
      </c>
      <c r="BL528" s="66" t="n">
        <f aca="false">BL511+BL516-BL517</f>
        <v>0</v>
      </c>
      <c r="BM528" s="66" t="n">
        <f aca="false">BM511+BM516-BM517</f>
        <v>0</v>
      </c>
      <c r="BN528" s="66" t="n">
        <f aca="false">BN511+BN516-BN517</f>
        <v>0</v>
      </c>
      <c r="BO528" s="66" t="n">
        <f aca="false">BO511+BO516-BO517</f>
        <v>0</v>
      </c>
      <c r="BP528" s="66" t="n">
        <f aca="false">BP511+BP516-BP517</f>
        <v>0</v>
      </c>
      <c r="BQ528" s="66" t="n">
        <f aca="false">BQ511+BQ516-BQ517</f>
        <v>0</v>
      </c>
      <c r="BR528" s="66" t="n">
        <f aca="false">BR511+BR516-BR517</f>
        <v>0</v>
      </c>
      <c r="BS528" s="66" t="n">
        <f aca="false">BS511+BS516-BS517</f>
        <v>0</v>
      </c>
      <c r="BT528" s="66" t="n">
        <f aca="false">BT511+BT516-BT517</f>
        <v>0</v>
      </c>
      <c r="BU528" s="66" t="n">
        <f aca="false">BU511+BU516-BU517</f>
        <v>0</v>
      </c>
      <c r="BV528" s="66" t="n">
        <f aca="false">BV511+BV516-BV517</f>
        <v>0</v>
      </c>
      <c r="BW528" s="66" t="n">
        <f aca="false">BW511+BW516-BW517</f>
        <v>0</v>
      </c>
      <c r="BX528" s="66" t="n">
        <f aca="false">BX511+BX516-BX517</f>
        <v>0</v>
      </c>
      <c r="BY528" s="66" t="n">
        <f aca="false">BY511+BY516-BY517</f>
        <v>0</v>
      </c>
      <c r="BZ528" s="66" t="n">
        <f aca="false">BZ511+BZ516-BZ517</f>
        <v>0</v>
      </c>
      <c r="CA528" s="66" t="n">
        <f aca="false">CA511+CA516-CA517</f>
        <v>0</v>
      </c>
      <c r="CC528" s="66"/>
      <c r="CD528" s="66"/>
      <c r="CE528" s="66" t="n">
        <f aca="false">CE511+CE516-CE517</f>
        <v>0</v>
      </c>
      <c r="CF528" s="66" t="n">
        <f aca="false">CF511+CF516-CF517</f>
        <v>0</v>
      </c>
      <c r="CG528" s="66" t="n">
        <f aca="false">CG511+CG516-CG517</f>
        <v>0</v>
      </c>
      <c r="CH528" s="66" t="n">
        <f aca="false">CH511+CH516-CH517</f>
        <v>0</v>
      </c>
      <c r="CI528" s="66" t="n">
        <f aca="false">CI511+CI516-CI517</f>
        <v>0</v>
      </c>
      <c r="CJ528" s="66" t="n">
        <f aca="false">CJ511+CJ516-CJ517</f>
        <v>0</v>
      </c>
      <c r="CK528" s="66" t="n">
        <f aca="false">CK511+CK516-CK517</f>
        <v>0</v>
      </c>
      <c r="CL528" s="66" t="n">
        <f aca="false">CL511+CL516-CL517</f>
        <v>0</v>
      </c>
      <c r="CM528" s="66" t="n">
        <f aca="false">CM511+CM516-CM517</f>
        <v>0</v>
      </c>
      <c r="CN528" s="66" t="n">
        <f aca="false">CN511+CN516-CN517</f>
        <v>0</v>
      </c>
      <c r="CO528" s="66" t="n">
        <f aca="false">CO511+CO516-CO517</f>
        <v>0</v>
      </c>
      <c r="CP528" s="66" t="n">
        <f aca="false">CP511+CP516-CP517</f>
        <v>0</v>
      </c>
      <c r="CQ528" s="66" t="n">
        <f aca="false">CQ511+CQ516-CQ517</f>
        <v>0</v>
      </c>
      <c r="CR528" s="66" t="n">
        <f aca="false">CR511+CR516-CR517</f>
        <v>0</v>
      </c>
      <c r="CS528" s="66" t="n">
        <f aca="false">CS511+CS516-CS517</f>
        <v>0</v>
      </c>
      <c r="CT528" s="66" t="n">
        <f aca="false">CT511+CT516-CT517</f>
        <v>0</v>
      </c>
      <c r="CU528" s="66" t="n">
        <f aca="false">CU511+CU516-CU517</f>
        <v>0</v>
      </c>
      <c r="CV528" s="66" t="n">
        <f aca="false">CV511+CV516-CV517</f>
        <v>0</v>
      </c>
      <c r="CW528" s="66" t="n">
        <f aca="false">CW511+CW516-CW517</f>
        <v>0</v>
      </c>
      <c r="CX528" s="66" t="n">
        <f aca="false">CX511+CX516-CX517</f>
        <v>0</v>
      </c>
      <c r="CY528" s="66" t="n">
        <f aca="false">CY511+CY516-CY517</f>
        <v>0</v>
      </c>
      <c r="CZ528" s="66" t="n">
        <f aca="false">CZ511+CZ516-CZ517</f>
        <v>0</v>
      </c>
      <c r="DA528" s="66" t="n">
        <f aca="false">DA511+DA516-DA517</f>
        <v>0</v>
      </c>
      <c r="DB528" s="66" t="n">
        <f aca="false">DB511+DB516-DB517</f>
        <v>0</v>
      </c>
      <c r="DC528" s="66" t="n">
        <f aca="false">DC511+DC516-DC517</f>
        <v>0</v>
      </c>
      <c r="DD528" s="66" t="n">
        <f aca="false">DD511+DD516-DD517</f>
        <v>0</v>
      </c>
      <c r="DE528" s="66" t="n">
        <f aca="false">DE511+DE516-DE517</f>
        <v>0</v>
      </c>
      <c r="DF528" s="66" t="n">
        <f aca="false">DF511+DF516-DF517</f>
        <v>0</v>
      </c>
      <c r="DG528" s="66" t="n">
        <f aca="false">DG511+DG516-DG517</f>
        <v>0</v>
      </c>
      <c r="DH528" s="66" t="n">
        <f aca="false">DH511+DH516-DH517</f>
        <v>0</v>
      </c>
      <c r="DI528" s="66" t="n">
        <f aca="false">DI511+DI516-DI517</f>
        <v>0</v>
      </c>
      <c r="DJ528" s="66" t="n">
        <f aca="false">DJ511+DJ516-DJ517</f>
        <v>0</v>
      </c>
      <c r="DK528" s="66" t="n">
        <f aca="false">DK511+DK516-DK517</f>
        <v>0</v>
      </c>
      <c r="DL528" s="66" t="n">
        <f aca="false">DL511+DL516-DL517</f>
        <v>0</v>
      </c>
      <c r="DM528" s="66" t="n">
        <f aca="false">DM511+DM516-DM517</f>
        <v>0</v>
      </c>
      <c r="DN528" s="66" t="n">
        <f aca="false">DN511+DN516-DN517</f>
        <v>0</v>
      </c>
      <c r="DO528" s="66" t="n">
        <f aca="false">DO511+DO516-DO517</f>
        <v>0</v>
      </c>
    </row>
    <row r="529" s="9" customFormat="true" ht="27" hidden="false" customHeight="true" outlineLevel="0" collapsed="false">
      <c r="A529" s="4" t="s">
        <v>0</v>
      </c>
      <c r="B529" s="4"/>
      <c r="C529" s="4"/>
      <c r="D529" s="4"/>
      <c r="E529" s="4"/>
      <c r="F529" s="4"/>
      <c r="G529" s="4"/>
      <c r="H529" s="120" t="s">
        <v>1</v>
      </c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6"/>
      <c r="Z529" s="7" t="s">
        <v>2</v>
      </c>
      <c r="AA529" s="7"/>
      <c r="AB529" s="7"/>
      <c r="AC529" s="7"/>
      <c r="AD529" s="7"/>
      <c r="AE529" s="7"/>
      <c r="AF529" s="8"/>
      <c r="AG529" s="8"/>
      <c r="AH529" s="8"/>
      <c r="AI529" s="8"/>
      <c r="AJ529" s="6"/>
      <c r="AK529" s="6"/>
      <c r="AL529" s="6"/>
      <c r="AM529" s="6"/>
      <c r="AO529" s="4" t="s">
        <v>0</v>
      </c>
      <c r="AP529" s="4"/>
      <c r="AQ529" s="4"/>
      <c r="AR529" s="4"/>
      <c r="AS529" s="4"/>
      <c r="AT529" s="4"/>
      <c r="AU529" s="4"/>
      <c r="AV529" s="120" t="s">
        <v>1</v>
      </c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6"/>
      <c r="BN529" s="7" t="s">
        <v>2</v>
      </c>
      <c r="BO529" s="7"/>
      <c r="BP529" s="7"/>
      <c r="BQ529" s="7"/>
      <c r="BR529" s="7"/>
      <c r="BS529" s="7"/>
      <c r="BT529" s="8"/>
      <c r="BU529" s="8"/>
      <c r="BV529" s="8"/>
      <c r="BW529" s="8"/>
      <c r="BX529" s="6"/>
      <c r="BY529" s="6"/>
      <c r="BZ529" s="6"/>
      <c r="CA529" s="6"/>
      <c r="CC529" s="4" t="s">
        <v>0</v>
      </c>
      <c r="CD529" s="4"/>
      <c r="CE529" s="4"/>
      <c r="CF529" s="4"/>
      <c r="CG529" s="4"/>
      <c r="CH529" s="4"/>
      <c r="CI529" s="4"/>
      <c r="CJ529" s="120" t="s">
        <v>1</v>
      </c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6"/>
      <c r="DB529" s="7" t="s">
        <v>2</v>
      </c>
      <c r="DC529" s="7"/>
      <c r="DD529" s="7"/>
      <c r="DE529" s="7"/>
      <c r="DF529" s="7"/>
      <c r="DG529" s="7"/>
      <c r="DH529" s="8"/>
      <c r="DI529" s="8"/>
      <c r="DJ529" s="8"/>
      <c r="DK529" s="8"/>
      <c r="DL529" s="6"/>
      <c r="DM529" s="6"/>
      <c r="DN529" s="6"/>
      <c r="DO529" s="6"/>
    </row>
    <row r="530" s="9" customFormat="true" ht="24.75" hidden="false" customHeight="true" outlineLevel="0" collapsed="false">
      <c r="A530" s="4" t="s">
        <v>3</v>
      </c>
      <c r="B530" s="4"/>
      <c r="C530" s="4"/>
      <c r="D530" s="4"/>
      <c r="E530" s="4"/>
      <c r="F530" s="4"/>
      <c r="G530" s="4"/>
      <c r="H530" s="64" t="s">
        <v>4</v>
      </c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"/>
      <c r="Z530" s="6"/>
      <c r="AA530" s="6"/>
      <c r="AB530" s="8"/>
      <c r="AC530" s="8"/>
      <c r="AD530" s="8"/>
      <c r="AE530" s="8"/>
      <c r="AF530" s="13"/>
      <c r="AG530" s="13"/>
      <c r="AH530" s="13"/>
      <c r="AI530" s="13"/>
      <c r="AJ530" s="6"/>
      <c r="AK530" s="6"/>
      <c r="AL530" s="6"/>
      <c r="AM530" s="6"/>
      <c r="AO530" s="4" t="s">
        <v>3</v>
      </c>
      <c r="AP530" s="4"/>
      <c r="AQ530" s="4"/>
      <c r="AR530" s="4"/>
      <c r="AS530" s="4"/>
      <c r="AT530" s="4"/>
      <c r="AU530" s="4"/>
      <c r="AV530" s="64" t="s">
        <v>4</v>
      </c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"/>
      <c r="BN530" s="6"/>
      <c r="BO530" s="6"/>
      <c r="BP530" s="8"/>
      <c r="BQ530" s="8"/>
      <c r="BR530" s="8"/>
      <c r="BS530" s="8"/>
      <c r="BT530" s="13"/>
      <c r="BU530" s="13"/>
      <c r="BV530" s="13"/>
      <c r="BW530" s="13"/>
      <c r="BX530" s="6"/>
      <c r="BY530" s="6"/>
      <c r="BZ530" s="6"/>
      <c r="CA530" s="6"/>
      <c r="CC530" s="4" t="s">
        <v>3</v>
      </c>
      <c r="CD530" s="4"/>
      <c r="CE530" s="4"/>
      <c r="CF530" s="4"/>
      <c r="CG530" s="4"/>
      <c r="CH530" s="4"/>
      <c r="CI530" s="4"/>
      <c r="CJ530" s="64" t="s">
        <v>4</v>
      </c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"/>
      <c r="DB530" s="6"/>
      <c r="DC530" s="6"/>
      <c r="DD530" s="8"/>
      <c r="DE530" s="8"/>
      <c r="DF530" s="8"/>
      <c r="DG530" s="8"/>
      <c r="DH530" s="13"/>
      <c r="DI530" s="13"/>
      <c r="DJ530" s="13"/>
      <c r="DK530" s="13"/>
      <c r="DL530" s="6"/>
      <c r="DM530" s="6"/>
      <c r="DN530" s="6"/>
      <c r="DO530" s="6"/>
    </row>
    <row r="531" s="9" customFormat="true" ht="27" hidden="false" customHeight="true" outlineLevel="0" collapsed="false">
      <c r="A531" s="152"/>
      <c r="B531" s="152"/>
      <c r="C531" s="152"/>
      <c r="D531" s="152"/>
      <c r="E531" s="152"/>
      <c r="F531" s="152"/>
      <c r="G531" s="152"/>
      <c r="H531" s="152"/>
      <c r="I531" s="152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6"/>
      <c r="Z531" s="6"/>
      <c r="AA531" s="6"/>
      <c r="AB531" s="6"/>
      <c r="AC531" s="6"/>
      <c r="AD531" s="6"/>
      <c r="AE531" s="6"/>
      <c r="AF531" s="15"/>
      <c r="AG531" s="15"/>
      <c r="AH531" s="15"/>
      <c r="AI531" s="15"/>
      <c r="AJ531" s="6"/>
      <c r="AK531" s="6"/>
      <c r="AL531" s="6"/>
      <c r="AM531" s="6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6"/>
      <c r="BN531" s="6"/>
      <c r="BO531" s="6"/>
      <c r="BP531" s="6"/>
      <c r="BQ531" s="6"/>
      <c r="BR531" s="6"/>
      <c r="BS531" s="6"/>
      <c r="BT531" s="15"/>
      <c r="BU531" s="15"/>
      <c r="BV531" s="15"/>
      <c r="BW531" s="15"/>
      <c r="BX531" s="6"/>
      <c r="BY531" s="6"/>
      <c r="BZ531" s="6"/>
      <c r="CA531" s="6"/>
      <c r="CC531" s="152"/>
      <c r="CD531" s="152"/>
      <c r="CE531" s="152"/>
      <c r="CF531" s="152"/>
      <c r="CG531" s="152"/>
      <c r="CH531" s="152"/>
      <c r="CI531" s="152"/>
      <c r="CJ531" s="152"/>
      <c r="CK531" s="152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6"/>
      <c r="DB531" s="6"/>
      <c r="DC531" s="6"/>
      <c r="DD531" s="6"/>
      <c r="DE531" s="6"/>
      <c r="DF531" s="6"/>
      <c r="DG531" s="6"/>
      <c r="DH531" s="15"/>
      <c r="DI531" s="15"/>
      <c r="DJ531" s="15"/>
      <c r="DK531" s="15"/>
      <c r="DL531" s="6"/>
      <c r="DM531" s="6"/>
      <c r="DN531" s="6"/>
      <c r="DO531" s="6"/>
    </row>
    <row r="532" s="9" customFormat="true" ht="21.95" hidden="false" customHeight="true" outlineLevel="0" collapsed="false">
      <c r="A532" s="18" t="s">
        <v>9</v>
      </c>
      <c r="B532" s="18"/>
      <c r="C532" s="18"/>
      <c r="D532" s="18"/>
      <c r="E532" s="18"/>
      <c r="F532" s="18"/>
      <c r="G532" s="19"/>
      <c r="H532" s="19" t="s">
        <v>10</v>
      </c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20"/>
      <c r="Z532" s="20"/>
      <c r="AA532" s="20"/>
      <c r="AB532" s="20"/>
      <c r="AC532" s="20"/>
      <c r="AD532" s="20"/>
      <c r="AE532" s="20"/>
      <c r="AF532" s="19"/>
      <c r="AG532" s="19"/>
      <c r="AH532" s="19"/>
      <c r="AI532" s="19"/>
      <c r="AJ532" s="6"/>
      <c r="AK532" s="6"/>
      <c r="AL532" s="6"/>
      <c r="AM532" s="6"/>
      <c r="AO532" s="18" t="s">
        <v>9</v>
      </c>
      <c r="AP532" s="18"/>
      <c r="AQ532" s="18"/>
      <c r="AR532" s="18"/>
      <c r="AS532" s="18"/>
      <c r="AT532" s="18"/>
      <c r="AU532" s="19"/>
      <c r="AV532" s="19" t="s">
        <v>10</v>
      </c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20"/>
      <c r="BN532" s="20"/>
      <c r="BO532" s="20"/>
      <c r="BP532" s="20"/>
      <c r="BQ532" s="20"/>
      <c r="BR532" s="20"/>
      <c r="BS532" s="20"/>
      <c r="BT532" s="19"/>
      <c r="BU532" s="19"/>
      <c r="BV532" s="19"/>
      <c r="BW532" s="19"/>
      <c r="BX532" s="6"/>
      <c r="BY532" s="6"/>
      <c r="BZ532" s="6"/>
      <c r="CA532" s="6"/>
      <c r="CC532" s="18" t="s">
        <v>9</v>
      </c>
      <c r="CD532" s="18"/>
      <c r="CE532" s="18"/>
      <c r="CF532" s="18"/>
      <c r="CG532" s="18"/>
      <c r="CH532" s="18"/>
      <c r="CI532" s="19"/>
      <c r="CJ532" s="19" t="s">
        <v>10</v>
      </c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20"/>
      <c r="DB532" s="20"/>
      <c r="DC532" s="20"/>
      <c r="DD532" s="20"/>
      <c r="DE532" s="20"/>
      <c r="DF532" s="20"/>
      <c r="DG532" s="20"/>
      <c r="DH532" s="19"/>
      <c r="DI532" s="19"/>
      <c r="DJ532" s="19"/>
      <c r="DK532" s="19"/>
      <c r="DL532" s="6"/>
      <c r="DM532" s="6"/>
      <c r="DN532" s="6"/>
      <c r="DO532" s="6"/>
    </row>
    <row r="533" s="9" customFormat="true" ht="18.75" hidden="false" customHeight="true" outlineLevel="0" collapsed="false">
      <c r="A533" s="15"/>
      <c r="B533" s="21"/>
      <c r="C533" s="21"/>
      <c r="D533" s="21"/>
      <c r="E533" s="21"/>
      <c r="F533" s="21"/>
      <c r="G533" s="21"/>
      <c r="H533" s="22" t="s">
        <v>11</v>
      </c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3"/>
      <c r="Z533" s="23"/>
      <c r="AA533" s="23"/>
      <c r="AB533" s="23"/>
      <c r="AC533" s="23"/>
      <c r="AD533" s="23"/>
      <c r="AE533" s="23"/>
      <c r="AF533" s="21"/>
      <c r="AG533" s="21"/>
      <c r="AH533" s="21"/>
      <c r="AI533" s="21"/>
      <c r="AJ533" s="6"/>
      <c r="AK533" s="6"/>
      <c r="AL533" s="6"/>
      <c r="AM533" s="6"/>
      <c r="AO533" s="15"/>
      <c r="AP533" s="21"/>
      <c r="AQ533" s="21"/>
      <c r="AR533" s="21"/>
      <c r="AS533" s="21"/>
      <c r="AT533" s="21"/>
      <c r="AU533" s="21"/>
      <c r="AV533" s="22" t="s">
        <v>11</v>
      </c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3"/>
      <c r="BN533" s="23"/>
      <c r="BO533" s="23"/>
      <c r="BP533" s="23"/>
      <c r="BQ533" s="23"/>
      <c r="BR533" s="23"/>
      <c r="BS533" s="23"/>
      <c r="BT533" s="21"/>
      <c r="BU533" s="21"/>
      <c r="BV533" s="21"/>
      <c r="BW533" s="21"/>
      <c r="BX533" s="6"/>
      <c r="BY533" s="6"/>
      <c r="BZ533" s="6"/>
      <c r="CA533" s="6"/>
      <c r="CC533" s="15"/>
      <c r="CD533" s="21"/>
      <c r="CE533" s="21"/>
      <c r="CF533" s="21"/>
      <c r="CG533" s="21"/>
      <c r="CH533" s="21"/>
      <c r="CI533" s="21"/>
      <c r="CJ533" s="22" t="s">
        <v>11</v>
      </c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3"/>
      <c r="DB533" s="23"/>
      <c r="DC533" s="23"/>
      <c r="DD533" s="23"/>
      <c r="DE533" s="23"/>
      <c r="DF533" s="23"/>
      <c r="DG533" s="23"/>
      <c r="DH533" s="21"/>
      <c r="DI533" s="21"/>
      <c r="DJ533" s="21"/>
      <c r="DK533" s="21"/>
      <c r="DL533" s="6"/>
      <c r="DM533" s="6"/>
      <c r="DN533" s="6"/>
      <c r="DO533" s="6"/>
    </row>
    <row r="534" s="9" customFormat="true" ht="12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6"/>
      <c r="Z534" s="6"/>
      <c r="AA534" s="6"/>
      <c r="AB534" s="6"/>
      <c r="AC534" s="6"/>
      <c r="AD534" s="6"/>
      <c r="AE534" s="6"/>
      <c r="AF534" s="15"/>
      <c r="AG534" s="15"/>
      <c r="AH534" s="15"/>
      <c r="AI534" s="15"/>
      <c r="AJ534" s="6"/>
      <c r="AK534" s="6"/>
      <c r="AL534" s="6"/>
      <c r="AM534" s="6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6"/>
      <c r="BN534" s="6"/>
      <c r="BO534" s="6"/>
      <c r="BP534" s="6"/>
      <c r="BQ534" s="6"/>
      <c r="BR534" s="6"/>
      <c r="BS534" s="6"/>
      <c r="BT534" s="15"/>
      <c r="BU534" s="15"/>
      <c r="BV534" s="15"/>
      <c r="BW534" s="15"/>
      <c r="BX534" s="6"/>
      <c r="BY534" s="6"/>
      <c r="BZ534" s="6"/>
      <c r="CA534" s="6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6"/>
      <c r="DB534" s="6"/>
      <c r="DC534" s="6"/>
      <c r="DD534" s="6"/>
      <c r="DE534" s="6"/>
      <c r="DF534" s="6"/>
      <c r="DG534" s="6"/>
      <c r="DH534" s="15"/>
      <c r="DI534" s="15"/>
      <c r="DJ534" s="15"/>
      <c r="DK534" s="15"/>
      <c r="DL534" s="6"/>
      <c r="DM534" s="6"/>
      <c r="DN534" s="6"/>
      <c r="DO534" s="6"/>
    </row>
    <row r="535" customFormat="false" ht="50.1" hidden="false" customHeight="true" outlineLevel="0" collapsed="false">
      <c r="A535" s="24" t="s">
        <v>12</v>
      </c>
      <c r="B535" s="24" t="s">
        <v>13</v>
      </c>
      <c r="C535" s="24" t="s">
        <v>14</v>
      </c>
      <c r="D535" s="24" t="s">
        <v>15</v>
      </c>
      <c r="E535" s="25" t="s">
        <v>16</v>
      </c>
      <c r="F535" s="25" t="s">
        <v>17</v>
      </c>
      <c r="G535" s="25" t="s">
        <v>18</v>
      </c>
      <c r="H535" s="24" t="s">
        <v>19</v>
      </c>
      <c r="I535" s="24" t="s">
        <v>20</v>
      </c>
      <c r="J535" s="24"/>
      <c r="K535" s="24" t="s">
        <v>21</v>
      </c>
      <c r="L535" s="24"/>
      <c r="M535" s="24"/>
      <c r="N535" s="24"/>
      <c r="O535" s="24"/>
      <c r="P535" s="24"/>
      <c r="Q535" s="24"/>
      <c r="R535" s="24" t="s">
        <v>22</v>
      </c>
      <c r="S535" s="24"/>
      <c r="T535" s="24"/>
      <c r="U535" s="24"/>
      <c r="V535" s="24"/>
      <c r="W535" s="24"/>
      <c r="X535" s="24"/>
      <c r="Y535" s="24" t="s">
        <v>23</v>
      </c>
      <c r="Z535" s="24"/>
      <c r="AA535" s="24"/>
      <c r="AB535" s="24"/>
      <c r="AC535" s="24"/>
      <c r="AD535" s="24"/>
      <c r="AE535" s="24" t="s">
        <v>24</v>
      </c>
      <c r="AF535" s="24" t="s">
        <v>25</v>
      </c>
      <c r="AG535" s="25" t="s">
        <v>26</v>
      </c>
      <c r="AH535" s="24" t="s">
        <v>27</v>
      </c>
      <c r="AI535" s="24"/>
      <c r="AJ535" s="153" t="s">
        <v>28</v>
      </c>
      <c r="AK535" s="153"/>
      <c r="AL535" s="153"/>
      <c r="AM535" s="27" t="s">
        <v>29</v>
      </c>
      <c r="AO535" s="24" t="s">
        <v>12</v>
      </c>
      <c r="AP535" s="24" t="s">
        <v>13</v>
      </c>
      <c r="AQ535" s="24" t="s">
        <v>14</v>
      </c>
      <c r="AR535" s="24" t="s">
        <v>15</v>
      </c>
      <c r="AS535" s="25" t="s">
        <v>16</v>
      </c>
      <c r="AT535" s="25" t="s">
        <v>17</v>
      </c>
      <c r="AU535" s="25" t="s">
        <v>18</v>
      </c>
      <c r="AV535" s="24" t="s">
        <v>19</v>
      </c>
      <c r="AW535" s="24" t="s">
        <v>20</v>
      </c>
      <c r="AX535" s="24"/>
      <c r="AY535" s="24" t="s">
        <v>21</v>
      </c>
      <c r="AZ535" s="24"/>
      <c r="BA535" s="24"/>
      <c r="BB535" s="24"/>
      <c r="BC535" s="24"/>
      <c r="BD535" s="24"/>
      <c r="BE535" s="24"/>
      <c r="BF535" s="24" t="s">
        <v>22</v>
      </c>
      <c r="BG535" s="24"/>
      <c r="BH535" s="24"/>
      <c r="BI535" s="24"/>
      <c r="BJ535" s="24"/>
      <c r="BK535" s="24"/>
      <c r="BL535" s="24"/>
      <c r="BM535" s="24" t="s">
        <v>23</v>
      </c>
      <c r="BN535" s="24"/>
      <c r="BO535" s="24"/>
      <c r="BP535" s="24"/>
      <c r="BQ535" s="24"/>
      <c r="BR535" s="24"/>
      <c r="BS535" s="24" t="s">
        <v>24</v>
      </c>
      <c r="BT535" s="24" t="s">
        <v>25</v>
      </c>
      <c r="BU535" s="25" t="s">
        <v>26</v>
      </c>
      <c r="BV535" s="24" t="s">
        <v>27</v>
      </c>
      <c r="BW535" s="24"/>
      <c r="BX535" s="153" t="s">
        <v>28</v>
      </c>
      <c r="BY535" s="153"/>
      <c r="BZ535" s="153"/>
      <c r="CA535" s="27" t="s">
        <v>29</v>
      </c>
      <c r="CC535" s="24" t="s">
        <v>12</v>
      </c>
      <c r="CD535" s="24" t="s">
        <v>13</v>
      </c>
      <c r="CE535" s="24" t="s">
        <v>14</v>
      </c>
      <c r="CF535" s="24" t="s">
        <v>15</v>
      </c>
      <c r="CG535" s="25" t="s">
        <v>16</v>
      </c>
      <c r="CH535" s="25" t="s">
        <v>17</v>
      </c>
      <c r="CI535" s="25" t="s">
        <v>18</v>
      </c>
      <c r="CJ535" s="24" t="s">
        <v>19</v>
      </c>
      <c r="CK535" s="24" t="s">
        <v>20</v>
      </c>
      <c r="CL535" s="24"/>
      <c r="CM535" s="24" t="s">
        <v>21</v>
      </c>
      <c r="CN535" s="24"/>
      <c r="CO535" s="24"/>
      <c r="CP535" s="24"/>
      <c r="CQ535" s="24"/>
      <c r="CR535" s="24"/>
      <c r="CS535" s="24"/>
      <c r="CT535" s="24" t="s">
        <v>22</v>
      </c>
      <c r="CU535" s="24"/>
      <c r="CV535" s="24"/>
      <c r="CW535" s="24"/>
      <c r="CX535" s="24"/>
      <c r="CY535" s="24"/>
      <c r="CZ535" s="24"/>
      <c r="DA535" s="24" t="s">
        <v>23</v>
      </c>
      <c r="DB535" s="24"/>
      <c r="DC535" s="24"/>
      <c r="DD535" s="24"/>
      <c r="DE535" s="24"/>
      <c r="DF535" s="24"/>
      <c r="DG535" s="24" t="s">
        <v>24</v>
      </c>
      <c r="DH535" s="24" t="s">
        <v>25</v>
      </c>
      <c r="DI535" s="25" t="s">
        <v>26</v>
      </c>
      <c r="DJ535" s="24" t="s">
        <v>27</v>
      </c>
      <c r="DK535" s="24"/>
      <c r="DL535" s="153" t="s">
        <v>28</v>
      </c>
      <c r="DM535" s="153"/>
      <c r="DN535" s="153"/>
      <c r="DO535" s="27" t="s">
        <v>29</v>
      </c>
    </row>
    <row r="536" customFormat="false" ht="33" hidden="false" customHeight="true" outlineLevel="0" collapsed="false">
      <c r="A536" s="24"/>
      <c r="B536" s="24"/>
      <c r="C536" s="24"/>
      <c r="D536" s="24"/>
      <c r="E536" s="25"/>
      <c r="F536" s="25"/>
      <c r="G536" s="25"/>
      <c r="H536" s="24"/>
      <c r="I536" s="24"/>
      <c r="J536" s="24"/>
      <c r="K536" s="24" t="s">
        <v>30</v>
      </c>
      <c r="L536" s="24"/>
      <c r="M536" s="25" t="s">
        <v>31</v>
      </c>
      <c r="N536" s="25" t="s">
        <v>32</v>
      </c>
      <c r="O536" s="25" t="s">
        <v>33</v>
      </c>
      <c r="P536" s="27" t="s">
        <v>34</v>
      </c>
      <c r="Q536" s="27"/>
      <c r="R536" s="27" t="s">
        <v>30</v>
      </c>
      <c r="S536" s="27"/>
      <c r="T536" s="154" t="s">
        <v>31</v>
      </c>
      <c r="U536" s="154" t="s">
        <v>32</v>
      </c>
      <c r="V536" s="154" t="s">
        <v>33</v>
      </c>
      <c r="W536" s="27" t="s">
        <v>34</v>
      </c>
      <c r="X536" s="27"/>
      <c r="Y536" s="24" t="s">
        <v>35</v>
      </c>
      <c r="Z536" s="24" t="s">
        <v>36</v>
      </c>
      <c r="AA536" s="24"/>
      <c r="AB536" s="24"/>
      <c r="AC536" s="24"/>
      <c r="AD536" s="24"/>
      <c r="AE536" s="24"/>
      <c r="AF536" s="24"/>
      <c r="AG536" s="25"/>
      <c r="AH536" s="28" t="s">
        <v>37</v>
      </c>
      <c r="AI536" s="28" t="s">
        <v>38</v>
      </c>
      <c r="AJ536" s="24" t="s">
        <v>39</v>
      </c>
      <c r="AK536" s="26" t="s">
        <v>36</v>
      </c>
      <c r="AL536" s="26"/>
      <c r="AM536" s="27"/>
      <c r="AO536" s="24"/>
      <c r="AP536" s="24"/>
      <c r="AQ536" s="24"/>
      <c r="AR536" s="24"/>
      <c r="AS536" s="25"/>
      <c r="AT536" s="25"/>
      <c r="AU536" s="25"/>
      <c r="AV536" s="24"/>
      <c r="AW536" s="24"/>
      <c r="AX536" s="24"/>
      <c r="AY536" s="24" t="s">
        <v>30</v>
      </c>
      <c r="AZ536" s="24"/>
      <c r="BA536" s="25" t="s">
        <v>31</v>
      </c>
      <c r="BB536" s="25" t="s">
        <v>32</v>
      </c>
      <c r="BC536" s="25" t="s">
        <v>33</v>
      </c>
      <c r="BD536" s="27" t="s">
        <v>34</v>
      </c>
      <c r="BE536" s="27"/>
      <c r="BF536" s="27" t="s">
        <v>30</v>
      </c>
      <c r="BG536" s="27"/>
      <c r="BH536" s="154" t="s">
        <v>31</v>
      </c>
      <c r="BI536" s="154" t="s">
        <v>32</v>
      </c>
      <c r="BJ536" s="154" t="s">
        <v>33</v>
      </c>
      <c r="BK536" s="27" t="s">
        <v>34</v>
      </c>
      <c r="BL536" s="27"/>
      <c r="BM536" s="24" t="s">
        <v>35</v>
      </c>
      <c r="BN536" s="24" t="s">
        <v>36</v>
      </c>
      <c r="BO536" s="24"/>
      <c r="BP536" s="24"/>
      <c r="BQ536" s="24"/>
      <c r="BR536" s="24"/>
      <c r="BS536" s="24"/>
      <c r="BT536" s="24"/>
      <c r="BU536" s="25"/>
      <c r="BV536" s="28" t="s">
        <v>37</v>
      </c>
      <c r="BW536" s="28" t="s">
        <v>38</v>
      </c>
      <c r="BX536" s="24" t="s">
        <v>39</v>
      </c>
      <c r="BY536" s="26" t="s">
        <v>36</v>
      </c>
      <c r="BZ536" s="26"/>
      <c r="CA536" s="27"/>
      <c r="CC536" s="24"/>
      <c r="CD536" s="24"/>
      <c r="CE536" s="24"/>
      <c r="CF536" s="24"/>
      <c r="CG536" s="25"/>
      <c r="CH536" s="25"/>
      <c r="CI536" s="25"/>
      <c r="CJ536" s="24"/>
      <c r="CK536" s="24"/>
      <c r="CL536" s="24"/>
      <c r="CM536" s="24" t="s">
        <v>30</v>
      </c>
      <c r="CN536" s="24"/>
      <c r="CO536" s="25" t="s">
        <v>31</v>
      </c>
      <c r="CP536" s="25" t="s">
        <v>32</v>
      </c>
      <c r="CQ536" s="25" t="s">
        <v>33</v>
      </c>
      <c r="CR536" s="27" t="s">
        <v>34</v>
      </c>
      <c r="CS536" s="27"/>
      <c r="CT536" s="27" t="s">
        <v>30</v>
      </c>
      <c r="CU536" s="27"/>
      <c r="CV536" s="154" t="s">
        <v>31</v>
      </c>
      <c r="CW536" s="154" t="s">
        <v>32</v>
      </c>
      <c r="CX536" s="154" t="s">
        <v>33</v>
      </c>
      <c r="CY536" s="27" t="s">
        <v>34</v>
      </c>
      <c r="CZ536" s="27"/>
      <c r="DA536" s="24" t="s">
        <v>35</v>
      </c>
      <c r="DB536" s="24" t="s">
        <v>36</v>
      </c>
      <c r="DC536" s="24"/>
      <c r="DD536" s="24"/>
      <c r="DE536" s="24"/>
      <c r="DF536" s="24"/>
      <c r="DG536" s="24"/>
      <c r="DH536" s="24"/>
      <c r="DI536" s="25"/>
      <c r="DJ536" s="28" t="s">
        <v>37</v>
      </c>
      <c r="DK536" s="28" t="s">
        <v>38</v>
      </c>
      <c r="DL536" s="24" t="s">
        <v>39</v>
      </c>
      <c r="DM536" s="26" t="s">
        <v>36</v>
      </c>
      <c r="DN536" s="26"/>
      <c r="DO536" s="27"/>
    </row>
    <row r="537" customFormat="false" ht="84" hidden="false" customHeight="true" outlineLevel="0" collapsed="false">
      <c r="A537" s="24"/>
      <c r="B537" s="24"/>
      <c r="C537" s="24"/>
      <c r="D537" s="24"/>
      <c r="E537" s="25"/>
      <c r="F537" s="25"/>
      <c r="G537" s="25"/>
      <c r="H537" s="24"/>
      <c r="I537" s="24" t="s">
        <v>40</v>
      </c>
      <c r="J537" s="24" t="s">
        <v>41</v>
      </c>
      <c r="K537" s="24" t="s">
        <v>42</v>
      </c>
      <c r="L537" s="24" t="s">
        <v>43</v>
      </c>
      <c r="M537" s="25"/>
      <c r="N537" s="25"/>
      <c r="O537" s="25"/>
      <c r="P537" s="24" t="s">
        <v>44</v>
      </c>
      <c r="Q537" s="24" t="s">
        <v>41</v>
      </c>
      <c r="R537" s="27" t="s">
        <v>45</v>
      </c>
      <c r="S537" s="27" t="s">
        <v>46</v>
      </c>
      <c r="T537" s="154"/>
      <c r="U537" s="154"/>
      <c r="V537" s="154"/>
      <c r="W537" s="27" t="s">
        <v>40</v>
      </c>
      <c r="X537" s="27" t="s">
        <v>41</v>
      </c>
      <c r="Y537" s="24"/>
      <c r="Z537" s="25" t="s">
        <v>47</v>
      </c>
      <c r="AA537" s="29" t="s">
        <v>48</v>
      </c>
      <c r="AB537" s="30" t="s">
        <v>49</v>
      </c>
      <c r="AC537" s="29" t="s">
        <v>50</v>
      </c>
      <c r="AD537" s="31" t="s">
        <v>51</v>
      </c>
      <c r="AE537" s="24"/>
      <c r="AF537" s="24"/>
      <c r="AG537" s="25"/>
      <c r="AH537" s="25"/>
      <c r="AI537" s="25"/>
      <c r="AJ537" s="24"/>
      <c r="AK537" s="32" t="s">
        <v>40</v>
      </c>
      <c r="AL537" s="32" t="s">
        <v>52</v>
      </c>
      <c r="AM537" s="27"/>
      <c r="AO537" s="24"/>
      <c r="AP537" s="24"/>
      <c r="AQ537" s="24"/>
      <c r="AR537" s="24"/>
      <c r="AS537" s="25"/>
      <c r="AT537" s="25"/>
      <c r="AU537" s="25"/>
      <c r="AV537" s="24"/>
      <c r="AW537" s="24" t="s">
        <v>40</v>
      </c>
      <c r="AX537" s="24" t="s">
        <v>41</v>
      </c>
      <c r="AY537" s="24" t="s">
        <v>42</v>
      </c>
      <c r="AZ537" s="24" t="s">
        <v>43</v>
      </c>
      <c r="BA537" s="25"/>
      <c r="BB537" s="25"/>
      <c r="BC537" s="25"/>
      <c r="BD537" s="24" t="s">
        <v>44</v>
      </c>
      <c r="BE537" s="24" t="s">
        <v>41</v>
      </c>
      <c r="BF537" s="27" t="s">
        <v>45</v>
      </c>
      <c r="BG537" s="27" t="s">
        <v>46</v>
      </c>
      <c r="BH537" s="154"/>
      <c r="BI537" s="154"/>
      <c r="BJ537" s="154"/>
      <c r="BK537" s="27" t="s">
        <v>40</v>
      </c>
      <c r="BL537" s="27" t="s">
        <v>41</v>
      </c>
      <c r="BM537" s="24"/>
      <c r="BN537" s="25" t="s">
        <v>47</v>
      </c>
      <c r="BO537" s="29" t="s">
        <v>48</v>
      </c>
      <c r="BP537" s="30" t="s">
        <v>49</v>
      </c>
      <c r="BQ537" s="29" t="s">
        <v>50</v>
      </c>
      <c r="BR537" s="31" t="s">
        <v>51</v>
      </c>
      <c r="BS537" s="24"/>
      <c r="BT537" s="24"/>
      <c r="BU537" s="25"/>
      <c r="BV537" s="25"/>
      <c r="BW537" s="25"/>
      <c r="BX537" s="24"/>
      <c r="BY537" s="32" t="s">
        <v>40</v>
      </c>
      <c r="BZ537" s="32" t="s">
        <v>52</v>
      </c>
      <c r="CA537" s="27"/>
      <c r="CC537" s="24"/>
      <c r="CD537" s="24"/>
      <c r="CE537" s="24"/>
      <c r="CF537" s="24"/>
      <c r="CG537" s="25"/>
      <c r="CH537" s="25"/>
      <c r="CI537" s="25"/>
      <c r="CJ537" s="24"/>
      <c r="CK537" s="24" t="s">
        <v>40</v>
      </c>
      <c r="CL537" s="24" t="s">
        <v>41</v>
      </c>
      <c r="CM537" s="24" t="s">
        <v>42</v>
      </c>
      <c r="CN537" s="24" t="s">
        <v>43</v>
      </c>
      <c r="CO537" s="25"/>
      <c r="CP537" s="25"/>
      <c r="CQ537" s="25"/>
      <c r="CR537" s="24" t="s">
        <v>44</v>
      </c>
      <c r="CS537" s="24" t="s">
        <v>41</v>
      </c>
      <c r="CT537" s="27" t="s">
        <v>45</v>
      </c>
      <c r="CU537" s="27" t="s">
        <v>46</v>
      </c>
      <c r="CV537" s="154"/>
      <c r="CW537" s="154"/>
      <c r="CX537" s="154"/>
      <c r="CY537" s="27" t="s">
        <v>40</v>
      </c>
      <c r="CZ537" s="27" t="s">
        <v>41</v>
      </c>
      <c r="DA537" s="24"/>
      <c r="DB537" s="25" t="s">
        <v>47</v>
      </c>
      <c r="DC537" s="29" t="s">
        <v>48</v>
      </c>
      <c r="DD537" s="30" t="s">
        <v>49</v>
      </c>
      <c r="DE537" s="29" t="s">
        <v>50</v>
      </c>
      <c r="DF537" s="31" t="s">
        <v>51</v>
      </c>
      <c r="DG537" s="24"/>
      <c r="DH537" s="24"/>
      <c r="DI537" s="25"/>
      <c r="DJ537" s="25"/>
      <c r="DK537" s="25"/>
      <c r="DL537" s="24"/>
      <c r="DM537" s="32" t="s">
        <v>40</v>
      </c>
      <c r="DN537" s="32" t="s">
        <v>52</v>
      </c>
      <c r="DO537" s="27"/>
    </row>
    <row r="538" customFormat="false" ht="17.25" hidden="false" customHeight="true" outlineLevel="0" collapsed="false">
      <c r="A538" s="155" t="n">
        <v>1</v>
      </c>
      <c r="B538" s="155" t="n">
        <v>2</v>
      </c>
      <c r="C538" s="155" t="n">
        <v>3</v>
      </c>
      <c r="D538" s="155" t="n">
        <v>4</v>
      </c>
      <c r="E538" s="155" t="n">
        <v>5</v>
      </c>
      <c r="F538" s="155" t="n">
        <v>6</v>
      </c>
      <c r="G538" s="155" t="n">
        <v>7</v>
      </c>
      <c r="H538" s="155" t="n">
        <v>8</v>
      </c>
      <c r="I538" s="155" t="n">
        <v>9</v>
      </c>
      <c r="J538" s="155" t="n">
        <v>10</v>
      </c>
      <c r="K538" s="155" t="n">
        <v>11</v>
      </c>
      <c r="L538" s="155" t="n">
        <v>12</v>
      </c>
      <c r="M538" s="155" t="n">
        <v>13</v>
      </c>
      <c r="N538" s="155" t="n">
        <v>14</v>
      </c>
      <c r="O538" s="155" t="n">
        <v>15</v>
      </c>
      <c r="P538" s="155" t="n">
        <v>16</v>
      </c>
      <c r="Q538" s="155" t="n">
        <v>17</v>
      </c>
      <c r="R538" s="155" t="n">
        <v>18</v>
      </c>
      <c r="S538" s="155" t="n">
        <v>19</v>
      </c>
      <c r="T538" s="155" t="n">
        <v>20</v>
      </c>
      <c r="U538" s="155" t="n">
        <v>21</v>
      </c>
      <c r="V538" s="155" t="n">
        <v>22</v>
      </c>
      <c r="W538" s="155" t="n">
        <v>23</v>
      </c>
      <c r="X538" s="155" t="n">
        <v>24</v>
      </c>
      <c r="Y538" s="155" t="n">
        <v>25</v>
      </c>
      <c r="Z538" s="155" t="n">
        <v>26</v>
      </c>
      <c r="AA538" s="155" t="n">
        <v>27</v>
      </c>
      <c r="AB538" s="155" t="n">
        <v>28</v>
      </c>
      <c r="AC538" s="156" t="n">
        <v>29</v>
      </c>
      <c r="AD538" s="155" t="n">
        <v>30</v>
      </c>
      <c r="AE538" s="155" t="n">
        <v>31</v>
      </c>
      <c r="AF538" s="155" t="n">
        <v>32</v>
      </c>
      <c r="AG538" s="155" t="n">
        <v>33</v>
      </c>
      <c r="AH538" s="155" t="n">
        <v>34</v>
      </c>
      <c r="AI538" s="155" t="n">
        <v>35</v>
      </c>
      <c r="AJ538" s="155" t="n">
        <v>36</v>
      </c>
      <c r="AK538" s="155" t="n">
        <v>37</v>
      </c>
      <c r="AL538" s="155" t="n">
        <v>38</v>
      </c>
      <c r="AM538" s="155" t="n">
        <v>39</v>
      </c>
      <c r="AO538" s="155" t="n">
        <v>1</v>
      </c>
      <c r="AP538" s="155" t="n">
        <v>2</v>
      </c>
      <c r="AQ538" s="155" t="n">
        <v>3</v>
      </c>
      <c r="AR538" s="155" t="n">
        <v>4</v>
      </c>
      <c r="AS538" s="155" t="n">
        <v>5</v>
      </c>
      <c r="AT538" s="155" t="n">
        <v>6</v>
      </c>
      <c r="AU538" s="155" t="n">
        <v>7</v>
      </c>
      <c r="AV538" s="155" t="n">
        <v>8</v>
      </c>
      <c r="AW538" s="155" t="n">
        <v>9</v>
      </c>
      <c r="AX538" s="155" t="n">
        <v>10</v>
      </c>
      <c r="AY538" s="155" t="n">
        <v>11</v>
      </c>
      <c r="AZ538" s="155" t="n">
        <v>12</v>
      </c>
      <c r="BA538" s="155" t="n">
        <v>13</v>
      </c>
      <c r="BB538" s="155" t="n">
        <v>14</v>
      </c>
      <c r="BC538" s="155" t="n">
        <v>15</v>
      </c>
      <c r="BD538" s="155" t="n">
        <v>16</v>
      </c>
      <c r="BE538" s="155" t="n">
        <v>17</v>
      </c>
      <c r="BF538" s="155" t="n">
        <v>18</v>
      </c>
      <c r="BG538" s="155" t="n">
        <v>19</v>
      </c>
      <c r="BH538" s="155" t="n">
        <v>20</v>
      </c>
      <c r="BI538" s="155" t="n">
        <v>21</v>
      </c>
      <c r="BJ538" s="155" t="n">
        <v>22</v>
      </c>
      <c r="BK538" s="155" t="n">
        <v>23</v>
      </c>
      <c r="BL538" s="155" t="n">
        <v>24</v>
      </c>
      <c r="BM538" s="155" t="n">
        <v>25</v>
      </c>
      <c r="BN538" s="155" t="n">
        <v>26</v>
      </c>
      <c r="BO538" s="155" t="n">
        <v>27</v>
      </c>
      <c r="BP538" s="155" t="n">
        <v>28</v>
      </c>
      <c r="BQ538" s="156" t="n">
        <v>29</v>
      </c>
      <c r="BR538" s="155" t="n">
        <v>30</v>
      </c>
      <c r="BS538" s="155" t="n">
        <v>31</v>
      </c>
      <c r="BT538" s="155" t="n">
        <v>32</v>
      </c>
      <c r="BU538" s="155" t="n">
        <v>33</v>
      </c>
      <c r="BV538" s="155" t="n">
        <v>34</v>
      </c>
      <c r="BW538" s="155" t="n">
        <v>35</v>
      </c>
      <c r="BX538" s="155" t="n">
        <v>36</v>
      </c>
      <c r="BY538" s="155" t="n">
        <v>37</v>
      </c>
      <c r="BZ538" s="155" t="n">
        <v>38</v>
      </c>
      <c r="CA538" s="155" t="n">
        <v>39</v>
      </c>
      <c r="CC538" s="155" t="n">
        <v>1</v>
      </c>
      <c r="CD538" s="155" t="n">
        <v>2</v>
      </c>
      <c r="CE538" s="155" t="n">
        <v>3</v>
      </c>
      <c r="CF538" s="155" t="n">
        <v>4</v>
      </c>
      <c r="CG538" s="155" t="n">
        <v>5</v>
      </c>
      <c r="CH538" s="155" t="n">
        <v>6</v>
      </c>
      <c r="CI538" s="155" t="n">
        <v>7</v>
      </c>
      <c r="CJ538" s="155" t="n">
        <v>8</v>
      </c>
      <c r="CK538" s="155" t="n">
        <v>9</v>
      </c>
      <c r="CL538" s="155" t="n">
        <v>10</v>
      </c>
      <c r="CM538" s="155" t="n">
        <v>11</v>
      </c>
      <c r="CN538" s="155" t="n">
        <v>12</v>
      </c>
      <c r="CO538" s="155" t="n">
        <v>13</v>
      </c>
      <c r="CP538" s="155" t="n">
        <v>14</v>
      </c>
      <c r="CQ538" s="155" t="n">
        <v>15</v>
      </c>
      <c r="CR538" s="155" t="n">
        <v>16</v>
      </c>
      <c r="CS538" s="155" t="n">
        <v>17</v>
      </c>
      <c r="CT538" s="155" t="n">
        <v>18</v>
      </c>
      <c r="CU538" s="155" t="n">
        <v>19</v>
      </c>
      <c r="CV538" s="155" t="n">
        <v>20</v>
      </c>
      <c r="CW538" s="155" t="n">
        <v>21</v>
      </c>
      <c r="CX538" s="155" t="n">
        <v>22</v>
      </c>
      <c r="CY538" s="155" t="n">
        <v>23</v>
      </c>
      <c r="CZ538" s="155" t="n">
        <v>24</v>
      </c>
      <c r="DA538" s="155" t="n">
        <v>25</v>
      </c>
      <c r="DB538" s="155" t="n">
        <v>26</v>
      </c>
      <c r="DC538" s="155" t="n">
        <v>27</v>
      </c>
      <c r="DD538" s="155" t="n">
        <v>28</v>
      </c>
      <c r="DE538" s="156" t="n">
        <v>29</v>
      </c>
      <c r="DF538" s="155" t="n">
        <v>30</v>
      </c>
      <c r="DG538" s="155" t="n">
        <v>31</v>
      </c>
      <c r="DH538" s="155" t="n">
        <v>32</v>
      </c>
      <c r="DI538" s="155" t="n">
        <v>33</v>
      </c>
      <c r="DJ538" s="155" t="n">
        <v>34</v>
      </c>
      <c r="DK538" s="155" t="n">
        <v>35</v>
      </c>
      <c r="DL538" s="155" t="n">
        <v>36</v>
      </c>
      <c r="DM538" s="155" t="n">
        <v>37</v>
      </c>
      <c r="DN538" s="155" t="n">
        <v>38</v>
      </c>
      <c r="DO538" s="155" t="n">
        <v>39</v>
      </c>
    </row>
    <row r="539" customFormat="false" ht="17.25" hidden="false" customHeight="true" outlineLevel="0" collapsed="false">
      <c r="A539" s="35" t="n">
        <v>6</v>
      </c>
      <c r="B539" s="35" t="n">
        <v>2009</v>
      </c>
      <c r="C539" s="35" t="n">
        <f aca="false">C11+C44+C77+C110+C143+C176+C209+C242+C275+C308+C341+C374+C407+C440+C473+C506</f>
        <v>1436</v>
      </c>
      <c r="D539" s="35" t="n">
        <f aca="false">D11+D44+D77+D110+D143+D176+D209+D242+D275+D308+D341+D374+D407+D440+D473+D506</f>
        <v>702</v>
      </c>
      <c r="E539" s="35" t="n">
        <f aca="false">E11+E44+E77+E110+E143+E176+E209+E242+E275+E308+E341+E374+E407+E440+E473+E506</f>
        <v>7</v>
      </c>
      <c r="F539" s="35" t="n">
        <f aca="false">F11+F44+F77+F110+F143+F176+F209+F242+F275+F308+F341+F374+F407+F440+F473+F506</f>
        <v>8</v>
      </c>
      <c r="G539" s="35" t="n">
        <f aca="false">G11+G44+G77+G110+G143+G176+G209+G242+G275+G308+G341+G374+G407+G440+G473+G506</f>
        <v>6</v>
      </c>
      <c r="H539" s="35" t="n">
        <f aca="false">H11+H44+H77+H110+H143+H176+H209+H242+H275+H308+H341+H374+H407+H440+H473+H506</f>
        <v>1351</v>
      </c>
      <c r="I539" s="35" t="n">
        <f aca="false">I11+I44+I77+I110+I143+I176+I209+I242+I275+I308+I341+I374+I407+I440+I473+I506</f>
        <v>0</v>
      </c>
      <c r="J539" s="35" t="n">
        <f aca="false">J11+J44+J77+J110+J143+J176+J209+J242+J275+J308+J341+J374+J407+J440+J473+J506</f>
        <v>0</v>
      </c>
      <c r="K539" s="35" t="n">
        <f aca="false">K11+K44+K77+K110+K143+K176+K209+K242+K275+K308+K341+K374+K407+K440+K473+K506</f>
        <v>0</v>
      </c>
      <c r="L539" s="35" t="n">
        <f aca="false">L11+L44+L77+L110+L143+L176+L209+L242+L275+L308+L341+L374+L407+L440+L473+L506</f>
        <v>0</v>
      </c>
      <c r="M539" s="35" t="n">
        <f aca="false">M11+M44+M77+M110+M143+M176+M209+M242+M275+M308+M341+M374+M407+M440+M473+M506</f>
        <v>0</v>
      </c>
      <c r="N539" s="35" t="n">
        <f aca="false">N11+N44+N77+N110+N143+N176+N209+N242+N275+N308+N341+N374+N407+N440+N473+N506</f>
        <v>0</v>
      </c>
      <c r="O539" s="35" t="n">
        <f aca="false">O11+O44+O77+O110+O143+O176+O209+O242+O275+O308+O341+O374+O407+O440+O473+O506</f>
        <v>0</v>
      </c>
      <c r="P539" s="35" t="n">
        <f aca="false">P11+P44+P77+P110+P143+P176+P209+P242+P275+P308+P341+P374+P407+P440+P473+P506</f>
        <v>0</v>
      </c>
      <c r="Q539" s="35" t="n">
        <f aca="false">Q11+Q44+Q77+Q110+Q143+Q176+Q209+Q242+Q275+Q308+Q341+Q374+Q407+Q440+Q473+Q506</f>
        <v>0</v>
      </c>
      <c r="R539" s="35" t="n">
        <f aca="false">R11+R44+R77+R110+R143+R176+R209+R242+R275+R308+R341+R374+R407+R440+R473+R506</f>
        <v>0</v>
      </c>
      <c r="S539" s="35" t="n">
        <f aca="false">S11+S44+S77+S110+S143+S176+S209+S242+S275+S308+S341+S374+S407+S440+S473+S506</f>
        <v>0</v>
      </c>
      <c r="T539" s="35" t="n">
        <f aca="false">T11+T44+T77+T110+T143+T176+T209+T242+T275+T308+T341+T374+T407+T440+T473+T506</f>
        <v>0</v>
      </c>
      <c r="U539" s="35" t="n">
        <f aca="false">U11+U44+U77+U110+U143+U176+U209+U242+U275+U308+U341+U374+U407+U440+U473+U506</f>
        <v>0</v>
      </c>
      <c r="V539" s="35" t="n">
        <f aca="false">V11+V44+V77+V110+V143+V176+V209+V242+V275+V308+V341+V374+V407+V440+V473+V506</f>
        <v>0</v>
      </c>
      <c r="W539" s="35" t="n">
        <f aca="false">W11+W44+W77+W110+W143+W176+W209+W242+W275+W308+W341+W374+W407+W440+W473+W506</f>
        <v>0</v>
      </c>
      <c r="X539" s="35" t="n">
        <f aca="false">X11+X44+X77+X110+X143+X176+X209+X242+X275+X308+X341+X374+X407+X440+X473+X506</f>
        <v>0</v>
      </c>
      <c r="Y539" s="35" t="n">
        <f aca="false">Y11+Y44+Y77+Y110+Y143+Y176+Y209+Y242+Y275+Y308+Y341+Y374+Y407+Y440+Y473+Y506</f>
        <v>0</v>
      </c>
      <c r="Z539" s="35" t="n">
        <f aca="false">Z11+Z44+Z77+Z110+Z143+Z176+Z209+Z242+Z275+Z308+Z341+Z374+Z407+Z440+Z473+Z506</f>
        <v>0</v>
      </c>
      <c r="AA539" s="35" t="n">
        <f aca="false">AA11+AA44+AA77+AA110+AA143+AA176+AA209+AA242+AA275+AA308+AA341+AA374+AA407+AA440+AA473+AA506</f>
        <v>0</v>
      </c>
      <c r="AB539" s="35" t="n">
        <f aca="false">AB11+AB44+AB77+AB110+AB143+AB176+AB209+AB242+AB275+AB308+AB341+AB374+AB407+AB440+AB473+AB506</f>
        <v>0</v>
      </c>
      <c r="AC539" s="35" t="n">
        <f aca="false">AC11+AC44+AC77+AC110+AC143+AC176+AC209+AC242+AC275+AC308+AC341+AC374+AC407+AC440+AC473+AC506</f>
        <v>0</v>
      </c>
      <c r="AD539" s="35" t="n">
        <f aca="false">AD11+AD44+AD77+AD110+AD143+AD176+AD209+AD242+AD275+AD308+AD341+AD374+AD407+AD440+AD473+AD506</f>
        <v>0</v>
      </c>
      <c r="AE539" s="35" t="n">
        <f aca="false">AE11+AE44+AE77+AE110+AE143+AE176+AE209+AE242+AE275+AE308+AE341+AE374+AE407+AE440+AE473+AE506</f>
        <v>0</v>
      </c>
      <c r="AF539" s="35" t="n">
        <f aca="false">AF11+AF44+AF77+AF110+AF143+AF176+AF209+AF242+AF275+AF308+AF341+AF374+AF407+AF440+AF473+AF506</f>
        <v>1343</v>
      </c>
      <c r="AG539" s="35" t="n">
        <f aca="false">AG11+AG44+AG77+AG110+AG143+AG176+AG209+AG242+AG275+AG308+AG341+AG374+AG407+AG440+AG473+AG506</f>
        <v>8</v>
      </c>
      <c r="AH539" s="35" t="n">
        <f aca="false">AH11+AH44+AH77+AH110+AH143+AH176+AH209+AH242+AH275+AH308+AH341+AH374+AH407+AH440+AH473+AH506</f>
        <v>0</v>
      </c>
      <c r="AI539" s="35" t="n">
        <f aca="false">AI11+AI44+AI77+AI110+AI143+AI176+AI209+AI242+AI275+AI308+AI341+AI374+AI407+AI440+AI473+AI506</f>
        <v>0</v>
      </c>
      <c r="AJ539" s="35" t="n">
        <f aca="false">AJ11+AJ44+AJ77+AJ110+AJ143+AJ176+AJ209+AJ242+AJ275+AJ308+AJ341+AJ374+AJ407+AJ440+AJ473+AJ506</f>
        <v>0</v>
      </c>
      <c r="AK539" s="35" t="n">
        <f aca="false">AK11+AK44+AK77+AK110+AK143+AK176+AK209+AK242+AK275+AK308+AK341+AK374+AK407+AK440+AK473+AK506</f>
        <v>0</v>
      </c>
      <c r="AL539" s="35" t="n">
        <f aca="false">AL11+AL44+AL77+AL110+AL143+AL176+AL209+AL242+AL275+AL308+AL341+AL374+AL407+AL440+AL473+AL506</f>
        <v>0</v>
      </c>
      <c r="AM539" s="35" t="n">
        <f aca="false">AM11+AM44+AM77+AM110+AM143+AM176+AM209+AM242+AM275+AM308+AM341+AM374+AM407+AM440+AM473+AM506</f>
        <v>0</v>
      </c>
      <c r="AO539" s="35" t="n">
        <v>6</v>
      </c>
      <c r="AP539" s="35" t="n">
        <v>2009</v>
      </c>
      <c r="AQ539" s="35" t="n">
        <f aca="false">AQ11+AQ44+AQ77+AQ110+AQ143+AQ176+AQ209+AQ242+AQ275+AQ308+AQ341+AQ374+AQ407+AQ440+AQ473+AQ506</f>
        <v>1422</v>
      </c>
      <c r="AR539" s="35" t="n">
        <f aca="false">AR11+AR44+AR77+AR110+AR143+AR176+AR209+AR242+AR275+AR308+AR341+AR374+AR407+AR440+AR473+AR506</f>
        <v>692</v>
      </c>
      <c r="AS539" s="35" t="n">
        <f aca="false">AS11+AS44+AS77+AS110+AS143+AS176+AS209+AS242+AS275+AS308+AS341+AS374+AS407+AS440+AS473+AS506</f>
        <v>9</v>
      </c>
      <c r="AT539" s="35" t="n">
        <f aca="false">AT11+AT44+AT77+AT110+AT143+AT176+AT209+AT242+AT275+AT308+AT341+AT374+AT407+AT440+AT473+AT506</f>
        <v>25</v>
      </c>
      <c r="AU539" s="35" t="n">
        <f aca="false">AU11+AU44+AU77+AU110+AU143+AU176+AU209+AU242+AU275+AU308+AU341+AU374+AU407+AU440+AU473+AU506</f>
        <v>21</v>
      </c>
      <c r="AV539" s="35" t="n">
        <f aca="false">AV11+AV44+AV77+AV110+AV143+AV176+AV209+AV242+AV275+AV308+AV341+AV374+AV407+AV440+AV473+AV506</f>
        <v>1388</v>
      </c>
      <c r="AW539" s="35" t="n">
        <f aca="false">AW11+AW44+AW77+AW110+AW143+AW176+AW209+AW242+AW275+AW308+AW341+AW374+AW407+AW440+AW473+AW506</f>
        <v>0</v>
      </c>
      <c r="AX539" s="35" t="n">
        <f aca="false">AX11+AX44+AX77+AX110+AX143+AX176+AX209+AX242+AX275+AX308+AX341+AX374+AX407+AX440+AX473+AX506</f>
        <v>0</v>
      </c>
      <c r="AY539" s="35" t="n">
        <f aca="false">AY11+AY44+AY77+AY110+AY143+AY176+AY209+AY242+AY275+AY308+AY341+AY374+AY407+AY440+AY473+AY506</f>
        <v>0</v>
      </c>
      <c r="AZ539" s="35" t="n">
        <f aca="false">AZ11+AZ44+AZ77+AZ110+AZ143+AZ176+AZ209+AZ242+AZ275+AZ308+AZ341+AZ374+AZ407+AZ440+AZ473+AZ506</f>
        <v>0</v>
      </c>
      <c r="BA539" s="35" t="n">
        <f aca="false">BA11+BA44+BA77+BA110+BA143+BA176+BA209+BA242+BA275+BA308+BA341+BA374+BA407+BA440+BA473+BA506</f>
        <v>0</v>
      </c>
      <c r="BB539" s="35" t="n">
        <f aca="false">BB11+BB44+BB77+BB110+BB143+BB176+BB209+BB242+BB275+BB308+BB341+BB374+BB407+BB440+BB473+BB506</f>
        <v>0</v>
      </c>
      <c r="BC539" s="35" t="n">
        <f aca="false">BC11+BC44+BC77+BC110+BC143+BC176+BC209+BC242+BC275+BC308+BC341+BC374+BC407+BC440+BC473+BC506</f>
        <v>0</v>
      </c>
      <c r="BD539" s="35" t="n">
        <f aca="false">BD11+BD44+BD77+BD110+BD143+BD176+BD209+BD242+BD275+BD308+BD341+BD374+BD407+BD440+BD473+BD506</f>
        <v>0</v>
      </c>
      <c r="BE539" s="35" t="n">
        <f aca="false">BE11+BE44+BE77+BE110+BE143+BE176+BE209+BE242+BE275+BE308+BE341+BE374+BE407+BE440+BE473+BE506</f>
        <v>0</v>
      </c>
      <c r="BF539" s="35" t="n">
        <f aca="false">BF11+BF44+BF77+BF110+BF143+BF176+BF209+BF242+BF275+BF308+BF341+BF374+BF407+BF440+BF473+BF506</f>
        <v>0</v>
      </c>
      <c r="BG539" s="35" t="n">
        <f aca="false">BG11+BG44+BG77+BG110+BG143+BG176+BG209+BG242+BG275+BG308+BG341+BG374+BG407+BG440+BG473+BG506</f>
        <v>0</v>
      </c>
      <c r="BH539" s="35" t="n">
        <f aca="false">BH11+BH44+BH77+BH110+BH143+BH176+BH209+BH242+BH275+BH308+BH341+BH374+BH407+BH440+BH473+BH506</f>
        <v>0</v>
      </c>
      <c r="BI539" s="35" t="n">
        <f aca="false">BI11+BI44+BI77+BI110+BI143+BI176+BI209+BI242+BI275+BI308+BI341+BI374+BI407+BI440+BI473+BI506</f>
        <v>0</v>
      </c>
      <c r="BJ539" s="35" t="n">
        <f aca="false">BJ11+BJ44+BJ77+BJ110+BJ143+BJ176+BJ209+BJ242+BJ275+BJ308+BJ341+BJ374+BJ407+BJ440+BJ473+BJ506</f>
        <v>0</v>
      </c>
      <c r="BK539" s="35" t="n">
        <f aca="false">BK11+BK44+BK77+BK110+BK143+BK176+BK209+BK242+BK275+BK308+BK341+BK374+BK407+BK440+BK473+BK506</f>
        <v>0</v>
      </c>
      <c r="BL539" s="35" t="n">
        <f aca="false">BL11+BL44+BL77+BL110+BL143+BL176+BL209+BL242+BL275+BL308+BL341+BL374+BL407+BL440+BL473+BL506</f>
        <v>0</v>
      </c>
      <c r="BM539" s="35" t="n">
        <f aca="false">BM11+BM44+BM77+BM110+BM143+BM176+BM209+BM242+BM275+BM308+BM341+BM374+BM407+BM440+BM473+BM506</f>
        <v>0</v>
      </c>
      <c r="BN539" s="35" t="n">
        <f aca="false">BN11+BN44+BN77+BN110+BN143+BN176+BN209+BN242+BN275+BN308+BN341+BN374+BN407+BN440+BN473+BN506</f>
        <v>0</v>
      </c>
      <c r="BO539" s="35" t="n">
        <f aca="false">BO11+BO44+BO77+BO110+BO143+BO176+BO209+BO242+BO275+BO308+BO341+BO374+BO407+BO440+BO473+BO506</f>
        <v>0</v>
      </c>
      <c r="BP539" s="35" t="n">
        <f aca="false">BP11+BP44+BP77+BP110+BP143+BP176+BP209+BP242+BP275+BP308+BP341+BP374+BP407+BP440+BP473+BP506</f>
        <v>0</v>
      </c>
      <c r="BQ539" s="35" t="n">
        <f aca="false">BQ11+BQ44+BQ77+BQ110+BQ143+BQ176+BQ209+BQ242+BQ275+BQ308+BQ341+BQ374+BQ407+BQ440+BQ473+BQ506</f>
        <v>0</v>
      </c>
      <c r="BR539" s="35" t="n">
        <f aca="false">BR11+BR44+BR77+BR110+BR143+BR176+BR209+BR242+BR275+BR308+BR341+BR374+BR407+BR440+BR473+BR506</f>
        <v>0</v>
      </c>
      <c r="BS539" s="35" t="n">
        <f aca="false">BS11+BS44+BS77+BS110+BS143+BS176+BS209+BS242+BS275+BS308+BS341+BS374+BS407+BS440+BS473+BS506</f>
        <v>0</v>
      </c>
      <c r="BT539" s="35" t="n">
        <f aca="false">BT11+BT44+BT77+BT110+BT143+BT176+BT209+BT242+BT275+BT308+BT341+BT374+BT407+BT440+BT473+BT506</f>
        <v>1365</v>
      </c>
      <c r="BU539" s="35" t="n">
        <f aca="false">BU11+BU44+BU77+BU110+BU143+BU176+BU209+BU242+BU275+BU308+BU341+BU374+BU407+BU440+BU473+BU506</f>
        <v>8</v>
      </c>
      <c r="BV539" s="35" t="n">
        <f aca="false">BV11+BV44+BV77+BV110+BV143+BV176+BV209+BV242+BV275+BV308+BV341+BV374+BV407+BV440+BV473+BV506</f>
        <v>0</v>
      </c>
      <c r="BW539" s="35" t="n">
        <f aca="false">BW11+BW44+BW77+BW110+BW143+BW176+BW209+BW242+BW275+BW308+BW341+BW374+BW407+BW440+BW473+BW506</f>
        <v>0</v>
      </c>
      <c r="BX539" s="35" t="n">
        <f aca="false">BX11+BX44+BX77+BX110+BX143+BX176+BX209+BX242+BX275+BX308+BX341+BX374+BX407+BX440+BX473+BX506</f>
        <v>0</v>
      </c>
      <c r="BY539" s="35" t="n">
        <f aca="false">BY11+BY44+BY77+BY110+BY143+BY176+BY209+BY242+BY275+BY308+BY341+BY374+BY407+BY440+BY473+BY506</f>
        <v>0</v>
      </c>
      <c r="BZ539" s="35" t="n">
        <f aca="false">BZ11+BZ44+BZ77+BZ110+BZ143+BZ176+BZ209+BZ242+BZ275+BZ308+BZ341+BZ374+BZ407+BZ440+BZ473+BZ506</f>
        <v>0</v>
      </c>
      <c r="CA539" s="35" t="n">
        <f aca="false">CA11+CA44+CA77+CA110+CA143+CA176+CA209+CA242+CA275+CA308+CA341+CA374+CA407+CA440+CA473+CA506</f>
        <v>0</v>
      </c>
      <c r="CC539" s="35" t="n">
        <v>6</v>
      </c>
      <c r="CD539" s="35" t="n">
        <v>2009</v>
      </c>
      <c r="CE539" s="36" t="n">
        <f aca="false">C539-AQ539</f>
        <v>14</v>
      </c>
      <c r="CF539" s="36" t="n">
        <f aca="false">D539-AR539</f>
        <v>10</v>
      </c>
      <c r="CG539" s="36" t="n">
        <f aca="false">E539-AS539</f>
        <v>-2</v>
      </c>
      <c r="CH539" s="36" t="n">
        <f aca="false">F539-AT539</f>
        <v>-17</v>
      </c>
      <c r="CI539" s="36" t="n">
        <f aca="false">G539-AU539</f>
        <v>-15</v>
      </c>
      <c r="CJ539" s="36" t="n">
        <f aca="false">H539-AV539</f>
        <v>-37</v>
      </c>
      <c r="CK539" s="36" t="n">
        <f aca="false">I539-AW539</f>
        <v>0</v>
      </c>
      <c r="CL539" s="36" t="n">
        <f aca="false">J539-AX539</f>
        <v>0</v>
      </c>
      <c r="CM539" s="36" t="n">
        <f aca="false">K539-AY539</f>
        <v>0</v>
      </c>
      <c r="CN539" s="36" t="n">
        <f aca="false">L539-AZ539</f>
        <v>0</v>
      </c>
      <c r="CO539" s="36" t="n">
        <f aca="false">M539-BA539</f>
        <v>0</v>
      </c>
      <c r="CP539" s="36" t="n">
        <f aca="false">N539-BB539</f>
        <v>0</v>
      </c>
      <c r="CQ539" s="36" t="n">
        <f aca="false">O539-BC539</f>
        <v>0</v>
      </c>
      <c r="CR539" s="36" t="n">
        <f aca="false">P539-BD539</f>
        <v>0</v>
      </c>
      <c r="CS539" s="36" t="n">
        <f aca="false">Q539-BE539</f>
        <v>0</v>
      </c>
      <c r="CT539" s="36" t="n">
        <f aca="false">R539-BF539</f>
        <v>0</v>
      </c>
      <c r="CU539" s="36" t="n">
        <f aca="false">S539-BG539</f>
        <v>0</v>
      </c>
      <c r="CV539" s="36" t="n">
        <f aca="false">T539-BH539</f>
        <v>0</v>
      </c>
      <c r="CW539" s="36" t="n">
        <f aca="false">U539-BI539</f>
        <v>0</v>
      </c>
      <c r="CX539" s="36" t="n">
        <f aca="false">V539-BJ539</f>
        <v>0</v>
      </c>
      <c r="CY539" s="36" t="n">
        <f aca="false">W539-BK539</f>
        <v>0</v>
      </c>
      <c r="CZ539" s="36" t="n">
        <f aca="false">X539-BL539</f>
        <v>0</v>
      </c>
      <c r="DA539" s="36" t="n">
        <f aca="false">Y539-BM539</f>
        <v>0</v>
      </c>
      <c r="DB539" s="36" t="n">
        <f aca="false">Z539-BN539</f>
        <v>0</v>
      </c>
      <c r="DC539" s="36" t="n">
        <f aca="false">AA539-BO539</f>
        <v>0</v>
      </c>
      <c r="DD539" s="36" t="n">
        <f aca="false">AB539-BP539</f>
        <v>0</v>
      </c>
      <c r="DE539" s="36" t="n">
        <f aca="false">AC539-BQ539</f>
        <v>0</v>
      </c>
      <c r="DF539" s="36" t="n">
        <f aca="false">AD539-BR539</f>
        <v>0</v>
      </c>
      <c r="DG539" s="36" t="n">
        <f aca="false">AE539-BS539</f>
        <v>0</v>
      </c>
      <c r="DH539" s="36" t="n">
        <f aca="false">AF539-BT539</f>
        <v>-22</v>
      </c>
      <c r="DI539" s="36" t="n">
        <f aca="false">AG539-BU539</f>
        <v>0</v>
      </c>
      <c r="DJ539" s="36" t="n">
        <f aca="false">AH539-BV539</f>
        <v>0</v>
      </c>
      <c r="DK539" s="36" t="n">
        <f aca="false">AI539-BW539</f>
        <v>0</v>
      </c>
      <c r="DL539" s="36" t="n">
        <f aca="false">AJ539-BX539</f>
        <v>0</v>
      </c>
      <c r="DM539" s="36" t="n">
        <f aca="false">AK539-BY539</f>
        <v>0</v>
      </c>
      <c r="DN539" s="36" t="n">
        <f aca="false">AL539-BZ539</f>
        <v>0</v>
      </c>
      <c r="DO539" s="36" t="n">
        <f aca="false">AM539-CA539</f>
        <v>0</v>
      </c>
    </row>
    <row r="540" customFormat="false" ht="20.1" hidden="false" customHeight="true" outlineLevel="0" collapsed="false">
      <c r="A540" s="35" t="n">
        <v>11</v>
      </c>
      <c r="B540" s="35" t="n">
        <v>2004</v>
      </c>
      <c r="C540" s="35" t="n">
        <f aca="false">C12+C45+C78+C111+C144+C177+C210+C243+C276+C309+C342+C375+C408+C441+C474+C507</f>
        <v>1471</v>
      </c>
      <c r="D540" s="35" t="n">
        <f aca="false">D12+D45+D78+D111+D144+D177+D210+D243+D276+D309+D342+D375+D408+D441+D474+D507</f>
        <v>685</v>
      </c>
      <c r="E540" s="35" t="n">
        <f aca="false">E12+E45+E78+E111+E144+E177+E210+E243+E276+E309+E342+E375+E408+E441+E474+E507</f>
        <v>11</v>
      </c>
      <c r="F540" s="35" t="n">
        <f aca="false">F12+F45+F78+F111+F144+F177+F210+F243+F276+F309+F342+F375+F408+F441+F474+F507</f>
        <v>8</v>
      </c>
      <c r="G540" s="35" t="n">
        <f aca="false">G12+G45+G78+G111+G144+G177+G210+G243+G276+G309+G342+G375+G408+G441+G474+G507</f>
        <v>4</v>
      </c>
      <c r="H540" s="35" t="n">
        <f aca="false">H12+H45+H78+H111+H144+H177+H210+H243+H276+H309+H342+H375+H408+H441+H474+H507</f>
        <v>1453</v>
      </c>
      <c r="I540" s="35" t="n">
        <f aca="false">I12+I45+I78+I111+I144+I177+I210+I243+I276+I309+I342+I375+I408+I441+I474+I507</f>
        <v>1396</v>
      </c>
      <c r="J540" s="35" t="n">
        <f aca="false">J12+J45+J78+J111+J144+J177+J210+J243+J276+J309+J342+J375+J408+J441+J474+J507</f>
        <v>0</v>
      </c>
      <c r="K540" s="35" t="n">
        <f aca="false">K12+K45+K78+K111+K144+K177+K210+K243+K276+K309+K342+K375+K408+K441+K474+K507</f>
        <v>1388</v>
      </c>
      <c r="L540" s="35" t="n">
        <f aca="false">L12+L45+L78+L111+L144+L177+L210+L243+L276+L309+L342+L375+L408+L441+L474+L507</f>
        <v>0</v>
      </c>
      <c r="M540" s="35" t="n">
        <f aca="false">M12+M45+M78+M111+M144+M177+M210+M243+M276+M309+M342+M375+M408+M441+M474+M507</f>
        <v>0</v>
      </c>
      <c r="N540" s="35" t="n">
        <f aca="false">N12+N45+N78+N111+N144+N177+N210+N243+N276+N309+N342+N375+N408+N441+N474+N507</f>
        <v>0</v>
      </c>
      <c r="O540" s="35" t="n">
        <f aca="false">O12+O45+O78+O111+O144+O177+O210+O243+O276+O309+O342+O375+O408+O441+O474+O507</f>
        <v>0</v>
      </c>
      <c r="P540" s="35" t="n">
        <f aca="false">P12+P45+P78+P111+P144+P177+P210+P243+P276+P309+P342+P375+P408+P441+P474+P507</f>
        <v>0</v>
      </c>
      <c r="Q540" s="35" t="n">
        <f aca="false">Q12+Q45+Q78+Q111+Q144+Q177+Q210+Q243+Q276+Q309+Q342+Q375+Q408+Q441+Q474+Q507</f>
        <v>0</v>
      </c>
      <c r="R540" s="35" t="n">
        <f aca="false">R12+R45+R78+R111+R144+R177+R210+R243+R276+R309+R342+R375+R408+R441+R474+R507</f>
        <v>0</v>
      </c>
      <c r="S540" s="35" t="n">
        <f aca="false">S12+S45+S78+S111+S144+S177+S210+S243+S276+S309+S342+S375+S408+S441+S474+S507</f>
        <v>0</v>
      </c>
      <c r="T540" s="35" t="n">
        <f aca="false">T12+T45+T78+T111+T144+T177+T210+T243+T276+T309+T342+T375+T408+T441+T474+T507</f>
        <v>0</v>
      </c>
      <c r="U540" s="35" t="n">
        <f aca="false">U12+U45+U78+U111+U144+U177+U210+U243+U276+U309+U342+U375+U408+U441+U474+U507</f>
        <v>0</v>
      </c>
      <c r="V540" s="35" t="n">
        <f aca="false">V12+V45+V78+V111+V144+V177+V210+V243+V276+V309+V342+V375+V408+V441+V474+V507</f>
        <v>0</v>
      </c>
      <c r="W540" s="35" t="n">
        <f aca="false">W12+W45+W78+W111+W144+W177+W210+W243+W276+W309+W342+W375+W408+W441+W474+W507</f>
        <v>0</v>
      </c>
      <c r="X540" s="35" t="n">
        <f aca="false">X12+X45+X78+X111+X144+X177+X210+X243+X276+X309+X342+X375+X408+X441+X474+X507</f>
        <v>0</v>
      </c>
      <c r="Y540" s="35" t="n">
        <f aca="false">Y12+Y45+Y78+Y111+Y144+Y177+Y210+Y243+Y276+Y309+Y342+Y375+Y408+Y441+Y474+Y507</f>
        <v>0</v>
      </c>
      <c r="Z540" s="35" t="n">
        <f aca="false">Z12+Z45+Z78+Z111+Z144+Z177+Z210+Z243+Z276+Z309+Z342+Z375+Z408+Z441+Z474+Z507</f>
        <v>3</v>
      </c>
      <c r="AA540" s="35" t="n">
        <f aca="false">AA12+AA45+AA78+AA111+AA144+AA177+AA210+AA243+AA276+AA309+AA342+AA375+AA408+AA441+AA474+AA507</f>
        <v>0</v>
      </c>
      <c r="AB540" s="35" t="n">
        <f aca="false">AB12+AB45+AB78+AB111+AB144+AB177+AB210+AB243+AB276+AB309+AB342+AB375+AB408+AB441+AB474+AB507</f>
        <v>0</v>
      </c>
      <c r="AC540" s="35" t="n">
        <f aca="false">AC12+AC45+AC78+AC111+AC144+AC177+AC210+AC243+AC276+AC309+AC342+AC375+AC408+AC441+AC474+AC507</f>
        <v>0</v>
      </c>
      <c r="AD540" s="35" t="n">
        <f aca="false">AD12+AD45+AD78+AD111+AD144+AD177+AD210+AD243+AD276+AD309+AD342+AD375+AD408+AD441+AD474+AD507</f>
        <v>0</v>
      </c>
      <c r="AE540" s="35" t="n">
        <f aca="false">AE12+AE45+AE78+AE111+AE144+AE177+AE210+AE243+AE276+AE309+AE342+AE375+AE408+AE441+AE474+AE507</f>
        <v>0</v>
      </c>
      <c r="AF540" s="35" t="n">
        <f aca="false">AF12+AF45+AF78+AF111+AF144+AF177+AF210+AF243+AF276+AF309+AF342+AF375+AF408+AF441+AF474+AF507</f>
        <v>62</v>
      </c>
      <c r="AG540" s="35" t="n">
        <f aca="false">AG12+AG45+AG78+AG111+AG144+AG177+AG210+AG243+AG276+AG309+AG342+AG375+AG408+AG441+AG474+AG507</f>
        <v>0</v>
      </c>
      <c r="AH540" s="35" t="n">
        <f aca="false">AH12+AH45+AH78+AH111+AH144+AH177+AH210+AH243+AH276+AH309+AH342+AH375+AH408+AH441+AH474+AH507</f>
        <v>0</v>
      </c>
      <c r="AI540" s="35" t="n">
        <f aca="false">AI12+AI45+AI78+AI111+AI144+AI177+AI210+AI243+AI276+AI309+AI342+AI375+AI408+AI441+AI474+AI507</f>
        <v>0</v>
      </c>
      <c r="AJ540" s="35" t="n">
        <f aca="false">AJ12+AJ45+AJ78+AJ111+AJ144+AJ177+AJ210+AJ243+AJ276+AJ309+AJ342+AJ375+AJ408+AJ441+AJ474+AJ507</f>
        <v>0</v>
      </c>
      <c r="AK540" s="35" t="n">
        <f aca="false">AK12+AK45+AK78+AK111+AK144+AK177+AK210+AK243+AK276+AK309+AK342+AK375+AK408+AK441+AK474+AK507</f>
        <v>0</v>
      </c>
      <c r="AL540" s="35" t="n">
        <f aca="false">AL12+AL45+AL78+AL111+AL144+AL177+AL210+AL243+AL276+AL309+AL342+AL375+AL408+AL441+AL474+AL507</f>
        <v>0</v>
      </c>
      <c r="AM540" s="35" t="n">
        <f aca="false">AM12+AM45+AM78+AM111+AM144+AM177+AM210+AM243+AM276+AM309+AM342+AM375+AM408+AM441+AM474+AM507</f>
        <v>0</v>
      </c>
      <c r="AO540" s="35" t="n">
        <v>11</v>
      </c>
      <c r="AP540" s="35" t="n">
        <v>2004</v>
      </c>
      <c r="AQ540" s="35" t="n">
        <f aca="false">AQ12+AQ45+AQ78+AQ111+AQ144+AQ177+AQ210+AQ243+AQ276+AQ309+AQ342+AQ375+AQ408+AQ441+AQ474+AQ507</f>
        <v>1490</v>
      </c>
      <c r="AR540" s="35" t="n">
        <f aca="false">AR12+AR45+AR78+AR111+AR144+AR177+AR210+AR243+AR276+AR309+AR342+AR375+AR408+AR441+AR474+AR507</f>
        <v>668</v>
      </c>
      <c r="AS540" s="35" t="n">
        <f aca="false">AS12+AS45+AS78+AS111+AS144+AS177+AS210+AS243+AS276+AS309+AS342+AS375+AS408+AS441+AS474+AS507</f>
        <v>11</v>
      </c>
      <c r="AT540" s="35" t="n">
        <f aca="false">AT12+AT45+AT78+AT111+AT144+AT177+AT210+AT243+AT276+AT309+AT342+AT375+AT408+AT441+AT474+AT507</f>
        <v>8</v>
      </c>
      <c r="AU540" s="35" t="n">
        <f aca="false">AU12+AU45+AU78+AU111+AU144+AU177+AU210+AU243+AU276+AU309+AU342+AU375+AU408+AU441+AU474+AU507</f>
        <v>3</v>
      </c>
      <c r="AV540" s="35" t="n">
        <f aca="false">AV12+AV45+AV78+AV111+AV144+AV177+AV210+AV243+AV276+AV309+AV342+AV375+AV408+AV441+AV474+AV507</f>
        <v>1471</v>
      </c>
      <c r="AW540" s="35" t="n">
        <f aca="false">AW12+AW45+AW78+AW111+AW144+AW177+AW210+AW243+AW276+AW309+AW342+AW375+AW408+AW441+AW474+AW507</f>
        <v>1327</v>
      </c>
      <c r="AX540" s="35" t="n">
        <f aca="false">AX12+AX45+AX78+AX111+AX144+AX177+AX210+AX243+AX276+AX309+AX342+AX375+AX408+AX441+AX474+AX507</f>
        <v>25</v>
      </c>
      <c r="AY540" s="35" t="n">
        <f aca="false">AY12+AY45+AY78+AY111+AY144+AY177+AY210+AY243+AY276+AY309+AY342+AY375+AY408+AY441+AY474+AY507</f>
        <v>1313</v>
      </c>
      <c r="AZ540" s="35" t="n">
        <f aca="false">AZ12+AZ45+AZ78+AZ111+AZ144+AZ177+AZ210+AZ243+AZ276+AZ309+AZ342+AZ375+AZ408+AZ441+AZ474+AZ507</f>
        <v>17</v>
      </c>
      <c r="BA540" s="35" t="n">
        <f aca="false">BA12+BA45+BA78+BA111+BA144+BA177+BA210+BA243+BA276+BA309+BA342+BA375+BA408+BA441+BA474+BA507</f>
        <v>2</v>
      </c>
      <c r="BB540" s="35" t="n">
        <f aca="false">BB12+BB45+BB78+BB111+BB144+BB177+BB210+BB243+BB276+BB309+BB342+BB375+BB408+BB441+BB474+BB507</f>
        <v>0</v>
      </c>
      <c r="BC540" s="35" t="n">
        <f aca="false">BC12+BC45+BC78+BC111+BC144+BC177+BC210+BC243+BC276+BC309+BC342+BC375+BC408+BC441+BC474+BC507</f>
        <v>0</v>
      </c>
      <c r="BD540" s="35" t="n">
        <f aca="false">BD12+BD45+BD78+BD111+BD144+BD177+BD210+BD243+BD276+BD309+BD342+BD375+BD408+BD441+BD474+BD507</f>
        <v>0</v>
      </c>
      <c r="BE540" s="35" t="n">
        <f aca="false">BE12+BE45+BE78+BE111+BE144+BE177+BE210+BE243+BE276+BE309+BE342+BE375+BE408+BE441+BE474+BE507</f>
        <v>0</v>
      </c>
      <c r="BF540" s="35" t="n">
        <f aca="false">BF12+BF45+BF78+BF111+BF144+BF177+BF210+BF243+BF276+BF309+BF342+BF375+BF408+BF441+BF474+BF507</f>
        <v>0</v>
      </c>
      <c r="BG540" s="35" t="n">
        <f aca="false">BG12+BG45+BG78+BG111+BG144+BG177+BG210+BG243+BG276+BG309+BG342+BG375+BG408+BG441+BG474+BG507</f>
        <v>0</v>
      </c>
      <c r="BH540" s="35" t="n">
        <f aca="false">BH12+BH45+BH78+BH111+BH144+BH177+BH210+BH243+BH276+BH309+BH342+BH375+BH408+BH441+BH474+BH507</f>
        <v>0</v>
      </c>
      <c r="BI540" s="35" t="n">
        <f aca="false">BI12+BI45+BI78+BI111+BI144+BI177+BI210+BI243+BI276+BI309+BI342+BI375+BI408+BI441+BI474+BI507</f>
        <v>0</v>
      </c>
      <c r="BJ540" s="35" t="n">
        <f aca="false">BJ12+BJ45+BJ78+BJ111+BJ144+BJ177+BJ210+BJ243+BJ276+BJ309+BJ342+BJ375+BJ408+BJ441+BJ474+BJ507</f>
        <v>0</v>
      </c>
      <c r="BK540" s="35" t="n">
        <f aca="false">BK12+BK45+BK78+BK111+BK144+BK177+BK210+BK243+BK276+BK309+BK342+BK375+BK408+BK441+BK474+BK507</f>
        <v>0</v>
      </c>
      <c r="BL540" s="35" t="n">
        <f aca="false">BL12+BL45+BL78+BL111+BL144+BL177+BL210+BL243+BL276+BL309+BL342+BL375+BL408+BL441+BL474+BL507</f>
        <v>0</v>
      </c>
      <c r="BM540" s="35" t="n">
        <f aca="false">BM12+BM45+BM78+BM111+BM144+BM177+BM210+BM243+BM276+BM309+BM342+BM375+BM408+BM441+BM474+BM507</f>
        <v>1</v>
      </c>
      <c r="BN540" s="35" t="n">
        <f aca="false">BN12+BN45+BN78+BN111+BN144+BN177+BN210+BN243+BN276+BN309+BN342+BN375+BN408+BN441+BN474+BN507</f>
        <v>2</v>
      </c>
      <c r="BO540" s="35" t="n">
        <f aca="false">BO12+BO45+BO78+BO111+BO144+BO177+BO210+BO243+BO276+BO309+BO342+BO375+BO408+BO441+BO474+BO507</f>
        <v>0</v>
      </c>
      <c r="BP540" s="35" t="n">
        <f aca="false">BP12+BP45+BP78+BP111+BP144+BP177+BP210+BP243+BP276+BP309+BP342+BP375+BP408+BP441+BP474+BP507</f>
        <v>0</v>
      </c>
      <c r="BQ540" s="35" t="n">
        <f aca="false">BQ12+BQ45+BQ78+BQ111+BQ144+BQ177+BQ210+BQ243+BQ276+BQ309+BQ342+BQ375+BQ408+BQ441+BQ474+BQ507</f>
        <v>0</v>
      </c>
      <c r="BR540" s="35" t="n">
        <f aca="false">BR12+BR45+BR78+BR111+BR144+BR177+BR210+BR243+BR276+BR309+BR342+BR375+BR408+BR441+BR474+BR507</f>
        <v>1</v>
      </c>
      <c r="BS540" s="35" t="n">
        <f aca="false">BS12+BS45+BS78+BS111+BS144+BS177+BS210+BS243+BS276+BS309+BS342+BS375+BS408+BS441+BS474+BS507</f>
        <v>0</v>
      </c>
      <c r="BT540" s="35" t="n">
        <f aca="false">BT12+BT45+BT78+BT111+BT144+BT177+BT210+BT243+BT276+BT309+BT342+BT375+BT408+BT441+BT474+BT507</f>
        <v>72</v>
      </c>
      <c r="BU540" s="35" t="n">
        <f aca="false">BU12+BU45+BU78+BU111+BU144+BU177+BU210+BU243+BU276+BU309+BU342+BU375+BU408+BU441+BU474+BU507</f>
        <v>32</v>
      </c>
      <c r="BV540" s="35" t="n">
        <f aca="false">BV12+BV45+BV78+BV111+BV144+BV177+BV210+BV243+BV276+BV309+BV342+BV375+BV408+BV441+BV474+BV507</f>
        <v>1</v>
      </c>
      <c r="BW540" s="35" t="n">
        <f aca="false">BW12+BW45+BW78+BW111+BW144+BW177+BW210+BW243+BW276+BW309+BW342+BW375+BW408+BW441+BW474+BW507</f>
        <v>0</v>
      </c>
      <c r="BX540" s="35" t="n">
        <f aca="false">BX12+BX45+BX78+BX111+BX144+BX177+BX210+BX243+BX276+BX309+BX342+BX375+BX408+BX441+BX474+BX507</f>
        <v>0</v>
      </c>
      <c r="BY540" s="35" t="n">
        <f aca="false">BY12+BY45+BY78+BY111+BY144+BY177+BY210+BY243+BY276+BY309+BY342+BY375+BY408+BY441+BY474+BY507</f>
        <v>0</v>
      </c>
      <c r="BZ540" s="35" t="n">
        <f aca="false">BZ12+BZ45+BZ78+BZ111+BZ144+BZ177+BZ210+BZ243+BZ276+BZ309+BZ342+BZ375+BZ408+BZ441+BZ474+BZ507</f>
        <v>1</v>
      </c>
      <c r="CA540" s="35" t="n">
        <f aca="false">CA12+CA45+CA78+CA111+CA144+CA177+CA210+CA243+CA276+CA309+CA342+CA375+CA408+CA441+CA474+CA507</f>
        <v>0</v>
      </c>
      <c r="CC540" s="35" t="n">
        <v>11</v>
      </c>
      <c r="CD540" s="35" t="n">
        <v>2004</v>
      </c>
      <c r="CE540" s="36" t="n">
        <f aca="false">C540-AQ540</f>
        <v>-19</v>
      </c>
      <c r="CF540" s="36" t="n">
        <f aca="false">D540-AR540</f>
        <v>17</v>
      </c>
      <c r="CG540" s="36" t="n">
        <f aca="false">E540-AS540</f>
        <v>0</v>
      </c>
      <c r="CH540" s="36" t="n">
        <f aca="false">F540-AT540</f>
        <v>0</v>
      </c>
      <c r="CI540" s="36" t="n">
        <f aca="false">G540-AU540</f>
        <v>1</v>
      </c>
      <c r="CJ540" s="36" t="n">
        <f aca="false">H540-AV540</f>
        <v>-18</v>
      </c>
      <c r="CK540" s="36" t="n">
        <f aca="false">I540-AW540</f>
        <v>69</v>
      </c>
      <c r="CL540" s="36" t="n">
        <f aca="false">J540-AX540</f>
        <v>-25</v>
      </c>
      <c r="CM540" s="36" t="n">
        <f aca="false">K540-AY540</f>
        <v>75</v>
      </c>
      <c r="CN540" s="36" t="n">
        <f aca="false">L540-AZ540</f>
        <v>-17</v>
      </c>
      <c r="CO540" s="36" t="n">
        <f aca="false">M540-BA540</f>
        <v>-2</v>
      </c>
      <c r="CP540" s="36" t="n">
        <f aca="false">N540-BB540</f>
        <v>0</v>
      </c>
      <c r="CQ540" s="36" t="n">
        <f aca="false">O540-BC540</f>
        <v>0</v>
      </c>
      <c r="CR540" s="36" t="n">
        <f aca="false">P540-BD540</f>
        <v>0</v>
      </c>
      <c r="CS540" s="36" t="n">
        <f aca="false">Q540-BE540</f>
        <v>0</v>
      </c>
      <c r="CT540" s="36" t="n">
        <f aca="false">R540-BF540</f>
        <v>0</v>
      </c>
      <c r="CU540" s="36" t="n">
        <f aca="false">S540-BG540</f>
        <v>0</v>
      </c>
      <c r="CV540" s="36" t="n">
        <f aca="false">T540-BH540</f>
        <v>0</v>
      </c>
      <c r="CW540" s="36" t="n">
        <f aca="false">U540-BI540</f>
        <v>0</v>
      </c>
      <c r="CX540" s="36" t="n">
        <f aca="false">V540-BJ540</f>
        <v>0</v>
      </c>
      <c r="CY540" s="36" t="n">
        <f aca="false">W540-BK540</f>
        <v>0</v>
      </c>
      <c r="CZ540" s="36" t="n">
        <f aca="false">X540-BL540</f>
        <v>0</v>
      </c>
      <c r="DA540" s="36" t="n">
        <f aca="false">Y540-BM540</f>
        <v>-1</v>
      </c>
      <c r="DB540" s="36" t="n">
        <f aca="false">Z540-BN540</f>
        <v>1</v>
      </c>
      <c r="DC540" s="36" t="n">
        <f aca="false">AA540-BO540</f>
        <v>0</v>
      </c>
      <c r="DD540" s="36" t="n">
        <f aca="false">AB540-BP540</f>
        <v>0</v>
      </c>
      <c r="DE540" s="36" t="n">
        <f aca="false">AC540-BQ540</f>
        <v>0</v>
      </c>
      <c r="DF540" s="36" t="n">
        <f aca="false">AD540-BR540</f>
        <v>-1</v>
      </c>
      <c r="DG540" s="36" t="n">
        <f aca="false">AE540-BS540</f>
        <v>0</v>
      </c>
      <c r="DH540" s="36" t="n">
        <f aca="false">AF540-BT540</f>
        <v>-10</v>
      </c>
      <c r="DI540" s="36" t="n">
        <f aca="false">AG540-BU540</f>
        <v>-32</v>
      </c>
      <c r="DJ540" s="36" t="n">
        <f aca="false">AH540-BV540</f>
        <v>-1</v>
      </c>
      <c r="DK540" s="36" t="n">
        <f aca="false">AI540-BW540</f>
        <v>0</v>
      </c>
      <c r="DL540" s="36" t="n">
        <f aca="false">AJ540-BX540</f>
        <v>0</v>
      </c>
      <c r="DM540" s="36" t="n">
        <f aca="false">AK540-BY540</f>
        <v>0</v>
      </c>
      <c r="DN540" s="36" t="n">
        <f aca="false">AL540-BZ540</f>
        <v>-1</v>
      </c>
      <c r="DO540" s="36" t="n">
        <f aca="false">AM540-CA540</f>
        <v>0</v>
      </c>
    </row>
    <row r="541" customFormat="false" ht="20.1" hidden="false" customHeight="true" outlineLevel="0" collapsed="false">
      <c r="A541" s="35" t="n">
        <v>12</v>
      </c>
      <c r="B541" s="35" t="n">
        <v>2003</v>
      </c>
      <c r="C541" s="35" t="n">
        <f aca="false">C13+C46+C79+C112+C145+C178+C211+C244+C277+C310+C343+C376+C409+C442+C475+C508</f>
        <v>1473</v>
      </c>
      <c r="D541" s="35" t="n">
        <f aca="false">D13+D46+D79+D112+D145+D178+D211+D244+D277+D310+D343+D376+D409+D442+D475+D508</f>
        <v>698</v>
      </c>
      <c r="E541" s="35" t="n">
        <f aca="false">E13+E46+E79+E112+E145+E178+E211+E244+E277+E310+E343+E376+E409+E442+E475+E508</f>
        <v>3</v>
      </c>
      <c r="F541" s="35" t="n">
        <f aca="false">F13+F46+F79+F112+F145+F178+F211+F244+F277+F310+F343+F376+F409+F442+F475+F508</f>
        <v>19</v>
      </c>
      <c r="G541" s="35" t="n">
        <f aca="false">G13+G46+G79+G112+G145+G178+G211+G244+G277+G310+G343+G376+G409+G442+G475+G508</f>
        <v>2</v>
      </c>
      <c r="H541" s="35" t="n">
        <f aca="false">H13+H46+H79+H112+H145+H178+H211+H244+H277+H310+H343+H376+H409+H442+H475+H508</f>
        <v>1449</v>
      </c>
      <c r="I541" s="35" t="n">
        <f aca="false">I13+I46+I79+I112+I145+I178+I211+I244+I277+I310+I343+I376+I409+I442+I475+I508</f>
        <v>52</v>
      </c>
      <c r="J541" s="35" t="n">
        <f aca="false">J13+J46+J79+J112+J145+J178+J211+J244+J277+J310+J343+J376+J409+J442+J475+J508</f>
        <v>1381</v>
      </c>
      <c r="K541" s="35" t="n">
        <f aca="false">K13+K46+K79+K112+K145+K178+K211+K244+K277+K310+K343+K376+K409+K442+K475+K508</f>
        <v>58</v>
      </c>
      <c r="L541" s="35" t="n">
        <f aca="false">L13+L46+L79+L112+L145+L178+L211+L244+L277+L310+L343+L376+L409+L442+L475+L508</f>
        <v>10</v>
      </c>
      <c r="M541" s="35" t="n">
        <f aca="false">M13+M46+M79+M112+M145+M178+M211+M244+M277+M310+M343+M376+M409+M442+M475+M508</f>
        <v>1353</v>
      </c>
      <c r="N541" s="35" t="n">
        <f aca="false">N13+N46+N79+N112+N145+N178+N211+N244+N277+N310+N343+N376+N409+N442+N475+N508</f>
        <v>0</v>
      </c>
      <c r="O541" s="35" t="n">
        <f aca="false">O13+O46+O79+O112+O145+O178+O211+O244+O277+O310+O343+O376+O409+O442+O475+O508</f>
        <v>0</v>
      </c>
      <c r="P541" s="35" t="n">
        <f aca="false">P13+P46+P79+P112+P145+P178+P211+P244+P277+P310+P343+P376+P409+P442+P475+P508</f>
        <v>0</v>
      </c>
      <c r="Q541" s="35" t="n">
        <f aca="false">Q13+Q46+Q79+Q112+Q145+Q178+Q211+Q244+Q277+Q310+Q343+Q376+Q409+Q442+Q475+Q508</f>
        <v>0</v>
      </c>
      <c r="R541" s="35" t="n">
        <f aca="false">R13+R46+R79+R112+R145+R178+R211+R244+R277+R310+R343+R376+R409+R442+R475+R508</f>
        <v>0</v>
      </c>
      <c r="S541" s="35" t="n">
        <f aca="false">S13+S46+S79+S112+S145+S178+S211+S244+S277+S310+S343+S376+S409+S442+S475+S508</f>
        <v>0</v>
      </c>
      <c r="T541" s="35" t="n">
        <f aca="false">T13+T46+T79+T112+T145+T178+T211+T244+T277+T310+T343+T376+T409+T442+T475+T508</f>
        <v>0</v>
      </c>
      <c r="U541" s="35" t="n">
        <f aca="false">U13+U46+U79+U112+U145+U178+U211+U244+U277+U310+U343+U376+U409+U442+U475+U508</f>
        <v>0</v>
      </c>
      <c r="V541" s="35" t="n">
        <f aca="false">V13+V46+V79+V112+V145+V178+V211+V244+V277+V310+V343+V376+V409+V442+V475+V508</f>
        <v>0</v>
      </c>
      <c r="W541" s="35" t="n">
        <f aca="false">W13+W46+W79+W112+W145+W178+W211+W244+W277+W310+W343+W376+W409+W442+W475+W508</f>
        <v>0</v>
      </c>
      <c r="X541" s="35" t="n">
        <f aca="false">X13+X46+X79+X112+X145+X178+X211+X244+X277+X310+X343+X376+X409+X442+X475+X508</f>
        <v>0</v>
      </c>
      <c r="Y541" s="35" t="n">
        <f aca="false">Y13+Y46+Y79+Y112+Y145+Y178+Y211+Y244+Y277+Y310+Y343+Y376+Y409+Y442+Y475+Y508</f>
        <v>0</v>
      </c>
      <c r="Z541" s="35" t="n">
        <f aca="false">Z13+Z46+Z79+Z112+Z145+Z178+Z211+Z244+Z277+Z310+Z343+Z376+Z409+Z442+Z475+Z508</f>
        <v>10</v>
      </c>
      <c r="AA541" s="35" t="n">
        <f aca="false">AA13+AA46+AA79+AA112+AA145+AA178+AA211+AA244+AA277+AA310+AA343+AA376+AA409+AA442+AA475+AA508</f>
        <v>2</v>
      </c>
      <c r="AB541" s="35" t="n">
        <f aca="false">AB13+AB46+AB79+AB112+AB145+AB178+AB211+AB244+AB277+AB310+AB343+AB376+AB409+AB442+AB475+AB508</f>
        <v>0</v>
      </c>
      <c r="AC541" s="35" t="n">
        <f aca="false">AC13+AC46+AC79+AC112+AC145+AC178+AC211+AC244+AC277+AC310+AC343+AC376+AC409+AC442+AC475+AC508</f>
        <v>0</v>
      </c>
      <c r="AD541" s="35" t="n">
        <f aca="false">AD13+AD46+AD79+AD112+AD145+AD178+AD211+AD244+AD277+AD310+AD343+AD376+AD409+AD442+AD475+AD508</f>
        <v>0</v>
      </c>
      <c r="AE541" s="35" t="n">
        <f aca="false">AE13+AE46+AE79+AE112+AE145+AE178+AE211+AE244+AE277+AE310+AE343+AE376+AE409+AE442+AE475+AE508</f>
        <v>0</v>
      </c>
      <c r="AF541" s="35" t="n">
        <f aca="false">AF13+AF46+AF79+AF112+AF145+AF178+AF211+AF244+AF277+AF310+AF343+AF376+AF409+AF442+AF475+AF508</f>
        <v>16</v>
      </c>
      <c r="AG541" s="35" t="n">
        <f aca="false">AG13+AG46+AG79+AG112+AG145+AG178+AG211+AG244+AG277+AG310+AG343+AG376+AG409+AG442+AG475+AG508</f>
        <v>0</v>
      </c>
      <c r="AH541" s="35" t="n">
        <f aca="false">AH13+AH46+AH79+AH112+AH145+AH178+AH211+AH244+AH277+AH310+AH343+AH376+AH409+AH442+AH475+AH508</f>
        <v>0</v>
      </c>
      <c r="AI541" s="35" t="n">
        <f aca="false">AI13+AI46+AI79+AI112+AI145+AI178+AI211+AI244+AI277+AI310+AI343+AI376+AI409+AI442+AI475+AI508</f>
        <v>0</v>
      </c>
      <c r="AJ541" s="35" t="n">
        <f aca="false">AJ13+AJ46+AJ79+AJ112+AJ145+AJ178+AJ211+AJ244+AJ277+AJ310+AJ343+AJ376+AJ409+AJ442+AJ475+AJ508</f>
        <v>0</v>
      </c>
      <c r="AK541" s="35" t="n">
        <f aca="false">AK13+AK46+AK79+AK112+AK145+AK178+AK211+AK244+AK277+AK310+AK343+AK376+AK409+AK442+AK475+AK508</f>
        <v>0</v>
      </c>
      <c r="AL541" s="35" t="n">
        <f aca="false">AL13+AL46+AL79+AL112+AL145+AL178+AL211+AL244+AL277+AL310+AL343+AL376+AL409+AL442+AL475+AL508</f>
        <v>0</v>
      </c>
      <c r="AM541" s="35" t="n">
        <f aca="false">AM13+AM46+AM79+AM112+AM145+AM178+AM211+AM244+AM277+AM310+AM343+AM376+AM409+AM442+AM475+AM508</f>
        <v>0</v>
      </c>
      <c r="AO541" s="35" t="n">
        <v>12</v>
      </c>
      <c r="AP541" s="35" t="n">
        <v>2003</v>
      </c>
      <c r="AQ541" s="35" t="n">
        <f aca="false">AQ13+AQ46+AQ79+AQ112+AQ145+AQ178+AQ211+AQ244+AQ277+AQ310+AQ343+AQ376+AQ409+AQ442+AQ475+AQ508</f>
        <v>1501</v>
      </c>
      <c r="AR541" s="35" t="n">
        <f aca="false">AR13+AR46+AR79+AR112+AR145+AR178+AR211+AR244+AR277+AR310+AR343+AR376+AR409+AR442+AR475+AR508</f>
        <v>674</v>
      </c>
      <c r="AS541" s="35" t="n">
        <f aca="false">AS13+AS46+AS79+AS112+AS145+AS178+AS211+AS244+AS277+AS310+AS343+AS376+AS409+AS442+AS475+AS508</f>
        <v>2</v>
      </c>
      <c r="AT541" s="35" t="n">
        <f aca="false">AT13+AT46+AT79+AT112+AT145+AT178+AT211+AT244+AT277+AT310+AT343+AT376+AT409+AT442+AT475+AT508</f>
        <v>17</v>
      </c>
      <c r="AU541" s="35" t="n">
        <f aca="false">AU13+AU46+AU79+AU112+AU145+AU178+AU211+AU244+AU277+AU310+AU343+AU376+AU409+AU442+AU475+AU508</f>
        <v>0</v>
      </c>
      <c r="AV541" s="35" t="n">
        <f aca="false">AV13+AV46+AV79+AV112+AV145+AV178+AV211+AV244+AV277+AV310+AV343+AV376+AV409+AV442+AV475+AV508</f>
        <v>1482</v>
      </c>
      <c r="AW541" s="35" t="n">
        <f aca="false">AW13+AW46+AW79+AW112+AW145+AW178+AW211+AW244+AW277+AW310+AW343+AW376+AW409+AW442+AW475+AW508</f>
        <v>67</v>
      </c>
      <c r="AX541" s="35" t="n">
        <f aca="false">AX13+AX46+AX79+AX112+AX145+AX178+AX211+AX244+AX277+AX310+AX343+AX376+AX409+AX442+AX475+AX508</f>
        <v>1366</v>
      </c>
      <c r="AY541" s="35" t="n">
        <f aca="false">AY13+AY46+AY79+AY112+AY145+AY178+AY211+AY244+AY277+AY310+AY343+AY376+AY409+AY442+AY475+AY508</f>
        <v>63</v>
      </c>
      <c r="AZ541" s="35" t="n">
        <f aca="false">AZ13+AZ46+AZ79+AZ112+AZ145+AZ178+AZ211+AZ244+AZ277+AZ310+AZ343+AZ376+AZ409+AZ442+AZ475+AZ508</f>
        <v>6</v>
      </c>
      <c r="BA541" s="35" t="n">
        <f aca="false">BA13+BA46+BA79+BA112+BA145+BA178+BA211+BA244+BA277+BA310+BA343+BA376+BA409+BA442+BA475+BA508</f>
        <v>1178</v>
      </c>
      <c r="BB541" s="35" t="n">
        <f aca="false">BB13+BB46+BB79+BB112+BB145+BB178+BB211+BB244+BB277+BB310+BB343+BB376+BB409+BB442+BB475+BB508</f>
        <v>0</v>
      </c>
      <c r="BC541" s="35" t="n">
        <f aca="false">BC13+BC46+BC79+BC112+BC145+BC178+BC211+BC244+BC277+BC310+BC343+BC376+BC409+BC442+BC475+BC508</f>
        <v>1</v>
      </c>
      <c r="BD541" s="35" t="n">
        <f aca="false">BD13+BD46+BD79+BD112+BD145+BD178+BD211+BD244+BD277+BD310+BD343+BD376+BD409+BD442+BD475+BD508</f>
        <v>0</v>
      </c>
      <c r="BE541" s="35" t="n">
        <f aca="false">BE13+BE46+BE79+BE112+BE145+BE178+BE211+BE244+BE277+BE310+BE343+BE376+BE409+BE442+BE475+BE508</f>
        <v>8</v>
      </c>
      <c r="BF541" s="35" t="n">
        <f aca="false">BF13+BF46+BF79+BF112+BF145+BF178+BF211+BF244+BF277+BF310+BF343+BF376+BF409+BF442+BF475+BF508</f>
        <v>0</v>
      </c>
      <c r="BG541" s="35" t="n">
        <f aca="false">BG13+BG46+BG79+BG112+BG145+BG178+BG211+BG244+BG277+BG310+BG343+BG376+BG409+BG442+BG475+BG508</f>
        <v>0</v>
      </c>
      <c r="BH541" s="35" t="n">
        <f aca="false">BH13+BH46+BH79+BH112+BH145+BH178+BH211+BH244+BH277+BH310+BH343+BH376+BH409+BH442+BH475+BH508</f>
        <v>0</v>
      </c>
      <c r="BI541" s="35" t="n">
        <f aca="false">BI13+BI46+BI79+BI112+BI145+BI178+BI211+BI244+BI277+BI310+BI343+BI376+BI409+BI442+BI475+BI508</f>
        <v>0</v>
      </c>
      <c r="BJ541" s="35" t="n">
        <f aca="false">BJ13+BJ46+BJ79+BJ112+BJ145+BJ178+BJ211+BJ244+BJ277+BJ310+BJ343+BJ376+BJ409+BJ442+BJ475+BJ508</f>
        <v>0</v>
      </c>
      <c r="BK541" s="35" t="n">
        <f aca="false">BK13+BK46+BK79+BK112+BK145+BK178+BK211+BK244+BK277+BK310+BK343+BK376+BK409+BK442+BK475+BK508</f>
        <v>0</v>
      </c>
      <c r="BL541" s="35" t="n">
        <f aca="false">BL13+BL46+BL79+BL112+BL145+BL178+BL211+BL244+BL277+BL310+BL343+BL376+BL409+BL442+BL475+BL508</f>
        <v>0</v>
      </c>
      <c r="BM541" s="35" t="n">
        <f aca="false">BM13+BM46+BM79+BM112+BM145+BM178+BM211+BM244+BM277+BM310+BM343+BM376+BM409+BM442+BM475+BM508</f>
        <v>1</v>
      </c>
      <c r="BN541" s="35" t="n">
        <f aca="false">BN13+BN46+BN79+BN112+BN145+BN178+BN211+BN244+BN277+BN310+BN343+BN376+BN409+BN442+BN475+BN508</f>
        <v>10</v>
      </c>
      <c r="BO541" s="35" t="n">
        <f aca="false">BO13+BO46+BO79+BO112+BO145+BO178+BO211+BO244+BO277+BO310+BO343+BO376+BO409+BO442+BO475+BO508</f>
        <v>1</v>
      </c>
      <c r="BP541" s="35" t="n">
        <f aca="false">BP13+BP46+BP79+BP112+BP145+BP178+BP211+BP244+BP277+BP310+BP343+BP376+BP409+BP442+BP475+BP508</f>
        <v>0</v>
      </c>
      <c r="BQ541" s="35" t="n">
        <f aca="false">BQ13+BQ46+BQ79+BQ112+BQ145+BQ178+BQ211+BQ244+BQ277+BQ310+BQ343+BQ376+BQ409+BQ442+BQ475+BQ508</f>
        <v>0</v>
      </c>
      <c r="BR541" s="35" t="n">
        <f aca="false">BR13+BR46+BR79+BR112+BR145+BR178+BR211+BR244+BR277+BR310+BR343+BR376+BR409+BR442+BR475+BR508</f>
        <v>0</v>
      </c>
      <c r="BS541" s="35" t="n">
        <f aca="false">BS13+BS46+BS79+BS112+BS145+BS178+BS211+BS244+BS277+BS310+BS343+BS376+BS409+BS442+BS475+BS508</f>
        <v>0</v>
      </c>
      <c r="BT541" s="35" t="n">
        <f aca="false">BT13+BT46+BT79+BT112+BT145+BT178+BT211+BT244+BT277+BT310+BT343+BT376+BT409+BT442+BT475+BT508</f>
        <v>14</v>
      </c>
      <c r="BU541" s="35" t="n">
        <f aca="false">BU13+BU46+BU79+BU112+BU145+BU178+BU211+BU244+BU277+BU310+BU343+BU376+BU409+BU442+BU475+BU508</f>
        <v>16</v>
      </c>
      <c r="BV541" s="35" t="n">
        <f aca="false">BV13+BV46+BV79+BV112+BV145+BV178+BV211+BV244+BV277+BV310+BV343+BV376+BV409+BV442+BV475+BV508</f>
        <v>2</v>
      </c>
      <c r="BW541" s="35" t="n">
        <f aca="false">BW13+BW46+BW79+BW112+BW145+BW178+BW211+BW244+BW277+BW310+BW343+BW376+BW409+BW442+BW475+BW508</f>
        <v>5</v>
      </c>
      <c r="BX541" s="35" t="n">
        <f aca="false">BX13+BX46+BX79+BX112+BX145+BX178+BX211+BX244+BX277+BX310+BX343+BX376+BX409+BX442+BX475+BX508</f>
        <v>1</v>
      </c>
      <c r="BY541" s="35" t="n">
        <f aca="false">BY13+BY46+BY79+BY112+BY145+BY178+BY211+BY244+BY277+BY310+BY343+BY376+BY409+BY442+BY475+BY508</f>
        <v>0</v>
      </c>
      <c r="BZ541" s="35" t="n">
        <f aca="false">BZ13+BZ46+BZ79+BZ112+BZ145+BZ178+BZ211+BZ244+BZ277+BZ310+BZ343+BZ376+BZ409+BZ442+BZ475+BZ508</f>
        <v>1</v>
      </c>
      <c r="CA541" s="35" t="n">
        <f aca="false">CA13+CA46+CA79+CA112+CA145+CA178+CA211+CA244+CA277+CA310+CA343+CA376+CA409+CA442+CA475+CA508</f>
        <v>0</v>
      </c>
      <c r="CC541" s="35" t="n">
        <v>12</v>
      </c>
      <c r="CD541" s="35" t="n">
        <v>2003</v>
      </c>
      <c r="CE541" s="36" t="n">
        <f aca="false">C541-AQ541</f>
        <v>-28</v>
      </c>
      <c r="CF541" s="36" t="n">
        <f aca="false">D541-AR541</f>
        <v>24</v>
      </c>
      <c r="CG541" s="36" t="n">
        <f aca="false">E541-AS541</f>
        <v>1</v>
      </c>
      <c r="CH541" s="36" t="n">
        <f aca="false">F541-AT541</f>
        <v>2</v>
      </c>
      <c r="CI541" s="36" t="n">
        <f aca="false">G541-AU541</f>
        <v>2</v>
      </c>
      <c r="CJ541" s="36" t="n">
        <f aca="false">H541-AV541</f>
        <v>-33</v>
      </c>
      <c r="CK541" s="36" t="n">
        <f aca="false">I541-AW541</f>
        <v>-15</v>
      </c>
      <c r="CL541" s="36" t="n">
        <f aca="false">J541-AX541</f>
        <v>15</v>
      </c>
      <c r="CM541" s="36" t="n">
        <f aca="false">K541-AY541</f>
        <v>-5</v>
      </c>
      <c r="CN541" s="36" t="n">
        <f aca="false">L541-AZ541</f>
        <v>4</v>
      </c>
      <c r="CO541" s="36" t="n">
        <f aca="false">M541-BA541</f>
        <v>175</v>
      </c>
      <c r="CP541" s="36" t="n">
        <f aca="false">N541-BB541</f>
        <v>0</v>
      </c>
      <c r="CQ541" s="36" t="n">
        <f aca="false">O541-BC541</f>
        <v>-1</v>
      </c>
      <c r="CR541" s="36" t="n">
        <f aca="false">P541-BD541</f>
        <v>0</v>
      </c>
      <c r="CS541" s="36" t="n">
        <f aca="false">Q541-BE541</f>
        <v>-8</v>
      </c>
      <c r="CT541" s="36" t="n">
        <f aca="false">R541-BF541</f>
        <v>0</v>
      </c>
      <c r="CU541" s="36" t="n">
        <f aca="false">S541-BG541</f>
        <v>0</v>
      </c>
      <c r="CV541" s="36" t="n">
        <f aca="false">T541-BH541</f>
        <v>0</v>
      </c>
      <c r="CW541" s="36" t="n">
        <f aca="false">U541-BI541</f>
        <v>0</v>
      </c>
      <c r="CX541" s="36" t="n">
        <f aca="false">V541-BJ541</f>
        <v>0</v>
      </c>
      <c r="CY541" s="36" t="n">
        <f aca="false">W541-BK541</f>
        <v>0</v>
      </c>
      <c r="CZ541" s="36" t="n">
        <f aca="false">X541-BL541</f>
        <v>0</v>
      </c>
      <c r="DA541" s="36" t="n">
        <f aca="false">Y541-BM541</f>
        <v>-1</v>
      </c>
      <c r="DB541" s="36" t="n">
        <f aca="false">Z541-BN541</f>
        <v>0</v>
      </c>
      <c r="DC541" s="36" t="n">
        <f aca="false">AA541-BO541</f>
        <v>1</v>
      </c>
      <c r="DD541" s="36" t="n">
        <f aca="false">AB541-BP541</f>
        <v>0</v>
      </c>
      <c r="DE541" s="36" t="n">
        <f aca="false">AC541-BQ541</f>
        <v>0</v>
      </c>
      <c r="DF541" s="36" t="n">
        <f aca="false">AD541-BR541</f>
        <v>0</v>
      </c>
      <c r="DG541" s="36" t="n">
        <f aca="false">AE541-BS541</f>
        <v>0</v>
      </c>
      <c r="DH541" s="36" t="n">
        <f aca="false">AF541-BT541</f>
        <v>2</v>
      </c>
      <c r="DI541" s="36" t="n">
        <f aca="false">AG541-BU541</f>
        <v>-16</v>
      </c>
      <c r="DJ541" s="36" t="n">
        <f aca="false">AH541-BV541</f>
        <v>-2</v>
      </c>
      <c r="DK541" s="36" t="n">
        <f aca="false">AI541-BW541</f>
        <v>-5</v>
      </c>
      <c r="DL541" s="36" t="n">
        <f aca="false">AJ541-BX541</f>
        <v>-1</v>
      </c>
      <c r="DM541" s="36" t="n">
        <f aca="false">AK541-BY541</f>
        <v>0</v>
      </c>
      <c r="DN541" s="36" t="n">
        <f aca="false">AL541-BZ541</f>
        <v>-1</v>
      </c>
      <c r="DO541" s="36" t="n">
        <f aca="false">AM541-CA541</f>
        <v>0</v>
      </c>
    </row>
    <row r="542" customFormat="false" ht="20.1" hidden="false" customHeight="true" outlineLevel="0" collapsed="false">
      <c r="A542" s="35" t="n">
        <v>13</v>
      </c>
      <c r="B542" s="35" t="n">
        <v>2002</v>
      </c>
      <c r="C542" s="35" t="n">
        <f aca="false">C14+C47+C80+C113+C146+C179+C212+C245+C278+C311+C344+C377+C410+C443+C476+C509</f>
        <v>1499</v>
      </c>
      <c r="D542" s="35" t="n">
        <f aca="false">D14+D47+D80+D113+D146+D179+D212+D245+D278+D311+D344+D377+D410+D443+D476+D509</f>
        <v>702</v>
      </c>
      <c r="E542" s="35" t="n">
        <f aca="false">E14+E47+E80+E113+E146+E179+E212+E245+E278+E311+E344+E377+E410+E443+E476+E509</f>
        <v>8</v>
      </c>
      <c r="F542" s="35" t="n">
        <f aca="false">F14+F47+F80+F113+F146+F179+F212+F245+F278+F311+F344+F377+F410+F443+F476+F509</f>
        <v>47</v>
      </c>
      <c r="G542" s="35" t="n">
        <f aca="false">G14+G47+G80+G113+G146+G179+G212+G245+G278+G311+G344+G377+G410+G443+G476+G509</f>
        <v>1</v>
      </c>
      <c r="H542" s="35" t="n">
        <f aca="false">H14+H47+H80+H113+H146+H179+H212+H245+H278+H311+H344+H377+H410+H443+H476+H509</f>
        <v>1443</v>
      </c>
      <c r="I542" s="35" t="n">
        <f aca="false">I14+I47+I80+I113+I146+I179+I212+I245+I278+I311+I344+I377+I410+I443+I476+I509</f>
        <v>7</v>
      </c>
      <c r="J542" s="35" t="n">
        <f aca="false">J14+J47+J80+J113+J146+J179+J212+J245+J278+J311+J344+J377+J410+J443+J476+J509</f>
        <v>1435</v>
      </c>
      <c r="K542" s="35" t="n">
        <f aca="false">K14+K47+K80+K113+K146+K179+K212+K245+K278+K311+K344+K377+K410+K443+K476+K509</f>
        <v>6</v>
      </c>
      <c r="L542" s="35" t="n">
        <f aca="false">L14+L47+L80+L113+L146+L179+L212+L245+L278+L311+L344+L377+L410+L443+L476+L509</f>
        <v>3</v>
      </c>
      <c r="M542" s="35" t="n">
        <f aca="false">M14+M47+M80+M113+M146+M179+M212+M245+M278+M311+M344+M377+M410+M443+M476+M509</f>
        <v>67</v>
      </c>
      <c r="N542" s="35" t="n">
        <f aca="false">N14+N47+N80+N113+N146+N179+N212+N245+N278+N311+N344+N377+N410+N443+N476+N509</f>
        <v>1325</v>
      </c>
      <c r="O542" s="35" t="n">
        <f aca="false">O14+O47+O80+O113+O146+O179+O212+O245+O278+O311+O344+O377+O410+O443+O476+O509</f>
        <v>0</v>
      </c>
      <c r="P542" s="35" t="n">
        <f aca="false">P14+P47+P80+P113+P146+P179+P212+P245+P278+P311+P344+P377+P410+P443+P476+P509</f>
        <v>0</v>
      </c>
      <c r="Q542" s="35" t="n">
        <f aca="false">Q14+Q47+Q80+Q113+Q146+Q179+Q212+Q245+Q278+Q311+Q344+Q377+Q410+Q443+Q476+Q509</f>
        <v>0</v>
      </c>
      <c r="R542" s="35" t="n">
        <f aca="false">R14+R47+R80+R113+R146+R179+R212+R245+R278+R311+R344+R377+R410+R443+R476+R509</f>
        <v>0</v>
      </c>
      <c r="S542" s="35" t="n">
        <f aca="false">S14+S47+S80+S113+S146+S179+S212+S245+S278+S311+S344+S377+S410+S443+S476+S509</f>
        <v>0</v>
      </c>
      <c r="T542" s="35" t="n">
        <f aca="false">T14+T47+T80+T113+T146+T179+T212+T245+T278+T311+T344+T377+T410+T443+T476+T509</f>
        <v>0</v>
      </c>
      <c r="U542" s="35" t="n">
        <f aca="false">U14+U47+U80+U113+U146+U179+U212+U245+U278+U311+U344+U377+U410+U443+U476+U509</f>
        <v>0</v>
      </c>
      <c r="V542" s="35" t="n">
        <f aca="false">V14+V47+V80+V113+V146+V179+V212+V245+V278+V311+V344+V377+V410+V443+V476+V509</f>
        <v>0</v>
      </c>
      <c r="W542" s="35" t="n">
        <f aca="false">W14+W47+W80+W113+W146+W179+W212+W245+W278+W311+W344+W377+W410+W443+W476+W509</f>
        <v>0</v>
      </c>
      <c r="X542" s="35" t="n">
        <f aca="false">X14+X47+X80+X113+X146+X179+X212+X245+X278+X311+X344+X377+X410+X443+X476+X509</f>
        <v>0</v>
      </c>
      <c r="Y542" s="35" t="n">
        <f aca="false">Y14+Y47+Y80+Y113+Y146+Y179+Y212+Y245+Y278+Y311+Y344+Y377+Y410+Y443+Y476+Y509</f>
        <v>0</v>
      </c>
      <c r="Z542" s="35" t="n">
        <f aca="false">Z14+Z47+Z80+Z113+Z146+Z179+Z212+Z245+Z278+Z311+Z344+Z377+Z410+Z443+Z476+Z509</f>
        <v>16</v>
      </c>
      <c r="AA542" s="35" t="n">
        <f aca="false">AA14+AA47+AA80+AA113+AA146+AA179+AA212+AA245+AA278+AA311+AA344+AA377+AA410+AA443+AA476+AA509</f>
        <v>21</v>
      </c>
      <c r="AB542" s="35" t="n">
        <f aca="false">AB14+AB47+AB80+AB113+AB146+AB179+AB212+AB245+AB278+AB311+AB344+AB377+AB410+AB443+AB476+AB509</f>
        <v>3</v>
      </c>
      <c r="AC542" s="35" t="n">
        <f aca="false">AC14+AC47+AC80+AC113+AC146+AC179+AC212+AC245+AC278+AC311+AC344+AC377+AC410+AC443+AC476+AC509</f>
        <v>0</v>
      </c>
      <c r="AD542" s="35" t="n">
        <f aca="false">AD14+AD47+AD80+AD113+AD146+AD179+AD212+AD245+AD278+AD311+AD344+AD377+AD410+AD443+AD476+AD509</f>
        <v>0</v>
      </c>
      <c r="AE542" s="35" t="n">
        <f aca="false">AE14+AE47+AE80+AE113+AE146+AE179+AE212+AE245+AE278+AE311+AE344+AE377+AE410+AE443+AE476+AE509</f>
        <v>0</v>
      </c>
      <c r="AF542" s="35" t="n">
        <f aca="false">AF14+AF47+AF80+AF113+AF146+AF179+AF212+AF245+AF278+AF311+AF344+AF377+AF410+AF443+AF476+AF509</f>
        <v>2</v>
      </c>
      <c r="AG542" s="35" t="n">
        <f aca="false">AG14+AG47+AG80+AG113+AG146+AG179+AG212+AG245+AG278+AG311+AG344+AG377+AG410+AG443+AG476+AG509</f>
        <v>0</v>
      </c>
      <c r="AH542" s="35" t="n">
        <f aca="false">AH14+AH47+AH80+AH113+AH146+AH179+AH212+AH245+AH278+AH311+AH344+AH377+AH410+AH443+AH476+AH509</f>
        <v>0</v>
      </c>
      <c r="AI542" s="35" t="n">
        <f aca="false">AI14+AI47+AI80+AI113+AI146+AI179+AI212+AI245+AI278+AI311+AI344+AI377+AI410+AI443+AI476+AI509</f>
        <v>0</v>
      </c>
      <c r="AJ542" s="35" t="n">
        <f aca="false">AJ14+AJ47+AJ80+AJ113+AJ146+AJ179+AJ212+AJ245+AJ278+AJ311+AJ344+AJ377+AJ410+AJ443+AJ476+AJ509</f>
        <v>0</v>
      </c>
      <c r="AK542" s="35" t="n">
        <f aca="false">AK14+AK47+AK80+AK113+AK146+AK179+AK212+AK245+AK278+AK311+AK344+AK377+AK410+AK443+AK476+AK509</f>
        <v>0</v>
      </c>
      <c r="AL542" s="35" t="n">
        <f aca="false">AL14+AL47+AL80+AL113+AL146+AL179+AL212+AL245+AL278+AL311+AL344+AL377+AL410+AL443+AL476+AL509</f>
        <v>0</v>
      </c>
      <c r="AM542" s="35" t="n">
        <f aca="false">AM14+AM47+AM80+AM113+AM146+AM179+AM212+AM245+AM278+AM311+AM344+AM377+AM410+AM443+AM476+AM509</f>
        <v>0</v>
      </c>
      <c r="AO542" s="35" t="n">
        <v>13</v>
      </c>
      <c r="AP542" s="35" t="n">
        <v>2002</v>
      </c>
      <c r="AQ542" s="35" t="n">
        <f aca="false">AQ14+AQ47+AQ80+AQ113+AQ146+AQ179+AQ212+AQ245+AQ278+AQ311+AQ344+AQ377+AQ410+AQ443+AQ476+AQ509</f>
        <v>1547</v>
      </c>
      <c r="AR542" s="35" t="n">
        <f aca="false">AR14+AR47+AR80+AR113+AR146+AR179+AR212+AR245+AR278+AR311+AR344+AR377+AR410+AR443+AR476+AR509</f>
        <v>697</v>
      </c>
      <c r="AS542" s="35" t="n">
        <f aca="false">AS14+AS47+AS80+AS113+AS146+AS179+AS212+AS245+AS278+AS311+AS344+AS377+AS410+AS443+AS476+AS509</f>
        <v>11</v>
      </c>
      <c r="AT542" s="35" t="n">
        <f aca="false">AT14+AT47+AT80+AT113+AT146+AT179+AT212+AT245+AT278+AT311+AT344+AT377+AT410+AT443+AT476+AT509</f>
        <v>40</v>
      </c>
      <c r="AU542" s="35" t="n">
        <f aca="false">AU14+AU47+AU80+AU113+AU146+AU179+AU212+AU245+AU278+AU311+AU344+AU377+AU410+AU443+AU476+AU509</f>
        <v>1</v>
      </c>
      <c r="AV542" s="35" t="n">
        <f aca="false">AV14+AV47+AV80+AV113+AV146+AV179+AV212+AV245+AV278+AV311+AV344+AV377+AV410+AV443+AV476+AV509</f>
        <v>1496</v>
      </c>
      <c r="AW542" s="35" t="n">
        <f aca="false">AW14+AW47+AW80+AW113+AW146+AW179+AW212+AW245+AW278+AW311+AW344+AW377+AW410+AW443+AW476+AW509</f>
        <v>8</v>
      </c>
      <c r="AX542" s="35" t="n">
        <f aca="false">AX14+AX47+AX80+AX113+AX146+AX179+AX212+AX245+AX278+AX311+AX344+AX377+AX410+AX443+AX476+AX509</f>
        <v>1439</v>
      </c>
      <c r="AY542" s="35" t="n">
        <f aca="false">AY14+AY47+AY80+AY113+AY146+AY179+AY212+AY245+AY278+AY311+AY344+AY377+AY410+AY443+AY476+AY509</f>
        <v>7</v>
      </c>
      <c r="AZ542" s="35" t="n">
        <f aca="false">AZ14+AZ47+AZ80+AZ113+AZ146+AZ179+AZ212+AZ245+AZ278+AZ311+AZ344+AZ377+AZ410+AZ443+AZ476+AZ509</f>
        <v>1</v>
      </c>
      <c r="BA542" s="35" t="n">
        <f aca="false">BA14+BA47+BA80+BA113+BA146+BA179+BA212+BA245+BA278+BA311+BA344+BA377+BA410+BA443+BA476+BA509</f>
        <v>63</v>
      </c>
      <c r="BB542" s="35" t="n">
        <f aca="false">BB14+BB47+BB80+BB113+BB146+BB179+BB212+BB245+BB278+BB311+BB344+BB377+BB410+BB443+BB476+BB509</f>
        <v>1164</v>
      </c>
      <c r="BC542" s="35" t="n">
        <f aca="false">BC14+BC47+BC80+BC113+BC146+BC179+BC212+BC245+BC278+BC311+BC344+BC377+BC410+BC443+BC476+BC509</f>
        <v>4</v>
      </c>
      <c r="BD542" s="35" t="n">
        <f aca="false">BD14+BD47+BD80+BD113+BD146+BD179+BD212+BD245+BD278+BD311+BD344+BD377+BD410+BD443+BD476+BD509</f>
        <v>1</v>
      </c>
      <c r="BE542" s="35" t="n">
        <f aca="false">BE14+BE47+BE80+BE113+BE146+BE179+BE212+BE245+BE278+BE311+BE344+BE377+BE410+BE443+BE476+BE509</f>
        <v>0</v>
      </c>
      <c r="BF542" s="35" t="n">
        <f aca="false">BF14+BF47+BF80+BF113+BF146+BF179+BF212+BF245+BF278+BF311+BF344+BF377+BF410+BF443+BF476+BF509</f>
        <v>0</v>
      </c>
      <c r="BG542" s="35" t="n">
        <f aca="false">BG14+BG47+BG80+BG113+BG146+BG179+BG212+BG245+BG278+BG311+BG344+BG377+BG410+BG443+BG476+BG509</f>
        <v>0</v>
      </c>
      <c r="BH542" s="35" t="n">
        <f aca="false">BH14+BH47+BH80+BH113+BH146+BH179+BH212+BH245+BH278+BH311+BH344+BH377+BH410+BH443+BH476+BH509</f>
        <v>0</v>
      </c>
      <c r="BI542" s="35" t="n">
        <f aca="false">BI14+BI47+BI80+BI113+BI146+BI179+BI212+BI245+BI278+BI311+BI344+BI377+BI410+BI443+BI476+BI509</f>
        <v>0</v>
      </c>
      <c r="BJ542" s="35" t="n">
        <f aca="false">BJ14+BJ47+BJ80+BJ113+BJ146+BJ179+BJ212+BJ245+BJ278+BJ311+BJ344+BJ377+BJ410+BJ443+BJ476+BJ509</f>
        <v>0</v>
      </c>
      <c r="BK542" s="35" t="n">
        <f aca="false">BK14+BK47+BK80+BK113+BK146+BK179+BK212+BK245+BK278+BK311+BK344+BK377+BK410+BK443+BK476+BK509</f>
        <v>0</v>
      </c>
      <c r="BL542" s="35" t="n">
        <f aca="false">BL14+BL47+BL80+BL113+BL146+BL179+BL212+BL245+BL278+BL311+BL344+BL377+BL410+BL443+BL476+BL509</f>
        <v>0</v>
      </c>
      <c r="BM542" s="35" t="n">
        <f aca="false">BM14+BM47+BM80+BM113+BM146+BM179+BM212+BM245+BM278+BM311+BM344+BM377+BM410+BM443+BM476+BM509</f>
        <v>0</v>
      </c>
      <c r="BN542" s="35" t="n">
        <f aca="false">BN14+BN47+BN80+BN113+BN146+BN179+BN212+BN245+BN278+BN311+BN344+BN377+BN410+BN443+BN476+BN509</f>
        <v>16</v>
      </c>
      <c r="BO542" s="35" t="n">
        <f aca="false">BO14+BO47+BO80+BO113+BO146+BO179+BO212+BO245+BO278+BO311+BO344+BO377+BO410+BO443+BO476+BO509</f>
        <v>14</v>
      </c>
      <c r="BP542" s="35" t="n">
        <f aca="false">BP14+BP47+BP80+BP113+BP146+BP179+BP212+BP245+BP278+BP311+BP344+BP377+BP410+BP443+BP476+BP509</f>
        <v>0</v>
      </c>
      <c r="BQ542" s="35" t="n">
        <f aca="false">BQ14+BQ47+BQ80+BQ113+BQ146+BQ179+BQ212+BQ245+BQ278+BQ311+BQ344+BQ377+BQ410+BQ443+BQ476+BQ509</f>
        <v>0</v>
      </c>
      <c r="BR542" s="35" t="n">
        <f aca="false">BR14+BR47+BR80+BR113+BR146+BR179+BR212+BR245+BR278+BR311+BR344+BR377+BR410+BR443+BR476+BR509</f>
        <v>0</v>
      </c>
      <c r="BS542" s="35" t="n">
        <f aca="false">BS14+BS47+BS80+BS113+BS146+BS179+BS212+BS245+BS278+BS311+BS344+BS377+BS410+BS443+BS476+BS509</f>
        <v>1</v>
      </c>
      <c r="BT542" s="35" t="n">
        <f aca="false">BT14+BT47+BT80+BT113+BT146+BT179+BT212+BT245+BT278+BT311+BT344+BT377+BT410+BT443+BT476+BT509</f>
        <v>3</v>
      </c>
      <c r="BU542" s="35" t="n">
        <f aca="false">BU14+BU47+BU80+BU113+BU146+BU179+BU212+BU245+BU278+BU311+BU344+BU377+BU410+BU443+BU476+BU509</f>
        <v>24</v>
      </c>
      <c r="BV542" s="35" t="n">
        <f aca="false">BV14+BV47+BV80+BV113+BV146+BV179+BV212+BV245+BV278+BV311+BV344+BV377+BV410+BV443+BV476+BV509</f>
        <v>3</v>
      </c>
      <c r="BW542" s="35" t="n">
        <f aca="false">BW14+BW47+BW80+BW113+BW146+BW179+BW212+BW245+BW278+BW311+BW344+BW377+BW410+BW443+BW476+BW509</f>
        <v>10</v>
      </c>
      <c r="BX542" s="35" t="n">
        <f aca="false">BX14+BX47+BX80+BX113+BX146+BX179+BX212+BX245+BX278+BX311+BX344+BX377+BX410+BX443+BX476+BX509</f>
        <v>4</v>
      </c>
      <c r="BY542" s="35" t="n">
        <f aca="false">BY14+BY47+BY80+BY113+BY146+BY179+BY212+BY245+BY278+BY311+BY344+BY377+BY410+BY443+BY476+BY509</f>
        <v>0</v>
      </c>
      <c r="BZ542" s="35" t="n">
        <f aca="false">BZ14+BZ47+BZ80+BZ113+BZ146+BZ179+BZ212+BZ245+BZ278+BZ311+BZ344+BZ377+BZ410+BZ443+BZ476+BZ509</f>
        <v>0</v>
      </c>
      <c r="CA542" s="35" t="n">
        <f aca="false">CA14+CA47+CA80+CA113+CA146+CA179+CA212+CA245+CA278+CA311+CA344+CA377+CA410+CA443+CA476+CA509</f>
        <v>0</v>
      </c>
      <c r="CC542" s="35" t="n">
        <v>13</v>
      </c>
      <c r="CD542" s="35" t="n">
        <v>2002</v>
      </c>
      <c r="CE542" s="36" t="n">
        <f aca="false">C542-AQ542</f>
        <v>-48</v>
      </c>
      <c r="CF542" s="36" t="n">
        <f aca="false">D542-AR542</f>
        <v>5</v>
      </c>
      <c r="CG542" s="36" t="n">
        <f aca="false">E542-AS542</f>
        <v>-3</v>
      </c>
      <c r="CH542" s="36" t="n">
        <f aca="false">F542-AT542</f>
        <v>7</v>
      </c>
      <c r="CI542" s="36" t="n">
        <f aca="false">G542-AU542</f>
        <v>0</v>
      </c>
      <c r="CJ542" s="36" t="n">
        <f aca="false">H542-AV542</f>
        <v>-53</v>
      </c>
      <c r="CK542" s="36" t="n">
        <f aca="false">I542-AW542</f>
        <v>-1</v>
      </c>
      <c r="CL542" s="36" t="n">
        <f aca="false">J542-AX542</f>
        <v>-4</v>
      </c>
      <c r="CM542" s="36" t="n">
        <f aca="false">K542-AY542</f>
        <v>-1</v>
      </c>
      <c r="CN542" s="36" t="n">
        <f aca="false">L542-AZ542</f>
        <v>2</v>
      </c>
      <c r="CO542" s="36" t="n">
        <f aca="false">M542-BA542</f>
        <v>4</v>
      </c>
      <c r="CP542" s="36" t="n">
        <f aca="false">N542-BB542</f>
        <v>161</v>
      </c>
      <c r="CQ542" s="36" t="n">
        <f aca="false">O542-BC542</f>
        <v>-4</v>
      </c>
      <c r="CR542" s="36" t="n">
        <f aca="false">P542-BD542</f>
        <v>-1</v>
      </c>
      <c r="CS542" s="36" t="n">
        <f aca="false">Q542-BE542</f>
        <v>0</v>
      </c>
      <c r="CT542" s="36" t="n">
        <f aca="false">R542-BF542</f>
        <v>0</v>
      </c>
      <c r="CU542" s="36" t="n">
        <f aca="false">S542-BG542</f>
        <v>0</v>
      </c>
      <c r="CV542" s="36" t="n">
        <f aca="false">T542-BH542</f>
        <v>0</v>
      </c>
      <c r="CW542" s="36" t="n">
        <f aca="false">U542-BI542</f>
        <v>0</v>
      </c>
      <c r="CX542" s="36" t="n">
        <f aca="false">V542-BJ542</f>
        <v>0</v>
      </c>
      <c r="CY542" s="36" t="n">
        <f aca="false">W542-BK542</f>
        <v>0</v>
      </c>
      <c r="CZ542" s="36" t="n">
        <f aca="false">X542-BL542</f>
        <v>0</v>
      </c>
      <c r="DA542" s="36" t="n">
        <f aca="false">Y542-BM542</f>
        <v>0</v>
      </c>
      <c r="DB542" s="36" t="n">
        <f aca="false">Z542-BN542</f>
        <v>0</v>
      </c>
      <c r="DC542" s="36" t="n">
        <f aca="false">AA542-BO542</f>
        <v>7</v>
      </c>
      <c r="DD542" s="36" t="n">
        <f aca="false">AB542-BP542</f>
        <v>3</v>
      </c>
      <c r="DE542" s="36" t="n">
        <f aca="false">AC542-BQ542</f>
        <v>0</v>
      </c>
      <c r="DF542" s="36" t="n">
        <f aca="false">AD542-BR542</f>
        <v>0</v>
      </c>
      <c r="DG542" s="36" t="n">
        <f aca="false">AE542-BS542</f>
        <v>-1</v>
      </c>
      <c r="DH542" s="36" t="n">
        <f aca="false">AF542-BT542</f>
        <v>-1</v>
      </c>
      <c r="DI542" s="36" t="n">
        <f aca="false">AG542-BU542</f>
        <v>-24</v>
      </c>
      <c r="DJ542" s="36" t="n">
        <f aca="false">AH542-BV542</f>
        <v>-3</v>
      </c>
      <c r="DK542" s="36" t="n">
        <f aca="false">AI542-BW542</f>
        <v>-10</v>
      </c>
      <c r="DL542" s="36" t="n">
        <f aca="false">AJ542-BX542</f>
        <v>-4</v>
      </c>
      <c r="DM542" s="36" t="n">
        <f aca="false">AK542-BY542</f>
        <v>0</v>
      </c>
      <c r="DN542" s="36" t="n">
        <f aca="false">AL542-BZ542</f>
        <v>0</v>
      </c>
      <c r="DO542" s="36" t="n">
        <f aca="false">AM542-CA542</f>
        <v>0</v>
      </c>
    </row>
    <row r="543" customFormat="false" ht="20.1" hidden="false" customHeight="true" outlineLevel="0" collapsed="false">
      <c r="A543" s="35" t="n">
        <v>14</v>
      </c>
      <c r="B543" s="35" t="n">
        <v>2001</v>
      </c>
      <c r="C543" s="35" t="n">
        <f aca="false">C15+C48+C81+C114+C147+C180+C213+C246+C279+C312+C345+C378+C411+C444+C477+C510</f>
        <v>1565</v>
      </c>
      <c r="D543" s="35" t="n">
        <f aca="false">D15+D48+D81+D114+D147+D180+D213+D246+D279+D312+D345+D378+D411+D444+D477+D510</f>
        <v>748</v>
      </c>
      <c r="E543" s="35" t="n">
        <f aca="false">E15+E48+E81+E114+E147+E180+E213+E246+E279+E312+E345+E378+E411+E444+E477+E510</f>
        <v>2</v>
      </c>
      <c r="F543" s="35" t="n">
        <f aca="false">F15+F48+F81+F114+F147+F180+F213+F246+F279+F312+F345+F378+F411+F444+F477+F510</f>
        <v>93</v>
      </c>
      <c r="G543" s="35" t="n">
        <f aca="false">G15+G48+G81+G114+G147+G180+G213+G246+G279+G312+G345+G378+G411+G444+G477+G510</f>
        <v>0</v>
      </c>
      <c r="H543" s="35" t="n">
        <f aca="false">H15+H48+H81+H114+H147+H180+H213+H246+H279+H312+H345+H378+H411+H444+H477+H510</f>
        <v>1471</v>
      </c>
      <c r="I543" s="35" t="n">
        <f aca="false">I15+I48+I81+I114+I147+I180+I213+I246+I279+I312+I345+I378+I411+I444+I477+I510</f>
        <v>2</v>
      </c>
      <c r="J543" s="35" t="n">
        <f aca="false">J15+J48+J81+J114+J147+J180+J213+J246+J279+J312+J345+J378+J411+J444+J477+J510</f>
        <v>1469</v>
      </c>
      <c r="K543" s="35" t="n">
        <f aca="false">K15+K48+K81+K114+K147+K180+K213+K246+K279+K312+K345+K378+K411+K444+K477+K510</f>
        <v>2</v>
      </c>
      <c r="L543" s="35" t="n">
        <f aca="false">L15+L48+L81+L114+L147+L180+L213+L246+L279+L312+L345+L378+L411+L444+L477+L510</f>
        <v>0</v>
      </c>
      <c r="M543" s="35" t="n">
        <f aca="false">M15+M48+M81+M114+M147+M180+M213+M246+M279+M312+M345+M378+M411+M444+M477+M510</f>
        <v>12</v>
      </c>
      <c r="N543" s="35" t="n">
        <f aca="false">N15+N48+N81+N114+N147+N180+N213+N246+N279+N312+N345+N378+N411+N444+N477+N510</f>
        <v>66</v>
      </c>
      <c r="O543" s="35" t="n">
        <f aca="false">O15+O48+O81+O114+O147+O180+O213+O246+O279+O312+O345+O378+O411+O444+O477+O510</f>
        <v>1296</v>
      </c>
      <c r="P543" s="35" t="n">
        <f aca="false">P15+P48+P81+P114+P147+P180+P213+P246+P279+P312+P345+P378+P411+P444+P477+P510</f>
        <v>0</v>
      </c>
      <c r="Q543" s="35" t="n">
        <f aca="false">Q15+Q48+Q81+Q114+Q147+Q180+Q213+Q246+Q279+Q312+Q345+Q378+Q411+Q444+Q477+Q510</f>
        <v>0</v>
      </c>
      <c r="R543" s="35" t="n">
        <f aca="false">R15+R48+R81+R114+R147+R180+R213+R246+R279+R312+R345+R378+R411+R444+R477+R510</f>
        <v>0</v>
      </c>
      <c r="S543" s="35" t="n">
        <f aca="false">S15+S48+S81+S114+S147+S180+S213+S246+S279+S312+S345+S378+S411+S444+S477+S510</f>
        <v>0</v>
      </c>
      <c r="T543" s="35" t="n">
        <f aca="false">T15+T48+T81+T114+T147+T180+T213+T246+T279+T312+T345+T378+T411+T444+T477+T510</f>
        <v>0</v>
      </c>
      <c r="U543" s="35" t="n">
        <f aca="false">U15+U48+U81+U114+U147+U180+U213+U246+U279+U312+U345+U378+U411+U444+U477+U510</f>
        <v>0</v>
      </c>
      <c r="V543" s="35" t="n">
        <f aca="false">V15+V48+V81+V114+V147+V180+V213+V246+V279+V312+V345+V378+V411+V444+V477+V510</f>
        <v>0</v>
      </c>
      <c r="W543" s="35" t="n">
        <f aca="false">W15+W48+W81+W114+W147+W180+W213+W246+W279+W312+W345+W378+W411+W444+W477+W510</f>
        <v>0</v>
      </c>
      <c r="X543" s="35" t="n">
        <f aca="false">X15+X48+X81+X114+X147+X180+X213+X246+X279+X312+X345+X378+X411+X444+X477+X510</f>
        <v>0</v>
      </c>
      <c r="Y543" s="35" t="n">
        <f aca="false">Y15+Y48+Y81+Y114+Y147+Y180+Y213+Y246+Y279+Y312+Y345+Y378+Y411+Y444+Y477+Y510</f>
        <v>0</v>
      </c>
      <c r="Z543" s="35" t="n">
        <f aca="false">Z15+Z48+Z81+Z114+Z147+Z180+Z213+Z246+Z279+Z312+Z345+Z378+Z411+Z444+Z477+Z510</f>
        <v>13</v>
      </c>
      <c r="AA543" s="35" t="n">
        <f aca="false">AA15+AA48+AA81+AA114+AA147+AA180+AA213+AA246+AA279+AA312+AA345+AA378+AA411+AA444+AA477+AA510</f>
        <v>33</v>
      </c>
      <c r="AB543" s="35" t="n">
        <f aca="false">AB15+AB48+AB81+AB114+AB147+AB180+AB213+AB246+AB279+AB312+AB345+AB378+AB411+AB444+AB477+AB510</f>
        <v>45</v>
      </c>
      <c r="AC543" s="35" t="n">
        <f aca="false">AC15+AC48+AC81+AC114+AC147+AC180+AC213+AC246+AC279+AC312+AC345+AC378+AC411+AC444+AC477+AC510</f>
        <v>0</v>
      </c>
      <c r="AD543" s="35" t="n">
        <f aca="false">AD15+AD48+AD81+AD114+AD147+AD180+AD213+AD246+AD279+AD312+AD345+AD378+AD411+AD444+AD477+AD510</f>
        <v>4</v>
      </c>
      <c r="AE543" s="35" t="n">
        <f aca="false">AE15+AE48+AE81+AE114+AE147+AE180+AE213+AE246+AE279+AE312+AE345+AE378+AE411+AE444+AE477+AE510</f>
        <v>0</v>
      </c>
      <c r="AF543" s="35" t="n">
        <f aca="false">AF15+AF48+AF81+AF114+AF147+AF180+AF213+AF246+AF279+AF312+AF345+AF378+AF411+AF444+AF477+AF510</f>
        <v>0</v>
      </c>
      <c r="AG543" s="35" t="n">
        <f aca="false">AG15+AG48+AG81+AG114+AG147+AG180+AG213+AG246+AG279+AG312+AG345+AG378+AG411+AG444+AG477+AG510</f>
        <v>0</v>
      </c>
      <c r="AH543" s="35" t="n">
        <f aca="false">AH15+AH48+AH81+AH114+AH147+AH180+AH213+AH246+AH279+AH312+AH345+AH378+AH411+AH444+AH477+AH510</f>
        <v>0</v>
      </c>
      <c r="AI543" s="35" t="n">
        <f aca="false">AI15+AI48+AI81+AI114+AI147+AI180+AI213+AI246+AI279+AI312+AI345+AI378+AI411+AI444+AI477+AI510</f>
        <v>0</v>
      </c>
      <c r="AJ543" s="35" t="n">
        <f aca="false">AJ15+AJ48+AJ81+AJ114+AJ147+AJ180+AJ213+AJ246+AJ279+AJ312+AJ345+AJ378+AJ411+AJ444+AJ477+AJ510</f>
        <v>0</v>
      </c>
      <c r="AK543" s="35" t="n">
        <f aca="false">AK15+AK48+AK81+AK114+AK147+AK180+AK213+AK246+AK279+AK312+AK345+AK378+AK411+AK444+AK477+AK510</f>
        <v>0</v>
      </c>
      <c r="AL543" s="35" t="n">
        <f aca="false">AL15+AL48+AL81+AL114+AL147+AL180+AL213+AL246+AL279+AL312+AL345+AL378+AL411+AL444+AL477+AL510</f>
        <v>0</v>
      </c>
      <c r="AM543" s="35" t="n">
        <f aca="false">AM15+AM48+AM81+AM114+AM147+AM180+AM213+AM246+AM279+AM312+AM345+AM378+AM411+AM444+AM477+AM510</f>
        <v>0</v>
      </c>
      <c r="AO543" s="35" t="n">
        <v>14</v>
      </c>
      <c r="AP543" s="35" t="n">
        <v>2001</v>
      </c>
      <c r="AQ543" s="35" t="n">
        <f aca="false">AQ15+AQ48+AQ81+AQ114+AQ147+AQ180+AQ213+AQ246+AQ279+AQ312+AQ345+AQ378+AQ411+AQ444+AQ477+AQ510</f>
        <v>1601</v>
      </c>
      <c r="AR543" s="35" t="n">
        <f aca="false">AR15+AR48+AR81+AR114+AR147+AR180+AR213+AR246+AR279+AR312+AR345+AR378+AR411+AR444+AR477+AR510</f>
        <v>736</v>
      </c>
      <c r="AS543" s="35" t="n">
        <f aca="false">AS15+AS48+AS81+AS114+AS147+AS180+AS213+AS246+AS279+AS312+AS345+AS378+AS411+AS444+AS477+AS510</f>
        <v>3</v>
      </c>
      <c r="AT543" s="35" t="n">
        <f aca="false">AT15+AT48+AT81+AT114+AT147+AT180+AT213+AT246+AT279+AT312+AT345+AT378+AT411+AT444+AT477+AT510</f>
        <v>72</v>
      </c>
      <c r="AU543" s="35" t="n">
        <f aca="false">AU15+AU48+AU81+AU114+AU147+AU180+AU213+AU246+AU279+AU312+AU345+AU378+AU411+AU444+AU477+AU510</f>
        <v>2</v>
      </c>
      <c r="AV543" s="35" t="n">
        <f aca="false">AV15+AV48+AV81+AV114+AV147+AV180+AV213+AV246+AV279+AV312+AV345+AV378+AV411+AV444+AV477+AV510</f>
        <v>1526</v>
      </c>
      <c r="AW543" s="35" t="n">
        <f aca="false">AW15+AW48+AW81+AW114+AW147+AW180+AW213+AW246+AW279+AW312+AW345+AW378+AW411+AW444+AW477+AW510</f>
        <v>2</v>
      </c>
      <c r="AX543" s="35" t="n">
        <f aca="false">AX15+AX48+AX81+AX114+AX147+AX180+AX213+AX246+AX279+AX312+AX345+AX378+AX411+AX444+AX477+AX510</f>
        <v>1479</v>
      </c>
      <c r="AY543" s="35" t="n">
        <f aca="false">AY15+AY48+AY81+AY114+AY147+AY180+AY213+AY246+AY279+AY312+AY345+AY378+AY411+AY444+AY477+AY510</f>
        <v>2</v>
      </c>
      <c r="AZ543" s="35" t="n">
        <f aca="false">AZ15+AZ48+AZ81+AZ114+AZ147+AZ180+AZ213+AZ246+AZ279+AZ312+AZ345+AZ378+AZ411+AZ444+AZ477+AZ510</f>
        <v>0</v>
      </c>
      <c r="BA543" s="35" t="n">
        <f aca="false">BA15+BA48+BA81+BA114+BA147+BA180+BA213+BA246+BA279+BA312+BA345+BA378+BA411+BA444+BA477+BA510</f>
        <v>11</v>
      </c>
      <c r="BB543" s="35" t="n">
        <f aca="false">BB15+BB48+BB81+BB114+BB147+BB180+BB213+BB246+BB279+BB312+BB345+BB378+BB411+BB444+BB477+BB510</f>
        <v>67</v>
      </c>
      <c r="BC543" s="35" t="n">
        <f aca="false">BC15+BC48+BC81+BC114+BC147+BC180+BC213+BC246+BC279+BC312+BC345+BC378+BC411+BC444+BC477+BC510</f>
        <v>1139</v>
      </c>
      <c r="BD543" s="35" t="n">
        <f aca="false">BD15+BD48+BD81+BD114+BD147+BD180+BD213+BD246+BD279+BD312+BD345+BD378+BD411+BD444+BD477+BD510</f>
        <v>0</v>
      </c>
      <c r="BE543" s="35" t="n">
        <f aca="false">BE15+BE48+BE81+BE114+BE147+BE180+BE213+BE246+BE279+BE312+BE345+BE378+BE411+BE444+BE477+BE510</f>
        <v>6</v>
      </c>
      <c r="BF543" s="35" t="n">
        <f aca="false">BF15+BF48+BF81+BF114+BF147+BF180+BF213+BF246+BF279+BF312+BF345+BF378+BF411+BF444+BF477+BF510</f>
        <v>0</v>
      </c>
      <c r="BG543" s="35" t="n">
        <f aca="false">BG15+BG48+BG81+BG114+BG147+BG180+BG213+BG246+BG279+BG312+BG345+BG378+BG411+BG444+BG477+BG510</f>
        <v>0</v>
      </c>
      <c r="BH543" s="35" t="n">
        <f aca="false">BH15+BH48+BH81+BH114+BH147+BH180+BH213+BH246+BH279+BH312+BH345+BH378+BH411+BH444+BH477+BH510</f>
        <v>0</v>
      </c>
      <c r="BI543" s="35" t="n">
        <f aca="false">BI15+BI48+BI81+BI114+BI147+BI180+BI213+BI246+BI279+BI312+BI345+BI378+BI411+BI444+BI477+BI510</f>
        <v>0</v>
      </c>
      <c r="BJ543" s="35" t="n">
        <f aca="false">BJ15+BJ48+BJ81+BJ114+BJ147+BJ180+BJ213+BJ246+BJ279+BJ312+BJ345+BJ378+BJ411+BJ444+BJ477+BJ510</f>
        <v>0</v>
      </c>
      <c r="BK543" s="35" t="n">
        <f aca="false">BK15+BK48+BK81+BK114+BK147+BK180+BK213+BK246+BK279+BK312+BK345+BK378+BK411+BK444+BK477+BK510</f>
        <v>0</v>
      </c>
      <c r="BL543" s="35" t="n">
        <f aca="false">BL15+BL48+BL81+BL114+BL147+BL180+BL213+BL246+BL279+BL312+BL345+BL378+BL411+BL444+BL477+BL510</f>
        <v>0</v>
      </c>
      <c r="BM543" s="35" t="n">
        <f aca="false">BM15+BM48+BM81+BM114+BM147+BM180+BM213+BM246+BM279+BM312+BM345+BM378+BM411+BM444+BM477+BM510</f>
        <v>1</v>
      </c>
      <c r="BN543" s="35" t="n">
        <f aca="false">BN15+BN48+BN81+BN114+BN147+BN180+BN213+BN246+BN279+BN312+BN345+BN378+BN411+BN444+BN477+BN510</f>
        <v>14</v>
      </c>
      <c r="BO543" s="35" t="n">
        <f aca="false">BO15+BO48+BO81+BO114+BO147+BO180+BO213+BO246+BO279+BO312+BO345+BO378+BO411+BO444+BO477+BO510</f>
        <v>28</v>
      </c>
      <c r="BP543" s="35" t="n">
        <f aca="false">BP15+BP48+BP81+BP114+BP147+BP180+BP213+BP246+BP279+BP312+BP345+BP378+BP411+BP444+BP477+BP510</f>
        <v>32</v>
      </c>
      <c r="BQ543" s="35" t="n">
        <f aca="false">BQ15+BQ48+BQ81+BQ114+BQ147+BQ180+BQ213+BQ246+BQ279+BQ312+BQ345+BQ378+BQ411+BQ444+BQ477+BQ510</f>
        <v>1</v>
      </c>
      <c r="BR543" s="35" t="n">
        <f aca="false">BR15+BR48+BR81+BR114+BR147+BR180+BR213+BR246+BR279+BR312+BR345+BR378+BR411+BR444+BR477+BR510</f>
        <v>1</v>
      </c>
      <c r="BS543" s="35" t="n">
        <f aca="false">BS15+BS48+BS81+BS114+BS147+BS180+BS213+BS246+BS279+BS312+BS345+BS378+BS411+BS444+BS477+BS510</f>
        <v>1</v>
      </c>
      <c r="BT543" s="35" t="n">
        <f aca="false">BT15+BT48+BT81+BT114+BT147+BT180+BT213+BT246+BT279+BT312+BT345+BT378+BT411+BT444+BT477+BT510</f>
        <v>1</v>
      </c>
      <c r="BU543" s="35" t="n">
        <f aca="false">BU15+BU48+BU81+BU114+BU147+BU180+BU213+BU246+BU279+BU312+BU345+BU378+BU411+BU444+BU477+BU510</f>
        <v>25</v>
      </c>
      <c r="BV543" s="35" t="n">
        <f aca="false">BV15+BV48+BV81+BV114+BV147+BV180+BV213+BV246+BV279+BV312+BV345+BV378+BV411+BV444+BV477+BV510</f>
        <v>0</v>
      </c>
      <c r="BW543" s="35" t="n">
        <f aca="false">BW15+BW48+BW81+BW114+BW147+BW180+BW213+BW246+BW279+BW312+BW345+BW378+BW411+BW444+BW477+BW510</f>
        <v>36</v>
      </c>
      <c r="BX543" s="35" t="n">
        <f aca="false">BX15+BX48+BX81+BX114+BX147+BX180+BX213+BX246+BX279+BX312+BX345+BX378+BX411+BX444+BX477+BX510</f>
        <v>3</v>
      </c>
      <c r="BY543" s="35" t="n">
        <f aca="false">BY15+BY48+BY81+BY114+BY147+BY180+BY213+BY246+BY279+BY312+BY345+BY378+BY411+BY444+BY477+BY510</f>
        <v>0</v>
      </c>
      <c r="BZ543" s="35" t="n">
        <f aca="false">BZ15+BZ48+BZ81+BZ114+BZ147+BZ180+BZ213+BZ246+BZ279+BZ312+BZ345+BZ378+BZ411+BZ444+BZ477+BZ510</f>
        <v>3</v>
      </c>
      <c r="CA543" s="35" t="n">
        <f aca="false">CA15+CA48+CA81+CA114+CA147+CA180+CA213+CA246+CA279+CA312+CA345+CA378+CA411+CA444+CA477+CA510</f>
        <v>0</v>
      </c>
      <c r="CC543" s="35" t="n">
        <v>14</v>
      </c>
      <c r="CD543" s="35" t="n">
        <v>2001</v>
      </c>
      <c r="CE543" s="36" t="n">
        <f aca="false">C543-AQ543</f>
        <v>-36</v>
      </c>
      <c r="CF543" s="36" t="n">
        <f aca="false">D543-AR543</f>
        <v>12</v>
      </c>
      <c r="CG543" s="36" t="n">
        <f aca="false">E543-AS543</f>
        <v>-1</v>
      </c>
      <c r="CH543" s="36" t="n">
        <f aca="false">F543-AT543</f>
        <v>21</v>
      </c>
      <c r="CI543" s="36" t="n">
        <f aca="false">G543-AU543</f>
        <v>-2</v>
      </c>
      <c r="CJ543" s="36" t="n">
        <f aca="false">H543-AV543</f>
        <v>-55</v>
      </c>
      <c r="CK543" s="36" t="n">
        <f aca="false">I543-AW543</f>
        <v>0</v>
      </c>
      <c r="CL543" s="36" t="n">
        <f aca="false">J543-AX543</f>
        <v>-10</v>
      </c>
      <c r="CM543" s="36" t="n">
        <f aca="false">K543-AY543</f>
        <v>0</v>
      </c>
      <c r="CN543" s="36" t="n">
        <f aca="false">L543-AZ543</f>
        <v>0</v>
      </c>
      <c r="CO543" s="36" t="n">
        <f aca="false">M543-BA543</f>
        <v>1</v>
      </c>
      <c r="CP543" s="36" t="n">
        <f aca="false">N543-BB543</f>
        <v>-1</v>
      </c>
      <c r="CQ543" s="36" t="n">
        <f aca="false">O543-BC543</f>
        <v>157</v>
      </c>
      <c r="CR543" s="36" t="n">
        <f aca="false">P543-BD543</f>
        <v>0</v>
      </c>
      <c r="CS543" s="36" t="n">
        <f aca="false">Q543-BE543</f>
        <v>-6</v>
      </c>
      <c r="CT543" s="36" t="n">
        <f aca="false">R543-BF543</f>
        <v>0</v>
      </c>
      <c r="CU543" s="36" t="n">
        <f aca="false">S543-BG543</f>
        <v>0</v>
      </c>
      <c r="CV543" s="36" t="n">
        <f aca="false">T543-BH543</f>
        <v>0</v>
      </c>
      <c r="CW543" s="36" t="n">
        <f aca="false">U543-BI543</f>
        <v>0</v>
      </c>
      <c r="CX543" s="36" t="n">
        <f aca="false">V543-BJ543</f>
        <v>0</v>
      </c>
      <c r="CY543" s="36" t="n">
        <f aca="false">W543-BK543</f>
        <v>0</v>
      </c>
      <c r="CZ543" s="36" t="n">
        <f aca="false">X543-BL543</f>
        <v>0</v>
      </c>
      <c r="DA543" s="36" t="n">
        <f aca="false">Y543-BM543</f>
        <v>-1</v>
      </c>
      <c r="DB543" s="36" t="n">
        <f aca="false">Z543-BN543</f>
        <v>-1</v>
      </c>
      <c r="DC543" s="36" t="n">
        <f aca="false">AA543-BO543</f>
        <v>5</v>
      </c>
      <c r="DD543" s="36" t="n">
        <f aca="false">AB543-BP543</f>
        <v>13</v>
      </c>
      <c r="DE543" s="36" t="n">
        <f aca="false">AC543-BQ543</f>
        <v>-1</v>
      </c>
      <c r="DF543" s="36" t="n">
        <f aca="false">AD543-BR543</f>
        <v>3</v>
      </c>
      <c r="DG543" s="36" t="n">
        <f aca="false">AE543-BS543</f>
        <v>-1</v>
      </c>
      <c r="DH543" s="36" t="n">
        <f aca="false">AF543-BT543</f>
        <v>-1</v>
      </c>
      <c r="DI543" s="36" t="n">
        <f aca="false">AG543-BU543</f>
        <v>-25</v>
      </c>
      <c r="DJ543" s="36" t="n">
        <f aca="false">AH543-BV543</f>
        <v>0</v>
      </c>
      <c r="DK543" s="36" t="n">
        <f aca="false">AI543-BW543</f>
        <v>-36</v>
      </c>
      <c r="DL543" s="36" t="n">
        <f aca="false">AJ543-BX543</f>
        <v>-3</v>
      </c>
      <c r="DM543" s="36" t="n">
        <f aca="false">AK543-BY543</f>
        <v>0</v>
      </c>
      <c r="DN543" s="36" t="n">
        <f aca="false">AL543-BZ543</f>
        <v>-3</v>
      </c>
      <c r="DO543" s="36" t="n">
        <f aca="false">AM543-CA543</f>
        <v>0</v>
      </c>
    </row>
    <row r="544" s="44" customFormat="true" ht="20.1" hidden="false" customHeight="true" outlineLevel="0" collapsed="false">
      <c r="A544" s="42" t="s">
        <v>53</v>
      </c>
      <c r="B544" s="42" t="n">
        <v>2000</v>
      </c>
      <c r="C544" s="157" t="n">
        <f aca="false">C16+C49+C82+C115+C148+C181+C214+C247+C280+C313+C346+C379+C412+C445+C478+C511</f>
        <v>6008</v>
      </c>
      <c r="D544" s="157" t="n">
        <f aca="false">D16+D49+D82+D115+D148+D181+D214+D247+D280+D313+D346+D379+D412+D445+D478+D511</f>
        <v>2833</v>
      </c>
      <c r="E544" s="157" t="n">
        <f aca="false">E16+E49+E82+E115+E148+E181+E214+E247+E280+E313+E346+E379+E412+E445+E478+E511</f>
        <v>24</v>
      </c>
      <c r="F544" s="157" t="n">
        <f aca="false">F16+F49+F82+F115+F148+F181+F214+F247+F280+F313+F346+F379+F412+F445+F478+F511</f>
        <v>167</v>
      </c>
      <c r="G544" s="157" t="n">
        <f aca="false">G16+G49+G82+G115+G148+G181+G214+G247+G280+G313+G346+G379+G412+G445+G478+G511</f>
        <v>7</v>
      </c>
      <c r="H544" s="157" t="n">
        <f aca="false">H16+H49+H82+H115+H148+H181+H214+H247+H280+H313+H346+H379+H412+H445+H478+H511</f>
        <v>5816</v>
      </c>
      <c r="I544" s="157" t="n">
        <f aca="false">I16+I49+I82+I115+I148+I181+I214+I247+I280+I313+I346+I379+I412+I445+I478+I511</f>
        <v>1457</v>
      </c>
      <c r="J544" s="157" t="n">
        <f aca="false">J16+J49+J82+J115+J148+J181+J214+J247+J280+J313+J346+J379+J412+J445+J478+J511</f>
        <v>4285</v>
      </c>
      <c r="K544" s="157" t="n">
        <f aca="false">K16+K49+K82+K115+K148+K181+K214+K247+K280+K313+K346+K379+K412+K445+K478+K511</f>
        <v>1454</v>
      </c>
      <c r="L544" s="157" t="n">
        <f aca="false">L16+L49+L82+L115+L148+L181+L214+L247+L280+L313+L346+L379+L412+L445+L478+L511</f>
        <v>13</v>
      </c>
      <c r="M544" s="157" t="n">
        <f aca="false">M16+M49+M82+M115+M148+M181+M214+M247+M280+M313+M346+M379+M412+M445+M478+M511</f>
        <v>1432</v>
      </c>
      <c r="N544" s="157" t="n">
        <f aca="false">N16+N49+N82+N115+N148+N181+N214+N247+N280+N313+N346+N379+N412+N445+N478+N511</f>
        <v>1391</v>
      </c>
      <c r="O544" s="157" t="n">
        <f aca="false">O16+O49+O82+O115+O148+O181+O214+O247+O280+O313+O346+O379+O412+O445+O478+O511</f>
        <v>1296</v>
      </c>
      <c r="P544" s="157" t="n">
        <f aca="false">P16+P49+P82+P115+P148+P181+P214+P247+P280+P313+P346+P379+P412+P445+P478+P511</f>
        <v>0</v>
      </c>
      <c r="Q544" s="157" t="n">
        <f aca="false">Q16+Q49+Q82+Q115+Q148+Q181+Q214+Q247+Q280+Q313+Q346+Q379+Q412+Q445+Q478+Q511</f>
        <v>0</v>
      </c>
      <c r="R544" s="157" t="n">
        <f aca="false">R16+R49+R82+R115+R148+R181+R214+R247+R280+R313+R346+R379+R412+R445+R478+R511</f>
        <v>0</v>
      </c>
      <c r="S544" s="157" t="n">
        <f aca="false">S16+S49+S82+S115+S148+S181+S214+S247+S280+S313+S346+S379+S412+S445+S478+S511</f>
        <v>0</v>
      </c>
      <c r="T544" s="157" t="n">
        <f aca="false">T16+T49+T82+T115+T148+T181+T214+T247+T280+T313+T346+T379+T412+T445+T478+T511</f>
        <v>0</v>
      </c>
      <c r="U544" s="157" t="n">
        <f aca="false">U16+U49+U82+U115+U148+U181+U214+U247+U280+U313+U346+U379+U412+U445+U478+U511</f>
        <v>0</v>
      </c>
      <c r="V544" s="157" t="n">
        <f aca="false">V16+V49+V82+V115+V148+V181+V214+V247+V280+V313+V346+V379+V412+V445+V478+V511</f>
        <v>0</v>
      </c>
      <c r="W544" s="157" t="n">
        <f aca="false">W16+W49+W82+W115+W148+W181+W214+W247+W280+W313+W346+W379+W412+W445+W478+W511</f>
        <v>0</v>
      </c>
      <c r="X544" s="157" t="n">
        <f aca="false">X16+X49+X82+X115+X148+X181+X214+X247+X280+X313+X346+X379+X412+X445+X478+X511</f>
        <v>0</v>
      </c>
      <c r="Y544" s="157" t="n">
        <f aca="false">Y16+Y49+Y82+Y115+Y148+Y181+Y214+Y247+Y280+Y313+Y346+Y379+Y412+Y445+Y478+Y511</f>
        <v>0</v>
      </c>
      <c r="Z544" s="157" t="n">
        <f aca="false">Z16+Z49+Z82+Z115+Z148+Z181+Z214+Z247+Z280+Z313+Z346+Z379+Z412+Z445+Z478+Z511</f>
        <v>42</v>
      </c>
      <c r="AA544" s="157" t="n">
        <f aca="false">AA16+AA49+AA82+AA115+AA148+AA181+AA214+AA247+AA280+AA313+AA346+AA379+AA412+AA445+AA478+AA511</f>
        <v>56</v>
      </c>
      <c r="AB544" s="157" t="n">
        <f aca="false">AB16+AB49+AB82+AB115+AB148+AB181+AB214+AB247+AB280+AB313+AB346+AB379+AB412+AB445+AB478+AB511</f>
        <v>48</v>
      </c>
      <c r="AC544" s="157" t="n">
        <f aca="false">AC16+AC49+AC82+AC115+AC148+AC181+AC214+AC247+AC280+AC313+AC346+AC379+AC412+AC445+AC478+AC511</f>
        <v>0</v>
      </c>
      <c r="AD544" s="157" t="n">
        <f aca="false">AD16+AD49+AD82+AD115+AD148+AD181+AD214+AD247+AD280+AD313+AD346+AD379+AD412+AD445+AD478+AD511</f>
        <v>4</v>
      </c>
      <c r="AE544" s="157" t="n">
        <f aca="false">AE16+AE49+AE82+AE115+AE148+AE181+AE214+AE247+AE280+AE313+AE346+AE379+AE412+AE445+AE478+AE511</f>
        <v>0</v>
      </c>
      <c r="AF544" s="157" t="n">
        <f aca="false">AF16+AF49+AF82+AF115+AF148+AF181+AF214+AF247+AF280+AF313+AF346+AF379+AF412+AF445+AF478+AF511</f>
        <v>80</v>
      </c>
      <c r="AG544" s="157" t="n">
        <f aca="false">AG16+AG49+AG82+AG115+AG148+AG181+AG214+AG247+AG280+AG313+AG346+AG379+AG412+AG445+AG478+AG511</f>
        <v>0</v>
      </c>
      <c r="AH544" s="157" t="n">
        <f aca="false">AH16+AH49+AH82+AH115+AH148+AH181+AH214+AH247+AH280+AH313+AH346+AH379+AH412+AH445+AH478+AH511</f>
        <v>0</v>
      </c>
      <c r="AI544" s="157" t="n">
        <f aca="false">AI16+AI49+AI82+AI115+AI148+AI181+AI214+AI247+AI280+AI313+AI346+AI379+AI412+AI445+AI478+AI511</f>
        <v>0</v>
      </c>
      <c r="AJ544" s="157" t="n">
        <f aca="false">AJ16+AJ49+AJ82+AJ115+AJ148+AJ181+AJ214+AJ247+AJ280+AJ313+AJ346+AJ379+AJ412+AJ445+AJ478+AJ511</f>
        <v>0</v>
      </c>
      <c r="AK544" s="157" t="n">
        <f aca="false">AK16+AK49+AK82+AK115+AK148+AK181+AK214+AK247+AK280+AK313+AK346+AK379+AK412+AK445+AK478+AK511</f>
        <v>0</v>
      </c>
      <c r="AL544" s="157" t="n">
        <f aca="false">AL16+AL49+AL82+AL115+AL148+AL181+AL214+AL247+AL280+AL313+AL346+AL379+AL412+AL445+AL478+AL511</f>
        <v>0</v>
      </c>
      <c r="AM544" s="157" t="n">
        <f aca="false">AM16+AM49+AM82+AM115+AM148+AM181+AM214+AM247+AM280+AM313+AM346+AM379+AM412+AM445+AM478+AM511</f>
        <v>0</v>
      </c>
      <c r="AO544" s="42" t="s">
        <v>53</v>
      </c>
      <c r="AP544" s="42" t="n">
        <v>2000</v>
      </c>
      <c r="AQ544" s="157" t="n">
        <f aca="false">AQ16+AQ49+AQ82+AQ115+AQ148+AQ181+AQ214+AQ247+AQ280+AQ313+AQ346+AQ379+AQ412+AQ445+AQ478+AQ511</f>
        <v>6139</v>
      </c>
      <c r="AR544" s="157" t="n">
        <f aca="false">AR16+AR49+AR82+AR115+AR148+AR181+AR214+AR247+AR280+AR313+AR346+AR379+AR412+AR445+AR478+AR511</f>
        <v>2775</v>
      </c>
      <c r="AS544" s="157" t="n">
        <f aca="false">AS16+AS49+AS82+AS115+AS148+AS181+AS214+AS247+AS280+AS313+AS346+AS379+AS412+AS445+AS478+AS511</f>
        <v>27</v>
      </c>
      <c r="AT544" s="157" t="n">
        <f aca="false">AT16+AT49+AT82+AT115+AT148+AT181+AT214+AT247+AT280+AT313+AT346+AT379+AT412+AT445+AT478+AT511</f>
        <v>137</v>
      </c>
      <c r="AU544" s="157" t="n">
        <f aca="false">AU16+AU49+AU82+AU115+AU148+AU181+AU214+AU247+AU280+AU313+AU346+AU379+AU412+AU445+AU478+AU511</f>
        <v>6</v>
      </c>
      <c r="AV544" s="157" t="n">
        <f aca="false">AV16+AV49+AV82+AV115+AV148+AV181+AV214+AV247+AV280+AV313+AV346+AV379+AV412+AV445+AV478+AV511</f>
        <v>5975</v>
      </c>
      <c r="AW544" s="157" t="n">
        <f aca="false">AW16+AW49+AW82+AW115+AW148+AW181+AW214+AW247+AW280+AW313+AW346+AW379+AW412+AW445+AW478+AW511</f>
        <v>1404</v>
      </c>
      <c r="AX544" s="157" t="n">
        <f aca="false">AX16+AX49+AX82+AX115+AX148+AX181+AX214+AX247+AX280+AX313+AX346+AX379+AX412+AX445+AX478+AX511</f>
        <v>4309</v>
      </c>
      <c r="AY544" s="157" t="n">
        <f aca="false">AY16+AY49+AY82+AY115+AY148+AY181+AY214+AY247+AY280+AY313+AY346+AY379+AY412+AY445+AY478+AY511</f>
        <v>1385</v>
      </c>
      <c r="AZ544" s="157" t="n">
        <f aca="false">AZ16+AZ49+AZ82+AZ115+AZ148+AZ181+AZ214+AZ247+AZ280+AZ313+AZ346+AZ379+AZ412+AZ445+AZ478+AZ511</f>
        <v>24</v>
      </c>
      <c r="BA544" s="157" t="n">
        <f aca="false">BA16+BA49+BA82+BA115+BA148+BA181+BA214+BA247+BA280+BA313+BA346+BA379+BA412+BA445+BA478+BA511</f>
        <v>1254</v>
      </c>
      <c r="BB544" s="157" t="n">
        <f aca="false">BB16+BB49+BB82+BB115+BB148+BB181+BB214+BB247+BB280+BB313+BB346+BB379+BB412+BB445+BB478+BB511</f>
        <v>1231</v>
      </c>
      <c r="BC544" s="157" t="n">
        <f aca="false">BC16+BC49+BC82+BC115+BC148+BC181+BC214+BC247+BC280+BC313+BC346+BC379+BC412+BC445+BC478+BC511</f>
        <v>1144</v>
      </c>
      <c r="BD544" s="157" t="n">
        <f aca="false">BD16+BD49+BD82+BD115+BD148+BD181+BD214+BD247+BD280+BD313+BD346+BD379+BD412+BD445+BD478+BD511</f>
        <v>1</v>
      </c>
      <c r="BE544" s="157" t="n">
        <f aca="false">BE16+BE49+BE82+BE115+BE148+BE181+BE214+BE247+BE280+BE313+BE346+BE379+BE412+BE445+BE478+BE511</f>
        <v>14</v>
      </c>
      <c r="BF544" s="157" t="n">
        <f aca="false">BF16+BF49+BF82+BF115+BF148+BF181+BF214+BF247+BF280+BF313+BF346+BF379+BF412+BF445+BF478+BF511</f>
        <v>0</v>
      </c>
      <c r="BG544" s="157" t="n">
        <f aca="false">BG16+BG49+BG82+BG115+BG148+BG181+BG214+BG247+BG280+BG313+BG346+BG379+BG412+BG445+BG478+BG511</f>
        <v>0</v>
      </c>
      <c r="BH544" s="157" t="n">
        <f aca="false">BH16+BH49+BH82+BH115+BH148+BH181+BH214+BH247+BH280+BH313+BH346+BH379+BH412+BH445+BH478+BH511</f>
        <v>0</v>
      </c>
      <c r="BI544" s="157" t="n">
        <f aca="false">BI16+BI49+BI82+BI115+BI148+BI181+BI214+BI247+BI280+BI313+BI346+BI379+BI412+BI445+BI478+BI511</f>
        <v>0</v>
      </c>
      <c r="BJ544" s="157" t="n">
        <f aca="false">BJ16+BJ49+BJ82+BJ115+BJ148+BJ181+BJ214+BJ247+BJ280+BJ313+BJ346+BJ379+BJ412+BJ445+BJ478+BJ511</f>
        <v>0</v>
      </c>
      <c r="BK544" s="157" t="n">
        <f aca="false">BK16+BK49+BK82+BK115+BK148+BK181+BK214+BK247+BK280+BK313+BK346+BK379+BK412+BK445+BK478+BK511</f>
        <v>0</v>
      </c>
      <c r="BL544" s="157" t="n">
        <f aca="false">BL16+BL49+BL82+BL115+BL148+BL181+BL214+BL247+BL280+BL313+BL346+BL379+BL412+BL445+BL478+BL511</f>
        <v>0</v>
      </c>
      <c r="BM544" s="157" t="n">
        <f aca="false">BM16+BM49+BM82+BM115+BM148+BM181+BM214+BM247+BM280+BM313+BM346+BM379+BM412+BM445+BM478+BM511</f>
        <v>3</v>
      </c>
      <c r="BN544" s="157" t="n">
        <f aca="false">BN16+BN49+BN82+BN115+BN148+BN181+BN214+BN247+BN280+BN313+BN346+BN379+BN412+BN445+BN478+BN511</f>
        <v>42</v>
      </c>
      <c r="BO544" s="157" t="n">
        <f aca="false">BO16+BO49+BO82+BO115+BO148+BO181+BO214+BO247+BO280+BO313+BO346+BO379+BO412+BO445+BO478+BO511</f>
        <v>43</v>
      </c>
      <c r="BP544" s="157" t="n">
        <f aca="false">BP16+BP49+BP82+BP115+BP148+BP181+BP214+BP247+BP280+BP313+BP346+BP379+BP412+BP445+BP478+BP511</f>
        <v>32</v>
      </c>
      <c r="BQ544" s="157" t="n">
        <f aca="false">BQ16+BQ49+BQ82+BQ115+BQ148+BQ181+BQ214+BQ247+BQ280+BQ313+BQ346+BQ379+BQ412+BQ445+BQ478+BQ511</f>
        <v>1</v>
      </c>
      <c r="BR544" s="157" t="n">
        <f aca="false">BR16+BR49+BR82+BR115+BR148+BR181+BR214+BR247+BR280+BR313+BR346+BR379+BR412+BR445+BR478+BR511</f>
        <v>2</v>
      </c>
      <c r="BS544" s="157" t="n">
        <f aca="false">BS16+BS49+BS82+BS115+BS148+BS181+BS214+BS247+BS280+BS313+BS346+BS379+BS412+BS445+BS478+BS511</f>
        <v>2</v>
      </c>
      <c r="BT544" s="157" t="n">
        <f aca="false">BT16+BT49+BT82+BT115+BT148+BT181+BT214+BT247+BT280+BT313+BT346+BT379+BT412+BT445+BT478+BT511</f>
        <v>90</v>
      </c>
      <c r="BU544" s="157" t="n">
        <f aca="false">BU16+BU49+BU82+BU115+BU148+BU181+BU214+BU247+BU280+BU313+BU346+BU379+BU412+BU445+BU478+BU511</f>
        <v>97</v>
      </c>
      <c r="BV544" s="157" t="n">
        <f aca="false">BV16+BV49+BV82+BV115+BV148+BV181+BV214+BV247+BV280+BV313+BV346+BV379+BV412+BV445+BV478+BV511</f>
        <v>6</v>
      </c>
      <c r="BW544" s="157" t="n">
        <f aca="false">BW16+BW49+BW82+BW115+BW148+BW181+BW214+BW247+BW280+BW313+BW346+BW379+BW412+BW445+BW478+BW511</f>
        <v>51</v>
      </c>
      <c r="BX544" s="157" t="n">
        <f aca="false">BX16+BX49+BX82+BX115+BX148+BX181+BX214+BX247+BX280+BX313+BX346+BX379+BX412+BX445+BX478+BX511</f>
        <v>8</v>
      </c>
      <c r="BY544" s="157" t="n">
        <f aca="false">BY16+BY49+BY82+BY115+BY148+BY181+BY214+BY247+BY280+BY313+BY346+BY379+BY412+BY445+BY478+BY511</f>
        <v>0</v>
      </c>
      <c r="BZ544" s="157" t="n">
        <f aca="false">BZ16+BZ49+BZ82+BZ115+BZ148+BZ181+BZ214+BZ247+BZ280+BZ313+BZ346+BZ379+BZ412+BZ445+BZ478+BZ511</f>
        <v>5</v>
      </c>
      <c r="CA544" s="157" t="n">
        <f aca="false">CA16+CA49+CA82+CA115+CA148+CA181+CA214+CA247+CA280+CA313+CA346+CA379+CA412+CA445+CA478+CA511</f>
        <v>0</v>
      </c>
      <c r="CC544" s="42" t="s">
        <v>53</v>
      </c>
      <c r="CD544" s="42" t="n">
        <v>2000</v>
      </c>
      <c r="CE544" s="36" t="n">
        <f aca="false">C544-AQ544</f>
        <v>-131</v>
      </c>
      <c r="CF544" s="36" t="n">
        <f aca="false">D544-AR544</f>
        <v>58</v>
      </c>
      <c r="CG544" s="36" t="n">
        <f aca="false">E544-AS544</f>
        <v>-3</v>
      </c>
      <c r="CH544" s="36" t="n">
        <f aca="false">F544-AT544</f>
        <v>30</v>
      </c>
      <c r="CI544" s="36" t="n">
        <f aca="false">G544-AU544</f>
        <v>1</v>
      </c>
      <c r="CJ544" s="36" t="n">
        <f aca="false">H544-AV544</f>
        <v>-159</v>
      </c>
      <c r="CK544" s="36" t="n">
        <f aca="false">I544-AW544</f>
        <v>53</v>
      </c>
      <c r="CL544" s="36" t="n">
        <f aca="false">J544-AX544</f>
        <v>-24</v>
      </c>
      <c r="CM544" s="36" t="n">
        <f aca="false">K544-AY544</f>
        <v>69</v>
      </c>
      <c r="CN544" s="36" t="n">
        <f aca="false">L544-AZ544</f>
        <v>-11</v>
      </c>
      <c r="CO544" s="36" t="n">
        <f aca="false">M544-BA544</f>
        <v>178</v>
      </c>
      <c r="CP544" s="36" t="n">
        <f aca="false">N544-BB544</f>
        <v>160</v>
      </c>
      <c r="CQ544" s="36" t="n">
        <f aca="false">O544-BC544</f>
        <v>152</v>
      </c>
      <c r="CR544" s="36" t="n">
        <f aca="false">P544-BD544</f>
        <v>-1</v>
      </c>
      <c r="CS544" s="36" t="n">
        <f aca="false">Q544-BE544</f>
        <v>-14</v>
      </c>
      <c r="CT544" s="36" t="n">
        <f aca="false">R544-BF544</f>
        <v>0</v>
      </c>
      <c r="CU544" s="36" t="n">
        <f aca="false">S544-BG544</f>
        <v>0</v>
      </c>
      <c r="CV544" s="36" t="n">
        <f aca="false">T544-BH544</f>
        <v>0</v>
      </c>
      <c r="CW544" s="36" t="n">
        <f aca="false">U544-BI544</f>
        <v>0</v>
      </c>
      <c r="CX544" s="36" t="n">
        <f aca="false">V544-BJ544</f>
        <v>0</v>
      </c>
      <c r="CY544" s="36" t="n">
        <f aca="false">W544-BK544</f>
        <v>0</v>
      </c>
      <c r="CZ544" s="36" t="n">
        <f aca="false">X544-BL544</f>
        <v>0</v>
      </c>
      <c r="DA544" s="36" t="n">
        <f aca="false">Y544-BM544</f>
        <v>-3</v>
      </c>
      <c r="DB544" s="36" t="n">
        <f aca="false">Z544-BN544</f>
        <v>0</v>
      </c>
      <c r="DC544" s="36" t="n">
        <f aca="false">AA544-BO544</f>
        <v>13</v>
      </c>
      <c r="DD544" s="36" t="n">
        <f aca="false">AB544-BP544</f>
        <v>16</v>
      </c>
      <c r="DE544" s="36" t="n">
        <f aca="false">AC544-BQ544</f>
        <v>-1</v>
      </c>
      <c r="DF544" s="36" t="n">
        <f aca="false">AD544-BR544</f>
        <v>2</v>
      </c>
      <c r="DG544" s="36" t="n">
        <f aca="false">AE544-BS544</f>
        <v>-2</v>
      </c>
      <c r="DH544" s="36" t="n">
        <f aca="false">AF544-BT544</f>
        <v>-10</v>
      </c>
      <c r="DI544" s="36" t="n">
        <f aca="false">AG544-BU544</f>
        <v>-97</v>
      </c>
      <c r="DJ544" s="36" t="n">
        <f aca="false">AH544-BV544</f>
        <v>-6</v>
      </c>
      <c r="DK544" s="36" t="n">
        <f aca="false">AI544-BW544</f>
        <v>-51</v>
      </c>
      <c r="DL544" s="36" t="n">
        <f aca="false">AJ544-BX544</f>
        <v>-8</v>
      </c>
      <c r="DM544" s="36" t="n">
        <f aca="false">AK544-BY544</f>
        <v>0</v>
      </c>
      <c r="DN544" s="36" t="n">
        <f aca="false">AL544-BZ544</f>
        <v>-5</v>
      </c>
      <c r="DO544" s="36" t="n">
        <f aca="false">AM544-CA544</f>
        <v>0</v>
      </c>
    </row>
    <row r="545" customFormat="false" ht="20.1" hidden="false" customHeight="true" outlineLevel="0" collapsed="false">
      <c r="A545" s="35" t="n">
        <v>15</v>
      </c>
      <c r="B545" s="35" t="n">
        <v>2000</v>
      </c>
      <c r="C545" s="35" t="n">
        <f aca="false">C17+C50+C83+C116+C149+C182+C215+C248+C281+C314+C347+C380+C413+C446+C479+C512</f>
        <v>1583</v>
      </c>
      <c r="D545" s="35" t="n">
        <f aca="false">D17+D50+D83+D116+D149+D182+D215+D248+D281+D314+D347+D380+D413+D446+D479+D512</f>
        <v>789</v>
      </c>
      <c r="E545" s="35" t="n">
        <f aca="false">E17+E50+E83+E116+E149+E182+E215+E248+E281+E314+E347+E380+E413+E446+E479+E512</f>
        <v>0</v>
      </c>
      <c r="F545" s="35" t="n">
        <f aca="false">F17+F50+F83+F116+F149+F182+F215+F248+F281+F314+F347+F380+F413+F446+F479+F512</f>
        <v>86</v>
      </c>
      <c r="G545" s="35" t="n">
        <f aca="false">G17+G50+G83+G116+G149+G182+G215+G248+G281+G314+G347+G380+G413+G446+G479+G512</f>
        <v>3</v>
      </c>
      <c r="H545" s="35" t="n">
        <f aca="false">H17+H50+H83+H116+H149+H182+H215+H248+H281+H314+H347+H380+H413+H446+H479+H512</f>
        <v>1497</v>
      </c>
      <c r="I545" s="35" t="n">
        <f aca="false">I17+I50+I83+I116+I149+I182+I215+I248+I281+I314+I347+I380+I413+I446+I479+I512</f>
        <v>0</v>
      </c>
      <c r="J545" s="35" t="n">
        <f aca="false">J17+J50+J83+J116+J149+J182+J215+J248+J281+J314+J347+J380+J413+J446+J479+J512</f>
        <v>1398</v>
      </c>
      <c r="K545" s="35" t="n">
        <f aca="false">K17+K50+K83+K116+K149+K182+K215+K248+K281+K314+K347+K380+K413+K446+K479+K512</f>
        <v>0</v>
      </c>
      <c r="L545" s="35" t="n">
        <f aca="false">L17+L50+L83+L116+L149+L182+L215+L248+L281+L314+L347+L380+L413+L446+L479+L512</f>
        <v>0</v>
      </c>
      <c r="M545" s="35" t="n">
        <f aca="false">M17+M50+M83+M116+M149+M182+M215+M248+M281+M314+M347+M380+M413+M446+M479+M512</f>
        <v>2</v>
      </c>
      <c r="N545" s="35" t="n">
        <f aca="false">N17+N50+N83+N116+N149+N182+N215+N248+N281+N314+N347+N380+N413+N446+N479+N512</f>
        <v>17</v>
      </c>
      <c r="O545" s="35" t="n">
        <f aca="false">O17+O50+O83+O116+O149+O182+O215+O248+O281+O314+O347+O380+O413+O446+O479+O512</f>
        <v>75</v>
      </c>
      <c r="P545" s="35" t="n">
        <f aca="false">P17+P50+P83+P116+P149+P182+P215+P248+P281+P314+P347+P380+P413+P446+P479+P512</f>
        <v>1305</v>
      </c>
      <c r="Q545" s="35" t="n">
        <f aca="false">Q17+Q50+Q83+Q116+Q149+Q182+Q215+Q248+Q281+Q314+Q347+Q380+Q413+Q446+Q479+Q512</f>
        <v>0</v>
      </c>
      <c r="R545" s="35" t="n">
        <f aca="false">R17+R50+R83+R116+R149+R182+R215+R248+R281+R314+R347+R380+R413+R446+R479+R512</f>
        <v>0</v>
      </c>
      <c r="S545" s="35" t="n">
        <f aca="false">S17+S50+S83+S116+S149+S182+S215+S248+S281+S314+S347+S380+S413+S446+S479+S512</f>
        <v>0</v>
      </c>
      <c r="T545" s="35" t="n">
        <f aca="false">T17+T50+T83+T116+T149+T182+T215+T248+T281+T314+T347+T380+T413+T446+T479+T512</f>
        <v>0</v>
      </c>
      <c r="U545" s="35" t="n">
        <f aca="false">U17+U50+U83+U116+U149+U182+U215+U248+U281+U314+U347+U380+U413+U446+U479+U512</f>
        <v>0</v>
      </c>
      <c r="V545" s="35" t="n">
        <f aca="false">V17+V50+V83+V116+V149+V182+V215+V248+V281+V314+V347+V380+V413+V446+V479+V512</f>
        <v>0</v>
      </c>
      <c r="W545" s="35" t="n">
        <f aca="false">W17+W50+W83+W116+W149+W182+W215+W248+W281+W314+W347+W380+W413+W446+W479+W512</f>
        <v>0</v>
      </c>
      <c r="X545" s="35" t="n">
        <f aca="false">X17+X50+X83+X116+X149+X182+X215+X248+X281+X314+X347+X380+X413+X446+X479+X512</f>
        <v>0</v>
      </c>
      <c r="Y545" s="35" t="n">
        <f aca="false">Y17+Y50+Y83+Y116+Y149+Y182+Y215+Y248+Y281+Y314+Y347+Y380+Y413+Y446+Y479+Y512</f>
        <v>0</v>
      </c>
      <c r="Z545" s="35" t="n">
        <f aca="false">Z17+Z50+Z83+Z116+Z149+Z182+Z215+Z248+Z281+Z314+Z347+Z380+Z413+Z446+Z479+Z512</f>
        <v>7</v>
      </c>
      <c r="AA545" s="35" t="n">
        <f aca="false">AA17+AA50+AA83+AA116+AA149+AA182+AA215+AA248+AA281+AA314+AA347+AA380+AA413+AA446+AA479+AA512</f>
        <v>19</v>
      </c>
      <c r="AB545" s="35" t="n">
        <f aca="false">AB17+AB50+AB83+AB116+AB149+AB182+AB215+AB248+AB281+AB314+AB347+AB380+AB413+AB446+AB479+AB512</f>
        <v>53</v>
      </c>
      <c r="AC545" s="35" t="n">
        <f aca="false">AC17+AC50+AC83+AC116+AC149+AC182+AC215+AC248+AC281+AC314+AC347+AC380+AC413+AC446+AC479+AC512</f>
        <v>12</v>
      </c>
      <c r="AD545" s="35" t="n">
        <f aca="false">AD17+AD50+AD83+AD116+AD149+AD182+AD215+AD248+AD281+AD314+AD347+AD380+AD413+AD446+AD479+AD512</f>
        <v>2</v>
      </c>
      <c r="AE545" s="35" t="n">
        <f aca="false">AE17+AE50+AE83+AE116+AE149+AE182+AE215+AE248+AE281+AE314+AE347+AE380+AE413+AE446+AE479+AE512</f>
        <v>1321</v>
      </c>
      <c r="AF545" s="35" t="n">
        <f aca="false">AF17+AF50+AF83+AF116+AF149+AF182+AF215+AF248+AF281+AF314+AF347+AF380+AF413+AF446+AF479+AF512</f>
        <v>0</v>
      </c>
      <c r="AG545" s="35" t="n">
        <f aca="false">AG17+AG50+AG83+AG116+AG149+AG182+AG215+AG248+AG281+AG314+AG347+AG380+AG413+AG446+AG479+AG512</f>
        <v>0</v>
      </c>
      <c r="AH545" s="35" t="n">
        <f aca="false">AH17+AH50+AH83+AH116+AH149+AH182+AH215+AH248+AH281+AH314+AH347+AH380+AH413+AH446+AH479+AH512</f>
        <v>0</v>
      </c>
      <c r="AI545" s="35" t="n">
        <f aca="false">AI17+AI50+AI83+AI116+AI149+AI182+AI215+AI248+AI281+AI314+AI347+AI380+AI413+AI446+AI479+AI512</f>
        <v>0</v>
      </c>
      <c r="AJ545" s="35" t="n">
        <f aca="false">AJ17+AJ50+AJ83+AJ116+AJ149+AJ182+AJ215+AJ248+AJ281+AJ314+AJ347+AJ380+AJ413+AJ446+AJ479+AJ512</f>
        <v>0</v>
      </c>
      <c r="AK545" s="35" t="n">
        <f aca="false">AK17+AK50+AK83+AK116+AK149+AK182+AK215+AK248+AK281+AK314+AK347+AK380+AK413+AK446+AK479+AK512</f>
        <v>4</v>
      </c>
      <c r="AL545" s="35" t="n">
        <f aca="false">AL17+AL50+AL83+AL116+AL149+AL182+AL215+AL248+AL281+AL314+AL347+AL380+AL413+AL446+AL479+AL512</f>
        <v>1</v>
      </c>
      <c r="AM545" s="35" t="n">
        <f aca="false">AM17+AM50+AM83+AM116+AM149+AM182+AM215+AM248+AM281+AM314+AM347+AM380+AM413+AM446+AM479+AM512</f>
        <v>0</v>
      </c>
      <c r="AO545" s="35" t="n">
        <v>15</v>
      </c>
      <c r="AP545" s="35" t="n">
        <v>2000</v>
      </c>
      <c r="AQ545" s="35" t="n">
        <f aca="false">AQ17+AQ50+AQ83+AQ116+AQ149+AQ182+AQ215+AQ248+AQ281+AQ314+AQ347+AQ380+AQ413+AQ446+AQ479+AQ512</f>
        <v>1581</v>
      </c>
      <c r="AR545" s="35" t="n">
        <f aca="false">AR17+AR50+AR83+AR116+AR149+AR182+AR215+AR248+AR281+AR314+AR347+AR380+AR413+AR446+AR479+AR512</f>
        <v>751</v>
      </c>
      <c r="AS545" s="35" t="n">
        <f aca="false">AS17+AS50+AS83+AS116+AS149+AS182+AS215+AS248+AS281+AS314+AS347+AS380+AS413+AS446+AS479+AS512</f>
        <v>3</v>
      </c>
      <c r="AT545" s="35" t="n">
        <f aca="false">AT17+AT50+AT83+AT116+AT149+AT182+AT215+AT248+AT281+AT314+AT347+AT380+AT413+AT446+AT479+AT512</f>
        <v>65</v>
      </c>
      <c r="AU545" s="35" t="n">
        <f aca="false">AU17+AU50+AU83+AU116+AU149+AU182+AU215+AU248+AU281+AU314+AU347+AU380+AU413+AU446+AU479+AU512</f>
        <v>2</v>
      </c>
      <c r="AV545" s="35" t="n">
        <f aca="false">AV17+AV50+AV83+AV116+AV149+AV182+AV215+AV248+AV281+AV314+AV347+AV380+AV413+AV446+AV479+AV512</f>
        <v>1513</v>
      </c>
      <c r="AW545" s="35" t="n">
        <f aca="false">AW17+AW50+AW83+AW116+AW149+AW182+AW215+AW248+AW281+AW314+AW347+AW380+AW413+AW446+AW479+AW512</f>
        <v>1</v>
      </c>
      <c r="AX545" s="35" t="n">
        <f aca="false">AX17+AX50+AX83+AX116+AX149+AX182+AX215+AX248+AX281+AX314+AX347+AX380+AX413+AX446+AX479+AX512</f>
        <v>1486</v>
      </c>
      <c r="AY545" s="35" t="n">
        <f aca="false">AY17+AY50+AY83+AY116+AY149+AY182+AY215+AY248+AY281+AY314+AY347+AY380+AY413+AY446+AY479+AY512</f>
        <v>0</v>
      </c>
      <c r="AZ545" s="35" t="n">
        <f aca="false">AZ17+AZ50+AZ83+AZ116+AZ149+AZ182+AZ215+AZ248+AZ281+AZ314+AZ347+AZ380+AZ413+AZ446+AZ479+AZ512</f>
        <v>0</v>
      </c>
      <c r="BA545" s="35" t="n">
        <f aca="false">BA17+BA50+BA83+BA116+BA149+BA182+BA215+BA248+BA281+BA314+BA347+BA380+BA413+BA446+BA479+BA512</f>
        <v>2</v>
      </c>
      <c r="BB545" s="35" t="n">
        <f aca="false">BB17+BB50+BB83+BB116+BB149+BB182+BB215+BB248+BB281+BB314+BB347+BB380+BB413+BB446+BB479+BB512</f>
        <v>20</v>
      </c>
      <c r="BC545" s="35" t="n">
        <f aca="false">BC17+BC50+BC83+BC116+BC149+BC182+BC215+BC248+BC281+BC314+BC347+BC380+BC413+BC446+BC479+BC512</f>
        <v>71</v>
      </c>
      <c r="BD545" s="35" t="n">
        <f aca="false">BD17+BD50+BD83+BD116+BD149+BD182+BD215+BD248+BD281+BD314+BD347+BD380+BD413+BD446+BD479+BD512</f>
        <v>1217</v>
      </c>
      <c r="BE545" s="35" t="n">
        <f aca="false">BE17+BE50+BE83+BE116+BE149+BE182+BE215+BE248+BE281+BE314+BE347+BE380+BE413+BE446+BE479+BE512</f>
        <v>14</v>
      </c>
      <c r="BF545" s="35" t="n">
        <f aca="false">BF17+BF50+BF83+BF116+BF149+BF182+BF215+BF248+BF281+BF314+BF347+BF380+BF413+BF446+BF479+BF512</f>
        <v>0</v>
      </c>
      <c r="BG545" s="35" t="n">
        <f aca="false">BG17+BG50+BG83+BG116+BG149+BG182+BG215+BG248+BG281+BG314+BG347+BG380+BG413+BG446+BG479+BG512</f>
        <v>0</v>
      </c>
      <c r="BH545" s="35" t="n">
        <f aca="false">BH17+BH50+BH83+BH116+BH149+BH182+BH215+BH248+BH281+BH314+BH347+BH380+BH413+BH446+BH479+BH512</f>
        <v>0</v>
      </c>
      <c r="BI545" s="35" t="n">
        <f aca="false">BI17+BI50+BI83+BI116+BI149+BI182+BI215+BI248+BI281+BI314+BI347+BI380+BI413+BI446+BI479+BI512</f>
        <v>0</v>
      </c>
      <c r="BJ545" s="35" t="n">
        <f aca="false">BJ17+BJ50+BJ83+BJ116+BJ149+BJ182+BJ215+BJ248+BJ281+BJ314+BJ347+BJ380+BJ413+BJ446+BJ479+BJ512</f>
        <v>0</v>
      </c>
      <c r="BK545" s="35" t="n">
        <f aca="false">BK17+BK50+BK83+BK116+BK149+BK182+BK215+BK248+BK281+BK314+BK347+BK380+BK413+BK446+BK479+BK512</f>
        <v>0</v>
      </c>
      <c r="BL545" s="35" t="n">
        <f aca="false">BL17+BL50+BL83+BL116+BL149+BL182+BL215+BL248+BL281+BL314+BL347+BL380+BL413+BL446+BL479+BL512</f>
        <v>0</v>
      </c>
      <c r="BM545" s="35" t="n">
        <f aca="false">BM17+BM50+BM83+BM116+BM149+BM182+BM215+BM248+BM281+BM314+BM347+BM380+BM413+BM446+BM479+BM512</f>
        <v>0</v>
      </c>
      <c r="BN545" s="35" t="n">
        <f aca="false">BN17+BN50+BN83+BN116+BN149+BN182+BN215+BN248+BN281+BN314+BN347+BN380+BN413+BN446+BN479+BN512</f>
        <v>11</v>
      </c>
      <c r="BO545" s="35" t="n">
        <f aca="false">BO17+BO50+BO83+BO116+BO149+BO182+BO215+BO248+BO281+BO314+BO347+BO380+BO413+BO446+BO479+BO512</f>
        <v>20</v>
      </c>
      <c r="BP545" s="35" t="n">
        <f aca="false">BP17+BP50+BP83+BP116+BP149+BP182+BP215+BP248+BP281+BP314+BP347+BP380+BP413+BP446+BP479+BP512</f>
        <v>50</v>
      </c>
      <c r="BQ545" s="35" t="n">
        <f aca="false">BQ17+BQ50+BQ83+BQ116+BQ149+BQ182+BQ215+BQ248+BQ281+BQ314+BQ347+BQ380+BQ413+BQ446+BQ479+BQ512</f>
        <v>8</v>
      </c>
      <c r="BR545" s="35" t="n">
        <f aca="false">BR17+BR50+BR83+BR116+BR149+BR182+BR215+BR248+BR281+BR314+BR347+BR380+BR413+BR446+BR479+BR512</f>
        <v>6</v>
      </c>
      <c r="BS545" s="35" t="n">
        <f aca="false">BS17+BS50+BS83+BS116+BS149+BS182+BS215+BS248+BS281+BS314+BS347+BS380+BS413+BS446+BS479+BS512</f>
        <v>1225</v>
      </c>
      <c r="BT545" s="35" t="n">
        <f aca="false">BT17+BT50+BT83+BT116+BT149+BT182+BT215+BT248+BT281+BT314+BT347+BT380+BT413+BT446+BT479+BT512</f>
        <v>3</v>
      </c>
      <c r="BU545" s="35" t="n">
        <f aca="false">BU17+BU50+BU83+BU116+BU149+BU182+BU215+BU248+BU281+BU314+BU347+BU380+BU413+BU446+BU479+BU512</f>
        <v>15</v>
      </c>
      <c r="BV545" s="35" t="n">
        <f aca="false">BV17+BV50+BV83+BV116+BV149+BV182+BV215+BV248+BV281+BV314+BV347+BV380+BV413+BV446+BV479+BV512</f>
        <v>2</v>
      </c>
      <c r="BW545" s="35" t="n">
        <f aca="false">BW17+BW50+BW83+BW116+BW149+BW182+BW215+BW248+BW281+BW314+BW347+BW380+BW413+BW446+BW479+BW512</f>
        <v>38</v>
      </c>
      <c r="BX545" s="35" t="n">
        <f aca="false">BX17+BX50+BX83+BX116+BX149+BX182+BX215+BX248+BX281+BX314+BX347+BX380+BX413+BX446+BX479+BX512</f>
        <v>2</v>
      </c>
      <c r="BY545" s="35" t="n">
        <f aca="false">BY17+BY50+BY83+BY116+BY149+BY182+BY215+BY248+BY281+BY314+BY347+BY380+BY413+BY446+BY479+BY512</f>
        <v>0</v>
      </c>
      <c r="BZ545" s="35" t="n">
        <f aca="false">BZ17+BZ50+BZ83+BZ116+BZ149+BZ182+BZ215+BZ248+BZ281+BZ314+BZ347+BZ380+BZ413+BZ446+BZ479+BZ512</f>
        <v>2</v>
      </c>
      <c r="CA545" s="35" t="n">
        <f aca="false">CA17+CA50+CA83+CA116+CA149+CA182+CA215+CA248+CA281+CA314+CA347+CA380+CA413+CA446+CA479+CA512</f>
        <v>0</v>
      </c>
      <c r="CC545" s="35" t="n">
        <v>15</v>
      </c>
      <c r="CD545" s="35" t="n">
        <v>2000</v>
      </c>
      <c r="CE545" s="36" t="n">
        <f aca="false">C545-AQ545</f>
        <v>2</v>
      </c>
      <c r="CF545" s="36" t="n">
        <f aca="false">D545-AR545</f>
        <v>38</v>
      </c>
      <c r="CG545" s="36" t="n">
        <f aca="false">E545-AS545</f>
        <v>-3</v>
      </c>
      <c r="CH545" s="36" t="n">
        <f aca="false">F545-AT545</f>
        <v>21</v>
      </c>
      <c r="CI545" s="36" t="n">
        <f aca="false">G545-AU545</f>
        <v>1</v>
      </c>
      <c r="CJ545" s="36" t="n">
        <f aca="false">H545-AV545</f>
        <v>-16</v>
      </c>
      <c r="CK545" s="36" t="n">
        <f aca="false">I545-AW545</f>
        <v>-1</v>
      </c>
      <c r="CL545" s="36" t="n">
        <f aca="false">J545-AX545</f>
        <v>-88</v>
      </c>
      <c r="CM545" s="36" t="n">
        <f aca="false">K545-AY545</f>
        <v>0</v>
      </c>
      <c r="CN545" s="36" t="n">
        <f aca="false">L545-AZ545</f>
        <v>0</v>
      </c>
      <c r="CO545" s="36" t="n">
        <f aca="false">M545-BA545</f>
        <v>0</v>
      </c>
      <c r="CP545" s="36" t="n">
        <f aca="false">N545-BB545</f>
        <v>-3</v>
      </c>
      <c r="CQ545" s="36" t="n">
        <f aca="false">O545-BC545</f>
        <v>4</v>
      </c>
      <c r="CR545" s="36" t="n">
        <f aca="false">P545-BD545</f>
        <v>88</v>
      </c>
      <c r="CS545" s="36" t="n">
        <f aca="false">Q545-BE545</f>
        <v>-14</v>
      </c>
      <c r="CT545" s="36" t="n">
        <f aca="false">R545-BF545</f>
        <v>0</v>
      </c>
      <c r="CU545" s="36" t="n">
        <f aca="false">S545-BG545</f>
        <v>0</v>
      </c>
      <c r="CV545" s="36" t="n">
        <f aca="false">T545-BH545</f>
        <v>0</v>
      </c>
      <c r="CW545" s="36" t="n">
        <f aca="false">U545-BI545</f>
        <v>0</v>
      </c>
      <c r="CX545" s="36" t="n">
        <f aca="false">V545-BJ545</f>
        <v>0</v>
      </c>
      <c r="CY545" s="36" t="n">
        <f aca="false">W545-BK545</f>
        <v>0</v>
      </c>
      <c r="CZ545" s="36" t="n">
        <f aca="false">X545-BL545</f>
        <v>0</v>
      </c>
      <c r="DA545" s="36" t="n">
        <f aca="false">Y545-BM545</f>
        <v>0</v>
      </c>
      <c r="DB545" s="36" t="n">
        <f aca="false">Z545-BN545</f>
        <v>-4</v>
      </c>
      <c r="DC545" s="36" t="n">
        <f aca="false">AA545-BO545</f>
        <v>-1</v>
      </c>
      <c r="DD545" s="36" t="n">
        <f aca="false">AB545-BP545</f>
        <v>3</v>
      </c>
      <c r="DE545" s="36" t="n">
        <f aca="false">AC545-BQ545</f>
        <v>4</v>
      </c>
      <c r="DF545" s="36" t="n">
        <f aca="false">AD545-BR545</f>
        <v>-4</v>
      </c>
      <c r="DG545" s="36" t="n">
        <f aca="false">AE545-BS545</f>
        <v>96</v>
      </c>
      <c r="DH545" s="36" t="n">
        <f aca="false">AF545-BT545</f>
        <v>-3</v>
      </c>
      <c r="DI545" s="36" t="n">
        <f aca="false">AG545-BU545</f>
        <v>-15</v>
      </c>
      <c r="DJ545" s="36" t="n">
        <f aca="false">AH545-BV545</f>
        <v>-2</v>
      </c>
      <c r="DK545" s="36" t="n">
        <f aca="false">AI545-BW545</f>
        <v>-38</v>
      </c>
      <c r="DL545" s="36" t="n">
        <f aca="false">AJ545-BX545</f>
        <v>-2</v>
      </c>
      <c r="DM545" s="36" t="n">
        <f aca="false">AK545-BY545</f>
        <v>4</v>
      </c>
      <c r="DN545" s="36" t="n">
        <f aca="false">AL545-BZ545</f>
        <v>-1</v>
      </c>
      <c r="DO545" s="36" t="n">
        <f aca="false">AM545-CA545</f>
        <v>0</v>
      </c>
    </row>
    <row r="546" customFormat="false" ht="20.1" hidden="false" customHeight="true" outlineLevel="0" collapsed="false">
      <c r="A546" s="35" t="n">
        <v>16</v>
      </c>
      <c r="B546" s="35" t="n">
        <v>1999</v>
      </c>
      <c r="C546" s="35" t="n">
        <f aca="false">C18+C51+C84+C117+C150+C183+C216+C249+C282+C315+C348+C381+C414+C447+C480+C513</f>
        <v>1560</v>
      </c>
      <c r="D546" s="35" t="n">
        <f aca="false">D18+D51+D84+D117+D150+D183+D216+D249+D282+D315+D348+D381+D414+D447+D480+D513</f>
        <v>819</v>
      </c>
      <c r="E546" s="35" t="n">
        <f aca="false">E18+E51+E84+E117+E150+E183+E216+E249+E282+E315+E348+E381+E414+E447+E480+E513</f>
        <v>1</v>
      </c>
      <c r="F546" s="35" t="n">
        <f aca="false">F18+F51+F84+F117+F150+F183+F216+F249+F282+F315+F348+F381+F414+F447+F480+F513</f>
        <v>58</v>
      </c>
      <c r="G546" s="35" t="n">
        <f aca="false">G18+G51+G84+G117+G150+G183+G216+G249+G282+G315+G348+G381+G414+G447+G480+G513</f>
        <v>0</v>
      </c>
      <c r="H546" s="35" t="n">
        <f aca="false">H18+H51+H84+H117+H150+H183+H216+H249+H282+H315+H348+H381+H414+H447+H480+H513</f>
        <v>1501</v>
      </c>
      <c r="I546" s="35" t="n">
        <f aca="false">I18+I51+I84+I117+I150+I183+I216+I249+I282+I315+I348+I381+I414+I447+I480+I513</f>
        <v>0</v>
      </c>
      <c r="J546" s="35" t="n">
        <f aca="false">J18+J51+J84+J117+J150+J183+J216+J249+J282+J315+J348+J381+J414+J447+J480+J513</f>
        <v>1425</v>
      </c>
      <c r="K546" s="35" t="n">
        <f aca="false">K18+K51+K84+K117+K150+K183+K216+K249+K282+K315+K348+K381+K414+K447+K480+K513</f>
        <v>0</v>
      </c>
      <c r="L546" s="35" t="n">
        <f aca="false">L18+L51+L84+L117+L150+L183+L216+L249+L282+L315+L348+L381+L414+L447+L480+L513</f>
        <v>0</v>
      </c>
      <c r="M546" s="35" t="n">
        <f aca="false">M18+M51+M84+M117+M150+M183+M216+M249+M282+M315+M348+M381+M414+M447+M480+M513</f>
        <v>0</v>
      </c>
      <c r="N546" s="35" t="n">
        <f aca="false">N18+N51+N84+N117+N150+N183+N216+N249+N282+N315+N348+N381+N414+N447+N480+N513</f>
        <v>1</v>
      </c>
      <c r="O546" s="35" t="n">
        <f aca="false">O18+O51+O84+O117+O150+O183+O216+O249+O282+O315+O348+O381+O414+O447+O480+O513</f>
        <v>9</v>
      </c>
      <c r="P546" s="35" t="n">
        <f aca="false">P18+P51+P84+P117+P150+P183+P216+P249+P282+P315+P348+P381+P414+P447+P480+P513</f>
        <v>61</v>
      </c>
      <c r="Q546" s="35" t="n">
        <f aca="false">Q18+Q51+Q84+Q117+Q150+Q183+Q216+Q249+Q282+Q315+Q348+Q381+Q414+Q447+Q480+Q513</f>
        <v>1333</v>
      </c>
      <c r="R546" s="35" t="n">
        <f aca="false">R18+R51+R84+R117+R150+R183+R216+R249+R282+R315+R348+R381+R414+R447+R480+R513</f>
        <v>0</v>
      </c>
      <c r="S546" s="35" t="n">
        <f aca="false">S18+S51+S84+S117+S150+S183+S216+S249+S282+S315+S348+S381+S414+S447+S480+S513</f>
        <v>0</v>
      </c>
      <c r="T546" s="35" t="n">
        <f aca="false">T18+T51+T84+T117+T150+T183+T216+T249+T282+T315+T348+T381+T414+T447+T480+T513</f>
        <v>0</v>
      </c>
      <c r="U546" s="35" t="n">
        <f aca="false">U18+U51+U84+U117+U150+U183+U216+U249+U282+U315+U348+U381+U414+U447+U480+U513</f>
        <v>0</v>
      </c>
      <c r="V546" s="35" t="n">
        <f aca="false">V18+V51+V84+V117+V150+V183+V216+V249+V282+V315+V348+V381+V414+V447+V480+V513</f>
        <v>0</v>
      </c>
      <c r="W546" s="35" t="n">
        <f aca="false">W18+W51+W84+W117+W150+W183+W216+W249+W282+W315+W348+W381+W414+W447+W480+W513</f>
        <v>0</v>
      </c>
      <c r="X546" s="35" t="n">
        <f aca="false">X18+X51+X84+X117+X150+X183+X216+X249+X282+X315+X348+X381+X414+X447+X480+X513</f>
        <v>0</v>
      </c>
      <c r="Y546" s="35" t="n">
        <f aca="false">Y18+Y51+Y84+Y117+Y150+Y183+Y216+Y249+Y282+Y315+Y348+Y381+Y414+Y447+Y480+Y513</f>
        <v>0</v>
      </c>
      <c r="Z546" s="35" t="n">
        <f aca="false">Z18+Z51+Z84+Z117+Z150+Z183+Z216+Z249+Z282+Z315+Z348+Z381+Z414+Z447+Z480+Z513</f>
        <v>15</v>
      </c>
      <c r="AA546" s="35" t="n">
        <f aca="false">AA18+AA51+AA84+AA117+AA150+AA183+AA216+AA249+AA282+AA315+AA348+AA381+AA414+AA447+AA480+AA513</f>
        <v>18</v>
      </c>
      <c r="AB546" s="35" t="n">
        <f aca="false">AB18+AB51+AB84+AB117+AB150+AB183+AB216+AB249+AB282+AB315+AB348+AB381+AB414+AB447+AB480+AB513</f>
        <v>31</v>
      </c>
      <c r="AC546" s="35" t="n">
        <f aca="false">AC18+AC51+AC84+AC117+AC150+AC183+AC216+AC249+AC282+AC315+AC348+AC381+AC414+AC447+AC480+AC513</f>
        <v>3</v>
      </c>
      <c r="AD546" s="35" t="n">
        <f aca="false">AD18+AD51+AD84+AD117+AD150+AD183+AD216+AD249+AD282+AD315+AD348+AD381+AD414+AD447+AD480+AD513</f>
        <v>27</v>
      </c>
      <c r="AE546" s="35" t="n">
        <f aca="false">AE18+AE51+AE84+AE117+AE150+AE183+AE216+AE249+AE282+AE315+AE348+AE381+AE414+AE447+AE480+AE513</f>
        <v>66</v>
      </c>
      <c r="AF546" s="35" t="n">
        <f aca="false">AF18+AF51+AF84+AF117+AF150+AF183+AF216+AF249+AF282+AF315+AF348+AF381+AF414+AF447+AF480+AF513</f>
        <v>0</v>
      </c>
      <c r="AG546" s="35" t="n">
        <f aca="false">AG18+AG51+AG84+AG117+AG150+AG183+AG216+AG249+AG282+AG315+AG348+AG381+AG414+AG447+AG480+AG513</f>
        <v>0</v>
      </c>
      <c r="AH546" s="35" t="n">
        <f aca="false">AH18+AH51+AH84+AH117+AH150+AH183+AH216+AH249+AH282+AH315+AH348+AH381+AH414+AH447+AH480+AH513</f>
        <v>0</v>
      </c>
      <c r="AI546" s="35" t="n">
        <f aca="false">AI18+AI51+AI84+AI117+AI150+AI183+AI216+AI249+AI282+AI315+AI348+AI381+AI414+AI447+AI480+AI513</f>
        <v>0</v>
      </c>
      <c r="AJ546" s="35" t="n">
        <f aca="false">AJ18+AJ51+AJ84+AJ117+AJ150+AJ183+AJ216+AJ249+AJ282+AJ315+AJ348+AJ381+AJ414+AJ447+AJ480+AJ513</f>
        <v>0</v>
      </c>
      <c r="AK546" s="35" t="n">
        <f aca="false">AK18+AK51+AK84+AK117+AK150+AK183+AK216+AK249+AK282+AK315+AK348+AK381+AK414+AK447+AK480+AK513</f>
        <v>2</v>
      </c>
      <c r="AL546" s="35" t="n">
        <f aca="false">AL18+AL51+AL84+AL117+AL150+AL183+AL216+AL249+AL282+AL315+AL348+AL381+AL414+AL447+AL480+AL513</f>
        <v>1</v>
      </c>
      <c r="AM546" s="35" t="n">
        <f aca="false">AM18+AM51+AM84+AM117+AM150+AM183+AM216+AM249+AM282+AM315+AM348+AM381+AM414+AM447+AM480+AM513</f>
        <v>0</v>
      </c>
      <c r="AO546" s="35" t="n">
        <v>16</v>
      </c>
      <c r="AP546" s="35" t="n">
        <v>1999</v>
      </c>
      <c r="AQ546" s="35" t="n">
        <f aca="false">AQ18+AQ51+AQ84+AQ117+AQ150+AQ183+AQ216+AQ249+AQ282+AQ315+AQ348+AQ381+AQ414+AQ447+AQ480+AQ513</f>
        <v>1617</v>
      </c>
      <c r="AR546" s="35" t="n">
        <f aca="false">AR18+AR51+AR84+AR117+AR150+AR183+AR216+AR249+AR282+AR315+AR348+AR381+AR414+AR447+AR480+AR513</f>
        <v>734</v>
      </c>
      <c r="AS546" s="35" t="n">
        <f aca="false">AS18+AS51+AS84+AS117+AS150+AS183+AS216+AS249+AS282+AS315+AS348+AS381+AS414+AS447+AS480+AS513</f>
        <v>5</v>
      </c>
      <c r="AT546" s="35" t="n">
        <f aca="false">AT18+AT51+AT84+AT117+AT150+AT183+AT216+AT249+AT282+AT315+AT348+AT381+AT414+AT447+AT480+AT513</f>
        <v>54</v>
      </c>
      <c r="AU546" s="35" t="n">
        <f aca="false">AU18+AU51+AU84+AU117+AU150+AU183+AU216+AU249+AU282+AU315+AU348+AU381+AU414+AU447+AU480+AU513</f>
        <v>0</v>
      </c>
      <c r="AV546" s="35" t="n">
        <f aca="false">AV18+AV51+AV84+AV117+AV150+AV183+AV216+AV249+AV282+AV315+AV348+AV381+AV414+AV447+AV480+AV513</f>
        <v>1558</v>
      </c>
      <c r="AW546" s="35" t="n">
        <f aca="false">AW18+AW51+AW84+AW117+AW150+AW183+AW216+AW249+AW282+AW315+AW348+AW381+AW414+AW447+AW480+AW513</f>
        <v>1</v>
      </c>
      <c r="AX546" s="35" t="n">
        <f aca="false">AX18+AX51+AX84+AX117+AX150+AX183+AX216+AX249+AX282+AX315+AX348+AX381+AX414+AX447+AX480+AX513</f>
        <v>1516</v>
      </c>
      <c r="AY546" s="35" t="n">
        <f aca="false">AY18+AY51+AY84+AY117+AY150+AY183+AY216+AY249+AY282+AY315+AY348+AY381+AY414+AY447+AY480+AY513</f>
        <v>0</v>
      </c>
      <c r="AZ546" s="35" t="n">
        <f aca="false">AZ18+AZ51+AZ84+AZ117+AZ150+AZ183+AZ216+AZ249+AZ282+AZ315+AZ348+AZ381+AZ414+AZ447+AZ480+AZ513</f>
        <v>0</v>
      </c>
      <c r="BA546" s="35" t="n">
        <f aca="false">BA18+BA51+BA84+BA117+BA150+BA183+BA216+BA249+BA282+BA315+BA348+BA381+BA414+BA447+BA480+BA513</f>
        <v>0</v>
      </c>
      <c r="BB546" s="35" t="n">
        <f aca="false">BB18+BB51+BB84+BB117+BB150+BB183+BB216+BB249+BB282+BB315+BB348+BB381+BB414+BB447+BB480+BB513</f>
        <v>0</v>
      </c>
      <c r="BC546" s="35" t="n">
        <f aca="false">BC18+BC51+BC84+BC117+BC150+BC183+BC216+BC249+BC282+BC315+BC348+BC381+BC414+BC447+BC480+BC513</f>
        <v>9</v>
      </c>
      <c r="BD546" s="35" t="n">
        <f aca="false">BD18+BD51+BD84+BD117+BD150+BD183+BD216+BD249+BD282+BD315+BD348+BD381+BD414+BD447+BD480+BD513</f>
        <v>77</v>
      </c>
      <c r="BE546" s="35" t="n">
        <f aca="false">BE18+BE51+BE84+BE117+BE150+BE183+BE216+BE249+BE282+BE315+BE348+BE381+BE414+BE447+BE480+BE513</f>
        <v>1291</v>
      </c>
      <c r="BF546" s="35" t="n">
        <f aca="false">BF18+BF51+BF84+BF117+BF150+BF183+BF216+BF249+BF282+BF315+BF348+BF381+BF414+BF447+BF480+BF513</f>
        <v>0</v>
      </c>
      <c r="BG546" s="35" t="n">
        <f aca="false">BG18+BG51+BG84+BG117+BG150+BG183+BG216+BG249+BG282+BG315+BG348+BG381+BG414+BG447+BG480+BG513</f>
        <v>0</v>
      </c>
      <c r="BH546" s="35" t="n">
        <f aca="false">BH18+BH51+BH84+BH117+BH150+BH183+BH216+BH249+BH282+BH315+BH348+BH381+BH414+BH447+BH480+BH513</f>
        <v>0</v>
      </c>
      <c r="BI546" s="35" t="n">
        <f aca="false">BI18+BI51+BI84+BI117+BI150+BI183+BI216+BI249+BI282+BI315+BI348+BI381+BI414+BI447+BI480+BI513</f>
        <v>0</v>
      </c>
      <c r="BJ546" s="35" t="n">
        <f aca="false">BJ18+BJ51+BJ84+BJ117+BJ150+BJ183+BJ216+BJ249+BJ282+BJ315+BJ348+BJ381+BJ414+BJ447+BJ480+BJ513</f>
        <v>0</v>
      </c>
      <c r="BK546" s="35" t="n">
        <f aca="false">BK18+BK51+BK84+BK117+BK150+BK183+BK216+BK249+BK282+BK315+BK348+BK381+BK414+BK447+BK480+BK513</f>
        <v>0</v>
      </c>
      <c r="BL546" s="35" t="n">
        <f aca="false">BL18+BL51+BL84+BL117+BL150+BL183+BL216+BL249+BL282+BL315+BL348+BL381+BL414+BL447+BL480+BL513</f>
        <v>0</v>
      </c>
      <c r="BM546" s="35" t="n">
        <f aca="false">BM18+BM51+BM84+BM117+BM150+BM183+BM216+BM249+BM282+BM315+BM348+BM381+BM414+BM447+BM480+BM513</f>
        <v>3</v>
      </c>
      <c r="BN546" s="35" t="n">
        <f aca="false">BN18+BN51+BN84+BN117+BN150+BN183+BN216+BN249+BN282+BN315+BN348+BN381+BN414+BN447+BN480+BN513</f>
        <v>18</v>
      </c>
      <c r="BO546" s="35" t="n">
        <f aca="false">BO18+BO51+BO84+BO117+BO150+BO183+BO216+BO249+BO282+BO315+BO348+BO381+BO414+BO447+BO480+BO513</f>
        <v>23</v>
      </c>
      <c r="BP546" s="35" t="n">
        <f aca="false">BP18+BP51+BP84+BP117+BP150+BP183+BP216+BP249+BP282+BP315+BP348+BP381+BP414+BP447+BP480+BP513</f>
        <v>31</v>
      </c>
      <c r="BQ546" s="35" t="n">
        <f aca="false">BQ18+BQ51+BQ84+BQ117+BQ150+BQ183+BQ216+BQ249+BQ282+BQ315+BQ348+BQ381+BQ414+BQ447+BQ480+BQ513</f>
        <v>3</v>
      </c>
      <c r="BR546" s="35" t="n">
        <f aca="false">BR18+BR51+BR84+BR117+BR150+BR183+BR216+BR249+BR282+BR315+BR348+BR381+BR414+BR447+BR480+BR513</f>
        <v>35</v>
      </c>
      <c r="BS546" s="35" t="n">
        <f aca="false">BS18+BS51+BS84+BS117+BS150+BS183+BS216+BS249+BS282+BS315+BS348+BS381+BS414+BS447+BS480+BS513</f>
        <v>80</v>
      </c>
      <c r="BT546" s="35" t="n">
        <f aca="false">BT18+BT51+BT84+BT117+BT150+BT183+BT216+BT249+BT282+BT315+BT348+BT381+BT414+BT447+BT480+BT513</f>
        <v>0</v>
      </c>
      <c r="BU546" s="35" t="n">
        <f aca="false">BU18+BU51+BU84+BU117+BU150+BU183+BU216+BU249+BU282+BU315+BU348+BU381+BU414+BU447+BU480+BU513</f>
        <v>24</v>
      </c>
      <c r="BV546" s="35" t="n">
        <f aca="false">BV18+BV51+BV84+BV117+BV150+BV183+BV216+BV249+BV282+BV315+BV348+BV381+BV414+BV447+BV480+BV513</f>
        <v>1</v>
      </c>
      <c r="BW546" s="35" t="n">
        <f aca="false">BW18+BW51+BW84+BW117+BW150+BW183+BW216+BW249+BW282+BW315+BW348+BW381+BW414+BW447+BW480+BW513</f>
        <v>35</v>
      </c>
      <c r="BX546" s="35" t="n">
        <f aca="false">BX18+BX51+BX84+BX117+BX150+BX183+BX216+BX249+BX282+BX315+BX348+BX381+BX414+BX447+BX480+BX513</f>
        <v>3</v>
      </c>
      <c r="BY546" s="35" t="n">
        <f aca="false">BY18+BY51+BY84+BY117+BY150+BY183+BY216+BY249+BY282+BY315+BY348+BY381+BY414+BY447+BY480+BY513</f>
        <v>0</v>
      </c>
      <c r="BZ546" s="35" t="n">
        <f aca="false">BZ18+BZ51+BZ84+BZ117+BZ150+BZ183+BZ216+BZ249+BZ282+BZ315+BZ348+BZ381+BZ414+BZ447+BZ480+BZ513</f>
        <v>6</v>
      </c>
      <c r="CA546" s="35" t="n">
        <f aca="false">CA18+CA51+CA84+CA117+CA150+CA183+CA216+CA249+CA282+CA315+CA348+CA381+CA414+CA447+CA480+CA513</f>
        <v>0</v>
      </c>
      <c r="CC546" s="35" t="n">
        <v>16</v>
      </c>
      <c r="CD546" s="35" t="n">
        <v>1999</v>
      </c>
      <c r="CE546" s="36" t="n">
        <f aca="false">C546-AQ546</f>
        <v>-57</v>
      </c>
      <c r="CF546" s="36" t="n">
        <f aca="false">D546-AR546</f>
        <v>85</v>
      </c>
      <c r="CG546" s="36" t="n">
        <f aca="false">E546-AS546</f>
        <v>-4</v>
      </c>
      <c r="CH546" s="36" t="n">
        <f aca="false">F546-AT546</f>
        <v>4</v>
      </c>
      <c r="CI546" s="36" t="n">
        <f aca="false">G546-AU546</f>
        <v>0</v>
      </c>
      <c r="CJ546" s="36" t="n">
        <f aca="false">H546-AV546</f>
        <v>-57</v>
      </c>
      <c r="CK546" s="36" t="n">
        <f aca="false">I546-AW546</f>
        <v>-1</v>
      </c>
      <c r="CL546" s="36" t="n">
        <f aca="false">J546-AX546</f>
        <v>-91</v>
      </c>
      <c r="CM546" s="36" t="n">
        <f aca="false">K546-AY546</f>
        <v>0</v>
      </c>
      <c r="CN546" s="36" t="n">
        <f aca="false">L546-AZ546</f>
        <v>0</v>
      </c>
      <c r="CO546" s="36" t="n">
        <f aca="false">M546-BA546</f>
        <v>0</v>
      </c>
      <c r="CP546" s="36" t="n">
        <f aca="false">N546-BB546</f>
        <v>1</v>
      </c>
      <c r="CQ546" s="36" t="n">
        <f aca="false">O546-BC546</f>
        <v>0</v>
      </c>
      <c r="CR546" s="36" t="n">
        <f aca="false">P546-BD546</f>
        <v>-16</v>
      </c>
      <c r="CS546" s="36" t="n">
        <f aca="false">Q546-BE546</f>
        <v>42</v>
      </c>
      <c r="CT546" s="36" t="n">
        <f aca="false">R546-BF546</f>
        <v>0</v>
      </c>
      <c r="CU546" s="36" t="n">
        <f aca="false">S546-BG546</f>
        <v>0</v>
      </c>
      <c r="CV546" s="36" t="n">
        <f aca="false">T546-BH546</f>
        <v>0</v>
      </c>
      <c r="CW546" s="36" t="n">
        <f aca="false">U546-BI546</f>
        <v>0</v>
      </c>
      <c r="CX546" s="36" t="n">
        <f aca="false">V546-BJ546</f>
        <v>0</v>
      </c>
      <c r="CY546" s="36" t="n">
        <f aca="false">W546-BK546</f>
        <v>0</v>
      </c>
      <c r="CZ546" s="36" t="n">
        <f aca="false">X546-BL546</f>
        <v>0</v>
      </c>
      <c r="DA546" s="36" t="n">
        <f aca="false">Y546-BM546</f>
        <v>-3</v>
      </c>
      <c r="DB546" s="36" t="n">
        <f aca="false">Z546-BN546</f>
        <v>-3</v>
      </c>
      <c r="DC546" s="36" t="n">
        <f aca="false">AA546-BO546</f>
        <v>-5</v>
      </c>
      <c r="DD546" s="36" t="n">
        <f aca="false">AB546-BP546</f>
        <v>0</v>
      </c>
      <c r="DE546" s="36" t="n">
        <f aca="false">AC546-BQ546</f>
        <v>0</v>
      </c>
      <c r="DF546" s="36" t="n">
        <f aca="false">AD546-BR546</f>
        <v>-8</v>
      </c>
      <c r="DG546" s="36" t="n">
        <f aca="false">AE546-BS546</f>
        <v>-14</v>
      </c>
      <c r="DH546" s="36" t="n">
        <f aca="false">AF546-BT546</f>
        <v>0</v>
      </c>
      <c r="DI546" s="36" t="n">
        <f aca="false">AG546-BU546</f>
        <v>-24</v>
      </c>
      <c r="DJ546" s="36" t="n">
        <f aca="false">AH546-BV546</f>
        <v>-1</v>
      </c>
      <c r="DK546" s="36" t="n">
        <f aca="false">AI546-BW546</f>
        <v>-35</v>
      </c>
      <c r="DL546" s="36" t="n">
        <f aca="false">AJ546-BX546</f>
        <v>-3</v>
      </c>
      <c r="DM546" s="36" t="n">
        <f aca="false">AK546-BY546</f>
        <v>2</v>
      </c>
      <c r="DN546" s="36" t="n">
        <f aca="false">AL546-BZ546</f>
        <v>-5</v>
      </c>
      <c r="DO546" s="36" t="n">
        <f aca="false">AM546-CA546</f>
        <v>0</v>
      </c>
    </row>
    <row r="547" customFormat="false" ht="20.1" hidden="false" customHeight="true" outlineLevel="0" collapsed="false">
      <c r="A547" s="35" t="n">
        <v>17</v>
      </c>
      <c r="B547" s="35" t="n">
        <v>1998</v>
      </c>
      <c r="C547" s="35" t="n">
        <f aca="false">C19+C52+C85+C118+C151+C184+C217+C250+C283+C316+C349+C382+C415+C448+C481+C514</f>
        <v>1679</v>
      </c>
      <c r="D547" s="35" t="n">
        <f aca="false">D19+D52+D85+D118+D151+D184+D217+D250+D283+D316+D349+D382+D415+D448+D481+D514</f>
        <v>807</v>
      </c>
      <c r="E547" s="35" t="n">
        <f aca="false">E19+E52+E85+E118+E151+E184+E217+E250+E283+E316+E349+E382+E415+E448+E481+E514</f>
        <v>1</v>
      </c>
      <c r="F547" s="35" t="n">
        <f aca="false">F19+F52+F85+F118+F151+F184+F217+F250+F283+F316+F349+F382+F415+F448+F481+F514</f>
        <v>40</v>
      </c>
      <c r="G547" s="35" t="n">
        <f aca="false">G19+G52+G85+G118+G151+G184+G217+G250+G283+G316+G349+G382+G415+G448+G481+G514</f>
        <v>1</v>
      </c>
      <c r="H547" s="35" t="n">
        <f aca="false">H19+H52+H85+H118+H151+H184+H217+H250+H283+H316+H349+H382+H415+H448+H481+H514</f>
        <v>1638</v>
      </c>
      <c r="I547" s="35" t="n">
        <f aca="false">I19+I52+I85+I118+I151+I184+I217+I250+I283+I316+I349+I382+I415+I448+I481+I514</f>
        <v>0</v>
      </c>
      <c r="J547" s="35" t="n">
        <f aca="false">J19+J52+J85+J118+J151+J184+J217+J250+J283+J316+J349+J382+J415+J448+J481+J514</f>
        <v>1542</v>
      </c>
      <c r="K547" s="35" t="n">
        <f aca="false">K19+K52+K85+K118+K151+K184+K217+K250+K283+K316+K349+K382+K415+K448+K481+K514</f>
        <v>0</v>
      </c>
      <c r="L547" s="35" t="n">
        <f aca="false">L19+L52+L85+L118+L151+L184+L217+L250+L283+L316+L349+L382+L415+L448+L481+L514</f>
        <v>0</v>
      </c>
      <c r="M547" s="35" t="n">
        <f aca="false">M19+M52+M85+M118+M151+M184+M217+M250+M283+M316+M349+M382+M415+M448+M481+M514</f>
        <v>0</v>
      </c>
      <c r="N547" s="35" t="n">
        <f aca="false">N19+N52+N85+N118+N151+N184+N217+N250+N283+N316+N349+N382+N415+N448+N481+N514</f>
        <v>1</v>
      </c>
      <c r="O547" s="35" t="n">
        <f aca="false">O19+O52+O85+O118+O151+O184+O217+O250+O283+O316+O349+O382+O415+O448+O481+O514</f>
        <v>5</v>
      </c>
      <c r="P547" s="35" t="n">
        <f aca="false">P19+P52+P85+P118+P151+P184+P217+P250+P283+P316+P349+P382+P415+P448+P481+P514</f>
        <v>6</v>
      </c>
      <c r="Q547" s="35" t="n">
        <f aca="false">Q19+Q52+Q85+Q118+Q151+Q184+Q217+Q250+Q283+Q316+Q349+Q382+Q415+Q448+Q481+Q514</f>
        <v>1566</v>
      </c>
      <c r="R547" s="35" t="n">
        <f aca="false">R19+R52+R85+R118+R151+R184+R217+R250+R283+R316+R349+R382+R415+R448+R481+R514</f>
        <v>0</v>
      </c>
      <c r="S547" s="35" t="n">
        <f aca="false">S19+S52+S85+S118+S151+S184+S217+S250+S283+S316+S349+S382+S415+S448+S481+S514</f>
        <v>0</v>
      </c>
      <c r="T547" s="35" t="n">
        <f aca="false">T19+T52+T85+T118+T151+T184+T217+T250+T283+T316+T349+T382+T415+T448+T481+T514</f>
        <v>0</v>
      </c>
      <c r="U547" s="35" t="n">
        <f aca="false">U19+U52+U85+U118+U151+U184+U217+U250+U283+U316+U349+U382+U415+U448+U481+U514</f>
        <v>0</v>
      </c>
      <c r="V547" s="35" t="n">
        <f aca="false">V19+V52+V85+V118+V151+V184+V217+V250+V283+V316+V349+V382+V415+V448+V481+V514</f>
        <v>0</v>
      </c>
      <c r="W547" s="35" t="n">
        <f aca="false">W19+W52+W85+W118+W151+W184+W217+W250+W283+W316+W349+W382+W415+W448+W481+W514</f>
        <v>0</v>
      </c>
      <c r="X547" s="35" t="n">
        <f aca="false">X19+X52+X85+X118+X151+X184+X217+X250+X283+X316+X349+X382+X415+X448+X481+X514</f>
        <v>0</v>
      </c>
      <c r="Y547" s="35" t="n">
        <f aca="false">Y19+Y52+Y85+Y118+Y151+Y184+Y217+Y250+Y283+Y316+Y349+Y382+Y415+Y448+Y481+Y514</f>
        <v>0</v>
      </c>
      <c r="Z547" s="35" t="n">
        <f aca="false">Z19+Z52+Z85+Z118+Z151+Z184+Z217+Z250+Z283+Z316+Z349+Z382+Z415+Z448+Z481+Z514</f>
        <v>9</v>
      </c>
      <c r="AA547" s="35" t="n">
        <f aca="false">AA19+AA52+AA85+AA118+AA151+AA184+AA217+AA250+AA283+AA316+AA349+AA382+AA415+AA448+AA481+AA514</f>
        <v>13</v>
      </c>
      <c r="AB547" s="35" t="n">
        <f aca="false">AB19+AB52+AB85+AB118+AB151+AB184+AB217+AB250+AB283+AB316+AB349+AB382+AB415+AB448+AB481+AB514</f>
        <v>21</v>
      </c>
      <c r="AC547" s="35" t="n">
        <f aca="false">AC19+AC52+AC85+AC118+AC151+AC184+AC217+AC250+AC283+AC316+AC349+AC382+AC415+AC448+AC481+AC514</f>
        <v>1</v>
      </c>
      <c r="AD547" s="35" t="n">
        <f aca="false">AD19+AD52+AD85+AD118+AD151+AD184+AD217+AD250+AD283+AD316+AD349+AD382+AD415+AD448+AD481+AD514</f>
        <v>16</v>
      </c>
      <c r="AE547" s="35" t="n">
        <f aca="false">AE19+AE52+AE85+AE118+AE151+AE184+AE217+AE250+AE283+AE316+AE349+AE382+AE415+AE448+AE481+AE514</f>
        <v>7</v>
      </c>
      <c r="AF547" s="35" t="n">
        <f aca="false">AF19+AF52+AF85+AF118+AF151+AF184+AF217+AF250+AF283+AF316+AF349+AF382+AF415+AF448+AF481+AF514</f>
        <v>0</v>
      </c>
      <c r="AG547" s="35" t="n">
        <f aca="false">AG19+AG52+AG85+AG118+AG151+AG184+AG217+AG250+AG283+AG316+AG349+AG382+AG415+AG448+AG481+AG514</f>
        <v>0</v>
      </c>
      <c r="AH547" s="35" t="n">
        <f aca="false">AH19+AH52+AH85+AH118+AH151+AH184+AH217+AH250+AH283+AH316+AH349+AH382+AH415+AH448+AH481+AH514</f>
        <v>0</v>
      </c>
      <c r="AI547" s="35" t="n">
        <f aca="false">AI19+AI52+AI85+AI118+AI151+AI184+AI217+AI250+AI283+AI316+AI349+AI382+AI415+AI448+AI481+AI514</f>
        <v>0</v>
      </c>
      <c r="AJ547" s="35" t="n">
        <f aca="false">AJ19+AJ52+AJ85+AJ118+AJ151+AJ184+AJ217+AJ250+AJ283+AJ316+AJ349+AJ382+AJ415+AJ448+AJ481+AJ514</f>
        <v>0</v>
      </c>
      <c r="AK547" s="35" t="n">
        <f aca="false">AK19+AK52+AK85+AK118+AK151+AK184+AK217+AK250+AK283+AK316+AK349+AK382+AK415+AK448+AK481+AK514</f>
        <v>0</v>
      </c>
      <c r="AL547" s="35" t="n">
        <f aca="false">AL19+AL52+AL85+AL118+AL151+AL184+AL217+AL250+AL283+AL316+AL349+AL382+AL415+AL448+AL481+AL514</f>
        <v>0</v>
      </c>
      <c r="AM547" s="35" t="n">
        <f aca="false">AM19+AM52+AM85+AM118+AM151+AM184+AM217+AM250+AM283+AM316+AM349+AM382+AM415+AM448+AM481+AM514</f>
        <v>0</v>
      </c>
      <c r="AO547" s="35" t="n">
        <v>17</v>
      </c>
      <c r="AP547" s="35" t="n">
        <v>1998</v>
      </c>
      <c r="AQ547" s="35" t="n">
        <f aca="false">AQ19+AQ52+AQ85+AQ118+AQ151+AQ184+AQ217+AQ250+AQ283+AQ316+AQ349+AQ382+AQ415+AQ448+AQ481+AQ514</f>
        <v>1772</v>
      </c>
      <c r="AR547" s="35" t="n">
        <f aca="false">AR19+AR52+AR85+AR118+AR151+AR184+AR217+AR250+AR283+AR316+AR349+AR382+AR415+AR448+AR481+AR514</f>
        <v>787</v>
      </c>
      <c r="AS547" s="35" t="n">
        <f aca="false">AS19+AS52+AS85+AS118+AS151+AS184+AS217+AS250+AS283+AS316+AS349+AS382+AS415+AS448+AS481+AS514</f>
        <v>3</v>
      </c>
      <c r="AT547" s="35" t="n">
        <f aca="false">AT19+AT52+AT85+AT118+AT151+AT184+AT217+AT250+AT283+AT316+AT349+AT382+AT415+AT448+AT481+AT514</f>
        <v>33</v>
      </c>
      <c r="AU547" s="35" t="n">
        <f aca="false">AU19+AU52+AU85+AU118+AU151+AU184+AU217+AU250+AU283+AU316+AU349+AU382+AU415+AU448+AU481+AU514</f>
        <v>1</v>
      </c>
      <c r="AV547" s="35" t="n">
        <f aca="false">AV19+AV52+AV85+AV118+AV151+AV184+AV217+AV250+AV283+AV316+AV349+AV382+AV415+AV448+AV481+AV514</f>
        <v>1736</v>
      </c>
      <c r="AW547" s="35" t="n">
        <f aca="false">AW19+AW52+AW85+AW118+AW151+AW184+AW217+AW250+AW283+AW316+AW349+AW382+AW415+AW448+AW481+AW514</f>
        <v>1</v>
      </c>
      <c r="AX547" s="35" t="n">
        <f aca="false">AX19+AX52+AX85+AX118+AX151+AX184+AX217+AX250+AX283+AX316+AX349+AX382+AX415+AX448+AX481+AX514</f>
        <v>1702</v>
      </c>
      <c r="AY547" s="35" t="n">
        <f aca="false">AY19+AY52+AY85+AY118+AY151+AY184+AY217+AY250+AY283+AY316+AY349+AY382+AY415+AY448+AY481+AY514</f>
        <v>1</v>
      </c>
      <c r="AZ547" s="35" t="n">
        <f aca="false">AZ19+AZ52+AZ85+AZ118+AZ151+AZ184+AZ217+AZ250+AZ283+AZ316+AZ349+AZ382+AZ415+AZ448+AZ481+AZ514</f>
        <v>0</v>
      </c>
      <c r="BA547" s="35" t="n">
        <f aca="false">BA19+BA52+BA85+BA118+BA151+BA184+BA217+BA250+BA283+BA316+BA349+BA382+BA415+BA448+BA481+BA514</f>
        <v>1</v>
      </c>
      <c r="BB547" s="35" t="n">
        <f aca="false">BB19+BB52+BB85+BB118+BB151+BB184+BB217+BB250+BB283+BB316+BB349+BB382+BB415+BB448+BB481+BB514</f>
        <v>1</v>
      </c>
      <c r="BC547" s="35" t="n">
        <f aca="false">BC19+BC52+BC85+BC118+BC151+BC184+BC217+BC250+BC283+BC316+BC349+BC382+BC415+BC448+BC481+BC514</f>
        <v>6</v>
      </c>
      <c r="BD547" s="35" t="n">
        <f aca="false">BD19+BD52+BD85+BD118+BD151+BD184+BD217+BD250+BD283+BD316+BD349+BD382+BD415+BD448+BD481+BD514</f>
        <v>7</v>
      </c>
      <c r="BE547" s="35" t="n">
        <f aca="false">BE19+BE52+BE85+BE118+BE151+BE184+BE217+BE250+BE283+BE316+BE349+BE382+BE415+BE448+BE481+BE514</f>
        <v>1550</v>
      </c>
      <c r="BF547" s="35" t="n">
        <f aca="false">BF19+BF52+BF85+BF118+BF151+BF184+BF217+BF250+BF283+BF316+BF349+BF382+BF415+BF448+BF481+BF514</f>
        <v>0</v>
      </c>
      <c r="BG547" s="35" t="n">
        <f aca="false">BG19+BG52+BG85+BG118+BG151+BG184+BG217+BG250+BG283+BG316+BG349+BG382+BG415+BG448+BG481+BG514</f>
        <v>0</v>
      </c>
      <c r="BH547" s="35" t="n">
        <f aca="false">BH19+BH52+BH85+BH118+BH151+BH184+BH217+BH250+BH283+BH316+BH349+BH382+BH415+BH448+BH481+BH514</f>
        <v>0</v>
      </c>
      <c r="BI547" s="35" t="n">
        <f aca="false">BI19+BI52+BI85+BI118+BI151+BI184+BI217+BI250+BI283+BI316+BI349+BI382+BI415+BI448+BI481+BI514</f>
        <v>0</v>
      </c>
      <c r="BJ547" s="35" t="n">
        <f aca="false">BJ19+BJ52+BJ85+BJ118+BJ151+BJ184+BJ217+BJ250+BJ283+BJ316+BJ349+BJ382+BJ415+BJ448+BJ481+BJ514</f>
        <v>0</v>
      </c>
      <c r="BK547" s="35" t="n">
        <f aca="false">BK19+BK52+BK85+BK118+BK151+BK184+BK217+BK250+BK283+BK316+BK349+BK382+BK415+BK448+BK481+BK514</f>
        <v>0</v>
      </c>
      <c r="BL547" s="35" t="n">
        <f aca="false">BL19+BL52+BL85+BL118+BL151+BL184+BL217+BL250+BL283+BL316+BL349+BL382+BL415+BL448+BL481+BL514</f>
        <v>0</v>
      </c>
      <c r="BM547" s="35" t="n">
        <f aca="false">BM19+BM52+BM85+BM118+BM151+BM184+BM217+BM250+BM283+BM316+BM349+BM382+BM415+BM448+BM481+BM514</f>
        <v>1</v>
      </c>
      <c r="BN547" s="35" t="n">
        <f aca="false">BN19+BN52+BN85+BN118+BN151+BN184+BN217+BN250+BN283+BN316+BN349+BN382+BN415+BN448+BN481+BN514</f>
        <v>18</v>
      </c>
      <c r="BO547" s="35" t="n">
        <f aca="false">BO19+BO52+BO85+BO118+BO151+BO184+BO217+BO250+BO283+BO316+BO349+BO382+BO415+BO448+BO481+BO514</f>
        <v>21</v>
      </c>
      <c r="BP547" s="35" t="n">
        <f aca="false">BP19+BP52+BP85+BP118+BP151+BP184+BP217+BP250+BP283+BP316+BP349+BP382+BP415+BP448+BP481+BP514</f>
        <v>28</v>
      </c>
      <c r="BQ547" s="35" t="n">
        <f aca="false">BQ19+BQ52+BQ85+BQ118+BQ151+BQ184+BQ217+BQ250+BQ283+BQ316+BQ349+BQ382+BQ415+BQ448+BQ481+BQ514</f>
        <v>0</v>
      </c>
      <c r="BR547" s="35" t="n">
        <f aca="false">BR19+BR52+BR85+BR118+BR151+BR184+BR217+BR250+BR283+BR316+BR349+BR382+BR415+BR448+BR481+BR514</f>
        <v>31</v>
      </c>
      <c r="BS547" s="35" t="n">
        <f aca="false">BS19+BS52+BS85+BS118+BS151+BS184+BS217+BS250+BS283+BS316+BS349+BS382+BS415+BS448+BS481+BS514</f>
        <v>7</v>
      </c>
      <c r="BT547" s="35" t="n">
        <f aca="false">BT19+BT52+BT85+BT118+BT151+BT184+BT217+BT250+BT283+BT316+BT349+BT382+BT415+BT448+BT481+BT514</f>
        <v>1</v>
      </c>
      <c r="BU547" s="35" t="n">
        <f aca="false">BU19+BU52+BU85+BU118+BU151+BU184+BU217+BU250+BU283+BU316+BU349+BU382+BU415+BU448+BU481+BU514</f>
        <v>18</v>
      </c>
      <c r="BV547" s="35" t="n">
        <f aca="false">BV19+BV52+BV85+BV118+BV151+BV184+BV217+BV250+BV283+BV316+BV349+BV382+BV415+BV448+BV481+BV514</f>
        <v>3</v>
      </c>
      <c r="BW547" s="35" t="n">
        <f aca="false">BW19+BW52+BW85+BW118+BW151+BW184+BW217+BW250+BW283+BW316+BW349+BW382+BW415+BW448+BW481+BW514</f>
        <v>34</v>
      </c>
      <c r="BX547" s="35" t="n">
        <f aca="false">BX19+BX52+BX85+BX118+BX151+BX184+BX217+BX250+BX283+BX316+BX349+BX382+BX415+BX448+BX481+BX514</f>
        <v>0</v>
      </c>
      <c r="BY547" s="35" t="n">
        <f aca="false">BY19+BY52+BY85+BY118+BY151+BY184+BY217+BY250+BY283+BY316+BY349+BY382+BY415+BY448+BY481+BY514</f>
        <v>0</v>
      </c>
      <c r="BZ547" s="35" t="n">
        <f aca="false">BZ19+BZ52+BZ85+BZ118+BZ151+BZ184+BZ217+BZ250+BZ283+BZ316+BZ349+BZ382+BZ415+BZ448+BZ481+BZ514</f>
        <v>8</v>
      </c>
      <c r="CA547" s="35" t="n">
        <f aca="false">CA19+CA52+CA85+CA118+CA151+CA184+CA217+CA250+CA283+CA316+CA349+CA382+CA415+CA448+CA481+CA514</f>
        <v>0</v>
      </c>
      <c r="CC547" s="35" t="n">
        <v>17</v>
      </c>
      <c r="CD547" s="35" t="n">
        <v>1998</v>
      </c>
      <c r="CE547" s="36" t="n">
        <f aca="false">C547-AQ547</f>
        <v>-93</v>
      </c>
      <c r="CF547" s="36" t="n">
        <f aca="false">D547-AR547</f>
        <v>20</v>
      </c>
      <c r="CG547" s="36" t="n">
        <f aca="false">E547-AS547</f>
        <v>-2</v>
      </c>
      <c r="CH547" s="36" t="n">
        <f aca="false">F547-AT547</f>
        <v>7</v>
      </c>
      <c r="CI547" s="36" t="n">
        <f aca="false">G547-AU547</f>
        <v>0</v>
      </c>
      <c r="CJ547" s="36" t="n">
        <f aca="false">H547-AV547</f>
        <v>-98</v>
      </c>
      <c r="CK547" s="36" t="n">
        <f aca="false">I547-AW547</f>
        <v>-1</v>
      </c>
      <c r="CL547" s="36" t="n">
        <f aca="false">J547-AX547</f>
        <v>-160</v>
      </c>
      <c r="CM547" s="36" t="n">
        <f aca="false">K547-AY547</f>
        <v>-1</v>
      </c>
      <c r="CN547" s="36" t="n">
        <f aca="false">L547-AZ547</f>
        <v>0</v>
      </c>
      <c r="CO547" s="36" t="n">
        <f aca="false">M547-BA547</f>
        <v>-1</v>
      </c>
      <c r="CP547" s="36" t="n">
        <f aca="false">N547-BB547</f>
        <v>0</v>
      </c>
      <c r="CQ547" s="36" t="n">
        <f aca="false">O547-BC547</f>
        <v>-1</v>
      </c>
      <c r="CR547" s="36" t="n">
        <f aca="false">P547-BD547</f>
        <v>-1</v>
      </c>
      <c r="CS547" s="36" t="n">
        <f aca="false">Q547-BE547</f>
        <v>16</v>
      </c>
      <c r="CT547" s="36" t="n">
        <f aca="false">R547-BF547</f>
        <v>0</v>
      </c>
      <c r="CU547" s="36" t="n">
        <f aca="false">S547-BG547</f>
        <v>0</v>
      </c>
      <c r="CV547" s="36" t="n">
        <f aca="false">T547-BH547</f>
        <v>0</v>
      </c>
      <c r="CW547" s="36" t="n">
        <f aca="false">U547-BI547</f>
        <v>0</v>
      </c>
      <c r="CX547" s="36" t="n">
        <f aca="false">V547-BJ547</f>
        <v>0</v>
      </c>
      <c r="CY547" s="36" t="n">
        <f aca="false">W547-BK547</f>
        <v>0</v>
      </c>
      <c r="CZ547" s="36" t="n">
        <f aca="false">X547-BL547</f>
        <v>0</v>
      </c>
      <c r="DA547" s="36" t="n">
        <f aca="false">Y547-BM547</f>
        <v>-1</v>
      </c>
      <c r="DB547" s="36" t="n">
        <f aca="false">Z547-BN547</f>
        <v>-9</v>
      </c>
      <c r="DC547" s="36" t="n">
        <f aca="false">AA547-BO547</f>
        <v>-8</v>
      </c>
      <c r="DD547" s="36" t="n">
        <f aca="false">AB547-BP547</f>
        <v>-7</v>
      </c>
      <c r="DE547" s="36" t="n">
        <f aca="false">AC547-BQ547</f>
        <v>1</v>
      </c>
      <c r="DF547" s="36" t="n">
        <f aca="false">AD547-BR547</f>
        <v>-15</v>
      </c>
      <c r="DG547" s="36" t="n">
        <f aca="false">AE547-BS547</f>
        <v>0</v>
      </c>
      <c r="DH547" s="36" t="n">
        <f aca="false">AF547-BT547</f>
        <v>-1</v>
      </c>
      <c r="DI547" s="36" t="n">
        <f aca="false">AG547-BU547</f>
        <v>-18</v>
      </c>
      <c r="DJ547" s="36" t="n">
        <f aca="false">AH547-BV547</f>
        <v>-3</v>
      </c>
      <c r="DK547" s="36" t="n">
        <f aca="false">AI547-BW547</f>
        <v>-34</v>
      </c>
      <c r="DL547" s="36" t="n">
        <f aca="false">AJ547-BX547</f>
        <v>0</v>
      </c>
      <c r="DM547" s="36" t="n">
        <f aca="false">AK547-BY547</f>
        <v>0</v>
      </c>
      <c r="DN547" s="36" t="n">
        <f aca="false">AL547-BZ547</f>
        <v>-8</v>
      </c>
      <c r="DO547" s="36" t="n">
        <f aca="false">AM547-CA547</f>
        <v>0</v>
      </c>
    </row>
    <row r="548" customFormat="false" ht="20.1" hidden="false" customHeight="true" outlineLevel="0" collapsed="false">
      <c r="A548" s="35" t="n">
        <v>18</v>
      </c>
      <c r="B548" s="35" t="n">
        <v>1997</v>
      </c>
      <c r="C548" s="35" t="n">
        <f aca="false">C20+C53+C86+C119+C152+C185+C218+C251+C284+C317+C350+C383+C416+C449+C482+C515</f>
        <v>1831</v>
      </c>
      <c r="D548" s="35" t="n">
        <f aca="false">D20+D53+D86+D119+D152+D185+D218+D251+D284+D317+D350+D383+D416+D449+D482+D515</f>
        <v>910</v>
      </c>
      <c r="E548" s="35" t="n">
        <f aca="false">E20+E53+E86+E119+E152+E185+E218+E251+E284+E317+E350+E383+E416+E449+E482+E515</f>
        <v>0</v>
      </c>
      <c r="F548" s="35" t="n">
        <f aca="false">F20+F53+F86+F119+F152+F185+F218+F251+F284+F317+F350+F383+F416+F449+F482+F515</f>
        <v>34</v>
      </c>
      <c r="G548" s="35" t="n">
        <f aca="false">G20+G53+G86+G119+G152+G185+G218+G251+G284+G317+G350+G383+G416+G449+G482+G515</f>
        <v>0</v>
      </c>
      <c r="H548" s="35" t="n">
        <f aca="false">H20+H53+H86+H119+H152+H185+H218+H251+H284+H317+H350+H383+H416+H449+H482+H515</f>
        <v>1797</v>
      </c>
      <c r="I548" s="35" t="n">
        <f aca="false">I20+I53+I86+I119+I152+I185+I218+I251+I284+I317+I350+I383+I416+I449+I482+I515</f>
        <v>0</v>
      </c>
      <c r="J548" s="35" t="n">
        <f aca="false">J20+J53+J86+J119+J152+J185+J218+J251+J284+J317+J350+J383+J416+J449+J482+J515</f>
        <v>1687</v>
      </c>
      <c r="K548" s="35" t="n">
        <f aca="false">K20+K53+K86+K119+K152+K185+K218+K251+K284+K317+K350+K383+K416+K449+K482+K515</f>
        <v>0</v>
      </c>
      <c r="L548" s="35" t="n">
        <f aca="false">L20+L53+L86+L119+L152+L185+L218+L251+L284+L317+L350+L383+L416+L449+L482+L515</f>
        <v>0</v>
      </c>
      <c r="M548" s="35" t="n">
        <f aca="false">M20+M53+M86+M119+M152+M185+M218+M251+M284+M317+M350+M383+M416+M449+M482+M515</f>
        <v>0</v>
      </c>
      <c r="N548" s="35" t="n">
        <f aca="false">N20+N53+N86+N119+N152+N185+N218+N251+N284+N317+N350+N383+N416+N449+N482+N515</f>
        <v>0</v>
      </c>
      <c r="O548" s="35" t="n">
        <f aca="false">O20+O53+O86+O119+O152+O185+O218+O251+O284+O317+O350+O383+O416+O449+O482+O515</f>
        <v>0</v>
      </c>
      <c r="P548" s="35" t="n">
        <f aca="false">P20+P53+P86+P119+P152+P185+P218+P251+P284+P317+P350+P383+P416+P449+P482+P515</f>
        <v>1</v>
      </c>
      <c r="Q548" s="35" t="n">
        <f aca="false">Q20+Q53+Q86+Q119+Q152+Q185+Q218+Q251+Q284+Q317+Q350+Q383+Q416+Q449+Q482+Q515</f>
        <v>1739</v>
      </c>
      <c r="R548" s="35" t="n">
        <f aca="false">R20+R53+R86+R119+R152+R185+R218+R251+R284+R317+R350+R383+R416+R449+R482+R515</f>
        <v>0</v>
      </c>
      <c r="S548" s="35" t="n">
        <f aca="false">S20+S53+S86+S119+S152+S185+S218+S251+S284+S317+S350+S383+S416+S449+S482+S515</f>
        <v>0</v>
      </c>
      <c r="T548" s="35" t="n">
        <f aca="false">T20+T53+T86+T119+T152+T185+T218+T251+T284+T317+T350+T383+T416+T449+T482+T515</f>
        <v>0</v>
      </c>
      <c r="U548" s="35" t="n">
        <f aca="false">U20+U53+U86+U119+U152+U185+U218+U251+U284+U317+U350+U383+U416+U449+U482+U515</f>
        <v>0</v>
      </c>
      <c r="V548" s="35" t="n">
        <f aca="false">V20+V53+V86+V119+V152+V185+V218+V251+V284+V317+V350+V383+V416+V449+V482+V515</f>
        <v>0</v>
      </c>
      <c r="W548" s="35" t="n">
        <f aca="false">W20+W53+W86+W119+W152+W185+W218+W251+W284+W317+W350+W383+W416+W449+W482+W515</f>
        <v>0</v>
      </c>
      <c r="X548" s="35" t="n">
        <f aca="false">X20+X53+X86+X119+X152+X185+X218+X251+X284+X317+X350+X383+X416+X449+X482+X515</f>
        <v>0</v>
      </c>
      <c r="Y548" s="35" t="n">
        <f aca="false">Y20+Y53+Y86+Y119+Y152+Y185+Y218+Y251+Y284+Y317+Y350+Y383+Y416+Y449+Y482+Y515</f>
        <v>0</v>
      </c>
      <c r="Z548" s="35" t="n">
        <f aca="false">Z20+Z53+Z86+Z119+Z152+Z185+Z218+Z251+Z284+Z317+Z350+Z383+Z416+Z449+Z482+Z515</f>
        <v>10</v>
      </c>
      <c r="AA548" s="35" t="n">
        <f aca="false">AA20+AA53+AA86+AA119+AA152+AA185+AA218+AA251+AA284+AA317+AA350+AA383+AA416+AA449+AA482+AA515</f>
        <v>11</v>
      </c>
      <c r="AB548" s="35" t="n">
        <f aca="false">AB20+AB53+AB86+AB119+AB152+AB185+AB218+AB251+AB284+AB317+AB350+AB383+AB416+AB449+AB482+AB515</f>
        <v>18</v>
      </c>
      <c r="AC548" s="35" t="n">
        <f aca="false">AC20+AC53+AC86+AC119+AC152+AC185+AC218+AC251+AC284+AC317+AC350+AC383+AC416+AC449+AC482+AC515</f>
        <v>0</v>
      </c>
      <c r="AD548" s="35" t="n">
        <f aca="false">AD20+AD53+AD86+AD119+AD152+AD185+AD218+AD251+AD284+AD317+AD350+AD383+AD416+AD449+AD482+AD515</f>
        <v>18</v>
      </c>
      <c r="AE548" s="35" t="n">
        <f aca="false">AE20+AE53+AE86+AE119+AE152+AE185+AE218+AE251+AE284+AE317+AE350+AE383+AE416+AE449+AE482+AE515</f>
        <v>1</v>
      </c>
      <c r="AF548" s="35" t="n">
        <f aca="false">AF20+AF53+AF86+AF119+AF152+AF185+AF218+AF251+AF284+AF317+AF350+AF383+AF416+AF449+AF482+AF515</f>
        <v>0</v>
      </c>
      <c r="AG548" s="35" t="n">
        <f aca="false">AG20+AG53+AG86+AG119+AG152+AG185+AG218+AG251+AG284+AG317+AG350+AG383+AG416+AG449+AG482+AG515</f>
        <v>0</v>
      </c>
      <c r="AH548" s="35" t="n">
        <f aca="false">AH20+AH53+AH86+AH119+AH152+AH185+AH218+AH251+AH284+AH317+AH350+AH383+AH416+AH449+AH482+AH515</f>
        <v>0</v>
      </c>
      <c r="AI548" s="35" t="n">
        <f aca="false">AI20+AI53+AI86+AI119+AI152+AI185+AI218+AI251+AI284+AI317+AI350+AI383+AI416+AI449+AI482+AI515</f>
        <v>0</v>
      </c>
      <c r="AJ548" s="35" t="n">
        <f aca="false">AJ20+AJ53+AJ86+AJ119+AJ152+AJ185+AJ218+AJ251+AJ284+AJ317+AJ350+AJ383+AJ416+AJ449+AJ482+AJ515</f>
        <v>0</v>
      </c>
      <c r="AK548" s="35" t="n">
        <f aca="false">AK20+AK53+AK86+AK119+AK152+AK185+AK218+AK251+AK284+AK317+AK350+AK383+AK416+AK449+AK482+AK515</f>
        <v>0</v>
      </c>
      <c r="AL548" s="35" t="n">
        <f aca="false">AL20+AL53+AL86+AL119+AL152+AL185+AL218+AL251+AL284+AL317+AL350+AL383+AL416+AL449+AL482+AL515</f>
        <v>0</v>
      </c>
      <c r="AM548" s="35" t="n">
        <f aca="false">AM20+AM53+AM86+AM119+AM152+AM185+AM218+AM251+AM284+AM317+AM350+AM383+AM416+AM449+AM482+AM515</f>
        <v>0</v>
      </c>
      <c r="AO548" s="35" t="n">
        <v>18</v>
      </c>
      <c r="AP548" s="35" t="n">
        <v>1997</v>
      </c>
      <c r="AQ548" s="35" t="n">
        <f aca="false">AQ20+AQ53+AQ86+AQ119+AQ152+AQ185+AQ218+AQ251+AQ284+AQ317+AQ350+AQ383+AQ416+AQ449+AQ482+AQ515</f>
        <v>1887</v>
      </c>
      <c r="AR548" s="35" t="n">
        <f aca="false">AR20+AR53+AR86+AR119+AR152+AR185+AR218+AR251+AR284+AR317+AR350+AR383+AR416+AR449+AR482+AR515</f>
        <v>905</v>
      </c>
      <c r="AS548" s="35" t="n">
        <f aca="false">AS20+AS53+AS86+AS119+AS152+AS185+AS218+AS251+AS284+AS317+AS350+AS383+AS416+AS449+AS482+AS515</f>
        <v>2</v>
      </c>
      <c r="AT548" s="35" t="n">
        <f aca="false">AT20+AT53+AT86+AT119+AT152+AT185+AT218+AT251+AT284+AT317+AT350+AT383+AT416+AT449+AT482+AT515</f>
        <v>36</v>
      </c>
      <c r="AU548" s="35" t="n">
        <f aca="false">AU20+AU53+AU86+AU119+AU152+AU185+AU218+AU251+AU284+AU317+AU350+AU383+AU416+AU449+AU482+AU515</f>
        <v>0</v>
      </c>
      <c r="AV548" s="35" t="n">
        <f aca="false">AV20+AV53+AV86+AV119+AV152+AV185+AV218+AV251+AV284+AV317+AV350+AV383+AV416+AV449+AV482+AV515</f>
        <v>1849</v>
      </c>
      <c r="AW548" s="35" t="n">
        <f aca="false">AW20+AW53+AW86+AW119+AW152+AW185+AW218+AW251+AW284+AW317+AW350+AW383+AW416+AW449+AW482+AW515</f>
        <v>0</v>
      </c>
      <c r="AX548" s="35" t="n">
        <f aca="false">AX20+AX53+AX86+AX119+AX152+AX185+AX218+AX251+AX284+AX317+AX350+AX383+AX416+AX449+AX482+AX515</f>
        <v>1820</v>
      </c>
      <c r="AY548" s="35" t="n">
        <f aca="false">AY20+AY53+AY86+AY119+AY152+AY185+AY218+AY251+AY284+AY317+AY350+AY383+AY416+AY449+AY482+AY515</f>
        <v>0</v>
      </c>
      <c r="AZ548" s="35" t="n">
        <f aca="false">AZ20+AZ53+AZ86+AZ119+AZ152+AZ185+AZ218+AZ251+AZ284+AZ317+AZ350+AZ383+AZ416+AZ449+AZ482+AZ515</f>
        <v>0</v>
      </c>
      <c r="BA548" s="35" t="n">
        <f aca="false">BA20+BA53+BA86+BA119+BA152+BA185+BA218+BA251+BA284+BA317+BA350+BA383+BA416+BA449+BA482+BA515</f>
        <v>0</v>
      </c>
      <c r="BB548" s="35" t="n">
        <f aca="false">BB20+BB53+BB86+BB119+BB152+BB185+BB218+BB251+BB284+BB317+BB350+BB383+BB416+BB449+BB482+BB515</f>
        <v>0</v>
      </c>
      <c r="BC548" s="35" t="n">
        <f aca="false">BC20+BC53+BC86+BC119+BC152+BC185+BC218+BC251+BC284+BC317+BC350+BC383+BC416+BC449+BC482+BC515</f>
        <v>19</v>
      </c>
      <c r="BD548" s="35" t="n">
        <f aca="false">BD20+BD53+BD86+BD119+BD152+BD185+BD218+BD251+BD284+BD317+BD350+BD383+BD416+BD449+BD482+BD515</f>
        <v>2</v>
      </c>
      <c r="BE548" s="35" t="n">
        <f aca="false">BE20+BE53+BE86+BE119+BE152+BE185+BE218+BE251+BE284+BE317+BE350+BE383+BE416+BE449+BE482+BE515</f>
        <v>1701</v>
      </c>
      <c r="BF548" s="35" t="n">
        <f aca="false">BF20+BF53+BF86+BF119+BF152+BF185+BF218+BF251+BF284+BF317+BF350+BF383+BF416+BF449+BF482+BF515</f>
        <v>0</v>
      </c>
      <c r="BG548" s="35" t="n">
        <f aca="false">BG20+BG53+BG86+BG119+BG152+BG185+BG218+BG251+BG284+BG317+BG350+BG383+BG416+BG449+BG482+BG515</f>
        <v>0</v>
      </c>
      <c r="BH548" s="35" t="n">
        <f aca="false">BH20+BH53+BH86+BH119+BH152+BH185+BH218+BH251+BH284+BH317+BH350+BH383+BH416+BH449+BH482+BH515</f>
        <v>0</v>
      </c>
      <c r="BI548" s="35" t="n">
        <f aca="false">BI20+BI53+BI86+BI119+BI152+BI185+BI218+BI251+BI284+BI317+BI350+BI383+BI416+BI449+BI482+BI515</f>
        <v>0</v>
      </c>
      <c r="BJ548" s="35" t="n">
        <f aca="false">BJ20+BJ53+BJ86+BJ119+BJ152+BJ185+BJ218+BJ251+BJ284+BJ317+BJ350+BJ383+BJ416+BJ449+BJ482+BJ515</f>
        <v>0</v>
      </c>
      <c r="BK548" s="35" t="n">
        <f aca="false">BK20+BK53+BK86+BK119+BK152+BK185+BK218+BK251+BK284+BK317+BK350+BK383+BK416+BK449+BK482+BK515</f>
        <v>0</v>
      </c>
      <c r="BL548" s="35" t="n">
        <f aca="false">BL20+BL53+BL86+BL119+BL152+BL185+BL218+BL251+BL284+BL317+BL350+BL383+BL416+BL449+BL482+BL515</f>
        <v>0</v>
      </c>
      <c r="BM548" s="35" t="n">
        <f aca="false">BM20+BM53+BM86+BM119+BM152+BM185+BM218+BM251+BM284+BM317+BM350+BM383+BM416+BM449+BM482+BM515</f>
        <v>0</v>
      </c>
      <c r="BN548" s="35" t="n">
        <f aca="false">BN20+BN53+BN86+BN119+BN152+BN185+BN218+BN251+BN284+BN317+BN350+BN383+BN416+BN449+BN482+BN515</f>
        <v>15</v>
      </c>
      <c r="BO548" s="35" t="n">
        <f aca="false">BO20+BO53+BO86+BO119+BO152+BO185+BO218+BO251+BO284+BO317+BO350+BO383+BO416+BO449+BO482+BO515</f>
        <v>14</v>
      </c>
      <c r="BP548" s="35" t="n">
        <f aca="false">BP20+BP53+BP86+BP119+BP152+BP185+BP218+BP251+BP284+BP317+BP350+BP383+BP416+BP449+BP482+BP515</f>
        <v>32</v>
      </c>
      <c r="BQ548" s="35" t="n">
        <f aca="false">BQ20+BQ53+BQ86+BQ119+BQ152+BQ185+BQ218+BQ251+BQ284+BQ317+BQ350+BQ383+BQ416+BQ449+BQ482+BQ515</f>
        <v>0</v>
      </c>
      <c r="BR548" s="35" t="n">
        <f aca="false">BR20+BR53+BR86+BR119+BR152+BR185+BR218+BR251+BR284+BR317+BR350+BR383+BR416+BR449+BR482+BR515</f>
        <v>26</v>
      </c>
      <c r="BS548" s="35" t="n">
        <f aca="false">BS20+BS53+BS86+BS119+BS152+BS185+BS218+BS251+BS284+BS317+BS350+BS383+BS416+BS449+BS482+BS515</f>
        <v>2</v>
      </c>
      <c r="BT548" s="35" t="n">
        <f aca="false">BT20+BT53+BT86+BT119+BT152+BT185+BT218+BT251+BT284+BT317+BT350+BT383+BT416+BT449+BT482+BT515</f>
        <v>3</v>
      </c>
      <c r="BU548" s="35" t="n">
        <f aca="false">BU20+BU53+BU86+BU119+BU152+BU185+BU218+BU251+BU284+BU317+BU350+BU383+BU416+BU449+BU482+BU515</f>
        <v>11</v>
      </c>
      <c r="BV548" s="35" t="n">
        <f aca="false">BV20+BV53+BV86+BV119+BV152+BV185+BV218+BV251+BV284+BV317+BV350+BV383+BV416+BV449+BV482+BV515</f>
        <v>4</v>
      </c>
      <c r="BW548" s="35" t="n">
        <f aca="false">BW20+BW53+BW86+BW119+BW152+BW185+BW218+BW251+BW284+BW317+BW350+BW383+BW416+BW449+BW482+BW515</f>
        <v>24</v>
      </c>
      <c r="BX548" s="35" t="n">
        <f aca="false">BX20+BX53+BX86+BX119+BX152+BX185+BX218+BX251+BX284+BX317+BX350+BX383+BX416+BX449+BX482+BX515</f>
        <v>4</v>
      </c>
      <c r="BY548" s="35" t="n">
        <f aca="false">BY20+BY53+BY86+BY119+BY152+BY185+BY218+BY251+BY284+BY317+BY350+BY383+BY416+BY449+BY482+BY515</f>
        <v>0</v>
      </c>
      <c r="BZ548" s="35" t="n">
        <f aca="false">BZ20+BZ53+BZ86+BZ119+BZ152+BZ185+BZ218+BZ251+BZ284+BZ317+BZ350+BZ383+BZ416+BZ449+BZ482+BZ515</f>
        <v>8</v>
      </c>
      <c r="CA548" s="35" t="n">
        <f aca="false">CA20+CA53+CA86+CA119+CA152+CA185+CA218+CA251+CA284+CA317+CA350+CA383+CA416+CA449+CA482+CA515</f>
        <v>0</v>
      </c>
      <c r="CC548" s="35" t="n">
        <v>18</v>
      </c>
      <c r="CD548" s="35" t="n">
        <v>1997</v>
      </c>
      <c r="CE548" s="36" t="n">
        <f aca="false">C548-AQ548</f>
        <v>-56</v>
      </c>
      <c r="CF548" s="36" t="n">
        <f aca="false">D548-AR548</f>
        <v>5</v>
      </c>
      <c r="CG548" s="36" t="n">
        <f aca="false">E548-AS548</f>
        <v>-2</v>
      </c>
      <c r="CH548" s="36" t="n">
        <f aca="false">F548-AT548</f>
        <v>-2</v>
      </c>
      <c r="CI548" s="36" t="n">
        <f aca="false">G548-AU548</f>
        <v>0</v>
      </c>
      <c r="CJ548" s="36" t="n">
        <f aca="false">H548-AV548</f>
        <v>-52</v>
      </c>
      <c r="CK548" s="36" t="n">
        <f aca="false">I548-AW548</f>
        <v>0</v>
      </c>
      <c r="CL548" s="36" t="n">
        <f aca="false">J548-AX548</f>
        <v>-133</v>
      </c>
      <c r="CM548" s="36" t="n">
        <f aca="false">K548-AY548</f>
        <v>0</v>
      </c>
      <c r="CN548" s="36" t="n">
        <f aca="false">L548-AZ548</f>
        <v>0</v>
      </c>
      <c r="CO548" s="36" t="n">
        <f aca="false">M548-BA548</f>
        <v>0</v>
      </c>
      <c r="CP548" s="36" t="n">
        <f aca="false">N548-BB548</f>
        <v>0</v>
      </c>
      <c r="CQ548" s="36" t="n">
        <f aca="false">O548-BC548</f>
        <v>-19</v>
      </c>
      <c r="CR548" s="36" t="n">
        <f aca="false">P548-BD548</f>
        <v>-1</v>
      </c>
      <c r="CS548" s="36" t="n">
        <f aca="false">Q548-BE548</f>
        <v>38</v>
      </c>
      <c r="CT548" s="36" t="n">
        <f aca="false">R548-BF548</f>
        <v>0</v>
      </c>
      <c r="CU548" s="36" t="n">
        <f aca="false">S548-BG548</f>
        <v>0</v>
      </c>
      <c r="CV548" s="36" t="n">
        <f aca="false">T548-BH548</f>
        <v>0</v>
      </c>
      <c r="CW548" s="36" t="n">
        <f aca="false">U548-BI548</f>
        <v>0</v>
      </c>
      <c r="CX548" s="36" t="n">
        <f aca="false">V548-BJ548</f>
        <v>0</v>
      </c>
      <c r="CY548" s="36" t="n">
        <f aca="false">W548-BK548</f>
        <v>0</v>
      </c>
      <c r="CZ548" s="36" t="n">
        <f aca="false">X548-BL548</f>
        <v>0</v>
      </c>
      <c r="DA548" s="36" t="n">
        <f aca="false">Y548-BM548</f>
        <v>0</v>
      </c>
      <c r="DB548" s="36" t="n">
        <f aca="false">Z548-BN548</f>
        <v>-5</v>
      </c>
      <c r="DC548" s="36" t="n">
        <f aca="false">AA548-BO548</f>
        <v>-3</v>
      </c>
      <c r="DD548" s="36" t="n">
        <f aca="false">AB548-BP548</f>
        <v>-14</v>
      </c>
      <c r="DE548" s="36" t="n">
        <f aca="false">AC548-BQ548</f>
        <v>0</v>
      </c>
      <c r="DF548" s="36" t="n">
        <f aca="false">AD548-BR548</f>
        <v>-8</v>
      </c>
      <c r="DG548" s="36" t="n">
        <f aca="false">AE548-BS548</f>
        <v>-1</v>
      </c>
      <c r="DH548" s="36" t="n">
        <f aca="false">AF548-BT548</f>
        <v>-3</v>
      </c>
      <c r="DI548" s="36" t="n">
        <f aca="false">AG548-BU548</f>
        <v>-11</v>
      </c>
      <c r="DJ548" s="36" t="n">
        <f aca="false">AH548-BV548</f>
        <v>-4</v>
      </c>
      <c r="DK548" s="36" t="n">
        <f aca="false">AI548-BW548</f>
        <v>-24</v>
      </c>
      <c r="DL548" s="36" t="n">
        <f aca="false">AJ548-BX548</f>
        <v>-4</v>
      </c>
      <c r="DM548" s="36" t="n">
        <f aca="false">AK548-BY548</f>
        <v>0</v>
      </c>
      <c r="DN548" s="36" t="n">
        <f aca="false">AL548-BZ548</f>
        <v>-8</v>
      </c>
      <c r="DO548" s="36" t="n">
        <f aca="false">AM548-CA548</f>
        <v>0</v>
      </c>
    </row>
    <row r="549" s="44" customFormat="true" ht="20.1" hidden="false" customHeight="true" outlineLevel="0" collapsed="false">
      <c r="A549" s="42" t="s">
        <v>54</v>
      </c>
      <c r="B549" s="42" t="n">
        <v>2000</v>
      </c>
      <c r="C549" s="157" t="n">
        <f aca="false">C21+C54+C87+C120+C153+C186+C219+C252+C285+C318+C351+C384+C417+C450+C483+C516</f>
        <v>6653</v>
      </c>
      <c r="D549" s="157" t="n">
        <f aca="false">D21+D54+D87+D120+D153+D186+D219+D252+D285+D318+D351+D384+D417+D450+D483+D516</f>
        <v>3325</v>
      </c>
      <c r="E549" s="157" t="n">
        <f aca="false">E21+E54+E87+E120+E153+E186+E219+E252+E285+E318+E351+E384+E417+E450+E483+E516</f>
        <v>2</v>
      </c>
      <c r="F549" s="157" t="n">
        <f aca="false">F21+F54+F87+F120+F153+F186+F219+F252+F285+F318+F351+F384+F417+F450+F483+F516</f>
        <v>218</v>
      </c>
      <c r="G549" s="157" t="n">
        <f aca="false">G21+G54+G87+G120+G153+G186+G219+G252+G285+G318+G351+G384+G417+G450+G483+G516</f>
        <v>4</v>
      </c>
      <c r="H549" s="157" t="n">
        <f aca="false">H21+H54+H87+H120+H153+H186+H219+H252+H285+H318+H351+H384+H417+H450+H483+H516</f>
        <v>6433</v>
      </c>
      <c r="I549" s="157" t="n">
        <f aca="false">I21+I54+I87+I120+I153+I186+I219+I252+I285+I318+I351+I384+I417+I450+I483+I516</f>
        <v>0</v>
      </c>
      <c r="J549" s="157" t="n">
        <f aca="false">J21+J54+J87+J120+J153+J186+J219+J252+J285+J318+J351+J384+J417+J450+J483+J516</f>
        <v>6052</v>
      </c>
      <c r="K549" s="157" t="n">
        <f aca="false">K21+K54+K87+K120+K153+K186+K219+K252+K285+K318+K351+K384+K417+K450+K483+K516</f>
        <v>0</v>
      </c>
      <c r="L549" s="157" t="n">
        <f aca="false">L21+L54+L87+L120+L153+L186+L219+L252+L285+L318+L351+L384+L417+L450+L483+L516</f>
        <v>0</v>
      </c>
      <c r="M549" s="157" t="n">
        <f aca="false">M21+M54+M87+M120+M153+M186+M219+M252+M285+M318+M351+M384+M417+M450+M483+M516</f>
        <v>2</v>
      </c>
      <c r="N549" s="157" t="n">
        <f aca="false">N21+N54+N87+N120+N153+N186+N219+N252+N285+N318+N351+N384+N417+N450+N483+N516</f>
        <v>19</v>
      </c>
      <c r="O549" s="157" t="n">
        <f aca="false">O21+O54+O87+O120+O153+O186+O219+O252+O285+O318+O351+O384+O417+O450+O483+O516</f>
        <v>89</v>
      </c>
      <c r="P549" s="157" t="n">
        <f aca="false">P21+P54+P87+P120+P153+P186+P219+P252+P285+P318+P351+P384+P417+P450+P483+P516</f>
        <v>1373</v>
      </c>
      <c r="Q549" s="157" t="n">
        <f aca="false">Q21+Q54+Q87+Q120+Q153+Q186+Q219+Q252+Q285+Q318+Q351+Q384+Q417+Q450+Q483+Q516</f>
        <v>4638</v>
      </c>
      <c r="R549" s="157" t="n">
        <f aca="false">R21+R54+R87+R120+R153+R186+R219+R252+R285+R318+R351+R384+R417+R450+R483+R516</f>
        <v>0</v>
      </c>
      <c r="S549" s="157" t="n">
        <f aca="false">S21+S54+S87+S120+S153+S186+S219+S252+S285+S318+S351+S384+S417+S450+S483+S516</f>
        <v>0</v>
      </c>
      <c r="T549" s="157" t="n">
        <f aca="false">T21+T54+T87+T120+T153+T186+T219+T252+T285+T318+T351+T384+T417+T450+T483+T516</f>
        <v>0</v>
      </c>
      <c r="U549" s="157" t="n">
        <f aca="false">U21+U54+U87+U120+U153+U186+U219+U252+U285+U318+U351+U384+U417+U450+U483+U516</f>
        <v>0</v>
      </c>
      <c r="V549" s="157" t="n">
        <f aca="false">V21+V54+V87+V120+V153+V186+V219+V252+V285+V318+V351+V384+V417+V450+V483+V516</f>
        <v>0</v>
      </c>
      <c r="W549" s="157" t="n">
        <f aca="false">W21+W54+W87+W120+W153+W186+W219+W252+W285+W318+W351+W384+W417+W450+W483+W516</f>
        <v>0</v>
      </c>
      <c r="X549" s="157" t="n">
        <f aca="false">X21+X54+X87+X120+X153+X186+X219+X252+X285+X318+X351+X384+X417+X450+X483+X516</f>
        <v>0</v>
      </c>
      <c r="Y549" s="157" t="n">
        <f aca="false">Y21+Y54+Y87+Y120+Y153+Y186+Y219+Y252+Y285+Y318+Y351+Y384+Y417+Y450+Y483+Y516</f>
        <v>0</v>
      </c>
      <c r="Z549" s="157" t="n">
        <f aca="false">Z21+Z54+Z87+Z120+Z153+Z186+Z219+Z252+Z285+Z318+Z351+Z384+Z417+Z450+Z483+Z516</f>
        <v>41</v>
      </c>
      <c r="AA549" s="157" t="n">
        <f aca="false">AA21+AA54+AA87+AA120+AA153+AA186+AA219+AA252+AA285+AA318+AA351+AA384+AA417+AA450+AA483+AA516</f>
        <v>61</v>
      </c>
      <c r="AB549" s="157" t="n">
        <f aca="false">AB21+AB54+AB87+AB120+AB153+AB186+AB219+AB252+AB285+AB318+AB351+AB384+AB417+AB450+AB483+AB516</f>
        <v>123</v>
      </c>
      <c r="AC549" s="157" t="n">
        <f aca="false">AC21+AC54+AC87+AC120+AC153+AC186+AC219+AC252+AC285+AC318+AC351+AC384+AC417+AC450+AC483+AC516</f>
        <v>16</v>
      </c>
      <c r="AD549" s="157" t="n">
        <f aca="false">AD21+AD54+AD87+AD120+AD153+AD186+AD219+AD252+AD285+AD318+AD351+AD384+AD417+AD450+AD483+AD516</f>
        <v>63</v>
      </c>
      <c r="AE549" s="157" t="n">
        <f aca="false">AE21+AE54+AE87+AE120+AE153+AE186+AE219+AE252+AE285+AE318+AE351+AE384+AE417+AE450+AE483+AE516</f>
        <v>1395</v>
      </c>
      <c r="AF549" s="157" t="n">
        <f aca="false">AF21+AF54+AF87+AF120+AF153+AF186+AF219+AF252+AF285+AF318+AF351+AF384+AF417+AF450+AF483+AF516</f>
        <v>0</v>
      </c>
      <c r="AG549" s="157" t="n">
        <f aca="false">AG21+AG54+AG87+AG120+AG153+AG186+AG219+AG252+AG285+AG318+AG351+AG384+AG417+AG450+AG483+AG516</f>
        <v>0</v>
      </c>
      <c r="AH549" s="157" t="n">
        <f aca="false">AH21+AH54+AH87+AH120+AH153+AH186+AH219+AH252+AH285+AH318+AH351+AH384+AH417+AH450+AH483+AH516</f>
        <v>0</v>
      </c>
      <c r="AI549" s="157" t="n">
        <f aca="false">AI21+AI54+AI87+AI120+AI153+AI186+AI219+AI252+AI285+AI318+AI351+AI384+AI417+AI450+AI483+AI516</f>
        <v>0</v>
      </c>
      <c r="AJ549" s="157" t="n">
        <f aca="false">AJ21+AJ54+AJ87+AJ120+AJ153+AJ186+AJ219+AJ252+AJ285+AJ318+AJ351+AJ384+AJ417+AJ450+AJ483+AJ516</f>
        <v>0</v>
      </c>
      <c r="AK549" s="157" t="n">
        <f aca="false">AK21+AK54+AK87+AK120+AK153+AK186+AK219+AK252+AK285+AK318+AK351+AK384+AK417+AK450+AK483+AK516</f>
        <v>6</v>
      </c>
      <c r="AL549" s="157" t="n">
        <f aca="false">AL21+AL54+AL87+AL120+AL153+AL186+AL219+AL252+AL285+AL318+AL351+AL384+AL417+AL450+AL483+AL516</f>
        <v>2</v>
      </c>
      <c r="AM549" s="157" t="n">
        <f aca="false">AM21+AM54+AM87+AM120+AM153+AM186+AM219+AM252+AM285+AM318+AM351+AM384+AM417+AM450+AM483+AM516</f>
        <v>0</v>
      </c>
      <c r="AO549" s="42" t="s">
        <v>54</v>
      </c>
      <c r="AP549" s="42" t="n">
        <v>2000</v>
      </c>
      <c r="AQ549" s="157" t="n">
        <f aca="false">AQ21+AQ54+AQ87+AQ120+AQ153+AQ186+AQ219+AQ252+AQ285+AQ318+AQ351+AQ384+AQ417+AQ450+AQ483+AQ516</f>
        <v>6857</v>
      </c>
      <c r="AR549" s="157" t="n">
        <f aca="false">AR21+AR54+AR87+AR120+AR153+AR186+AR219+AR252+AR285+AR318+AR351+AR384+AR417+AR450+AR483+AR516</f>
        <v>3177</v>
      </c>
      <c r="AS549" s="157" t="n">
        <f aca="false">AS21+AS54+AS87+AS120+AS153+AS186+AS219+AS252+AS285+AS318+AS351+AS384+AS417+AS450+AS483+AS516</f>
        <v>13</v>
      </c>
      <c r="AT549" s="157" t="n">
        <f aca="false">AT21+AT54+AT87+AT120+AT153+AT186+AT219+AT252+AT285+AT318+AT351+AT384+AT417+AT450+AT483+AT516</f>
        <v>188</v>
      </c>
      <c r="AU549" s="157" t="n">
        <f aca="false">AU21+AU54+AU87+AU120+AU153+AU186+AU219+AU252+AU285+AU318+AU351+AU384+AU417+AU450+AU483+AU516</f>
        <v>3</v>
      </c>
      <c r="AV549" s="157" t="n">
        <f aca="false">AV21+AV54+AV87+AV120+AV153+AV186+AV219+AV252+AV285+AV318+AV351+AV384+AV417+AV450+AV483+AV516</f>
        <v>6656</v>
      </c>
      <c r="AW549" s="157" t="n">
        <f aca="false">AW21+AW54+AW87+AW120+AW153+AW186+AW219+AW252+AW285+AW318+AW351+AW384+AW417+AW450+AW483+AW516</f>
        <v>3</v>
      </c>
      <c r="AX549" s="157" t="n">
        <f aca="false">AX21+AX54+AX87+AX120+AX153+AX186+AX219+AX252+AX285+AX318+AX351+AX384+AX417+AX450+AX483+AX516</f>
        <v>6524</v>
      </c>
      <c r="AY549" s="157" t="n">
        <f aca="false">AY21+AY54+AY87+AY120+AY153+AY186+AY219+AY252+AY285+AY318+AY351+AY384+AY417+AY450+AY483+AY516</f>
        <v>1</v>
      </c>
      <c r="AZ549" s="157" t="n">
        <f aca="false">AZ21+AZ54+AZ87+AZ120+AZ153+AZ186+AZ219+AZ252+AZ285+AZ318+AZ351+AZ384+AZ417+AZ450+AZ483+AZ516</f>
        <v>0</v>
      </c>
      <c r="BA549" s="157" t="n">
        <f aca="false">BA21+BA54+BA87+BA120+BA153+BA186+BA219+BA252+BA285+BA318+BA351+BA384+BA417+BA450+BA483+BA516</f>
        <v>3</v>
      </c>
      <c r="BB549" s="157" t="n">
        <f aca="false">BB21+BB54+BB87+BB120+BB153+BB186+BB219+BB252+BB285+BB318+BB351+BB384+BB417+BB450+BB483+BB516</f>
        <v>21</v>
      </c>
      <c r="BC549" s="157" t="n">
        <f aca="false">BC21+BC54+BC87+BC120+BC153+BC186+BC219+BC252+BC285+BC318+BC351+BC384+BC417+BC450+BC483+BC516</f>
        <v>105</v>
      </c>
      <c r="BD549" s="157" t="n">
        <f aca="false">BD21+BD54+BD87+BD120+BD153+BD186+BD219+BD252+BD285+BD318+BD351+BD384+BD417+BD450+BD483+BD516</f>
        <v>1303</v>
      </c>
      <c r="BE549" s="157" t="n">
        <f aca="false">BE21+BE54+BE87+BE120+BE153+BE186+BE219+BE252+BE285+BE318+BE351+BE384+BE417+BE450+BE483+BE516</f>
        <v>4556</v>
      </c>
      <c r="BF549" s="157" t="n">
        <f aca="false">BF21+BF54+BF87+BF120+BF153+BF186+BF219+BF252+BF285+BF318+BF351+BF384+BF417+BF450+BF483+BF516</f>
        <v>0</v>
      </c>
      <c r="BG549" s="157" t="n">
        <f aca="false">BG21+BG54+BG87+BG120+BG153+BG186+BG219+BG252+BG285+BG318+BG351+BG384+BG417+BG450+BG483+BG516</f>
        <v>0</v>
      </c>
      <c r="BH549" s="157" t="n">
        <f aca="false">BH21+BH54+BH87+BH120+BH153+BH186+BH219+BH252+BH285+BH318+BH351+BH384+BH417+BH450+BH483+BH516</f>
        <v>0</v>
      </c>
      <c r="BI549" s="157" t="n">
        <f aca="false">BI21+BI54+BI87+BI120+BI153+BI186+BI219+BI252+BI285+BI318+BI351+BI384+BI417+BI450+BI483+BI516</f>
        <v>0</v>
      </c>
      <c r="BJ549" s="157" t="n">
        <f aca="false">BJ21+BJ54+BJ87+BJ120+BJ153+BJ186+BJ219+BJ252+BJ285+BJ318+BJ351+BJ384+BJ417+BJ450+BJ483+BJ516</f>
        <v>0</v>
      </c>
      <c r="BK549" s="157" t="n">
        <f aca="false">BK21+BK54+BK87+BK120+BK153+BK186+BK219+BK252+BK285+BK318+BK351+BK384+BK417+BK450+BK483+BK516</f>
        <v>0</v>
      </c>
      <c r="BL549" s="157" t="n">
        <f aca="false">BL21+BL54+BL87+BL120+BL153+BL186+BL219+BL252+BL285+BL318+BL351+BL384+BL417+BL450+BL483+BL516</f>
        <v>0</v>
      </c>
      <c r="BM549" s="157" t="n">
        <f aca="false">BM21+BM54+BM87+BM120+BM153+BM186+BM219+BM252+BM285+BM318+BM351+BM384+BM417+BM450+BM483+BM516</f>
        <v>4</v>
      </c>
      <c r="BN549" s="157" t="n">
        <f aca="false">BN21+BN54+BN87+BN120+BN153+BN186+BN219+BN252+BN285+BN318+BN351+BN384+BN417+BN450+BN483+BN516</f>
        <v>62</v>
      </c>
      <c r="BO549" s="157" t="n">
        <f aca="false">BO21+BO54+BO87+BO120+BO153+BO186+BO219+BO252+BO285+BO318+BO351+BO384+BO417+BO450+BO483+BO516</f>
        <v>78</v>
      </c>
      <c r="BP549" s="157" t="n">
        <f aca="false">BP21+BP54+BP87+BP120+BP153+BP186+BP219+BP252+BP285+BP318+BP351+BP384+BP417+BP450+BP483+BP516</f>
        <v>141</v>
      </c>
      <c r="BQ549" s="157" t="n">
        <f aca="false">BQ21+BQ54+BQ87+BQ120+BQ153+BQ186+BQ219+BQ252+BQ285+BQ318+BQ351+BQ384+BQ417+BQ450+BQ483+BQ516</f>
        <v>11</v>
      </c>
      <c r="BR549" s="157" t="n">
        <f aca="false">BR21+BR54+BR87+BR120+BR153+BR186+BR219+BR252+BR285+BR318+BR351+BR384+BR417+BR450+BR483+BR516</f>
        <v>98</v>
      </c>
      <c r="BS549" s="157" t="n">
        <f aca="false">BS21+BS54+BS87+BS120+BS153+BS186+BS219+BS252+BS285+BS318+BS351+BS384+BS417+BS450+BS483+BS516</f>
        <v>1314</v>
      </c>
      <c r="BT549" s="157" t="n">
        <f aca="false">BT21+BT54+BT87+BT120+BT153+BT186+BT219+BT252+BT285+BT318+BT351+BT384+BT417+BT450+BT483+BT516</f>
        <v>7</v>
      </c>
      <c r="BU549" s="157" t="n">
        <f aca="false">BU21+BU54+BU87+BU120+BU153+BU186+BU219+BU252+BU285+BU318+BU351+BU384+BU417+BU450+BU483+BU516</f>
        <v>68</v>
      </c>
      <c r="BV549" s="157" t="n">
        <f aca="false">BV21+BV54+BV87+BV120+BV153+BV186+BV219+BV252+BV285+BV318+BV351+BV384+BV417+BV450+BV483+BV516</f>
        <v>10</v>
      </c>
      <c r="BW549" s="157" t="n">
        <f aca="false">BW21+BW54+BW87+BW120+BW153+BW186+BW219+BW252+BW285+BW318+BW351+BW384+BW417+BW450+BW483+BW516</f>
        <v>131</v>
      </c>
      <c r="BX549" s="157" t="n">
        <f aca="false">BX21+BX54+BX87+BX120+BX153+BX186+BX219+BX252+BX285+BX318+BX351+BX384+BX417+BX450+BX483+BX516</f>
        <v>9</v>
      </c>
      <c r="BY549" s="157" t="n">
        <f aca="false">BY21+BY54+BY87+BY120+BY153+BY186+BY219+BY252+BY285+BY318+BY351+BY384+BY417+BY450+BY483+BY516</f>
        <v>0</v>
      </c>
      <c r="BZ549" s="157" t="n">
        <f aca="false">BZ21+BZ54+BZ87+BZ120+BZ153+BZ186+BZ219+BZ252+BZ285+BZ318+BZ351+BZ384+BZ417+BZ450+BZ483+BZ516</f>
        <v>24</v>
      </c>
      <c r="CA549" s="157" t="n">
        <f aca="false">CA21+CA54+CA87+CA120+CA153+CA186+CA219+CA252+CA285+CA318+CA351+CA384+CA417+CA450+CA483+CA516</f>
        <v>0</v>
      </c>
      <c r="CC549" s="42" t="s">
        <v>54</v>
      </c>
      <c r="CD549" s="42" t="n">
        <v>2000</v>
      </c>
      <c r="CE549" s="36" t="n">
        <f aca="false">C549-AQ549</f>
        <v>-204</v>
      </c>
      <c r="CF549" s="36" t="n">
        <f aca="false">D549-AR549</f>
        <v>148</v>
      </c>
      <c r="CG549" s="36" t="n">
        <f aca="false">E549-AS549</f>
        <v>-11</v>
      </c>
      <c r="CH549" s="36" t="n">
        <f aca="false">F549-AT549</f>
        <v>30</v>
      </c>
      <c r="CI549" s="36" t="n">
        <f aca="false">G549-AU549</f>
        <v>1</v>
      </c>
      <c r="CJ549" s="36" t="n">
        <f aca="false">H549-AV549</f>
        <v>-223</v>
      </c>
      <c r="CK549" s="36" t="n">
        <f aca="false">I549-AW549</f>
        <v>-3</v>
      </c>
      <c r="CL549" s="36" t="n">
        <f aca="false">J549-AX549</f>
        <v>-472</v>
      </c>
      <c r="CM549" s="36" t="n">
        <f aca="false">K549-AY549</f>
        <v>-1</v>
      </c>
      <c r="CN549" s="36" t="n">
        <f aca="false">L549-AZ549</f>
        <v>0</v>
      </c>
      <c r="CO549" s="36" t="n">
        <f aca="false">M549-BA549</f>
        <v>-1</v>
      </c>
      <c r="CP549" s="36" t="n">
        <f aca="false">N549-BB549</f>
        <v>-2</v>
      </c>
      <c r="CQ549" s="36" t="n">
        <f aca="false">O549-BC549</f>
        <v>-16</v>
      </c>
      <c r="CR549" s="36" t="n">
        <f aca="false">P549-BD549</f>
        <v>70</v>
      </c>
      <c r="CS549" s="36" t="n">
        <f aca="false">Q549-BE549</f>
        <v>82</v>
      </c>
      <c r="CT549" s="36" t="n">
        <f aca="false">R549-BF549</f>
        <v>0</v>
      </c>
      <c r="CU549" s="36" t="n">
        <f aca="false">S549-BG549</f>
        <v>0</v>
      </c>
      <c r="CV549" s="36" t="n">
        <f aca="false">T549-BH549</f>
        <v>0</v>
      </c>
      <c r="CW549" s="36" t="n">
        <f aca="false">U549-BI549</f>
        <v>0</v>
      </c>
      <c r="CX549" s="36" t="n">
        <f aca="false">V549-BJ549</f>
        <v>0</v>
      </c>
      <c r="CY549" s="36" t="n">
        <f aca="false">W549-BK549</f>
        <v>0</v>
      </c>
      <c r="CZ549" s="36" t="n">
        <f aca="false">X549-BL549</f>
        <v>0</v>
      </c>
      <c r="DA549" s="36" t="n">
        <f aca="false">Y549-BM549</f>
        <v>-4</v>
      </c>
      <c r="DB549" s="36" t="n">
        <f aca="false">Z549-BN549</f>
        <v>-21</v>
      </c>
      <c r="DC549" s="36" t="n">
        <f aca="false">AA549-BO549</f>
        <v>-17</v>
      </c>
      <c r="DD549" s="36" t="n">
        <f aca="false">AB549-BP549</f>
        <v>-18</v>
      </c>
      <c r="DE549" s="36" t="n">
        <f aca="false">AC549-BQ549</f>
        <v>5</v>
      </c>
      <c r="DF549" s="36" t="n">
        <f aca="false">AD549-BR549</f>
        <v>-35</v>
      </c>
      <c r="DG549" s="36" t="n">
        <f aca="false">AE549-BS549</f>
        <v>81</v>
      </c>
      <c r="DH549" s="36" t="n">
        <f aca="false">AF549-BT549</f>
        <v>-7</v>
      </c>
      <c r="DI549" s="36" t="n">
        <f aca="false">AG549-BU549</f>
        <v>-68</v>
      </c>
      <c r="DJ549" s="36" t="n">
        <f aca="false">AH549-BV549</f>
        <v>-10</v>
      </c>
      <c r="DK549" s="36" t="n">
        <f aca="false">AI549-BW549</f>
        <v>-131</v>
      </c>
      <c r="DL549" s="36" t="n">
        <f aca="false">AJ549-BX549</f>
        <v>-9</v>
      </c>
      <c r="DM549" s="36" t="n">
        <f aca="false">AK549-BY549</f>
        <v>6</v>
      </c>
      <c r="DN549" s="36" t="n">
        <f aca="false">AL549-BZ549</f>
        <v>-22</v>
      </c>
      <c r="DO549" s="36" t="n">
        <f aca="false">AM549-CA549</f>
        <v>0</v>
      </c>
    </row>
    <row r="550" s="44" customFormat="true" ht="20.1" hidden="false" customHeight="true" outlineLevel="0" collapsed="false">
      <c r="A550" s="48" t="s">
        <v>55</v>
      </c>
      <c r="B550" s="48" t="n">
        <v>2000</v>
      </c>
      <c r="C550" s="158" t="n">
        <f aca="false">C22+C55+C88+C121+C154+C187+C220+C253+C286+C319+C352+C385+C418+C451+C484+C517</f>
        <v>12661</v>
      </c>
      <c r="D550" s="158" t="n">
        <f aca="false">D22+D55+D88+D121+D154+D187+D220+D253+D286+D319+D352+D385+D418+D451+D484+D517</f>
        <v>6158</v>
      </c>
      <c r="E550" s="158" t="n">
        <f aca="false">E22+E55+E88+E121+E154+E187+E220+E253+E286+E319+E352+E385+E418+E451+E484+E517</f>
        <v>26</v>
      </c>
      <c r="F550" s="158" t="n">
        <f aca="false">F22+F55+F88+F121+F154+F187+F220+F253+F286+F319+F352+F385+F418+F451+F484+F517</f>
        <v>385</v>
      </c>
      <c r="G550" s="158" t="n">
        <f aca="false">G22+G55+G88+G121+G154+G187+G220+G253+G286+G319+G352+G385+G418+G451+G484+G517</f>
        <v>11</v>
      </c>
      <c r="H550" s="158" t="n">
        <f aca="false">H22+H55+H88+H121+H154+H187+H220+H253+H286+H319+H352+H385+H418+H451+H484+H517</f>
        <v>12249</v>
      </c>
      <c r="I550" s="158" t="n">
        <f aca="false">I22+I55+I88+I121+I154+I187+I220+I253+I286+I319+I352+I385+I418+I451+I484+I517</f>
        <v>1457</v>
      </c>
      <c r="J550" s="158" t="n">
        <f aca="false">J22+J55+J88+J121+J154+J187+J220+J253+J286+J319+J352+J385+J418+J451+J484+J517</f>
        <v>10337</v>
      </c>
      <c r="K550" s="158" t="n">
        <f aca="false">K22+K55+K88+K121+K154+K187+K220+K253+K286+K319+K352+K385+K418+K451+K484+K517</f>
        <v>1454</v>
      </c>
      <c r="L550" s="158" t="n">
        <f aca="false">L22+L55+L88+L121+L154+L187+L220+L253+L286+L319+L352+L385+L418+L451+L484+L517</f>
        <v>13</v>
      </c>
      <c r="M550" s="158" t="n">
        <f aca="false">M22+M55+M88+M121+M154+M187+M220+M253+M286+M319+M352+M385+M418+M451+M484+M517</f>
        <v>1434</v>
      </c>
      <c r="N550" s="158" t="n">
        <f aca="false">N22+N55+N88+N121+N154+N187+N220+N253+N286+N319+N352+N385+N418+N451+N484+N517</f>
        <v>1410</v>
      </c>
      <c r="O550" s="158" t="n">
        <f aca="false">O22+O55+O88+O121+O154+O187+O220+O253+O286+O319+O352+O385+O418+O451+O484+O517</f>
        <v>1385</v>
      </c>
      <c r="P550" s="158" t="n">
        <f aca="false">P22+P55+P88+P121+P154+P187+P220+P253+P286+P319+P352+P385+P418+P451+P484+P517</f>
        <v>1373</v>
      </c>
      <c r="Q550" s="158" t="n">
        <f aca="false">Q22+Q55+Q88+Q121+Q154+Q187+Q220+Q253+Q286+Q319+Q352+Q385+Q418+Q451+Q484+Q517</f>
        <v>4638</v>
      </c>
      <c r="R550" s="158" t="n">
        <f aca="false">R22+R55+R88+R121+R154+R187+R220+R253+R286+R319+R352+R385+R418+R451+R484+R517</f>
        <v>0</v>
      </c>
      <c r="S550" s="158" t="n">
        <f aca="false">S22+S55+S88+S121+S154+S187+S220+S253+S286+S319+S352+S385+S418+S451+S484+S517</f>
        <v>0</v>
      </c>
      <c r="T550" s="158" t="n">
        <f aca="false">T22+T55+T88+T121+T154+T187+T220+T253+T286+T319+T352+T385+T418+T451+T484+T517</f>
        <v>0</v>
      </c>
      <c r="U550" s="158" t="n">
        <f aca="false">U22+U55+U88+U121+U154+U187+U220+U253+U286+U319+U352+U385+U418+U451+U484+U517</f>
        <v>0</v>
      </c>
      <c r="V550" s="158" t="n">
        <f aca="false">V22+V55+V88+V121+V154+V187+V220+V253+V286+V319+V352+V385+V418+V451+V484+V517</f>
        <v>0</v>
      </c>
      <c r="W550" s="158" t="n">
        <f aca="false">W22+W55+W88+W121+W154+W187+W220+W253+W286+W319+W352+W385+W418+W451+W484+W517</f>
        <v>0</v>
      </c>
      <c r="X550" s="158" t="n">
        <f aca="false">X22+X55+X88+X121+X154+X187+X220+X253+X286+X319+X352+X385+X418+X451+X484+X517</f>
        <v>0</v>
      </c>
      <c r="Y550" s="158" t="n">
        <f aca="false">Y22+Y55+Y88+Y121+Y154+Y187+Y220+Y253+Y286+Y319+Y352+Y385+Y418+Y451+Y484+Y517</f>
        <v>0</v>
      </c>
      <c r="Z550" s="158" t="n">
        <f aca="false">Z22+Z55+Z88+Z121+Z154+Z187+Z220+Z253+Z286+Z319+Z352+Z385+Z418+Z451+Z484+Z517</f>
        <v>83</v>
      </c>
      <c r="AA550" s="158" t="n">
        <f aca="false">AA22+AA55+AA88+AA121+AA154+AA187+AA220+AA253+AA286+AA319+AA352+AA385+AA418+AA451+AA484+AA517</f>
        <v>117</v>
      </c>
      <c r="AB550" s="158" t="n">
        <f aca="false">AB22+AB55+AB88+AB121+AB154+AB187+AB220+AB253+AB286+AB319+AB352+AB385+AB418+AB451+AB484+AB517</f>
        <v>171</v>
      </c>
      <c r="AC550" s="158" t="n">
        <f aca="false">AC22+AC55+AC88+AC121+AC154+AC187+AC220+AC253+AC286+AC319+AC352+AC385+AC418+AC451+AC484+AC517</f>
        <v>16</v>
      </c>
      <c r="AD550" s="158" t="n">
        <f aca="false">AD22+AD55+AD88+AD121+AD154+AD187+AD220+AD253+AD286+AD319+AD352+AD385+AD418+AD451+AD484+AD517</f>
        <v>67</v>
      </c>
      <c r="AE550" s="158" t="n">
        <f aca="false">AE22+AE55+AE88+AE121+AE154+AE187+AE220+AE253+AE286+AE319+AE352+AE385+AE418+AE451+AE484+AE517</f>
        <v>1395</v>
      </c>
      <c r="AF550" s="158" t="n">
        <f aca="false">AF22+AF55+AF88+AF121+AF154+AF187+AF220+AF253+AF286+AF319+AF352+AF385+AF418+AF451+AF484+AF517</f>
        <v>80</v>
      </c>
      <c r="AG550" s="158" t="n">
        <f aca="false">AG22+AG55+AG88+AG121+AG154+AG187+AG220+AG253+AG286+AG319+AG352+AG385+AG418+AG451+AG484+AG517</f>
        <v>0</v>
      </c>
      <c r="AH550" s="158" t="n">
        <f aca="false">AH22+AH55+AH88+AH121+AH154+AH187+AH220+AH253+AH286+AH319+AH352+AH385+AH418+AH451+AH484+AH517</f>
        <v>0</v>
      </c>
      <c r="AI550" s="158" t="n">
        <f aca="false">AI22+AI55+AI88+AI121+AI154+AI187+AI220+AI253+AI286+AI319+AI352+AI385+AI418+AI451+AI484+AI517</f>
        <v>0</v>
      </c>
      <c r="AJ550" s="158" t="n">
        <f aca="false">AJ22+AJ55+AJ88+AJ121+AJ154+AJ187+AJ220+AJ253+AJ286+AJ319+AJ352+AJ385+AJ418+AJ451+AJ484+AJ517</f>
        <v>0</v>
      </c>
      <c r="AK550" s="158" t="n">
        <f aca="false">AK22+AK55+AK88+AK121+AK154+AK187+AK220+AK253+AK286+AK319+AK352+AK385+AK418+AK451+AK484+AK517</f>
        <v>6</v>
      </c>
      <c r="AL550" s="158" t="n">
        <f aca="false">AL22+AL55+AL88+AL121+AL154+AL187+AL220+AL253+AL286+AL319+AL352+AL385+AL418+AL451+AL484+AL517</f>
        <v>2</v>
      </c>
      <c r="AM550" s="158" t="n">
        <f aca="false">AM22+AM55+AM88+AM121+AM154+AM187+AM220+AM253+AM286+AM319+AM352+AM385+AM418+AM451+AM484+AM517</f>
        <v>0</v>
      </c>
      <c r="AO550" s="48" t="s">
        <v>55</v>
      </c>
      <c r="AP550" s="48" t="n">
        <v>2000</v>
      </c>
      <c r="AQ550" s="158" t="n">
        <f aca="false">AQ22+AQ55+AQ88+AQ121+AQ154+AQ187+AQ220+AQ253+AQ286+AQ319+AQ352+AQ385+AQ418+AQ451+AQ484+AQ517</f>
        <v>12996</v>
      </c>
      <c r="AR550" s="158" t="n">
        <f aca="false">AR22+AR55+AR88+AR121+AR154+AR187+AR220+AR253+AR286+AR319+AR352+AR385+AR418+AR451+AR484+AR517</f>
        <v>5952</v>
      </c>
      <c r="AS550" s="158" t="n">
        <f aca="false">AS22+AS55+AS88+AS121+AS154+AS187+AS220+AS253+AS286+AS319+AS352+AS385+AS418+AS451+AS484+AS517</f>
        <v>40</v>
      </c>
      <c r="AT550" s="158" t="n">
        <f aca="false">AT22+AT55+AT88+AT121+AT154+AT187+AT220+AT253+AT286+AT319+AT352+AT385+AT418+AT451+AT484+AT517</f>
        <v>325</v>
      </c>
      <c r="AU550" s="158" t="n">
        <f aca="false">AU22+AU55+AU88+AU121+AU154+AU187+AU220+AU253+AU286+AU319+AU352+AU385+AU418+AU451+AU484+AU517</f>
        <v>9</v>
      </c>
      <c r="AV550" s="158" t="n">
        <f aca="false">AV22+AV55+AV88+AV121+AV154+AV187+AV220+AV253+AV286+AV319+AV352+AV385+AV418+AV451+AV484+AV517</f>
        <v>12631</v>
      </c>
      <c r="AW550" s="158" t="n">
        <f aca="false">AW22+AW55+AW88+AW121+AW154+AW187+AW220+AW253+AW286+AW319+AW352+AW385+AW418+AW451+AW484+AW517</f>
        <v>1407</v>
      </c>
      <c r="AX550" s="158" t="n">
        <f aca="false">AX22+AX55+AX88+AX121+AX154+AX187+AX220+AX253+AX286+AX319+AX352+AX385+AX418+AX451+AX484+AX517</f>
        <v>10833</v>
      </c>
      <c r="AY550" s="158" t="n">
        <f aca="false">AY22+AY55+AY88+AY121+AY154+AY187+AY220+AY253+AY286+AY319+AY352+AY385+AY418+AY451+AY484+AY517</f>
        <v>1386</v>
      </c>
      <c r="AZ550" s="158" t="n">
        <f aca="false">AZ22+AZ55+AZ88+AZ121+AZ154+AZ187+AZ220+AZ253+AZ286+AZ319+AZ352+AZ385+AZ418+AZ451+AZ484+AZ517</f>
        <v>24</v>
      </c>
      <c r="BA550" s="158" t="n">
        <f aca="false">BA22+BA55+BA88+BA121+BA154+BA187+BA220+BA253+BA286+BA319+BA352+BA385+BA418+BA451+BA484+BA517</f>
        <v>1257</v>
      </c>
      <c r="BB550" s="158" t="n">
        <f aca="false">BB22+BB55+BB88+BB121+BB154+BB187+BB220+BB253+BB286+BB319+BB352+BB385+BB418+BB451+BB484+BB517</f>
        <v>1252</v>
      </c>
      <c r="BC550" s="158" t="n">
        <f aca="false">BC22+BC55+BC88+BC121+BC154+BC187+BC220+BC253+BC286+BC319+BC352+BC385+BC418+BC451+BC484+BC517</f>
        <v>1249</v>
      </c>
      <c r="BD550" s="158" t="n">
        <f aca="false">BD22+BD55+BD88+BD121+BD154+BD187+BD220+BD253+BD286+BD319+BD352+BD385+BD418+BD451+BD484+BD517</f>
        <v>1304</v>
      </c>
      <c r="BE550" s="158" t="n">
        <f aca="false">BE22+BE55+BE88+BE121+BE154+BE187+BE220+BE253+BE286+BE319+BE352+BE385+BE418+BE451+BE484+BE517</f>
        <v>4570</v>
      </c>
      <c r="BF550" s="158" t="n">
        <f aca="false">BF22+BF55+BF88+BF121+BF154+BF187+BF220+BF253+BF286+BF319+BF352+BF385+BF418+BF451+BF484+BF517</f>
        <v>0</v>
      </c>
      <c r="BG550" s="158" t="n">
        <f aca="false">BG22+BG55+BG88+BG121+BG154+BG187+BG220+BG253+BG286+BG319+BG352+BG385+BG418+BG451+BG484+BG517</f>
        <v>0</v>
      </c>
      <c r="BH550" s="158" t="n">
        <f aca="false">BH22+BH55+BH88+BH121+BH154+BH187+BH220+BH253+BH286+BH319+BH352+BH385+BH418+BH451+BH484+BH517</f>
        <v>0</v>
      </c>
      <c r="BI550" s="158" t="n">
        <f aca="false">BI22+BI55+BI88+BI121+BI154+BI187+BI220+BI253+BI286+BI319+BI352+BI385+BI418+BI451+BI484+BI517</f>
        <v>0</v>
      </c>
      <c r="BJ550" s="158" t="n">
        <f aca="false">BJ22+BJ55+BJ88+BJ121+BJ154+BJ187+BJ220+BJ253+BJ286+BJ319+BJ352+BJ385+BJ418+BJ451+BJ484+BJ517</f>
        <v>0</v>
      </c>
      <c r="BK550" s="158" t="n">
        <f aca="false">BK22+BK55+BK88+BK121+BK154+BK187+BK220+BK253+BK286+BK319+BK352+BK385+BK418+BK451+BK484+BK517</f>
        <v>0</v>
      </c>
      <c r="BL550" s="158" t="n">
        <f aca="false">BL22+BL55+BL88+BL121+BL154+BL187+BL220+BL253+BL286+BL319+BL352+BL385+BL418+BL451+BL484+BL517</f>
        <v>0</v>
      </c>
      <c r="BM550" s="158" t="n">
        <f aca="false">BM22+BM55+BM88+BM121+BM154+BM187+BM220+BM253+BM286+BM319+BM352+BM385+BM418+BM451+BM484+BM517</f>
        <v>7</v>
      </c>
      <c r="BN550" s="158" t="n">
        <f aca="false">BN22+BN55+BN88+BN121+BN154+BN187+BN220+BN253+BN286+BN319+BN352+BN385+BN418+BN451+BN484+BN517</f>
        <v>104</v>
      </c>
      <c r="BO550" s="158" t="n">
        <f aca="false">BO22+BO55+BO88+BO121+BO154+BO187+BO220+BO253+BO286+BO319+BO352+BO385+BO418+BO451+BO484+BO517</f>
        <v>121</v>
      </c>
      <c r="BP550" s="158" t="n">
        <f aca="false">BP22+BP55+BP88+BP121+BP154+BP187+BP220+BP253+BP286+BP319+BP352+BP385+BP418+BP451+BP484+BP517</f>
        <v>173</v>
      </c>
      <c r="BQ550" s="158" t="n">
        <f aca="false">BQ22+BQ55+BQ88+BQ121+BQ154+BQ187+BQ220+BQ253+BQ286+BQ319+BQ352+BQ385+BQ418+BQ451+BQ484+BQ517</f>
        <v>12</v>
      </c>
      <c r="BR550" s="158" t="n">
        <f aca="false">BR22+BR55+BR88+BR121+BR154+BR187+BR220+BR253+BR286+BR319+BR352+BR385+BR418+BR451+BR484+BR517</f>
        <v>100</v>
      </c>
      <c r="BS550" s="158" t="n">
        <f aca="false">BS22+BS55+BS88+BS121+BS154+BS187+BS220+BS253+BS286+BS319+BS352+BS385+BS418+BS451+BS484+BS517</f>
        <v>1316</v>
      </c>
      <c r="BT550" s="158" t="n">
        <f aca="false">BT22+BT55+BT88+BT121+BT154+BT187+BT220+BT253+BT286+BT319+BT352+BT385+BT418+BT451+BT484+BT517</f>
        <v>97</v>
      </c>
      <c r="BU550" s="158" t="n">
        <f aca="false">BU22+BU55+BU88+BU121+BU154+BU187+BU220+BU253+BU286+BU319+BU352+BU385+BU418+BU451+BU484+BU517</f>
        <v>165</v>
      </c>
      <c r="BV550" s="158" t="n">
        <f aca="false">BV22+BV55+BV88+BV121+BV154+BV187+BV220+BV253+BV286+BV319+BV352+BV385+BV418+BV451+BV484+BV517</f>
        <v>16</v>
      </c>
      <c r="BW550" s="158" t="n">
        <f aca="false">BW22+BW55+BW88+BW121+BW154+BW187+BW220+BW253+BW286+BW319+BW352+BW385+BW418+BW451+BW484+BW517</f>
        <v>182</v>
      </c>
      <c r="BX550" s="158" t="n">
        <f aca="false">BX22+BX55+BX88+BX121+BX154+BX187+BX220+BX253+BX286+BX319+BX352+BX385+BX418+BX451+BX484+BX517</f>
        <v>17</v>
      </c>
      <c r="BY550" s="158" t="n">
        <f aca="false">BY22+BY55+BY88+BY121+BY154+BY187+BY220+BY253+BY286+BY319+BY352+BY385+BY418+BY451+BY484+BY517</f>
        <v>0</v>
      </c>
      <c r="BZ550" s="158" t="n">
        <f aca="false">BZ22+BZ55+BZ88+BZ121+BZ154+BZ187+BZ220+BZ253+BZ286+BZ319+BZ352+BZ385+BZ418+BZ451+BZ484+BZ517</f>
        <v>29</v>
      </c>
      <c r="CA550" s="158" t="n">
        <f aca="false">CA22+CA55+CA88+CA121+CA154+CA187+CA220+CA253+CA286+CA319+CA352+CA385+CA418+CA451+CA484+CA517</f>
        <v>0</v>
      </c>
      <c r="CC550" s="48" t="s">
        <v>55</v>
      </c>
      <c r="CD550" s="48" t="n">
        <v>2000</v>
      </c>
      <c r="CE550" s="36" t="n">
        <f aca="false">C550-AQ550</f>
        <v>-335</v>
      </c>
      <c r="CF550" s="36" t="n">
        <f aca="false">D550-AR550</f>
        <v>206</v>
      </c>
      <c r="CG550" s="36" t="n">
        <f aca="false">E550-AS550</f>
        <v>-14</v>
      </c>
      <c r="CH550" s="36" t="n">
        <f aca="false">F550-AT550</f>
        <v>60</v>
      </c>
      <c r="CI550" s="36" t="n">
        <f aca="false">G550-AU550</f>
        <v>2</v>
      </c>
      <c r="CJ550" s="36" t="n">
        <f aca="false">H550-AV550</f>
        <v>-382</v>
      </c>
      <c r="CK550" s="36" t="n">
        <f aca="false">I550-AW550</f>
        <v>50</v>
      </c>
      <c r="CL550" s="36" t="n">
        <f aca="false">J550-AX550</f>
        <v>-496</v>
      </c>
      <c r="CM550" s="36" t="n">
        <f aca="false">K550-AY550</f>
        <v>68</v>
      </c>
      <c r="CN550" s="36" t="n">
        <f aca="false">L550-AZ550</f>
        <v>-11</v>
      </c>
      <c r="CO550" s="36" t="n">
        <f aca="false">M550-BA550</f>
        <v>177</v>
      </c>
      <c r="CP550" s="36" t="n">
        <f aca="false">N550-BB550</f>
        <v>158</v>
      </c>
      <c r="CQ550" s="36" t="n">
        <f aca="false">O550-BC550</f>
        <v>136</v>
      </c>
      <c r="CR550" s="36" t="n">
        <f aca="false">P550-BD550</f>
        <v>69</v>
      </c>
      <c r="CS550" s="36" t="n">
        <f aca="false">Q550-BE550</f>
        <v>68</v>
      </c>
      <c r="CT550" s="36" t="n">
        <f aca="false">R550-BF550</f>
        <v>0</v>
      </c>
      <c r="CU550" s="36" t="n">
        <f aca="false">S550-BG550</f>
        <v>0</v>
      </c>
      <c r="CV550" s="36" t="n">
        <f aca="false">T550-BH550</f>
        <v>0</v>
      </c>
      <c r="CW550" s="36" t="n">
        <f aca="false">U550-BI550</f>
        <v>0</v>
      </c>
      <c r="CX550" s="36" t="n">
        <f aca="false">V550-BJ550</f>
        <v>0</v>
      </c>
      <c r="CY550" s="36" t="n">
        <f aca="false">W550-BK550</f>
        <v>0</v>
      </c>
      <c r="CZ550" s="36" t="n">
        <f aca="false">X550-BL550</f>
        <v>0</v>
      </c>
      <c r="DA550" s="36" t="n">
        <f aca="false">Y550-BM550</f>
        <v>-7</v>
      </c>
      <c r="DB550" s="36" t="n">
        <f aca="false">Z550-BN550</f>
        <v>-21</v>
      </c>
      <c r="DC550" s="36" t="n">
        <f aca="false">AA550-BO550</f>
        <v>-4</v>
      </c>
      <c r="DD550" s="36" t="n">
        <f aca="false">AB550-BP550</f>
        <v>-2</v>
      </c>
      <c r="DE550" s="36" t="n">
        <f aca="false">AC550-BQ550</f>
        <v>4</v>
      </c>
      <c r="DF550" s="36" t="n">
        <f aca="false">AD550-BR550</f>
        <v>-33</v>
      </c>
      <c r="DG550" s="36" t="n">
        <f aca="false">AE550-BS550</f>
        <v>79</v>
      </c>
      <c r="DH550" s="36" t="n">
        <f aca="false">AF550-BT550</f>
        <v>-17</v>
      </c>
      <c r="DI550" s="36" t="n">
        <f aca="false">AG550-BU550</f>
        <v>-165</v>
      </c>
      <c r="DJ550" s="36" t="n">
        <f aca="false">AH550-BV550</f>
        <v>-16</v>
      </c>
      <c r="DK550" s="36" t="n">
        <f aca="false">AI550-BW550</f>
        <v>-182</v>
      </c>
      <c r="DL550" s="36" t="n">
        <f aca="false">AJ550-BX550</f>
        <v>-17</v>
      </c>
      <c r="DM550" s="36" t="n">
        <f aca="false">AK550-BY550</f>
        <v>6</v>
      </c>
      <c r="DN550" s="36" t="n">
        <f aca="false">AL550-BZ550</f>
        <v>-27</v>
      </c>
      <c r="DO550" s="36" t="n">
        <f aca="false">AM550-CA550</f>
        <v>0</v>
      </c>
    </row>
    <row r="551" customFormat="false" ht="20.1" hidden="false" customHeight="true" outlineLevel="0" collapsed="false">
      <c r="A551" s="159"/>
      <c r="B551" s="159"/>
      <c r="C551" s="160"/>
      <c r="D551" s="160"/>
      <c r="E551" s="160"/>
      <c r="F551" s="160"/>
      <c r="G551" s="160"/>
      <c r="H551" s="160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160"/>
      <c r="W551" s="160"/>
      <c r="X551" s="160"/>
      <c r="Y551" s="22"/>
      <c r="Z551" s="22"/>
      <c r="AA551" s="22"/>
      <c r="AB551" s="22"/>
      <c r="AC551" s="22"/>
      <c r="AD551" s="22"/>
      <c r="AE551" s="22"/>
      <c r="AF551" s="54"/>
      <c r="AG551" s="54"/>
      <c r="AH551" s="54"/>
      <c r="AI551" s="54"/>
      <c r="AO551" s="159"/>
      <c r="AP551" s="159"/>
      <c r="AQ551" s="160"/>
      <c r="AR551" s="160"/>
      <c r="AS551" s="160"/>
      <c r="AT551" s="160"/>
      <c r="AU551" s="160"/>
      <c r="AV551" s="160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160"/>
      <c r="BK551" s="160"/>
      <c r="BL551" s="160"/>
      <c r="BM551" s="22"/>
      <c r="BN551" s="22"/>
      <c r="BO551" s="22"/>
      <c r="BP551" s="22"/>
      <c r="BQ551" s="22"/>
      <c r="BR551" s="22"/>
      <c r="BS551" s="22"/>
      <c r="BT551" s="54"/>
      <c r="BU551" s="54"/>
      <c r="BV551" s="54"/>
      <c r="BW551" s="54"/>
      <c r="BX551" s="2"/>
      <c r="BY551" s="2"/>
      <c r="BZ551" s="2"/>
      <c r="CA551" s="2"/>
      <c r="CC551" s="159"/>
      <c r="CD551" s="159"/>
      <c r="CE551" s="160"/>
      <c r="CF551" s="160"/>
      <c r="CG551" s="160"/>
      <c r="CH551" s="160"/>
      <c r="CI551" s="160"/>
      <c r="CJ551" s="160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160"/>
      <c r="CY551" s="160"/>
      <c r="CZ551" s="160"/>
      <c r="DA551" s="22"/>
      <c r="DB551" s="22"/>
      <c r="DC551" s="22"/>
      <c r="DD551" s="22"/>
      <c r="DE551" s="22"/>
      <c r="DF551" s="22"/>
      <c r="DG551" s="22"/>
      <c r="DH551" s="54"/>
      <c r="DI551" s="54"/>
      <c r="DJ551" s="54"/>
      <c r="DK551" s="54"/>
      <c r="DL551" s="2"/>
      <c r="DM551" s="2"/>
      <c r="DN551" s="2"/>
      <c r="DO551" s="2"/>
    </row>
    <row r="552" customFormat="false" ht="29.25" hidden="false" customHeight="true" outlineLevel="0" collapsed="false">
      <c r="A552" s="55" t="s">
        <v>56</v>
      </c>
      <c r="B552" s="55"/>
      <c r="C552" s="55"/>
      <c r="D552" s="55"/>
      <c r="E552" s="55"/>
      <c r="F552" s="55"/>
      <c r="G552" s="55"/>
      <c r="H552" s="55"/>
      <c r="I552" s="55"/>
      <c r="J552" s="56" t="s">
        <v>57</v>
      </c>
      <c r="K552" s="56"/>
      <c r="L552" s="55" t="s">
        <v>58</v>
      </c>
      <c r="M552" s="55"/>
      <c r="N552" s="52"/>
      <c r="T552" s="57" t="s">
        <v>59</v>
      </c>
      <c r="U552" s="57"/>
      <c r="V552" s="57"/>
      <c r="W552" s="57"/>
      <c r="X552" s="57"/>
      <c r="Y552" s="57"/>
      <c r="AE552" s="57" t="s">
        <v>59</v>
      </c>
      <c r="AF552" s="57"/>
      <c r="AG552" s="57"/>
      <c r="AH552" s="57"/>
      <c r="AI552" s="57"/>
      <c r="AJ552" s="57"/>
      <c r="AK552" s="57"/>
      <c r="AL552" s="57"/>
      <c r="AO552" s="55" t="s">
        <v>56</v>
      </c>
      <c r="AP552" s="55"/>
      <c r="AQ552" s="55"/>
      <c r="AR552" s="55"/>
      <c r="AS552" s="55"/>
      <c r="AT552" s="55"/>
      <c r="AU552" s="55"/>
      <c r="AV552" s="55"/>
      <c r="AW552" s="55"/>
      <c r="AX552" s="56" t="s">
        <v>57</v>
      </c>
      <c r="AY552" s="56"/>
      <c r="AZ552" s="55" t="s">
        <v>58</v>
      </c>
      <c r="BA552" s="55"/>
      <c r="BB552" s="52"/>
      <c r="BC552" s="1"/>
      <c r="BD552" s="1"/>
      <c r="BE552" s="1"/>
      <c r="BF552" s="1"/>
      <c r="BG552" s="1"/>
      <c r="BH552" s="57" t="s">
        <v>59</v>
      </c>
      <c r="BI552" s="57"/>
      <c r="BJ552" s="57"/>
      <c r="BK552" s="57"/>
      <c r="BL552" s="57"/>
      <c r="BM552" s="57"/>
      <c r="BN552" s="2"/>
      <c r="BO552" s="2"/>
      <c r="BP552" s="2"/>
      <c r="BQ552" s="2"/>
      <c r="BR552" s="2"/>
      <c r="BS552" s="57" t="s">
        <v>59</v>
      </c>
      <c r="BT552" s="57"/>
      <c r="BU552" s="57"/>
      <c r="BV552" s="57"/>
      <c r="BW552" s="57"/>
      <c r="BX552" s="57"/>
      <c r="BY552" s="57"/>
      <c r="BZ552" s="57"/>
      <c r="CA552" s="2"/>
      <c r="CC552" s="55" t="s">
        <v>56</v>
      </c>
      <c r="CD552" s="55"/>
      <c r="CE552" s="55"/>
      <c r="CF552" s="55"/>
      <c r="CG552" s="55"/>
      <c r="CH552" s="55"/>
      <c r="CI552" s="55"/>
      <c r="CJ552" s="55"/>
      <c r="CK552" s="55"/>
      <c r="CL552" s="56" t="s">
        <v>57</v>
      </c>
      <c r="CM552" s="56"/>
      <c r="CN552" s="55" t="s">
        <v>58</v>
      </c>
      <c r="CO552" s="55"/>
      <c r="CP552" s="52"/>
      <c r="CQ552" s="1"/>
      <c r="CR552" s="1"/>
      <c r="CS552" s="1"/>
      <c r="CT552" s="1"/>
      <c r="CU552" s="1"/>
      <c r="CV552" s="57" t="s">
        <v>59</v>
      </c>
      <c r="CW552" s="57"/>
      <c r="CX552" s="57"/>
      <c r="CY552" s="57"/>
      <c r="CZ552" s="57"/>
      <c r="DA552" s="57"/>
      <c r="DB552" s="2"/>
      <c r="DC552" s="2"/>
      <c r="DD552" s="2"/>
      <c r="DE552" s="2"/>
      <c r="DF552" s="2"/>
      <c r="DG552" s="57" t="s">
        <v>59</v>
      </c>
      <c r="DH552" s="57"/>
      <c r="DI552" s="57"/>
      <c r="DJ552" s="57"/>
      <c r="DK552" s="57"/>
      <c r="DL552" s="57"/>
      <c r="DM552" s="57"/>
      <c r="DN552" s="57"/>
      <c r="DO552" s="2"/>
    </row>
    <row r="553" customFormat="false" ht="18.75" hidden="false" customHeight="true" outlineLevel="0" collapsed="false">
      <c r="A553" s="59" t="s">
        <v>60</v>
      </c>
      <c r="B553" s="59"/>
      <c r="C553" s="59"/>
      <c r="D553" s="59"/>
      <c r="E553" s="59"/>
      <c r="F553" s="59"/>
      <c r="G553" s="59"/>
      <c r="H553" s="59"/>
      <c r="I553" s="59"/>
      <c r="J553" s="60" t="n">
        <f aca="false">AF539</f>
        <v>1343</v>
      </c>
      <c r="K553" s="61" t="n">
        <f aca="false">H539</f>
        <v>1351</v>
      </c>
      <c r="L553" s="62" t="n">
        <f aca="false">J553/K553*100</f>
        <v>99.4078460399704</v>
      </c>
      <c r="M553" s="62"/>
      <c r="N553" s="161" t="s">
        <v>61</v>
      </c>
      <c r="O553" s="161"/>
      <c r="P553" s="161"/>
      <c r="Q553" s="161"/>
      <c r="R553" s="161"/>
      <c r="S553" s="161"/>
      <c r="T553" s="64" t="s">
        <v>86</v>
      </c>
      <c r="U553" s="64"/>
      <c r="V553" s="64"/>
      <c r="W553" s="64"/>
      <c r="X553" s="64"/>
      <c r="Y553" s="64"/>
      <c r="Z553" s="64"/>
      <c r="AA553" s="64"/>
      <c r="AB553" s="64"/>
      <c r="AE553" s="64" t="s">
        <v>87</v>
      </c>
      <c r="AF553" s="64"/>
      <c r="AG553" s="64"/>
      <c r="AH553" s="64"/>
      <c r="AI553" s="64"/>
      <c r="AJ553" s="64"/>
      <c r="AK553" s="64"/>
      <c r="AL553" s="64"/>
      <c r="AM553" s="64"/>
      <c r="AO553" s="59" t="s">
        <v>60</v>
      </c>
      <c r="AP553" s="59"/>
      <c r="AQ553" s="59"/>
      <c r="AR553" s="59"/>
      <c r="AS553" s="59"/>
      <c r="AT553" s="59"/>
      <c r="AU553" s="59"/>
      <c r="AV553" s="59"/>
      <c r="AW553" s="59"/>
      <c r="AX553" s="60" t="n">
        <f aca="false">BT539</f>
        <v>1365</v>
      </c>
      <c r="AY553" s="61" t="n">
        <f aca="false">AV539</f>
        <v>1388</v>
      </c>
      <c r="AZ553" s="62" t="n">
        <f aca="false">AX553/AY553*100</f>
        <v>98.342939481268</v>
      </c>
      <c r="BA553" s="62"/>
      <c r="BB553" s="161" t="s">
        <v>61</v>
      </c>
      <c r="BC553" s="161"/>
      <c r="BD553" s="161"/>
      <c r="BE553" s="161"/>
      <c r="BF553" s="161"/>
      <c r="BG553" s="161"/>
      <c r="BH553" s="64" t="s">
        <v>86</v>
      </c>
      <c r="BI553" s="64"/>
      <c r="BJ553" s="64"/>
      <c r="BK553" s="64"/>
      <c r="BL553" s="64"/>
      <c r="BM553" s="64"/>
      <c r="BN553" s="64"/>
      <c r="BO553" s="64"/>
      <c r="BP553" s="64"/>
      <c r="BQ553" s="2"/>
      <c r="BR553" s="2"/>
      <c r="BS553" s="64" t="s">
        <v>87</v>
      </c>
      <c r="BT553" s="64"/>
      <c r="BU553" s="64"/>
      <c r="BV553" s="64"/>
      <c r="BW553" s="64"/>
      <c r="BX553" s="64"/>
      <c r="BY553" s="64"/>
      <c r="BZ553" s="64"/>
      <c r="CA553" s="64"/>
      <c r="CC553" s="59" t="s">
        <v>60</v>
      </c>
      <c r="CD553" s="59"/>
      <c r="CE553" s="59"/>
      <c r="CF553" s="59"/>
      <c r="CG553" s="59"/>
      <c r="CH553" s="59"/>
      <c r="CI553" s="59"/>
      <c r="CJ553" s="59"/>
      <c r="CK553" s="59"/>
      <c r="CL553" s="60" t="n">
        <f aca="false">DH539</f>
        <v>-22</v>
      </c>
      <c r="CM553" s="61" t="n">
        <f aca="false">CJ539</f>
        <v>-37</v>
      </c>
      <c r="CN553" s="62" t="n">
        <f aca="false">CL553/CM553*100</f>
        <v>59.4594594594595</v>
      </c>
      <c r="CO553" s="62"/>
      <c r="CP553" s="161" t="s">
        <v>61</v>
      </c>
      <c r="CQ553" s="161"/>
      <c r="CR553" s="161"/>
      <c r="CS553" s="161"/>
      <c r="CT553" s="161"/>
      <c r="CU553" s="161"/>
      <c r="CV553" s="64" t="s">
        <v>86</v>
      </c>
      <c r="CW553" s="64"/>
      <c r="CX553" s="64"/>
      <c r="CY553" s="64"/>
      <c r="CZ553" s="64"/>
      <c r="DA553" s="64"/>
      <c r="DB553" s="64"/>
      <c r="DC553" s="64"/>
      <c r="DD553" s="64"/>
      <c r="DE553" s="2"/>
      <c r="DF553" s="2"/>
      <c r="DG553" s="64" t="s">
        <v>87</v>
      </c>
      <c r="DH553" s="64"/>
      <c r="DI553" s="64"/>
      <c r="DJ553" s="64"/>
      <c r="DK553" s="64"/>
      <c r="DL553" s="64"/>
      <c r="DM553" s="64"/>
      <c r="DN553" s="64"/>
      <c r="DO553" s="64"/>
    </row>
    <row r="554" customFormat="false" ht="15.75" hidden="false" customHeight="true" outlineLevel="0" collapsed="false">
      <c r="A554" s="59" t="s">
        <v>64</v>
      </c>
      <c r="B554" s="59"/>
      <c r="C554" s="59"/>
      <c r="D554" s="59"/>
      <c r="E554" s="59"/>
      <c r="F554" s="59"/>
      <c r="G554" s="59"/>
      <c r="H554" s="59"/>
      <c r="I554" s="59"/>
      <c r="J554" s="60" t="n">
        <f aca="false">I544+J544</f>
        <v>5742</v>
      </c>
      <c r="K554" s="61" t="n">
        <f aca="false">H544</f>
        <v>5816</v>
      </c>
      <c r="L554" s="62" t="n">
        <f aca="false">J554/K554*100</f>
        <v>98.7276478679505</v>
      </c>
      <c r="M554" s="62"/>
      <c r="T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D554" s="162"/>
      <c r="AE554" s="57"/>
      <c r="AF554" s="57"/>
      <c r="AG554" s="57"/>
      <c r="AH554" s="57"/>
      <c r="AI554" s="57"/>
      <c r="AJ554" s="57"/>
      <c r="AK554" s="57"/>
      <c r="AL554" s="57"/>
      <c r="AM554" s="57"/>
      <c r="AO554" s="59" t="s">
        <v>64</v>
      </c>
      <c r="AP554" s="59"/>
      <c r="AQ554" s="59"/>
      <c r="AR554" s="59"/>
      <c r="AS554" s="59"/>
      <c r="AT554" s="59"/>
      <c r="AU554" s="59"/>
      <c r="AV554" s="59"/>
      <c r="AW554" s="59"/>
      <c r="AX554" s="60" t="n">
        <f aca="false">AW544+AX544</f>
        <v>5713</v>
      </c>
      <c r="AY554" s="61" t="n">
        <f aca="false">AV544</f>
        <v>5975</v>
      </c>
      <c r="AZ554" s="62" t="n">
        <f aca="false">AX554/AY554*100</f>
        <v>95.6150627615063</v>
      </c>
      <c r="BA554" s="62"/>
      <c r="BB554" s="1"/>
      <c r="BC554" s="1"/>
      <c r="BD554" s="1"/>
      <c r="BE554" s="1"/>
      <c r="BF554" s="1"/>
      <c r="BG554" s="1"/>
      <c r="BH554" s="162"/>
      <c r="BI554" s="162"/>
      <c r="BJ554" s="162"/>
      <c r="BK554" s="162"/>
      <c r="BL554" s="162"/>
      <c r="BM554" s="162"/>
      <c r="BN554" s="162"/>
      <c r="BO554" s="162"/>
      <c r="BP554" s="162"/>
      <c r="BQ554" s="162"/>
      <c r="BR554" s="162"/>
      <c r="BS554" s="57"/>
      <c r="BT554" s="57"/>
      <c r="BU554" s="57"/>
      <c r="BV554" s="57"/>
      <c r="BW554" s="57"/>
      <c r="BX554" s="57"/>
      <c r="BY554" s="57"/>
      <c r="BZ554" s="57"/>
      <c r="CA554" s="57"/>
      <c r="CC554" s="59" t="s">
        <v>64</v>
      </c>
      <c r="CD554" s="59"/>
      <c r="CE554" s="59"/>
      <c r="CF554" s="59"/>
      <c r="CG554" s="59"/>
      <c r="CH554" s="59"/>
      <c r="CI554" s="59"/>
      <c r="CJ554" s="59"/>
      <c r="CK554" s="59"/>
      <c r="CL554" s="60" t="n">
        <f aca="false">CK544+CL544</f>
        <v>29</v>
      </c>
      <c r="CM554" s="61" t="n">
        <f aca="false">CJ544</f>
        <v>-159</v>
      </c>
      <c r="CN554" s="62" t="n">
        <f aca="false">CL554/CM554*100</f>
        <v>-18.2389937106918</v>
      </c>
      <c r="CO554" s="62"/>
      <c r="CP554" s="1"/>
      <c r="CQ554" s="1"/>
      <c r="CR554" s="1"/>
      <c r="CS554" s="1"/>
      <c r="CT554" s="1"/>
      <c r="CU554" s="1"/>
      <c r="CV554" s="162"/>
      <c r="CW554" s="162"/>
      <c r="CX554" s="162"/>
      <c r="CY554" s="162"/>
      <c r="CZ554" s="162"/>
      <c r="DA554" s="162"/>
      <c r="DB554" s="162"/>
      <c r="DC554" s="162"/>
      <c r="DD554" s="162"/>
      <c r="DE554" s="162"/>
      <c r="DF554" s="162"/>
      <c r="DG554" s="57"/>
      <c r="DH554" s="57"/>
      <c r="DI554" s="57"/>
      <c r="DJ554" s="57"/>
      <c r="DK554" s="57"/>
      <c r="DL554" s="57"/>
      <c r="DM554" s="57"/>
      <c r="DN554" s="57"/>
      <c r="DO554" s="57"/>
    </row>
    <row r="555" customFormat="false" ht="15.75" hidden="false" customHeight="true" outlineLevel="0" collapsed="false">
      <c r="A555" s="59" t="s">
        <v>68</v>
      </c>
      <c r="B555" s="59"/>
      <c r="C555" s="59"/>
      <c r="D555" s="59"/>
      <c r="E555" s="59"/>
      <c r="F555" s="59"/>
      <c r="G555" s="59"/>
      <c r="H555" s="59"/>
      <c r="I555" s="59"/>
      <c r="J555" s="60" t="n">
        <f aca="false">K544+R544</f>
        <v>1454</v>
      </c>
      <c r="K555" s="61" t="n">
        <f aca="false">I544</f>
        <v>1457</v>
      </c>
      <c r="L555" s="62" t="n">
        <f aca="false">J555/K555*100</f>
        <v>99.7940974605353</v>
      </c>
      <c r="M555" s="62"/>
      <c r="N555" s="15"/>
      <c r="O555" s="15"/>
      <c r="P555" s="15"/>
      <c r="Q555" s="15"/>
      <c r="R555" s="15"/>
      <c r="S555" s="15"/>
      <c r="V555" s="15"/>
      <c r="W555" s="15"/>
      <c r="X555" s="15"/>
      <c r="Y555" s="6"/>
      <c r="Z555" s="6"/>
      <c r="AA555" s="6"/>
      <c r="AB555" s="6"/>
      <c r="AO555" s="59" t="s">
        <v>68</v>
      </c>
      <c r="AP555" s="59"/>
      <c r="AQ555" s="59"/>
      <c r="AR555" s="59"/>
      <c r="AS555" s="59"/>
      <c r="AT555" s="59"/>
      <c r="AU555" s="59"/>
      <c r="AV555" s="59"/>
      <c r="AW555" s="59"/>
      <c r="AX555" s="60" t="n">
        <f aca="false">AY544+BF544</f>
        <v>1385</v>
      </c>
      <c r="AY555" s="61" t="n">
        <f aca="false">AW544</f>
        <v>1404</v>
      </c>
      <c r="AZ555" s="62" t="n">
        <f aca="false">AX555/AY555*100</f>
        <v>98.6467236467236</v>
      </c>
      <c r="BA555" s="62"/>
      <c r="BB555" s="15"/>
      <c r="BC555" s="15"/>
      <c r="BD555" s="15"/>
      <c r="BE555" s="15"/>
      <c r="BF555" s="15"/>
      <c r="BG555" s="15"/>
      <c r="BH555" s="1"/>
      <c r="BI555" s="1"/>
      <c r="BJ555" s="15"/>
      <c r="BK555" s="15"/>
      <c r="BL555" s="15"/>
      <c r="BM555" s="6"/>
      <c r="BN555" s="6"/>
      <c r="BO555" s="6"/>
      <c r="BP555" s="6"/>
      <c r="BQ555" s="2"/>
      <c r="BR555" s="2"/>
      <c r="BS555" s="2"/>
      <c r="BT555" s="1"/>
      <c r="BU555" s="1"/>
      <c r="BV555" s="1"/>
      <c r="BW555" s="1"/>
      <c r="BX555" s="2"/>
      <c r="BY555" s="2"/>
      <c r="BZ555" s="2"/>
      <c r="CA555" s="2"/>
      <c r="CC555" s="59" t="s">
        <v>68</v>
      </c>
      <c r="CD555" s="59"/>
      <c r="CE555" s="59"/>
      <c r="CF555" s="59"/>
      <c r="CG555" s="59"/>
      <c r="CH555" s="59"/>
      <c r="CI555" s="59"/>
      <c r="CJ555" s="59"/>
      <c r="CK555" s="59"/>
      <c r="CL555" s="60" t="n">
        <f aca="false">CM544+CT544</f>
        <v>69</v>
      </c>
      <c r="CM555" s="61" t="n">
        <f aca="false">CK544</f>
        <v>53</v>
      </c>
      <c r="CN555" s="62" t="n">
        <f aca="false">CL555/CM555*100</f>
        <v>130.188679245283</v>
      </c>
      <c r="CO555" s="62"/>
      <c r="CP555" s="15"/>
      <c r="CQ555" s="15"/>
      <c r="CR555" s="15"/>
      <c r="CS555" s="15"/>
      <c r="CT555" s="15"/>
      <c r="CU555" s="15"/>
      <c r="CV555" s="1"/>
      <c r="CW555" s="1"/>
      <c r="CX555" s="15"/>
      <c r="CY555" s="15"/>
      <c r="CZ555" s="15"/>
      <c r="DA555" s="6"/>
      <c r="DB555" s="6"/>
      <c r="DC555" s="6"/>
      <c r="DD555" s="6"/>
      <c r="DE555" s="2"/>
      <c r="DF555" s="2"/>
      <c r="DG555" s="2"/>
      <c r="DH555" s="1"/>
      <c r="DI555" s="1"/>
      <c r="DJ555" s="1"/>
      <c r="DK555" s="1"/>
      <c r="DL555" s="2"/>
      <c r="DM555" s="2"/>
      <c r="DN555" s="2"/>
      <c r="DO555" s="2"/>
    </row>
    <row r="556" customFormat="false" ht="15.75" hidden="false" customHeight="true" outlineLevel="0" collapsed="false">
      <c r="A556" s="59" t="s">
        <v>69</v>
      </c>
      <c r="B556" s="59"/>
      <c r="C556" s="59"/>
      <c r="D556" s="59"/>
      <c r="E556" s="59"/>
      <c r="F556" s="59"/>
      <c r="G556" s="59"/>
      <c r="H556" s="59"/>
      <c r="I556" s="59"/>
      <c r="J556" s="60" t="n">
        <f aca="false">P550+W550</f>
        <v>1373</v>
      </c>
      <c r="K556" s="61" t="n">
        <f aca="false">AE550</f>
        <v>1395</v>
      </c>
      <c r="L556" s="62" t="n">
        <f aca="false">J556/K556*100</f>
        <v>98.4229390681004</v>
      </c>
      <c r="M556" s="62"/>
      <c r="S556" s="15"/>
      <c r="T556" s="15"/>
      <c r="U556" s="15"/>
      <c r="V556" s="15"/>
      <c r="W556" s="15"/>
      <c r="X556" s="15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O556" s="59" t="s">
        <v>69</v>
      </c>
      <c r="AP556" s="59"/>
      <c r="AQ556" s="59"/>
      <c r="AR556" s="59"/>
      <c r="AS556" s="59"/>
      <c r="AT556" s="59"/>
      <c r="AU556" s="59"/>
      <c r="AV556" s="59"/>
      <c r="AW556" s="59"/>
      <c r="AX556" s="60" t="n">
        <f aca="false">BD550+BK550</f>
        <v>1304</v>
      </c>
      <c r="AY556" s="61" t="n">
        <f aca="false">BS550</f>
        <v>1316</v>
      </c>
      <c r="AZ556" s="62" t="n">
        <f aca="false">AX556/AY556*100</f>
        <v>99.0881458966565</v>
      </c>
      <c r="BA556" s="62"/>
      <c r="BB556" s="1"/>
      <c r="BC556" s="1"/>
      <c r="BD556" s="1"/>
      <c r="BE556" s="1"/>
      <c r="BF556" s="1"/>
      <c r="BG556" s="15"/>
      <c r="BH556" s="15"/>
      <c r="BI556" s="15"/>
      <c r="BJ556" s="15"/>
      <c r="BK556" s="15"/>
      <c r="BL556" s="15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2"/>
      <c r="BY556" s="2"/>
      <c r="BZ556" s="2"/>
      <c r="CA556" s="2"/>
      <c r="CC556" s="59" t="s">
        <v>69</v>
      </c>
      <c r="CD556" s="59"/>
      <c r="CE556" s="59"/>
      <c r="CF556" s="59"/>
      <c r="CG556" s="59"/>
      <c r="CH556" s="59"/>
      <c r="CI556" s="59"/>
      <c r="CJ556" s="59"/>
      <c r="CK556" s="59"/>
      <c r="CL556" s="60" t="n">
        <f aca="false">CR550+CY550</f>
        <v>69</v>
      </c>
      <c r="CM556" s="61" t="n">
        <f aca="false">DG550</f>
        <v>79</v>
      </c>
      <c r="CN556" s="62" t="n">
        <f aca="false">CL556/CM556*100</f>
        <v>87.3417721518987</v>
      </c>
      <c r="CO556" s="62"/>
      <c r="CP556" s="1"/>
      <c r="CQ556" s="1"/>
      <c r="CR556" s="1"/>
      <c r="CS556" s="1"/>
      <c r="CT556" s="1"/>
      <c r="CU556" s="15"/>
      <c r="CV556" s="15"/>
      <c r="CW556" s="15"/>
      <c r="CX556" s="15"/>
      <c r="CY556" s="15"/>
      <c r="CZ556" s="15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2"/>
      <c r="DM556" s="2"/>
      <c r="DN556" s="2"/>
      <c r="DO556" s="2"/>
    </row>
    <row r="557" customFormat="false" ht="15.75" hidden="false" customHeight="true" outlineLevel="0" collapsed="false">
      <c r="A557" s="59" t="s">
        <v>88</v>
      </c>
      <c r="B557" s="59"/>
      <c r="C557" s="59"/>
      <c r="D557" s="59"/>
      <c r="E557" s="59"/>
      <c r="F557" s="59"/>
      <c r="G557" s="59"/>
      <c r="H557" s="59"/>
      <c r="I557" s="59"/>
      <c r="J557" s="60" t="n">
        <f aca="false">P550+Q550+W550+X550</f>
        <v>6011</v>
      </c>
      <c r="K557" s="61" t="n">
        <f aca="false">H549</f>
        <v>6433</v>
      </c>
      <c r="L557" s="62" t="n">
        <f aca="false">J557/K557*100</f>
        <v>93.440074615265</v>
      </c>
      <c r="M557" s="62"/>
      <c r="N557" s="163" t="s">
        <v>89</v>
      </c>
      <c r="O557" s="163"/>
      <c r="P557" s="163"/>
      <c r="Q557" s="163"/>
      <c r="R557" s="163"/>
      <c r="S557" s="163"/>
      <c r="T557" s="163" t="s">
        <v>90</v>
      </c>
      <c r="U557" s="163"/>
      <c r="V557" s="163"/>
      <c r="W557" s="163"/>
      <c r="X557" s="163"/>
      <c r="Y557" s="163"/>
      <c r="Z557" s="163"/>
      <c r="AA557" s="163"/>
      <c r="AB557" s="163"/>
      <c r="AC557" s="164"/>
      <c r="AD557" s="164"/>
      <c r="AE557" s="163" t="s">
        <v>91</v>
      </c>
      <c r="AF557" s="163"/>
      <c r="AG557" s="163"/>
      <c r="AH557" s="163"/>
      <c r="AI557" s="163"/>
      <c r="AJ557" s="163"/>
      <c r="AK557" s="163"/>
      <c r="AL557" s="163"/>
      <c r="AM557" s="163"/>
      <c r="AO557" s="59" t="s">
        <v>88</v>
      </c>
      <c r="AP557" s="59"/>
      <c r="AQ557" s="59"/>
      <c r="AR557" s="59"/>
      <c r="AS557" s="59"/>
      <c r="AT557" s="59"/>
      <c r="AU557" s="59"/>
      <c r="AV557" s="59"/>
      <c r="AW557" s="59"/>
      <c r="AX557" s="60" t="n">
        <f aca="false">BD550+BE550+BK550+BL550</f>
        <v>5874</v>
      </c>
      <c r="AY557" s="61" t="n">
        <f aca="false">AV549</f>
        <v>6656</v>
      </c>
      <c r="AZ557" s="62" t="n">
        <f aca="false">AX557/AY557*100</f>
        <v>88.2512019230769</v>
      </c>
      <c r="BA557" s="62"/>
      <c r="BB557" s="163" t="s">
        <v>89</v>
      </c>
      <c r="BC557" s="163"/>
      <c r="BD557" s="163"/>
      <c r="BE557" s="163"/>
      <c r="BF557" s="163"/>
      <c r="BG557" s="163"/>
      <c r="BH557" s="163" t="s">
        <v>90</v>
      </c>
      <c r="BI557" s="163"/>
      <c r="BJ557" s="163"/>
      <c r="BK557" s="163"/>
      <c r="BL557" s="163"/>
      <c r="BM557" s="163"/>
      <c r="BN557" s="163"/>
      <c r="BO557" s="163"/>
      <c r="BP557" s="163"/>
      <c r="BQ557" s="164"/>
      <c r="BR557" s="164"/>
      <c r="BS557" s="163" t="s">
        <v>91</v>
      </c>
      <c r="BT557" s="163"/>
      <c r="BU557" s="163"/>
      <c r="BV557" s="163"/>
      <c r="BW557" s="163"/>
      <c r="BX557" s="163"/>
      <c r="BY557" s="163"/>
      <c r="BZ557" s="163"/>
      <c r="CA557" s="163"/>
      <c r="CC557" s="59" t="s">
        <v>88</v>
      </c>
      <c r="CD557" s="59"/>
      <c r="CE557" s="59"/>
      <c r="CF557" s="59"/>
      <c r="CG557" s="59"/>
      <c r="CH557" s="59"/>
      <c r="CI557" s="59"/>
      <c r="CJ557" s="59"/>
      <c r="CK557" s="59"/>
      <c r="CL557" s="60" t="n">
        <f aca="false">CR550+CS550+CY550+CZ550</f>
        <v>137</v>
      </c>
      <c r="CM557" s="61" t="n">
        <f aca="false">CJ549</f>
        <v>-223</v>
      </c>
      <c r="CN557" s="62" t="n">
        <f aca="false">CL557/CM557*100</f>
        <v>-61.4349775784753</v>
      </c>
      <c r="CO557" s="62"/>
      <c r="CP557" s="163" t="s">
        <v>89</v>
      </c>
      <c r="CQ557" s="163"/>
      <c r="CR557" s="163"/>
      <c r="CS557" s="163"/>
      <c r="CT557" s="163"/>
      <c r="CU557" s="163"/>
      <c r="CV557" s="163" t="s">
        <v>90</v>
      </c>
      <c r="CW557" s="163"/>
      <c r="CX557" s="163"/>
      <c r="CY557" s="163"/>
      <c r="CZ557" s="163"/>
      <c r="DA557" s="163"/>
      <c r="DB557" s="163"/>
      <c r="DC557" s="163"/>
      <c r="DD557" s="163"/>
      <c r="DE557" s="164"/>
      <c r="DF557" s="164"/>
      <c r="DG557" s="163" t="s">
        <v>91</v>
      </c>
      <c r="DH557" s="163"/>
      <c r="DI557" s="163"/>
      <c r="DJ557" s="163"/>
      <c r="DK557" s="163"/>
      <c r="DL557" s="163"/>
      <c r="DM557" s="163"/>
      <c r="DN557" s="163"/>
      <c r="DO557" s="163"/>
    </row>
    <row r="559" customFormat="false" ht="12.75" hidden="true" customHeight="true" outlineLevel="0" collapsed="false">
      <c r="A559" s="66"/>
      <c r="B559" s="66"/>
      <c r="C559" s="66" t="n">
        <f aca="false">C540+C541+C542+C543-C544</f>
        <v>0</v>
      </c>
      <c r="D559" s="66" t="n">
        <f aca="false">D540+D541+D542+D543-D544</f>
        <v>0</v>
      </c>
      <c r="E559" s="66" t="n">
        <f aca="false">E540+E541+E542+E543-E544</f>
        <v>0</v>
      </c>
      <c r="F559" s="66" t="n">
        <f aca="false">F540+F541+F542+F543-F544</f>
        <v>0</v>
      </c>
      <c r="G559" s="66" t="n">
        <f aca="false">G540+G541+G542+G543-G544</f>
        <v>0</v>
      </c>
      <c r="H559" s="66" t="n">
        <f aca="false">H540+H541+H542+H543-H544</f>
        <v>0</v>
      </c>
      <c r="I559" s="66" t="n">
        <f aca="false">I540+I541+I542+I543-I544</f>
        <v>0</v>
      </c>
      <c r="J559" s="66" t="n">
        <f aca="false">J540+J541+J542+J543-J544</f>
        <v>0</v>
      </c>
      <c r="K559" s="66" t="n">
        <f aca="false">K540+K541+K542+K543-K544</f>
        <v>0</v>
      </c>
      <c r="L559" s="66" t="n">
        <f aca="false">L540+L541+L542+L543-L544</f>
        <v>0</v>
      </c>
      <c r="M559" s="66" t="n">
        <f aca="false">M540+M541+M542+M543-M544</f>
        <v>0</v>
      </c>
      <c r="N559" s="66" t="n">
        <f aca="false">N540+N541+N542+N543-N544</f>
        <v>0</v>
      </c>
      <c r="O559" s="66" t="n">
        <f aca="false">O540+O541+O542+O543-O544</f>
        <v>0</v>
      </c>
      <c r="P559" s="66" t="n">
        <f aca="false">P540+P541+P542+P543-P544</f>
        <v>0</v>
      </c>
      <c r="Q559" s="66" t="n">
        <f aca="false">Q540+Q541+Q542+Q543-Q544</f>
        <v>0</v>
      </c>
      <c r="R559" s="66" t="n">
        <f aca="false">R540+R541+R542+R543-R544</f>
        <v>0</v>
      </c>
      <c r="S559" s="66" t="n">
        <f aca="false">S540+S541+S542+S543-S544</f>
        <v>0</v>
      </c>
      <c r="T559" s="66" t="n">
        <f aca="false">T540+T541+T542+T543-T544</f>
        <v>0</v>
      </c>
      <c r="U559" s="66" t="n">
        <f aca="false">U540+U541+U542+U543-U544</f>
        <v>0</v>
      </c>
      <c r="V559" s="66" t="n">
        <f aca="false">V540+V541+V542+V543-V544</f>
        <v>0</v>
      </c>
      <c r="W559" s="66" t="n">
        <f aca="false">W540+W541+W542+W543-W544</f>
        <v>0</v>
      </c>
      <c r="X559" s="66" t="n">
        <f aca="false">X540+X541+X542+X543-X544</f>
        <v>0</v>
      </c>
      <c r="Y559" s="66" t="n">
        <f aca="false">Y540+Y541+Y542+Y543-Y544</f>
        <v>0</v>
      </c>
      <c r="Z559" s="66" t="n">
        <f aca="false">Z540+Z541+Z542+Z543-Z544</f>
        <v>0</v>
      </c>
      <c r="AA559" s="66" t="n">
        <f aca="false">AA540+AA541+AA542+AA543-AA544</f>
        <v>0</v>
      </c>
      <c r="AB559" s="66" t="n">
        <f aca="false">AB540+AB541+AB542+AB543-AB544</f>
        <v>0</v>
      </c>
      <c r="AC559" s="66" t="n">
        <f aca="false">AC540+AC541+AC542+AC543-AC544</f>
        <v>0</v>
      </c>
      <c r="AD559" s="66" t="n">
        <f aca="false">AD540+AD541+AD542+AD543-AD544</f>
        <v>0</v>
      </c>
      <c r="AE559" s="66" t="n">
        <f aca="false">AE540+AE541+AE542+AE543-AE544</f>
        <v>0</v>
      </c>
      <c r="AF559" s="66" t="n">
        <f aca="false">AF540+AF541+AF542+AF543-AF544</f>
        <v>0</v>
      </c>
      <c r="AG559" s="66" t="n">
        <f aca="false">AG540+AG541+AG542+AG543-AG544</f>
        <v>0</v>
      </c>
      <c r="AH559" s="66" t="n">
        <f aca="false">AH540+AH541+AH542+AH543-AH544</f>
        <v>0</v>
      </c>
      <c r="AI559" s="66" t="n">
        <f aca="false">AI540+AI541+AI542+AI543-AI544</f>
        <v>0</v>
      </c>
      <c r="AJ559" s="66" t="n">
        <f aca="false">AJ540+AJ541+AJ542+AJ543-AJ544</f>
        <v>0</v>
      </c>
      <c r="AK559" s="66" t="n">
        <f aca="false">AK540+AK541+AK542+AK543-AK544</f>
        <v>0</v>
      </c>
      <c r="AL559" s="66" t="n">
        <f aca="false">AL540+AL541+AL542+AL543-AL544</f>
        <v>0</v>
      </c>
      <c r="AM559" s="66" t="n">
        <f aca="false">AM540+AM541+AM542+AM543-AM544</f>
        <v>0</v>
      </c>
    </row>
    <row r="560" customFormat="false" ht="12.75" hidden="true" customHeight="true" outlineLevel="0" collapsed="false">
      <c r="A560" s="66"/>
      <c r="B560" s="66"/>
      <c r="C560" s="66" t="n">
        <f aca="false">C545+C546+C547+C548-C549</f>
        <v>0</v>
      </c>
      <c r="D560" s="66" t="n">
        <f aca="false">D545+D546+D547+D548-D549</f>
        <v>0</v>
      </c>
      <c r="E560" s="66" t="n">
        <f aca="false">E545+E546+E547+E548-E549</f>
        <v>0</v>
      </c>
      <c r="F560" s="66" t="n">
        <f aca="false">F545+F546+F547+F548-F549</f>
        <v>0</v>
      </c>
      <c r="G560" s="66" t="n">
        <f aca="false">G545+G546+G547+G548-G549</f>
        <v>0</v>
      </c>
      <c r="H560" s="66" t="n">
        <f aca="false">H545+H546+H547+H548-H549</f>
        <v>0</v>
      </c>
      <c r="I560" s="66" t="n">
        <f aca="false">I545+I546+I547+I548-I549</f>
        <v>0</v>
      </c>
      <c r="J560" s="66" t="n">
        <f aca="false">J545+J546+J547+J548-J549</f>
        <v>0</v>
      </c>
      <c r="K560" s="66" t="n">
        <f aca="false">K545+K546+K547+K548-K549</f>
        <v>0</v>
      </c>
      <c r="L560" s="66" t="n">
        <f aca="false">L545+L546+L547+L548-L549</f>
        <v>0</v>
      </c>
      <c r="M560" s="66" t="n">
        <f aca="false">M545+M546+M547+M548-M549</f>
        <v>0</v>
      </c>
      <c r="N560" s="66" t="n">
        <f aca="false">N545+N546+N547+N548-N549</f>
        <v>0</v>
      </c>
      <c r="O560" s="66" t="n">
        <f aca="false">O545+O546+O547+O548-O549</f>
        <v>0</v>
      </c>
      <c r="P560" s="66" t="n">
        <f aca="false">P545+P546+P547+P548-P549</f>
        <v>0</v>
      </c>
      <c r="Q560" s="66" t="n">
        <f aca="false">Q545+Q546+Q547+Q548-Q549</f>
        <v>0</v>
      </c>
      <c r="R560" s="66" t="n">
        <f aca="false">R545+R546+R547+R548-R549</f>
        <v>0</v>
      </c>
      <c r="S560" s="66" t="n">
        <f aca="false">S545+S546+S547+S548-S549</f>
        <v>0</v>
      </c>
      <c r="T560" s="66" t="n">
        <f aca="false">T545+T546+T547+T548-T549</f>
        <v>0</v>
      </c>
      <c r="U560" s="66" t="n">
        <f aca="false">U545+U546+U547+U548-U549</f>
        <v>0</v>
      </c>
      <c r="V560" s="66" t="n">
        <f aca="false">V545+V546+V547+V548-V549</f>
        <v>0</v>
      </c>
      <c r="W560" s="66" t="n">
        <f aca="false">W545+W546+W547+W548-W549</f>
        <v>0</v>
      </c>
      <c r="X560" s="66" t="n">
        <f aca="false">X545+X546+X547+X548-X549</f>
        <v>0</v>
      </c>
      <c r="Y560" s="66" t="n">
        <f aca="false">Y545+Y546+Y547+Y548-Y549</f>
        <v>0</v>
      </c>
      <c r="Z560" s="66" t="n">
        <f aca="false">Z545+Z546+Z547+Z548-Z549</f>
        <v>0</v>
      </c>
      <c r="AA560" s="66" t="n">
        <f aca="false">AA545+AA546+AA547+AA548-AA549</f>
        <v>0</v>
      </c>
      <c r="AB560" s="66" t="n">
        <f aca="false">AB545+AB546+AB547+AB548-AB549</f>
        <v>0</v>
      </c>
      <c r="AC560" s="66" t="n">
        <f aca="false">AC545+AC546+AC547+AC548-AC549</f>
        <v>0</v>
      </c>
      <c r="AD560" s="66" t="n">
        <f aca="false">AD545+AD546+AD547+AD548-AD549</f>
        <v>0</v>
      </c>
      <c r="AE560" s="66" t="n">
        <f aca="false">AE545+AE546+AE547+AE548-AE549</f>
        <v>0</v>
      </c>
      <c r="AF560" s="66" t="n">
        <f aca="false">AF545+AF546+AF547+AF548-AF549</f>
        <v>0</v>
      </c>
      <c r="AG560" s="66" t="n">
        <f aca="false">AG545+AG546+AG547+AG548-AG549</f>
        <v>0</v>
      </c>
      <c r="AH560" s="66" t="n">
        <f aca="false">AH545+AH546+AH547+AH548-AH549</f>
        <v>0</v>
      </c>
      <c r="AI560" s="66" t="n">
        <f aca="false">AI545+AI546+AI547+AI548-AI549</f>
        <v>0</v>
      </c>
      <c r="AJ560" s="66" t="n">
        <f aca="false">AJ545+AJ546+AJ547+AJ548-AJ549</f>
        <v>0</v>
      </c>
      <c r="AK560" s="66" t="n">
        <f aca="false">AK545+AK546+AK547+AK548-AK549</f>
        <v>0</v>
      </c>
      <c r="AL560" s="66" t="n">
        <f aca="false">AL545+AL546+AL547+AL548-AL549</f>
        <v>0</v>
      </c>
      <c r="AM560" s="66" t="n">
        <f aca="false">AM545+AM546+AM547+AM548-AM549</f>
        <v>0</v>
      </c>
    </row>
    <row r="561" customFormat="false" ht="12.75" hidden="true" customHeight="true" outlineLevel="0" collapsed="false">
      <c r="A561" s="66"/>
      <c r="B561" s="66"/>
      <c r="C561" s="66" t="n">
        <f aca="false">C544+C549-C550</f>
        <v>0</v>
      </c>
      <c r="D561" s="66" t="n">
        <f aca="false">D544+D549-D550</f>
        <v>0</v>
      </c>
      <c r="E561" s="66" t="n">
        <f aca="false">E544+E549-E550</f>
        <v>0</v>
      </c>
      <c r="F561" s="66" t="n">
        <f aca="false">F544+F549-F550</f>
        <v>0</v>
      </c>
      <c r="G561" s="66" t="n">
        <f aca="false">G544+G549-G550</f>
        <v>0</v>
      </c>
      <c r="H561" s="66" t="n">
        <f aca="false">H544+H549-H550</f>
        <v>0</v>
      </c>
      <c r="I561" s="66" t="n">
        <f aca="false">I544+I549-I550</f>
        <v>0</v>
      </c>
      <c r="J561" s="66" t="n">
        <f aca="false">J544+J549-J550</f>
        <v>0</v>
      </c>
      <c r="K561" s="66" t="n">
        <f aca="false">K544+K549-K550</f>
        <v>0</v>
      </c>
      <c r="L561" s="66" t="n">
        <f aca="false">L544+L549-L550</f>
        <v>0</v>
      </c>
      <c r="M561" s="66" t="n">
        <f aca="false">M544+M549-M550</f>
        <v>0</v>
      </c>
      <c r="N561" s="66" t="n">
        <f aca="false">N544+N549-N550</f>
        <v>0</v>
      </c>
      <c r="O561" s="66" t="n">
        <f aca="false">O544+O549-O550</f>
        <v>0</v>
      </c>
      <c r="P561" s="66" t="n">
        <f aca="false">P544+P549-P550</f>
        <v>0</v>
      </c>
      <c r="Q561" s="66" t="n">
        <f aca="false">Q544+Q549-Q550</f>
        <v>0</v>
      </c>
      <c r="R561" s="66" t="n">
        <f aca="false">R544+R549-R550</f>
        <v>0</v>
      </c>
      <c r="S561" s="66" t="n">
        <f aca="false">S544+S549-S550</f>
        <v>0</v>
      </c>
      <c r="T561" s="66" t="n">
        <f aca="false">T544+T549-T550</f>
        <v>0</v>
      </c>
      <c r="U561" s="66" t="n">
        <f aca="false">U544+U549-U550</f>
        <v>0</v>
      </c>
      <c r="V561" s="66" t="n">
        <f aca="false">V544+V549-V550</f>
        <v>0</v>
      </c>
      <c r="W561" s="66" t="n">
        <f aca="false">W544+W549-W550</f>
        <v>0</v>
      </c>
      <c r="X561" s="66" t="n">
        <f aca="false">X544+X549-X550</f>
        <v>0</v>
      </c>
      <c r="Y561" s="66" t="n">
        <f aca="false">Y544+Y549-Y550</f>
        <v>0</v>
      </c>
      <c r="Z561" s="66" t="n">
        <f aca="false">Z544+Z549-Z550</f>
        <v>0</v>
      </c>
      <c r="AA561" s="66" t="n">
        <f aca="false">AA544+AA549-AA550</f>
        <v>0</v>
      </c>
      <c r="AB561" s="66" t="n">
        <f aca="false">AB544+AB549-AB550</f>
        <v>0</v>
      </c>
      <c r="AC561" s="66" t="n">
        <f aca="false">AC544+AC549-AC550</f>
        <v>0</v>
      </c>
      <c r="AD561" s="66" t="n">
        <f aca="false">AD544+AD549-AD550</f>
        <v>0</v>
      </c>
      <c r="AE561" s="66" t="n">
        <f aca="false">AE544+AE549-AE550</f>
        <v>0</v>
      </c>
      <c r="AF561" s="66" t="n">
        <f aca="false">AF544+AF549-AF550</f>
        <v>0</v>
      </c>
      <c r="AG561" s="66" t="n">
        <f aca="false">AG544+AG549-AG550</f>
        <v>0</v>
      </c>
      <c r="AH561" s="66" t="n">
        <f aca="false">AH544+AH549-AH550</f>
        <v>0</v>
      </c>
      <c r="AI561" s="66" t="n">
        <f aca="false">AI544+AI549-AI550</f>
        <v>0</v>
      </c>
      <c r="AJ561" s="66" t="n">
        <f aca="false">AJ544+AJ549-AJ550</f>
        <v>0</v>
      </c>
      <c r="AK561" s="66" t="n">
        <f aca="false">AK544+AK549-AK550</f>
        <v>0</v>
      </c>
      <c r="AL561" s="66" t="n">
        <f aca="false">AL544+AL549-AL550</f>
        <v>0</v>
      </c>
      <c r="AM561" s="66" t="n">
        <f aca="false">AM544+AM549-AM550</f>
        <v>0</v>
      </c>
    </row>
  </sheetData>
  <mergeCells count="3369">
    <mergeCell ref="A1:G1"/>
    <mergeCell ref="H1:X1"/>
    <mergeCell ref="Z1:AE1"/>
    <mergeCell ref="AO1:AU1"/>
    <mergeCell ref="AV1:BL1"/>
    <mergeCell ref="BN1:BS1"/>
    <mergeCell ref="CC1:CI1"/>
    <mergeCell ref="CJ1:CZ1"/>
    <mergeCell ref="DB1:DG1"/>
    <mergeCell ref="A2:G2"/>
    <mergeCell ref="H2:X2"/>
    <mergeCell ref="AO2:AU2"/>
    <mergeCell ref="AV2:BL2"/>
    <mergeCell ref="CC2:CI2"/>
    <mergeCell ref="CJ2:CZ2"/>
    <mergeCell ref="A3:I3"/>
    <mergeCell ref="AO3:AW3"/>
    <mergeCell ref="CC3:CK3"/>
    <mergeCell ref="A4:F4"/>
    <mergeCell ref="AO4:AT4"/>
    <mergeCell ref="CC4:CH4"/>
    <mergeCell ref="H5:X5"/>
    <mergeCell ref="AV5:BL5"/>
    <mergeCell ref="CJ5:CZ5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Q7"/>
    <mergeCell ref="R7:X7"/>
    <mergeCell ref="Y7:AD7"/>
    <mergeCell ref="AE7:AE9"/>
    <mergeCell ref="AF7:AF9"/>
    <mergeCell ref="AG7:AG9"/>
    <mergeCell ref="AH7:AI7"/>
    <mergeCell ref="AJ7:AL7"/>
    <mergeCell ref="AM7:AM9"/>
    <mergeCell ref="AO7:AO9"/>
    <mergeCell ref="AP7:AP9"/>
    <mergeCell ref="AQ7:AQ9"/>
    <mergeCell ref="AR7:AR9"/>
    <mergeCell ref="AS7:AS9"/>
    <mergeCell ref="AT7:AT9"/>
    <mergeCell ref="AU7:AU9"/>
    <mergeCell ref="AV7:AV9"/>
    <mergeCell ref="AW7:AX8"/>
    <mergeCell ref="AY7:BE7"/>
    <mergeCell ref="BF7:BL7"/>
    <mergeCell ref="BM7:BR7"/>
    <mergeCell ref="BS7:BS9"/>
    <mergeCell ref="BT7:BT9"/>
    <mergeCell ref="BU7:BU9"/>
    <mergeCell ref="BV7:BW7"/>
    <mergeCell ref="BX7:BZ7"/>
    <mergeCell ref="CA7:CA9"/>
    <mergeCell ref="CC7:CC9"/>
    <mergeCell ref="CD7:CD9"/>
    <mergeCell ref="CE7:CE9"/>
    <mergeCell ref="CF7:CF9"/>
    <mergeCell ref="CG7:CG9"/>
    <mergeCell ref="CH7:CH9"/>
    <mergeCell ref="CI7:CI9"/>
    <mergeCell ref="CJ7:CJ9"/>
    <mergeCell ref="CK7:CL8"/>
    <mergeCell ref="CM7:CS7"/>
    <mergeCell ref="CT7:CZ7"/>
    <mergeCell ref="DA7:DF7"/>
    <mergeCell ref="DG7:DG9"/>
    <mergeCell ref="DH7:DH9"/>
    <mergeCell ref="DI7:DI9"/>
    <mergeCell ref="DJ7:DK7"/>
    <mergeCell ref="DL7:DN7"/>
    <mergeCell ref="DO7:DO9"/>
    <mergeCell ref="K8:L8"/>
    <mergeCell ref="M8:M9"/>
    <mergeCell ref="N8:N9"/>
    <mergeCell ref="O8:O9"/>
    <mergeCell ref="P8:Q8"/>
    <mergeCell ref="R8:S8"/>
    <mergeCell ref="T8:T9"/>
    <mergeCell ref="U8:U9"/>
    <mergeCell ref="V8:V9"/>
    <mergeCell ref="W8:X8"/>
    <mergeCell ref="Y8:Y9"/>
    <mergeCell ref="Z8:AD8"/>
    <mergeCell ref="AH8:AH9"/>
    <mergeCell ref="AI8:AI9"/>
    <mergeCell ref="AJ8:AJ9"/>
    <mergeCell ref="AK8:AL8"/>
    <mergeCell ref="AY8:AZ8"/>
    <mergeCell ref="BA8:BA9"/>
    <mergeCell ref="BB8:BB9"/>
    <mergeCell ref="BC8:BC9"/>
    <mergeCell ref="BD8:BE8"/>
    <mergeCell ref="BF8:BG8"/>
    <mergeCell ref="BH8:BH9"/>
    <mergeCell ref="BI8:BI9"/>
    <mergeCell ref="BJ8:BJ9"/>
    <mergeCell ref="BK8:BL8"/>
    <mergeCell ref="BM8:BM9"/>
    <mergeCell ref="BN8:BR8"/>
    <mergeCell ref="BV8:BV9"/>
    <mergeCell ref="BW8:BW9"/>
    <mergeCell ref="BX8:BX9"/>
    <mergeCell ref="BY8:BZ8"/>
    <mergeCell ref="CM8:CN8"/>
    <mergeCell ref="CO8:CO9"/>
    <mergeCell ref="CP8:CP9"/>
    <mergeCell ref="CQ8:CQ9"/>
    <mergeCell ref="CR8:CS8"/>
    <mergeCell ref="CT8:CU8"/>
    <mergeCell ref="CV8:CV9"/>
    <mergeCell ref="CW8:CW9"/>
    <mergeCell ref="CX8:CX9"/>
    <mergeCell ref="CY8:CZ8"/>
    <mergeCell ref="DA8:DA9"/>
    <mergeCell ref="DB8:DF8"/>
    <mergeCell ref="DJ8:DJ9"/>
    <mergeCell ref="DK8:DK9"/>
    <mergeCell ref="DL8:DL9"/>
    <mergeCell ref="DM8:DN8"/>
    <mergeCell ref="A16:B16"/>
    <mergeCell ref="AO16:AP16"/>
    <mergeCell ref="CC16:CD16"/>
    <mergeCell ref="A21:B21"/>
    <mergeCell ref="AO21:AP21"/>
    <mergeCell ref="CC21:CD21"/>
    <mergeCell ref="A22:B22"/>
    <mergeCell ref="AO22:AP22"/>
    <mergeCell ref="CC22:CD22"/>
    <mergeCell ref="A24:I24"/>
    <mergeCell ref="J24:K24"/>
    <mergeCell ref="L24:M24"/>
    <mergeCell ref="T24:Y24"/>
    <mergeCell ref="Z24:AG24"/>
    <mergeCell ref="AO24:AW24"/>
    <mergeCell ref="AX24:AY24"/>
    <mergeCell ref="AZ24:BA24"/>
    <mergeCell ref="BH24:BM24"/>
    <mergeCell ref="BN24:BU24"/>
    <mergeCell ref="CC24:CK24"/>
    <mergeCell ref="CL24:CM24"/>
    <mergeCell ref="CN24:CO24"/>
    <mergeCell ref="CV24:DA24"/>
    <mergeCell ref="DB24:DI24"/>
    <mergeCell ref="A25:I25"/>
    <mergeCell ref="L25:M25"/>
    <mergeCell ref="N25:S25"/>
    <mergeCell ref="T25:Y25"/>
    <mergeCell ref="Z25:AG25"/>
    <mergeCell ref="AO25:AW25"/>
    <mergeCell ref="AZ25:BA25"/>
    <mergeCell ref="BB25:BG25"/>
    <mergeCell ref="BH25:BM25"/>
    <mergeCell ref="BN25:BU25"/>
    <mergeCell ref="CC25:CK25"/>
    <mergeCell ref="CN25:CO25"/>
    <mergeCell ref="CP25:CU25"/>
    <mergeCell ref="CV25:DA25"/>
    <mergeCell ref="DB25:DI25"/>
    <mergeCell ref="A26:I26"/>
    <mergeCell ref="L26:M26"/>
    <mergeCell ref="N26:S26"/>
    <mergeCell ref="T26:Y26"/>
    <mergeCell ref="Z26:AG26"/>
    <mergeCell ref="AO26:AW26"/>
    <mergeCell ref="AZ26:BA26"/>
    <mergeCell ref="BB26:BG26"/>
    <mergeCell ref="BH26:BM26"/>
    <mergeCell ref="BN26:BU26"/>
    <mergeCell ref="CC26:CK26"/>
    <mergeCell ref="CN26:CO26"/>
    <mergeCell ref="CP26:CU26"/>
    <mergeCell ref="CV26:DA26"/>
    <mergeCell ref="DB26:DI26"/>
    <mergeCell ref="A27:I27"/>
    <mergeCell ref="L27:M27"/>
    <mergeCell ref="AO27:AW27"/>
    <mergeCell ref="AZ27:BA27"/>
    <mergeCell ref="CC27:CK27"/>
    <mergeCell ref="CN27:CO27"/>
    <mergeCell ref="A28:I28"/>
    <mergeCell ref="L28:M28"/>
    <mergeCell ref="AO28:AW28"/>
    <mergeCell ref="AZ28:BA28"/>
    <mergeCell ref="CC28:CK28"/>
    <mergeCell ref="CN28:CO28"/>
    <mergeCell ref="A29:I29"/>
    <mergeCell ref="L29:M29"/>
    <mergeCell ref="AO29:AW29"/>
    <mergeCell ref="AZ29:BA29"/>
    <mergeCell ref="CC29:CK29"/>
    <mergeCell ref="CN29:CO29"/>
    <mergeCell ref="A34:G34"/>
    <mergeCell ref="H34:X34"/>
    <mergeCell ref="Z34:AE34"/>
    <mergeCell ref="AO34:AU34"/>
    <mergeCell ref="AV34:BL34"/>
    <mergeCell ref="BN34:BS34"/>
    <mergeCell ref="CC34:CI34"/>
    <mergeCell ref="CJ34:CZ34"/>
    <mergeCell ref="DB34:DG34"/>
    <mergeCell ref="A35:G35"/>
    <mergeCell ref="H35:X35"/>
    <mergeCell ref="AO35:AU35"/>
    <mergeCell ref="AV35:BL35"/>
    <mergeCell ref="CC35:CI35"/>
    <mergeCell ref="CJ35:CZ35"/>
    <mergeCell ref="A36:I36"/>
    <mergeCell ref="AO36:AW36"/>
    <mergeCell ref="CC36:CK36"/>
    <mergeCell ref="A37:F37"/>
    <mergeCell ref="AO37:AT37"/>
    <mergeCell ref="CC37:CH37"/>
    <mergeCell ref="H38:X38"/>
    <mergeCell ref="AV38:BL38"/>
    <mergeCell ref="CJ38:CZ38"/>
    <mergeCell ref="A40:A42"/>
    <mergeCell ref="B40:B42"/>
    <mergeCell ref="C40:C42"/>
    <mergeCell ref="D40:D42"/>
    <mergeCell ref="E40:E42"/>
    <mergeCell ref="F40:F42"/>
    <mergeCell ref="G40:G42"/>
    <mergeCell ref="H40:H42"/>
    <mergeCell ref="I40:J41"/>
    <mergeCell ref="K40:Q40"/>
    <mergeCell ref="R40:X40"/>
    <mergeCell ref="Y40:AD40"/>
    <mergeCell ref="AE40:AE42"/>
    <mergeCell ref="AF40:AF42"/>
    <mergeCell ref="AG40:AG42"/>
    <mergeCell ref="AH40:AI40"/>
    <mergeCell ref="AJ40:AL40"/>
    <mergeCell ref="AM40:AM42"/>
    <mergeCell ref="AO40:AO42"/>
    <mergeCell ref="AP40:AP42"/>
    <mergeCell ref="AQ40:AQ42"/>
    <mergeCell ref="AR40:AR42"/>
    <mergeCell ref="AS40:AS42"/>
    <mergeCell ref="AT40:AT42"/>
    <mergeCell ref="AU40:AU42"/>
    <mergeCell ref="AV40:AV42"/>
    <mergeCell ref="AW40:AX41"/>
    <mergeCell ref="AY40:BE40"/>
    <mergeCell ref="BF40:BL40"/>
    <mergeCell ref="BM40:BR40"/>
    <mergeCell ref="BS40:BS42"/>
    <mergeCell ref="BT40:BT42"/>
    <mergeCell ref="BU40:BU42"/>
    <mergeCell ref="BV40:BW40"/>
    <mergeCell ref="BX40:BZ40"/>
    <mergeCell ref="CA40:CA42"/>
    <mergeCell ref="CC40:CC42"/>
    <mergeCell ref="CD40:CD42"/>
    <mergeCell ref="CE40:CE42"/>
    <mergeCell ref="CF40:CF42"/>
    <mergeCell ref="CG40:CG42"/>
    <mergeCell ref="CH40:CH42"/>
    <mergeCell ref="CI40:CI42"/>
    <mergeCell ref="CJ40:CJ42"/>
    <mergeCell ref="CK40:CL41"/>
    <mergeCell ref="CM40:CS40"/>
    <mergeCell ref="CT40:CZ40"/>
    <mergeCell ref="DA40:DF40"/>
    <mergeCell ref="DG40:DG42"/>
    <mergeCell ref="DH40:DH42"/>
    <mergeCell ref="DI40:DI42"/>
    <mergeCell ref="DJ40:DK40"/>
    <mergeCell ref="DL40:DN40"/>
    <mergeCell ref="DO40:DO42"/>
    <mergeCell ref="K41:L41"/>
    <mergeCell ref="M41:M42"/>
    <mergeCell ref="N41:N42"/>
    <mergeCell ref="O41:O42"/>
    <mergeCell ref="P41:Q41"/>
    <mergeCell ref="R41:S41"/>
    <mergeCell ref="T41:T42"/>
    <mergeCell ref="U41:U42"/>
    <mergeCell ref="V41:V42"/>
    <mergeCell ref="W41:X41"/>
    <mergeCell ref="Y41:Y42"/>
    <mergeCell ref="Z41:AD41"/>
    <mergeCell ref="AH41:AH42"/>
    <mergeCell ref="AI41:AI42"/>
    <mergeCell ref="AJ41:AJ42"/>
    <mergeCell ref="AK41:AL41"/>
    <mergeCell ref="AY41:AZ41"/>
    <mergeCell ref="BA41:BA42"/>
    <mergeCell ref="BB41:BB42"/>
    <mergeCell ref="BC41:BC42"/>
    <mergeCell ref="BD41:BE41"/>
    <mergeCell ref="BF41:BG41"/>
    <mergeCell ref="BH41:BH42"/>
    <mergeCell ref="BI41:BI42"/>
    <mergeCell ref="BJ41:BJ42"/>
    <mergeCell ref="BK41:BL41"/>
    <mergeCell ref="BM41:BM42"/>
    <mergeCell ref="BN41:BR41"/>
    <mergeCell ref="BV41:BV42"/>
    <mergeCell ref="BW41:BW42"/>
    <mergeCell ref="BX41:BX42"/>
    <mergeCell ref="BY41:BZ41"/>
    <mergeCell ref="CM41:CN41"/>
    <mergeCell ref="CO41:CO42"/>
    <mergeCell ref="CP41:CP42"/>
    <mergeCell ref="CQ41:CQ42"/>
    <mergeCell ref="CR41:CS41"/>
    <mergeCell ref="CT41:CU41"/>
    <mergeCell ref="CV41:CV42"/>
    <mergeCell ref="CW41:CW42"/>
    <mergeCell ref="CX41:CX42"/>
    <mergeCell ref="CY41:CZ41"/>
    <mergeCell ref="DA41:DA42"/>
    <mergeCell ref="DB41:DF41"/>
    <mergeCell ref="DJ41:DJ42"/>
    <mergeCell ref="DK41:DK42"/>
    <mergeCell ref="DL41:DL42"/>
    <mergeCell ref="DM41:DN41"/>
    <mergeCell ref="A49:B49"/>
    <mergeCell ref="AO49:AP49"/>
    <mergeCell ref="CC49:CD49"/>
    <mergeCell ref="A54:B54"/>
    <mergeCell ref="AO54:AP54"/>
    <mergeCell ref="CC54:CD54"/>
    <mergeCell ref="A55:B55"/>
    <mergeCell ref="AO55:AP55"/>
    <mergeCell ref="CC55:CD55"/>
    <mergeCell ref="A57:I57"/>
    <mergeCell ref="J57:K57"/>
    <mergeCell ref="L57:M57"/>
    <mergeCell ref="T57:Y57"/>
    <mergeCell ref="Z57:AG57"/>
    <mergeCell ref="AO57:AW57"/>
    <mergeCell ref="AX57:AY57"/>
    <mergeCell ref="AZ57:BA57"/>
    <mergeCell ref="BH57:BM57"/>
    <mergeCell ref="BN57:BU57"/>
    <mergeCell ref="CC57:CK57"/>
    <mergeCell ref="CL57:CM57"/>
    <mergeCell ref="CN57:CO57"/>
    <mergeCell ref="CV57:DA57"/>
    <mergeCell ref="DB57:DI57"/>
    <mergeCell ref="A58:I58"/>
    <mergeCell ref="L58:M58"/>
    <mergeCell ref="N58:S58"/>
    <mergeCell ref="T58:Y58"/>
    <mergeCell ref="Z58:AG58"/>
    <mergeCell ref="AO58:AW58"/>
    <mergeCell ref="AZ58:BA58"/>
    <mergeCell ref="BB58:BG58"/>
    <mergeCell ref="BH58:BM58"/>
    <mergeCell ref="BN58:BU58"/>
    <mergeCell ref="CC58:CK58"/>
    <mergeCell ref="CN58:CO58"/>
    <mergeCell ref="CP58:CU58"/>
    <mergeCell ref="CV58:DA58"/>
    <mergeCell ref="DB58:DI58"/>
    <mergeCell ref="A59:I59"/>
    <mergeCell ref="L59:M59"/>
    <mergeCell ref="N59:S59"/>
    <mergeCell ref="T59:Y59"/>
    <mergeCell ref="Z59:AG59"/>
    <mergeCell ref="AO59:AW59"/>
    <mergeCell ref="AZ59:BA59"/>
    <mergeCell ref="BB59:BG59"/>
    <mergeCell ref="BH59:BM59"/>
    <mergeCell ref="BN59:BU59"/>
    <mergeCell ref="CC59:CK59"/>
    <mergeCell ref="CN59:CO59"/>
    <mergeCell ref="CP59:CU59"/>
    <mergeCell ref="CV59:DA59"/>
    <mergeCell ref="DB59:DI59"/>
    <mergeCell ref="A60:I60"/>
    <mergeCell ref="L60:M60"/>
    <mergeCell ref="AO60:AW60"/>
    <mergeCell ref="AZ60:BA60"/>
    <mergeCell ref="CC60:CK60"/>
    <mergeCell ref="CN60:CO60"/>
    <mergeCell ref="A61:I61"/>
    <mergeCell ref="L61:M61"/>
    <mergeCell ref="AO61:AW61"/>
    <mergeCell ref="AZ61:BA61"/>
    <mergeCell ref="CC61:CK61"/>
    <mergeCell ref="CN61:CO61"/>
    <mergeCell ref="A62:I62"/>
    <mergeCell ref="L62:M62"/>
    <mergeCell ref="AO62:AW62"/>
    <mergeCell ref="AZ62:BA62"/>
    <mergeCell ref="CC62:CK62"/>
    <mergeCell ref="CN62:CO62"/>
    <mergeCell ref="A67:G67"/>
    <mergeCell ref="H67:X67"/>
    <mergeCell ref="Z67:AE67"/>
    <mergeCell ref="AO67:AU67"/>
    <mergeCell ref="AV67:BL67"/>
    <mergeCell ref="BN67:BS67"/>
    <mergeCell ref="CC67:CI67"/>
    <mergeCell ref="CJ67:CZ67"/>
    <mergeCell ref="DB67:DG67"/>
    <mergeCell ref="A68:G68"/>
    <mergeCell ref="H68:X68"/>
    <mergeCell ref="AO68:AU68"/>
    <mergeCell ref="AV68:BL68"/>
    <mergeCell ref="CC68:CI68"/>
    <mergeCell ref="CJ68:CZ68"/>
    <mergeCell ref="A69:I69"/>
    <mergeCell ref="AO69:AW69"/>
    <mergeCell ref="CC69:CK69"/>
    <mergeCell ref="A70:F70"/>
    <mergeCell ref="AO70:AT70"/>
    <mergeCell ref="CC70:CH70"/>
    <mergeCell ref="H71:X71"/>
    <mergeCell ref="AV71:BL71"/>
    <mergeCell ref="CJ71:CZ71"/>
    <mergeCell ref="A73:A75"/>
    <mergeCell ref="B73:B75"/>
    <mergeCell ref="C73:C75"/>
    <mergeCell ref="D73:D75"/>
    <mergeCell ref="E73:E75"/>
    <mergeCell ref="F73:F75"/>
    <mergeCell ref="G73:G75"/>
    <mergeCell ref="H73:H75"/>
    <mergeCell ref="I73:J74"/>
    <mergeCell ref="K73:Q73"/>
    <mergeCell ref="R73:X73"/>
    <mergeCell ref="Y73:AD73"/>
    <mergeCell ref="AE73:AE75"/>
    <mergeCell ref="AF73:AF75"/>
    <mergeCell ref="AG73:AG75"/>
    <mergeCell ref="AH73:AI73"/>
    <mergeCell ref="AJ73:AL73"/>
    <mergeCell ref="AM73:AM75"/>
    <mergeCell ref="AO73:AO75"/>
    <mergeCell ref="AP73:AP75"/>
    <mergeCell ref="AQ73:AQ75"/>
    <mergeCell ref="AR73:AR75"/>
    <mergeCell ref="AS73:AS75"/>
    <mergeCell ref="AT73:AT75"/>
    <mergeCell ref="AU73:AU75"/>
    <mergeCell ref="AV73:AV75"/>
    <mergeCell ref="AW73:AX74"/>
    <mergeCell ref="AY73:BE73"/>
    <mergeCell ref="BF73:BL73"/>
    <mergeCell ref="BM73:BR73"/>
    <mergeCell ref="BS73:BS75"/>
    <mergeCell ref="BT73:BT75"/>
    <mergeCell ref="BU73:BU75"/>
    <mergeCell ref="BV73:BW73"/>
    <mergeCell ref="BX73:BZ73"/>
    <mergeCell ref="CA73:CA75"/>
    <mergeCell ref="CC73:CC75"/>
    <mergeCell ref="CD73:CD75"/>
    <mergeCell ref="CE73:CE75"/>
    <mergeCell ref="CF73:CF75"/>
    <mergeCell ref="CG73:CG75"/>
    <mergeCell ref="CH73:CH75"/>
    <mergeCell ref="CI73:CI75"/>
    <mergeCell ref="CJ73:CJ75"/>
    <mergeCell ref="CK73:CL74"/>
    <mergeCell ref="CM73:CS73"/>
    <mergeCell ref="CT73:CZ73"/>
    <mergeCell ref="DA73:DF73"/>
    <mergeCell ref="DG73:DG75"/>
    <mergeCell ref="DH73:DH75"/>
    <mergeCell ref="DI73:DI75"/>
    <mergeCell ref="DJ73:DK73"/>
    <mergeCell ref="DL73:DN73"/>
    <mergeCell ref="DO73:DO75"/>
    <mergeCell ref="K74:L74"/>
    <mergeCell ref="M74:M75"/>
    <mergeCell ref="N74:N75"/>
    <mergeCell ref="O74:O75"/>
    <mergeCell ref="P74:Q74"/>
    <mergeCell ref="R74:S74"/>
    <mergeCell ref="T74:T75"/>
    <mergeCell ref="U74:U75"/>
    <mergeCell ref="V74:V75"/>
    <mergeCell ref="W74:X74"/>
    <mergeCell ref="Y74:Y75"/>
    <mergeCell ref="Z74:AD74"/>
    <mergeCell ref="AH74:AH75"/>
    <mergeCell ref="AI74:AI75"/>
    <mergeCell ref="AJ74:AJ75"/>
    <mergeCell ref="AK74:AL74"/>
    <mergeCell ref="AY74:AZ74"/>
    <mergeCell ref="BA74:BA75"/>
    <mergeCell ref="BB74:BB75"/>
    <mergeCell ref="BC74:BC75"/>
    <mergeCell ref="BD74:BE74"/>
    <mergeCell ref="BF74:BG74"/>
    <mergeCell ref="BH74:BH75"/>
    <mergeCell ref="BI74:BI75"/>
    <mergeCell ref="BJ74:BJ75"/>
    <mergeCell ref="BK74:BL74"/>
    <mergeCell ref="BM74:BM75"/>
    <mergeCell ref="BN74:BR74"/>
    <mergeCell ref="BV74:BV75"/>
    <mergeCell ref="BW74:BW75"/>
    <mergeCell ref="BX74:BX75"/>
    <mergeCell ref="BY74:BZ74"/>
    <mergeCell ref="CM74:CN74"/>
    <mergeCell ref="CO74:CO75"/>
    <mergeCell ref="CP74:CP75"/>
    <mergeCell ref="CQ74:CQ75"/>
    <mergeCell ref="CR74:CS74"/>
    <mergeCell ref="CT74:CU74"/>
    <mergeCell ref="CV74:CV75"/>
    <mergeCell ref="CW74:CW75"/>
    <mergeCell ref="CX74:CX75"/>
    <mergeCell ref="CY74:CZ74"/>
    <mergeCell ref="DA74:DA75"/>
    <mergeCell ref="DB74:DF74"/>
    <mergeCell ref="DJ74:DJ75"/>
    <mergeCell ref="DK74:DK75"/>
    <mergeCell ref="DL74:DL75"/>
    <mergeCell ref="DM74:DN74"/>
    <mergeCell ref="A82:B82"/>
    <mergeCell ref="AO82:AP82"/>
    <mergeCell ref="CC82:CD82"/>
    <mergeCell ref="A87:B87"/>
    <mergeCell ref="AO87:AP87"/>
    <mergeCell ref="CC87:CD87"/>
    <mergeCell ref="A88:B88"/>
    <mergeCell ref="AO88:AP88"/>
    <mergeCell ref="CC88:CD88"/>
    <mergeCell ref="A90:I90"/>
    <mergeCell ref="J90:K90"/>
    <mergeCell ref="L90:M90"/>
    <mergeCell ref="T90:Y90"/>
    <mergeCell ref="Z90:AG90"/>
    <mergeCell ref="AO90:AW90"/>
    <mergeCell ref="AX90:AY90"/>
    <mergeCell ref="AZ90:BA90"/>
    <mergeCell ref="BH90:BM90"/>
    <mergeCell ref="BN90:BU90"/>
    <mergeCell ref="CC90:CK90"/>
    <mergeCell ref="CL90:CM90"/>
    <mergeCell ref="CN90:CO90"/>
    <mergeCell ref="CV90:DA90"/>
    <mergeCell ref="DB90:DI90"/>
    <mergeCell ref="A91:I91"/>
    <mergeCell ref="L91:M91"/>
    <mergeCell ref="N91:S91"/>
    <mergeCell ref="T91:Y91"/>
    <mergeCell ref="Z91:AG91"/>
    <mergeCell ref="AO91:AW91"/>
    <mergeCell ref="AZ91:BA91"/>
    <mergeCell ref="BB91:BG91"/>
    <mergeCell ref="BH91:BM91"/>
    <mergeCell ref="BN91:BU91"/>
    <mergeCell ref="CC91:CK91"/>
    <mergeCell ref="CN91:CO91"/>
    <mergeCell ref="CP91:CU91"/>
    <mergeCell ref="CV91:DA91"/>
    <mergeCell ref="DB91:DI91"/>
    <mergeCell ref="A92:I92"/>
    <mergeCell ref="L92:M92"/>
    <mergeCell ref="N92:S92"/>
    <mergeCell ref="T92:Y92"/>
    <mergeCell ref="Z92:AG92"/>
    <mergeCell ref="AO92:AW92"/>
    <mergeCell ref="AZ92:BA92"/>
    <mergeCell ref="BB92:BG92"/>
    <mergeCell ref="BH92:BM92"/>
    <mergeCell ref="BN92:BU92"/>
    <mergeCell ref="CC92:CK92"/>
    <mergeCell ref="CN92:CO92"/>
    <mergeCell ref="CP92:CU92"/>
    <mergeCell ref="CV92:DA92"/>
    <mergeCell ref="DB92:DI92"/>
    <mergeCell ref="A93:I93"/>
    <mergeCell ref="L93:M93"/>
    <mergeCell ref="AO93:AW93"/>
    <mergeCell ref="AZ93:BA93"/>
    <mergeCell ref="CC93:CK93"/>
    <mergeCell ref="CN93:CO93"/>
    <mergeCell ref="A94:I94"/>
    <mergeCell ref="L94:M94"/>
    <mergeCell ref="AO94:AW94"/>
    <mergeCell ref="AZ94:BA94"/>
    <mergeCell ref="CC94:CK94"/>
    <mergeCell ref="CN94:CO94"/>
    <mergeCell ref="A95:I95"/>
    <mergeCell ref="L95:M95"/>
    <mergeCell ref="AO95:AW95"/>
    <mergeCell ref="AZ95:BA95"/>
    <mergeCell ref="CC95:CK95"/>
    <mergeCell ref="CN95:CO95"/>
    <mergeCell ref="A100:G100"/>
    <mergeCell ref="H100:X100"/>
    <mergeCell ref="Z100:AE100"/>
    <mergeCell ref="AO100:AU100"/>
    <mergeCell ref="AV100:BL100"/>
    <mergeCell ref="BN100:BS100"/>
    <mergeCell ref="CC100:CI100"/>
    <mergeCell ref="CJ100:CZ100"/>
    <mergeCell ref="DB100:DG100"/>
    <mergeCell ref="A101:G101"/>
    <mergeCell ref="H101:X101"/>
    <mergeCell ref="AO101:AU101"/>
    <mergeCell ref="AV101:BL101"/>
    <mergeCell ref="CC101:CI101"/>
    <mergeCell ref="CJ101:CZ101"/>
    <mergeCell ref="A102:I102"/>
    <mergeCell ref="AO102:AW102"/>
    <mergeCell ref="CC102:CK102"/>
    <mergeCell ref="A103:F103"/>
    <mergeCell ref="AO103:AT103"/>
    <mergeCell ref="CC103:CH103"/>
    <mergeCell ref="H104:X104"/>
    <mergeCell ref="AV104:BL104"/>
    <mergeCell ref="CJ104:CZ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J107"/>
    <mergeCell ref="K106:Q106"/>
    <mergeCell ref="R106:X106"/>
    <mergeCell ref="Y106:AD106"/>
    <mergeCell ref="AE106:AE108"/>
    <mergeCell ref="AF106:AF108"/>
    <mergeCell ref="AG106:AG108"/>
    <mergeCell ref="AH106:AI106"/>
    <mergeCell ref="AJ106:AL106"/>
    <mergeCell ref="AM106:AM108"/>
    <mergeCell ref="AO106:AO108"/>
    <mergeCell ref="AP106:AP108"/>
    <mergeCell ref="AQ106:AQ108"/>
    <mergeCell ref="AR106:AR108"/>
    <mergeCell ref="AS106:AS108"/>
    <mergeCell ref="AT106:AT108"/>
    <mergeCell ref="AU106:AU108"/>
    <mergeCell ref="AV106:AV108"/>
    <mergeCell ref="AW106:AX107"/>
    <mergeCell ref="AY106:BE106"/>
    <mergeCell ref="BF106:BL106"/>
    <mergeCell ref="BM106:BR106"/>
    <mergeCell ref="BS106:BS108"/>
    <mergeCell ref="BT106:BT108"/>
    <mergeCell ref="BU106:BU108"/>
    <mergeCell ref="BV106:BW106"/>
    <mergeCell ref="BX106:BZ106"/>
    <mergeCell ref="CA106:CA108"/>
    <mergeCell ref="CC106:CC108"/>
    <mergeCell ref="CD106:CD108"/>
    <mergeCell ref="CE106:CE108"/>
    <mergeCell ref="CF106:CF108"/>
    <mergeCell ref="CG106:CG108"/>
    <mergeCell ref="CH106:CH108"/>
    <mergeCell ref="CI106:CI108"/>
    <mergeCell ref="CJ106:CJ108"/>
    <mergeCell ref="CK106:CL107"/>
    <mergeCell ref="CM106:CS106"/>
    <mergeCell ref="CT106:CZ106"/>
    <mergeCell ref="DA106:DF106"/>
    <mergeCell ref="DG106:DG108"/>
    <mergeCell ref="DH106:DH108"/>
    <mergeCell ref="DI106:DI108"/>
    <mergeCell ref="DJ106:DK106"/>
    <mergeCell ref="DL106:DN106"/>
    <mergeCell ref="DO106:DO108"/>
    <mergeCell ref="K107:L107"/>
    <mergeCell ref="M107:M108"/>
    <mergeCell ref="N107:N108"/>
    <mergeCell ref="O107:O108"/>
    <mergeCell ref="P107:Q107"/>
    <mergeCell ref="R107:S107"/>
    <mergeCell ref="T107:T108"/>
    <mergeCell ref="U107:U108"/>
    <mergeCell ref="V107:V108"/>
    <mergeCell ref="W107:X107"/>
    <mergeCell ref="Y107:Y108"/>
    <mergeCell ref="Z107:AD107"/>
    <mergeCell ref="AH107:AH108"/>
    <mergeCell ref="AI107:AI108"/>
    <mergeCell ref="AJ107:AJ108"/>
    <mergeCell ref="AK107:AL107"/>
    <mergeCell ref="AY107:AZ107"/>
    <mergeCell ref="BA107:BA108"/>
    <mergeCell ref="BB107:BB108"/>
    <mergeCell ref="BC107:BC108"/>
    <mergeCell ref="BD107:BE107"/>
    <mergeCell ref="BF107:BG107"/>
    <mergeCell ref="BH107:BH108"/>
    <mergeCell ref="BI107:BI108"/>
    <mergeCell ref="BJ107:BJ108"/>
    <mergeCell ref="BK107:BL107"/>
    <mergeCell ref="BM107:BM108"/>
    <mergeCell ref="BN107:BR107"/>
    <mergeCell ref="BV107:BV108"/>
    <mergeCell ref="BW107:BW108"/>
    <mergeCell ref="BX107:BX108"/>
    <mergeCell ref="BY107:BZ107"/>
    <mergeCell ref="CM107:CN107"/>
    <mergeCell ref="CO107:CO108"/>
    <mergeCell ref="CP107:CP108"/>
    <mergeCell ref="CQ107:CQ108"/>
    <mergeCell ref="CR107:CS107"/>
    <mergeCell ref="CT107:CU107"/>
    <mergeCell ref="CV107:CV108"/>
    <mergeCell ref="CW107:CW108"/>
    <mergeCell ref="CX107:CX108"/>
    <mergeCell ref="CY107:CZ107"/>
    <mergeCell ref="DA107:DA108"/>
    <mergeCell ref="DB107:DF107"/>
    <mergeCell ref="DJ107:DJ108"/>
    <mergeCell ref="DK107:DK108"/>
    <mergeCell ref="DL107:DL108"/>
    <mergeCell ref="DM107:DN107"/>
    <mergeCell ref="A115:B115"/>
    <mergeCell ref="AO115:AP115"/>
    <mergeCell ref="CC115:CD115"/>
    <mergeCell ref="A120:B120"/>
    <mergeCell ref="AO120:AP120"/>
    <mergeCell ref="CC120:CD120"/>
    <mergeCell ref="A121:B121"/>
    <mergeCell ref="AO121:AP121"/>
    <mergeCell ref="CC121:CD121"/>
    <mergeCell ref="A123:I123"/>
    <mergeCell ref="J123:K123"/>
    <mergeCell ref="L123:M123"/>
    <mergeCell ref="T123:Y123"/>
    <mergeCell ref="Z123:AG123"/>
    <mergeCell ref="AO123:AW123"/>
    <mergeCell ref="AX123:AY123"/>
    <mergeCell ref="AZ123:BA123"/>
    <mergeCell ref="BH123:BM123"/>
    <mergeCell ref="BN123:BU123"/>
    <mergeCell ref="CC123:CK123"/>
    <mergeCell ref="CL123:CM123"/>
    <mergeCell ref="CN123:CO123"/>
    <mergeCell ref="CV123:DA123"/>
    <mergeCell ref="DB123:DI123"/>
    <mergeCell ref="A124:I124"/>
    <mergeCell ref="L124:M124"/>
    <mergeCell ref="N124:S124"/>
    <mergeCell ref="T124:Y124"/>
    <mergeCell ref="Z124:AG124"/>
    <mergeCell ref="AO124:AW124"/>
    <mergeCell ref="AZ124:BA124"/>
    <mergeCell ref="BB124:BG124"/>
    <mergeCell ref="BH124:BM124"/>
    <mergeCell ref="BN124:BU124"/>
    <mergeCell ref="CC124:CK124"/>
    <mergeCell ref="CN124:CO124"/>
    <mergeCell ref="CP124:CU124"/>
    <mergeCell ref="CV124:DA124"/>
    <mergeCell ref="DB124:DI124"/>
    <mergeCell ref="A125:I125"/>
    <mergeCell ref="L125:M125"/>
    <mergeCell ref="N125:S125"/>
    <mergeCell ref="T125:Y125"/>
    <mergeCell ref="Z125:AG125"/>
    <mergeCell ref="AO125:AW125"/>
    <mergeCell ref="AZ125:BA125"/>
    <mergeCell ref="BB125:BG125"/>
    <mergeCell ref="BH125:BM125"/>
    <mergeCell ref="BN125:BU125"/>
    <mergeCell ref="CC125:CK125"/>
    <mergeCell ref="CN125:CO125"/>
    <mergeCell ref="CP125:CU125"/>
    <mergeCell ref="CV125:DA125"/>
    <mergeCell ref="DB125:DI125"/>
    <mergeCell ref="A126:I126"/>
    <mergeCell ref="L126:M126"/>
    <mergeCell ref="AO126:AW126"/>
    <mergeCell ref="AZ126:BA126"/>
    <mergeCell ref="CC126:CK126"/>
    <mergeCell ref="CN126:CO126"/>
    <mergeCell ref="A127:I127"/>
    <mergeCell ref="L127:M127"/>
    <mergeCell ref="AO127:AW127"/>
    <mergeCell ref="AZ127:BA127"/>
    <mergeCell ref="CC127:CK127"/>
    <mergeCell ref="CN127:CO127"/>
    <mergeCell ref="A128:I128"/>
    <mergeCell ref="L128:M128"/>
    <mergeCell ref="AO128:AW128"/>
    <mergeCell ref="AZ128:BA128"/>
    <mergeCell ref="CC128:CK128"/>
    <mergeCell ref="CN128:CO128"/>
    <mergeCell ref="A133:G133"/>
    <mergeCell ref="H133:X133"/>
    <mergeCell ref="Z133:AE133"/>
    <mergeCell ref="AO133:AU133"/>
    <mergeCell ref="AV133:BL133"/>
    <mergeCell ref="BN133:BS133"/>
    <mergeCell ref="CC133:CI133"/>
    <mergeCell ref="CJ133:CZ133"/>
    <mergeCell ref="DB133:DG133"/>
    <mergeCell ref="A134:G134"/>
    <mergeCell ref="H134:X134"/>
    <mergeCell ref="AO134:AU134"/>
    <mergeCell ref="AV134:BL134"/>
    <mergeCell ref="CC134:CI134"/>
    <mergeCell ref="CJ134:CZ134"/>
    <mergeCell ref="A135:I135"/>
    <mergeCell ref="AO135:AW135"/>
    <mergeCell ref="CC135:CK135"/>
    <mergeCell ref="A136:F136"/>
    <mergeCell ref="AO136:AT136"/>
    <mergeCell ref="CC136:CH136"/>
    <mergeCell ref="H137:X137"/>
    <mergeCell ref="AV137:BL137"/>
    <mergeCell ref="CJ137:CZ137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J140"/>
    <mergeCell ref="K139:Q139"/>
    <mergeCell ref="R139:X139"/>
    <mergeCell ref="Y139:AD139"/>
    <mergeCell ref="AE139:AE141"/>
    <mergeCell ref="AF139:AF141"/>
    <mergeCell ref="AG139:AG141"/>
    <mergeCell ref="AH139:AI139"/>
    <mergeCell ref="AJ139:AL139"/>
    <mergeCell ref="AM139:AM141"/>
    <mergeCell ref="AO139:AO141"/>
    <mergeCell ref="AP139:AP141"/>
    <mergeCell ref="AQ139:AQ141"/>
    <mergeCell ref="AR139:AR141"/>
    <mergeCell ref="AS139:AS141"/>
    <mergeCell ref="AT139:AT141"/>
    <mergeCell ref="AU139:AU141"/>
    <mergeCell ref="AV139:AV141"/>
    <mergeCell ref="AW139:AX140"/>
    <mergeCell ref="AY139:BE139"/>
    <mergeCell ref="BF139:BL139"/>
    <mergeCell ref="BM139:BR139"/>
    <mergeCell ref="BS139:BS141"/>
    <mergeCell ref="BT139:BT141"/>
    <mergeCell ref="BU139:BU141"/>
    <mergeCell ref="BV139:BW139"/>
    <mergeCell ref="BX139:BZ139"/>
    <mergeCell ref="CA139:CA141"/>
    <mergeCell ref="CC139:CC141"/>
    <mergeCell ref="CD139:CD141"/>
    <mergeCell ref="CE139:CE141"/>
    <mergeCell ref="CF139:CF141"/>
    <mergeCell ref="CG139:CG141"/>
    <mergeCell ref="CH139:CH141"/>
    <mergeCell ref="CI139:CI141"/>
    <mergeCell ref="CJ139:CJ141"/>
    <mergeCell ref="CK139:CL140"/>
    <mergeCell ref="CM139:CS139"/>
    <mergeCell ref="CT139:CZ139"/>
    <mergeCell ref="DA139:DF139"/>
    <mergeCell ref="DG139:DG141"/>
    <mergeCell ref="DH139:DH141"/>
    <mergeCell ref="DI139:DI141"/>
    <mergeCell ref="DJ139:DK139"/>
    <mergeCell ref="DL139:DN139"/>
    <mergeCell ref="DO139:DO141"/>
    <mergeCell ref="K140:L140"/>
    <mergeCell ref="M140:M141"/>
    <mergeCell ref="N140:N141"/>
    <mergeCell ref="O140:O141"/>
    <mergeCell ref="P140:Q140"/>
    <mergeCell ref="R140:S140"/>
    <mergeCell ref="T140:T141"/>
    <mergeCell ref="U140:U141"/>
    <mergeCell ref="V140:V141"/>
    <mergeCell ref="W140:X140"/>
    <mergeCell ref="Y140:Y141"/>
    <mergeCell ref="Z140:AD140"/>
    <mergeCell ref="AH140:AH141"/>
    <mergeCell ref="AI140:AI141"/>
    <mergeCell ref="AJ140:AJ141"/>
    <mergeCell ref="AK140:AL140"/>
    <mergeCell ref="AY140:AZ140"/>
    <mergeCell ref="BA140:BA141"/>
    <mergeCell ref="BB140:BB141"/>
    <mergeCell ref="BC140:BC141"/>
    <mergeCell ref="BD140:BE140"/>
    <mergeCell ref="BF140:BG140"/>
    <mergeCell ref="BH140:BH141"/>
    <mergeCell ref="BI140:BI141"/>
    <mergeCell ref="BJ140:BJ141"/>
    <mergeCell ref="BK140:BL140"/>
    <mergeCell ref="BM140:BM141"/>
    <mergeCell ref="BN140:BR140"/>
    <mergeCell ref="BV140:BV141"/>
    <mergeCell ref="BW140:BW141"/>
    <mergeCell ref="BX140:BX141"/>
    <mergeCell ref="BY140:BZ140"/>
    <mergeCell ref="CM140:CN140"/>
    <mergeCell ref="CO140:CO141"/>
    <mergeCell ref="CP140:CP141"/>
    <mergeCell ref="CQ140:CQ141"/>
    <mergeCell ref="CR140:CS140"/>
    <mergeCell ref="CT140:CU140"/>
    <mergeCell ref="CV140:CV141"/>
    <mergeCell ref="CW140:CW141"/>
    <mergeCell ref="CX140:CX141"/>
    <mergeCell ref="CY140:CZ140"/>
    <mergeCell ref="DA140:DA141"/>
    <mergeCell ref="DB140:DF140"/>
    <mergeCell ref="DJ140:DJ141"/>
    <mergeCell ref="DK140:DK141"/>
    <mergeCell ref="DL140:DL141"/>
    <mergeCell ref="DM140:DN140"/>
    <mergeCell ref="A148:B148"/>
    <mergeCell ref="AO148:AP148"/>
    <mergeCell ref="CC148:CD148"/>
    <mergeCell ref="A153:B153"/>
    <mergeCell ref="AO153:AP153"/>
    <mergeCell ref="CC153:CD153"/>
    <mergeCell ref="A154:B154"/>
    <mergeCell ref="AO154:AP154"/>
    <mergeCell ref="CC154:CD154"/>
    <mergeCell ref="A156:I156"/>
    <mergeCell ref="J156:K156"/>
    <mergeCell ref="L156:M156"/>
    <mergeCell ref="T156:Y156"/>
    <mergeCell ref="Z156:AG156"/>
    <mergeCell ref="AO156:AW156"/>
    <mergeCell ref="AX156:AY156"/>
    <mergeCell ref="AZ156:BA156"/>
    <mergeCell ref="BH156:BM156"/>
    <mergeCell ref="BN156:BU156"/>
    <mergeCell ref="CC156:CK156"/>
    <mergeCell ref="CL156:CM156"/>
    <mergeCell ref="CN156:CO156"/>
    <mergeCell ref="CV156:DA156"/>
    <mergeCell ref="DB156:DI156"/>
    <mergeCell ref="A157:I157"/>
    <mergeCell ref="L157:M157"/>
    <mergeCell ref="N157:S157"/>
    <mergeCell ref="T157:Y157"/>
    <mergeCell ref="Z157:AG157"/>
    <mergeCell ref="AO157:AW157"/>
    <mergeCell ref="AZ157:BA157"/>
    <mergeCell ref="BB157:BG157"/>
    <mergeCell ref="BH157:BM157"/>
    <mergeCell ref="BN157:BU157"/>
    <mergeCell ref="CC157:CK157"/>
    <mergeCell ref="CN157:CO157"/>
    <mergeCell ref="CP157:CU157"/>
    <mergeCell ref="CV157:DA157"/>
    <mergeCell ref="DB157:DI157"/>
    <mergeCell ref="A158:I158"/>
    <mergeCell ref="L158:M158"/>
    <mergeCell ref="N158:S158"/>
    <mergeCell ref="T158:Y158"/>
    <mergeCell ref="Z158:AG158"/>
    <mergeCell ref="AO158:AW158"/>
    <mergeCell ref="AZ158:BA158"/>
    <mergeCell ref="BB158:BG158"/>
    <mergeCell ref="BH158:BM158"/>
    <mergeCell ref="BN158:BU158"/>
    <mergeCell ref="CC158:CK158"/>
    <mergeCell ref="CN158:CO158"/>
    <mergeCell ref="CP158:CU158"/>
    <mergeCell ref="CV158:DA158"/>
    <mergeCell ref="DB158:DI158"/>
    <mergeCell ref="A159:I159"/>
    <mergeCell ref="L159:M159"/>
    <mergeCell ref="AO159:AW159"/>
    <mergeCell ref="AZ159:BA159"/>
    <mergeCell ref="CC159:CK159"/>
    <mergeCell ref="CN159:CO159"/>
    <mergeCell ref="A160:I160"/>
    <mergeCell ref="L160:M160"/>
    <mergeCell ref="AO160:AW160"/>
    <mergeCell ref="AZ160:BA160"/>
    <mergeCell ref="CC160:CK160"/>
    <mergeCell ref="CN160:CO160"/>
    <mergeCell ref="A161:I161"/>
    <mergeCell ref="L161:M161"/>
    <mergeCell ref="AO161:AW161"/>
    <mergeCell ref="AZ161:BA161"/>
    <mergeCell ref="CC161:CK161"/>
    <mergeCell ref="CN161:CO161"/>
    <mergeCell ref="A166:G166"/>
    <mergeCell ref="H166:X166"/>
    <mergeCell ref="Z166:AE166"/>
    <mergeCell ref="AO166:AU166"/>
    <mergeCell ref="AV166:BL166"/>
    <mergeCell ref="BN166:BS166"/>
    <mergeCell ref="CC166:CI166"/>
    <mergeCell ref="CJ166:CZ166"/>
    <mergeCell ref="DB166:DG166"/>
    <mergeCell ref="A167:G167"/>
    <mergeCell ref="H167:X167"/>
    <mergeCell ref="AO167:AU167"/>
    <mergeCell ref="AV167:BL167"/>
    <mergeCell ref="CC167:CI167"/>
    <mergeCell ref="CJ167:CZ167"/>
    <mergeCell ref="A168:I168"/>
    <mergeCell ref="AO168:AW168"/>
    <mergeCell ref="CC168:CK168"/>
    <mergeCell ref="A169:F169"/>
    <mergeCell ref="AO169:AT169"/>
    <mergeCell ref="CC169:CH169"/>
    <mergeCell ref="H170:X170"/>
    <mergeCell ref="AV170:BL170"/>
    <mergeCell ref="CJ170:CZ170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J173"/>
    <mergeCell ref="K172:Q172"/>
    <mergeCell ref="R172:X172"/>
    <mergeCell ref="Y172:AD172"/>
    <mergeCell ref="AE172:AE174"/>
    <mergeCell ref="AF172:AF174"/>
    <mergeCell ref="AG172:AG174"/>
    <mergeCell ref="AH172:AI172"/>
    <mergeCell ref="AJ172:AL172"/>
    <mergeCell ref="AM172:AM174"/>
    <mergeCell ref="AO172:AO174"/>
    <mergeCell ref="AP172:AP174"/>
    <mergeCell ref="AQ172:AQ174"/>
    <mergeCell ref="AR172:AR174"/>
    <mergeCell ref="AS172:AS174"/>
    <mergeCell ref="AT172:AT174"/>
    <mergeCell ref="AU172:AU174"/>
    <mergeCell ref="AV172:AV174"/>
    <mergeCell ref="AW172:AX173"/>
    <mergeCell ref="AY172:BE172"/>
    <mergeCell ref="BF172:BL172"/>
    <mergeCell ref="BM172:BR172"/>
    <mergeCell ref="BS172:BS174"/>
    <mergeCell ref="BT172:BT174"/>
    <mergeCell ref="BU172:BU174"/>
    <mergeCell ref="BV172:BW172"/>
    <mergeCell ref="BX172:BZ172"/>
    <mergeCell ref="CA172:CA174"/>
    <mergeCell ref="CC172:CC174"/>
    <mergeCell ref="CD172:CD174"/>
    <mergeCell ref="CE172:CE174"/>
    <mergeCell ref="CF172:CF174"/>
    <mergeCell ref="CG172:CG174"/>
    <mergeCell ref="CH172:CH174"/>
    <mergeCell ref="CI172:CI174"/>
    <mergeCell ref="CJ172:CJ174"/>
    <mergeCell ref="CK172:CL173"/>
    <mergeCell ref="CM172:CS172"/>
    <mergeCell ref="CT172:CZ172"/>
    <mergeCell ref="DA172:DF172"/>
    <mergeCell ref="DG172:DG174"/>
    <mergeCell ref="DH172:DH174"/>
    <mergeCell ref="DI172:DI174"/>
    <mergeCell ref="DJ172:DK172"/>
    <mergeCell ref="DL172:DN172"/>
    <mergeCell ref="DO172:DO174"/>
    <mergeCell ref="K173:L173"/>
    <mergeCell ref="M173:M174"/>
    <mergeCell ref="N173:N174"/>
    <mergeCell ref="O173:O174"/>
    <mergeCell ref="P173:Q173"/>
    <mergeCell ref="R173:S173"/>
    <mergeCell ref="T173:T174"/>
    <mergeCell ref="U173:U174"/>
    <mergeCell ref="V173:V174"/>
    <mergeCell ref="W173:X173"/>
    <mergeCell ref="Y173:Y174"/>
    <mergeCell ref="Z173:AD173"/>
    <mergeCell ref="AH173:AH174"/>
    <mergeCell ref="AI173:AI174"/>
    <mergeCell ref="AJ173:AJ174"/>
    <mergeCell ref="AK173:AL173"/>
    <mergeCell ref="AY173:AZ173"/>
    <mergeCell ref="BA173:BA174"/>
    <mergeCell ref="BB173:BB174"/>
    <mergeCell ref="BC173:BC174"/>
    <mergeCell ref="BD173:BE173"/>
    <mergeCell ref="BF173:BG173"/>
    <mergeCell ref="BH173:BH174"/>
    <mergeCell ref="BI173:BI174"/>
    <mergeCell ref="BJ173:BJ174"/>
    <mergeCell ref="BK173:BL173"/>
    <mergeCell ref="BM173:BM174"/>
    <mergeCell ref="BN173:BR173"/>
    <mergeCell ref="BV173:BV174"/>
    <mergeCell ref="BW173:BW174"/>
    <mergeCell ref="BX173:BX174"/>
    <mergeCell ref="BY173:BZ173"/>
    <mergeCell ref="CM173:CN173"/>
    <mergeCell ref="CO173:CO174"/>
    <mergeCell ref="CP173:CP174"/>
    <mergeCell ref="CQ173:CQ174"/>
    <mergeCell ref="CR173:CS173"/>
    <mergeCell ref="CT173:CU173"/>
    <mergeCell ref="CV173:CV174"/>
    <mergeCell ref="CW173:CW174"/>
    <mergeCell ref="CX173:CX174"/>
    <mergeCell ref="CY173:CZ173"/>
    <mergeCell ref="DA173:DA174"/>
    <mergeCell ref="DB173:DF173"/>
    <mergeCell ref="DJ173:DJ174"/>
    <mergeCell ref="DK173:DK174"/>
    <mergeCell ref="DL173:DL174"/>
    <mergeCell ref="DM173:DN173"/>
    <mergeCell ref="A181:B181"/>
    <mergeCell ref="AO181:AP181"/>
    <mergeCell ref="CC181:CD181"/>
    <mergeCell ref="A186:B186"/>
    <mergeCell ref="AO186:AP186"/>
    <mergeCell ref="CC186:CD186"/>
    <mergeCell ref="A187:B187"/>
    <mergeCell ref="AO187:AP187"/>
    <mergeCell ref="CC187:CD187"/>
    <mergeCell ref="A189:I189"/>
    <mergeCell ref="J189:K189"/>
    <mergeCell ref="L189:M189"/>
    <mergeCell ref="T189:Y189"/>
    <mergeCell ref="Z189:AG189"/>
    <mergeCell ref="AO189:AW189"/>
    <mergeCell ref="AX189:AY189"/>
    <mergeCell ref="AZ189:BA189"/>
    <mergeCell ref="BH189:BM189"/>
    <mergeCell ref="BN189:BU189"/>
    <mergeCell ref="CC189:CK189"/>
    <mergeCell ref="CL189:CM189"/>
    <mergeCell ref="CN189:CO189"/>
    <mergeCell ref="CV189:DA189"/>
    <mergeCell ref="DB189:DI189"/>
    <mergeCell ref="A190:I190"/>
    <mergeCell ref="L190:M190"/>
    <mergeCell ref="N190:S190"/>
    <mergeCell ref="T190:Y190"/>
    <mergeCell ref="Z190:AG190"/>
    <mergeCell ref="AO190:AW190"/>
    <mergeCell ref="AZ190:BA190"/>
    <mergeCell ref="BB190:BG190"/>
    <mergeCell ref="BH190:BM190"/>
    <mergeCell ref="BN190:BU190"/>
    <mergeCell ref="CC190:CK190"/>
    <mergeCell ref="CN190:CO190"/>
    <mergeCell ref="CP190:CU190"/>
    <mergeCell ref="CV190:DA190"/>
    <mergeCell ref="DB190:DI190"/>
    <mergeCell ref="A191:I191"/>
    <mergeCell ref="L191:M191"/>
    <mergeCell ref="N191:S191"/>
    <mergeCell ref="T191:Y191"/>
    <mergeCell ref="Z191:AG191"/>
    <mergeCell ref="AO191:AW191"/>
    <mergeCell ref="AZ191:BA191"/>
    <mergeCell ref="BB191:BG191"/>
    <mergeCell ref="BH191:BM191"/>
    <mergeCell ref="BN191:BU191"/>
    <mergeCell ref="CC191:CK191"/>
    <mergeCell ref="CN191:CO191"/>
    <mergeCell ref="CP191:CU191"/>
    <mergeCell ref="CV191:DA191"/>
    <mergeCell ref="DB191:DI191"/>
    <mergeCell ref="A192:I192"/>
    <mergeCell ref="L192:M192"/>
    <mergeCell ref="AO192:AW192"/>
    <mergeCell ref="AZ192:BA192"/>
    <mergeCell ref="CC192:CK192"/>
    <mergeCell ref="CN192:CO192"/>
    <mergeCell ref="A193:I193"/>
    <mergeCell ref="L193:M193"/>
    <mergeCell ref="AO193:AW193"/>
    <mergeCell ref="AZ193:BA193"/>
    <mergeCell ref="CC193:CK193"/>
    <mergeCell ref="CN193:CO193"/>
    <mergeCell ref="A194:I194"/>
    <mergeCell ref="L194:M194"/>
    <mergeCell ref="AO194:AW194"/>
    <mergeCell ref="AZ194:BA194"/>
    <mergeCell ref="CC194:CK194"/>
    <mergeCell ref="CN194:CO194"/>
    <mergeCell ref="A199:G199"/>
    <mergeCell ref="H199:X199"/>
    <mergeCell ref="Z199:AE199"/>
    <mergeCell ref="AO199:AU199"/>
    <mergeCell ref="AV199:BL199"/>
    <mergeCell ref="BN199:BS199"/>
    <mergeCell ref="CC199:CI199"/>
    <mergeCell ref="CJ199:CZ199"/>
    <mergeCell ref="DB199:DG199"/>
    <mergeCell ref="A200:G200"/>
    <mergeCell ref="H200:X200"/>
    <mergeCell ref="AO200:AU200"/>
    <mergeCell ref="AV200:BL200"/>
    <mergeCell ref="CC200:CI200"/>
    <mergeCell ref="CJ200:CZ200"/>
    <mergeCell ref="A201:I201"/>
    <mergeCell ref="AO201:AW201"/>
    <mergeCell ref="CC201:CK201"/>
    <mergeCell ref="A202:F202"/>
    <mergeCell ref="AO202:AT202"/>
    <mergeCell ref="CC202:CH202"/>
    <mergeCell ref="H203:X203"/>
    <mergeCell ref="AV203:BL203"/>
    <mergeCell ref="CJ203:CZ203"/>
    <mergeCell ref="A205:A207"/>
    <mergeCell ref="B205:B207"/>
    <mergeCell ref="C205:C207"/>
    <mergeCell ref="D205:D207"/>
    <mergeCell ref="E205:E207"/>
    <mergeCell ref="F205:F207"/>
    <mergeCell ref="G205:G207"/>
    <mergeCell ref="H205:H207"/>
    <mergeCell ref="I205:J206"/>
    <mergeCell ref="K205:Q205"/>
    <mergeCell ref="R205:X205"/>
    <mergeCell ref="Y205:AD205"/>
    <mergeCell ref="AE205:AE207"/>
    <mergeCell ref="AF205:AF207"/>
    <mergeCell ref="AG205:AG207"/>
    <mergeCell ref="AH205:AI205"/>
    <mergeCell ref="AJ205:AL205"/>
    <mergeCell ref="AM205:AM207"/>
    <mergeCell ref="AO205:AO207"/>
    <mergeCell ref="AP205:AP207"/>
    <mergeCell ref="AQ205:AQ207"/>
    <mergeCell ref="AR205:AR207"/>
    <mergeCell ref="AS205:AS207"/>
    <mergeCell ref="AT205:AT207"/>
    <mergeCell ref="AU205:AU207"/>
    <mergeCell ref="AV205:AV207"/>
    <mergeCell ref="AW205:AX206"/>
    <mergeCell ref="AY205:BE205"/>
    <mergeCell ref="BF205:BL205"/>
    <mergeCell ref="BM205:BR205"/>
    <mergeCell ref="BS205:BS207"/>
    <mergeCell ref="BT205:BT207"/>
    <mergeCell ref="BU205:BU207"/>
    <mergeCell ref="BV205:BW205"/>
    <mergeCell ref="BX205:BZ205"/>
    <mergeCell ref="CA205:CA207"/>
    <mergeCell ref="CC205:CC207"/>
    <mergeCell ref="CD205:CD207"/>
    <mergeCell ref="CE205:CE207"/>
    <mergeCell ref="CF205:CF207"/>
    <mergeCell ref="CG205:CG207"/>
    <mergeCell ref="CH205:CH207"/>
    <mergeCell ref="CI205:CI207"/>
    <mergeCell ref="CJ205:CJ207"/>
    <mergeCell ref="CK205:CL206"/>
    <mergeCell ref="CM205:CS205"/>
    <mergeCell ref="CT205:CZ205"/>
    <mergeCell ref="DA205:DF205"/>
    <mergeCell ref="DG205:DG207"/>
    <mergeCell ref="DH205:DH207"/>
    <mergeCell ref="DI205:DI207"/>
    <mergeCell ref="DJ205:DK205"/>
    <mergeCell ref="DL205:DN205"/>
    <mergeCell ref="DO205:DO207"/>
    <mergeCell ref="K206:L206"/>
    <mergeCell ref="M206:M207"/>
    <mergeCell ref="N206:N207"/>
    <mergeCell ref="O206:O207"/>
    <mergeCell ref="P206:Q206"/>
    <mergeCell ref="R206:S206"/>
    <mergeCell ref="T206:T207"/>
    <mergeCell ref="U206:U207"/>
    <mergeCell ref="V206:V207"/>
    <mergeCell ref="W206:X206"/>
    <mergeCell ref="Y206:Y207"/>
    <mergeCell ref="Z206:AD206"/>
    <mergeCell ref="AH206:AH207"/>
    <mergeCell ref="AI206:AI207"/>
    <mergeCell ref="AJ206:AJ207"/>
    <mergeCell ref="AK206:AL206"/>
    <mergeCell ref="AY206:AZ206"/>
    <mergeCell ref="BA206:BA207"/>
    <mergeCell ref="BB206:BB207"/>
    <mergeCell ref="BC206:BC207"/>
    <mergeCell ref="BD206:BE206"/>
    <mergeCell ref="BF206:BG206"/>
    <mergeCell ref="BH206:BH207"/>
    <mergeCell ref="BI206:BI207"/>
    <mergeCell ref="BJ206:BJ207"/>
    <mergeCell ref="BK206:BL206"/>
    <mergeCell ref="BM206:BM207"/>
    <mergeCell ref="BN206:BR206"/>
    <mergeCell ref="BV206:BV207"/>
    <mergeCell ref="BW206:BW207"/>
    <mergeCell ref="BX206:BX207"/>
    <mergeCell ref="BY206:BZ206"/>
    <mergeCell ref="CM206:CN206"/>
    <mergeCell ref="CO206:CO207"/>
    <mergeCell ref="CP206:CP207"/>
    <mergeCell ref="CQ206:CQ207"/>
    <mergeCell ref="CR206:CS206"/>
    <mergeCell ref="CT206:CU206"/>
    <mergeCell ref="CV206:CV207"/>
    <mergeCell ref="CW206:CW207"/>
    <mergeCell ref="CX206:CX207"/>
    <mergeCell ref="CY206:CZ206"/>
    <mergeCell ref="DA206:DA207"/>
    <mergeCell ref="DB206:DF206"/>
    <mergeCell ref="DJ206:DJ207"/>
    <mergeCell ref="DK206:DK207"/>
    <mergeCell ref="DL206:DL207"/>
    <mergeCell ref="DM206:DN206"/>
    <mergeCell ref="A214:B214"/>
    <mergeCell ref="AO214:AP214"/>
    <mergeCell ref="CC214:CD214"/>
    <mergeCell ref="A219:B219"/>
    <mergeCell ref="AO219:AP219"/>
    <mergeCell ref="CC219:CD219"/>
    <mergeCell ref="A220:B220"/>
    <mergeCell ref="AO220:AP220"/>
    <mergeCell ref="CC220:CD220"/>
    <mergeCell ref="A222:I222"/>
    <mergeCell ref="J222:K222"/>
    <mergeCell ref="L222:M222"/>
    <mergeCell ref="T222:Y222"/>
    <mergeCell ref="Z222:AG222"/>
    <mergeCell ref="AO222:AW222"/>
    <mergeCell ref="AX222:AY222"/>
    <mergeCell ref="AZ222:BA222"/>
    <mergeCell ref="BH222:BM222"/>
    <mergeCell ref="BN222:BU222"/>
    <mergeCell ref="CC222:CK222"/>
    <mergeCell ref="CL222:CM222"/>
    <mergeCell ref="CN222:CO222"/>
    <mergeCell ref="CV222:DA222"/>
    <mergeCell ref="DB222:DI222"/>
    <mergeCell ref="A223:I223"/>
    <mergeCell ref="L223:M223"/>
    <mergeCell ref="N223:S223"/>
    <mergeCell ref="T223:Y223"/>
    <mergeCell ref="Z223:AG223"/>
    <mergeCell ref="AO223:AW223"/>
    <mergeCell ref="AZ223:BA223"/>
    <mergeCell ref="BB223:BG223"/>
    <mergeCell ref="BH223:BM223"/>
    <mergeCell ref="BN223:BU223"/>
    <mergeCell ref="CC223:CK223"/>
    <mergeCell ref="CN223:CO223"/>
    <mergeCell ref="CP223:CU223"/>
    <mergeCell ref="CV223:DA223"/>
    <mergeCell ref="DB223:DI223"/>
    <mergeCell ref="A224:I224"/>
    <mergeCell ref="L224:M224"/>
    <mergeCell ref="N224:S224"/>
    <mergeCell ref="T224:Y224"/>
    <mergeCell ref="Z224:AG224"/>
    <mergeCell ref="AO224:AW224"/>
    <mergeCell ref="AZ224:BA224"/>
    <mergeCell ref="BB224:BG224"/>
    <mergeCell ref="BH224:BM224"/>
    <mergeCell ref="BN224:BU224"/>
    <mergeCell ref="CC224:CK224"/>
    <mergeCell ref="CN224:CO224"/>
    <mergeCell ref="CP224:CU224"/>
    <mergeCell ref="CV224:DA224"/>
    <mergeCell ref="DB224:DI224"/>
    <mergeCell ref="A225:I225"/>
    <mergeCell ref="L225:M225"/>
    <mergeCell ref="AO225:AW225"/>
    <mergeCell ref="AZ225:BA225"/>
    <mergeCell ref="CC225:CK225"/>
    <mergeCell ref="CN225:CO225"/>
    <mergeCell ref="A226:I226"/>
    <mergeCell ref="L226:M226"/>
    <mergeCell ref="AO226:AW226"/>
    <mergeCell ref="AZ226:BA226"/>
    <mergeCell ref="CC226:CK226"/>
    <mergeCell ref="CN226:CO226"/>
    <mergeCell ref="A227:I227"/>
    <mergeCell ref="L227:M227"/>
    <mergeCell ref="AO227:AW227"/>
    <mergeCell ref="AZ227:BA227"/>
    <mergeCell ref="CC227:CK227"/>
    <mergeCell ref="CN227:CO227"/>
    <mergeCell ref="A232:G232"/>
    <mergeCell ref="H232:X232"/>
    <mergeCell ref="Z232:AE232"/>
    <mergeCell ref="AO232:AU232"/>
    <mergeCell ref="AV232:BL232"/>
    <mergeCell ref="BN232:BS232"/>
    <mergeCell ref="CC232:CI232"/>
    <mergeCell ref="CJ232:CZ232"/>
    <mergeCell ref="DB232:DG232"/>
    <mergeCell ref="A233:G233"/>
    <mergeCell ref="H233:X233"/>
    <mergeCell ref="AO233:AU233"/>
    <mergeCell ref="AV233:BL233"/>
    <mergeCell ref="CC233:CI233"/>
    <mergeCell ref="CJ233:CZ233"/>
    <mergeCell ref="A234:I234"/>
    <mergeCell ref="AO234:AW234"/>
    <mergeCell ref="CC234:CK234"/>
    <mergeCell ref="A235:F235"/>
    <mergeCell ref="AO235:AT235"/>
    <mergeCell ref="CC235:CH235"/>
    <mergeCell ref="H236:X236"/>
    <mergeCell ref="AV236:BL236"/>
    <mergeCell ref="CJ236:CZ236"/>
    <mergeCell ref="A238:A240"/>
    <mergeCell ref="B238:B240"/>
    <mergeCell ref="C238:C240"/>
    <mergeCell ref="D238:D240"/>
    <mergeCell ref="E238:E240"/>
    <mergeCell ref="F238:F240"/>
    <mergeCell ref="G238:G240"/>
    <mergeCell ref="H238:H240"/>
    <mergeCell ref="I238:J239"/>
    <mergeCell ref="K238:Q238"/>
    <mergeCell ref="R238:X238"/>
    <mergeCell ref="Y238:AD238"/>
    <mergeCell ref="AE238:AE240"/>
    <mergeCell ref="AF238:AF240"/>
    <mergeCell ref="AG238:AG240"/>
    <mergeCell ref="AH238:AI238"/>
    <mergeCell ref="AJ238:AL238"/>
    <mergeCell ref="AM238:AM240"/>
    <mergeCell ref="AO238:AO240"/>
    <mergeCell ref="AP238:AP240"/>
    <mergeCell ref="AQ238:AQ240"/>
    <mergeCell ref="AR238:AR240"/>
    <mergeCell ref="AS238:AS240"/>
    <mergeCell ref="AT238:AT240"/>
    <mergeCell ref="AU238:AU240"/>
    <mergeCell ref="AV238:AV240"/>
    <mergeCell ref="AW238:AX239"/>
    <mergeCell ref="AY238:BE238"/>
    <mergeCell ref="BF238:BL238"/>
    <mergeCell ref="BM238:BR238"/>
    <mergeCell ref="BS238:BS240"/>
    <mergeCell ref="BT238:BT240"/>
    <mergeCell ref="BU238:BU240"/>
    <mergeCell ref="BV238:BW238"/>
    <mergeCell ref="BX238:BZ238"/>
    <mergeCell ref="CA238:CA240"/>
    <mergeCell ref="CC238:CC240"/>
    <mergeCell ref="CD238:CD240"/>
    <mergeCell ref="CE238:CE240"/>
    <mergeCell ref="CF238:CF240"/>
    <mergeCell ref="CG238:CG240"/>
    <mergeCell ref="CH238:CH240"/>
    <mergeCell ref="CI238:CI240"/>
    <mergeCell ref="CJ238:CJ240"/>
    <mergeCell ref="CK238:CL239"/>
    <mergeCell ref="CM238:CS238"/>
    <mergeCell ref="CT238:CZ238"/>
    <mergeCell ref="DA238:DF238"/>
    <mergeCell ref="DG238:DG240"/>
    <mergeCell ref="DH238:DH240"/>
    <mergeCell ref="DI238:DI240"/>
    <mergeCell ref="DJ238:DK238"/>
    <mergeCell ref="DL238:DN238"/>
    <mergeCell ref="DO238:DO240"/>
    <mergeCell ref="K239:L239"/>
    <mergeCell ref="M239:M240"/>
    <mergeCell ref="N239:N240"/>
    <mergeCell ref="O239:O240"/>
    <mergeCell ref="P239:Q239"/>
    <mergeCell ref="R239:S239"/>
    <mergeCell ref="T239:T240"/>
    <mergeCell ref="U239:U240"/>
    <mergeCell ref="V239:V240"/>
    <mergeCell ref="W239:X239"/>
    <mergeCell ref="Y239:Y240"/>
    <mergeCell ref="Z239:AD239"/>
    <mergeCell ref="AH239:AH240"/>
    <mergeCell ref="AI239:AI240"/>
    <mergeCell ref="AJ239:AJ240"/>
    <mergeCell ref="AK239:AL239"/>
    <mergeCell ref="AY239:AZ239"/>
    <mergeCell ref="BA239:BA240"/>
    <mergeCell ref="BB239:BB240"/>
    <mergeCell ref="BC239:BC240"/>
    <mergeCell ref="BD239:BE239"/>
    <mergeCell ref="BF239:BG239"/>
    <mergeCell ref="BH239:BH240"/>
    <mergeCell ref="BI239:BI240"/>
    <mergeCell ref="BJ239:BJ240"/>
    <mergeCell ref="BK239:BL239"/>
    <mergeCell ref="BM239:BM240"/>
    <mergeCell ref="BN239:BR239"/>
    <mergeCell ref="BV239:BV240"/>
    <mergeCell ref="BW239:BW240"/>
    <mergeCell ref="BX239:BX240"/>
    <mergeCell ref="BY239:BZ239"/>
    <mergeCell ref="CM239:CN239"/>
    <mergeCell ref="CO239:CO240"/>
    <mergeCell ref="CP239:CP240"/>
    <mergeCell ref="CQ239:CQ240"/>
    <mergeCell ref="CR239:CS239"/>
    <mergeCell ref="CT239:CU239"/>
    <mergeCell ref="CV239:CV240"/>
    <mergeCell ref="CW239:CW240"/>
    <mergeCell ref="CX239:CX240"/>
    <mergeCell ref="CY239:CZ239"/>
    <mergeCell ref="DA239:DA240"/>
    <mergeCell ref="DB239:DF239"/>
    <mergeCell ref="DJ239:DJ240"/>
    <mergeCell ref="DK239:DK240"/>
    <mergeCell ref="DL239:DL240"/>
    <mergeCell ref="DM239:DN239"/>
    <mergeCell ref="A247:B247"/>
    <mergeCell ref="AO247:AP247"/>
    <mergeCell ref="CC247:CD247"/>
    <mergeCell ref="A252:B252"/>
    <mergeCell ref="AO252:AP252"/>
    <mergeCell ref="CC252:CD252"/>
    <mergeCell ref="A253:B253"/>
    <mergeCell ref="AO253:AP253"/>
    <mergeCell ref="CC253:CD253"/>
    <mergeCell ref="A255:I255"/>
    <mergeCell ref="J255:K255"/>
    <mergeCell ref="L255:M255"/>
    <mergeCell ref="T255:Y255"/>
    <mergeCell ref="Z255:AG255"/>
    <mergeCell ref="AO255:AW255"/>
    <mergeCell ref="AX255:AY255"/>
    <mergeCell ref="AZ255:BA255"/>
    <mergeCell ref="BH255:BM255"/>
    <mergeCell ref="BN255:BU255"/>
    <mergeCell ref="CC255:CK255"/>
    <mergeCell ref="CL255:CM255"/>
    <mergeCell ref="CN255:CO255"/>
    <mergeCell ref="CV255:DA255"/>
    <mergeCell ref="DB255:DI255"/>
    <mergeCell ref="A256:I256"/>
    <mergeCell ref="L256:M256"/>
    <mergeCell ref="N256:S256"/>
    <mergeCell ref="T256:Y256"/>
    <mergeCell ref="Z256:AG256"/>
    <mergeCell ref="AO256:AW256"/>
    <mergeCell ref="AZ256:BA256"/>
    <mergeCell ref="BB256:BG256"/>
    <mergeCell ref="BH256:BM256"/>
    <mergeCell ref="BN256:BU256"/>
    <mergeCell ref="CC256:CK256"/>
    <mergeCell ref="CN256:CO256"/>
    <mergeCell ref="CP256:CU256"/>
    <mergeCell ref="CV256:DA256"/>
    <mergeCell ref="DB256:DI256"/>
    <mergeCell ref="A257:I257"/>
    <mergeCell ref="L257:M257"/>
    <mergeCell ref="N257:S257"/>
    <mergeCell ref="T257:Y257"/>
    <mergeCell ref="Z257:AG257"/>
    <mergeCell ref="AO257:AW257"/>
    <mergeCell ref="AZ257:BA257"/>
    <mergeCell ref="BB257:BG257"/>
    <mergeCell ref="BH257:BM257"/>
    <mergeCell ref="BN257:BU257"/>
    <mergeCell ref="CC257:CK257"/>
    <mergeCell ref="CN257:CO257"/>
    <mergeCell ref="CP257:CU257"/>
    <mergeCell ref="CV257:DA257"/>
    <mergeCell ref="DB257:DI257"/>
    <mergeCell ref="A258:I258"/>
    <mergeCell ref="L258:M258"/>
    <mergeCell ref="AO258:AW258"/>
    <mergeCell ref="AZ258:BA258"/>
    <mergeCell ref="CC258:CK258"/>
    <mergeCell ref="CN258:CO258"/>
    <mergeCell ref="A259:I259"/>
    <mergeCell ref="L259:M259"/>
    <mergeCell ref="AO259:AW259"/>
    <mergeCell ref="AZ259:BA259"/>
    <mergeCell ref="CC259:CK259"/>
    <mergeCell ref="CN259:CO259"/>
    <mergeCell ref="A260:I260"/>
    <mergeCell ref="L260:M260"/>
    <mergeCell ref="AO260:AW260"/>
    <mergeCell ref="AZ260:BA260"/>
    <mergeCell ref="CC260:CK260"/>
    <mergeCell ref="CN260:CO260"/>
    <mergeCell ref="A265:G265"/>
    <mergeCell ref="H265:X265"/>
    <mergeCell ref="Z265:AE265"/>
    <mergeCell ref="AO265:AU265"/>
    <mergeCell ref="AV265:BL265"/>
    <mergeCell ref="BN265:BS265"/>
    <mergeCell ref="CC265:CI265"/>
    <mergeCell ref="CJ265:CZ265"/>
    <mergeCell ref="DB265:DG265"/>
    <mergeCell ref="A266:G266"/>
    <mergeCell ref="H266:X266"/>
    <mergeCell ref="AO266:AU266"/>
    <mergeCell ref="AV266:BL266"/>
    <mergeCell ref="CC266:CI266"/>
    <mergeCell ref="CJ266:CZ266"/>
    <mergeCell ref="A267:I267"/>
    <mergeCell ref="AO267:AW267"/>
    <mergeCell ref="CC267:CK267"/>
    <mergeCell ref="A268:F268"/>
    <mergeCell ref="AO268:AT268"/>
    <mergeCell ref="CC268:CH268"/>
    <mergeCell ref="H269:X269"/>
    <mergeCell ref="AV269:BL269"/>
    <mergeCell ref="CJ269:CZ269"/>
    <mergeCell ref="A271:A273"/>
    <mergeCell ref="B271:B273"/>
    <mergeCell ref="C271:C273"/>
    <mergeCell ref="D271:D273"/>
    <mergeCell ref="E271:E273"/>
    <mergeCell ref="F271:F273"/>
    <mergeCell ref="G271:G273"/>
    <mergeCell ref="H271:H273"/>
    <mergeCell ref="I271:J272"/>
    <mergeCell ref="K271:Q271"/>
    <mergeCell ref="R271:X271"/>
    <mergeCell ref="Y271:AD271"/>
    <mergeCell ref="AE271:AE273"/>
    <mergeCell ref="AF271:AF273"/>
    <mergeCell ref="AG271:AG273"/>
    <mergeCell ref="AH271:AI271"/>
    <mergeCell ref="AJ271:AL271"/>
    <mergeCell ref="AM271:AM273"/>
    <mergeCell ref="AO271:AO273"/>
    <mergeCell ref="AP271:AP273"/>
    <mergeCell ref="AQ271:AQ273"/>
    <mergeCell ref="AR271:AR273"/>
    <mergeCell ref="AS271:AS273"/>
    <mergeCell ref="AT271:AT273"/>
    <mergeCell ref="AU271:AU273"/>
    <mergeCell ref="AV271:AV273"/>
    <mergeCell ref="AW271:AX272"/>
    <mergeCell ref="AY271:BE271"/>
    <mergeCell ref="BF271:BL271"/>
    <mergeCell ref="BM271:BR271"/>
    <mergeCell ref="BS271:BS273"/>
    <mergeCell ref="BT271:BT273"/>
    <mergeCell ref="BU271:BU273"/>
    <mergeCell ref="BV271:BW271"/>
    <mergeCell ref="BX271:BZ271"/>
    <mergeCell ref="CA271:CA273"/>
    <mergeCell ref="CC271:CC273"/>
    <mergeCell ref="CD271:CD273"/>
    <mergeCell ref="CE271:CE273"/>
    <mergeCell ref="CF271:CF273"/>
    <mergeCell ref="CG271:CG273"/>
    <mergeCell ref="CH271:CH273"/>
    <mergeCell ref="CI271:CI273"/>
    <mergeCell ref="CJ271:CJ273"/>
    <mergeCell ref="CK271:CL272"/>
    <mergeCell ref="CM271:CS271"/>
    <mergeCell ref="CT271:CZ271"/>
    <mergeCell ref="DA271:DF271"/>
    <mergeCell ref="DG271:DG273"/>
    <mergeCell ref="DH271:DH273"/>
    <mergeCell ref="DI271:DI273"/>
    <mergeCell ref="DJ271:DK271"/>
    <mergeCell ref="DL271:DN271"/>
    <mergeCell ref="DO271:DO273"/>
    <mergeCell ref="K272:L272"/>
    <mergeCell ref="M272:M273"/>
    <mergeCell ref="N272:N273"/>
    <mergeCell ref="O272:O273"/>
    <mergeCell ref="P272:Q272"/>
    <mergeCell ref="R272:S272"/>
    <mergeCell ref="T272:T273"/>
    <mergeCell ref="U272:U273"/>
    <mergeCell ref="V272:V273"/>
    <mergeCell ref="W272:X272"/>
    <mergeCell ref="Y272:Y273"/>
    <mergeCell ref="Z272:AD272"/>
    <mergeCell ref="AH272:AH273"/>
    <mergeCell ref="AI272:AI273"/>
    <mergeCell ref="AJ272:AJ273"/>
    <mergeCell ref="AK272:AL272"/>
    <mergeCell ref="AY272:AZ272"/>
    <mergeCell ref="BA272:BA273"/>
    <mergeCell ref="BB272:BB273"/>
    <mergeCell ref="BC272:BC273"/>
    <mergeCell ref="BD272:BE272"/>
    <mergeCell ref="BF272:BG272"/>
    <mergeCell ref="BH272:BH273"/>
    <mergeCell ref="BI272:BI273"/>
    <mergeCell ref="BJ272:BJ273"/>
    <mergeCell ref="BK272:BL272"/>
    <mergeCell ref="BM272:BM273"/>
    <mergeCell ref="BN272:BR272"/>
    <mergeCell ref="BV272:BV273"/>
    <mergeCell ref="BW272:BW273"/>
    <mergeCell ref="BX272:BX273"/>
    <mergeCell ref="BY272:BZ272"/>
    <mergeCell ref="CM272:CN272"/>
    <mergeCell ref="CO272:CO273"/>
    <mergeCell ref="CP272:CP273"/>
    <mergeCell ref="CQ272:CQ273"/>
    <mergeCell ref="CR272:CS272"/>
    <mergeCell ref="CT272:CU272"/>
    <mergeCell ref="CV272:CV273"/>
    <mergeCell ref="CW272:CW273"/>
    <mergeCell ref="CX272:CX273"/>
    <mergeCell ref="CY272:CZ272"/>
    <mergeCell ref="DA272:DA273"/>
    <mergeCell ref="DB272:DF272"/>
    <mergeCell ref="DJ272:DJ273"/>
    <mergeCell ref="DK272:DK273"/>
    <mergeCell ref="DL272:DL273"/>
    <mergeCell ref="DM272:DN272"/>
    <mergeCell ref="A280:B280"/>
    <mergeCell ref="AO280:AP280"/>
    <mergeCell ref="CC280:CD280"/>
    <mergeCell ref="A285:B285"/>
    <mergeCell ref="AO285:AP285"/>
    <mergeCell ref="CC285:CD285"/>
    <mergeCell ref="A286:B286"/>
    <mergeCell ref="AO286:AP286"/>
    <mergeCell ref="CC286:CD286"/>
    <mergeCell ref="A288:I288"/>
    <mergeCell ref="J288:K288"/>
    <mergeCell ref="L288:M288"/>
    <mergeCell ref="T288:Y288"/>
    <mergeCell ref="Z288:AG288"/>
    <mergeCell ref="AO288:AW288"/>
    <mergeCell ref="AX288:AY288"/>
    <mergeCell ref="AZ288:BA288"/>
    <mergeCell ref="BH288:BM288"/>
    <mergeCell ref="BN288:BU288"/>
    <mergeCell ref="CC288:CK288"/>
    <mergeCell ref="CL288:CM288"/>
    <mergeCell ref="CN288:CO288"/>
    <mergeCell ref="CV288:DA288"/>
    <mergeCell ref="DB288:DI288"/>
    <mergeCell ref="A289:I289"/>
    <mergeCell ref="L289:M289"/>
    <mergeCell ref="N289:S289"/>
    <mergeCell ref="T289:Y289"/>
    <mergeCell ref="Z289:AG289"/>
    <mergeCell ref="AO289:AW289"/>
    <mergeCell ref="AZ289:BA289"/>
    <mergeCell ref="BB289:BG289"/>
    <mergeCell ref="BH289:BM289"/>
    <mergeCell ref="BN289:BU289"/>
    <mergeCell ref="CC289:CK289"/>
    <mergeCell ref="CN289:CO289"/>
    <mergeCell ref="CP289:CU289"/>
    <mergeCell ref="CV289:DA289"/>
    <mergeCell ref="DB289:DI289"/>
    <mergeCell ref="A290:I290"/>
    <mergeCell ref="L290:M290"/>
    <mergeCell ref="N290:S290"/>
    <mergeCell ref="T290:Y290"/>
    <mergeCell ref="Z290:AG290"/>
    <mergeCell ref="AO290:AW290"/>
    <mergeCell ref="AZ290:BA290"/>
    <mergeCell ref="BB290:BG290"/>
    <mergeCell ref="BH290:BM290"/>
    <mergeCell ref="BN290:BU290"/>
    <mergeCell ref="CC290:CK290"/>
    <mergeCell ref="CN290:CO290"/>
    <mergeCell ref="CP290:CU290"/>
    <mergeCell ref="CV290:DA290"/>
    <mergeCell ref="DB290:DI290"/>
    <mergeCell ref="A291:I291"/>
    <mergeCell ref="L291:M291"/>
    <mergeCell ref="AO291:AW291"/>
    <mergeCell ref="AZ291:BA291"/>
    <mergeCell ref="CC291:CK291"/>
    <mergeCell ref="CN291:CO291"/>
    <mergeCell ref="A292:I292"/>
    <mergeCell ref="L292:M292"/>
    <mergeCell ref="AO292:AW292"/>
    <mergeCell ref="AZ292:BA292"/>
    <mergeCell ref="CC292:CK292"/>
    <mergeCell ref="CN292:CO292"/>
    <mergeCell ref="A293:I293"/>
    <mergeCell ref="L293:M293"/>
    <mergeCell ref="AO293:AW293"/>
    <mergeCell ref="AZ293:BA293"/>
    <mergeCell ref="CC293:CK293"/>
    <mergeCell ref="CN293:CO293"/>
    <mergeCell ref="A298:G298"/>
    <mergeCell ref="H298:X298"/>
    <mergeCell ref="Z298:AE298"/>
    <mergeCell ref="AO298:AU298"/>
    <mergeCell ref="AV298:BL298"/>
    <mergeCell ref="BN298:BS298"/>
    <mergeCell ref="CC298:CI298"/>
    <mergeCell ref="CJ298:CZ298"/>
    <mergeCell ref="DB298:DG298"/>
    <mergeCell ref="A299:G299"/>
    <mergeCell ref="H299:X299"/>
    <mergeCell ref="AO299:AU299"/>
    <mergeCell ref="AV299:BL299"/>
    <mergeCell ref="CC299:CI299"/>
    <mergeCell ref="CJ299:CZ299"/>
    <mergeCell ref="A300:I300"/>
    <mergeCell ref="AO300:AW300"/>
    <mergeCell ref="CC300:CK300"/>
    <mergeCell ref="A301:F301"/>
    <mergeCell ref="AO301:AT301"/>
    <mergeCell ref="CC301:CH301"/>
    <mergeCell ref="H302:X302"/>
    <mergeCell ref="AV302:BL302"/>
    <mergeCell ref="CJ302:CZ302"/>
    <mergeCell ref="A304:A306"/>
    <mergeCell ref="B304:B306"/>
    <mergeCell ref="C304:C306"/>
    <mergeCell ref="D304:D306"/>
    <mergeCell ref="E304:E306"/>
    <mergeCell ref="F304:F306"/>
    <mergeCell ref="G304:G306"/>
    <mergeCell ref="H304:H306"/>
    <mergeCell ref="I304:J305"/>
    <mergeCell ref="K304:Q304"/>
    <mergeCell ref="R304:X304"/>
    <mergeCell ref="Y304:AD304"/>
    <mergeCell ref="AE304:AE306"/>
    <mergeCell ref="AF304:AF306"/>
    <mergeCell ref="AG304:AG306"/>
    <mergeCell ref="AH304:AI304"/>
    <mergeCell ref="AJ304:AL304"/>
    <mergeCell ref="AM304:AM306"/>
    <mergeCell ref="AO304:AO306"/>
    <mergeCell ref="AP304:AP306"/>
    <mergeCell ref="AQ304:AQ306"/>
    <mergeCell ref="AR304:AR306"/>
    <mergeCell ref="AS304:AS306"/>
    <mergeCell ref="AT304:AT306"/>
    <mergeCell ref="AU304:AU306"/>
    <mergeCell ref="AV304:AV306"/>
    <mergeCell ref="AW304:AX305"/>
    <mergeCell ref="AY304:BE304"/>
    <mergeCell ref="BF304:BL304"/>
    <mergeCell ref="BM304:BR304"/>
    <mergeCell ref="BS304:BS306"/>
    <mergeCell ref="BT304:BT306"/>
    <mergeCell ref="BU304:BU306"/>
    <mergeCell ref="BV304:BW304"/>
    <mergeCell ref="BX304:BZ304"/>
    <mergeCell ref="CA304:CA306"/>
    <mergeCell ref="CC304:CC306"/>
    <mergeCell ref="CD304:CD306"/>
    <mergeCell ref="CE304:CE306"/>
    <mergeCell ref="CF304:CF306"/>
    <mergeCell ref="CG304:CG306"/>
    <mergeCell ref="CH304:CH306"/>
    <mergeCell ref="CI304:CI306"/>
    <mergeCell ref="CJ304:CJ306"/>
    <mergeCell ref="CK304:CL305"/>
    <mergeCell ref="CM304:CS304"/>
    <mergeCell ref="CT304:CZ304"/>
    <mergeCell ref="DA304:DF304"/>
    <mergeCell ref="DG304:DG306"/>
    <mergeCell ref="DH304:DH306"/>
    <mergeCell ref="DI304:DI306"/>
    <mergeCell ref="DJ304:DK304"/>
    <mergeCell ref="DL304:DN304"/>
    <mergeCell ref="DO304:DO306"/>
    <mergeCell ref="K305:L305"/>
    <mergeCell ref="M305:M306"/>
    <mergeCell ref="N305:N306"/>
    <mergeCell ref="O305:O306"/>
    <mergeCell ref="P305:Q305"/>
    <mergeCell ref="R305:S305"/>
    <mergeCell ref="T305:T306"/>
    <mergeCell ref="U305:U306"/>
    <mergeCell ref="V305:V306"/>
    <mergeCell ref="W305:X305"/>
    <mergeCell ref="Y305:Y306"/>
    <mergeCell ref="Z305:AD305"/>
    <mergeCell ref="AH305:AH306"/>
    <mergeCell ref="AI305:AI306"/>
    <mergeCell ref="AJ305:AJ306"/>
    <mergeCell ref="AK305:AL305"/>
    <mergeCell ref="AY305:AZ305"/>
    <mergeCell ref="BA305:BA306"/>
    <mergeCell ref="BB305:BB306"/>
    <mergeCell ref="BC305:BC306"/>
    <mergeCell ref="BD305:BE305"/>
    <mergeCell ref="BF305:BG305"/>
    <mergeCell ref="BH305:BH306"/>
    <mergeCell ref="BI305:BI306"/>
    <mergeCell ref="BJ305:BJ306"/>
    <mergeCell ref="BK305:BL305"/>
    <mergeCell ref="BM305:BM306"/>
    <mergeCell ref="BN305:BR305"/>
    <mergeCell ref="BV305:BV306"/>
    <mergeCell ref="BW305:BW306"/>
    <mergeCell ref="BX305:BX306"/>
    <mergeCell ref="BY305:BZ305"/>
    <mergeCell ref="CM305:CN305"/>
    <mergeCell ref="CO305:CO306"/>
    <mergeCell ref="CP305:CP306"/>
    <mergeCell ref="CQ305:CQ306"/>
    <mergeCell ref="CR305:CS305"/>
    <mergeCell ref="CT305:CU305"/>
    <mergeCell ref="CV305:CV306"/>
    <mergeCell ref="CW305:CW306"/>
    <mergeCell ref="CX305:CX306"/>
    <mergeCell ref="CY305:CZ305"/>
    <mergeCell ref="DA305:DA306"/>
    <mergeCell ref="DB305:DF305"/>
    <mergeCell ref="DJ305:DJ306"/>
    <mergeCell ref="DK305:DK306"/>
    <mergeCell ref="DL305:DL306"/>
    <mergeCell ref="DM305:DN305"/>
    <mergeCell ref="A313:B313"/>
    <mergeCell ref="AO313:AP313"/>
    <mergeCell ref="CC313:CD313"/>
    <mergeCell ref="A318:B318"/>
    <mergeCell ref="AO318:AP318"/>
    <mergeCell ref="CC318:CD318"/>
    <mergeCell ref="A319:B319"/>
    <mergeCell ref="AO319:AP319"/>
    <mergeCell ref="CC319:CD319"/>
    <mergeCell ref="A321:I321"/>
    <mergeCell ref="J321:K321"/>
    <mergeCell ref="L321:M321"/>
    <mergeCell ref="T321:Y321"/>
    <mergeCell ref="Z321:AG321"/>
    <mergeCell ref="AO321:AW321"/>
    <mergeCell ref="AX321:AY321"/>
    <mergeCell ref="AZ321:BA321"/>
    <mergeCell ref="BH321:BM321"/>
    <mergeCell ref="BN321:BU321"/>
    <mergeCell ref="CC321:CK321"/>
    <mergeCell ref="CL321:CM321"/>
    <mergeCell ref="CN321:CO321"/>
    <mergeCell ref="CV321:DA321"/>
    <mergeCell ref="DB321:DI321"/>
    <mergeCell ref="A322:I322"/>
    <mergeCell ref="L322:M322"/>
    <mergeCell ref="N322:S322"/>
    <mergeCell ref="T322:Y322"/>
    <mergeCell ref="Z322:AG322"/>
    <mergeCell ref="AO322:AW322"/>
    <mergeCell ref="AZ322:BA322"/>
    <mergeCell ref="BB322:BG322"/>
    <mergeCell ref="BH322:BM322"/>
    <mergeCell ref="BN322:BU322"/>
    <mergeCell ref="CC322:CK322"/>
    <mergeCell ref="CN322:CO322"/>
    <mergeCell ref="CP322:CU322"/>
    <mergeCell ref="CV322:DA322"/>
    <mergeCell ref="DB322:DI322"/>
    <mergeCell ref="A323:I323"/>
    <mergeCell ref="L323:M323"/>
    <mergeCell ref="N323:S323"/>
    <mergeCell ref="T323:Y323"/>
    <mergeCell ref="Z323:AG323"/>
    <mergeCell ref="AO323:AW323"/>
    <mergeCell ref="AZ323:BA323"/>
    <mergeCell ref="BB323:BG323"/>
    <mergeCell ref="BH323:BM323"/>
    <mergeCell ref="BN323:BU323"/>
    <mergeCell ref="CC323:CK323"/>
    <mergeCell ref="CN323:CO323"/>
    <mergeCell ref="CP323:CU323"/>
    <mergeCell ref="CV323:DA323"/>
    <mergeCell ref="DB323:DI323"/>
    <mergeCell ref="A324:I324"/>
    <mergeCell ref="L324:M324"/>
    <mergeCell ref="AO324:AW324"/>
    <mergeCell ref="AZ324:BA324"/>
    <mergeCell ref="CC324:CK324"/>
    <mergeCell ref="CN324:CO324"/>
    <mergeCell ref="A325:I325"/>
    <mergeCell ref="L325:M325"/>
    <mergeCell ref="AO325:AW325"/>
    <mergeCell ref="AZ325:BA325"/>
    <mergeCell ref="CC325:CK325"/>
    <mergeCell ref="CN325:CO325"/>
    <mergeCell ref="A326:I326"/>
    <mergeCell ref="L326:M326"/>
    <mergeCell ref="AO326:AW326"/>
    <mergeCell ref="AZ326:BA326"/>
    <mergeCell ref="CC326:CK326"/>
    <mergeCell ref="CN326:CO326"/>
    <mergeCell ref="A331:G331"/>
    <mergeCell ref="H331:X331"/>
    <mergeCell ref="Z331:AE331"/>
    <mergeCell ref="AO331:AU331"/>
    <mergeCell ref="AV331:BL331"/>
    <mergeCell ref="BN331:BS331"/>
    <mergeCell ref="CC331:CI331"/>
    <mergeCell ref="CJ331:CZ331"/>
    <mergeCell ref="DB331:DG331"/>
    <mergeCell ref="A332:G332"/>
    <mergeCell ref="H332:X332"/>
    <mergeCell ref="AO332:AU332"/>
    <mergeCell ref="AV332:BL332"/>
    <mergeCell ref="CC332:CI332"/>
    <mergeCell ref="CJ332:CZ332"/>
    <mergeCell ref="A333:I333"/>
    <mergeCell ref="AO333:AW333"/>
    <mergeCell ref="CC333:CK333"/>
    <mergeCell ref="A334:F334"/>
    <mergeCell ref="AO334:AT334"/>
    <mergeCell ref="CC334:CH334"/>
    <mergeCell ref="H335:X335"/>
    <mergeCell ref="AV335:BL335"/>
    <mergeCell ref="CJ335:CZ335"/>
    <mergeCell ref="A337:A339"/>
    <mergeCell ref="B337:B339"/>
    <mergeCell ref="C337:C339"/>
    <mergeCell ref="D337:D339"/>
    <mergeCell ref="E337:E339"/>
    <mergeCell ref="F337:F339"/>
    <mergeCell ref="G337:G339"/>
    <mergeCell ref="H337:H339"/>
    <mergeCell ref="I337:J338"/>
    <mergeCell ref="K337:Q337"/>
    <mergeCell ref="R337:X337"/>
    <mergeCell ref="Y337:AD337"/>
    <mergeCell ref="AE337:AE339"/>
    <mergeCell ref="AF337:AF339"/>
    <mergeCell ref="AG337:AG339"/>
    <mergeCell ref="AH337:AI337"/>
    <mergeCell ref="AJ337:AL337"/>
    <mergeCell ref="AM337:AM339"/>
    <mergeCell ref="AO337:AO339"/>
    <mergeCell ref="AP337:AP339"/>
    <mergeCell ref="AQ337:AQ339"/>
    <mergeCell ref="AR337:AR339"/>
    <mergeCell ref="AS337:AS339"/>
    <mergeCell ref="AT337:AT339"/>
    <mergeCell ref="AU337:AU339"/>
    <mergeCell ref="AV337:AV339"/>
    <mergeCell ref="AW337:AX338"/>
    <mergeCell ref="AY337:BE337"/>
    <mergeCell ref="BF337:BL337"/>
    <mergeCell ref="BM337:BR337"/>
    <mergeCell ref="BS337:BS339"/>
    <mergeCell ref="BT337:BT339"/>
    <mergeCell ref="BU337:BU339"/>
    <mergeCell ref="BV337:BW337"/>
    <mergeCell ref="BX337:BZ337"/>
    <mergeCell ref="CA337:CA339"/>
    <mergeCell ref="CC337:CC339"/>
    <mergeCell ref="CD337:CD339"/>
    <mergeCell ref="CE337:CE339"/>
    <mergeCell ref="CF337:CF339"/>
    <mergeCell ref="CG337:CG339"/>
    <mergeCell ref="CH337:CH339"/>
    <mergeCell ref="CI337:CI339"/>
    <mergeCell ref="CJ337:CJ339"/>
    <mergeCell ref="CK337:CL338"/>
    <mergeCell ref="CM337:CS337"/>
    <mergeCell ref="CT337:CZ337"/>
    <mergeCell ref="DA337:DF337"/>
    <mergeCell ref="DG337:DG339"/>
    <mergeCell ref="DH337:DH339"/>
    <mergeCell ref="DI337:DI339"/>
    <mergeCell ref="DJ337:DK337"/>
    <mergeCell ref="DL337:DN337"/>
    <mergeCell ref="DO337:DO339"/>
    <mergeCell ref="K338:L338"/>
    <mergeCell ref="M338:M339"/>
    <mergeCell ref="N338:N339"/>
    <mergeCell ref="O338:O339"/>
    <mergeCell ref="P338:Q338"/>
    <mergeCell ref="R338:S338"/>
    <mergeCell ref="T338:T339"/>
    <mergeCell ref="U338:U339"/>
    <mergeCell ref="V338:V339"/>
    <mergeCell ref="W338:X338"/>
    <mergeCell ref="Y338:Y339"/>
    <mergeCell ref="Z338:AD338"/>
    <mergeCell ref="AH338:AH339"/>
    <mergeCell ref="AI338:AI339"/>
    <mergeCell ref="AJ338:AJ339"/>
    <mergeCell ref="AK338:AL338"/>
    <mergeCell ref="AY338:AZ338"/>
    <mergeCell ref="BA338:BA339"/>
    <mergeCell ref="BB338:BB339"/>
    <mergeCell ref="BC338:BC339"/>
    <mergeCell ref="BD338:BE338"/>
    <mergeCell ref="BF338:BG338"/>
    <mergeCell ref="BH338:BH339"/>
    <mergeCell ref="BI338:BI339"/>
    <mergeCell ref="BJ338:BJ339"/>
    <mergeCell ref="BK338:BL338"/>
    <mergeCell ref="BM338:BM339"/>
    <mergeCell ref="BN338:BR338"/>
    <mergeCell ref="BV338:BV339"/>
    <mergeCell ref="BW338:BW339"/>
    <mergeCell ref="BX338:BX339"/>
    <mergeCell ref="BY338:BZ338"/>
    <mergeCell ref="CM338:CN338"/>
    <mergeCell ref="CO338:CO339"/>
    <mergeCell ref="CP338:CP339"/>
    <mergeCell ref="CQ338:CQ339"/>
    <mergeCell ref="CR338:CS338"/>
    <mergeCell ref="CT338:CU338"/>
    <mergeCell ref="CV338:CV339"/>
    <mergeCell ref="CW338:CW339"/>
    <mergeCell ref="CX338:CX339"/>
    <mergeCell ref="CY338:CZ338"/>
    <mergeCell ref="DA338:DA339"/>
    <mergeCell ref="DB338:DF338"/>
    <mergeCell ref="DJ338:DJ339"/>
    <mergeCell ref="DK338:DK339"/>
    <mergeCell ref="DL338:DL339"/>
    <mergeCell ref="DM338:DN338"/>
    <mergeCell ref="A346:B346"/>
    <mergeCell ref="AO346:AP346"/>
    <mergeCell ref="CC346:CD346"/>
    <mergeCell ref="A351:B351"/>
    <mergeCell ref="AO351:AP351"/>
    <mergeCell ref="CC351:CD351"/>
    <mergeCell ref="A352:B352"/>
    <mergeCell ref="AO352:AP352"/>
    <mergeCell ref="CC352:CD352"/>
    <mergeCell ref="A354:I354"/>
    <mergeCell ref="J354:K354"/>
    <mergeCell ref="L354:M354"/>
    <mergeCell ref="T354:Y354"/>
    <mergeCell ref="Z354:AG354"/>
    <mergeCell ref="AO354:AW354"/>
    <mergeCell ref="AX354:AY354"/>
    <mergeCell ref="AZ354:BA354"/>
    <mergeCell ref="BH354:BM354"/>
    <mergeCell ref="BN354:BU354"/>
    <mergeCell ref="CC354:CK354"/>
    <mergeCell ref="CL354:CM354"/>
    <mergeCell ref="CN354:CO354"/>
    <mergeCell ref="CV354:DA354"/>
    <mergeCell ref="DB354:DI354"/>
    <mergeCell ref="A355:I355"/>
    <mergeCell ref="L355:M355"/>
    <mergeCell ref="N355:S355"/>
    <mergeCell ref="T355:Y355"/>
    <mergeCell ref="Z355:AG355"/>
    <mergeCell ref="AO355:AW355"/>
    <mergeCell ref="AZ355:BA355"/>
    <mergeCell ref="BB355:BG355"/>
    <mergeCell ref="BH355:BM355"/>
    <mergeCell ref="BN355:BU355"/>
    <mergeCell ref="CC355:CK355"/>
    <mergeCell ref="CN355:CO355"/>
    <mergeCell ref="CP355:CU355"/>
    <mergeCell ref="CV355:DA355"/>
    <mergeCell ref="DB355:DI355"/>
    <mergeCell ref="A356:I356"/>
    <mergeCell ref="L356:M356"/>
    <mergeCell ref="N356:S356"/>
    <mergeCell ref="T356:Y356"/>
    <mergeCell ref="Z356:AG356"/>
    <mergeCell ref="AO356:AW356"/>
    <mergeCell ref="AZ356:BA356"/>
    <mergeCell ref="BB356:BG356"/>
    <mergeCell ref="BH356:BM356"/>
    <mergeCell ref="BN356:BU356"/>
    <mergeCell ref="CC356:CK356"/>
    <mergeCell ref="CN356:CO356"/>
    <mergeCell ref="CP356:CU356"/>
    <mergeCell ref="CV356:DA356"/>
    <mergeCell ref="DB356:DI356"/>
    <mergeCell ref="A357:I357"/>
    <mergeCell ref="L357:M357"/>
    <mergeCell ref="AO357:AW357"/>
    <mergeCell ref="AZ357:BA357"/>
    <mergeCell ref="CC357:CK357"/>
    <mergeCell ref="CN357:CO357"/>
    <mergeCell ref="A358:I358"/>
    <mergeCell ref="L358:M358"/>
    <mergeCell ref="AO358:AW358"/>
    <mergeCell ref="AZ358:BA358"/>
    <mergeCell ref="CC358:CK358"/>
    <mergeCell ref="CN358:CO358"/>
    <mergeCell ref="A359:I359"/>
    <mergeCell ref="L359:M359"/>
    <mergeCell ref="AO359:AW359"/>
    <mergeCell ref="AZ359:BA359"/>
    <mergeCell ref="CC359:CK359"/>
    <mergeCell ref="CN359:CO359"/>
    <mergeCell ref="A364:G364"/>
    <mergeCell ref="H364:X364"/>
    <mergeCell ref="Z364:AE364"/>
    <mergeCell ref="AO364:AU364"/>
    <mergeCell ref="AV364:BL364"/>
    <mergeCell ref="BN364:BS364"/>
    <mergeCell ref="CC364:CI364"/>
    <mergeCell ref="CJ364:CZ364"/>
    <mergeCell ref="DB364:DG364"/>
    <mergeCell ref="A365:G365"/>
    <mergeCell ref="H365:X365"/>
    <mergeCell ref="AO365:AU365"/>
    <mergeCell ref="AV365:BL365"/>
    <mergeCell ref="CC365:CI365"/>
    <mergeCell ref="CJ365:CZ365"/>
    <mergeCell ref="A366:I366"/>
    <mergeCell ref="AO366:AW366"/>
    <mergeCell ref="CC366:CK366"/>
    <mergeCell ref="A367:F367"/>
    <mergeCell ref="AO367:AT367"/>
    <mergeCell ref="CC367:CH367"/>
    <mergeCell ref="H368:X368"/>
    <mergeCell ref="AV368:BL368"/>
    <mergeCell ref="CJ368:CZ368"/>
    <mergeCell ref="A370:A372"/>
    <mergeCell ref="B370:B372"/>
    <mergeCell ref="C370:C372"/>
    <mergeCell ref="D370:D372"/>
    <mergeCell ref="E370:E372"/>
    <mergeCell ref="F370:F372"/>
    <mergeCell ref="G370:G372"/>
    <mergeCell ref="H370:H372"/>
    <mergeCell ref="I370:J371"/>
    <mergeCell ref="K370:Q370"/>
    <mergeCell ref="R370:X370"/>
    <mergeCell ref="Y370:AD370"/>
    <mergeCell ref="AE370:AE372"/>
    <mergeCell ref="AF370:AF372"/>
    <mergeCell ref="AG370:AG372"/>
    <mergeCell ref="AH370:AI370"/>
    <mergeCell ref="AJ370:AL370"/>
    <mergeCell ref="AM370:AM372"/>
    <mergeCell ref="AO370:AO372"/>
    <mergeCell ref="AP370:AP372"/>
    <mergeCell ref="AQ370:AQ372"/>
    <mergeCell ref="AR370:AR372"/>
    <mergeCell ref="AS370:AS372"/>
    <mergeCell ref="AT370:AT372"/>
    <mergeCell ref="AU370:AU372"/>
    <mergeCell ref="AV370:AV372"/>
    <mergeCell ref="AW370:AX371"/>
    <mergeCell ref="AY370:BE370"/>
    <mergeCell ref="BF370:BL370"/>
    <mergeCell ref="BM370:BR370"/>
    <mergeCell ref="BS370:BS372"/>
    <mergeCell ref="BT370:BT372"/>
    <mergeCell ref="BU370:BU372"/>
    <mergeCell ref="BV370:BW370"/>
    <mergeCell ref="BX370:BZ370"/>
    <mergeCell ref="CA370:CA372"/>
    <mergeCell ref="CC370:CC372"/>
    <mergeCell ref="CD370:CD372"/>
    <mergeCell ref="CE370:CE372"/>
    <mergeCell ref="CF370:CF372"/>
    <mergeCell ref="CG370:CG372"/>
    <mergeCell ref="CH370:CH372"/>
    <mergeCell ref="CI370:CI372"/>
    <mergeCell ref="CJ370:CJ372"/>
    <mergeCell ref="CK370:CL371"/>
    <mergeCell ref="CM370:CS370"/>
    <mergeCell ref="CT370:CZ370"/>
    <mergeCell ref="DA370:DF370"/>
    <mergeCell ref="DG370:DG372"/>
    <mergeCell ref="DH370:DH372"/>
    <mergeCell ref="DI370:DI372"/>
    <mergeCell ref="DJ370:DK370"/>
    <mergeCell ref="DL370:DN370"/>
    <mergeCell ref="DO370:DO372"/>
    <mergeCell ref="K371:L371"/>
    <mergeCell ref="M371:M372"/>
    <mergeCell ref="N371:N372"/>
    <mergeCell ref="O371:O372"/>
    <mergeCell ref="P371:Q371"/>
    <mergeCell ref="R371:S371"/>
    <mergeCell ref="T371:T372"/>
    <mergeCell ref="U371:U372"/>
    <mergeCell ref="V371:V372"/>
    <mergeCell ref="W371:X371"/>
    <mergeCell ref="Y371:Y372"/>
    <mergeCell ref="Z371:AD371"/>
    <mergeCell ref="AH371:AH372"/>
    <mergeCell ref="AI371:AI372"/>
    <mergeCell ref="AJ371:AJ372"/>
    <mergeCell ref="AK371:AL371"/>
    <mergeCell ref="AY371:AZ371"/>
    <mergeCell ref="BA371:BA372"/>
    <mergeCell ref="BB371:BB372"/>
    <mergeCell ref="BC371:BC372"/>
    <mergeCell ref="BD371:BE371"/>
    <mergeCell ref="BF371:BG371"/>
    <mergeCell ref="BH371:BH372"/>
    <mergeCell ref="BI371:BI372"/>
    <mergeCell ref="BJ371:BJ372"/>
    <mergeCell ref="BK371:BL371"/>
    <mergeCell ref="BM371:BM372"/>
    <mergeCell ref="BN371:BR371"/>
    <mergeCell ref="BV371:BV372"/>
    <mergeCell ref="BW371:BW372"/>
    <mergeCell ref="BX371:BX372"/>
    <mergeCell ref="BY371:BZ371"/>
    <mergeCell ref="CM371:CN371"/>
    <mergeCell ref="CO371:CO372"/>
    <mergeCell ref="CP371:CP372"/>
    <mergeCell ref="CQ371:CQ372"/>
    <mergeCell ref="CR371:CS371"/>
    <mergeCell ref="CT371:CU371"/>
    <mergeCell ref="CV371:CV372"/>
    <mergeCell ref="CW371:CW372"/>
    <mergeCell ref="CX371:CX372"/>
    <mergeCell ref="CY371:CZ371"/>
    <mergeCell ref="DA371:DA372"/>
    <mergeCell ref="DB371:DF371"/>
    <mergeCell ref="DJ371:DJ372"/>
    <mergeCell ref="DK371:DK372"/>
    <mergeCell ref="DL371:DL372"/>
    <mergeCell ref="DM371:DN371"/>
    <mergeCell ref="A379:B379"/>
    <mergeCell ref="AO379:AP379"/>
    <mergeCell ref="CC379:CD379"/>
    <mergeCell ref="A384:B384"/>
    <mergeCell ref="AO384:AP384"/>
    <mergeCell ref="CC384:CD384"/>
    <mergeCell ref="A385:B385"/>
    <mergeCell ref="AO385:AP385"/>
    <mergeCell ref="CC385:CD385"/>
    <mergeCell ref="A387:I387"/>
    <mergeCell ref="J387:K387"/>
    <mergeCell ref="L387:M387"/>
    <mergeCell ref="T387:Y387"/>
    <mergeCell ref="Z387:AG387"/>
    <mergeCell ref="AO387:AW387"/>
    <mergeCell ref="AX387:AY387"/>
    <mergeCell ref="AZ387:BA387"/>
    <mergeCell ref="BH387:BM387"/>
    <mergeCell ref="BN387:BU387"/>
    <mergeCell ref="CC387:CK387"/>
    <mergeCell ref="CL387:CM387"/>
    <mergeCell ref="CN387:CO387"/>
    <mergeCell ref="CV387:DA387"/>
    <mergeCell ref="DB387:DI387"/>
    <mergeCell ref="A388:I388"/>
    <mergeCell ref="L388:M388"/>
    <mergeCell ref="N388:S388"/>
    <mergeCell ref="T388:Y388"/>
    <mergeCell ref="Z388:AG388"/>
    <mergeCell ref="AO388:AW388"/>
    <mergeCell ref="AZ388:BA388"/>
    <mergeCell ref="BB388:BG388"/>
    <mergeCell ref="BH388:BM388"/>
    <mergeCell ref="BN388:BU388"/>
    <mergeCell ref="CC388:CK388"/>
    <mergeCell ref="CN388:CO388"/>
    <mergeCell ref="CP388:CU388"/>
    <mergeCell ref="CV388:DA388"/>
    <mergeCell ref="DB388:DI388"/>
    <mergeCell ref="A389:I389"/>
    <mergeCell ref="L389:M389"/>
    <mergeCell ref="N389:S389"/>
    <mergeCell ref="T389:Y389"/>
    <mergeCell ref="Z389:AG389"/>
    <mergeCell ref="AO389:AW389"/>
    <mergeCell ref="AZ389:BA389"/>
    <mergeCell ref="BB389:BG389"/>
    <mergeCell ref="BH389:BM389"/>
    <mergeCell ref="BN389:BU389"/>
    <mergeCell ref="CC389:CK389"/>
    <mergeCell ref="CN389:CO389"/>
    <mergeCell ref="CP389:CU389"/>
    <mergeCell ref="CV389:DA389"/>
    <mergeCell ref="DB389:DI389"/>
    <mergeCell ref="A390:I390"/>
    <mergeCell ref="L390:M390"/>
    <mergeCell ref="AO390:AW390"/>
    <mergeCell ref="AZ390:BA390"/>
    <mergeCell ref="CC390:CK390"/>
    <mergeCell ref="CN390:CO390"/>
    <mergeCell ref="A391:I391"/>
    <mergeCell ref="L391:M391"/>
    <mergeCell ref="AO391:AW391"/>
    <mergeCell ref="AZ391:BA391"/>
    <mergeCell ref="CC391:CK391"/>
    <mergeCell ref="CN391:CO391"/>
    <mergeCell ref="A392:I392"/>
    <mergeCell ref="L392:M392"/>
    <mergeCell ref="AO392:AW392"/>
    <mergeCell ref="AZ392:BA392"/>
    <mergeCell ref="CC392:CK392"/>
    <mergeCell ref="CN392:CO392"/>
    <mergeCell ref="A397:G397"/>
    <mergeCell ref="H397:X397"/>
    <mergeCell ref="Z397:AE397"/>
    <mergeCell ref="AO397:AU397"/>
    <mergeCell ref="AV397:BL397"/>
    <mergeCell ref="BN397:BS397"/>
    <mergeCell ref="CC397:CI397"/>
    <mergeCell ref="CJ397:CZ397"/>
    <mergeCell ref="DB397:DG397"/>
    <mergeCell ref="A398:G398"/>
    <mergeCell ref="H398:X398"/>
    <mergeCell ref="AO398:AU398"/>
    <mergeCell ref="AV398:BL398"/>
    <mergeCell ref="CC398:CI398"/>
    <mergeCell ref="CJ398:CZ398"/>
    <mergeCell ref="A399:I399"/>
    <mergeCell ref="AO399:AW399"/>
    <mergeCell ref="CC399:CK399"/>
    <mergeCell ref="A400:F400"/>
    <mergeCell ref="AO400:AT400"/>
    <mergeCell ref="CC400:CH400"/>
    <mergeCell ref="H401:X401"/>
    <mergeCell ref="AV401:BL401"/>
    <mergeCell ref="CJ401:CZ401"/>
    <mergeCell ref="A403:A405"/>
    <mergeCell ref="B403:B405"/>
    <mergeCell ref="C403:C405"/>
    <mergeCell ref="D403:D405"/>
    <mergeCell ref="E403:E405"/>
    <mergeCell ref="F403:F405"/>
    <mergeCell ref="G403:G405"/>
    <mergeCell ref="H403:H405"/>
    <mergeCell ref="I403:J404"/>
    <mergeCell ref="K403:Q403"/>
    <mergeCell ref="R403:X403"/>
    <mergeCell ref="Y403:AD403"/>
    <mergeCell ref="AE403:AE405"/>
    <mergeCell ref="AF403:AF405"/>
    <mergeCell ref="AG403:AG405"/>
    <mergeCell ref="AH403:AI403"/>
    <mergeCell ref="AJ403:AL403"/>
    <mergeCell ref="AM403:AM405"/>
    <mergeCell ref="AO403:AO405"/>
    <mergeCell ref="AP403:AP405"/>
    <mergeCell ref="AQ403:AQ405"/>
    <mergeCell ref="AR403:AR405"/>
    <mergeCell ref="AS403:AS405"/>
    <mergeCell ref="AT403:AT405"/>
    <mergeCell ref="AU403:AU405"/>
    <mergeCell ref="AV403:AV405"/>
    <mergeCell ref="AW403:AX404"/>
    <mergeCell ref="AY403:BE403"/>
    <mergeCell ref="BF403:BL403"/>
    <mergeCell ref="BM403:BR403"/>
    <mergeCell ref="BS403:BS405"/>
    <mergeCell ref="BT403:BT405"/>
    <mergeCell ref="BU403:BU405"/>
    <mergeCell ref="BV403:BW403"/>
    <mergeCell ref="BX403:BZ403"/>
    <mergeCell ref="CA403:CA405"/>
    <mergeCell ref="CC403:CC405"/>
    <mergeCell ref="CD403:CD405"/>
    <mergeCell ref="CE403:CE405"/>
    <mergeCell ref="CF403:CF405"/>
    <mergeCell ref="CG403:CG405"/>
    <mergeCell ref="CH403:CH405"/>
    <mergeCell ref="CI403:CI405"/>
    <mergeCell ref="CJ403:CJ405"/>
    <mergeCell ref="CK403:CL404"/>
    <mergeCell ref="CM403:CS403"/>
    <mergeCell ref="CT403:CZ403"/>
    <mergeCell ref="DA403:DF403"/>
    <mergeCell ref="DG403:DG405"/>
    <mergeCell ref="DH403:DH405"/>
    <mergeCell ref="DI403:DI405"/>
    <mergeCell ref="DJ403:DK403"/>
    <mergeCell ref="DL403:DN403"/>
    <mergeCell ref="DO403:DO405"/>
    <mergeCell ref="K404:L404"/>
    <mergeCell ref="M404:M405"/>
    <mergeCell ref="N404:N405"/>
    <mergeCell ref="O404:O405"/>
    <mergeCell ref="P404:Q404"/>
    <mergeCell ref="R404:S404"/>
    <mergeCell ref="T404:T405"/>
    <mergeCell ref="U404:U405"/>
    <mergeCell ref="V404:V405"/>
    <mergeCell ref="W404:X404"/>
    <mergeCell ref="Y404:Y405"/>
    <mergeCell ref="Z404:AD404"/>
    <mergeCell ref="AH404:AH405"/>
    <mergeCell ref="AI404:AI405"/>
    <mergeCell ref="AJ404:AJ405"/>
    <mergeCell ref="AK404:AL404"/>
    <mergeCell ref="AY404:AZ404"/>
    <mergeCell ref="BA404:BA405"/>
    <mergeCell ref="BB404:BB405"/>
    <mergeCell ref="BC404:BC405"/>
    <mergeCell ref="BD404:BE404"/>
    <mergeCell ref="BF404:BG404"/>
    <mergeCell ref="BH404:BH405"/>
    <mergeCell ref="BI404:BI405"/>
    <mergeCell ref="BJ404:BJ405"/>
    <mergeCell ref="BK404:BL404"/>
    <mergeCell ref="BM404:BM405"/>
    <mergeCell ref="BN404:BR404"/>
    <mergeCell ref="BV404:BV405"/>
    <mergeCell ref="BW404:BW405"/>
    <mergeCell ref="BX404:BX405"/>
    <mergeCell ref="BY404:BZ404"/>
    <mergeCell ref="CM404:CN404"/>
    <mergeCell ref="CO404:CO405"/>
    <mergeCell ref="CP404:CP405"/>
    <mergeCell ref="CQ404:CQ405"/>
    <mergeCell ref="CR404:CS404"/>
    <mergeCell ref="CT404:CU404"/>
    <mergeCell ref="CV404:CV405"/>
    <mergeCell ref="CW404:CW405"/>
    <mergeCell ref="CX404:CX405"/>
    <mergeCell ref="CY404:CZ404"/>
    <mergeCell ref="DA404:DA405"/>
    <mergeCell ref="DB404:DF404"/>
    <mergeCell ref="DJ404:DJ405"/>
    <mergeCell ref="DK404:DK405"/>
    <mergeCell ref="DL404:DL405"/>
    <mergeCell ref="DM404:DN404"/>
    <mergeCell ref="A412:B412"/>
    <mergeCell ref="AO412:AP412"/>
    <mergeCell ref="CC412:CD412"/>
    <mergeCell ref="A417:B417"/>
    <mergeCell ref="AO417:AP417"/>
    <mergeCell ref="CC417:CD417"/>
    <mergeCell ref="A418:B418"/>
    <mergeCell ref="AO418:AP418"/>
    <mergeCell ref="CC418:CD418"/>
    <mergeCell ref="A420:I420"/>
    <mergeCell ref="J420:K420"/>
    <mergeCell ref="L420:M420"/>
    <mergeCell ref="T420:Y420"/>
    <mergeCell ref="Z420:AG420"/>
    <mergeCell ref="AO420:AW420"/>
    <mergeCell ref="AX420:AY420"/>
    <mergeCell ref="AZ420:BA420"/>
    <mergeCell ref="BH420:BM420"/>
    <mergeCell ref="BN420:BU420"/>
    <mergeCell ref="CC420:CK420"/>
    <mergeCell ref="CL420:CM420"/>
    <mergeCell ref="CN420:CO420"/>
    <mergeCell ref="CV420:DA420"/>
    <mergeCell ref="DB420:DI420"/>
    <mergeCell ref="A421:I421"/>
    <mergeCell ref="L421:M421"/>
    <mergeCell ref="N421:S421"/>
    <mergeCell ref="T421:Y421"/>
    <mergeCell ref="Z421:AG421"/>
    <mergeCell ref="AO421:AW421"/>
    <mergeCell ref="AZ421:BA421"/>
    <mergeCell ref="BB421:BG421"/>
    <mergeCell ref="BH421:BM421"/>
    <mergeCell ref="BN421:BU421"/>
    <mergeCell ref="CC421:CK421"/>
    <mergeCell ref="CN421:CO421"/>
    <mergeCell ref="CP421:CU421"/>
    <mergeCell ref="CV421:DA421"/>
    <mergeCell ref="DB421:DI421"/>
    <mergeCell ref="A422:I422"/>
    <mergeCell ref="L422:M422"/>
    <mergeCell ref="N422:S422"/>
    <mergeCell ref="T422:Y422"/>
    <mergeCell ref="Z422:AG422"/>
    <mergeCell ref="AO422:AW422"/>
    <mergeCell ref="AZ422:BA422"/>
    <mergeCell ref="BB422:BG422"/>
    <mergeCell ref="BH422:BM422"/>
    <mergeCell ref="BN422:BU422"/>
    <mergeCell ref="CC422:CK422"/>
    <mergeCell ref="CN422:CO422"/>
    <mergeCell ref="CP422:CU422"/>
    <mergeCell ref="CV422:DA422"/>
    <mergeCell ref="DB422:DI422"/>
    <mergeCell ref="A423:I423"/>
    <mergeCell ref="L423:M423"/>
    <mergeCell ref="AO423:AW423"/>
    <mergeCell ref="AZ423:BA423"/>
    <mergeCell ref="CC423:CK423"/>
    <mergeCell ref="CN423:CO423"/>
    <mergeCell ref="A424:I424"/>
    <mergeCell ref="L424:M424"/>
    <mergeCell ref="AO424:AW424"/>
    <mergeCell ref="AZ424:BA424"/>
    <mergeCell ref="CC424:CK424"/>
    <mergeCell ref="CN424:CO424"/>
    <mergeCell ref="A425:I425"/>
    <mergeCell ref="L425:M425"/>
    <mergeCell ref="AO425:AW425"/>
    <mergeCell ref="AZ425:BA425"/>
    <mergeCell ref="CC425:CK425"/>
    <mergeCell ref="CN425:CO425"/>
    <mergeCell ref="A430:G430"/>
    <mergeCell ref="H430:X430"/>
    <mergeCell ref="Z430:AE430"/>
    <mergeCell ref="AO430:AU430"/>
    <mergeCell ref="AV430:BL430"/>
    <mergeCell ref="BN430:BS430"/>
    <mergeCell ref="CC430:CI430"/>
    <mergeCell ref="CJ430:CZ430"/>
    <mergeCell ref="DB430:DG430"/>
    <mergeCell ref="A431:G431"/>
    <mergeCell ref="H431:X431"/>
    <mergeCell ref="AO431:AU431"/>
    <mergeCell ref="AV431:BL431"/>
    <mergeCell ref="CC431:CI431"/>
    <mergeCell ref="CJ431:CZ431"/>
    <mergeCell ref="A432:I432"/>
    <mergeCell ref="AO432:AW432"/>
    <mergeCell ref="CC432:CK432"/>
    <mergeCell ref="A433:F433"/>
    <mergeCell ref="AO433:AT433"/>
    <mergeCell ref="CC433:CH433"/>
    <mergeCell ref="H434:X434"/>
    <mergeCell ref="AV434:BL434"/>
    <mergeCell ref="CJ434:CZ434"/>
    <mergeCell ref="A436:A438"/>
    <mergeCell ref="B436:B438"/>
    <mergeCell ref="C436:C438"/>
    <mergeCell ref="D436:D438"/>
    <mergeCell ref="E436:E438"/>
    <mergeCell ref="F436:F438"/>
    <mergeCell ref="G436:G438"/>
    <mergeCell ref="H436:H438"/>
    <mergeCell ref="I436:J437"/>
    <mergeCell ref="K436:Q436"/>
    <mergeCell ref="R436:X436"/>
    <mergeCell ref="Y436:AD436"/>
    <mergeCell ref="AE436:AE438"/>
    <mergeCell ref="AF436:AF438"/>
    <mergeCell ref="AG436:AG438"/>
    <mergeCell ref="AH436:AI436"/>
    <mergeCell ref="AJ436:AL436"/>
    <mergeCell ref="AM436:AM438"/>
    <mergeCell ref="AO436:AO438"/>
    <mergeCell ref="AP436:AP438"/>
    <mergeCell ref="AQ436:AQ438"/>
    <mergeCell ref="AR436:AR438"/>
    <mergeCell ref="AS436:AS438"/>
    <mergeCell ref="AT436:AT438"/>
    <mergeCell ref="AU436:AU438"/>
    <mergeCell ref="AV436:AV438"/>
    <mergeCell ref="AW436:AX437"/>
    <mergeCell ref="AY436:BE436"/>
    <mergeCell ref="BF436:BL436"/>
    <mergeCell ref="BM436:BR436"/>
    <mergeCell ref="BS436:BS438"/>
    <mergeCell ref="BT436:BT438"/>
    <mergeCell ref="BU436:BU438"/>
    <mergeCell ref="BV436:BW436"/>
    <mergeCell ref="BX436:BZ436"/>
    <mergeCell ref="CA436:CA438"/>
    <mergeCell ref="CC436:CC438"/>
    <mergeCell ref="CD436:CD438"/>
    <mergeCell ref="CE436:CE438"/>
    <mergeCell ref="CF436:CF438"/>
    <mergeCell ref="CG436:CG438"/>
    <mergeCell ref="CH436:CH438"/>
    <mergeCell ref="CI436:CI438"/>
    <mergeCell ref="CJ436:CJ438"/>
    <mergeCell ref="CK436:CL437"/>
    <mergeCell ref="CM436:CS436"/>
    <mergeCell ref="CT436:CZ436"/>
    <mergeCell ref="DA436:DF436"/>
    <mergeCell ref="DG436:DG438"/>
    <mergeCell ref="DH436:DH438"/>
    <mergeCell ref="DI436:DI438"/>
    <mergeCell ref="DJ436:DK436"/>
    <mergeCell ref="DL436:DN436"/>
    <mergeCell ref="DO436:DO438"/>
    <mergeCell ref="K437:L437"/>
    <mergeCell ref="M437:M438"/>
    <mergeCell ref="N437:N438"/>
    <mergeCell ref="O437:O438"/>
    <mergeCell ref="P437:Q437"/>
    <mergeCell ref="R437:S437"/>
    <mergeCell ref="T437:T438"/>
    <mergeCell ref="U437:U438"/>
    <mergeCell ref="V437:V438"/>
    <mergeCell ref="W437:X437"/>
    <mergeCell ref="Y437:Y438"/>
    <mergeCell ref="Z437:AD437"/>
    <mergeCell ref="AH437:AH438"/>
    <mergeCell ref="AI437:AI438"/>
    <mergeCell ref="AJ437:AJ438"/>
    <mergeCell ref="AK437:AL437"/>
    <mergeCell ref="AY437:AZ437"/>
    <mergeCell ref="BA437:BA438"/>
    <mergeCell ref="BB437:BB438"/>
    <mergeCell ref="BC437:BC438"/>
    <mergeCell ref="BD437:BE437"/>
    <mergeCell ref="BF437:BG437"/>
    <mergeCell ref="BH437:BH438"/>
    <mergeCell ref="BI437:BI438"/>
    <mergeCell ref="BJ437:BJ438"/>
    <mergeCell ref="BK437:BL437"/>
    <mergeCell ref="BM437:BM438"/>
    <mergeCell ref="BN437:BR437"/>
    <mergeCell ref="BV437:BV438"/>
    <mergeCell ref="BW437:BW438"/>
    <mergeCell ref="BX437:BX438"/>
    <mergeCell ref="BY437:BZ437"/>
    <mergeCell ref="CM437:CN437"/>
    <mergeCell ref="CO437:CO438"/>
    <mergeCell ref="CP437:CP438"/>
    <mergeCell ref="CQ437:CQ438"/>
    <mergeCell ref="CR437:CS437"/>
    <mergeCell ref="CT437:CU437"/>
    <mergeCell ref="CV437:CV438"/>
    <mergeCell ref="CW437:CW438"/>
    <mergeCell ref="CX437:CX438"/>
    <mergeCell ref="CY437:CZ437"/>
    <mergeCell ref="DA437:DA438"/>
    <mergeCell ref="DB437:DF437"/>
    <mergeCell ref="DJ437:DJ438"/>
    <mergeCell ref="DK437:DK438"/>
    <mergeCell ref="DL437:DL438"/>
    <mergeCell ref="DM437:DN437"/>
    <mergeCell ref="A445:B445"/>
    <mergeCell ref="AO445:AP445"/>
    <mergeCell ref="CC445:CD445"/>
    <mergeCell ref="A450:B450"/>
    <mergeCell ref="AO450:AP450"/>
    <mergeCell ref="CC450:CD450"/>
    <mergeCell ref="A451:B451"/>
    <mergeCell ref="AO451:AP451"/>
    <mergeCell ref="CC451:CD451"/>
    <mergeCell ref="A453:I453"/>
    <mergeCell ref="J453:K453"/>
    <mergeCell ref="L453:M453"/>
    <mergeCell ref="T453:Y453"/>
    <mergeCell ref="Z453:AG453"/>
    <mergeCell ref="AO453:AW453"/>
    <mergeCell ref="AX453:AY453"/>
    <mergeCell ref="AZ453:BA453"/>
    <mergeCell ref="BH453:BM453"/>
    <mergeCell ref="BN453:BU453"/>
    <mergeCell ref="CC453:CK453"/>
    <mergeCell ref="CL453:CM453"/>
    <mergeCell ref="CN453:CO453"/>
    <mergeCell ref="CV453:DA453"/>
    <mergeCell ref="DB453:DI453"/>
    <mergeCell ref="A454:I454"/>
    <mergeCell ref="L454:M454"/>
    <mergeCell ref="N454:S454"/>
    <mergeCell ref="T454:Y454"/>
    <mergeCell ref="Z454:AG454"/>
    <mergeCell ref="AO454:AW454"/>
    <mergeCell ref="AZ454:BA454"/>
    <mergeCell ref="BB454:BG454"/>
    <mergeCell ref="BH454:BM454"/>
    <mergeCell ref="BN454:BU454"/>
    <mergeCell ref="CC454:CK454"/>
    <mergeCell ref="CN454:CO454"/>
    <mergeCell ref="CP454:CU454"/>
    <mergeCell ref="CV454:DA454"/>
    <mergeCell ref="DB454:DI454"/>
    <mergeCell ref="A455:I455"/>
    <mergeCell ref="L455:M455"/>
    <mergeCell ref="N455:S455"/>
    <mergeCell ref="T455:Y455"/>
    <mergeCell ref="Z455:AG455"/>
    <mergeCell ref="AO455:AW455"/>
    <mergeCell ref="AZ455:BA455"/>
    <mergeCell ref="BB455:BG455"/>
    <mergeCell ref="BH455:BM455"/>
    <mergeCell ref="BN455:BU455"/>
    <mergeCell ref="CC455:CK455"/>
    <mergeCell ref="CN455:CO455"/>
    <mergeCell ref="CP455:CU455"/>
    <mergeCell ref="CV455:DA455"/>
    <mergeCell ref="DB455:DI455"/>
    <mergeCell ref="A456:I456"/>
    <mergeCell ref="L456:M456"/>
    <mergeCell ref="AO456:AW456"/>
    <mergeCell ref="AZ456:BA456"/>
    <mergeCell ref="CC456:CK456"/>
    <mergeCell ref="CN456:CO456"/>
    <mergeCell ref="A457:I457"/>
    <mergeCell ref="L457:M457"/>
    <mergeCell ref="AO457:AW457"/>
    <mergeCell ref="AZ457:BA457"/>
    <mergeCell ref="CC457:CK457"/>
    <mergeCell ref="CN457:CO457"/>
    <mergeCell ref="A458:I458"/>
    <mergeCell ref="L458:M458"/>
    <mergeCell ref="AO458:AW458"/>
    <mergeCell ref="AZ458:BA458"/>
    <mergeCell ref="CC458:CK458"/>
    <mergeCell ref="CN458:CO458"/>
    <mergeCell ref="A463:G463"/>
    <mergeCell ref="H463:X463"/>
    <mergeCell ref="Z463:AE463"/>
    <mergeCell ref="AO463:AU463"/>
    <mergeCell ref="AV463:BL463"/>
    <mergeCell ref="BN463:BS463"/>
    <mergeCell ref="CC463:CI463"/>
    <mergeCell ref="CJ463:CZ463"/>
    <mergeCell ref="DB463:DG463"/>
    <mergeCell ref="A464:G464"/>
    <mergeCell ref="H464:X464"/>
    <mergeCell ref="AO464:AU464"/>
    <mergeCell ref="AV464:BL464"/>
    <mergeCell ref="CC464:CI464"/>
    <mergeCell ref="CJ464:CZ464"/>
    <mergeCell ref="A465:I465"/>
    <mergeCell ref="AO465:AW465"/>
    <mergeCell ref="CC465:CK465"/>
    <mergeCell ref="A466:F466"/>
    <mergeCell ref="AO466:AT466"/>
    <mergeCell ref="CC466:CH466"/>
    <mergeCell ref="H467:X467"/>
    <mergeCell ref="AV467:BL467"/>
    <mergeCell ref="CJ467:CZ467"/>
    <mergeCell ref="A469:A471"/>
    <mergeCell ref="B469:B471"/>
    <mergeCell ref="C469:C471"/>
    <mergeCell ref="D469:D471"/>
    <mergeCell ref="E469:E471"/>
    <mergeCell ref="F469:F471"/>
    <mergeCell ref="G469:G471"/>
    <mergeCell ref="H469:H471"/>
    <mergeCell ref="I469:J470"/>
    <mergeCell ref="K469:Q469"/>
    <mergeCell ref="R469:X469"/>
    <mergeCell ref="Y469:AD469"/>
    <mergeCell ref="AE469:AE471"/>
    <mergeCell ref="AF469:AF471"/>
    <mergeCell ref="AG469:AG471"/>
    <mergeCell ref="AH469:AI469"/>
    <mergeCell ref="AJ469:AL469"/>
    <mergeCell ref="AM469:AM471"/>
    <mergeCell ref="AO469:AO471"/>
    <mergeCell ref="AP469:AP471"/>
    <mergeCell ref="AQ469:AQ471"/>
    <mergeCell ref="AR469:AR471"/>
    <mergeCell ref="AS469:AS471"/>
    <mergeCell ref="AT469:AT471"/>
    <mergeCell ref="AU469:AU471"/>
    <mergeCell ref="AV469:AV471"/>
    <mergeCell ref="AW469:AX470"/>
    <mergeCell ref="AY469:BE469"/>
    <mergeCell ref="BF469:BL469"/>
    <mergeCell ref="BM469:BR469"/>
    <mergeCell ref="BS469:BS471"/>
    <mergeCell ref="BT469:BT471"/>
    <mergeCell ref="BU469:BU471"/>
    <mergeCell ref="BV469:BW469"/>
    <mergeCell ref="BX469:BZ469"/>
    <mergeCell ref="CA469:CA471"/>
    <mergeCell ref="CC469:CC471"/>
    <mergeCell ref="CD469:CD471"/>
    <mergeCell ref="CE469:CE471"/>
    <mergeCell ref="CF469:CF471"/>
    <mergeCell ref="CG469:CG471"/>
    <mergeCell ref="CH469:CH471"/>
    <mergeCell ref="CI469:CI471"/>
    <mergeCell ref="CJ469:CJ471"/>
    <mergeCell ref="CK469:CL470"/>
    <mergeCell ref="CM469:CS469"/>
    <mergeCell ref="CT469:CZ469"/>
    <mergeCell ref="DA469:DF469"/>
    <mergeCell ref="DG469:DG471"/>
    <mergeCell ref="DH469:DH471"/>
    <mergeCell ref="DI469:DI471"/>
    <mergeCell ref="DJ469:DK469"/>
    <mergeCell ref="DL469:DN469"/>
    <mergeCell ref="DO469:DO471"/>
    <mergeCell ref="K470:L470"/>
    <mergeCell ref="M470:M471"/>
    <mergeCell ref="N470:N471"/>
    <mergeCell ref="O470:O471"/>
    <mergeCell ref="P470:Q470"/>
    <mergeCell ref="R470:S470"/>
    <mergeCell ref="T470:T471"/>
    <mergeCell ref="U470:U471"/>
    <mergeCell ref="V470:V471"/>
    <mergeCell ref="W470:X470"/>
    <mergeCell ref="Y470:Y471"/>
    <mergeCell ref="Z470:AD470"/>
    <mergeCell ref="AH470:AH471"/>
    <mergeCell ref="AI470:AI471"/>
    <mergeCell ref="AJ470:AJ471"/>
    <mergeCell ref="AK470:AL470"/>
    <mergeCell ref="AY470:AZ470"/>
    <mergeCell ref="BA470:BA471"/>
    <mergeCell ref="BB470:BB471"/>
    <mergeCell ref="BC470:BC471"/>
    <mergeCell ref="BD470:BE470"/>
    <mergeCell ref="BF470:BG470"/>
    <mergeCell ref="BH470:BH471"/>
    <mergeCell ref="BI470:BI471"/>
    <mergeCell ref="BJ470:BJ471"/>
    <mergeCell ref="BK470:BL470"/>
    <mergeCell ref="BM470:BM471"/>
    <mergeCell ref="BN470:BR470"/>
    <mergeCell ref="BV470:BV471"/>
    <mergeCell ref="BW470:BW471"/>
    <mergeCell ref="BX470:BX471"/>
    <mergeCell ref="BY470:BZ470"/>
    <mergeCell ref="CM470:CN470"/>
    <mergeCell ref="CO470:CO471"/>
    <mergeCell ref="CP470:CP471"/>
    <mergeCell ref="CQ470:CQ471"/>
    <mergeCell ref="CR470:CS470"/>
    <mergeCell ref="CT470:CU470"/>
    <mergeCell ref="CV470:CV471"/>
    <mergeCell ref="CW470:CW471"/>
    <mergeCell ref="CX470:CX471"/>
    <mergeCell ref="CY470:CZ470"/>
    <mergeCell ref="DA470:DA471"/>
    <mergeCell ref="DB470:DF470"/>
    <mergeCell ref="DJ470:DJ471"/>
    <mergeCell ref="DK470:DK471"/>
    <mergeCell ref="DL470:DL471"/>
    <mergeCell ref="DM470:DN470"/>
    <mergeCell ref="A478:B478"/>
    <mergeCell ref="AO478:AP478"/>
    <mergeCell ref="CC478:CD478"/>
    <mergeCell ref="A483:B483"/>
    <mergeCell ref="AO483:AP483"/>
    <mergeCell ref="CC483:CD483"/>
    <mergeCell ref="A484:B484"/>
    <mergeCell ref="AO484:AP484"/>
    <mergeCell ref="CC484:CD484"/>
    <mergeCell ref="A486:I486"/>
    <mergeCell ref="J486:K486"/>
    <mergeCell ref="L486:M486"/>
    <mergeCell ref="T486:Y486"/>
    <mergeCell ref="Z486:AG486"/>
    <mergeCell ref="AO486:AW486"/>
    <mergeCell ref="AX486:AY486"/>
    <mergeCell ref="AZ486:BA486"/>
    <mergeCell ref="BH486:BM486"/>
    <mergeCell ref="BN486:BU486"/>
    <mergeCell ref="CC486:CK486"/>
    <mergeCell ref="CL486:CM486"/>
    <mergeCell ref="CN486:CO486"/>
    <mergeCell ref="CV486:DA486"/>
    <mergeCell ref="DB486:DI486"/>
    <mergeCell ref="A487:I487"/>
    <mergeCell ref="L487:M487"/>
    <mergeCell ref="N487:S487"/>
    <mergeCell ref="T487:Y487"/>
    <mergeCell ref="Z487:AG487"/>
    <mergeCell ref="AO487:AW487"/>
    <mergeCell ref="AZ487:BA487"/>
    <mergeCell ref="BB487:BG487"/>
    <mergeCell ref="BH487:BM487"/>
    <mergeCell ref="BN487:BU487"/>
    <mergeCell ref="CC487:CK487"/>
    <mergeCell ref="CN487:CO487"/>
    <mergeCell ref="CP487:CU487"/>
    <mergeCell ref="CV487:DA487"/>
    <mergeCell ref="DB487:DI487"/>
    <mergeCell ref="A488:I488"/>
    <mergeCell ref="L488:M488"/>
    <mergeCell ref="N488:S488"/>
    <mergeCell ref="T488:Y488"/>
    <mergeCell ref="Z488:AG488"/>
    <mergeCell ref="AO488:AW488"/>
    <mergeCell ref="AZ488:BA488"/>
    <mergeCell ref="BB488:BG488"/>
    <mergeCell ref="BH488:BM488"/>
    <mergeCell ref="BN488:BU488"/>
    <mergeCell ref="CC488:CK488"/>
    <mergeCell ref="CN488:CO488"/>
    <mergeCell ref="CP488:CU488"/>
    <mergeCell ref="CV488:DA488"/>
    <mergeCell ref="DB488:DI488"/>
    <mergeCell ref="A489:I489"/>
    <mergeCell ref="L489:M489"/>
    <mergeCell ref="AO489:AW489"/>
    <mergeCell ref="AZ489:BA489"/>
    <mergeCell ref="CC489:CK489"/>
    <mergeCell ref="CN489:CO489"/>
    <mergeCell ref="A490:I490"/>
    <mergeCell ref="L490:M490"/>
    <mergeCell ref="AO490:AW490"/>
    <mergeCell ref="AZ490:BA490"/>
    <mergeCell ref="CC490:CK490"/>
    <mergeCell ref="CN490:CO490"/>
    <mergeCell ref="A491:I491"/>
    <mergeCell ref="L491:M491"/>
    <mergeCell ref="AO491:AW491"/>
    <mergeCell ref="AZ491:BA491"/>
    <mergeCell ref="CC491:CK491"/>
    <mergeCell ref="CN491:CO491"/>
    <mergeCell ref="A496:G496"/>
    <mergeCell ref="H496:X496"/>
    <mergeCell ref="Z496:AE496"/>
    <mergeCell ref="AO496:AU496"/>
    <mergeCell ref="AV496:BL496"/>
    <mergeCell ref="BN496:BS496"/>
    <mergeCell ref="CC496:CI496"/>
    <mergeCell ref="CJ496:CZ496"/>
    <mergeCell ref="DB496:DG496"/>
    <mergeCell ref="A497:G497"/>
    <mergeCell ref="H497:X497"/>
    <mergeCell ref="AO497:AU497"/>
    <mergeCell ref="AV497:BL497"/>
    <mergeCell ref="CC497:CI497"/>
    <mergeCell ref="CJ497:CZ497"/>
    <mergeCell ref="A498:I498"/>
    <mergeCell ref="AO498:AW498"/>
    <mergeCell ref="CC498:CK498"/>
    <mergeCell ref="A499:F499"/>
    <mergeCell ref="AO499:AT499"/>
    <mergeCell ref="CC499:CH499"/>
    <mergeCell ref="H500:X500"/>
    <mergeCell ref="AV500:BL500"/>
    <mergeCell ref="CJ500:CZ500"/>
    <mergeCell ref="A502:A504"/>
    <mergeCell ref="B502:B504"/>
    <mergeCell ref="C502:C504"/>
    <mergeCell ref="D502:D504"/>
    <mergeCell ref="E502:E504"/>
    <mergeCell ref="F502:F504"/>
    <mergeCell ref="G502:G504"/>
    <mergeCell ref="H502:H504"/>
    <mergeCell ref="I502:J503"/>
    <mergeCell ref="K502:Q502"/>
    <mergeCell ref="R502:X502"/>
    <mergeCell ref="Y502:AD502"/>
    <mergeCell ref="AE502:AE504"/>
    <mergeCell ref="AF502:AF504"/>
    <mergeCell ref="AG502:AG504"/>
    <mergeCell ref="AH502:AI502"/>
    <mergeCell ref="AJ502:AL502"/>
    <mergeCell ref="AM502:AM504"/>
    <mergeCell ref="AO502:AO504"/>
    <mergeCell ref="AP502:AP504"/>
    <mergeCell ref="AQ502:AQ504"/>
    <mergeCell ref="AR502:AR504"/>
    <mergeCell ref="AS502:AS504"/>
    <mergeCell ref="AT502:AT504"/>
    <mergeCell ref="AU502:AU504"/>
    <mergeCell ref="AV502:AV504"/>
    <mergeCell ref="AW502:AX503"/>
    <mergeCell ref="AY502:BE502"/>
    <mergeCell ref="BF502:BL502"/>
    <mergeCell ref="BM502:BR502"/>
    <mergeCell ref="BS502:BS504"/>
    <mergeCell ref="BT502:BT504"/>
    <mergeCell ref="BU502:BU504"/>
    <mergeCell ref="BV502:BW502"/>
    <mergeCell ref="BX502:BZ502"/>
    <mergeCell ref="CA502:CA504"/>
    <mergeCell ref="CC502:CC504"/>
    <mergeCell ref="CD502:CD504"/>
    <mergeCell ref="CE502:CE504"/>
    <mergeCell ref="CF502:CF504"/>
    <mergeCell ref="CG502:CG504"/>
    <mergeCell ref="CH502:CH504"/>
    <mergeCell ref="CI502:CI504"/>
    <mergeCell ref="CJ502:CJ504"/>
    <mergeCell ref="CK502:CL503"/>
    <mergeCell ref="CM502:CS502"/>
    <mergeCell ref="CT502:CZ502"/>
    <mergeCell ref="DA502:DF502"/>
    <mergeCell ref="DG502:DG504"/>
    <mergeCell ref="DH502:DH504"/>
    <mergeCell ref="DI502:DI504"/>
    <mergeCell ref="DJ502:DK502"/>
    <mergeCell ref="DL502:DN502"/>
    <mergeCell ref="DO502:DO504"/>
    <mergeCell ref="K503:L503"/>
    <mergeCell ref="M503:M504"/>
    <mergeCell ref="N503:N504"/>
    <mergeCell ref="O503:O504"/>
    <mergeCell ref="P503:Q503"/>
    <mergeCell ref="R503:S503"/>
    <mergeCell ref="T503:T504"/>
    <mergeCell ref="U503:U504"/>
    <mergeCell ref="V503:V504"/>
    <mergeCell ref="W503:X503"/>
    <mergeCell ref="Y503:Y504"/>
    <mergeCell ref="Z503:AD503"/>
    <mergeCell ref="AH503:AH504"/>
    <mergeCell ref="AI503:AI504"/>
    <mergeCell ref="AJ503:AJ504"/>
    <mergeCell ref="AK503:AL503"/>
    <mergeCell ref="AY503:AZ503"/>
    <mergeCell ref="BA503:BA504"/>
    <mergeCell ref="BB503:BB504"/>
    <mergeCell ref="BC503:BC504"/>
    <mergeCell ref="BD503:BE503"/>
    <mergeCell ref="BF503:BG503"/>
    <mergeCell ref="BH503:BH504"/>
    <mergeCell ref="BI503:BI504"/>
    <mergeCell ref="BJ503:BJ504"/>
    <mergeCell ref="BK503:BL503"/>
    <mergeCell ref="BM503:BM504"/>
    <mergeCell ref="BN503:BR503"/>
    <mergeCell ref="BV503:BV504"/>
    <mergeCell ref="BW503:BW504"/>
    <mergeCell ref="BX503:BX504"/>
    <mergeCell ref="BY503:BZ503"/>
    <mergeCell ref="CM503:CN503"/>
    <mergeCell ref="CO503:CO504"/>
    <mergeCell ref="CP503:CP504"/>
    <mergeCell ref="CQ503:CQ504"/>
    <mergeCell ref="CR503:CS503"/>
    <mergeCell ref="CT503:CU503"/>
    <mergeCell ref="CV503:CV504"/>
    <mergeCell ref="CW503:CW504"/>
    <mergeCell ref="CX503:CX504"/>
    <mergeCell ref="CY503:CZ503"/>
    <mergeCell ref="DA503:DA504"/>
    <mergeCell ref="DB503:DF503"/>
    <mergeCell ref="DJ503:DJ504"/>
    <mergeCell ref="DK503:DK504"/>
    <mergeCell ref="DL503:DL504"/>
    <mergeCell ref="DM503:DN503"/>
    <mergeCell ref="A511:B511"/>
    <mergeCell ref="AO511:AP511"/>
    <mergeCell ref="CC511:CD511"/>
    <mergeCell ref="A516:B516"/>
    <mergeCell ref="AO516:AP516"/>
    <mergeCell ref="CC516:CD516"/>
    <mergeCell ref="A517:B517"/>
    <mergeCell ref="AO517:AP517"/>
    <mergeCell ref="CC517:CD517"/>
    <mergeCell ref="A519:I519"/>
    <mergeCell ref="J519:K519"/>
    <mergeCell ref="L519:M519"/>
    <mergeCell ref="T519:Y519"/>
    <mergeCell ref="Z519:AG519"/>
    <mergeCell ref="AO519:AW519"/>
    <mergeCell ref="AX519:AY519"/>
    <mergeCell ref="AZ519:BA519"/>
    <mergeCell ref="BH519:BM519"/>
    <mergeCell ref="BN519:BU519"/>
    <mergeCell ref="CC519:CK519"/>
    <mergeCell ref="CL519:CM519"/>
    <mergeCell ref="CN519:CO519"/>
    <mergeCell ref="CV519:DA519"/>
    <mergeCell ref="DB519:DI519"/>
    <mergeCell ref="A520:I520"/>
    <mergeCell ref="L520:M520"/>
    <mergeCell ref="N520:S520"/>
    <mergeCell ref="T520:Y520"/>
    <mergeCell ref="Z520:AG520"/>
    <mergeCell ref="AO520:AW520"/>
    <mergeCell ref="AZ520:BA520"/>
    <mergeCell ref="BB520:BG520"/>
    <mergeCell ref="BH520:BM520"/>
    <mergeCell ref="BN520:BU520"/>
    <mergeCell ref="CC520:CK520"/>
    <mergeCell ref="CN520:CO520"/>
    <mergeCell ref="CP520:CU520"/>
    <mergeCell ref="CV520:DA520"/>
    <mergeCell ref="DB520:DI520"/>
    <mergeCell ref="A521:I521"/>
    <mergeCell ref="L521:M521"/>
    <mergeCell ref="N521:S521"/>
    <mergeCell ref="T521:Y521"/>
    <mergeCell ref="Z521:AG521"/>
    <mergeCell ref="AO521:AW521"/>
    <mergeCell ref="AZ521:BA521"/>
    <mergeCell ref="BB521:BG521"/>
    <mergeCell ref="BH521:BM521"/>
    <mergeCell ref="BN521:BU521"/>
    <mergeCell ref="CC521:CK521"/>
    <mergeCell ref="CN521:CO521"/>
    <mergeCell ref="CP521:CU521"/>
    <mergeCell ref="CV521:DA521"/>
    <mergeCell ref="DB521:DI521"/>
    <mergeCell ref="A522:I522"/>
    <mergeCell ref="L522:M522"/>
    <mergeCell ref="AO522:AW522"/>
    <mergeCell ref="AZ522:BA522"/>
    <mergeCell ref="CC522:CK522"/>
    <mergeCell ref="CN522:CO522"/>
    <mergeCell ref="A523:I523"/>
    <mergeCell ref="L523:M523"/>
    <mergeCell ref="AO523:AW523"/>
    <mergeCell ref="AZ523:BA523"/>
    <mergeCell ref="CC523:CK523"/>
    <mergeCell ref="CN523:CO523"/>
    <mergeCell ref="A524:I524"/>
    <mergeCell ref="L524:M524"/>
    <mergeCell ref="AO524:AW524"/>
    <mergeCell ref="AZ524:BA524"/>
    <mergeCell ref="CC524:CK524"/>
    <mergeCell ref="CN524:CO524"/>
    <mergeCell ref="A529:G529"/>
    <mergeCell ref="H529:X529"/>
    <mergeCell ref="Z529:AE529"/>
    <mergeCell ref="AO529:AU529"/>
    <mergeCell ref="AV529:BL529"/>
    <mergeCell ref="BN529:BS529"/>
    <mergeCell ref="CC529:CI529"/>
    <mergeCell ref="CJ529:CZ529"/>
    <mergeCell ref="DB529:DG529"/>
    <mergeCell ref="A530:G530"/>
    <mergeCell ref="H530:X530"/>
    <mergeCell ref="AO530:AU530"/>
    <mergeCell ref="AV530:BL530"/>
    <mergeCell ref="CC530:CI530"/>
    <mergeCell ref="CJ530:CZ530"/>
    <mergeCell ref="A531:I531"/>
    <mergeCell ref="AO531:AW531"/>
    <mergeCell ref="CC531:CK531"/>
    <mergeCell ref="A532:F532"/>
    <mergeCell ref="AO532:AT532"/>
    <mergeCell ref="CC532:CH532"/>
    <mergeCell ref="H533:X533"/>
    <mergeCell ref="AV533:BL533"/>
    <mergeCell ref="CJ533:CZ533"/>
    <mergeCell ref="A535:A537"/>
    <mergeCell ref="B535:B537"/>
    <mergeCell ref="C535:C537"/>
    <mergeCell ref="D535:D537"/>
    <mergeCell ref="E535:E537"/>
    <mergeCell ref="F535:F537"/>
    <mergeCell ref="G535:G537"/>
    <mergeCell ref="H535:H537"/>
    <mergeCell ref="I535:J536"/>
    <mergeCell ref="K535:Q535"/>
    <mergeCell ref="R535:X535"/>
    <mergeCell ref="Y535:AD535"/>
    <mergeCell ref="AE535:AE537"/>
    <mergeCell ref="AF535:AF537"/>
    <mergeCell ref="AG535:AG537"/>
    <mergeCell ref="AH535:AI535"/>
    <mergeCell ref="AJ535:AL535"/>
    <mergeCell ref="AM535:AM537"/>
    <mergeCell ref="AO535:AO537"/>
    <mergeCell ref="AP535:AP537"/>
    <mergeCell ref="AQ535:AQ537"/>
    <mergeCell ref="AR535:AR537"/>
    <mergeCell ref="AS535:AS537"/>
    <mergeCell ref="AT535:AT537"/>
    <mergeCell ref="AU535:AU537"/>
    <mergeCell ref="AV535:AV537"/>
    <mergeCell ref="AW535:AX536"/>
    <mergeCell ref="AY535:BE535"/>
    <mergeCell ref="BF535:BL535"/>
    <mergeCell ref="BM535:BR535"/>
    <mergeCell ref="BS535:BS537"/>
    <mergeCell ref="BT535:BT537"/>
    <mergeCell ref="BU535:BU537"/>
    <mergeCell ref="BV535:BW535"/>
    <mergeCell ref="BX535:BZ535"/>
    <mergeCell ref="CA535:CA537"/>
    <mergeCell ref="CC535:CC537"/>
    <mergeCell ref="CD535:CD537"/>
    <mergeCell ref="CE535:CE537"/>
    <mergeCell ref="CF535:CF537"/>
    <mergeCell ref="CG535:CG537"/>
    <mergeCell ref="CH535:CH537"/>
    <mergeCell ref="CI535:CI537"/>
    <mergeCell ref="CJ535:CJ537"/>
    <mergeCell ref="CK535:CL536"/>
    <mergeCell ref="CM535:CS535"/>
    <mergeCell ref="CT535:CZ535"/>
    <mergeCell ref="DA535:DF535"/>
    <mergeCell ref="DG535:DG537"/>
    <mergeCell ref="DH535:DH537"/>
    <mergeCell ref="DI535:DI537"/>
    <mergeCell ref="DJ535:DK535"/>
    <mergeCell ref="DL535:DN535"/>
    <mergeCell ref="DO535:DO537"/>
    <mergeCell ref="K536:L536"/>
    <mergeCell ref="M536:M537"/>
    <mergeCell ref="N536:N537"/>
    <mergeCell ref="O536:O537"/>
    <mergeCell ref="P536:Q536"/>
    <mergeCell ref="R536:S536"/>
    <mergeCell ref="T536:T537"/>
    <mergeCell ref="U536:U537"/>
    <mergeCell ref="V536:V537"/>
    <mergeCell ref="W536:X536"/>
    <mergeCell ref="Y536:Y537"/>
    <mergeCell ref="Z536:AD536"/>
    <mergeCell ref="AH536:AH537"/>
    <mergeCell ref="AI536:AI537"/>
    <mergeCell ref="AJ536:AJ537"/>
    <mergeCell ref="AK536:AL536"/>
    <mergeCell ref="AY536:AZ536"/>
    <mergeCell ref="BA536:BA537"/>
    <mergeCell ref="BB536:BB537"/>
    <mergeCell ref="BC536:BC537"/>
    <mergeCell ref="BD536:BE536"/>
    <mergeCell ref="BF536:BG536"/>
    <mergeCell ref="BH536:BH537"/>
    <mergeCell ref="BI536:BI537"/>
    <mergeCell ref="BJ536:BJ537"/>
    <mergeCell ref="BK536:BL536"/>
    <mergeCell ref="BM536:BM537"/>
    <mergeCell ref="BN536:BR536"/>
    <mergeCell ref="BV536:BV537"/>
    <mergeCell ref="BW536:BW537"/>
    <mergeCell ref="BX536:BX537"/>
    <mergeCell ref="BY536:BZ536"/>
    <mergeCell ref="CM536:CN536"/>
    <mergeCell ref="CO536:CO537"/>
    <mergeCell ref="CP536:CP537"/>
    <mergeCell ref="CQ536:CQ537"/>
    <mergeCell ref="CR536:CS536"/>
    <mergeCell ref="CT536:CU536"/>
    <mergeCell ref="CV536:CV537"/>
    <mergeCell ref="CW536:CW537"/>
    <mergeCell ref="CX536:CX537"/>
    <mergeCell ref="CY536:CZ536"/>
    <mergeCell ref="DA536:DA537"/>
    <mergeCell ref="DB536:DF536"/>
    <mergeCell ref="DJ536:DJ537"/>
    <mergeCell ref="DK536:DK537"/>
    <mergeCell ref="DL536:DL537"/>
    <mergeCell ref="DM536:DN536"/>
    <mergeCell ref="A544:B544"/>
    <mergeCell ref="AO544:AP544"/>
    <mergeCell ref="CC544:CD544"/>
    <mergeCell ref="A549:B549"/>
    <mergeCell ref="AO549:AP549"/>
    <mergeCell ref="CC549:CD549"/>
    <mergeCell ref="A550:B550"/>
    <mergeCell ref="AO550:AP550"/>
    <mergeCell ref="CC550:CD550"/>
    <mergeCell ref="A552:I552"/>
    <mergeCell ref="J552:K552"/>
    <mergeCell ref="L552:M552"/>
    <mergeCell ref="T552:Y552"/>
    <mergeCell ref="AE552:AL552"/>
    <mergeCell ref="AO552:AW552"/>
    <mergeCell ref="AX552:AY552"/>
    <mergeCell ref="AZ552:BA552"/>
    <mergeCell ref="BH552:BM552"/>
    <mergeCell ref="BS552:BZ552"/>
    <mergeCell ref="CC552:CK552"/>
    <mergeCell ref="CL552:CM552"/>
    <mergeCell ref="CN552:CO552"/>
    <mergeCell ref="CV552:DA552"/>
    <mergeCell ref="DG552:DN552"/>
    <mergeCell ref="A553:I553"/>
    <mergeCell ref="L553:M553"/>
    <mergeCell ref="N553:S553"/>
    <mergeCell ref="T553:AB553"/>
    <mergeCell ref="AE553:AM553"/>
    <mergeCell ref="AO553:AW553"/>
    <mergeCell ref="AZ553:BA553"/>
    <mergeCell ref="BB553:BG553"/>
    <mergeCell ref="BH553:BP553"/>
    <mergeCell ref="BS553:CA553"/>
    <mergeCell ref="CC553:CK553"/>
    <mergeCell ref="CN553:CO553"/>
    <mergeCell ref="CP553:CU553"/>
    <mergeCell ref="CV553:DD553"/>
    <mergeCell ref="DG553:DO553"/>
    <mergeCell ref="A554:I554"/>
    <mergeCell ref="L554:M554"/>
    <mergeCell ref="AE554:AM554"/>
    <mergeCell ref="AO554:AW554"/>
    <mergeCell ref="AZ554:BA554"/>
    <mergeCell ref="BS554:CA554"/>
    <mergeCell ref="CC554:CK554"/>
    <mergeCell ref="CN554:CO554"/>
    <mergeCell ref="DG554:DO554"/>
    <mergeCell ref="A555:I555"/>
    <mergeCell ref="L555:M555"/>
    <mergeCell ref="AO555:AW555"/>
    <mergeCell ref="AZ555:BA555"/>
    <mergeCell ref="CC555:CK555"/>
    <mergeCell ref="CN555:CO555"/>
    <mergeCell ref="A556:I556"/>
    <mergeCell ref="L556:M556"/>
    <mergeCell ref="AO556:AW556"/>
    <mergeCell ref="AZ556:BA556"/>
    <mergeCell ref="CC556:CK556"/>
    <mergeCell ref="CN556:CO556"/>
    <mergeCell ref="A557:I557"/>
    <mergeCell ref="L557:M557"/>
    <mergeCell ref="N557:S557"/>
    <mergeCell ref="T557:AB557"/>
    <mergeCell ref="AE557:AM557"/>
    <mergeCell ref="AO557:AW557"/>
    <mergeCell ref="AZ557:BA557"/>
    <mergeCell ref="BB557:BG557"/>
    <mergeCell ref="BH557:BP557"/>
    <mergeCell ref="BS557:CA557"/>
    <mergeCell ref="CC557:CK557"/>
    <mergeCell ref="CN557:CO557"/>
    <mergeCell ref="CP557:CU557"/>
    <mergeCell ref="CV557:DD557"/>
    <mergeCell ref="DG557:DO557"/>
  </mergeCells>
  <printOptions headings="false" gridLines="false" gridLinesSet="true" horizontalCentered="true" verticalCentered="false"/>
  <pageMargins left="0.2" right="0.1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4.85"/>
    <col collapsed="false" customWidth="true" hidden="false" outlineLevel="0" max="3" min="3" style="9" width="5.28"/>
    <col collapsed="false" customWidth="true" hidden="false" outlineLevel="0" max="4" min="4" style="9" width="4.99"/>
    <col collapsed="false" customWidth="true" hidden="false" outlineLevel="0" max="5" min="5" style="9" width="5.85"/>
    <col collapsed="false" customWidth="true" hidden="false" outlineLevel="0" max="6" min="6" style="9" width="5.41"/>
    <col collapsed="false" customWidth="true" hidden="false" outlineLevel="0" max="7" min="7" style="9" width="4.56"/>
    <col collapsed="false" customWidth="true" hidden="false" outlineLevel="0" max="8" min="8" style="9" width="4.99"/>
    <col collapsed="false" customWidth="true" hidden="false" outlineLevel="0" max="9" min="9" style="9" width="5.99"/>
    <col collapsed="false" customWidth="true" hidden="false" outlineLevel="0" max="10" min="10" style="9" width="5.28"/>
    <col collapsed="false" customWidth="true" hidden="false" outlineLevel="0" max="11" min="11" style="9" width="5.99"/>
    <col collapsed="false" customWidth="true" hidden="false" outlineLevel="0" max="12" min="12" style="9" width="7.14"/>
    <col collapsed="false" customWidth="true" hidden="false" outlineLevel="0" max="14" min="13" style="9" width="5.99"/>
    <col collapsed="false" customWidth="true" hidden="false" outlineLevel="0" max="15" min="15" style="9" width="6.41"/>
    <col collapsed="false" customWidth="true" hidden="false" outlineLevel="0" max="16" min="16" style="9" width="5.28"/>
    <col collapsed="false" customWidth="true" hidden="false" outlineLevel="0" max="17" min="17" style="9" width="6.28"/>
    <col collapsed="false" customWidth="true" hidden="false" outlineLevel="0" max="18" min="18" style="9" width="4.7"/>
    <col collapsed="false" customWidth="true" hidden="false" outlineLevel="0" max="19" min="19" style="9" width="5.99"/>
    <col collapsed="false" customWidth="true" hidden="false" outlineLevel="0" max="20" min="20" style="9" width="4.85"/>
    <col collapsed="false" customWidth="true" hidden="false" outlineLevel="0" max="22" min="21" style="9" width="5.99"/>
    <col collapsed="false" customWidth="true" hidden="false" outlineLevel="0" max="23" min="23" style="9" width="4.7"/>
  </cols>
  <sheetData>
    <row r="1" customFormat="false" ht="15.75" hidden="false" customHeight="true" outlineLevel="0" collapsed="false">
      <c r="A1" s="165" t="s">
        <v>92</v>
      </c>
      <c r="B1" s="165"/>
      <c r="C1" s="165"/>
      <c r="D1" s="165"/>
      <c r="E1" s="165"/>
      <c r="F1" s="166" t="s">
        <v>1</v>
      </c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</row>
    <row r="2" customFormat="false" ht="15.75" hidden="false" customHeight="true" outlineLevel="0" collapsed="false">
      <c r="A2" s="165" t="s">
        <v>93</v>
      </c>
      <c r="B2" s="165"/>
      <c r="C2" s="165"/>
      <c r="D2" s="165"/>
      <c r="E2" s="165"/>
      <c r="F2" s="166" t="s">
        <v>4</v>
      </c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</row>
    <row r="3" customFormat="false" ht="15.75" hidden="false" customHeight="true" outlineLevel="0" collapsed="false">
      <c r="A3" s="18" t="s">
        <v>9</v>
      </c>
      <c r="B3" s="18"/>
      <c r="C3" s="18"/>
      <c r="D3" s="18"/>
      <c r="E3" s="18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 t="s">
        <v>94</v>
      </c>
      <c r="T3" s="168"/>
      <c r="U3" s="168"/>
      <c r="V3" s="168"/>
      <c r="W3" s="168"/>
    </row>
    <row r="4" customFormat="false" ht="15" hidden="false" customHeight="true" outlineLevel="0" collapsed="false">
      <c r="A4" s="168" t="s">
        <v>9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</row>
    <row r="5" customFormat="false" ht="15.75" hidden="false" customHeight="true" outlineLevel="0" collapsed="false">
      <c r="A5" s="169" t="s">
        <v>11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</row>
    <row r="6" customFormat="false" ht="9" hidden="false" customHeight="true" outlineLevel="0" collapsed="false"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</row>
    <row r="7" s="174" customFormat="true" ht="11.25" hidden="false" customHeight="true" outlineLevel="0" collapsed="false">
      <c r="A7" s="171" t="s">
        <v>96</v>
      </c>
      <c r="B7" s="172" t="s">
        <v>97</v>
      </c>
      <c r="C7" s="171" t="s">
        <v>98</v>
      </c>
      <c r="D7" s="171"/>
      <c r="E7" s="171"/>
      <c r="F7" s="171"/>
      <c r="G7" s="171"/>
      <c r="H7" s="171"/>
      <c r="I7" s="171"/>
      <c r="J7" s="171"/>
      <c r="K7" s="171" t="s">
        <v>99</v>
      </c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3" t="s">
        <v>100</v>
      </c>
    </row>
    <row r="8" s="174" customFormat="true" ht="11.25" hidden="false" customHeight="true" outlineLevel="0" collapsed="false">
      <c r="A8" s="171"/>
      <c r="B8" s="172"/>
      <c r="C8" s="171" t="s">
        <v>101</v>
      </c>
      <c r="D8" s="171"/>
      <c r="E8" s="171"/>
      <c r="F8" s="171" t="s">
        <v>102</v>
      </c>
      <c r="G8" s="171"/>
      <c r="H8" s="171"/>
      <c r="I8" s="171"/>
      <c r="J8" s="171"/>
      <c r="K8" s="172" t="s">
        <v>103</v>
      </c>
      <c r="L8" s="172"/>
      <c r="M8" s="172"/>
      <c r="N8" s="172" t="s">
        <v>104</v>
      </c>
      <c r="O8" s="172"/>
      <c r="P8" s="172"/>
      <c r="Q8" s="172"/>
      <c r="R8" s="171" t="s">
        <v>105</v>
      </c>
      <c r="S8" s="171"/>
      <c r="T8" s="171"/>
      <c r="U8" s="171"/>
      <c r="V8" s="171"/>
      <c r="W8" s="173"/>
    </row>
    <row r="9" s="174" customFormat="true" ht="11.25" hidden="false" customHeight="true" outlineLevel="0" collapsed="false">
      <c r="A9" s="171"/>
      <c r="B9" s="172"/>
      <c r="C9" s="171"/>
      <c r="D9" s="171"/>
      <c r="E9" s="171"/>
      <c r="F9" s="172" t="s">
        <v>106</v>
      </c>
      <c r="G9" s="172" t="s">
        <v>107</v>
      </c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 t="s">
        <v>106</v>
      </c>
      <c r="S9" s="172" t="s">
        <v>108</v>
      </c>
      <c r="T9" s="172"/>
      <c r="U9" s="172"/>
      <c r="V9" s="172"/>
      <c r="W9" s="173"/>
    </row>
    <row r="10" s="174" customFormat="true" ht="28.5" hidden="false" customHeight="true" outlineLevel="0" collapsed="false">
      <c r="A10" s="171"/>
      <c r="B10" s="172"/>
      <c r="C10" s="172" t="s">
        <v>106</v>
      </c>
      <c r="D10" s="172" t="s">
        <v>109</v>
      </c>
      <c r="E10" s="172" t="s">
        <v>110</v>
      </c>
      <c r="F10" s="172"/>
      <c r="G10" s="172" t="s">
        <v>111</v>
      </c>
      <c r="H10" s="172" t="s">
        <v>112</v>
      </c>
      <c r="I10" s="172" t="s">
        <v>113</v>
      </c>
      <c r="J10" s="172" t="s">
        <v>110</v>
      </c>
      <c r="K10" s="172" t="s">
        <v>106</v>
      </c>
      <c r="L10" s="172" t="s">
        <v>114</v>
      </c>
      <c r="M10" s="172" t="s">
        <v>110</v>
      </c>
      <c r="N10" s="172" t="s">
        <v>106</v>
      </c>
      <c r="O10" s="172" t="s">
        <v>115</v>
      </c>
      <c r="P10" s="172" t="s">
        <v>116</v>
      </c>
      <c r="Q10" s="172" t="s">
        <v>110</v>
      </c>
      <c r="R10" s="172"/>
      <c r="S10" s="172" t="s">
        <v>111</v>
      </c>
      <c r="T10" s="172" t="s">
        <v>112</v>
      </c>
      <c r="U10" s="172" t="s">
        <v>113</v>
      </c>
      <c r="V10" s="172" t="s">
        <v>110</v>
      </c>
      <c r="W10" s="173"/>
    </row>
    <row r="11" s="174" customFormat="true" ht="10.5" hidden="false" customHeight="true" outlineLevel="0" collapsed="false">
      <c r="A11" s="175" t="s">
        <v>117</v>
      </c>
      <c r="B11" s="175" t="s">
        <v>118</v>
      </c>
      <c r="C11" s="175" t="s">
        <v>119</v>
      </c>
      <c r="D11" s="175" t="s">
        <v>120</v>
      </c>
      <c r="E11" s="175" t="s">
        <v>121</v>
      </c>
      <c r="F11" s="175" t="s">
        <v>122</v>
      </c>
      <c r="G11" s="175" t="s">
        <v>123</v>
      </c>
      <c r="H11" s="175" t="s">
        <v>124</v>
      </c>
      <c r="I11" s="175" t="s">
        <v>125</v>
      </c>
      <c r="J11" s="175" t="s">
        <v>126</v>
      </c>
      <c r="K11" s="175" t="s">
        <v>127</v>
      </c>
      <c r="L11" s="175" t="s">
        <v>128</v>
      </c>
      <c r="M11" s="175" t="s">
        <v>129</v>
      </c>
      <c r="N11" s="175" t="s">
        <v>130</v>
      </c>
      <c r="O11" s="175" t="s">
        <v>131</v>
      </c>
      <c r="P11" s="175" t="s">
        <v>132</v>
      </c>
      <c r="Q11" s="175" t="s">
        <v>133</v>
      </c>
      <c r="R11" s="175" t="s">
        <v>134</v>
      </c>
      <c r="S11" s="175" t="s">
        <v>135</v>
      </c>
      <c r="T11" s="175" t="s">
        <v>136</v>
      </c>
      <c r="U11" s="175" t="s">
        <v>137</v>
      </c>
      <c r="V11" s="175" t="s">
        <v>138</v>
      </c>
      <c r="W11" s="175" t="s">
        <v>139</v>
      </c>
    </row>
    <row r="12" s="174" customFormat="true" ht="15" hidden="false" customHeight="true" outlineLevel="0" collapsed="false">
      <c r="A12" s="176" t="n">
        <v>1</v>
      </c>
      <c r="B12" s="177" t="s">
        <v>140</v>
      </c>
      <c r="C12" s="178" t="n">
        <v>118</v>
      </c>
      <c r="D12" s="179" t="n">
        <v>118</v>
      </c>
      <c r="E12" s="180" t="n">
        <v>100</v>
      </c>
      <c r="F12" s="179" t="n">
        <v>96</v>
      </c>
      <c r="G12" s="179" t="n">
        <v>94</v>
      </c>
      <c r="H12" s="179"/>
      <c r="I12" s="179" t="n">
        <v>94</v>
      </c>
      <c r="J12" s="180" t="n">
        <v>97.9167</v>
      </c>
      <c r="K12" s="179" t="n">
        <v>345</v>
      </c>
      <c r="L12" s="179" t="n">
        <v>336</v>
      </c>
      <c r="M12" s="180" t="n">
        <v>97.3913</v>
      </c>
      <c r="N12" s="179" t="n">
        <v>83</v>
      </c>
      <c r="O12" s="179" t="n">
        <v>82</v>
      </c>
      <c r="P12" s="179"/>
      <c r="Q12" s="180" t="n">
        <v>98.7952</v>
      </c>
      <c r="R12" s="179" t="n">
        <v>347</v>
      </c>
      <c r="S12" s="179" t="n">
        <v>290</v>
      </c>
      <c r="T12" s="179"/>
      <c r="U12" s="179" t="n">
        <v>290</v>
      </c>
      <c r="V12" s="180" t="n">
        <v>83.5735</v>
      </c>
      <c r="W12" s="181" t="s">
        <v>141</v>
      </c>
    </row>
    <row r="13" s="174" customFormat="true" ht="15" hidden="false" customHeight="true" outlineLevel="0" collapsed="false">
      <c r="A13" s="182" t="n">
        <v>2</v>
      </c>
      <c r="B13" s="183" t="s">
        <v>142</v>
      </c>
      <c r="C13" s="184" t="n">
        <v>94</v>
      </c>
      <c r="D13" s="185" t="n">
        <v>94</v>
      </c>
      <c r="E13" s="180" t="n">
        <f aca="false">D13/C13*100</f>
        <v>100</v>
      </c>
      <c r="F13" s="185" t="n">
        <v>99</v>
      </c>
      <c r="G13" s="185" t="n">
        <v>99</v>
      </c>
      <c r="H13" s="185"/>
      <c r="I13" s="185" t="n">
        <v>99</v>
      </c>
      <c r="J13" s="180" t="n">
        <f aca="false">I13/F13*100</f>
        <v>100</v>
      </c>
      <c r="K13" s="185" t="n">
        <v>399</v>
      </c>
      <c r="L13" s="185"/>
      <c r="M13" s="180" t="n">
        <f aca="false">L13/K13*100</f>
        <v>0</v>
      </c>
      <c r="N13" s="185" t="n">
        <v>103</v>
      </c>
      <c r="O13" s="185" t="n">
        <v>100</v>
      </c>
      <c r="P13" s="185"/>
      <c r="Q13" s="180" t="n">
        <f aca="false">O13/N13*100</f>
        <v>97.0873786407767</v>
      </c>
      <c r="R13" s="185" t="n">
        <v>447</v>
      </c>
      <c r="S13" s="185" t="n">
        <v>428</v>
      </c>
      <c r="T13" s="185"/>
      <c r="U13" s="185" t="n">
        <v>428</v>
      </c>
      <c r="V13" s="180" t="n">
        <f aca="false">U13/R13*100</f>
        <v>95.7494407158837</v>
      </c>
      <c r="W13" s="181" t="s">
        <v>141</v>
      </c>
    </row>
    <row r="14" s="174" customFormat="true" ht="15" hidden="false" customHeight="true" outlineLevel="0" collapsed="false">
      <c r="A14" s="176" t="n">
        <v>3</v>
      </c>
      <c r="B14" s="186" t="s">
        <v>143</v>
      </c>
      <c r="C14" s="187" t="n">
        <v>137</v>
      </c>
      <c r="D14" s="188" t="n">
        <v>137</v>
      </c>
      <c r="E14" s="180" t="n">
        <v>100</v>
      </c>
      <c r="F14" s="188" t="n">
        <v>154</v>
      </c>
      <c r="G14" s="188" t="n">
        <v>152</v>
      </c>
      <c r="H14" s="188"/>
      <c r="I14" s="188" t="n">
        <v>152</v>
      </c>
      <c r="J14" s="180" t="n">
        <v>100</v>
      </c>
      <c r="K14" s="188" t="n">
        <v>716</v>
      </c>
      <c r="L14" s="188" t="n">
        <v>708</v>
      </c>
      <c r="M14" s="180" t="n">
        <v>98.9</v>
      </c>
      <c r="N14" s="188" t="n">
        <v>162</v>
      </c>
      <c r="O14" s="188" t="n">
        <v>162</v>
      </c>
      <c r="P14" s="188"/>
      <c r="Q14" s="180" t="n">
        <v>100</v>
      </c>
      <c r="R14" s="188" t="n">
        <v>685</v>
      </c>
      <c r="S14" s="188" t="n">
        <v>664</v>
      </c>
      <c r="T14" s="188"/>
      <c r="U14" s="188" t="n">
        <v>664</v>
      </c>
      <c r="V14" s="180" t="n">
        <v>96.9343065693431</v>
      </c>
      <c r="W14" s="189" t="s">
        <v>141</v>
      </c>
    </row>
    <row r="15" s="191" customFormat="true" ht="14.25" hidden="false" customHeight="true" outlineLevel="0" collapsed="false">
      <c r="A15" s="182" t="n">
        <v>4</v>
      </c>
      <c r="B15" s="177" t="s">
        <v>144</v>
      </c>
      <c r="C15" s="178" t="n">
        <v>189</v>
      </c>
      <c r="D15" s="179" t="n">
        <v>189</v>
      </c>
      <c r="E15" s="180" t="n">
        <v>100</v>
      </c>
      <c r="F15" s="179" t="n">
        <v>186</v>
      </c>
      <c r="G15" s="179" t="n">
        <v>186</v>
      </c>
      <c r="H15" s="179"/>
      <c r="I15" s="179" t="n">
        <v>186</v>
      </c>
      <c r="J15" s="180" t="n">
        <v>100</v>
      </c>
      <c r="K15" s="179" t="n">
        <v>706</v>
      </c>
      <c r="L15" s="179" t="n">
        <v>702</v>
      </c>
      <c r="M15" s="180" t="n">
        <v>99.43</v>
      </c>
      <c r="N15" s="179" t="n">
        <v>116</v>
      </c>
      <c r="O15" s="179" t="n">
        <v>116</v>
      </c>
      <c r="P15" s="190" t="n">
        <v>0</v>
      </c>
      <c r="Q15" s="180" t="n">
        <v>100</v>
      </c>
      <c r="R15" s="179" t="n">
        <v>749</v>
      </c>
      <c r="S15" s="179" t="n">
        <v>693</v>
      </c>
      <c r="T15" s="179"/>
      <c r="U15" s="179" t="n">
        <v>693</v>
      </c>
      <c r="V15" s="180" t="n">
        <v>92.52</v>
      </c>
      <c r="W15" s="181" t="s">
        <v>141</v>
      </c>
      <c r="X15" s="174"/>
    </row>
    <row r="16" s="174" customFormat="true" ht="15" hidden="false" customHeight="true" outlineLevel="0" collapsed="false">
      <c r="A16" s="176" t="n">
        <v>5</v>
      </c>
      <c r="B16" s="186" t="s">
        <v>145</v>
      </c>
      <c r="C16" s="187" t="n">
        <v>106</v>
      </c>
      <c r="D16" s="188" t="n">
        <v>106</v>
      </c>
      <c r="E16" s="180" t="s">
        <v>146</v>
      </c>
      <c r="F16" s="188" t="n">
        <v>105</v>
      </c>
      <c r="G16" s="188" t="n">
        <v>105</v>
      </c>
      <c r="H16" s="188"/>
      <c r="I16" s="188" t="n">
        <v>105</v>
      </c>
      <c r="J16" s="180" t="s">
        <v>146</v>
      </c>
      <c r="K16" s="188" t="n">
        <v>431</v>
      </c>
      <c r="L16" s="188" t="n">
        <v>427</v>
      </c>
      <c r="M16" s="180" t="s">
        <v>147</v>
      </c>
      <c r="N16" s="188" t="n">
        <v>115</v>
      </c>
      <c r="O16" s="188" t="n">
        <v>109</v>
      </c>
      <c r="P16" s="188"/>
      <c r="Q16" s="180" t="s">
        <v>148</v>
      </c>
      <c r="R16" s="188" t="n">
        <v>479</v>
      </c>
      <c r="S16" s="188" t="n">
        <v>436</v>
      </c>
      <c r="T16" s="188"/>
      <c r="U16" s="188" t="n">
        <v>436</v>
      </c>
      <c r="V16" s="180" t="s">
        <v>149</v>
      </c>
      <c r="W16" s="181" t="s">
        <v>141</v>
      </c>
    </row>
    <row r="17" s="174" customFormat="true" ht="15" hidden="false" customHeight="true" outlineLevel="0" collapsed="false">
      <c r="A17" s="182" t="n">
        <v>6</v>
      </c>
      <c r="B17" s="177" t="s">
        <v>150</v>
      </c>
      <c r="C17" s="178" t="n">
        <v>116</v>
      </c>
      <c r="D17" s="179" t="n">
        <v>108</v>
      </c>
      <c r="E17" s="180" t="n">
        <v>93.1035</v>
      </c>
      <c r="F17" s="179" t="n">
        <v>119</v>
      </c>
      <c r="G17" s="179" t="n">
        <v>119</v>
      </c>
      <c r="H17" s="179"/>
      <c r="I17" s="179" t="n">
        <v>119</v>
      </c>
      <c r="J17" s="180" t="n">
        <v>100</v>
      </c>
      <c r="K17" s="179" t="n">
        <v>405</v>
      </c>
      <c r="L17" s="179" t="n">
        <v>404</v>
      </c>
      <c r="M17" s="180" t="n">
        <v>99.7531</v>
      </c>
      <c r="N17" s="179" t="n">
        <v>87</v>
      </c>
      <c r="O17" s="179" t="n">
        <v>87</v>
      </c>
      <c r="P17" s="179"/>
      <c r="Q17" s="180" t="n">
        <v>100</v>
      </c>
      <c r="R17" s="179" t="n">
        <v>446</v>
      </c>
      <c r="S17" s="179" t="n">
        <v>411</v>
      </c>
      <c r="T17" s="179"/>
      <c r="U17" s="179" t="n">
        <v>411</v>
      </c>
      <c r="V17" s="180" t="n">
        <v>92.1525</v>
      </c>
      <c r="W17" s="181" t="s">
        <v>141</v>
      </c>
    </row>
    <row r="18" s="174" customFormat="true" ht="15" hidden="false" customHeight="true" outlineLevel="0" collapsed="false">
      <c r="A18" s="176" t="n">
        <v>7</v>
      </c>
      <c r="B18" s="177" t="s">
        <v>151</v>
      </c>
      <c r="C18" s="178" t="n">
        <v>61</v>
      </c>
      <c r="D18" s="179" t="n">
        <v>61</v>
      </c>
      <c r="E18" s="180" t="n">
        <v>100</v>
      </c>
      <c r="F18" s="179" t="n">
        <v>51</v>
      </c>
      <c r="G18" s="179" t="n">
        <v>51</v>
      </c>
      <c r="H18" s="179"/>
      <c r="I18" s="179" t="n">
        <v>51</v>
      </c>
      <c r="J18" s="180" t="n">
        <v>100</v>
      </c>
      <c r="K18" s="179" t="n">
        <v>154</v>
      </c>
      <c r="L18" s="179" t="n">
        <v>150</v>
      </c>
      <c r="M18" s="180" t="n">
        <v>97.4026</v>
      </c>
      <c r="N18" s="179" t="n">
        <v>33</v>
      </c>
      <c r="O18" s="179" t="n">
        <v>33</v>
      </c>
      <c r="P18" s="179"/>
      <c r="Q18" s="180" t="n">
        <v>100</v>
      </c>
      <c r="R18" s="179" t="n">
        <v>186</v>
      </c>
      <c r="S18" s="179" t="n">
        <v>170</v>
      </c>
      <c r="T18" s="179"/>
      <c r="U18" s="179" t="n">
        <v>170</v>
      </c>
      <c r="V18" s="180" t="n">
        <v>91.3979</v>
      </c>
      <c r="W18" s="181" t="s">
        <v>141</v>
      </c>
    </row>
    <row r="19" s="174" customFormat="true" ht="15" hidden="false" customHeight="true" outlineLevel="0" collapsed="false">
      <c r="A19" s="182" t="n">
        <v>8</v>
      </c>
      <c r="B19" s="177" t="s">
        <v>152</v>
      </c>
      <c r="C19" s="178" t="n">
        <v>82</v>
      </c>
      <c r="D19" s="179" t="n">
        <v>82</v>
      </c>
      <c r="E19" s="180" t="n">
        <v>100</v>
      </c>
      <c r="F19" s="179" t="n">
        <v>98</v>
      </c>
      <c r="G19" s="179" t="n">
        <v>97</v>
      </c>
      <c r="H19" s="179"/>
      <c r="I19" s="179" t="n">
        <v>97</v>
      </c>
      <c r="J19" s="180" t="n">
        <v>98.9</v>
      </c>
      <c r="K19" s="179" t="n">
        <v>417</v>
      </c>
      <c r="L19" s="179" t="n">
        <v>110</v>
      </c>
      <c r="M19" s="180" t="n">
        <v>97.27</v>
      </c>
      <c r="N19" s="179" t="n">
        <v>94</v>
      </c>
      <c r="O19" s="179" t="n">
        <v>95</v>
      </c>
      <c r="P19" s="179"/>
      <c r="Q19" s="180" t="n">
        <v>97.27</v>
      </c>
      <c r="R19" s="179" t="n">
        <v>436</v>
      </c>
      <c r="S19" s="179" t="n">
        <v>414</v>
      </c>
      <c r="T19" s="179"/>
      <c r="U19" s="179" t="n">
        <v>414</v>
      </c>
      <c r="V19" s="180" t="n">
        <v>94.95</v>
      </c>
      <c r="W19" s="181" t="s">
        <v>141</v>
      </c>
    </row>
    <row r="20" s="174" customFormat="true" ht="15" hidden="false" customHeight="true" outlineLevel="0" collapsed="false">
      <c r="A20" s="176" t="n">
        <v>9</v>
      </c>
      <c r="B20" s="192" t="s">
        <v>153</v>
      </c>
      <c r="C20" s="187" t="n">
        <v>104</v>
      </c>
      <c r="D20" s="188" t="n">
        <v>104</v>
      </c>
      <c r="E20" s="180" t="n">
        <v>100</v>
      </c>
      <c r="F20" s="188" t="n">
        <v>88</v>
      </c>
      <c r="G20" s="188" t="n">
        <v>88</v>
      </c>
      <c r="H20" s="188"/>
      <c r="I20" s="188" t="n">
        <v>88</v>
      </c>
      <c r="J20" s="180" t="n">
        <v>100</v>
      </c>
      <c r="K20" s="188" t="n">
        <v>437</v>
      </c>
      <c r="L20" s="188" t="n">
        <v>434</v>
      </c>
      <c r="M20" s="180" t="s">
        <v>154</v>
      </c>
      <c r="N20" s="188" t="n">
        <v>110</v>
      </c>
      <c r="O20" s="188" t="n">
        <v>110</v>
      </c>
      <c r="P20" s="188"/>
      <c r="Q20" s="180" t="n">
        <v>100</v>
      </c>
      <c r="R20" s="188" t="n">
        <v>508</v>
      </c>
      <c r="S20" s="188" t="n">
        <v>488</v>
      </c>
      <c r="T20" s="188"/>
      <c r="U20" s="188" t="n">
        <v>488</v>
      </c>
      <c r="V20" s="180" t="s">
        <v>155</v>
      </c>
      <c r="W20" s="193" t="s">
        <v>141</v>
      </c>
    </row>
    <row r="21" s="174" customFormat="true" ht="15" hidden="false" customHeight="true" outlineLevel="0" collapsed="false">
      <c r="A21" s="182" t="n">
        <v>10</v>
      </c>
      <c r="B21" s="192" t="s">
        <v>156</v>
      </c>
      <c r="C21" s="187" t="n">
        <v>108</v>
      </c>
      <c r="D21" s="188" t="n">
        <v>108</v>
      </c>
      <c r="E21" s="180" t="n">
        <v>100</v>
      </c>
      <c r="F21" s="188" t="n">
        <v>112</v>
      </c>
      <c r="G21" s="188" t="n">
        <v>107</v>
      </c>
      <c r="H21" s="188" t="n">
        <v>0</v>
      </c>
      <c r="I21" s="188" t="n">
        <v>107</v>
      </c>
      <c r="J21" s="180" t="s">
        <v>157</v>
      </c>
      <c r="K21" s="188" t="n">
        <v>419</v>
      </c>
      <c r="L21" s="188" t="n">
        <v>412</v>
      </c>
      <c r="M21" s="180" t="s">
        <v>158</v>
      </c>
      <c r="N21" s="188" t="n">
        <v>108</v>
      </c>
      <c r="O21" s="188" t="n">
        <v>108</v>
      </c>
      <c r="P21" s="188"/>
      <c r="Q21" s="180" t="n">
        <v>100</v>
      </c>
      <c r="R21" s="188" t="n">
        <v>436</v>
      </c>
      <c r="S21" s="188" t="n">
        <v>402</v>
      </c>
      <c r="T21" s="188"/>
      <c r="U21" s="188" t="n">
        <v>402</v>
      </c>
      <c r="V21" s="180" t="s">
        <v>159</v>
      </c>
      <c r="W21" s="181" t="s">
        <v>141</v>
      </c>
    </row>
    <row r="22" s="174" customFormat="true" ht="15" hidden="false" customHeight="true" outlineLevel="0" collapsed="false">
      <c r="A22" s="176" t="n">
        <v>11</v>
      </c>
      <c r="B22" s="177" t="s">
        <v>160</v>
      </c>
      <c r="C22" s="178" t="n">
        <v>36</v>
      </c>
      <c r="D22" s="179" t="n">
        <v>36</v>
      </c>
      <c r="E22" s="180" t="n">
        <v>100</v>
      </c>
      <c r="F22" s="179" t="n">
        <v>44</v>
      </c>
      <c r="G22" s="179" t="n">
        <v>44</v>
      </c>
      <c r="H22" s="179"/>
      <c r="I22" s="179" t="n">
        <v>44</v>
      </c>
      <c r="J22" s="180" t="n">
        <v>100</v>
      </c>
      <c r="K22" s="179" t="n">
        <v>182</v>
      </c>
      <c r="L22" s="179" t="n">
        <v>183</v>
      </c>
      <c r="M22" s="180" t="n">
        <v>99.45</v>
      </c>
      <c r="N22" s="179" t="n">
        <v>42</v>
      </c>
      <c r="O22" s="179" t="n">
        <v>41</v>
      </c>
      <c r="P22" s="179"/>
      <c r="Q22" s="180" t="n">
        <v>97.62</v>
      </c>
      <c r="R22" s="179" t="n">
        <v>189</v>
      </c>
      <c r="S22" s="179" t="n">
        <v>174</v>
      </c>
      <c r="T22" s="179"/>
      <c r="U22" s="179" t="n">
        <v>174</v>
      </c>
      <c r="V22" s="180" t="n">
        <v>92.06</v>
      </c>
      <c r="W22" s="181" t="s">
        <v>141</v>
      </c>
    </row>
    <row r="23" s="174" customFormat="true" ht="15" hidden="false" customHeight="true" outlineLevel="0" collapsed="false">
      <c r="A23" s="182" t="n">
        <v>12</v>
      </c>
      <c r="B23" s="177" t="s">
        <v>161</v>
      </c>
      <c r="C23" s="178" t="n">
        <v>33</v>
      </c>
      <c r="D23" s="179" t="n">
        <v>33</v>
      </c>
      <c r="E23" s="180" t="n">
        <v>100</v>
      </c>
      <c r="F23" s="179" t="n">
        <v>34</v>
      </c>
      <c r="G23" s="179" t="n">
        <v>34</v>
      </c>
      <c r="H23" s="179"/>
      <c r="I23" s="179" t="n">
        <v>34</v>
      </c>
      <c r="J23" s="180" t="n">
        <v>100</v>
      </c>
      <c r="K23" s="179" t="n">
        <v>151</v>
      </c>
      <c r="L23" s="179" t="n">
        <v>147</v>
      </c>
      <c r="M23" s="180" t="n">
        <v>97.3</v>
      </c>
      <c r="N23" s="179" t="n">
        <v>33</v>
      </c>
      <c r="O23" s="179" t="n">
        <v>31</v>
      </c>
      <c r="P23" s="179"/>
      <c r="Q23" s="180" t="n">
        <v>93.94</v>
      </c>
      <c r="R23" s="179" t="n">
        <v>147</v>
      </c>
      <c r="S23" s="179" t="n">
        <v>130</v>
      </c>
      <c r="T23" s="179"/>
      <c r="U23" s="179" t="n">
        <v>130</v>
      </c>
      <c r="V23" s="180" t="n">
        <v>88.4</v>
      </c>
      <c r="W23" s="181" t="s">
        <v>141</v>
      </c>
    </row>
    <row r="24" s="174" customFormat="true" ht="15" hidden="false" customHeight="true" outlineLevel="0" collapsed="false">
      <c r="A24" s="176" t="n">
        <v>13</v>
      </c>
      <c r="B24" s="186" t="s">
        <v>162</v>
      </c>
      <c r="C24" s="187" t="n">
        <v>70</v>
      </c>
      <c r="D24" s="188" t="n">
        <v>70</v>
      </c>
      <c r="E24" s="180" t="n">
        <v>100</v>
      </c>
      <c r="F24" s="188" t="n">
        <v>87</v>
      </c>
      <c r="G24" s="188" t="n">
        <v>87</v>
      </c>
      <c r="H24" s="188" t="n">
        <v>0</v>
      </c>
      <c r="I24" s="188" t="n">
        <v>87</v>
      </c>
      <c r="J24" s="180" t="n">
        <v>100</v>
      </c>
      <c r="K24" s="188" t="n">
        <v>275</v>
      </c>
      <c r="L24" s="188" t="n">
        <v>275</v>
      </c>
      <c r="M24" s="180" t="n">
        <v>100</v>
      </c>
      <c r="N24" s="188" t="n">
        <v>88</v>
      </c>
      <c r="O24" s="188" t="n">
        <v>88</v>
      </c>
      <c r="P24" s="188"/>
      <c r="Q24" s="180" t="n">
        <v>100</v>
      </c>
      <c r="R24" s="188" t="n">
        <v>385</v>
      </c>
      <c r="S24" s="188" t="n">
        <v>366</v>
      </c>
      <c r="T24" s="188" t="n">
        <v>0</v>
      </c>
      <c r="U24" s="188" t="n">
        <v>366</v>
      </c>
      <c r="V24" s="180" t="n">
        <v>95.0649350649351</v>
      </c>
      <c r="W24" s="189" t="s">
        <v>141</v>
      </c>
    </row>
    <row r="25" s="174" customFormat="true" ht="15" hidden="false" customHeight="true" outlineLevel="0" collapsed="false">
      <c r="A25" s="182" t="n">
        <v>14</v>
      </c>
      <c r="B25" s="177" t="s">
        <v>163</v>
      </c>
      <c r="C25" s="178" t="n">
        <v>46</v>
      </c>
      <c r="D25" s="179" t="n">
        <v>46</v>
      </c>
      <c r="E25" s="180" t="n">
        <v>100</v>
      </c>
      <c r="F25" s="179" t="n">
        <v>57</v>
      </c>
      <c r="G25" s="179" t="n">
        <v>57</v>
      </c>
      <c r="H25" s="179"/>
      <c r="I25" s="179" t="n">
        <v>57</v>
      </c>
      <c r="J25" s="180" t="n">
        <v>100</v>
      </c>
      <c r="K25" s="179" t="n">
        <v>234</v>
      </c>
      <c r="L25" s="179" t="n">
        <v>231</v>
      </c>
      <c r="M25" s="180" t="n">
        <v>98.7179</v>
      </c>
      <c r="N25" s="179" t="n">
        <v>72</v>
      </c>
      <c r="O25" s="179" t="n">
        <v>72</v>
      </c>
      <c r="P25" s="179"/>
      <c r="Q25" s="180" t="n">
        <v>100</v>
      </c>
      <c r="R25" s="179" t="n">
        <v>312</v>
      </c>
      <c r="S25" s="179" t="n">
        <v>305</v>
      </c>
      <c r="T25" s="179"/>
      <c r="U25" s="179" t="n">
        <v>305</v>
      </c>
      <c r="V25" s="180" t="n">
        <v>97.7564</v>
      </c>
      <c r="W25" s="181" t="s">
        <v>141</v>
      </c>
    </row>
    <row r="26" s="174" customFormat="true" ht="15" hidden="false" customHeight="true" outlineLevel="0" collapsed="false">
      <c r="A26" s="176" t="n">
        <v>15</v>
      </c>
      <c r="B26" s="177" t="s">
        <v>164</v>
      </c>
      <c r="C26" s="179" t="n">
        <v>66</v>
      </c>
      <c r="D26" s="179" t="n">
        <v>66</v>
      </c>
      <c r="E26" s="180" t="n">
        <v>100</v>
      </c>
      <c r="F26" s="179" t="n">
        <v>83</v>
      </c>
      <c r="G26" s="179" t="n">
        <v>83</v>
      </c>
      <c r="H26" s="179"/>
      <c r="I26" s="179" t="n">
        <v>83</v>
      </c>
      <c r="J26" s="180" t="n">
        <v>100</v>
      </c>
      <c r="K26" s="179" t="n">
        <v>325</v>
      </c>
      <c r="L26" s="179" t="n">
        <v>317</v>
      </c>
      <c r="M26" s="180" t="n">
        <v>97.5385</v>
      </c>
      <c r="N26" s="179" t="n">
        <v>78</v>
      </c>
      <c r="O26" s="179" t="n">
        <v>78</v>
      </c>
      <c r="P26" s="179"/>
      <c r="Q26" s="180" t="n">
        <v>100</v>
      </c>
      <c r="R26" s="179" t="n">
        <v>380</v>
      </c>
      <c r="S26" s="179" t="n">
        <v>358</v>
      </c>
      <c r="T26" s="179"/>
      <c r="U26" s="179" t="n">
        <v>358</v>
      </c>
      <c r="V26" s="180" t="n">
        <v>94.2105</v>
      </c>
      <c r="W26" s="189" t="s">
        <v>141</v>
      </c>
    </row>
    <row r="27" s="174" customFormat="true" ht="15" hidden="false" customHeight="true" outlineLevel="0" collapsed="false">
      <c r="A27" s="182" t="n">
        <v>16</v>
      </c>
      <c r="B27" s="177" t="s">
        <v>165</v>
      </c>
      <c r="C27" s="179" t="n">
        <v>55</v>
      </c>
      <c r="D27" s="179" t="n">
        <v>55</v>
      </c>
      <c r="E27" s="180" t="n">
        <v>100</v>
      </c>
      <c r="F27" s="179" t="n">
        <v>42</v>
      </c>
      <c r="G27" s="179" t="n">
        <v>42</v>
      </c>
      <c r="H27" s="179"/>
      <c r="I27" s="179" t="n">
        <v>42</v>
      </c>
      <c r="J27" s="180" t="n">
        <v>100</v>
      </c>
      <c r="K27" s="179" t="n">
        <v>216</v>
      </c>
      <c r="L27" s="179"/>
      <c r="M27" s="180" t="n">
        <v>96.86</v>
      </c>
      <c r="N27" s="179" t="n">
        <v>62</v>
      </c>
      <c r="O27" s="179" t="n">
        <v>62</v>
      </c>
      <c r="P27" s="179"/>
      <c r="Q27" s="180" t="n">
        <v>100</v>
      </c>
      <c r="R27" s="179" t="n">
        <v>307</v>
      </c>
      <c r="S27" s="179" t="n">
        <v>282</v>
      </c>
      <c r="T27" s="179"/>
      <c r="U27" s="179" t="n">
        <v>282</v>
      </c>
      <c r="V27" s="180" t="n">
        <v>91.85</v>
      </c>
      <c r="W27" s="189" t="s">
        <v>141</v>
      </c>
    </row>
    <row r="28" s="174" customFormat="true" ht="15" hidden="false" customHeight="true" outlineLevel="0" collapsed="false">
      <c r="A28" s="194" t="s">
        <v>166</v>
      </c>
      <c r="B28" s="194"/>
      <c r="C28" s="195" t="n">
        <f aca="false">SUM(C12:C27)</f>
        <v>1421</v>
      </c>
      <c r="D28" s="195" t="n">
        <f aca="false">SUM(D12:D27)</f>
        <v>1413</v>
      </c>
      <c r="E28" s="180" t="n">
        <f aca="false">D28/C28*100</f>
        <v>99.4370161857847</v>
      </c>
      <c r="F28" s="195" t="n">
        <f aca="false">SUM(F12:F27)</f>
        <v>1455</v>
      </c>
      <c r="G28" s="195" t="n">
        <f aca="false">SUM(G12:G27)</f>
        <v>1445</v>
      </c>
      <c r="H28" s="195" t="n">
        <f aca="false">SUM(H16:H26)</f>
        <v>0</v>
      </c>
      <c r="I28" s="195" t="n">
        <f aca="false">SUM(I12:I27)</f>
        <v>1445</v>
      </c>
      <c r="J28" s="180" t="n">
        <f aca="false">I28/F28*100</f>
        <v>99.3127147766323</v>
      </c>
      <c r="K28" s="195" t="n">
        <f aca="false">SUM(K12:K27)</f>
        <v>5812</v>
      </c>
      <c r="L28" s="195" t="n">
        <f aca="false">SUM(L12:L27)</f>
        <v>4836</v>
      </c>
      <c r="M28" s="180" t="n">
        <f aca="false">L28/K28*100</f>
        <v>83.2071576049553</v>
      </c>
      <c r="N28" s="195" t="n">
        <f aca="false">SUM(N12:N27)</f>
        <v>1386</v>
      </c>
      <c r="O28" s="195" t="n">
        <f aca="false">SUM(O12:O27)</f>
        <v>1374</v>
      </c>
      <c r="P28" s="195" t="n">
        <f aca="false">SUM(P16:P26)</f>
        <v>0</v>
      </c>
      <c r="Q28" s="180" t="n">
        <f aca="false">O28/N28*100</f>
        <v>99.1341991341991</v>
      </c>
      <c r="R28" s="195" t="n">
        <f aca="false">SUM(R12:R27)</f>
        <v>6439</v>
      </c>
      <c r="S28" s="195" t="n">
        <f aca="false">SUM(S12:S27)</f>
        <v>6011</v>
      </c>
      <c r="T28" s="195" t="n">
        <f aca="false">SUM(T16:T26)</f>
        <v>0</v>
      </c>
      <c r="U28" s="195" t="n">
        <f aca="false">SUM(U12:U27)</f>
        <v>6011</v>
      </c>
      <c r="V28" s="180" t="n">
        <f aca="false">U28/R28*100</f>
        <v>93.3530051250194</v>
      </c>
      <c r="W28" s="189" t="s">
        <v>167</v>
      </c>
    </row>
    <row r="29" s="174" customFormat="true" ht="6" hidden="false" customHeight="true" outlineLevel="0" collapsed="false">
      <c r="A29" s="196"/>
      <c r="B29" s="197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7"/>
    </row>
    <row r="30" s="174" customFormat="true" ht="12" hidden="false" customHeight="true" outlineLevel="0" collapsed="false">
      <c r="A30" s="196"/>
      <c r="B30" s="199" t="s">
        <v>168</v>
      </c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8"/>
      <c r="S30" s="198"/>
      <c r="T30" s="198"/>
      <c r="U30" s="198"/>
      <c r="V30" s="198"/>
      <c r="W30" s="197"/>
    </row>
    <row r="31" s="174" customFormat="true" ht="11.25" hidden="false" customHeight="true" outlineLevel="0" collapsed="false">
      <c r="A31" s="196"/>
      <c r="B31" s="199" t="s">
        <v>169</v>
      </c>
      <c r="C31" s="199"/>
      <c r="D31" s="199"/>
      <c r="E31" s="199"/>
      <c r="F31" s="199"/>
      <c r="G31" s="199"/>
      <c r="H31" s="199"/>
      <c r="I31" s="199"/>
      <c r="J31" s="199"/>
      <c r="K31" s="199"/>
      <c r="L31" s="200" t="s">
        <v>170</v>
      </c>
      <c r="M31" s="200"/>
      <c r="N31" s="200"/>
      <c r="O31" s="200"/>
      <c r="P31" s="200" t="s">
        <v>171</v>
      </c>
      <c r="Q31" s="200"/>
      <c r="R31" s="198"/>
      <c r="S31" s="198"/>
      <c r="T31" s="198"/>
      <c r="U31" s="198"/>
      <c r="V31" s="198"/>
      <c r="W31" s="197"/>
    </row>
    <row r="32" s="174" customFormat="true" ht="18.75" hidden="false" customHeight="true" outlineLevel="0" collapsed="false">
      <c r="A32" s="196"/>
      <c r="B32" s="199" t="s">
        <v>56</v>
      </c>
      <c r="C32" s="199"/>
      <c r="D32" s="199"/>
      <c r="E32" s="199"/>
      <c r="F32" s="199"/>
      <c r="G32" s="199"/>
      <c r="H32" s="199"/>
      <c r="I32" s="201" t="s">
        <v>57</v>
      </c>
      <c r="J32" s="201"/>
      <c r="K32" s="200" t="s">
        <v>58</v>
      </c>
      <c r="L32" s="200" t="s">
        <v>172</v>
      </c>
      <c r="M32" s="200"/>
      <c r="N32" s="200" t="s">
        <v>173</v>
      </c>
      <c r="O32" s="200"/>
      <c r="P32" s="200"/>
      <c r="Q32" s="200"/>
      <c r="R32" s="198"/>
      <c r="S32" s="198"/>
      <c r="T32" s="198"/>
      <c r="U32" s="198"/>
      <c r="V32" s="198"/>
      <c r="W32" s="197"/>
    </row>
    <row r="33" customFormat="false" ht="11.25" hidden="false" customHeight="true" outlineLevel="0" collapsed="false">
      <c r="A33" s="202"/>
      <c r="B33" s="203" t="s">
        <v>60</v>
      </c>
      <c r="C33" s="203"/>
      <c r="D33" s="203"/>
      <c r="E33" s="203"/>
      <c r="F33" s="203"/>
      <c r="G33" s="203"/>
      <c r="H33" s="203"/>
      <c r="I33" s="204" t="n">
        <f aca="false">D28</f>
        <v>1413</v>
      </c>
      <c r="J33" s="205" t="n">
        <f aca="false">C28</f>
        <v>1421</v>
      </c>
      <c r="K33" s="206" t="n">
        <f aca="false">I33/J33*100</f>
        <v>99.4370161857847</v>
      </c>
      <c r="L33" s="207" t="s">
        <v>174</v>
      </c>
      <c r="M33" s="207"/>
      <c r="N33" s="207" t="s">
        <v>175</v>
      </c>
      <c r="O33" s="207"/>
      <c r="P33" s="207" t="s">
        <v>141</v>
      </c>
      <c r="Q33" s="207"/>
    </row>
    <row r="34" customFormat="false" ht="11.25" hidden="false" customHeight="true" outlineLevel="0" collapsed="false">
      <c r="B34" s="203" t="s">
        <v>176</v>
      </c>
      <c r="C34" s="203"/>
      <c r="D34" s="203"/>
      <c r="E34" s="203"/>
      <c r="F34" s="203"/>
      <c r="G34" s="203"/>
      <c r="H34" s="203"/>
      <c r="I34" s="204" t="n">
        <f aca="false">L28</f>
        <v>4836</v>
      </c>
      <c r="J34" s="205" t="n">
        <f aca="false">K28</f>
        <v>5812</v>
      </c>
      <c r="K34" s="206" t="n">
        <f aca="false">I34/J34*100</f>
        <v>83.2071576049553</v>
      </c>
      <c r="L34" s="207" t="s">
        <v>175</v>
      </c>
      <c r="M34" s="207"/>
      <c r="N34" s="207" t="s">
        <v>177</v>
      </c>
      <c r="O34" s="207"/>
      <c r="P34" s="207" t="s">
        <v>141</v>
      </c>
      <c r="Q34" s="207"/>
    </row>
    <row r="35" customFormat="false" ht="11.25" hidden="false" customHeight="true" outlineLevel="0" collapsed="false">
      <c r="B35" s="203" t="s">
        <v>178</v>
      </c>
      <c r="C35" s="203"/>
      <c r="D35" s="203"/>
      <c r="E35" s="203"/>
      <c r="F35" s="203"/>
      <c r="G35" s="203"/>
      <c r="H35" s="203"/>
      <c r="I35" s="204" t="n">
        <f aca="false">I28</f>
        <v>1445</v>
      </c>
      <c r="J35" s="205" t="n">
        <f aca="false">F28</f>
        <v>1455</v>
      </c>
      <c r="K35" s="206" t="n">
        <f aca="false">I35/J35*100</f>
        <v>99.3127147766323</v>
      </c>
      <c r="L35" s="207" t="s">
        <v>179</v>
      </c>
      <c r="M35" s="207"/>
      <c r="N35" s="207" t="s">
        <v>175</v>
      </c>
      <c r="O35" s="207"/>
      <c r="P35" s="207" t="s">
        <v>141</v>
      </c>
      <c r="Q35" s="207"/>
    </row>
    <row r="36" customFormat="false" ht="11.25" hidden="false" customHeight="true" outlineLevel="0" collapsed="false">
      <c r="B36" s="203" t="s">
        <v>69</v>
      </c>
      <c r="C36" s="203"/>
      <c r="D36" s="203"/>
      <c r="E36" s="203"/>
      <c r="F36" s="203"/>
      <c r="G36" s="203"/>
      <c r="H36" s="203"/>
      <c r="I36" s="204" t="n">
        <f aca="false">O28+P28</f>
        <v>1374</v>
      </c>
      <c r="J36" s="205" t="n">
        <f aca="false">N28</f>
        <v>1386</v>
      </c>
      <c r="K36" s="206" t="n">
        <f aca="false">I36/J36*100</f>
        <v>99.1341991341991</v>
      </c>
      <c r="L36" s="207" t="s">
        <v>174</v>
      </c>
      <c r="M36" s="207"/>
      <c r="N36" s="207" t="s">
        <v>180</v>
      </c>
      <c r="O36" s="207"/>
      <c r="P36" s="207" t="s">
        <v>141</v>
      </c>
      <c r="Q36" s="207"/>
    </row>
    <row r="37" customFormat="false" ht="11.25" hidden="false" customHeight="true" outlineLevel="0" collapsed="false">
      <c r="B37" s="203" t="s">
        <v>70</v>
      </c>
      <c r="C37" s="203"/>
      <c r="D37" s="203"/>
      <c r="E37" s="203"/>
      <c r="F37" s="203"/>
      <c r="G37" s="203"/>
      <c r="H37" s="203"/>
      <c r="I37" s="204" t="n">
        <f aca="false">U28</f>
        <v>6011</v>
      </c>
      <c r="J37" s="205" t="n">
        <f aca="false">R28</f>
        <v>6439</v>
      </c>
      <c r="K37" s="206" t="n">
        <f aca="false">I37/J37*100</f>
        <v>93.3530051250194</v>
      </c>
      <c r="L37" s="207" t="s">
        <v>175</v>
      </c>
      <c r="M37" s="207"/>
      <c r="N37" s="207" t="s">
        <v>177</v>
      </c>
      <c r="O37" s="207"/>
      <c r="P37" s="207" t="s">
        <v>141</v>
      </c>
      <c r="Q37" s="207"/>
    </row>
    <row r="38" customFormat="false" ht="13.5" hidden="false" customHeight="true" outlineLevel="0" collapsed="false">
      <c r="B38" s="208" t="s">
        <v>181</v>
      </c>
      <c r="C38" s="208"/>
      <c r="D38" s="208"/>
      <c r="E38" s="208"/>
      <c r="F38" s="208"/>
      <c r="G38" s="208"/>
      <c r="H38" s="208"/>
      <c r="I38" s="208"/>
      <c r="J38" s="208"/>
      <c r="K38" s="208"/>
      <c r="L38" s="207"/>
      <c r="M38" s="207"/>
      <c r="N38" s="207"/>
      <c r="O38" s="207"/>
      <c r="P38" s="207"/>
      <c r="Q38" s="207"/>
    </row>
    <row r="39" customFormat="false" ht="15.75" hidden="false" customHeight="true" outlineLevel="0" collapsed="false">
      <c r="I39" s="209" t="s">
        <v>182</v>
      </c>
      <c r="J39" s="209"/>
      <c r="K39" s="209"/>
      <c r="L39" s="209"/>
      <c r="M39" s="209"/>
      <c r="N39" s="209"/>
      <c r="O39" s="209" t="s">
        <v>182</v>
      </c>
      <c r="P39" s="209"/>
      <c r="Q39" s="209"/>
      <c r="R39" s="209"/>
      <c r="S39" s="209"/>
      <c r="T39" s="209"/>
      <c r="U39" s="209"/>
      <c r="V39" s="209"/>
    </row>
    <row r="40" customFormat="false" ht="15.75" hidden="false" customHeight="true" outlineLevel="0" collapsed="false">
      <c r="A40" s="7" t="s">
        <v>183</v>
      </c>
      <c r="B40" s="7"/>
      <c r="C40" s="7"/>
      <c r="D40" s="7"/>
      <c r="E40" s="7"/>
      <c r="F40" s="7"/>
      <c r="G40" s="7" t="s">
        <v>184</v>
      </c>
      <c r="H40" s="7"/>
      <c r="I40" s="7"/>
      <c r="J40" s="7"/>
      <c r="K40" s="7"/>
      <c r="L40" s="7"/>
      <c r="M40" s="7"/>
      <c r="N40" s="7"/>
      <c r="O40" s="7" t="s">
        <v>185</v>
      </c>
      <c r="P40" s="7"/>
      <c r="Q40" s="7"/>
      <c r="R40" s="7"/>
      <c r="S40" s="7"/>
      <c r="T40" s="7"/>
      <c r="U40" s="7"/>
    </row>
    <row r="41" customFormat="false" ht="15.75" hidden="false" customHeight="true" outlineLevel="0" collapsed="false">
      <c r="A41" s="209"/>
      <c r="B41" s="209"/>
      <c r="C41" s="209"/>
      <c r="D41" s="209"/>
      <c r="E41" s="209"/>
      <c r="F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</row>
  </sheetData>
  <mergeCells count="63">
    <mergeCell ref="A1:E1"/>
    <mergeCell ref="F1:W1"/>
    <mergeCell ref="A2:E2"/>
    <mergeCell ref="F2:W2"/>
    <mergeCell ref="A3:E3"/>
    <mergeCell ref="S3:W3"/>
    <mergeCell ref="A4:W4"/>
    <mergeCell ref="A5:W5"/>
    <mergeCell ref="A7:A10"/>
    <mergeCell ref="B7:B10"/>
    <mergeCell ref="C7:J7"/>
    <mergeCell ref="K7:V7"/>
    <mergeCell ref="W7:W10"/>
    <mergeCell ref="C8:E9"/>
    <mergeCell ref="F8:J8"/>
    <mergeCell ref="K8:M9"/>
    <mergeCell ref="N8:Q9"/>
    <mergeCell ref="R8:V8"/>
    <mergeCell ref="F9:F10"/>
    <mergeCell ref="G9:J9"/>
    <mergeCell ref="R9:R10"/>
    <mergeCell ref="S9:V9"/>
    <mergeCell ref="A28:B28"/>
    <mergeCell ref="B30:Q30"/>
    <mergeCell ref="B31:K31"/>
    <mergeCell ref="L31:O31"/>
    <mergeCell ref="P31:Q32"/>
    <mergeCell ref="B32:H32"/>
    <mergeCell ref="I32:J32"/>
    <mergeCell ref="L32:M32"/>
    <mergeCell ref="N32:O32"/>
    <mergeCell ref="B33:H33"/>
    <mergeCell ref="L33:M33"/>
    <mergeCell ref="N33:O33"/>
    <mergeCell ref="P33:Q33"/>
    <mergeCell ref="B34:H34"/>
    <mergeCell ref="L34:M34"/>
    <mergeCell ref="N34:O34"/>
    <mergeCell ref="P34:Q34"/>
    <mergeCell ref="B35:H35"/>
    <mergeCell ref="L35:M35"/>
    <mergeCell ref="N35:O35"/>
    <mergeCell ref="P35:Q35"/>
    <mergeCell ref="B36:H36"/>
    <mergeCell ref="L36:M36"/>
    <mergeCell ref="N36:O36"/>
    <mergeCell ref="P36:Q36"/>
    <mergeCell ref="B37:H37"/>
    <mergeCell ref="L37:M37"/>
    <mergeCell ref="N37:O37"/>
    <mergeCell ref="P37:Q37"/>
    <mergeCell ref="B38:K38"/>
    <mergeCell ref="L38:M38"/>
    <mergeCell ref="N38:O38"/>
    <mergeCell ref="P38:Q38"/>
    <mergeCell ref="I39:N39"/>
    <mergeCell ref="O39:V39"/>
    <mergeCell ref="A40:F40"/>
    <mergeCell ref="G40:N40"/>
    <mergeCell ref="O40:U40"/>
    <mergeCell ref="A41:F41"/>
    <mergeCell ref="I41:N41"/>
    <mergeCell ref="O41:V41"/>
  </mergeCells>
  <printOptions headings="false" gridLines="false" gridLinesSet="true" horizontalCentered="true" verticalCentered="false"/>
  <pageMargins left="0.109722222222222" right="0.00972222222222222" top="0.2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11" width="18.7"/>
    <col collapsed="false" customWidth="true" hidden="false" outlineLevel="0" max="15" min="3" style="210" width="7.7"/>
    <col collapsed="false" customWidth="true" hidden="false" outlineLevel="0" max="16" min="16" style="211" width="10.13"/>
  </cols>
  <sheetData>
    <row r="1" s="210" customFormat="true" ht="20.25" hidden="false" customHeight="true" outlineLevel="0" collapsed="false">
      <c r="A1" s="15" t="s">
        <v>186</v>
      </c>
      <c r="B1" s="15"/>
      <c r="C1" s="15"/>
      <c r="D1" s="15"/>
      <c r="E1" s="7" t="s">
        <v>1</v>
      </c>
      <c r="F1" s="7"/>
      <c r="G1" s="7"/>
      <c r="H1" s="7"/>
      <c r="I1" s="7"/>
      <c r="J1" s="7"/>
      <c r="K1" s="7"/>
      <c r="L1" s="7"/>
      <c r="M1" s="6"/>
      <c r="N1" s="6"/>
      <c r="O1" s="6"/>
      <c r="P1" s="212"/>
    </row>
    <row r="2" s="210" customFormat="true" ht="20.25" hidden="false" customHeight="true" outlineLevel="0" collapsed="false">
      <c r="A2" s="15" t="s">
        <v>187</v>
      </c>
      <c r="B2" s="15"/>
      <c r="C2" s="15"/>
      <c r="D2" s="15"/>
      <c r="E2" s="7" t="s">
        <v>4</v>
      </c>
      <c r="F2" s="7"/>
      <c r="G2" s="7"/>
      <c r="H2" s="7"/>
      <c r="I2" s="7"/>
      <c r="J2" s="7"/>
      <c r="K2" s="7"/>
      <c r="L2" s="7"/>
      <c r="M2" s="6"/>
      <c r="N2" s="7" t="s">
        <v>188</v>
      </c>
      <c r="O2" s="7"/>
      <c r="P2" s="7"/>
    </row>
    <row r="3" s="210" customFormat="true" ht="20.25" hidden="false" customHeight="true" outlineLevel="0" collapsed="false">
      <c r="A3" s="15" t="s">
        <v>9</v>
      </c>
      <c r="B3" s="15"/>
      <c r="C3" s="15"/>
      <c r="D3" s="15"/>
      <c r="E3" s="15"/>
      <c r="F3" s="15"/>
      <c r="G3" s="6"/>
      <c r="H3" s="6"/>
      <c r="I3" s="6"/>
      <c r="J3" s="6"/>
      <c r="K3" s="6"/>
      <c r="L3" s="6"/>
      <c r="M3" s="6"/>
      <c r="N3" s="6"/>
      <c r="O3" s="6"/>
      <c r="P3" s="6"/>
    </row>
    <row r="4" s="210" customFormat="true" ht="18" hidden="false" customHeight="true" outlineLevel="0" collapsed="false">
      <c r="B4" s="15"/>
      <c r="C4" s="213" t="s">
        <v>189</v>
      </c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</row>
    <row r="5" s="210" customFormat="true" ht="18" hidden="false" customHeight="true" outlineLevel="0" collapsed="false">
      <c r="B5" s="162"/>
      <c r="C5" s="57" t="s">
        <v>190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s="210" customFormat="true" ht="12" hidden="false" customHeight="true" outlineLevel="0" collapsed="false"/>
    <row r="7" customFormat="false" ht="18" hidden="false" customHeight="true" outlineLevel="0" collapsed="false">
      <c r="A7" s="214" t="s">
        <v>96</v>
      </c>
      <c r="B7" s="214" t="s">
        <v>191</v>
      </c>
      <c r="C7" s="215" t="s">
        <v>192</v>
      </c>
      <c r="D7" s="216" t="s">
        <v>193</v>
      </c>
      <c r="E7" s="216"/>
      <c r="F7" s="216"/>
      <c r="G7" s="216"/>
      <c r="H7" s="216"/>
      <c r="I7" s="216"/>
      <c r="J7" s="216"/>
      <c r="K7" s="216"/>
      <c r="L7" s="216" t="s">
        <v>194</v>
      </c>
      <c r="M7" s="216"/>
      <c r="N7" s="217" t="s">
        <v>195</v>
      </c>
      <c r="O7" s="217"/>
      <c r="P7" s="218" t="s">
        <v>196</v>
      </c>
    </row>
    <row r="8" customFormat="false" ht="18" hidden="false" customHeight="true" outlineLevel="0" collapsed="false">
      <c r="A8" s="214"/>
      <c r="B8" s="214"/>
      <c r="C8" s="215"/>
      <c r="D8" s="219" t="s">
        <v>197</v>
      </c>
      <c r="E8" s="219"/>
      <c r="F8" s="220" t="s">
        <v>198</v>
      </c>
      <c r="G8" s="220"/>
      <c r="H8" s="220" t="s">
        <v>199</v>
      </c>
      <c r="I8" s="220"/>
      <c r="J8" s="221" t="s">
        <v>113</v>
      </c>
      <c r="K8" s="222" t="s">
        <v>200</v>
      </c>
      <c r="L8" s="223" t="s">
        <v>201</v>
      </c>
      <c r="M8" s="222" t="s">
        <v>200</v>
      </c>
      <c r="N8" s="224" t="s">
        <v>202</v>
      </c>
      <c r="O8" s="225" t="s">
        <v>200</v>
      </c>
      <c r="P8" s="218"/>
    </row>
    <row r="9" customFormat="false" ht="15.75" hidden="false" customHeight="true" outlineLevel="0" collapsed="false">
      <c r="A9" s="214"/>
      <c r="B9" s="214"/>
      <c r="C9" s="215"/>
      <c r="D9" s="226" t="s">
        <v>203</v>
      </c>
      <c r="E9" s="227" t="s">
        <v>200</v>
      </c>
      <c r="F9" s="227" t="s">
        <v>203</v>
      </c>
      <c r="G9" s="227" t="s">
        <v>200</v>
      </c>
      <c r="H9" s="227" t="s">
        <v>203</v>
      </c>
      <c r="I9" s="227" t="s">
        <v>200</v>
      </c>
      <c r="J9" s="221"/>
      <c r="K9" s="222"/>
      <c r="L9" s="223"/>
      <c r="M9" s="222"/>
      <c r="N9" s="224"/>
      <c r="O9" s="225"/>
      <c r="P9" s="218"/>
    </row>
    <row r="10" s="232" customFormat="true" ht="17.45" hidden="false" customHeight="true" outlineLevel="0" collapsed="false">
      <c r="A10" s="228" t="s">
        <v>117</v>
      </c>
      <c r="B10" s="228" t="s">
        <v>118</v>
      </c>
      <c r="C10" s="228" t="s">
        <v>119</v>
      </c>
      <c r="D10" s="229" t="s">
        <v>120</v>
      </c>
      <c r="E10" s="230" t="s">
        <v>121</v>
      </c>
      <c r="F10" s="230" t="s">
        <v>122</v>
      </c>
      <c r="G10" s="230" t="s">
        <v>123</v>
      </c>
      <c r="H10" s="230" t="s">
        <v>124</v>
      </c>
      <c r="I10" s="230" t="s">
        <v>125</v>
      </c>
      <c r="J10" s="230" t="s">
        <v>126</v>
      </c>
      <c r="K10" s="231" t="s">
        <v>127</v>
      </c>
      <c r="L10" s="229" t="s">
        <v>128</v>
      </c>
      <c r="M10" s="231" t="s">
        <v>129</v>
      </c>
      <c r="N10" s="229" t="s">
        <v>130</v>
      </c>
      <c r="O10" s="231" t="s">
        <v>131</v>
      </c>
      <c r="P10" s="228" t="s">
        <v>132</v>
      </c>
    </row>
    <row r="11" s="232" customFormat="true" ht="16.5" hidden="false" customHeight="true" outlineLevel="0" collapsed="false">
      <c r="A11" s="233" t="n">
        <v>1</v>
      </c>
      <c r="B11" s="234" t="s">
        <v>204</v>
      </c>
      <c r="C11" s="233" t="n">
        <v>23</v>
      </c>
      <c r="D11" s="233" t="n">
        <v>21</v>
      </c>
      <c r="E11" s="235" t="n">
        <f aca="false">D11/C11*100</f>
        <v>91.304347826087</v>
      </c>
      <c r="F11" s="233" t="n">
        <v>2</v>
      </c>
      <c r="G11" s="235" t="n">
        <f aca="false">F11/C11*100</f>
        <v>8.69565217391304</v>
      </c>
      <c r="H11" s="233"/>
      <c r="I11" s="233"/>
      <c r="J11" s="233" t="n">
        <v>23</v>
      </c>
      <c r="K11" s="235" t="n">
        <f aca="false">J11/C11*100</f>
        <v>100</v>
      </c>
      <c r="L11" s="233" t="n">
        <v>12</v>
      </c>
      <c r="M11" s="235" t="n">
        <v>1.92</v>
      </c>
      <c r="N11" s="233" t="n">
        <v>348</v>
      </c>
      <c r="O11" s="235" t="n">
        <v>29</v>
      </c>
      <c r="P11" s="233"/>
    </row>
    <row r="12" s="239" customFormat="true" ht="16.5" hidden="false" customHeight="true" outlineLevel="0" collapsed="false">
      <c r="A12" s="236" t="n">
        <v>2</v>
      </c>
      <c r="B12" s="237" t="s">
        <v>205</v>
      </c>
      <c r="C12" s="236" t="n">
        <v>28</v>
      </c>
      <c r="D12" s="236" t="n">
        <v>27</v>
      </c>
      <c r="E12" s="235" t="n">
        <f aca="false">D12/C12*100</f>
        <v>96.4285714285714</v>
      </c>
      <c r="F12" s="236" t="n">
        <v>1</v>
      </c>
      <c r="G12" s="235" t="n">
        <f aca="false">F12/C12*100</f>
        <v>3.57142857142857</v>
      </c>
      <c r="H12" s="233"/>
      <c r="I12" s="233"/>
      <c r="J12" s="236" t="n">
        <v>28</v>
      </c>
      <c r="K12" s="235" t="n">
        <f aca="false">J12/C12*100</f>
        <v>100</v>
      </c>
      <c r="L12" s="236" t="n">
        <v>13</v>
      </c>
      <c r="M12" s="235" t="n">
        <v>2.15</v>
      </c>
      <c r="N12" s="236" t="n">
        <v>363</v>
      </c>
      <c r="O12" s="235" t="n">
        <v>27.9</v>
      </c>
      <c r="P12" s="238"/>
    </row>
    <row r="13" s="232" customFormat="true" ht="16.5" hidden="false" customHeight="true" outlineLevel="0" collapsed="false">
      <c r="A13" s="233" t="n">
        <v>3</v>
      </c>
      <c r="B13" s="234" t="s">
        <v>206</v>
      </c>
      <c r="C13" s="233" t="n">
        <v>35</v>
      </c>
      <c r="D13" s="233" t="n">
        <v>27</v>
      </c>
      <c r="E13" s="235" t="n">
        <f aca="false">D13/C13*100</f>
        <v>77.1428571428572</v>
      </c>
      <c r="F13" s="233" t="n">
        <v>8</v>
      </c>
      <c r="G13" s="235" t="n">
        <f aca="false">F13/C13*100</f>
        <v>22.8571428571429</v>
      </c>
      <c r="H13" s="233"/>
      <c r="I13" s="233"/>
      <c r="J13" s="233" t="n">
        <v>35</v>
      </c>
      <c r="K13" s="235" t="n">
        <f aca="false">J13/C13*100</f>
        <v>100</v>
      </c>
      <c r="L13" s="233" t="n">
        <v>18</v>
      </c>
      <c r="M13" s="235" t="n">
        <v>1.94444444444444</v>
      </c>
      <c r="N13" s="233" t="n">
        <v>543</v>
      </c>
      <c r="O13" s="235" t="n">
        <v>30.1666666666667</v>
      </c>
      <c r="P13" s="233"/>
    </row>
    <row r="14" customFormat="false" ht="16.5" hidden="false" customHeight="true" outlineLevel="0" collapsed="false">
      <c r="A14" s="233" t="n">
        <v>4</v>
      </c>
      <c r="B14" s="234" t="s">
        <v>207</v>
      </c>
      <c r="C14" s="233" t="n">
        <v>45</v>
      </c>
      <c r="D14" s="233" t="n">
        <v>45</v>
      </c>
      <c r="E14" s="235" t="n">
        <f aca="false">D14/C14*100</f>
        <v>100</v>
      </c>
      <c r="F14" s="233" t="n">
        <v>10</v>
      </c>
      <c r="G14" s="235" t="n">
        <f aca="false">F14/C14*100</f>
        <v>22.2222222222222</v>
      </c>
      <c r="H14" s="233"/>
      <c r="I14" s="233"/>
      <c r="J14" s="233" t="n">
        <v>44</v>
      </c>
      <c r="K14" s="235" t="n">
        <f aca="false">J14/C14*100</f>
        <v>97.7777777777778</v>
      </c>
      <c r="L14" s="233" t="n">
        <v>20</v>
      </c>
      <c r="M14" s="235" t="n">
        <v>45.5</v>
      </c>
      <c r="N14" s="233" t="n">
        <v>590</v>
      </c>
      <c r="O14" s="235" t="n">
        <v>29.5</v>
      </c>
      <c r="P14" s="233"/>
    </row>
    <row r="15" s="242" customFormat="true" ht="16.5" hidden="false" customHeight="true" outlineLevel="0" collapsed="false">
      <c r="A15" s="240" t="n">
        <v>5</v>
      </c>
      <c r="B15" s="241" t="s">
        <v>208</v>
      </c>
      <c r="C15" s="240" t="n">
        <v>45</v>
      </c>
      <c r="D15" s="240" t="n">
        <v>39</v>
      </c>
      <c r="E15" s="235" t="n">
        <f aca="false">D15/C15*100</f>
        <v>86.6666666666667</v>
      </c>
      <c r="F15" s="240" t="n">
        <v>6</v>
      </c>
      <c r="G15" s="235" t="n">
        <f aca="false">F15/C15*100</f>
        <v>13.3333333333333</v>
      </c>
      <c r="H15" s="233"/>
      <c r="I15" s="233"/>
      <c r="J15" s="240" t="n">
        <v>45</v>
      </c>
      <c r="K15" s="235" t="n">
        <f aca="false">J15/C15*100</f>
        <v>100</v>
      </c>
      <c r="L15" s="240" t="n">
        <v>20</v>
      </c>
      <c r="M15" s="235" t="s">
        <v>209</v>
      </c>
      <c r="N15" s="240" t="n">
        <v>605</v>
      </c>
      <c r="O15" s="235" t="s">
        <v>210</v>
      </c>
      <c r="P15" s="240"/>
    </row>
    <row r="16" s="232" customFormat="true" ht="16.5" hidden="false" customHeight="true" outlineLevel="0" collapsed="false">
      <c r="A16" s="243" t="s">
        <v>211</v>
      </c>
      <c r="B16" s="244" t="s">
        <v>212</v>
      </c>
      <c r="C16" s="243" t="n">
        <v>51</v>
      </c>
      <c r="D16" s="245" t="s">
        <v>213</v>
      </c>
      <c r="E16" s="235" t="n">
        <f aca="false">D16/C16*100</f>
        <v>82.3529411764706</v>
      </c>
      <c r="F16" s="246" t="s">
        <v>214</v>
      </c>
      <c r="G16" s="235" t="n">
        <f aca="false">F16/C16*100</f>
        <v>17.6470588235294</v>
      </c>
      <c r="H16" s="233"/>
      <c r="I16" s="233"/>
      <c r="J16" s="246" t="s">
        <v>215</v>
      </c>
      <c r="K16" s="235" t="n">
        <f aca="false">J16/C16*100</f>
        <v>100</v>
      </c>
      <c r="L16" s="245" t="n">
        <v>24</v>
      </c>
      <c r="M16" s="235" t="n">
        <v>2.1</v>
      </c>
      <c r="N16" s="245" t="n">
        <v>662</v>
      </c>
      <c r="O16" s="235" t="n">
        <v>27.5</v>
      </c>
      <c r="P16" s="243"/>
    </row>
    <row r="17" s="232" customFormat="true" ht="16.5" hidden="false" customHeight="true" outlineLevel="0" collapsed="false">
      <c r="A17" s="233" t="n">
        <v>7</v>
      </c>
      <c r="B17" s="234" t="s">
        <v>216</v>
      </c>
      <c r="C17" s="233" t="n">
        <v>21</v>
      </c>
      <c r="D17" s="233" t="n">
        <v>17</v>
      </c>
      <c r="E17" s="235" t="n">
        <f aca="false">D17/C17*100</f>
        <v>80.952380952381</v>
      </c>
      <c r="F17" s="233" t="n">
        <v>4</v>
      </c>
      <c r="G17" s="235" t="n">
        <f aca="false">F17/C17*100</f>
        <v>19.047619047619</v>
      </c>
      <c r="H17" s="233"/>
      <c r="I17" s="233"/>
      <c r="J17" s="233" t="n">
        <v>21</v>
      </c>
      <c r="K17" s="235" t="n">
        <f aca="false">J17/C17*100</f>
        <v>100</v>
      </c>
      <c r="L17" s="233" t="n">
        <v>8</v>
      </c>
      <c r="M17" s="235" t="n">
        <v>2.63</v>
      </c>
      <c r="N17" s="233" t="n">
        <v>177</v>
      </c>
      <c r="O17" s="235" t="n">
        <v>22.13</v>
      </c>
      <c r="P17" s="233"/>
    </row>
    <row r="18" s="232" customFormat="true" ht="16.5" hidden="false" customHeight="true" outlineLevel="0" collapsed="false">
      <c r="A18" s="233" t="n">
        <v>8</v>
      </c>
      <c r="B18" s="234" t="s">
        <v>217</v>
      </c>
      <c r="C18" s="233" t="n">
        <v>31</v>
      </c>
      <c r="D18" s="233" t="n">
        <v>26</v>
      </c>
      <c r="E18" s="235" t="n">
        <f aca="false">D18/C18*100</f>
        <v>83.8709677419355</v>
      </c>
      <c r="F18" s="233" t="n">
        <v>5</v>
      </c>
      <c r="G18" s="235" t="n">
        <f aca="false">F18/C18*100</f>
        <v>16.1290322580645</v>
      </c>
      <c r="H18" s="233"/>
      <c r="I18" s="233"/>
      <c r="J18" s="233" t="n">
        <v>31</v>
      </c>
      <c r="K18" s="235" t="n">
        <f aca="false">J18/C18*100</f>
        <v>100</v>
      </c>
      <c r="L18" s="233" t="n">
        <v>12</v>
      </c>
      <c r="M18" s="235" t="n">
        <v>2.6</v>
      </c>
      <c r="N18" s="233" t="n">
        <v>374</v>
      </c>
      <c r="O18" s="235" t="n">
        <v>31.2</v>
      </c>
      <c r="P18" s="233"/>
    </row>
    <row r="19" s="232" customFormat="true" ht="16.5" hidden="false" customHeight="true" outlineLevel="0" collapsed="false">
      <c r="A19" s="233" t="n">
        <v>9</v>
      </c>
      <c r="B19" s="234" t="s">
        <v>218</v>
      </c>
      <c r="C19" s="233" t="n">
        <v>33</v>
      </c>
      <c r="D19" s="233" t="n">
        <v>25</v>
      </c>
      <c r="E19" s="235" t="n">
        <f aca="false">D19/C19*100</f>
        <v>75.7575757575758</v>
      </c>
      <c r="F19" s="233" t="n">
        <v>8</v>
      </c>
      <c r="G19" s="235" t="n">
        <f aca="false">F19/C19*100</f>
        <v>24.2424242424242</v>
      </c>
      <c r="H19" s="233"/>
      <c r="I19" s="233"/>
      <c r="J19" s="233" t="n">
        <v>33</v>
      </c>
      <c r="K19" s="235" t="n">
        <f aca="false">J19/C19*100</f>
        <v>100</v>
      </c>
      <c r="L19" s="233" t="n">
        <v>12</v>
      </c>
      <c r="M19" s="235" t="s">
        <v>219</v>
      </c>
      <c r="N19" s="233" t="n">
        <v>431</v>
      </c>
      <c r="O19" s="235" t="s">
        <v>220</v>
      </c>
      <c r="P19" s="233"/>
    </row>
    <row r="20" s="232" customFormat="true" ht="16.5" hidden="false" customHeight="true" outlineLevel="0" collapsed="false">
      <c r="A20" s="233" t="n">
        <v>10</v>
      </c>
      <c r="B20" s="234" t="s">
        <v>221</v>
      </c>
      <c r="C20" s="233" t="n">
        <v>35</v>
      </c>
      <c r="D20" s="233" t="n">
        <v>27</v>
      </c>
      <c r="E20" s="235" t="n">
        <f aca="false">D20/C20*100</f>
        <v>77.1428571428572</v>
      </c>
      <c r="F20" s="233" t="n">
        <v>8</v>
      </c>
      <c r="G20" s="235" t="n">
        <f aca="false">F20/C20*100</f>
        <v>22.8571428571429</v>
      </c>
      <c r="H20" s="233"/>
      <c r="I20" s="233"/>
      <c r="J20" s="233" t="n">
        <v>35</v>
      </c>
      <c r="K20" s="235" t="n">
        <f aca="false">J20/C20*100</f>
        <v>100</v>
      </c>
      <c r="L20" s="233" t="n">
        <v>14</v>
      </c>
      <c r="M20" s="235" t="s">
        <v>222</v>
      </c>
      <c r="N20" s="233" t="n">
        <v>411</v>
      </c>
      <c r="O20" s="235" t="s">
        <v>223</v>
      </c>
      <c r="P20" s="233"/>
    </row>
    <row r="21" s="232" customFormat="true" ht="16.5" hidden="false" customHeight="true" outlineLevel="0" collapsed="false">
      <c r="A21" s="247" t="n">
        <v>11</v>
      </c>
      <c r="B21" s="241" t="s">
        <v>224</v>
      </c>
      <c r="C21" s="247" t="n">
        <v>27</v>
      </c>
      <c r="D21" s="247" t="n">
        <v>24</v>
      </c>
      <c r="E21" s="235" t="n">
        <f aca="false">D21/C21*100</f>
        <v>88.8888888888889</v>
      </c>
      <c r="F21" s="247" t="n">
        <v>3</v>
      </c>
      <c r="G21" s="235" t="n">
        <f aca="false">F21/C21*100</f>
        <v>11.1111111111111</v>
      </c>
      <c r="H21" s="233"/>
      <c r="I21" s="233"/>
      <c r="J21" s="247" t="n">
        <v>27</v>
      </c>
      <c r="K21" s="235" t="n">
        <f aca="false">J21/C21*100</f>
        <v>100</v>
      </c>
      <c r="L21" s="247" t="n">
        <v>12</v>
      </c>
      <c r="M21" s="235" t="n">
        <v>2.15</v>
      </c>
      <c r="N21" s="247" t="n">
        <v>329</v>
      </c>
      <c r="O21" s="235" t="n">
        <v>27.4</v>
      </c>
      <c r="P21" s="248"/>
    </row>
    <row r="22" s="232" customFormat="true" ht="16.5" hidden="false" customHeight="true" outlineLevel="0" collapsed="false">
      <c r="A22" s="233" t="n">
        <v>12</v>
      </c>
      <c r="B22" s="234" t="s">
        <v>225</v>
      </c>
      <c r="C22" s="233" t="n">
        <v>26</v>
      </c>
      <c r="D22" s="233" t="n">
        <v>23</v>
      </c>
      <c r="E22" s="235" t="n">
        <f aca="false">D22/C22*100</f>
        <v>88.4615384615385</v>
      </c>
      <c r="F22" s="233" t="n">
        <v>3</v>
      </c>
      <c r="G22" s="235" t="n">
        <f aca="false">F22/C22*100</f>
        <v>11.5384615384615</v>
      </c>
      <c r="H22" s="233"/>
      <c r="I22" s="233"/>
      <c r="J22" s="233" t="n">
        <v>26</v>
      </c>
      <c r="K22" s="235" t="n">
        <f aca="false">J22/C22*100</f>
        <v>100</v>
      </c>
      <c r="L22" s="233" t="n">
        <v>9</v>
      </c>
      <c r="M22" s="235" t="s">
        <v>226</v>
      </c>
      <c r="N22" s="233" t="n">
        <v>270</v>
      </c>
      <c r="O22" s="235" t="n">
        <v>30</v>
      </c>
      <c r="P22" s="233"/>
    </row>
    <row r="23" s="232" customFormat="true" ht="16.5" hidden="false" customHeight="true" outlineLevel="0" collapsed="false">
      <c r="A23" s="233" t="n">
        <v>13</v>
      </c>
      <c r="B23" s="234" t="s">
        <v>227</v>
      </c>
      <c r="C23" s="233" t="n">
        <v>25</v>
      </c>
      <c r="D23" s="233" t="n">
        <v>22</v>
      </c>
      <c r="E23" s="235" t="n">
        <f aca="false">D23/C23*100</f>
        <v>88</v>
      </c>
      <c r="F23" s="233" t="n">
        <v>3</v>
      </c>
      <c r="G23" s="235" t="n">
        <f aca="false">F23/C23*100</f>
        <v>12</v>
      </c>
      <c r="H23" s="233"/>
      <c r="I23" s="233"/>
      <c r="J23" s="233"/>
      <c r="K23" s="235" t="n">
        <f aca="false">J23/C23*100</f>
        <v>0</v>
      </c>
      <c r="L23" s="233" t="n">
        <v>9</v>
      </c>
      <c r="M23" s="235" t="n">
        <v>7.78</v>
      </c>
      <c r="N23" s="233" t="n">
        <v>239</v>
      </c>
      <c r="O23" s="235" t="n">
        <v>26.56</v>
      </c>
      <c r="P23" s="233"/>
    </row>
    <row r="24" s="232" customFormat="true" ht="16.5" hidden="false" customHeight="true" outlineLevel="0" collapsed="false">
      <c r="A24" s="233" t="n">
        <v>14</v>
      </c>
      <c r="B24" s="249" t="s">
        <v>228</v>
      </c>
      <c r="C24" s="233" t="n">
        <v>28</v>
      </c>
      <c r="D24" s="233" t="n">
        <v>25</v>
      </c>
      <c r="E24" s="235" t="n">
        <f aca="false">D24/C24*100</f>
        <v>89.2857142857143</v>
      </c>
      <c r="F24" s="233" t="n">
        <v>3</v>
      </c>
      <c r="G24" s="235" t="n">
        <f aca="false">F24/C24*100</f>
        <v>10.7142857142857</v>
      </c>
      <c r="H24" s="233"/>
      <c r="I24" s="233"/>
      <c r="J24" s="233" t="n">
        <v>28</v>
      </c>
      <c r="K24" s="235" t="n">
        <f aca="false">J24/C24*100</f>
        <v>100</v>
      </c>
      <c r="L24" s="233" t="n">
        <v>13</v>
      </c>
      <c r="M24" s="235" t="n">
        <v>2.15</v>
      </c>
      <c r="N24" s="233" t="n">
        <v>323</v>
      </c>
      <c r="O24" s="235" t="n">
        <v>24.85</v>
      </c>
      <c r="P24" s="233"/>
    </row>
    <row r="25" s="232" customFormat="true" ht="16.5" hidden="false" customHeight="true" outlineLevel="0" collapsed="false">
      <c r="A25" s="233" t="n">
        <v>15</v>
      </c>
      <c r="B25" s="234" t="s">
        <v>229</v>
      </c>
      <c r="C25" s="233" t="n">
        <v>25</v>
      </c>
      <c r="D25" s="233" t="n">
        <v>19</v>
      </c>
      <c r="E25" s="235" t="n">
        <f aca="false">D25/C25*100</f>
        <v>76</v>
      </c>
      <c r="F25" s="233" t="n">
        <v>6</v>
      </c>
      <c r="G25" s="235" t="n">
        <f aca="false">F25/C25*100</f>
        <v>24</v>
      </c>
      <c r="H25" s="233"/>
      <c r="I25" s="233"/>
      <c r="J25" s="233" t="n">
        <v>25</v>
      </c>
      <c r="K25" s="235" t="n">
        <f aca="false">J25/C25*100</f>
        <v>100</v>
      </c>
      <c r="L25" s="233" t="n">
        <v>10</v>
      </c>
      <c r="M25" s="235" t="n">
        <v>2.5</v>
      </c>
      <c r="N25" s="233" t="n">
        <v>214</v>
      </c>
      <c r="O25" s="235" t="n">
        <v>21.4</v>
      </c>
      <c r="P25" s="233"/>
    </row>
    <row r="26" s="232" customFormat="true" ht="16.5" hidden="false" customHeight="true" outlineLevel="0" collapsed="false">
      <c r="A26" s="250"/>
      <c r="B26" s="250" t="s">
        <v>113</v>
      </c>
      <c r="C26" s="251" t="n">
        <f aca="false">SUM(C11:C25)</f>
        <v>478</v>
      </c>
      <c r="D26" s="251" t="n">
        <f aca="false">SUM(D11:D25)</f>
        <v>367</v>
      </c>
      <c r="E26" s="235" t="n">
        <f aca="false">D26/C26*100</f>
        <v>76.7782426778243</v>
      </c>
      <c r="F26" s="251" t="n">
        <f aca="false">SUM(F11:F25)</f>
        <v>70</v>
      </c>
      <c r="G26" s="235" t="n">
        <f aca="false">F26/C26*100</f>
        <v>14.6443514644351</v>
      </c>
      <c r="H26" s="251" t="n">
        <f aca="false">SUM(H11:H25)</f>
        <v>0</v>
      </c>
      <c r="I26" s="251" t="n">
        <f aca="false">SUM(I11:I25)</f>
        <v>0</v>
      </c>
      <c r="J26" s="251" t="n">
        <f aca="false">SUM(J11:J25)</f>
        <v>401</v>
      </c>
      <c r="K26" s="235" t="n">
        <f aca="false">J26/C26*100</f>
        <v>83.8912133891214</v>
      </c>
      <c r="L26" s="251" t="n">
        <f aca="false">SUM(L11:L25)</f>
        <v>206</v>
      </c>
      <c r="M26" s="235" t="n">
        <f aca="false">C26/L26</f>
        <v>2.32038834951456</v>
      </c>
      <c r="N26" s="251" t="n">
        <f aca="false">SUM(N11:N25)</f>
        <v>5879</v>
      </c>
      <c r="O26" s="235" t="n">
        <f aca="false">N26/L26</f>
        <v>28.5388349514563</v>
      </c>
      <c r="P26" s="250"/>
    </row>
    <row r="27" s="232" customFormat="true" ht="12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</row>
    <row r="28" s="232" customFormat="true" ht="17.25" hidden="false" customHeight="true" outlineLevel="0" collapsed="false">
      <c r="A28" s="253"/>
      <c r="B28" s="253"/>
      <c r="C28" s="253"/>
      <c r="D28" s="253"/>
      <c r="E28" s="253"/>
      <c r="F28" s="254" t="s">
        <v>230</v>
      </c>
      <c r="G28" s="254"/>
      <c r="H28" s="254"/>
      <c r="I28" s="254"/>
      <c r="J28" s="254"/>
      <c r="K28" s="253"/>
      <c r="L28" s="254" t="s">
        <v>230</v>
      </c>
      <c r="M28" s="254"/>
      <c r="N28" s="254"/>
      <c r="O28" s="254"/>
      <c r="P28" s="254"/>
    </row>
    <row r="29" s="232" customFormat="true" ht="17.25" hidden="false" customHeight="true" outlineLevel="0" collapsed="false">
      <c r="A29" s="163" t="s">
        <v>61</v>
      </c>
      <c r="B29" s="163"/>
      <c r="C29" s="163"/>
      <c r="D29" s="163"/>
      <c r="E29" s="253"/>
      <c r="F29" s="163" t="s">
        <v>184</v>
      </c>
      <c r="G29" s="163"/>
      <c r="H29" s="163"/>
      <c r="I29" s="163"/>
      <c r="J29" s="163"/>
      <c r="K29" s="253"/>
      <c r="L29" s="163" t="s">
        <v>231</v>
      </c>
      <c r="M29" s="163"/>
      <c r="N29" s="163"/>
      <c r="O29" s="163"/>
      <c r="P29" s="163"/>
    </row>
    <row r="30" s="232" customFormat="true" ht="15.75" hidden="false" customHeight="true" outlineLevel="0" collapsed="false">
      <c r="A30" s="254"/>
      <c r="B30" s="254"/>
      <c r="C30" s="254"/>
      <c r="D30" s="254"/>
      <c r="E30" s="253"/>
      <c r="F30" s="254"/>
      <c r="G30" s="254"/>
      <c r="H30" s="254"/>
      <c r="I30" s="254"/>
      <c r="J30" s="254"/>
      <c r="K30" s="253"/>
      <c r="L30" s="163" t="s">
        <v>232</v>
      </c>
      <c r="M30" s="163"/>
      <c r="N30" s="163"/>
      <c r="O30" s="163"/>
      <c r="P30" s="163"/>
    </row>
    <row r="31" s="232" customFormat="true" ht="16.5" hidden="false" customHeight="tru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5" t="s">
        <v>233</v>
      </c>
      <c r="M31" s="255"/>
      <c r="N31" s="255"/>
      <c r="O31" s="255"/>
      <c r="P31" s="255"/>
    </row>
    <row r="32" s="232" customFormat="true" ht="17.25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</row>
    <row r="33" s="232" customFormat="true" ht="17.25" hidden="false" customHeight="true" outlineLevel="0" collapsed="false">
      <c r="A33" s="253"/>
      <c r="B33" s="242"/>
      <c r="C33" s="242"/>
      <c r="D33" s="242"/>
      <c r="E33" s="242"/>
      <c r="F33" s="242"/>
      <c r="G33" s="242"/>
      <c r="H33" s="242"/>
      <c r="I33" s="242"/>
      <c r="J33" s="253"/>
      <c r="K33" s="253"/>
      <c r="L33" s="253"/>
      <c r="M33" s="253"/>
      <c r="N33" s="253"/>
      <c r="O33" s="253"/>
      <c r="P33" s="253"/>
    </row>
    <row r="34" s="232" customFormat="true" ht="12.75" hidden="false" customHeight="true" outlineLevel="0" collapsed="false">
      <c r="A34" s="253"/>
      <c r="B34" s="242"/>
      <c r="C34" s="242"/>
      <c r="D34" s="242"/>
      <c r="E34" s="242"/>
      <c r="F34" s="242"/>
      <c r="G34" s="242"/>
      <c r="H34" s="242"/>
      <c r="I34" s="242"/>
      <c r="J34" s="253"/>
      <c r="K34" s="253"/>
      <c r="L34" s="253"/>
      <c r="M34" s="253"/>
      <c r="N34" s="253"/>
      <c r="O34" s="253"/>
      <c r="P34" s="253"/>
    </row>
    <row r="35" s="232" customFormat="true" ht="17.25" hidden="false" customHeight="true" outlineLevel="0" collapsed="false">
      <c r="A35" s="255" t="s">
        <v>89</v>
      </c>
      <c r="B35" s="255"/>
      <c r="C35" s="255"/>
      <c r="D35" s="255"/>
      <c r="E35" s="253"/>
      <c r="F35" s="255" t="s">
        <v>90</v>
      </c>
      <c r="G35" s="255"/>
      <c r="H35" s="255"/>
      <c r="I35" s="255"/>
      <c r="J35" s="255"/>
      <c r="K35" s="242"/>
      <c r="L35" s="163" t="s">
        <v>91</v>
      </c>
      <c r="M35" s="163"/>
      <c r="N35" s="163"/>
      <c r="O35" s="163"/>
      <c r="P35" s="163"/>
    </row>
    <row r="36" s="232" customFormat="true" ht="17.25" hidden="false" customHeight="true" outlineLevel="0" collapsed="false"/>
    <row r="37" s="232" customFormat="true" ht="17.25" hidden="false" customHeight="true" outlineLevel="0" collapsed="false"/>
    <row r="38" s="232" customFormat="true" ht="17.25" hidden="false" customHeight="true" outlineLevel="0" collapsed="false"/>
    <row r="39" s="232" customFormat="true" ht="17.25" hidden="false" customHeight="true" outlineLevel="0" collapsed="false"/>
    <row r="40" s="232" customFormat="true" ht="17.25" hidden="false" customHeight="true" outlineLevel="0" collapsed="false"/>
    <row r="41" s="232" customFormat="true" ht="17.25" hidden="false" customHeight="true" outlineLevel="0" collapsed="false"/>
    <row r="42" s="232" customFormat="true" ht="17.25" hidden="false" customHeight="true" outlineLevel="0" collapsed="false"/>
    <row r="43" s="232" customFormat="true" ht="17.25" hidden="false" customHeight="true" outlineLevel="0" collapsed="false"/>
    <row r="44" s="232" customFormat="true" ht="17.25" hidden="false" customHeight="true" outlineLevel="0" collapsed="false"/>
    <row r="45" s="232" customFormat="true" ht="17.25" hidden="false" customHeight="true" outlineLevel="0" collapsed="false"/>
    <row r="46" s="232" customFormat="true" ht="17.25" hidden="false" customHeight="true" outlineLevel="0" collapsed="false"/>
    <row r="47" s="232" customFormat="true" ht="17.25" hidden="false" customHeight="true" outlineLevel="0" collapsed="false"/>
    <row r="48" s="232" customFormat="true" ht="17.25" hidden="false" customHeight="true" outlineLevel="0" collapsed="false"/>
    <row r="49" s="232" customFormat="true" ht="17.25" hidden="false" customHeight="true" outlineLevel="0" collapsed="false"/>
    <row r="50" s="232" customFormat="true" ht="17.25" hidden="false" customHeight="true" outlineLevel="0" collapsed="false"/>
    <row r="51" s="232" customFormat="true" ht="17.25" hidden="false" customHeight="true" outlineLevel="0" collapsed="false"/>
    <row r="52" s="232" customFormat="true" ht="17.25" hidden="false" customHeight="true" outlineLevel="0" collapsed="false"/>
    <row r="53" s="232" customFormat="true" ht="17.25" hidden="false" customHeight="true" outlineLevel="0" collapsed="false"/>
    <row r="54" s="232" customFormat="true" ht="17.25" hidden="false" customHeight="true" outlineLevel="0" collapsed="false"/>
    <row r="55" s="232" customFormat="true" ht="17.25" hidden="false" customHeight="true" outlineLevel="0" collapsed="false"/>
    <row r="56" s="232" customFormat="true" ht="17.25" hidden="false" customHeight="true" outlineLevel="0" collapsed="false"/>
    <row r="57" s="232" customFormat="true" ht="17.25" hidden="false" customHeight="true" outlineLevel="0" collapsed="false"/>
    <row r="58" s="232" customFormat="true" ht="17.25" hidden="false" customHeight="true" outlineLevel="0" collapsed="false"/>
    <row r="59" s="232" customFormat="true" ht="17.25" hidden="false" customHeight="true" outlineLevel="0" collapsed="false"/>
    <row r="60" s="232" customFormat="true" ht="17.25" hidden="false" customHeight="true" outlineLevel="0" collapsed="false"/>
    <row r="61" s="232" customFormat="true" ht="17.25" hidden="false" customHeight="true" outlineLevel="0" collapsed="false"/>
    <row r="62" s="232" customFormat="true" ht="17.25" hidden="false" customHeight="true" outlineLevel="0" collapsed="false"/>
    <row r="63" s="232" customFormat="true" ht="17.25" hidden="false" customHeight="true" outlineLevel="0" collapsed="false"/>
    <row r="64" s="232" customFormat="true" ht="17.25" hidden="false" customHeight="true" outlineLevel="0" collapsed="false"/>
    <row r="65" s="232" customFormat="true" ht="17.25" hidden="false" customHeight="true" outlineLevel="0" collapsed="false"/>
    <row r="66" s="232" customFormat="true" ht="17.25" hidden="false" customHeight="true" outlineLevel="0" collapsed="false"/>
    <row r="67" s="232" customFormat="true" ht="17.25" hidden="false" customHeight="true" outlineLevel="0" collapsed="false"/>
    <row r="68" s="232" customFormat="true" ht="17.25" hidden="false" customHeight="true" outlineLevel="0" collapsed="false"/>
    <row r="69" s="232" customFormat="true" ht="17.25" hidden="false" customHeight="true" outlineLevel="0" collapsed="false"/>
    <row r="70" s="232" customFormat="true" ht="17.25" hidden="false" customHeight="true" outlineLevel="0" collapsed="false"/>
    <row r="71" s="232" customFormat="true" ht="17.25" hidden="false" customHeight="true" outlineLevel="0" collapsed="false"/>
    <row r="72" s="232" customFormat="true" ht="17.25" hidden="false" customHeight="true" outlineLevel="0" collapsed="false"/>
    <row r="73" s="232" customFormat="true" ht="17.25" hidden="false" customHeight="true" outlineLevel="0" collapsed="false"/>
    <row r="74" s="232" customFormat="true" ht="17.25" hidden="false" customHeight="true" outlineLevel="0" collapsed="false"/>
    <row r="75" s="232" customFormat="true" ht="17.25" hidden="false" customHeight="true" outlineLevel="0" collapsed="false"/>
    <row r="76" s="232" customFormat="true" ht="17.25" hidden="false" customHeight="true" outlineLevel="0" collapsed="false"/>
    <row r="77" s="232" customFormat="true" ht="17.25" hidden="false" customHeight="true" outlineLevel="0" collapsed="false"/>
    <row r="78" s="232" customFormat="true" ht="17.25" hidden="false" customHeight="true" outlineLevel="0" collapsed="false"/>
    <row r="79" s="232" customFormat="true" ht="17.25" hidden="false" customHeight="true" outlineLevel="0" collapsed="false"/>
    <row r="80" s="232" customFormat="true" ht="17.25" hidden="false" customHeight="true" outlineLevel="0" collapsed="false"/>
    <row r="81" s="232" customFormat="true" ht="17.25" hidden="false" customHeight="true" outlineLevel="0" collapsed="false"/>
    <row r="82" s="232" customFormat="true" ht="17.25" hidden="false" customHeight="true" outlineLevel="0" collapsed="false"/>
    <row r="83" s="232" customFormat="true" ht="17.25" hidden="false" customHeight="true" outlineLevel="0" collapsed="false"/>
    <row r="84" s="232" customFormat="true" ht="17.25" hidden="false" customHeight="true" outlineLevel="0" collapsed="false"/>
    <row r="85" s="232" customFormat="true" ht="17.25" hidden="false" customHeight="true" outlineLevel="0" collapsed="false"/>
    <row r="86" s="232" customFormat="true" ht="17.25" hidden="false" customHeight="true" outlineLevel="0" collapsed="false"/>
    <row r="87" s="232" customFormat="true" ht="17.25" hidden="false" customHeight="true" outlineLevel="0" collapsed="false"/>
    <row r="88" s="232" customFormat="true" ht="17.25" hidden="false" customHeight="true" outlineLevel="0" collapsed="false"/>
    <row r="89" s="232" customFormat="true" ht="17.25" hidden="false" customHeight="true" outlineLevel="0" collapsed="false"/>
    <row r="90" s="232" customFormat="true" ht="17.25" hidden="false" customHeight="true" outlineLevel="0" collapsed="false"/>
    <row r="91" customFormat="false" ht="12.75" hidden="false" customHeight="true" outlineLevel="0" collapsed="false">
      <c r="B91" s="210"/>
      <c r="P91" s="210"/>
    </row>
    <row r="92" customFormat="false" ht="12.75" hidden="false" customHeight="true" outlineLevel="0" collapsed="false">
      <c r="B92" s="210"/>
      <c r="P92" s="210"/>
    </row>
    <row r="93" customFormat="false" ht="12.75" hidden="false" customHeight="true" outlineLevel="0" collapsed="false">
      <c r="B93" s="210"/>
      <c r="P93" s="210"/>
    </row>
    <row r="94" customFormat="false" ht="12.75" hidden="false" customHeight="true" outlineLevel="0" collapsed="false">
      <c r="B94" s="210"/>
      <c r="P94" s="210"/>
    </row>
    <row r="95" customFormat="false" ht="12.75" hidden="false" customHeight="true" outlineLevel="0" collapsed="false">
      <c r="B95" s="210"/>
      <c r="P95" s="210"/>
    </row>
    <row r="96" customFormat="false" ht="12.75" hidden="false" customHeight="true" outlineLevel="0" collapsed="false">
      <c r="B96" s="210"/>
      <c r="P96" s="210"/>
    </row>
    <row r="97" customFormat="false" ht="12.75" hidden="false" customHeight="true" outlineLevel="0" collapsed="false">
      <c r="B97" s="210"/>
      <c r="P97" s="210"/>
    </row>
    <row r="98" customFormat="false" ht="12.75" hidden="false" customHeight="true" outlineLevel="0" collapsed="false">
      <c r="B98" s="210"/>
      <c r="P98" s="210"/>
    </row>
    <row r="99" customFormat="false" ht="12.75" hidden="false" customHeight="true" outlineLevel="0" collapsed="false">
      <c r="B99" s="210"/>
      <c r="P99" s="210"/>
    </row>
    <row r="100" customFormat="false" ht="12.75" hidden="false" customHeight="true" outlineLevel="0" collapsed="false">
      <c r="B100" s="210"/>
      <c r="P100" s="210"/>
    </row>
    <row r="101" customFormat="false" ht="12.75" hidden="false" customHeight="true" outlineLevel="0" collapsed="false">
      <c r="B101" s="210"/>
      <c r="P101" s="210"/>
    </row>
    <row r="102" customFormat="false" ht="12.75" hidden="false" customHeight="true" outlineLevel="0" collapsed="false">
      <c r="B102" s="210"/>
      <c r="P102" s="210"/>
    </row>
    <row r="103" customFormat="false" ht="12.75" hidden="false" customHeight="true" outlineLevel="0" collapsed="false">
      <c r="B103" s="210"/>
      <c r="P103" s="210"/>
    </row>
    <row r="104" customFormat="false" ht="12.75" hidden="false" customHeight="true" outlineLevel="0" collapsed="false">
      <c r="B104" s="210"/>
      <c r="P104" s="210"/>
    </row>
    <row r="105" customFormat="false" ht="12.75" hidden="false" customHeight="true" outlineLevel="0" collapsed="false">
      <c r="A105" s="2"/>
      <c r="B105" s="256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56"/>
    </row>
    <row r="106" customFormat="false" ht="12.75" hidden="false" customHeight="true" outlineLevel="0" collapsed="false">
      <c r="A106" s="2"/>
      <c r="B106" s="256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56"/>
    </row>
    <row r="107" customFormat="false" ht="12.75" hidden="false" customHeight="true" outlineLevel="0" collapsed="false">
      <c r="A107" s="2"/>
      <c r="B107" s="256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56"/>
    </row>
    <row r="108" customFormat="false" ht="12.75" hidden="false" customHeight="true" outlineLevel="0" collapsed="false">
      <c r="A108" s="2"/>
      <c r="B108" s="256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56"/>
    </row>
    <row r="109" customFormat="false" ht="12.75" hidden="false" customHeight="true" outlineLevel="0" collapsed="false">
      <c r="A109" s="2"/>
      <c r="B109" s="256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56"/>
    </row>
    <row r="110" customFormat="false" ht="12.75" hidden="false" customHeight="true" outlineLevel="0" collapsed="false">
      <c r="A110" s="2"/>
      <c r="B110" s="256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56"/>
    </row>
    <row r="111" customFormat="false" ht="12.75" hidden="false" customHeight="true" outlineLevel="0" collapsed="false">
      <c r="A111" s="2"/>
      <c r="B111" s="256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56"/>
    </row>
    <row r="112" customFormat="false" ht="12.75" hidden="false" customHeight="true" outlineLevel="0" collapsed="false">
      <c r="A112" s="2"/>
      <c r="B112" s="256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56"/>
    </row>
    <row r="113" customFormat="false" ht="12.75" hidden="false" customHeight="true" outlineLevel="0" collapsed="false">
      <c r="A113" s="2"/>
      <c r="B113" s="256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56"/>
    </row>
    <row r="114" customFormat="false" ht="12.75" hidden="false" customHeight="true" outlineLevel="0" collapsed="false">
      <c r="A114" s="2"/>
      <c r="B114" s="256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56"/>
    </row>
  </sheetData>
  <mergeCells count="33">
    <mergeCell ref="E1:L1"/>
    <mergeCell ref="E2:L2"/>
    <mergeCell ref="N2:P2"/>
    <mergeCell ref="C4:P4"/>
    <mergeCell ref="C5:P5"/>
    <mergeCell ref="A7:A9"/>
    <mergeCell ref="B7:B9"/>
    <mergeCell ref="C7:C9"/>
    <mergeCell ref="D7:K7"/>
    <mergeCell ref="L7:M7"/>
    <mergeCell ref="N7:O7"/>
    <mergeCell ref="P7:P9"/>
    <mergeCell ref="D8:E8"/>
    <mergeCell ref="F8:G8"/>
    <mergeCell ref="H8:I8"/>
    <mergeCell ref="J8:J9"/>
    <mergeCell ref="K8:K9"/>
    <mergeCell ref="L8:L9"/>
    <mergeCell ref="M8:M9"/>
    <mergeCell ref="N8:N9"/>
    <mergeCell ref="O8:O9"/>
    <mergeCell ref="F28:J28"/>
    <mergeCell ref="L28:P28"/>
    <mergeCell ref="A29:D29"/>
    <mergeCell ref="F29:J29"/>
    <mergeCell ref="L29:P29"/>
    <mergeCell ref="A30:D30"/>
    <mergeCell ref="F30:J30"/>
    <mergeCell ref="L30:P30"/>
    <mergeCell ref="L31:P31"/>
    <mergeCell ref="A35:D35"/>
    <mergeCell ref="F35:J35"/>
    <mergeCell ref="L35:P35"/>
  </mergeCells>
  <printOptions headings="false" gridLines="false" gridLinesSet="true" horizontalCentered="true" verticalCentered="false"/>
  <pageMargins left="0.479861111111111" right="0.190277777777778" top="0.3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AB434" activeCellId="0" sqref="AB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5.13"/>
    <col collapsed="false" customWidth="true" hidden="false" outlineLevel="0" max="17" min="3" style="3" width="4.99"/>
    <col collapsed="false" customWidth="true" hidden="false" outlineLevel="0" max="18" min="18" style="3" width="3.7"/>
    <col collapsed="false" customWidth="true" hidden="false" outlineLevel="0" max="19" min="19" style="3" width="4.28"/>
    <col collapsed="false" customWidth="true" hidden="false" outlineLevel="0" max="20" min="20" style="3" width="3.99"/>
    <col collapsed="false" customWidth="true" hidden="false" outlineLevel="0" max="26" min="21" style="3" width="4.99"/>
  </cols>
  <sheetData>
    <row r="1" customFormat="false" ht="20.25" hidden="false" customHeight="true" outlineLevel="0" collapsed="false">
      <c r="A1" s="15" t="s">
        <v>186</v>
      </c>
      <c r="B1" s="15"/>
      <c r="C1" s="15"/>
      <c r="D1" s="15"/>
      <c r="E1" s="15"/>
      <c r="F1" s="15"/>
      <c r="G1" s="15"/>
      <c r="H1" s="64" t="s">
        <v>1</v>
      </c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257"/>
      <c r="U1" s="257"/>
      <c r="V1" s="7" t="s">
        <v>234</v>
      </c>
      <c r="W1" s="7"/>
      <c r="X1" s="7"/>
      <c r="Y1" s="7"/>
      <c r="Z1" s="7"/>
      <c r="AA1" s="13"/>
    </row>
    <row r="2" customFormat="false" ht="15.75" hidden="false" customHeight="true" outlineLevel="0" collapsed="false">
      <c r="A2" s="258" t="s">
        <v>187</v>
      </c>
      <c r="B2" s="258"/>
      <c r="C2" s="258"/>
      <c r="D2" s="258"/>
      <c r="E2" s="258"/>
      <c r="F2" s="258"/>
      <c r="G2" s="258"/>
      <c r="H2" s="7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257"/>
      <c r="U2" s="257"/>
      <c r="V2" s="257"/>
      <c r="W2" s="257"/>
      <c r="X2" s="257"/>
      <c r="Y2" s="257"/>
      <c r="Z2" s="257"/>
      <c r="AA2" s="257"/>
    </row>
    <row r="3" customFormat="false" ht="15.75" hidden="false" customHeight="true" outlineLevel="0" collapsed="false">
      <c r="A3" s="258" t="s">
        <v>235</v>
      </c>
      <c r="B3" s="258"/>
      <c r="C3" s="258"/>
      <c r="D3" s="258"/>
      <c r="E3" s="258"/>
      <c r="F3" s="258"/>
      <c r="G3" s="258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</row>
    <row r="4" customFormat="false" ht="22.5" hidden="false" customHeight="true" outlineLevel="0" collapsed="false">
      <c r="A4" s="9" t="s">
        <v>9</v>
      </c>
      <c r="B4" s="9"/>
      <c r="C4" s="9"/>
      <c r="D4" s="9"/>
      <c r="E4" s="9"/>
      <c r="F4" s="64" t="s">
        <v>236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259"/>
      <c r="Z4" s="259"/>
      <c r="AA4" s="259"/>
    </row>
    <row r="5" customFormat="false" ht="16.5" hidden="false" customHeight="true" outlineLevel="0" collapsed="false">
      <c r="A5" s="169" t="s">
        <v>190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260"/>
    </row>
    <row r="6" customFormat="false" ht="8.2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</row>
    <row r="7" customFormat="false" ht="24.95" hidden="false" customHeight="true" outlineLevel="0" collapsed="false">
      <c r="A7" s="216" t="s">
        <v>96</v>
      </c>
      <c r="B7" s="216" t="s">
        <v>237</v>
      </c>
      <c r="C7" s="217" t="s">
        <v>55</v>
      </c>
      <c r="D7" s="217" t="s">
        <v>15</v>
      </c>
      <c r="E7" s="217" t="s">
        <v>238</v>
      </c>
      <c r="F7" s="216" t="s">
        <v>239</v>
      </c>
      <c r="G7" s="216"/>
      <c r="H7" s="216"/>
      <c r="I7" s="216"/>
      <c r="J7" s="261" t="s">
        <v>240</v>
      </c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</row>
    <row r="8" customFormat="false" ht="24.95" hidden="false" customHeight="true" outlineLevel="0" collapsed="false">
      <c r="A8" s="216"/>
      <c r="B8" s="216"/>
      <c r="C8" s="217"/>
      <c r="D8" s="217"/>
      <c r="E8" s="217"/>
      <c r="F8" s="224" t="s">
        <v>241</v>
      </c>
      <c r="G8" s="262" t="s">
        <v>242</v>
      </c>
      <c r="H8" s="262" t="s">
        <v>243</v>
      </c>
      <c r="I8" s="225" t="s">
        <v>244</v>
      </c>
      <c r="J8" s="263" t="s">
        <v>245</v>
      </c>
      <c r="K8" s="262" t="s">
        <v>246</v>
      </c>
      <c r="L8" s="262" t="s">
        <v>247</v>
      </c>
      <c r="M8" s="262" t="s">
        <v>248</v>
      </c>
      <c r="N8" s="262" t="s">
        <v>249</v>
      </c>
      <c r="O8" s="262" t="s">
        <v>250</v>
      </c>
      <c r="P8" s="262" t="s">
        <v>251</v>
      </c>
      <c r="Q8" s="220" t="s">
        <v>252</v>
      </c>
      <c r="R8" s="220"/>
      <c r="S8" s="220"/>
      <c r="T8" s="220"/>
      <c r="U8" s="262" t="s">
        <v>253</v>
      </c>
      <c r="V8" s="262" t="s">
        <v>254</v>
      </c>
      <c r="W8" s="262" t="s">
        <v>255</v>
      </c>
      <c r="X8" s="262" t="s">
        <v>256</v>
      </c>
      <c r="Y8" s="262" t="s">
        <v>257</v>
      </c>
      <c r="Z8" s="225" t="s">
        <v>258</v>
      </c>
    </row>
    <row r="9" customFormat="false" ht="24.95" hidden="false" customHeight="true" outlineLevel="0" collapsed="false">
      <c r="A9" s="216"/>
      <c r="B9" s="216"/>
      <c r="C9" s="217"/>
      <c r="D9" s="217"/>
      <c r="E9" s="217"/>
      <c r="F9" s="224"/>
      <c r="G9" s="262"/>
      <c r="H9" s="262"/>
      <c r="I9" s="225"/>
      <c r="J9" s="263"/>
      <c r="K9" s="262"/>
      <c r="L9" s="262"/>
      <c r="M9" s="262"/>
      <c r="N9" s="262"/>
      <c r="O9" s="262"/>
      <c r="P9" s="262"/>
      <c r="Q9" s="264" t="s">
        <v>259</v>
      </c>
      <c r="R9" s="264" t="s">
        <v>260</v>
      </c>
      <c r="S9" s="264" t="s">
        <v>261</v>
      </c>
      <c r="T9" s="264" t="s">
        <v>262</v>
      </c>
      <c r="U9" s="262"/>
      <c r="V9" s="262"/>
      <c r="W9" s="262"/>
      <c r="X9" s="262"/>
      <c r="Y9" s="262"/>
      <c r="Z9" s="225"/>
    </row>
    <row r="10" customFormat="false" ht="24.95" hidden="false" customHeight="true" outlineLevel="0" collapsed="false">
      <c r="A10" s="265" t="s">
        <v>117</v>
      </c>
      <c r="B10" s="265" t="s">
        <v>118</v>
      </c>
      <c r="C10" s="265"/>
      <c r="D10" s="265"/>
      <c r="E10" s="265"/>
      <c r="F10" s="266"/>
      <c r="G10" s="267"/>
      <c r="H10" s="267"/>
      <c r="I10" s="268"/>
      <c r="J10" s="269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8"/>
    </row>
    <row r="11" customFormat="false" ht="24.95" hidden="false" customHeight="true" outlineLevel="0" collapsed="false">
      <c r="A11" s="270" t="n">
        <v>1</v>
      </c>
      <c r="B11" s="271" t="s">
        <v>263</v>
      </c>
      <c r="C11" s="272" t="n">
        <v>26</v>
      </c>
      <c r="D11" s="272" t="n">
        <v>13</v>
      </c>
      <c r="E11" s="272" t="n">
        <v>10</v>
      </c>
      <c r="F11" s="273" t="n">
        <v>1</v>
      </c>
      <c r="G11" s="274" t="n">
        <v>20</v>
      </c>
      <c r="H11" s="274" t="n">
        <v>2</v>
      </c>
      <c r="I11" s="275" t="n">
        <v>3</v>
      </c>
      <c r="J11" s="276" t="n">
        <v>4</v>
      </c>
      <c r="K11" s="274" t="n">
        <v>1</v>
      </c>
      <c r="L11" s="274" t="n">
        <v>2</v>
      </c>
      <c r="M11" s="274" t="n">
        <v>2</v>
      </c>
      <c r="N11" s="274" t="n">
        <v>3</v>
      </c>
      <c r="O11" s="274" t="n">
        <v>2</v>
      </c>
      <c r="P11" s="274" t="n">
        <v>0</v>
      </c>
      <c r="Q11" s="274" t="n">
        <v>3</v>
      </c>
      <c r="R11" s="274" t="n">
        <v>0</v>
      </c>
      <c r="S11" s="274" t="n">
        <v>0</v>
      </c>
      <c r="T11" s="274" t="n">
        <v>0</v>
      </c>
      <c r="U11" s="274" t="n">
        <v>1</v>
      </c>
      <c r="V11" s="274" t="n">
        <v>1</v>
      </c>
      <c r="W11" s="274" t="n">
        <v>1</v>
      </c>
      <c r="X11" s="274" t="n">
        <v>0</v>
      </c>
      <c r="Y11" s="274" t="n">
        <v>1</v>
      </c>
      <c r="Z11" s="275" t="n">
        <v>1</v>
      </c>
    </row>
    <row r="12" customFormat="false" ht="24.95" hidden="false" customHeight="true" outlineLevel="0" collapsed="false">
      <c r="A12" s="277"/>
      <c r="B12" s="278" t="s">
        <v>264</v>
      </c>
      <c r="C12" s="279" t="n">
        <v>2</v>
      </c>
      <c r="D12" s="279" t="n">
        <v>0</v>
      </c>
      <c r="E12" s="279" t="n">
        <v>2</v>
      </c>
      <c r="F12" s="280" t="n">
        <v>0</v>
      </c>
      <c r="G12" s="281" t="n">
        <v>2</v>
      </c>
      <c r="H12" s="281" t="n">
        <v>0</v>
      </c>
      <c r="I12" s="282" t="n">
        <v>0</v>
      </c>
      <c r="J12" s="283" t="n">
        <v>0</v>
      </c>
      <c r="K12" s="281" t="n">
        <v>0</v>
      </c>
      <c r="L12" s="281" t="n">
        <v>1</v>
      </c>
      <c r="M12" s="281" t="n">
        <v>0</v>
      </c>
      <c r="N12" s="281" t="n">
        <v>0</v>
      </c>
      <c r="O12" s="281" t="n">
        <v>0</v>
      </c>
      <c r="P12" s="281" t="n">
        <v>0</v>
      </c>
      <c r="Q12" s="281" t="n">
        <v>1</v>
      </c>
      <c r="R12" s="281" t="n">
        <v>0</v>
      </c>
      <c r="S12" s="281" t="n">
        <v>0</v>
      </c>
      <c r="T12" s="281" t="n">
        <v>0</v>
      </c>
      <c r="U12" s="281" t="n">
        <v>0</v>
      </c>
      <c r="V12" s="281" t="n">
        <v>0</v>
      </c>
      <c r="W12" s="281" t="n">
        <v>0</v>
      </c>
      <c r="X12" s="281" t="n">
        <v>0</v>
      </c>
      <c r="Y12" s="281" t="n">
        <v>0</v>
      </c>
      <c r="Z12" s="282" t="n">
        <v>0</v>
      </c>
    </row>
    <row r="13" customFormat="false" ht="24.95" hidden="false" customHeight="true" outlineLevel="0" collapsed="false">
      <c r="A13" s="277"/>
      <c r="B13" s="278" t="s">
        <v>265</v>
      </c>
      <c r="C13" s="279" t="n">
        <v>20</v>
      </c>
      <c r="D13" s="279" t="n">
        <v>9</v>
      </c>
      <c r="E13" s="279" t="n">
        <v>7</v>
      </c>
      <c r="F13" s="280" t="n">
        <v>1</v>
      </c>
      <c r="G13" s="281" t="n">
        <v>17</v>
      </c>
      <c r="H13" s="281" t="n">
        <v>2</v>
      </c>
      <c r="I13" s="282" t="n">
        <v>0</v>
      </c>
      <c r="J13" s="283" t="n">
        <v>4</v>
      </c>
      <c r="K13" s="281" t="n">
        <v>1</v>
      </c>
      <c r="L13" s="281" t="n">
        <v>1</v>
      </c>
      <c r="M13" s="281" t="n">
        <v>2</v>
      </c>
      <c r="N13" s="281" t="n">
        <v>3</v>
      </c>
      <c r="O13" s="281" t="n">
        <v>2</v>
      </c>
      <c r="P13" s="281" t="n">
        <v>0</v>
      </c>
      <c r="Q13" s="281" t="n">
        <v>2</v>
      </c>
      <c r="R13" s="281" t="n">
        <v>0</v>
      </c>
      <c r="S13" s="281" t="n">
        <v>0</v>
      </c>
      <c r="T13" s="281" t="n">
        <v>0</v>
      </c>
      <c r="U13" s="281" t="n">
        <v>1</v>
      </c>
      <c r="V13" s="281" t="n">
        <v>1</v>
      </c>
      <c r="W13" s="281" t="n">
        <v>1</v>
      </c>
      <c r="X13" s="281" t="n">
        <v>0</v>
      </c>
      <c r="Y13" s="281" t="n">
        <v>1</v>
      </c>
      <c r="Z13" s="282" t="n">
        <v>1</v>
      </c>
    </row>
    <row r="14" customFormat="false" ht="24.95" hidden="false" customHeight="true" outlineLevel="0" collapsed="false">
      <c r="A14" s="284"/>
      <c r="B14" s="285" t="s">
        <v>266</v>
      </c>
      <c r="C14" s="286" t="n">
        <v>4</v>
      </c>
      <c r="D14" s="286" t="n">
        <v>4</v>
      </c>
      <c r="E14" s="286" t="n">
        <v>1</v>
      </c>
      <c r="F14" s="287" t="n">
        <v>0</v>
      </c>
      <c r="G14" s="288" t="n">
        <v>1</v>
      </c>
      <c r="H14" s="288" t="n">
        <v>0</v>
      </c>
      <c r="I14" s="289" t="n">
        <v>3</v>
      </c>
      <c r="J14" s="290" t="n">
        <v>0</v>
      </c>
      <c r="K14" s="288" t="n">
        <v>0</v>
      </c>
      <c r="L14" s="288" t="n">
        <v>0</v>
      </c>
      <c r="M14" s="288" t="n">
        <v>0</v>
      </c>
      <c r="N14" s="288" t="n">
        <v>0</v>
      </c>
      <c r="O14" s="288" t="n">
        <v>0</v>
      </c>
      <c r="P14" s="288" t="n">
        <v>0</v>
      </c>
      <c r="Q14" s="288" t="n">
        <v>0</v>
      </c>
      <c r="R14" s="288" t="n">
        <v>0</v>
      </c>
      <c r="S14" s="288" t="n">
        <v>0</v>
      </c>
      <c r="T14" s="288" t="n">
        <v>0</v>
      </c>
      <c r="U14" s="288" t="n">
        <v>0</v>
      </c>
      <c r="V14" s="288" t="n">
        <v>0</v>
      </c>
      <c r="W14" s="288" t="n">
        <v>0</v>
      </c>
      <c r="X14" s="288" t="n">
        <v>0</v>
      </c>
      <c r="Y14" s="288" t="n">
        <v>0</v>
      </c>
      <c r="Z14" s="289" t="n">
        <v>0</v>
      </c>
    </row>
    <row r="15" customFormat="false" ht="24.95" hidden="false" customHeight="true" outlineLevel="0" collapsed="false">
      <c r="A15" s="291" t="n">
        <v>2</v>
      </c>
      <c r="B15" s="292" t="s">
        <v>267</v>
      </c>
      <c r="C15" s="293" t="n">
        <v>3</v>
      </c>
      <c r="D15" s="293" t="n">
        <v>1</v>
      </c>
      <c r="E15" s="293" t="n">
        <v>1</v>
      </c>
      <c r="F15" s="294" t="n">
        <v>0</v>
      </c>
      <c r="G15" s="295" t="n">
        <v>3</v>
      </c>
      <c r="H15" s="295" t="n">
        <v>0</v>
      </c>
      <c r="I15" s="296" t="n">
        <v>0</v>
      </c>
      <c r="J15" s="297" t="n">
        <v>0</v>
      </c>
      <c r="K15" s="295" t="n">
        <v>0</v>
      </c>
      <c r="L15" s="295" t="n">
        <v>0</v>
      </c>
      <c r="M15" s="295" t="n">
        <v>0</v>
      </c>
      <c r="N15" s="295" t="n">
        <v>1</v>
      </c>
      <c r="O15" s="295" t="n">
        <v>0</v>
      </c>
      <c r="P15" s="295" t="n">
        <v>1</v>
      </c>
      <c r="Q15" s="295" t="n">
        <v>0</v>
      </c>
      <c r="R15" s="295" t="n">
        <v>0</v>
      </c>
      <c r="S15" s="295" t="n">
        <v>0</v>
      </c>
      <c r="T15" s="295" t="n">
        <v>0</v>
      </c>
      <c r="U15" s="295" t="n">
        <v>0</v>
      </c>
      <c r="V15" s="295" t="n">
        <v>0</v>
      </c>
      <c r="W15" s="295" t="n">
        <v>0</v>
      </c>
      <c r="X15" s="295" t="n">
        <v>1</v>
      </c>
      <c r="Y15" s="295" t="n">
        <v>0</v>
      </c>
      <c r="Z15" s="296" t="n">
        <v>0</v>
      </c>
    </row>
    <row r="16" customFormat="false" ht="24.95" hidden="false" customHeight="true" outlineLevel="0" collapsed="false">
      <c r="A16" s="298" t="n">
        <v>3</v>
      </c>
      <c r="B16" s="299" t="s">
        <v>113</v>
      </c>
      <c r="C16" s="300" t="n">
        <v>29</v>
      </c>
      <c r="D16" s="300" t="n">
        <v>14</v>
      </c>
      <c r="E16" s="300" t="n">
        <v>11</v>
      </c>
      <c r="F16" s="300" t="n">
        <v>1</v>
      </c>
      <c r="G16" s="300" t="n">
        <v>23</v>
      </c>
      <c r="H16" s="300" t="n">
        <v>2</v>
      </c>
      <c r="I16" s="300" t="n">
        <v>3</v>
      </c>
      <c r="J16" s="300" t="n">
        <v>4</v>
      </c>
      <c r="K16" s="300" t="n">
        <v>1</v>
      </c>
      <c r="L16" s="300" t="n">
        <v>2</v>
      </c>
      <c r="M16" s="300" t="n">
        <v>2</v>
      </c>
      <c r="N16" s="300" t="n">
        <v>4</v>
      </c>
      <c r="O16" s="300" t="n">
        <v>2</v>
      </c>
      <c r="P16" s="300" t="n">
        <v>1</v>
      </c>
      <c r="Q16" s="300" t="n">
        <v>3</v>
      </c>
      <c r="R16" s="300" t="n">
        <v>0</v>
      </c>
      <c r="S16" s="300" t="n">
        <v>0</v>
      </c>
      <c r="T16" s="300" t="n">
        <v>0</v>
      </c>
      <c r="U16" s="300" t="n">
        <v>1</v>
      </c>
      <c r="V16" s="300" t="n">
        <v>1</v>
      </c>
      <c r="W16" s="300" t="n">
        <v>1</v>
      </c>
      <c r="X16" s="300" t="n">
        <v>1</v>
      </c>
      <c r="Y16" s="300" t="n">
        <v>1</v>
      </c>
      <c r="Z16" s="300" t="n">
        <v>1</v>
      </c>
    </row>
    <row r="17" customFormat="false" ht="24.95" hidden="false" customHeight="true" outlineLevel="0" collapsed="false">
      <c r="A17" s="301" t="n">
        <v>4</v>
      </c>
      <c r="B17" s="302" t="s">
        <v>268</v>
      </c>
      <c r="C17" s="303"/>
      <c r="D17" s="303"/>
      <c r="E17" s="303"/>
      <c r="F17" s="304"/>
      <c r="G17" s="305"/>
      <c r="H17" s="305"/>
      <c r="I17" s="306"/>
      <c r="J17" s="307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6"/>
    </row>
    <row r="18" customFormat="false" ht="24.95" hidden="false" customHeight="true" outlineLevel="0" collapsed="false">
      <c r="A18" s="308"/>
    </row>
    <row r="19" customFormat="false" ht="15.75" hidden="false" customHeight="true" outlineLevel="0" collapsed="false">
      <c r="A19" s="9"/>
      <c r="B19" s="9"/>
      <c r="C19" s="9"/>
      <c r="D19" s="9"/>
      <c r="E19" s="9"/>
      <c r="F19" s="169" t="s">
        <v>269</v>
      </c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 t="s">
        <v>269</v>
      </c>
      <c r="S19" s="169"/>
      <c r="T19" s="169"/>
      <c r="U19" s="169"/>
      <c r="V19" s="169"/>
      <c r="W19" s="169"/>
      <c r="X19" s="169"/>
      <c r="Y19" s="169"/>
      <c r="Z19" s="169"/>
    </row>
    <row r="20" customFormat="false" ht="15.75" hidden="false" customHeight="true" outlineLevel="0" collapsed="false">
      <c r="A20" s="168" t="s">
        <v>61</v>
      </c>
      <c r="B20" s="168"/>
      <c r="C20" s="168"/>
      <c r="D20" s="168"/>
      <c r="E20" s="168"/>
      <c r="F20" s="168" t="s">
        <v>62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 t="s">
        <v>270</v>
      </c>
      <c r="S20" s="168"/>
      <c r="T20" s="168"/>
      <c r="U20" s="168"/>
      <c r="V20" s="168"/>
      <c r="W20" s="168"/>
      <c r="X20" s="168"/>
      <c r="Y20" s="168"/>
      <c r="Z20" s="168"/>
    </row>
    <row r="21" customFormat="false" ht="15.7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20.25" hidden="false" customHeight="true" outlineLevel="0" collapsed="false">
      <c r="A27" s="15" t="s">
        <v>186</v>
      </c>
      <c r="B27" s="15"/>
      <c r="C27" s="15"/>
      <c r="D27" s="15"/>
      <c r="E27" s="15"/>
      <c r="F27" s="15"/>
      <c r="G27" s="15"/>
      <c r="H27" s="64" t="s">
        <v>1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257"/>
      <c r="U27" s="257"/>
      <c r="V27" s="7" t="s">
        <v>234</v>
      </c>
      <c r="W27" s="7"/>
      <c r="X27" s="7"/>
      <c r="Y27" s="7"/>
      <c r="Z27" s="7"/>
      <c r="AA27" s="13"/>
    </row>
    <row r="28" customFormat="false" ht="15.75" hidden="false" customHeight="true" outlineLevel="0" collapsed="false">
      <c r="A28" s="258" t="s">
        <v>187</v>
      </c>
      <c r="B28" s="258"/>
      <c r="C28" s="258"/>
      <c r="D28" s="258"/>
      <c r="E28" s="258"/>
      <c r="F28" s="258"/>
      <c r="G28" s="258"/>
      <c r="H28" s="7" t="s">
        <v>4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257"/>
      <c r="U28" s="257"/>
      <c r="V28" s="257"/>
      <c r="W28" s="257"/>
      <c r="X28" s="257"/>
      <c r="Y28" s="257"/>
      <c r="Z28" s="257"/>
      <c r="AA28" s="257"/>
    </row>
    <row r="29" customFormat="false" ht="15.75" hidden="false" customHeight="true" outlineLevel="0" collapsed="false">
      <c r="A29" s="258" t="s">
        <v>271</v>
      </c>
      <c r="B29" s="258"/>
      <c r="C29" s="258"/>
      <c r="D29" s="258"/>
      <c r="E29" s="258"/>
      <c r="F29" s="258"/>
      <c r="G29" s="258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</row>
    <row r="30" customFormat="false" ht="22.5" hidden="false" customHeight="true" outlineLevel="0" collapsed="false">
      <c r="A30" s="9" t="s">
        <v>9</v>
      </c>
      <c r="B30" s="9"/>
      <c r="C30" s="9"/>
      <c r="D30" s="9"/>
      <c r="E30" s="9"/>
      <c r="F30" s="64" t="s">
        <v>236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259"/>
      <c r="Z30" s="259"/>
      <c r="AA30" s="259"/>
    </row>
    <row r="31" customFormat="false" ht="16.5" hidden="false" customHeight="true" outlineLevel="0" collapsed="false">
      <c r="A31" s="169" t="s">
        <v>190</v>
      </c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260"/>
    </row>
    <row r="32" customFormat="false" ht="8.25" hidden="false" customHeight="tru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</row>
    <row r="33" customFormat="false" ht="24.95" hidden="false" customHeight="true" outlineLevel="0" collapsed="false">
      <c r="A33" s="216" t="s">
        <v>96</v>
      </c>
      <c r="B33" s="216" t="s">
        <v>237</v>
      </c>
      <c r="C33" s="217" t="s">
        <v>55</v>
      </c>
      <c r="D33" s="217" t="s">
        <v>15</v>
      </c>
      <c r="E33" s="217" t="s">
        <v>238</v>
      </c>
      <c r="F33" s="216" t="s">
        <v>239</v>
      </c>
      <c r="G33" s="216"/>
      <c r="H33" s="216"/>
      <c r="I33" s="216"/>
      <c r="J33" s="261" t="s">
        <v>240</v>
      </c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</row>
    <row r="34" customFormat="false" ht="24.95" hidden="false" customHeight="true" outlineLevel="0" collapsed="false">
      <c r="A34" s="216"/>
      <c r="B34" s="216"/>
      <c r="C34" s="217"/>
      <c r="D34" s="217"/>
      <c r="E34" s="217"/>
      <c r="F34" s="224" t="s">
        <v>241</v>
      </c>
      <c r="G34" s="262" t="s">
        <v>242</v>
      </c>
      <c r="H34" s="262" t="s">
        <v>243</v>
      </c>
      <c r="I34" s="225" t="s">
        <v>244</v>
      </c>
      <c r="J34" s="263" t="s">
        <v>245</v>
      </c>
      <c r="K34" s="262" t="s">
        <v>246</v>
      </c>
      <c r="L34" s="262" t="s">
        <v>247</v>
      </c>
      <c r="M34" s="262" t="s">
        <v>248</v>
      </c>
      <c r="N34" s="262" t="s">
        <v>249</v>
      </c>
      <c r="O34" s="262" t="s">
        <v>250</v>
      </c>
      <c r="P34" s="262" t="s">
        <v>251</v>
      </c>
      <c r="Q34" s="220" t="s">
        <v>252</v>
      </c>
      <c r="R34" s="220"/>
      <c r="S34" s="220"/>
      <c r="T34" s="220"/>
      <c r="U34" s="262" t="s">
        <v>253</v>
      </c>
      <c r="V34" s="262" t="s">
        <v>254</v>
      </c>
      <c r="W34" s="262" t="s">
        <v>255</v>
      </c>
      <c r="X34" s="262" t="s">
        <v>256</v>
      </c>
      <c r="Y34" s="262" t="s">
        <v>257</v>
      </c>
      <c r="Z34" s="225" t="s">
        <v>258</v>
      </c>
    </row>
    <row r="35" customFormat="false" ht="24.95" hidden="false" customHeight="true" outlineLevel="0" collapsed="false">
      <c r="A35" s="216"/>
      <c r="B35" s="216"/>
      <c r="C35" s="217"/>
      <c r="D35" s="217"/>
      <c r="E35" s="217"/>
      <c r="F35" s="224"/>
      <c r="G35" s="262"/>
      <c r="H35" s="262"/>
      <c r="I35" s="225"/>
      <c r="J35" s="263"/>
      <c r="K35" s="262"/>
      <c r="L35" s="262"/>
      <c r="M35" s="262"/>
      <c r="N35" s="262"/>
      <c r="O35" s="262"/>
      <c r="P35" s="262"/>
      <c r="Q35" s="264" t="s">
        <v>259</v>
      </c>
      <c r="R35" s="264" t="s">
        <v>260</v>
      </c>
      <c r="S35" s="264" t="s">
        <v>261</v>
      </c>
      <c r="T35" s="264" t="s">
        <v>262</v>
      </c>
      <c r="U35" s="262"/>
      <c r="V35" s="262"/>
      <c r="W35" s="262"/>
      <c r="X35" s="262"/>
      <c r="Y35" s="262"/>
      <c r="Z35" s="225"/>
    </row>
    <row r="36" customFormat="false" ht="24.95" hidden="false" customHeight="true" outlineLevel="0" collapsed="false">
      <c r="A36" s="265" t="s">
        <v>117</v>
      </c>
      <c r="B36" s="265" t="s">
        <v>118</v>
      </c>
      <c r="C36" s="265"/>
      <c r="D36" s="265"/>
      <c r="E36" s="265"/>
      <c r="F36" s="266"/>
      <c r="G36" s="267"/>
      <c r="H36" s="267"/>
      <c r="I36" s="268"/>
      <c r="J36" s="269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8"/>
    </row>
    <row r="37" customFormat="false" ht="24.95" hidden="false" customHeight="true" outlineLevel="0" collapsed="false">
      <c r="A37" s="270" t="n">
        <v>1</v>
      </c>
      <c r="B37" s="271" t="s">
        <v>263</v>
      </c>
      <c r="C37" s="309" t="n">
        <v>36</v>
      </c>
      <c r="D37" s="309" t="n">
        <v>19</v>
      </c>
      <c r="E37" s="309" t="n">
        <v>18</v>
      </c>
      <c r="F37" s="310" t="n">
        <v>0</v>
      </c>
      <c r="G37" s="309" t="n">
        <v>30</v>
      </c>
      <c r="H37" s="309" t="n">
        <v>3</v>
      </c>
      <c r="I37" s="309" t="n">
        <v>3</v>
      </c>
      <c r="J37" s="309" t="n">
        <v>4</v>
      </c>
      <c r="K37" s="309" t="n">
        <v>1</v>
      </c>
      <c r="L37" s="309" t="n">
        <v>1</v>
      </c>
      <c r="M37" s="309" t="n">
        <v>2</v>
      </c>
      <c r="N37" s="309" t="n">
        <v>4</v>
      </c>
      <c r="O37" s="309" t="n">
        <v>1</v>
      </c>
      <c r="P37" s="309" t="n">
        <v>3</v>
      </c>
      <c r="Q37" s="309" t="n">
        <v>4</v>
      </c>
      <c r="R37" s="310" t="n">
        <v>0</v>
      </c>
      <c r="S37" s="310" t="n">
        <v>0</v>
      </c>
      <c r="T37" s="310" t="n">
        <v>0</v>
      </c>
      <c r="U37" s="309" t="n">
        <v>1</v>
      </c>
      <c r="V37" s="309" t="n">
        <v>1</v>
      </c>
      <c r="W37" s="309" t="n">
        <v>2</v>
      </c>
      <c r="X37" s="309" t="n">
        <v>1</v>
      </c>
      <c r="Y37" s="309" t="n">
        <v>1</v>
      </c>
      <c r="Z37" s="309" t="n">
        <v>2</v>
      </c>
    </row>
    <row r="38" customFormat="false" ht="24.95" hidden="false" customHeight="true" outlineLevel="0" collapsed="false">
      <c r="A38" s="277"/>
      <c r="B38" s="278" t="s">
        <v>264</v>
      </c>
      <c r="C38" s="311" t="n">
        <v>2</v>
      </c>
      <c r="D38" s="312"/>
      <c r="E38" s="311" t="n">
        <v>2</v>
      </c>
      <c r="F38" s="312"/>
      <c r="G38" s="311" t="n">
        <v>2</v>
      </c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</row>
    <row r="39" customFormat="false" ht="24.95" hidden="false" customHeight="true" outlineLevel="0" collapsed="false">
      <c r="A39" s="277"/>
      <c r="B39" s="278" t="s">
        <v>265</v>
      </c>
      <c r="C39" s="311" t="n">
        <v>28</v>
      </c>
      <c r="D39" s="311" t="n">
        <v>14</v>
      </c>
      <c r="E39" s="311" t="n">
        <v>14</v>
      </c>
      <c r="F39" s="312"/>
      <c r="G39" s="311" t="n">
        <v>27</v>
      </c>
      <c r="H39" s="311" t="n">
        <v>1</v>
      </c>
      <c r="I39" s="312"/>
      <c r="J39" s="311" t="n">
        <v>4</v>
      </c>
      <c r="K39" s="311" t="n">
        <v>1</v>
      </c>
      <c r="L39" s="311" t="n">
        <v>1</v>
      </c>
      <c r="M39" s="311" t="n">
        <v>2</v>
      </c>
      <c r="N39" s="311" t="n">
        <v>4</v>
      </c>
      <c r="O39" s="311" t="n">
        <v>1</v>
      </c>
      <c r="P39" s="311" t="n">
        <v>3</v>
      </c>
      <c r="Q39" s="311" t="n">
        <v>4</v>
      </c>
      <c r="R39" s="312"/>
      <c r="S39" s="312"/>
      <c r="T39" s="312"/>
      <c r="U39" s="311" t="n">
        <v>1</v>
      </c>
      <c r="V39" s="311" t="n">
        <v>1</v>
      </c>
      <c r="W39" s="311" t="n">
        <v>2</v>
      </c>
      <c r="X39" s="311" t="n">
        <v>1</v>
      </c>
      <c r="Y39" s="311" t="n">
        <v>1</v>
      </c>
      <c r="Z39" s="311" t="n">
        <v>2</v>
      </c>
    </row>
    <row r="40" customFormat="false" ht="24.95" hidden="false" customHeight="true" outlineLevel="0" collapsed="false">
      <c r="A40" s="284"/>
      <c r="B40" s="285" t="s">
        <v>266</v>
      </c>
      <c r="C40" s="313" t="n">
        <v>6</v>
      </c>
      <c r="D40" s="313" t="n">
        <v>5</v>
      </c>
      <c r="E40" s="313" t="n">
        <v>2</v>
      </c>
      <c r="F40" s="314"/>
      <c r="G40" s="313" t="n">
        <v>1</v>
      </c>
      <c r="H40" s="313" t="n">
        <v>2</v>
      </c>
      <c r="I40" s="313" t="n">
        <v>3</v>
      </c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</row>
    <row r="41" customFormat="false" ht="24.95" hidden="false" customHeight="true" outlineLevel="0" collapsed="false">
      <c r="A41" s="291" t="n">
        <v>2</v>
      </c>
      <c r="B41" s="292" t="s">
        <v>267</v>
      </c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</row>
    <row r="42" customFormat="false" ht="24.95" hidden="false" customHeight="true" outlineLevel="0" collapsed="false">
      <c r="A42" s="298" t="n">
        <v>3</v>
      </c>
      <c r="B42" s="299" t="s">
        <v>113</v>
      </c>
      <c r="C42" s="316" t="n">
        <f aca="false">SUM(C38:C41)</f>
        <v>36</v>
      </c>
      <c r="D42" s="316" t="n">
        <f aca="false">SUM(D38:D41)</f>
        <v>19</v>
      </c>
      <c r="E42" s="316" t="n">
        <f aca="false">SUM(E38:E41)</f>
        <v>18</v>
      </c>
      <c r="F42" s="317" t="n">
        <f aca="false">SUM(F38:F41)</f>
        <v>0</v>
      </c>
      <c r="G42" s="316" t="n">
        <f aca="false">SUM(G38:G41)</f>
        <v>30</v>
      </c>
      <c r="H42" s="316" t="n">
        <f aca="false">SUM(H38:H41)</f>
        <v>3</v>
      </c>
      <c r="I42" s="316" t="n">
        <f aca="false">SUM(I38:I41)</f>
        <v>3</v>
      </c>
      <c r="J42" s="316" t="n">
        <f aca="false">SUM(J38:J41)</f>
        <v>4</v>
      </c>
      <c r="K42" s="316" t="n">
        <f aca="false">SUM(K38:K41)</f>
        <v>1</v>
      </c>
      <c r="L42" s="316" t="n">
        <f aca="false">SUM(L38:L41)</f>
        <v>1</v>
      </c>
      <c r="M42" s="316" t="n">
        <f aca="false">SUM(M38:M41)</f>
        <v>2</v>
      </c>
      <c r="N42" s="316" t="n">
        <f aca="false">SUM(N38:N41)</f>
        <v>4</v>
      </c>
      <c r="O42" s="316" t="n">
        <f aca="false">SUM(O38:O41)</f>
        <v>1</v>
      </c>
      <c r="P42" s="316" t="n">
        <f aca="false">SUM(P38:P41)</f>
        <v>3</v>
      </c>
      <c r="Q42" s="316" t="n">
        <f aca="false">SUM(Q38:Q41)</f>
        <v>4</v>
      </c>
      <c r="R42" s="317" t="n">
        <f aca="false">SUM(R38:R41)</f>
        <v>0</v>
      </c>
      <c r="S42" s="317" t="n">
        <f aca="false">SUM(S38:S41)</f>
        <v>0</v>
      </c>
      <c r="T42" s="317" t="n">
        <f aca="false">SUM(T38:T41)</f>
        <v>0</v>
      </c>
      <c r="U42" s="316" t="n">
        <f aca="false">SUM(U38:U41)</f>
        <v>1</v>
      </c>
      <c r="V42" s="316" t="n">
        <f aca="false">SUM(V38:V41)</f>
        <v>1</v>
      </c>
      <c r="W42" s="316" t="n">
        <f aca="false">SUM(W38:W41)</f>
        <v>2</v>
      </c>
      <c r="X42" s="316" t="n">
        <f aca="false">SUM(X38:X41)</f>
        <v>1</v>
      </c>
      <c r="Y42" s="316" t="n">
        <f aca="false">SUM(Y38:Y41)</f>
        <v>1</v>
      </c>
      <c r="Z42" s="316" t="n">
        <f aca="false">SUM(Z38:Z41)</f>
        <v>2</v>
      </c>
    </row>
    <row r="43" customFormat="false" ht="24.95" hidden="false" customHeight="true" outlineLevel="0" collapsed="false">
      <c r="A43" s="301" t="n">
        <v>4</v>
      </c>
      <c r="B43" s="302" t="s">
        <v>268</v>
      </c>
      <c r="C43" s="318"/>
      <c r="D43" s="318"/>
      <c r="E43" s="318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</row>
    <row r="44" customFormat="false" ht="24.95" hidden="false" customHeight="true" outlineLevel="0" collapsed="false">
      <c r="A44" s="308"/>
    </row>
    <row r="45" customFormat="false" ht="15.75" hidden="false" customHeight="true" outlineLevel="0" collapsed="false">
      <c r="A45" s="9"/>
      <c r="B45" s="9"/>
      <c r="C45" s="9"/>
      <c r="D45" s="9"/>
      <c r="E45" s="9"/>
      <c r="F45" s="169" t="s">
        <v>269</v>
      </c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 t="s">
        <v>269</v>
      </c>
      <c r="S45" s="169"/>
      <c r="T45" s="169"/>
      <c r="U45" s="169"/>
      <c r="V45" s="169"/>
      <c r="W45" s="169"/>
      <c r="X45" s="169"/>
      <c r="Y45" s="169"/>
      <c r="Z45" s="169"/>
    </row>
    <row r="46" customFormat="false" ht="15.75" hidden="false" customHeight="true" outlineLevel="0" collapsed="false">
      <c r="A46" s="168" t="s">
        <v>61</v>
      </c>
      <c r="B46" s="168"/>
      <c r="C46" s="168"/>
      <c r="D46" s="168"/>
      <c r="E46" s="168"/>
      <c r="F46" s="168" t="s">
        <v>62</v>
      </c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 t="s">
        <v>270</v>
      </c>
      <c r="S46" s="168"/>
      <c r="T46" s="168"/>
      <c r="U46" s="168"/>
      <c r="V46" s="168"/>
      <c r="W46" s="168"/>
      <c r="X46" s="168"/>
      <c r="Y46" s="168"/>
      <c r="Z46" s="168"/>
    </row>
    <row r="47" customFormat="false" ht="15.75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20.25" hidden="false" customHeight="true" outlineLevel="0" collapsed="false">
      <c r="A53" s="15" t="s">
        <v>186</v>
      </c>
      <c r="B53" s="15"/>
      <c r="C53" s="15"/>
      <c r="D53" s="15"/>
      <c r="E53" s="15"/>
      <c r="F53" s="15"/>
      <c r="G53" s="15"/>
      <c r="H53" s="64" t="s">
        <v>1</v>
      </c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57"/>
      <c r="U53" s="257"/>
      <c r="V53" s="7" t="s">
        <v>234</v>
      </c>
      <c r="W53" s="7"/>
      <c r="X53" s="7"/>
      <c r="Y53" s="7"/>
      <c r="Z53" s="7"/>
      <c r="AA53" s="13"/>
    </row>
    <row r="54" customFormat="false" ht="15.75" hidden="false" customHeight="true" outlineLevel="0" collapsed="false">
      <c r="A54" s="258" t="s">
        <v>187</v>
      </c>
      <c r="B54" s="258"/>
      <c r="C54" s="258"/>
      <c r="D54" s="258"/>
      <c r="E54" s="258"/>
      <c r="F54" s="258"/>
      <c r="G54" s="258"/>
      <c r="H54" s="7" t="s">
        <v>4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257"/>
      <c r="U54" s="257"/>
      <c r="V54" s="257"/>
      <c r="W54" s="257"/>
      <c r="X54" s="257"/>
      <c r="Y54" s="257"/>
      <c r="Z54" s="257"/>
      <c r="AA54" s="257"/>
    </row>
    <row r="55" customFormat="false" ht="15.75" hidden="false" customHeight="true" outlineLevel="0" collapsed="false">
      <c r="A55" s="258" t="s">
        <v>272</v>
      </c>
      <c r="B55" s="258"/>
      <c r="C55" s="258"/>
      <c r="D55" s="258"/>
      <c r="E55" s="258"/>
      <c r="F55" s="258"/>
      <c r="G55" s="258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</row>
    <row r="56" customFormat="false" ht="22.5" hidden="false" customHeight="true" outlineLevel="0" collapsed="false">
      <c r="A56" s="9" t="s">
        <v>9</v>
      </c>
      <c r="B56" s="9"/>
      <c r="C56" s="9"/>
      <c r="D56" s="9"/>
      <c r="E56" s="9"/>
      <c r="F56" s="64" t="s">
        <v>236</v>
      </c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259"/>
      <c r="Z56" s="259"/>
      <c r="AA56" s="259"/>
    </row>
    <row r="57" customFormat="false" ht="16.5" hidden="false" customHeight="true" outlineLevel="0" collapsed="false">
      <c r="A57" s="169" t="s">
        <v>190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260"/>
    </row>
    <row r="58" customFormat="false" ht="8.25" hidden="false" customHeight="tru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</row>
    <row r="59" customFormat="false" ht="24.95" hidden="false" customHeight="true" outlineLevel="0" collapsed="false">
      <c r="A59" s="216" t="s">
        <v>96</v>
      </c>
      <c r="B59" s="216" t="s">
        <v>237</v>
      </c>
      <c r="C59" s="217" t="s">
        <v>55</v>
      </c>
      <c r="D59" s="217" t="s">
        <v>15</v>
      </c>
      <c r="E59" s="217" t="s">
        <v>238</v>
      </c>
      <c r="F59" s="216" t="s">
        <v>239</v>
      </c>
      <c r="G59" s="216"/>
      <c r="H59" s="216"/>
      <c r="I59" s="216"/>
      <c r="J59" s="261" t="s">
        <v>240</v>
      </c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</row>
    <row r="60" customFormat="false" ht="24.95" hidden="false" customHeight="true" outlineLevel="0" collapsed="false">
      <c r="A60" s="216"/>
      <c r="B60" s="216"/>
      <c r="C60" s="217"/>
      <c r="D60" s="217"/>
      <c r="E60" s="217"/>
      <c r="F60" s="224" t="s">
        <v>241</v>
      </c>
      <c r="G60" s="262" t="s">
        <v>242</v>
      </c>
      <c r="H60" s="262" t="s">
        <v>243</v>
      </c>
      <c r="I60" s="225" t="s">
        <v>244</v>
      </c>
      <c r="J60" s="263" t="s">
        <v>245</v>
      </c>
      <c r="K60" s="262" t="s">
        <v>246</v>
      </c>
      <c r="L60" s="262" t="s">
        <v>247</v>
      </c>
      <c r="M60" s="262" t="s">
        <v>248</v>
      </c>
      <c r="N60" s="262" t="s">
        <v>249</v>
      </c>
      <c r="O60" s="262" t="s">
        <v>250</v>
      </c>
      <c r="P60" s="262" t="s">
        <v>251</v>
      </c>
      <c r="Q60" s="220" t="s">
        <v>252</v>
      </c>
      <c r="R60" s="220"/>
      <c r="S60" s="220"/>
      <c r="T60" s="220"/>
      <c r="U60" s="262" t="s">
        <v>253</v>
      </c>
      <c r="V60" s="262" t="s">
        <v>254</v>
      </c>
      <c r="W60" s="262" t="s">
        <v>255</v>
      </c>
      <c r="X60" s="262" t="s">
        <v>256</v>
      </c>
      <c r="Y60" s="262" t="s">
        <v>257</v>
      </c>
      <c r="Z60" s="225" t="s">
        <v>258</v>
      </c>
    </row>
    <row r="61" customFormat="false" ht="24.95" hidden="false" customHeight="true" outlineLevel="0" collapsed="false">
      <c r="A61" s="216"/>
      <c r="B61" s="216"/>
      <c r="C61" s="217"/>
      <c r="D61" s="217"/>
      <c r="E61" s="217"/>
      <c r="F61" s="224"/>
      <c r="G61" s="262"/>
      <c r="H61" s="262"/>
      <c r="I61" s="225"/>
      <c r="J61" s="263"/>
      <c r="K61" s="262"/>
      <c r="L61" s="262"/>
      <c r="M61" s="262"/>
      <c r="N61" s="262"/>
      <c r="O61" s="262"/>
      <c r="P61" s="262"/>
      <c r="Q61" s="264" t="s">
        <v>259</v>
      </c>
      <c r="R61" s="264" t="s">
        <v>260</v>
      </c>
      <c r="S61" s="264" t="s">
        <v>261</v>
      </c>
      <c r="T61" s="264" t="s">
        <v>262</v>
      </c>
      <c r="U61" s="262"/>
      <c r="V61" s="262"/>
      <c r="W61" s="262"/>
      <c r="X61" s="262"/>
      <c r="Y61" s="262"/>
      <c r="Z61" s="225"/>
    </row>
    <row r="62" customFormat="false" ht="24.95" hidden="false" customHeight="true" outlineLevel="0" collapsed="false">
      <c r="A62" s="265" t="s">
        <v>117</v>
      </c>
      <c r="B62" s="265" t="s">
        <v>118</v>
      </c>
      <c r="C62" s="265"/>
      <c r="D62" s="265"/>
      <c r="E62" s="265"/>
      <c r="F62" s="266"/>
      <c r="G62" s="267"/>
      <c r="H62" s="267"/>
      <c r="I62" s="268"/>
      <c r="J62" s="269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8"/>
    </row>
    <row r="63" customFormat="false" ht="24.95" hidden="false" customHeight="true" outlineLevel="0" collapsed="false">
      <c r="A63" s="270" t="n">
        <v>1</v>
      </c>
      <c r="B63" s="271" t="s">
        <v>263</v>
      </c>
      <c r="C63" s="272" t="n">
        <v>44</v>
      </c>
      <c r="D63" s="272" t="n">
        <v>17</v>
      </c>
      <c r="E63" s="272" t="n">
        <v>17</v>
      </c>
      <c r="F63" s="273"/>
      <c r="G63" s="274"/>
      <c r="H63" s="274"/>
      <c r="I63" s="275"/>
      <c r="J63" s="276" t="n">
        <v>6</v>
      </c>
      <c r="K63" s="274" t="n">
        <v>2</v>
      </c>
      <c r="L63" s="274" t="n">
        <v>1</v>
      </c>
      <c r="M63" s="274" t="n">
        <v>2</v>
      </c>
      <c r="N63" s="274" t="n">
        <v>6</v>
      </c>
      <c r="O63" s="274" t="n">
        <v>2</v>
      </c>
      <c r="P63" s="274" t="n">
        <v>2</v>
      </c>
      <c r="Q63" s="274" t="n">
        <v>4</v>
      </c>
      <c r="R63" s="274"/>
      <c r="S63" s="274"/>
      <c r="T63" s="274"/>
      <c r="U63" s="274" t="n">
        <v>2</v>
      </c>
      <c r="V63" s="274" t="n">
        <v>2</v>
      </c>
      <c r="W63" s="274" t="n">
        <v>2</v>
      </c>
      <c r="X63" s="274" t="n">
        <v>1</v>
      </c>
      <c r="Y63" s="274" t="n">
        <v>1</v>
      </c>
      <c r="Z63" s="275" t="n">
        <v>2</v>
      </c>
    </row>
    <row r="64" customFormat="false" ht="24.95" hidden="false" customHeight="true" outlineLevel="0" collapsed="false">
      <c r="A64" s="277"/>
      <c r="B64" s="278" t="s">
        <v>264</v>
      </c>
      <c r="C64" s="279" t="n">
        <v>3</v>
      </c>
      <c r="D64" s="279"/>
      <c r="E64" s="279" t="n">
        <v>3</v>
      </c>
      <c r="F64" s="280"/>
      <c r="G64" s="281" t="n">
        <v>3</v>
      </c>
      <c r="H64" s="281"/>
      <c r="I64" s="282"/>
      <c r="J64" s="283" t="n">
        <v>1</v>
      </c>
      <c r="K64" s="281"/>
      <c r="L64" s="281"/>
      <c r="M64" s="281"/>
      <c r="N64" s="281" t="n">
        <v>1</v>
      </c>
      <c r="O64" s="281"/>
      <c r="P64" s="281" t="n">
        <v>1</v>
      </c>
      <c r="Q64" s="281"/>
      <c r="R64" s="281"/>
      <c r="S64" s="281"/>
      <c r="T64" s="281"/>
      <c r="U64" s="281"/>
      <c r="V64" s="281"/>
      <c r="W64" s="281"/>
      <c r="X64" s="281"/>
      <c r="Y64" s="281"/>
      <c r="Z64" s="282"/>
    </row>
    <row r="65" customFormat="false" ht="24.95" hidden="false" customHeight="true" outlineLevel="0" collapsed="false">
      <c r="A65" s="277"/>
      <c r="B65" s="278" t="s">
        <v>265</v>
      </c>
      <c r="C65" s="279" t="n">
        <v>35</v>
      </c>
      <c r="D65" s="279" t="n">
        <v>13</v>
      </c>
      <c r="E65" s="279" t="n">
        <v>12</v>
      </c>
      <c r="F65" s="280" t="n">
        <v>1</v>
      </c>
      <c r="G65" s="281" t="n">
        <v>26</v>
      </c>
      <c r="H65" s="281" t="n">
        <v>8</v>
      </c>
      <c r="I65" s="282"/>
      <c r="J65" s="283" t="n">
        <v>5</v>
      </c>
      <c r="K65" s="281" t="n">
        <v>2</v>
      </c>
      <c r="L65" s="281" t="n">
        <v>1</v>
      </c>
      <c r="M65" s="281" t="n">
        <v>2</v>
      </c>
      <c r="N65" s="281" t="n">
        <v>5</v>
      </c>
      <c r="O65" s="281" t="n">
        <v>2</v>
      </c>
      <c r="P65" s="281" t="n">
        <v>1</v>
      </c>
      <c r="Q65" s="281" t="n">
        <v>4</v>
      </c>
      <c r="R65" s="281"/>
      <c r="S65" s="281"/>
      <c r="T65" s="281"/>
      <c r="U65" s="281" t="n">
        <v>2</v>
      </c>
      <c r="V65" s="281" t="n">
        <v>2</v>
      </c>
      <c r="W65" s="281" t="n">
        <v>2</v>
      </c>
      <c r="X65" s="281" t="n">
        <v>1</v>
      </c>
      <c r="Y65" s="281" t="n">
        <v>1</v>
      </c>
      <c r="Z65" s="282" t="n">
        <v>2</v>
      </c>
    </row>
    <row r="66" customFormat="false" ht="24.95" hidden="false" customHeight="true" outlineLevel="0" collapsed="false">
      <c r="A66" s="284"/>
      <c r="B66" s="285" t="s">
        <v>266</v>
      </c>
      <c r="C66" s="286" t="n">
        <v>6</v>
      </c>
      <c r="D66" s="286" t="n">
        <v>4</v>
      </c>
      <c r="E66" s="286" t="n">
        <v>2</v>
      </c>
      <c r="F66" s="287"/>
      <c r="G66" s="288" t="n">
        <v>1</v>
      </c>
      <c r="H66" s="288" t="n">
        <v>2</v>
      </c>
      <c r="I66" s="289" t="n">
        <v>3</v>
      </c>
      <c r="J66" s="290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9"/>
    </row>
    <row r="67" customFormat="false" ht="24.95" hidden="false" customHeight="true" outlineLevel="0" collapsed="false">
      <c r="A67" s="291" t="n">
        <v>2</v>
      </c>
      <c r="B67" s="292" t="s">
        <v>267</v>
      </c>
      <c r="C67" s="293" t="n">
        <v>1</v>
      </c>
      <c r="D67" s="293" t="n">
        <v>1</v>
      </c>
      <c r="E67" s="293"/>
      <c r="F67" s="294"/>
      <c r="G67" s="295"/>
      <c r="H67" s="295" t="n">
        <v>1</v>
      </c>
      <c r="I67" s="296"/>
      <c r="J67" s="297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6"/>
    </row>
    <row r="68" customFormat="false" ht="24.95" hidden="false" customHeight="true" outlineLevel="0" collapsed="false">
      <c r="A68" s="298" t="n">
        <v>3</v>
      </c>
      <c r="B68" s="299" t="s">
        <v>113</v>
      </c>
      <c r="C68" s="320" t="n">
        <v>45</v>
      </c>
      <c r="D68" s="320"/>
      <c r="E68" s="320" t="n">
        <v>18</v>
      </c>
      <c r="F68" s="320" t="n">
        <v>1</v>
      </c>
      <c r="G68" s="320" t="n">
        <v>31</v>
      </c>
      <c r="H68" s="320" t="n">
        <v>11</v>
      </c>
      <c r="I68" s="320" t="n">
        <v>3</v>
      </c>
      <c r="J68" s="320" t="n">
        <v>6</v>
      </c>
      <c r="K68" s="320" t="n">
        <v>2</v>
      </c>
      <c r="L68" s="320" t="n">
        <v>1</v>
      </c>
      <c r="M68" s="320" t="n">
        <v>2</v>
      </c>
      <c r="N68" s="320" t="n">
        <v>6</v>
      </c>
      <c r="O68" s="320" t="n">
        <v>2</v>
      </c>
      <c r="P68" s="320" t="n">
        <v>2</v>
      </c>
      <c r="Q68" s="320" t="n">
        <v>4</v>
      </c>
      <c r="R68" s="320"/>
      <c r="S68" s="320"/>
      <c r="T68" s="320"/>
      <c r="U68" s="320" t="n">
        <v>2</v>
      </c>
      <c r="V68" s="320" t="n">
        <v>2</v>
      </c>
      <c r="W68" s="320" t="n">
        <v>2</v>
      </c>
      <c r="X68" s="320" t="n">
        <v>1</v>
      </c>
      <c r="Y68" s="320" t="n">
        <v>1</v>
      </c>
      <c r="Z68" s="320" t="n">
        <v>2</v>
      </c>
    </row>
    <row r="69" customFormat="false" ht="24.95" hidden="false" customHeight="true" outlineLevel="0" collapsed="false">
      <c r="A69" s="301" t="n">
        <v>4</v>
      </c>
      <c r="B69" s="302" t="s">
        <v>268</v>
      </c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</row>
    <row r="70" customFormat="false" ht="24.95" hidden="false" customHeight="true" outlineLevel="0" collapsed="false">
      <c r="A70" s="308"/>
    </row>
    <row r="71" customFormat="false" ht="15.75" hidden="false" customHeight="true" outlineLevel="0" collapsed="false">
      <c r="A71" s="9"/>
      <c r="B71" s="9"/>
      <c r="C71" s="9"/>
      <c r="D71" s="9"/>
      <c r="E71" s="9"/>
      <c r="F71" s="169" t="s">
        <v>269</v>
      </c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 t="s">
        <v>269</v>
      </c>
      <c r="S71" s="169"/>
      <c r="T71" s="169"/>
      <c r="U71" s="169"/>
      <c r="V71" s="169"/>
      <c r="W71" s="169"/>
      <c r="X71" s="169"/>
      <c r="Y71" s="169"/>
      <c r="Z71" s="169"/>
    </row>
    <row r="72" customFormat="false" ht="15.75" hidden="false" customHeight="true" outlineLevel="0" collapsed="false">
      <c r="A72" s="168" t="s">
        <v>61</v>
      </c>
      <c r="B72" s="168"/>
      <c r="C72" s="168"/>
      <c r="D72" s="168"/>
      <c r="E72" s="168"/>
      <c r="F72" s="168" t="s">
        <v>62</v>
      </c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 t="s">
        <v>270</v>
      </c>
      <c r="S72" s="168"/>
      <c r="T72" s="168"/>
      <c r="U72" s="168"/>
      <c r="V72" s="168"/>
      <c r="W72" s="168"/>
      <c r="X72" s="168"/>
      <c r="Y72" s="168"/>
      <c r="Z72" s="168"/>
    </row>
    <row r="73" customFormat="false" ht="15.75" hidden="false" customHeight="tru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20.25" hidden="false" customHeight="true" outlineLevel="0" collapsed="false">
      <c r="A80" s="15" t="s">
        <v>186</v>
      </c>
      <c r="B80" s="15"/>
      <c r="C80" s="15"/>
      <c r="D80" s="15"/>
      <c r="E80" s="15"/>
      <c r="F80" s="15"/>
      <c r="G80" s="15"/>
      <c r="H80" s="64" t="s">
        <v>1</v>
      </c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257"/>
      <c r="U80" s="257"/>
      <c r="V80" s="7" t="s">
        <v>234</v>
      </c>
      <c r="W80" s="7"/>
      <c r="X80" s="7"/>
      <c r="Y80" s="7"/>
      <c r="Z80" s="7"/>
      <c r="AA80" s="13"/>
    </row>
    <row r="81" customFormat="false" ht="15.75" hidden="false" customHeight="true" outlineLevel="0" collapsed="false">
      <c r="A81" s="258" t="s">
        <v>187</v>
      </c>
      <c r="B81" s="258"/>
      <c r="C81" s="258"/>
      <c r="D81" s="258"/>
      <c r="E81" s="258"/>
      <c r="F81" s="258"/>
      <c r="G81" s="258"/>
      <c r="H81" s="7" t="s">
        <v>4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257"/>
      <c r="U81" s="257"/>
      <c r="V81" s="257"/>
      <c r="W81" s="257"/>
      <c r="X81" s="257"/>
      <c r="Y81" s="257"/>
      <c r="Z81" s="257"/>
      <c r="AA81" s="257"/>
    </row>
    <row r="82" customFormat="false" ht="15.75" hidden="false" customHeight="true" outlineLevel="0" collapsed="false">
      <c r="A82" s="258" t="s">
        <v>273</v>
      </c>
      <c r="B82" s="258"/>
      <c r="C82" s="258"/>
      <c r="D82" s="258"/>
      <c r="E82" s="258"/>
      <c r="F82" s="258"/>
      <c r="G82" s="258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</row>
    <row r="83" customFormat="false" ht="22.5" hidden="false" customHeight="true" outlineLevel="0" collapsed="false">
      <c r="A83" s="9" t="s">
        <v>9</v>
      </c>
      <c r="B83" s="9"/>
      <c r="C83" s="9"/>
      <c r="D83" s="9"/>
      <c r="E83" s="9"/>
      <c r="F83" s="64" t="s">
        <v>236</v>
      </c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259"/>
      <c r="Z83" s="259"/>
      <c r="AA83" s="259"/>
    </row>
    <row r="84" customFormat="false" ht="16.5" hidden="false" customHeight="true" outlineLevel="0" collapsed="false">
      <c r="A84" s="169" t="s">
        <v>190</v>
      </c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260"/>
    </row>
    <row r="85" customFormat="false" ht="8.25" hidden="false" customHeight="tru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</row>
    <row r="86" customFormat="false" ht="24.95" hidden="false" customHeight="true" outlineLevel="0" collapsed="false">
      <c r="A86" s="216" t="s">
        <v>96</v>
      </c>
      <c r="B86" s="216" t="s">
        <v>237</v>
      </c>
      <c r="C86" s="217" t="s">
        <v>55</v>
      </c>
      <c r="D86" s="217" t="s">
        <v>15</v>
      </c>
      <c r="E86" s="217" t="s">
        <v>238</v>
      </c>
      <c r="F86" s="216" t="s">
        <v>239</v>
      </c>
      <c r="G86" s="216"/>
      <c r="H86" s="216"/>
      <c r="I86" s="216"/>
      <c r="J86" s="261" t="s">
        <v>240</v>
      </c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</row>
    <row r="87" customFormat="false" ht="24.95" hidden="false" customHeight="true" outlineLevel="0" collapsed="false">
      <c r="A87" s="216"/>
      <c r="B87" s="216"/>
      <c r="C87" s="217"/>
      <c r="D87" s="217"/>
      <c r="E87" s="217"/>
      <c r="F87" s="224" t="s">
        <v>241</v>
      </c>
      <c r="G87" s="262" t="s">
        <v>242</v>
      </c>
      <c r="H87" s="262" t="s">
        <v>243</v>
      </c>
      <c r="I87" s="225" t="s">
        <v>244</v>
      </c>
      <c r="J87" s="263" t="s">
        <v>245</v>
      </c>
      <c r="K87" s="262" t="s">
        <v>246</v>
      </c>
      <c r="L87" s="262" t="s">
        <v>247</v>
      </c>
      <c r="M87" s="262" t="s">
        <v>248</v>
      </c>
      <c r="N87" s="262" t="s">
        <v>249</v>
      </c>
      <c r="O87" s="262" t="s">
        <v>250</v>
      </c>
      <c r="P87" s="262" t="s">
        <v>251</v>
      </c>
      <c r="Q87" s="220" t="s">
        <v>252</v>
      </c>
      <c r="R87" s="220"/>
      <c r="S87" s="220"/>
      <c r="T87" s="220"/>
      <c r="U87" s="262" t="s">
        <v>253</v>
      </c>
      <c r="V87" s="262" t="s">
        <v>254</v>
      </c>
      <c r="W87" s="262" t="s">
        <v>255</v>
      </c>
      <c r="X87" s="262" t="s">
        <v>256</v>
      </c>
      <c r="Y87" s="262" t="s">
        <v>257</v>
      </c>
      <c r="Z87" s="225" t="s">
        <v>258</v>
      </c>
    </row>
    <row r="88" customFormat="false" ht="24.95" hidden="false" customHeight="true" outlineLevel="0" collapsed="false">
      <c r="A88" s="216"/>
      <c r="B88" s="216"/>
      <c r="C88" s="217"/>
      <c r="D88" s="217"/>
      <c r="E88" s="217"/>
      <c r="F88" s="224"/>
      <c r="G88" s="262"/>
      <c r="H88" s="262"/>
      <c r="I88" s="225"/>
      <c r="J88" s="263"/>
      <c r="K88" s="262"/>
      <c r="L88" s="262"/>
      <c r="M88" s="262"/>
      <c r="N88" s="262"/>
      <c r="O88" s="262"/>
      <c r="P88" s="262"/>
      <c r="Q88" s="264" t="s">
        <v>259</v>
      </c>
      <c r="R88" s="264" t="s">
        <v>260</v>
      </c>
      <c r="S88" s="264" t="s">
        <v>261</v>
      </c>
      <c r="T88" s="264" t="s">
        <v>262</v>
      </c>
      <c r="U88" s="262"/>
      <c r="V88" s="262"/>
      <c r="W88" s="262"/>
      <c r="X88" s="262"/>
      <c r="Y88" s="262"/>
      <c r="Z88" s="225"/>
    </row>
    <row r="89" customFormat="false" ht="24.95" hidden="false" customHeight="true" outlineLevel="0" collapsed="false">
      <c r="A89" s="265" t="s">
        <v>117</v>
      </c>
      <c r="B89" s="265" t="s">
        <v>118</v>
      </c>
      <c r="C89" s="265"/>
      <c r="D89" s="265"/>
      <c r="E89" s="265"/>
      <c r="F89" s="266"/>
      <c r="G89" s="267"/>
      <c r="H89" s="267"/>
      <c r="I89" s="268"/>
      <c r="J89" s="269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8"/>
    </row>
    <row r="90" customFormat="false" ht="24.95" hidden="false" customHeight="true" outlineLevel="0" collapsed="false">
      <c r="A90" s="270" t="n">
        <v>1</v>
      </c>
      <c r="B90" s="271" t="s">
        <v>263</v>
      </c>
      <c r="C90" s="272" t="n">
        <v>54</v>
      </c>
      <c r="D90" s="272" t="n">
        <v>30</v>
      </c>
      <c r="E90" s="272" t="n">
        <v>13</v>
      </c>
      <c r="F90" s="273" t="n">
        <v>1</v>
      </c>
      <c r="G90" s="274" t="n">
        <v>40</v>
      </c>
      <c r="H90" s="274" t="n">
        <v>10</v>
      </c>
      <c r="I90" s="275" t="n">
        <v>3</v>
      </c>
      <c r="J90" s="276" t="n">
        <v>8</v>
      </c>
      <c r="K90" s="274" t="n">
        <v>2</v>
      </c>
      <c r="L90" s="274" t="n">
        <v>1</v>
      </c>
      <c r="M90" s="274" t="n">
        <v>3</v>
      </c>
      <c r="N90" s="274" t="n">
        <v>7</v>
      </c>
      <c r="O90" s="274" t="n">
        <v>2</v>
      </c>
      <c r="P90" s="274" t="n">
        <v>2</v>
      </c>
      <c r="Q90" s="274" t="n">
        <v>6</v>
      </c>
      <c r="R90" s="274"/>
      <c r="S90" s="274"/>
      <c r="T90" s="274"/>
      <c r="U90" s="274" t="n">
        <v>2</v>
      </c>
      <c r="V90" s="274" t="n">
        <v>4</v>
      </c>
      <c r="W90" s="274" t="n">
        <v>2</v>
      </c>
      <c r="X90" s="274" t="n">
        <v>3</v>
      </c>
      <c r="Y90" s="274" t="n">
        <v>2</v>
      </c>
      <c r="Z90" s="275" t="n">
        <v>4</v>
      </c>
    </row>
    <row r="91" customFormat="false" ht="24.95" hidden="false" customHeight="true" outlineLevel="0" collapsed="false">
      <c r="A91" s="277"/>
      <c r="B91" s="278" t="s">
        <v>264</v>
      </c>
      <c r="C91" s="279" t="n">
        <v>3</v>
      </c>
      <c r="D91" s="279" t="n">
        <v>2</v>
      </c>
      <c r="E91" s="279" t="n">
        <v>3</v>
      </c>
      <c r="F91" s="280"/>
      <c r="G91" s="281" t="n">
        <v>3</v>
      </c>
      <c r="H91" s="281"/>
      <c r="I91" s="282"/>
      <c r="J91" s="283"/>
      <c r="K91" s="281"/>
      <c r="L91" s="281"/>
      <c r="M91" s="281"/>
      <c r="N91" s="281" t="n">
        <v>1</v>
      </c>
      <c r="O91" s="281" t="n">
        <v>1</v>
      </c>
      <c r="P91" s="281"/>
      <c r="Q91" s="281" t="n">
        <v>1</v>
      </c>
      <c r="R91" s="281"/>
      <c r="S91" s="281"/>
      <c r="T91" s="281"/>
      <c r="U91" s="281"/>
      <c r="V91" s="281"/>
      <c r="W91" s="281"/>
      <c r="X91" s="281"/>
      <c r="Y91" s="281"/>
      <c r="Z91" s="282"/>
    </row>
    <row r="92" customFormat="false" ht="24.95" hidden="false" customHeight="true" outlineLevel="0" collapsed="false">
      <c r="A92" s="277"/>
      <c r="B92" s="278" t="s">
        <v>265</v>
      </c>
      <c r="C92" s="279" t="n">
        <v>45</v>
      </c>
      <c r="D92" s="279" t="n">
        <v>30</v>
      </c>
      <c r="E92" s="279" t="n">
        <v>9</v>
      </c>
      <c r="F92" s="280" t="n">
        <v>1</v>
      </c>
      <c r="G92" s="281" t="n">
        <v>34</v>
      </c>
      <c r="H92" s="281" t="n">
        <v>10</v>
      </c>
      <c r="I92" s="282"/>
      <c r="J92" s="283" t="n">
        <v>8</v>
      </c>
      <c r="K92" s="281" t="n">
        <v>2</v>
      </c>
      <c r="L92" s="281" t="n">
        <v>1</v>
      </c>
      <c r="M92" s="281" t="n">
        <v>3</v>
      </c>
      <c r="N92" s="281" t="n">
        <v>6</v>
      </c>
      <c r="O92" s="281" t="n">
        <v>1</v>
      </c>
      <c r="P92" s="281" t="n">
        <v>2</v>
      </c>
      <c r="Q92" s="281" t="n">
        <v>5</v>
      </c>
      <c r="R92" s="281"/>
      <c r="S92" s="281"/>
      <c r="T92" s="281"/>
      <c r="U92" s="281" t="n">
        <v>2</v>
      </c>
      <c r="V92" s="281" t="n">
        <v>4</v>
      </c>
      <c r="W92" s="281" t="n">
        <v>2</v>
      </c>
      <c r="X92" s="281" t="n">
        <v>3</v>
      </c>
      <c r="Y92" s="281" t="n">
        <v>2</v>
      </c>
      <c r="Z92" s="282" t="n">
        <v>4</v>
      </c>
    </row>
    <row r="93" customFormat="false" ht="24.95" hidden="false" customHeight="true" outlineLevel="0" collapsed="false">
      <c r="A93" s="284"/>
      <c r="B93" s="285" t="s">
        <v>266</v>
      </c>
      <c r="C93" s="286" t="n">
        <v>6</v>
      </c>
      <c r="D93" s="286" t="n">
        <v>5</v>
      </c>
      <c r="E93" s="286" t="n">
        <v>1</v>
      </c>
      <c r="F93" s="287"/>
      <c r="G93" s="288" t="n">
        <v>3</v>
      </c>
      <c r="H93" s="288"/>
      <c r="I93" s="289" t="n">
        <v>3</v>
      </c>
      <c r="J93" s="290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9"/>
    </row>
    <row r="94" customFormat="false" ht="24.95" hidden="false" customHeight="true" outlineLevel="0" collapsed="false">
      <c r="A94" s="291" t="n">
        <v>2</v>
      </c>
      <c r="B94" s="292" t="s">
        <v>267</v>
      </c>
      <c r="C94" s="293"/>
      <c r="D94" s="293"/>
      <c r="E94" s="293"/>
      <c r="F94" s="294"/>
      <c r="G94" s="295"/>
      <c r="H94" s="295"/>
      <c r="I94" s="296"/>
      <c r="J94" s="297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6"/>
    </row>
    <row r="95" customFormat="false" ht="24.95" hidden="false" customHeight="true" outlineLevel="0" collapsed="false">
      <c r="A95" s="298" t="n">
        <v>3</v>
      </c>
      <c r="B95" s="299" t="s">
        <v>113</v>
      </c>
      <c r="C95" s="300" t="n">
        <v>54</v>
      </c>
      <c r="D95" s="300" t="n">
        <v>37</v>
      </c>
      <c r="E95" s="300" t="n">
        <v>13</v>
      </c>
      <c r="F95" s="300" t="n">
        <v>1</v>
      </c>
      <c r="G95" s="300" t="n">
        <v>40</v>
      </c>
      <c r="H95" s="300" t="n">
        <v>10</v>
      </c>
      <c r="I95" s="300" t="n">
        <v>3</v>
      </c>
      <c r="J95" s="300" t="n">
        <v>8</v>
      </c>
      <c r="K95" s="300" t="n">
        <v>4</v>
      </c>
      <c r="L95" s="300" t="n">
        <v>1</v>
      </c>
      <c r="M95" s="300" t="n">
        <v>3</v>
      </c>
      <c r="N95" s="300" t="n">
        <v>7</v>
      </c>
      <c r="O95" s="300" t="n">
        <v>2</v>
      </c>
      <c r="P95" s="300" t="n">
        <v>2</v>
      </c>
      <c r="Q95" s="300" t="n">
        <v>6</v>
      </c>
      <c r="R95" s="300"/>
      <c r="S95" s="300"/>
      <c r="T95" s="300"/>
      <c r="U95" s="300" t="n">
        <v>2</v>
      </c>
      <c r="V95" s="300" t="n">
        <v>4</v>
      </c>
      <c r="W95" s="300" t="n">
        <v>2</v>
      </c>
      <c r="X95" s="300" t="n">
        <v>3</v>
      </c>
      <c r="Y95" s="300" t="n">
        <v>2</v>
      </c>
      <c r="Z95" s="300" t="n">
        <v>4</v>
      </c>
    </row>
    <row r="96" customFormat="false" ht="24.95" hidden="false" customHeight="true" outlineLevel="0" collapsed="false">
      <c r="A96" s="301" t="n">
        <v>4</v>
      </c>
      <c r="B96" s="302" t="s">
        <v>268</v>
      </c>
      <c r="C96" s="303"/>
      <c r="D96" s="303"/>
      <c r="E96" s="303"/>
      <c r="F96" s="304"/>
      <c r="G96" s="305"/>
      <c r="H96" s="305"/>
      <c r="I96" s="306"/>
      <c r="J96" s="307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6"/>
    </row>
    <row r="97" customFormat="false" ht="24.95" hidden="false" customHeight="true" outlineLevel="0" collapsed="false">
      <c r="A97" s="308"/>
    </row>
    <row r="98" customFormat="false" ht="15.75" hidden="false" customHeight="true" outlineLevel="0" collapsed="false">
      <c r="A98" s="9"/>
      <c r="B98" s="9"/>
      <c r="C98" s="9"/>
      <c r="D98" s="9"/>
      <c r="E98" s="9"/>
      <c r="F98" s="169" t="s">
        <v>269</v>
      </c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 t="s">
        <v>269</v>
      </c>
      <c r="S98" s="169"/>
      <c r="T98" s="169"/>
      <c r="U98" s="169"/>
      <c r="V98" s="169"/>
      <c r="W98" s="169"/>
      <c r="X98" s="169"/>
      <c r="Y98" s="169"/>
      <c r="Z98" s="169"/>
    </row>
    <row r="99" customFormat="false" ht="15.75" hidden="false" customHeight="true" outlineLevel="0" collapsed="false">
      <c r="A99" s="168" t="s">
        <v>61</v>
      </c>
      <c r="B99" s="168"/>
      <c r="C99" s="168"/>
      <c r="D99" s="168"/>
      <c r="E99" s="168"/>
      <c r="F99" s="168" t="s">
        <v>62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 t="s">
        <v>270</v>
      </c>
      <c r="S99" s="168"/>
      <c r="T99" s="168"/>
      <c r="U99" s="168"/>
      <c r="V99" s="168"/>
      <c r="W99" s="168"/>
      <c r="X99" s="168"/>
      <c r="Y99" s="168"/>
      <c r="Z99" s="168"/>
    </row>
    <row r="100" customFormat="false" ht="15.75" hidden="false" customHeight="tru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20.25" hidden="false" customHeight="true" outlineLevel="0" collapsed="false">
      <c r="A106" s="15" t="s">
        <v>186</v>
      </c>
      <c r="B106" s="15"/>
      <c r="C106" s="15"/>
      <c r="D106" s="15"/>
      <c r="E106" s="15"/>
      <c r="F106" s="15"/>
      <c r="G106" s="15"/>
      <c r="H106" s="64" t="s">
        <v>1</v>
      </c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257"/>
      <c r="U106" s="257"/>
      <c r="V106" s="7" t="s">
        <v>234</v>
      </c>
      <c r="W106" s="7"/>
      <c r="X106" s="7"/>
      <c r="Y106" s="7"/>
      <c r="Z106" s="7"/>
      <c r="AA106" s="13"/>
    </row>
    <row r="107" customFormat="false" ht="15.75" hidden="false" customHeight="true" outlineLevel="0" collapsed="false">
      <c r="A107" s="258" t="s">
        <v>187</v>
      </c>
      <c r="B107" s="258"/>
      <c r="C107" s="258"/>
      <c r="D107" s="258"/>
      <c r="E107" s="258"/>
      <c r="F107" s="258"/>
      <c r="G107" s="258"/>
      <c r="H107" s="7" t="s">
        <v>4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257"/>
      <c r="U107" s="257"/>
      <c r="V107" s="257"/>
      <c r="W107" s="257"/>
      <c r="X107" s="257"/>
      <c r="Y107" s="257"/>
      <c r="Z107" s="257"/>
      <c r="AA107" s="257"/>
    </row>
    <row r="108" customFormat="false" ht="15.75" hidden="false" customHeight="true" outlineLevel="0" collapsed="false">
      <c r="A108" s="258" t="s">
        <v>274</v>
      </c>
      <c r="B108" s="258"/>
      <c r="C108" s="258"/>
      <c r="D108" s="258"/>
      <c r="E108" s="258"/>
      <c r="F108" s="258"/>
      <c r="G108" s="258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</row>
    <row r="109" customFormat="false" ht="22.5" hidden="false" customHeight="true" outlineLevel="0" collapsed="false">
      <c r="A109" s="9" t="s">
        <v>9</v>
      </c>
      <c r="B109" s="9"/>
      <c r="C109" s="9"/>
      <c r="D109" s="9"/>
      <c r="E109" s="9"/>
      <c r="F109" s="64" t="s">
        <v>236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259"/>
      <c r="Z109" s="259"/>
      <c r="AA109" s="259"/>
    </row>
    <row r="110" customFormat="false" ht="16.5" hidden="false" customHeight="true" outlineLevel="0" collapsed="false">
      <c r="A110" s="169" t="s">
        <v>190</v>
      </c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260"/>
    </row>
    <row r="111" customFormat="false" ht="8.25" hidden="false" customHeight="tru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</row>
    <row r="112" customFormat="false" ht="24.95" hidden="false" customHeight="true" outlineLevel="0" collapsed="false">
      <c r="A112" s="216" t="s">
        <v>96</v>
      </c>
      <c r="B112" s="216" t="s">
        <v>237</v>
      </c>
      <c r="C112" s="217" t="s">
        <v>55</v>
      </c>
      <c r="D112" s="217" t="s">
        <v>15</v>
      </c>
      <c r="E112" s="217" t="s">
        <v>238</v>
      </c>
      <c r="F112" s="216" t="s">
        <v>239</v>
      </c>
      <c r="G112" s="216"/>
      <c r="H112" s="216"/>
      <c r="I112" s="216"/>
      <c r="J112" s="261" t="s">
        <v>240</v>
      </c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</row>
    <row r="113" customFormat="false" ht="24.95" hidden="false" customHeight="true" outlineLevel="0" collapsed="false">
      <c r="A113" s="216"/>
      <c r="B113" s="216"/>
      <c r="C113" s="217"/>
      <c r="D113" s="217"/>
      <c r="E113" s="217"/>
      <c r="F113" s="224" t="s">
        <v>241</v>
      </c>
      <c r="G113" s="262" t="s">
        <v>242</v>
      </c>
      <c r="H113" s="262" t="s">
        <v>243</v>
      </c>
      <c r="I113" s="225" t="s">
        <v>244</v>
      </c>
      <c r="J113" s="263" t="s">
        <v>245</v>
      </c>
      <c r="K113" s="262" t="s">
        <v>246</v>
      </c>
      <c r="L113" s="262" t="s">
        <v>247</v>
      </c>
      <c r="M113" s="262" t="s">
        <v>248</v>
      </c>
      <c r="N113" s="262" t="s">
        <v>249</v>
      </c>
      <c r="O113" s="262" t="s">
        <v>250</v>
      </c>
      <c r="P113" s="262" t="s">
        <v>251</v>
      </c>
      <c r="Q113" s="220" t="s">
        <v>252</v>
      </c>
      <c r="R113" s="220"/>
      <c r="S113" s="220"/>
      <c r="T113" s="220"/>
      <c r="U113" s="262" t="s">
        <v>253</v>
      </c>
      <c r="V113" s="262" t="s">
        <v>254</v>
      </c>
      <c r="W113" s="262" t="s">
        <v>255</v>
      </c>
      <c r="X113" s="262" t="s">
        <v>256</v>
      </c>
      <c r="Y113" s="262" t="s">
        <v>257</v>
      </c>
      <c r="Z113" s="225" t="s">
        <v>258</v>
      </c>
    </row>
    <row r="114" customFormat="false" ht="24.95" hidden="false" customHeight="true" outlineLevel="0" collapsed="false">
      <c r="A114" s="216"/>
      <c r="B114" s="216"/>
      <c r="C114" s="217"/>
      <c r="D114" s="217"/>
      <c r="E114" s="217"/>
      <c r="F114" s="224"/>
      <c r="G114" s="262"/>
      <c r="H114" s="262"/>
      <c r="I114" s="225"/>
      <c r="J114" s="263"/>
      <c r="K114" s="262"/>
      <c r="L114" s="262"/>
      <c r="M114" s="262"/>
      <c r="N114" s="262"/>
      <c r="O114" s="262"/>
      <c r="P114" s="262"/>
      <c r="Q114" s="264" t="s">
        <v>259</v>
      </c>
      <c r="R114" s="264" t="s">
        <v>260</v>
      </c>
      <c r="S114" s="264" t="s">
        <v>261</v>
      </c>
      <c r="T114" s="264" t="s">
        <v>262</v>
      </c>
      <c r="U114" s="262"/>
      <c r="V114" s="262"/>
      <c r="W114" s="262"/>
      <c r="X114" s="262"/>
      <c r="Y114" s="262"/>
      <c r="Z114" s="225"/>
    </row>
    <row r="115" customFormat="false" ht="24.95" hidden="false" customHeight="true" outlineLevel="0" collapsed="false">
      <c r="A115" s="265" t="s">
        <v>117</v>
      </c>
      <c r="B115" s="265" t="s">
        <v>118</v>
      </c>
      <c r="C115" s="265"/>
      <c r="D115" s="265"/>
      <c r="E115" s="265"/>
      <c r="F115" s="266"/>
      <c r="G115" s="267"/>
      <c r="H115" s="267"/>
      <c r="I115" s="268"/>
      <c r="J115" s="269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8"/>
    </row>
    <row r="116" customFormat="false" ht="24.95" hidden="false" customHeight="true" outlineLevel="0" collapsed="false">
      <c r="A116" s="270" t="n">
        <v>1</v>
      </c>
      <c r="B116" s="271" t="s">
        <v>263</v>
      </c>
      <c r="C116" s="272" t="n">
        <v>53</v>
      </c>
      <c r="D116" s="272" t="n">
        <v>33</v>
      </c>
      <c r="E116" s="272" t="n">
        <v>15</v>
      </c>
      <c r="F116" s="273"/>
      <c r="G116" s="274" t="n">
        <v>42</v>
      </c>
      <c r="H116" s="274" t="n">
        <v>7</v>
      </c>
      <c r="I116" s="275" t="n">
        <v>4</v>
      </c>
      <c r="J116" s="276" t="n">
        <v>9</v>
      </c>
      <c r="K116" s="274" t="n">
        <v>3</v>
      </c>
      <c r="L116" s="274" t="n">
        <v>2</v>
      </c>
      <c r="M116" s="274" t="n">
        <v>2</v>
      </c>
      <c r="N116" s="274" t="n">
        <v>5</v>
      </c>
      <c r="O116" s="274" t="n">
        <v>3</v>
      </c>
      <c r="P116" s="274" t="n">
        <v>3</v>
      </c>
      <c r="Q116" s="274" t="n">
        <v>5</v>
      </c>
      <c r="R116" s="274"/>
      <c r="S116" s="274"/>
      <c r="T116" s="274"/>
      <c r="U116" s="274" t="n">
        <v>3</v>
      </c>
      <c r="V116" s="274" t="n">
        <v>3</v>
      </c>
      <c r="W116" s="274" t="n">
        <v>3</v>
      </c>
      <c r="X116" s="274" t="n">
        <v>2</v>
      </c>
      <c r="Y116" s="274" t="n">
        <v>1</v>
      </c>
      <c r="Z116" s="275" t="n">
        <v>3</v>
      </c>
    </row>
    <row r="117" customFormat="false" ht="24.95" hidden="false" customHeight="true" outlineLevel="0" collapsed="false">
      <c r="A117" s="277"/>
      <c r="B117" s="278" t="s">
        <v>264</v>
      </c>
      <c r="C117" s="279" t="n">
        <v>2</v>
      </c>
      <c r="D117" s="279"/>
      <c r="E117" s="279" t="n">
        <v>2</v>
      </c>
      <c r="F117" s="280"/>
      <c r="G117" s="281" t="n">
        <v>2</v>
      </c>
      <c r="H117" s="281"/>
      <c r="I117" s="282"/>
      <c r="J117" s="283" t="n">
        <v>1</v>
      </c>
      <c r="K117" s="281"/>
      <c r="L117" s="281"/>
      <c r="M117" s="281"/>
      <c r="N117" s="281"/>
      <c r="O117" s="281" t="n">
        <v>1</v>
      </c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2"/>
    </row>
    <row r="118" customFormat="false" ht="24.95" hidden="false" customHeight="true" outlineLevel="0" collapsed="false">
      <c r="A118" s="277"/>
      <c r="B118" s="278" t="s">
        <v>265</v>
      </c>
      <c r="C118" s="279" t="n">
        <v>45</v>
      </c>
      <c r="D118" s="279" t="n">
        <v>28</v>
      </c>
      <c r="E118" s="279" t="n">
        <v>12</v>
      </c>
      <c r="F118" s="280"/>
      <c r="G118" s="281" t="n">
        <v>39</v>
      </c>
      <c r="H118" s="281" t="n">
        <v>6</v>
      </c>
      <c r="I118" s="282"/>
      <c r="J118" s="283" t="n">
        <v>8</v>
      </c>
      <c r="K118" s="281" t="n">
        <v>3</v>
      </c>
      <c r="L118" s="281" t="n">
        <v>2</v>
      </c>
      <c r="M118" s="281" t="n">
        <v>2</v>
      </c>
      <c r="N118" s="281" t="n">
        <v>5</v>
      </c>
      <c r="O118" s="281" t="n">
        <v>2</v>
      </c>
      <c r="P118" s="281" t="n">
        <v>3</v>
      </c>
      <c r="Q118" s="281" t="n">
        <v>5</v>
      </c>
      <c r="R118" s="281"/>
      <c r="S118" s="281"/>
      <c r="T118" s="281"/>
      <c r="U118" s="281" t="n">
        <v>3</v>
      </c>
      <c r="V118" s="281" t="n">
        <v>3</v>
      </c>
      <c r="W118" s="281" t="n">
        <v>3</v>
      </c>
      <c r="X118" s="281" t="n">
        <v>2</v>
      </c>
      <c r="Y118" s="281" t="n">
        <v>1</v>
      </c>
      <c r="Z118" s="282" t="n">
        <v>3</v>
      </c>
    </row>
    <row r="119" customFormat="false" ht="24.95" hidden="false" customHeight="true" outlineLevel="0" collapsed="false">
      <c r="A119" s="284"/>
      <c r="B119" s="285" t="s">
        <v>266</v>
      </c>
      <c r="C119" s="286" t="n">
        <v>6</v>
      </c>
      <c r="D119" s="286" t="n">
        <v>5</v>
      </c>
      <c r="E119" s="286" t="n">
        <v>1</v>
      </c>
      <c r="F119" s="287"/>
      <c r="G119" s="288" t="n">
        <v>1</v>
      </c>
      <c r="H119" s="288" t="n">
        <v>1</v>
      </c>
      <c r="I119" s="289" t="n">
        <v>4</v>
      </c>
      <c r="J119" s="290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9"/>
    </row>
    <row r="120" customFormat="false" ht="24.95" hidden="false" customHeight="true" outlineLevel="0" collapsed="false">
      <c r="A120" s="291" t="n">
        <v>2</v>
      </c>
      <c r="B120" s="292" t="s">
        <v>267</v>
      </c>
      <c r="C120" s="293"/>
      <c r="D120" s="293"/>
      <c r="E120" s="293"/>
      <c r="F120" s="294"/>
      <c r="G120" s="295"/>
      <c r="H120" s="295"/>
      <c r="I120" s="296"/>
      <c r="J120" s="297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6"/>
    </row>
    <row r="121" customFormat="false" ht="24.95" hidden="false" customHeight="true" outlineLevel="0" collapsed="false">
      <c r="A121" s="298" t="n">
        <v>3</v>
      </c>
      <c r="B121" s="299" t="s">
        <v>113</v>
      </c>
      <c r="C121" s="321" t="n">
        <v>53</v>
      </c>
      <c r="D121" s="321" t="n">
        <v>33</v>
      </c>
      <c r="E121" s="321" t="n">
        <v>15</v>
      </c>
      <c r="F121" s="321"/>
      <c r="G121" s="321" t="n">
        <v>42</v>
      </c>
      <c r="H121" s="321" t="n">
        <v>7</v>
      </c>
      <c r="I121" s="321" t="n">
        <v>4</v>
      </c>
      <c r="J121" s="321" t="n">
        <v>9</v>
      </c>
      <c r="K121" s="321" t="n">
        <v>3</v>
      </c>
      <c r="L121" s="321" t="n">
        <v>2</v>
      </c>
      <c r="M121" s="321" t="n">
        <v>2</v>
      </c>
      <c r="N121" s="321" t="n">
        <v>5</v>
      </c>
      <c r="O121" s="321" t="n">
        <v>3</v>
      </c>
      <c r="P121" s="321" t="n">
        <v>3</v>
      </c>
      <c r="Q121" s="321" t="n">
        <v>5</v>
      </c>
      <c r="R121" s="321"/>
      <c r="S121" s="321"/>
      <c r="T121" s="321"/>
      <c r="U121" s="321" t="n">
        <v>3</v>
      </c>
      <c r="V121" s="321" t="n">
        <v>3</v>
      </c>
      <c r="W121" s="321" t="n">
        <v>3</v>
      </c>
      <c r="X121" s="321" t="n">
        <v>2</v>
      </c>
      <c r="Y121" s="321" t="n">
        <v>1</v>
      </c>
      <c r="Z121" s="321" t="n">
        <v>3</v>
      </c>
    </row>
    <row r="122" customFormat="false" ht="24.95" hidden="false" customHeight="true" outlineLevel="0" collapsed="false">
      <c r="A122" s="301" t="n">
        <v>4</v>
      </c>
      <c r="B122" s="302" t="s">
        <v>268</v>
      </c>
      <c r="C122" s="303"/>
      <c r="D122" s="303"/>
      <c r="E122" s="303"/>
      <c r="F122" s="304"/>
      <c r="G122" s="305"/>
      <c r="H122" s="305"/>
      <c r="I122" s="306"/>
      <c r="J122" s="307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6"/>
    </row>
    <row r="123" customFormat="false" ht="24.95" hidden="false" customHeight="true" outlineLevel="0" collapsed="false">
      <c r="A123" s="308"/>
    </row>
    <row r="124" customFormat="false" ht="15.75" hidden="false" customHeight="true" outlineLevel="0" collapsed="false">
      <c r="A124" s="9"/>
      <c r="B124" s="9"/>
      <c r="C124" s="9"/>
      <c r="D124" s="9"/>
      <c r="E124" s="9"/>
      <c r="F124" s="169" t="s">
        <v>269</v>
      </c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 t="s">
        <v>269</v>
      </c>
      <c r="S124" s="169"/>
      <c r="T124" s="169"/>
      <c r="U124" s="169"/>
      <c r="V124" s="169"/>
      <c r="W124" s="169"/>
      <c r="X124" s="169"/>
      <c r="Y124" s="169"/>
      <c r="Z124" s="169"/>
    </row>
    <row r="125" customFormat="false" ht="15.75" hidden="false" customHeight="true" outlineLevel="0" collapsed="false">
      <c r="A125" s="168" t="s">
        <v>61</v>
      </c>
      <c r="B125" s="168"/>
      <c r="C125" s="168"/>
      <c r="D125" s="168"/>
      <c r="E125" s="168"/>
      <c r="F125" s="168" t="s">
        <v>62</v>
      </c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 t="s">
        <v>270</v>
      </c>
      <c r="S125" s="168"/>
      <c r="T125" s="168"/>
      <c r="U125" s="168"/>
      <c r="V125" s="168"/>
      <c r="W125" s="168"/>
      <c r="X125" s="168"/>
      <c r="Y125" s="168"/>
      <c r="Z125" s="168"/>
    </row>
    <row r="126" customFormat="false" ht="15.75" hidden="false" customHeight="tru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20.25" hidden="false" customHeight="true" outlineLevel="0" collapsed="false">
      <c r="A132" s="15" t="s">
        <v>186</v>
      </c>
      <c r="B132" s="15"/>
      <c r="C132" s="15"/>
      <c r="D132" s="15"/>
      <c r="E132" s="15"/>
      <c r="F132" s="15"/>
      <c r="G132" s="15"/>
      <c r="H132" s="64" t="s">
        <v>1</v>
      </c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257"/>
      <c r="U132" s="257"/>
      <c r="V132" s="7" t="s">
        <v>234</v>
      </c>
      <c r="W132" s="7"/>
      <c r="X132" s="7"/>
      <c r="Y132" s="7"/>
      <c r="Z132" s="7"/>
      <c r="AA132" s="13"/>
    </row>
    <row r="133" customFormat="false" ht="15.75" hidden="false" customHeight="true" outlineLevel="0" collapsed="false">
      <c r="A133" s="258" t="s">
        <v>187</v>
      </c>
      <c r="B133" s="258"/>
      <c r="C133" s="258"/>
      <c r="D133" s="258"/>
      <c r="E133" s="258"/>
      <c r="F133" s="258"/>
      <c r="G133" s="258"/>
      <c r="H133" s="7" t="s">
        <v>4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257"/>
      <c r="U133" s="257"/>
      <c r="V133" s="257"/>
      <c r="W133" s="257"/>
      <c r="X133" s="257"/>
      <c r="Y133" s="257"/>
      <c r="Z133" s="257"/>
      <c r="AA133" s="257"/>
    </row>
    <row r="134" customFormat="false" ht="15.75" hidden="false" customHeight="true" outlineLevel="0" collapsed="false">
      <c r="A134" s="258" t="s">
        <v>275</v>
      </c>
      <c r="B134" s="258"/>
      <c r="C134" s="258"/>
      <c r="D134" s="258"/>
      <c r="E134" s="258"/>
      <c r="F134" s="258"/>
      <c r="G134" s="258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</row>
    <row r="135" customFormat="false" ht="22.5" hidden="false" customHeight="true" outlineLevel="0" collapsed="false">
      <c r="A135" s="9" t="s">
        <v>9</v>
      </c>
      <c r="B135" s="9"/>
      <c r="C135" s="9"/>
      <c r="D135" s="9"/>
      <c r="E135" s="9"/>
      <c r="F135" s="64" t="s">
        <v>236</v>
      </c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259"/>
      <c r="Z135" s="259"/>
      <c r="AA135" s="259"/>
    </row>
    <row r="136" customFormat="false" ht="16.5" hidden="false" customHeight="true" outlineLevel="0" collapsed="false">
      <c r="A136" s="169" t="s">
        <v>190</v>
      </c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260"/>
    </row>
    <row r="137" customFormat="false" ht="8.25" hidden="false" customHeight="tru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</row>
    <row r="138" customFormat="false" ht="24.95" hidden="false" customHeight="true" outlineLevel="0" collapsed="false">
      <c r="A138" s="216" t="s">
        <v>96</v>
      </c>
      <c r="B138" s="216" t="s">
        <v>237</v>
      </c>
      <c r="C138" s="217" t="s">
        <v>55</v>
      </c>
      <c r="D138" s="217" t="s">
        <v>15</v>
      </c>
      <c r="E138" s="217" t="s">
        <v>238</v>
      </c>
      <c r="F138" s="216" t="s">
        <v>239</v>
      </c>
      <c r="G138" s="216"/>
      <c r="H138" s="216"/>
      <c r="I138" s="216"/>
      <c r="J138" s="261" t="s">
        <v>240</v>
      </c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</row>
    <row r="139" customFormat="false" ht="24.95" hidden="false" customHeight="true" outlineLevel="0" collapsed="false">
      <c r="A139" s="216"/>
      <c r="B139" s="216"/>
      <c r="C139" s="217"/>
      <c r="D139" s="217"/>
      <c r="E139" s="217"/>
      <c r="F139" s="224" t="s">
        <v>241</v>
      </c>
      <c r="G139" s="262" t="s">
        <v>242</v>
      </c>
      <c r="H139" s="262" t="s">
        <v>243</v>
      </c>
      <c r="I139" s="225" t="s">
        <v>244</v>
      </c>
      <c r="J139" s="263" t="s">
        <v>245</v>
      </c>
      <c r="K139" s="262" t="s">
        <v>246</v>
      </c>
      <c r="L139" s="262" t="s">
        <v>247</v>
      </c>
      <c r="M139" s="262" t="s">
        <v>248</v>
      </c>
      <c r="N139" s="262" t="s">
        <v>249</v>
      </c>
      <c r="O139" s="262" t="s">
        <v>250</v>
      </c>
      <c r="P139" s="262" t="s">
        <v>251</v>
      </c>
      <c r="Q139" s="220" t="s">
        <v>252</v>
      </c>
      <c r="R139" s="220"/>
      <c r="S139" s="220"/>
      <c r="T139" s="220"/>
      <c r="U139" s="262" t="s">
        <v>253</v>
      </c>
      <c r="V139" s="262" t="s">
        <v>254</v>
      </c>
      <c r="W139" s="262" t="s">
        <v>255</v>
      </c>
      <c r="X139" s="262" t="s">
        <v>256</v>
      </c>
      <c r="Y139" s="262" t="s">
        <v>257</v>
      </c>
      <c r="Z139" s="225" t="s">
        <v>258</v>
      </c>
    </row>
    <row r="140" customFormat="false" ht="24.95" hidden="false" customHeight="true" outlineLevel="0" collapsed="false">
      <c r="A140" s="216"/>
      <c r="B140" s="216"/>
      <c r="C140" s="217"/>
      <c r="D140" s="217"/>
      <c r="E140" s="217"/>
      <c r="F140" s="224"/>
      <c r="G140" s="262"/>
      <c r="H140" s="262"/>
      <c r="I140" s="225"/>
      <c r="J140" s="263"/>
      <c r="K140" s="262"/>
      <c r="L140" s="262"/>
      <c r="M140" s="262"/>
      <c r="N140" s="262"/>
      <c r="O140" s="262"/>
      <c r="P140" s="262"/>
      <c r="Q140" s="264" t="s">
        <v>259</v>
      </c>
      <c r="R140" s="264" t="s">
        <v>260</v>
      </c>
      <c r="S140" s="264" t="s">
        <v>261</v>
      </c>
      <c r="T140" s="264" t="s">
        <v>262</v>
      </c>
      <c r="U140" s="262"/>
      <c r="V140" s="262"/>
      <c r="W140" s="262"/>
      <c r="X140" s="262"/>
      <c r="Y140" s="262"/>
      <c r="Z140" s="225"/>
    </row>
    <row r="141" customFormat="false" ht="24.95" hidden="false" customHeight="true" outlineLevel="0" collapsed="false">
      <c r="A141" s="265" t="s">
        <v>117</v>
      </c>
      <c r="B141" s="265" t="s">
        <v>118</v>
      </c>
      <c r="C141" s="265"/>
      <c r="D141" s="265"/>
      <c r="E141" s="265"/>
      <c r="F141" s="266"/>
      <c r="G141" s="267"/>
      <c r="H141" s="267"/>
      <c r="I141" s="268"/>
      <c r="J141" s="269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8"/>
    </row>
    <row r="142" customFormat="false" ht="24.95" hidden="false" customHeight="true" outlineLevel="0" collapsed="false">
      <c r="A142" s="270" t="n">
        <v>1</v>
      </c>
      <c r="B142" s="271" t="s">
        <v>263</v>
      </c>
      <c r="C142" s="272" t="n">
        <v>61</v>
      </c>
      <c r="D142" s="272" t="n">
        <v>36</v>
      </c>
      <c r="E142" s="272"/>
      <c r="F142" s="273"/>
      <c r="G142" s="274"/>
      <c r="H142" s="274"/>
      <c r="I142" s="275"/>
      <c r="J142" s="276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5"/>
    </row>
    <row r="143" customFormat="false" ht="24.95" hidden="false" customHeight="true" outlineLevel="0" collapsed="false">
      <c r="A143" s="277"/>
      <c r="B143" s="278" t="s">
        <v>264</v>
      </c>
      <c r="C143" s="279" t="n">
        <v>3</v>
      </c>
      <c r="D143" s="279"/>
      <c r="E143" s="279" t="n">
        <v>3</v>
      </c>
      <c r="F143" s="280"/>
      <c r="G143" s="281" t="n">
        <v>3</v>
      </c>
      <c r="H143" s="281"/>
      <c r="I143" s="282"/>
      <c r="J143" s="283"/>
      <c r="K143" s="281"/>
      <c r="L143" s="281" t="n">
        <v>1</v>
      </c>
      <c r="M143" s="281"/>
      <c r="N143" s="281" t="n">
        <v>1</v>
      </c>
      <c r="O143" s="281"/>
      <c r="P143" s="281"/>
      <c r="Q143" s="281" t="n">
        <v>1</v>
      </c>
      <c r="R143" s="281"/>
      <c r="S143" s="281"/>
      <c r="T143" s="281"/>
      <c r="U143" s="281"/>
      <c r="V143" s="281"/>
      <c r="W143" s="281"/>
      <c r="X143" s="281"/>
      <c r="Y143" s="281"/>
      <c r="Z143" s="282"/>
    </row>
    <row r="144" customFormat="false" ht="24.95" hidden="false" customHeight="true" outlineLevel="0" collapsed="false">
      <c r="A144" s="277"/>
      <c r="B144" s="278" t="s">
        <v>265</v>
      </c>
      <c r="C144" s="279" t="n">
        <v>51</v>
      </c>
      <c r="D144" s="279" t="n">
        <v>24</v>
      </c>
      <c r="E144" s="279" t="n">
        <v>19</v>
      </c>
      <c r="F144" s="280" t="n">
        <v>1</v>
      </c>
      <c r="G144" s="281" t="n">
        <v>41</v>
      </c>
      <c r="H144" s="281" t="n">
        <v>9</v>
      </c>
      <c r="I144" s="282"/>
      <c r="J144" s="283" t="n">
        <v>8</v>
      </c>
      <c r="K144" s="281" t="n">
        <v>3</v>
      </c>
      <c r="L144" s="281" t="n">
        <v>2</v>
      </c>
      <c r="M144" s="281" t="n">
        <v>3</v>
      </c>
      <c r="N144" s="281" t="n">
        <v>8</v>
      </c>
      <c r="O144" s="281" t="n">
        <v>2</v>
      </c>
      <c r="P144" s="281" t="n">
        <v>3</v>
      </c>
      <c r="Q144" s="281" t="n">
        <v>5</v>
      </c>
      <c r="R144" s="281" t="n">
        <v>1</v>
      </c>
      <c r="S144" s="281"/>
      <c r="T144" s="281"/>
      <c r="U144" s="281" t="n">
        <v>3</v>
      </c>
      <c r="V144" s="281" t="n">
        <v>2</v>
      </c>
      <c r="W144" s="281" t="n">
        <v>4</v>
      </c>
      <c r="X144" s="281" t="n">
        <v>2</v>
      </c>
      <c r="Y144" s="281" t="n">
        <v>2</v>
      </c>
      <c r="Z144" s="282" t="n">
        <v>3</v>
      </c>
    </row>
    <row r="145" customFormat="false" ht="24.95" hidden="false" customHeight="true" outlineLevel="0" collapsed="false">
      <c r="A145" s="284"/>
      <c r="B145" s="285" t="s">
        <v>266</v>
      </c>
      <c r="C145" s="286" t="n">
        <v>7</v>
      </c>
      <c r="D145" s="286" t="n">
        <v>6</v>
      </c>
      <c r="E145" s="286"/>
      <c r="F145" s="287"/>
      <c r="G145" s="288"/>
      <c r="H145" s="288"/>
      <c r="I145" s="289"/>
      <c r="J145" s="290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9"/>
    </row>
    <row r="146" customFormat="false" ht="24.95" hidden="false" customHeight="true" outlineLevel="0" collapsed="false">
      <c r="A146" s="291" t="n">
        <v>2</v>
      </c>
      <c r="B146" s="292" t="s">
        <v>267</v>
      </c>
      <c r="C146" s="293"/>
      <c r="D146" s="293"/>
      <c r="E146" s="293"/>
      <c r="F146" s="294"/>
      <c r="G146" s="295"/>
      <c r="H146" s="295"/>
      <c r="I146" s="296"/>
      <c r="J146" s="297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6"/>
    </row>
    <row r="147" customFormat="false" ht="24.95" hidden="false" customHeight="true" outlineLevel="0" collapsed="false">
      <c r="A147" s="298" t="n">
        <v>3</v>
      </c>
      <c r="B147" s="299" t="s">
        <v>113</v>
      </c>
      <c r="C147" s="300" t="n">
        <v>61</v>
      </c>
      <c r="D147" s="300" t="n">
        <v>30</v>
      </c>
      <c r="E147" s="300" t="n">
        <v>23</v>
      </c>
      <c r="F147" s="300" t="n">
        <v>1</v>
      </c>
      <c r="G147" s="300" t="n">
        <v>44</v>
      </c>
      <c r="H147" s="300" t="n">
        <v>9</v>
      </c>
      <c r="I147" s="300"/>
      <c r="J147" s="300" t="n">
        <v>8</v>
      </c>
      <c r="K147" s="300" t="n">
        <v>3</v>
      </c>
      <c r="L147" s="300" t="n">
        <v>3</v>
      </c>
      <c r="M147" s="300" t="n">
        <v>3</v>
      </c>
      <c r="N147" s="300" t="n">
        <v>9</v>
      </c>
      <c r="O147" s="300" t="n">
        <v>2</v>
      </c>
      <c r="P147" s="300" t="n">
        <v>3</v>
      </c>
      <c r="Q147" s="300" t="n">
        <v>6</v>
      </c>
      <c r="R147" s="300" t="n">
        <v>1</v>
      </c>
      <c r="S147" s="300"/>
      <c r="T147" s="300"/>
      <c r="U147" s="300" t="n">
        <v>3</v>
      </c>
      <c r="V147" s="300" t="n">
        <v>2</v>
      </c>
      <c r="W147" s="300" t="n">
        <v>4</v>
      </c>
      <c r="X147" s="300" t="n">
        <v>2</v>
      </c>
      <c r="Y147" s="300" t="n">
        <v>2</v>
      </c>
      <c r="Z147" s="300" t="n">
        <v>3</v>
      </c>
    </row>
    <row r="148" customFormat="false" ht="24.95" hidden="false" customHeight="true" outlineLevel="0" collapsed="false">
      <c r="A148" s="301" t="n">
        <v>4</v>
      </c>
      <c r="B148" s="302" t="s">
        <v>268</v>
      </c>
      <c r="C148" s="303"/>
      <c r="D148" s="303"/>
      <c r="E148" s="303"/>
      <c r="F148" s="304"/>
      <c r="G148" s="305"/>
      <c r="H148" s="305"/>
      <c r="I148" s="306"/>
      <c r="J148" s="307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U148" s="305"/>
      <c r="V148" s="305"/>
      <c r="W148" s="305"/>
      <c r="X148" s="305"/>
      <c r="Y148" s="305"/>
      <c r="Z148" s="306"/>
    </row>
    <row r="149" customFormat="false" ht="24.95" hidden="false" customHeight="true" outlineLevel="0" collapsed="false">
      <c r="A149" s="308"/>
    </row>
    <row r="150" customFormat="false" ht="15.75" hidden="false" customHeight="true" outlineLevel="0" collapsed="false">
      <c r="A150" s="9"/>
      <c r="B150" s="9"/>
      <c r="C150" s="9"/>
      <c r="D150" s="9"/>
      <c r="E150" s="9"/>
      <c r="F150" s="169" t="s">
        <v>269</v>
      </c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 t="s">
        <v>269</v>
      </c>
      <c r="S150" s="169"/>
      <c r="T150" s="169"/>
      <c r="U150" s="169"/>
      <c r="V150" s="169"/>
      <c r="W150" s="169"/>
      <c r="X150" s="169"/>
      <c r="Y150" s="169"/>
      <c r="Z150" s="169"/>
    </row>
    <row r="151" customFormat="false" ht="15.75" hidden="false" customHeight="true" outlineLevel="0" collapsed="false">
      <c r="A151" s="168" t="s">
        <v>61</v>
      </c>
      <c r="B151" s="168"/>
      <c r="C151" s="168"/>
      <c r="D151" s="168"/>
      <c r="E151" s="168"/>
      <c r="F151" s="168" t="s">
        <v>62</v>
      </c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 t="s">
        <v>270</v>
      </c>
      <c r="S151" s="168"/>
      <c r="T151" s="168"/>
      <c r="U151" s="168"/>
      <c r="V151" s="168"/>
      <c r="W151" s="168"/>
      <c r="X151" s="168"/>
      <c r="Y151" s="168"/>
      <c r="Z151" s="168"/>
    </row>
    <row r="152" customFormat="false" ht="15.75" hidden="false" customHeight="tru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20.25" hidden="false" customHeight="true" outlineLevel="0" collapsed="false">
      <c r="A158" s="15" t="s">
        <v>186</v>
      </c>
      <c r="B158" s="15"/>
      <c r="C158" s="15"/>
      <c r="D158" s="15"/>
      <c r="E158" s="15"/>
      <c r="F158" s="15"/>
      <c r="G158" s="15"/>
      <c r="H158" s="64" t="s">
        <v>1</v>
      </c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257"/>
      <c r="U158" s="257"/>
      <c r="V158" s="7" t="s">
        <v>234</v>
      </c>
      <c r="W158" s="7"/>
      <c r="X158" s="7"/>
      <c r="Y158" s="7"/>
      <c r="Z158" s="7"/>
      <c r="AA158" s="13"/>
    </row>
    <row r="159" customFormat="false" ht="15.75" hidden="false" customHeight="true" outlineLevel="0" collapsed="false">
      <c r="A159" s="258" t="s">
        <v>187</v>
      </c>
      <c r="B159" s="258"/>
      <c r="C159" s="258"/>
      <c r="D159" s="258"/>
      <c r="E159" s="258"/>
      <c r="F159" s="258"/>
      <c r="G159" s="258"/>
      <c r="H159" s="7" t="s">
        <v>4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257"/>
      <c r="U159" s="257"/>
      <c r="V159" s="257"/>
      <c r="W159" s="257"/>
      <c r="X159" s="257"/>
      <c r="Y159" s="257"/>
      <c r="Z159" s="257"/>
      <c r="AA159" s="257"/>
    </row>
    <row r="160" customFormat="false" ht="15.75" hidden="false" customHeight="true" outlineLevel="0" collapsed="false">
      <c r="A160" s="258" t="s">
        <v>276</v>
      </c>
      <c r="B160" s="258"/>
      <c r="C160" s="258"/>
      <c r="D160" s="258"/>
      <c r="E160" s="258"/>
      <c r="F160" s="258"/>
      <c r="G160" s="258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</row>
    <row r="161" customFormat="false" ht="22.5" hidden="false" customHeight="true" outlineLevel="0" collapsed="false">
      <c r="A161" s="9" t="s">
        <v>9</v>
      </c>
      <c r="B161" s="9"/>
      <c r="C161" s="9"/>
      <c r="D161" s="9"/>
      <c r="E161" s="9"/>
      <c r="F161" s="64" t="s">
        <v>236</v>
      </c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259"/>
      <c r="Z161" s="259"/>
      <c r="AA161" s="259"/>
    </row>
    <row r="162" customFormat="false" ht="16.5" hidden="false" customHeight="true" outlineLevel="0" collapsed="false">
      <c r="A162" s="169" t="s">
        <v>190</v>
      </c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260"/>
    </row>
    <row r="163" customFormat="false" ht="8.25" hidden="false" customHeight="tru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</row>
    <row r="164" customFormat="false" ht="24.95" hidden="false" customHeight="true" outlineLevel="0" collapsed="false">
      <c r="A164" s="216" t="s">
        <v>96</v>
      </c>
      <c r="B164" s="216" t="s">
        <v>237</v>
      </c>
      <c r="C164" s="217" t="s">
        <v>55</v>
      </c>
      <c r="D164" s="217" t="s">
        <v>15</v>
      </c>
      <c r="E164" s="217" t="s">
        <v>238</v>
      </c>
      <c r="F164" s="216" t="s">
        <v>239</v>
      </c>
      <c r="G164" s="216"/>
      <c r="H164" s="216"/>
      <c r="I164" s="216"/>
      <c r="J164" s="261" t="s">
        <v>240</v>
      </c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</row>
    <row r="165" customFormat="false" ht="24.95" hidden="false" customHeight="true" outlineLevel="0" collapsed="false">
      <c r="A165" s="216"/>
      <c r="B165" s="216"/>
      <c r="C165" s="217"/>
      <c r="D165" s="217"/>
      <c r="E165" s="217"/>
      <c r="F165" s="224" t="s">
        <v>241</v>
      </c>
      <c r="G165" s="262" t="s">
        <v>242</v>
      </c>
      <c r="H165" s="262" t="s">
        <v>243</v>
      </c>
      <c r="I165" s="225" t="s">
        <v>244</v>
      </c>
      <c r="J165" s="263" t="s">
        <v>245</v>
      </c>
      <c r="K165" s="262" t="s">
        <v>246</v>
      </c>
      <c r="L165" s="262" t="s">
        <v>247</v>
      </c>
      <c r="M165" s="262" t="s">
        <v>248</v>
      </c>
      <c r="N165" s="262" t="s">
        <v>249</v>
      </c>
      <c r="O165" s="262" t="s">
        <v>250</v>
      </c>
      <c r="P165" s="262" t="s">
        <v>251</v>
      </c>
      <c r="Q165" s="220" t="s">
        <v>252</v>
      </c>
      <c r="R165" s="220"/>
      <c r="S165" s="220"/>
      <c r="T165" s="220"/>
      <c r="U165" s="262" t="s">
        <v>253</v>
      </c>
      <c r="V165" s="262" t="s">
        <v>254</v>
      </c>
      <c r="W165" s="262" t="s">
        <v>255</v>
      </c>
      <c r="X165" s="262" t="s">
        <v>256</v>
      </c>
      <c r="Y165" s="262" t="s">
        <v>257</v>
      </c>
      <c r="Z165" s="225" t="s">
        <v>258</v>
      </c>
    </row>
    <row r="166" customFormat="false" ht="24.95" hidden="false" customHeight="true" outlineLevel="0" collapsed="false">
      <c r="A166" s="216"/>
      <c r="B166" s="216"/>
      <c r="C166" s="217"/>
      <c r="D166" s="217"/>
      <c r="E166" s="217"/>
      <c r="F166" s="224"/>
      <c r="G166" s="262"/>
      <c r="H166" s="262"/>
      <c r="I166" s="225"/>
      <c r="J166" s="263"/>
      <c r="K166" s="262"/>
      <c r="L166" s="262"/>
      <c r="M166" s="262"/>
      <c r="N166" s="262"/>
      <c r="O166" s="262"/>
      <c r="P166" s="262"/>
      <c r="Q166" s="264" t="s">
        <v>259</v>
      </c>
      <c r="R166" s="264" t="s">
        <v>260</v>
      </c>
      <c r="S166" s="264" t="s">
        <v>261</v>
      </c>
      <c r="T166" s="264" t="s">
        <v>262</v>
      </c>
      <c r="U166" s="262"/>
      <c r="V166" s="262"/>
      <c r="W166" s="262"/>
      <c r="X166" s="262"/>
      <c r="Y166" s="262"/>
      <c r="Z166" s="225"/>
    </row>
    <row r="167" customFormat="false" ht="24.95" hidden="false" customHeight="true" outlineLevel="0" collapsed="false">
      <c r="A167" s="265" t="s">
        <v>117</v>
      </c>
      <c r="B167" s="265" t="s">
        <v>118</v>
      </c>
      <c r="C167" s="265"/>
      <c r="D167" s="265"/>
      <c r="E167" s="265"/>
      <c r="F167" s="266"/>
      <c r="G167" s="267"/>
      <c r="H167" s="267"/>
      <c r="I167" s="268"/>
      <c r="J167" s="269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8"/>
    </row>
    <row r="168" customFormat="false" ht="24.95" hidden="false" customHeight="true" outlineLevel="0" collapsed="false">
      <c r="A168" s="270" t="n">
        <v>1</v>
      </c>
      <c r="B168" s="271" t="s">
        <v>263</v>
      </c>
      <c r="C168" s="272" t="n">
        <v>29</v>
      </c>
      <c r="D168" s="272" t="n">
        <v>15</v>
      </c>
      <c r="E168" s="272" t="n">
        <v>14</v>
      </c>
      <c r="F168" s="273" t="n">
        <v>0</v>
      </c>
      <c r="G168" s="274" t="n">
        <v>20</v>
      </c>
      <c r="H168" s="274" t="n">
        <v>6</v>
      </c>
      <c r="I168" s="275" t="n">
        <v>2</v>
      </c>
      <c r="J168" s="276" t="n">
        <v>4</v>
      </c>
      <c r="K168" s="274" t="n">
        <v>1</v>
      </c>
      <c r="L168" s="274" t="n">
        <v>1</v>
      </c>
      <c r="M168" s="274" t="n">
        <v>2</v>
      </c>
      <c r="N168" s="274" t="n">
        <v>5</v>
      </c>
      <c r="O168" s="274" t="n">
        <v>1</v>
      </c>
      <c r="P168" s="274" t="n">
        <v>1</v>
      </c>
      <c r="Q168" s="274" t="n">
        <v>2</v>
      </c>
      <c r="R168" s="274" t="n">
        <v>0</v>
      </c>
      <c r="S168" s="274" t="n">
        <v>0</v>
      </c>
      <c r="T168" s="274" t="n">
        <v>6</v>
      </c>
      <c r="U168" s="274" t="n">
        <v>0</v>
      </c>
      <c r="V168" s="274" t="n">
        <v>1</v>
      </c>
      <c r="W168" s="274" t="n">
        <v>2</v>
      </c>
      <c r="X168" s="274" t="n">
        <v>1</v>
      </c>
      <c r="Y168" s="274" t="n">
        <v>1</v>
      </c>
      <c r="Z168" s="275" t="n">
        <v>1</v>
      </c>
    </row>
    <row r="169" customFormat="false" ht="24.95" hidden="false" customHeight="true" outlineLevel="0" collapsed="false">
      <c r="A169" s="277"/>
      <c r="B169" s="278" t="s">
        <v>264</v>
      </c>
      <c r="C169" s="279" t="n">
        <v>2</v>
      </c>
      <c r="D169" s="279" t="n">
        <v>0</v>
      </c>
      <c r="E169" s="279" t="n">
        <v>2</v>
      </c>
      <c r="F169" s="280" t="n">
        <v>0</v>
      </c>
      <c r="G169" s="281" t="n">
        <v>2</v>
      </c>
      <c r="H169" s="281" t="n">
        <v>0</v>
      </c>
      <c r="I169" s="282" t="n">
        <v>0</v>
      </c>
      <c r="J169" s="283" t="n">
        <v>0</v>
      </c>
      <c r="K169" s="281" t="n">
        <v>0</v>
      </c>
      <c r="L169" s="281" t="n">
        <v>0</v>
      </c>
      <c r="M169" s="281" t="n">
        <v>1</v>
      </c>
      <c r="N169" s="281" t="n">
        <v>1</v>
      </c>
      <c r="O169" s="281" t="n">
        <v>0</v>
      </c>
      <c r="P169" s="281" t="n">
        <v>0</v>
      </c>
      <c r="Q169" s="281" t="n">
        <v>0</v>
      </c>
      <c r="R169" s="281" t="n">
        <v>0</v>
      </c>
      <c r="S169" s="281" t="n">
        <v>0</v>
      </c>
      <c r="T169" s="281" t="n">
        <v>0</v>
      </c>
      <c r="U169" s="281" t="n">
        <v>0</v>
      </c>
      <c r="V169" s="281" t="n">
        <v>0</v>
      </c>
      <c r="W169" s="281" t="n">
        <v>0</v>
      </c>
      <c r="X169" s="281" t="n">
        <v>0</v>
      </c>
      <c r="Y169" s="281" t="n">
        <v>0</v>
      </c>
      <c r="Z169" s="282" t="n">
        <v>0</v>
      </c>
    </row>
    <row r="170" customFormat="false" ht="24.95" hidden="false" customHeight="true" outlineLevel="0" collapsed="false">
      <c r="A170" s="277"/>
      <c r="B170" s="278" t="s">
        <v>265</v>
      </c>
      <c r="C170" s="279" t="n">
        <v>21</v>
      </c>
      <c r="D170" s="279" t="n">
        <v>11</v>
      </c>
      <c r="E170" s="279" t="n">
        <v>10</v>
      </c>
      <c r="F170" s="280" t="n">
        <v>0</v>
      </c>
      <c r="G170" s="281" t="n">
        <v>17</v>
      </c>
      <c r="H170" s="281" t="n">
        <v>4</v>
      </c>
      <c r="I170" s="282" t="n">
        <v>0</v>
      </c>
      <c r="J170" s="283" t="n">
        <v>4</v>
      </c>
      <c r="K170" s="281" t="n">
        <v>1</v>
      </c>
      <c r="L170" s="281" t="n">
        <v>1</v>
      </c>
      <c r="M170" s="281" t="n">
        <v>1</v>
      </c>
      <c r="N170" s="281" t="n">
        <v>4</v>
      </c>
      <c r="O170" s="281" t="n">
        <v>1</v>
      </c>
      <c r="P170" s="281" t="n">
        <v>1</v>
      </c>
      <c r="Q170" s="281" t="n">
        <v>2</v>
      </c>
      <c r="R170" s="281" t="n">
        <v>0</v>
      </c>
      <c r="S170" s="281" t="n">
        <v>0</v>
      </c>
      <c r="T170" s="281" t="n">
        <v>0</v>
      </c>
      <c r="U170" s="281" t="n">
        <v>0</v>
      </c>
      <c r="V170" s="281" t="n">
        <v>1</v>
      </c>
      <c r="W170" s="281" t="n">
        <v>2</v>
      </c>
      <c r="X170" s="281" t="n">
        <v>1</v>
      </c>
      <c r="Y170" s="281" t="n">
        <v>1</v>
      </c>
      <c r="Z170" s="282" t="n">
        <v>1</v>
      </c>
    </row>
    <row r="171" customFormat="false" ht="24.95" hidden="false" customHeight="true" outlineLevel="0" collapsed="false">
      <c r="A171" s="284"/>
      <c r="B171" s="285" t="s">
        <v>266</v>
      </c>
      <c r="C171" s="286" t="n">
        <v>6</v>
      </c>
      <c r="D171" s="286" t="n">
        <v>4</v>
      </c>
      <c r="E171" s="286" t="n">
        <v>2</v>
      </c>
      <c r="F171" s="287" t="n">
        <v>0</v>
      </c>
      <c r="G171" s="288" t="n">
        <v>1</v>
      </c>
      <c r="H171" s="288" t="n">
        <v>2</v>
      </c>
      <c r="I171" s="289" t="n">
        <v>2</v>
      </c>
      <c r="J171" s="290" t="n">
        <v>0</v>
      </c>
      <c r="K171" s="288" t="n">
        <v>0</v>
      </c>
      <c r="L171" s="288" t="n">
        <v>0</v>
      </c>
      <c r="M171" s="288" t="n">
        <v>0</v>
      </c>
      <c r="N171" s="288" t="n">
        <v>0</v>
      </c>
      <c r="O171" s="288" t="n">
        <v>0</v>
      </c>
      <c r="P171" s="288" t="n">
        <v>0</v>
      </c>
      <c r="Q171" s="288" t="n">
        <v>0</v>
      </c>
      <c r="R171" s="288" t="n">
        <v>0</v>
      </c>
      <c r="S171" s="288" t="n">
        <v>0</v>
      </c>
      <c r="T171" s="288" t="n">
        <v>6</v>
      </c>
      <c r="U171" s="288" t="n">
        <v>0</v>
      </c>
      <c r="V171" s="288" t="n">
        <v>0</v>
      </c>
      <c r="W171" s="288" t="n">
        <v>0</v>
      </c>
      <c r="X171" s="288" t="n">
        <v>0</v>
      </c>
      <c r="Y171" s="288" t="n">
        <v>0</v>
      </c>
      <c r="Z171" s="289" t="n">
        <v>0</v>
      </c>
    </row>
    <row r="172" customFormat="false" ht="24.95" hidden="false" customHeight="true" outlineLevel="0" collapsed="false">
      <c r="A172" s="291" t="n">
        <v>2</v>
      </c>
      <c r="B172" s="292" t="s">
        <v>267</v>
      </c>
      <c r="C172" s="293"/>
      <c r="D172" s="293"/>
      <c r="E172" s="293"/>
      <c r="F172" s="294"/>
      <c r="G172" s="295"/>
      <c r="H172" s="295"/>
      <c r="I172" s="296"/>
      <c r="J172" s="297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6"/>
    </row>
    <row r="173" customFormat="false" ht="24.95" hidden="false" customHeight="true" outlineLevel="0" collapsed="false">
      <c r="A173" s="298" t="n">
        <v>3</v>
      </c>
      <c r="B173" s="299" t="s">
        <v>113</v>
      </c>
      <c r="C173" s="320" t="n">
        <v>29</v>
      </c>
      <c r="D173" s="320" t="n">
        <v>15</v>
      </c>
      <c r="E173" s="320" t="n">
        <v>14</v>
      </c>
      <c r="F173" s="320" t="n">
        <v>0</v>
      </c>
      <c r="G173" s="320" t="n">
        <v>20</v>
      </c>
      <c r="H173" s="320" t="n">
        <v>6</v>
      </c>
      <c r="I173" s="320" t="n">
        <v>2</v>
      </c>
      <c r="J173" s="320" t="n">
        <v>4</v>
      </c>
      <c r="K173" s="320" t="n">
        <v>1</v>
      </c>
      <c r="L173" s="320" t="n">
        <v>1</v>
      </c>
      <c r="M173" s="320" t="n">
        <v>2</v>
      </c>
      <c r="N173" s="320" t="n">
        <v>5</v>
      </c>
      <c r="O173" s="320" t="n">
        <v>1</v>
      </c>
      <c r="P173" s="320" t="n">
        <v>1</v>
      </c>
      <c r="Q173" s="320" t="n">
        <v>2</v>
      </c>
      <c r="R173" s="320" t="n">
        <v>0</v>
      </c>
      <c r="S173" s="320" t="n">
        <v>0</v>
      </c>
      <c r="T173" s="320" t="n">
        <v>6</v>
      </c>
      <c r="U173" s="320" t="n">
        <v>0</v>
      </c>
      <c r="V173" s="320" t="n">
        <v>1</v>
      </c>
      <c r="W173" s="320" t="n">
        <v>2</v>
      </c>
      <c r="X173" s="320" t="n">
        <v>1</v>
      </c>
      <c r="Y173" s="320" t="n">
        <v>1</v>
      </c>
      <c r="Z173" s="320" t="n">
        <v>1</v>
      </c>
    </row>
    <row r="174" customFormat="false" ht="24.95" hidden="false" customHeight="true" outlineLevel="0" collapsed="false">
      <c r="A174" s="301" t="n">
        <v>4</v>
      </c>
      <c r="B174" s="302" t="s">
        <v>268</v>
      </c>
      <c r="C174" s="303" t="n">
        <v>0</v>
      </c>
      <c r="D174" s="303" t="n">
        <v>0</v>
      </c>
      <c r="E174" s="303" t="n">
        <v>0</v>
      </c>
      <c r="F174" s="304" t="n">
        <v>0</v>
      </c>
      <c r="G174" s="305" t="n">
        <v>0</v>
      </c>
      <c r="H174" s="305" t="n">
        <v>0</v>
      </c>
      <c r="I174" s="306" t="n">
        <v>0</v>
      </c>
      <c r="J174" s="307" t="n">
        <v>0</v>
      </c>
      <c r="K174" s="305" t="n">
        <v>0</v>
      </c>
      <c r="L174" s="305" t="n">
        <v>0</v>
      </c>
      <c r="M174" s="305" t="n">
        <v>0</v>
      </c>
      <c r="N174" s="305" t="n">
        <v>0</v>
      </c>
      <c r="O174" s="305" t="n">
        <v>0</v>
      </c>
      <c r="P174" s="305" t="n">
        <v>0</v>
      </c>
      <c r="Q174" s="305" t="n">
        <v>0</v>
      </c>
      <c r="R174" s="305" t="n">
        <v>0</v>
      </c>
      <c r="S174" s="305" t="n">
        <v>0</v>
      </c>
      <c r="T174" s="305" t="n">
        <v>0</v>
      </c>
      <c r="U174" s="305" t="n">
        <v>0</v>
      </c>
      <c r="V174" s="305" t="n">
        <v>0</v>
      </c>
      <c r="W174" s="305" t="n">
        <v>0</v>
      </c>
      <c r="X174" s="305" t="n">
        <v>0</v>
      </c>
      <c r="Y174" s="305" t="n">
        <v>0</v>
      </c>
      <c r="Z174" s="306" t="n">
        <v>0</v>
      </c>
    </row>
    <row r="175" customFormat="false" ht="24.95" hidden="false" customHeight="true" outlineLevel="0" collapsed="false">
      <c r="A175" s="308"/>
    </row>
    <row r="176" customFormat="false" ht="15.75" hidden="false" customHeight="true" outlineLevel="0" collapsed="false">
      <c r="A176" s="9"/>
      <c r="B176" s="9"/>
      <c r="C176" s="9"/>
      <c r="D176" s="9"/>
      <c r="E176" s="9"/>
      <c r="F176" s="169" t="s">
        <v>269</v>
      </c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 t="s">
        <v>269</v>
      </c>
      <c r="S176" s="169"/>
      <c r="T176" s="169"/>
      <c r="U176" s="169"/>
      <c r="V176" s="169"/>
      <c r="W176" s="169"/>
      <c r="X176" s="169"/>
      <c r="Y176" s="169"/>
      <c r="Z176" s="169"/>
    </row>
    <row r="177" customFormat="false" ht="15.75" hidden="false" customHeight="true" outlineLevel="0" collapsed="false">
      <c r="A177" s="168" t="s">
        <v>61</v>
      </c>
      <c r="B177" s="168"/>
      <c r="C177" s="168"/>
      <c r="D177" s="168"/>
      <c r="E177" s="168"/>
      <c r="F177" s="168" t="s">
        <v>62</v>
      </c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 t="s">
        <v>270</v>
      </c>
      <c r="S177" s="168"/>
      <c r="T177" s="168"/>
      <c r="U177" s="168"/>
      <c r="V177" s="168"/>
      <c r="W177" s="168"/>
      <c r="X177" s="168"/>
      <c r="Y177" s="168"/>
      <c r="Z177" s="168"/>
    </row>
    <row r="178" customFormat="false" ht="15.75" hidden="false" customHeight="tru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20.25" hidden="false" customHeight="true" outlineLevel="0" collapsed="false">
      <c r="A184" s="15" t="s">
        <v>186</v>
      </c>
      <c r="B184" s="15"/>
      <c r="C184" s="15"/>
      <c r="D184" s="15"/>
      <c r="E184" s="15"/>
      <c r="F184" s="15"/>
      <c r="G184" s="15"/>
      <c r="H184" s="64" t="s">
        <v>1</v>
      </c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257"/>
      <c r="U184" s="257"/>
      <c r="V184" s="7" t="s">
        <v>234</v>
      </c>
      <c r="W184" s="7"/>
      <c r="X184" s="7"/>
      <c r="Y184" s="7"/>
      <c r="Z184" s="7"/>
      <c r="AA184" s="13"/>
    </row>
    <row r="185" customFormat="false" ht="15.75" hidden="false" customHeight="true" outlineLevel="0" collapsed="false">
      <c r="A185" s="258" t="s">
        <v>187</v>
      </c>
      <c r="B185" s="258"/>
      <c r="C185" s="258"/>
      <c r="D185" s="258"/>
      <c r="E185" s="258"/>
      <c r="F185" s="258"/>
      <c r="G185" s="258"/>
      <c r="H185" s="7" t="s">
        <v>4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257"/>
      <c r="U185" s="257"/>
      <c r="V185" s="257"/>
      <c r="W185" s="257"/>
      <c r="X185" s="257"/>
      <c r="Y185" s="257"/>
      <c r="Z185" s="257"/>
      <c r="AA185" s="257"/>
    </row>
    <row r="186" customFormat="false" ht="15.75" hidden="false" customHeight="true" outlineLevel="0" collapsed="false">
      <c r="A186" s="258" t="s">
        <v>277</v>
      </c>
      <c r="B186" s="258"/>
      <c r="C186" s="258"/>
      <c r="D186" s="258"/>
      <c r="E186" s="258"/>
      <c r="F186" s="258"/>
      <c r="G186" s="258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</row>
    <row r="187" customFormat="false" ht="22.5" hidden="false" customHeight="true" outlineLevel="0" collapsed="false">
      <c r="A187" s="9" t="s">
        <v>9</v>
      </c>
      <c r="B187" s="9"/>
      <c r="C187" s="9"/>
      <c r="D187" s="9"/>
      <c r="E187" s="9"/>
      <c r="F187" s="64" t="s">
        <v>236</v>
      </c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259"/>
      <c r="Z187" s="259"/>
      <c r="AA187" s="259"/>
    </row>
    <row r="188" customFormat="false" ht="16.5" hidden="false" customHeight="true" outlineLevel="0" collapsed="false">
      <c r="A188" s="169" t="s">
        <v>190</v>
      </c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260"/>
    </row>
    <row r="189" customFormat="false" ht="8.25" hidden="false" customHeight="tru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</row>
    <row r="190" customFormat="false" ht="24.95" hidden="false" customHeight="true" outlineLevel="0" collapsed="false">
      <c r="A190" s="216" t="s">
        <v>96</v>
      </c>
      <c r="B190" s="216" t="s">
        <v>237</v>
      </c>
      <c r="C190" s="217" t="s">
        <v>55</v>
      </c>
      <c r="D190" s="217" t="s">
        <v>15</v>
      </c>
      <c r="E190" s="217" t="s">
        <v>238</v>
      </c>
      <c r="F190" s="216" t="s">
        <v>239</v>
      </c>
      <c r="G190" s="216"/>
      <c r="H190" s="216"/>
      <c r="I190" s="216"/>
      <c r="J190" s="261" t="s">
        <v>240</v>
      </c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</row>
    <row r="191" customFormat="false" ht="24.95" hidden="false" customHeight="true" outlineLevel="0" collapsed="false">
      <c r="A191" s="216"/>
      <c r="B191" s="216"/>
      <c r="C191" s="217"/>
      <c r="D191" s="217"/>
      <c r="E191" s="217"/>
      <c r="F191" s="224" t="s">
        <v>241</v>
      </c>
      <c r="G191" s="262" t="s">
        <v>242</v>
      </c>
      <c r="H191" s="262" t="s">
        <v>243</v>
      </c>
      <c r="I191" s="225" t="s">
        <v>244</v>
      </c>
      <c r="J191" s="263" t="s">
        <v>245</v>
      </c>
      <c r="K191" s="262" t="s">
        <v>246</v>
      </c>
      <c r="L191" s="262" t="s">
        <v>247</v>
      </c>
      <c r="M191" s="262" t="s">
        <v>248</v>
      </c>
      <c r="N191" s="262" t="s">
        <v>249</v>
      </c>
      <c r="O191" s="262" t="s">
        <v>250</v>
      </c>
      <c r="P191" s="262" t="s">
        <v>251</v>
      </c>
      <c r="Q191" s="220" t="s">
        <v>252</v>
      </c>
      <c r="R191" s="220"/>
      <c r="S191" s="220"/>
      <c r="T191" s="220"/>
      <c r="U191" s="262" t="s">
        <v>253</v>
      </c>
      <c r="V191" s="262" t="s">
        <v>254</v>
      </c>
      <c r="W191" s="262" t="s">
        <v>255</v>
      </c>
      <c r="X191" s="262" t="s">
        <v>256</v>
      </c>
      <c r="Y191" s="262" t="s">
        <v>257</v>
      </c>
      <c r="Z191" s="225" t="s">
        <v>258</v>
      </c>
    </row>
    <row r="192" customFormat="false" ht="24.95" hidden="false" customHeight="true" outlineLevel="0" collapsed="false">
      <c r="A192" s="216"/>
      <c r="B192" s="216"/>
      <c r="C192" s="217"/>
      <c r="D192" s="217"/>
      <c r="E192" s="217"/>
      <c r="F192" s="224"/>
      <c r="G192" s="262"/>
      <c r="H192" s="262"/>
      <c r="I192" s="225"/>
      <c r="J192" s="263"/>
      <c r="K192" s="262"/>
      <c r="L192" s="262"/>
      <c r="M192" s="262"/>
      <c r="N192" s="262"/>
      <c r="O192" s="262"/>
      <c r="P192" s="262"/>
      <c r="Q192" s="264" t="s">
        <v>259</v>
      </c>
      <c r="R192" s="264" t="s">
        <v>260</v>
      </c>
      <c r="S192" s="264" t="s">
        <v>261</v>
      </c>
      <c r="T192" s="264" t="s">
        <v>262</v>
      </c>
      <c r="U192" s="262"/>
      <c r="V192" s="262"/>
      <c r="W192" s="262"/>
      <c r="X192" s="262"/>
      <c r="Y192" s="262"/>
      <c r="Z192" s="225"/>
    </row>
    <row r="193" customFormat="false" ht="24.95" hidden="false" customHeight="true" outlineLevel="0" collapsed="false">
      <c r="A193" s="265" t="s">
        <v>117</v>
      </c>
      <c r="B193" s="265" t="s">
        <v>118</v>
      </c>
      <c r="C193" s="265"/>
      <c r="D193" s="265"/>
      <c r="E193" s="265"/>
      <c r="F193" s="266"/>
      <c r="G193" s="267"/>
      <c r="H193" s="267"/>
      <c r="I193" s="268"/>
      <c r="J193" s="269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8"/>
    </row>
    <row r="194" customFormat="false" ht="24.95" hidden="false" customHeight="true" outlineLevel="0" collapsed="false">
      <c r="A194" s="270" t="n">
        <v>1</v>
      </c>
      <c r="B194" s="271" t="s">
        <v>263</v>
      </c>
      <c r="C194" s="300" t="n">
        <v>37</v>
      </c>
      <c r="D194" s="300" t="n">
        <v>17</v>
      </c>
      <c r="E194" s="300" t="n">
        <v>14</v>
      </c>
      <c r="F194" s="300"/>
      <c r="G194" s="300" t="n">
        <v>28</v>
      </c>
      <c r="H194" s="300" t="n">
        <v>7</v>
      </c>
      <c r="I194" s="300" t="n">
        <v>1</v>
      </c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  <c r="Z194" s="300"/>
    </row>
    <row r="195" customFormat="false" ht="24.95" hidden="false" customHeight="true" outlineLevel="0" collapsed="false">
      <c r="A195" s="277"/>
      <c r="B195" s="278" t="s">
        <v>264</v>
      </c>
      <c r="C195" s="300" t="n">
        <v>2</v>
      </c>
      <c r="D195" s="300"/>
      <c r="E195" s="300" t="n">
        <v>2</v>
      </c>
      <c r="F195" s="300"/>
      <c r="G195" s="300"/>
      <c r="H195" s="300"/>
      <c r="I195" s="300"/>
      <c r="J195" s="300" t="n">
        <v>1</v>
      </c>
      <c r="K195" s="300"/>
      <c r="L195" s="300"/>
      <c r="M195" s="300"/>
      <c r="N195" s="300"/>
      <c r="O195" s="300"/>
      <c r="P195" s="300"/>
      <c r="Q195" s="300" t="n">
        <v>1</v>
      </c>
      <c r="R195" s="300"/>
      <c r="S195" s="300"/>
      <c r="T195" s="300"/>
      <c r="U195" s="300"/>
      <c r="V195" s="300"/>
      <c r="W195" s="300"/>
      <c r="X195" s="300"/>
      <c r="Y195" s="300"/>
      <c r="Z195" s="300"/>
    </row>
    <row r="196" customFormat="false" ht="24.95" hidden="false" customHeight="true" outlineLevel="0" collapsed="false">
      <c r="A196" s="277"/>
      <c r="B196" s="278" t="s">
        <v>265</v>
      </c>
      <c r="C196" s="300" t="n">
        <v>30</v>
      </c>
      <c r="D196" s="300" t="n">
        <v>13</v>
      </c>
      <c r="E196" s="300" t="n">
        <v>11</v>
      </c>
      <c r="F196" s="300"/>
      <c r="G196" s="300" t="n">
        <v>26</v>
      </c>
      <c r="H196" s="300" t="n">
        <v>5</v>
      </c>
      <c r="I196" s="300"/>
      <c r="J196" s="300" t="n">
        <v>5</v>
      </c>
      <c r="K196" s="300" t="n">
        <v>2</v>
      </c>
      <c r="L196" s="300" t="n">
        <v>1</v>
      </c>
      <c r="M196" s="300" t="n">
        <v>2</v>
      </c>
      <c r="N196" s="300" t="n">
        <v>4</v>
      </c>
      <c r="O196" s="300" t="n">
        <v>4</v>
      </c>
      <c r="P196" s="300" t="n">
        <v>3</v>
      </c>
      <c r="Q196" s="300" t="n">
        <v>3</v>
      </c>
      <c r="R196" s="300"/>
      <c r="S196" s="300"/>
      <c r="T196" s="300"/>
      <c r="U196" s="300" t="n">
        <v>1</v>
      </c>
      <c r="V196" s="300"/>
      <c r="W196" s="300" t="n">
        <v>2</v>
      </c>
      <c r="X196" s="300"/>
      <c r="Y196" s="300" t="n">
        <v>1</v>
      </c>
      <c r="Z196" s="300" t="n">
        <v>2</v>
      </c>
    </row>
    <row r="197" customFormat="false" ht="24.95" hidden="false" customHeight="true" outlineLevel="0" collapsed="false">
      <c r="A197" s="284"/>
      <c r="B197" s="285" t="s">
        <v>266</v>
      </c>
      <c r="C197" s="300" t="n">
        <v>5</v>
      </c>
      <c r="D197" s="300" t="n">
        <v>4</v>
      </c>
      <c r="E197" s="300" t="n">
        <v>1</v>
      </c>
      <c r="F197" s="300"/>
      <c r="G197" s="300" t="n">
        <v>2</v>
      </c>
      <c r="H197" s="300" t="n">
        <v>2</v>
      </c>
      <c r="I197" s="300" t="n">
        <v>1</v>
      </c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</row>
    <row r="198" customFormat="false" ht="24.95" hidden="false" customHeight="true" outlineLevel="0" collapsed="false">
      <c r="A198" s="291" t="n">
        <v>2</v>
      </c>
      <c r="B198" s="292" t="s">
        <v>267</v>
      </c>
      <c r="C198" s="300" t="n">
        <v>2</v>
      </c>
      <c r="D198" s="300" t="n">
        <v>1</v>
      </c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 t="n">
        <v>1</v>
      </c>
      <c r="Y198" s="300" t="n">
        <v>1</v>
      </c>
      <c r="Z198" s="300"/>
    </row>
    <row r="199" customFormat="false" ht="24.95" hidden="false" customHeight="true" outlineLevel="0" collapsed="false">
      <c r="A199" s="298" t="n">
        <v>3</v>
      </c>
      <c r="B199" s="299" t="s">
        <v>113</v>
      </c>
      <c r="C199" s="320" t="n">
        <v>39</v>
      </c>
      <c r="D199" s="320" t="n">
        <v>18</v>
      </c>
      <c r="E199" s="320" t="n">
        <v>14</v>
      </c>
      <c r="F199" s="320"/>
      <c r="G199" s="320" t="n">
        <v>28</v>
      </c>
      <c r="H199" s="320" t="n">
        <v>7</v>
      </c>
      <c r="I199" s="320" t="n">
        <v>1</v>
      </c>
      <c r="J199" s="320" t="n">
        <v>6</v>
      </c>
      <c r="K199" s="320" t="n">
        <v>2</v>
      </c>
      <c r="L199" s="320" t="n">
        <v>1</v>
      </c>
      <c r="M199" s="320" t="n">
        <v>2</v>
      </c>
      <c r="N199" s="320" t="n">
        <v>4</v>
      </c>
      <c r="O199" s="320" t="n">
        <v>4</v>
      </c>
      <c r="P199" s="320" t="n">
        <v>3</v>
      </c>
      <c r="Q199" s="320" t="n">
        <v>4</v>
      </c>
      <c r="R199" s="320"/>
      <c r="S199" s="320"/>
      <c r="T199" s="320"/>
      <c r="U199" s="320" t="n">
        <v>1</v>
      </c>
      <c r="V199" s="320"/>
      <c r="W199" s="320" t="n">
        <v>2</v>
      </c>
      <c r="X199" s="320"/>
      <c r="Y199" s="320" t="n">
        <v>2</v>
      </c>
      <c r="Z199" s="320" t="n">
        <v>2</v>
      </c>
    </row>
    <row r="200" customFormat="false" ht="24.95" hidden="false" customHeight="true" outlineLevel="0" collapsed="false">
      <c r="A200" s="301" t="n">
        <v>4</v>
      </c>
      <c r="B200" s="302" t="s">
        <v>268</v>
      </c>
      <c r="C200" s="322"/>
      <c r="D200" s="322"/>
      <c r="E200" s="322"/>
      <c r="F200" s="322"/>
      <c r="G200" s="322"/>
      <c r="H200" s="322"/>
      <c r="I200" s="322"/>
      <c r="J200" s="322"/>
      <c r="K200" s="322"/>
      <c r="L200" s="322"/>
      <c r="M200" s="322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  <c r="Z200" s="322"/>
    </row>
    <row r="201" customFormat="false" ht="24.95" hidden="false" customHeight="true" outlineLevel="0" collapsed="false">
      <c r="A201" s="308"/>
    </row>
    <row r="202" customFormat="false" ht="15.75" hidden="false" customHeight="true" outlineLevel="0" collapsed="false">
      <c r="A202" s="9"/>
      <c r="B202" s="9"/>
      <c r="C202" s="9"/>
      <c r="D202" s="9"/>
      <c r="E202" s="9"/>
      <c r="F202" s="169" t="s">
        <v>269</v>
      </c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 t="s">
        <v>269</v>
      </c>
      <c r="S202" s="169"/>
      <c r="T202" s="169"/>
      <c r="U202" s="169"/>
      <c r="V202" s="169"/>
      <c r="W202" s="169"/>
      <c r="X202" s="169"/>
      <c r="Y202" s="169"/>
      <c r="Z202" s="169"/>
    </row>
    <row r="203" customFormat="false" ht="15.75" hidden="false" customHeight="true" outlineLevel="0" collapsed="false">
      <c r="A203" s="168" t="s">
        <v>61</v>
      </c>
      <c r="B203" s="168"/>
      <c r="C203" s="168"/>
      <c r="D203" s="168"/>
      <c r="E203" s="168"/>
      <c r="F203" s="168" t="s">
        <v>62</v>
      </c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 t="s">
        <v>270</v>
      </c>
      <c r="S203" s="168"/>
      <c r="T203" s="168"/>
      <c r="U203" s="168"/>
      <c r="V203" s="168"/>
      <c r="W203" s="168"/>
      <c r="X203" s="168"/>
      <c r="Y203" s="168"/>
      <c r="Z203" s="168"/>
    </row>
    <row r="204" customFormat="false" ht="15.75" hidden="false" customHeight="tru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20.25" hidden="false" customHeight="true" outlineLevel="0" collapsed="false">
      <c r="A210" s="15" t="s">
        <v>186</v>
      </c>
      <c r="B210" s="15"/>
      <c r="C210" s="15"/>
      <c r="D210" s="15"/>
      <c r="E210" s="15"/>
      <c r="F210" s="15"/>
      <c r="G210" s="15"/>
      <c r="H210" s="64" t="s">
        <v>1</v>
      </c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257"/>
      <c r="U210" s="257"/>
      <c r="V210" s="7" t="s">
        <v>234</v>
      </c>
      <c r="W210" s="7"/>
      <c r="X210" s="7"/>
      <c r="Y210" s="7"/>
      <c r="Z210" s="7"/>
      <c r="AA210" s="13"/>
    </row>
    <row r="211" customFormat="false" ht="15.75" hidden="false" customHeight="true" outlineLevel="0" collapsed="false">
      <c r="A211" s="258" t="s">
        <v>187</v>
      </c>
      <c r="B211" s="258"/>
      <c r="C211" s="258"/>
      <c r="D211" s="258"/>
      <c r="E211" s="258"/>
      <c r="F211" s="258"/>
      <c r="G211" s="258"/>
      <c r="H211" s="7" t="s">
        <v>4</v>
      </c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257"/>
      <c r="U211" s="257"/>
      <c r="V211" s="257"/>
      <c r="W211" s="257"/>
      <c r="X211" s="257"/>
      <c r="Y211" s="257"/>
      <c r="Z211" s="257"/>
      <c r="AA211" s="257"/>
    </row>
    <row r="212" customFormat="false" ht="15.75" hidden="false" customHeight="true" outlineLevel="0" collapsed="false">
      <c r="A212" s="258" t="s">
        <v>278</v>
      </c>
      <c r="B212" s="258"/>
      <c r="C212" s="258"/>
      <c r="D212" s="258"/>
      <c r="E212" s="258"/>
      <c r="F212" s="258"/>
      <c r="G212" s="258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</row>
    <row r="213" customFormat="false" ht="22.5" hidden="false" customHeight="true" outlineLevel="0" collapsed="false">
      <c r="A213" s="9" t="s">
        <v>9</v>
      </c>
      <c r="B213" s="9"/>
      <c r="C213" s="9"/>
      <c r="D213" s="9"/>
      <c r="E213" s="9"/>
      <c r="F213" s="64" t="s">
        <v>236</v>
      </c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259"/>
      <c r="Z213" s="259"/>
      <c r="AA213" s="259"/>
    </row>
    <row r="214" customFormat="false" ht="16.5" hidden="false" customHeight="true" outlineLevel="0" collapsed="false">
      <c r="A214" s="169" t="s">
        <v>190</v>
      </c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260"/>
    </row>
    <row r="215" customFormat="false" ht="8.25" hidden="false" customHeight="true" outlineLevel="0" collapsed="false">
      <c r="A215" s="257"/>
      <c r="B215" s="257"/>
      <c r="C215" s="257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</row>
    <row r="216" customFormat="false" ht="24.95" hidden="false" customHeight="true" outlineLevel="0" collapsed="false">
      <c r="A216" s="216" t="s">
        <v>96</v>
      </c>
      <c r="B216" s="216" t="s">
        <v>237</v>
      </c>
      <c r="C216" s="217" t="s">
        <v>55</v>
      </c>
      <c r="D216" s="217" t="s">
        <v>15</v>
      </c>
      <c r="E216" s="217" t="s">
        <v>238</v>
      </c>
      <c r="F216" s="216" t="s">
        <v>239</v>
      </c>
      <c r="G216" s="216"/>
      <c r="H216" s="216"/>
      <c r="I216" s="216"/>
      <c r="J216" s="261" t="s">
        <v>240</v>
      </c>
      <c r="K216" s="261"/>
      <c r="L216" s="261"/>
      <c r="M216" s="261"/>
      <c r="N216" s="261"/>
      <c r="O216" s="261"/>
      <c r="P216" s="261"/>
      <c r="Q216" s="261"/>
      <c r="R216" s="261"/>
      <c r="S216" s="261"/>
      <c r="T216" s="261"/>
      <c r="U216" s="261"/>
      <c r="V216" s="261"/>
      <c r="W216" s="261"/>
      <c r="X216" s="261"/>
      <c r="Y216" s="261"/>
      <c r="Z216" s="261"/>
    </row>
    <row r="217" customFormat="false" ht="24.95" hidden="false" customHeight="true" outlineLevel="0" collapsed="false">
      <c r="A217" s="216"/>
      <c r="B217" s="216"/>
      <c r="C217" s="217"/>
      <c r="D217" s="217"/>
      <c r="E217" s="217"/>
      <c r="F217" s="224" t="s">
        <v>241</v>
      </c>
      <c r="G217" s="262" t="s">
        <v>242</v>
      </c>
      <c r="H217" s="262" t="s">
        <v>243</v>
      </c>
      <c r="I217" s="225" t="s">
        <v>244</v>
      </c>
      <c r="J217" s="263" t="s">
        <v>245</v>
      </c>
      <c r="K217" s="262" t="s">
        <v>246</v>
      </c>
      <c r="L217" s="262" t="s">
        <v>247</v>
      </c>
      <c r="M217" s="262" t="s">
        <v>248</v>
      </c>
      <c r="N217" s="262" t="s">
        <v>249</v>
      </c>
      <c r="O217" s="262" t="s">
        <v>250</v>
      </c>
      <c r="P217" s="262" t="s">
        <v>251</v>
      </c>
      <c r="Q217" s="220" t="s">
        <v>252</v>
      </c>
      <c r="R217" s="220"/>
      <c r="S217" s="220"/>
      <c r="T217" s="220"/>
      <c r="U217" s="262" t="s">
        <v>253</v>
      </c>
      <c r="V217" s="262" t="s">
        <v>254</v>
      </c>
      <c r="W217" s="262" t="s">
        <v>255</v>
      </c>
      <c r="X217" s="262" t="s">
        <v>256</v>
      </c>
      <c r="Y217" s="262" t="s">
        <v>257</v>
      </c>
      <c r="Z217" s="225" t="s">
        <v>258</v>
      </c>
    </row>
    <row r="218" customFormat="false" ht="24.95" hidden="false" customHeight="true" outlineLevel="0" collapsed="false">
      <c r="A218" s="216"/>
      <c r="B218" s="216"/>
      <c r="C218" s="217"/>
      <c r="D218" s="217"/>
      <c r="E218" s="217"/>
      <c r="F218" s="224"/>
      <c r="G218" s="262"/>
      <c r="H218" s="262"/>
      <c r="I218" s="225"/>
      <c r="J218" s="263"/>
      <c r="K218" s="262"/>
      <c r="L218" s="262"/>
      <c r="M218" s="262"/>
      <c r="N218" s="262"/>
      <c r="O218" s="262"/>
      <c r="P218" s="262"/>
      <c r="Q218" s="264" t="s">
        <v>259</v>
      </c>
      <c r="R218" s="264" t="s">
        <v>260</v>
      </c>
      <c r="S218" s="264" t="s">
        <v>261</v>
      </c>
      <c r="T218" s="264" t="s">
        <v>262</v>
      </c>
      <c r="U218" s="262"/>
      <c r="V218" s="262"/>
      <c r="W218" s="262"/>
      <c r="X218" s="262"/>
      <c r="Y218" s="262"/>
      <c r="Z218" s="225"/>
    </row>
    <row r="219" customFormat="false" ht="24.95" hidden="false" customHeight="true" outlineLevel="0" collapsed="false">
      <c r="A219" s="265" t="s">
        <v>117</v>
      </c>
      <c r="B219" s="265" t="s">
        <v>118</v>
      </c>
      <c r="C219" s="265"/>
      <c r="D219" s="265"/>
      <c r="E219" s="265"/>
      <c r="F219" s="266"/>
      <c r="G219" s="267"/>
      <c r="H219" s="267"/>
      <c r="I219" s="268"/>
      <c r="J219" s="269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8"/>
    </row>
    <row r="220" customFormat="false" ht="24.95" hidden="false" customHeight="true" outlineLevel="0" collapsed="false">
      <c r="A220" s="270" t="n">
        <v>1</v>
      </c>
      <c r="B220" s="271" t="s">
        <v>263</v>
      </c>
      <c r="C220" s="323" t="n">
        <v>42</v>
      </c>
      <c r="D220" s="323" t="n">
        <v>18</v>
      </c>
      <c r="E220" s="323" t="n">
        <v>15</v>
      </c>
      <c r="F220" s="323" t="n">
        <v>1</v>
      </c>
      <c r="G220" s="323" t="n">
        <v>26</v>
      </c>
      <c r="H220" s="323" t="n">
        <v>11</v>
      </c>
      <c r="I220" s="323" t="n">
        <v>3</v>
      </c>
      <c r="J220" s="323" t="n">
        <v>6</v>
      </c>
      <c r="K220" s="323" t="n">
        <v>2</v>
      </c>
      <c r="L220" s="323" t="n">
        <v>1</v>
      </c>
      <c r="M220" s="323" t="n">
        <v>2</v>
      </c>
      <c r="N220" s="323" t="n">
        <v>7</v>
      </c>
      <c r="O220" s="323" t="n">
        <v>2</v>
      </c>
      <c r="P220" s="323" t="n">
        <v>2</v>
      </c>
      <c r="Q220" s="323" t="n">
        <v>3</v>
      </c>
      <c r="R220" s="323" t="n">
        <v>0</v>
      </c>
      <c r="S220" s="323" t="n">
        <v>0</v>
      </c>
      <c r="T220" s="323" t="n">
        <v>0</v>
      </c>
      <c r="U220" s="323" t="n">
        <v>2</v>
      </c>
      <c r="V220" s="323" t="n">
        <v>1</v>
      </c>
      <c r="W220" s="323" t="n">
        <v>2</v>
      </c>
      <c r="X220" s="323" t="n">
        <v>1</v>
      </c>
      <c r="Y220" s="323" t="n">
        <v>1</v>
      </c>
      <c r="Z220" s="323" t="n">
        <v>2</v>
      </c>
    </row>
    <row r="221" customFormat="false" ht="24.95" hidden="false" customHeight="true" outlineLevel="0" collapsed="false">
      <c r="A221" s="277"/>
      <c r="B221" s="278" t="s">
        <v>264</v>
      </c>
      <c r="C221" s="279" t="n">
        <v>2</v>
      </c>
      <c r="D221" s="279" t="n">
        <v>0</v>
      </c>
      <c r="E221" s="279" t="n">
        <v>2</v>
      </c>
      <c r="F221" s="280"/>
      <c r="G221" s="281" t="n">
        <v>2</v>
      </c>
      <c r="H221" s="281"/>
      <c r="I221" s="282"/>
      <c r="J221" s="283"/>
      <c r="K221" s="281"/>
      <c r="L221" s="281"/>
      <c r="M221" s="281"/>
      <c r="N221" s="281"/>
      <c r="O221" s="281"/>
      <c r="P221" s="281"/>
      <c r="Q221" s="281"/>
      <c r="R221" s="281"/>
      <c r="S221" s="281"/>
      <c r="T221" s="281"/>
      <c r="U221" s="281"/>
      <c r="V221" s="281"/>
      <c r="W221" s="281"/>
      <c r="X221" s="281"/>
      <c r="Y221" s="281"/>
      <c r="Z221" s="282"/>
    </row>
    <row r="222" customFormat="false" ht="24.95" hidden="false" customHeight="true" outlineLevel="0" collapsed="false">
      <c r="A222" s="277"/>
      <c r="B222" s="278" t="s">
        <v>265</v>
      </c>
      <c r="C222" s="279" t="n">
        <v>34</v>
      </c>
      <c r="D222" s="279" t="n">
        <v>14</v>
      </c>
      <c r="E222" s="279" t="n">
        <v>13</v>
      </c>
      <c r="F222" s="280" t="n">
        <v>1</v>
      </c>
      <c r="G222" s="281" t="n">
        <v>24</v>
      </c>
      <c r="H222" s="281" t="n">
        <v>8</v>
      </c>
      <c r="I222" s="282"/>
      <c r="J222" s="283" t="n">
        <v>6</v>
      </c>
      <c r="K222" s="281" t="n">
        <v>2</v>
      </c>
      <c r="L222" s="281" t="n">
        <v>1</v>
      </c>
      <c r="M222" s="281" t="n">
        <v>2</v>
      </c>
      <c r="N222" s="281" t="n">
        <v>7</v>
      </c>
      <c r="O222" s="281" t="n">
        <v>2</v>
      </c>
      <c r="P222" s="281" t="n">
        <v>2</v>
      </c>
      <c r="Q222" s="281" t="n">
        <v>3</v>
      </c>
      <c r="R222" s="281"/>
      <c r="S222" s="281"/>
      <c r="T222" s="281"/>
      <c r="U222" s="281" t="n">
        <v>2</v>
      </c>
      <c r="V222" s="281" t="n">
        <v>1</v>
      </c>
      <c r="W222" s="281" t="n">
        <v>2</v>
      </c>
      <c r="X222" s="281" t="n">
        <v>1</v>
      </c>
      <c r="Y222" s="281" t="n">
        <v>1</v>
      </c>
      <c r="Z222" s="282" t="n">
        <v>2</v>
      </c>
    </row>
    <row r="223" customFormat="false" ht="24.95" hidden="false" customHeight="true" outlineLevel="0" collapsed="false">
      <c r="A223" s="284"/>
      <c r="B223" s="285" t="s">
        <v>266</v>
      </c>
      <c r="C223" s="286" t="n">
        <v>6</v>
      </c>
      <c r="D223" s="286" t="n">
        <v>4</v>
      </c>
      <c r="E223" s="286"/>
      <c r="F223" s="287"/>
      <c r="G223" s="288"/>
      <c r="H223" s="288" t="n">
        <v>3</v>
      </c>
      <c r="I223" s="289" t="n">
        <v>3</v>
      </c>
      <c r="J223" s="290"/>
      <c r="K223" s="288"/>
      <c r="L223" s="288"/>
      <c r="M223" s="288"/>
      <c r="N223" s="288"/>
      <c r="O223" s="288"/>
      <c r="P223" s="288"/>
      <c r="Q223" s="288"/>
      <c r="R223" s="288"/>
      <c r="S223" s="288"/>
      <c r="T223" s="288"/>
      <c r="U223" s="288"/>
      <c r="V223" s="288"/>
      <c r="W223" s="288"/>
      <c r="X223" s="288"/>
      <c r="Y223" s="288"/>
      <c r="Z223" s="289"/>
    </row>
    <row r="224" customFormat="false" ht="24.95" hidden="false" customHeight="true" outlineLevel="0" collapsed="false">
      <c r="A224" s="291" t="n">
        <v>2</v>
      </c>
      <c r="B224" s="292" t="s">
        <v>267</v>
      </c>
      <c r="C224" s="293"/>
      <c r="D224" s="293"/>
      <c r="E224" s="293"/>
      <c r="F224" s="294"/>
      <c r="G224" s="295"/>
      <c r="H224" s="295"/>
      <c r="I224" s="296"/>
      <c r="J224" s="297"/>
      <c r="K224" s="295"/>
      <c r="L224" s="295"/>
      <c r="M224" s="295"/>
      <c r="N224" s="295"/>
      <c r="O224" s="295"/>
      <c r="P224" s="295"/>
      <c r="Q224" s="295"/>
      <c r="R224" s="295"/>
      <c r="S224" s="295"/>
      <c r="T224" s="295"/>
      <c r="U224" s="295"/>
      <c r="V224" s="295"/>
      <c r="W224" s="295"/>
      <c r="X224" s="295"/>
      <c r="Y224" s="295"/>
      <c r="Z224" s="296"/>
    </row>
    <row r="225" customFormat="false" ht="24.95" hidden="false" customHeight="true" outlineLevel="0" collapsed="false">
      <c r="A225" s="298" t="n">
        <v>3</v>
      </c>
      <c r="B225" s="299" t="s">
        <v>113</v>
      </c>
      <c r="C225" s="320" t="n">
        <v>42</v>
      </c>
      <c r="D225" s="320" t="n">
        <v>18</v>
      </c>
      <c r="E225" s="320" t="n">
        <v>15</v>
      </c>
      <c r="F225" s="320" t="n">
        <v>1</v>
      </c>
      <c r="G225" s="320" t="n">
        <v>26</v>
      </c>
      <c r="H225" s="320" t="n">
        <v>11</v>
      </c>
      <c r="I225" s="320" t="n">
        <v>3</v>
      </c>
      <c r="J225" s="320" t="n">
        <v>6</v>
      </c>
      <c r="K225" s="320" t="n">
        <v>2</v>
      </c>
      <c r="L225" s="320" t="n">
        <v>1</v>
      </c>
      <c r="M225" s="320" t="n">
        <v>2</v>
      </c>
      <c r="N225" s="320" t="n">
        <v>7</v>
      </c>
      <c r="O225" s="320" t="n">
        <v>2</v>
      </c>
      <c r="P225" s="320" t="n">
        <v>2</v>
      </c>
      <c r="Q225" s="320" t="n">
        <v>3</v>
      </c>
      <c r="R225" s="320" t="n">
        <v>0</v>
      </c>
      <c r="S225" s="320" t="n">
        <v>0</v>
      </c>
      <c r="T225" s="320" t="n">
        <v>0</v>
      </c>
      <c r="U225" s="320" t="n">
        <v>2</v>
      </c>
      <c r="V225" s="320" t="n">
        <v>1</v>
      </c>
      <c r="W225" s="320" t="n">
        <v>2</v>
      </c>
      <c r="X225" s="320" t="n">
        <v>1</v>
      </c>
      <c r="Y225" s="320" t="n">
        <v>1</v>
      </c>
      <c r="Z225" s="320" t="n">
        <v>2</v>
      </c>
    </row>
    <row r="226" customFormat="false" ht="24.95" hidden="false" customHeight="true" outlineLevel="0" collapsed="false">
      <c r="A226" s="301" t="n">
        <v>4</v>
      </c>
      <c r="B226" s="302" t="s">
        <v>268</v>
      </c>
      <c r="C226" s="324"/>
      <c r="D226" s="303"/>
      <c r="E226" s="303"/>
      <c r="F226" s="304"/>
      <c r="G226" s="305"/>
      <c r="H226" s="305"/>
      <c r="I226" s="306"/>
      <c r="J226" s="325"/>
      <c r="K226" s="326"/>
      <c r="L226" s="326"/>
      <c r="M226" s="326"/>
      <c r="N226" s="326"/>
      <c r="O226" s="326"/>
      <c r="P226" s="326"/>
      <c r="Q226" s="326"/>
      <c r="R226" s="326"/>
      <c r="S226" s="326"/>
      <c r="T226" s="326"/>
      <c r="U226" s="326"/>
      <c r="V226" s="326"/>
      <c r="W226" s="326"/>
      <c r="X226" s="326"/>
      <c r="Y226" s="326"/>
      <c r="Z226" s="327"/>
    </row>
    <row r="227" customFormat="false" ht="24.95" hidden="false" customHeight="true" outlineLevel="0" collapsed="false">
      <c r="A227" s="308"/>
    </row>
    <row r="228" customFormat="false" ht="15.75" hidden="false" customHeight="true" outlineLevel="0" collapsed="false">
      <c r="A228" s="9"/>
      <c r="B228" s="9"/>
      <c r="C228" s="9"/>
      <c r="D228" s="9"/>
      <c r="E228" s="9"/>
      <c r="F228" s="169" t="s">
        <v>269</v>
      </c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 t="s">
        <v>269</v>
      </c>
      <c r="S228" s="169"/>
      <c r="T228" s="169"/>
      <c r="U228" s="169"/>
      <c r="V228" s="169"/>
      <c r="W228" s="169"/>
      <c r="X228" s="169"/>
      <c r="Y228" s="169"/>
      <c r="Z228" s="169"/>
    </row>
    <row r="229" customFormat="false" ht="15.75" hidden="false" customHeight="true" outlineLevel="0" collapsed="false">
      <c r="A229" s="168" t="s">
        <v>61</v>
      </c>
      <c r="B229" s="168"/>
      <c r="C229" s="168"/>
      <c r="D229" s="168"/>
      <c r="E229" s="168"/>
      <c r="F229" s="168" t="s">
        <v>62</v>
      </c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 t="s">
        <v>270</v>
      </c>
      <c r="S229" s="168"/>
      <c r="T229" s="168"/>
      <c r="U229" s="168"/>
      <c r="V229" s="168"/>
      <c r="W229" s="168"/>
      <c r="X229" s="168"/>
      <c r="Y229" s="168"/>
      <c r="Z229" s="168"/>
    </row>
    <row r="230" customFormat="false" ht="15.75" hidden="false" customHeight="tru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</row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20.25" hidden="false" customHeight="true" outlineLevel="0" collapsed="false">
      <c r="A236" s="15" t="s">
        <v>186</v>
      </c>
      <c r="B236" s="15"/>
      <c r="C236" s="15"/>
      <c r="D236" s="15"/>
      <c r="E236" s="15"/>
      <c r="F236" s="15"/>
      <c r="G236" s="15"/>
      <c r="H236" s="64" t="s">
        <v>1</v>
      </c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257"/>
      <c r="U236" s="257"/>
      <c r="V236" s="7" t="s">
        <v>234</v>
      </c>
      <c r="W236" s="7"/>
      <c r="X236" s="7"/>
      <c r="Y236" s="7"/>
      <c r="Z236" s="7"/>
      <c r="AA236" s="13"/>
    </row>
    <row r="237" customFormat="false" ht="15.75" hidden="false" customHeight="true" outlineLevel="0" collapsed="false">
      <c r="A237" s="258" t="s">
        <v>187</v>
      </c>
      <c r="B237" s="258"/>
      <c r="C237" s="258"/>
      <c r="D237" s="258"/>
      <c r="E237" s="258"/>
      <c r="F237" s="258"/>
      <c r="G237" s="258"/>
      <c r="H237" s="7" t="s">
        <v>4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257"/>
      <c r="U237" s="257"/>
      <c r="V237" s="257"/>
      <c r="W237" s="257"/>
      <c r="X237" s="257"/>
      <c r="Y237" s="257"/>
      <c r="Z237" s="257"/>
      <c r="AA237" s="257"/>
    </row>
    <row r="238" customFormat="false" ht="15.75" hidden="false" customHeight="true" outlineLevel="0" collapsed="false">
      <c r="A238" s="258" t="s">
        <v>279</v>
      </c>
      <c r="B238" s="258"/>
      <c r="C238" s="258"/>
      <c r="D238" s="258"/>
      <c r="E238" s="258"/>
      <c r="F238" s="258"/>
      <c r="G238" s="258"/>
      <c r="H238" s="257"/>
      <c r="I238" s="257"/>
      <c r="J238" s="257"/>
      <c r="K238" s="257"/>
      <c r="L238" s="257"/>
      <c r="M238" s="257"/>
      <c r="N238" s="257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</row>
    <row r="239" customFormat="false" ht="22.5" hidden="false" customHeight="true" outlineLevel="0" collapsed="false">
      <c r="A239" s="9" t="s">
        <v>9</v>
      </c>
      <c r="B239" s="9"/>
      <c r="C239" s="9"/>
      <c r="D239" s="9"/>
      <c r="E239" s="9"/>
      <c r="F239" s="64" t="s">
        <v>236</v>
      </c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259"/>
      <c r="Z239" s="259"/>
      <c r="AA239" s="259"/>
    </row>
    <row r="240" customFormat="false" ht="16.5" hidden="false" customHeight="true" outlineLevel="0" collapsed="false">
      <c r="A240" s="169" t="s">
        <v>190</v>
      </c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260"/>
    </row>
    <row r="241" customFormat="false" ht="8.25" hidden="false" customHeight="true" outlineLevel="0" collapsed="false">
      <c r="A241" s="257"/>
      <c r="B241" s="257"/>
      <c r="C241" s="257"/>
      <c r="D241" s="257"/>
      <c r="E241" s="257"/>
      <c r="F241" s="257"/>
      <c r="G241" s="257"/>
      <c r="H241" s="257"/>
      <c r="I241" s="257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</row>
    <row r="242" customFormat="false" ht="24.95" hidden="false" customHeight="true" outlineLevel="0" collapsed="false">
      <c r="A242" s="216" t="s">
        <v>96</v>
      </c>
      <c r="B242" s="216" t="s">
        <v>237</v>
      </c>
      <c r="C242" s="217" t="s">
        <v>55</v>
      </c>
      <c r="D242" s="217" t="s">
        <v>15</v>
      </c>
      <c r="E242" s="217" t="s">
        <v>238</v>
      </c>
      <c r="F242" s="216" t="s">
        <v>239</v>
      </c>
      <c r="G242" s="216"/>
      <c r="H242" s="216"/>
      <c r="I242" s="216"/>
      <c r="J242" s="261" t="s">
        <v>240</v>
      </c>
      <c r="K242" s="261"/>
      <c r="L242" s="261"/>
      <c r="M242" s="261"/>
      <c r="N242" s="261"/>
      <c r="O242" s="261"/>
      <c r="P242" s="261"/>
      <c r="Q242" s="261"/>
      <c r="R242" s="261"/>
      <c r="S242" s="261"/>
      <c r="T242" s="261"/>
      <c r="U242" s="261"/>
      <c r="V242" s="261"/>
      <c r="W242" s="261"/>
      <c r="X242" s="261"/>
      <c r="Y242" s="261"/>
      <c r="Z242" s="261"/>
    </row>
    <row r="243" customFormat="false" ht="24.95" hidden="false" customHeight="true" outlineLevel="0" collapsed="false">
      <c r="A243" s="216"/>
      <c r="B243" s="216"/>
      <c r="C243" s="217"/>
      <c r="D243" s="217"/>
      <c r="E243" s="217"/>
      <c r="F243" s="224" t="s">
        <v>241</v>
      </c>
      <c r="G243" s="262" t="s">
        <v>242</v>
      </c>
      <c r="H243" s="262" t="s">
        <v>243</v>
      </c>
      <c r="I243" s="225" t="s">
        <v>244</v>
      </c>
      <c r="J243" s="263" t="s">
        <v>245</v>
      </c>
      <c r="K243" s="262" t="s">
        <v>246</v>
      </c>
      <c r="L243" s="262" t="s">
        <v>247</v>
      </c>
      <c r="M243" s="262" t="s">
        <v>248</v>
      </c>
      <c r="N243" s="262" t="s">
        <v>249</v>
      </c>
      <c r="O243" s="262" t="s">
        <v>250</v>
      </c>
      <c r="P243" s="262" t="s">
        <v>251</v>
      </c>
      <c r="Q243" s="220" t="s">
        <v>252</v>
      </c>
      <c r="R243" s="220"/>
      <c r="S243" s="220"/>
      <c r="T243" s="220"/>
      <c r="U243" s="262" t="s">
        <v>253</v>
      </c>
      <c r="V243" s="262" t="s">
        <v>254</v>
      </c>
      <c r="W243" s="262" t="s">
        <v>255</v>
      </c>
      <c r="X243" s="262" t="s">
        <v>256</v>
      </c>
      <c r="Y243" s="262" t="s">
        <v>257</v>
      </c>
      <c r="Z243" s="225" t="s">
        <v>258</v>
      </c>
    </row>
    <row r="244" customFormat="false" ht="24.95" hidden="false" customHeight="true" outlineLevel="0" collapsed="false">
      <c r="A244" s="216"/>
      <c r="B244" s="216"/>
      <c r="C244" s="217"/>
      <c r="D244" s="217"/>
      <c r="E244" s="217"/>
      <c r="F244" s="224"/>
      <c r="G244" s="262"/>
      <c r="H244" s="262"/>
      <c r="I244" s="225"/>
      <c r="J244" s="263"/>
      <c r="K244" s="262"/>
      <c r="L244" s="262"/>
      <c r="M244" s="262"/>
      <c r="N244" s="262"/>
      <c r="O244" s="262"/>
      <c r="P244" s="262"/>
      <c r="Q244" s="264" t="s">
        <v>259</v>
      </c>
      <c r="R244" s="264" t="s">
        <v>260</v>
      </c>
      <c r="S244" s="264" t="s">
        <v>261</v>
      </c>
      <c r="T244" s="264" t="s">
        <v>262</v>
      </c>
      <c r="U244" s="262"/>
      <c r="V244" s="262"/>
      <c r="W244" s="262"/>
      <c r="X244" s="262"/>
      <c r="Y244" s="262"/>
      <c r="Z244" s="225"/>
    </row>
    <row r="245" customFormat="false" ht="24.95" hidden="false" customHeight="true" outlineLevel="0" collapsed="false">
      <c r="A245" s="265" t="s">
        <v>117</v>
      </c>
      <c r="B245" s="265" t="s">
        <v>118</v>
      </c>
      <c r="C245" s="265"/>
      <c r="D245" s="265"/>
      <c r="E245" s="265"/>
      <c r="F245" s="266"/>
      <c r="G245" s="267"/>
      <c r="H245" s="267"/>
      <c r="I245" s="268"/>
      <c r="J245" s="269"/>
      <c r="K245" s="267"/>
      <c r="L245" s="267"/>
      <c r="M245" s="267"/>
      <c r="N245" s="267"/>
      <c r="O245" s="267"/>
      <c r="P245" s="267"/>
      <c r="Q245" s="267"/>
      <c r="R245" s="267"/>
      <c r="S245" s="267"/>
      <c r="T245" s="267"/>
      <c r="U245" s="267"/>
      <c r="V245" s="267"/>
      <c r="W245" s="267"/>
      <c r="X245" s="267"/>
      <c r="Y245" s="267"/>
      <c r="Z245" s="268"/>
    </row>
    <row r="246" customFormat="false" ht="24.95" hidden="false" customHeight="true" outlineLevel="0" collapsed="false">
      <c r="A246" s="270" t="n">
        <v>1</v>
      </c>
      <c r="B246" s="271" t="s">
        <v>263</v>
      </c>
      <c r="C246" s="272" t="n">
        <v>43</v>
      </c>
      <c r="D246" s="272" t="n">
        <v>20</v>
      </c>
      <c r="E246" s="272" t="n">
        <v>15</v>
      </c>
      <c r="F246" s="273"/>
      <c r="G246" s="274"/>
      <c r="H246" s="274"/>
      <c r="I246" s="275"/>
      <c r="J246" s="276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5"/>
    </row>
    <row r="247" customFormat="false" ht="24.95" hidden="false" customHeight="true" outlineLevel="0" collapsed="false">
      <c r="A247" s="277"/>
      <c r="B247" s="278" t="s">
        <v>264</v>
      </c>
      <c r="C247" s="279" t="n">
        <v>2</v>
      </c>
      <c r="D247" s="279" t="n">
        <v>0</v>
      </c>
      <c r="E247" s="279" t="n">
        <v>2</v>
      </c>
      <c r="F247" s="280"/>
      <c r="G247" s="281" t="n">
        <v>2</v>
      </c>
      <c r="H247" s="281"/>
      <c r="I247" s="282"/>
      <c r="J247" s="283" t="n">
        <v>1</v>
      </c>
      <c r="K247" s="281"/>
      <c r="L247" s="281"/>
      <c r="M247" s="281"/>
      <c r="N247" s="281"/>
      <c r="O247" s="281"/>
      <c r="P247" s="281" t="n">
        <v>1</v>
      </c>
      <c r="Q247" s="281"/>
      <c r="R247" s="281"/>
      <c r="S247" s="281"/>
      <c r="T247" s="281"/>
      <c r="U247" s="281"/>
      <c r="V247" s="281"/>
      <c r="W247" s="281"/>
      <c r="X247" s="281"/>
      <c r="Y247" s="281"/>
      <c r="Z247" s="282"/>
    </row>
    <row r="248" customFormat="false" ht="24.95" hidden="false" customHeight="true" outlineLevel="0" collapsed="false">
      <c r="A248" s="277"/>
      <c r="B248" s="278" t="s">
        <v>265</v>
      </c>
      <c r="C248" s="279" t="n">
        <v>35</v>
      </c>
      <c r="D248" s="279" t="n">
        <v>15</v>
      </c>
      <c r="E248" s="279" t="n">
        <v>11</v>
      </c>
      <c r="F248" s="280"/>
      <c r="G248" s="281" t="n">
        <v>27</v>
      </c>
      <c r="H248" s="281" t="n">
        <v>8</v>
      </c>
      <c r="I248" s="282"/>
      <c r="J248" s="283" t="n">
        <v>5</v>
      </c>
      <c r="K248" s="281" t="n">
        <v>2</v>
      </c>
      <c r="L248" s="281" t="n">
        <v>1</v>
      </c>
      <c r="M248" s="281" t="n">
        <v>2</v>
      </c>
      <c r="N248" s="281" t="n">
        <v>5</v>
      </c>
      <c r="O248" s="281" t="n">
        <v>3</v>
      </c>
      <c r="P248" s="281" t="n">
        <v>2</v>
      </c>
      <c r="Q248" s="281" t="n">
        <v>3</v>
      </c>
      <c r="R248" s="281" t="n">
        <v>2</v>
      </c>
      <c r="S248" s="281" t="n">
        <v>0</v>
      </c>
      <c r="T248" s="281" t="n">
        <v>1</v>
      </c>
      <c r="U248" s="281" t="n">
        <v>1</v>
      </c>
      <c r="V248" s="281" t="n">
        <v>2</v>
      </c>
      <c r="W248" s="281" t="n">
        <v>2</v>
      </c>
      <c r="X248" s="281" t="n">
        <v>1</v>
      </c>
      <c r="Y248" s="281" t="n">
        <v>1</v>
      </c>
      <c r="Z248" s="282" t="n">
        <v>2</v>
      </c>
    </row>
    <row r="249" customFormat="false" ht="24.95" hidden="false" customHeight="true" outlineLevel="0" collapsed="false">
      <c r="A249" s="284"/>
      <c r="B249" s="285" t="s">
        <v>266</v>
      </c>
      <c r="C249" s="286" t="n">
        <v>6</v>
      </c>
      <c r="D249" s="286" t="n">
        <v>5</v>
      </c>
      <c r="E249" s="286" t="n">
        <v>2</v>
      </c>
      <c r="F249" s="287"/>
      <c r="G249" s="288" t="n">
        <v>1</v>
      </c>
      <c r="H249" s="288" t="n">
        <v>2</v>
      </c>
      <c r="I249" s="289" t="n">
        <v>2</v>
      </c>
      <c r="J249" s="290"/>
      <c r="K249" s="288"/>
      <c r="L249" s="288"/>
      <c r="M249" s="288"/>
      <c r="N249" s="288"/>
      <c r="O249" s="288"/>
      <c r="P249" s="288"/>
      <c r="Q249" s="288"/>
      <c r="R249" s="288"/>
      <c r="S249" s="288"/>
      <c r="T249" s="288"/>
      <c r="U249" s="288"/>
      <c r="V249" s="288"/>
      <c r="W249" s="288"/>
      <c r="X249" s="288"/>
      <c r="Y249" s="288"/>
      <c r="Z249" s="289"/>
    </row>
    <row r="250" customFormat="false" ht="24.95" hidden="false" customHeight="true" outlineLevel="0" collapsed="false">
      <c r="A250" s="291" t="n">
        <v>2</v>
      </c>
      <c r="B250" s="292" t="s">
        <v>267</v>
      </c>
      <c r="C250" s="293"/>
      <c r="D250" s="293"/>
      <c r="E250" s="293"/>
      <c r="F250" s="294"/>
      <c r="G250" s="295"/>
      <c r="H250" s="295"/>
      <c r="I250" s="296"/>
      <c r="J250" s="297"/>
      <c r="K250" s="295"/>
      <c r="L250" s="295"/>
      <c r="M250" s="295"/>
      <c r="N250" s="295"/>
      <c r="O250" s="295"/>
      <c r="P250" s="295"/>
      <c r="Q250" s="295"/>
      <c r="R250" s="295"/>
      <c r="S250" s="295"/>
      <c r="T250" s="295"/>
      <c r="U250" s="295"/>
      <c r="V250" s="295"/>
      <c r="W250" s="295"/>
      <c r="X250" s="295"/>
      <c r="Y250" s="295"/>
      <c r="Z250" s="296"/>
    </row>
    <row r="251" customFormat="false" ht="24.95" hidden="false" customHeight="true" outlineLevel="0" collapsed="false">
      <c r="A251" s="298" t="n">
        <v>3</v>
      </c>
      <c r="B251" s="299" t="s">
        <v>113</v>
      </c>
      <c r="C251" s="300" t="n">
        <v>43</v>
      </c>
      <c r="D251" s="300" t="n">
        <v>20</v>
      </c>
      <c r="E251" s="300" t="n">
        <v>15</v>
      </c>
      <c r="F251" s="300"/>
      <c r="G251" s="300" t="n">
        <v>30</v>
      </c>
      <c r="H251" s="300" t="n">
        <v>10</v>
      </c>
      <c r="I251" s="300" t="n">
        <v>2</v>
      </c>
      <c r="J251" s="300" t="n">
        <v>6</v>
      </c>
      <c r="K251" s="300" t="n">
        <v>2</v>
      </c>
      <c r="L251" s="300" t="n">
        <v>1</v>
      </c>
      <c r="M251" s="300" t="n">
        <v>2</v>
      </c>
      <c r="N251" s="300" t="n">
        <v>5</v>
      </c>
      <c r="O251" s="300" t="n">
        <v>3</v>
      </c>
      <c r="P251" s="300" t="n">
        <v>3</v>
      </c>
      <c r="Q251" s="300" t="n">
        <v>3</v>
      </c>
      <c r="R251" s="300" t="n">
        <v>2</v>
      </c>
      <c r="S251" s="300"/>
      <c r="T251" s="300" t="n">
        <v>1</v>
      </c>
      <c r="U251" s="300" t="n">
        <v>1</v>
      </c>
      <c r="V251" s="300" t="n">
        <v>2</v>
      </c>
      <c r="W251" s="300" t="n">
        <v>2</v>
      </c>
      <c r="X251" s="300" t="n">
        <v>1</v>
      </c>
      <c r="Y251" s="300" t="n">
        <v>1</v>
      </c>
      <c r="Z251" s="300" t="n">
        <v>2</v>
      </c>
    </row>
    <row r="252" customFormat="false" ht="24.95" hidden="false" customHeight="true" outlineLevel="0" collapsed="false">
      <c r="A252" s="301" t="n">
        <v>4</v>
      </c>
      <c r="B252" s="302" t="s">
        <v>268</v>
      </c>
      <c r="C252" s="303"/>
      <c r="D252" s="303"/>
      <c r="E252" s="303"/>
      <c r="F252" s="304"/>
      <c r="G252" s="305"/>
      <c r="H252" s="305"/>
      <c r="I252" s="306"/>
      <c r="J252" s="307"/>
      <c r="K252" s="305"/>
      <c r="L252" s="305"/>
      <c r="M252" s="305"/>
      <c r="N252" s="305"/>
      <c r="O252" s="305"/>
      <c r="P252" s="305"/>
      <c r="Q252" s="305"/>
      <c r="R252" s="305"/>
      <c r="S252" s="305"/>
      <c r="T252" s="305"/>
      <c r="U252" s="305"/>
      <c r="V252" s="305"/>
      <c r="W252" s="305"/>
      <c r="X252" s="305"/>
      <c r="Y252" s="305"/>
      <c r="Z252" s="306"/>
    </row>
    <row r="253" customFormat="false" ht="24.95" hidden="false" customHeight="true" outlineLevel="0" collapsed="false">
      <c r="A253" s="308"/>
    </row>
    <row r="254" customFormat="false" ht="15.75" hidden="false" customHeight="true" outlineLevel="0" collapsed="false">
      <c r="A254" s="9"/>
      <c r="B254" s="9"/>
      <c r="C254" s="9"/>
      <c r="D254" s="9"/>
      <c r="E254" s="9"/>
      <c r="F254" s="169" t="s">
        <v>269</v>
      </c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 t="s">
        <v>269</v>
      </c>
      <c r="S254" s="169"/>
      <c r="T254" s="169"/>
      <c r="U254" s="169"/>
      <c r="V254" s="169"/>
      <c r="W254" s="169"/>
      <c r="X254" s="169"/>
      <c r="Y254" s="169"/>
      <c r="Z254" s="169"/>
    </row>
    <row r="255" customFormat="false" ht="15.75" hidden="false" customHeight="true" outlineLevel="0" collapsed="false">
      <c r="A255" s="168" t="s">
        <v>61</v>
      </c>
      <c r="B255" s="168"/>
      <c r="C255" s="168"/>
      <c r="D255" s="168"/>
      <c r="E255" s="168"/>
      <c r="F255" s="168" t="s">
        <v>62</v>
      </c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 t="s">
        <v>270</v>
      </c>
      <c r="S255" s="168"/>
      <c r="T255" s="168"/>
      <c r="U255" s="168"/>
      <c r="V255" s="168"/>
      <c r="W255" s="168"/>
      <c r="X255" s="168"/>
      <c r="Y255" s="168"/>
      <c r="Z255" s="168"/>
    </row>
    <row r="256" customFormat="false" ht="15.75" hidden="false" customHeight="tru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20.25" hidden="false" customHeight="true" outlineLevel="0" collapsed="false">
      <c r="A262" s="15" t="s">
        <v>186</v>
      </c>
      <c r="B262" s="15"/>
      <c r="C262" s="15"/>
      <c r="D262" s="15"/>
      <c r="E262" s="15"/>
      <c r="F262" s="15"/>
      <c r="G262" s="15"/>
      <c r="H262" s="64" t="s">
        <v>1</v>
      </c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257"/>
      <c r="U262" s="257"/>
      <c r="V262" s="7" t="s">
        <v>234</v>
      </c>
      <c r="W262" s="7"/>
      <c r="X262" s="7"/>
      <c r="Y262" s="7"/>
      <c r="Z262" s="7"/>
      <c r="AA262" s="13"/>
    </row>
    <row r="263" customFormat="false" ht="15.75" hidden="false" customHeight="true" outlineLevel="0" collapsed="false">
      <c r="A263" s="258" t="s">
        <v>187</v>
      </c>
      <c r="B263" s="258"/>
      <c r="C263" s="258"/>
      <c r="D263" s="258"/>
      <c r="E263" s="258"/>
      <c r="F263" s="258"/>
      <c r="G263" s="258"/>
      <c r="H263" s="7" t="s">
        <v>4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257"/>
      <c r="U263" s="257"/>
      <c r="V263" s="257"/>
      <c r="W263" s="257"/>
      <c r="X263" s="257"/>
      <c r="Y263" s="257"/>
      <c r="Z263" s="257"/>
      <c r="AA263" s="257"/>
    </row>
    <row r="264" customFormat="false" ht="15.75" hidden="false" customHeight="true" outlineLevel="0" collapsed="false">
      <c r="A264" s="258" t="s">
        <v>280</v>
      </c>
      <c r="B264" s="258"/>
      <c r="C264" s="258"/>
      <c r="D264" s="258"/>
      <c r="E264" s="258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</row>
    <row r="265" customFormat="false" ht="22.5" hidden="false" customHeight="true" outlineLevel="0" collapsed="false">
      <c r="A265" s="9" t="s">
        <v>9</v>
      </c>
      <c r="B265" s="9"/>
      <c r="C265" s="9"/>
      <c r="D265" s="9"/>
      <c r="E265" s="9"/>
      <c r="F265" s="64" t="s">
        <v>236</v>
      </c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259"/>
      <c r="Z265" s="259"/>
      <c r="AA265" s="259"/>
    </row>
    <row r="266" customFormat="false" ht="16.5" hidden="false" customHeight="true" outlineLevel="0" collapsed="false">
      <c r="A266" s="169" t="s">
        <v>190</v>
      </c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260"/>
    </row>
    <row r="267" customFormat="false" ht="8.25" hidden="false" customHeight="true" outlineLevel="0" collapsed="false">
      <c r="A267" s="257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</row>
    <row r="268" customFormat="false" ht="24.95" hidden="false" customHeight="true" outlineLevel="0" collapsed="false">
      <c r="A268" s="216" t="s">
        <v>96</v>
      </c>
      <c r="B268" s="216" t="s">
        <v>237</v>
      </c>
      <c r="C268" s="217" t="s">
        <v>55</v>
      </c>
      <c r="D268" s="217" t="s">
        <v>15</v>
      </c>
      <c r="E268" s="217" t="s">
        <v>238</v>
      </c>
      <c r="F268" s="216" t="s">
        <v>239</v>
      </c>
      <c r="G268" s="216"/>
      <c r="H268" s="216"/>
      <c r="I268" s="216"/>
      <c r="J268" s="261" t="s">
        <v>240</v>
      </c>
      <c r="K268" s="261"/>
      <c r="L268" s="261"/>
      <c r="M268" s="261"/>
      <c r="N268" s="261"/>
      <c r="O268" s="261"/>
      <c r="P268" s="261"/>
      <c r="Q268" s="261"/>
      <c r="R268" s="261"/>
      <c r="S268" s="261"/>
      <c r="T268" s="261"/>
      <c r="U268" s="261"/>
      <c r="V268" s="261"/>
      <c r="W268" s="261"/>
      <c r="X268" s="261"/>
      <c r="Y268" s="261"/>
      <c r="Z268" s="261"/>
    </row>
    <row r="269" customFormat="false" ht="24.95" hidden="false" customHeight="true" outlineLevel="0" collapsed="false">
      <c r="A269" s="216"/>
      <c r="B269" s="216"/>
      <c r="C269" s="217"/>
      <c r="D269" s="217"/>
      <c r="E269" s="217"/>
      <c r="F269" s="224" t="s">
        <v>241</v>
      </c>
      <c r="G269" s="262" t="s">
        <v>242</v>
      </c>
      <c r="H269" s="262" t="s">
        <v>243</v>
      </c>
      <c r="I269" s="225" t="s">
        <v>244</v>
      </c>
      <c r="J269" s="263" t="s">
        <v>245</v>
      </c>
      <c r="K269" s="262" t="s">
        <v>246</v>
      </c>
      <c r="L269" s="262" t="s">
        <v>247</v>
      </c>
      <c r="M269" s="262" t="s">
        <v>248</v>
      </c>
      <c r="N269" s="262" t="s">
        <v>249</v>
      </c>
      <c r="O269" s="262" t="s">
        <v>250</v>
      </c>
      <c r="P269" s="262" t="s">
        <v>251</v>
      </c>
      <c r="Q269" s="220" t="s">
        <v>252</v>
      </c>
      <c r="R269" s="220"/>
      <c r="S269" s="220"/>
      <c r="T269" s="220"/>
      <c r="U269" s="262" t="s">
        <v>253</v>
      </c>
      <c r="V269" s="262" t="s">
        <v>254</v>
      </c>
      <c r="W269" s="262" t="s">
        <v>255</v>
      </c>
      <c r="X269" s="262" t="s">
        <v>256</v>
      </c>
      <c r="Y269" s="262" t="s">
        <v>257</v>
      </c>
      <c r="Z269" s="225" t="s">
        <v>258</v>
      </c>
    </row>
    <row r="270" customFormat="false" ht="24.95" hidden="false" customHeight="true" outlineLevel="0" collapsed="false">
      <c r="A270" s="216"/>
      <c r="B270" s="216"/>
      <c r="C270" s="217"/>
      <c r="D270" s="217"/>
      <c r="E270" s="217"/>
      <c r="F270" s="224"/>
      <c r="G270" s="262"/>
      <c r="H270" s="262"/>
      <c r="I270" s="225"/>
      <c r="J270" s="263"/>
      <c r="K270" s="262"/>
      <c r="L270" s="262"/>
      <c r="M270" s="262"/>
      <c r="N270" s="262"/>
      <c r="O270" s="262"/>
      <c r="P270" s="262"/>
      <c r="Q270" s="264" t="s">
        <v>259</v>
      </c>
      <c r="R270" s="264" t="s">
        <v>260</v>
      </c>
      <c r="S270" s="264" t="s">
        <v>261</v>
      </c>
      <c r="T270" s="264" t="s">
        <v>262</v>
      </c>
      <c r="U270" s="262"/>
      <c r="V270" s="262"/>
      <c r="W270" s="262"/>
      <c r="X270" s="262"/>
      <c r="Y270" s="262"/>
      <c r="Z270" s="225"/>
    </row>
    <row r="271" customFormat="false" ht="24.95" hidden="false" customHeight="true" outlineLevel="0" collapsed="false">
      <c r="A271" s="265" t="s">
        <v>117</v>
      </c>
      <c r="B271" s="265" t="s">
        <v>118</v>
      </c>
      <c r="C271" s="265"/>
      <c r="D271" s="265"/>
      <c r="E271" s="265"/>
      <c r="F271" s="266"/>
      <c r="G271" s="267"/>
      <c r="H271" s="267"/>
      <c r="I271" s="268"/>
      <c r="J271" s="269"/>
      <c r="K271" s="267"/>
      <c r="L271" s="267"/>
      <c r="M271" s="267"/>
      <c r="N271" s="267"/>
      <c r="O271" s="267"/>
      <c r="P271" s="267"/>
      <c r="Q271" s="267"/>
      <c r="R271" s="267"/>
      <c r="S271" s="267"/>
      <c r="T271" s="267"/>
      <c r="U271" s="267"/>
      <c r="V271" s="267"/>
      <c r="W271" s="267"/>
      <c r="X271" s="267"/>
      <c r="Y271" s="267"/>
      <c r="Z271" s="268"/>
    </row>
    <row r="272" customFormat="false" ht="24.95" hidden="false" customHeight="true" outlineLevel="0" collapsed="false">
      <c r="A272" s="270" t="n">
        <v>1</v>
      </c>
      <c r="B272" s="271" t="s">
        <v>263</v>
      </c>
      <c r="C272" s="272"/>
      <c r="D272" s="272"/>
      <c r="E272" s="272"/>
      <c r="F272" s="273"/>
      <c r="G272" s="274"/>
      <c r="H272" s="274"/>
      <c r="I272" s="275"/>
      <c r="J272" s="276"/>
      <c r="K272" s="274"/>
      <c r="L272" s="274"/>
      <c r="M272" s="274"/>
      <c r="N272" s="274"/>
      <c r="O272" s="274"/>
      <c r="P272" s="274"/>
      <c r="Q272" s="274"/>
      <c r="R272" s="274"/>
      <c r="S272" s="274"/>
      <c r="T272" s="274"/>
      <c r="U272" s="274"/>
      <c r="V272" s="274"/>
      <c r="W272" s="274"/>
      <c r="X272" s="274"/>
      <c r="Y272" s="274"/>
      <c r="Z272" s="275"/>
    </row>
    <row r="273" customFormat="false" ht="24.95" hidden="false" customHeight="true" outlineLevel="0" collapsed="false">
      <c r="A273" s="277"/>
      <c r="B273" s="278" t="s">
        <v>264</v>
      </c>
      <c r="C273" s="279"/>
      <c r="D273" s="279"/>
      <c r="E273" s="279"/>
      <c r="F273" s="280"/>
      <c r="G273" s="281"/>
      <c r="H273" s="281"/>
      <c r="I273" s="282"/>
      <c r="J273" s="283"/>
      <c r="K273" s="281"/>
      <c r="L273" s="281"/>
      <c r="M273" s="281"/>
      <c r="N273" s="281"/>
      <c r="O273" s="281"/>
      <c r="P273" s="281"/>
      <c r="Q273" s="281"/>
      <c r="R273" s="281"/>
      <c r="S273" s="281"/>
      <c r="T273" s="281"/>
      <c r="U273" s="281"/>
      <c r="V273" s="281"/>
      <c r="W273" s="281"/>
      <c r="X273" s="281"/>
      <c r="Y273" s="281"/>
      <c r="Z273" s="282"/>
    </row>
    <row r="274" customFormat="false" ht="24.95" hidden="false" customHeight="true" outlineLevel="0" collapsed="false">
      <c r="A274" s="277"/>
      <c r="B274" s="278" t="s">
        <v>265</v>
      </c>
      <c r="C274" s="279"/>
      <c r="D274" s="279"/>
      <c r="E274" s="279"/>
      <c r="F274" s="280"/>
      <c r="G274" s="281"/>
      <c r="H274" s="281"/>
      <c r="I274" s="282"/>
      <c r="J274" s="283"/>
      <c r="K274" s="281"/>
      <c r="L274" s="281"/>
      <c r="M274" s="281"/>
      <c r="N274" s="281"/>
      <c r="O274" s="281"/>
      <c r="P274" s="281"/>
      <c r="Q274" s="281"/>
      <c r="R274" s="281"/>
      <c r="S274" s="281"/>
      <c r="T274" s="281"/>
      <c r="U274" s="281"/>
      <c r="V274" s="281"/>
      <c r="W274" s="281"/>
      <c r="X274" s="281"/>
      <c r="Y274" s="281"/>
      <c r="Z274" s="282"/>
    </row>
    <row r="275" customFormat="false" ht="24.95" hidden="false" customHeight="true" outlineLevel="0" collapsed="false">
      <c r="A275" s="284"/>
      <c r="B275" s="285" t="s">
        <v>266</v>
      </c>
      <c r="C275" s="286"/>
      <c r="D275" s="286"/>
      <c r="E275" s="286"/>
      <c r="F275" s="287"/>
      <c r="G275" s="288"/>
      <c r="H275" s="288"/>
      <c r="I275" s="289"/>
      <c r="J275" s="290"/>
      <c r="K275" s="288"/>
      <c r="L275" s="288"/>
      <c r="M275" s="288"/>
      <c r="N275" s="288"/>
      <c r="O275" s="288"/>
      <c r="P275" s="288"/>
      <c r="Q275" s="288"/>
      <c r="R275" s="288"/>
      <c r="S275" s="288"/>
      <c r="T275" s="288"/>
      <c r="U275" s="288"/>
      <c r="V275" s="288"/>
      <c r="W275" s="288"/>
      <c r="X275" s="288"/>
      <c r="Y275" s="288"/>
      <c r="Z275" s="289"/>
    </row>
    <row r="276" customFormat="false" ht="24.95" hidden="false" customHeight="true" outlineLevel="0" collapsed="false">
      <c r="A276" s="291" t="n">
        <v>2</v>
      </c>
      <c r="B276" s="292" t="s">
        <v>267</v>
      </c>
      <c r="C276" s="293"/>
      <c r="D276" s="293"/>
      <c r="E276" s="293"/>
      <c r="F276" s="294"/>
      <c r="G276" s="295"/>
      <c r="H276" s="295"/>
      <c r="I276" s="296"/>
      <c r="J276" s="297"/>
      <c r="K276" s="295"/>
      <c r="L276" s="295"/>
      <c r="M276" s="295"/>
      <c r="N276" s="295"/>
      <c r="O276" s="295"/>
      <c r="P276" s="295"/>
      <c r="Q276" s="295"/>
      <c r="R276" s="295"/>
      <c r="S276" s="295"/>
      <c r="T276" s="295"/>
      <c r="U276" s="295"/>
      <c r="V276" s="295"/>
      <c r="W276" s="295"/>
      <c r="X276" s="295"/>
      <c r="Y276" s="295"/>
      <c r="Z276" s="296"/>
    </row>
    <row r="277" customFormat="false" ht="24.95" hidden="false" customHeight="true" outlineLevel="0" collapsed="false">
      <c r="A277" s="298" t="n">
        <v>3</v>
      </c>
      <c r="B277" s="299" t="s">
        <v>113</v>
      </c>
      <c r="C277" s="320"/>
      <c r="D277" s="320"/>
      <c r="E277" s="320"/>
      <c r="F277" s="320"/>
      <c r="G277" s="320"/>
      <c r="H277" s="320"/>
      <c r="I277" s="320"/>
      <c r="J277" s="320"/>
      <c r="K277" s="320"/>
      <c r="L277" s="320"/>
      <c r="M277" s="320"/>
      <c r="N277" s="320"/>
      <c r="O277" s="320"/>
      <c r="P277" s="320"/>
      <c r="Q277" s="320"/>
      <c r="R277" s="320"/>
      <c r="S277" s="320"/>
      <c r="T277" s="320"/>
      <c r="U277" s="320"/>
      <c r="V277" s="320"/>
      <c r="W277" s="320"/>
      <c r="X277" s="320"/>
      <c r="Y277" s="320"/>
      <c r="Z277" s="320"/>
    </row>
    <row r="278" customFormat="false" ht="24.95" hidden="false" customHeight="true" outlineLevel="0" collapsed="false">
      <c r="A278" s="301" t="n">
        <v>4</v>
      </c>
      <c r="B278" s="302" t="s">
        <v>268</v>
      </c>
      <c r="C278" s="320"/>
      <c r="D278" s="320"/>
      <c r="E278" s="320"/>
      <c r="F278" s="320"/>
      <c r="G278" s="320"/>
      <c r="H278" s="320"/>
      <c r="I278" s="320"/>
      <c r="J278" s="320"/>
      <c r="K278" s="320"/>
      <c r="L278" s="320"/>
      <c r="M278" s="320"/>
      <c r="N278" s="320"/>
      <c r="O278" s="320"/>
      <c r="P278" s="320"/>
      <c r="Q278" s="320"/>
      <c r="R278" s="320"/>
      <c r="S278" s="320"/>
      <c r="T278" s="320"/>
      <c r="U278" s="320"/>
      <c r="V278" s="320"/>
      <c r="W278" s="320"/>
      <c r="X278" s="320"/>
      <c r="Y278" s="320"/>
      <c r="Z278" s="320"/>
    </row>
    <row r="279" customFormat="false" ht="24.95" hidden="false" customHeight="true" outlineLevel="0" collapsed="false">
      <c r="A279" s="308"/>
    </row>
    <row r="280" customFormat="false" ht="15.75" hidden="false" customHeight="true" outlineLevel="0" collapsed="false">
      <c r="A280" s="9"/>
      <c r="B280" s="9"/>
      <c r="C280" s="9"/>
      <c r="D280" s="9"/>
      <c r="E280" s="9"/>
      <c r="F280" s="169" t="s">
        <v>269</v>
      </c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 t="s">
        <v>269</v>
      </c>
      <c r="S280" s="169"/>
      <c r="T280" s="169"/>
      <c r="U280" s="169"/>
      <c r="V280" s="169"/>
      <c r="W280" s="169"/>
      <c r="X280" s="169"/>
      <c r="Y280" s="169"/>
      <c r="Z280" s="169"/>
    </row>
    <row r="281" customFormat="false" ht="15.75" hidden="false" customHeight="true" outlineLevel="0" collapsed="false">
      <c r="A281" s="168" t="s">
        <v>61</v>
      </c>
      <c r="B281" s="168"/>
      <c r="C281" s="168"/>
      <c r="D281" s="168"/>
      <c r="E281" s="168"/>
      <c r="F281" s="168" t="s">
        <v>62</v>
      </c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 t="s">
        <v>270</v>
      </c>
      <c r="S281" s="168"/>
      <c r="T281" s="168"/>
      <c r="U281" s="168"/>
      <c r="V281" s="168"/>
      <c r="W281" s="168"/>
      <c r="X281" s="168"/>
      <c r="Y281" s="168"/>
      <c r="Z281" s="168"/>
    </row>
    <row r="282" customFormat="false" ht="15.75" hidden="false" customHeight="tru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</row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20.25" hidden="false" customHeight="true" outlineLevel="0" collapsed="false">
      <c r="A288" s="15" t="s">
        <v>186</v>
      </c>
      <c r="B288" s="15"/>
      <c r="C288" s="15"/>
      <c r="D288" s="15"/>
      <c r="E288" s="15"/>
      <c r="F288" s="15"/>
      <c r="G288" s="15"/>
      <c r="H288" s="64" t="s">
        <v>1</v>
      </c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257"/>
      <c r="U288" s="257"/>
      <c r="V288" s="7" t="s">
        <v>234</v>
      </c>
      <c r="W288" s="7"/>
      <c r="X288" s="7"/>
      <c r="Y288" s="7"/>
      <c r="Z288" s="7"/>
      <c r="AA288" s="13"/>
    </row>
    <row r="289" customFormat="false" ht="15.75" hidden="false" customHeight="true" outlineLevel="0" collapsed="false">
      <c r="A289" s="258" t="s">
        <v>187</v>
      </c>
      <c r="B289" s="258"/>
      <c r="C289" s="258"/>
      <c r="D289" s="258"/>
      <c r="E289" s="258"/>
      <c r="F289" s="258"/>
      <c r="G289" s="258"/>
      <c r="H289" s="7" t="s">
        <v>4</v>
      </c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257"/>
      <c r="U289" s="257"/>
      <c r="V289" s="257"/>
      <c r="W289" s="257"/>
      <c r="X289" s="257"/>
      <c r="Y289" s="257"/>
      <c r="Z289" s="257"/>
      <c r="AA289" s="257"/>
    </row>
    <row r="290" customFormat="false" ht="15.75" hidden="false" customHeight="true" outlineLevel="0" collapsed="false">
      <c r="A290" s="258" t="s">
        <v>281</v>
      </c>
      <c r="B290" s="258"/>
      <c r="C290" s="258"/>
      <c r="D290" s="258"/>
      <c r="E290" s="258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</row>
    <row r="291" customFormat="false" ht="22.5" hidden="false" customHeight="true" outlineLevel="0" collapsed="false">
      <c r="A291" s="9" t="s">
        <v>9</v>
      </c>
      <c r="B291" s="9"/>
      <c r="C291" s="9"/>
      <c r="D291" s="9"/>
      <c r="E291" s="9"/>
      <c r="F291" s="64" t="s">
        <v>236</v>
      </c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259"/>
      <c r="Z291" s="259"/>
      <c r="AA291" s="259"/>
    </row>
    <row r="292" customFormat="false" ht="16.5" hidden="false" customHeight="true" outlineLevel="0" collapsed="false">
      <c r="A292" s="169" t="s">
        <v>190</v>
      </c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260"/>
    </row>
    <row r="293" customFormat="false" ht="8.25" hidden="false" customHeight="true" outlineLevel="0" collapsed="false">
      <c r="A293" s="257"/>
      <c r="B293" s="257"/>
      <c r="C293" s="257"/>
      <c r="D293" s="257"/>
      <c r="E293" s="257"/>
      <c r="F293" s="257"/>
      <c r="G293" s="257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7"/>
      <c r="X293" s="257"/>
      <c r="Y293" s="257"/>
      <c r="Z293" s="257"/>
      <c r="AA293" s="257"/>
    </row>
    <row r="294" customFormat="false" ht="24.95" hidden="false" customHeight="true" outlineLevel="0" collapsed="false">
      <c r="A294" s="216" t="s">
        <v>96</v>
      </c>
      <c r="B294" s="216" t="s">
        <v>237</v>
      </c>
      <c r="C294" s="217" t="s">
        <v>55</v>
      </c>
      <c r="D294" s="217" t="s">
        <v>15</v>
      </c>
      <c r="E294" s="217" t="s">
        <v>238</v>
      </c>
      <c r="F294" s="216" t="s">
        <v>239</v>
      </c>
      <c r="G294" s="216"/>
      <c r="H294" s="216"/>
      <c r="I294" s="216"/>
      <c r="J294" s="261" t="s">
        <v>240</v>
      </c>
      <c r="K294" s="261"/>
      <c r="L294" s="261"/>
      <c r="M294" s="261"/>
      <c r="N294" s="261"/>
      <c r="O294" s="261"/>
      <c r="P294" s="261"/>
      <c r="Q294" s="261"/>
      <c r="R294" s="261"/>
      <c r="S294" s="261"/>
      <c r="T294" s="261"/>
      <c r="U294" s="261"/>
      <c r="V294" s="261"/>
      <c r="W294" s="261"/>
      <c r="X294" s="261"/>
      <c r="Y294" s="261"/>
      <c r="Z294" s="261"/>
    </row>
    <row r="295" customFormat="false" ht="24.95" hidden="false" customHeight="true" outlineLevel="0" collapsed="false">
      <c r="A295" s="216"/>
      <c r="B295" s="216"/>
      <c r="C295" s="217"/>
      <c r="D295" s="217"/>
      <c r="E295" s="217"/>
      <c r="F295" s="224" t="s">
        <v>241</v>
      </c>
      <c r="G295" s="262" t="s">
        <v>242</v>
      </c>
      <c r="H295" s="262" t="s">
        <v>243</v>
      </c>
      <c r="I295" s="225" t="s">
        <v>244</v>
      </c>
      <c r="J295" s="263" t="s">
        <v>245</v>
      </c>
      <c r="K295" s="262" t="s">
        <v>246</v>
      </c>
      <c r="L295" s="262" t="s">
        <v>247</v>
      </c>
      <c r="M295" s="262" t="s">
        <v>248</v>
      </c>
      <c r="N295" s="262" t="s">
        <v>249</v>
      </c>
      <c r="O295" s="262" t="s">
        <v>250</v>
      </c>
      <c r="P295" s="262" t="s">
        <v>251</v>
      </c>
      <c r="Q295" s="220" t="s">
        <v>252</v>
      </c>
      <c r="R295" s="220"/>
      <c r="S295" s="220"/>
      <c r="T295" s="220"/>
      <c r="U295" s="262" t="s">
        <v>253</v>
      </c>
      <c r="V295" s="262" t="s">
        <v>254</v>
      </c>
      <c r="W295" s="262" t="s">
        <v>255</v>
      </c>
      <c r="X295" s="262" t="s">
        <v>256</v>
      </c>
      <c r="Y295" s="262" t="s">
        <v>257</v>
      </c>
      <c r="Z295" s="225" t="s">
        <v>258</v>
      </c>
    </row>
    <row r="296" customFormat="false" ht="24.95" hidden="false" customHeight="true" outlineLevel="0" collapsed="false">
      <c r="A296" s="216"/>
      <c r="B296" s="216"/>
      <c r="C296" s="217"/>
      <c r="D296" s="217"/>
      <c r="E296" s="217"/>
      <c r="F296" s="224"/>
      <c r="G296" s="262"/>
      <c r="H296" s="262"/>
      <c r="I296" s="225"/>
      <c r="J296" s="263"/>
      <c r="K296" s="262"/>
      <c r="L296" s="262"/>
      <c r="M296" s="262"/>
      <c r="N296" s="262"/>
      <c r="O296" s="262"/>
      <c r="P296" s="262"/>
      <c r="Q296" s="264" t="s">
        <v>259</v>
      </c>
      <c r="R296" s="264" t="s">
        <v>260</v>
      </c>
      <c r="S296" s="264" t="s">
        <v>261</v>
      </c>
      <c r="T296" s="264" t="s">
        <v>262</v>
      </c>
      <c r="U296" s="262"/>
      <c r="V296" s="262"/>
      <c r="W296" s="262"/>
      <c r="X296" s="262"/>
      <c r="Y296" s="262"/>
      <c r="Z296" s="225"/>
    </row>
    <row r="297" customFormat="false" ht="24.95" hidden="false" customHeight="true" outlineLevel="0" collapsed="false">
      <c r="A297" s="265" t="s">
        <v>117</v>
      </c>
      <c r="B297" s="265" t="s">
        <v>118</v>
      </c>
      <c r="C297" s="265"/>
      <c r="D297" s="265"/>
      <c r="E297" s="265"/>
      <c r="F297" s="266"/>
      <c r="G297" s="267"/>
      <c r="H297" s="267"/>
      <c r="I297" s="268"/>
      <c r="J297" s="269"/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8"/>
    </row>
    <row r="298" customFormat="false" ht="24.95" hidden="false" customHeight="true" outlineLevel="0" collapsed="false">
      <c r="A298" s="270" t="n">
        <v>1</v>
      </c>
      <c r="B298" s="271" t="s">
        <v>263</v>
      </c>
      <c r="C298" s="272" t="n">
        <v>36</v>
      </c>
      <c r="D298" s="272" t="n">
        <v>14</v>
      </c>
      <c r="E298" s="272" t="n">
        <v>13</v>
      </c>
      <c r="F298" s="273"/>
      <c r="G298" s="274" t="n">
        <v>27</v>
      </c>
      <c r="H298" s="274" t="n">
        <v>6</v>
      </c>
      <c r="I298" s="275" t="n">
        <v>3</v>
      </c>
      <c r="J298" s="276" t="n">
        <v>4</v>
      </c>
      <c r="K298" s="274" t="n">
        <v>2</v>
      </c>
      <c r="L298" s="274" t="n">
        <v>1</v>
      </c>
      <c r="M298" s="274" t="n">
        <v>1</v>
      </c>
      <c r="N298" s="274" t="n">
        <v>4</v>
      </c>
      <c r="O298" s="274" t="n">
        <v>3</v>
      </c>
      <c r="P298" s="274" t="n">
        <v>2</v>
      </c>
      <c r="Q298" s="274" t="n">
        <v>2</v>
      </c>
      <c r="R298" s="274" t="n">
        <v>0</v>
      </c>
      <c r="S298" s="274" t="n">
        <v>0</v>
      </c>
      <c r="T298" s="274" t="n">
        <v>0</v>
      </c>
      <c r="U298" s="274" t="n">
        <v>1</v>
      </c>
      <c r="V298" s="274" t="n">
        <v>1</v>
      </c>
      <c r="W298" s="274" t="n">
        <v>2</v>
      </c>
      <c r="X298" s="274" t="n">
        <v>1</v>
      </c>
      <c r="Y298" s="274" t="n">
        <v>1</v>
      </c>
      <c r="Z298" s="275" t="n">
        <v>2</v>
      </c>
    </row>
    <row r="299" customFormat="false" ht="24.95" hidden="false" customHeight="true" outlineLevel="0" collapsed="false">
      <c r="A299" s="277"/>
      <c r="B299" s="278" t="s">
        <v>264</v>
      </c>
      <c r="C299" s="279" t="n">
        <v>2</v>
      </c>
      <c r="D299" s="279"/>
      <c r="E299" s="279"/>
      <c r="F299" s="280"/>
      <c r="G299" s="281"/>
      <c r="H299" s="281"/>
      <c r="I299" s="282"/>
      <c r="J299" s="283"/>
      <c r="K299" s="281"/>
      <c r="L299" s="281"/>
      <c r="M299" s="281"/>
      <c r="N299" s="281"/>
      <c r="O299" s="281"/>
      <c r="P299" s="281"/>
      <c r="Q299" s="281"/>
      <c r="R299" s="281"/>
      <c r="S299" s="281"/>
      <c r="T299" s="281"/>
      <c r="U299" s="281"/>
      <c r="V299" s="281"/>
      <c r="W299" s="281"/>
      <c r="X299" s="281"/>
      <c r="Y299" s="281"/>
      <c r="Z299" s="282"/>
    </row>
    <row r="300" customFormat="false" ht="24.95" hidden="false" customHeight="true" outlineLevel="0" collapsed="false">
      <c r="A300" s="277"/>
      <c r="B300" s="278" t="s">
        <v>265</v>
      </c>
      <c r="C300" s="279" t="n">
        <v>27</v>
      </c>
      <c r="D300" s="279" t="n">
        <v>10</v>
      </c>
      <c r="E300" s="279" t="n">
        <v>3</v>
      </c>
      <c r="F300" s="280"/>
      <c r="G300" s="281" t="n">
        <v>24</v>
      </c>
      <c r="H300" s="281" t="n">
        <v>3</v>
      </c>
      <c r="I300" s="282"/>
      <c r="J300" s="283"/>
      <c r="K300" s="281"/>
      <c r="L300" s="281"/>
      <c r="M300" s="281"/>
      <c r="N300" s="281"/>
      <c r="O300" s="281"/>
      <c r="P300" s="281"/>
      <c r="Q300" s="281"/>
      <c r="R300" s="281"/>
      <c r="S300" s="281"/>
      <c r="T300" s="281"/>
      <c r="U300" s="281"/>
      <c r="V300" s="281"/>
      <c r="W300" s="281"/>
      <c r="X300" s="281"/>
      <c r="Y300" s="281"/>
      <c r="Z300" s="282"/>
    </row>
    <row r="301" customFormat="false" ht="24.95" hidden="false" customHeight="true" outlineLevel="0" collapsed="false">
      <c r="A301" s="284"/>
      <c r="B301" s="285" t="s">
        <v>266</v>
      </c>
      <c r="C301" s="286" t="n">
        <v>6</v>
      </c>
      <c r="D301" s="286"/>
      <c r="E301" s="286"/>
      <c r="F301" s="287"/>
      <c r="G301" s="288"/>
      <c r="H301" s="288"/>
      <c r="I301" s="289"/>
      <c r="J301" s="290"/>
      <c r="K301" s="288"/>
      <c r="L301" s="288"/>
      <c r="M301" s="288"/>
      <c r="N301" s="288"/>
      <c r="O301" s="288"/>
      <c r="P301" s="288"/>
      <c r="Q301" s="288"/>
      <c r="R301" s="288"/>
      <c r="S301" s="288"/>
      <c r="T301" s="288"/>
      <c r="U301" s="288"/>
      <c r="V301" s="288"/>
      <c r="W301" s="288"/>
      <c r="X301" s="288"/>
      <c r="Y301" s="288"/>
      <c r="Z301" s="289"/>
    </row>
    <row r="302" customFormat="false" ht="24.95" hidden="false" customHeight="true" outlineLevel="0" collapsed="false">
      <c r="A302" s="291" t="n">
        <v>2</v>
      </c>
      <c r="B302" s="292" t="s">
        <v>267</v>
      </c>
      <c r="C302" s="293"/>
      <c r="D302" s="293"/>
      <c r="E302" s="293"/>
      <c r="F302" s="294"/>
      <c r="G302" s="295"/>
      <c r="H302" s="295"/>
      <c r="I302" s="296"/>
      <c r="J302" s="297"/>
      <c r="K302" s="295"/>
      <c r="L302" s="295"/>
      <c r="M302" s="295"/>
      <c r="N302" s="295"/>
      <c r="O302" s="295"/>
      <c r="P302" s="295"/>
      <c r="Q302" s="295"/>
      <c r="R302" s="295"/>
      <c r="S302" s="295"/>
      <c r="T302" s="295"/>
      <c r="U302" s="295"/>
      <c r="V302" s="295"/>
      <c r="W302" s="295"/>
      <c r="X302" s="295"/>
      <c r="Y302" s="295"/>
      <c r="Z302" s="296"/>
    </row>
    <row r="303" customFormat="false" ht="24.95" hidden="false" customHeight="true" outlineLevel="0" collapsed="false">
      <c r="A303" s="298" t="n">
        <v>3</v>
      </c>
      <c r="B303" s="299" t="s">
        <v>113</v>
      </c>
      <c r="C303" s="300" t="n">
        <f aca="false">C298+C302</f>
        <v>36</v>
      </c>
      <c r="D303" s="300" t="n">
        <f aca="false">D298+D302</f>
        <v>14</v>
      </c>
      <c r="E303" s="300" t="n">
        <f aca="false">E298+E302</f>
        <v>13</v>
      </c>
      <c r="F303" s="300" t="n">
        <f aca="false">F298+F302</f>
        <v>0</v>
      </c>
      <c r="G303" s="300" t="n">
        <f aca="false">G298+G302</f>
        <v>27</v>
      </c>
      <c r="H303" s="300" t="n">
        <f aca="false">H298+H302</f>
        <v>6</v>
      </c>
      <c r="I303" s="300" t="n">
        <f aca="false">I298+I302</f>
        <v>3</v>
      </c>
      <c r="J303" s="300" t="n">
        <f aca="false">J298+J302</f>
        <v>4</v>
      </c>
      <c r="K303" s="300" t="n">
        <f aca="false">K298+K302</f>
        <v>2</v>
      </c>
      <c r="L303" s="300" t="n">
        <f aca="false">L298+L302</f>
        <v>1</v>
      </c>
      <c r="M303" s="300" t="n">
        <f aca="false">M298+M302</f>
        <v>1</v>
      </c>
      <c r="N303" s="300" t="n">
        <f aca="false">N298+N302</f>
        <v>4</v>
      </c>
      <c r="O303" s="300" t="n">
        <f aca="false">O298+O302</f>
        <v>3</v>
      </c>
      <c r="P303" s="300" t="n">
        <f aca="false">P298+P302</f>
        <v>2</v>
      </c>
      <c r="Q303" s="300" t="n">
        <f aca="false">Q298+Q302</f>
        <v>2</v>
      </c>
      <c r="R303" s="300" t="n">
        <f aca="false">R298+R302</f>
        <v>0</v>
      </c>
      <c r="S303" s="300" t="n">
        <f aca="false">S298+S302</f>
        <v>0</v>
      </c>
      <c r="T303" s="300" t="n">
        <f aca="false">T298+T302</f>
        <v>0</v>
      </c>
      <c r="U303" s="300" t="n">
        <f aca="false">U298+U302</f>
        <v>1</v>
      </c>
      <c r="V303" s="300" t="n">
        <f aca="false">V298+V302</f>
        <v>1</v>
      </c>
      <c r="W303" s="300" t="n">
        <f aca="false">W298+W302</f>
        <v>2</v>
      </c>
      <c r="X303" s="300" t="n">
        <f aca="false">X298+X302</f>
        <v>1</v>
      </c>
      <c r="Y303" s="300" t="n">
        <f aca="false">Y298+Y302</f>
        <v>1</v>
      </c>
      <c r="Z303" s="300" t="n">
        <f aca="false">Z298+Z302</f>
        <v>2</v>
      </c>
    </row>
    <row r="304" customFormat="false" ht="24.95" hidden="false" customHeight="true" outlineLevel="0" collapsed="false">
      <c r="A304" s="301" t="n">
        <v>4</v>
      </c>
      <c r="B304" s="302" t="s">
        <v>268</v>
      </c>
      <c r="C304" s="303"/>
      <c r="D304" s="303"/>
      <c r="E304" s="303"/>
      <c r="F304" s="304"/>
      <c r="G304" s="305"/>
      <c r="H304" s="305"/>
      <c r="I304" s="306"/>
      <c r="J304" s="307"/>
      <c r="K304" s="305"/>
      <c r="L304" s="305"/>
      <c r="M304" s="305"/>
      <c r="N304" s="305"/>
      <c r="O304" s="305"/>
      <c r="P304" s="305"/>
      <c r="Q304" s="305"/>
      <c r="R304" s="305"/>
      <c r="S304" s="305"/>
      <c r="T304" s="305"/>
      <c r="U304" s="305"/>
      <c r="V304" s="305"/>
      <c r="W304" s="305"/>
      <c r="X304" s="305"/>
      <c r="Y304" s="305"/>
      <c r="Z304" s="306"/>
    </row>
    <row r="305" customFormat="false" ht="24.95" hidden="false" customHeight="true" outlineLevel="0" collapsed="false">
      <c r="A305" s="308"/>
    </row>
    <row r="306" customFormat="false" ht="15.75" hidden="false" customHeight="true" outlineLevel="0" collapsed="false">
      <c r="A306" s="9"/>
      <c r="B306" s="9"/>
      <c r="C306" s="9"/>
      <c r="D306" s="9"/>
      <c r="E306" s="9"/>
      <c r="F306" s="169" t="s">
        <v>269</v>
      </c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 t="s">
        <v>269</v>
      </c>
      <c r="S306" s="169"/>
      <c r="T306" s="169"/>
      <c r="U306" s="169"/>
      <c r="V306" s="169"/>
      <c r="W306" s="169"/>
      <c r="X306" s="169"/>
      <c r="Y306" s="169"/>
      <c r="Z306" s="169"/>
    </row>
    <row r="307" customFormat="false" ht="15.75" hidden="false" customHeight="true" outlineLevel="0" collapsed="false">
      <c r="A307" s="168" t="s">
        <v>61</v>
      </c>
      <c r="B307" s="168"/>
      <c r="C307" s="168"/>
      <c r="D307" s="168"/>
      <c r="E307" s="168"/>
      <c r="F307" s="168" t="s">
        <v>62</v>
      </c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 t="s">
        <v>270</v>
      </c>
      <c r="S307" s="168"/>
      <c r="T307" s="168"/>
      <c r="U307" s="168"/>
      <c r="V307" s="168"/>
      <c r="W307" s="168"/>
      <c r="X307" s="168"/>
      <c r="Y307" s="168"/>
      <c r="Z307" s="168"/>
    </row>
    <row r="308" customFormat="false" ht="15.75" hidden="false" customHeight="true" outlineLevel="0" collapsed="false">
      <c r="A308" s="169"/>
      <c r="B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</row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20.25" hidden="false" customHeight="true" outlineLevel="0" collapsed="false">
      <c r="A314" s="15" t="s">
        <v>186</v>
      </c>
      <c r="B314" s="15"/>
      <c r="C314" s="15"/>
      <c r="D314" s="15"/>
      <c r="E314" s="15"/>
      <c r="F314" s="15"/>
      <c r="G314" s="15"/>
      <c r="H314" s="64" t="s">
        <v>1</v>
      </c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257"/>
      <c r="U314" s="257"/>
      <c r="V314" s="7" t="s">
        <v>234</v>
      </c>
      <c r="W314" s="7"/>
      <c r="X314" s="7"/>
      <c r="Y314" s="7"/>
      <c r="Z314" s="7"/>
      <c r="AA314" s="13"/>
    </row>
    <row r="315" customFormat="false" ht="15.75" hidden="false" customHeight="true" outlineLevel="0" collapsed="false">
      <c r="A315" s="258" t="s">
        <v>187</v>
      </c>
      <c r="B315" s="258"/>
      <c r="C315" s="258"/>
      <c r="D315" s="258"/>
      <c r="E315" s="258"/>
      <c r="F315" s="258"/>
      <c r="G315" s="258"/>
      <c r="H315" s="7" t="s">
        <v>4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257"/>
      <c r="U315" s="257"/>
      <c r="V315" s="257"/>
      <c r="W315" s="257"/>
      <c r="X315" s="257"/>
      <c r="Y315" s="257"/>
      <c r="Z315" s="257"/>
      <c r="AA315" s="257"/>
    </row>
    <row r="316" customFormat="false" ht="15.75" hidden="false" customHeight="true" outlineLevel="0" collapsed="false">
      <c r="A316" s="258" t="s">
        <v>282</v>
      </c>
      <c r="B316" s="258"/>
      <c r="C316" s="258"/>
      <c r="D316" s="258"/>
      <c r="E316" s="258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7"/>
      <c r="X316" s="257"/>
      <c r="Y316" s="257"/>
      <c r="Z316" s="257"/>
      <c r="AA316" s="257"/>
    </row>
    <row r="317" customFormat="false" ht="22.5" hidden="false" customHeight="true" outlineLevel="0" collapsed="false">
      <c r="A317" s="9" t="s">
        <v>9</v>
      </c>
      <c r="B317" s="9"/>
      <c r="C317" s="9"/>
      <c r="D317" s="9"/>
      <c r="E317" s="9"/>
      <c r="F317" s="64" t="s">
        <v>236</v>
      </c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259"/>
      <c r="Z317" s="259"/>
      <c r="AA317" s="259"/>
    </row>
    <row r="318" customFormat="false" ht="16.5" hidden="false" customHeight="true" outlineLevel="0" collapsed="false">
      <c r="A318" s="169" t="s">
        <v>190</v>
      </c>
      <c r="B318" s="169"/>
      <c r="C318" s="169"/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260"/>
    </row>
    <row r="319" customFormat="false" ht="8.25" hidden="false" customHeight="true" outlineLevel="0" collapsed="false">
      <c r="A319" s="257"/>
      <c r="B319" s="257"/>
      <c r="C319" s="257"/>
      <c r="D319" s="257"/>
      <c r="E319" s="257"/>
      <c r="F319" s="257"/>
      <c r="G319" s="257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7"/>
      <c r="X319" s="257"/>
      <c r="Y319" s="257"/>
      <c r="Z319" s="257"/>
      <c r="AA319" s="257"/>
    </row>
    <row r="320" customFormat="false" ht="24.95" hidden="false" customHeight="true" outlineLevel="0" collapsed="false">
      <c r="A320" s="216" t="s">
        <v>96</v>
      </c>
      <c r="B320" s="216" t="s">
        <v>237</v>
      </c>
      <c r="C320" s="217" t="s">
        <v>55</v>
      </c>
      <c r="D320" s="217" t="s">
        <v>15</v>
      </c>
      <c r="E320" s="217" t="s">
        <v>238</v>
      </c>
      <c r="F320" s="216" t="s">
        <v>239</v>
      </c>
      <c r="G320" s="216"/>
      <c r="H320" s="216"/>
      <c r="I320" s="216"/>
      <c r="J320" s="261" t="s">
        <v>240</v>
      </c>
      <c r="K320" s="261"/>
      <c r="L320" s="261"/>
      <c r="M320" s="261"/>
      <c r="N320" s="261"/>
      <c r="O320" s="261"/>
      <c r="P320" s="261"/>
      <c r="Q320" s="261"/>
      <c r="R320" s="261"/>
      <c r="S320" s="261"/>
      <c r="T320" s="261"/>
      <c r="U320" s="261"/>
      <c r="V320" s="261"/>
      <c r="W320" s="261"/>
      <c r="X320" s="261"/>
      <c r="Y320" s="261"/>
      <c r="Z320" s="261"/>
    </row>
    <row r="321" customFormat="false" ht="24.95" hidden="false" customHeight="true" outlineLevel="0" collapsed="false">
      <c r="A321" s="216"/>
      <c r="B321" s="216"/>
      <c r="C321" s="217"/>
      <c r="D321" s="217"/>
      <c r="E321" s="217"/>
      <c r="F321" s="224" t="s">
        <v>241</v>
      </c>
      <c r="G321" s="262" t="s">
        <v>242</v>
      </c>
      <c r="H321" s="262" t="s">
        <v>243</v>
      </c>
      <c r="I321" s="225" t="s">
        <v>244</v>
      </c>
      <c r="J321" s="263" t="s">
        <v>245</v>
      </c>
      <c r="K321" s="262" t="s">
        <v>246</v>
      </c>
      <c r="L321" s="262" t="s">
        <v>247</v>
      </c>
      <c r="M321" s="262" t="s">
        <v>248</v>
      </c>
      <c r="N321" s="262" t="s">
        <v>249</v>
      </c>
      <c r="O321" s="262" t="s">
        <v>250</v>
      </c>
      <c r="P321" s="262" t="s">
        <v>251</v>
      </c>
      <c r="Q321" s="220" t="s">
        <v>252</v>
      </c>
      <c r="R321" s="220"/>
      <c r="S321" s="220"/>
      <c r="T321" s="220"/>
      <c r="U321" s="262" t="s">
        <v>253</v>
      </c>
      <c r="V321" s="262" t="s">
        <v>254</v>
      </c>
      <c r="W321" s="262" t="s">
        <v>255</v>
      </c>
      <c r="X321" s="262" t="s">
        <v>256</v>
      </c>
      <c r="Y321" s="262" t="s">
        <v>257</v>
      </c>
      <c r="Z321" s="225" t="s">
        <v>258</v>
      </c>
    </row>
    <row r="322" customFormat="false" ht="24.95" hidden="false" customHeight="true" outlineLevel="0" collapsed="false">
      <c r="A322" s="216"/>
      <c r="B322" s="216"/>
      <c r="C322" s="217"/>
      <c r="D322" s="217"/>
      <c r="E322" s="217"/>
      <c r="F322" s="224"/>
      <c r="G322" s="262"/>
      <c r="H322" s="262"/>
      <c r="I322" s="225"/>
      <c r="J322" s="263"/>
      <c r="K322" s="262"/>
      <c r="L322" s="262"/>
      <c r="M322" s="262"/>
      <c r="N322" s="262"/>
      <c r="O322" s="262"/>
      <c r="P322" s="262"/>
      <c r="Q322" s="264" t="s">
        <v>259</v>
      </c>
      <c r="R322" s="264" t="s">
        <v>260</v>
      </c>
      <c r="S322" s="264" t="s">
        <v>261</v>
      </c>
      <c r="T322" s="264" t="s">
        <v>262</v>
      </c>
      <c r="U322" s="262"/>
      <c r="V322" s="262"/>
      <c r="W322" s="262"/>
      <c r="X322" s="262"/>
      <c r="Y322" s="262"/>
      <c r="Z322" s="225"/>
    </row>
    <row r="323" customFormat="false" ht="24.95" hidden="false" customHeight="true" outlineLevel="0" collapsed="false">
      <c r="A323" s="265" t="s">
        <v>117</v>
      </c>
      <c r="B323" s="265" t="s">
        <v>118</v>
      </c>
      <c r="C323" s="265"/>
      <c r="D323" s="265"/>
      <c r="E323" s="265"/>
      <c r="F323" s="266"/>
      <c r="G323" s="267"/>
      <c r="H323" s="267"/>
      <c r="I323" s="268"/>
      <c r="J323" s="269"/>
      <c r="K323" s="267"/>
      <c r="L323" s="267"/>
      <c r="M323" s="267"/>
      <c r="N323" s="267"/>
      <c r="O323" s="267"/>
      <c r="P323" s="267"/>
      <c r="Q323" s="267"/>
      <c r="R323" s="267"/>
      <c r="S323" s="267"/>
      <c r="T323" s="267"/>
      <c r="U323" s="267"/>
      <c r="V323" s="267"/>
      <c r="W323" s="267"/>
      <c r="X323" s="267"/>
      <c r="Y323" s="267"/>
      <c r="Z323" s="268"/>
    </row>
    <row r="324" customFormat="false" ht="24.95" hidden="false" customHeight="true" outlineLevel="0" collapsed="false">
      <c r="A324" s="270" t="n">
        <v>1</v>
      </c>
      <c r="B324" s="271" t="s">
        <v>263</v>
      </c>
      <c r="C324" s="272" t="n">
        <v>36</v>
      </c>
      <c r="D324" s="272" t="n">
        <v>15</v>
      </c>
      <c r="E324" s="272" t="n">
        <v>16</v>
      </c>
      <c r="F324" s="273" t="n">
        <v>0</v>
      </c>
      <c r="G324" s="274" t="n">
        <v>28</v>
      </c>
      <c r="H324" s="274" t="n">
        <v>5</v>
      </c>
      <c r="I324" s="275" t="n">
        <v>3</v>
      </c>
      <c r="J324" s="276" t="n">
        <v>4</v>
      </c>
      <c r="K324" s="274" t="n">
        <v>2</v>
      </c>
      <c r="L324" s="274" t="n">
        <v>1</v>
      </c>
      <c r="M324" s="274" t="n">
        <v>2</v>
      </c>
      <c r="N324" s="274" t="n">
        <v>4</v>
      </c>
      <c r="O324" s="274" t="n">
        <v>4</v>
      </c>
      <c r="P324" s="274" t="n">
        <v>3</v>
      </c>
      <c r="Q324" s="274" t="n">
        <v>2</v>
      </c>
      <c r="R324" s="274" t="n">
        <v>0</v>
      </c>
      <c r="S324" s="274" t="n">
        <v>0</v>
      </c>
      <c r="T324" s="274" t="n">
        <v>6</v>
      </c>
      <c r="U324" s="274" t="n">
        <v>0</v>
      </c>
      <c r="V324" s="274" t="n">
        <v>1</v>
      </c>
      <c r="W324" s="274" t="n">
        <v>2</v>
      </c>
      <c r="X324" s="274" t="n">
        <v>1</v>
      </c>
      <c r="Y324" s="274" t="n">
        <v>1</v>
      </c>
      <c r="Z324" s="275" t="n">
        <v>1</v>
      </c>
    </row>
    <row r="325" customFormat="false" ht="24.95" hidden="false" customHeight="true" outlineLevel="0" collapsed="false">
      <c r="A325" s="277"/>
      <c r="B325" s="278" t="s">
        <v>264</v>
      </c>
      <c r="C325" s="279" t="n">
        <v>2</v>
      </c>
      <c r="D325" s="279" t="n">
        <v>0</v>
      </c>
      <c r="E325" s="279" t="n">
        <v>2</v>
      </c>
      <c r="F325" s="280" t="n">
        <v>0</v>
      </c>
      <c r="G325" s="281" t="n">
        <v>2</v>
      </c>
      <c r="H325" s="281" t="n">
        <v>0</v>
      </c>
      <c r="I325" s="282" t="n">
        <v>0</v>
      </c>
      <c r="J325" s="283" t="n">
        <v>0</v>
      </c>
      <c r="K325" s="281" t="n">
        <v>0</v>
      </c>
      <c r="L325" s="281" t="n">
        <v>0</v>
      </c>
      <c r="M325" s="281"/>
      <c r="N325" s="281" t="n">
        <v>1</v>
      </c>
      <c r="O325" s="281" t="n">
        <v>1</v>
      </c>
      <c r="P325" s="281" t="n">
        <v>0</v>
      </c>
      <c r="Q325" s="281" t="n">
        <v>0</v>
      </c>
      <c r="R325" s="281" t="n">
        <v>0</v>
      </c>
      <c r="S325" s="281" t="n">
        <v>0</v>
      </c>
      <c r="T325" s="281" t="n">
        <v>0</v>
      </c>
      <c r="U325" s="281" t="n">
        <v>0</v>
      </c>
      <c r="V325" s="281" t="n">
        <v>0</v>
      </c>
      <c r="W325" s="281" t="n">
        <v>0</v>
      </c>
      <c r="X325" s="281" t="n">
        <v>0</v>
      </c>
      <c r="Y325" s="281" t="n">
        <v>0</v>
      </c>
      <c r="Z325" s="282" t="n">
        <v>0</v>
      </c>
    </row>
    <row r="326" customFormat="false" ht="24.95" hidden="false" customHeight="true" outlineLevel="0" collapsed="false">
      <c r="A326" s="277"/>
      <c r="B326" s="278" t="s">
        <v>265</v>
      </c>
      <c r="C326" s="279" t="n">
        <v>28</v>
      </c>
      <c r="D326" s="279" t="n">
        <v>11</v>
      </c>
      <c r="E326" s="279" t="n">
        <v>12</v>
      </c>
      <c r="F326" s="280" t="n">
        <v>0</v>
      </c>
      <c r="G326" s="281" t="n">
        <v>26</v>
      </c>
      <c r="H326" s="281" t="n">
        <v>3</v>
      </c>
      <c r="I326" s="282" t="n">
        <v>0</v>
      </c>
      <c r="J326" s="276" t="n">
        <v>4</v>
      </c>
      <c r="K326" s="274" t="n">
        <v>2</v>
      </c>
      <c r="L326" s="274" t="n">
        <v>1</v>
      </c>
      <c r="M326" s="274" t="n">
        <v>2</v>
      </c>
      <c r="N326" s="274" t="n">
        <v>3</v>
      </c>
      <c r="O326" s="274" t="n">
        <v>3</v>
      </c>
      <c r="P326" s="274" t="n">
        <v>3</v>
      </c>
      <c r="Q326" s="274" t="n">
        <v>2</v>
      </c>
      <c r="R326" s="274" t="n">
        <v>0</v>
      </c>
      <c r="S326" s="274" t="n">
        <v>0</v>
      </c>
      <c r="T326" s="274" t="n">
        <v>0</v>
      </c>
      <c r="U326" s="274" t="n">
        <v>0</v>
      </c>
      <c r="V326" s="274" t="n">
        <v>1</v>
      </c>
      <c r="W326" s="274" t="n">
        <v>2</v>
      </c>
      <c r="X326" s="274" t="n">
        <v>1</v>
      </c>
      <c r="Y326" s="274" t="n">
        <v>1</v>
      </c>
      <c r="Z326" s="275" t="n">
        <v>1</v>
      </c>
    </row>
    <row r="327" customFormat="false" ht="24.95" hidden="false" customHeight="true" outlineLevel="0" collapsed="false">
      <c r="A327" s="284"/>
      <c r="B327" s="285" t="s">
        <v>266</v>
      </c>
      <c r="C327" s="286" t="n">
        <v>6</v>
      </c>
      <c r="D327" s="286" t="n">
        <v>4</v>
      </c>
      <c r="E327" s="286" t="n">
        <v>2</v>
      </c>
      <c r="F327" s="287" t="n">
        <v>0</v>
      </c>
      <c r="G327" s="288" t="n">
        <v>0</v>
      </c>
      <c r="H327" s="288" t="n">
        <v>2</v>
      </c>
      <c r="I327" s="289" t="n">
        <v>3</v>
      </c>
      <c r="J327" s="290" t="n">
        <v>0</v>
      </c>
      <c r="K327" s="288" t="n">
        <v>0</v>
      </c>
      <c r="L327" s="288" t="n">
        <v>0</v>
      </c>
      <c r="M327" s="288" t="n">
        <v>0</v>
      </c>
      <c r="N327" s="288" t="n">
        <v>0</v>
      </c>
      <c r="O327" s="288" t="n">
        <v>0</v>
      </c>
      <c r="P327" s="288" t="n">
        <v>0</v>
      </c>
      <c r="Q327" s="288" t="n">
        <v>0</v>
      </c>
      <c r="R327" s="288" t="n">
        <v>0</v>
      </c>
      <c r="S327" s="288" t="n">
        <v>0</v>
      </c>
      <c r="T327" s="288" t="n">
        <v>6</v>
      </c>
      <c r="U327" s="288" t="n">
        <v>0</v>
      </c>
      <c r="V327" s="288" t="n">
        <v>0</v>
      </c>
      <c r="W327" s="288" t="n">
        <v>0</v>
      </c>
      <c r="X327" s="288" t="n">
        <v>0</v>
      </c>
      <c r="Y327" s="288" t="n">
        <v>0</v>
      </c>
      <c r="Z327" s="289" t="n">
        <v>0</v>
      </c>
    </row>
    <row r="328" customFormat="false" ht="24.95" hidden="false" customHeight="true" outlineLevel="0" collapsed="false">
      <c r="A328" s="291" t="n">
        <v>2</v>
      </c>
      <c r="B328" s="292" t="s">
        <v>267</v>
      </c>
      <c r="C328" s="293"/>
      <c r="D328" s="293"/>
      <c r="E328" s="293"/>
      <c r="F328" s="294"/>
      <c r="G328" s="295"/>
      <c r="H328" s="295"/>
      <c r="I328" s="296"/>
      <c r="J328" s="297"/>
      <c r="K328" s="295"/>
      <c r="L328" s="295"/>
      <c r="M328" s="295"/>
      <c r="N328" s="295"/>
      <c r="O328" s="295"/>
      <c r="P328" s="295"/>
      <c r="Q328" s="295"/>
      <c r="R328" s="295"/>
      <c r="S328" s="295"/>
      <c r="T328" s="295"/>
      <c r="U328" s="295"/>
      <c r="V328" s="295"/>
      <c r="W328" s="295"/>
      <c r="X328" s="295"/>
      <c r="Y328" s="295"/>
      <c r="Z328" s="296"/>
    </row>
    <row r="329" customFormat="false" ht="24.95" hidden="false" customHeight="true" outlineLevel="0" collapsed="false">
      <c r="A329" s="298" t="n">
        <v>3</v>
      </c>
      <c r="B329" s="299" t="s">
        <v>113</v>
      </c>
      <c r="C329" s="320" t="n">
        <v>36</v>
      </c>
      <c r="D329" s="320" t="n">
        <v>15</v>
      </c>
      <c r="E329" s="320" t="n">
        <v>16</v>
      </c>
      <c r="F329" s="320" t="n">
        <v>0</v>
      </c>
      <c r="G329" s="320" t="n">
        <v>28</v>
      </c>
      <c r="H329" s="320" t="n">
        <v>5</v>
      </c>
      <c r="I329" s="320" t="n">
        <v>3</v>
      </c>
      <c r="J329" s="320" t="n">
        <v>4</v>
      </c>
      <c r="K329" s="320" t="n">
        <v>2</v>
      </c>
      <c r="L329" s="320" t="n">
        <v>1</v>
      </c>
      <c r="M329" s="320" t="n">
        <v>2</v>
      </c>
      <c r="N329" s="320" t="n">
        <v>4</v>
      </c>
      <c r="O329" s="320" t="n">
        <v>4</v>
      </c>
      <c r="P329" s="320" t="n">
        <v>3</v>
      </c>
      <c r="Q329" s="320" t="n">
        <v>2</v>
      </c>
      <c r="R329" s="320" t="n">
        <v>0</v>
      </c>
      <c r="S329" s="320" t="n">
        <v>0</v>
      </c>
      <c r="T329" s="320" t="n">
        <v>6</v>
      </c>
      <c r="U329" s="320" t="n">
        <v>0</v>
      </c>
      <c r="V329" s="320" t="n">
        <v>1</v>
      </c>
      <c r="W329" s="320" t="n">
        <v>2</v>
      </c>
      <c r="X329" s="320" t="n">
        <v>1</v>
      </c>
      <c r="Y329" s="320" t="n">
        <v>1</v>
      </c>
      <c r="Z329" s="320" t="n">
        <v>1</v>
      </c>
    </row>
    <row r="330" customFormat="false" ht="24.95" hidden="false" customHeight="true" outlineLevel="0" collapsed="false">
      <c r="A330" s="301" t="n">
        <v>4</v>
      </c>
      <c r="B330" s="302" t="s">
        <v>268</v>
      </c>
      <c r="C330" s="303" t="n">
        <v>0</v>
      </c>
      <c r="D330" s="303" t="n">
        <v>0</v>
      </c>
      <c r="E330" s="303" t="n">
        <v>0</v>
      </c>
      <c r="F330" s="304" t="n">
        <v>0</v>
      </c>
      <c r="G330" s="305" t="n">
        <v>0</v>
      </c>
      <c r="H330" s="305" t="n">
        <v>0</v>
      </c>
      <c r="I330" s="306" t="n">
        <v>0</v>
      </c>
      <c r="J330" s="307" t="n">
        <v>0</v>
      </c>
      <c r="K330" s="305" t="n">
        <v>0</v>
      </c>
      <c r="L330" s="305" t="n">
        <v>0</v>
      </c>
      <c r="M330" s="305" t="n">
        <v>0</v>
      </c>
      <c r="N330" s="305" t="n">
        <v>0</v>
      </c>
      <c r="O330" s="305" t="n">
        <v>0</v>
      </c>
      <c r="P330" s="305" t="n">
        <v>0</v>
      </c>
      <c r="Q330" s="305" t="n">
        <v>0</v>
      </c>
      <c r="R330" s="305" t="n">
        <v>0</v>
      </c>
      <c r="S330" s="305" t="n">
        <v>0</v>
      </c>
      <c r="T330" s="305" t="n">
        <v>0</v>
      </c>
      <c r="U330" s="305" t="n">
        <v>0</v>
      </c>
      <c r="V330" s="305" t="n">
        <v>0</v>
      </c>
      <c r="W330" s="305" t="n">
        <v>0</v>
      </c>
      <c r="X330" s="305" t="n">
        <v>0</v>
      </c>
      <c r="Y330" s="305" t="n">
        <v>0</v>
      </c>
      <c r="Z330" s="306" t="n">
        <v>0</v>
      </c>
    </row>
    <row r="331" customFormat="false" ht="24.95" hidden="false" customHeight="true" outlineLevel="0" collapsed="false">
      <c r="A331" s="308"/>
    </row>
    <row r="332" customFormat="false" ht="15.75" hidden="false" customHeight="true" outlineLevel="0" collapsed="false">
      <c r="A332" s="9"/>
      <c r="B332" s="9"/>
      <c r="C332" s="9"/>
      <c r="D332" s="9"/>
      <c r="E332" s="9"/>
      <c r="F332" s="169" t="s">
        <v>269</v>
      </c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 t="s">
        <v>269</v>
      </c>
      <c r="S332" s="169"/>
      <c r="T332" s="169"/>
      <c r="U332" s="169"/>
      <c r="V332" s="169"/>
      <c r="W332" s="169"/>
      <c r="X332" s="169"/>
      <c r="Y332" s="169"/>
      <c r="Z332" s="169"/>
    </row>
    <row r="333" customFormat="false" ht="15.75" hidden="false" customHeight="true" outlineLevel="0" collapsed="false">
      <c r="A333" s="168" t="s">
        <v>61</v>
      </c>
      <c r="B333" s="168"/>
      <c r="C333" s="168"/>
      <c r="D333" s="168"/>
      <c r="E333" s="168"/>
      <c r="F333" s="168" t="s">
        <v>62</v>
      </c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 t="s">
        <v>270</v>
      </c>
      <c r="S333" s="168"/>
      <c r="T333" s="168"/>
      <c r="U333" s="168"/>
      <c r="V333" s="168"/>
      <c r="W333" s="168"/>
      <c r="X333" s="168"/>
      <c r="Y333" s="168"/>
      <c r="Z333" s="168"/>
    </row>
    <row r="334" customFormat="false" ht="15.75" hidden="false" customHeight="true" outlineLevel="0" collapsed="false">
      <c r="A334" s="169"/>
      <c r="B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</row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20.25" hidden="false" customHeight="true" outlineLevel="0" collapsed="false">
      <c r="A340" s="15" t="s">
        <v>186</v>
      </c>
      <c r="B340" s="15"/>
      <c r="C340" s="15"/>
      <c r="D340" s="15"/>
      <c r="E340" s="15"/>
      <c r="F340" s="15"/>
      <c r="G340" s="15"/>
      <c r="H340" s="64" t="s">
        <v>1</v>
      </c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257"/>
      <c r="U340" s="257"/>
      <c r="V340" s="7" t="s">
        <v>234</v>
      </c>
      <c r="W340" s="7"/>
      <c r="X340" s="7"/>
      <c r="Y340" s="7"/>
      <c r="Z340" s="7"/>
      <c r="AA340" s="13"/>
    </row>
    <row r="341" customFormat="false" ht="15.75" hidden="false" customHeight="true" outlineLevel="0" collapsed="false">
      <c r="A341" s="258" t="s">
        <v>187</v>
      </c>
      <c r="B341" s="258"/>
      <c r="C341" s="258"/>
      <c r="D341" s="258"/>
      <c r="E341" s="258"/>
      <c r="F341" s="258"/>
      <c r="G341" s="258"/>
      <c r="H341" s="7" t="s">
        <v>4</v>
      </c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257"/>
      <c r="U341" s="257"/>
      <c r="V341" s="257"/>
      <c r="W341" s="257"/>
      <c r="X341" s="257"/>
      <c r="Y341" s="257"/>
      <c r="Z341" s="257"/>
      <c r="AA341" s="257"/>
    </row>
    <row r="342" customFormat="false" ht="15.75" hidden="false" customHeight="true" outlineLevel="0" collapsed="false">
      <c r="A342" s="258" t="s">
        <v>283</v>
      </c>
      <c r="B342" s="258"/>
      <c r="C342" s="258"/>
      <c r="D342" s="258"/>
      <c r="E342" s="258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7"/>
      <c r="X342" s="257"/>
      <c r="Y342" s="257"/>
      <c r="Z342" s="257"/>
      <c r="AA342" s="257"/>
    </row>
    <row r="343" customFormat="false" ht="22.5" hidden="false" customHeight="true" outlineLevel="0" collapsed="false">
      <c r="A343" s="9" t="s">
        <v>9</v>
      </c>
      <c r="B343" s="9"/>
      <c r="C343" s="9"/>
      <c r="D343" s="9"/>
      <c r="E343" s="9"/>
      <c r="F343" s="64" t="s">
        <v>236</v>
      </c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259"/>
      <c r="Z343" s="259"/>
      <c r="AA343" s="259"/>
    </row>
    <row r="344" customFormat="false" ht="16.5" hidden="false" customHeight="true" outlineLevel="0" collapsed="false">
      <c r="A344" s="169" t="s">
        <v>190</v>
      </c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260"/>
    </row>
    <row r="345" customFormat="false" ht="8.25" hidden="false" customHeight="true" outlineLevel="0" collapsed="false">
      <c r="A345" s="257"/>
      <c r="B345" s="257"/>
      <c r="C345" s="257"/>
      <c r="D345" s="257"/>
      <c r="E345" s="257"/>
      <c r="F345" s="257"/>
      <c r="G345" s="257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7"/>
      <c r="X345" s="257"/>
      <c r="Y345" s="257"/>
      <c r="Z345" s="257"/>
      <c r="AA345" s="257"/>
    </row>
    <row r="346" customFormat="false" ht="24.95" hidden="false" customHeight="true" outlineLevel="0" collapsed="false">
      <c r="A346" s="216" t="s">
        <v>96</v>
      </c>
      <c r="B346" s="216" t="s">
        <v>237</v>
      </c>
      <c r="C346" s="217" t="s">
        <v>55</v>
      </c>
      <c r="D346" s="217" t="s">
        <v>15</v>
      </c>
      <c r="E346" s="217" t="s">
        <v>238</v>
      </c>
      <c r="F346" s="216" t="s">
        <v>239</v>
      </c>
      <c r="G346" s="216"/>
      <c r="H346" s="216"/>
      <c r="I346" s="216"/>
      <c r="J346" s="261" t="s">
        <v>240</v>
      </c>
      <c r="K346" s="261"/>
      <c r="L346" s="261"/>
      <c r="M346" s="261"/>
      <c r="N346" s="261"/>
      <c r="O346" s="261"/>
      <c r="P346" s="261"/>
      <c r="Q346" s="261"/>
      <c r="R346" s="261"/>
      <c r="S346" s="261"/>
      <c r="T346" s="261"/>
      <c r="U346" s="261"/>
      <c r="V346" s="261"/>
      <c r="W346" s="261"/>
      <c r="X346" s="261"/>
      <c r="Y346" s="261"/>
      <c r="Z346" s="261"/>
    </row>
    <row r="347" customFormat="false" ht="24.95" hidden="false" customHeight="true" outlineLevel="0" collapsed="false">
      <c r="A347" s="216"/>
      <c r="B347" s="216"/>
      <c r="C347" s="217"/>
      <c r="D347" s="217"/>
      <c r="E347" s="217"/>
      <c r="F347" s="224" t="s">
        <v>241</v>
      </c>
      <c r="G347" s="262" t="s">
        <v>242</v>
      </c>
      <c r="H347" s="262" t="s">
        <v>243</v>
      </c>
      <c r="I347" s="225" t="s">
        <v>244</v>
      </c>
      <c r="J347" s="263" t="s">
        <v>245</v>
      </c>
      <c r="K347" s="262" t="s">
        <v>246</v>
      </c>
      <c r="L347" s="262" t="s">
        <v>247</v>
      </c>
      <c r="M347" s="262" t="s">
        <v>248</v>
      </c>
      <c r="N347" s="262" t="s">
        <v>249</v>
      </c>
      <c r="O347" s="262" t="s">
        <v>250</v>
      </c>
      <c r="P347" s="262" t="s">
        <v>251</v>
      </c>
      <c r="Q347" s="220" t="s">
        <v>252</v>
      </c>
      <c r="R347" s="220"/>
      <c r="S347" s="220"/>
      <c r="T347" s="220"/>
      <c r="U347" s="262" t="s">
        <v>253</v>
      </c>
      <c r="V347" s="262" t="s">
        <v>254</v>
      </c>
      <c r="W347" s="262" t="s">
        <v>255</v>
      </c>
      <c r="X347" s="262" t="s">
        <v>256</v>
      </c>
      <c r="Y347" s="262" t="s">
        <v>257</v>
      </c>
      <c r="Z347" s="225" t="s">
        <v>258</v>
      </c>
    </row>
    <row r="348" customFormat="false" ht="24.95" hidden="false" customHeight="true" outlineLevel="0" collapsed="false">
      <c r="A348" s="216"/>
      <c r="B348" s="216"/>
      <c r="C348" s="217"/>
      <c r="D348" s="217"/>
      <c r="E348" s="217"/>
      <c r="F348" s="224"/>
      <c r="G348" s="262"/>
      <c r="H348" s="262"/>
      <c r="I348" s="225"/>
      <c r="J348" s="263"/>
      <c r="K348" s="262"/>
      <c r="L348" s="262"/>
      <c r="M348" s="262"/>
      <c r="N348" s="262"/>
      <c r="O348" s="262"/>
      <c r="P348" s="262"/>
      <c r="Q348" s="264" t="s">
        <v>259</v>
      </c>
      <c r="R348" s="264" t="s">
        <v>260</v>
      </c>
      <c r="S348" s="264" t="s">
        <v>261</v>
      </c>
      <c r="T348" s="264" t="s">
        <v>262</v>
      </c>
      <c r="U348" s="262"/>
      <c r="V348" s="262"/>
      <c r="W348" s="262"/>
      <c r="X348" s="262"/>
      <c r="Y348" s="262"/>
      <c r="Z348" s="225"/>
    </row>
    <row r="349" customFormat="false" ht="24.95" hidden="false" customHeight="true" outlineLevel="0" collapsed="false">
      <c r="A349" s="265" t="s">
        <v>117</v>
      </c>
      <c r="B349" s="265" t="s">
        <v>118</v>
      </c>
      <c r="C349" s="265"/>
      <c r="D349" s="265"/>
      <c r="E349" s="265"/>
      <c r="F349" s="266"/>
      <c r="G349" s="267"/>
      <c r="H349" s="267"/>
      <c r="I349" s="268"/>
      <c r="J349" s="269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8"/>
    </row>
    <row r="350" customFormat="false" ht="24.95" hidden="false" customHeight="true" outlineLevel="0" collapsed="false">
      <c r="A350" s="270" t="n">
        <v>1</v>
      </c>
      <c r="B350" s="271" t="s">
        <v>263</v>
      </c>
      <c r="C350" s="272" t="n">
        <v>32</v>
      </c>
      <c r="D350" s="272"/>
      <c r="E350" s="272"/>
      <c r="F350" s="273"/>
      <c r="G350" s="274"/>
      <c r="H350" s="274"/>
      <c r="I350" s="275"/>
      <c r="J350" s="276"/>
      <c r="K350" s="274"/>
      <c r="L350" s="274"/>
      <c r="M350" s="274"/>
      <c r="N350" s="274"/>
      <c r="O350" s="274"/>
      <c r="P350" s="274"/>
      <c r="Q350" s="274"/>
      <c r="R350" s="274"/>
      <c r="S350" s="274"/>
      <c r="T350" s="274"/>
      <c r="U350" s="274"/>
      <c r="V350" s="274"/>
      <c r="W350" s="274"/>
      <c r="X350" s="274"/>
      <c r="Y350" s="274"/>
      <c r="Z350" s="275"/>
    </row>
    <row r="351" customFormat="false" ht="24.95" hidden="false" customHeight="true" outlineLevel="0" collapsed="false">
      <c r="A351" s="277"/>
      <c r="B351" s="278" t="s">
        <v>264</v>
      </c>
      <c r="C351" s="279" t="n">
        <v>2</v>
      </c>
      <c r="D351" s="279"/>
      <c r="E351" s="279" t="n">
        <v>2</v>
      </c>
      <c r="F351" s="280"/>
      <c r="G351" s="281" t="n">
        <v>2</v>
      </c>
      <c r="H351" s="281"/>
      <c r="I351" s="282"/>
      <c r="J351" s="283"/>
      <c r="K351" s="281"/>
      <c r="L351" s="281"/>
      <c r="M351" s="281"/>
      <c r="N351" s="281" t="n">
        <v>1</v>
      </c>
      <c r="O351" s="281"/>
      <c r="P351" s="281"/>
      <c r="Q351" s="281" t="n">
        <v>1</v>
      </c>
      <c r="R351" s="281"/>
      <c r="S351" s="281"/>
      <c r="T351" s="281"/>
      <c r="U351" s="281"/>
      <c r="V351" s="281"/>
      <c r="W351" s="281"/>
      <c r="X351" s="281"/>
      <c r="Y351" s="281"/>
      <c r="Z351" s="282"/>
    </row>
    <row r="352" customFormat="false" ht="24.95" hidden="false" customHeight="true" outlineLevel="0" collapsed="false">
      <c r="A352" s="277"/>
      <c r="B352" s="278" t="s">
        <v>265</v>
      </c>
      <c r="C352" s="279" t="n">
        <v>25</v>
      </c>
      <c r="D352" s="279" t="n">
        <v>11</v>
      </c>
      <c r="E352" s="279" t="n">
        <v>10</v>
      </c>
      <c r="F352" s="280"/>
      <c r="G352" s="281" t="n">
        <v>22</v>
      </c>
      <c r="H352" s="281" t="n">
        <v>3</v>
      </c>
      <c r="I352" s="282"/>
      <c r="J352" s="283" t="n">
        <v>4</v>
      </c>
      <c r="K352" s="281" t="n">
        <v>2</v>
      </c>
      <c r="L352" s="281" t="n">
        <v>1</v>
      </c>
      <c r="M352" s="281" t="n">
        <v>1</v>
      </c>
      <c r="N352" s="281" t="n">
        <v>3</v>
      </c>
      <c r="O352" s="281" t="n">
        <v>2</v>
      </c>
      <c r="P352" s="281" t="n">
        <v>2</v>
      </c>
      <c r="Q352" s="281" t="n">
        <v>2</v>
      </c>
      <c r="R352" s="281"/>
      <c r="S352" s="281"/>
      <c r="T352" s="281"/>
      <c r="U352" s="281" t="n">
        <v>1</v>
      </c>
      <c r="V352" s="281"/>
      <c r="W352" s="281" t="n">
        <v>2</v>
      </c>
      <c r="X352" s="281" t="n">
        <v>1</v>
      </c>
      <c r="Y352" s="281" t="n">
        <v>1</v>
      </c>
      <c r="Z352" s="282" t="n">
        <v>2</v>
      </c>
    </row>
    <row r="353" customFormat="false" ht="24.95" hidden="false" customHeight="true" outlineLevel="0" collapsed="false">
      <c r="A353" s="284"/>
      <c r="B353" s="285" t="s">
        <v>266</v>
      </c>
      <c r="C353" s="286" t="n">
        <v>5</v>
      </c>
      <c r="D353" s="286" t="n">
        <v>4</v>
      </c>
      <c r="E353" s="286" t="n">
        <v>1</v>
      </c>
      <c r="F353" s="287"/>
      <c r="G353" s="288" t="n">
        <v>2</v>
      </c>
      <c r="H353" s="288"/>
      <c r="I353" s="289" t="n">
        <v>2</v>
      </c>
      <c r="J353" s="290"/>
      <c r="K353" s="288"/>
      <c r="L353" s="288"/>
      <c r="M353" s="288"/>
      <c r="N353" s="288"/>
      <c r="O353" s="288"/>
      <c r="P353" s="288"/>
      <c r="Q353" s="288"/>
      <c r="R353" s="288"/>
      <c r="S353" s="288"/>
      <c r="T353" s="288"/>
      <c r="U353" s="288"/>
      <c r="V353" s="288"/>
      <c r="W353" s="288"/>
      <c r="X353" s="288"/>
      <c r="Y353" s="288"/>
      <c r="Z353" s="289"/>
    </row>
    <row r="354" customFormat="false" ht="24.95" hidden="false" customHeight="true" outlineLevel="0" collapsed="false">
      <c r="A354" s="291" t="n">
        <v>2</v>
      </c>
      <c r="B354" s="292" t="s">
        <v>267</v>
      </c>
      <c r="C354" s="300"/>
      <c r="D354" s="300"/>
      <c r="E354" s="300"/>
      <c r="F354" s="328"/>
      <c r="G354" s="329"/>
      <c r="H354" s="329"/>
      <c r="I354" s="330"/>
      <c r="J354" s="331"/>
      <c r="K354" s="329"/>
      <c r="L354" s="329"/>
      <c r="M354" s="329"/>
      <c r="N354" s="329"/>
      <c r="O354" s="329"/>
      <c r="P354" s="329"/>
      <c r="Q354" s="329"/>
      <c r="R354" s="329"/>
      <c r="S354" s="329"/>
      <c r="T354" s="329"/>
      <c r="U354" s="329"/>
      <c r="V354" s="329"/>
      <c r="W354" s="329"/>
      <c r="X354" s="329"/>
      <c r="Y354" s="329"/>
      <c r="Z354" s="330"/>
    </row>
    <row r="355" customFormat="false" ht="24.95" hidden="false" customHeight="true" outlineLevel="0" collapsed="false">
      <c r="A355" s="298" t="n">
        <v>3</v>
      </c>
      <c r="B355" s="299" t="s">
        <v>113</v>
      </c>
      <c r="C355" s="332" t="n">
        <v>32</v>
      </c>
      <c r="D355" s="332" t="n">
        <v>15</v>
      </c>
      <c r="E355" s="332" t="n">
        <v>13</v>
      </c>
      <c r="F355" s="332"/>
      <c r="G355" s="332" t="n">
        <v>26</v>
      </c>
      <c r="H355" s="332" t="n">
        <v>3</v>
      </c>
      <c r="I355" s="332" t="n">
        <v>2</v>
      </c>
      <c r="J355" s="332" t="n">
        <v>4</v>
      </c>
      <c r="K355" s="332" t="n">
        <v>2</v>
      </c>
      <c r="L355" s="332" t="n">
        <v>1</v>
      </c>
      <c r="M355" s="332" t="n">
        <v>1</v>
      </c>
      <c r="N355" s="332" t="n">
        <v>4</v>
      </c>
      <c r="O355" s="332" t="n">
        <v>2</v>
      </c>
      <c r="P355" s="332" t="n">
        <v>2</v>
      </c>
      <c r="Q355" s="332" t="n">
        <v>3</v>
      </c>
      <c r="R355" s="332"/>
      <c r="S355" s="332"/>
      <c r="T355" s="332"/>
      <c r="U355" s="332" t="n">
        <v>1</v>
      </c>
      <c r="V355" s="332"/>
      <c r="W355" s="332" t="n">
        <v>2</v>
      </c>
      <c r="X355" s="332" t="n">
        <v>1</v>
      </c>
      <c r="Y355" s="332" t="n">
        <v>1</v>
      </c>
      <c r="Z355" s="332" t="n">
        <v>2</v>
      </c>
    </row>
    <row r="356" customFormat="false" ht="24.95" hidden="false" customHeight="true" outlineLevel="0" collapsed="false">
      <c r="A356" s="301" t="n">
        <v>4</v>
      </c>
      <c r="B356" s="302" t="s">
        <v>268</v>
      </c>
      <c r="C356" s="303"/>
      <c r="D356" s="303"/>
      <c r="E356" s="303"/>
      <c r="F356" s="304"/>
      <c r="G356" s="305"/>
      <c r="H356" s="305"/>
      <c r="I356" s="306"/>
      <c r="J356" s="307"/>
      <c r="K356" s="305"/>
      <c r="L356" s="305"/>
      <c r="M356" s="305"/>
      <c r="N356" s="305"/>
      <c r="O356" s="305"/>
      <c r="P356" s="305"/>
      <c r="Q356" s="305"/>
      <c r="R356" s="305"/>
      <c r="S356" s="305"/>
      <c r="T356" s="305"/>
      <c r="U356" s="305"/>
      <c r="V356" s="305"/>
      <c r="W356" s="305"/>
      <c r="X356" s="305"/>
      <c r="Y356" s="305"/>
      <c r="Z356" s="306"/>
    </row>
    <row r="357" customFormat="false" ht="24.95" hidden="false" customHeight="true" outlineLevel="0" collapsed="false">
      <c r="A357" s="308"/>
    </row>
    <row r="358" customFormat="false" ht="15.75" hidden="false" customHeight="true" outlineLevel="0" collapsed="false">
      <c r="A358" s="9"/>
      <c r="B358" s="9"/>
      <c r="C358" s="9"/>
      <c r="D358" s="9"/>
      <c r="E358" s="9"/>
      <c r="F358" s="169" t="s">
        <v>269</v>
      </c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 t="s">
        <v>269</v>
      </c>
      <c r="S358" s="169"/>
      <c r="T358" s="169"/>
      <c r="U358" s="169"/>
      <c r="V358" s="169"/>
      <c r="W358" s="169"/>
      <c r="X358" s="169"/>
      <c r="Y358" s="169"/>
      <c r="Z358" s="169"/>
    </row>
    <row r="359" customFormat="false" ht="15.75" hidden="false" customHeight="true" outlineLevel="0" collapsed="false">
      <c r="A359" s="168" t="s">
        <v>61</v>
      </c>
      <c r="B359" s="168"/>
      <c r="C359" s="168"/>
      <c r="D359" s="168"/>
      <c r="E359" s="168"/>
      <c r="F359" s="168" t="s">
        <v>62</v>
      </c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 t="s">
        <v>270</v>
      </c>
      <c r="S359" s="168"/>
      <c r="T359" s="168"/>
      <c r="U359" s="168"/>
      <c r="V359" s="168"/>
      <c r="W359" s="168"/>
      <c r="X359" s="168"/>
      <c r="Y359" s="168"/>
      <c r="Z359" s="168"/>
    </row>
    <row r="360" customFormat="false" ht="15.75" hidden="false" customHeight="true" outlineLevel="0" collapsed="false">
      <c r="A360" s="169"/>
      <c r="B360" s="169"/>
      <c r="C360" s="169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</row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20.25" hidden="false" customHeight="true" outlineLevel="0" collapsed="false">
      <c r="A366" s="15" t="s">
        <v>186</v>
      </c>
      <c r="B366" s="15"/>
      <c r="C366" s="15"/>
      <c r="D366" s="15"/>
      <c r="E366" s="15"/>
      <c r="F366" s="15"/>
      <c r="G366" s="15"/>
      <c r="H366" s="64" t="s">
        <v>1</v>
      </c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257"/>
      <c r="U366" s="257"/>
      <c r="V366" s="7" t="s">
        <v>234</v>
      </c>
      <c r="W366" s="7"/>
      <c r="X366" s="7"/>
      <c r="Y366" s="7"/>
      <c r="Z366" s="7"/>
      <c r="AA366" s="13"/>
    </row>
    <row r="367" customFormat="false" ht="15.75" hidden="false" customHeight="true" outlineLevel="0" collapsed="false">
      <c r="A367" s="258" t="s">
        <v>187</v>
      </c>
      <c r="B367" s="258"/>
      <c r="C367" s="258"/>
      <c r="D367" s="258"/>
      <c r="E367" s="258"/>
      <c r="F367" s="258"/>
      <c r="G367" s="258"/>
      <c r="H367" s="7" t="s">
        <v>4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257"/>
      <c r="U367" s="257"/>
      <c r="V367" s="257"/>
      <c r="W367" s="257"/>
      <c r="X367" s="257"/>
      <c r="Y367" s="257"/>
      <c r="Z367" s="257"/>
      <c r="AA367" s="257"/>
    </row>
    <row r="368" customFormat="false" ht="15.75" hidden="false" customHeight="true" outlineLevel="0" collapsed="false">
      <c r="A368" s="258" t="s">
        <v>284</v>
      </c>
      <c r="B368" s="258"/>
      <c r="C368" s="258"/>
      <c r="D368" s="258"/>
      <c r="E368" s="258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7"/>
      <c r="X368" s="257"/>
      <c r="Y368" s="257"/>
      <c r="Z368" s="257"/>
      <c r="AA368" s="257"/>
    </row>
    <row r="369" customFormat="false" ht="22.5" hidden="false" customHeight="true" outlineLevel="0" collapsed="false">
      <c r="A369" s="9" t="s">
        <v>9</v>
      </c>
      <c r="B369" s="9"/>
      <c r="C369" s="9"/>
      <c r="D369" s="9"/>
      <c r="E369" s="9"/>
      <c r="F369" s="64" t="s">
        <v>236</v>
      </c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259"/>
      <c r="Z369" s="259"/>
      <c r="AA369" s="259"/>
    </row>
    <row r="370" customFormat="false" ht="16.5" hidden="false" customHeight="true" outlineLevel="0" collapsed="false">
      <c r="A370" s="169" t="s">
        <v>190</v>
      </c>
      <c r="B370" s="169"/>
      <c r="C370" s="169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260"/>
    </row>
    <row r="371" customFormat="false" ht="8.25" hidden="false" customHeight="true" outlineLevel="0" collapsed="false">
      <c r="A371" s="257"/>
      <c r="B371" s="257"/>
      <c r="C371" s="257"/>
      <c r="D371" s="257"/>
      <c r="E371" s="257"/>
      <c r="F371" s="257"/>
      <c r="G371" s="257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7"/>
      <c r="X371" s="257"/>
      <c r="Y371" s="257"/>
      <c r="Z371" s="257"/>
      <c r="AA371" s="257"/>
    </row>
    <row r="372" customFormat="false" ht="24.95" hidden="false" customHeight="true" outlineLevel="0" collapsed="false">
      <c r="A372" s="216" t="s">
        <v>96</v>
      </c>
      <c r="B372" s="216" t="s">
        <v>237</v>
      </c>
      <c r="C372" s="217" t="s">
        <v>55</v>
      </c>
      <c r="D372" s="217" t="s">
        <v>15</v>
      </c>
      <c r="E372" s="217" t="s">
        <v>238</v>
      </c>
      <c r="F372" s="216" t="s">
        <v>239</v>
      </c>
      <c r="G372" s="216"/>
      <c r="H372" s="216"/>
      <c r="I372" s="216"/>
      <c r="J372" s="261" t="s">
        <v>240</v>
      </c>
      <c r="K372" s="261"/>
      <c r="L372" s="261"/>
      <c r="M372" s="261"/>
      <c r="N372" s="261"/>
      <c r="O372" s="261"/>
      <c r="P372" s="261"/>
      <c r="Q372" s="261"/>
      <c r="R372" s="261"/>
      <c r="S372" s="261"/>
      <c r="T372" s="261"/>
      <c r="U372" s="261"/>
      <c r="V372" s="261"/>
      <c r="W372" s="261"/>
      <c r="X372" s="261"/>
      <c r="Y372" s="261"/>
      <c r="Z372" s="261"/>
    </row>
    <row r="373" customFormat="false" ht="24.95" hidden="false" customHeight="true" outlineLevel="0" collapsed="false">
      <c r="A373" s="216"/>
      <c r="B373" s="216"/>
      <c r="C373" s="217"/>
      <c r="D373" s="217"/>
      <c r="E373" s="217"/>
      <c r="F373" s="224" t="s">
        <v>241</v>
      </c>
      <c r="G373" s="262" t="s">
        <v>242</v>
      </c>
      <c r="H373" s="262" t="s">
        <v>243</v>
      </c>
      <c r="I373" s="225" t="s">
        <v>244</v>
      </c>
      <c r="J373" s="263" t="s">
        <v>245</v>
      </c>
      <c r="K373" s="262" t="s">
        <v>246</v>
      </c>
      <c r="L373" s="262" t="s">
        <v>247</v>
      </c>
      <c r="M373" s="262" t="s">
        <v>248</v>
      </c>
      <c r="N373" s="262" t="s">
        <v>249</v>
      </c>
      <c r="O373" s="262" t="s">
        <v>250</v>
      </c>
      <c r="P373" s="262" t="s">
        <v>251</v>
      </c>
      <c r="Q373" s="220" t="s">
        <v>252</v>
      </c>
      <c r="R373" s="220"/>
      <c r="S373" s="220"/>
      <c r="T373" s="220"/>
      <c r="U373" s="262" t="s">
        <v>253</v>
      </c>
      <c r="V373" s="262" t="s">
        <v>254</v>
      </c>
      <c r="W373" s="262" t="s">
        <v>255</v>
      </c>
      <c r="X373" s="262" t="s">
        <v>256</v>
      </c>
      <c r="Y373" s="262" t="s">
        <v>257</v>
      </c>
      <c r="Z373" s="225" t="s">
        <v>258</v>
      </c>
    </row>
    <row r="374" customFormat="false" ht="24.95" hidden="false" customHeight="true" outlineLevel="0" collapsed="false">
      <c r="A374" s="216"/>
      <c r="B374" s="216"/>
      <c r="C374" s="217"/>
      <c r="D374" s="217"/>
      <c r="E374" s="217"/>
      <c r="F374" s="224"/>
      <c r="G374" s="262"/>
      <c r="H374" s="262"/>
      <c r="I374" s="225"/>
      <c r="J374" s="263"/>
      <c r="K374" s="262"/>
      <c r="L374" s="262"/>
      <c r="M374" s="262"/>
      <c r="N374" s="262"/>
      <c r="O374" s="262"/>
      <c r="P374" s="262"/>
      <c r="Q374" s="264" t="s">
        <v>259</v>
      </c>
      <c r="R374" s="264" t="s">
        <v>260</v>
      </c>
      <c r="S374" s="264" t="s">
        <v>261</v>
      </c>
      <c r="T374" s="264" t="s">
        <v>262</v>
      </c>
      <c r="U374" s="262"/>
      <c r="V374" s="262"/>
      <c r="W374" s="262"/>
      <c r="X374" s="262"/>
      <c r="Y374" s="262"/>
      <c r="Z374" s="225"/>
    </row>
    <row r="375" customFormat="false" ht="24.95" hidden="false" customHeight="true" outlineLevel="0" collapsed="false">
      <c r="A375" s="265" t="s">
        <v>117</v>
      </c>
      <c r="B375" s="265" t="s">
        <v>118</v>
      </c>
      <c r="C375" s="265"/>
      <c r="D375" s="265"/>
      <c r="E375" s="265"/>
      <c r="F375" s="266"/>
      <c r="G375" s="267"/>
      <c r="H375" s="267"/>
      <c r="I375" s="268"/>
      <c r="J375" s="269"/>
      <c r="K375" s="267"/>
      <c r="L375" s="267"/>
      <c r="M375" s="267"/>
      <c r="N375" s="267"/>
      <c r="O375" s="267"/>
      <c r="P375" s="267"/>
      <c r="Q375" s="267"/>
      <c r="R375" s="267"/>
      <c r="S375" s="267"/>
      <c r="T375" s="267"/>
      <c r="U375" s="267"/>
      <c r="V375" s="267"/>
      <c r="W375" s="267"/>
      <c r="X375" s="267"/>
      <c r="Y375" s="267"/>
      <c r="Z375" s="268"/>
    </row>
    <row r="376" customFormat="false" ht="24.95" hidden="false" customHeight="true" outlineLevel="0" collapsed="false">
      <c r="A376" s="270" t="n">
        <v>1</v>
      </c>
      <c r="B376" s="271" t="s">
        <v>263</v>
      </c>
      <c r="C376" s="272" t="n">
        <v>35</v>
      </c>
      <c r="D376" s="272" t="n">
        <v>11</v>
      </c>
      <c r="E376" s="272" t="n">
        <v>11</v>
      </c>
      <c r="F376" s="273"/>
      <c r="G376" s="274" t="n">
        <v>28</v>
      </c>
      <c r="H376" s="274" t="n">
        <v>5</v>
      </c>
      <c r="I376" s="275" t="n">
        <v>1</v>
      </c>
      <c r="J376" s="276" t="n">
        <v>6</v>
      </c>
      <c r="K376" s="274" t="n">
        <v>2</v>
      </c>
      <c r="L376" s="274" t="n">
        <v>1</v>
      </c>
      <c r="M376" s="274" t="n">
        <v>2</v>
      </c>
      <c r="N376" s="274" t="n">
        <v>6</v>
      </c>
      <c r="O376" s="274" t="n">
        <v>2</v>
      </c>
      <c r="P376" s="274" t="n">
        <v>1</v>
      </c>
      <c r="Q376" s="274" t="n">
        <v>3</v>
      </c>
      <c r="R376" s="274"/>
      <c r="S376" s="274"/>
      <c r="T376" s="274"/>
      <c r="U376" s="274" t="n">
        <v>1</v>
      </c>
      <c r="V376" s="274"/>
      <c r="W376" s="274" t="n">
        <v>2</v>
      </c>
      <c r="X376" s="274" t="n">
        <v>1</v>
      </c>
      <c r="Y376" s="274" t="n">
        <v>1</v>
      </c>
      <c r="Z376" s="275" t="n">
        <v>2</v>
      </c>
    </row>
    <row r="377" customFormat="false" ht="24.95" hidden="false" customHeight="true" outlineLevel="0" collapsed="false">
      <c r="A377" s="277"/>
      <c r="B377" s="278" t="s">
        <v>264</v>
      </c>
      <c r="C377" s="279" t="n">
        <v>2</v>
      </c>
      <c r="D377" s="279"/>
      <c r="E377" s="279" t="n">
        <v>2</v>
      </c>
      <c r="F377" s="280"/>
      <c r="G377" s="281" t="n">
        <v>2</v>
      </c>
      <c r="H377" s="281"/>
      <c r="I377" s="282"/>
      <c r="J377" s="283" t="n">
        <v>1</v>
      </c>
      <c r="K377" s="281"/>
      <c r="L377" s="281"/>
      <c r="M377" s="281"/>
      <c r="N377" s="281"/>
      <c r="O377" s="281"/>
      <c r="P377" s="281"/>
      <c r="Q377" s="281"/>
      <c r="R377" s="281"/>
      <c r="S377" s="281"/>
      <c r="T377" s="281"/>
      <c r="U377" s="281"/>
      <c r="V377" s="281"/>
      <c r="W377" s="281"/>
      <c r="X377" s="281"/>
      <c r="Y377" s="281"/>
      <c r="Z377" s="282" t="n">
        <v>1</v>
      </c>
    </row>
    <row r="378" customFormat="false" ht="24.95" hidden="false" customHeight="true" outlineLevel="0" collapsed="false">
      <c r="A378" s="277"/>
      <c r="B378" s="278" t="s">
        <v>265</v>
      </c>
      <c r="C378" s="279" t="n">
        <v>28</v>
      </c>
      <c r="D378" s="279" t="n">
        <v>7</v>
      </c>
      <c r="E378" s="279" t="n">
        <v>9</v>
      </c>
      <c r="F378" s="280"/>
      <c r="G378" s="281" t="n">
        <v>25</v>
      </c>
      <c r="H378" s="281" t="n">
        <v>3</v>
      </c>
      <c r="I378" s="282"/>
      <c r="J378" s="283" t="n">
        <v>5</v>
      </c>
      <c r="K378" s="281" t="n">
        <v>2</v>
      </c>
      <c r="L378" s="281" t="n">
        <v>1</v>
      </c>
      <c r="M378" s="281" t="n">
        <v>2</v>
      </c>
      <c r="N378" s="281" t="n">
        <v>6</v>
      </c>
      <c r="O378" s="281" t="n">
        <v>2</v>
      </c>
      <c r="P378" s="281" t="n">
        <v>1</v>
      </c>
      <c r="Q378" s="281" t="n">
        <v>3</v>
      </c>
      <c r="R378" s="281"/>
      <c r="S378" s="281"/>
      <c r="T378" s="281"/>
      <c r="U378" s="281" t="n">
        <v>1</v>
      </c>
      <c r="V378" s="281"/>
      <c r="W378" s="281" t="n">
        <v>2</v>
      </c>
      <c r="X378" s="281" t="n">
        <v>1</v>
      </c>
      <c r="Y378" s="281" t="n">
        <v>1</v>
      </c>
      <c r="Z378" s="282" t="n">
        <v>1</v>
      </c>
    </row>
    <row r="379" customFormat="false" ht="24.95" hidden="false" customHeight="true" outlineLevel="0" collapsed="false">
      <c r="A379" s="284"/>
      <c r="B379" s="285" t="s">
        <v>266</v>
      </c>
      <c r="C379" s="286" t="n">
        <v>5</v>
      </c>
      <c r="D379" s="286" t="n">
        <v>4</v>
      </c>
      <c r="E379" s="286"/>
      <c r="F379" s="287"/>
      <c r="G379" s="288" t="n">
        <v>1</v>
      </c>
      <c r="H379" s="288" t="n">
        <v>2</v>
      </c>
      <c r="I379" s="289" t="n">
        <v>1</v>
      </c>
      <c r="J379" s="290"/>
      <c r="K379" s="288"/>
      <c r="L379" s="288"/>
      <c r="M379" s="288"/>
      <c r="N379" s="288"/>
      <c r="O379" s="288"/>
      <c r="P379" s="288"/>
      <c r="Q379" s="288"/>
      <c r="R379" s="288"/>
      <c r="S379" s="288"/>
      <c r="T379" s="288"/>
      <c r="U379" s="288"/>
      <c r="V379" s="288"/>
      <c r="W379" s="288"/>
      <c r="X379" s="288"/>
      <c r="Y379" s="288"/>
      <c r="Z379" s="289"/>
    </row>
    <row r="380" customFormat="false" ht="24.95" hidden="false" customHeight="true" outlineLevel="0" collapsed="false">
      <c r="A380" s="291" t="n">
        <v>2</v>
      </c>
      <c r="B380" s="292" t="s">
        <v>267</v>
      </c>
      <c r="C380" s="293"/>
      <c r="D380" s="293"/>
      <c r="E380" s="293"/>
      <c r="F380" s="294"/>
      <c r="G380" s="295"/>
      <c r="H380" s="295"/>
      <c r="I380" s="296"/>
      <c r="J380" s="297"/>
      <c r="K380" s="295"/>
      <c r="L380" s="295"/>
      <c r="M380" s="295"/>
      <c r="N380" s="295"/>
      <c r="O380" s="295"/>
      <c r="P380" s="295"/>
      <c r="Q380" s="295"/>
      <c r="R380" s="295"/>
      <c r="S380" s="295"/>
      <c r="T380" s="295"/>
      <c r="U380" s="295"/>
      <c r="V380" s="295"/>
      <c r="W380" s="295"/>
      <c r="X380" s="295"/>
      <c r="Y380" s="295"/>
      <c r="Z380" s="296"/>
    </row>
    <row r="381" customFormat="false" ht="24.95" hidden="false" customHeight="true" outlineLevel="0" collapsed="false">
      <c r="A381" s="298" t="n">
        <v>3</v>
      </c>
      <c r="B381" s="299" t="s">
        <v>113</v>
      </c>
      <c r="C381" s="320" t="n">
        <v>35</v>
      </c>
      <c r="D381" s="320" t="n">
        <v>11</v>
      </c>
      <c r="E381" s="320" t="n">
        <v>11</v>
      </c>
      <c r="F381" s="320"/>
      <c r="G381" s="320" t="n">
        <v>28</v>
      </c>
      <c r="H381" s="320" t="n">
        <v>5</v>
      </c>
      <c r="I381" s="320" t="n">
        <v>1</v>
      </c>
      <c r="J381" s="320" t="n">
        <v>6</v>
      </c>
      <c r="K381" s="320" t="n">
        <v>2</v>
      </c>
      <c r="L381" s="320" t="n">
        <v>1</v>
      </c>
      <c r="M381" s="320" t="n">
        <v>2</v>
      </c>
      <c r="N381" s="320" t="n">
        <v>6</v>
      </c>
      <c r="O381" s="320" t="n">
        <v>2</v>
      </c>
      <c r="P381" s="320" t="n">
        <v>1</v>
      </c>
      <c r="Q381" s="320" t="n">
        <v>3</v>
      </c>
      <c r="R381" s="320"/>
      <c r="S381" s="320"/>
      <c r="T381" s="320"/>
      <c r="U381" s="320" t="n">
        <v>1</v>
      </c>
      <c r="V381" s="320"/>
      <c r="W381" s="320" t="n">
        <v>2</v>
      </c>
      <c r="X381" s="320" t="n">
        <v>1</v>
      </c>
      <c r="Y381" s="320" t="n">
        <v>1</v>
      </c>
      <c r="Z381" s="320" t="n">
        <v>2</v>
      </c>
    </row>
    <row r="382" customFormat="false" ht="24.95" hidden="false" customHeight="true" outlineLevel="0" collapsed="false">
      <c r="A382" s="301" t="n">
        <v>4</v>
      </c>
      <c r="B382" s="302" t="s">
        <v>268</v>
      </c>
      <c r="C382" s="320"/>
      <c r="D382" s="320"/>
      <c r="E382" s="320"/>
      <c r="F382" s="320"/>
      <c r="G382" s="320"/>
      <c r="H382" s="320"/>
      <c r="I382" s="320"/>
      <c r="J382" s="320"/>
      <c r="K382" s="320"/>
      <c r="L382" s="320"/>
      <c r="M382" s="320"/>
      <c r="N382" s="320"/>
      <c r="O382" s="320"/>
      <c r="P382" s="320"/>
      <c r="Q382" s="320"/>
      <c r="R382" s="320"/>
      <c r="S382" s="320"/>
      <c r="T382" s="320"/>
      <c r="U382" s="320"/>
      <c r="V382" s="320"/>
      <c r="W382" s="320"/>
      <c r="X382" s="320"/>
      <c r="Y382" s="320"/>
      <c r="Z382" s="320"/>
    </row>
    <row r="383" customFormat="false" ht="24.95" hidden="false" customHeight="true" outlineLevel="0" collapsed="false">
      <c r="A383" s="308"/>
    </row>
    <row r="384" customFormat="false" ht="15.75" hidden="false" customHeight="true" outlineLevel="0" collapsed="false">
      <c r="A384" s="9"/>
      <c r="B384" s="9"/>
      <c r="C384" s="9"/>
      <c r="D384" s="9"/>
      <c r="E384" s="9"/>
      <c r="F384" s="169" t="s">
        <v>269</v>
      </c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 t="s">
        <v>269</v>
      </c>
      <c r="S384" s="169"/>
      <c r="T384" s="169"/>
      <c r="U384" s="169"/>
      <c r="V384" s="169"/>
      <c r="W384" s="169"/>
      <c r="X384" s="169"/>
      <c r="Y384" s="169"/>
      <c r="Z384" s="169"/>
    </row>
    <row r="385" customFormat="false" ht="15.75" hidden="false" customHeight="true" outlineLevel="0" collapsed="false">
      <c r="A385" s="168" t="s">
        <v>61</v>
      </c>
      <c r="B385" s="168"/>
      <c r="C385" s="168"/>
      <c r="D385" s="168"/>
      <c r="E385" s="168"/>
      <c r="F385" s="168" t="s">
        <v>62</v>
      </c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 t="s">
        <v>270</v>
      </c>
      <c r="S385" s="168"/>
      <c r="T385" s="168"/>
      <c r="U385" s="168"/>
      <c r="V385" s="168"/>
      <c r="W385" s="168"/>
      <c r="X385" s="168"/>
      <c r="Y385" s="168"/>
      <c r="Z385" s="168"/>
    </row>
    <row r="386" customFormat="false" ht="15.75" hidden="false" customHeight="true" outlineLevel="0" collapsed="false">
      <c r="A386" s="16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</row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20.25" hidden="false" customHeight="true" outlineLevel="0" collapsed="false">
      <c r="A392" s="15" t="s">
        <v>186</v>
      </c>
      <c r="B392" s="15"/>
      <c r="C392" s="15"/>
      <c r="D392" s="15"/>
      <c r="E392" s="15"/>
      <c r="F392" s="15"/>
      <c r="G392" s="15"/>
      <c r="H392" s="64" t="s">
        <v>1</v>
      </c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257"/>
      <c r="U392" s="257"/>
      <c r="V392" s="7" t="s">
        <v>234</v>
      </c>
      <c r="W392" s="7"/>
      <c r="X392" s="7"/>
      <c r="Y392" s="7"/>
      <c r="Z392" s="7"/>
      <c r="AA392" s="13"/>
    </row>
    <row r="393" customFormat="false" ht="15.75" hidden="false" customHeight="true" outlineLevel="0" collapsed="false">
      <c r="A393" s="258" t="s">
        <v>187</v>
      </c>
      <c r="B393" s="258"/>
      <c r="C393" s="258"/>
      <c r="D393" s="258"/>
      <c r="E393" s="258"/>
      <c r="F393" s="258"/>
      <c r="G393" s="258"/>
      <c r="H393" s="7" t="s">
        <v>4</v>
      </c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257"/>
      <c r="U393" s="257"/>
      <c r="V393" s="257"/>
      <c r="W393" s="257"/>
      <c r="X393" s="257"/>
      <c r="Y393" s="257"/>
      <c r="Z393" s="257"/>
      <c r="AA393" s="257"/>
    </row>
    <row r="394" customFormat="false" ht="15.75" hidden="false" customHeight="true" outlineLevel="0" collapsed="false">
      <c r="A394" s="258" t="s">
        <v>285</v>
      </c>
      <c r="B394" s="258"/>
      <c r="C394" s="258"/>
      <c r="D394" s="258"/>
      <c r="E394" s="258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7"/>
      <c r="X394" s="257"/>
      <c r="Y394" s="257"/>
      <c r="Z394" s="257"/>
      <c r="AA394" s="257"/>
    </row>
    <row r="395" customFormat="false" ht="22.5" hidden="false" customHeight="true" outlineLevel="0" collapsed="false">
      <c r="A395" s="9" t="s">
        <v>9</v>
      </c>
      <c r="B395" s="9"/>
      <c r="C395" s="9"/>
      <c r="D395" s="9"/>
      <c r="E395" s="9"/>
      <c r="F395" s="64" t="s">
        <v>236</v>
      </c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259"/>
      <c r="Z395" s="259"/>
      <c r="AA395" s="259"/>
    </row>
    <row r="396" customFormat="false" ht="16.5" hidden="false" customHeight="true" outlineLevel="0" collapsed="false">
      <c r="A396" s="169" t="s">
        <v>190</v>
      </c>
      <c r="B396" s="169"/>
      <c r="C396" s="169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260"/>
    </row>
    <row r="397" customFormat="false" ht="8.25" hidden="false" customHeight="true" outlineLevel="0" collapsed="false">
      <c r="A397" s="257"/>
      <c r="B397" s="257"/>
      <c r="C397" s="257"/>
      <c r="D397" s="257"/>
      <c r="E397" s="257"/>
      <c r="F397" s="257"/>
      <c r="G397" s="257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7"/>
      <c r="X397" s="257"/>
      <c r="Y397" s="257"/>
      <c r="Z397" s="257"/>
      <c r="AA397" s="257"/>
    </row>
    <row r="398" customFormat="false" ht="24.95" hidden="false" customHeight="true" outlineLevel="0" collapsed="false">
      <c r="A398" s="216" t="s">
        <v>96</v>
      </c>
      <c r="B398" s="216" t="s">
        <v>237</v>
      </c>
      <c r="C398" s="217" t="s">
        <v>55</v>
      </c>
      <c r="D398" s="217" t="s">
        <v>15</v>
      </c>
      <c r="E398" s="217" t="s">
        <v>238</v>
      </c>
      <c r="F398" s="216" t="s">
        <v>239</v>
      </c>
      <c r="G398" s="216"/>
      <c r="H398" s="216"/>
      <c r="I398" s="216"/>
      <c r="J398" s="261" t="s">
        <v>240</v>
      </c>
      <c r="K398" s="261"/>
      <c r="L398" s="261"/>
      <c r="M398" s="261"/>
      <c r="N398" s="261"/>
      <c r="O398" s="261"/>
      <c r="P398" s="261"/>
      <c r="Q398" s="261"/>
      <c r="R398" s="261"/>
      <c r="S398" s="261"/>
      <c r="T398" s="261"/>
      <c r="U398" s="261"/>
      <c r="V398" s="261"/>
      <c r="W398" s="261"/>
      <c r="X398" s="261"/>
      <c r="Y398" s="261"/>
      <c r="Z398" s="261"/>
    </row>
    <row r="399" customFormat="false" ht="24.95" hidden="false" customHeight="true" outlineLevel="0" collapsed="false">
      <c r="A399" s="216"/>
      <c r="B399" s="216"/>
      <c r="C399" s="217"/>
      <c r="D399" s="217"/>
      <c r="E399" s="217"/>
      <c r="F399" s="224" t="s">
        <v>241</v>
      </c>
      <c r="G399" s="262" t="s">
        <v>242</v>
      </c>
      <c r="H399" s="262" t="s">
        <v>243</v>
      </c>
      <c r="I399" s="225" t="s">
        <v>244</v>
      </c>
      <c r="J399" s="263" t="s">
        <v>245</v>
      </c>
      <c r="K399" s="262" t="s">
        <v>246</v>
      </c>
      <c r="L399" s="262" t="s">
        <v>247</v>
      </c>
      <c r="M399" s="262" t="s">
        <v>248</v>
      </c>
      <c r="N399" s="262" t="s">
        <v>249</v>
      </c>
      <c r="O399" s="262" t="s">
        <v>250</v>
      </c>
      <c r="P399" s="262" t="s">
        <v>251</v>
      </c>
      <c r="Q399" s="220" t="s">
        <v>252</v>
      </c>
      <c r="R399" s="220"/>
      <c r="S399" s="220"/>
      <c r="T399" s="220"/>
      <c r="U399" s="262" t="s">
        <v>253</v>
      </c>
      <c r="V399" s="262" t="s">
        <v>254</v>
      </c>
      <c r="W399" s="262" t="s">
        <v>255</v>
      </c>
      <c r="X399" s="262" t="s">
        <v>256</v>
      </c>
      <c r="Y399" s="262" t="s">
        <v>257</v>
      </c>
      <c r="Z399" s="225" t="s">
        <v>258</v>
      </c>
    </row>
    <row r="400" customFormat="false" ht="24.95" hidden="false" customHeight="true" outlineLevel="0" collapsed="false">
      <c r="A400" s="216"/>
      <c r="B400" s="216"/>
      <c r="C400" s="217"/>
      <c r="D400" s="217"/>
      <c r="E400" s="217"/>
      <c r="F400" s="224"/>
      <c r="G400" s="262"/>
      <c r="H400" s="262"/>
      <c r="I400" s="225"/>
      <c r="J400" s="263"/>
      <c r="K400" s="262"/>
      <c r="L400" s="262"/>
      <c r="M400" s="262"/>
      <c r="N400" s="262"/>
      <c r="O400" s="262"/>
      <c r="P400" s="262"/>
      <c r="Q400" s="264" t="s">
        <v>259</v>
      </c>
      <c r="R400" s="264" t="s">
        <v>260</v>
      </c>
      <c r="S400" s="264" t="s">
        <v>261</v>
      </c>
      <c r="T400" s="264" t="s">
        <v>262</v>
      </c>
      <c r="U400" s="262"/>
      <c r="V400" s="262"/>
      <c r="W400" s="262"/>
      <c r="X400" s="262"/>
      <c r="Y400" s="262"/>
      <c r="Z400" s="225"/>
    </row>
    <row r="401" customFormat="false" ht="24.95" hidden="false" customHeight="true" outlineLevel="0" collapsed="false">
      <c r="A401" s="265" t="s">
        <v>117</v>
      </c>
      <c r="B401" s="265" t="s">
        <v>118</v>
      </c>
      <c r="C401" s="265"/>
      <c r="D401" s="265"/>
      <c r="E401" s="265"/>
      <c r="F401" s="266"/>
      <c r="G401" s="267"/>
      <c r="H401" s="267"/>
      <c r="I401" s="268"/>
      <c r="J401" s="269"/>
      <c r="K401" s="267"/>
      <c r="L401" s="267"/>
      <c r="M401" s="267"/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8"/>
    </row>
    <row r="402" customFormat="false" ht="24.95" hidden="false" customHeight="true" outlineLevel="0" collapsed="false">
      <c r="A402" s="270" t="n">
        <v>1</v>
      </c>
      <c r="B402" s="333" t="s">
        <v>263</v>
      </c>
      <c r="C402" s="300" t="n">
        <v>29</v>
      </c>
      <c r="D402" s="300" t="n">
        <v>11</v>
      </c>
      <c r="E402" s="300" t="n">
        <v>6</v>
      </c>
      <c r="F402" s="300"/>
      <c r="G402" s="300" t="n">
        <v>19</v>
      </c>
      <c r="H402" s="300" t="n">
        <v>7</v>
      </c>
      <c r="I402" s="300" t="n">
        <v>3</v>
      </c>
      <c r="J402" s="300" t="n">
        <v>4</v>
      </c>
      <c r="K402" s="300" t="n">
        <v>2</v>
      </c>
      <c r="L402" s="300" t="n">
        <v>1</v>
      </c>
      <c r="M402" s="300" t="n">
        <v>1</v>
      </c>
      <c r="N402" s="300" t="n">
        <v>5</v>
      </c>
      <c r="O402" s="300" t="n">
        <v>2</v>
      </c>
      <c r="P402" s="300" t="n">
        <v>2</v>
      </c>
      <c r="Q402" s="300" t="n">
        <v>2</v>
      </c>
      <c r="R402" s="300"/>
      <c r="S402" s="300"/>
      <c r="T402" s="300"/>
      <c r="U402" s="300" t="n">
        <v>2</v>
      </c>
      <c r="V402" s="300" t="n">
        <v>1</v>
      </c>
      <c r="W402" s="300" t="n">
        <v>1</v>
      </c>
      <c r="X402" s="300" t="n">
        <v>1</v>
      </c>
      <c r="Y402" s="300" t="n">
        <v>1</v>
      </c>
      <c r="Z402" s="300"/>
    </row>
    <row r="403" customFormat="false" ht="24.95" hidden="false" customHeight="true" outlineLevel="0" collapsed="false">
      <c r="A403" s="277"/>
      <c r="B403" s="334" t="s">
        <v>264</v>
      </c>
      <c r="C403" s="300" t="n">
        <v>2</v>
      </c>
      <c r="D403" s="300"/>
      <c r="E403" s="300" t="n">
        <v>2</v>
      </c>
      <c r="F403" s="300"/>
      <c r="G403" s="300" t="n">
        <v>1</v>
      </c>
      <c r="H403" s="300" t="n">
        <v>1</v>
      </c>
      <c r="I403" s="300"/>
      <c r="J403" s="300"/>
      <c r="K403" s="300" t="n">
        <v>1</v>
      </c>
      <c r="L403" s="300"/>
      <c r="M403" s="300"/>
      <c r="N403" s="300" t="n">
        <v>1</v>
      </c>
      <c r="O403" s="300"/>
      <c r="P403" s="300"/>
      <c r="Q403" s="300"/>
      <c r="R403" s="300"/>
      <c r="S403" s="300"/>
      <c r="T403" s="300"/>
      <c r="U403" s="300"/>
      <c r="V403" s="300"/>
      <c r="W403" s="300"/>
      <c r="X403" s="300"/>
      <c r="Y403" s="300"/>
      <c r="Z403" s="300"/>
    </row>
    <row r="404" customFormat="false" ht="24.95" hidden="false" customHeight="true" outlineLevel="0" collapsed="false">
      <c r="A404" s="277"/>
      <c r="B404" s="334" t="s">
        <v>265</v>
      </c>
      <c r="C404" s="300" t="n">
        <v>23</v>
      </c>
      <c r="D404" s="300" t="n">
        <v>9</v>
      </c>
      <c r="E404" s="300" t="n">
        <v>4</v>
      </c>
      <c r="F404" s="300"/>
      <c r="G404" s="300" t="n">
        <v>18</v>
      </c>
      <c r="H404" s="300" t="n">
        <v>5</v>
      </c>
      <c r="I404" s="300"/>
      <c r="J404" s="300" t="n">
        <v>4</v>
      </c>
      <c r="K404" s="300" t="n">
        <v>1</v>
      </c>
      <c r="L404" s="300" t="n">
        <v>1</v>
      </c>
      <c r="M404" s="300" t="n">
        <v>1</v>
      </c>
      <c r="N404" s="300" t="n">
        <v>4</v>
      </c>
      <c r="O404" s="300" t="n">
        <v>2</v>
      </c>
      <c r="P404" s="300" t="n">
        <v>2</v>
      </c>
      <c r="Q404" s="300" t="n">
        <v>2</v>
      </c>
      <c r="R404" s="300"/>
      <c r="S404" s="300"/>
      <c r="T404" s="300"/>
      <c r="U404" s="300" t="n">
        <v>2</v>
      </c>
      <c r="V404" s="300" t="n">
        <v>1</v>
      </c>
      <c r="W404" s="300" t="n">
        <v>1</v>
      </c>
      <c r="X404" s="300" t="n">
        <v>1</v>
      </c>
      <c r="Y404" s="300" t="n">
        <v>1</v>
      </c>
      <c r="Z404" s="300"/>
    </row>
    <row r="405" customFormat="false" ht="24.95" hidden="false" customHeight="true" outlineLevel="0" collapsed="false">
      <c r="A405" s="284"/>
      <c r="B405" s="335" t="s">
        <v>266</v>
      </c>
      <c r="C405" s="300" t="n">
        <v>4</v>
      </c>
      <c r="D405" s="300" t="n">
        <v>2</v>
      </c>
      <c r="E405" s="300"/>
      <c r="F405" s="300"/>
      <c r="G405" s="300"/>
      <c r="H405" s="300" t="n">
        <v>1</v>
      </c>
      <c r="I405" s="300" t="n">
        <v>3</v>
      </c>
      <c r="J405" s="300"/>
      <c r="K405" s="300"/>
      <c r="L405" s="300"/>
      <c r="M405" s="300"/>
      <c r="N405" s="300"/>
      <c r="O405" s="300"/>
      <c r="P405" s="300"/>
      <c r="Q405" s="300"/>
      <c r="R405" s="300"/>
      <c r="S405" s="300"/>
      <c r="T405" s="300"/>
      <c r="U405" s="300"/>
      <c r="V405" s="300"/>
      <c r="W405" s="300"/>
      <c r="X405" s="300"/>
      <c r="Y405" s="300"/>
      <c r="Z405" s="300"/>
    </row>
    <row r="406" customFormat="false" ht="24.95" hidden="false" customHeight="true" outlineLevel="0" collapsed="false">
      <c r="A406" s="291" t="n">
        <v>2</v>
      </c>
      <c r="B406" s="336" t="s">
        <v>267</v>
      </c>
      <c r="C406" s="300"/>
      <c r="D406" s="300"/>
      <c r="E406" s="300"/>
      <c r="F406" s="300"/>
      <c r="G406" s="300"/>
      <c r="H406" s="300"/>
      <c r="I406" s="300"/>
      <c r="J406" s="300"/>
      <c r="K406" s="300"/>
      <c r="L406" s="300"/>
      <c r="M406" s="300"/>
      <c r="N406" s="300"/>
      <c r="O406" s="300"/>
      <c r="P406" s="300"/>
      <c r="Q406" s="300"/>
      <c r="R406" s="300"/>
      <c r="S406" s="300"/>
      <c r="T406" s="300"/>
      <c r="U406" s="300"/>
      <c r="V406" s="300"/>
      <c r="W406" s="300"/>
      <c r="X406" s="300"/>
      <c r="Y406" s="300"/>
      <c r="Z406" s="300"/>
    </row>
    <row r="407" customFormat="false" ht="24.95" hidden="false" customHeight="true" outlineLevel="0" collapsed="false">
      <c r="A407" s="298" t="n">
        <v>3</v>
      </c>
      <c r="B407" s="337" t="s">
        <v>113</v>
      </c>
      <c r="C407" s="300" t="n">
        <v>29</v>
      </c>
      <c r="D407" s="300" t="n">
        <v>11</v>
      </c>
      <c r="E407" s="300" t="n">
        <v>6</v>
      </c>
      <c r="F407" s="300"/>
      <c r="G407" s="300" t="n">
        <v>19</v>
      </c>
      <c r="H407" s="300" t="n">
        <v>7</v>
      </c>
      <c r="I407" s="300" t="n">
        <v>3</v>
      </c>
      <c r="J407" s="300" t="n">
        <v>4</v>
      </c>
      <c r="K407" s="300" t="n">
        <v>2</v>
      </c>
      <c r="L407" s="300" t="n">
        <v>1</v>
      </c>
      <c r="M407" s="300" t="n">
        <v>1</v>
      </c>
      <c r="N407" s="300" t="n">
        <v>5</v>
      </c>
      <c r="O407" s="300" t="n">
        <v>2</v>
      </c>
      <c r="P407" s="300" t="n">
        <v>2</v>
      </c>
      <c r="Q407" s="300" t="n">
        <v>2</v>
      </c>
      <c r="R407" s="300"/>
      <c r="S407" s="300"/>
      <c r="T407" s="300"/>
      <c r="U407" s="300" t="n">
        <v>2</v>
      </c>
      <c r="V407" s="300" t="n">
        <v>1</v>
      </c>
      <c r="W407" s="300" t="n">
        <v>1</v>
      </c>
      <c r="X407" s="300" t="n">
        <v>1</v>
      </c>
      <c r="Y407" s="300" t="n">
        <v>1</v>
      </c>
      <c r="Z407" s="300"/>
    </row>
    <row r="408" customFormat="false" ht="24.95" hidden="false" customHeight="true" outlineLevel="0" collapsed="false">
      <c r="A408" s="301" t="n">
        <v>4</v>
      </c>
      <c r="B408" s="302" t="s">
        <v>268</v>
      </c>
      <c r="C408" s="322"/>
      <c r="D408" s="322"/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  <c r="O408" s="322"/>
      <c r="P408" s="322"/>
      <c r="Q408" s="322"/>
      <c r="R408" s="322"/>
      <c r="S408" s="322"/>
      <c r="T408" s="322"/>
      <c r="U408" s="322"/>
      <c r="V408" s="322"/>
      <c r="W408" s="322" t="n">
        <v>1</v>
      </c>
      <c r="X408" s="322"/>
      <c r="Y408" s="322"/>
      <c r="Z408" s="322" t="n">
        <v>1</v>
      </c>
    </row>
    <row r="409" customFormat="false" ht="24.95" hidden="false" customHeight="true" outlineLevel="0" collapsed="false">
      <c r="A409" s="308"/>
    </row>
    <row r="410" customFormat="false" ht="15.75" hidden="false" customHeight="true" outlineLevel="0" collapsed="false">
      <c r="A410" s="9"/>
      <c r="B410" s="9"/>
      <c r="C410" s="9"/>
      <c r="D410" s="9"/>
      <c r="E410" s="9"/>
      <c r="F410" s="169" t="s">
        <v>269</v>
      </c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 t="s">
        <v>269</v>
      </c>
      <c r="S410" s="169"/>
      <c r="T410" s="169"/>
      <c r="U410" s="169"/>
      <c r="V410" s="169"/>
      <c r="W410" s="169"/>
      <c r="X410" s="169"/>
      <c r="Y410" s="169"/>
      <c r="Z410" s="169"/>
    </row>
    <row r="411" customFormat="false" ht="15.75" hidden="false" customHeight="true" outlineLevel="0" collapsed="false">
      <c r="A411" s="168" t="s">
        <v>61</v>
      </c>
      <c r="B411" s="168"/>
      <c r="C411" s="168"/>
      <c r="D411" s="168"/>
      <c r="E411" s="168"/>
      <c r="F411" s="168" t="s">
        <v>62</v>
      </c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 t="s">
        <v>270</v>
      </c>
      <c r="S411" s="168"/>
      <c r="T411" s="168"/>
      <c r="U411" s="168"/>
      <c r="V411" s="168"/>
      <c r="W411" s="168"/>
      <c r="X411" s="168"/>
      <c r="Y411" s="168"/>
      <c r="Z411" s="168"/>
    </row>
    <row r="412" customFormat="false" ht="15.75" hidden="false" customHeight="true" outlineLevel="0" collapsed="false">
      <c r="A412" s="169"/>
      <c r="B412" s="169"/>
      <c r="C412" s="169"/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</row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20.25" hidden="false" customHeight="true" outlineLevel="0" collapsed="false">
      <c r="A418" s="15" t="s">
        <v>186</v>
      </c>
      <c r="B418" s="15"/>
      <c r="C418" s="15"/>
      <c r="D418" s="15"/>
      <c r="E418" s="15"/>
      <c r="F418" s="15"/>
      <c r="G418" s="15"/>
      <c r="H418" s="64" t="s">
        <v>1</v>
      </c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257"/>
      <c r="U418" s="257"/>
      <c r="V418" s="7" t="s">
        <v>234</v>
      </c>
      <c r="W418" s="7"/>
      <c r="X418" s="7"/>
      <c r="Y418" s="7"/>
      <c r="Z418" s="7"/>
      <c r="AA418" s="13"/>
    </row>
    <row r="419" customFormat="false" ht="15.75" hidden="false" customHeight="true" outlineLevel="0" collapsed="false">
      <c r="A419" s="258" t="s">
        <v>187</v>
      </c>
      <c r="B419" s="258"/>
      <c r="C419" s="258"/>
      <c r="D419" s="258"/>
      <c r="E419" s="258"/>
      <c r="F419" s="258"/>
      <c r="G419" s="258"/>
      <c r="H419" s="7" t="s">
        <v>4</v>
      </c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257"/>
      <c r="U419" s="257"/>
      <c r="V419" s="257"/>
      <c r="W419" s="257"/>
      <c r="X419" s="257"/>
      <c r="Y419" s="257"/>
      <c r="Z419" s="257"/>
      <c r="AA419" s="257"/>
    </row>
    <row r="420" customFormat="false" ht="15.75" hidden="false" customHeight="true" outlineLevel="0" collapsed="false">
      <c r="A420" s="258"/>
      <c r="B420" s="258"/>
      <c r="C420" s="258"/>
      <c r="D420" s="258"/>
      <c r="E420" s="258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7"/>
      <c r="X420" s="257"/>
      <c r="Y420" s="257"/>
      <c r="Z420" s="257"/>
      <c r="AA420" s="257"/>
    </row>
    <row r="421" customFormat="false" ht="22.5" hidden="false" customHeight="true" outlineLevel="0" collapsed="false">
      <c r="A421" s="9" t="s">
        <v>9</v>
      </c>
      <c r="B421" s="9"/>
      <c r="C421" s="9"/>
      <c r="D421" s="9"/>
      <c r="E421" s="9"/>
      <c r="F421" s="64" t="s">
        <v>236</v>
      </c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259"/>
      <c r="Z421" s="259"/>
      <c r="AA421" s="259"/>
    </row>
    <row r="422" customFormat="false" ht="16.5" hidden="false" customHeight="true" outlineLevel="0" collapsed="false">
      <c r="A422" s="169" t="s">
        <v>190</v>
      </c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260"/>
    </row>
    <row r="423" customFormat="false" ht="8.25" hidden="false" customHeight="true" outlineLevel="0" collapsed="false">
      <c r="A423" s="257"/>
      <c r="B423" s="257"/>
      <c r="C423" s="257"/>
      <c r="D423" s="257"/>
      <c r="E423" s="257"/>
      <c r="F423" s="257"/>
      <c r="G423" s="257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7"/>
      <c r="X423" s="257"/>
      <c r="Y423" s="257"/>
      <c r="Z423" s="257"/>
      <c r="AA423" s="257"/>
    </row>
    <row r="424" customFormat="false" ht="24.95" hidden="false" customHeight="true" outlineLevel="0" collapsed="false">
      <c r="A424" s="216" t="s">
        <v>96</v>
      </c>
      <c r="B424" s="216" t="s">
        <v>237</v>
      </c>
      <c r="C424" s="217" t="s">
        <v>55</v>
      </c>
      <c r="D424" s="217" t="s">
        <v>15</v>
      </c>
      <c r="E424" s="217" t="s">
        <v>238</v>
      </c>
      <c r="F424" s="216" t="s">
        <v>239</v>
      </c>
      <c r="G424" s="216"/>
      <c r="H424" s="216"/>
      <c r="I424" s="216"/>
      <c r="J424" s="261" t="s">
        <v>240</v>
      </c>
      <c r="K424" s="261"/>
      <c r="L424" s="261"/>
      <c r="M424" s="261"/>
      <c r="N424" s="261"/>
      <c r="O424" s="261"/>
      <c r="P424" s="261"/>
      <c r="Q424" s="261"/>
      <c r="R424" s="261"/>
      <c r="S424" s="261"/>
      <c r="T424" s="261"/>
      <c r="U424" s="261"/>
      <c r="V424" s="261"/>
      <c r="W424" s="261"/>
      <c r="X424" s="261"/>
      <c r="Y424" s="261"/>
      <c r="Z424" s="261"/>
    </row>
    <row r="425" customFormat="false" ht="24.95" hidden="false" customHeight="true" outlineLevel="0" collapsed="false">
      <c r="A425" s="216"/>
      <c r="B425" s="216"/>
      <c r="C425" s="217"/>
      <c r="D425" s="217"/>
      <c r="E425" s="217"/>
      <c r="F425" s="224" t="s">
        <v>241</v>
      </c>
      <c r="G425" s="262" t="s">
        <v>242</v>
      </c>
      <c r="H425" s="262" t="s">
        <v>243</v>
      </c>
      <c r="I425" s="225" t="s">
        <v>244</v>
      </c>
      <c r="J425" s="263" t="s">
        <v>245</v>
      </c>
      <c r="K425" s="262" t="s">
        <v>246</v>
      </c>
      <c r="L425" s="262" t="s">
        <v>247</v>
      </c>
      <c r="M425" s="262" t="s">
        <v>248</v>
      </c>
      <c r="N425" s="262" t="s">
        <v>249</v>
      </c>
      <c r="O425" s="262" t="s">
        <v>250</v>
      </c>
      <c r="P425" s="262" t="s">
        <v>251</v>
      </c>
      <c r="Q425" s="220" t="s">
        <v>252</v>
      </c>
      <c r="R425" s="220"/>
      <c r="S425" s="220"/>
      <c r="T425" s="220"/>
      <c r="U425" s="262" t="s">
        <v>253</v>
      </c>
      <c r="V425" s="262" t="s">
        <v>254</v>
      </c>
      <c r="W425" s="262" t="s">
        <v>255</v>
      </c>
      <c r="X425" s="262" t="s">
        <v>256</v>
      </c>
      <c r="Y425" s="262" t="s">
        <v>257</v>
      </c>
      <c r="Z425" s="225" t="s">
        <v>258</v>
      </c>
    </row>
    <row r="426" customFormat="false" ht="24.95" hidden="false" customHeight="true" outlineLevel="0" collapsed="false">
      <c r="A426" s="216"/>
      <c r="B426" s="216"/>
      <c r="C426" s="217"/>
      <c r="D426" s="217"/>
      <c r="E426" s="217"/>
      <c r="F426" s="224"/>
      <c r="G426" s="262"/>
      <c r="H426" s="262"/>
      <c r="I426" s="225"/>
      <c r="J426" s="263"/>
      <c r="K426" s="262"/>
      <c r="L426" s="262"/>
      <c r="M426" s="262"/>
      <c r="N426" s="262"/>
      <c r="O426" s="262"/>
      <c r="P426" s="262"/>
      <c r="Q426" s="264" t="s">
        <v>259</v>
      </c>
      <c r="R426" s="264" t="s">
        <v>260</v>
      </c>
      <c r="S426" s="264" t="s">
        <v>261</v>
      </c>
      <c r="T426" s="264" t="s">
        <v>262</v>
      </c>
      <c r="U426" s="262"/>
      <c r="V426" s="262"/>
      <c r="W426" s="262"/>
      <c r="X426" s="262"/>
      <c r="Y426" s="262"/>
      <c r="Z426" s="225"/>
    </row>
    <row r="427" customFormat="false" ht="24.95" hidden="false" customHeight="true" outlineLevel="0" collapsed="false">
      <c r="A427" s="265" t="s">
        <v>117</v>
      </c>
      <c r="B427" s="265" t="s">
        <v>118</v>
      </c>
      <c r="C427" s="265"/>
      <c r="D427" s="265"/>
      <c r="E427" s="265"/>
      <c r="F427" s="266"/>
      <c r="G427" s="267"/>
      <c r="H427" s="267"/>
      <c r="I427" s="268"/>
      <c r="J427" s="269"/>
      <c r="K427" s="267"/>
      <c r="L427" s="267"/>
      <c r="M427" s="267"/>
      <c r="N427" s="267"/>
      <c r="O427" s="267"/>
      <c r="P427" s="267"/>
      <c r="Q427" s="267"/>
      <c r="R427" s="267"/>
      <c r="S427" s="267"/>
      <c r="T427" s="267"/>
      <c r="U427" s="267"/>
      <c r="V427" s="267"/>
      <c r="W427" s="267"/>
      <c r="X427" s="267"/>
      <c r="Y427" s="267"/>
      <c r="Z427" s="268"/>
    </row>
    <row r="428" customFormat="false" ht="24.95" hidden="false" customHeight="true" outlineLevel="0" collapsed="false">
      <c r="A428" s="270" t="n">
        <v>1</v>
      </c>
      <c r="B428" s="333" t="s">
        <v>263</v>
      </c>
      <c r="C428" s="300" t="n">
        <f aca="false">C11+C37+C63+C90+C116+C142+C168+C194+C220+C246+C272+C298+C324+C350+C376+C402</f>
        <v>593</v>
      </c>
      <c r="D428" s="300" t="n">
        <f aca="false">D11+D37+D63+D90+D116+D142+D168+D194+D220+D246+D272+D298+D324+D350+D376+D402</f>
        <v>269</v>
      </c>
      <c r="E428" s="300" t="n">
        <f aca="false">E11+E37+E63+E90+E116+E142+E168+E194+E220+E246+E272+E298+E324+E350+E376+E402</f>
        <v>177</v>
      </c>
      <c r="F428" s="300" t="n">
        <f aca="false">F11+F37+F63+F90+F116+F142+F168+F194+F220+F246+F272+F298+F324+F350+F376+F402</f>
        <v>3</v>
      </c>
      <c r="G428" s="300" t="n">
        <f aca="false">G11+G37+G63+G90+G116+G142+G168+G194+G220+G246+G272+G298+G324+G350+G376+G402</f>
        <v>308</v>
      </c>
      <c r="H428" s="300" t="n">
        <f aca="false">H11+H37+H63+H90+H116+H142+H168+H194+H220+H246+H272+H298+H324+H350+H376+H402</f>
        <v>69</v>
      </c>
      <c r="I428" s="300" t="n">
        <f aca="false">I11+I37+I63+I90+I116+I142+I168+I194+I220+I246+I272+I298+I324+I350+I376+I402</f>
        <v>29</v>
      </c>
      <c r="J428" s="300" t="n">
        <f aca="false">J11+J37+J63+J90+J116+J142+J168+J194+J220+J246+J272+J298+J324+J350+J376+J402</f>
        <v>59</v>
      </c>
      <c r="K428" s="300" t="n">
        <f aca="false">K11+K37+K63+K90+K116+K142+K168+K194+K220+K246+K272+K298+K324+K350+K376+K402</f>
        <v>20</v>
      </c>
      <c r="L428" s="300" t="n">
        <f aca="false">L11+L37+L63+L90+L116+L142+L168+L194+L220+L246+L272+L298+L324+L350+L376+L402</f>
        <v>13</v>
      </c>
      <c r="M428" s="300" t="n">
        <f aca="false">M11+M37+M63+M90+M116+M142+M168+M194+M220+M246+M272+M298+M324+M350+M376+M402</f>
        <v>21</v>
      </c>
      <c r="N428" s="300" t="n">
        <f aca="false">N11+N37+N63+N90+N116+N142+N168+N194+N220+N246+N272+N298+N324+N350+N376+N402</f>
        <v>56</v>
      </c>
      <c r="O428" s="300" t="n">
        <f aca="false">O11+O37+O63+O90+O116+O142+O168+O194+O220+O246+O272+O298+O324+O350+O376+O402</f>
        <v>24</v>
      </c>
      <c r="P428" s="300" t="n">
        <f aca="false">P11+P37+P63+P90+P116+P142+P168+P194+P220+P246+P272+P298+P324+P350+P376+P402</f>
        <v>21</v>
      </c>
      <c r="Q428" s="300" t="n">
        <f aca="false">Q11+Q37+Q63+Q90+Q116+Q142+Q168+Q194+Q220+Q246+Q272+Q298+Q324+Q350+Q376+Q402</f>
        <v>36</v>
      </c>
      <c r="R428" s="300" t="n">
        <f aca="false">R11+R37+R63+R90+R116+R142+R168+R194+R220+R246+R272+R298+R324+R350+R376+R402</f>
        <v>0</v>
      </c>
      <c r="S428" s="300" t="n">
        <f aca="false">S11+S37+S63+S90+S116+S142+S168+S194+S220+S246+S272+S298+S324+S350+S376+S402</f>
        <v>0</v>
      </c>
      <c r="T428" s="300" t="n">
        <f aca="false">T11+T37+T63+T90+T116+T142+T168+T194+T220+T246+T272+T298+T324+T350+T376+T402</f>
        <v>12</v>
      </c>
      <c r="U428" s="300" t="n">
        <f aca="false">U11+U37+U63+U90+U116+U142+U168+U194+U220+U246+U272+U298+U324+U350+U376+U402</f>
        <v>15</v>
      </c>
      <c r="V428" s="300" t="n">
        <f aca="false">V11+V37+V63+V90+V116+V142+V168+V194+V220+V246+V272+V298+V324+V350+V376+V402</f>
        <v>16</v>
      </c>
      <c r="W428" s="300" t="n">
        <f aca="false">W11+W37+W63+W90+W116+W142+W168+W194+W220+W246+W272+W298+W324+W350+W376+W402</f>
        <v>21</v>
      </c>
      <c r="X428" s="300" t="n">
        <f aca="false">X11+X37+X63+X90+X116+X142+X168+X194+X220+X246+X272+X298+X324+X350+X376+X402</f>
        <v>13</v>
      </c>
      <c r="Y428" s="300" t="n">
        <f aca="false">Y11+Y37+Y63+Y90+Y116+Y142+Y168+Y194+Y220+Y246+Y272+Y298+Y324+Y350+Y376+Y402</f>
        <v>12</v>
      </c>
      <c r="Z428" s="300" t="n">
        <f aca="false">Z11+Z37+Z63+Z90+Z116+Z142+Z168+Z194+Z220+Z246+Z272+Z298+Z324+Z350+Z376+Z402</f>
        <v>20</v>
      </c>
    </row>
    <row r="429" customFormat="false" ht="24.95" hidden="false" customHeight="true" outlineLevel="0" collapsed="false">
      <c r="A429" s="277"/>
      <c r="B429" s="334" t="s">
        <v>264</v>
      </c>
      <c r="C429" s="300" t="n">
        <f aca="false">C12+C38+C64+C91+C117+C143+C169+C195+C221+C247+C273+C299+C325+C351+C377+C403</f>
        <v>33</v>
      </c>
      <c r="D429" s="300" t="n">
        <f aca="false">D12+D38+D64+D91+D117+D143+D169+D195+D221+D247+D273+D299+D325+D351+D377+D403</f>
        <v>2</v>
      </c>
      <c r="E429" s="300" t="n">
        <f aca="false">E12+E38+E64+E91+E117+E143+E169+E195+E221+E247+E273+E299+E325+E351+E377+E403</f>
        <v>31</v>
      </c>
      <c r="F429" s="300" t="n">
        <f aca="false">F12+F38+F64+F91+F117+F143+F169+F195+F221+F247+F273+F299+F325+F351+F377+F403</f>
        <v>0</v>
      </c>
      <c r="G429" s="300" t="n">
        <f aca="false">G12+G38+G64+G91+G117+G143+G169+G195+G221+G247+G273+G299+G325+G351+G377+G403</f>
        <v>28</v>
      </c>
      <c r="H429" s="300" t="n">
        <f aca="false">H12+H38+H64+H91+H117+H143+H169+H195+H221+H247+H273+H299+H325+H351+H377+H403</f>
        <v>1</v>
      </c>
      <c r="I429" s="300" t="n">
        <f aca="false">I12+I38+I64+I91+I117+I143+I169+I195+I221+I247+I273+I299+I325+I351+I377+I403</f>
        <v>0</v>
      </c>
      <c r="J429" s="300" t="n">
        <f aca="false">J12+J38+J64+J91+J117+J143+J169+J195+J221+J247+J273+J299+J325+J351+J377+J403</f>
        <v>5</v>
      </c>
      <c r="K429" s="300" t="n">
        <f aca="false">K12+K38+K64+K91+K117+K143+K169+K195+K221+K247+K273+K299+K325+K351+K377+K403</f>
        <v>1</v>
      </c>
      <c r="L429" s="300" t="n">
        <f aca="false">L12+L38+L64+L91+L117+L143+L169+L195+L221+L247+L273+L299+L325+L351+L377+L403</f>
        <v>2</v>
      </c>
      <c r="M429" s="300" t="n">
        <f aca="false">M12+M38+M64+M91+M117+M143+M169+M195+M221+M247+M273+M299+M325+M351+M377+M403</f>
        <v>1</v>
      </c>
      <c r="N429" s="300" t="n">
        <f aca="false">N12+N38+N64+N91+N117+N143+N169+N195+N221+N247+N273+N299+N325+N351+N377+N403</f>
        <v>7</v>
      </c>
      <c r="O429" s="300" t="n">
        <f aca="false">O12+O38+O64+O91+O117+O143+O169+O195+O221+O247+O273+O299+O325+O351+O377+O403</f>
        <v>3</v>
      </c>
      <c r="P429" s="300" t="n">
        <f aca="false">P12+P38+P64+P91+P117+P143+P169+P195+P221+P247+P273+P299+P325+P351+P377+P403</f>
        <v>2</v>
      </c>
      <c r="Q429" s="300" t="n">
        <f aca="false">Q12+Q38+Q64+Q91+Q117+Q143+Q169+Q195+Q221+Q247+Q273+Q299+Q325+Q351+Q377+Q403</f>
        <v>5</v>
      </c>
      <c r="R429" s="300" t="n">
        <f aca="false">R12+R38+R64+R91+R117+R143+R169+R195+R221+R247+R273+R299+R325+R351+R377+R403</f>
        <v>0</v>
      </c>
      <c r="S429" s="300" t="n">
        <f aca="false">S12+S38+S64+S91+S117+S143+S169+S195+S221+S247+S273+S299+S325+S351+S377+S403</f>
        <v>0</v>
      </c>
      <c r="T429" s="300" t="n">
        <f aca="false">T12+T38+T64+T91+T117+T143+T169+T195+T221+T247+T273+T299+T325+T351+T377+T403</f>
        <v>0</v>
      </c>
      <c r="U429" s="300" t="n">
        <f aca="false">U12+U38+U64+U91+U117+U143+U169+U195+U221+U247+U273+U299+U325+U351+U377+U403</f>
        <v>0</v>
      </c>
      <c r="V429" s="300" t="n">
        <f aca="false">V12+V38+V64+V91+V117+V143+V169+V195+V221+V247+V273+V299+V325+V351+V377+V403</f>
        <v>0</v>
      </c>
      <c r="W429" s="300" t="n">
        <f aca="false">W12+W38+W64+W91+W117+W143+W169+W195+W221+W247+W273+W299+W325+W351+W377+W403</f>
        <v>0</v>
      </c>
      <c r="X429" s="300" t="n">
        <f aca="false">X12+X38+X64+X91+X117+X143+X169+X195+X221+X247+X273+X299+X325+X351+X377+X403</f>
        <v>0</v>
      </c>
      <c r="Y429" s="300" t="n">
        <f aca="false">Y12+Y38+Y64+Y91+Y117+Y143+Y169+Y195+Y221+Y247+Y273+Y299+Y325+Y351+Y377+Y403</f>
        <v>0</v>
      </c>
      <c r="Z429" s="300" t="n">
        <f aca="false">Z12+Z38+Z64+Z91+Z117+Z143+Z169+Z195+Z221+Z247+Z273+Z299+Z325+Z351+Z377+Z403</f>
        <v>1</v>
      </c>
    </row>
    <row r="430" customFormat="false" ht="24.95" hidden="false" customHeight="true" outlineLevel="0" collapsed="false">
      <c r="A430" s="277"/>
      <c r="B430" s="334" t="s">
        <v>265</v>
      </c>
      <c r="C430" s="300" t="n">
        <f aca="false">C13+C39+C65+C92+C118+C144+C170+C196+C222+C248+C274+C300+C326+C352+C378+C404</f>
        <v>475</v>
      </c>
      <c r="D430" s="300" t="n">
        <f aca="false">D13+D39+D65+D92+D118+D144+D170+D196+D222+D248+D274+D300+D326+D352+D378+D404</f>
        <v>219</v>
      </c>
      <c r="E430" s="300" t="n">
        <f aca="false">E13+E39+E65+E92+E118+E144+E170+E196+E222+E248+E274+E300+E326+E352+E378+E404</f>
        <v>156</v>
      </c>
      <c r="F430" s="300" t="n">
        <f aca="false">F13+F39+F65+F92+F118+F144+F170+F196+F222+F248+F274+F300+F326+F352+F378+F404</f>
        <v>5</v>
      </c>
      <c r="G430" s="300" t="n">
        <f aca="false">G13+G39+G65+G92+G118+G144+G170+G196+G222+G248+G274+G300+G326+G352+G378+G404</f>
        <v>393</v>
      </c>
      <c r="H430" s="300" t="n">
        <f aca="false">H13+H39+H65+H92+H118+H144+H170+H196+H222+H248+H274+H300+H326+H352+H378+H404</f>
        <v>78</v>
      </c>
      <c r="I430" s="300" t="n">
        <f aca="false">I13+I39+I65+I92+I118+I144+I170+I196+I222+I248+I274+I300+I326+I352+I378+I404</f>
        <v>0</v>
      </c>
      <c r="J430" s="300" t="n">
        <f aca="false">J13+J39+J65+J92+J118+J144+J170+J196+J222+J248+J274+J300+J326+J352+J378+J404</f>
        <v>74</v>
      </c>
      <c r="K430" s="300" t="n">
        <f aca="false">K13+K39+K65+K92+K118+K144+K170+K196+K222+K248+K274+K300+K326+K352+K378+K404</f>
        <v>26</v>
      </c>
      <c r="L430" s="300" t="n">
        <f aca="false">L13+L39+L65+L92+L118+L144+L170+L196+L222+L248+L274+L300+L326+L352+L378+L404</f>
        <v>16</v>
      </c>
      <c r="M430" s="300" t="n">
        <f aca="false">M13+M39+M65+M92+M118+M144+M170+M196+M222+M248+M274+M300+M326+M352+M378+M404</f>
        <v>27</v>
      </c>
      <c r="N430" s="300" t="n">
        <f aca="false">N13+N39+N65+N92+N118+N144+N170+N196+N222+N248+N274+N300+N326+N352+N378+N404</f>
        <v>67</v>
      </c>
      <c r="O430" s="300" t="n">
        <f aca="false">O13+O39+O65+O92+O118+O144+O170+O196+O222+O248+O274+O300+O326+O352+O378+O404</f>
        <v>29</v>
      </c>
      <c r="P430" s="300" t="n">
        <f aca="false">P13+P39+P65+P92+P118+P144+P170+P196+P222+P248+P274+P300+P326+P352+P378+P404</f>
        <v>28</v>
      </c>
      <c r="Q430" s="300" t="n">
        <f aca="false">Q13+Q39+Q65+Q92+Q118+Q144+Q170+Q196+Q222+Q248+Q274+Q300+Q326+Q352+Q378+Q404</f>
        <v>45</v>
      </c>
      <c r="R430" s="300" t="n">
        <f aca="false">R13+R39+R65+R92+R118+R144+R170+R196+R222+R248+R274+R300+R326+R352+R378+R404</f>
        <v>3</v>
      </c>
      <c r="S430" s="300" t="n">
        <f aca="false">S13+S39+S65+S92+S118+S144+S170+S196+S222+S248+S274+S300+S326+S352+S378+S404</f>
        <v>0</v>
      </c>
      <c r="T430" s="300" t="n">
        <f aca="false">T13+T39+T65+T92+T118+T144+T170+T196+T222+T248+T274+T300+T326+T352+T378+T404</f>
        <v>1</v>
      </c>
      <c r="U430" s="300" t="n">
        <f aca="false">U13+U39+U65+U92+U118+U144+U170+U196+U222+U248+U274+U300+U326+U352+U378+U404</f>
        <v>20</v>
      </c>
      <c r="V430" s="300" t="n">
        <f aca="false">V13+V39+V65+V92+V118+V144+V170+V196+V222+V248+V274+V300+V326+V352+V378+V404</f>
        <v>19</v>
      </c>
      <c r="W430" s="300" t="n">
        <f aca="false">W13+W39+W65+W92+W118+W144+W170+W196+W222+W248+W274+W300+W326+W352+W378+W404</f>
        <v>29</v>
      </c>
      <c r="X430" s="300" t="n">
        <f aca="false">X13+X39+X65+X92+X118+X144+X170+X196+X222+X248+X274+X300+X326+X352+X378+X404</f>
        <v>16</v>
      </c>
      <c r="Y430" s="300" t="n">
        <f aca="false">Y13+Y39+Y65+Y92+Y118+Y144+Y170+Y196+Y222+Y248+Y274+Y300+Y326+Y352+Y378+Y404</f>
        <v>16</v>
      </c>
      <c r="Z430" s="300" t="n">
        <f aca="false">Z13+Z39+Z65+Z92+Z118+Z144+Z170+Z196+Z222+Z248+Z274+Z300+Z326+Z352+Z378+Z404</f>
        <v>26</v>
      </c>
    </row>
    <row r="431" customFormat="false" ht="24.95" hidden="false" customHeight="true" outlineLevel="0" collapsed="false">
      <c r="A431" s="284"/>
      <c r="B431" s="335" t="s">
        <v>266</v>
      </c>
      <c r="C431" s="300" t="n">
        <f aca="false">C14+C40+C66+C93+C119+C145+C171+C197+C223+C249+C275+C301+C327+C353+C379+C405</f>
        <v>84</v>
      </c>
      <c r="D431" s="300" t="n">
        <f aca="false">D14+D40+D66+D93+D119+D145+D171+D197+D223+D249+D275+D301+D327+D353+D379+D405</f>
        <v>60</v>
      </c>
      <c r="E431" s="300" t="n">
        <f aca="false">E14+E40+E66+E93+E119+E145+E171+E197+E223+E249+E275+E301+E327+E353+E379+E405</f>
        <v>15</v>
      </c>
      <c r="F431" s="300" t="n">
        <f aca="false">F14+F40+F66+F93+F119+F145+F171+F197+F223+F249+F275+F301+F327+F353+F379+F405</f>
        <v>0</v>
      </c>
      <c r="G431" s="300" t="n">
        <f aca="false">G14+G40+G66+G93+G119+G145+G171+G197+G223+G249+G275+G301+G327+G353+G379+G405</f>
        <v>14</v>
      </c>
      <c r="H431" s="300" t="n">
        <f aca="false">H14+H40+H66+H93+H119+H145+H171+H197+H223+H249+H275+H301+H327+H353+H379+H405</f>
        <v>19</v>
      </c>
      <c r="I431" s="300" t="n">
        <f aca="false">I14+I40+I66+I93+I119+I145+I171+I197+I223+I249+I275+I301+I327+I353+I379+I405</f>
        <v>33</v>
      </c>
      <c r="J431" s="300" t="n">
        <f aca="false">J14+J40+J66+J93+J119+J145+J171+J197+J223+J249+J275+J301+J327+J353+J379+J405</f>
        <v>0</v>
      </c>
      <c r="K431" s="300" t="n">
        <f aca="false">K14+K40+K66+K93+K119+K145+K171+K197+K223+K249+K275+K301+K327+K353+K379+K405</f>
        <v>0</v>
      </c>
      <c r="L431" s="300" t="n">
        <f aca="false">L14+L40+L66+L93+L119+L145+L171+L197+L223+L249+L275+L301+L327+L353+L379+L405</f>
        <v>0</v>
      </c>
      <c r="M431" s="300" t="n">
        <f aca="false">M14+M40+M66+M93+M119+M145+M171+M197+M223+M249+M275+M301+M327+M353+M379+M405</f>
        <v>0</v>
      </c>
      <c r="N431" s="300" t="n">
        <f aca="false">N14+N40+N66+N93+N119+N145+N171+N197+N223+N249+N275+N301+N327+N353+N379+N405</f>
        <v>0</v>
      </c>
      <c r="O431" s="300" t="n">
        <f aca="false">O14+O40+O66+O93+O119+O145+O171+O197+O223+O249+O275+O301+O327+O353+O379+O405</f>
        <v>0</v>
      </c>
      <c r="P431" s="300" t="n">
        <f aca="false">P14+P40+P66+P93+P119+P145+P171+P197+P223+P249+P275+P301+P327+P353+P379+P405</f>
        <v>0</v>
      </c>
      <c r="Q431" s="300" t="n">
        <f aca="false">Q14+Q40+Q66+Q93+Q119+Q145+Q171+Q197+Q223+Q249+Q275+Q301+Q327+Q353+Q379+Q405</f>
        <v>0</v>
      </c>
      <c r="R431" s="300" t="n">
        <f aca="false">R14+R40+R66+R93+R119+R145+R171+R197+R223+R249+R275+R301+R327+R353+R379+R405</f>
        <v>0</v>
      </c>
      <c r="S431" s="300" t="n">
        <f aca="false">S14+S40+S66+S93+S119+S145+S171+S197+S223+S249+S275+S301+S327+S353+S379+S405</f>
        <v>0</v>
      </c>
      <c r="T431" s="300" t="n">
        <f aca="false">T14+T40+T66+T93+T119+T145+T171+T197+T223+T249+T275+T301+T327+T353+T379+T405</f>
        <v>12</v>
      </c>
      <c r="U431" s="300" t="n">
        <f aca="false">U14+U40+U66+U93+U119+U145+U171+U197+U223+U249+U275+U301+U327+U353+U379+U405</f>
        <v>0</v>
      </c>
      <c r="V431" s="300" t="n">
        <f aca="false">V14+V40+V66+V93+V119+V145+V171+V197+V223+V249+V275+V301+V327+V353+V379+V405</f>
        <v>0</v>
      </c>
      <c r="W431" s="300" t="n">
        <f aca="false">W14+W40+W66+W93+W119+W145+W171+W197+W223+W249+W275+W301+W327+W353+W379+W405</f>
        <v>0</v>
      </c>
      <c r="X431" s="300" t="n">
        <f aca="false">X14+X40+X66+X93+X119+X145+X171+X197+X223+X249+X275+X301+X327+X353+X379+X405</f>
        <v>0</v>
      </c>
      <c r="Y431" s="300" t="n">
        <f aca="false">Y14+Y40+Y66+Y93+Y119+Y145+Y171+Y197+Y223+Y249+Y275+Y301+Y327+Y353+Y379+Y405</f>
        <v>0</v>
      </c>
      <c r="Z431" s="300" t="n">
        <f aca="false">Z14+Z40+Z66+Z93+Z119+Z145+Z171+Z197+Z223+Z249+Z275+Z301+Z327+Z353+Z379+Z405</f>
        <v>0</v>
      </c>
    </row>
    <row r="432" customFormat="false" ht="24.95" hidden="false" customHeight="true" outlineLevel="0" collapsed="false">
      <c r="A432" s="291" t="n">
        <v>2</v>
      </c>
      <c r="B432" s="336" t="s">
        <v>267</v>
      </c>
      <c r="C432" s="300" t="n">
        <f aca="false">C15+C41+C67+C94+C120+C146+C172+C198+C224+C250+C276+C302+C328+C354+C380+C406</f>
        <v>6</v>
      </c>
      <c r="D432" s="300" t="n">
        <f aca="false">D15+D41+D67+D94+D120+D146+D172+D198+D224+D250+D276+D302+D328+D354+D380+D406</f>
        <v>3</v>
      </c>
      <c r="E432" s="300" t="n">
        <f aca="false">E15+E41+E67+E94+E120+E146+E172+E198+E224+E250+E276+E302+E328+E354+E380+E406</f>
        <v>1</v>
      </c>
      <c r="F432" s="300" t="n">
        <f aca="false">F15+F41+F67+F94+F120+F146+F172+F198+F224+F250+F276+F302+F328+F354+F380+F406</f>
        <v>0</v>
      </c>
      <c r="G432" s="300" t="n">
        <f aca="false">G15+G41+G67+G94+G120+G146+G172+G198+G224+G250+G276+G302+G328+G354+G380+G406</f>
        <v>3</v>
      </c>
      <c r="H432" s="300" t="n">
        <f aca="false">H15+H41+H67+H94+H120+H146+H172+H198+H224+H250+H276+H302+H328+H354+H380+H406</f>
        <v>1</v>
      </c>
      <c r="I432" s="300" t="n">
        <f aca="false">I15+I41+I67+I94+I120+I146+I172+I198+I224+I250+I276+I302+I328+I354+I380+I406</f>
        <v>0</v>
      </c>
      <c r="J432" s="300" t="n">
        <f aca="false">J15+J41+J67+J94+J120+J146+J172+J198+J224+J250+J276+J302+J328+J354+J380+J406</f>
        <v>0</v>
      </c>
      <c r="K432" s="300" t="n">
        <f aca="false">K15+K41+K67+K94+K120+K146+K172+K198+K224+K250+K276+K302+K328+K354+K380+K406</f>
        <v>0</v>
      </c>
      <c r="L432" s="300" t="n">
        <f aca="false">L15+L41+L67+L94+L120+L146+L172+L198+L224+L250+L276+L302+L328+L354+L380+L406</f>
        <v>0</v>
      </c>
      <c r="M432" s="300" t="n">
        <f aca="false">M15+M41+M67+M94+M120+M146+M172+M198+M224+M250+M276+M302+M328+M354+M380+M406</f>
        <v>0</v>
      </c>
      <c r="N432" s="300" t="n">
        <f aca="false">N15+N41+N67+N94+N120+N146+N172+N198+N224+N250+N276+N302+N328+N354+N380+N406</f>
        <v>1</v>
      </c>
      <c r="O432" s="300" t="n">
        <f aca="false">O15+O41+O67+O94+O120+O146+O172+O198+O224+O250+O276+O302+O328+O354+O380+O406</f>
        <v>0</v>
      </c>
      <c r="P432" s="300" t="n">
        <f aca="false">P15+P41+P67+P94+P120+P146+P172+P198+P224+P250+P276+P302+P328+P354+P380+P406</f>
        <v>1</v>
      </c>
      <c r="Q432" s="300" t="n">
        <f aca="false">Q15+Q41+Q67+Q94+Q120+Q146+Q172+Q198+Q224+Q250+Q276+Q302+Q328+Q354+Q380+Q406</f>
        <v>0</v>
      </c>
      <c r="R432" s="300" t="n">
        <f aca="false">R15+R41+R67+R94+R120+R146+R172+R198+R224+R250+R276+R302+R328+R354+R380+R406</f>
        <v>0</v>
      </c>
      <c r="S432" s="300" t="n">
        <f aca="false">S15+S41+S67+S94+S120+S146+S172+S198+S224+S250+S276+S302+S328+S354+S380+S406</f>
        <v>0</v>
      </c>
      <c r="T432" s="300" t="n">
        <f aca="false">T15+T41+T67+T94+T120+T146+T172+T198+T224+T250+T276+T302+T328+T354+T380+T406</f>
        <v>0</v>
      </c>
      <c r="U432" s="300" t="n">
        <f aca="false">U15+U41+U67+U94+U120+U146+U172+U198+U224+U250+U276+U302+U328+U354+U380+U406</f>
        <v>0</v>
      </c>
      <c r="V432" s="300" t="n">
        <f aca="false">V15+V41+V67+V94+V120+V146+V172+V198+V224+V250+V276+V302+V328+V354+V380+V406</f>
        <v>0</v>
      </c>
      <c r="W432" s="300" t="n">
        <f aca="false">W15+W41+W67+W94+W120+W146+W172+W198+W224+W250+W276+W302+W328+W354+W380+W406</f>
        <v>0</v>
      </c>
      <c r="X432" s="300" t="n">
        <f aca="false">X15+X41+X67+X94+X120+X146+X172+X198+X224+X250+X276+X302+X328+X354+X380+X406</f>
        <v>2</v>
      </c>
      <c r="Y432" s="300" t="n">
        <f aca="false">Y15+Y41+Y67+Y94+Y120+Y146+Y172+Y198+Y224+Y250+Y276+Y302+Y328+Y354+Y380+Y406</f>
        <v>1</v>
      </c>
      <c r="Z432" s="300" t="n">
        <f aca="false">Z15+Z41+Z67+Z94+Z120+Z146+Z172+Z198+Z224+Z250+Z276+Z302+Z328+Z354+Z380+Z406</f>
        <v>0</v>
      </c>
    </row>
    <row r="433" customFormat="false" ht="24.95" hidden="false" customHeight="true" outlineLevel="0" collapsed="false">
      <c r="A433" s="298" t="n">
        <v>3</v>
      </c>
      <c r="B433" s="299" t="s">
        <v>113</v>
      </c>
      <c r="C433" s="300" t="n">
        <f aca="false">C16+C42+C68+C95+C121+C147+C173+C199+C225+C251+C277+C303+C329+C355+C381+C407</f>
        <v>599</v>
      </c>
      <c r="D433" s="300" t="n">
        <f aca="false">D16+D42+D68+D95+D121+D147+D173+D199+D225+D251+D277+D303+D329+D355+D381+D407</f>
        <v>270</v>
      </c>
      <c r="E433" s="300" t="n">
        <f aca="false">E16+E42+E68+E95+E121+E147+E173+E199+E225+E251+E277+E303+E329+E355+E381+E407</f>
        <v>215</v>
      </c>
      <c r="F433" s="300" t="n">
        <f aca="false">F16+F42+F68+F95+F121+F147+F173+F199+F225+F251+F277+F303+F329+F355+F381+F407</f>
        <v>5</v>
      </c>
      <c r="G433" s="300" t="n">
        <f aca="false">G16+G42+G68+G95+G121+G147+G173+G199+G225+G251+G277+G303+G329+G355+G381+G407</f>
        <v>442</v>
      </c>
      <c r="H433" s="300" t="n">
        <f aca="false">H16+H42+H68+H95+H121+H147+H173+H199+H225+H251+H277+H303+H329+H355+H381+H407</f>
        <v>102</v>
      </c>
      <c r="I433" s="300" t="n">
        <f aca="false">I16+I42+I68+I95+I121+I147+I173+I199+I225+I251+I277+I303+I329+I355+I381+I407</f>
        <v>36</v>
      </c>
      <c r="J433" s="300" t="n">
        <f aca="false">J16+J42+J68+J95+J121+J147+J173+J199+J225+J251+J277+J303+J329+J355+J381+J407</f>
        <v>83</v>
      </c>
      <c r="K433" s="300" t="n">
        <f aca="false">K16+K42+K68+K95+K121+K147+K173+K199+K225+K251+K277+K303+K329+K355+K381+K407</f>
        <v>31</v>
      </c>
      <c r="L433" s="300" t="n">
        <f aca="false">L16+L42+L68+L95+L121+L147+L173+L199+L225+L251+L277+L303+L329+L355+L381+L407</f>
        <v>19</v>
      </c>
      <c r="M433" s="300" t="n">
        <f aca="false">M16+M42+M68+M95+M121+M147+M173+M199+M225+M251+M277+M303+M329+M355+M381+M407</f>
        <v>29</v>
      </c>
      <c r="N433" s="300" t="n">
        <f aca="false">N16+N42+N68+N95+N121+N147+N173+N199+N225+N251+N277+N303+N329+N355+N381+N407</f>
        <v>79</v>
      </c>
      <c r="O433" s="300" t="n">
        <f aca="false">O16+O42+O68+O95+O121+O147+O173+O199+O225+O251+O277+O303+O329+O355+O381+O407</f>
        <v>35</v>
      </c>
      <c r="P433" s="300" t="n">
        <f aca="false">P16+P42+P68+P95+P121+P147+P173+P199+P225+P251+P277+P303+P329+P355+P381+P407</f>
        <v>33</v>
      </c>
      <c r="Q433" s="300" t="n">
        <f aca="false">Q16+Q42+Q68+Q95+Q121+Q147+Q173+Q199+Q225+Q251+Q277+Q303+Q329+Q355+Q381+Q407</f>
        <v>52</v>
      </c>
      <c r="R433" s="300" t="n">
        <f aca="false">R16+R42+R68+R95+R121+R147+R173+R199+R225+R251+R277+R303+R329+R355+R381+R407</f>
        <v>3</v>
      </c>
      <c r="S433" s="300" t="n">
        <f aca="false">S16+S42+S68+S95+S121+S147+S173+S199+S225+S251+S277+S303+S329+S355+S381+S407</f>
        <v>0</v>
      </c>
      <c r="T433" s="300" t="n">
        <f aca="false">T16+T42+T68+T95+T121+T147+T173+T199+T225+T251+T277+T303+T329+T355+T381+T407</f>
        <v>13</v>
      </c>
      <c r="U433" s="300" t="n">
        <f aca="false">U16+U42+U68+U95+U121+U147+U173+U199+U225+U251+U277+U303+U329+U355+U381+U407</f>
        <v>21</v>
      </c>
      <c r="V433" s="300" t="n">
        <f aca="false">V16+V42+V68+V95+V121+V147+V173+V199+V225+V251+V277+V303+V329+V355+V381+V407</f>
        <v>20</v>
      </c>
      <c r="W433" s="300" t="n">
        <f aca="false">W16+W42+W68+W95+W121+W147+W173+W199+W225+W251+W277+W303+W329+W355+W381+W407</f>
        <v>31</v>
      </c>
      <c r="X433" s="300" t="n">
        <f aca="false">X16+X42+X68+X95+X121+X147+X173+X199+X225+X251+X277+X303+X329+X355+X381+X407</f>
        <v>18</v>
      </c>
      <c r="Y433" s="300" t="n">
        <f aca="false">Y16+Y42+Y68+Y95+Y121+Y147+Y173+Y199+Y225+Y251+Y277+Y303+Y329+Y355+Y381+Y407</f>
        <v>18</v>
      </c>
      <c r="Z433" s="300" t="n">
        <f aca="false">Z16+Z42+Z68+Z95+Z121+Z147+Z173+Z199+Z225+Z251+Z277+Z303+Z329+Z355+Z381+Z407</f>
        <v>29</v>
      </c>
    </row>
    <row r="434" customFormat="false" ht="24.95" hidden="false" customHeight="true" outlineLevel="0" collapsed="false">
      <c r="A434" s="301" t="n">
        <v>4</v>
      </c>
      <c r="B434" s="302" t="s">
        <v>268</v>
      </c>
      <c r="C434" s="300" t="n">
        <f aca="false">C17+C43+C69+C96+C122+C148+C174+C200+C226+C252+C278+C304+C330+C356+C382+C408</f>
        <v>0</v>
      </c>
      <c r="D434" s="300" t="n">
        <f aca="false">D17+D43+D69+D96+D122+D148+D174+D200+D226+D252+D278+D304+D330+D356+D382+D408</f>
        <v>0</v>
      </c>
      <c r="E434" s="300" t="n">
        <f aca="false">E17+E43+E69+E96+E122+E148+E174+E200+E226+E252+E278+E304+E330+E356+E382+E408</f>
        <v>0</v>
      </c>
      <c r="F434" s="300" t="n">
        <f aca="false">F17+F43+F69+F96+F122+F148+F174+F200+F226+F252+F278+F304+F330+F356+F382+F408</f>
        <v>0</v>
      </c>
      <c r="G434" s="300" t="n">
        <f aca="false">G17+G43+G69+G96+G122+G148+G174+G200+G226+G252+G278+G304+G330+G356+G382+G408</f>
        <v>0</v>
      </c>
      <c r="H434" s="300" t="n">
        <f aca="false">H17+H43+H69+H96+H122+H148+H174+H200+H226+H252+H278+H304+H330+H356+H382+H408</f>
        <v>0</v>
      </c>
      <c r="I434" s="300" t="n">
        <f aca="false">I17+I43+I69+I96+I122+I148+I174+I200+I226+I252+I278+I304+I330+I356+I382+I408</f>
        <v>0</v>
      </c>
      <c r="J434" s="300" t="n">
        <f aca="false">J17+J43+J69+J96+J122+J148+J174+J200+J226+J252+J278+J304+J330+J356+J382+J408</f>
        <v>0</v>
      </c>
      <c r="K434" s="300" t="n">
        <f aca="false">K17+K43+K69+K96+K122+K148+K174+K200+K226+K252+K278+K304+K330+K356+K382+K408</f>
        <v>0</v>
      </c>
      <c r="L434" s="300" t="n">
        <f aca="false">L17+L43+L69+L96+L122+L148+L174+L200+L226+L252+L278+L304+L330+L356+L382+L408</f>
        <v>0</v>
      </c>
      <c r="M434" s="300" t="n">
        <f aca="false">M17+M43+M69+M96+M122+M148+M174+M200+M226+M252+M278+M304+M330+M356+M382+M408</f>
        <v>0</v>
      </c>
      <c r="N434" s="300" t="n">
        <f aca="false">N17+N43+N69+N96+N122+N148+N174+N200+N226+N252+N278+N304+N330+N356+N382+N408</f>
        <v>0</v>
      </c>
      <c r="O434" s="300" t="n">
        <f aca="false">O17+O43+O69+O96+O122+O148+O174+O200+O226+O252+O278+O304+O330+O356+O382+O408</f>
        <v>0</v>
      </c>
      <c r="P434" s="300" t="n">
        <f aca="false">P17+P43+P69+P96+P122+P148+P174+P200+P226+P252+P278+P304+P330+P356+P382+P408</f>
        <v>0</v>
      </c>
      <c r="Q434" s="300" t="n">
        <f aca="false">Q17+Q43+Q69+Q96+Q122+Q148+Q174+Q200+Q226+Q252+Q278+Q304+Q330+Q356+Q382+Q408</f>
        <v>0</v>
      </c>
      <c r="R434" s="300" t="n">
        <f aca="false">R17+R43+R69+R96+R122+R148+R174+R200+R226+R252+R278+R304+R330+R356+R382+R408</f>
        <v>0</v>
      </c>
      <c r="S434" s="300" t="n">
        <f aca="false">S17+S43+S69+S96+S122+S148+S174+S200+S226+S252+S278+S304+S330+S356+S382+S408</f>
        <v>0</v>
      </c>
      <c r="T434" s="300" t="n">
        <f aca="false">T17+T43+T69+T96+T122+T148+T174+T200+T226+T252+T278+T304+T330+T356+T382+T408</f>
        <v>0</v>
      </c>
      <c r="U434" s="300" t="n">
        <f aca="false">U17+U43+U69+U96+U122+U148+U174+U200+U226+U252+U278+U304+U330+U356+U382+U408</f>
        <v>0</v>
      </c>
      <c r="V434" s="300" t="n">
        <f aca="false">V17+V43+V69+V96+V122+V148+V174+V200+V226+V252+V278+V304+V330+V356+V382+V408</f>
        <v>0</v>
      </c>
      <c r="W434" s="300" t="n">
        <f aca="false">W17+W43+W69+W96+W122+W148+W174+W200+W226+W252+W278+W304+W330+W356+W382+W408</f>
        <v>1</v>
      </c>
      <c r="X434" s="300" t="n">
        <f aca="false">X17+X43+X69+X96+X122+X148+X174+X200+X226+X252+X278+X304+X330+X356+X382+X408</f>
        <v>0</v>
      </c>
      <c r="Y434" s="300" t="n">
        <f aca="false">Y17+Y43+Y69+Y96+Y122+Y148+Y174+Y200+Y226+Y252+Y278+Y304+Y330+Y356+Y382+Y408</f>
        <v>0</v>
      </c>
      <c r="Z434" s="300" t="n">
        <f aca="false">Z17+Z43+Z69+Z96+Z122+Z148+Z174+Z200+Z226+Z252+Z278+Z304+Z330+Z356+Z382+Z408</f>
        <v>1</v>
      </c>
    </row>
    <row r="435" customFormat="false" ht="15.75" hidden="false" customHeight="true" outlineLevel="0" collapsed="false">
      <c r="A435" s="253"/>
      <c r="B435" s="253"/>
      <c r="C435" s="253"/>
      <c r="D435" s="253"/>
      <c r="E435" s="253"/>
      <c r="F435" s="338" t="s">
        <v>269</v>
      </c>
      <c r="G435" s="338"/>
      <c r="H435" s="338"/>
      <c r="I435" s="338"/>
      <c r="J435" s="338"/>
      <c r="K435" s="338"/>
      <c r="L435" s="338"/>
      <c r="M435" s="338"/>
      <c r="N435" s="338"/>
      <c r="O435" s="338"/>
      <c r="P435" s="338"/>
      <c r="Q435" s="338"/>
      <c r="R435" s="338" t="s">
        <v>269</v>
      </c>
      <c r="S435" s="338"/>
      <c r="T435" s="338"/>
      <c r="U435" s="338"/>
      <c r="V435" s="338"/>
      <c r="W435" s="338"/>
      <c r="X435" s="338"/>
      <c r="Y435" s="338"/>
      <c r="Z435" s="338"/>
    </row>
    <row r="436" customFormat="false" ht="15.75" hidden="false" customHeight="true" outlineLevel="0" collapsed="false">
      <c r="A436" s="255" t="s">
        <v>61</v>
      </c>
      <c r="B436" s="255"/>
      <c r="C436" s="255"/>
      <c r="D436" s="255"/>
      <c r="E436" s="255"/>
      <c r="F436" s="255" t="s">
        <v>184</v>
      </c>
      <c r="G436" s="255"/>
      <c r="H436" s="255"/>
      <c r="I436" s="255"/>
      <c r="J436" s="255"/>
      <c r="K436" s="255"/>
      <c r="L436" s="255"/>
      <c r="M436" s="255"/>
      <c r="N436" s="255"/>
      <c r="O436" s="255"/>
      <c r="P436" s="255"/>
      <c r="Q436" s="255"/>
      <c r="R436" s="255" t="s">
        <v>231</v>
      </c>
      <c r="S436" s="255"/>
      <c r="T436" s="255"/>
      <c r="U436" s="255"/>
      <c r="V436" s="255"/>
      <c r="W436" s="255"/>
      <c r="X436" s="255"/>
      <c r="Y436" s="255"/>
      <c r="Z436" s="255"/>
    </row>
    <row r="437" customFormat="false" ht="15.75" hidden="false" customHeight="true" outlineLevel="0" collapsed="false">
      <c r="A437" s="339"/>
      <c r="B437" s="339"/>
      <c r="C437" s="339"/>
      <c r="D437" s="339"/>
      <c r="E437" s="339"/>
      <c r="F437" s="339"/>
      <c r="G437" s="339"/>
      <c r="H437" s="339"/>
      <c r="I437" s="339"/>
      <c r="J437" s="339"/>
      <c r="K437" s="339"/>
      <c r="L437" s="339"/>
      <c r="M437" s="339"/>
      <c r="N437" s="339"/>
      <c r="O437" s="339"/>
      <c r="P437" s="339"/>
      <c r="Q437" s="339"/>
      <c r="R437" s="163" t="s">
        <v>232</v>
      </c>
      <c r="S437" s="163"/>
      <c r="T437" s="163"/>
      <c r="U437" s="163"/>
      <c r="V437" s="163"/>
      <c r="W437" s="163"/>
      <c r="X437" s="163"/>
      <c r="Y437" s="163"/>
      <c r="Z437" s="163"/>
    </row>
    <row r="438" customFormat="false" ht="15.75" hidden="false" customHeight="true" outlineLevel="0" collapsed="false">
      <c r="A438" s="339"/>
      <c r="B438" s="339"/>
      <c r="C438" s="339"/>
      <c r="D438" s="339"/>
      <c r="E438" s="339"/>
      <c r="F438" s="339"/>
      <c r="G438" s="339"/>
      <c r="H438" s="339"/>
      <c r="I438" s="339"/>
      <c r="J438" s="339"/>
      <c r="K438" s="339"/>
      <c r="L438" s="339"/>
      <c r="M438" s="339"/>
      <c r="N438" s="339"/>
      <c r="O438" s="339"/>
      <c r="P438" s="339"/>
      <c r="Q438" s="339"/>
      <c r="R438" s="255" t="s">
        <v>233</v>
      </c>
      <c r="S438" s="255"/>
      <c r="T438" s="255"/>
      <c r="U438" s="255"/>
      <c r="V438" s="255"/>
      <c r="W438" s="255"/>
      <c r="X438" s="255"/>
      <c r="Y438" s="255"/>
      <c r="Z438" s="255"/>
    </row>
    <row r="439" customFormat="false" ht="15.75" hidden="false" customHeight="false" outlineLevel="0" collapsed="false">
      <c r="A439" s="339"/>
      <c r="B439" s="339"/>
      <c r="C439" s="339"/>
      <c r="D439" s="339"/>
      <c r="E439" s="339"/>
      <c r="F439" s="339"/>
      <c r="G439" s="339"/>
      <c r="H439" s="339"/>
      <c r="I439" s="339"/>
      <c r="J439" s="339"/>
      <c r="K439" s="339"/>
      <c r="L439" s="339"/>
      <c r="M439" s="339"/>
      <c r="N439" s="339"/>
      <c r="O439" s="339"/>
      <c r="P439" s="339"/>
      <c r="Q439" s="339"/>
      <c r="R439" s="339"/>
      <c r="S439" s="339"/>
      <c r="T439" s="339"/>
      <c r="U439" s="253"/>
      <c r="V439" s="253"/>
      <c r="W439" s="253"/>
      <c r="X439" s="253"/>
      <c r="Y439" s="253"/>
      <c r="Z439" s="339"/>
    </row>
    <row r="440" customFormat="false" ht="15.75" hidden="false" customHeight="false" outlineLevel="0" collapsed="false">
      <c r="A440" s="339"/>
      <c r="B440" s="339"/>
      <c r="C440" s="339"/>
      <c r="D440" s="339"/>
      <c r="E440" s="339"/>
      <c r="F440" s="339"/>
      <c r="G440" s="339"/>
      <c r="H440" s="339"/>
      <c r="I440" s="339"/>
      <c r="J440" s="339"/>
      <c r="K440" s="339"/>
      <c r="L440" s="339"/>
      <c r="M440" s="339"/>
      <c r="N440" s="339"/>
      <c r="O440" s="339"/>
      <c r="P440" s="339"/>
      <c r="Q440" s="339"/>
      <c r="R440" s="339"/>
      <c r="S440" s="339"/>
      <c r="T440" s="339"/>
      <c r="U440" s="253"/>
      <c r="V440" s="253"/>
      <c r="W440" s="253"/>
      <c r="X440" s="253"/>
      <c r="Y440" s="253"/>
      <c r="Z440" s="339"/>
    </row>
    <row r="441" customFormat="false" ht="15.75" hidden="false" customHeight="false" outlineLevel="0" collapsed="false">
      <c r="A441" s="339"/>
      <c r="B441" s="339"/>
      <c r="C441" s="339"/>
      <c r="D441" s="339"/>
      <c r="E441" s="339"/>
      <c r="F441" s="339"/>
      <c r="G441" s="339"/>
      <c r="H441" s="339"/>
      <c r="I441" s="339"/>
      <c r="J441" s="339"/>
      <c r="K441" s="339"/>
      <c r="L441" s="339"/>
      <c r="M441" s="339"/>
      <c r="N441" s="339"/>
      <c r="O441" s="339"/>
      <c r="P441" s="339"/>
      <c r="Q441" s="339"/>
      <c r="R441" s="339"/>
      <c r="S441" s="339"/>
      <c r="T441" s="339"/>
      <c r="U441" s="253"/>
      <c r="V441" s="253"/>
      <c r="W441" s="253"/>
      <c r="X441" s="253"/>
      <c r="Y441" s="253"/>
      <c r="Z441" s="339"/>
    </row>
    <row r="442" customFormat="false" ht="15.75" hidden="false" customHeight="false" outlineLevel="0" collapsed="false">
      <c r="A442" s="255" t="s">
        <v>89</v>
      </c>
      <c r="B442" s="255"/>
      <c r="C442" s="255"/>
      <c r="D442" s="255"/>
      <c r="E442" s="255"/>
      <c r="F442" s="255" t="s">
        <v>90</v>
      </c>
      <c r="G442" s="255"/>
      <c r="H442" s="255"/>
      <c r="I442" s="255"/>
      <c r="J442" s="255"/>
      <c r="K442" s="255"/>
      <c r="L442" s="255"/>
      <c r="M442" s="255"/>
      <c r="N442" s="255"/>
      <c r="O442" s="255"/>
      <c r="P442" s="255"/>
      <c r="Q442" s="255"/>
      <c r="R442" s="163" t="s">
        <v>91</v>
      </c>
      <c r="S442" s="163"/>
      <c r="T442" s="163"/>
      <c r="U442" s="163"/>
      <c r="V442" s="163"/>
      <c r="W442" s="163"/>
      <c r="X442" s="163"/>
      <c r="Y442" s="163"/>
      <c r="Z442" s="163"/>
    </row>
  </sheetData>
  <mergeCells count="682">
    <mergeCell ref="H1:S1"/>
    <mergeCell ref="V1:Z1"/>
    <mergeCell ref="A2:G2"/>
    <mergeCell ref="H2:S2"/>
    <mergeCell ref="A3:G3"/>
    <mergeCell ref="F4:X4"/>
    <mergeCell ref="A5:Z5"/>
    <mergeCell ref="A7:A9"/>
    <mergeCell ref="B7:B9"/>
    <mergeCell ref="C7:C9"/>
    <mergeCell ref="D7:D9"/>
    <mergeCell ref="E7:E9"/>
    <mergeCell ref="F7:I7"/>
    <mergeCell ref="J7:Z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T8"/>
    <mergeCell ref="U8:U9"/>
    <mergeCell ref="V8:V9"/>
    <mergeCell ref="W8:W9"/>
    <mergeCell ref="X8:X9"/>
    <mergeCell ref="Y8:Y9"/>
    <mergeCell ref="Z8:Z9"/>
    <mergeCell ref="F19:Q19"/>
    <mergeCell ref="R19:Z19"/>
    <mergeCell ref="A20:E20"/>
    <mergeCell ref="F20:Q20"/>
    <mergeCell ref="R20:Z20"/>
    <mergeCell ref="A21:E21"/>
    <mergeCell ref="F21:Q21"/>
    <mergeCell ref="R21:Z21"/>
    <mergeCell ref="H27:S27"/>
    <mergeCell ref="V27:Z27"/>
    <mergeCell ref="A28:G28"/>
    <mergeCell ref="H28:S28"/>
    <mergeCell ref="A29:G29"/>
    <mergeCell ref="F30:X30"/>
    <mergeCell ref="A31:Z31"/>
    <mergeCell ref="A33:A35"/>
    <mergeCell ref="B33:B35"/>
    <mergeCell ref="C33:C35"/>
    <mergeCell ref="D33:D35"/>
    <mergeCell ref="E33:E35"/>
    <mergeCell ref="F33:I33"/>
    <mergeCell ref="J33:Z33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T34"/>
    <mergeCell ref="U34:U35"/>
    <mergeCell ref="V34:V35"/>
    <mergeCell ref="W34:W35"/>
    <mergeCell ref="X34:X35"/>
    <mergeCell ref="Y34:Y35"/>
    <mergeCell ref="Z34:Z35"/>
    <mergeCell ref="F45:Q45"/>
    <mergeCell ref="R45:Z45"/>
    <mergeCell ref="A46:E46"/>
    <mergeCell ref="F46:Q46"/>
    <mergeCell ref="R46:Z46"/>
    <mergeCell ref="A47:E47"/>
    <mergeCell ref="F47:Q47"/>
    <mergeCell ref="R47:Z47"/>
    <mergeCell ref="H53:S53"/>
    <mergeCell ref="V53:Z53"/>
    <mergeCell ref="A54:G54"/>
    <mergeCell ref="H54:S54"/>
    <mergeCell ref="A55:G55"/>
    <mergeCell ref="F56:X56"/>
    <mergeCell ref="A57:Z57"/>
    <mergeCell ref="A59:A61"/>
    <mergeCell ref="B59:B61"/>
    <mergeCell ref="C59:C61"/>
    <mergeCell ref="D59:D61"/>
    <mergeCell ref="E59:E61"/>
    <mergeCell ref="F59:I59"/>
    <mergeCell ref="J59:Z59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T60"/>
    <mergeCell ref="U60:U61"/>
    <mergeCell ref="V60:V61"/>
    <mergeCell ref="W60:W61"/>
    <mergeCell ref="X60:X61"/>
    <mergeCell ref="Y60:Y61"/>
    <mergeCell ref="Z60:Z61"/>
    <mergeCell ref="F71:Q71"/>
    <mergeCell ref="R71:Z71"/>
    <mergeCell ref="A72:E72"/>
    <mergeCell ref="F72:Q72"/>
    <mergeCell ref="R72:Z72"/>
    <mergeCell ref="A73:E73"/>
    <mergeCell ref="F73:Q73"/>
    <mergeCell ref="R73:Z73"/>
    <mergeCell ref="H80:S80"/>
    <mergeCell ref="V80:Z80"/>
    <mergeCell ref="A81:G81"/>
    <mergeCell ref="H81:S81"/>
    <mergeCell ref="A82:G82"/>
    <mergeCell ref="F83:X83"/>
    <mergeCell ref="A84:Z84"/>
    <mergeCell ref="A86:A88"/>
    <mergeCell ref="B86:B88"/>
    <mergeCell ref="C86:C88"/>
    <mergeCell ref="D86:D88"/>
    <mergeCell ref="E86:E88"/>
    <mergeCell ref="F86:I86"/>
    <mergeCell ref="J86:Z86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T87"/>
    <mergeCell ref="U87:U88"/>
    <mergeCell ref="V87:V88"/>
    <mergeCell ref="W87:W88"/>
    <mergeCell ref="X87:X88"/>
    <mergeCell ref="Y87:Y88"/>
    <mergeCell ref="Z87:Z88"/>
    <mergeCell ref="F98:Q98"/>
    <mergeCell ref="R98:Z98"/>
    <mergeCell ref="A99:E99"/>
    <mergeCell ref="F99:Q99"/>
    <mergeCell ref="R99:Z99"/>
    <mergeCell ref="A100:E100"/>
    <mergeCell ref="F100:Q100"/>
    <mergeCell ref="R100:Z100"/>
    <mergeCell ref="H106:S106"/>
    <mergeCell ref="V106:Z106"/>
    <mergeCell ref="A107:G107"/>
    <mergeCell ref="H107:S107"/>
    <mergeCell ref="A108:G108"/>
    <mergeCell ref="F109:X109"/>
    <mergeCell ref="A110:Z110"/>
    <mergeCell ref="A112:A114"/>
    <mergeCell ref="B112:B114"/>
    <mergeCell ref="C112:C114"/>
    <mergeCell ref="D112:D114"/>
    <mergeCell ref="E112:E114"/>
    <mergeCell ref="F112:I112"/>
    <mergeCell ref="J112:Z112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T113"/>
    <mergeCell ref="U113:U114"/>
    <mergeCell ref="V113:V114"/>
    <mergeCell ref="W113:W114"/>
    <mergeCell ref="X113:X114"/>
    <mergeCell ref="Y113:Y114"/>
    <mergeCell ref="Z113:Z114"/>
    <mergeCell ref="F124:Q124"/>
    <mergeCell ref="R124:Z124"/>
    <mergeCell ref="A125:E125"/>
    <mergeCell ref="F125:Q125"/>
    <mergeCell ref="R125:Z125"/>
    <mergeCell ref="A126:E126"/>
    <mergeCell ref="F126:Q126"/>
    <mergeCell ref="R126:Z126"/>
    <mergeCell ref="H132:S132"/>
    <mergeCell ref="V132:Z132"/>
    <mergeCell ref="A133:G133"/>
    <mergeCell ref="H133:S133"/>
    <mergeCell ref="A134:G134"/>
    <mergeCell ref="F135:X135"/>
    <mergeCell ref="A136:Z136"/>
    <mergeCell ref="A138:A140"/>
    <mergeCell ref="B138:B140"/>
    <mergeCell ref="C138:C140"/>
    <mergeCell ref="D138:D140"/>
    <mergeCell ref="E138:E140"/>
    <mergeCell ref="F138:I138"/>
    <mergeCell ref="J138:Z138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T139"/>
    <mergeCell ref="U139:U140"/>
    <mergeCell ref="V139:V140"/>
    <mergeCell ref="W139:W140"/>
    <mergeCell ref="X139:X140"/>
    <mergeCell ref="Y139:Y140"/>
    <mergeCell ref="Z139:Z140"/>
    <mergeCell ref="F150:Q150"/>
    <mergeCell ref="R150:Z150"/>
    <mergeCell ref="A151:E151"/>
    <mergeCell ref="F151:Q151"/>
    <mergeCell ref="R151:Z151"/>
    <mergeCell ref="A152:E152"/>
    <mergeCell ref="F152:Q152"/>
    <mergeCell ref="R152:Z152"/>
    <mergeCell ref="H158:S158"/>
    <mergeCell ref="V158:Z158"/>
    <mergeCell ref="A159:G159"/>
    <mergeCell ref="H159:S159"/>
    <mergeCell ref="A160:G160"/>
    <mergeCell ref="F161:X161"/>
    <mergeCell ref="A162:Z162"/>
    <mergeCell ref="A164:A166"/>
    <mergeCell ref="B164:B166"/>
    <mergeCell ref="C164:C166"/>
    <mergeCell ref="D164:D166"/>
    <mergeCell ref="E164:E166"/>
    <mergeCell ref="F164:I164"/>
    <mergeCell ref="J164:Z164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T165"/>
    <mergeCell ref="U165:U166"/>
    <mergeCell ref="V165:V166"/>
    <mergeCell ref="W165:W166"/>
    <mergeCell ref="X165:X166"/>
    <mergeCell ref="Y165:Y166"/>
    <mergeCell ref="Z165:Z166"/>
    <mergeCell ref="F176:Q176"/>
    <mergeCell ref="R176:Z176"/>
    <mergeCell ref="A177:E177"/>
    <mergeCell ref="F177:Q177"/>
    <mergeCell ref="R177:Z177"/>
    <mergeCell ref="A178:E178"/>
    <mergeCell ref="F178:Q178"/>
    <mergeCell ref="R178:Z178"/>
    <mergeCell ref="H184:S184"/>
    <mergeCell ref="V184:Z184"/>
    <mergeCell ref="A185:G185"/>
    <mergeCell ref="H185:S185"/>
    <mergeCell ref="A186:G186"/>
    <mergeCell ref="F187:X187"/>
    <mergeCell ref="A188:Z188"/>
    <mergeCell ref="A190:A192"/>
    <mergeCell ref="B190:B192"/>
    <mergeCell ref="C190:C192"/>
    <mergeCell ref="D190:D192"/>
    <mergeCell ref="E190:E192"/>
    <mergeCell ref="F190:I190"/>
    <mergeCell ref="J190:Z190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T191"/>
    <mergeCell ref="U191:U192"/>
    <mergeCell ref="V191:V192"/>
    <mergeCell ref="W191:W192"/>
    <mergeCell ref="X191:X192"/>
    <mergeCell ref="Y191:Y192"/>
    <mergeCell ref="Z191:Z192"/>
    <mergeCell ref="F202:Q202"/>
    <mergeCell ref="R202:Z202"/>
    <mergeCell ref="A203:E203"/>
    <mergeCell ref="F203:Q203"/>
    <mergeCell ref="R203:Z203"/>
    <mergeCell ref="A204:E204"/>
    <mergeCell ref="F204:Q204"/>
    <mergeCell ref="R204:Z204"/>
    <mergeCell ref="H210:S210"/>
    <mergeCell ref="V210:Z210"/>
    <mergeCell ref="A211:G211"/>
    <mergeCell ref="H211:S211"/>
    <mergeCell ref="A212:G212"/>
    <mergeCell ref="F213:X213"/>
    <mergeCell ref="A214:Z214"/>
    <mergeCell ref="A216:A218"/>
    <mergeCell ref="B216:B218"/>
    <mergeCell ref="C216:C218"/>
    <mergeCell ref="D216:D218"/>
    <mergeCell ref="E216:E218"/>
    <mergeCell ref="F216:I216"/>
    <mergeCell ref="J216:Z216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T217"/>
    <mergeCell ref="U217:U218"/>
    <mergeCell ref="V217:V218"/>
    <mergeCell ref="W217:W218"/>
    <mergeCell ref="X217:X218"/>
    <mergeCell ref="Y217:Y218"/>
    <mergeCell ref="Z217:Z218"/>
    <mergeCell ref="F228:Q228"/>
    <mergeCell ref="R228:Z228"/>
    <mergeCell ref="A229:E229"/>
    <mergeCell ref="F229:Q229"/>
    <mergeCell ref="R229:Z229"/>
    <mergeCell ref="A230:E230"/>
    <mergeCell ref="F230:Q230"/>
    <mergeCell ref="R230:Z230"/>
    <mergeCell ref="H236:S236"/>
    <mergeCell ref="V236:Z236"/>
    <mergeCell ref="A237:G237"/>
    <mergeCell ref="H237:S237"/>
    <mergeCell ref="A238:G238"/>
    <mergeCell ref="F239:X239"/>
    <mergeCell ref="A240:Z240"/>
    <mergeCell ref="A242:A244"/>
    <mergeCell ref="B242:B244"/>
    <mergeCell ref="C242:C244"/>
    <mergeCell ref="D242:D244"/>
    <mergeCell ref="E242:E244"/>
    <mergeCell ref="F242:I242"/>
    <mergeCell ref="J242:Z242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T243"/>
    <mergeCell ref="U243:U244"/>
    <mergeCell ref="V243:V244"/>
    <mergeCell ref="W243:W244"/>
    <mergeCell ref="X243:X244"/>
    <mergeCell ref="Y243:Y244"/>
    <mergeCell ref="Z243:Z244"/>
    <mergeCell ref="F254:Q254"/>
    <mergeCell ref="R254:Z254"/>
    <mergeCell ref="A255:E255"/>
    <mergeCell ref="F255:Q255"/>
    <mergeCell ref="R255:Z255"/>
    <mergeCell ref="A256:E256"/>
    <mergeCell ref="F256:Q256"/>
    <mergeCell ref="R256:Z256"/>
    <mergeCell ref="H262:S262"/>
    <mergeCell ref="V262:Z262"/>
    <mergeCell ref="A263:G263"/>
    <mergeCell ref="H263:S263"/>
    <mergeCell ref="A264:G264"/>
    <mergeCell ref="F265:X265"/>
    <mergeCell ref="A266:Z266"/>
    <mergeCell ref="A268:A270"/>
    <mergeCell ref="B268:B270"/>
    <mergeCell ref="C268:C270"/>
    <mergeCell ref="D268:D270"/>
    <mergeCell ref="E268:E270"/>
    <mergeCell ref="F268:I268"/>
    <mergeCell ref="J268:Z268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T269"/>
    <mergeCell ref="U269:U270"/>
    <mergeCell ref="V269:V270"/>
    <mergeCell ref="W269:W270"/>
    <mergeCell ref="X269:X270"/>
    <mergeCell ref="Y269:Y270"/>
    <mergeCell ref="Z269:Z270"/>
    <mergeCell ref="F280:Q280"/>
    <mergeCell ref="R280:Z280"/>
    <mergeCell ref="A281:E281"/>
    <mergeCell ref="F281:Q281"/>
    <mergeCell ref="R281:Z281"/>
    <mergeCell ref="A282:E282"/>
    <mergeCell ref="F282:Q282"/>
    <mergeCell ref="R282:Z282"/>
    <mergeCell ref="H288:S288"/>
    <mergeCell ref="V288:Z288"/>
    <mergeCell ref="A289:G289"/>
    <mergeCell ref="H289:S289"/>
    <mergeCell ref="A290:G290"/>
    <mergeCell ref="F291:X291"/>
    <mergeCell ref="A292:Z292"/>
    <mergeCell ref="A294:A296"/>
    <mergeCell ref="B294:B296"/>
    <mergeCell ref="C294:C296"/>
    <mergeCell ref="D294:D296"/>
    <mergeCell ref="E294:E296"/>
    <mergeCell ref="F294:I294"/>
    <mergeCell ref="J294:Z294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Q295:T295"/>
    <mergeCell ref="U295:U296"/>
    <mergeCell ref="V295:V296"/>
    <mergeCell ref="W295:W296"/>
    <mergeCell ref="X295:X296"/>
    <mergeCell ref="Y295:Y296"/>
    <mergeCell ref="Z295:Z296"/>
    <mergeCell ref="F306:Q306"/>
    <mergeCell ref="R306:Z306"/>
    <mergeCell ref="A307:E307"/>
    <mergeCell ref="F307:Q307"/>
    <mergeCell ref="R307:Z307"/>
    <mergeCell ref="A308:E308"/>
    <mergeCell ref="F308:Q308"/>
    <mergeCell ref="R308:Z308"/>
    <mergeCell ref="H314:S314"/>
    <mergeCell ref="V314:Z314"/>
    <mergeCell ref="A315:G315"/>
    <mergeCell ref="H315:S315"/>
    <mergeCell ref="A316:G316"/>
    <mergeCell ref="F317:X317"/>
    <mergeCell ref="A318:Z318"/>
    <mergeCell ref="A320:A322"/>
    <mergeCell ref="B320:B322"/>
    <mergeCell ref="C320:C322"/>
    <mergeCell ref="D320:D322"/>
    <mergeCell ref="E320:E322"/>
    <mergeCell ref="F320:I320"/>
    <mergeCell ref="J320:Z320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P322"/>
    <mergeCell ref="Q321:T321"/>
    <mergeCell ref="U321:U322"/>
    <mergeCell ref="V321:V322"/>
    <mergeCell ref="W321:W322"/>
    <mergeCell ref="X321:X322"/>
    <mergeCell ref="Y321:Y322"/>
    <mergeCell ref="Z321:Z322"/>
    <mergeCell ref="F332:Q332"/>
    <mergeCell ref="R332:Z332"/>
    <mergeCell ref="A333:E333"/>
    <mergeCell ref="F333:Q333"/>
    <mergeCell ref="R333:Z333"/>
    <mergeCell ref="A334:E334"/>
    <mergeCell ref="F334:Q334"/>
    <mergeCell ref="R334:Z334"/>
    <mergeCell ref="H340:S340"/>
    <mergeCell ref="V340:Z340"/>
    <mergeCell ref="A341:G341"/>
    <mergeCell ref="H341:S341"/>
    <mergeCell ref="A342:G342"/>
    <mergeCell ref="F343:X343"/>
    <mergeCell ref="A344:Z344"/>
    <mergeCell ref="A346:A348"/>
    <mergeCell ref="B346:B348"/>
    <mergeCell ref="C346:C348"/>
    <mergeCell ref="D346:D348"/>
    <mergeCell ref="E346:E348"/>
    <mergeCell ref="F346:I346"/>
    <mergeCell ref="J346:Z346"/>
    <mergeCell ref="F347:F348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T347"/>
    <mergeCell ref="U347:U348"/>
    <mergeCell ref="V347:V348"/>
    <mergeCell ref="W347:W348"/>
    <mergeCell ref="X347:X348"/>
    <mergeCell ref="Y347:Y348"/>
    <mergeCell ref="Z347:Z348"/>
    <mergeCell ref="F358:Q358"/>
    <mergeCell ref="R358:Z358"/>
    <mergeCell ref="A359:E359"/>
    <mergeCell ref="F359:Q359"/>
    <mergeCell ref="R359:Z359"/>
    <mergeCell ref="A360:E360"/>
    <mergeCell ref="F360:Q360"/>
    <mergeCell ref="R360:Z360"/>
    <mergeCell ref="H366:S366"/>
    <mergeCell ref="V366:Z366"/>
    <mergeCell ref="A367:G367"/>
    <mergeCell ref="H367:S367"/>
    <mergeCell ref="A368:G368"/>
    <mergeCell ref="F369:X369"/>
    <mergeCell ref="A370:Z370"/>
    <mergeCell ref="A372:A374"/>
    <mergeCell ref="B372:B374"/>
    <mergeCell ref="C372:C374"/>
    <mergeCell ref="D372:D374"/>
    <mergeCell ref="E372:E374"/>
    <mergeCell ref="F372:I372"/>
    <mergeCell ref="J372:Z372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Q373:T373"/>
    <mergeCell ref="U373:U374"/>
    <mergeCell ref="V373:V374"/>
    <mergeCell ref="W373:W374"/>
    <mergeCell ref="X373:X374"/>
    <mergeCell ref="Y373:Y374"/>
    <mergeCell ref="Z373:Z374"/>
    <mergeCell ref="F384:Q384"/>
    <mergeCell ref="R384:Z384"/>
    <mergeCell ref="A385:E385"/>
    <mergeCell ref="F385:Q385"/>
    <mergeCell ref="R385:Z385"/>
    <mergeCell ref="A386:E386"/>
    <mergeCell ref="F386:Q386"/>
    <mergeCell ref="R386:Z386"/>
    <mergeCell ref="H392:S392"/>
    <mergeCell ref="V392:Z392"/>
    <mergeCell ref="A393:G393"/>
    <mergeCell ref="H393:S393"/>
    <mergeCell ref="A394:G394"/>
    <mergeCell ref="F395:X395"/>
    <mergeCell ref="A396:Z396"/>
    <mergeCell ref="A398:A400"/>
    <mergeCell ref="B398:B400"/>
    <mergeCell ref="C398:C400"/>
    <mergeCell ref="D398:D400"/>
    <mergeCell ref="E398:E400"/>
    <mergeCell ref="F398:I398"/>
    <mergeCell ref="J398:Z398"/>
    <mergeCell ref="F399:F400"/>
    <mergeCell ref="G399:G400"/>
    <mergeCell ref="H399:H400"/>
    <mergeCell ref="I399:I400"/>
    <mergeCell ref="J399:J400"/>
    <mergeCell ref="K399:K400"/>
    <mergeCell ref="L399:L400"/>
    <mergeCell ref="M399:M400"/>
    <mergeCell ref="N399:N400"/>
    <mergeCell ref="O399:O400"/>
    <mergeCell ref="P399:P400"/>
    <mergeCell ref="Q399:T399"/>
    <mergeCell ref="U399:U400"/>
    <mergeCell ref="V399:V400"/>
    <mergeCell ref="W399:W400"/>
    <mergeCell ref="X399:X400"/>
    <mergeCell ref="Y399:Y400"/>
    <mergeCell ref="Z399:Z400"/>
    <mergeCell ref="F410:Q410"/>
    <mergeCell ref="R410:Z410"/>
    <mergeCell ref="A411:E411"/>
    <mergeCell ref="F411:Q411"/>
    <mergeCell ref="R411:Z411"/>
    <mergeCell ref="A412:E412"/>
    <mergeCell ref="F412:Q412"/>
    <mergeCell ref="R412:Z412"/>
    <mergeCell ref="H418:S418"/>
    <mergeCell ref="V418:Z418"/>
    <mergeCell ref="A419:G419"/>
    <mergeCell ref="H419:S419"/>
    <mergeCell ref="A420:G420"/>
    <mergeCell ref="F421:X421"/>
    <mergeCell ref="A422:Z422"/>
    <mergeCell ref="A424:A426"/>
    <mergeCell ref="B424:B426"/>
    <mergeCell ref="C424:C426"/>
    <mergeCell ref="D424:D426"/>
    <mergeCell ref="E424:E426"/>
    <mergeCell ref="F424:I424"/>
    <mergeCell ref="J424:Z424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T425"/>
    <mergeCell ref="U425:U426"/>
    <mergeCell ref="V425:V426"/>
    <mergeCell ref="W425:W426"/>
    <mergeCell ref="X425:X426"/>
    <mergeCell ref="Y425:Y426"/>
    <mergeCell ref="Z425:Z426"/>
    <mergeCell ref="F435:Q435"/>
    <mergeCell ref="R435:Z435"/>
    <mergeCell ref="A436:E436"/>
    <mergeCell ref="F436:Q436"/>
    <mergeCell ref="R436:Z436"/>
    <mergeCell ref="R437:Z437"/>
    <mergeCell ref="R438:Z438"/>
    <mergeCell ref="A442:E442"/>
    <mergeCell ref="F442:Q442"/>
    <mergeCell ref="R442:Z442"/>
  </mergeCells>
  <printOptions headings="false" gridLines="false" gridLinesSet="true" horizontalCentered="false" verticalCentered="false"/>
  <pageMargins left="0.129861111111111" right="0.0798611111111111" top="0.559722222222222" bottom="0.9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8" activeCellId="0" sqref="P28: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.42"/>
    <col collapsed="false" customWidth="true" hidden="false" outlineLevel="0" max="2" min="2" style="341" width="18.99"/>
    <col collapsed="false" customWidth="true" hidden="false" outlineLevel="0" max="3" min="3" style="340" width="7.14"/>
    <col collapsed="false" customWidth="true" hidden="true" outlineLevel="0" max="4" min="4" style="340" width="5.99"/>
    <col collapsed="false" customWidth="true" hidden="false" outlineLevel="0" max="5" min="5" style="340" width="5.99"/>
    <col collapsed="false" customWidth="true" hidden="false" outlineLevel="0" max="6" min="6" style="340" width="6.56"/>
    <col collapsed="false" customWidth="true" hidden="false" outlineLevel="0" max="7" min="7" style="340" width="5.99"/>
    <col collapsed="false" customWidth="true" hidden="false" outlineLevel="0" max="10" min="8" style="340" width="5.71"/>
    <col collapsed="false" customWidth="true" hidden="false" outlineLevel="0" max="12" min="11" style="340" width="5.99"/>
    <col collapsed="false" customWidth="true" hidden="false" outlineLevel="0" max="23" min="13" style="340" width="5.41"/>
    <col collapsed="false" customWidth="false" hidden="false" outlineLevel="0" max="257" min="24" style="339" width="9.14"/>
  </cols>
  <sheetData>
    <row r="1" customFormat="false" ht="20.25" hidden="false" customHeight="true" outlineLevel="0" collapsed="false">
      <c r="A1" s="342" t="s">
        <v>186</v>
      </c>
      <c r="B1" s="342"/>
      <c r="C1" s="342"/>
      <c r="D1" s="342"/>
      <c r="E1" s="342"/>
      <c r="F1" s="342"/>
      <c r="G1" s="342"/>
      <c r="H1" s="163" t="s">
        <v>1</v>
      </c>
      <c r="I1" s="163"/>
      <c r="J1" s="163"/>
      <c r="K1" s="163"/>
      <c r="L1" s="163"/>
      <c r="M1" s="163"/>
      <c r="N1" s="163"/>
      <c r="O1" s="163"/>
      <c r="P1" s="163"/>
      <c r="Q1" s="163"/>
      <c r="R1" s="339"/>
      <c r="S1" s="255" t="s">
        <v>286</v>
      </c>
      <c r="T1" s="255"/>
      <c r="U1" s="255"/>
      <c r="V1" s="255"/>
      <c r="W1" s="255"/>
      <c r="X1" s="343"/>
      <c r="Y1" s="343"/>
      <c r="Z1" s="343"/>
      <c r="AA1" s="343"/>
    </row>
    <row r="2" customFormat="false" ht="15.75" hidden="false" customHeight="true" outlineLevel="0" collapsed="false">
      <c r="A2" s="342" t="s">
        <v>187</v>
      </c>
      <c r="B2" s="342"/>
      <c r="C2" s="342"/>
      <c r="D2" s="342"/>
      <c r="E2" s="342"/>
      <c r="F2" s="342"/>
      <c r="G2" s="342"/>
      <c r="H2" s="163" t="s">
        <v>4</v>
      </c>
      <c r="I2" s="163"/>
      <c r="J2" s="163"/>
      <c r="K2" s="163"/>
      <c r="L2" s="163"/>
      <c r="M2" s="163"/>
      <c r="N2" s="163"/>
      <c r="O2" s="163"/>
      <c r="P2" s="163"/>
      <c r="Q2" s="163"/>
      <c r="R2" s="339"/>
      <c r="S2" s="339"/>
      <c r="T2" s="339"/>
      <c r="U2" s="339"/>
      <c r="V2" s="339"/>
      <c r="W2" s="339"/>
    </row>
    <row r="3" customFormat="false" ht="17.25" hidden="false" customHeight="true" outlineLevel="0" collapsed="false">
      <c r="A3" s="342"/>
      <c r="B3" s="342"/>
      <c r="C3" s="342"/>
      <c r="D3" s="342"/>
      <c r="E3" s="342"/>
      <c r="F3" s="342"/>
      <c r="G3" s="342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</row>
    <row r="4" customFormat="false" ht="22.5" hidden="false" customHeight="true" outlineLevel="0" collapsed="false">
      <c r="A4" s="14" t="s">
        <v>9</v>
      </c>
      <c r="B4" s="14"/>
      <c r="C4" s="14"/>
      <c r="D4" s="344"/>
      <c r="E4" s="10" t="s">
        <v>28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345"/>
      <c r="Y4" s="345"/>
      <c r="Z4" s="345"/>
      <c r="AA4" s="345"/>
    </row>
    <row r="5" customFormat="false" ht="16.5" hidden="false" customHeight="true" outlineLevel="0" collapsed="false">
      <c r="A5" s="338" t="s">
        <v>190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46"/>
      <c r="Y5" s="346"/>
      <c r="Z5" s="346"/>
      <c r="AA5" s="346"/>
    </row>
    <row r="6" customFormat="false" ht="8.25" hidden="false" customHeight="true" outlineLevel="0" collapsed="false">
      <c r="A6" s="339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339"/>
    </row>
    <row r="7" customFormat="false" ht="21.95" hidden="false" customHeight="true" outlineLevel="0" collapsed="false">
      <c r="A7" s="347" t="s">
        <v>96</v>
      </c>
      <c r="B7" s="347" t="s">
        <v>288</v>
      </c>
      <c r="C7" s="347" t="s">
        <v>289</v>
      </c>
      <c r="D7" s="347" t="s">
        <v>202</v>
      </c>
      <c r="E7" s="347" t="s">
        <v>290</v>
      </c>
      <c r="F7" s="347" t="s">
        <v>291</v>
      </c>
      <c r="G7" s="347" t="s">
        <v>292</v>
      </c>
      <c r="H7" s="348" t="s">
        <v>293</v>
      </c>
      <c r="I7" s="348"/>
      <c r="J7" s="348"/>
      <c r="K7" s="347" t="s">
        <v>294</v>
      </c>
      <c r="L7" s="347"/>
      <c r="M7" s="348" t="s">
        <v>295</v>
      </c>
      <c r="N7" s="348"/>
      <c r="O7" s="347" t="s">
        <v>296</v>
      </c>
      <c r="P7" s="347" t="s">
        <v>297</v>
      </c>
      <c r="Q7" s="347" t="s">
        <v>298</v>
      </c>
      <c r="R7" s="347" t="s">
        <v>299</v>
      </c>
      <c r="S7" s="347" t="s">
        <v>300</v>
      </c>
      <c r="T7" s="347" t="s">
        <v>301</v>
      </c>
      <c r="U7" s="347" t="s">
        <v>302</v>
      </c>
      <c r="V7" s="347" t="s">
        <v>303</v>
      </c>
      <c r="W7" s="347" t="s">
        <v>304</v>
      </c>
    </row>
    <row r="8" customFormat="false" ht="21.95" hidden="false" customHeight="true" outlineLevel="0" collapsed="false">
      <c r="A8" s="347"/>
      <c r="B8" s="347"/>
      <c r="C8" s="347"/>
      <c r="D8" s="347"/>
      <c r="E8" s="347"/>
      <c r="F8" s="347"/>
      <c r="G8" s="347"/>
      <c r="H8" s="349" t="s">
        <v>55</v>
      </c>
      <c r="I8" s="350" t="s">
        <v>305</v>
      </c>
      <c r="J8" s="351" t="s">
        <v>306</v>
      </c>
      <c r="K8" s="352" t="s">
        <v>307</v>
      </c>
      <c r="L8" s="353" t="s">
        <v>308</v>
      </c>
      <c r="M8" s="349" t="s">
        <v>309</v>
      </c>
      <c r="N8" s="354" t="s">
        <v>310</v>
      </c>
      <c r="O8" s="347"/>
      <c r="P8" s="347"/>
      <c r="Q8" s="347"/>
      <c r="R8" s="347"/>
      <c r="S8" s="347"/>
      <c r="T8" s="347"/>
      <c r="U8" s="347"/>
      <c r="V8" s="347"/>
      <c r="W8" s="347"/>
    </row>
    <row r="9" customFormat="false" ht="18" hidden="false" customHeight="true" outlineLevel="0" collapsed="false">
      <c r="A9" s="355" t="s">
        <v>117</v>
      </c>
      <c r="B9" s="355" t="s">
        <v>118</v>
      </c>
      <c r="C9" s="356" t="s">
        <v>119</v>
      </c>
      <c r="D9" s="356"/>
      <c r="E9" s="356" t="s">
        <v>120</v>
      </c>
      <c r="F9" s="356" t="s">
        <v>121</v>
      </c>
      <c r="G9" s="356" t="s">
        <v>122</v>
      </c>
      <c r="H9" s="357" t="s">
        <v>123</v>
      </c>
      <c r="I9" s="358" t="s">
        <v>124</v>
      </c>
      <c r="J9" s="359" t="s">
        <v>125</v>
      </c>
      <c r="K9" s="360" t="s">
        <v>126</v>
      </c>
      <c r="L9" s="361" t="s">
        <v>127</v>
      </c>
      <c r="M9" s="357" t="s">
        <v>128</v>
      </c>
      <c r="N9" s="359" t="s">
        <v>129</v>
      </c>
      <c r="O9" s="356" t="s">
        <v>130</v>
      </c>
      <c r="P9" s="356" t="s">
        <v>131</v>
      </c>
      <c r="Q9" s="356" t="s">
        <v>132</v>
      </c>
      <c r="R9" s="356" t="s">
        <v>133</v>
      </c>
      <c r="S9" s="356" t="s">
        <v>134</v>
      </c>
      <c r="T9" s="356" t="s">
        <v>135</v>
      </c>
      <c r="U9" s="356" t="s">
        <v>136</v>
      </c>
      <c r="V9" s="356" t="s">
        <v>137</v>
      </c>
      <c r="W9" s="356" t="s">
        <v>138</v>
      </c>
    </row>
    <row r="10" customFormat="false" ht="17.25" hidden="false" customHeight="true" outlineLevel="0" collapsed="false">
      <c r="A10" s="362" t="n">
        <v>1</v>
      </c>
      <c r="B10" s="363" t="s">
        <v>204</v>
      </c>
      <c r="C10" s="362" t="n">
        <v>8880</v>
      </c>
      <c r="D10" s="362"/>
      <c r="E10" s="362" t="n">
        <v>25.5</v>
      </c>
      <c r="F10" s="362" t="n">
        <v>1000</v>
      </c>
      <c r="G10" s="362" t="n">
        <v>500</v>
      </c>
      <c r="H10" s="362" t="n">
        <v>6</v>
      </c>
      <c r="I10" s="362" t="n">
        <v>6</v>
      </c>
      <c r="J10" s="362" t="n">
        <v>0</v>
      </c>
      <c r="K10" s="362" t="n">
        <v>180</v>
      </c>
      <c r="L10" s="362" t="n">
        <v>360</v>
      </c>
      <c r="M10" s="362" t="n">
        <v>1</v>
      </c>
      <c r="N10" s="362" t="n">
        <v>0</v>
      </c>
      <c r="O10" s="362" t="n">
        <v>1</v>
      </c>
      <c r="P10" s="362" t="n">
        <v>1</v>
      </c>
      <c r="Q10" s="362" t="n">
        <v>1</v>
      </c>
      <c r="R10" s="362" t="n">
        <v>1</v>
      </c>
      <c r="S10" s="362" t="n">
        <v>0</v>
      </c>
      <c r="T10" s="362" t="n">
        <v>1</v>
      </c>
      <c r="U10" s="362" t="n">
        <v>0</v>
      </c>
      <c r="V10" s="362" t="n">
        <v>1</v>
      </c>
      <c r="W10" s="362" t="n">
        <v>1</v>
      </c>
    </row>
    <row r="11" s="365" customFormat="true" ht="17.25" hidden="false" customHeight="true" outlineLevel="0" collapsed="false">
      <c r="A11" s="362" t="n">
        <v>2</v>
      </c>
      <c r="B11" s="364" t="s">
        <v>205</v>
      </c>
      <c r="C11" s="362" t="n">
        <v>14041</v>
      </c>
      <c r="D11" s="362"/>
      <c r="E11" s="362" t="n">
        <v>38.7</v>
      </c>
      <c r="F11" s="362" t="n">
        <v>4136</v>
      </c>
      <c r="G11" s="362" t="n">
        <v>8281</v>
      </c>
      <c r="H11" s="362" t="n">
        <v>7</v>
      </c>
      <c r="I11" s="362" t="n">
        <v>4</v>
      </c>
      <c r="J11" s="362" t="n">
        <v>3</v>
      </c>
      <c r="K11" s="362" t="n">
        <v>140</v>
      </c>
      <c r="L11" s="362" t="n">
        <v>280</v>
      </c>
      <c r="M11" s="362" t="n">
        <v>1</v>
      </c>
      <c r="N11" s="362" t="n">
        <v>1</v>
      </c>
      <c r="O11" s="362"/>
      <c r="P11" s="362" t="n">
        <v>1</v>
      </c>
      <c r="Q11" s="362" t="n">
        <v>1</v>
      </c>
      <c r="R11" s="362"/>
      <c r="S11" s="362"/>
      <c r="T11" s="362" t="n">
        <v>1</v>
      </c>
      <c r="U11" s="362"/>
      <c r="V11" s="362" t="n">
        <v>1</v>
      </c>
      <c r="W11" s="362" t="n">
        <v>1</v>
      </c>
    </row>
    <row r="12" customFormat="false" ht="17.25" hidden="false" customHeight="true" outlineLevel="0" collapsed="false">
      <c r="A12" s="362" t="n">
        <v>3</v>
      </c>
      <c r="B12" s="363" t="s">
        <v>206</v>
      </c>
      <c r="C12" s="362" t="n">
        <v>12468</v>
      </c>
      <c r="D12" s="362"/>
      <c r="E12" s="362" t="s">
        <v>311</v>
      </c>
      <c r="F12" s="366" t="n">
        <v>3600</v>
      </c>
      <c r="G12" s="362" t="n">
        <v>4567</v>
      </c>
      <c r="H12" s="362" t="n">
        <v>28</v>
      </c>
      <c r="I12" s="362" t="n">
        <v>22</v>
      </c>
      <c r="J12" s="362" t="n">
        <v>6</v>
      </c>
      <c r="K12" s="362" t="n">
        <v>160</v>
      </c>
      <c r="L12" s="362" t="n">
        <v>325</v>
      </c>
      <c r="M12" s="362" t="n">
        <v>1</v>
      </c>
      <c r="N12" s="362" t="n">
        <v>4</v>
      </c>
      <c r="O12" s="362" t="n">
        <v>1</v>
      </c>
      <c r="P12" s="362" t="n">
        <v>2</v>
      </c>
      <c r="Q12" s="362" t="n">
        <v>1</v>
      </c>
      <c r="R12" s="362" t="n">
        <v>1</v>
      </c>
      <c r="S12" s="362" t="n">
        <v>1</v>
      </c>
      <c r="T12" s="362" t="n">
        <v>1</v>
      </c>
      <c r="U12" s="362"/>
      <c r="V12" s="362" t="n">
        <v>1</v>
      </c>
      <c r="W12" s="362" t="n">
        <v>3</v>
      </c>
    </row>
    <row r="13" s="3" customFormat="true" ht="12.75" hidden="false" customHeight="true" outlineLevel="0" collapsed="false">
      <c r="A13" s="367" t="n">
        <v>4</v>
      </c>
      <c r="B13" s="368" t="s">
        <v>207</v>
      </c>
      <c r="C13" s="367" t="n">
        <v>12577</v>
      </c>
      <c r="D13" s="367" t="n">
        <v>590</v>
      </c>
      <c r="E13" s="367" t="n">
        <v>21</v>
      </c>
      <c r="F13" s="367" t="n">
        <v>4900</v>
      </c>
      <c r="G13" s="367" t="n">
        <v>200</v>
      </c>
      <c r="H13" s="367" t="n">
        <v>10</v>
      </c>
      <c r="I13" s="367" t="n">
        <v>10</v>
      </c>
      <c r="J13" s="367" t="n">
        <v>0</v>
      </c>
      <c r="K13" s="367" t="n">
        <v>240</v>
      </c>
      <c r="L13" s="367" t="n">
        <v>280</v>
      </c>
      <c r="M13" s="367" t="n">
        <v>1</v>
      </c>
      <c r="N13" s="367" t="n">
        <v>1</v>
      </c>
      <c r="O13" s="367" t="n">
        <v>1</v>
      </c>
      <c r="P13" s="367" t="n">
        <v>3</v>
      </c>
      <c r="Q13" s="367" t="n">
        <v>1</v>
      </c>
      <c r="R13" s="367" t="n">
        <v>0</v>
      </c>
      <c r="S13" s="367" t="n">
        <v>0</v>
      </c>
      <c r="T13" s="367" t="n">
        <v>1</v>
      </c>
      <c r="U13" s="367" t="n">
        <v>0</v>
      </c>
      <c r="V13" s="367" t="n">
        <v>1</v>
      </c>
      <c r="W13" s="367" t="n">
        <v>5</v>
      </c>
    </row>
    <row r="14" customFormat="false" ht="19.5" hidden="false" customHeight="true" outlineLevel="0" collapsed="false">
      <c r="A14" s="362" t="n">
        <v>5</v>
      </c>
      <c r="B14" s="363" t="s">
        <v>208</v>
      </c>
      <c r="C14" s="362" t="n">
        <v>9768</v>
      </c>
      <c r="D14" s="362"/>
      <c r="E14" s="362" t="s">
        <v>312</v>
      </c>
      <c r="F14" s="362" t="n">
        <v>2500</v>
      </c>
      <c r="G14" s="362" t="n">
        <v>1500</v>
      </c>
      <c r="H14" s="362" t="n">
        <v>10</v>
      </c>
      <c r="I14" s="362" t="n">
        <v>5</v>
      </c>
      <c r="J14" s="362" t="n">
        <v>5</v>
      </c>
      <c r="K14" s="362" t="n">
        <v>155</v>
      </c>
      <c r="L14" s="362" t="n">
        <v>310</v>
      </c>
      <c r="M14" s="362" t="n">
        <v>1</v>
      </c>
      <c r="N14" s="362"/>
      <c r="O14" s="362" t="n">
        <v>1</v>
      </c>
      <c r="P14" s="362" t="n">
        <v>1</v>
      </c>
      <c r="Q14" s="362"/>
      <c r="R14" s="362" t="n">
        <v>1</v>
      </c>
      <c r="S14" s="362"/>
      <c r="T14" s="362" t="n">
        <v>1</v>
      </c>
      <c r="U14" s="362"/>
      <c r="V14" s="362" t="n">
        <v>1</v>
      </c>
      <c r="W14" s="362" t="n">
        <v>4</v>
      </c>
    </row>
    <row r="15" s="3" customFormat="true" ht="18" hidden="false" customHeight="true" outlineLevel="0" collapsed="false">
      <c r="A15" s="243" t="s">
        <v>211</v>
      </c>
      <c r="B15" s="369" t="s">
        <v>212</v>
      </c>
      <c r="C15" s="243" t="n">
        <v>19.644</v>
      </c>
      <c r="D15" s="243"/>
      <c r="E15" s="243" t="n">
        <v>29.6</v>
      </c>
      <c r="F15" s="243"/>
      <c r="G15" s="243"/>
      <c r="H15" s="243" t="n">
        <v>14</v>
      </c>
      <c r="I15" s="243" t="n">
        <v>14</v>
      </c>
      <c r="J15" s="243"/>
      <c r="K15" s="243" t="n">
        <v>280</v>
      </c>
      <c r="L15" s="243" t="n">
        <v>450</v>
      </c>
      <c r="M15" s="243" t="n">
        <v>1</v>
      </c>
      <c r="N15" s="243" t="n">
        <v>2</v>
      </c>
      <c r="O15" s="243" t="n">
        <v>1</v>
      </c>
      <c r="P15" s="243" t="n">
        <v>1</v>
      </c>
      <c r="Q15" s="243" t="n">
        <v>1</v>
      </c>
      <c r="R15" s="243"/>
      <c r="S15" s="243"/>
      <c r="T15" s="243" t="n">
        <v>1</v>
      </c>
      <c r="U15" s="243"/>
      <c r="V15" s="243" t="n">
        <v>1</v>
      </c>
      <c r="W15" s="243" t="n">
        <v>1</v>
      </c>
    </row>
    <row r="16" customFormat="false" ht="17.25" hidden="false" customHeight="true" outlineLevel="0" collapsed="false">
      <c r="A16" s="362" t="n">
        <v>7</v>
      </c>
      <c r="B16" s="363" t="s">
        <v>216</v>
      </c>
      <c r="C16" s="370" t="n">
        <v>11929</v>
      </c>
      <c r="D16" s="362"/>
      <c r="E16" s="362" t="n">
        <v>2405</v>
      </c>
      <c r="F16" s="362" t="n">
        <v>3000</v>
      </c>
      <c r="G16" s="362" t="n">
        <v>1664</v>
      </c>
      <c r="H16" s="362" t="n">
        <v>5</v>
      </c>
      <c r="I16" s="362" t="n">
        <v>5</v>
      </c>
      <c r="J16" s="362" t="n">
        <v>0</v>
      </c>
      <c r="K16" s="362" t="n">
        <v>140</v>
      </c>
      <c r="L16" s="362" t="n">
        <v>177</v>
      </c>
      <c r="M16" s="362" t="n">
        <v>1</v>
      </c>
      <c r="N16" s="362" t="n">
        <v>1</v>
      </c>
      <c r="O16" s="362" t="n">
        <v>1</v>
      </c>
      <c r="P16" s="362" t="n">
        <v>1</v>
      </c>
      <c r="Q16" s="362" t="n">
        <v>1</v>
      </c>
      <c r="R16" s="362" t="n">
        <v>0</v>
      </c>
      <c r="S16" s="362" t="n">
        <v>0</v>
      </c>
      <c r="T16" s="362" t="n">
        <v>0</v>
      </c>
      <c r="U16" s="362" t="n">
        <v>0</v>
      </c>
      <c r="V16" s="362" t="n">
        <v>1</v>
      </c>
      <c r="W16" s="362" t="n">
        <v>0</v>
      </c>
    </row>
    <row r="17" s="3" customFormat="true" ht="17.25" hidden="false" customHeight="true" outlineLevel="0" collapsed="false">
      <c r="A17" s="367" t="n">
        <v>8</v>
      </c>
      <c r="B17" s="368" t="s">
        <v>217</v>
      </c>
      <c r="C17" s="367" t="n">
        <v>6.919</v>
      </c>
      <c r="D17" s="367" t="n">
        <v>374</v>
      </c>
      <c r="E17" s="367" t="s">
        <v>313</v>
      </c>
      <c r="F17" s="367" t="n">
        <v>1000</v>
      </c>
      <c r="G17" s="367" t="n">
        <v>1000</v>
      </c>
      <c r="H17" s="367" t="n">
        <v>6</v>
      </c>
      <c r="I17" s="367" t="n">
        <v>4</v>
      </c>
      <c r="J17" s="367" t="n">
        <v>2</v>
      </c>
      <c r="K17" s="367" t="n">
        <v>80</v>
      </c>
      <c r="L17" s="367" t="n">
        <v>160</v>
      </c>
      <c r="M17" s="367" t="n">
        <v>1</v>
      </c>
      <c r="N17" s="367" t="n">
        <v>1</v>
      </c>
      <c r="O17" s="367" t="n">
        <v>1</v>
      </c>
      <c r="P17" s="367" t="n">
        <v>1</v>
      </c>
      <c r="Q17" s="367" t="n">
        <v>1</v>
      </c>
      <c r="R17" s="367"/>
      <c r="S17" s="367"/>
      <c r="T17" s="367" t="n">
        <v>1</v>
      </c>
      <c r="U17" s="367"/>
      <c r="V17" s="367" t="n">
        <v>1</v>
      </c>
      <c r="W17" s="367" t="n">
        <v>5</v>
      </c>
    </row>
    <row r="18" s="3" customFormat="true" ht="17.25" hidden="false" customHeight="true" outlineLevel="0" collapsed="false">
      <c r="A18" s="367" t="n">
        <v>9</v>
      </c>
      <c r="B18" s="368" t="s">
        <v>218</v>
      </c>
      <c r="C18" s="367" t="n">
        <v>5100</v>
      </c>
      <c r="D18" s="367"/>
      <c r="E18" s="367" t="s">
        <v>314</v>
      </c>
      <c r="F18" s="367" t="n">
        <v>1500</v>
      </c>
      <c r="G18" s="367"/>
      <c r="H18" s="367" t="n">
        <v>8</v>
      </c>
      <c r="I18" s="367" t="n">
        <v>8</v>
      </c>
      <c r="J18" s="367"/>
      <c r="K18" s="367" t="n">
        <v>250</v>
      </c>
      <c r="L18" s="367" t="n">
        <v>250</v>
      </c>
      <c r="M18" s="367" t="n">
        <v>1</v>
      </c>
      <c r="N18" s="367" t="n">
        <v>1</v>
      </c>
      <c r="O18" s="367" t="n">
        <v>1</v>
      </c>
      <c r="P18" s="367" t="n">
        <v>2</v>
      </c>
      <c r="Q18" s="367" t="n">
        <v>1</v>
      </c>
      <c r="R18" s="367" t="n">
        <v>1</v>
      </c>
      <c r="S18" s="367" t="n">
        <v>1</v>
      </c>
      <c r="T18" s="367" t="n">
        <v>1</v>
      </c>
      <c r="U18" s="367"/>
      <c r="V18" s="367" t="n">
        <v>1</v>
      </c>
      <c r="W18" s="367" t="n">
        <v>4</v>
      </c>
    </row>
    <row r="19" customFormat="false" ht="17.25" hidden="false" customHeight="true" outlineLevel="0" collapsed="false">
      <c r="A19" s="362" t="n">
        <v>10</v>
      </c>
      <c r="B19" s="371" t="s">
        <v>221</v>
      </c>
      <c r="C19" s="362" t="n">
        <v>8215</v>
      </c>
      <c r="D19" s="362"/>
      <c r="E19" s="362" t="s">
        <v>315</v>
      </c>
      <c r="F19" s="362" t="n">
        <v>7015</v>
      </c>
      <c r="G19" s="362" t="n">
        <v>7015</v>
      </c>
      <c r="H19" s="362" t="n">
        <v>7</v>
      </c>
      <c r="I19" s="362" t="n">
        <v>7</v>
      </c>
      <c r="J19" s="362" t="n">
        <v>0</v>
      </c>
      <c r="K19" s="362" t="n">
        <v>250</v>
      </c>
      <c r="L19" s="362" t="n">
        <v>250</v>
      </c>
      <c r="M19" s="362" t="n">
        <v>1</v>
      </c>
      <c r="N19" s="362" t="n">
        <v>1</v>
      </c>
      <c r="O19" s="362" t="n">
        <v>1</v>
      </c>
      <c r="P19" s="362" t="n">
        <v>1</v>
      </c>
      <c r="Q19" s="362" t="n">
        <v>1</v>
      </c>
      <c r="R19" s="362" t="n">
        <v>0</v>
      </c>
      <c r="S19" s="362" t="n">
        <v>0</v>
      </c>
      <c r="T19" s="362" t="n">
        <v>0</v>
      </c>
      <c r="U19" s="362" t="n">
        <v>0</v>
      </c>
      <c r="V19" s="362" t="n">
        <v>1</v>
      </c>
      <c r="W19" s="362" t="n">
        <v>4</v>
      </c>
    </row>
    <row r="20" s="3" customFormat="true" ht="17.25" hidden="false" customHeight="true" outlineLevel="0" collapsed="false">
      <c r="A20" s="362" t="n">
        <v>11</v>
      </c>
      <c r="B20" s="363" t="s">
        <v>224</v>
      </c>
      <c r="C20" s="362" t="n">
        <v>6210</v>
      </c>
      <c r="D20" s="362"/>
      <c r="E20" s="362" t="n">
        <v>17</v>
      </c>
      <c r="F20" s="362" t="n">
        <v>5110</v>
      </c>
      <c r="G20" s="362" t="n">
        <v>1000</v>
      </c>
      <c r="H20" s="362" t="n">
        <v>8</v>
      </c>
      <c r="I20" s="362" t="n">
        <v>8</v>
      </c>
      <c r="J20" s="362" t="n">
        <v>0</v>
      </c>
      <c r="K20" s="362" t="n">
        <v>200</v>
      </c>
      <c r="L20" s="362" t="n">
        <v>400</v>
      </c>
      <c r="M20" s="362" t="n">
        <v>1</v>
      </c>
      <c r="N20" s="362" t="n">
        <v>1</v>
      </c>
      <c r="O20" s="362" t="n">
        <v>1</v>
      </c>
      <c r="P20" s="362" t="n">
        <v>1</v>
      </c>
      <c r="Q20" s="362" t="n">
        <v>1</v>
      </c>
      <c r="R20" s="362" t="n">
        <v>0</v>
      </c>
      <c r="S20" s="362" t="n">
        <v>0</v>
      </c>
      <c r="T20" s="362" t="n">
        <v>1</v>
      </c>
      <c r="U20" s="362" t="n">
        <v>0</v>
      </c>
      <c r="V20" s="362" t="n">
        <v>1</v>
      </c>
      <c r="W20" s="362" t="n">
        <v>2</v>
      </c>
    </row>
    <row r="21" customFormat="false" ht="17.25" hidden="false" customHeight="true" outlineLevel="0" collapsed="false">
      <c r="A21" s="362" t="n">
        <v>12</v>
      </c>
      <c r="B21" s="363" t="s">
        <v>225</v>
      </c>
      <c r="C21" s="362" t="n">
        <v>10760</v>
      </c>
      <c r="D21" s="362"/>
      <c r="E21" s="362" t="n">
        <v>40</v>
      </c>
      <c r="F21" s="366" t="n">
        <v>2000</v>
      </c>
      <c r="G21" s="362" t="n">
        <v>2500</v>
      </c>
      <c r="H21" s="362" t="n">
        <v>8</v>
      </c>
      <c r="I21" s="362" t="n">
        <v>5</v>
      </c>
      <c r="J21" s="362" t="n">
        <v>3</v>
      </c>
      <c r="K21" s="362" t="n">
        <v>180</v>
      </c>
      <c r="L21" s="362" t="n">
        <v>200</v>
      </c>
      <c r="M21" s="362" t="n">
        <v>1</v>
      </c>
      <c r="N21" s="362" t="n">
        <v>1</v>
      </c>
      <c r="O21" s="362" t="n">
        <v>1</v>
      </c>
      <c r="P21" s="362" t="n">
        <v>1</v>
      </c>
      <c r="Q21" s="362" t="n">
        <v>1</v>
      </c>
      <c r="R21" s="362" t="n">
        <v>1</v>
      </c>
      <c r="S21" s="362" t="n">
        <v>0</v>
      </c>
      <c r="T21" s="362" t="n">
        <v>1</v>
      </c>
      <c r="U21" s="362" t="n">
        <v>0</v>
      </c>
      <c r="V21" s="362" t="n">
        <v>1</v>
      </c>
      <c r="W21" s="362" t="n">
        <v>4</v>
      </c>
    </row>
    <row r="22" customFormat="false" ht="17.25" hidden="false" customHeight="true" outlineLevel="0" collapsed="false">
      <c r="A22" s="362" t="n">
        <v>13</v>
      </c>
      <c r="B22" s="363" t="s">
        <v>227</v>
      </c>
      <c r="C22" s="362" t="n">
        <v>5480</v>
      </c>
      <c r="D22" s="362"/>
      <c r="E22" s="372" t="s">
        <v>316</v>
      </c>
      <c r="F22" s="362" t="n">
        <v>1500</v>
      </c>
      <c r="G22" s="362" t="n">
        <v>15000</v>
      </c>
      <c r="H22" s="362" t="n">
        <v>4</v>
      </c>
      <c r="I22" s="362" t="n">
        <v>6</v>
      </c>
      <c r="J22" s="362"/>
      <c r="K22" s="362" t="n">
        <v>220</v>
      </c>
      <c r="L22" s="362" t="n">
        <v>220</v>
      </c>
      <c r="M22" s="362" t="n">
        <v>1</v>
      </c>
      <c r="N22" s="362"/>
      <c r="O22" s="362"/>
      <c r="P22" s="362" t="n">
        <v>1</v>
      </c>
      <c r="Q22" s="362" t="n">
        <v>1</v>
      </c>
      <c r="R22" s="362"/>
      <c r="S22" s="362"/>
      <c r="T22" s="362"/>
      <c r="U22" s="362"/>
      <c r="V22" s="362" t="n">
        <v>1</v>
      </c>
      <c r="W22" s="362" t="n">
        <v>2</v>
      </c>
    </row>
    <row r="23" customFormat="false" ht="17.25" hidden="false" customHeight="true" outlineLevel="0" collapsed="false">
      <c r="A23" s="362" t="n">
        <v>14</v>
      </c>
      <c r="B23" s="363" t="s">
        <v>228</v>
      </c>
      <c r="C23" s="362" t="n">
        <v>7785</v>
      </c>
      <c r="D23" s="362"/>
      <c r="E23" s="362" t="n">
        <v>24.5</v>
      </c>
      <c r="F23" s="362" t="n">
        <v>1500</v>
      </c>
      <c r="G23" s="362" t="n">
        <v>1471</v>
      </c>
      <c r="H23" s="362" t="n">
        <v>10</v>
      </c>
      <c r="I23" s="362" t="n">
        <v>7</v>
      </c>
      <c r="J23" s="362" t="n">
        <v>3</v>
      </c>
      <c r="K23" s="362" t="n">
        <v>290</v>
      </c>
      <c r="L23" s="362" t="n">
        <v>580</v>
      </c>
      <c r="M23" s="362" t="n">
        <v>1</v>
      </c>
      <c r="N23" s="362" t="n">
        <v>1</v>
      </c>
      <c r="O23" s="362" t="n">
        <v>1</v>
      </c>
      <c r="P23" s="362" t="n">
        <v>2</v>
      </c>
      <c r="Q23" s="362" t="n">
        <v>1</v>
      </c>
      <c r="R23" s="362" t="n">
        <v>1</v>
      </c>
      <c r="S23" s="362" t="n">
        <v>0</v>
      </c>
      <c r="T23" s="362" t="n">
        <v>1</v>
      </c>
      <c r="U23" s="362" t="n">
        <v>0</v>
      </c>
      <c r="V23" s="362" t="n">
        <v>1</v>
      </c>
      <c r="W23" s="362" t="n">
        <v>5</v>
      </c>
    </row>
    <row r="24" s="3" customFormat="true" ht="17.25" hidden="false" customHeight="true" outlineLevel="0" collapsed="false">
      <c r="A24" s="367" t="n">
        <v>15</v>
      </c>
      <c r="B24" s="368" t="s">
        <v>229</v>
      </c>
      <c r="C24" s="373" t="n">
        <v>8392</v>
      </c>
      <c r="D24" s="367"/>
      <c r="E24" s="367" t="n">
        <v>39.24</v>
      </c>
      <c r="F24" s="373" t="n">
        <v>4984</v>
      </c>
      <c r="G24" s="367" t="n">
        <v>2000</v>
      </c>
      <c r="H24" s="367" t="n">
        <v>7</v>
      </c>
      <c r="I24" s="367"/>
      <c r="J24" s="367" t="n">
        <v>7</v>
      </c>
      <c r="K24" s="367" t="n">
        <v>150</v>
      </c>
      <c r="L24" s="367" t="n">
        <v>180</v>
      </c>
      <c r="M24" s="367" t="n">
        <v>1</v>
      </c>
      <c r="N24" s="367" t="n">
        <v>1</v>
      </c>
      <c r="O24" s="367" t="n">
        <v>1</v>
      </c>
      <c r="P24" s="367" t="n">
        <v>2</v>
      </c>
      <c r="Q24" s="367" t="n">
        <v>1</v>
      </c>
      <c r="R24" s="367"/>
      <c r="S24" s="367" t="n">
        <v>2</v>
      </c>
      <c r="T24" s="367" t="n">
        <v>1</v>
      </c>
      <c r="U24" s="367"/>
      <c r="V24" s="367" t="n">
        <v>1</v>
      </c>
      <c r="W24" s="367" t="n">
        <v>5</v>
      </c>
    </row>
    <row r="25" customFormat="false" ht="17.25" hidden="false" customHeight="true" outlineLevel="0" collapsed="false">
      <c r="A25" s="374"/>
      <c r="B25" s="375" t="s">
        <v>113</v>
      </c>
      <c r="C25" s="374" t="n">
        <f aca="false">SUM(C10:C24)</f>
        <v>121631.563</v>
      </c>
      <c r="D25" s="374" t="n">
        <f aca="false">SUM(D21:D23)</f>
        <v>0</v>
      </c>
      <c r="E25" s="374" t="n">
        <f aca="false">C25/M5!N26</f>
        <v>20.6891585303623</v>
      </c>
      <c r="F25" s="374" t="n">
        <f aca="false">SUM(F10:F24)</f>
        <v>43745</v>
      </c>
      <c r="G25" s="374" t="n">
        <f aca="false">SUM(G10:G24)</f>
        <v>46698</v>
      </c>
      <c r="H25" s="374" t="n">
        <f aca="false">SUM(H10:H24)</f>
        <v>138</v>
      </c>
      <c r="I25" s="374" t="n">
        <f aca="false">SUM(I10:I24)</f>
        <v>111</v>
      </c>
      <c r="J25" s="374" t="n">
        <f aca="false">SUM(J10:J24)</f>
        <v>29</v>
      </c>
      <c r="K25" s="374" t="n">
        <f aca="false">SUM(K10:K24)</f>
        <v>2915</v>
      </c>
      <c r="L25" s="374" t="n">
        <f aca="false">SUM(L10:L24)</f>
        <v>4422</v>
      </c>
      <c r="M25" s="374" t="n">
        <f aca="false">SUM(M10:M24)</f>
        <v>15</v>
      </c>
      <c r="N25" s="374" t="n">
        <f aca="false">SUM(N10:N24)</f>
        <v>16</v>
      </c>
      <c r="O25" s="374" t="n">
        <f aca="false">SUM(O10:O24)</f>
        <v>13</v>
      </c>
      <c r="P25" s="374" t="n">
        <f aca="false">SUM(P10:P24)</f>
        <v>21</v>
      </c>
      <c r="Q25" s="374" t="n">
        <f aca="false">SUM(Q10:Q24)</f>
        <v>14</v>
      </c>
      <c r="R25" s="374" t="n">
        <f aca="false">SUM(R10:R24)</f>
        <v>6</v>
      </c>
      <c r="S25" s="374" t="n">
        <f aca="false">SUM(S10:S24)</f>
        <v>4</v>
      </c>
      <c r="T25" s="374" t="n">
        <f aca="false">SUM(T10:T24)</f>
        <v>12</v>
      </c>
      <c r="U25" s="374" t="n">
        <f aca="false">SUM(U10:U24)</f>
        <v>0</v>
      </c>
      <c r="V25" s="374" t="n">
        <f aca="false">SUM(V10:V24)</f>
        <v>15</v>
      </c>
      <c r="W25" s="374" t="n">
        <f aca="false">SUM(W10:W24)</f>
        <v>46</v>
      </c>
    </row>
    <row r="26" customFormat="false" ht="11.25" hidden="false" customHeight="true" outlineLevel="0" collapsed="false"/>
    <row r="27" customFormat="false" ht="17.25" hidden="false" customHeight="true" outlineLevel="0" collapsed="false">
      <c r="A27" s="376"/>
      <c r="B27" s="377"/>
      <c r="C27" s="376"/>
      <c r="D27" s="376"/>
      <c r="E27" s="376"/>
      <c r="F27" s="376"/>
      <c r="G27" s="376"/>
      <c r="H27" s="376"/>
      <c r="I27" s="378" t="s">
        <v>317</v>
      </c>
      <c r="J27" s="378"/>
      <c r="K27" s="378"/>
      <c r="L27" s="378"/>
      <c r="M27" s="378"/>
      <c r="N27" s="378"/>
      <c r="O27" s="376"/>
      <c r="P27" s="378" t="s">
        <v>317</v>
      </c>
      <c r="Q27" s="378"/>
      <c r="R27" s="378"/>
      <c r="S27" s="378"/>
      <c r="T27" s="378"/>
      <c r="U27" s="378"/>
      <c r="V27" s="378"/>
      <c r="W27" s="378"/>
    </row>
    <row r="28" customFormat="false" ht="17.25" hidden="false" customHeight="true" outlineLevel="0" collapsed="false">
      <c r="A28" s="255" t="s">
        <v>61</v>
      </c>
      <c r="B28" s="255"/>
      <c r="C28" s="255"/>
      <c r="D28" s="255"/>
      <c r="E28" s="255"/>
      <c r="F28" s="255"/>
      <c r="G28" s="255"/>
      <c r="H28" s="379"/>
      <c r="I28" s="255" t="s">
        <v>184</v>
      </c>
      <c r="J28" s="255"/>
      <c r="K28" s="255"/>
      <c r="L28" s="255"/>
      <c r="M28" s="255"/>
      <c r="N28" s="255"/>
      <c r="O28" s="379"/>
      <c r="P28" s="255" t="s">
        <v>231</v>
      </c>
      <c r="Q28" s="255"/>
      <c r="R28" s="255"/>
      <c r="S28" s="255"/>
      <c r="T28" s="255"/>
      <c r="U28" s="255"/>
      <c r="V28" s="255"/>
      <c r="W28" s="255"/>
    </row>
    <row r="29" s="380" customFormat="true" ht="15" hidden="false" customHeight="true" outlineLevel="0" collapsed="false">
      <c r="A29" s="255"/>
      <c r="B29" s="255"/>
      <c r="C29" s="255"/>
      <c r="D29" s="255"/>
      <c r="E29" s="255"/>
      <c r="F29" s="255"/>
      <c r="G29" s="255"/>
      <c r="H29" s="379"/>
      <c r="I29" s="255"/>
      <c r="J29" s="255"/>
      <c r="K29" s="255"/>
      <c r="L29" s="255"/>
      <c r="M29" s="255"/>
      <c r="N29" s="255"/>
      <c r="O29" s="379"/>
      <c r="P29" s="255" t="s">
        <v>232</v>
      </c>
      <c r="Q29" s="255"/>
      <c r="R29" s="255"/>
      <c r="S29" s="255"/>
      <c r="T29" s="255"/>
      <c r="U29" s="255"/>
      <c r="V29" s="255"/>
      <c r="W29" s="255"/>
    </row>
    <row r="30" s="380" customFormat="true" ht="15" hidden="false" customHeight="true" outlineLevel="0" collapsed="false">
      <c r="A30" s="379"/>
      <c r="B30" s="381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255" t="s">
        <v>233</v>
      </c>
      <c r="Q30" s="255"/>
      <c r="R30" s="255"/>
      <c r="S30" s="255"/>
      <c r="T30" s="255"/>
      <c r="U30" s="255"/>
      <c r="V30" s="255"/>
      <c r="W30" s="255"/>
    </row>
    <row r="31" s="380" customFormat="true" ht="17.25" hidden="false" customHeight="true" outlineLevel="0" collapsed="false">
      <c r="A31" s="379"/>
      <c r="B31" s="381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79"/>
      <c r="W31" s="379"/>
    </row>
    <row r="32" s="380" customFormat="tru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>
      <c r="A34" s="255" t="s">
        <v>89</v>
      </c>
      <c r="B34" s="255"/>
      <c r="C34" s="255"/>
      <c r="D34" s="255"/>
      <c r="E34" s="255"/>
      <c r="F34" s="255"/>
      <c r="G34" s="255"/>
      <c r="H34" s="379"/>
      <c r="I34" s="255" t="s">
        <v>90</v>
      </c>
      <c r="J34" s="255"/>
      <c r="K34" s="255"/>
      <c r="L34" s="255"/>
      <c r="M34" s="255"/>
      <c r="N34" s="255"/>
      <c r="O34" s="379"/>
      <c r="P34" s="255" t="s">
        <v>91</v>
      </c>
      <c r="Q34" s="255"/>
      <c r="R34" s="255"/>
      <c r="S34" s="255"/>
      <c r="T34" s="255"/>
      <c r="U34" s="255"/>
      <c r="V34" s="255"/>
      <c r="W34" s="255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</sheetData>
  <mergeCells count="39">
    <mergeCell ref="A1:G1"/>
    <mergeCell ref="H1:Q1"/>
    <mergeCell ref="S1:W1"/>
    <mergeCell ref="A2:G2"/>
    <mergeCell ref="H2:Q2"/>
    <mergeCell ref="A3:G3"/>
    <mergeCell ref="E4:W4"/>
    <mergeCell ref="A5:W5"/>
    <mergeCell ref="A7:A8"/>
    <mergeCell ref="B7:B8"/>
    <mergeCell ref="C7:C8"/>
    <mergeCell ref="D7:D8"/>
    <mergeCell ref="E7:E8"/>
    <mergeCell ref="F7:F8"/>
    <mergeCell ref="G7:G8"/>
    <mergeCell ref="H7:J7"/>
    <mergeCell ref="K7:L7"/>
    <mergeCell ref="M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I27:N27"/>
    <mergeCell ref="P27:W27"/>
    <mergeCell ref="A28:G28"/>
    <mergeCell ref="I28:N28"/>
    <mergeCell ref="P28:W28"/>
    <mergeCell ref="A29:G29"/>
    <mergeCell ref="I29:N29"/>
    <mergeCell ref="P29:W29"/>
    <mergeCell ref="P30:W30"/>
    <mergeCell ref="A34:G34"/>
    <mergeCell ref="I34:N34"/>
    <mergeCell ref="P34:W34"/>
  </mergeCells>
  <printOptions headings="false" gridLines="false" gridLinesSet="true" horizontalCentered="true" verticalCentered="false"/>
  <pageMargins left="0.2" right="0.2" top="0.2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82" width="9.14"/>
    <col collapsed="false" customWidth="true" hidden="false" outlineLevel="0" max="2" min="2" style="382" width="19.99"/>
    <col collapsed="false" customWidth="true" hidden="false" outlineLevel="0" max="3" min="3" style="382" width="16.99"/>
    <col collapsed="false" customWidth="true" hidden="false" outlineLevel="0" max="4" min="4" style="382" width="20.85"/>
    <col collapsed="false" customWidth="true" hidden="false" outlineLevel="0" max="5" min="5" style="382" width="17.85"/>
    <col collapsed="false" customWidth="false" hidden="false" outlineLevel="0" max="257" min="6" style="382" width="9.14"/>
  </cols>
  <sheetData>
    <row r="1" customFormat="false" ht="16.5" hidden="false" customHeight="false" outlineLevel="0" collapsed="false">
      <c r="A1" s="383" t="s">
        <v>318</v>
      </c>
      <c r="B1" s="383"/>
      <c r="C1" s="383"/>
      <c r="D1" s="383"/>
      <c r="E1" s="383"/>
    </row>
    <row r="2" customFormat="false" ht="16.5" hidden="false" customHeight="false" outlineLevel="0" collapsed="false">
      <c r="A2" s="383" t="s">
        <v>319</v>
      </c>
      <c r="B2" s="383"/>
      <c r="C2" s="383"/>
      <c r="D2" s="383"/>
      <c r="E2" s="383"/>
    </row>
    <row r="3" customFormat="false" ht="16.5" hidden="false" customHeight="false" outlineLevel="0" collapsed="false">
      <c r="A3" s="384" t="s">
        <v>320</v>
      </c>
      <c r="B3" s="384"/>
      <c r="C3" s="384"/>
      <c r="D3" s="384"/>
      <c r="E3" s="384"/>
    </row>
    <row r="5" customFormat="false" ht="33" hidden="false" customHeight="false" outlineLevel="0" collapsed="false">
      <c r="A5" s="385" t="s">
        <v>96</v>
      </c>
      <c r="B5" s="385" t="s">
        <v>97</v>
      </c>
      <c r="C5" s="385" t="s">
        <v>321</v>
      </c>
      <c r="D5" s="385" t="s">
        <v>322</v>
      </c>
      <c r="E5" s="385" t="s">
        <v>323</v>
      </c>
    </row>
    <row r="6" customFormat="false" ht="16.5" hidden="false" customHeight="false" outlineLevel="0" collapsed="false">
      <c r="A6" s="386" t="n">
        <v>1</v>
      </c>
      <c r="B6" s="387" t="s">
        <v>140</v>
      </c>
      <c r="C6" s="388" t="n">
        <v>347</v>
      </c>
      <c r="D6" s="389" t="n">
        <v>116</v>
      </c>
      <c r="E6" s="390" t="n">
        <f aca="false">D6/C6*100</f>
        <v>33.4293948126801</v>
      </c>
    </row>
    <row r="7" customFormat="false" ht="16.5" hidden="false" customHeight="false" outlineLevel="0" collapsed="false">
      <c r="A7" s="389" t="n">
        <v>2</v>
      </c>
      <c r="B7" s="391" t="s">
        <v>142</v>
      </c>
      <c r="C7" s="392" t="n">
        <v>447</v>
      </c>
      <c r="D7" s="389" t="n">
        <v>194</v>
      </c>
      <c r="E7" s="390" t="n">
        <f aca="false">D7/C7*100</f>
        <v>43.4004474272931</v>
      </c>
    </row>
    <row r="8" customFormat="false" ht="16.5" hidden="false" customHeight="false" outlineLevel="0" collapsed="false">
      <c r="A8" s="386" t="n">
        <v>3</v>
      </c>
      <c r="B8" s="393" t="s">
        <v>143</v>
      </c>
      <c r="C8" s="388" t="n">
        <v>685</v>
      </c>
      <c r="D8" s="389" t="n">
        <v>412</v>
      </c>
      <c r="E8" s="390" t="n">
        <f aca="false">D8/C8*100</f>
        <v>60.1459854014599</v>
      </c>
    </row>
    <row r="9" customFormat="false" ht="16.5" hidden="false" customHeight="false" outlineLevel="0" collapsed="false">
      <c r="A9" s="389" t="n">
        <v>4</v>
      </c>
      <c r="B9" s="387" t="s">
        <v>144</v>
      </c>
      <c r="C9" s="388" t="n">
        <v>749</v>
      </c>
      <c r="D9" s="389" t="n">
        <v>500</v>
      </c>
      <c r="E9" s="390" t="n">
        <f aca="false">D9/C9*100</f>
        <v>66.7556742323097</v>
      </c>
    </row>
    <row r="10" customFormat="false" ht="16.5" hidden="false" customHeight="false" outlineLevel="0" collapsed="false">
      <c r="A10" s="386" t="n">
        <v>5</v>
      </c>
      <c r="B10" s="393" t="s">
        <v>145</v>
      </c>
      <c r="C10" s="388" t="n">
        <v>479</v>
      </c>
      <c r="D10" s="389" t="n">
        <v>354</v>
      </c>
      <c r="E10" s="390" t="n">
        <f aca="false">D10/C10*100</f>
        <v>73.9039665970772</v>
      </c>
    </row>
    <row r="11" customFormat="false" ht="16.5" hidden="false" customHeight="false" outlineLevel="0" collapsed="false">
      <c r="A11" s="389" t="n">
        <v>6</v>
      </c>
      <c r="B11" s="387" t="s">
        <v>150</v>
      </c>
      <c r="C11" s="388" t="n">
        <v>446</v>
      </c>
      <c r="D11" s="389" t="n">
        <v>298</v>
      </c>
      <c r="E11" s="390" t="n">
        <f aca="false">D11/C11*100</f>
        <v>66.8161434977579</v>
      </c>
    </row>
    <row r="12" customFormat="false" ht="16.5" hidden="false" customHeight="false" outlineLevel="0" collapsed="false">
      <c r="A12" s="386" t="n">
        <v>7</v>
      </c>
      <c r="B12" s="387" t="s">
        <v>151</v>
      </c>
      <c r="C12" s="388" t="n">
        <v>186</v>
      </c>
      <c r="D12" s="389" t="n">
        <v>170</v>
      </c>
      <c r="E12" s="390" t="n">
        <f aca="false">D12/C12*100</f>
        <v>91.3978494623656</v>
      </c>
    </row>
    <row r="13" customFormat="false" ht="16.5" hidden="false" customHeight="false" outlineLevel="0" collapsed="false">
      <c r="A13" s="389" t="n">
        <v>8</v>
      </c>
      <c r="B13" s="387" t="s">
        <v>152</v>
      </c>
      <c r="C13" s="388" t="n">
        <v>436</v>
      </c>
      <c r="D13" s="389" t="n">
        <v>326</v>
      </c>
      <c r="E13" s="390" t="n">
        <f aca="false">D13/C13*100</f>
        <v>74.7706422018349</v>
      </c>
    </row>
    <row r="14" customFormat="false" ht="16.5" hidden="false" customHeight="false" outlineLevel="0" collapsed="false">
      <c r="A14" s="386" t="n">
        <v>9</v>
      </c>
      <c r="B14" s="394" t="s">
        <v>153</v>
      </c>
      <c r="C14" s="388" t="n">
        <v>508</v>
      </c>
      <c r="D14" s="389" t="n">
        <v>391</v>
      </c>
      <c r="E14" s="390" t="n">
        <f aca="false">D14/C14*100</f>
        <v>76.9685039370079</v>
      </c>
    </row>
    <row r="15" customFormat="false" ht="16.5" hidden="false" customHeight="false" outlineLevel="0" collapsed="false">
      <c r="A15" s="389" t="n">
        <v>10</v>
      </c>
      <c r="B15" s="394" t="s">
        <v>156</v>
      </c>
      <c r="C15" s="388" t="n">
        <v>436</v>
      </c>
      <c r="D15" s="389" t="n">
        <v>323</v>
      </c>
      <c r="E15" s="390" t="n">
        <f aca="false">D15/C15*100</f>
        <v>74.0825688073395</v>
      </c>
    </row>
    <row r="16" customFormat="false" ht="16.5" hidden="false" customHeight="false" outlineLevel="0" collapsed="false">
      <c r="A16" s="386" t="n">
        <v>11</v>
      </c>
      <c r="B16" s="387" t="s">
        <v>160</v>
      </c>
      <c r="C16" s="388" t="n">
        <v>189</v>
      </c>
      <c r="D16" s="389" t="n">
        <v>131</v>
      </c>
      <c r="E16" s="390" t="n">
        <f aca="false">D16/C16*100</f>
        <v>69.3121693121693</v>
      </c>
    </row>
    <row r="17" customFormat="false" ht="16.5" hidden="false" customHeight="false" outlineLevel="0" collapsed="false">
      <c r="A17" s="389" t="n">
        <v>12</v>
      </c>
      <c r="B17" s="387" t="s">
        <v>161</v>
      </c>
      <c r="C17" s="388" t="n">
        <v>147</v>
      </c>
      <c r="D17" s="389" t="n">
        <v>78</v>
      </c>
      <c r="E17" s="390" t="n">
        <f aca="false">D17/C17*100</f>
        <v>53.0612244897959</v>
      </c>
    </row>
    <row r="18" customFormat="false" ht="16.5" hidden="false" customHeight="false" outlineLevel="0" collapsed="false">
      <c r="A18" s="386" t="n">
        <v>13</v>
      </c>
      <c r="B18" s="393" t="s">
        <v>162</v>
      </c>
      <c r="C18" s="388" t="n">
        <v>385</v>
      </c>
      <c r="D18" s="389" t="n">
        <v>171</v>
      </c>
      <c r="E18" s="390" t="n">
        <f aca="false">D18/C18*100</f>
        <v>44.4155844155844</v>
      </c>
    </row>
    <row r="19" customFormat="false" ht="16.5" hidden="false" customHeight="false" outlineLevel="0" collapsed="false">
      <c r="A19" s="389" t="n">
        <v>14</v>
      </c>
      <c r="B19" s="387" t="s">
        <v>163</v>
      </c>
      <c r="C19" s="388" t="n">
        <v>312</v>
      </c>
      <c r="D19" s="389" t="n">
        <v>237</v>
      </c>
      <c r="E19" s="390" t="n">
        <f aca="false">D19/C19*100</f>
        <v>75.9615384615385</v>
      </c>
    </row>
    <row r="20" customFormat="false" ht="16.5" hidden="false" customHeight="false" outlineLevel="0" collapsed="false">
      <c r="A20" s="386" t="n">
        <v>15</v>
      </c>
      <c r="B20" s="387" t="s">
        <v>164</v>
      </c>
      <c r="C20" s="388" t="n">
        <v>380</v>
      </c>
      <c r="D20" s="389" t="n">
        <v>318</v>
      </c>
      <c r="E20" s="390" t="n">
        <f aca="false">D20/C20*100</f>
        <v>83.6842105263158</v>
      </c>
    </row>
    <row r="21" customFormat="false" ht="16.5" hidden="false" customHeight="false" outlineLevel="0" collapsed="false">
      <c r="A21" s="389" t="n">
        <v>16</v>
      </c>
      <c r="B21" s="387" t="s">
        <v>165</v>
      </c>
      <c r="C21" s="388" t="n">
        <v>307</v>
      </c>
      <c r="D21" s="389" t="n">
        <v>210</v>
      </c>
      <c r="E21" s="390" t="n">
        <f aca="false">D21/C21*100</f>
        <v>68.4039087947883</v>
      </c>
    </row>
    <row r="22" customFormat="false" ht="16.5" hidden="false" customHeight="true" outlineLevel="0" collapsed="false">
      <c r="A22" s="395" t="s">
        <v>166</v>
      </c>
      <c r="B22" s="395"/>
      <c r="C22" s="396" t="n">
        <f aca="false">SUM(C6:C21)</f>
        <v>6439</v>
      </c>
      <c r="D22" s="396" t="n">
        <f aca="false">SUM(D6:D21)</f>
        <v>4229</v>
      </c>
      <c r="E22" s="397" t="n">
        <f aca="false">D22/C22*100</f>
        <v>65.6779002950769</v>
      </c>
    </row>
    <row r="24" customFormat="false" ht="16.5" hidden="false" customHeight="true" outlineLevel="0" collapsed="false">
      <c r="D24" s="255" t="s">
        <v>231</v>
      </c>
      <c r="E24" s="255"/>
      <c r="F24" s="398"/>
      <c r="G24" s="398"/>
      <c r="H24" s="398"/>
      <c r="I24" s="398"/>
      <c r="J24" s="398"/>
    </row>
    <row r="25" customFormat="false" ht="16.5" hidden="false" customHeight="true" outlineLevel="0" collapsed="false">
      <c r="D25" s="255" t="s">
        <v>232</v>
      </c>
      <c r="E25" s="255"/>
      <c r="F25" s="398"/>
      <c r="G25" s="398"/>
      <c r="H25" s="398"/>
      <c r="I25" s="398"/>
      <c r="J25" s="398"/>
    </row>
    <row r="26" customFormat="false" ht="16.5" hidden="false" customHeight="true" outlineLevel="0" collapsed="false">
      <c r="A26" s="383" t="s">
        <v>324</v>
      </c>
      <c r="B26" s="383"/>
      <c r="D26" s="255" t="s">
        <v>233</v>
      </c>
      <c r="E26" s="255"/>
      <c r="F26" s="398"/>
      <c r="G26" s="398"/>
      <c r="H26" s="398"/>
      <c r="I26" s="398"/>
      <c r="J26" s="398"/>
    </row>
    <row r="27" customFormat="false" ht="16.5" hidden="false" customHeight="false" outlineLevel="0" collapsed="false">
      <c r="A27" s="399"/>
      <c r="B27" s="399"/>
      <c r="D27" s="379"/>
      <c r="E27" s="379"/>
      <c r="F27" s="379"/>
      <c r="G27" s="379"/>
      <c r="H27" s="379"/>
      <c r="I27" s="379"/>
      <c r="J27" s="379"/>
    </row>
    <row r="28" customFormat="false" ht="16.5" hidden="false" customHeight="false" outlineLevel="0" collapsed="false">
      <c r="A28" s="399"/>
      <c r="B28" s="399"/>
      <c r="D28" s="380"/>
      <c r="E28" s="380"/>
      <c r="F28" s="380"/>
      <c r="G28" s="380"/>
      <c r="H28" s="380"/>
      <c r="I28" s="380"/>
      <c r="J28" s="380"/>
    </row>
    <row r="29" customFormat="false" ht="16.5" hidden="false" customHeight="false" outlineLevel="0" collapsed="false">
      <c r="A29" s="399"/>
      <c r="B29" s="399"/>
      <c r="D29" s="380"/>
      <c r="E29" s="380"/>
      <c r="F29" s="380"/>
      <c r="G29" s="380"/>
      <c r="H29" s="380"/>
      <c r="I29" s="380"/>
      <c r="J29" s="380"/>
    </row>
    <row r="30" customFormat="false" ht="16.5" hidden="false" customHeight="false" outlineLevel="0" collapsed="false">
      <c r="D30" s="340"/>
      <c r="E30" s="340"/>
      <c r="F30" s="340"/>
      <c r="G30" s="340"/>
      <c r="H30" s="340"/>
      <c r="I30" s="340"/>
      <c r="J30" s="340"/>
    </row>
    <row r="31" customFormat="false" ht="16.5" hidden="false" customHeight="false" outlineLevel="0" collapsed="false">
      <c r="A31" s="383" t="s">
        <v>89</v>
      </c>
      <c r="B31" s="383"/>
      <c r="D31" s="255" t="s">
        <v>91</v>
      </c>
      <c r="E31" s="255"/>
      <c r="F31" s="398"/>
      <c r="G31" s="398"/>
      <c r="H31" s="398"/>
      <c r="I31" s="398"/>
      <c r="J31" s="398"/>
    </row>
  </sheetData>
  <mergeCells count="10">
    <mergeCell ref="A1:E1"/>
    <mergeCell ref="A2:E2"/>
    <mergeCell ref="A3:E3"/>
    <mergeCell ref="A22:B22"/>
    <mergeCell ref="D24:E24"/>
    <mergeCell ref="D25:E25"/>
    <mergeCell ref="A26:B26"/>
    <mergeCell ref="D26:E26"/>
    <mergeCell ref="A31:B31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0:30:26Z</dcterms:created>
  <dc:creator/>
  <dc:description/>
  <dc:language>en-US</dc:language>
  <cp:lastModifiedBy>Thanh An</cp:lastModifiedBy>
  <cp:lastPrinted>2015-12-02T03:04:29Z</cp:lastPrinted>
  <dcterms:modified xsi:type="dcterms:W3CDTF">2016-02-17T08:01:34Z</dcterms:modified>
  <cp:revision>0</cp:revision>
  <dc:subject/>
  <dc:title/>
</cp:coreProperties>
</file>