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ụm 1" sheetId="1" state="visible" r:id="rId2"/>
    <sheet name="Cụm 2" sheetId="2" state="visible" r:id="rId3"/>
    <sheet name="Cụm 3" sheetId="3" state="visible" r:id="rId4"/>
    <sheet name="THCS" sheetId="4" state="visible" r:id="rId5"/>
    <sheet name="Kế hoạch" sheetId="5" state="visible" r:id="rId6"/>
  </sheets>
  <definedNames>
    <definedName function="false" hidden="false" localSheetId="0" name="Excel_BuiltIn__FilterDatabase" vbProcedure="false">'Cụm 1'!$A$6:$R$115</definedName>
    <definedName function="false" hidden="false" localSheetId="1" name="Excel_BuiltIn__FilterDatabase" vbProcedure="false">'Cụm 2'!$A$6:$R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597">
  <si>
    <t xml:space="preserve">DANH SÁCH HỌC SINH DỰ THI VIOLYMPIC GIẢI TOÁN QUA MẠNG CẤP HUYỆN</t>
  </si>
  <si>
    <t xml:space="preserve">NĂM HỌC 2015 - 2016</t>
  </si>
  <si>
    <r>
      <rPr>
        <b val="true"/>
        <u val="single"/>
        <sz val="15"/>
        <rFont val="Times New Roman"/>
        <family val="1"/>
      </rPr>
      <t xml:space="preserve">Hội đồng coi thi:</t>
    </r>
    <r>
      <rPr>
        <b val="true"/>
        <sz val="15"/>
        <rFont val="Times New Roman"/>
        <family val="1"/>
      </rPr>
      <t xml:space="preserve"> Trường THCS Phong An</t>
    </r>
  </si>
  <si>
    <t xml:space="preserve">Lớp 6 - SUẤT THI: 8h - 9h</t>
  </si>
  <si>
    <t xml:space="preserve">TT</t>
  </si>
  <si>
    <t xml:space="preserve">ID</t>
  </si>
  <si>
    <t xml:space="preserve">Họ và</t>
  </si>
  <si>
    <t xml:space="preserve">tên</t>
  </si>
  <si>
    <t xml:space="preserve">Ngày</t>
  </si>
  <si>
    <t xml:space="preserve">Tháng</t>
  </si>
  <si>
    <t xml:space="preserve">Năm</t>
  </si>
  <si>
    <t xml:space="preserve">Khối</t>
  </si>
  <si>
    <t xml:space="preserve">Lớp</t>
  </si>
  <si>
    <t xml:space="preserve">Trường</t>
  </si>
  <si>
    <t xml:space="preserve">Huyện</t>
  </si>
  <si>
    <t xml:space="preserve">Tỉnh</t>
  </si>
  <si>
    <t xml:space="preserve">Điểm cấp trường</t>
  </si>
  <si>
    <t xml:space="preserve">Thời gian</t>
  </si>
  <si>
    <t xml:space="preserve">Số lần thi</t>
  </si>
  <si>
    <t xml:space="preserve">Điểm cấp huyện</t>
  </si>
  <si>
    <t xml:space="preserve">Ký tên</t>
  </si>
  <si>
    <t xml:space="preserve">Nguyễn Bá</t>
  </si>
  <si>
    <t xml:space="preserve">An</t>
  </si>
  <si>
    <t xml:space="preserve">THCS Phong Sơn</t>
  </si>
  <si>
    <t xml:space="preserve">Phong Điền</t>
  </si>
  <si>
    <t xml:space="preserve">Thừa thiên Huế</t>
  </si>
  <si>
    <t xml:space="preserve">Hồ Thị</t>
  </si>
  <si>
    <t xml:space="preserve">Hiệu</t>
  </si>
  <si>
    <t xml:space="preserve">29</t>
  </si>
  <si>
    <t xml:space="preserve">04</t>
  </si>
  <si>
    <t xml:space="preserve">2004</t>
  </si>
  <si>
    <t xml:space="preserve">6/5</t>
  </si>
  <si>
    <t xml:space="preserve">THCS Phong Hiền</t>
  </si>
  <si>
    <t xml:space="preserve">Thừa Thiên Huế</t>
  </si>
  <si>
    <t xml:space="preserve">33'33</t>
  </si>
  <si>
    <t xml:space="preserve">Trần Tuấn</t>
  </si>
  <si>
    <t xml:space="preserve">Huy</t>
  </si>
  <si>
    <t xml:space="preserve">27</t>
  </si>
  <si>
    <t xml:space="preserve">02</t>
  </si>
  <si>
    <t xml:space="preserve">29'58</t>
  </si>
  <si>
    <t xml:space="preserve">Lê Trần Tuấn</t>
  </si>
  <si>
    <t xml:space="preserve">Khanh</t>
  </si>
  <si>
    <t xml:space="preserve">03</t>
  </si>
  <si>
    <t xml:space="preserve">28'17</t>
  </si>
  <si>
    <t xml:space="preserve">Đồng Hữu Đăng</t>
  </si>
  <si>
    <t xml:space="preserve">Khoa</t>
  </si>
  <si>
    <t xml:space="preserve">6/2</t>
  </si>
  <si>
    <t xml:space="preserve">THCS Phong Mỹ</t>
  </si>
  <si>
    <t xml:space="preserve">16'49</t>
  </si>
  <si>
    <t xml:space="preserve">Thân Nguyên Quang</t>
  </si>
  <si>
    <t xml:space="preserve">Minh</t>
  </si>
  <si>
    <t xml:space="preserve">19</t>
  </si>
  <si>
    <t xml:space="preserve">01</t>
  </si>
  <si>
    <t xml:space="preserve">33'17</t>
  </si>
  <si>
    <t xml:space="preserve">Trần Trung</t>
  </si>
  <si>
    <t xml:space="preserve">Nghĩa</t>
  </si>
  <si>
    <t xml:space="preserve">6\2</t>
  </si>
  <si>
    <t xml:space="preserve">THCS Phong An</t>
  </si>
  <si>
    <t xml:space="preserve">1613''</t>
  </si>
  <si>
    <t xml:space="preserve">Trịnh Hoàng</t>
  </si>
  <si>
    <t xml:space="preserve">Ngọc</t>
  </si>
  <si>
    <t xml:space="preserve">24</t>
  </si>
  <si>
    <t xml:space="preserve">09</t>
  </si>
  <si>
    <t xml:space="preserve">6/4</t>
  </si>
  <si>
    <t xml:space="preserve">33'52</t>
  </si>
  <si>
    <t xml:space="preserve">Hà Kiều</t>
  </si>
  <si>
    <t xml:space="preserve">Oanh</t>
  </si>
  <si>
    <t xml:space="preserve">6\1</t>
  </si>
  <si>
    <t xml:space="preserve">1461''</t>
  </si>
  <si>
    <t xml:space="preserve">Nguyễn Viết Nhật</t>
  </si>
  <si>
    <t xml:space="preserve">Quang</t>
  </si>
  <si>
    <t xml:space="preserve">1</t>
  </si>
  <si>
    <t xml:space="preserve">THCS Phong Xuân</t>
  </si>
  <si>
    <t xml:space="preserve">Huyện Phong Điền</t>
  </si>
  <si>
    <t xml:space="preserve">26'0</t>
  </si>
  <si>
    <t xml:space="preserve">Hoàng Ngọc</t>
  </si>
  <si>
    <t xml:space="preserve">Thạch</t>
  </si>
  <si>
    <t xml:space="preserve">Trần Đình</t>
  </si>
  <si>
    <t xml:space="preserve">Thái</t>
  </si>
  <si>
    <t xml:space="preserve">3</t>
  </si>
  <si>
    <t xml:space="preserve">19'40</t>
  </si>
  <si>
    <t xml:space="preserve">Trịnh Nam</t>
  </si>
  <si>
    <t xml:space="preserve">Thuận</t>
  </si>
  <si>
    <t xml:space="preserve">19'58</t>
  </si>
  <si>
    <t xml:space="preserve">Trịnh Minh</t>
  </si>
  <si>
    <t xml:space="preserve">Trí</t>
  </si>
  <si>
    <t xml:space="preserve">10</t>
  </si>
  <si>
    <t xml:space="preserve">27'28</t>
  </si>
  <si>
    <t xml:space="preserve">Tổng cộng danh sách có 14 học sinh dự thi</t>
  </si>
  <si>
    <t xml:space="preserve">Phong Điền, ngày      tháng 02 năm 2016</t>
  </si>
  <si>
    <t xml:space="preserve">CHỦ TỊCH HỘI ĐỒNG COI THI</t>
  </si>
  <si>
    <t xml:space="preserve">Lớp 7 - SUẤT THI: 13h30 - 14h30</t>
  </si>
  <si>
    <t xml:space="preserve">Trương Thế Quốc</t>
  </si>
  <si>
    <t xml:space="preserve">Dũng</t>
  </si>
  <si>
    <t xml:space="preserve">2003</t>
  </si>
  <si>
    <t xml:space="preserve">7/5</t>
  </si>
  <si>
    <t xml:space="preserve">38'7</t>
  </si>
  <si>
    <t xml:space="preserve">Phạm Nguyễn Hải</t>
  </si>
  <si>
    <t xml:space="preserve">Dương</t>
  </si>
  <si>
    <t xml:space="preserve">33'28</t>
  </si>
  <si>
    <t xml:space="preserve">Nguyễn Tuấn</t>
  </si>
  <si>
    <t xml:space="preserve">Hà</t>
  </si>
  <si>
    <t xml:space="preserve">7\1</t>
  </si>
  <si>
    <t xml:space="preserve">411''</t>
  </si>
  <si>
    <t xml:space="preserve">Tạ Trương Nhật</t>
  </si>
  <si>
    <t xml:space="preserve">Hòa</t>
  </si>
  <si>
    <t xml:space="preserve">Thân Trọng</t>
  </si>
  <si>
    <t xml:space="preserve">Hưng</t>
  </si>
  <si>
    <t xml:space="preserve">2</t>
  </si>
  <si>
    <t xml:space="preserve">29'31</t>
  </si>
  <si>
    <t xml:space="preserve">Hồ Nguyễn Thành</t>
  </si>
  <si>
    <t xml:space="preserve">Long</t>
  </si>
  <si>
    <t xml:space="preserve">1437''</t>
  </si>
  <si>
    <t xml:space="preserve">Nguyễn Thị Quỳnh</t>
  </si>
  <si>
    <t xml:space="preserve">Phương</t>
  </si>
  <si>
    <t xml:space="preserve">18'54</t>
  </si>
  <si>
    <t xml:space="preserve">Nguyễn Thị</t>
  </si>
  <si>
    <t xml:space="preserve">Phượng</t>
  </si>
  <si>
    <t xml:space="preserve">33'20</t>
  </si>
  <si>
    <t xml:space="preserve">Phan Lê Quang</t>
  </si>
  <si>
    <t xml:space="preserve">Tấn</t>
  </si>
  <si>
    <t xml:space="preserve">Lê Trung</t>
  </si>
  <si>
    <t xml:space="preserve">Thành</t>
  </si>
  <si>
    <t xml:space="preserve">Lê Văn</t>
  </si>
  <si>
    <t xml:space="preserve">Thông</t>
  </si>
  <si>
    <t xml:space="preserve">14</t>
  </si>
  <si>
    <t xml:space="preserve">22'46</t>
  </si>
  <si>
    <t xml:space="preserve">Châu Thị</t>
  </si>
  <si>
    <t xml:space="preserve">35'8</t>
  </si>
  <si>
    <t xml:space="preserve">Hoàng Bá Trọng</t>
  </si>
  <si>
    <t xml:space="preserve">Tín</t>
  </si>
  <si>
    <t xml:space="preserve">1828''</t>
  </si>
  <si>
    <t xml:space="preserve">Hoàng Công</t>
  </si>
  <si>
    <t xml:space="preserve">Trình</t>
  </si>
  <si>
    <t xml:space="preserve">1802''</t>
  </si>
  <si>
    <t xml:space="preserve">Nguyễn Văn</t>
  </si>
  <si>
    <t xml:space="preserve">Trọng</t>
  </si>
  <si>
    <t xml:space="preserve">1432''</t>
  </si>
  <si>
    <t xml:space="preserve">Trương Cảnh Quốc</t>
  </si>
  <si>
    <t xml:space="preserve">Trung</t>
  </si>
  <si>
    <t xml:space="preserve">46'20</t>
  </si>
  <si>
    <t xml:space="preserve">Đặng Quang</t>
  </si>
  <si>
    <t xml:space="preserve">Tuần</t>
  </si>
  <si>
    <t xml:space="preserve">27'45</t>
  </si>
  <si>
    <t xml:space="preserve">Đỗ Thành</t>
  </si>
  <si>
    <t xml:space="preserve">Vinh</t>
  </si>
  <si>
    <t xml:space="preserve">18</t>
  </si>
  <si>
    <t xml:space="preserve">08</t>
  </si>
  <si>
    <t xml:space="preserve">36'2</t>
  </si>
  <si>
    <t xml:space="preserve">Tổng cộng danh sách có 18 học sinh dự thi</t>
  </si>
  <si>
    <t xml:space="preserve">Lớp 8 - SUẤT THI: 9h30 - 10h30</t>
  </si>
  <si>
    <t xml:space="preserve">Trần Thị Ái</t>
  </si>
  <si>
    <t xml:space="preserve">Anh</t>
  </si>
  <si>
    <t xml:space="preserve">11</t>
  </si>
  <si>
    <t xml:space="preserve">2002</t>
  </si>
  <si>
    <t xml:space="preserve">8/5</t>
  </si>
  <si>
    <t xml:space="preserve">37'17</t>
  </si>
  <si>
    <t xml:space="preserve">Trần Thị Tú</t>
  </si>
  <si>
    <t xml:space="preserve">Trần Trang</t>
  </si>
  <si>
    <t xml:space="preserve">Cơ</t>
  </si>
  <si>
    <t xml:space="preserve">Trần Thị Ngọc</t>
  </si>
  <si>
    <t xml:space="preserve">Diệu</t>
  </si>
  <si>
    <t xml:space="preserve">27'41</t>
  </si>
  <si>
    <t xml:space="preserve">Nguyễn Thị Ngọc</t>
  </si>
  <si>
    <t xml:space="preserve">Hiếu</t>
  </si>
  <si>
    <t xml:space="preserve">16'33</t>
  </si>
  <si>
    <t xml:space="preserve">Thai Thi Thuy</t>
  </si>
  <si>
    <t xml:space="preserve">Hoai</t>
  </si>
  <si>
    <t xml:space="preserve">23'52</t>
  </si>
  <si>
    <t xml:space="preserve">Đỗ Văn</t>
  </si>
  <si>
    <t xml:space="preserve">07</t>
  </si>
  <si>
    <t xml:space="preserve">44'5</t>
  </si>
  <si>
    <t xml:space="preserve">Phạm Đình</t>
  </si>
  <si>
    <t xml:space="preserve">Hữu</t>
  </si>
  <si>
    <t xml:space="preserve">8\1</t>
  </si>
  <si>
    <t xml:space="preserve">2461''</t>
  </si>
  <si>
    <t xml:space="preserve">Trần Minh</t>
  </si>
  <si>
    <t xml:space="preserve">Huyền</t>
  </si>
  <si>
    <t xml:space="preserve">05</t>
  </si>
  <si>
    <t xml:space="preserve">06</t>
  </si>
  <si>
    <t xml:space="preserve">15'50</t>
  </si>
  <si>
    <t xml:space="preserve">Kiều</t>
  </si>
  <si>
    <t xml:space="preserve">Nguyễn Đắc Hoàng</t>
  </si>
  <si>
    <t xml:space="preserve">33'40</t>
  </si>
  <si>
    <t xml:space="preserve">Trương Hoàng Huyền</t>
  </si>
  <si>
    <t xml:space="preserve">21</t>
  </si>
  <si>
    <t xml:space="preserve">10'6</t>
  </si>
  <si>
    <t xml:space="preserve">Như</t>
  </si>
  <si>
    <t xml:space="preserve">20</t>
  </si>
  <si>
    <t xml:space="preserve">46'57</t>
  </si>
  <si>
    <t xml:space="preserve">Hồ Thị Nhất</t>
  </si>
  <si>
    <t xml:space="preserve">Sinh</t>
  </si>
  <si>
    <t xml:space="preserve">25</t>
  </si>
  <si>
    <t xml:space="preserve">42'28</t>
  </si>
  <si>
    <t xml:space="preserve">Ho Huu</t>
  </si>
  <si>
    <t xml:space="preserve">Thang</t>
  </si>
  <si>
    <t xml:space="preserve">10'36</t>
  </si>
  <si>
    <t xml:space="preserve">Văn Đình</t>
  </si>
  <si>
    <t xml:space="preserve">Tiến</t>
  </si>
  <si>
    <t xml:space="preserve">6'20</t>
  </si>
  <si>
    <t xml:space="preserve">Lê Sỹ</t>
  </si>
  <si>
    <t xml:space="preserve">36'9</t>
  </si>
  <si>
    <t xml:space="preserve">Hồ Viễn</t>
  </si>
  <si>
    <t xml:space="preserve">Triết</t>
  </si>
  <si>
    <t xml:space="preserve">2489''</t>
  </si>
  <si>
    <t xml:space="preserve">Trương Viết</t>
  </si>
  <si>
    <t xml:space="preserve">Tổng cộng danh sách có 19 học sinh dự thi</t>
  </si>
  <si>
    <t xml:space="preserve">Lớp 9 - SUẤT THI: 11h - 12h</t>
  </si>
  <si>
    <t xml:space="preserve">Giáp Thị Diệu</t>
  </si>
  <si>
    <t xml:space="preserve">Đạt</t>
  </si>
  <si>
    <t xml:space="preserve">9\1</t>
  </si>
  <si>
    <t xml:space="preserve">2056''</t>
  </si>
  <si>
    <t xml:space="preserve">Văn Hữu</t>
  </si>
  <si>
    <t xml:space="preserve">Đức</t>
  </si>
  <si>
    <t xml:space="preserve">2001</t>
  </si>
  <si>
    <t xml:space="preserve">9/5</t>
  </si>
  <si>
    <t xml:space="preserve">24'40</t>
  </si>
  <si>
    <t xml:space="preserve">Phạm Nguyên</t>
  </si>
  <si>
    <t xml:space="preserve">Hải</t>
  </si>
  <si>
    <t xml:space="preserve">2331''</t>
  </si>
  <si>
    <t xml:space="preserve">Nguyễn Ngọc</t>
  </si>
  <si>
    <t xml:space="preserve">9/3</t>
  </si>
  <si>
    <t xml:space="preserve">53'51</t>
  </si>
  <si>
    <t xml:space="preserve">Lộc</t>
  </si>
  <si>
    <t xml:space="preserve">43'35</t>
  </si>
  <si>
    <t xml:space="preserve">Huỳnh Hoa Kim</t>
  </si>
  <si>
    <t xml:space="preserve">Nguyên</t>
  </si>
  <si>
    <t xml:space="preserve">45'41</t>
  </si>
  <si>
    <t xml:space="preserve">Hồ Thị Hoài</t>
  </si>
  <si>
    <t xml:space="preserve">Nhi</t>
  </si>
  <si>
    <t xml:space="preserve">2102''</t>
  </si>
  <si>
    <t xml:space="preserve">Hồ Hữu Anh</t>
  </si>
  <si>
    <t xml:space="preserve">Quân</t>
  </si>
  <si>
    <t xml:space="preserve">47'43</t>
  </si>
  <si>
    <t xml:space="preserve">Tổng cộng danh sách có 9 học sinh dự thi</t>
  </si>
  <si>
    <r>
      <rPr>
        <b val="true"/>
        <u val="single"/>
        <sz val="15"/>
        <rFont val="Times New Roman"/>
        <family val="1"/>
      </rPr>
      <t xml:space="preserve">Hội đồng coi thi:</t>
    </r>
    <r>
      <rPr>
        <b val="true"/>
        <sz val="15"/>
        <rFont val="Times New Roman"/>
        <family val="1"/>
      </rPr>
      <t xml:space="preserve"> Trường TH Trần Quốc Toản</t>
    </r>
  </si>
  <si>
    <t xml:space="preserve">6</t>
  </si>
  <si>
    <t xml:space="preserve">THCS Phong Bình</t>
  </si>
  <si>
    <t xml:space="preserve">50'</t>
  </si>
  <si>
    <t xml:space="preserve">Lê Phước</t>
  </si>
  <si>
    <t xml:space="preserve">30</t>
  </si>
  <si>
    <t xml:space="preserve">55'</t>
  </si>
  <si>
    <t xml:space="preserve">Bữu</t>
  </si>
  <si>
    <t xml:space="preserve">12</t>
  </si>
  <si>
    <t xml:space="preserve">THCS Nguyễn Duy</t>
  </si>
  <si>
    <t xml:space="preserve">15'9</t>
  </si>
  <si>
    <t xml:space="preserve">Võ Văn</t>
  </si>
  <si>
    <t xml:space="preserve">Cảnh</t>
  </si>
  <si>
    <t xml:space="preserve">6/3</t>
  </si>
  <si>
    <t xml:space="preserve">Nguyễn Tri Phương</t>
  </si>
  <si>
    <t xml:space="preserve">Nguyễn Xuân Hải</t>
  </si>
  <si>
    <t xml:space="preserve">Châu</t>
  </si>
  <si>
    <t xml:space="preserve">32'27</t>
  </si>
  <si>
    <t xml:space="preserve">Nguyễn Văn Tiến</t>
  </si>
  <si>
    <t xml:space="preserve">53'</t>
  </si>
  <si>
    <t xml:space="preserve">Bùi Vũ Nhật</t>
  </si>
  <si>
    <t xml:space="preserve">Duy</t>
  </si>
  <si>
    <t xml:space="preserve">Phan Văn Tài</t>
  </si>
  <si>
    <t xml:space="preserve">Em</t>
  </si>
  <si>
    <t xml:space="preserve">THCS Lê Văn Miến</t>
  </si>
  <si>
    <t xml:space="preserve">30'38</t>
  </si>
  <si>
    <t xml:space="preserve">Võ Trọng Trường</t>
  </si>
  <si>
    <t xml:space="preserve">Giang</t>
  </si>
  <si>
    <t xml:space="preserve">34'7</t>
  </si>
  <si>
    <t xml:space="preserve">Nguyễn Lâm</t>
  </si>
  <si>
    <t xml:space="preserve">29'17</t>
  </si>
  <si>
    <t xml:space="preserve">Hoàn</t>
  </si>
  <si>
    <t xml:space="preserve">28</t>
  </si>
  <si>
    <t xml:space="preserve">15'29</t>
  </si>
  <si>
    <t xml:space="preserve">Nguyễn Văn Gia</t>
  </si>
  <si>
    <t xml:space="preserve">Hoàng</t>
  </si>
  <si>
    <t xml:space="preserve">Hoàng Văn Nhật</t>
  </si>
  <si>
    <t xml:space="preserve">25'45</t>
  </si>
  <si>
    <t xml:space="preserve">Ngô Lê Đình</t>
  </si>
  <si>
    <t xml:space="preserve">Khánh</t>
  </si>
  <si>
    <r>
      <rPr>
        <b val="true"/>
        <u val="single"/>
        <sz val="15"/>
        <rFont val="Times New Roman"/>
        <family val="1"/>
      </rPr>
      <t xml:space="preserve">Hội đồng coi thi:</t>
    </r>
    <r>
      <rPr>
        <b val="true"/>
        <sz val="15"/>
        <rFont val="Times New Roman"/>
        <family val="1"/>
      </rPr>
      <t xml:space="preserve"> Trường TH Phong Thu</t>
    </r>
  </si>
  <si>
    <t xml:space="preserve">Nguyễn Văn Hoàng</t>
  </si>
  <si>
    <t xml:space="preserve">Lâm</t>
  </si>
  <si>
    <t xml:space="preserve">25'49</t>
  </si>
  <si>
    <t xml:space="preserve">Nguyễn Thị Thùy</t>
  </si>
  <si>
    <t xml:space="preserve">Liên</t>
  </si>
  <si>
    <t xml:space="preserve">39'41</t>
  </si>
  <si>
    <t xml:space="preserve">Nguyễn Hữu</t>
  </si>
  <si>
    <t xml:space="preserve">35'42</t>
  </si>
  <si>
    <t xml:space="preserve">Nguyen Viet Minh</t>
  </si>
  <si>
    <t xml:space="preserve">Man</t>
  </si>
  <si>
    <t xml:space="preserve">36'32</t>
  </si>
  <si>
    <t xml:space="preserve">Vũ Nhật</t>
  </si>
  <si>
    <t xml:space="preserve">20'58</t>
  </si>
  <si>
    <t xml:space="preserve">Nguyễn Thị Kiều</t>
  </si>
  <si>
    <t xml:space="preserve">Nga</t>
  </si>
  <si>
    <t xml:space="preserve">Nguyễn Lê Thùy</t>
  </si>
  <si>
    <t xml:space="preserve">Ngân</t>
  </si>
  <si>
    <t xml:space="preserve">36'7</t>
  </si>
  <si>
    <t xml:space="preserve">23</t>
  </si>
  <si>
    <t xml:space="preserve">33'25</t>
  </si>
  <si>
    <t xml:space="preserve">Nhân</t>
  </si>
  <si>
    <t xml:space="preserve">Lê Thành Uyên</t>
  </si>
  <si>
    <t xml:space="preserve">23'38</t>
  </si>
  <si>
    <t xml:space="preserve">Nguyễn Phan Hà</t>
  </si>
  <si>
    <t xml:space="preserve">42'39</t>
  </si>
  <si>
    <t xml:space="preserve">Trần Nguyễn Kiều</t>
  </si>
  <si>
    <t xml:space="preserve">Tổng cộng danh sách có 12 học sinh dự thi</t>
  </si>
  <si>
    <t xml:space="preserve">Lớp 6 - SUẤT THI: 11h - 12h</t>
  </si>
  <si>
    <t xml:space="preserve">Phạm Minh</t>
  </si>
  <si>
    <t xml:space="preserve">13</t>
  </si>
  <si>
    <t xml:space="preserve">35'16</t>
  </si>
  <si>
    <t xml:space="preserve">Nguyễn Ngọc Minh</t>
  </si>
  <si>
    <t xml:space="preserve">Tài</t>
  </si>
  <si>
    <t xml:space="preserve">27'49</t>
  </si>
  <si>
    <t xml:space="preserve">Trần Văn</t>
  </si>
  <si>
    <t xml:space="preserve">48'10</t>
  </si>
  <si>
    <t xml:space="preserve">Trần Lê Trường</t>
  </si>
  <si>
    <t xml:space="preserve">Thịnh</t>
  </si>
  <si>
    <t xml:space="preserve">32'25</t>
  </si>
  <si>
    <t xml:space="preserve">Hoàng Bảo</t>
  </si>
  <si>
    <t xml:space="preserve">Trinh</t>
  </si>
  <si>
    <t xml:space="preserve">18'38</t>
  </si>
  <si>
    <t xml:space="preserve">Phạm Văn Quốc</t>
  </si>
  <si>
    <t xml:space="preserve">Việt</t>
  </si>
  <si>
    <t xml:space="preserve">8</t>
  </si>
  <si>
    <t xml:space="preserve">Nguyễn Thị Khánh</t>
  </si>
  <si>
    <t xml:space="preserve">Vy</t>
  </si>
  <si>
    <t xml:space="preserve">16</t>
  </si>
  <si>
    <t xml:space="preserve">33'46</t>
  </si>
  <si>
    <t xml:space="preserve">Tổng cộng danh sách có 7 học sinh dự thi</t>
  </si>
  <si>
    <t xml:space="preserve">Hồ Văn</t>
  </si>
  <si>
    <t xml:space="preserve">Ân</t>
  </si>
  <si>
    <t xml:space="preserve">7/4</t>
  </si>
  <si>
    <t xml:space="preserve">Dương Nguyễn Phương</t>
  </si>
  <si>
    <t xml:space="preserve">19'33</t>
  </si>
  <si>
    <t xml:space="preserve">Hoàng Thanh</t>
  </si>
  <si>
    <t xml:space="preserve">8'32</t>
  </si>
  <si>
    <t xml:space="preserve">Lê Minh</t>
  </si>
  <si>
    <t xml:space="preserve">Đăng</t>
  </si>
  <si>
    <t xml:space="preserve">15</t>
  </si>
  <si>
    <t xml:space="preserve">18'58</t>
  </si>
  <si>
    <t xml:space="preserve">Lê Hoành Dương</t>
  </si>
  <si>
    <t xml:space="preserve">Đỉnh</t>
  </si>
  <si>
    <t xml:space="preserve">THCS Phong Hòa</t>
  </si>
  <si>
    <t xml:space="preserve">46'19</t>
  </si>
  <si>
    <t xml:space="preserve">Lê Thị Diệu</t>
  </si>
  <si>
    <t xml:space="preserve">Hiền</t>
  </si>
  <si>
    <t xml:space="preserve">19'14</t>
  </si>
  <si>
    <t xml:space="preserve">40'37</t>
  </si>
  <si>
    <t xml:space="preserve">Hoài</t>
  </si>
  <si>
    <t xml:space="preserve">38'42</t>
  </si>
  <si>
    <t xml:space="preserve">Linh</t>
  </si>
  <si>
    <t xml:space="preserve">11'50</t>
  </si>
  <si>
    <t xml:space="preserve">Lê Ích</t>
  </si>
  <si>
    <t xml:space="preserve">Lương</t>
  </si>
  <si>
    <t xml:space="preserve">38'53</t>
  </si>
  <si>
    <t xml:space="preserve">Nguyễn Thị Thanh</t>
  </si>
  <si>
    <t xml:space="preserve">Mai</t>
  </si>
  <si>
    <t xml:space="preserve">17'36</t>
  </si>
  <si>
    <t xml:space="preserve">Dương Đặng Bảo</t>
  </si>
  <si>
    <t xml:space="preserve">26</t>
  </si>
  <si>
    <t xml:space="preserve">25'0</t>
  </si>
  <si>
    <t xml:space="preserve">Nguyễn Hồng</t>
  </si>
  <si>
    <t xml:space="preserve">Phong</t>
  </si>
  <si>
    <t xml:space="preserve">7</t>
  </si>
  <si>
    <t xml:space="preserve">52'</t>
  </si>
  <si>
    <t xml:space="preserve">Tân</t>
  </si>
  <si>
    <t xml:space="preserve">Nguyễn Đức</t>
  </si>
  <si>
    <t xml:space="preserve">Thắng</t>
  </si>
  <si>
    <t xml:space="preserve">35'22</t>
  </si>
  <si>
    <t xml:space="preserve">30'56</t>
  </si>
  <si>
    <t xml:space="preserve">Trần Thanh</t>
  </si>
  <si>
    <t xml:space="preserve">Trà</t>
  </si>
  <si>
    <t xml:space="preserve">42'52</t>
  </si>
  <si>
    <t xml:space="preserve">Trâm</t>
  </si>
  <si>
    <t xml:space="preserve">30'45</t>
  </si>
  <si>
    <t xml:space="preserve">Hoàng Anh</t>
  </si>
  <si>
    <t xml:space="preserve">Tú</t>
  </si>
  <si>
    <t xml:space="preserve">21'15</t>
  </si>
  <si>
    <t xml:space="preserve">Ngô Nguyễn Tú</t>
  </si>
  <si>
    <t xml:space="preserve">Uyên</t>
  </si>
  <si>
    <t xml:space="preserve">Le Ich</t>
  </si>
  <si>
    <t xml:space="preserve">28'12</t>
  </si>
  <si>
    <t xml:space="preserve">Chinh</t>
  </si>
  <si>
    <t xml:space="preserve">45'</t>
  </si>
  <si>
    <t xml:space="preserve">40'7</t>
  </si>
  <si>
    <t xml:space="preserve">Hoàng Công Đại</t>
  </si>
  <si>
    <t xml:space="preserve">Hiệp</t>
  </si>
  <si>
    <t xml:space="preserve">Phạm Xuân</t>
  </si>
  <si>
    <t xml:space="preserve">Hùng</t>
  </si>
  <si>
    <t xml:space="preserve">23'2</t>
  </si>
  <si>
    <t xml:space="preserve">Bùi Công</t>
  </si>
  <si>
    <t xml:space="preserve">46'44</t>
  </si>
  <si>
    <t xml:space="preserve">Hoàng Phan Tuấn</t>
  </si>
  <si>
    <t xml:space="preserve">Kiệt</t>
  </si>
  <si>
    <t xml:space="preserve">Nguyễn Quang Khánh</t>
  </si>
  <si>
    <t xml:space="preserve">17'53</t>
  </si>
  <si>
    <t xml:space="preserve">Lê Công</t>
  </si>
  <si>
    <t xml:space="preserve">Lý</t>
  </si>
  <si>
    <t xml:space="preserve">16'44</t>
  </si>
  <si>
    <t xml:space="preserve">Lê Trọng Hoàng</t>
  </si>
  <si>
    <t xml:space="preserve">22</t>
  </si>
  <si>
    <t xml:space="preserve">32'45</t>
  </si>
  <si>
    <t xml:space="preserve">Nguyễn Thị Hoài</t>
  </si>
  <si>
    <t xml:space="preserve">My</t>
  </si>
  <si>
    <t xml:space="preserve">41'15</t>
  </si>
  <si>
    <t xml:space="preserve">Nguyễn Bá Minh</t>
  </si>
  <si>
    <t xml:space="preserve">Nhàn</t>
  </si>
  <si>
    <t xml:space="preserve">8/1</t>
  </si>
  <si>
    <t xml:space="preserve">Trần Công</t>
  </si>
  <si>
    <t xml:space="preserve">Nhật</t>
  </si>
  <si>
    <t xml:space="preserve">30'12</t>
  </si>
  <si>
    <t xml:space="preserve">Hoàng Thị Phương</t>
  </si>
  <si>
    <t xml:space="preserve">33'59</t>
  </si>
  <si>
    <t xml:space="preserve">41'50</t>
  </si>
  <si>
    <t xml:space="preserve">Hồ Thị Bảo</t>
  </si>
  <si>
    <t xml:space="preserve">36'48</t>
  </si>
  <si>
    <t xml:space="preserve">Nguyễn Như</t>
  </si>
  <si>
    <t xml:space="preserve">46'49</t>
  </si>
  <si>
    <t xml:space="preserve">Trương Công</t>
  </si>
  <si>
    <t xml:space="preserve">22'30</t>
  </si>
  <si>
    <t xml:space="preserve">Trịnh Phương</t>
  </si>
  <si>
    <t xml:space="preserve">Thảo</t>
  </si>
  <si>
    <t xml:space="preserve">46'34</t>
  </si>
  <si>
    <t xml:space="preserve">Mai Đức</t>
  </si>
  <si>
    <t xml:space="preserve">30'36</t>
  </si>
  <si>
    <t xml:space="preserve">Hoàng Thị Bảo</t>
  </si>
  <si>
    <t xml:space="preserve">Trân</t>
  </si>
  <si>
    <t xml:space="preserve">34'31</t>
  </si>
  <si>
    <t xml:space="preserve">Nguyễn Quang</t>
  </si>
  <si>
    <t xml:space="preserve"> 46'57</t>
  </si>
  <si>
    <t xml:space="preserve">Tổng cộng danh sách có 10 học sinh dự thi</t>
  </si>
  <si>
    <t xml:space="preserve">Đoàn Thị Bảo</t>
  </si>
  <si>
    <t xml:space="preserve">36'52</t>
  </si>
  <si>
    <t xml:space="preserve">Ngô Văn Quý</t>
  </si>
  <si>
    <t xml:space="preserve">9</t>
  </si>
  <si>
    <t xml:space="preserve">Nguyễn Công</t>
  </si>
  <si>
    <t xml:space="preserve">36'10</t>
  </si>
  <si>
    <t xml:space="preserve">Trần Thị Quỳnh</t>
  </si>
  <si>
    <t xml:space="preserve">Hương</t>
  </si>
  <si>
    <t xml:space="preserve">17</t>
  </si>
  <si>
    <t xml:space="preserve">Phạm Bá Quang</t>
  </si>
  <si>
    <t xml:space="preserve">Lê Quang</t>
  </si>
  <si>
    <t xml:space="preserve">32'28</t>
  </si>
  <si>
    <t xml:space="preserve">Lê Thị Ngọc</t>
  </si>
  <si>
    <t xml:space="preserve">45'48</t>
  </si>
  <si>
    <t xml:space="preserve">50'3</t>
  </si>
  <si>
    <t xml:space="preserve">49'53</t>
  </si>
  <si>
    <t xml:space="preserve">Châu Ý</t>
  </si>
  <si>
    <t xml:space="preserve">29'1</t>
  </si>
  <si>
    <t xml:space="preserve">Nguyễn</t>
  </si>
  <si>
    <t xml:space="preserve">Phụng</t>
  </si>
  <si>
    <t xml:space="preserve">42'6</t>
  </si>
  <si>
    <t xml:space="preserve">Thái Thị Diệu</t>
  </si>
  <si>
    <t xml:space="preserve">Quý</t>
  </si>
  <si>
    <t xml:space="preserve">32'38</t>
  </si>
  <si>
    <t xml:space="preserve">Nguyễn Văn Minh</t>
  </si>
  <si>
    <t xml:space="preserve">49'36</t>
  </si>
  <si>
    <t xml:space="preserve">Nguyễn Thị Huyền</t>
  </si>
  <si>
    <t xml:space="preserve">Trang</t>
  </si>
  <si>
    <t xml:space="preserve">30'1</t>
  </si>
  <si>
    <t xml:space="preserve">Lê Phổ Quốc</t>
  </si>
  <si>
    <t xml:space="preserve">Tổng cộng danh sách có 15 học sinh dự thi</t>
  </si>
  <si>
    <r>
      <rPr>
        <b val="true"/>
        <u val="single"/>
        <sz val="15"/>
        <rFont val="Times New Roman"/>
        <family val="1"/>
      </rPr>
      <t xml:space="preserve">Hội đồng coi thi:</t>
    </r>
    <r>
      <rPr>
        <b val="true"/>
        <sz val="15"/>
        <rFont val="Times New Roman"/>
        <family val="1"/>
      </rPr>
      <t xml:space="preserve"> Trường TH Điền Lộc</t>
    </r>
  </si>
  <si>
    <t xml:space="preserve">Hồ Lan</t>
  </si>
  <si>
    <t xml:space="preserve">THCS Điền Hải</t>
  </si>
  <si>
    <t xml:space="preserve">31'21</t>
  </si>
  <si>
    <t xml:space="preserve">Hồ Hải</t>
  </si>
  <si>
    <t xml:space="preserve">6/1</t>
  </si>
  <si>
    <t xml:space="preserve">THCS Điền Lộc</t>
  </si>
  <si>
    <t xml:space="preserve">31'15</t>
  </si>
  <si>
    <t xml:space="preserve">Trần Linh</t>
  </si>
  <si>
    <t xml:space="preserve">Chi</t>
  </si>
  <si>
    <t xml:space="preserve">THCS Điền Hòa</t>
  </si>
  <si>
    <t xml:space="preserve">TT- HUẾ</t>
  </si>
  <si>
    <t xml:space="preserve">290</t>
  </si>
  <si>
    <t xml:space="preserve">17 phút 18 giây</t>
  </si>
  <si>
    <t xml:space="preserve">Hồ Đăng Minh</t>
  </si>
  <si>
    <t xml:space="preserve">15'8</t>
  </si>
  <si>
    <t xml:space="preserve">Hoàng Phương Bảo</t>
  </si>
  <si>
    <t xml:space="preserve">Hân</t>
  </si>
  <si>
    <t xml:space="preserve">15'35</t>
  </si>
  <si>
    <t xml:space="preserve">Lê Văn Nhật</t>
  </si>
  <si>
    <t xml:space="preserve">41'14</t>
  </si>
  <si>
    <t xml:space="preserve">Nguyễn Nhật</t>
  </si>
  <si>
    <t xml:space="preserve">38 phút 13 giây</t>
  </si>
  <si>
    <t xml:space="preserve">Hoàng Gia</t>
  </si>
  <si>
    <t xml:space="preserve">THCS Phong Hải</t>
  </si>
  <si>
    <t xml:space="preserve">Nguyễn Đăng</t>
  </si>
  <si>
    <t xml:space="preserve">210</t>
  </si>
  <si>
    <t xml:space="preserve">35 phút 44 giây</t>
  </si>
  <si>
    <t xml:space="preserve">Văn Thảo</t>
  </si>
  <si>
    <t xml:space="preserve">280</t>
  </si>
  <si>
    <t xml:space="preserve">19 phút 49 giây</t>
  </si>
  <si>
    <t xml:space="preserve">Hoàng Thị Kim</t>
  </si>
  <si>
    <t xml:space="preserve">THCS Phú Thạnh</t>
  </si>
  <si>
    <t xml:space="preserve">15'25''</t>
  </si>
  <si>
    <t xml:space="preserve">Đặng Thị</t>
  </si>
  <si>
    <t xml:space="preserve">Nhàn.</t>
  </si>
  <si>
    <t xml:space="preserve">28 phút 13 giây</t>
  </si>
  <si>
    <t xml:space="preserve">Trương Văn Quang</t>
  </si>
  <si>
    <t xml:space="preserve">7'5</t>
  </si>
  <si>
    <t xml:space="preserve">Hoàng Văn Ngọc</t>
  </si>
  <si>
    <t xml:space="preserve">Thật</t>
  </si>
  <si>
    <t xml:space="preserve">Ngô Nguyễn Quỳnh</t>
  </si>
  <si>
    <t xml:space="preserve">Thơ</t>
  </si>
  <si>
    <t xml:space="preserve">14'36</t>
  </si>
  <si>
    <t xml:space="preserve">Trần Xuân</t>
  </si>
  <si>
    <t xml:space="preserve">34'35</t>
  </si>
  <si>
    <t xml:space="preserve">Cao Thị Hảo</t>
  </si>
  <si>
    <t xml:space="preserve">39'22</t>
  </si>
  <si>
    <t xml:space="preserve">Trần Gia</t>
  </si>
  <si>
    <t xml:space="preserve">Bảo</t>
  </si>
  <si>
    <t xml:space="preserve">Nguyễn Thị Kim</t>
  </si>
  <si>
    <t xml:space="preserve">42'23''</t>
  </si>
  <si>
    <t xml:space="preserve">Hoàng Lê Khánh</t>
  </si>
  <si>
    <t xml:space="preserve">7/1</t>
  </si>
  <si>
    <t xml:space="preserve">22'55</t>
  </si>
  <si>
    <t xml:space="preserve">Trương Lê Quốc</t>
  </si>
  <si>
    <t xml:space="preserve">7/3</t>
  </si>
  <si>
    <t xml:space="preserve">16'7</t>
  </si>
  <si>
    <t xml:space="preserve">Hoàng Thị Hồng</t>
  </si>
  <si>
    <t xml:space="preserve">7/2</t>
  </si>
  <si>
    <t xml:space="preserve">Cao Phan Khanh</t>
  </si>
  <si>
    <t xml:space="preserve">Nguyen</t>
  </si>
  <si>
    <t xml:space="preserve">34'10</t>
  </si>
  <si>
    <t xml:space="preserve">42'24''</t>
  </si>
  <si>
    <t xml:space="preserve">Cao Thị Minh</t>
  </si>
  <si>
    <t xml:space="preserve">Nguyệt</t>
  </si>
  <si>
    <t xml:space="preserve">43'9</t>
  </si>
  <si>
    <t xml:space="preserve">Nguyễn Hồ Minh</t>
  </si>
  <si>
    <t xml:space="preserve">Trần Khánh</t>
  </si>
  <si>
    <t xml:space="preserve">Quỳnh</t>
  </si>
  <si>
    <t xml:space="preserve">43'0</t>
  </si>
  <si>
    <t xml:space="preserve">Lê Chính</t>
  </si>
  <si>
    <t xml:space="preserve">Sao</t>
  </si>
  <si>
    <t xml:space="preserve">45'15</t>
  </si>
  <si>
    <t xml:space="preserve">Hồ Anh</t>
  </si>
  <si>
    <t xml:space="preserve">Tuấn</t>
  </si>
  <si>
    <t xml:space="preserve">37'18</t>
  </si>
  <si>
    <t xml:space="preserve">Hồ Lê Nhân</t>
  </si>
  <si>
    <t xml:space="preserve">26'02''</t>
  </si>
  <si>
    <t xml:space="preserve">Hồ Đức</t>
  </si>
  <si>
    <t xml:space="preserve">26'00''</t>
  </si>
  <si>
    <t xml:space="preserve">25'22''</t>
  </si>
  <si>
    <t xml:space="preserve">Hoàng Thảo</t>
  </si>
  <si>
    <t xml:space="preserve">8/2</t>
  </si>
  <si>
    <t xml:space="preserve">45'34</t>
  </si>
  <si>
    <t xml:space="preserve">14'15</t>
  </si>
  <si>
    <t xml:space="preserve">Tổng cộng danh sách có 5 học sinh dự thi</t>
  </si>
  <si>
    <t xml:space="preserve">Trần Thị Nhật</t>
  </si>
  <si>
    <t xml:space="preserve">50'12''</t>
  </si>
  <si>
    <t xml:space="preserve">Dâng</t>
  </si>
  <si>
    <t xml:space="preserve">50'59''</t>
  </si>
  <si>
    <t xml:space="preserve">Nguyễn Thị Bích</t>
  </si>
  <si>
    <t xml:space="preserve">Kim</t>
  </si>
  <si>
    <t xml:space="preserve">225</t>
  </si>
  <si>
    <t xml:space="preserve">32 phút 51 giây</t>
  </si>
  <si>
    <t xml:space="preserve">Hoàng Thị</t>
  </si>
  <si>
    <t xml:space="preserve">Ny</t>
  </si>
  <si>
    <t xml:space="preserve">9/1</t>
  </si>
  <si>
    <t xml:space="preserve">35'17</t>
  </si>
  <si>
    <t xml:space="preserve">Nguyễn Ngọc Diễm</t>
  </si>
  <si>
    <t xml:space="preserve">235</t>
  </si>
  <si>
    <t xml:space="preserve">49 phút 18 giây</t>
  </si>
  <si>
    <t xml:space="preserve">Phan</t>
  </si>
  <si>
    <t xml:space="preserve">Tan</t>
  </si>
  <si>
    <t xml:space="preserve">9/4</t>
  </si>
  <si>
    <t xml:space="preserve">Trương Phúc</t>
  </si>
  <si>
    <t xml:space="preserve">9/2</t>
  </si>
  <si>
    <t xml:space="preserve">45'43</t>
  </si>
  <si>
    <r>
      <rPr>
        <u val="single"/>
        <sz val="15"/>
        <rFont val="Times New Roman"/>
        <family val="1"/>
      </rPr>
      <t xml:space="preserve">Hội đồng coi thi:</t>
    </r>
    <r>
      <rPr>
        <sz val="15"/>
        <rFont val="Times New Roman"/>
        <family val="1"/>
      </rPr>
      <t xml:space="preserve"> Trường THCS Điền Lộc</t>
    </r>
  </si>
  <si>
    <t xml:space="preserve">Lớp 3 - SUẤT THI: 13h30 - 14h30</t>
  </si>
  <si>
    <t xml:space="preserve">KẾ HOẠCH TỔ CHỨC VIOLYMPIC GIẢI TOÁN QUA MẠNG BẬC THCS CẤP HUYỆN</t>
  </si>
  <si>
    <t xml:space="preserve">NĂM HỌC 2015-2016</t>
  </si>
  <si>
    <t xml:space="preserve">* Cụm I: THCS Phong An: 20 máy vi tính
* Cụm II: TH Phong Thu: 12 máy vi tính; TH Trần Quốc Toản: 14 máy vi tính
* Cụm III: TH Điền Lộc: 20 máy vi tính</t>
  </si>
  <si>
    <t xml:space="preserve">Cụm</t>
  </si>
  <si>
    <t xml:space="preserve">Khối, lớp</t>
  </si>
  <si>
    <t xml:space="preserve">SL</t>
  </si>
  <si>
    <t xml:space="preserve">Điểm thấp nhất</t>
  </si>
  <si>
    <t xml:space="preserve">Suất thi và địa điểm thi</t>
  </si>
  <si>
    <t xml:space="preserve">Ghi chú</t>
  </si>
  <si>
    <t xml:space="preserve">I</t>
  </si>
  <si>
    <t xml:space="preserve">8h - 9h thi tại THCS Phong An</t>
  </si>
  <si>
    <t xml:space="preserve">13h30 - 14h30 thi tại THCS Phong An</t>
  </si>
  <si>
    <t xml:space="preserve">9h30 - 10h30 thi tại THCS Phong An</t>
  </si>
  <si>
    <t xml:space="preserve">11h - 12h thi tại THCS Phong An</t>
  </si>
  <si>
    <t xml:space="preserve">II</t>
  </si>
  <si>
    <t xml:space="preserve">* 8h - 9h thi tại TH TQT và TH Phong Thu
* 11h - 12h thi tại TH Phong Thu</t>
  </si>
  <si>
    <t xml:space="preserve">13h30 - 14h30 thi tại TH TQT và TH Phong Thu</t>
  </si>
  <si>
    <t xml:space="preserve">9h30 - 10h30 thi tại TH TQT và TH Phong Thu</t>
  </si>
  <si>
    <t xml:space="preserve">11h - 12h thi tại TH TQT</t>
  </si>
  <si>
    <t xml:space="preserve">III</t>
  </si>
  <si>
    <t xml:space="preserve">8h - 9h thi tại TH Điền Lộc</t>
  </si>
  <si>
    <t xml:space="preserve">13h30 - 14h30 thi tại TH Điền Lộc</t>
  </si>
  <si>
    <t xml:space="preserve">9h30 - 10h30 thi tại TH Điền Lộc</t>
  </si>
  <si>
    <t xml:space="preserve">11h - 12h thi tại TH Điền Lộc</t>
  </si>
  <si>
    <t xml:space="preserve">XÁC NHẬN CỦA LÃNH ĐẠO</t>
  </si>
  <si>
    <t xml:space="preserve">NGƯỜI LẬP</t>
  </si>
  <si>
    <t xml:space="preserve">Nguyễn Quang Thận</t>
  </si>
  <si>
    <t xml:space="preserve">Phan Văn Lộ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# ?/?"/>
    <numFmt numFmtId="168" formatCode="0"/>
  </numFmts>
  <fonts count="43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color rgb="FF000000"/>
      <name val="Times New Roman"/>
      <family val="1"/>
    </font>
    <font>
      <b val="true"/>
      <sz val="15"/>
      <name val="Times New Roman"/>
      <family val="1"/>
    </font>
    <font>
      <b val="true"/>
      <u val="single"/>
      <sz val="15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sz val="13"/>
      <color rgb="FF333333"/>
      <name val="Times New Roman"/>
      <family val="1"/>
    </font>
    <font>
      <b val="true"/>
      <sz val="18"/>
      <name val="Times New Roman"/>
      <family val="1"/>
    </font>
    <font>
      <b val="true"/>
      <sz val="13"/>
      <color rgb="FF000000"/>
      <name val="Times New Roman"/>
      <family val="1"/>
    </font>
    <font>
      <u val="single"/>
      <sz val="13"/>
      <color rgb="FF0000FF"/>
      <name val="Times New Roman"/>
      <family val="0"/>
    </font>
    <font>
      <sz val="13"/>
      <name val="Calibri Light"/>
      <family val="1"/>
      <charset val="163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3"/>
      <color rgb="FF0000FF"/>
      <name val="Times New Roman"/>
      <family val="1"/>
    </font>
    <font>
      <sz val="15"/>
      <name val="Times New Roman"/>
      <family val="1"/>
    </font>
    <font>
      <u val="single"/>
      <sz val="15"/>
      <name val="Times New Roman"/>
      <family val="1"/>
    </font>
    <font>
      <sz val="13"/>
      <name val="Times New Roman"/>
      <family val="0"/>
    </font>
    <font>
      <b val="true"/>
      <sz val="14"/>
      <name val="Times New Roman"/>
      <family val="1"/>
    </font>
    <font>
      <b val="true"/>
      <sz val="13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rmal_Sheet1_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olympic.vn/MyResult.aspx?pk_user_id=39718286" TargetMode="External"/><Relationship Id="rId2" Type="http://schemas.openxmlformats.org/officeDocument/2006/relationships/hyperlink" Target="http://violympic.vn/MyResult.aspx?pk_user_id=37582579" TargetMode="External"/><Relationship Id="rId3" Type="http://schemas.openxmlformats.org/officeDocument/2006/relationships/hyperlink" Target="http://violympic.vn/MyResult.aspx?pk_user_id=41667518" TargetMode="External"/><Relationship Id="rId4" Type="http://schemas.openxmlformats.org/officeDocument/2006/relationships/hyperlink" Target="http://violympic.vn/MyResult.aspx?pk_user_id=39418603" TargetMode="External"/><Relationship Id="rId5" Type="http://schemas.openxmlformats.org/officeDocument/2006/relationships/hyperlink" Target="http://violympic.vn/MyResult.aspx?pk_user_id=39418776" TargetMode="External"/><Relationship Id="rId6" Type="http://schemas.openxmlformats.org/officeDocument/2006/relationships/hyperlink" Target="http://violympic.vn/MyResult.aspx?pk_user_id=39418350" TargetMode="External"/><Relationship Id="rId7" Type="http://schemas.openxmlformats.org/officeDocument/2006/relationships/hyperlink" Target="http://violympic.vn/MyResult.aspx?pk_user_id=40961176" TargetMode="External"/><Relationship Id="rId8" Type="http://schemas.openxmlformats.org/officeDocument/2006/relationships/hyperlink" Target="http://violympic.vn/MyResult.aspx?pk_user_id=4160976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violympic.vn/MyResult.aspx?pk_user_id=39718286" TargetMode="External"/><Relationship Id="rId2" Type="http://schemas.openxmlformats.org/officeDocument/2006/relationships/hyperlink" Target="http://violympic.vn/MyResult.aspx?pk_user_id=37582579" TargetMode="External"/><Relationship Id="rId3" Type="http://schemas.openxmlformats.org/officeDocument/2006/relationships/hyperlink" Target="http://violympic.vn/MyResult.aspx?pk_user_id=41667518" TargetMode="External"/><Relationship Id="rId4" Type="http://schemas.openxmlformats.org/officeDocument/2006/relationships/hyperlink" Target="http://violympic.vn/MyResult.aspx?pk_user_id=39418603" TargetMode="External"/><Relationship Id="rId5" Type="http://schemas.openxmlformats.org/officeDocument/2006/relationships/hyperlink" Target="http://violympic.vn/MyResult.aspx?pk_user_id=39418776" TargetMode="External"/><Relationship Id="rId6" Type="http://schemas.openxmlformats.org/officeDocument/2006/relationships/hyperlink" Target="http://violympic.vn/MyResult.aspx?pk_user_id=39418350" TargetMode="External"/><Relationship Id="rId7" Type="http://schemas.openxmlformats.org/officeDocument/2006/relationships/hyperlink" Target="http://violympic.vn/MyResult.aspx?pk_user_id=40961176" TargetMode="External"/><Relationship Id="rId8" Type="http://schemas.openxmlformats.org/officeDocument/2006/relationships/hyperlink" Target="http://violympic.vn/MyResult.aspx?pk_user_id=416097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A65" activeCellId="0" sqref="A65:R65"/>
    </sheetView>
  </sheetViews>
  <sheetFormatPr defaultColWidth="20.550781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66"/>
    <col collapsed="false" customWidth="true" hidden="false" outlineLevel="0" max="3" min="3" style="3" width="16.44"/>
    <col collapsed="false" customWidth="true" hidden="false" outlineLevel="0" max="4" min="4" style="3" width="8.21"/>
    <col collapsed="false" customWidth="true" hidden="true" outlineLevel="0" max="5" min="5" style="2" width="2.77"/>
    <col collapsed="false" customWidth="true" hidden="true" outlineLevel="0" max="6" min="6" style="2" width="2.99"/>
    <col collapsed="false" customWidth="true" hidden="true" outlineLevel="0" max="7" min="7" style="2" width="4.99"/>
    <col collapsed="false" customWidth="true" hidden="false" outlineLevel="0" max="8" min="8" style="4" width="4.77"/>
    <col collapsed="false" customWidth="true" hidden="true" outlineLevel="0" max="9" min="9" style="2" width="5.1"/>
    <col collapsed="false" customWidth="true" hidden="false" outlineLevel="0" max="10" min="10" style="5" width="15.99"/>
    <col collapsed="false" customWidth="true" hidden="true" outlineLevel="0" max="11" min="11" style="2" width="16.32"/>
    <col collapsed="false" customWidth="true" hidden="true" outlineLevel="0" max="12" min="12" style="2" width="12.99"/>
    <col collapsed="false" customWidth="true" hidden="false" outlineLevel="0" max="13" min="13" style="4" width="6.22"/>
    <col collapsed="false" customWidth="true" hidden="true" outlineLevel="0" max="14" min="14" style="2" width="15.1"/>
    <col collapsed="false" customWidth="false" hidden="true" outlineLevel="0" max="15" min="15" style="2" width="20.55"/>
    <col collapsed="false" customWidth="true" hidden="false" outlineLevel="0" max="16" min="16" style="2" width="14.1"/>
    <col collapsed="false" customWidth="true" hidden="false" outlineLevel="0" max="17" min="17" style="2" width="8.77"/>
    <col collapsed="false" customWidth="true" hidden="false" outlineLevel="0" max="18" min="18" style="2" width="6.22"/>
    <col collapsed="false" customWidth="false" hidden="false" outlineLevel="0" max="257" min="19" style="2" width="20.5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1.25" hidden="false" customHeight="true" outlineLevel="0" collapsed="false">
      <c r="A5" s="8"/>
      <c r="B5" s="8"/>
      <c r="C5" s="9"/>
      <c r="D5" s="9"/>
      <c r="E5" s="8"/>
      <c r="F5" s="8"/>
      <c r="G5" s="8"/>
      <c r="H5" s="8"/>
      <c r="I5" s="8"/>
      <c r="J5" s="10"/>
      <c r="K5" s="8"/>
      <c r="L5" s="11"/>
      <c r="M5" s="12"/>
      <c r="N5" s="13"/>
      <c r="O5" s="14"/>
    </row>
    <row r="6" customFormat="false" ht="48.75" hidden="false" customHeight="true" outlineLevel="0" collapsed="false">
      <c r="A6" s="15" t="s">
        <v>4</v>
      </c>
      <c r="B6" s="16" t="s">
        <v>5</v>
      </c>
      <c r="C6" s="16" t="s">
        <v>6</v>
      </c>
      <c r="D6" s="17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5" t="s">
        <v>17</v>
      </c>
      <c r="R6" s="15" t="s">
        <v>20</v>
      </c>
    </row>
    <row r="7" customFormat="false" ht="18" hidden="false" customHeight="true" outlineLevel="0" collapsed="false">
      <c r="A7" s="18" t="n">
        <v>1</v>
      </c>
      <c r="B7" s="18" t="n">
        <v>39944826</v>
      </c>
      <c r="C7" s="19" t="s">
        <v>21</v>
      </c>
      <c r="D7" s="20" t="s">
        <v>22</v>
      </c>
      <c r="E7" s="21" t="n">
        <v>6</v>
      </c>
      <c r="F7" s="18" t="n">
        <v>6</v>
      </c>
      <c r="G7" s="18" t="n">
        <v>2004</v>
      </c>
      <c r="H7" s="18" t="n">
        <v>6</v>
      </c>
      <c r="I7" s="18" t="n">
        <v>3</v>
      </c>
      <c r="J7" s="22" t="s">
        <v>23</v>
      </c>
      <c r="K7" s="18" t="s">
        <v>24</v>
      </c>
      <c r="L7" s="18" t="s">
        <v>25</v>
      </c>
      <c r="M7" s="18" t="n">
        <v>240</v>
      </c>
      <c r="N7" s="18" t="n">
        <v>1814</v>
      </c>
      <c r="O7" s="18" t="n">
        <v>1</v>
      </c>
      <c r="P7" s="23"/>
      <c r="Q7" s="23"/>
      <c r="R7" s="23"/>
    </row>
    <row r="8" customFormat="false" ht="18" hidden="false" customHeight="true" outlineLevel="0" collapsed="false">
      <c r="A8" s="18" t="n">
        <v>2</v>
      </c>
      <c r="B8" s="24" t="n">
        <v>36258907</v>
      </c>
      <c r="C8" s="25" t="s">
        <v>26</v>
      </c>
      <c r="D8" s="26" t="s">
        <v>27</v>
      </c>
      <c r="E8" s="27" t="s">
        <v>28</v>
      </c>
      <c r="F8" s="28" t="s">
        <v>29</v>
      </c>
      <c r="G8" s="28" t="s">
        <v>30</v>
      </c>
      <c r="H8" s="18" t="n">
        <v>6</v>
      </c>
      <c r="I8" s="28" t="s">
        <v>31</v>
      </c>
      <c r="J8" s="22" t="s">
        <v>32</v>
      </c>
      <c r="K8" s="18" t="s">
        <v>24</v>
      </c>
      <c r="L8" s="18" t="s">
        <v>33</v>
      </c>
      <c r="M8" s="24" t="n">
        <v>260</v>
      </c>
      <c r="N8" s="24" t="s">
        <v>34</v>
      </c>
      <c r="O8" s="18" t="n">
        <v>1</v>
      </c>
      <c r="P8" s="23"/>
      <c r="Q8" s="23"/>
      <c r="R8" s="23"/>
    </row>
    <row r="9" customFormat="false" ht="18" hidden="false" customHeight="true" outlineLevel="0" collapsed="false">
      <c r="A9" s="18" t="n">
        <v>3</v>
      </c>
      <c r="B9" s="24" t="n">
        <v>36980586</v>
      </c>
      <c r="C9" s="25" t="s">
        <v>35</v>
      </c>
      <c r="D9" s="26" t="s">
        <v>36</v>
      </c>
      <c r="E9" s="27" t="s">
        <v>37</v>
      </c>
      <c r="F9" s="28" t="s">
        <v>38</v>
      </c>
      <c r="G9" s="28" t="s">
        <v>30</v>
      </c>
      <c r="H9" s="18" t="n">
        <v>6</v>
      </c>
      <c r="I9" s="28" t="s">
        <v>31</v>
      </c>
      <c r="J9" s="22" t="s">
        <v>32</v>
      </c>
      <c r="K9" s="18" t="s">
        <v>24</v>
      </c>
      <c r="L9" s="18" t="s">
        <v>33</v>
      </c>
      <c r="M9" s="24" t="n">
        <v>220</v>
      </c>
      <c r="N9" s="24" t="s">
        <v>39</v>
      </c>
      <c r="O9" s="18" t="n">
        <v>1</v>
      </c>
      <c r="P9" s="23"/>
      <c r="Q9" s="23"/>
      <c r="R9" s="23"/>
    </row>
    <row r="10" customFormat="false" ht="18" hidden="false" customHeight="true" outlineLevel="0" collapsed="false">
      <c r="A10" s="18" t="n">
        <v>4</v>
      </c>
      <c r="B10" s="24" t="n">
        <v>36588428</v>
      </c>
      <c r="C10" s="25" t="s">
        <v>40</v>
      </c>
      <c r="D10" s="26" t="s">
        <v>41</v>
      </c>
      <c r="E10" s="29" t="s">
        <v>42</v>
      </c>
      <c r="F10" s="30" t="s">
        <v>42</v>
      </c>
      <c r="G10" s="30" t="s">
        <v>30</v>
      </c>
      <c r="H10" s="18" t="n">
        <v>6</v>
      </c>
      <c r="I10" s="28" t="s">
        <v>31</v>
      </c>
      <c r="J10" s="22" t="s">
        <v>32</v>
      </c>
      <c r="K10" s="18" t="s">
        <v>24</v>
      </c>
      <c r="L10" s="18" t="s">
        <v>33</v>
      </c>
      <c r="M10" s="24" t="n">
        <v>300</v>
      </c>
      <c r="N10" s="24" t="s">
        <v>43</v>
      </c>
      <c r="O10" s="18" t="n">
        <v>1</v>
      </c>
      <c r="P10" s="23"/>
      <c r="Q10" s="23"/>
      <c r="R10" s="23"/>
    </row>
    <row r="11" customFormat="false" ht="18" hidden="false" customHeight="true" outlineLevel="0" collapsed="false">
      <c r="A11" s="18" t="n">
        <v>5</v>
      </c>
      <c r="B11" s="31" t="n">
        <v>35528966</v>
      </c>
      <c r="C11" s="32" t="s">
        <v>44</v>
      </c>
      <c r="D11" s="33" t="s">
        <v>45</v>
      </c>
      <c r="E11" s="21" t="n">
        <v>9</v>
      </c>
      <c r="F11" s="18" t="n">
        <v>4</v>
      </c>
      <c r="G11" s="18" t="n">
        <v>2004</v>
      </c>
      <c r="H11" s="18" t="n">
        <v>6</v>
      </c>
      <c r="I11" s="34" t="s">
        <v>46</v>
      </c>
      <c r="J11" s="22" t="s">
        <v>47</v>
      </c>
      <c r="K11" s="18" t="s">
        <v>24</v>
      </c>
      <c r="L11" s="18" t="s">
        <v>33</v>
      </c>
      <c r="M11" s="31" t="n">
        <v>270</v>
      </c>
      <c r="N11" s="18" t="s">
        <v>48</v>
      </c>
      <c r="O11" s="18" t="n">
        <v>1</v>
      </c>
      <c r="P11" s="23"/>
      <c r="Q11" s="23"/>
      <c r="R11" s="23"/>
    </row>
    <row r="12" customFormat="false" ht="18" hidden="false" customHeight="true" outlineLevel="0" collapsed="false">
      <c r="A12" s="18" t="n">
        <v>6</v>
      </c>
      <c r="B12" s="24" t="n">
        <v>36828397</v>
      </c>
      <c r="C12" s="25" t="s">
        <v>49</v>
      </c>
      <c r="D12" s="26" t="s">
        <v>50</v>
      </c>
      <c r="E12" s="27" t="s">
        <v>51</v>
      </c>
      <c r="F12" s="28" t="s">
        <v>52</v>
      </c>
      <c r="G12" s="28" t="s">
        <v>30</v>
      </c>
      <c r="H12" s="18" t="n">
        <v>6</v>
      </c>
      <c r="I12" s="28" t="s">
        <v>31</v>
      </c>
      <c r="J12" s="22" t="s">
        <v>32</v>
      </c>
      <c r="K12" s="18" t="s">
        <v>24</v>
      </c>
      <c r="L12" s="18" t="s">
        <v>33</v>
      </c>
      <c r="M12" s="24" t="n">
        <v>290</v>
      </c>
      <c r="N12" s="24" t="s">
        <v>53</v>
      </c>
      <c r="O12" s="18" t="n">
        <v>1</v>
      </c>
      <c r="P12" s="23"/>
      <c r="Q12" s="23"/>
      <c r="R12" s="23"/>
    </row>
    <row r="13" customFormat="false" ht="18" hidden="false" customHeight="true" outlineLevel="0" collapsed="false">
      <c r="A13" s="18" t="n">
        <v>7</v>
      </c>
      <c r="B13" s="35" t="n">
        <v>37286073</v>
      </c>
      <c r="C13" s="36" t="s">
        <v>54</v>
      </c>
      <c r="D13" s="37" t="s">
        <v>55</v>
      </c>
      <c r="E13" s="21" t="n">
        <v>7</v>
      </c>
      <c r="F13" s="18" t="n">
        <v>12</v>
      </c>
      <c r="G13" s="18" t="n">
        <v>2004</v>
      </c>
      <c r="H13" s="18" t="n">
        <v>6</v>
      </c>
      <c r="I13" s="38" t="s">
        <v>56</v>
      </c>
      <c r="J13" s="22" t="s">
        <v>57</v>
      </c>
      <c r="K13" s="18" t="s">
        <v>24</v>
      </c>
      <c r="L13" s="18" t="s">
        <v>33</v>
      </c>
      <c r="M13" s="35" t="n">
        <v>280</v>
      </c>
      <c r="N13" s="35" t="s">
        <v>58</v>
      </c>
      <c r="O13" s="18" t="n">
        <v>1</v>
      </c>
      <c r="P13" s="23"/>
      <c r="Q13" s="23"/>
      <c r="R13" s="23"/>
    </row>
    <row r="14" customFormat="false" ht="18" hidden="false" customHeight="true" outlineLevel="0" collapsed="false">
      <c r="A14" s="18" t="n">
        <v>8</v>
      </c>
      <c r="B14" s="24" t="n">
        <v>36405028</v>
      </c>
      <c r="C14" s="25" t="s">
        <v>59</v>
      </c>
      <c r="D14" s="26" t="s">
        <v>60</v>
      </c>
      <c r="E14" s="39" t="s">
        <v>61</v>
      </c>
      <c r="F14" s="40" t="s">
        <v>62</v>
      </c>
      <c r="G14" s="40" t="s">
        <v>30</v>
      </c>
      <c r="H14" s="18" t="n">
        <v>6</v>
      </c>
      <c r="I14" s="28" t="s">
        <v>63</v>
      </c>
      <c r="J14" s="22" t="s">
        <v>32</v>
      </c>
      <c r="K14" s="18" t="s">
        <v>24</v>
      </c>
      <c r="L14" s="18" t="s">
        <v>33</v>
      </c>
      <c r="M14" s="24" t="n">
        <v>290</v>
      </c>
      <c r="N14" s="24" t="s">
        <v>64</v>
      </c>
      <c r="O14" s="18" t="n">
        <v>1</v>
      </c>
      <c r="P14" s="23"/>
      <c r="Q14" s="23"/>
      <c r="R14" s="23"/>
    </row>
    <row r="15" customFormat="false" ht="18" hidden="false" customHeight="true" outlineLevel="0" collapsed="false">
      <c r="A15" s="18" t="n">
        <v>9</v>
      </c>
      <c r="B15" s="35" t="n">
        <v>34967272</v>
      </c>
      <c r="C15" s="36" t="s">
        <v>65</v>
      </c>
      <c r="D15" s="37" t="s">
        <v>66</v>
      </c>
      <c r="E15" s="41" t="n">
        <v>27</v>
      </c>
      <c r="F15" s="41" t="n">
        <v>1</v>
      </c>
      <c r="G15" s="41" t="n">
        <v>2004</v>
      </c>
      <c r="H15" s="18" t="n">
        <v>6</v>
      </c>
      <c r="I15" s="35" t="s">
        <v>67</v>
      </c>
      <c r="J15" s="22" t="s">
        <v>57</v>
      </c>
      <c r="K15" s="18" t="s">
        <v>24</v>
      </c>
      <c r="L15" s="18" t="s">
        <v>33</v>
      </c>
      <c r="M15" s="35" t="n">
        <v>210</v>
      </c>
      <c r="N15" s="35" t="s">
        <v>68</v>
      </c>
      <c r="O15" s="18" t="n">
        <v>1</v>
      </c>
      <c r="P15" s="23"/>
      <c r="Q15" s="23"/>
      <c r="R15" s="23"/>
    </row>
    <row r="16" customFormat="false" ht="18" hidden="false" customHeight="true" outlineLevel="0" collapsed="false">
      <c r="A16" s="18" t="n">
        <v>10</v>
      </c>
      <c r="B16" s="42" t="n">
        <v>39234272</v>
      </c>
      <c r="C16" s="43" t="s">
        <v>69</v>
      </c>
      <c r="D16" s="44" t="s">
        <v>70</v>
      </c>
      <c r="E16" s="41" t="n">
        <v>27</v>
      </c>
      <c r="F16" s="41" t="n">
        <v>6</v>
      </c>
      <c r="G16" s="41" t="n">
        <v>2004</v>
      </c>
      <c r="H16" s="42" t="n">
        <v>6</v>
      </c>
      <c r="I16" s="45" t="s">
        <v>71</v>
      </c>
      <c r="J16" s="22" t="s">
        <v>72</v>
      </c>
      <c r="K16" s="18" t="s">
        <v>73</v>
      </c>
      <c r="L16" s="18" t="s">
        <v>33</v>
      </c>
      <c r="M16" s="42" t="n">
        <v>235</v>
      </c>
      <c r="N16" s="42" t="s">
        <v>74</v>
      </c>
      <c r="O16" s="42" t="n">
        <v>1</v>
      </c>
      <c r="P16" s="23"/>
      <c r="Q16" s="23"/>
      <c r="R16" s="23"/>
    </row>
    <row r="17" customFormat="false" ht="18" hidden="false" customHeight="true" outlineLevel="0" collapsed="false">
      <c r="A17" s="18" t="n">
        <v>11</v>
      </c>
      <c r="B17" s="18" t="n">
        <v>34089201</v>
      </c>
      <c r="C17" s="19" t="s">
        <v>75</v>
      </c>
      <c r="D17" s="20" t="s">
        <v>76</v>
      </c>
      <c r="E17" s="41" t="n">
        <v>23</v>
      </c>
      <c r="F17" s="41" t="n">
        <v>11</v>
      </c>
      <c r="G17" s="41" t="n">
        <v>2003</v>
      </c>
      <c r="H17" s="18" t="n">
        <v>6</v>
      </c>
      <c r="I17" s="18" t="n">
        <v>1</v>
      </c>
      <c r="J17" s="22" t="s">
        <v>23</v>
      </c>
      <c r="K17" s="18" t="s">
        <v>24</v>
      </c>
      <c r="L17" s="18" t="s">
        <v>25</v>
      </c>
      <c r="M17" s="18" t="n">
        <v>230</v>
      </c>
      <c r="N17" s="18" t="n">
        <v>1993</v>
      </c>
      <c r="O17" s="18" t="n">
        <v>1</v>
      </c>
      <c r="P17" s="23"/>
      <c r="Q17" s="23"/>
      <c r="R17" s="23"/>
    </row>
    <row r="18" customFormat="false" ht="18" hidden="false" customHeight="true" outlineLevel="0" collapsed="false">
      <c r="A18" s="18" t="n">
        <v>12</v>
      </c>
      <c r="B18" s="42" t="n">
        <v>40332486</v>
      </c>
      <c r="C18" s="43" t="s">
        <v>77</v>
      </c>
      <c r="D18" s="44" t="s">
        <v>78</v>
      </c>
      <c r="E18" s="41" t="n">
        <v>18</v>
      </c>
      <c r="F18" s="41" t="n">
        <v>5</v>
      </c>
      <c r="G18" s="41" t="n">
        <v>2004</v>
      </c>
      <c r="H18" s="42" t="n">
        <v>6</v>
      </c>
      <c r="I18" s="45" t="s">
        <v>79</v>
      </c>
      <c r="J18" s="22" t="s">
        <v>72</v>
      </c>
      <c r="K18" s="18" t="s">
        <v>73</v>
      </c>
      <c r="L18" s="18" t="s">
        <v>33</v>
      </c>
      <c r="M18" s="42" t="n">
        <v>235</v>
      </c>
      <c r="N18" s="42" t="s">
        <v>80</v>
      </c>
      <c r="O18" s="42" t="n">
        <v>2</v>
      </c>
      <c r="P18" s="23"/>
      <c r="Q18" s="23"/>
      <c r="R18" s="23"/>
    </row>
    <row r="19" customFormat="false" ht="18" hidden="false" customHeight="true" outlineLevel="0" collapsed="false">
      <c r="A19" s="18" t="n">
        <v>13</v>
      </c>
      <c r="B19" s="24" t="n">
        <v>36283844</v>
      </c>
      <c r="C19" s="25" t="s">
        <v>81</v>
      </c>
      <c r="D19" s="26" t="s">
        <v>82</v>
      </c>
      <c r="E19" s="46" t="s">
        <v>52</v>
      </c>
      <c r="F19" s="47" t="s">
        <v>52</v>
      </c>
      <c r="G19" s="47" t="s">
        <v>30</v>
      </c>
      <c r="H19" s="18" t="n">
        <v>6</v>
      </c>
      <c r="I19" s="28" t="s">
        <v>31</v>
      </c>
      <c r="J19" s="22" t="s">
        <v>32</v>
      </c>
      <c r="K19" s="18" t="s">
        <v>24</v>
      </c>
      <c r="L19" s="18" t="s">
        <v>33</v>
      </c>
      <c r="M19" s="24" t="n">
        <v>300</v>
      </c>
      <c r="N19" s="24" t="s">
        <v>83</v>
      </c>
      <c r="O19" s="18" t="n">
        <v>1</v>
      </c>
      <c r="P19" s="23"/>
      <c r="Q19" s="23"/>
      <c r="R19" s="23"/>
    </row>
    <row r="20" customFormat="false" ht="18" hidden="false" customHeight="true" outlineLevel="0" collapsed="false">
      <c r="A20" s="18" t="n">
        <v>14</v>
      </c>
      <c r="B20" s="24" t="n">
        <v>38918846</v>
      </c>
      <c r="C20" s="25" t="s">
        <v>84</v>
      </c>
      <c r="D20" s="26" t="s">
        <v>85</v>
      </c>
      <c r="E20" s="46" t="s">
        <v>38</v>
      </c>
      <c r="F20" s="47" t="s">
        <v>86</v>
      </c>
      <c r="G20" s="47" t="s">
        <v>30</v>
      </c>
      <c r="H20" s="18" t="n">
        <v>6</v>
      </c>
      <c r="I20" s="28" t="s">
        <v>31</v>
      </c>
      <c r="J20" s="22" t="s">
        <v>32</v>
      </c>
      <c r="K20" s="18" t="s">
        <v>24</v>
      </c>
      <c r="L20" s="18" t="s">
        <v>33</v>
      </c>
      <c r="M20" s="24" t="n">
        <v>290</v>
      </c>
      <c r="N20" s="24" t="s">
        <v>87</v>
      </c>
      <c r="O20" s="18" t="n">
        <v>1</v>
      </c>
      <c r="P20" s="23"/>
      <c r="Q20" s="23"/>
      <c r="R20" s="23"/>
    </row>
    <row r="21" customFormat="false" ht="18" hidden="false" customHeight="true" outlineLevel="0" collapsed="false">
      <c r="A21" s="48"/>
      <c r="B21" s="49"/>
      <c r="C21" s="50"/>
      <c r="D21" s="50"/>
      <c r="E21" s="51"/>
      <c r="F21" s="52"/>
      <c r="G21" s="52"/>
      <c r="H21" s="48"/>
      <c r="I21" s="53"/>
      <c r="J21" s="54"/>
      <c r="K21" s="48"/>
      <c r="L21" s="48"/>
      <c r="M21" s="49"/>
      <c r="N21" s="49"/>
      <c r="O21" s="48"/>
      <c r="P21" s="55"/>
      <c r="Q21" s="55"/>
      <c r="R21" s="55"/>
    </row>
    <row r="22" s="57" customFormat="true" ht="17.25" hidden="false" customHeight="fals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s="59" customFormat="true" ht="17.25" hidden="false" customHeight="false" outlineLevel="0" collapsed="false">
      <c r="A23" s="58"/>
      <c r="B23" s="56"/>
      <c r="E23" s="60"/>
      <c r="F23" s="58"/>
      <c r="H23" s="61"/>
      <c r="I23" s="62"/>
    </row>
    <row r="24" s="57" customFormat="true" ht="18.75" hidden="false" customHeight="true" outlineLevel="0" collapsed="false">
      <c r="A24" s="63"/>
      <c r="B24" s="64"/>
      <c r="E24" s="63"/>
      <c r="P24" s="65" t="s">
        <v>89</v>
      </c>
      <c r="Q24" s="65"/>
      <c r="R24" s="65"/>
    </row>
    <row r="25" s="57" customFormat="true" ht="18.75" hidden="false" customHeight="true" outlineLevel="0" collapsed="false">
      <c r="A25" s="66"/>
      <c r="B25" s="66"/>
      <c r="C25" s="66"/>
      <c r="E25" s="63"/>
      <c r="P25" s="67" t="s">
        <v>90</v>
      </c>
      <c r="Q25" s="67"/>
      <c r="R25" s="67"/>
    </row>
    <row r="26" s="57" customFormat="true" ht="17.25" hidden="false" customHeight="false" outlineLevel="0" collapsed="false">
      <c r="A26" s="58"/>
      <c r="B26" s="56"/>
      <c r="C26" s="59"/>
      <c r="D26" s="59"/>
      <c r="H26" s="58"/>
      <c r="I26" s="68"/>
      <c r="J26" s="69"/>
    </row>
    <row r="27" s="57" customFormat="true" ht="17.25" hidden="false" customHeight="false" outlineLevel="0" collapsed="false">
      <c r="A27" s="58"/>
      <c r="B27" s="56"/>
      <c r="C27" s="59"/>
      <c r="D27" s="59"/>
      <c r="H27" s="58"/>
      <c r="I27" s="68"/>
      <c r="J27" s="69"/>
      <c r="S27" s="70"/>
      <c r="T27" s="70"/>
      <c r="U27" s="70"/>
    </row>
    <row r="28" s="57" customFormat="true" ht="17.25" hidden="false" customHeight="false" outlineLevel="0" collapsed="false">
      <c r="A28" s="58"/>
      <c r="B28" s="56"/>
      <c r="C28" s="59"/>
      <c r="D28" s="59"/>
      <c r="H28" s="58"/>
      <c r="I28" s="68"/>
      <c r="J28" s="69"/>
      <c r="S28" s="66"/>
      <c r="T28" s="66"/>
      <c r="U28" s="66"/>
    </row>
    <row r="29" s="57" customFormat="true" ht="17.25" hidden="false" customHeight="false" outlineLevel="0" collapsed="false">
      <c r="A29" s="58"/>
      <c r="B29" s="56"/>
      <c r="C29" s="59"/>
      <c r="D29" s="59"/>
      <c r="E29" s="58"/>
      <c r="F29" s="59"/>
      <c r="G29" s="59"/>
      <c r="H29" s="58"/>
      <c r="I29" s="68"/>
      <c r="J29" s="68"/>
      <c r="K29" s="59"/>
      <c r="L29" s="59"/>
      <c r="M29" s="59"/>
      <c r="N29" s="59"/>
      <c r="O29" s="59"/>
      <c r="P29" s="59"/>
      <c r="Q29" s="59"/>
      <c r="R29" s="59"/>
    </row>
    <row r="30" customFormat="false" ht="16.5" hidden="false" customHeight="true" outlineLevel="0" collapsed="false">
      <c r="A30" s="6" t="s">
        <v>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5.75" hidden="false" customHeight="true" outlineLevel="0" collapsed="false">
      <c r="A31" s="6" t="s">
        <v>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.75" hidden="false" customHeight="true" outlineLevel="0" collapsed="false">
      <c r="A32" s="7" t="s">
        <v>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9.5" hidden="false" customHeight="false" outlineLevel="0" collapsed="false">
      <c r="A33" s="6" t="s">
        <v>91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1.25" hidden="false" customHeight="true" outlineLevel="0" collapsed="false">
      <c r="A34" s="8"/>
      <c r="B34" s="8"/>
      <c r="C34" s="9"/>
      <c r="D34" s="9"/>
      <c r="E34" s="8"/>
      <c r="F34" s="8"/>
      <c r="G34" s="8"/>
      <c r="H34" s="8"/>
      <c r="I34" s="8"/>
      <c r="J34" s="10"/>
      <c r="K34" s="8"/>
      <c r="L34" s="11"/>
      <c r="M34" s="12"/>
      <c r="N34" s="13"/>
      <c r="O34" s="14"/>
    </row>
    <row r="35" customFormat="false" ht="48.75" hidden="false" customHeight="true" outlineLevel="0" collapsed="false">
      <c r="A35" s="15" t="s">
        <v>4</v>
      </c>
      <c r="B35" s="16" t="s">
        <v>5</v>
      </c>
      <c r="C35" s="16" t="s">
        <v>6</v>
      </c>
      <c r="D35" s="17" t="s">
        <v>7</v>
      </c>
      <c r="E35" s="15" t="s">
        <v>8</v>
      </c>
      <c r="F35" s="15" t="s">
        <v>9</v>
      </c>
      <c r="G35" s="15" t="s">
        <v>10</v>
      </c>
      <c r="H35" s="15" t="s">
        <v>11</v>
      </c>
      <c r="I35" s="15" t="s">
        <v>12</v>
      </c>
      <c r="J35" s="15" t="s">
        <v>13</v>
      </c>
      <c r="K35" s="15" t="s">
        <v>14</v>
      </c>
      <c r="L35" s="15" t="s">
        <v>15</v>
      </c>
      <c r="M35" s="15" t="s">
        <v>16</v>
      </c>
      <c r="N35" s="15" t="s">
        <v>17</v>
      </c>
      <c r="O35" s="15" t="s">
        <v>18</v>
      </c>
      <c r="P35" s="15" t="s">
        <v>19</v>
      </c>
      <c r="Q35" s="15" t="s">
        <v>17</v>
      </c>
      <c r="R35" s="15" t="s">
        <v>20</v>
      </c>
    </row>
    <row r="36" customFormat="false" ht="18" hidden="false" customHeight="true" outlineLevel="0" collapsed="false">
      <c r="A36" s="18" t="n">
        <v>1</v>
      </c>
      <c r="B36" s="24" t="n">
        <v>34549127</v>
      </c>
      <c r="C36" s="25" t="s">
        <v>92</v>
      </c>
      <c r="D36" s="26" t="s">
        <v>93</v>
      </c>
      <c r="E36" s="46" t="s">
        <v>51</v>
      </c>
      <c r="F36" s="47" t="s">
        <v>38</v>
      </c>
      <c r="G36" s="47" t="s">
        <v>94</v>
      </c>
      <c r="H36" s="18" t="n">
        <v>7</v>
      </c>
      <c r="I36" s="28" t="s">
        <v>95</v>
      </c>
      <c r="J36" s="22" t="s">
        <v>32</v>
      </c>
      <c r="K36" s="18" t="s">
        <v>24</v>
      </c>
      <c r="L36" s="18" t="s">
        <v>33</v>
      </c>
      <c r="M36" s="24" t="n">
        <v>220</v>
      </c>
      <c r="N36" s="24" t="s">
        <v>96</v>
      </c>
      <c r="O36" s="18" t="n">
        <v>1</v>
      </c>
      <c r="P36" s="23"/>
      <c r="Q36" s="23"/>
      <c r="R36" s="23"/>
    </row>
    <row r="37" customFormat="false" ht="18" hidden="false" customHeight="true" outlineLevel="0" collapsed="false">
      <c r="A37" s="18" t="n">
        <v>2</v>
      </c>
      <c r="B37" s="24" t="n">
        <v>33957382</v>
      </c>
      <c r="C37" s="25" t="s">
        <v>97</v>
      </c>
      <c r="D37" s="26" t="s">
        <v>98</v>
      </c>
      <c r="E37" s="46" t="s">
        <v>37</v>
      </c>
      <c r="F37" s="47" t="s">
        <v>52</v>
      </c>
      <c r="G37" s="47" t="s">
        <v>94</v>
      </c>
      <c r="H37" s="18" t="n">
        <v>7</v>
      </c>
      <c r="I37" s="28" t="s">
        <v>95</v>
      </c>
      <c r="J37" s="22" t="s">
        <v>32</v>
      </c>
      <c r="K37" s="18" t="s">
        <v>24</v>
      </c>
      <c r="L37" s="18" t="s">
        <v>33</v>
      </c>
      <c r="M37" s="24" t="n">
        <v>270</v>
      </c>
      <c r="N37" s="24" t="s">
        <v>99</v>
      </c>
      <c r="O37" s="18" t="n">
        <v>1</v>
      </c>
      <c r="P37" s="23"/>
      <c r="Q37" s="23"/>
      <c r="R37" s="23"/>
    </row>
    <row r="38" customFormat="false" ht="18" hidden="false" customHeight="true" outlineLevel="0" collapsed="false">
      <c r="A38" s="18" t="n">
        <v>3</v>
      </c>
      <c r="B38" s="35" t="n">
        <v>35213828</v>
      </c>
      <c r="C38" s="36" t="s">
        <v>100</v>
      </c>
      <c r="D38" s="37" t="s">
        <v>101</v>
      </c>
      <c r="E38" s="41" t="n">
        <v>7</v>
      </c>
      <c r="F38" s="41" t="n">
        <v>11</v>
      </c>
      <c r="G38" s="41" t="n">
        <v>2003</v>
      </c>
      <c r="H38" s="18" t="n">
        <v>7</v>
      </c>
      <c r="I38" s="35" t="s">
        <v>102</v>
      </c>
      <c r="J38" s="22" t="s">
        <v>57</v>
      </c>
      <c r="K38" s="18" t="s">
        <v>24</v>
      </c>
      <c r="L38" s="18" t="s">
        <v>33</v>
      </c>
      <c r="M38" s="35" t="n">
        <v>290</v>
      </c>
      <c r="N38" s="35" t="s">
        <v>103</v>
      </c>
      <c r="O38" s="18" t="n">
        <v>1</v>
      </c>
      <c r="P38" s="23"/>
      <c r="Q38" s="23"/>
      <c r="R38" s="23"/>
    </row>
    <row r="39" customFormat="false" ht="18" hidden="false" customHeight="true" outlineLevel="0" collapsed="false">
      <c r="A39" s="18" t="n">
        <v>4</v>
      </c>
      <c r="B39" s="18" t="n">
        <v>34683213</v>
      </c>
      <c r="C39" s="19" t="s">
        <v>104</v>
      </c>
      <c r="D39" s="20" t="s">
        <v>105</v>
      </c>
      <c r="E39" s="71" t="n">
        <v>23</v>
      </c>
      <c r="F39" s="71" t="n">
        <v>1</v>
      </c>
      <c r="G39" s="71" t="n">
        <v>2003</v>
      </c>
      <c r="H39" s="18" t="n">
        <v>7</v>
      </c>
      <c r="I39" s="18" t="n">
        <v>1</v>
      </c>
      <c r="J39" s="22" t="s">
        <v>23</v>
      </c>
      <c r="K39" s="18" t="s">
        <v>24</v>
      </c>
      <c r="L39" s="18" t="s">
        <v>25</v>
      </c>
      <c r="M39" s="18" t="n">
        <v>220</v>
      </c>
      <c r="N39" s="18" t="n">
        <v>239</v>
      </c>
      <c r="O39" s="18" t="n">
        <v>1</v>
      </c>
      <c r="P39" s="23"/>
      <c r="Q39" s="23"/>
      <c r="R39" s="23"/>
    </row>
    <row r="40" customFormat="false" ht="18" hidden="false" customHeight="true" outlineLevel="0" collapsed="false">
      <c r="A40" s="18" t="n">
        <v>5</v>
      </c>
      <c r="B40" s="42" t="n">
        <v>36309679</v>
      </c>
      <c r="C40" s="43" t="s">
        <v>106</v>
      </c>
      <c r="D40" s="44" t="s">
        <v>107</v>
      </c>
      <c r="E40" s="18" t="n">
        <v>22</v>
      </c>
      <c r="F40" s="18" t="n">
        <v>7</v>
      </c>
      <c r="G40" s="18" t="n">
        <v>2003</v>
      </c>
      <c r="H40" s="42" t="n">
        <v>7</v>
      </c>
      <c r="I40" s="45" t="s">
        <v>108</v>
      </c>
      <c r="J40" s="22" t="s">
        <v>72</v>
      </c>
      <c r="K40" s="18" t="s">
        <v>73</v>
      </c>
      <c r="L40" s="18" t="s">
        <v>33</v>
      </c>
      <c r="M40" s="42" t="n">
        <v>205</v>
      </c>
      <c r="N40" s="42" t="s">
        <v>109</v>
      </c>
      <c r="O40" s="42" t="n">
        <v>1</v>
      </c>
      <c r="P40" s="23"/>
      <c r="Q40" s="23"/>
      <c r="R40" s="23"/>
    </row>
    <row r="41" customFormat="false" ht="18" hidden="false" customHeight="true" outlineLevel="0" collapsed="false">
      <c r="A41" s="18" t="n">
        <v>6</v>
      </c>
      <c r="B41" s="35" t="n">
        <v>34874788</v>
      </c>
      <c r="C41" s="36" t="s">
        <v>110</v>
      </c>
      <c r="D41" s="37" t="s">
        <v>111</v>
      </c>
      <c r="E41" s="18" t="n">
        <v>1</v>
      </c>
      <c r="F41" s="18" t="n">
        <v>1</v>
      </c>
      <c r="G41" s="18" t="n">
        <v>2003</v>
      </c>
      <c r="H41" s="18" t="n">
        <v>7</v>
      </c>
      <c r="I41" s="35" t="s">
        <v>102</v>
      </c>
      <c r="J41" s="22" t="s">
        <v>57</v>
      </c>
      <c r="K41" s="18" t="s">
        <v>24</v>
      </c>
      <c r="L41" s="18" t="s">
        <v>33</v>
      </c>
      <c r="M41" s="35" t="n">
        <v>270</v>
      </c>
      <c r="N41" s="35" t="s">
        <v>112</v>
      </c>
      <c r="O41" s="18" t="n">
        <v>1</v>
      </c>
      <c r="P41" s="23"/>
      <c r="Q41" s="23"/>
      <c r="R41" s="23"/>
    </row>
    <row r="42" customFormat="false" ht="18" hidden="false" customHeight="true" outlineLevel="0" collapsed="false">
      <c r="A42" s="18" t="n">
        <v>7</v>
      </c>
      <c r="B42" s="42" t="n">
        <v>27223990</v>
      </c>
      <c r="C42" s="43" t="s">
        <v>113</v>
      </c>
      <c r="D42" s="44" t="s">
        <v>114</v>
      </c>
      <c r="E42" s="18" t="n">
        <v>26</v>
      </c>
      <c r="F42" s="18" t="n">
        <v>10</v>
      </c>
      <c r="G42" s="18" t="n">
        <v>2003</v>
      </c>
      <c r="H42" s="42" t="n">
        <v>7</v>
      </c>
      <c r="I42" s="45" t="s">
        <v>108</v>
      </c>
      <c r="J42" s="22" t="s">
        <v>72</v>
      </c>
      <c r="K42" s="18" t="s">
        <v>73</v>
      </c>
      <c r="L42" s="18" t="s">
        <v>33</v>
      </c>
      <c r="M42" s="42" t="n">
        <v>270</v>
      </c>
      <c r="N42" s="42" t="s">
        <v>115</v>
      </c>
      <c r="O42" s="42" t="n">
        <v>1</v>
      </c>
      <c r="P42" s="23"/>
      <c r="Q42" s="23"/>
      <c r="R42" s="23"/>
    </row>
    <row r="43" customFormat="false" ht="18" hidden="false" customHeight="true" outlineLevel="0" collapsed="false">
      <c r="A43" s="18" t="n">
        <v>8</v>
      </c>
      <c r="B43" s="42" t="n">
        <v>39520680</v>
      </c>
      <c r="C43" s="43" t="s">
        <v>116</v>
      </c>
      <c r="D43" s="44" t="s">
        <v>117</v>
      </c>
      <c r="E43" s="18" t="n">
        <v>6</v>
      </c>
      <c r="F43" s="18" t="n">
        <v>5</v>
      </c>
      <c r="G43" s="18" t="n">
        <v>2003</v>
      </c>
      <c r="H43" s="42" t="n">
        <v>7</v>
      </c>
      <c r="I43" s="45" t="s">
        <v>79</v>
      </c>
      <c r="J43" s="22" t="s">
        <v>72</v>
      </c>
      <c r="K43" s="18" t="s">
        <v>73</v>
      </c>
      <c r="L43" s="18" t="s">
        <v>33</v>
      </c>
      <c r="M43" s="42" t="n">
        <v>235</v>
      </c>
      <c r="N43" s="42" t="s">
        <v>118</v>
      </c>
      <c r="O43" s="42" t="n">
        <v>1</v>
      </c>
      <c r="P43" s="23"/>
      <c r="Q43" s="23"/>
      <c r="R43" s="23"/>
    </row>
    <row r="44" customFormat="false" ht="18" hidden="false" customHeight="true" outlineLevel="0" collapsed="false">
      <c r="A44" s="18" t="n">
        <v>9</v>
      </c>
      <c r="B44" s="18" t="n">
        <v>34551392</v>
      </c>
      <c r="C44" s="19" t="s">
        <v>119</v>
      </c>
      <c r="D44" s="20" t="s">
        <v>120</v>
      </c>
      <c r="E44" s="18" t="n">
        <v>1</v>
      </c>
      <c r="F44" s="18" t="n">
        <v>2</v>
      </c>
      <c r="G44" s="18" t="n">
        <v>2003</v>
      </c>
      <c r="H44" s="18" t="n">
        <v>7</v>
      </c>
      <c r="I44" s="18" t="n">
        <v>1</v>
      </c>
      <c r="J44" s="22" t="s">
        <v>23</v>
      </c>
      <c r="K44" s="18" t="s">
        <v>24</v>
      </c>
      <c r="L44" s="18" t="s">
        <v>25</v>
      </c>
      <c r="M44" s="18" t="n">
        <v>280</v>
      </c>
      <c r="N44" s="18" t="n">
        <v>2597</v>
      </c>
      <c r="O44" s="18" t="n">
        <v>1</v>
      </c>
      <c r="P44" s="23"/>
      <c r="Q44" s="23"/>
      <c r="R44" s="23"/>
    </row>
    <row r="45" customFormat="false" ht="18" hidden="false" customHeight="true" outlineLevel="0" collapsed="false">
      <c r="A45" s="18" t="n">
        <v>10</v>
      </c>
      <c r="B45" s="18" t="n">
        <v>31785117</v>
      </c>
      <c r="C45" s="19" t="s">
        <v>121</v>
      </c>
      <c r="D45" s="20" t="s">
        <v>122</v>
      </c>
      <c r="E45" s="18" t="n">
        <v>8</v>
      </c>
      <c r="F45" s="18" t="n">
        <v>8</v>
      </c>
      <c r="G45" s="18" t="n">
        <v>2003</v>
      </c>
      <c r="H45" s="18" t="n">
        <v>7</v>
      </c>
      <c r="I45" s="18" t="n">
        <v>5</v>
      </c>
      <c r="J45" s="22" t="s">
        <v>23</v>
      </c>
      <c r="K45" s="18" t="s">
        <v>24</v>
      </c>
      <c r="L45" s="18" t="s">
        <v>25</v>
      </c>
      <c r="M45" s="18" t="n">
        <v>250</v>
      </c>
      <c r="N45" s="18" t="n">
        <v>18247</v>
      </c>
      <c r="O45" s="18" t="n">
        <v>1</v>
      </c>
      <c r="P45" s="23"/>
      <c r="Q45" s="23"/>
      <c r="R45" s="23"/>
    </row>
    <row r="46" customFormat="false" ht="18" hidden="false" customHeight="true" outlineLevel="0" collapsed="false">
      <c r="A46" s="18" t="n">
        <v>11</v>
      </c>
      <c r="B46" s="24" t="n">
        <v>33952127</v>
      </c>
      <c r="C46" s="25" t="s">
        <v>123</v>
      </c>
      <c r="D46" s="26" t="s">
        <v>124</v>
      </c>
      <c r="E46" s="72" t="s">
        <v>125</v>
      </c>
      <c r="F46" s="28" t="s">
        <v>42</v>
      </c>
      <c r="G46" s="28" t="s">
        <v>94</v>
      </c>
      <c r="H46" s="18" t="n">
        <v>7</v>
      </c>
      <c r="I46" s="28" t="s">
        <v>95</v>
      </c>
      <c r="J46" s="22" t="s">
        <v>32</v>
      </c>
      <c r="K46" s="18" t="s">
        <v>24</v>
      </c>
      <c r="L46" s="18" t="s">
        <v>33</v>
      </c>
      <c r="M46" s="24" t="n">
        <v>280</v>
      </c>
      <c r="N46" s="24" t="s">
        <v>126</v>
      </c>
      <c r="O46" s="18" t="n">
        <v>1</v>
      </c>
      <c r="P46" s="23"/>
      <c r="Q46" s="23"/>
      <c r="R46" s="23"/>
    </row>
    <row r="47" customFormat="false" ht="18" hidden="false" customHeight="true" outlineLevel="0" collapsed="false">
      <c r="A47" s="18" t="n">
        <v>12</v>
      </c>
      <c r="B47" s="42" t="n">
        <v>36310783</v>
      </c>
      <c r="C47" s="43" t="s">
        <v>127</v>
      </c>
      <c r="D47" s="44" t="s">
        <v>82</v>
      </c>
      <c r="E47" s="18" t="n">
        <v>7</v>
      </c>
      <c r="F47" s="18" t="n">
        <v>3</v>
      </c>
      <c r="G47" s="18" t="n">
        <v>2003</v>
      </c>
      <c r="H47" s="42" t="n">
        <v>7</v>
      </c>
      <c r="I47" s="42" t="n">
        <v>2</v>
      </c>
      <c r="J47" s="22" t="s">
        <v>72</v>
      </c>
      <c r="K47" s="18" t="s">
        <v>73</v>
      </c>
      <c r="L47" s="18" t="s">
        <v>33</v>
      </c>
      <c r="M47" s="42" t="n">
        <v>220</v>
      </c>
      <c r="N47" s="42" t="s">
        <v>128</v>
      </c>
      <c r="O47" s="42" t="n">
        <v>1</v>
      </c>
      <c r="P47" s="23"/>
      <c r="Q47" s="23"/>
      <c r="R47" s="23"/>
    </row>
    <row r="48" customFormat="false" ht="18" hidden="false" customHeight="true" outlineLevel="0" collapsed="false">
      <c r="A48" s="18" t="n">
        <v>13</v>
      </c>
      <c r="B48" s="73" t="n">
        <v>31323072</v>
      </c>
      <c r="C48" s="36" t="s">
        <v>129</v>
      </c>
      <c r="D48" s="37" t="s">
        <v>130</v>
      </c>
      <c r="E48" s="18" t="n">
        <v>7</v>
      </c>
      <c r="F48" s="18" t="n">
        <v>1</v>
      </c>
      <c r="G48" s="18" t="n">
        <v>2003</v>
      </c>
      <c r="H48" s="18" t="n">
        <v>7</v>
      </c>
      <c r="I48" s="35" t="s">
        <v>102</v>
      </c>
      <c r="J48" s="22" t="s">
        <v>57</v>
      </c>
      <c r="K48" s="18" t="s">
        <v>24</v>
      </c>
      <c r="L48" s="18" t="s">
        <v>33</v>
      </c>
      <c r="M48" s="35" t="n">
        <v>280</v>
      </c>
      <c r="N48" s="35" t="s">
        <v>131</v>
      </c>
      <c r="O48" s="18" t="n">
        <v>1</v>
      </c>
      <c r="P48" s="23"/>
      <c r="Q48" s="23"/>
      <c r="R48" s="23"/>
    </row>
    <row r="49" customFormat="false" ht="18" hidden="false" customHeight="true" outlineLevel="0" collapsed="false">
      <c r="A49" s="18" t="n">
        <v>14</v>
      </c>
      <c r="B49" s="35" t="n">
        <v>34887605</v>
      </c>
      <c r="C49" s="36" t="s">
        <v>132</v>
      </c>
      <c r="D49" s="37" t="s">
        <v>133</v>
      </c>
      <c r="E49" s="18" t="n">
        <v>22</v>
      </c>
      <c r="F49" s="18" t="n">
        <v>2</v>
      </c>
      <c r="G49" s="18" t="n">
        <v>2003</v>
      </c>
      <c r="H49" s="18" t="n">
        <v>7</v>
      </c>
      <c r="I49" s="38" t="s">
        <v>102</v>
      </c>
      <c r="J49" s="22" t="s">
        <v>57</v>
      </c>
      <c r="K49" s="18" t="s">
        <v>24</v>
      </c>
      <c r="L49" s="18" t="s">
        <v>33</v>
      </c>
      <c r="M49" s="35" t="n">
        <v>260</v>
      </c>
      <c r="N49" s="35" t="s">
        <v>134</v>
      </c>
      <c r="O49" s="18" t="n">
        <v>1</v>
      </c>
      <c r="P49" s="23"/>
      <c r="Q49" s="23"/>
      <c r="R49" s="23"/>
    </row>
    <row r="50" customFormat="false" ht="18" hidden="false" customHeight="true" outlineLevel="0" collapsed="false">
      <c r="A50" s="18" t="n">
        <v>15</v>
      </c>
      <c r="B50" s="35" t="n">
        <v>38576889</v>
      </c>
      <c r="C50" s="36" t="s">
        <v>135</v>
      </c>
      <c r="D50" s="37" t="s">
        <v>136</v>
      </c>
      <c r="E50" s="18" t="n">
        <v>12</v>
      </c>
      <c r="F50" s="18" t="n">
        <v>2</v>
      </c>
      <c r="G50" s="18" t="n">
        <v>2003</v>
      </c>
      <c r="H50" s="18" t="n">
        <v>7</v>
      </c>
      <c r="I50" s="35" t="s">
        <v>102</v>
      </c>
      <c r="J50" s="22" t="s">
        <v>57</v>
      </c>
      <c r="K50" s="18" t="s">
        <v>24</v>
      </c>
      <c r="L50" s="18" t="s">
        <v>33</v>
      </c>
      <c r="M50" s="35" t="n">
        <v>270</v>
      </c>
      <c r="N50" s="35" t="s">
        <v>137</v>
      </c>
      <c r="O50" s="18" t="n">
        <v>1</v>
      </c>
      <c r="P50" s="23"/>
      <c r="Q50" s="23"/>
      <c r="R50" s="23"/>
    </row>
    <row r="51" customFormat="false" ht="18" hidden="false" customHeight="true" outlineLevel="0" collapsed="false">
      <c r="A51" s="18" t="n">
        <v>16</v>
      </c>
      <c r="B51" s="24" t="n">
        <v>40393988</v>
      </c>
      <c r="C51" s="25" t="s">
        <v>138</v>
      </c>
      <c r="D51" s="26" t="s">
        <v>139</v>
      </c>
      <c r="E51" s="72" t="s">
        <v>51</v>
      </c>
      <c r="F51" s="28" t="s">
        <v>38</v>
      </c>
      <c r="G51" s="28" t="s">
        <v>94</v>
      </c>
      <c r="H51" s="18" t="n">
        <v>7</v>
      </c>
      <c r="I51" s="28" t="s">
        <v>95</v>
      </c>
      <c r="J51" s="22" t="s">
        <v>32</v>
      </c>
      <c r="K51" s="18" t="s">
        <v>24</v>
      </c>
      <c r="L51" s="18" t="s">
        <v>33</v>
      </c>
      <c r="M51" s="24" t="n">
        <v>200</v>
      </c>
      <c r="N51" s="24" t="s">
        <v>140</v>
      </c>
      <c r="O51" s="18" t="n">
        <v>1</v>
      </c>
      <c r="P51" s="23"/>
      <c r="Q51" s="23"/>
      <c r="R51" s="23"/>
    </row>
    <row r="52" customFormat="false" ht="18" hidden="false" customHeight="true" outlineLevel="0" collapsed="false">
      <c r="A52" s="18" t="n">
        <v>17</v>
      </c>
      <c r="B52" s="42" t="n">
        <v>39518194</v>
      </c>
      <c r="C52" s="43" t="s">
        <v>141</v>
      </c>
      <c r="D52" s="44" t="s">
        <v>142</v>
      </c>
      <c r="E52" s="18" t="n">
        <v>13</v>
      </c>
      <c r="F52" s="18" t="n">
        <v>6</v>
      </c>
      <c r="G52" s="18" t="n">
        <v>2003</v>
      </c>
      <c r="H52" s="42" t="n">
        <v>7</v>
      </c>
      <c r="I52" s="45" t="s">
        <v>71</v>
      </c>
      <c r="J52" s="22" t="s">
        <v>72</v>
      </c>
      <c r="K52" s="18" t="s">
        <v>73</v>
      </c>
      <c r="L52" s="18" t="s">
        <v>33</v>
      </c>
      <c r="M52" s="42" t="n">
        <v>215</v>
      </c>
      <c r="N52" s="42" t="s">
        <v>143</v>
      </c>
      <c r="O52" s="42" t="n">
        <v>1</v>
      </c>
      <c r="P52" s="23"/>
      <c r="Q52" s="23"/>
      <c r="R52" s="23"/>
    </row>
    <row r="53" customFormat="false" ht="18" hidden="false" customHeight="true" outlineLevel="0" collapsed="false">
      <c r="A53" s="18" t="n">
        <v>18</v>
      </c>
      <c r="B53" s="24" t="n">
        <v>39944949</v>
      </c>
      <c r="C53" s="25" t="s">
        <v>144</v>
      </c>
      <c r="D53" s="26" t="s">
        <v>145</v>
      </c>
      <c r="E53" s="74" t="s">
        <v>146</v>
      </c>
      <c r="F53" s="75" t="s">
        <v>147</v>
      </c>
      <c r="G53" s="75" t="s">
        <v>94</v>
      </c>
      <c r="H53" s="18" t="n">
        <v>7</v>
      </c>
      <c r="I53" s="28" t="s">
        <v>95</v>
      </c>
      <c r="J53" s="22" t="s">
        <v>32</v>
      </c>
      <c r="K53" s="18" t="s">
        <v>24</v>
      </c>
      <c r="L53" s="18" t="s">
        <v>33</v>
      </c>
      <c r="M53" s="24" t="n">
        <v>280</v>
      </c>
      <c r="N53" s="24" t="s">
        <v>148</v>
      </c>
      <c r="O53" s="18" t="n">
        <v>1</v>
      </c>
      <c r="P53" s="23"/>
      <c r="Q53" s="23"/>
      <c r="R53" s="23"/>
    </row>
    <row r="54" customFormat="false" ht="18" hidden="false" customHeight="true" outlineLevel="0" collapsed="false">
      <c r="A54" s="48"/>
      <c r="B54" s="49"/>
      <c r="C54" s="50"/>
      <c r="D54" s="50"/>
      <c r="E54" s="51"/>
      <c r="F54" s="52"/>
      <c r="G54" s="52"/>
      <c r="H54" s="48"/>
      <c r="I54" s="53"/>
      <c r="J54" s="54"/>
      <c r="K54" s="48"/>
      <c r="L54" s="48"/>
      <c r="M54" s="49"/>
      <c r="N54" s="49"/>
      <c r="O54" s="48"/>
      <c r="P54" s="55"/>
      <c r="Q54" s="55"/>
      <c r="R54" s="55"/>
    </row>
    <row r="55" s="57" customFormat="true" ht="17.25" hidden="false" customHeight="false" outlineLevel="0" collapsed="false">
      <c r="A55" s="56" t="s">
        <v>149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</row>
    <row r="56" s="59" customFormat="true" ht="17.25" hidden="false" customHeight="false" outlineLevel="0" collapsed="false">
      <c r="A56" s="58"/>
      <c r="B56" s="56"/>
      <c r="E56" s="60"/>
      <c r="F56" s="58"/>
      <c r="H56" s="61"/>
      <c r="I56" s="62"/>
    </row>
    <row r="57" s="57" customFormat="true" ht="18.75" hidden="false" customHeight="true" outlineLevel="0" collapsed="false">
      <c r="A57" s="63"/>
      <c r="B57" s="64"/>
      <c r="E57" s="63"/>
      <c r="P57" s="65" t="s">
        <v>89</v>
      </c>
      <c r="Q57" s="65"/>
      <c r="R57" s="65"/>
    </row>
    <row r="58" s="57" customFormat="true" ht="18.75" hidden="false" customHeight="true" outlineLevel="0" collapsed="false">
      <c r="A58" s="66"/>
      <c r="B58" s="66"/>
      <c r="C58" s="66"/>
      <c r="E58" s="63"/>
      <c r="P58" s="67" t="s">
        <v>90</v>
      </c>
      <c r="Q58" s="67"/>
      <c r="R58" s="67"/>
    </row>
    <row r="59" s="57" customFormat="true" ht="17.25" hidden="false" customHeight="false" outlineLevel="0" collapsed="false">
      <c r="A59" s="58"/>
      <c r="B59" s="56"/>
      <c r="C59" s="59"/>
      <c r="D59" s="59"/>
      <c r="H59" s="58"/>
      <c r="I59" s="68"/>
      <c r="J59" s="69"/>
    </row>
    <row r="60" s="57" customFormat="true" ht="17.25" hidden="false" customHeight="false" outlineLevel="0" collapsed="false">
      <c r="A60" s="58"/>
      <c r="B60" s="56"/>
      <c r="C60" s="59"/>
      <c r="D60" s="59"/>
      <c r="H60" s="58"/>
      <c r="I60" s="68"/>
      <c r="J60" s="69"/>
      <c r="S60" s="70"/>
      <c r="T60" s="70"/>
      <c r="U60" s="70"/>
    </row>
    <row r="61" s="57" customFormat="true" ht="17.25" hidden="false" customHeight="false" outlineLevel="0" collapsed="false">
      <c r="A61" s="58"/>
      <c r="B61" s="56"/>
      <c r="C61" s="59"/>
      <c r="D61" s="59"/>
      <c r="H61" s="58"/>
      <c r="I61" s="68"/>
      <c r="J61" s="69"/>
      <c r="S61" s="66"/>
      <c r="T61" s="66"/>
      <c r="U61" s="66"/>
    </row>
    <row r="62" s="57" customFormat="true" ht="17.25" hidden="false" customHeight="false" outlineLevel="0" collapsed="false">
      <c r="A62" s="58"/>
      <c r="B62" s="56"/>
      <c r="C62" s="59"/>
      <c r="D62" s="59"/>
      <c r="E62" s="58"/>
      <c r="F62" s="59"/>
      <c r="G62" s="59"/>
      <c r="H62" s="58"/>
      <c r="I62" s="68"/>
      <c r="J62" s="68"/>
      <c r="K62" s="59"/>
      <c r="L62" s="59"/>
      <c r="M62" s="59"/>
      <c r="N62" s="59"/>
      <c r="O62" s="59"/>
      <c r="P62" s="59"/>
      <c r="Q62" s="59"/>
      <c r="R62" s="59"/>
    </row>
    <row r="63" customFormat="false" ht="16.5" hidden="false" customHeight="true" outlineLevel="0" collapsed="false">
      <c r="A63" s="6" t="s">
        <v>0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5.75" hidden="false" customHeight="true" outlineLevel="0" collapsed="false">
      <c r="A64" s="6" t="s">
        <v>1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5.75" hidden="false" customHeight="true" outlineLevel="0" collapsed="false">
      <c r="A65" s="7" t="s">
        <v>2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9.5" hidden="false" customHeight="false" outlineLevel="0" collapsed="false">
      <c r="A66" s="6" t="s">
        <v>150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1.25" hidden="false" customHeight="true" outlineLevel="0" collapsed="false">
      <c r="A67" s="8"/>
      <c r="B67" s="8"/>
      <c r="C67" s="9"/>
      <c r="D67" s="9"/>
      <c r="E67" s="8"/>
      <c r="F67" s="8"/>
      <c r="G67" s="8"/>
      <c r="H67" s="8"/>
      <c r="I67" s="8"/>
      <c r="J67" s="10"/>
      <c r="K67" s="8"/>
      <c r="L67" s="11"/>
      <c r="M67" s="12"/>
      <c r="N67" s="13"/>
      <c r="O67" s="14"/>
    </row>
    <row r="68" customFormat="false" ht="48.75" hidden="false" customHeight="true" outlineLevel="0" collapsed="false">
      <c r="A68" s="15" t="s">
        <v>4</v>
      </c>
      <c r="B68" s="16" t="s">
        <v>5</v>
      </c>
      <c r="C68" s="16" t="s">
        <v>6</v>
      </c>
      <c r="D68" s="17" t="s">
        <v>7</v>
      </c>
      <c r="E68" s="15" t="s">
        <v>8</v>
      </c>
      <c r="F68" s="15" t="s">
        <v>9</v>
      </c>
      <c r="G68" s="15" t="s">
        <v>10</v>
      </c>
      <c r="H68" s="15" t="s">
        <v>11</v>
      </c>
      <c r="I68" s="15" t="s">
        <v>12</v>
      </c>
      <c r="J68" s="15" t="s">
        <v>13</v>
      </c>
      <c r="K68" s="15" t="s">
        <v>14</v>
      </c>
      <c r="L68" s="15" t="s">
        <v>15</v>
      </c>
      <c r="M68" s="15" t="s">
        <v>16</v>
      </c>
      <c r="N68" s="15" t="s">
        <v>17</v>
      </c>
      <c r="O68" s="15" t="s">
        <v>18</v>
      </c>
      <c r="P68" s="15" t="s">
        <v>19</v>
      </c>
      <c r="Q68" s="15" t="s">
        <v>17</v>
      </c>
      <c r="R68" s="15" t="s">
        <v>20</v>
      </c>
    </row>
    <row r="69" customFormat="false" ht="18" hidden="false" customHeight="true" outlineLevel="0" collapsed="false">
      <c r="A69" s="18" t="n">
        <v>1</v>
      </c>
      <c r="B69" s="24" t="n">
        <v>38193982</v>
      </c>
      <c r="C69" s="25" t="s">
        <v>151</v>
      </c>
      <c r="D69" s="26" t="s">
        <v>152</v>
      </c>
      <c r="E69" s="72" t="s">
        <v>153</v>
      </c>
      <c r="F69" s="28" t="s">
        <v>153</v>
      </c>
      <c r="G69" s="28" t="s">
        <v>154</v>
      </c>
      <c r="H69" s="18" t="n">
        <v>8</v>
      </c>
      <c r="I69" s="28" t="s">
        <v>155</v>
      </c>
      <c r="J69" s="22" t="s">
        <v>32</v>
      </c>
      <c r="K69" s="18" t="s">
        <v>24</v>
      </c>
      <c r="L69" s="18" t="s">
        <v>33</v>
      </c>
      <c r="M69" s="24" t="n">
        <v>250</v>
      </c>
      <c r="N69" s="24" t="s">
        <v>156</v>
      </c>
      <c r="O69" s="18" t="n">
        <v>1</v>
      </c>
      <c r="P69" s="23"/>
      <c r="Q69" s="23"/>
      <c r="R69" s="23"/>
    </row>
    <row r="70" customFormat="false" ht="18" hidden="false" customHeight="true" outlineLevel="0" collapsed="false">
      <c r="A70" s="18" t="n">
        <v>2</v>
      </c>
      <c r="B70" s="18" t="n">
        <v>37460282</v>
      </c>
      <c r="C70" s="19" t="s">
        <v>157</v>
      </c>
      <c r="D70" s="20" t="s">
        <v>152</v>
      </c>
      <c r="E70" s="18" t="n">
        <v>1</v>
      </c>
      <c r="F70" s="18" t="n">
        <v>8</v>
      </c>
      <c r="G70" s="18" t="n">
        <v>2002</v>
      </c>
      <c r="H70" s="18" t="n">
        <v>8</v>
      </c>
      <c r="I70" s="18" t="n">
        <v>4</v>
      </c>
      <c r="J70" s="22" t="s">
        <v>23</v>
      </c>
      <c r="K70" s="18" t="s">
        <v>24</v>
      </c>
      <c r="L70" s="18" t="s">
        <v>25</v>
      </c>
      <c r="M70" s="18" t="n">
        <v>210</v>
      </c>
      <c r="N70" s="18" t="n">
        <v>2812</v>
      </c>
      <c r="O70" s="18" t="n">
        <v>1</v>
      </c>
      <c r="P70" s="23"/>
      <c r="Q70" s="23"/>
      <c r="R70" s="23"/>
    </row>
    <row r="71" customFormat="false" ht="18" hidden="false" customHeight="true" outlineLevel="0" collapsed="false">
      <c r="A71" s="18" t="n">
        <v>3</v>
      </c>
      <c r="B71" s="18" t="n">
        <v>39789119</v>
      </c>
      <c r="C71" s="19" t="s">
        <v>158</v>
      </c>
      <c r="D71" s="20" t="s">
        <v>159</v>
      </c>
      <c r="E71" s="18" t="n">
        <v>13</v>
      </c>
      <c r="F71" s="18" t="n">
        <v>7</v>
      </c>
      <c r="G71" s="18" t="n">
        <v>2002</v>
      </c>
      <c r="H71" s="18" t="n">
        <v>8</v>
      </c>
      <c r="I71" s="18" t="n">
        <v>3</v>
      </c>
      <c r="J71" s="22" t="s">
        <v>23</v>
      </c>
      <c r="K71" s="18" t="s">
        <v>24</v>
      </c>
      <c r="L71" s="18" t="s">
        <v>25</v>
      </c>
      <c r="M71" s="18" t="n">
        <v>240</v>
      </c>
      <c r="N71" s="18" t="n">
        <v>2800</v>
      </c>
      <c r="O71" s="18" t="n">
        <v>1</v>
      </c>
      <c r="P71" s="23"/>
      <c r="Q71" s="23"/>
      <c r="R71" s="23"/>
    </row>
    <row r="72" customFormat="false" ht="18" hidden="false" customHeight="true" outlineLevel="0" collapsed="false">
      <c r="A72" s="18" t="n">
        <v>4</v>
      </c>
      <c r="B72" s="42" t="n">
        <v>40466216</v>
      </c>
      <c r="C72" s="43" t="s">
        <v>160</v>
      </c>
      <c r="D72" s="44" t="s">
        <v>161</v>
      </c>
      <c r="E72" s="18" t="n">
        <v>22</v>
      </c>
      <c r="F72" s="18" t="n">
        <v>6</v>
      </c>
      <c r="G72" s="18" t="n">
        <v>2002</v>
      </c>
      <c r="H72" s="42" t="n">
        <v>8</v>
      </c>
      <c r="I72" s="45" t="s">
        <v>79</v>
      </c>
      <c r="J72" s="22" t="s">
        <v>72</v>
      </c>
      <c r="K72" s="18" t="s">
        <v>73</v>
      </c>
      <c r="L72" s="18" t="s">
        <v>33</v>
      </c>
      <c r="M72" s="42" t="n">
        <v>225</v>
      </c>
      <c r="N72" s="42" t="s">
        <v>162</v>
      </c>
      <c r="O72" s="42" t="n">
        <v>1</v>
      </c>
      <c r="P72" s="23"/>
      <c r="Q72" s="23"/>
      <c r="R72" s="23"/>
    </row>
    <row r="73" customFormat="false" ht="18" hidden="false" customHeight="true" outlineLevel="0" collapsed="false">
      <c r="A73" s="18" t="n">
        <v>5</v>
      </c>
      <c r="B73" s="42" t="n">
        <v>34864611</v>
      </c>
      <c r="C73" s="43" t="s">
        <v>163</v>
      </c>
      <c r="D73" s="44" t="s">
        <v>164</v>
      </c>
      <c r="E73" s="18" t="n">
        <v>5</v>
      </c>
      <c r="F73" s="18" t="n">
        <v>6</v>
      </c>
      <c r="G73" s="18" t="n">
        <v>2002</v>
      </c>
      <c r="H73" s="42" t="n">
        <v>8</v>
      </c>
      <c r="I73" s="45" t="s">
        <v>71</v>
      </c>
      <c r="J73" s="22" t="s">
        <v>72</v>
      </c>
      <c r="K73" s="18" t="s">
        <v>73</v>
      </c>
      <c r="L73" s="18" t="s">
        <v>33</v>
      </c>
      <c r="M73" s="42" t="n">
        <v>240</v>
      </c>
      <c r="N73" s="42" t="s">
        <v>165</v>
      </c>
      <c r="O73" s="42" t="n">
        <v>1</v>
      </c>
      <c r="P73" s="23"/>
      <c r="Q73" s="23"/>
      <c r="R73" s="23"/>
    </row>
    <row r="74" customFormat="false" ht="18" hidden="false" customHeight="true" outlineLevel="0" collapsed="false">
      <c r="A74" s="18" t="n">
        <v>6</v>
      </c>
      <c r="B74" s="42" t="n">
        <v>35520230</v>
      </c>
      <c r="C74" s="43" t="s">
        <v>166</v>
      </c>
      <c r="D74" s="44" t="s">
        <v>167</v>
      </c>
      <c r="E74" s="76" t="n">
        <v>2</v>
      </c>
      <c r="F74" s="76" t="n">
        <v>3</v>
      </c>
      <c r="G74" s="76" t="n">
        <v>2002</v>
      </c>
      <c r="H74" s="42" t="n">
        <v>8</v>
      </c>
      <c r="I74" s="45" t="s">
        <v>79</v>
      </c>
      <c r="J74" s="22" t="s">
        <v>72</v>
      </c>
      <c r="K74" s="18" t="s">
        <v>73</v>
      </c>
      <c r="L74" s="18" t="s">
        <v>33</v>
      </c>
      <c r="M74" s="42" t="n">
        <v>220</v>
      </c>
      <c r="N74" s="42" t="s">
        <v>168</v>
      </c>
      <c r="O74" s="42" t="n">
        <v>1</v>
      </c>
      <c r="P74" s="23"/>
      <c r="Q74" s="23"/>
      <c r="R74" s="23"/>
    </row>
    <row r="75" customFormat="false" ht="18" hidden="false" customHeight="true" outlineLevel="0" collapsed="false">
      <c r="A75" s="18" t="n">
        <v>7</v>
      </c>
      <c r="B75" s="24" t="n">
        <v>38633516</v>
      </c>
      <c r="C75" s="25" t="s">
        <v>169</v>
      </c>
      <c r="D75" s="26" t="s">
        <v>107</v>
      </c>
      <c r="E75" s="72" t="s">
        <v>170</v>
      </c>
      <c r="F75" s="28" t="s">
        <v>29</v>
      </c>
      <c r="G75" s="28" t="s">
        <v>154</v>
      </c>
      <c r="H75" s="18" t="n">
        <v>8</v>
      </c>
      <c r="I75" s="28" t="s">
        <v>155</v>
      </c>
      <c r="J75" s="22" t="s">
        <v>32</v>
      </c>
      <c r="K75" s="18" t="s">
        <v>24</v>
      </c>
      <c r="L75" s="18" t="s">
        <v>33</v>
      </c>
      <c r="M75" s="24" t="n">
        <v>210</v>
      </c>
      <c r="N75" s="24" t="s">
        <v>171</v>
      </c>
      <c r="O75" s="18" t="n">
        <v>1</v>
      </c>
      <c r="P75" s="23"/>
      <c r="Q75" s="23"/>
      <c r="R75" s="23"/>
    </row>
    <row r="76" customFormat="false" ht="18" hidden="false" customHeight="true" outlineLevel="0" collapsed="false">
      <c r="A76" s="18" t="n">
        <v>8</v>
      </c>
      <c r="B76" s="77" t="n">
        <v>38787854</v>
      </c>
      <c r="C76" s="36" t="s">
        <v>172</v>
      </c>
      <c r="D76" s="37" t="s">
        <v>173</v>
      </c>
      <c r="E76" s="23" t="n">
        <v>18</v>
      </c>
      <c r="F76" s="23" t="n">
        <v>8</v>
      </c>
      <c r="G76" s="23" t="n">
        <v>2002</v>
      </c>
      <c r="H76" s="77" t="n">
        <v>8</v>
      </c>
      <c r="I76" s="35" t="s">
        <v>174</v>
      </c>
      <c r="J76" s="22" t="s">
        <v>57</v>
      </c>
      <c r="K76" s="18" t="s">
        <v>24</v>
      </c>
      <c r="L76" s="18" t="s">
        <v>33</v>
      </c>
      <c r="M76" s="35" t="n">
        <v>220</v>
      </c>
      <c r="N76" s="35" t="s">
        <v>175</v>
      </c>
      <c r="O76" s="18" t="n">
        <v>1</v>
      </c>
      <c r="P76" s="23"/>
      <c r="Q76" s="23"/>
      <c r="R76" s="23"/>
    </row>
    <row r="77" customFormat="false" ht="18" hidden="false" customHeight="true" outlineLevel="0" collapsed="false">
      <c r="A77" s="18" t="n">
        <v>9</v>
      </c>
      <c r="B77" s="24" t="n">
        <v>37813696</v>
      </c>
      <c r="C77" s="25" t="s">
        <v>176</v>
      </c>
      <c r="D77" s="26" t="s">
        <v>177</v>
      </c>
      <c r="E77" s="72" t="s">
        <v>178</v>
      </c>
      <c r="F77" s="28" t="s">
        <v>179</v>
      </c>
      <c r="G77" s="28" t="s">
        <v>154</v>
      </c>
      <c r="H77" s="18" t="n">
        <v>8</v>
      </c>
      <c r="I77" s="28" t="s">
        <v>155</v>
      </c>
      <c r="J77" s="22" t="s">
        <v>32</v>
      </c>
      <c r="K77" s="18" t="s">
        <v>24</v>
      </c>
      <c r="L77" s="18" t="s">
        <v>33</v>
      </c>
      <c r="M77" s="24" t="n">
        <v>270</v>
      </c>
      <c r="N77" s="24" t="s">
        <v>180</v>
      </c>
      <c r="O77" s="18" t="n">
        <v>1</v>
      </c>
      <c r="P77" s="23"/>
      <c r="Q77" s="23"/>
      <c r="R77" s="23"/>
    </row>
    <row r="78" customFormat="false" ht="18" hidden="false" customHeight="true" outlineLevel="0" collapsed="false">
      <c r="A78" s="18" t="n">
        <v>10</v>
      </c>
      <c r="B78" s="18" t="n">
        <v>39122592</v>
      </c>
      <c r="C78" s="19" t="s">
        <v>116</v>
      </c>
      <c r="D78" s="20" t="s">
        <v>181</v>
      </c>
      <c r="E78" s="18" t="n">
        <v>12</v>
      </c>
      <c r="F78" s="18" t="n">
        <v>11</v>
      </c>
      <c r="G78" s="18" t="n">
        <v>2002</v>
      </c>
      <c r="H78" s="18" t="n">
        <v>8</v>
      </c>
      <c r="I78" s="18" t="n">
        <v>3</v>
      </c>
      <c r="J78" s="22" t="s">
        <v>23</v>
      </c>
      <c r="K78" s="18" t="s">
        <v>24</v>
      </c>
      <c r="L78" s="18" t="s">
        <v>25</v>
      </c>
      <c r="M78" s="18" t="n">
        <v>210</v>
      </c>
      <c r="N78" s="18" t="n">
        <v>3171</v>
      </c>
      <c r="O78" s="18" t="n">
        <v>1</v>
      </c>
      <c r="P78" s="23"/>
      <c r="Q78" s="23"/>
      <c r="R78" s="23"/>
    </row>
    <row r="79" customFormat="false" ht="18" hidden="false" customHeight="true" outlineLevel="0" collapsed="false">
      <c r="A79" s="18" t="n">
        <v>11</v>
      </c>
      <c r="B79" s="24" t="n">
        <v>36145450</v>
      </c>
      <c r="C79" s="25" t="s">
        <v>182</v>
      </c>
      <c r="D79" s="26" t="s">
        <v>111</v>
      </c>
      <c r="E79" s="72" t="s">
        <v>42</v>
      </c>
      <c r="F79" s="28" t="s">
        <v>153</v>
      </c>
      <c r="G79" s="28" t="s">
        <v>154</v>
      </c>
      <c r="H79" s="18" t="n">
        <v>8</v>
      </c>
      <c r="I79" s="28" t="s">
        <v>155</v>
      </c>
      <c r="J79" s="22" t="s">
        <v>32</v>
      </c>
      <c r="K79" s="18" t="s">
        <v>24</v>
      </c>
      <c r="L79" s="18" t="s">
        <v>33</v>
      </c>
      <c r="M79" s="24" t="n">
        <v>260</v>
      </c>
      <c r="N79" s="24" t="s">
        <v>183</v>
      </c>
      <c r="O79" s="18" t="n">
        <v>1</v>
      </c>
      <c r="P79" s="23"/>
      <c r="Q79" s="23"/>
      <c r="R79" s="23"/>
    </row>
    <row r="80" customFormat="false" ht="18" hidden="false" customHeight="true" outlineLevel="0" collapsed="false">
      <c r="A80" s="18" t="n">
        <v>12</v>
      </c>
      <c r="B80" s="24" t="n">
        <v>35758882</v>
      </c>
      <c r="C80" s="25" t="s">
        <v>184</v>
      </c>
      <c r="D80" s="26" t="s">
        <v>50</v>
      </c>
      <c r="E80" s="72" t="s">
        <v>185</v>
      </c>
      <c r="F80" s="28" t="s">
        <v>170</v>
      </c>
      <c r="G80" s="28" t="s">
        <v>154</v>
      </c>
      <c r="H80" s="18" t="n">
        <v>8</v>
      </c>
      <c r="I80" s="28" t="s">
        <v>155</v>
      </c>
      <c r="J80" s="22" t="s">
        <v>32</v>
      </c>
      <c r="K80" s="18" t="s">
        <v>24</v>
      </c>
      <c r="L80" s="18" t="s">
        <v>33</v>
      </c>
      <c r="M80" s="24" t="n">
        <v>290</v>
      </c>
      <c r="N80" s="24" t="s">
        <v>186</v>
      </c>
      <c r="O80" s="18" t="n">
        <v>1</v>
      </c>
      <c r="P80" s="23"/>
      <c r="Q80" s="23"/>
      <c r="R80" s="23"/>
    </row>
    <row r="81" customFormat="false" ht="18" hidden="false" customHeight="true" outlineLevel="0" collapsed="false">
      <c r="A81" s="18" t="n">
        <v>13</v>
      </c>
      <c r="B81" s="24" t="n">
        <v>38093705</v>
      </c>
      <c r="C81" s="25" t="s">
        <v>163</v>
      </c>
      <c r="D81" s="26" t="s">
        <v>187</v>
      </c>
      <c r="E81" s="72" t="s">
        <v>188</v>
      </c>
      <c r="F81" s="28" t="s">
        <v>52</v>
      </c>
      <c r="G81" s="28" t="s">
        <v>154</v>
      </c>
      <c r="H81" s="18" t="n">
        <v>8</v>
      </c>
      <c r="I81" s="28" t="s">
        <v>155</v>
      </c>
      <c r="J81" s="22" t="s">
        <v>32</v>
      </c>
      <c r="K81" s="18" t="s">
        <v>24</v>
      </c>
      <c r="L81" s="18" t="s">
        <v>33</v>
      </c>
      <c r="M81" s="24" t="n">
        <v>240</v>
      </c>
      <c r="N81" s="24" t="s">
        <v>189</v>
      </c>
      <c r="O81" s="18" t="n">
        <v>1</v>
      </c>
      <c r="P81" s="23"/>
      <c r="Q81" s="23"/>
      <c r="R81" s="23"/>
    </row>
    <row r="82" customFormat="false" ht="18" hidden="false" customHeight="true" outlineLevel="0" collapsed="false">
      <c r="A82" s="18" t="n">
        <v>14</v>
      </c>
      <c r="B82" s="24" t="n">
        <v>39422710</v>
      </c>
      <c r="C82" s="25" t="s">
        <v>190</v>
      </c>
      <c r="D82" s="26" t="s">
        <v>191</v>
      </c>
      <c r="E82" s="72" t="s">
        <v>192</v>
      </c>
      <c r="F82" s="28" t="s">
        <v>170</v>
      </c>
      <c r="G82" s="28" t="s">
        <v>154</v>
      </c>
      <c r="H82" s="18" t="n">
        <v>8</v>
      </c>
      <c r="I82" s="28" t="s">
        <v>155</v>
      </c>
      <c r="J82" s="22" t="s">
        <v>32</v>
      </c>
      <c r="K82" s="18" t="s">
        <v>24</v>
      </c>
      <c r="L82" s="18" t="s">
        <v>33</v>
      </c>
      <c r="M82" s="24" t="n">
        <v>240</v>
      </c>
      <c r="N82" s="24" t="s">
        <v>193</v>
      </c>
      <c r="O82" s="18" t="n">
        <v>1</v>
      </c>
      <c r="P82" s="23"/>
      <c r="Q82" s="23"/>
      <c r="R82" s="23"/>
    </row>
    <row r="83" customFormat="false" ht="18" hidden="false" customHeight="true" outlineLevel="0" collapsed="false">
      <c r="A83" s="18" t="n">
        <v>15</v>
      </c>
      <c r="B83" s="42" t="n">
        <v>35520865</v>
      </c>
      <c r="C83" s="43" t="s">
        <v>194</v>
      </c>
      <c r="D83" s="44" t="s">
        <v>195</v>
      </c>
      <c r="E83" s="18" t="n">
        <v>13</v>
      </c>
      <c r="F83" s="18" t="n">
        <v>7</v>
      </c>
      <c r="G83" s="18" t="n">
        <v>2002</v>
      </c>
      <c r="H83" s="42" t="n">
        <v>8</v>
      </c>
      <c r="I83" s="42" t="n">
        <v>1</v>
      </c>
      <c r="J83" s="22" t="s">
        <v>72</v>
      </c>
      <c r="K83" s="18" t="s">
        <v>73</v>
      </c>
      <c r="L83" s="18" t="s">
        <v>33</v>
      </c>
      <c r="M83" s="42" t="n">
        <v>290</v>
      </c>
      <c r="N83" s="42" t="s">
        <v>196</v>
      </c>
      <c r="O83" s="42" t="n">
        <v>1</v>
      </c>
      <c r="P83" s="23"/>
      <c r="Q83" s="23"/>
      <c r="R83" s="23"/>
    </row>
    <row r="84" customFormat="false" ht="18" hidden="false" customHeight="true" outlineLevel="0" collapsed="false">
      <c r="A84" s="18" t="n">
        <v>16</v>
      </c>
      <c r="B84" s="42" t="n">
        <v>34864793</v>
      </c>
      <c r="C84" s="43" t="s">
        <v>197</v>
      </c>
      <c r="D84" s="44" t="s">
        <v>198</v>
      </c>
      <c r="E84" s="18" t="n">
        <v>3</v>
      </c>
      <c r="F84" s="18" t="n">
        <v>9</v>
      </c>
      <c r="G84" s="18" t="n">
        <v>2002</v>
      </c>
      <c r="H84" s="42" t="n">
        <v>8</v>
      </c>
      <c r="I84" s="45" t="s">
        <v>108</v>
      </c>
      <c r="J84" s="22" t="s">
        <v>72</v>
      </c>
      <c r="K84" s="18" t="s">
        <v>73</v>
      </c>
      <c r="L84" s="18" t="s">
        <v>33</v>
      </c>
      <c r="M84" s="42" t="n">
        <v>245</v>
      </c>
      <c r="N84" s="42" t="s">
        <v>199</v>
      </c>
      <c r="O84" s="42" t="n">
        <v>1</v>
      </c>
      <c r="P84" s="23"/>
      <c r="Q84" s="23"/>
      <c r="R84" s="23"/>
    </row>
    <row r="85" customFormat="false" ht="18" hidden="false" customHeight="true" outlineLevel="0" collapsed="false">
      <c r="A85" s="18" t="n">
        <v>17</v>
      </c>
      <c r="B85" s="42" t="n">
        <v>34506342</v>
      </c>
      <c r="C85" s="43" t="s">
        <v>200</v>
      </c>
      <c r="D85" s="44" t="s">
        <v>198</v>
      </c>
      <c r="E85" s="18" t="n">
        <v>3</v>
      </c>
      <c r="F85" s="18" t="n">
        <v>11</v>
      </c>
      <c r="G85" s="18" t="n">
        <v>2002</v>
      </c>
      <c r="H85" s="42" t="n">
        <v>8</v>
      </c>
      <c r="I85" s="42" t="n">
        <v>1</v>
      </c>
      <c r="J85" s="22" t="s">
        <v>72</v>
      </c>
      <c r="K85" s="18" t="s">
        <v>73</v>
      </c>
      <c r="L85" s="18" t="s">
        <v>33</v>
      </c>
      <c r="M85" s="42" t="n">
        <v>230</v>
      </c>
      <c r="N85" s="42" t="s">
        <v>201</v>
      </c>
      <c r="O85" s="42" t="n">
        <v>1</v>
      </c>
      <c r="P85" s="23"/>
      <c r="Q85" s="23"/>
      <c r="R85" s="23"/>
    </row>
    <row r="86" customFormat="false" ht="18" hidden="false" customHeight="true" outlineLevel="0" collapsed="false">
      <c r="A86" s="18" t="n">
        <v>18</v>
      </c>
      <c r="B86" s="35" t="n">
        <v>38715430</v>
      </c>
      <c r="C86" s="36" t="s">
        <v>202</v>
      </c>
      <c r="D86" s="37" t="s">
        <v>203</v>
      </c>
      <c r="E86" s="23" t="n">
        <v>11</v>
      </c>
      <c r="F86" s="23" t="n">
        <v>3</v>
      </c>
      <c r="G86" s="23" t="n">
        <v>2002</v>
      </c>
      <c r="H86" s="77" t="n">
        <v>8</v>
      </c>
      <c r="I86" s="78" t="s">
        <v>174</v>
      </c>
      <c r="J86" s="22" t="s">
        <v>57</v>
      </c>
      <c r="K86" s="18" t="s">
        <v>24</v>
      </c>
      <c r="L86" s="18" t="s">
        <v>33</v>
      </c>
      <c r="M86" s="35" t="n">
        <v>270</v>
      </c>
      <c r="N86" s="35" t="s">
        <v>204</v>
      </c>
      <c r="O86" s="18" t="n">
        <v>1</v>
      </c>
      <c r="P86" s="23"/>
      <c r="Q86" s="23"/>
      <c r="R86" s="23"/>
    </row>
    <row r="87" customFormat="false" ht="18" hidden="false" customHeight="true" outlineLevel="0" collapsed="false">
      <c r="A87" s="18" t="n">
        <v>19</v>
      </c>
      <c r="B87" s="18" t="n">
        <v>36012255</v>
      </c>
      <c r="C87" s="19" t="s">
        <v>205</v>
      </c>
      <c r="D87" s="20" t="s">
        <v>13</v>
      </c>
      <c r="E87" s="79" t="n">
        <v>8</v>
      </c>
      <c r="F87" s="79" t="n">
        <v>2</v>
      </c>
      <c r="G87" s="79" t="n">
        <v>2002</v>
      </c>
      <c r="H87" s="18" t="n">
        <v>8</v>
      </c>
      <c r="I87" s="18" t="n">
        <v>4</v>
      </c>
      <c r="J87" s="22" t="s">
        <v>23</v>
      </c>
      <c r="K87" s="18" t="s">
        <v>24</v>
      </c>
      <c r="L87" s="18" t="s">
        <v>25</v>
      </c>
      <c r="M87" s="18" t="n">
        <v>260</v>
      </c>
      <c r="N87" s="18" t="n">
        <v>2981</v>
      </c>
      <c r="O87" s="18" t="n">
        <v>1</v>
      </c>
      <c r="P87" s="23"/>
      <c r="Q87" s="23"/>
      <c r="R87" s="23"/>
    </row>
    <row r="88" customFormat="false" ht="18" hidden="false" customHeight="true" outlineLevel="0" collapsed="false">
      <c r="A88" s="48"/>
      <c r="B88" s="49"/>
      <c r="C88" s="50"/>
      <c r="D88" s="50"/>
      <c r="E88" s="51"/>
      <c r="F88" s="52"/>
      <c r="G88" s="52"/>
      <c r="H88" s="48"/>
      <c r="I88" s="53"/>
      <c r="J88" s="54"/>
      <c r="K88" s="48"/>
      <c r="L88" s="48"/>
      <c r="M88" s="49"/>
      <c r="N88" s="49"/>
      <c r="O88" s="48"/>
      <c r="P88" s="55"/>
      <c r="Q88" s="55"/>
      <c r="R88" s="55"/>
    </row>
    <row r="89" s="57" customFormat="true" ht="17.25" hidden="false" customHeight="false" outlineLevel="0" collapsed="false">
      <c r="A89" s="56" t="s">
        <v>206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</row>
    <row r="90" s="59" customFormat="true" ht="17.25" hidden="false" customHeight="false" outlineLevel="0" collapsed="false">
      <c r="A90" s="58"/>
      <c r="B90" s="56"/>
      <c r="E90" s="60"/>
      <c r="F90" s="58"/>
      <c r="H90" s="61"/>
      <c r="I90" s="62"/>
    </row>
    <row r="91" s="57" customFormat="true" ht="18.75" hidden="false" customHeight="true" outlineLevel="0" collapsed="false">
      <c r="A91" s="63"/>
      <c r="B91" s="64"/>
      <c r="E91" s="63"/>
      <c r="P91" s="65" t="s">
        <v>89</v>
      </c>
      <c r="Q91" s="65"/>
      <c r="R91" s="65"/>
    </row>
    <row r="92" s="57" customFormat="true" ht="18.75" hidden="false" customHeight="true" outlineLevel="0" collapsed="false">
      <c r="A92" s="66"/>
      <c r="B92" s="66"/>
      <c r="C92" s="66"/>
      <c r="E92" s="63"/>
      <c r="P92" s="67" t="s">
        <v>90</v>
      </c>
      <c r="Q92" s="67"/>
      <c r="R92" s="67"/>
    </row>
    <row r="93" s="57" customFormat="true" ht="17.25" hidden="false" customHeight="false" outlineLevel="0" collapsed="false">
      <c r="A93" s="58"/>
      <c r="B93" s="56"/>
      <c r="C93" s="59"/>
      <c r="D93" s="59"/>
      <c r="H93" s="58"/>
      <c r="I93" s="68"/>
      <c r="J93" s="69"/>
    </row>
    <row r="94" s="57" customFormat="true" ht="17.25" hidden="false" customHeight="false" outlineLevel="0" collapsed="false">
      <c r="A94" s="58"/>
      <c r="B94" s="56"/>
      <c r="C94" s="59"/>
      <c r="D94" s="59"/>
      <c r="H94" s="58"/>
      <c r="I94" s="68"/>
      <c r="J94" s="69"/>
      <c r="S94" s="70"/>
      <c r="T94" s="70"/>
      <c r="U94" s="70"/>
    </row>
    <row r="95" s="57" customFormat="true" ht="17.25" hidden="false" customHeight="false" outlineLevel="0" collapsed="false">
      <c r="A95" s="58"/>
      <c r="B95" s="56"/>
      <c r="C95" s="59"/>
      <c r="D95" s="59"/>
      <c r="H95" s="58"/>
      <c r="I95" s="68"/>
      <c r="J95" s="69"/>
      <c r="S95" s="66"/>
      <c r="T95" s="66"/>
      <c r="U95" s="66"/>
    </row>
    <row r="96" s="57" customFormat="true" ht="17.25" hidden="false" customHeight="false" outlineLevel="0" collapsed="false">
      <c r="A96" s="58"/>
      <c r="B96" s="56"/>
      <c r="C96" s="59"/>
      <c r="D96" s="59"/>
      <c r="E96" s="58"/>
      <c r="F96" s="59"/>
      <c r="G96" s="59"/>
      <c r="H96" s="58"/>
      <c r="I96" s="68"/>
      <c r="J96" s="68"/>
      <c r="K96" s="59"/>
      <c r="L96" s="59"/>
      <c r="M96" s="59"/>
      <c r="N96" s="59"/>
      <c r="O96" s="59"/>
      <c r="P96" s="59"/>
      <c r="Q96" s="59"/>
      <c r="R96" s="59"/>
    </row>
    <row r="97" customFormat="false" ht="18" hidden="false" customHeight="true" outlineLevel="0" collapsed="false">
      <c r="A97" s="11"/>
      <c r="B97" s="11"/>
      <c r="C97" s="80"/>
      <c r="D97" s="80"/>
      <c r="E97" s="11"/>
      <c r="F97" s="11"/>
      <c r="G97" s="11"/>
      <c r="H97" s="11"/>
      <c r="I97" s="11"/>
      <c r="J97" s="13"/>
      <c r="K97" s="11"/>
      <c r="L97" s="11"/>
      <c r="M97" s="11"/>
      <c r="N97" s="11"/>
      <c r="O97" s="11"/>
      <c r="P97" s="81"/>
      <c r="Q97" s="81"/>
      <c r="R97" s="81"/>
    </row>
    <row r="98" customFormat="false" ht="18" hidden="false" customHeight="true" outlineLevel="0" collapsed="false">
      <c r="A98" s="11"/>
      <c r="B98" s="11"/>
      <c r="C98" s="80"/>
      <c r="D98" s="80"/>
      <c r="E98" s="11"/>
      <c r="F98" s="11"/>
      <c r="G98" s="11"/>
      <c r="H98" s="11"/>
      <c r="I98" s="11"/>
      <c r="J98" s="13"/>
      <c r="K98" s="11"/>
      <c r="L98" s="11"/>
      <c r="M98" s="11"/>
      <c r="N98" s="11"/>
      <c r="O98" s="11"/>
      <c r="P98" s="81"/>
      <c r="Q98" s="81"/>
      <c r="R98" s="81"/>
    </row>
    <row r="99" customFormat="false" ht="18" hidden="false" customHeight="true" outlineLevel="0" collapsed="false">
      <c r="A99" s="11"/>
      <c r="B99" s="11"/>
      <c r="C99" s="80"/>
      <c r="D99" s="80"/>
      <c r="E99" s="11"/>
      <c r="F99" s="11"/>
      <c r="G99" s="11"/>
      <c r="H99" s="11"/>
      <c r="I99" s="11"/>
      <c r="J99" s="13"/>
      <c r="K99" s="11"/>
      <c r="L99" s="11"/>
      <c r="M99" s="11"/>
      <c r="N99" s="11"/>
      <c r="O99" s="11"/>
      <c r="P99" s="81"/>
      <c r="Q99" s="81"/>
      <c r="R99" s="81"/>
    </row>
    <row r="100" customFormat="false" ht="18" hidden="false" customHeight="true" outlineLevel="0" collapsed="false">
      <c r="A100" s="11"/>
      <c r="B100" s="11"/>
      <c r="C100" s="80"/>
      <c r="D100" s="80"/>
      <c r="E100" s="11"/>
      <c r="F100" s="11"/>
      <c r="G100" s="11"/>
      <c r="H100" s="11"/>
      <c r="I100" s="11"/>
      <c r="J100" s="13"/>
      <c r="K100" s="11"/>
      <c r="L100" s="11"/>
      <c r="M100" s="11"/>
      <c r="N100" s="11"/>
      <c r="O100" s="11"/>
      <c r="P100" s="81"/>
      <c r="Q100" s="81"/>
      <c r="R100" s="81"/>
    </row>
    <row r="101" customFormat="false" ht="16.5" hidden="false" customHeight="true" outlineLevel="0" collapsed="false">
      <c r="A101" s="6" t="s">
        <v>0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5.75" hidden="false" customHeight="true" outlineLevel="0" collapsed="false">
      <c r="A102" s="6" t="s">
        <v>1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5.75" hidden="false" customHeight="true" outlineLevel="0" collapsed="false">
      <c r="A103" s="7" t="s">
        <v>2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19.5" hidden="false" customHeight="false" outlineLevel="0" collapsed="false">
      <c r="A104" s="6" t="s">
        <v>207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1.25" hidden="false" customHeight="true" outlineLevel="0" collapsed="false">
      <c r="A105" s="8"/>
      <c r="B105" s="8"/>
      <c r="C105" s="9"/>
      <c r="D105" s="9"/>
      <c r="E105" s="8"/>
      <c r="F105" s="8"/>
      <c r="G105" s="8"/>
      <c r="H105" s="8"/>
      <c r="I105" s="8"/>
      <c r="J105" s="10"/>
      <c r="K105" s="8"/>
      <c r="L105" s="11"/>
      <c r="M105" s="12"/>
      <c r="N105" s="13"/>
      <c r="O105" s="14"/>
    </row>
    <row r="106" customFormat="false" ht="48.75" hidden="false" customHeight="true" outlineLevel="0" collapsed="false">
      <c r="A106" s="15" t="s">
        <v>4</v>
      </c>
      <c r="B106" s="16" t="s">
        <v>5</v>
      </c>
      <c r="C106" s="16" t="s">
        <v>6</v>
      </c>
      <c r="D106" s="17" t="s">
        <v>7</v>
      </c>
      <c r="E106" s="15" t="s">
        <v>8</v>
      </c>
      <c r="F106" s="15" t="s">
        <v>9</v>
      </c>
      <c r="G106" s="15" t="s">
        <v>10</v>
      </c>
      <c r="H106" s="15" t="s">
        <v>11</v>
      </c>
      <c r="I106" s="15" t="s">
        <v>12</v>
      </c>
      <c r="J106" s="15" t="s">
        <v>13</v>
      </c>
      <c r="K106" s="15" t="s">
        <v>14</v>
      </c>
      <c r="L106" s="15" t="s">
        <v>15</v>
      </c>
      <c r="M106" s="15" t="s">
        <v>16</v>
      </c>
      <c r="N106" s="15" t="s">
        <v>17</v>
      </c>
      <c r="O106" s="15" t="s">
        <v>18</v>
      </c>
      <c r="P106" s="15" t="s">
        <v>19</v>
      </c>
      <c r="Q106" s="15" t="s">
        <v>17</v>
      </c>
      <c r="R106" s="15" t="s">
        <v>20</v>
      </c>
    </row>
    <row r="107" customFormat="false" ht="18" hidden="false" customHeight="true" outlineLevel="0" collapsed="false">
      <c r="A107" s="18" t="n">
        <v>1</v>
      </c>
      <c r="B107" s="18" t="n">
        <v>31355499</v>
      </c>
      <c r="C107" s="19" t="s">
        <v>208</v>
      </c>
      <c r="D107" s="20" t="s">
        <v>152</v>
      </c>
      <c r="E107" s="41" t="n">
        <v>26</v>
      </c>
      <c r="F107" s="41" t="n">
        <v>7</v>
      </c>
      <c r="G107" s="79" t="n">
        <v>2001</v>
      </c>
      <c r="H107" s="18" t="n">
        <v>9</v>
      </c>
      <c r="I107" s="18" t="n">
        <v>5</v>
      </c>
      <c r="J107" s="22" t="s">
        <v>23</v>
      </c>
      <c r="K107" s="18" t="s">
        <v>24</v>
      </c>
      <c r="L107" s="18" t="s">
        <v>25</v>
      </c>
      <c r="M107" s="18" t="n">
        <v>250</v>
      </c>
      <c r="N107" s="18" t="n">
        <v>2790</v>
      </c>
      <c r="O107" s="18" t="n">
        <v>1</v>
      </c>
      <c r="P107" s="23"/>
      <c r="Q107" s="23"/>
      <c r="R107" s="23"/>
    </row>
    <row r="108" customFormat="false" ht="18" hidden="false" customHeight="true" outlineLevel="0" collapsed="false">
      <c r="A108" s="18" t="n">
        <v>2</v>
      </c>
      <c r="B108" s="35" t="n">
        <v>39421236</v>
      </c>
      <c r="C108" s="36" t="s">
        <v>132</v>
      </c>
      <c r="D108" s="37" t="s">
        <v>209</v>
      </c>
      <c r="E108" s="82" t="n">
        <v>22</v>
      </c>
      <c r="F108" s="82" t="n">
        <v>8</v>
      </c>
      <c r="G108" s="83" t="n">
        <v>2001</v>
      </c>
      <c r="H108" s="77" t="n">
        <v>9</v>
      </c>
      <c r="I108" s="78" t="s">
        <v>210</v>
      </c>
      <c r="J108" s="22" t="s">
        <v>57</v>
      </c>
      <c r="K108" s="18" t="s">
        <v>24</v>
      </c>
      <c r="L108" s="18" t="s">
        <v>33</v>
      </c>
      <c r="M108" s="35" t="n">
        <v>285</v>
      </c>
      <c r="N108" s="35" t="s">
        <v>211</v>
      </c>
      <c r="O108" s="18" t="n">
        <v>1</v>
      </c>
      <c r="P108" s="23"/>
      <c r="Q108" s="23"/>
      <c r="R108" s="23"/>
    </row>
    <row r="109" customFormat="false" ht="18" hidden="false" customHeight="true" outlineLevel="0" collapsed="false">
      <c r="A109" s="18" t="n">
        <v>3</v>
      </c>
      <c r="B109" s="24" t="n">
        <v>34540060</v>
      </c>
      <c r="C109" s="25" t="s">
        <v>212</v>
      </c>
      <c r="D109" s="26" t="s">
        <v>213</v>
      </c>
      <c r="E109" s="46" t="n">
        <v>16</v>
      </c>
      <c r="F109" s="47" t="s">
        <v>52</v>
      </c>
      <c r="G109" s="40" t="s">
        <v>214</v>
      </c>
      <c r="H109" s="18" t="n">
        <v>9</v>
      </c>
      <c r="I109" s="28" t="s">
        <v>215</v>
      </c>
      <c r="J109" s="22" t="s">
        <v>32</v>
      </c>
      <c r="K109" s="18" t="s">
        <v>24</v>
      </c>
      <c r="L109" s="18" t="s">
        <v>33</v>
      </c>
      <c r="M109" s="24" t="n">
        <v>280</v>
      </c>
      <c r="N109" s="24" t="s">
        <v>216</v>
      </c>
      <c r="O109" s="18" t="n">
        <v>1</v>
      </c>
      <c r="P109" s="23"/>
      <c r="Q109" s="23"/>
      <c r="R109" s="23"/>
    </row>
    <row r="110" customFormat="false" ht="18" hidden="false" customHeight="true" outlineLevel="0" collapsed="false">
      <c r="A110" s="18" t="n">
        <v>4</v>
      </c>
      <c r="B110" s="35" t="n">
        <v>37419867</v>
      </c>
      <c r="C110" s="36" t="s">
        <v>217</v>
      </c>
      <c r="D110" s="37" t="s">
        <v>218</v>
      </c>
      <c r="E110" s="82" t="n">
        <v>25</v>
      </c>
      <c r="F110" s="82" t="n">
        <v>4</v>
      </c>
      <c r="G110" s="83" t="n">
        <v>2001</v>
      </c>
      <c r="H110" s="77" t="n">
        <v>9</v>
      </c>
      <c r="I110" s="78" t="s">
        <v>210</v>
      </c>
      <c r="J110" s="22" t="s">
        <v>57</v>
      </c>
      <c r="K110" s="18" t="s">
        <v>24</v>
      </c>
      <c r="L110" s="18" t="s">
        <v>33</v>
      </c>
      <c r="M110" s="35" t="n">
        <v>275</v>
      </c>
      <c r="N110" s="35" t="s">
        <v>219</v>
      </c>
      <c r="O110" s="18" t="n">
        <v>1</v>
      </c>
      <c r="P110" s="23"/>
      <c r="Q110" s="23"/>
      <c r="R110" s="23"/>
    </row>
    <row r="111" customFormat="false" ht="18" hidden="false" customHeight="true" outlineLevel="0" collapsed="false">
      <c r="A111" s="18" t="n">
        <v>5</v>
      </c>
      <c r="B111" s="31" t="n">
        <v>39854537</v>
      </c>
      <c r="C111" s="32" t="s">
        <v>220</v>
      </c>
      <c r="D111" s="33" t="s">
        <v>107</v>
      </c>
      <c r="E111" s="71" t="n">
        <v>26</v>
      </c>
      <c r="F111" s="71" t="n">
        <v>12</v>
      </c>
      <c r="G111" s="71" t="n">
        <v>2001</v>
      </c>
      <c r="H111" s="18" t="n">
        <v>9</v>
      </c>
      <c r="I111" s="34" t="s">
        <v>221</v>
      </c>
      <c r="J111" s="22" t="s">
        <v>47</v>
      </c>
      <c r="K111" s="18" t="s">
        <v>24</v>
      </c>
      <c r="L111" s="18" t="s">
        <v>33</v>
      </c>
      <c r="M111" s="31" t="n">
        <v>210</v>
      </c>
      <c r="N111" s="18" t="s">
        <v>222</v>
      </c>
      <c r="O111" s="18" t="n">
        <v>1</v>
      </c>
      <c r="P111" s="23"/>
      <c r="Q111" s="23"/>
      <c r="R111" s="23"/>
    </row>
    <row r="112" customFormat="false" ht="18" hidden="false" customHeight="true" outlineLevel="0" collapsed="false">
      <c r="A112" s="18" t="n">
        <v>6</v>
      </c>
      <c r="B112" s="24" t="n">
        <v>36241909</v>
      </c>
      <c r="C112" s="25" t="s">
        <v>123</v>
      </c>
      <c r="D112" s="26" t="s">
        <v>223</v>
      </c>
      <c r="E112" s="39" t="n">
        <v>18</v>
      </c>
      <c r="F112" s="40" t="s">
        <v>52</v>
      </c>
      <c r="G112" s="40" t="s">
        <v>214</v>
      </c>
      <c r="H112" s="18" t="n">
        <v>9</v>
      </c>
      <c r="I112" s="28" t="s">
        <v>215</v>
      </c>
      <c r="J112" s="22" t="s">
        <v>32</v>
      </c>
      <c r="K112" s="18" t="s">
        <v>24</v>
      </c>
      <c r="L112" s="18" t="s">
        <v>33</v>
      </c>
      <c r="M112" s="24" t="n">
        <v>250</v>
      </c>
      <c r="N112" s="24" t="s">
        <v>224</v>
      </c>
      <c r="O112" s="18" t="n">
        <v>1</v>
      </c>
      <c r="P112" s="23"/>
      <c r="Q112" s="23"/>
      <c r="R112" s="23"/>
    </row>
    <row r="113" customFormat="false" ht="18" hidden="false" customHeight="true" outlineLevel="0" collapsed="false">
      <c r="A113" s="18" t="n">
        <v>7</v>
      </c>
      <c r="B113" s="24" t="n">
        <v>34915176</v>
      </c>
      <c r="C113" s="25" t="s">
        <v>225</v>
      </c>
      <c r="D113" s="26" t="s">
        <v>226</v>
      </c>
      <c r="E113" s="46" t="n">
        <v>18</v>
      </c>
      <c r="F113" s="47" t="s">
        <v>86</v>
      </c>
      <c r="G113" s="40" t="s">
        <v>214</v>
      </c>
      <c r="H113" s="18" t="n">
        <v>9</v>
      </c>
      <c r="I113" s="28" t="s">
        <v>215</v>
      </c>
      <c r="J113" s="22" t="s">
        <v>32</v>
      </c>
      <c r="K113" s="18" t="s">
        <v>24</v>
      </c>
      <c r="L113" s="18" t="s">
        <v>33</v>
      </c>
      <c r="M113" s="24" t="n">
        <v>230</v>
      </c>
      <c r="N113" s="24" t="s">
        <v>227</v>
      </c>
      <c r="O113" s="18" t="n">
        <v>1</v>
      </c>
      <c r="P113" s="23"/>
      <c r="Q113" s="23"/>
      <c r="R113" s="23"/>
    </row>
    <row r="114" customFormat="false" ht="18" hidden="false" customHeight="true" outlineLevel="0" collapsed="false">
      <c r="A114" s="18" t="n">
        <v>8</v>
      </c>
      <c r="B114" s="35" t="n">
        <v>34350922</v>
      </c>
      <c r="C114" s="36" t="s">
        <v>228</v>
      </c>
      <c r="D114" s="37" t="s">
        <v>229</v>
      </c>
      <c r="E114" s="82" t="n">
        <v>14</v>
      </c>
      <c r="F114" s="82" t="n">
        <v>5</v>
      </c>
      <c r="G114" s="83" t="n">
        <v>2001</v>
      </c>
      <c r="H114" s="77" t="n">
        <v>9</v>
      </c>
      <c r="I114" s="78" t="s">
        <v>210</v>
      </c>
      <c r="J114" s="22" t="s">
        <v>57</v>
      </c>
      <c r="K114" s="18" t="s">
        <v>24</v>
      </c>
      <c r="L114" s="18" t="s">
        <v>33</v>
      </c>
      <c r="M114" s="35" t="n">
        <v>290</v>
      </c>
      <c r="N114" s="35" t="s">
        <v>230</v>
      </c>
      <c r="O114" s="18" t="n">
        <v>1</v>
      </c>
      <c r="P114" s="23"/>
      <c r="Q114" s="23"/>
      <c r="R114" s="23"/>
    </row>
    <row r="115" customFormat="false" ht="18" hidden="false" customHeight="true" outlineLevel="0" collapsed="false">
      <c r="A115" s="18" t="n">
        <v>9</v>
      </c>
      <c r="B115" s="24" t="n">
        <v>40184128</v>
      </c>
      <c r="C115" s="25" t="s">
        <v>231</v>
      </c>
      <c r="D115" s="26" t="s">
        <v>232</v>
      </c>
      <c r="E115" s="46" t="s">
        <v>42</v>
      </c>
      <c r="F115" s="47" t="s">
        <v>178</v>
      </c>
      <c r="G115" s="40" t="s">
        <v>214</v>
      </c>
      <c r="H115" s="18" t="n">
        <v>9</v>
      </c>
      <c r="I115" s="28" t="s">
        <v>215</v>
      </c>
      <c r="J115" s="22" t="s">
        <v>32</v>
      </c>
      <c r="K115" s="18" t="s">
        <v>24</v>
      </c>
      <c r="L115" s="18" t="s">
        <v>33</v>
      </c>
      <c r="M115" s="24" t="n">
        <v>260</v>
      </c>
      <c r="N115" s="24" t="s">
        <v>233</v>
      </c>
      <c r="O115" s="18" t="n">
        <v>1</v>
      </c>
      <c r="P115" s="23"/>
      <c r="Q115" s="23"/>
      <c r="R115" s="23"/>
    </row>
    <row r="117" s="57" customFormat="true" ht="17.25" hidden="false" customHeight="false" outlineLevel="0" collapsed="false">
      <c r="A117" s="56" t="s">
        <v>234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</row>
    <row r="118" s="59" customFormat="true" ht="17.25" hidden="false" customHeight="false" outlineLevel="0" collapsed="false">
      <c r="A118" s="58"/>
      <c r="B118" s="56"/>
      <c r="E118" s="60"/>
      <c r="F118" s="58"/>
      <c r="H118" s="61"/>
      <c r="I118" s="62"/>
    </row>
    <row r="119" s="57" customFormat="true" ht="18.75" hidden="false" customHeight="true" outlineLevel="0" collapsed="false">
      <c r="A119" s="63"/>
      <c r="B119" s="64"/>
      <c r="E119" s="63"/>
      <c r="P119" s="65" t="s">
        <v>89</v>
      </c>
      <c r="Q119" s="65"/>
      <c r="R119" s="65"/>
    </row>
    <row r="120" s="57" customFormat="true" ht="18.75" hidden="false" customHeight="true" outlineLevel="0" collapsed="false">
      <c r="A120" s="66"/>
      <c r="B120" s="66"/>
      <c r="C120" s="66"/>
      <c r="E120" s="63"/>
      <c r="P120" s="67" t="s">
        <v>90</v>
      </c>
      <c r="Q120" s="67"/>
      <c r="R120" s="67"/>
    </row>
  </sheetData>
  <mergeCells count="28">
    <mergeCell ref="A1:R1"/>
    <mergeCell ref="A2:R2"/>
    <mergeCell ref="A3:R3"/>
    <mergeCell ref="A4:R4"/>
    <mergeCell ref="A22:R22"/>
    <mergeCell ref="P24:R24"/>
    <mergeCell ref="P25:R25"/>
    <mergeCell ref="A30:R30"/>
    <mergeCell ref="A31:R31"/>
    <mergeCell ref="A32:R32"/>
    <mergeCell ref="A33:R33"/>
    <mergeCell ref="A55:R55"/>
    <mergeCell ref="P57:R57"/>
    <mergeCell ref="P58:R58"/>
    <mergeCell ref="A63:R63"/>
    <mergeCell ref="A64:R64"/>
    <mergeCell ref="A65:R65"/>
    <mergeCell ref="A66:R66"/>
    <mergeCell ref="A89:R89"/>
    <mergeCell ref="P91:R91"/>
    <mergeCell ref="P92:R92"/>
    <mergeCell ref="A101:R101"/>
    <mergeCell ref="A102:R102"/>
    <mergeCell ref="A103:R103"/>
    <mergeCell ref="A104:R104"/>
    <mergeCell ref="A117:R117"/>
    <mergeCell ref="P119:R119"/>
    <mergeCell ref="P120:R120"/>
  </mergeCells>
  <dataValidations count="1">
    <dataValidation allowBlank="false" error="Nhập Ngày sinh sai" errorStyle="stop" operator="between" showDropDown="true" showErrorMessage="true" showInputMessage="false" sqref="S3:IV4 L5:IV5 S6:IV6 S32:IV33 L34:IV34 S35:IV35 S65:IV66 L67:IV67 S68:IV68 S103:IV104 L105:IV105 S106:IV106" type="list">
      <formula1>$BH$5:$BH$1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S198" activeCellId="0" sqref="S198"/>
    </sheetView>
  </sheetViews>
  <sheetFormatPr defaultColWidth="20.550781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66"/>
    <col collapsed="false" customWidth="true" hidden="false" outlineLevel="0" max="3" min="3" style="3" width="16.44"/>
    <col collapsed="false" customWidth="true" hidden="false" outlineLevel="0" max="4" min="4" style="3" width="6.77"/>
    <col collapsed="false" customWidth="true" hidden="true" outlineLevel="0" max="5" min="5" style="2" width="2.77"/>
    <col collapsed="false" customWidth="true" hidden="true" outlineLevel="0" max="6" min="6" style="2" width="2.99"/>
    <col collapsed="false" customWidth="true" hidden="true" outlineLevel="0" max="7" min="7" style="2" width="4.99"/>
    <col collapsed="false" customWidth="true" hidden="false" outlineLevel="0" max="8" min="8" style="4" width="4.77"/>
    <col collapsed="false" customWidth="true" hidden="true" outlineLevel="0" max="9" min="9" style="2" width="5.1"/>
    <col collapsed="false" customWidth="true" hidden="false" outlineLevel="0" max="10" min="10" style="5" width="16.55"/>
    <col collapsed="false" customWidth="true" hidden="true" outlineLevel="0" max="11" min="11" style="2" width="16.32"/>
    <col collapsed="false" customWidth="true" hidden="true" outlineLevel="0" max="12" min="12" style="2" width="12.99"/>
    <col collapsed="false" customWidth="true" hidden="false" outlineLevel="0" max="13" min="13" style="4" width="6.22"/>
    <col collapsed="false" customWidth="true" hidden="true" outlineLevel="0" max="14" min="14" style="2" width="15.1"/>
    <col collapsed="false" customWidth="false" hidden="true" outlineLevel="0" max="15" min="15" style="2" width="20.55"/>
    <col collapsed="false" customWidth="true" hidden="false" outlineLevel="0" max="16" min="16" style="2" width="14.1"/>
    <col collapsed="false" customWidth="true" hidden="false" outlineLevel="0" max="17" min="17" style="2" width="8.77"/>
    <col collapsed="false" customWidth="true" hidden="false" outlineLevel="0" max="18" min="18" style="2" width="6.22"/>
    <col collapsed="false" customWidth="false" hidden="false" outlineLevel="0" max="257" min="19" style="2" width="20.5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true" outlineLevel="0" collapsed="false">
      <c r="A3" s="7" t="s">
        <v>2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1.25" hidden="false" customHeight="true" outlineLevel="0" collapsed="false">
      <c r="A5" s="84"/>
      <c r="B5" s="84"/>
      <c r="C5" s="85"/>
      <c r="D5" s="85"/>
      <c r="E5" s="84"/>
      <c r="F5" s="84"/>
      <c r="G5" s="84"/>
      <c r="H5" s="84"/>
      <c r="I5" s="84"/>
      <c r="J5" s="86"/>
      <c r="K5" s="84"/>
      <c r="L5" s="87"/>
      <c r="M5" s="12"/>
      <c r="N5" s="88"/>
      <c r="O5" s="89"/>
    </row>
    <row r="6" customFormat="false" ht="48.75" hidden="false" customHeight="true" outlineLevel="0" collapsed="false">
      <c r="A6" s="90" t="s">
        <v>4</v>
      </c>
      <c r="B6" s="91" t="s">
        <v>5</v>
      </c>
      <c r="C6" s="91" t="s">
        <v>6</v>
      </c>
      <c r="D6" s="92" t="s">
        <v>7</v>
      </c>
      <c r="E6" s="90" t="s">
        <v>8</v>
      </c>
      <c r="F6" s="90" t="s">
        <v>9</v>
      </c>
      <c r="G6" s="90" t="s">
        <v>10</v>
      </c>
      <c r="H6" s="90" t="s">
        <v>11</v>
      </c>
      <c r="I6" s="90" t="s">
        <v>12</v>
      </c>
      <c r="J6" s="90" t="s">
        <v>13</v>
      </c>
      <c r="K6" s="90" t="s">
        <v>14</v>
      </c>
      <c r="L6" s="90" t="s">
        <v>15</v>
      </c>
      <c r="M6" s="90" t="s">
        <v>16</v>
      </c>
      <c r="N6" s="90" t="s">
        <v>17</v>
      </c>
      <c r="O6" s="90" t="s">
        <v>18</v>
      </c>
      <c r="P6" s="90" t="s">
        <v>19</v>
      </c>
      <c r="Q6" s="90" t="s">
        <v>17</v>
      </c>
      <c r="R6" s="90" t="s">
        <v>20</v>
      </c>
    </row>
    <row r="7" customFormat="false" ht="18" hidden="false" customHeight="true" outlineLevel="0" collapsed="false">
      <c r="A7" s="18" t="n">
        <v>1</v>
      </c>
      <c r="B7" s="93" t="n">
        <v>41029653</v>
      </c>
      <c r="C7" s="94" t="s">
        <v>163</v>
      </c>
      <c r="D7" s="95" t="s">
        <v>152</v>
      </c>
      <c r="E7" s="96" t="s">
        <v>146</v>
      </c>
      <c r="F7" s="97" t="n">
        <v>11</v>
      </c>
      <c r="G7" s="98" t="s">
        <v>30</v>
      </c>
      <c r="H7" s="99" t="s">
        <v>236</v>
      </c>
      <c r="I7" s="99" t="s">
        <v>71</v>
      </c>
      <c r="J7" s="100" t="s">
        <v>237</v>
      </c>
      <c r="K7" s="18" t="s">
        <v>24</v>
      </c>
      <c r="L7" s="18" t="s">
        <v>25</v>
      </c>
      <c r="M7" s="35" t="n">
        <v>290</v>
      </c>
      <c r="N7" s="35" t="s">
        <v>238</v>
      </c>
      <c r="O7" s="77" t="n">
        <v>1</v>
      </c>
      <c r="P7" s="23"/>
      <c r="Q7" s="23"/>
      <c r="R7" s="23"/>
    </row>
    <row r="8" customFormat="false" ht="18" hidden="false" customHeight="true" outlineLevel="0" collapsed="false">
      <c r="A8" s="18" t="n">
        <v>2</v>
      </c>
      <c r="B8" s="93" t="n">
        <v>34429994</v>
      </c>
      <c r="C8" s="94" t="s">
        <v>239</v>
      </c>
      <c r="D8" s="95" t="s">
        <v>152</v>
      </c>
      <c r="E8" s="101" t="s">
        <v>240</v>
      </c>
      <c r="F8" s="102" t="n">
        <v>6</v>
      </c>
      <c r="G8" s="103" t="s">
        <v>30</v>
      </c>
      <c r="H8" s="99" t="s">
        <v>236</v>
      </c>
      <c r="I8" s="99" t="s">
        <v>108</v>
      </c>
      <c r="J8" s="100" t="s">
        <v>237</v>
      </c>
      <c r="K8" s="18" t="s">
        <v>24</v>
      </c>
      <c r="L8" s="18" t="s">
        <v>25</v>
      </c>
      <c r="M8" s="35" t="n">
        <v>260</v>
      </c>
      <c r="N8" s="35" t="s">
        <v>241</v>
      </c>
      <c r="O8" s="77" t="n">
        <v>1</v>
      </c>
      <c r="P8" s="23"/>
      <c r="Q8" s="23"/>
      <c r="R8" s="23"/>
    </row>
    <row r="9" customFormat="false" ht="18" hidden="false" customHeight="true" outlineLevel="0" collapsed="false">
      <c r="A9" s="18" t="n">
        <v>3</v>
      </c>
      <c r="B9" s="42" t="n">
        <v>36927414</v>
      </c>
      <c r="C9" s="43" t="s">
        <v>220</v>
      </c>
      <c r="D9" s="44" t="s">
        <v>242</v>
      </c>
      <c r="E9" s="104" t="s">
        <v>52</v>
      </c>
      <c r="F9" s="104" t="s">
        <v>243</v>
      </c>
      <c r="G9" s="104" t="s">
        <v>30</v>
      </c>
      <c r="H9" s="42" t="n">
        <v>6</v>
      </c>
      <c r="I9" s="105" t="s">
        <v>71</v>
      </c>
      <c r="J9" s="106" t="s">
        <v>244</v>
      </c>
      <c r="K9" s="45" t="s">
        <v>24</v>
      </c>
      <c r="L9" s="45" t="s">
        <v>33</v>
      </c>
      <c r="M9" s="42" t="n">
        <v>290</v>
      </c>
      <c r="N9" s="42" t="s">
        <v>245</v>
      </c>
      <c r="O9" s="42" t="n">
        <v>1</v>
      </c>
      <c r="P9" s="23"/>
      <c r="Q9" s="23"/>
      <c r="R9" s="23"/>
    </row>
    <row r="10" customFormat="false" ht="18" hidden="false" customHeight="true" outlineLevel="0" collapsed="false">
      <c r="A10" s="18" t="n">
        <v>4</v>
      </c>
      <c r="B10" s="107" t="n">
        <v>36361251</v>
      </c>
      <c r="C10" s="108" t="s">
        <v>246</v>
      </c>
      <c r="D10" s="109" t="s">
        <v>247</v>
      </c>
      <c r="E10" s="110" t="n">
        <v>18</v>
      </c>
      <c r="F10" s="110" t="n">
        <v>2</v>
      </c>
      <c r="G10" s="110" t="n">
        <v>2004</v>
      </c>
      <c r="H10" s="111" t="n">
        <v>6</v>
      </c>
      <c r="I10" s="112" t="s">
        <v>248</v>
      </c>
      <c r="J10" s="113" t="s">
        <v>249</v>
      </c>
      <c r="K10" s="111" t="s">
        <v>24</v>
      </c>
      <c r="L10" s="111" t="s">
        <v>33</v>
      </c>
      <c r="M10" s="111" t="n">
        <v>290</v>
      </c>
      <c r="N10" s="111" t="n">
        <v>1415</v>
      </c>
      <c r="O10" s="111" t="n">
        <v>1</v>
      </c>
      <c r="P10" s="23"/>
      <c r="Q10" s="23"/>
      <c r="R10" s="23"/>
    </row>
    <row r="11" customFormat="false" ht="18" hidden="false" customHeight="true" outlineLevel="0" collapsed="false">
      <c r="A11" s="18" t="n">
        <v>5</v>
      </c>
      <c r="B11" s="42" t="n">
        <v>35082596</v>
      </c>
      <c r="C11" s="43" t="s">
        <v>250</v>
      </c>
      <c r="D11" s="44" t="s">
        <v>251</v>
      </c>
      <c r="E11" s="104" t="s">
        <v>179</v>
      </c>
      <c r="F11" s="104" t="s">
        <v>52</v>
      </c>
      <c r="G11" s="104" t="s">
        <v>30</v>
      </c>
      <c r="H11" s="42" t="n">
        <v>6</v>
      </c>
      <c r="I11" s="105" t="s">
        <v>71</v>
      </c>
      <c r="J11" s="106" t="s">
        <v>244</v>
      </c>
      <c r="K11" s="45" t="s">
        <v>24</v>
      </c>
      <c r="L11" s="45" t="s">
        <v>33</v>
      </c>
      <c r="M11" s="42" t="n">
        <v>290</v>
      </c>
      <c r="N11" s="42" t="s">
        <v>252</v>
      </c>
      <c r="O11" s="42" t="n">
        <v>4</v>
      </c>
      <c r="P11" s="23"/>
      <c r="Q11" s="23"/>
      <c r="R11" s="23"/>
    </row>
    <row r="12" customFormat="false" ht="18" hidden="false" customHeight="true" outlineLevel="0" collapsed="false">
      <c r="A12" s="18" t="n">
        <v>6</v>
      </c>
      <c r="B12" s="93" t="n">
        <v>37511061</v>
      </c>
      <c r="C12" s="94" t="s">
        <v>253</v>
      </c>
      <c r="D12" s="95" t="s">
        <v>209</v>
      </c>
      <c r="E12" s="96" t="n">
        <v>2</v>
      </c>
      <c r="F12" s="97" t="n">
        <v>6</v>
      </c>
      <c r="G12" s="98" t="s">
        <v>30</v>
      </c>
      <c r="H12" s="99" t="s">
        <v>236</v>
      </c>
      <c r="I12" s="99" t="s">
        <v>71</v>
      </c>
      <c r="J12" s="100" t="s">
        <v>237</v>
      </c>
      <c r="K12" s="18" t="s">
        <v>24</v>
      </c>
      <c r="L12" s="18" t="s">
        <v>25</v>
      </c>
      <c r="M12" s="35" t="n">
        <v>300</v>
      </c>
      <c r="N12" s="35" t="s">
        <v>254</v>
      </c>
      <c r="O12" s="77" t="n">
        <v>1</v>
      </c>
      <c r="P12" s="23"/>
      <c r="Q12" s="23"/>
      <c r="R12" s="23"/>
    </row>
    <row r="13" customFormat="false" ht="18" hidden="false" customHeight="true" outlineLevel="0" collapsed="false">
      <c r="A13" s="18" t="n">
        <v>7</v>
      </c>
      <c r="B13" s="107" t="n">
        <v>37187977</v>
      </c>
      <c r="C13" s="108" t="s">
        <v>255</v>
      </c>
      <c r="D13" s="109" t="s">
        <v>256</v>
      </c>
      <c r="E13" s="110" t="n">
        <v>22</v>
      </c>
      <c r="F13" s="110" t="n">
        <v>1</v>
      </c>
      <c r="G13" s="110" t="n">
        <v>2004</v>
      </c>
      <c r="H13" s="111" t="n">
        <v>6</v>
      </c>
      <c r="I13" s="112" t="s">
        <v>248</v>
      </c>
      <c r="J13" s="113" t="s">
        <v>249</v>
      </c>
      <c r="K13" s="111" t="s">
        <v>24</v>
      </c>
      <c r="L13" s="111" t="s">
        <v>33</v>
      </c>
      <c r="M13" s="111" t="n">
        <v>200</v>
      </c>
      <c r="N13" s="111" t="n">
        <v>1402</v>
      </c>
      <c r="O13" s="111" t="n">
        <v>1</v>
      </c>
      <c r="P13" s="23"/>
      <c r="Q13" s="23"/>
      <c r="R13" s="23"/>
    </row>
    <row r="14" customFormat="false" ht="18" hidden="false" customHeight="true" outlineLevel="0" collapsed="false">
      <c r="A14" s="18" t="n">
        <v>8</v>
      </c>
      <c r="B14" s="35" t="n">
        <v>36439175</v>
      </c>
      <c r="C14" s="36" t="s">
        <v>257</v>
      </c>
      <c r="D14" s="37" t="s">
        <v>258</v>
      </c>
      <c r="E14" s="18" t="n">
        <v>21</v>
      </c>
      <c r="F14" s="18" t="n">
        <v>10</v>
      </c>
      <c r="G14" s="18" t="n">
        <v>2004</v>
      </c>
      <c r="H14" s="18" t="n">
        <v>6</v>
      </c>
      <c r="I14" s="18" t="n">
        <v>2</v>
      </c>
      <c r="J14" s="22" t="s">
        <v>259</v>
      </c>
      <c r="K14" s="18" t="s">
        <v>24</v>
      </c>
      <c r="L14" s="18" t="s">
        <v>33</v>
      </c>
      <c r="M14" s="35" t="n">
        <v>280</v>
      </c>
      <c r="N14" s="35" t="s">
        <v>260</v>
      </c>
      <c r="O14" s="18" t="n">
        <v>1</v>
      </c>
      <c r="P14" s="23"/>
      <c r="Q14" s="23"/>
      <c r="R14" s="23"/>
    </row>
    <row r="15" customFormat="false" ht="18" hidden="false" customHeight="true" outlineLevel="0" collapsed="false">
      <c r="A15" s="18" t="n">
        <v>9</v>
      </c>
      <c r="B15" s="42" t="n">
        <v>36262022</v>
      </c>
      <c r="C15" s="43" t="s">
        <v>261</v>
      </c>
      <c r="D15" s="44" t="s">
        <v>262</v>
      </c>
      <c r="E15" s="105" t="s">
        <v>38</v>
      </c>
      <c r="F15" s="105" t="s">
        <v>170</v>
      </c>
      <c r="G15" s="105" t="s">
        <v>30</v>
      </c>
      <c r="H15" s="42" t="n">
        <v>6</v>
      </c>
      <c r="I15" s="105" t="s">
        <v>71</v>
      </c>
      <c r="J15" s="106" t="s">
        <v>244</v>
      </c>
      <c r="K15" s="45" t="s">
        <v>24</v>
      </c>
      <c r="L15" s="45" t="s">
        <v>33</v>
      </c>
      <c r="M15" s="42" t="n">
        <v>220</v>
      </c>
      <c r="N15" s="42" t="s">
        <v>263</v>
      </c>
      <c r="O15" s="42" t="n">
        <v>2</v>
      </c>
      <c r="P15" s="23"/>
      <c r="Q15" s="23"/>
      <c r="R15" s="23"/>
    </row>
    <row r="16" customFormat="false" ht="18" hidden="false" customHeight="true" outlineLevel="0" collapsed="false">
      <c r="A16" s="18" t="n">
        <v>10</v>
      </c>
      <c r="B16" s="42" t="n">
        <v>31435997</v>
      </c>
      <c r="C16" s="43" t="s">
        <v>264</v>
      </c>
      <c r="D16" s="44" t="s">
        <v>218</v>
      </c>
      <c r="E16" s="42" t="n">
        <v>26</v>
      </c>
      <c r="F16" s="105" t="s">
        <v>42</v>
      </c>
      <c r="G16" s="105" t="s">
        <v>30</v>
      </c>
      <c r="H16" s="42" t="n">
        <v>6</v>
      </c>
      <c r="I16" s="105" t="s">
        <v>71</v>
      </c>
      <c r="J16" s="106" t="s">
        <v>244</v>
      </c>
      <c r="K16" s="45" t="s">
        <v>24</v>
      </c>
      <c r="L16" s="45" t="s">
        <v>33</v>
      </c>
      <c r="M16" s="42" t="n">
        <v>300</v>
      </c>
      <c r="N16" s="42" t="s">
        <v>265</v>
      </c>
      <c r="O16" s="42" t="n">
        <v>1</v>
      </c>
      <c r="P16" s="23"/>
      <c r="Q16" s="23"/>
      <c r="R16" s="23"/>
    </row>
    <row r="17" customFormat="false" ht="18" hidden="false" customHeight="true" outlineLevel="0" collapsed="false">
      <c r="A17" s="18" t="n">
        <v>11</v>
      </c>
      <c r="B17" s="42" t="n">
        <v>36891844</v>
      </c>
      <c r="C17" s="43" t="s">
        <v>220</v>
      </c>
      <c r="D17" s="44" t="s">
        <v>266</v>
      </c>
      <c r="E17" s="105" t="s">
        <v>267</v>
      </c>
      <c r="F17" s="105" t="s">
        <v>38</v>
      </c>
      <c r="G17" s="105" t="s">
        <v>30</v>
      </c>
      <c r="H17" s="42" t="n">
        <v>6</v>
      </c>
      <c r="I17" s="105" t="s">
        <v>71</v>
      </c>
      <c r="J17" s="106" t="s">
        <v>244</v>
      </c>
      <c r="K17" s="45" t="s">
        <v>24</v>
      </c>
      <c r="L17" s="45" t="s">
        <v>33</v>
      </c>
      <c r="M17" s="42" t="n">
        <v>270</v>
      </c>
      <c r="N17" s="42" t="s">
        <v>268</v>
      </c>
      <c r="O17" s="42" t="n">
        <v>1</v>
      </c>
      <c r="P17" s="23"/>
      <c r="Q17" s="23"/>
      <c r="R17" s="23"/>
    </row>
    <row r="18" customFormat="false" ht="18" hidden="false" customHeight="true" outlineLevel="0" collapsed="false">
      <c r="A18" s="18" t="n">
        <v>12</v>
      </c>
      <c r="B18" s="93" t="n">
        <v>34674197</v>
      </c>
      <c r="C18" s="94" t="s">
        <v>269</v>
      </c>
      <c r="D18" s="95" t="s">
        <v>270</v>
      </c>
      <c r="E18" s="35" t="n">
        <v>1</v>
      </c>
      <c r="F18" s="93" t="n">
        <v>1</v>
      </c>
      <c r="G18" s="99" t="s">
        <v>30</v>
      </c>
      <c r="H18" s="99" t="s">
        <v>236</v>
      </c>
      <c r="I18" s="99" t="s">
        <v>79</v>
      </c>
      <c r="J18" s="100" t="s">
        <v>237</v>
      </c>
      <c r="K18" s="18" t="s">
        <v>24</v>
      </c>
      <c r="L18" s="18" t="s">
        <v>25</v>
      </c>
      <c r="M18" s="35" t="n">
        <v>290</v>
      </c>
      <c r="N18" s="35" t="s">
        <v>238</v>
      </c>
      <c r="O18" s="77" t="n">
        <v>1</v>
      </c>
      <c r="P18" s="23"/>
      <c r="Q18" s="23"/>
      <c r="R18" s="23"/>
    </row>
    <row r="19" customFormat="false" ht="18" hidden="false" customHeight="true" outlineLevel="0" collapsed="false">
      <c r="A19" s="18" t="n">
        <v>13</v>
      </c>
      <c r="B19" s="42" t="n">
        <v>36253105</v>
      </c>
      <c r="C19" s="43" t="s">
        <v>271</v>
      </c>
      <c r="D19" s="44" t="s">
        <v>36</v>
      </c>
      <c r="E19" s="42" t="n">
        <v>25</v>
      </c>
      <c r="F19" s="105" t="s">
        <v>38</v>
      </c>
      <c r="G19" s="105" t="s">
        <v>30</v>
      </c>
      <c r="H19" s="42" t="n">
        <v>6</v>
      </c>
      <c r="I19" s="105" t="s">
        <v>71</v>
      </c>
      <c r="J19" s="106" t="s">
        <v>244</v>
      </c>
      <c r="K19" s="45" t="s">
        <v>24</v>
      </c>
      <c r="L19" s="45" t="s">
        <v>33</v>
      </c>
      <c r="M19" s="42" t="n">
        <v>280</v>
      </c>
      <c r="N19" s="42" t="s">
        <v>272</v>
      </c>
      <c r="O19" s="42" t="n">
        <v>1</v>
      </c>
      <c r="P19" s="23"/>
      <c r="Q19" s="23"/>
      <c r="R19" s="23"/>
    </row>
    <row r="20" customFormat="false" ht="18" hidden="false" customHeight="true" outlineLevel="0" collapsed="false">
      <c r="A20" s="18" t="n">
        <v>14</v>
      </c>
      <c r="B20" s="93" t="n">
        <v>37791895</v>
      </c>
      <c r="C20" s="94" t="s">
        <v>273</v>
      </c>
      <c r="D20" s="95" t="s">
        <v>274</v>
      </c>
      <c r="E20" s="105" t="s">
        <v>153</v>
      </c>
      <c r="F20" s="93" t="n">
        <v>12</v>
      </c>
      <c r="G20" s="99" t="s">
        <v>30</v>
      </c>
      <c r="H20" s="99" t="s">
        <v>236</v>
      </c>
      <c r="I20" s="99" t="s">
        <v>79</v>
      </c>
      <c r="J20" s="100" t="s">
        <v>237</v>
      </c>
      <c r="K20" s="18" t="s">
        <v>24</v>
      </c>
      <c r="L20" s="18" t="s">
        <v>25</v>
      </c>
      <c r="M20" s="35" t="n">
        <v>300</v>
      </c>
      <c r="N20" s="35" t="s">
        <v>238</v>
      </c>
      <c r="O20" s="77" t="n">
        <v>1</v>
      </c>
      <c r="P20" s="23"/>
      <c r="Q20" s="23"/>
      <c r="R20" s="23"/>
    </row>
    <row r="21" customFormat="false" ht="18" hidden="false" customHeight="true" outlineLevel="0" collapsed="false">
      <c r="A21" s="11"/>
      <c r="B21" s="114"/>
      <c r="C21" s="115"/>
      <c r="D21" s="115"/>
      <c r="E21" s="116"/>
      <c r="F21" s="114"/>
      <c r="G21" s="117"/>
      <c r="H21" s="117"/>
      <c r="I21" s="117"/>
      <c r="J21" s="118"/>
      <c r="K21" s="11"/>
      <c r="L21" s="11"/>
      <c r="M21" s="119"/>
      <c r="N21" s="119"/>
      <c r="O21" s="120"/>
      <c r="P21" s="81"/>
      <c r="Q21" s="81"/>
      <c r="R21" s="81"/>
    </row>
    <row r="22" s="57" customFormat="true" ht="17.25" hidden="false" customHeight="fals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s="59" customFormat="true" ht="17.25" hidden="false" customHeight="false" outlineLevel="0" collapsed="false">
      <c r="A23" s="58"/>
      <c r="B23" s="56"/>
      <c r="E23" s="60"/>
      <c r="F23" s="58"/>
      <c r="H23" s="61"/>
      <c r="I23" s="62"/>
    </row>
    <row r="24" s="57" customFormat="true" ht="18.75" hidden="false" customHeight="true" outlineLevel="0" collapsed="false">
      <c r="A24" s="63"/>
      <c r="B24" s="64"/>
      <c r="E24" s="63"/>
      <c r="P24" s="65" t="s">
        <v>89</v>
      </c>
      <c r="Q24" s="65"/>
      <c r="R24" s="65"/>
    </row>
    <row r="25" s="57" customFormat="true" ht="18.75" hidden="false" customHeight="true" outlineLevel="0" collapsed="false">
      <c r="A25" s="66"/>
      <c r="B25" s="66"/>
      <c r="C25" s="66"/>
      <c r="E25" s="63"/>
      <c r="P25" s="67" t="s">
        <v>90</v>
      </c>
      <c r="Q25" s="67"/>
      <c r="R25" s="67"/>
    </row>
    <row r="26" s="57" customFormat="true" ht="17.25" hidden="false" customHeight="false" outlineLevel="0" collapsed="false">
      <c r="A26" s="58"/>
      <c r="B26" s="56"/>
      <c r="C26" s="59"/>
      <c r="D26" s="59"/>
      <c r="H26" s="58"/>
      <c r="I26" s="68"/>
      <c r="J26" s="69"/>
    </row>
    <row r="27" s="57" customFormat="true" ht="17.25" hidden="false" customHeight="false" outlineLevel="0" collapsed="false">
      <c r="A27" s="58"/>
      <c r="B27" s="56"/>
      <c r="C27" s="59"/>
      <c r="D27" s="59"/>
      <c r="H27" s="58"/>
      <c r="I27" s="68"/>
      <c r="J27" s="69"/>
      <c r="S27" s="70"/>
      <c r="T27" s="70"/>
      <c r="U27" s="70"/>
    </row>
    <row r="28" s="57" customFormat="true" ht="17.25" hidden="false" customHeight="false" outlineLevel="0" collapsed="false">
      <c r="A28" s="58"/>
      <c r="B28" s="56"/>
      <c r="C28" s="59"/>
      <c r="D28" s="59"/>
      <c r="H28" s="58"/>
      <c r="I28" s="68"/>
      <c r="J28" s="69"/>
      <c r="S28" s="66"/>
      <c r="T28" s="66"/>
      <c r="U28" s="66"/>
    </row>
    <row r="29" s="57" customFormat="true" ht="17.25" hidden="false" customHeight="false" outlineLevel="0" collapsed="false">
      <c r="A29" s="58"/>
      <c r="B29" s="56"/>
      <c r="C29" s="59"/>
      <c r="D29" s="59"/>
      <c r="E29" s="58"/>
      <c r="F29" s="59"/>
      <c r="G29" s="59"/>
      <c r="H29" s="58"/>
      <c r="I29" s="68"/>
      <c r="J29" s="68"/>
      <c r="K29" s="59"/>
      <c r="L29" s="59"/>
      <c r="M29" s="59"/>
      <c r="N29" s="59"/>
      <c r="O29" s="59"/>
      <c r="P29" s="59"/>
      <c r="Q29" s="59"/>
      <c r="R29" s="59"/>
    </row>
    <row r="30" customFormat="false" ht="16.5" hidden="false" customHeight="true" outlineLevel="0" collapsed="false">
      <c r="A30" s="6" t="s">
        <v>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5.75" hidden="false" customHeight="true" outlineLevel="0" collapsed="false">
      <c r="A31" s="6" t="s">
        <v>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.75" hidden="false" customHeight="true" outlineLevel="0" collapsed="false">
      <c r="A32" s="7" t="s">
        <v>275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9.5" hidden="false" customHeight="false" outlineLevel="0" collapsed="false">
      <c r="A33" s="6" t="s">
        <v>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1.25" hidden="false" customHeight="true" outlineLevel="0" collapsed="false">
      <c r="A34" s="84"/>
      <c r="B34" s="84"/>
      <c r="C34" s="85"/>
      <c r="D34" s="85"/>
      <c r="E34" s="84"/>
      <c r="F34" s="84"/>
      <c r="G34" s="84"/>
      <c r="H34" s="84"/>
      <c r="I34" s="84"/>
      <c r="J34" s="86"/>
      <c r="K34" s="84"/>
      <c r="L34" s="87"/>
      <c r="M34" s="12"/>
      <c r="N34" s="88"/>
      <c r="O34" s="89"/>
    </row>
    <row r="35" customFormat="false" ht="48.75" hidden="false" customHeight="true" outlineLevel="0" collapsed="false">
      <c r="A35" s="90" t="s">
        <v>4</v>
      </c>
      <c r="B35" s="91" t="s">
        <v>5</v>
      </c>
      <c r="C35" s="91" t="s">
        <v>6</v>
      </c>
      <c r="D35" s="92" t="s">
        <v>7</v>
      </c>
      <c r="E35" s="90" t="s">
        <v>8</v>
      </c>
      <c r="F35" s="90" t="s">
        <v>9</v>
      </c>
      <c r="G35" s="90" t="s">
        <v>10</v>
      </c>
      <c r="H35" s="90" t="s">
        <v>11</v>
      </c>
      <c r="I35" s="90" t="s">
        <v>12</v>
      </c>
      <c r="J35" s="121" t="s">
        <v>13</v>
      </c>
      <c r="K35" s="90" t="s">
        <v>14</v>
      </c>
      <c r="L35" s="90" t="s">
        <v>15</v>
      </c>
      <c r="M35" s="90" t="s">
        <v>16</v>
      </c>
      <c r="N35" s="90" t="s">
        <v>17</v>
      </c>
      <c r="O35" s="90" t="s">
        <v>18</v>
      </c>
      <c r="P35" s="90" t="s">
        <v>19</v>
      </c>
      <c r="Q35" s="90" t="s">
        <v>17</v>
      </c>
      <c r="R35" s="90" t="s">
        <v>20</v>
      </c>
    </row>
    <row r="36" customFormat="false" ht="18" hidden="false" customHeight="true" outlineLevel="0" collapsed="false">
      <c r="A36" s="18" t="n">
        <v>1</v>
      </c>
      <c r="B36" s="35" t="n">
        <v>36446310</v>
      </c>
      <c r="C36" s="36" t="s">
        <v>276</v>
      </c>
      <c r="D36" s="37" t="s">
        <v>277</v>
      </c>
      <c r="E36" s="18" t="n">
        <v>10</v>
      </c>
      <c r="F36" s="18" t="n">
        <v>2</v>
      </c>
      <c r="G36" s="18" t="n">
        <v>2004</v>
      </c>
      <c r="H36" s="18" t="n">
        <v>6</v>
      </c>
      <c r="I36" s="18" t="n">
        <v>2</v>
      </c>
      <c r="J36" s="22" t="s">
        <v>259</v>
      </c>
      <c r="K36" s="18" t="s">
        <v>24</v>
      </c>
      <c r="L36" s="18" t="s">
        <v>33</v>
      </c>
      <c r="M36" s="35" t="n">
        <v>260</v>
      </c>
      <c r="N36" s="35" t="s">
        <v>278</v>
      </c>
      <c r="O36" s="18" t="n">
        <v>1</v>
      </c>
      <c r="P36" s="23"/>
      <c r="Q36" s="23"/>
      <c r="R36" s="23"/>
    </row>
    <row r="37" customFormat="false" ht="18" hidden="false" customHeight="true" outlineLevel="0" collapsed="false">
      <c r="A37" s="18" t="n">
        <v>2</v>
      </c>
      <c r="B37" s="42" t="n">
        <v>35035632</v>
      </c>
      <c r="C37" s="43" t="s">
        <v>279</v>
      </c>
      <c r="D37" s="44" t="s">
        <v>280</v>
      </c>
      <c r="E37" s="105" t="s">
        <v>52</v>
      </c>
      <c r="F37" s="105" t="s">
        <v>52</v>
      </c>
      <c r="G37" s="105" t="s">
        <v>30</v>
      </c>
      <c r="H37" s="42" t="n">
        <v>6</v>
      </c>
      <c r="I37" s="105" t="s">
        <v>71</v>
      </c>
      <c r="J37" s="106" t="s">
        <v>244</v>
      </c>
      <c r="K37" s="45" t="s">
        <v>24</v>
      </c>
      <c r="L37" s="45" t="s">
        <v>33</v>
      </c>
      <c r="M37" s="42" t="n">
        <v>300</v>
      </c>
      <c r="N37" s="42" t="s">
        <v>281</v>
      </c>
      <c r="O37" s="42" t="n">
        <v>1</v>
      </c>
      <c r="P37" s="23"/>
      <c r="Q37" s="23"/>
      <c r="R37" s="23"/>
    </row>
    <row r="38" customFormat="false" ht="18" hidden="false" customHeight="true" outlineLevel="0" collapsed="false">
      <c r="A38" s="18" t="n">
        <v>3</v>
      </c>
      <c r="B38" s="42" t="n">
        <v>36880359</v>
      </c>
      <c r="C38" s="43" t="s">
        <v>282</v>
      </c>
      <c r="D38" s="44" t="s">
        <v>223</v>
      </c>
      <c r="E38" s="42" t="n">
        <v>23</v>
      </c>
      <c r="F38" s="105" t="s">
        <v>52</v>
      </c>
      <c r="G38" s="105" t="s">
        <v>30</v>
      </c>
      <c r="H38" s="42" t="n">
        <v>6</v>
      </c>
      <c r="I38" s="105" t="s">
        <v>71</v>
      </c>
      <c r="J38" s="106" t="s">
        <v>244</v>
      </c>
      <c r="K38" s="45" t="s">
        <v>24</v>
      </c>
      <c r="L38" s="45" t="s">
        <v>33</v>
      </c>
      <c r="M38" s="42" t="n">
        <v>290</v>
      </c>
      <c r="N38" s="42" t="s">
        <v>283</v>
      </c>
      <c r="O38" s="42" t="n">
        <v>1</v>
      </c>
      <c r="P38" s="23"/>
      <c r="Q38" s="23"/>
      <c r="R38" s="23"/>
    </row>
    <row r="39" customFormat="false" ht="18" hidden="false" customHeight="true" outlineLevel="0" collapsed="false">
      <c r="A39" s="18" t="n">
        <v>4</v>
      </c>
      <c r="B39" s="42" t="n">
        <v>38851753</v>
      </c>
      <c r="C39" s="43" t="s">
        <v>284</v>
      </c>
      <c r="D39" s="44" t="s">
        <v>285</v>
      </c>
      <c r="E39" s="105" t="s">
        <v>146</v>
      </c>
      <c r="F39" s="105" t="s">
        <v>52</v>
      </c>
      <c r="G39" s="105" t="s">
        <v>30</v>
      </c>
      <c r="H39" s="42" t="n">
        <v>6</v>
      </c>
      <c r="I39" s="105" t="s">
        <v>108</v>
      </c>
      <c r="J39" s="106" t="s">
        <v>244</v>
      </c>
      <c r="K39" s="45" t="s">
        <v>24</v>
      </c>
      <c r="L39" s="45" t="s">
        <v>33</v>
      </c>
      <c r="M39" s="42" t="n">
        <v>260</v>
      </c>
      <c r="N39" s="42" t="s">
        <v>286</v>
      </c>
      <c r="O39" s="42" t="n">
        <v>1</v>
      </c>
      <c r="P39" s="23"/>
      <c r="Q39" s="23"/>
      <c r="R39" s="23"/>
    </row>
    <row r="40" customFormat="false" ht="18" hidden="false" customHeight="true" outlineLevel="0" collapsed="false">
      <c r="A40" s="18" t="n">
        <v>5</v>
      </c>
      <c r="B40" s="42" t="n">
        <v>41837863</v>
      </c>
      <c r="C40" s="43" t="s">
        <v>287</v>
      </c>
      <c r="D40" s="44" t="s">
        <v>50</v>
      </c>
      <c r="E40" s="105" t="s">
        <v>267</v>
      </c>
      <c r="F40" s="105" t="s">
        <v>52</v>
      </c>
      <c r="G40" s="105" t="s">
        <v>30</v>
      </c>
      <c r="H40" s="42" t="n">
        <v>6</v>
      </c>
      <c r="I40" s="105" t="s">
        <v>71</v>
      </c>
      <c r="J40" s="106" t="s">
        <v>244</v>
      </c>
      <c r="K40" s="45" t="s">
        <v>24</v>
      </c>
      <c r="L40" s="45" t="s">
        <v>33</v>
      </c>
      <c r="M40" s="42" t="n">
        <v>290</v>
      </c>
      <c r="N40" s="42" t="s">
        <v>288</v>
      </c>
      <c r="O40" s="42" t="n">
        <v>1</v>
      </c>
      <c r="P40" s="23"/>
      <c r="Q40" s="23"/>
      <c r="R40" s="23"/>
    </row>
    <row r="41" customFormat="false" ht="18" hidden="false" customHeight="true" outlineLevel="0" collapsed="false">
      <c r="A41" s="18" t="n">
        <v>6</v>
      </c>
      <c r="B41" s="93" t="n">
        <v>41904849</v>
      </c>
      <c r="C41" s="94" t="s">
        <v>289</v>
      </c>
      <c r="D41" s="95" t="s">
        <v>290</v>
      </c>
      <c r="E41" s="35" t="n">
        <v>4</v>
      </c>
      <c r="F41" s="93" t="n">
        <v>5</v>
      </c>
      <c r="G41" s="99" t="s">
        <v>30</v>
      </c>
      <c r="H41" s="99" t="s">
        <v>236</v>
      </c>
      <c r="I41" s="99" t="s">
        <v>71</v>
      </c>
      <c r="J41" s="100" t="s">
        <v>237</v>
      </c>
      <c r="K41" s="18" t="s">
        <v>24</v>
      </c>
      <c r="L41" s="18" t="s">
        <v>25</v>
      </c>
      <c r="M41" s="35" t="n">
        <v>300</v>
      </c>
      <c r="N41" s="35" t="s">
        <v>238</v>
      </c>
      <c r="O41" s="77" t="n">
        <v>1</v>
      </c>
      <c r="P41" s="23"/>
      <c r="Q41" s="23"/>
      <c r="R41" s="23"/>
    </row>
    <row r="42" customFormat="false" ht="18" hidden="false" customHeight="true" outlineLevel="0" collapsed="false">
      <c r="A42" s="18" t="n">
        <v>7</v>
      </c>
      <c r="B42" s="42" t="n">
        <v>36251498</v>
      </c>
      <c r="C42" s="43" t="s">
        <v>291</v>
      </c>
      <c r="D42" s="44" t="s">
        <v>292</v>
      </c>
      <c r="E42" s="105" t="s">
        <v>52</v>
      </c>
      <c r="F42" s="105" t="s">
        <v>52</v>
      </c>
      <c r="G42" s="105" t="s">
        <v>30</v>
      </c>
      <c r="H42" s="42" t="n">
        <v>6</v>
      </c>
      <c r="I42" s="105" t="s">
        <v>71</v>
      </c>
      <c r="J42" s="106" t="s">
        <v>244</v>
      </c>
      <c r="K42" s="45" t="s">
        <v>24</v>
      </c>
      <c r="L42" s="45" t="s">
        <v>33</v>
      </c>
      <c r="M42" s="42" t="n">
        <v>220</v>
      </c>
      <c r="N42" s="42" t="s">
        <v>293</v>
      </c>
      <c r="O42" s="42" t="n">
        <v>5</v>
      </c>
      <c r="P42" s="23"/>
      <c r="Q42" s="23"/>
      <c r="R42" s="23"/>
    </row>
    <row r="43" customFormat="false" ht="18" hidden="false" customHeight="true" outlineLevel="0" collapsed="false">
      <c r="A43" s="18" t="n">
        <v>8</v>
      </c>
      <c r="B43" s="42" t="n">
        <v>37154130</v>
      </c>
      <c r="C43" s="43" t="s">
        <v>135</v>
      </c>
      <c r="D43" s="44" t="s">
        <v>55</v>
      </c>
      <c r="E43" s="105" t="s">
        <v>294</v>
      </c>
      <c r="F43" s="105" t="s">
        <v>52</v>
      </c>
      <c r="G43" s="105" t="s">
        <v>30</v>
      </c>
      <c r="H43" s="42" t="n">
        <v>6</v>
      </c>
      <c r="I43" s="105" t="s">
        <v>71</v>
      </c>
      <c r="J43" s="106" t="s">
        <v>244</v>
      </c>
      <c r="K43" s="45" t="s">
        <v>24</v>
      </c>
      <c r="L43" s="45" t="s">
        <v>33</v>
      </c>
      <c r="M43" s="42" t="n">
        <v>300</v>
      </c>
      <c r="N43" s="42" t="s">
        <v>295</v>
      </c>
      <c r="O43" s="42" t="n">
        <v>1</v>
      </c>
      <c r="P43" s="23"/>
      <c r="Q43" s="23"/>
      <c r="R43" s="23"/>
    </row>
    <row r="44" customFormat="false" ht="18" hidden="false" customHeight="true" outlineLevel="0" collapsed="false">
      <c r="A44" s="18" t="n">
        <v>9</v>
      </c>
      <c r="B44" s="93" t="n">
        <v>38380389</v>
      </c>
      <c r="C44" s="94" t="s">
        <v>239</v>
      </c>
      <c r="D44" s="95" t="s">
        <v>296</v>
      </c>
      <c r="E44" s="105" t="s">
        <v>79</v>
      </c>
      <c r="F44" s="93" t="n">
        <v>9</v>
      </c>
      <c r="G44" s="99" t="s">
        <v>30</v>
      </c>
      <c r="H44" s="99" t="s">
        <v>236</v>
      </c>
      <c r="I44" s="99" t="s">
        <v>79</v>
      </c>
      <c r="J44" s="100" t="s">
        <v>237</v>
      </c>
      <c r="K44" s="18" t="s">
        <v>24</v>
      </c>
      <c r="L44" s="18" t="s">
        <v>25</v>
      </c>
      <c r="M44" s="35" t="n">
        <v>280</v>
      </c>
      <c r="N44" s="35" t="s">
        <v>254</v>
      </c>
      <c r="O44" s="77" t="n">
        <v>1</v>
      </c>
      <c r="P44" s="23"/>
      <c r="Q44" s="23"/>
      <c r="R44" s="23"/>
    </row>
    <row r="45" customFormat="false" ht="18" hidden="false" customHeight="true" outlineLevel="0" collapsed="false">
      <c r="A45" s="18" t="n">
        <v>10</v>
      </c>
      <c r="B45" s="42" t="n">
        <v>34624526</v>
      </c>
      <c r="C45" s="43" t="s">
        <v>297</v>
      </c>
      <c r="D45" s="44" t="s">
        <v>229</v>
      </c>
      <c r="E45" s="42" t="n">
        <v>23</v>
      </c>
      <c r="F45" s="105" t="s">
        <v>29</v>
      </c>
      <c r="G45" s="105" t="s">
        <v>30</v>
      </c>
      <c r="H45" s="42" t="n">
        <v>6</v>
      </c>
      <c r="I45" s="105" t="s">
        <v>71</v>
      </c>
      <c r="J45" s="106" t="s">
        <v>244</v>
      </c>
      <c r="K45" s="45" t="s">
        <v>24</v>
      </c>
      <c r="L45" s="45" t="s">
        <v>33</v>
      </c>
      <c r="M45" s="42" t="n">
        <v>300</v>
      </c>
      <c r="N45" s="42" t="s">
        <v>298</v>
      </c>
      <c r="O45" s="42" t="n">
        <v>1</v>
      </c>
      <c r="P45" s="23"/>
      <c r="Q45" s="23"/>
      <c r="R45" s="23"/>
    </row>
    <row r="46" customFormat="false" ht="18" hidden="false" customHeight="true" outlineLevel="0" collapsed="false">
      <c r="A46" s="18" t="n">
        <v>11</v>
      </c>
      <c r="B46" s="42" t="n">
        <v>34501783</v>
      </c>
      <c r="C46" s="43" t="s">
        <v>299</v>
      </c>
      <c r="D46" s="44" t="s">
        <v>229</v>
      </c>
      <c r="E46" s="105" t="s">
        <v>52</v>
      </c>
      <c r="F46" s="105" t="s">
        <v>178</v>
      </c>
      <c r="G46" s="105" t="s">
        <v>30</v>
      </c>
      <c r="H46" s="42" t="n">
        <v>6</v>
      </c>
      <c r="I46" s="105" t="s">
        <v>71</v>
      </c>
      <c r="J46" s="106" t="s">
        <v>244</v>
      </c>
      <c r="K46" s="45" t="s">
        <v>24</v>
      </c>
      <c r="L46" s="45" t="s">
        <v>33</v>
      </c>
      <c r="M46" s="42" t="n">
        <v>280</v>
      </c>
      <c r="N46" s="42" t="s">
        <v>300</v>
      </c>
      <c r="O46" s="42" t="n">
        <v>1</v>
      </c>
      <c r="P46" s="23"/>
      <c r="Q46" s="23"/>
      <c r="R46" s="23"/>
    </row>
    <row r="47" customFormat="false" ht="18" hidden="false" customHeight="true" outlineLevel="0" collapsed="false">
      <c r="A47" s="18" t="n">
        <v>12</v>
      </c>
      <c r="B47" s="93" t="n">
        <v>41882722</v>
      </c>
      <c r="C47" s="94" t="s">
        <v>301</v>
      </c>
      <c r="D47" s="95" t="s">
        <v>66</v>
      </c>
      <c r="E47" s="99" t="s">
        <v>51</v>
      </c>
      <c r="F47" s="93" t="n">
        <v>2</v>
      </c>
      <c r="G47" s="99" t="s">
        <v>30</v>
      </c>
      <c r="H47" s="99" t="s">
        <v>236</v>
      </c>
      <c r="I47" s="99" t="s">
        <v>71</v>
      </c>
      <c r="J47" s="100" t="s">
        <v>237</v>
      </c>
      <c r="K47" s="18" t="s">
        <v>24</v>
      </c>
      <c r="L47" s="18" t="s">
        <v>25</v>
      </c>
      <c r="M47" s="35" t="n">
        <v>300</v>
      </c>
      <c r="N47" s="35" t="s">
        <v>254</v>
      </c>
      <c r="O47" s="77" t="n">
        <v>1</v>
      </c>
      <c r="P47" s="23"/>
      <c r="Q47" s="23"/>
      <c r="R47" s="23"/>
    </row>
    <row r="48" customFormat="false" ht="18" hidden="false" customHeight="true" outlineLevel="0" collapsed="false">
      <c r="A48" s="11"/>
      <c r="B48" s="114"/>
      <c r="C48" s="115"/>
      <c r="D48" s="115"/>
      <c r="E48" s="116"/>
      <c r="F48" s="114"/>
      <c r="G48" s="117"/>
      <c r="H48" s="117"/>
      <c r="I48" s="117"/>
      <c r="J48" s="118"/>
      <c r="K48" s="11"/>
      <c r="L48" s="11"/>
      <c r="M48" s="119"/>
      <c r="N48" s="119"/>
      <c r="O48" s="120"/>
      <c r="P48" s="81"/>
      <c r="Q48" s="81"/>
      <c r="R48" s="81"/>
    </row>
    <row r="49" s="57" customFormat="true" ht="17.25" hidden="false" customHeight="false" outlineLevel="0" collapsed="false">
      <c r="A49" s="56" t="s">
        <v>30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s="59" customFormat="true" ht="17.25" hidden="false" customHeight="false" outlineLevel="0" collapsed="false">
      <c r="A50" s="58"/>
      <c r="B50" s="56"/>
      <c r="E50" s="60"/>
      <c r="F50" s="58"/>
      <c r="H50" s="61"/>
      <c r="I50" s="62"/>
    </row>
    <row r="51" s="57" customFormat="true" ht="18.75" hidden="false" customHeight="true" outlineLevel="0" collapsed="false">
      <c r="A51" s="63"/>
      <c r="B51" s="64"/>
      <c r="E51" s="63"/>
      <c r="P51" s="65" t="s">
        <v>89</v>
      </c>
      <c r="Q51" s="65"/>
      <c r="R51" s="65"/>
    </row>
    <row r="52" s="57" customFormat="true" ht="18.75" hidden="false" customHeight="true" outlineLevel="0" collapsed="false">
      <c r="A52" s="66"/>
      <c r="B52" s="66"/>
      <c r="C52" s="66"/>
      <c r="E52" s="63"/>
      <c r="P52" s="67" t="s">
        <v>90</v>
      </c>
      <c r="Q52" s="67"/>
      <c r="R52" s="67"/>
    </row>
    <row r="53" s="57" customFormat="true" ht="17.25" hidden="false" customHeight="false" outlineLevel="0" collapsed="false">
      <c r="A53" s="58"/>
      <c r="B53" s="56"/>
      <c r="C53" s="59"/>
      <c r="D53" s="59"/>
      <c r="H53" s="58"/>
      <c r="I53" s="68"/>
      <c r="J53" s="69"/>
    </row>
    <row r="54" s="57" customFormat="true" ht="17.25" hidden="false" customHeight="false" outlineLevel="0" collapsed="false">
      <c r="A54" s="58"/>
      <c r="B54" s="56"/>
      <c r="C54" s="59"/>
      <c r="D54" s="59"/>
      <c r="H54" s="58"/>
      <c r="I54" s="68"/>
      <c r="J54" s="69"/>
      <c r="S54" s="70"/>
      <c r="T54" s="70"/>
      <c r="U54" s="70"/>
    </row>
    <row r="55" s="57" customFormat="true" ht="17.25" hidden="false" customHeight="false" outlineLevel="0" collapsed="false">
      <c r="A55" s="58"/>
      <c r="B55" s="56"/>
      <c r="C55" s="59"/>
      <c r="D55" s="59"/>
      <c r="H55" s="58"/>
      <c r="I55" s="68"/>
      <c r="J55" s="69"/>
      <c r="S55" s="66"/>
      <c r="T55" s="66"/>
      <c r="U55" s="66"/>
    </row>
    <row r="56" s="57" customFormat="true" ht="17.25" hidden="false" customHeight="false" outlineLevel="0" collapsed="false">
      <c r="A56" s="58"/>
      <c r="B56" s="56"/>
      <c r="C56" s="59"/>
      <c r="D56" s="59"/>
      <c r="E56" s="58"/>
      <c r="F56" s="59"/>
      <c r="G56" s="59"/>
      <c r="H56" s="58"/>
      <c r="I56" s="68"/>
      <c r="J56" s="68"/>
      <c r="K56" s="59"/>
      <c r="L56" s="59"/>
      <c r="M56" s="59"/>
      <c r="N56" s="59"/>
      <c r="O56" s="59"/>
      <c r="P56" s="59"/>
      <c r="Q56" s="59"/>
      <c r="R56" s="59"/>
    </row>
    <row r="57" customFormat="false" ht="16.5" hidden="false" customHeight="true" outlineLevel="0" collapsed="false">
      <c r="A57" s="6" t="s">
        <v>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5.75" hidden="false" customHeight="true" outlineLevel="0" collapsed="false">
      <c r="A58" s="6" t="s">
        <v>1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5.75" hidden="false" customHeight="true" outlineLevel="0" collapsed="false">
      <c r="A59" s="7" t="s">
        <v>27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9.5" hidden="false" customHeight="false" outlineLevel="0" collapsed="false">
      <c r="A60" s="6" t="s">
        <v>303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1.25" hidden="false" customHeight="true" outlineLevel="0" collapsed="false">
      <c r="A61" s="84"/>
      <c r="B61" s="84"/>
      <c r="C61" s="85"/>
      <c r="D61" s="85"/>
      <c r="E61" s="84"/>
      <c r="F61" s="84"/>
      <c r="G61" s="84"/>
      <c r="H61" s="84"/>
      <c r="I61" s="84"/>
      <c r="J61" s="86"/>
      <c r="K61" s="84"/>
      <c r="L61" s="87"/>
      <c r="M61" s="12"/>
      <c r="N61" s="88"/>
      <c r="O61" s="89"/>
    </row>
    <row r="62" customFormat="false" ht="48.75" hidden="false" customHeight="true" outlineLevel="0" collapsed="false">
      <c r="A62" s="90" t="s">
        <v>4</v>
      </c>
      <c r="B62" s="91" t="s">
        <v>5</v>
      </c>
      <c r="C62" s="91" t="s">
        <v>6</v>
      </c>
      <c r="D62" s="92" t="s">
        <v>7</v>
      </c>
      <c r="E62" s="90" t="s">
        <v>8</v>
      </c>
      <c r="F62" s="90" t="s">
        <v>9</v>
      </c>
      <c r="G62" s="90" t="s">
        <v>10</v>
      </c>
      <c r="H62" s="90" t="s">
        <v>11</v>
      </c>
      <c r="I62" s="90" t="s">
        <v>12</v>
      </c>
      <c r="J62" s="121" t="s">
        <v>13</v>
      </c>
      <c r="K62" s="90" t="s">
        <v>14</v>
      </c>
      <c r="L62" s="90" t="s">
        <v>15</v>
      </c>
      <c r="M62" s="90" t="s">
        <v>16</v>
      </c>
      <c r="N62" s="90" t="s">
        <v>17</v>
      </c>
      <c r="O62" s="90" t="s">
        <v>18</v>
      </c>
      <c r="P62" s="90" t="s">
        <v>19</v>
      </c>
      <c r="Q62" s="90" t="s">
        <v>17</v>
      </c>
      <c r="R62" s="90" t="s">
        <v>20</v>
      </c>
    </row>
    <row r="63" customFormat="false" ht="18" hidden="false" customHeight="true" outlineLevel="0" collapsed="false">
      <c r="A63" s="18" t="n">
        <v>1</v>
      </c>
      <c r="B63" s="42" t="n">
        <v>34388091</v>
      </c>
      <c r="C63" s="43" t="s">
        <v>304</v>
      </c>
      <c r="D63" s="44" t="s">
        <v>70</v>
      </c>
      <c r="E63" s="105" t="s">
        <v>305</v>
      </c>
      <c r="F63" s="105" t="s">
        <v>38</v>
      </c>
      <c r="G63" s="105" t="s">
        <v>30</v>
      </c>
      <c r="H63" s="42" t="n">
        <v>6</v>
      </c>
      <c r="I63" s="105" t="s">
        <v>71</v>
      </c>
      <c r="J63" s="106" t="s">
        <v>244</v>
      </c>
      <c r="K63" s="45" t="s">
        <v>24</v>
      </c>
      <c r="L63" s="45" t="s">
        <v>33</v>
      </c>
      <c r="M63" s="42" t="n">
        <v>280</v>
      </c>
      <c r="N63" s="42" t="s">
        <v>306</v>
      </c>
      <c r="O63" s="42" t="n">
        <v>1</v>
      </c>
      <c r="P63" s="23"/>
      <c r="Q63" s="23"/>
      <c r="R63" s="23"/>
    </row>
    <row r="64" customFormat="false" ht="18" hidden="false" customHeight="true" outlineLevel="0" collapsed="false">
      <c r="A64" s="18" t="n">
        <v>2</v>
      </c>
      <c r="B64" s="42" t="n">
        <v>31326351</v>
      </c>
      <c r="C64" s="43" t="s">
        <v>307</v>
      </c>
      <c r="D64" s="44" t="s">
        <v>308</v>
      </c>
      <c r="E64" s="105" t="s">
        <v>52</v>
      </c>
      <c r="F64" s="105" t="s">
        <v>29</v>
      </c>
      <c r="G64" s="105" t="s">
        <v>30</v>
      </c>
      <c r="H64" s="42" t="n">
        <v>6</v>
      </c>
      <c r="I64" s="105" t="s">
        <v>71</v>
      </c>
      <c r="J64" s="106" t="s">
        <v>244</v>
      </c>
      <c r="K64" s="45" t="s">
        <v>24</v>
      </c>
      <c r="L64" s="45" t="s">
        <v>33</v>
      </c>
      <c r="M64" s="42" t="n">
        <v>300</v>
      </c>
      <c r="N64" s="42" t="s">
        <v>309</v>
      </c>
      <c r="O64" s="42" t="n">
        <v>1</v>
      </c>
      <c r="P64" s="23"/>
      <c r="Q64" s="23"/>
      <c r="R64" s="23"/>
    </row>
    <row r="65" customFormat="false" ht="18" hidden="false" customHeight="true" outlineLevel="0" collapsed="false">
      <c r="A65" s="18" t="n">
        <v>3</v>
      </c>
      <c r="B65" s="35" t="n">
        <v>35688580</v>
      </c>
      <c r="C65" s="36" t="s">
        <v>310</v>
      </c>
      <c r="D65" s="37" t="s">
        <v>78</v>
      </c>
      <c r="E65" s="18" t="n">
        <v>1</v>
      </c>
      <c r="F65" s="18" t="n">
        <v>7</v>
      </c>
      <c r="G65" s="18" t="n">
        <v>2004</v>
      </c>
      <c r="H65" s="18" t="n">
        <v>6</v>
      </c>
      <c r="I65" s="18" t="n">
        <v>2</v>
      </c>
      <c r="J65" s="22" t="s">
        <v>259</v>
      </c>
      <c r="K65" s="18" t="s">
        <v>24</v>
      </c>
      <c r="L65" s="18" t="s">
        <v>33</v>
      </c>
      <c r="M65" s="35" t="n">
        <v>290</v>
      </c>
      <c r="N65" s="35" t="s">
        <v>311</v>
      </c>
      <c r="O65" s="18" t="n">
        <v>1</v>
      </c>
      <c r="P65" s="23"/>
      <c r="Q65" s="23"/>
      <c r="R65" s="23"/>
    </row>
    <row r="66" customFormat="false" ht="18" hidden="false" customHeight="true" outlineLevel="0" collapsed="false">
      <c r="A66" s="18" t="n">
        <v>4</v>
      </c>
      <c r="B66" s="35" t="n">
        <v>28194341</v>
      </c>
      <c r="C66" s="36" t="s">
        <v>312</v>
      </c>
      <c r="D66" s="37" t="s">
        <v>313</v>
      </c>
      <c r="E66" s="18" t="n">
        <v>24</v>
      </c>
      <c r="F66" s="18" t="n">
        <v>5</v>
      </c>
      <c r="G66" s="18" t="n">
        <v>2004</v>
      </c>
      <c r="H66" s="18" t="n">
        <v>6</v>
      </c>
      <c r="I66" s="18" t="n">
        <v>1</v>
      </c>
      <c r="J66" s="22" t="s">
        <v>259</v>
      </c>
      <c r="K66" s="18" t="s">
        <v>24</v>
      </c>
      <c r="L66" s="18" t="s">
        <v>33</v>
      </c>
      <c r="M66" s="35" t="n">
        <v>290</v>
      </c>
      <c r="N66" s="35" t="s">
        <v>314</v>
      </c>
      <c r="O66" s="18" t="n">
        <v>1</v>
      </c>
      <c r="P66" s="23"/>
      <c r="Q66" s="23"/>
      <c r="R66" s="23"/>
    </row>
    <row r="67" customFormat="false" ht="18" hidden="false" customHeight="true" outlineLevel="0" collapsed="false">
      <c r="A67" s="18" t="n">
        <v>5</v>
      </c>
      <c r="B67" s="35" t="n">
        <v>41609380</v>
      </c>
      <c r="C67" s="36" t="s">
        <v>315</v>
      </c>
      <c r="D67" s="37" t="s">
        <v>316</v>
      </c>
      <c r="E67" s="18" t="n">
        <v>29</v>
      </c>
      <c r="F67" s="18" t="n">
        <v>5</v>
      </c>
      <c r="G67" s="18" t="n">
        <v>2004</v>
      </c>
      <c r="H67" s="18" t="n">
        <v>6</v>
      </c>
      <c r="I67" s="18" t="n">
        <v>1</v>
      </c>
      <c r="J67" s="22" t="s">
        <v>259</v>
      </c>
      <c r="K67" s="18" t="s">
        <v>24</v>
      </c>
      <c r="L67" s="18" t="s">
        <v>33</v>
      </c>
      <c r="M67" s="35" t="n">
        <v>250</v>
      </c>
      <c r="N67" s="35" t="s">
        <v>317</v>
      </c>
      <c r="O67" s="18" t="n">
        <v>1</v>
      </c>
      <c r="P67" s="23"/>
      <c r="Q67" s="23"/>
      <c r="R67" s="23"/>
    </row>
    <row r="68" customFormat="false" ht="18" hidden="false" customHeight="true" outlineLevel="0" collapsed="false">
      <c r="A68" s="18" t="n">
        <v>6</v>
      </c>
      <c r="B68" s="93" t="n">
        <v>32252311</v>
      </c>
      <c r="C68" s="94" t="s">
        <v>318</v>
      </c>
      <c r="D68" s="95" t="s">
        <v>319</v>
      </c>
      <c r="E68" s="99" t="s">
        <v>320</v>
      </c>
      <c r="F68" s="93" t="n">
        <v>10</v>
      </c>
      <c r="G68" s="99" t="s">
        <v>30</v>
      </c>
      <c r="H68" s="99" t="s">
        <v>236</v>
      </c>
      <c r="I68" s="99" t="s">
        <v>79</v>
      </c>
      <c r="J68" s="100" t="s">
        <v>237</v>
      </c>
      <c r="K68" s="18" t="s">
        <v>24</v>
      </c>
      <c r="L68" s="18" t="s">
        <v>25</v>
      </c>
      <c r="M68" s="35" t="n">
        <v>300</v>
      </c>
      <c r="N68" s="35" t="s">
        <v>238</v>
      </c>
      <c r="O68" s="77" t="n">
        <v>1</v>
      </c>
      <c r="P68" s="23"/>
      <c r="Q68" s="23"/>
      <c r="R68" s="23"/>
    </row>
    <row r="69" customFormat="false" ht="18" hidden="false" customHeight="true" outlineLevel="0" collapsed="false">
      <c r="A69" s="18" t="n">
        <v>7</v>
      </c>
      <c r="B69" s="42" t="n">
        <v>34388036</v>
      </c>
      <c r="C69" s="43" t="s">
        <v>321</v>
      </c>
      <c r="D69" s="44" t="s">
        <v>322</v>
      </c>
      <c r="E69" s="105" t="s">
        <v>323</v>
      </c>
      <c r="F69" s="105" t="s">
        <v>179</v>
      </c>
      <c r="G69" s="105" t="s">
        <v>30</v>
      </c>
      <c r="H69" s="42" t="n">
        <v>6</v>
      </c>
      <c r="I69" s="105" t="s">
        <v>71</v>
      </c>
      <c r="J69" s="106" t="s">
        <v>244</v>
      </c>
      <c r="K69" s="45" t="s">
        <v>24</v>
      </c>
      <c r="L69" s="45" t="s">
        <v>33</v>
      </c>
      <c r="M69" s="42" t="n">
        <v>290</v>
      </c>
      <c r="N69" s="42" t="s">
        <v>324</v>
      </c>
      <c r="O69" s="42" t="n">
        <v>1</v>
      </c>
      <c r="P69" s="23"/>
      <c r="Q69" s="23"/>
      <c r="R69" s="23"/>
    </row>
    <row r="70" customFormat="false" ht="18" hidden="false" customHeight="true" outlineLevel="0" collapsed="false">
      <c r="A70" s="48"/>
      <c r="B70" s="49"/>
      <c r="C70" s="50"/>
      <c r="D70" s="50"/>
      <c r="E70" s="51"/>
      <c r="F70" s="52"/>
      <c r="G70" s="52"/>
      <c r="H70" s="48"/>
      <c r="I70" s="53"/>
      <c r="J70" s="54"/>
      <c r="K70" s="48"/>
      <c r="L70" s="48"/>
      <c r="M70" s="49"/>
      <c r="N70" s="49"/>
      <c r="O70" s="48"/>
      <c r="P70" s="55"/>
      <c r="Q70" s="55"/>
      <c r="R70" s="55"/>
    </row>
    <row r="71" s="57" customFormat="true" ht="17.25" hidden="false" customHeight="false" outlineLevel="0" collapsed="false">
      <c r="A71" s="56" t="s">
        <v>325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s="59" customFormat="true" ht="17.25" hidden="false" customHeight="false" outlineLevel="0" collapsed="false">
      <c r="A72" s="58"/>
      <c r="B72" s="56"/>
      <c r="E72" s="60"/>
      <c r="F72" s="58"/>
      <c r="H72" s="61"/>
      <c r="I72" s="62"/>
    </row>
    <row r="73" s="57" customFormat="true" ht="18.75" hidden="false" customHeight="true" outlineLevel="0" collapsed="false">
      <c r="A73" s="63"/>
      <c r="B73" s="64"/>
      <c r="E73" s="63"/>
      <c r="P73" s="65" t="s">
        <v>89</v>
      </c>
      <c r="Q73" s="65"/>
      <c r="R73" s="65"/>
    </row>
    <row r="74" s="57" customFormat="true" ht="18.75" hidden="false" customHeight="true" outlineLevel="0" collapsed="false">
      <c r="A74" s="66"/>
      <c r="B74" s="66"/>
      <c r="C74" s="66"/>
      <c r="E74" s="63"/>
      <c r="P74" s="67" t="s">
        <v>90</v>
      </c>
      <c r="Q74" s="67"/>
      <c r="R74" s="67"/>
    </row>
    <row r="75" s="57" customFormat="true" ht="17.25" hidden="false" customHeight="false" outlineLevel="0" collapsed="false">
      <c r="A75" s="58"/>
      <c r="B75" s="56"/>
      <c r="C75" s="59"/>
      <c r="D75" s="59"/>
      <c r="H75" s="58"/>
      <c r="I75" s="68"/>
      <c r="J75" s="69"/>
    </row>
    <row r="76" s="57" customFormat="true" ht="17.25" hidden="false" customHeight="false" outlineLevel="0" collapsed="false">
      <c r="A76" s="58"/>
      <c r="B76" s="56"/>
      <c r="C76" s="59"/>
      <c r="D76" s="59"/>
      <c r="H76" s="58"/>
      <c r="I76" s="68"/>
      <c r="J76" s="69"/>
      <c r="S76" s="70"/>
      <c r="T76" s="70"/>
      <c r="U76" s="70"/>
    </row>
    <row r="77" s="57" customFormat="true" ht="17.25" hidden="false" customHeight="false" outlineLevel="0" collapsed="false">
      <c r="A77" s="58"/>
      <c r="B77" s="56"/>
      <c r="C77" s="59"/>
      <c r="D77" s="59"/>
      <c r="H77" s="58"/>
      <c r="I77" s="68"/>
      <c r="J77" s="69"/>
      <c r="S77" s="66"/>
      <c r="T77" s="66"/>
      <c r="U77" s="66"/>
    </row>
    <row r="78" s="57" customFormat="true" ht="17.25" hidden="false" customHeight="false" outlineLevel="0" collapsed="false">
      <c r="A78" s="58"/>
      <c r="B78" s="56"/>
      <c r="C78" s="59"/>
      <c r="D78" s="59"/>
      <c r="E78" s="58"/>
      <c r="F78" s="59"/>
      <c r="G78" s="59"/>
      <c r="H78" s="58"/>
      <c r="I78" s="68"/>
      <c r="J78" s="68"/>
      <c r="K78" s="59"/>
      <c r="L78" s="59"/>
      <c r="M78" s="59"/>
      <c r="N78" s="59"/>
      <c r="O78" s="59"/>
      <c r="P78" s="59"/>
      <c r="Q78" s="59"/>
      <c r="R78" s="59"/>
    </row>
    <row r="79" customFormat="false" ht="16.5" hidden="false" customHeight="true" outlineLevel="0" collapsed="false">
      <c r="A79" s="6" t="s">
        <v>0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5.75" hidden="false" customHeight="true" outlineLevel="0" collapsed="false">
      <c r="A80" s="6" t="s">
        <v>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5.75" hidden="false" customHeight="true" outlineLevel="0" collapsed="false">
      <c r="A81" s="7" t="s">
        <v>235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9.5" hidden="false" customHeight="false" outlineLevel="0" collapsed="false">
      <c r="A82" s="6" t="s">
        <v>91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1.25" hidden="false" customHeight="true" outlineLevel="0" collapsed="false">
      <c r="A83" s="84"/>
      <c r="B83" s="84"/>
      <c r="C83" s="85"/>
      <c r="D83" s="85"/>
      <c r="E83" s="84"/>
      <c r="F83" s="84"/>
      <c r="G83" s="84"/>
      <c r="H83" s="84"/>
      <c r="I83" s="84"/>
      <c r="J83" s="86"/>
      <c r="K83" s="84"/>
      <c r="L83" s="87"/>
      <c r="M83" s="12"/>
      <c r="N83" s="88"/>
      <c r="O83" s="89"/>
    </row>
    <row r="84" customFormat="false" ht="48.75" hidden="false" customHeight="true" outlineLevel="0" collapsed="false">
      <c r="A84" s="90" t="s">
        <v>4</v>
      </c>
      <c r="B84" s="91" t="s">
        <v>5</v>
      </c>
      <c r="C84" s="91" t="s">
        <v>6</v>
      </c>
      <c r="D84" s="92" t="s">
        <v>7</v>
      </c>
      <c r="E84" s="90" t="s">
        <v>8</v>
      </c>
      <c r="F84" s="90" t="s">
        <v>9</v>
      </c>
      <c r="G84" s="90" t="s">
        <v>10</v>
      </c>
      <c r="H84" s="90" t="s">
        <v>11</v>
      </c>
      <c r="I84" s="90" t="s">
        <v>12</v>
      </c>
      <c r="J84" s="121" t="s">
        <v>13</v>
      </c>
      <c r="K84" s="90" t="s">
        <v>14</v>
      </c>
      <c r="L84" s="90" t="s">
        <v>15</v>
      </c>
      <c r="M84" s="90" t="s">
        <v>16</v>
      </c>
      <c r="N84" s="90" t="s">
        <v>17</v>
      </c>
      <c r="O84" s="90" t="s">
        <v>18</v>
      </c>
      <c r="P84" s="90" t="s">
        <v>19</v>
      </c>
      <c r="Q84" s="90" t="s">
        <v>17</v>
      </c>
      <c r="R84" s="90" t="s">
        <v>20</v>
      </c>
    </row>
    <row r="85" customFormat="false" ht="18" hidden="false" customHeight="true" outlineLevel="0" collapsed="false">
      <c r="A85" s="18" t="n">
        <v>1</v>
      </c>
      <c r="B85" s="107" t="n">
        <v>39192536</v>
      </c>
      <c r="C85" s="108" t="s">
        <v>326</v>
      </c>
      <c r="D85" s="109" t="s">
        <v>327</v>
      </c>
      <c r="E85" s="111" t="n">
        <v>2</v>
      </c>
      <c r="F85" s="111" t="n">
        <v>9</v>
      </c>
      <c r="G85" s="111" t="n">
        <v>2003</v>
      </c>
      <c r="H85" s="111" t="n">
        <v>7</v>
      </c>
      <c r="I85" s="112" t="s">
        <v>328</v>
      </c>
      <c r="J85" s="113" t="s">
        <v>249</v>
      </c>
      <c r="K85" s="111" t="s">
        <v>24</v>
      </c>
      <c r="L85" s="111" t="s">
        <v>33</v>
      </c>
      <c r="M85" s="111" t="n">
        <v>280</v>
      </c>
      <c r="N85" s="111" t="n">
        <v>1097</v>
      </c>
      <c r="O85" s="111" t="n">
        <v>1</v>
      </c>
      <c r="P85" s="23"/>
      <c r="Q85" s="23"/>
      <c r="R85" s="23"/>
    </row>
    <row r="86" customFormat="false" ht="18" hidden="false" customHeight="true" outlineLevel="0" collapsed="false">
      <c r="A86" s="18" t="n">
        <v>2</v>
      </c>
      <c r="B86" s="42" t="n">
        <v>41634709</v>
      </c>
      <c r="C86" s="43" t="s">
        <v>329</v>
      </c>
      <c r="D86" s="44" t="s">
        <v>152</v>
      </c>
      <c r="E86" s="105" t="s">
        <v>178</v>
      </c>
      <c r="F86" s="105" t="s">
        <v>52</v>
      </c>
      <c r="G86" s="105" t="s">
        <v>94</v>
      </c>
      <c r="H86" s="42" t="n">
        <v>7</v>
      </c>
      <c r="I86" s="105" t="s">
        <v>71</v>
      </c>
      <c r="J86" s="106" t="s">
        <v>244</v>
      </c>
      <c r="K86" s="45" t="s">
        <v>24</v>
      </c>
      <c r="L86" s="45" t="s">
        <v>33</v>
      </c>
      <c r="M86" s="42" t="n">
        <v>260</v>
      </c>
      <c r="N86" s="42" t="s">
        <v>330</v>
      </c>
      <c r="O86" s="42" t="n">
        <v>1</v>
      </c>
      <c r="P86" s="23"/>
      <c r="Q86" s="23"/>
      <c r="R86" s="23"/>
    </row>
    <row r="87" customFormat="false" ht="18" hidden="false" customHeight="true" outlineLevel="0" collapsed="false">
      <c r="A87" s="18" t="n">
        <v>3</v>
      </c>
      <c r="B87" s="35" t="n">
        <v>39626906</v>
      </c>
      <c r="C87" s="36" t="s">
        <v>331</v>
      </c>
      <c r="D87" s="37" t="s">
        <v>251</v>
      </c>
      <c r="E87" s="18" t="n">
        <v>21</v>
      </c>
      <c r="F87" s="18" t="n">
        <v>12</v>
      </c>
      <c r="G87" s="18" t="n">
        <v>2003</v>
      </c>
      <c r="H87" s="18" t="n">
        <v>7</v>
      </c>
      <c r="I87" s="18" t="n">
        <v>1</v>
      </c>
      <c r="J87" s="22" t="s">
        <v>259</v>
      </c>
      <c r="K87" s="18" t="s">
        <v>24</v>
      </c>
      <c r="L87" s="18" t="s">
        <v>33</v>
      </c>
      <c r="M87" s="35" t="n">
        <v>270</v>
      </c>
      <c r="N87" s="35" t="s">
        <v>332</v>
      </c>
      <c r="O87" s="18" t="n">
        <v>1</v>
      </c>
      <c r="P87" s="23"/>
      <c r="Q87" s="23"/>
      <c r="R87" s="23"/>
    </row>
    <row r="88" customFormat="false" ht="18" hidden="false" customHeight="true" outlineLevel="0" collapsed="false">
      <c r="A88" s="18" t="n">
        <v>4</v>
      </c>
      <c r="B88" s="42" t="n">
        <v>35626513</v>
      </c>
      <c r="C88" s="43" t="s">
        <v>333</v>
      </c>
      <c r="D88" s="44" t="s">
        <v>334</v>
      </c>
      <c r="E88" s="105" t="s">
        <v>335</v>
      </c>
      <c r="F88" s="105" t="s">
        <v>86</v>
      </c>
      <c r="G88" s="105" t="s">
        <v>94</v>
      </c>
      <c r="H88" s="42" t="n">
        <v>7</v>
      </c>
      <c r="I88" s="105" t="s">
        <v>71</v>
      </c>
      <c r="J88" s="106" t="s">
        <v>244</v>
      </c>
      <c r="K88" s="45" t="s">
        <v>24</v>
      </c>
      <c r="L88" s="45" t="s">
        <v>33</v>
      </c>
      <c r="M88" s="42" t="n">
        <v>300</v>
      </c>
      <c r="N88" s="42" t="s">
        <v>336</v>
      </c>
      <c r="O88" s="42" t="n">
        <v>2</v>
      </c>
      <c r="P88" s="23"/>
      <c r="Q88" s="23"/>
      <c r="R88" s="23"/>
    </row>
    <row r="89" customFormat="false" ht="18" hidden="false" customHeight="true" outlineLevel="0" collapsed="false">
      <c r="A89" s="18" t="n">
        <v>5</v>
      </c>
      <c r="B89" s="24" t="n">
        <v>36919404</v>
      </c>
      <c r="C89" s="25" t="s">
        <v>337</v>
      </c>
      <c r="D89" s="26" t="s">
        <v>338</v>
      </c>
      <c r="E89" s="18" t="n">
        <v>19</v>
      </c>
      <c r="F89" s="18" t="n">
        <v>2</v>
      </c>
      <c r="G89" s="18" t="n">
        <v>2003</v>
      </c>
      <c r="H89" s="18" t="n">
        <v>7</v>
      </c>
      <c r="I89" s="122" t="n">
        <v>1</v>
      </c>
      <c r="J89" s="22" t="s">
        <v>339</v>
      </c>
      <c r="K89" s="18" t="s">
        <v>24</v>
      </c>
      <c r="L89" s="24" t="s">
        <v>33</v>
      </c>
      <c r="M89" s="24" t="n">
        <v>210</v>
      </c>
      <c r="N89" s="24" t="s">
        <v>340</v>
      </c>
      <c r="O89" s="18" t="n">
        <v>1</v>
      </c>
      <c r="P89" s="23"/>
      <c r="Q89" s="23"/>
      <c r="R89" s="23"/>
    </row>
    <row r="90" customFormat="false" ht="18" hidden="false" customHeight="true" outlineLevel="0" collapsed="false">
      <c r="A90" s="18" t="n">
        <v>6</v>
      </c>
      <c r="B90" s="42" t="n">
        <v>34594042</v>
      </c>
      <c r="C90" s="43" t="s">
        <v>341</v>
      </c>
      <c r="D90" s="44" t="s">
        <v>342</v>
      </c>
      <c r="E90" s="105" t="s">
        <v>335</v>
      </c>
      <c r="F90" s="105" t="s">
        <v>38</v>
      </c>
      <c r="G90" s="105" t="s">
        <v>94</v>
      </c>
      <c r="H90" s="42" t="n">
        <v>7</v>
      </c>
      <c r="I90" s="105" t="s">
        <v>71</v>
      </c>
      <c r="J90" s="106" t="s">
        <v>244</v>
      </c>
      <c r="K90" s="45" t="s">
        <v>24</v>
      </c>
      <c r="L90" s="45" t="s">
        <v>33</v>
      </c>
      <c r="M90" s="42" t="n">
        <v>290</v>
      </c>
      <c r="N90" s="42" t="s">
        <v>343</v>
      </c>
      <c r="O90" s="42" t="n">
        <v>1</v>
      </c>
      <c r="P90" s="23"/>
      <c r="Q90" s="23"/>
      <c r="R90" s="23"/>
    </row>
    <row r="91" customFormat="false" ht="18" hidden="false" customHeight="true" outlineLevel="0" collapsed="false">
      <c r="A91" s="18" t="n">
        <v>7</v>
      </c>
      <c r="B91" s="42" t="n">
        <v>35905021</v>
      </c>
      <c r="C91" s="43" t="s">
        <v>54</v>
      </c>
      <c r="D91" s="44" t="s">
        <v>164</v>
      </c>
      <c r="E91" s="105" t="s">
        <v>38</v>
      </c>
      <c r="F91" s="105" t="s">
        <v>52</v>
      </c>
      <c r="G91" s="105" t="s">
        <v>94</v>
      </c>
      <c r="H91" s="42" t="n">
        <v>7</v>
      </c>
      <c r="I91" s="105" t="s">
        <v>108</v>
      </c>
      <c r="J91" s="106" t="s">
        <v>244</v>
      </c>
      <c r="K91" s="45" t="s">
        <v>24</v>
      </c>
      <c r="L91" s="45" t="s">
        <v>33</v>
      </c>
      <c r="M91" s="42" t="n">
        <v>280</v>
      </c>
      <c r="N91" s="42" t="s">
        <v>344</v>
      </c>
      <c r="O91" s="42" t="n">
        <v>1</v>
      </c>
      <c r="P91" s="23"/>
      <c r="Q91" s="23"/>
      <c r="R91" s="23"/>
    </row>
    <row r="92" customFormat="false" ht="18" hidden="false" customHeight="true" outlineLevel="0" collapsed="false">
      <c r="A92" s="18" t="n">
        <v>8</v>
      </c>
      <c r="B92" s="35" t="n">
        <v>37699378</v>
      </c>
      <c r="C92" s="36" t="s">
        <v>135</v>
      </c>
      <c r="D92" s="37" t="s">
        <v>345</v>
      </c>
      <c r="E92" s="18" t="n">
        <v>6</v>
      </c>
      <c r="F92" s="18" t="n">
        <v>12</v>
      </c>
      <c r="G92" s="18" t="n">
        <v>2003</v>
      </c>
      <c r="H92" s="18" t="n">
        <v>7</v>
      </c>
      <c r="I92" s="18" t="n">
        <v>2</v>
      </c>
      <c r="J92" s="22" t="s">
        <v>259</v>
      </c>
      <c r="K92" s="18" t="s">
        <v>24</v>
      </c>
      <c r="L92" s="18" t="s">
        <v>33</v>
      </c>
      <c r="M92" s="35" t="n">
        <v>250</v>
      </c>
      <c r="N92" s="35" t="s">
        <v>346</v>
      </c>
      <c r="O92" s="18" t="n">
        <v>1</v>
      </c>
      <c r="P92" s="23"/>
      <c r="Q92" s="23"/>
      <c r="R92" s="23"/>
    </row>
    <row r="93" customFormat="false" ht="18" hidden="false" customHeight="true" outlineLevel="0" collapsed="false">
      <c r="A93" s="18" t="n">
        <v>9</v>
      </c>
      <c r="B93" s="107" t="n">
        <v>41663722</v>
      </c>
      <c r="C93" s="108" t="s">
        <v>279</v>
      </c>
      <c r="D93" s="109" t="s">
        <v>347</v>
      </c>
      <c r="E93" s="111" t="n">
        <v>26</v>
      </c>
      <c r="F93" s="111" t="n">
        <v>3</v>
      </c>
      <c r="G93" s="111" t="n">
        <v>2003</v>
      </c>
      <c r="H93" s="111" t="n">
        <v>7</v>
      </c>
      <c r="I93" s="112" t="s">
        <v>328</v>
      </c>
      <c r="J93" s="113" t="s">
        <v>249</v>
      </c>
      <c r="K93" s="111" t="s">
        <v>24</v>
      </c>
      <c r="L93" s="111" t="s">
        <v>33</v>
      </c>
      <c r="M93" s="111" t="n">
        <v>280</v>
      </c>
      <c r="N93" s="111" t="n">
        <v>1499</v>
      </c>
      <c r="O93" s="111" t="n">
        <v>1</v>
      </c>
      <c r="P93" s="23"/>
      <c r="Q93" s="23"/>
      <c r="R93" s="23"/>
    </row>
    <row r="94" customFormat="false" ht="18" hidden="false" customHeight="true" outlineLevel="0" collapsed="false">
      <c r="A94" s="18" t="n">
        <v>10</v>
      </c>
      <c r="B94" s="42" t="n">
        <v>34463154</v>
      </c>
      <c r="C94" s="43" t="s">
        <v>69</v>
      </c>
      <c r="D94" s="44" t="s">
        <v>111</v>
      </c>
      <c r="E94" s="105" t="s">
        <v>29</v>
      </c>
      <c r="F94" s="105" t="s">
        <v>52</v>
      </c>
      <c r="G94" s="105" t="s">
        <v>94</v>
      </c>
      <c r="H94" s="42" t="n">
        <v>7</v>
      </c>
      <c r="I94" s="105" t="s">
        <v>71</v>
      </c>
      <c r="J94" s="106" t="s">
        <v>244</v>
      </c>
      <c r="K94" s="45" t="s">
        <v>24</v>
      </c>
      <c r="L94" s="45" t="s">
        <v>33</v>
      </c>
      <c r="M94" s="42" t="n">
        <v>300</v>
      </c>
      <c r="N94" s="42" t="s">
        <v>348</v>
      </c>
      <c r="O94" s="42" t="n">
        <v>1</v>
      </c>
      <c r="P94" s="23"/>
      <c r="Q94" s="23"/>
      <c r="R94" s="23"/>
    </row>
    <row r="95" customFormat="false" ht="18" hidden="false" customHeight="true" outlineLevel="0" collapsed="false">
      <c r="A95" s="18" t="n">
        <v>11</v>
      </c>
      <c r="B95" s="42" t="n">
        <v>40111970</v>
      </c>
      <c r="C95" s="43" t="s">
        <v>349</v>
      </c>
      <c r="D95" s="44" t="s">
        <v>350</v>
      </c>
      <c r="E95" s="105" t="s">
        <v>192</v>
      </c>
      <c r="F95" s="105" t="s">
        <v>52</v>
      </c>
      <c r="G95" s="105" t="s">
        <v>94</v>
      </c>
      <c r="H95" s="42" t="n">
        <v>7</v>
      </c>
      <c r="I95" s="105" t="s">
        <v>108</v>
      </c>
      <c r="J95" s="106" t="s">
        <v>244</v>
      </c>
      <c r="K95" s="45" t="s">
        <v>24</v>
      </c>
      <c r="L95" s="45" t="s">
        <v>33</v>
      </c>
      <c r="M95" s="42" t="n">
        <v>270</v>
      </c>
      <c r="N95" s="42" t="s">
        <v>351</v>
      </c>
      <c r="O95" s="42" t="n">
        <v>2</v>
      </c>
      <c r="P95" s="23"/>
      <c r="Q95" s="23"/>
      <c r="R95" s="23"/>
    </row>
    <row r="96" customFormat="false" ht="18" hidden="false" customHeight="true" outlineLevel="0" collapsed="false">
      <c r="A96" s="18" t="n">
        <v>12</v>
      </c>
      <c r="B96" s="42" t="n">
        <v>35741217</v>
      </c>
      <c r="C96" s="43" t="s">
        <v>352</v>
      </c>
      <c r="D96" s="44" t="s">
        <v>353</v>
      </c>
      <c r="E96" s="105" t="s">
        <v>29</v>
      </c>
      <c r="F96" s="105" t="s">
        <v>243</v>
      </c>
      <c r="G96" s="105" t="s">
        <v>94</v>
      </c>
      <c r="H96" s="42" t="n">
        <v>7</v>
      </c>
      <c r="I96" s="105" t="s">
        <v>71</v>
      </c>
      <c r="J96" s="106" t="s">
        <v>244</v>
      </c>
      <c r="K96" s="45" t="s">
        <v>24</v>
      </c>
      <c r="L96" s="45" t="s">
        <v>33</v>
      </c>
      <c r="M96" s="42" t="n">
        <v>270</v>
      </c>
      <c r="N96" s="42" t="s">
        <v>354</v>
      </c>
      <c r="O96" s="42" t="n">
        <v>1</v>
      </c>
      <c r="P96" s="23"/>
      <c r="Q96" s="23"/>
      <c r="R96" s="23"/>
    </row>
    <row r="97" customFormat="false" ht="18" hidden="false" customHeight="true" outlineLevel="0" collapsed="false">
      <c r="A97" s="18" t="n">
        <v>13</v>
      </c>
      <c r="B97" s="42" t="n">
        <v>34633713</v>
      </c>
      <c r="C97" s="43" t="s">
        <v>355</v>
      </c>
      <c r="D97" s="44" t="s">
        <v>60</v>
      </c>
      <c r="E97" s="105" t="s">
        <v>356</v>
      </c>
      <c r="F97" s="105" t="s">
        <v>52</v>
      </c>
      <c r="G97" s="105" t="s">
        <v>94</v>
      </c>
      <c r="H97" s="42" t="n">
        <v>7</v>
      </c>
      <c r="I97" s="105" t="s">
        <v>71</v>
      </c>
      <c r="J97" s="106" t="s">
        <v>244</v>
      </c>
      <c r="K97" s="45" t="s">
        <v>24</v>
      </c>
      <c r="L97" s="45" t="s">
        <v>33</v>
      </c>
      <c r="M97" s="42" t="n">
        <v>270</v>
      </c>
      <c r="N97" s="42" t="s">
        <v>357</v>
      </c>
      <c r="O97" s="42" t="n">
        <v>1</v>
      </c>
      <c r="P97" s="23"/>
      <c r="Q97" s="23"/>
      <c r="R97" s="23"/>
    </row>
    <row r="98" customFormat="false" ht="18" hidden="false" customHeight="true" outlineLevel="0" collapsed="false">
      <c r="A98" s="18" t="n">
        <v>14</v>
      </c>
      <c r="B98" s="93" t="n">
        <v>34659721</v>
      </c>
      <c r="C98" s="94" t="s">
        <v>358</v>
      </c>
      <c r="D98" s="95" t="s">
        <v>359</v>
      </c>
      <c r="E98" s="123" t="s">
        <v>125</v>
      </c>
      <c r="F98" s="93" t="n">
        <v>2</v>
      </c>
      <c r="G98" s="99" t="s">
        <v>94</v>
      </c>
      <c r="H98" s="99" t="s">
        <v>360</v>
      </c>
      <c r="I98" s="99" t="s">
        <v>71</v>
      </c>
      <c r="J98" s="100" t="s">
        <v>237</v>
      </c>
      <c r="K98" s="18" t="s">
        <v>24</v>
      </c>
      <c r="L98" s="18" t="s">
        <v>25</v>
      </c>
      <c r="M98" s="35" t="n">
        <v>250</v>
      </c>
      <c r="N98" s="35" t="s">
        <v>361</v>
      </c>
      <c r="O98" s="77" t="n">
        <v>1</v>
      </c>
      <c r="P98" s="23"/>
      <c r="Q98" s="23"/>
      <c r="R98" s="23"/>
    </row>
    <row r="99" customFormat="false" ht="18" hidden="false" customHeight="true" outlineLevel="0" collapsed="false">
      <c r="A99" s="48"/>
      <c r="B99" s="49"/>
      <c r="C99" s="50"/>
      <c r="D99" s="50"/>
      <c r="E99" s="51"/>
      <c r="F99" s="52"/>
      <c r="G99" s="52"/>
      <c r="H99" s="48"/>
      <c r="I99" s="53"/>
      <c r="J99" s="54"/>
      <c r="K99" s="48"/>
      <c r="L99" s="48"/>
      <c r="M99" s="49"/>
      <c r="N99" s="49"/>
      <c r="O99" s="48"/>
      <c r="P99" s="55"/>
      <c r="Q99" s="55"/>
      <c r="R99" s="55"/>
    </row>
    <row r="100" s="57" customFormat="true" ht="17.25" hidden="false" customHeight="false" outlineLevel="0" collapsed="false">
      <c r="A100" s="56" t="s">
        <v>88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</row>
    <row r="101" s="59" customFormat="true" ht="17.25" hidden="false" customHeight="false" outlineLevel="0" collapsed="false">
      <c r="A101" s="58"/>
      <c r="B101" s="56"/>
      <c r="E101" s="60"/>
      <c r="F101" s="58"/>
      <c r="H101" s="61"/>
      <c r="I101" s="62"/>
    </row>
    <row r="102" s="57" customFormat="true" ht="18.75" hidden="false" customHeight="true" outlineLevel="0" collapsed="false">
      <c r="A102" s="63"/>
      <c r="B102" s="64"/>
      <c r="E102" s="63"/>
      <c r="P102" s="65" t="s">
        <v>89</v>
      </c>
      <c r="Q102" s="65"/>
      <c r="R102" s="65"/>
    </row>
    <row r="103" s="57" customFormat="true" ht="18.75" hidden="false" customHeight="true" outlineLevel="0" collapsed="false">
      <c r="A103" s="66"/>
      <c r="B103" s="66"/>
      <c r="C103" s="66"/>
      <c r="E103" s="63"/>
      <c r="P103" s="67" t="s">
        <v>90</v>
      </c>
      <c r="Q103" s="67"/>
      <c r="R103" s="67"/>
    </row>
    <row r="104" s="57" customFormat="true" ht="17.25" hidden="false" customHeight="false" outlineLevel="0" collapsed="false">
      <c r="A104" s="58"/>
      <c r="B104" s="56"/>
      <c r="C104" s="59"/>
      <c r="D104" s="59"/>
      <c r="H104" s="58"/>
      <c r="I104" s="68"/>
      <c r="J104" s="69"/>
    </row>
    <row r="105" s="57" customFormat="true" ht="17.25" hidden="false" customHeight="false" outlineLevel="0" collapsed="false">
      <c r="A105" s="58"/>
      <c r="B105" s="56"/>
      <c r="C105" s="59"/>
      <c r="D105" s="59"/>
      <c r="H105" s="58"/>
      <c r="I105" s="68"/>
      <c r="J105" s="69"/>
      <c r="S105" s="70"/>
      <c r="T105" s="70"/>
      <c r="U105" s="70"/>
    </row>
    <row r="106" s="57" customFormat="true" ht="17.25" hidden="false" customHeight="false" outlineLevel="0" collapsed="false">
      <c r="A106" s="58"/>
      <c r="B106" s="56"/>
      <c r="C106" s="59"/>
      <c r="D106" s="59"/>
      <c r="H106" s="58"/>
      <c r="I106" s="68"/>
      <c r="J106" s="69"/>
      <c r="S106" s="66"/>
      <c r="T106" s="66"/>
      <c r="U106" s="66"/>
    </row>
    <row r="107" s="57" customFormat="true" ht="17.25" hidden="false" customHeight="false" outlineLevel="0" collapsed="false">
      <c r="A107" s="58"/>
      <c r="B107" s="56"/>
      <c r="C107" s="59"/>
      <c r="D107" s="59"/>
      <c r="E107" s="58"/>
      <c r="F107" s="59"/>
      <c r="G107" s="59"/>
      <c r="H107" s="58"/>
      <c r="I107" s="68"/>
      <c r="J107" s="68"/>
      <c r="K107" s="59"/>
      <c r="L107" s="59"/>
      <c r="M107" s="59"/>
      <c r="N107" s="59"/>
      <c r="O107" s="59"/>
      <c r="P107" s="59"/>
      <c r="Q107" s="59"/>
      <c r="R107" s="59"/>
    </row>
    <row r="108" customFormat="false" ht="16.5" hidden="false" customHeight="true" outlineLevel="0" collapsed="false">
      <c r="A108" s="6" t="s">
        <v>0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5.75" hidden="false" customHeight="true" outlineLevel="0" collapsed="false">
      <c r="A109" s="6" t="s">
        <v>1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5.75" hidden="false" customHeight="true" outlineLevel="0" collapsed="false">
      <c r="A110" s="7" t="s">
        <v>275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19.5" hidden="false" customHeight="false" outlineLevel="0" collapsed="false">
      <c r="A111" s="6" t="s">
        <v>91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1.25" hidden="false" customHeight="true" outlineLevel="0" collapsed="false">
      <c r="A112" s="84"/>
      <c r="B112" s="84"/>
      <c r="C112" s="85"/>
      <c r="D112" s="85"/>
      <c r="E112" s="84"/>
      <c r="F112" s="84"/>
      <c r="G112" s="84"/>
      <c r="H112" s="84"/>
      <c r="I112" s="84"/>
      <c r="J112" s="86"/>
      <c r="K112" s="84"/>
      <c r="L112" s="87"/>
      <c r="M112" s="12"/>
      <c r="N112" s="88"/>
      <c r="O112" s="89"/>
    </row>
    <row r="113" customFormat="false" ht="48.75" hidden="false" customHeight="true" outlineLevel="0" collapsed="false">
      <c r="A113" s="90" t="s">
        <v>4</v>
      </c>
      <c r="B113" s="91" t="s">
        <v>5</v>
      </c>
      <c r="C113" s="91" t="s">
        <v>6</v>
      </c>
      <c r="D113" s="92" t="s">
        <v>7</v>
      </c>
      <c r="E113" s="90" t="s">
        <v>8</v>
      </c>
      <c r="F113" s="90" t="s">
        <v>9</v>
      </c>
      <c r="G113" s="90" t="s">
        <v>10</v>
      </c>
      <c r="H113" s="90" t="s">
        <v>11</v>
      </c>
      <c r="I113" s="90" t="s">
        <v>12</v>
      </c>
      <c r="J113" s="121" t="s">
        <v>13</v>
      </c>
      <c r="K113" s="90" t="s">
        <v>14</v>
      </c>
      <c r="L113" s="90" t="s">
        <v>15</v>
      </c>
      <c r="M113" s="90" t="s">
        <v>16</v>
      </c>
      <c r="N113" s="90" t="s">
        <v>17</v>
      </c>
      <c r="O113" s="90" t="s">
        <v>18</v>
      </c>
      <c r="P113" s="90" t="s">
        <v>19</v>
      </c>
      <c r="Q113" s="90" t="s">
        <v>17</v>
      </c>
      <c r="R113" s="90" t="s">
        <v>20</v>
      </c>
    </row>
    <row r="114" customFormat="false" ht="18" hidden="false" customHeight="true" outlineLevel="0" collapsed="false">
      <c r="A114" s="18" t="n">
        <v>1</v>
      </c>
      <c r="B114" s="93" t="n">
        <v>41471228</v>
      </c>
      <c r="C114" s="94" t="s">
        <v>352</v>
      </c>
      <c r="D114" s="95" t="s">
        <v>362</v>
      </c>
      <c r="E114" s="123" t="s">
        <v>243</v>
      </c>
      <c r="F114" s="93" t="n">
        <v>2</v>
      </c>
      <c r="G114" s="99" t="s">
        <v>94</v>
      </c>
      <c r="H114" s="99" t="s">
        <v>360</v>
      </c>
      <c r="I114" s="99" t="s">
        <v>79</v>
      </c>
      <c r="J114" s="100" t="s">
        <v>237</v>
      </c>
      <c r="K114" s="18" t="s">
        <v>24</v>
      </c>
      <c r="L114" s="18" t="s">
        <v>25</v>
      </c>
      <c r="M114" s="35" t="n">
        <v>250</v>
      </c>
      <c r="N114" s="35" t="s">
        <v>238</v>
      </c>
      <c r="O114" s="77" t="n">
        <v>1</v>
      </c>
      <c r="P114" s="23"/>
      <c r="Q114" s="23"/>
      <c r="R114" s="23"/>
    </row>
    <row r="115" customFormat="false" ht="18" hidden="false" customHeight="true" outlineLevel="0" collapsed="false">
      <c r="A115" s="18" t="n">
        <v>2</v>
      </c>
      <c r="B115" s="42" t="n">
        <v>40110314</v>
      </c>
      <c r="C115" s="43" t="s">
        <v>363</v>
      </c>
      <c r="D115" s="44" t="s">
        <v>364</v>
      </c>
      <c r="E115" s="105" t="s">
        <v>178</v>
      </c>
      <c r="F115" s="105" t="s">
        <v>52</v>
      </c>
      <c r="G115" s="105" t="s">
        <v>94</v>
      </c>
      <c r="H115" s="42" t="n">
        <v>7</v>
      </c>
      <c r="I115" s="105" t="s">
        <v>71</v>
      </c>
      <c r="J115" s="106" t="s">
        <v>244</v>
      </c>
      <c r="K115" s="45" t="s">
        <v>24</v>
      </c>
      <c r="L115" s="45" t="s">
        <v>33</v>
      </c>
      <c r="M115" s="42" t="n">
        <v>200</v>
      </c>
      <c r="N115" s="42" t="s">
        <v>365</v>
      </c>
      <c r="O115" s="42" t="n">
        <v>1</v>
      </c>
      <c r="P115" s="23"/>
      <c r="Q115" s="23"/>
      <c r="R115" s="23"/>
    </row>
    <row r="116" customFormat="false" ht="18" hidden="false" customHeight="true" outlineLevel="0" collapsed="false">
      <c r="A116" s="18" t="n">
        <v>3</v>
      </c>
      <c r="B116" s="42" t="n">
        <v>36487368</v>
      </c>
      <c r="C116" s="43" t="s">
        <v>251</v>
      </c>
      <c r="D116" s="44" t="s">
        <v>122</v>
      </c>
      <c r="E116" s="105" t="s">
        <v>37</v>
      </c>
      <c r="F116" s="105" t="s">
        <v>170</v>
      </c>
      <c r="G116" s="105" t="s">
        <v>94</v>
      </c>
      <c r="H116" s="42" t="n">
        <v>7</v>
      </c>
      <c r="I116" s="105" t="s">
        <v>71</v>
      </c>
      <c r="J116" s="106" t="s">
        <v>244</v>
      </c>
      <c r="K116" s="45" t="s">
        <v>24</v>
      </c>
      <c r="L116" s="45" t="s">
        <v>33</v>
      </c>
      <c r="M116" s="42" t="n">
        <v>290</v>
      </c>
      <c r="N116" s="42" t="s">
        <v>366</v>
      </c>
      <c r="O116" s="42" t="n">
        <v>1</v>
      </c>
      <c r="P116" s="23"/>
      <c r="Q116" s="23"/>
      <c r="R116" s="23"/>
    </row>
    <row r="117" customFormat="false" ht="18" hidden="false" customHeight="true" outlineLevel="0" collapsed="false">
      <c r="A117" s="18" t="n">
        <v>4</v>
      </c>
      <c r="B117" s="42" t="n">
        <v>36098216</v>
      </c>
      <c r="C117" s="43" t="s">
        <v>367</v>
      </c>
      <c r="D117" s="44" t="s">
        <v>368</v>
      </c>
      <c r="E117" s="105" t="s">
        <v>38</v>
      </c>
      <c r="F117" s="105" t="s">
        <v>179</v>
      </c>
      <c r="G117" s="105" t="s">
        <v>94</v>
      </c>
      <c r="H117" s="42" t="n">
        <v>7</v>
      </c>
      <c r="I117" s="105" t="s">
        <v>71</v>
      </c>
      <c r="J117" s="106" t="s">
        <v>244</v>
      </c>
      <c r="K117" s="45" t="s">
        <v>24</v>
      </c>
      <c r="L117" s="45" t="s">
        <v>33</v>
      </c>
      <c r="M117" s="42" t="n">
        <v>270</v>
      </c>
      <c r="N117" s="42" t="s">
        <v>369</v>
      </c>
      <c r="O117" s="42" t="n">
        <v>1</v>
      </c>
      <c r="P117" s="23"/>
      <c r="Q117" s="23"/>
      <c r="R117" s="23"/>
    </row>
    <row r="118" customFormat="false" ht="18" hidden="false" customHeight="true" outlineLevel="0" collapsed="false">
      <c r="A118" s="18" t="n">
        <v>5</v>
      </c>
      <c r="B118" s="35" t="n">
        <v>37634145</v>
      </c>
      <c r="C118" s="36" t="s">
        <v>321</v>
      </c>
      <c r="D118" s="37" t="s">
        <v>370</v>
      </c>
      <c r="E118" s="18" t="n">
        <v>15</v>
      </c>
      <c r="F118" s="18" t="n">
        <v>10</v>
      </c>
      <c r="G118" s="18" t="n">
        <v>2003</v>
      </c>
      <c r="H118" s="18" t="n">
        <v>7</v>
      </c>
      <c r="I118" s="18" t="n">
        <v>1</v>
      </c>
      <c r="J118" s="22" t="s">
        <v>259</v>
      </c>
      <c r="K118" s="18" t="s">
        <v>24</v>
      </c>
      <c r="L118" s="18" t="s">
        <v>33</v>
      </c>
      <c r="M118" s="35" t="n">
        <v>250</v>
      </c>
      <c r="N118" s="35" t="s">
        <v>371</v>
      </c>
      <c r="O118" s="18" t="n">
        <v>1</v>
      </c>
      <c r="P118" s="23"/>
      <c r="Q118" s="23"/>
      <c r="R118" s="23"/>
    </row>
    <row r="119" customFormat="false" ht="18" hidden="false" customHeight="true" outlineLevel="0" collapsed="false">
      <c r="A119" s="18" t="n">
        <v>6</v>
      </c>
      <c r="B119" s="42" t="n">
        <v>35139390</v>
      </c>
      <c r="C119" s="43" t="s">
        <v>372</v>
      </c>
      <c r="D119" s="44" t="s">
        <v>373</v>
      </c>
      <c r="E119" s="105" t="s">
        <v>147</v>
      </c>
      <c r="F119" s="105" t="s">
        <v>243</v>
      </c>
      <c r="G119" s="105" t="s">
        <v>94</v>
      </c>
      <c r="H119" s="42" t="n">
        <v>7</v>
      </c>
      <c r="I119" s="105" t="s">
        <v>71</v>
      </c>
      <c r="J119" s="106" t="s">
        <v>244</v>
      </c>
      <c r="K119" s="45" t="s">
        <v>24</v>
      </c>
      <c r="L119" s="45" t="s">
        <v>33</v>
      </c>
      <c r="M119" s="42" t="n">
        <v>300</v>
      </c>
      <c r="N119" s="42" t="s">
        <v>374</v>
      </c>
      <c r="O119" s="42" t="n">
        <v>1</v>
      </c>
      <c r="P119" s="23"/>
      <c r="Q119" s="23"/>
      <c r="R119" s="23"/>
    </row>
    <row r="120" customFormat="false" ht="18" hidden="false" customHeight="true" outlineLevel="0" collapsed="false">
      <c r="A120" s="18" t="n">
        <v>7</v>
      </c>
      <c r="B120" s="93" t="n">
        <v>35233391</v>
      </c>
      <c r="C120" s="94" t="s">
        <v>375</v>
      </c>
      <c r="D120" s="95" t="s">
        <v>376</v>
      </c>
      <c r="E120" s="123" t="s">
        <v>267</v>
      </c>
      <c r="F120" s="93" t="n">
        <v>10</v>
      </c>
      <c r="G120" s="99" t="s">
        <v>94</v>
      </c>
      <c r="H120" s="99" t="s">
        <v>360</v>
      </c>
      <c r="I120" s="99" t="s">
        <v>108</v>
      </c>
      <c r="J120" s="100" t="s">
        <v>237</v>
      </c>
      <c r="K120" s="18" t="s">
        <v>24</v>
      </c>
      <c r="L120" s="18" t="s">
        <v>25</v>
      </c>
      <c r="M120" s="35" t="n">
        <v>260</v>
      </c>
      <c r="N120" s="35" t="s">
        <v>238</v>
      </c>
      <c r="O120" s="77" t="n">
        <v>1</v>
      </c>
      <c r="P120" s="23"/>
      <c r="Q120" s="23"/>
      <c r="R120" s="23"/>
    </row>
    <row r="121" customFormat="false" ht="18" hidden="false" customHeight="true" outlineLevel="0" collapsed="false">
      <c r="A121" s="48"/>
      <c r="B121" s="49"/>
      <c r="C121" s="50"/>
      <c r="D121" s="50"/>
      <c r="E121" s="51"/>
      <c r="F121" s="52"/>
      <c r="G121" s="52"/>
      <c r="H121" s="48"/>
      <c r="I121" s="53"/>
      <c r="J121" s="54"/>
      <c r="K121" s="48"/>
      <c r="L121" s="48"/>
      <c r="M121" s="49"/>
      <c r="N121" s="49"/>
      <c r="O121" s="48"/>
      <c r="P121" s="55"/>
      <c r="Q121" s="55"/>
      <c r="R121" s="55"/>
    </row>
    <row r="122" s="57" customFormat="true" ht="17.25" hidden="false" customHeight="false" outlineLevel="0" collapsed="false">
      <c r="A122" s="56" t="s">
        <v>325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</row>
    <row r="123" s="59" customFormat="true" ht="17.25" hidden="false" customHeight="false" outlineLevel="0" collapsed="false">
      <c r="A123" s="58"/>
      <c r="B123" s="56"/>
      <c r="E123" s="60"/>
      <c r="F123" s="58"/>
      <c r="H123" s="61"/>
      <c r="I123" s="62"/>
    </row>
    <row r="124" s="57" customFormat="true" ht="18.75" hidden="false" customHeight="true" outlineLevel="0" collapsed="false">
      <c r="A124" s="63"/>
      <c r="B124" s="64"/>
      <c r="E124" s="63"/>
      <c r="P124" s="65" t="s">
        <v>89</v>
      </c>
      <c r="Q124" s="65"/>
      <c r="R124" s="65"/>
    </row>
    <row r="125" s="57" customFormat="true" ht="18.75" hidden="false" customHeight="true" outlineLevel="0" collapsed="false">
      <c r="A125" s="66"/>
      <c r="B125" s="66"/>
      <c r="C125" s="66"/>
      <c r="E125" s="63"/>
      <c r="P125" s="67" t="s">
        <v>90</v>
      </c>
      <c r="Q125" s="67"/>
      <c r="R125" s="67"/>
    </row>
    <row r="126" s="57" customFormat="true" ht="17.25" hidden="false" customHeight="false" outlineLevel="0" collapsed="false">
      <c r="A126" s="58"/>
      <c r="B126" s="56"/>
      <c r="C126" s="59"/>
      <c r="D126" s="59"/>
      <c r="H126" s="58"/>
      <c r="I126" s="68"/>
      <c r="J126" s="69"/>
    </row>
    <row r="127" s="57" customFormat="true" ht="17.25" hidden="false" customHeight="false" outlineLevel="0" collapsed="false">
      <c r="A127" s="58"/>
      <c r="B127" s="56"/>
      <c r="C127" s="59"/>
      <c r="D127" s="59"/>
      <c r="H127" s="58"/>
      <c r="I127" s="68"/>
      <c r="J127" s="69"/>
      <c r="S127" s="70"/>
      <c r="T127" s="70"/>
      <c r="U127" s="70"/>
    </row>
    <row r="128" s="57" customFormat="true" ht="17.25" hidden="false" customHeight="false" outlineLevel="0" collapsed="false">
      <c r="A128" s="58"/>
      <c r="B128" s="56"/>
      <c r="C128" s="59"/>
      <c r="D128" s="59"/>
      <c r="H128" s="58"/>
      <c r="I128" s="68"/>
      <c r="J128" s="69"/>
      <c r="S128" s="66"/>
      <c r="T128" s="66"/>
      <c r="U128" s="66"/>
    </row>
    <row r="129" s="57" customFormat="true" ht="17.25" hidden="false" customHeight="false" outlineLevel="0" collapsed="false">
      <c r="A129" s="58"/>
      <c r="B129" s="56"/>
      <c r="C129" s="59"/>
      <c r="D129" s="59"/>
      <c r="E129" s="58"/>
      <c r="F129" s="59"/>
      <c r="G129" s="59"/>
      <c r="H129" s="58"/>
      <c r="I129" s="68"/>
      <c r="J129" s="68"/>
      <c r="K129" s="59"/>
      <c r="L129" s="59"/>
      <c r="M129" s="59"/>
      <c r="N129" s="59"/>
      <c r="O129" s="59"/>
      <c r="P129" s="59"/>
      <c r="Q129" s="59"/>
      <c r="R129" s="59"/>
    </row>
    <row r="130" customFormat="false" ht="16.5" hidden="false" customHeight="true" outlineLevel="0" collapsed="false">
      <c r="A130" s="6" t="s">
        <v>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5.75" hidden="false" customHeight="true" outlineLevel="0" collapsed="false">
      <c r="A131" s="6" t="s">
        <v>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5.75" hidden="false" customHeight="true" outlineLevel="0" collapsed="false">
      <c r="A132" s="7" t="s">
        <v>235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</row>
    <row r="133" customFormat="false" ht="19.5" hidden="false" customHeight="false" outlineLevel="0" collapsed="false">
      <c r="A133" s="6" t="s">
        <v>150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1.25" hidden="false" customHeight="true" outlineLevel="0" collapsed="false">
      <c r="A134" s="84"/>
      <c r="B134" s="84"/>
      <c r="C134" s="85"/>
      <c r="D134" s="85"/>
      <c r="E134" s="84"/>
      <c r="F134" s="84"/>
      <c r="G134" s="84"/>
      <c r="H134" s="84"/>
      <c r="I134" s="84"/>
      <c r="J134" s="86"/>
      <c r="K134" s="84"/>
      <c r="L134" s="87"/>
      <c r="M134" s="12"/>
      <c r="N134" s="88"/>
      <c r="O134" s="89"/>
    </row>
    <row r="135" customFormat="false" ht="48.75" hidden="false" customHeight="true" outlineLevel="0" collapsed="false">
      <c r="A135" s="90" t="s">
        <v>4</v>
      </c>
      <c r="B135" s="91" t="s">
        <v>5</v>
      </c>
      <c r="C135" s="91" t="s">
        <v>6</v>
      </c>
      <c r="D135" s="92" t="s">
        <v>7</v>
      </c>
      <c r="E135" s="90" t="s">
        <v>8</v>
      </c>
      <c r="F135" s="90" t="s">
        <v>9</v>
      </c>
      <c r="G135" s="90" t="s">
        <v>10</v>
      </c>
      <c r="H135" s="90" t="s">
        <v>11</v>
      </c>
      <c r="I135" s="90" t="s">
        <v>12</v>
      </c>
      <c r="J135" s="121" t="s">
        <v>13</v>
      </c>
      <c r="K135" s="90" t="s">
        <v>14</v>
      </c>
      <c r="L135" s="90" t="s">
        <v>15</v>
      </c>
      <c r="M135" s="90" t="s">
        <v>16</v>
      </c>
      <c r="N135" s="90" t="s">
        <v>17</v>
      </c>
      <c r="O135" s="90" t="s">
        <v>18</v>
      </c>
      <c r="P135" s="90" t="s">
        <v>19</v>
      </c>
      <c r="Q135" s="90" t="s">
        <v>17</v>
      </c>
      <c r="R135" s="90" t="s">
        <v>20</v>
      </c>
    </row>
    <row r="136" customFormat="false" ht="18" hidden="false" customHeight="true" outlineLevel="0" collapsed="false">
      <c r="A136" s="18" t="n">
        <v>1</v>
      </c>
      <c r="B136" s="42" t="n">
        <v>36347382</v>
      </c>
      <c r="C136" s="43" t="s">
        <v>377</v>
      </c>
      <c r="D136" s="44" t="s">
        <v>152</v>
      </c>
      <c r="E136" s="105" t="s">
        <v>61</v>
      </c>
      <c r="F136" s="124" t="s">
        <v>52</v>
      </c>
      <c r="G136" s="124" t="s">
        <v>154</v>
      </c>
      <c r="H136" s="42" t="n">
        <v>8</v>
      </c>
      <c r="I136" s="105" t="s">
        <v>71</v>
      </c>
      <c r="J136" s="106" t="s">
        <v>244</v>
      </c>
      <c r="K136" s="45" t="s">
        <v>24</v>
      </c>
      <c r="L136" s="45" t="s">
        <v>33</v>
      </c>
      <c r="M136" s="42" t="n">
        <v>240</v>
      </c>
      <c r="N136" s="42" t="s">
        <v>378</v>
      </c>
      <c r="O136" s="42" t="n">
        <v>1</v>
      </c>
      <c r="P136" s="23"/>
      <c r="Q136" s="23"/>
      <c r="R136" s="23"/>
    </row>
    <row r="137" customFormat="false" ht="18" hidden="false" customHeight="true" outlineLevel="0" collapsed="false">
      <c r="A137" s="18" t="n">
        <v>2</v>
      </c>
      <c r="B137" s="93" t="n">
        <v>36343761</v>
      </c>
      <c r="C137" s="94" t="s">
        <v>363</v>
      </c>
      <c r="D137" s="95" t="s">
        <v>379</v>
      </c>
      <c r="E137" s="35" t="s">
        <v>243</v>
      </c>
      <c r="F137" s="93" t="n">
        <v>8</v>
      </c>
      <c r="G137" s="99" t="s">
        <v>154</v>
      </c>
      <c r="H137" s="99" t="s">
        <v>320</v>
      </c>
      <c r="I137" s="99" t="s">
        <v>108</v>
      </c>
      <c r="J137" s="100" t="s">
        <v>237</v>
      </c>
      <c r="K137" s="18" t="s">
        <v>24</v>
      </c>
      <c r="L137" s="18" t="s">
        <v>25</v>
      </c>
      <c r="M137" s="35" t="n">
        <v>250</v>
      </c>
      <c r="N137" s="35" t="s">
        <v>380</v>
      </c>
      <c r="O137" s="77" t="n">
        <v>1</v>
      </c>
      <c r="P137" s="23"/>
      <c r="Q137" s="23"/>
      <c r="R137" s="23"/>
    </row>
    <row r="138" customFormat="false" ht="18" hidden="false" customHeight="true" outlineLevel="0" collapsed="false">
      <c r="A138" s="18" t="n">
        <v>3</v>
      </c>
      <c r="B138" s="42" t="n">
        <v>35685413</v>
      </c>
      <c r="C138" s="43" t="s">
        <v>282</v>
      </c>
      <c r="D138" s="44" t="s">
        <v>213</v>
      </c>
      <c r="E138" s="105" t="s">
        <v>335</v>
      </c>
      <c r="F138" s="124" t="s">
        <v>153</v>
      </c>
      <c r="G138" s="124" t="s">
        <v>154</v>
      </c>
      <c r="H138" s="42" t="n">
        <v>8</v>
      </c>
      <c r="I138" s="105" t="s">
        <v>71</v>
      </c>
      <c r="J138" s="106" t="s">
        <v>244</v>
      </c>
      <c r="K138" s="45" t="s">
        <v>24</v>
      </c>
      <c r="L138" s="45" t="s">
        <v>33</v>
      </c>
      <c r="M138" s="42" t="n">
        <v>240</v>
      </c>
      <c r="N138" s="42" t="s">
        <v>381</v>
      </c>
      <c r="O138" s="42" t="n">
        <v>1</v>
      </c>
      <c r="P138" s="23"/>
      <c r="Q138" s="23"/>
      <c r="R138" s="23"/>
    </row>
    <row r="139" customFormat="false" ht="18" hidden="false" customHeight="true" outlineLevel="0" collapsed="false">
      <c r="A139" s="18" t="n">
        <v>4</v>
      </c>
      <c r="B139" s="42" t="n">
        <v>37079416</v>
      </c>
      <c r="C139" s="43" t="s">
        <v>382</v>
      </c>
      <c r="D139" s="44" t="s">
        <v>383</v>
      </c>
      <c r="E139" s="105" t="s">
        <v>170</v>
      </c>
      <c r="F139" s="124" t="s">
        <v>52</v>
      </c>
      <c r="G139" s="124" t="s">
        <v>154</v>
      </c>
      <c r="H139" s="42" t="n">
        <v>8</v>
      </c>
      <c r="I139" s="105" t="s">
        <v>108</v>
      </c>
      <c r="J139" s="106" t="s">
        <v>244</v>
      </c>
      <c r="K139" s="45" t="s">
        <v>24</v>
      </c>
      <c r="L139" s="45" t="s">
        <v>33</v>
      </c>
      <c r="M139" s="42" t="n">
        <v>220</v>
      </c>
      <c r="N139" s="42" t="s">
        <v>300</v>
      </c>
      <c r="O139" s="42" t="n">
        <v>1</v>
      </c>
      <c r="P139" s="23"/>
      <c r="Q139" s="23"/>
      <c r="R139" s="23"/>
    </row>
    <row r="140" customFormat="false" ht="18" hidden="false" customHeight="true" outlineLevel="0" collapsed="false">
      <c r="A140" s="18" t="n">
        <v>5</v>
      </c>
      <c r="B140" s="42" t="n">
        <v>40049499</v>
      </c>
      <c r="C140" s="43" t="s">
        <v>384</v>
      </c>
      <c r="D140" s="44" t="s">
        <v>385</v>
      </c>
      <c r="E140" s="105" t="s">
        <v>335</v>
      </c>
      <c r="F140" s="124" t="s">
        <v>42</v>
      </c>
      <c r="G140" s="124" t="s">
        <v>154</v>
      </c>
      <c r="H140" s="42" t="n">
        <v>8</v>
      </c>
      <c r="I140" s="105" t="s">
        <v>71</v>
      </c>
      <c r="J140" s="106" t="s">
        <v>244</v>
      </c>
      <c r="K140" s="45" t="s">
        <v>24</v>
      </c>
      <c r="L140" s="45" t="s">
        <v>33</v>
      </c>
      <c r="M140" s="42" t="n">
        <v>260</v>
      </c>
      <c r="N140" s="42" t="s">
        <v>386</v>
      </c>
      <c r="O140" s="42" t="n">
        <v>1</v>
      </c>
      <c r="P140" s="23"/>
      <c r="Q140" s="23"/>
      <c r="R140" s="23"/>
    </row>
    <row r="141" customFormat="false" ht="18" hidden="false" customHeight="true" outlineLevel="0" collapsed="false">
      <c r="A141" s="18" t="n">
        <v>6</v>
      </c>
      <c r="B141" s="42" t="n">
        <v>36356128</v>
      </c>
      <c r="C141" s="43" t="s">
        <v>387</v>
      </c>
      <c r="D141" s="44" t="s">
        <v>107</v>
      </c>
      <c r="E141" s="105" t="s">
        <v>170</v>
      </c>
      <c r="F141" s="124" t="s">
        <v>29</v>
      </c>
      <c r="G141" s="124" t="s">
        <v>154</v>
      </c>
      <c r="H141" s="42" t="n">
        <v>8</v>
      </c>
      <c r="I141" s="105" t="s">
        <v>71</v>
      </c>
      <c r="J141" s="106" t="s">
        <v>244</v>
      </c>
      <c r="K141" s="45" t="s">
        <v>24</v>
      </c>
      <c r="L141" s="45" t="s">
        <v>33</v>
      </c>
      <c r="M141" s="42" t="n">
        <v>200</v>
      </c>
      <c r="N141" s="42" t="s">
        <v>388</v>
      </c>
      <c r="O141" s="42" t="n">
        <v>1</v>
      </c>
      <c r="P141" s="23"/>
      <c r="Q141" s="23"/>
      <c r="R141" s="23"/>
    </row>
    <row r="142" customFormat="false" ht="18" hidden="false" customHeight="true" outlineLevel="0" collapsed="false">
      <c r="A142" s="18" t="n">
        <v>7</v>
      </c>
      <c r="B142" s="93" t="n">
        <v>35611991</v>
      </c>
      <c r="C142" s="94" t="s">
        <v>389</v>
      </c>
      <c r="D142" s="95" t="s">
        <v>390</v>
      </c>
      <c r="E142" s="35" t="s">
        <v>28</v>
      </c>
      <c r="F142" s="93" t="n">
        <v>10</v>
      </c>
      <c r="G142" s="99" t="s">
        <v>154</v>
      </c>
      <c r="H142" s="99" t="s">
        <v>320</v>
      </c>
      <c r="I142" s="99" t="s">
        <v>79</v>
      </c>
      <c r="J142" s="100" t="s">
        <v>237</v>
      </c>
      <c r="K142" s="18" t="s">
        <v>24</v>
      </c>
      <c r="L142" s="18" t="s">
        <v>25</v>
      </c>
      <c r="M142" s="35" t="n">
        <v>270</v>
      </c>
      <c r="N142" s="35" t="s">
        <v>380</v>
      </c>
      <c r="O142" s="77" t="n">
        <v>1</v>
      </c>
      <c r="P142" s="23"/>
      <c r="Q142" s="23"/>
      <c r="R142" s="23"/>
    </row>
    <row r="143" customFormat="false" ht="18" hidden="false" customHeight="true" outlineLevel="0" collapsed="false">
      <c r="A143" s="18" t="n">
        <v>8</v>
      </c>
      <c r="B143" s="93" t="n">
        <v>34509446</v>
      </c>
      <c r="C143" s="94" t="s">
        <v>310</v>
      </c>
      <c r="D143" s="95" t="s">
        <v>390</v>
      </c>
      <c r="E143" s="125" t="s">
        <v>243</v>
      </c>
      <c r="F143" s="126" t="n">
        <v>8</v>
      </c>
      <c r="G143" s="99" t="s">
        <v>154</v>
      </c>
      <c r="H143" s="99" t="s">
        <v>320</v>
      </c>
      <c r="I143" s="99" t="s">
        <v>79</v>
      </c>
      <c r="J143" s="100" t="s">
        <v>237</v>
      </c>
      <c r="K143" s="18" t="s">
        <v>24</v>
      </c>
      <c r="L143" s="18" t="s">
        <v>25</v>
      </c>
      <c r="M143" s="35" t="n">
        <v>260</v>
      </c>
      <c r="N143" s="35" t="s">
        <v>238</v>
      </c>
      <c r="O143" s="77" t="n">
        <v>1</v>
      </c>
      <c r="P143" s="23"/>
      <c r="Q143" s="23"/>
      <c r="R143" s="23"/>
    </row>
    <row r="144" customFormat="false" ht="18" hidden="false" customHeight="true" outlineLevel="0" collapsed="false">
      <c r="A144" s="18" t="n">
        <v>9</v>
      </c>
      <c r="B144" s="35" t="n">
        <v>38158103</v>
      </c>
      <c r="C144" s="36" t="s">
        <v>391</v>
      </c>
      <c r="D144" s="37" t="s">
        <v>223</v>
      </c>
      <c r="E144" s="18" t="n">
        <v>25</v>
      </c>
      <c r="F144" s="18" t="n">
        <v>2</v>
      </c>
      <c r="G144" s="18" t="n">
        <v>2002</v>
      </c>
      <c r="H144" s="18" t="n">
        <v>8</v>
      </c>
      <c r="I144" s="18" t="n">
        <v>1</v>
      </c>
      <c r="J144" s="22" t="s">
        <v>259</v>
      </c>
      <c r="K144" s="18" t="s">
        <v>24</v>
      </c>
      <c r="L144" s="18" t="s">
        <v>33</v>
      </c>
      <c r="M144" s="35" t="n">
        <v>260</v>
      </c>
      <c r="N144" s="35" t="s">
        <v>392</v>
      </c>
      <c r="O144" s="18" t="n">
        <v>1</v>
      </c>
      <c r="P144" s="23"/>
      <c r="Q144" s="23"/>
      <c r="R144" s="23"/>
    </row>
    <row r="145" customFormat="false" ht="18" hidden="false" customHeight="true" outlineLevel="0" collapsed="false">
      <c r="A145" s="18" t="n">
        <v>10</v>
      </c>
      <c r="B145" s="35" t="n">
        <v>39466852</v>
      </c>
      <c r="C145" s="36" t="s">
        <v>393</v>
      </c>
      <c r="D145" s="37" t="s">
        <v>394</v>
      </c>
      <c r="E145" s="18" t="n">
        <v>28</v>
      </c>
      <c r="F145" s="18" t="n">
        <v>10</v>
      </c>
      <c r="G145" s="18" t="n">
        <v>2002</v>
      </c>
      <c r="H145" s="18" t="n">
        <v>8</v>
      </c>
      <c r="I145" s="18" t="n">
        <v>2</v>
      </c>
      <c r="J145" s="22" t="s">
        <v>259</v>
      </c>
      <c r="K145" s="18" t="s">
        <v>24</v>
      </c>
      <c r="L145" s="18" t="s">
        <v>33</v>
      </c>
      <c r="M145" s="35" t="n">
        <v>260</v>
      </c>
      <c r="N145" s="35" t="s">
        <v>395</v>
      </c>
      <c r="O145" s="18" t="n">
        <v>1</v>
      </c>
      <c r="P145" s="23"/>
      <c r="Q145" s="23"/>
      <c r="R145" s="23"/>
    </row>
    <row r="146" customFormat="false" ht="18" hidden="false" customHeight="true" outlineLevel="0" collapsed="false">
      <c r="A146" s="18" t="n">
        <v>11</v>
      </c>
      <c r="B146" s="42" t="n">
        <v>37441574</v>
      </c>
      <c r="C146" s="43" t="s">
        <v>396</v>
      </c>
      <c r="D146" s="44" t="s">
        <v>50</v>
      </c>
      <c r="E146" s="105" t="s">
        <v>397</v>
      </c>
      <c r="F146" s="124" t="s">
        <v>62</v>
      </c>
      <c r="G146" s="124" t="s">
        <v>154</v>
      </c>
      <c r="H146" s="42" t="n">
        <v>8</v>
      </c>
      <c r="I146" s="127" t="n">
        <v>1</v>
      </c>
      <c r="J146" s="106" t="s">
        <v>244</v>
      </c>
      <c r="K146" s="45" t="s">
        <v>24</v>
      </c>
      <c r="L146" s="45" t="s">
        <v>33</v>
      </c>
      <c r="M146" s="42" t="n">
        <v>280</v>
      </c>
      <c r="N146" s="42" t="s">
        <v>398</v>
      </c>
      <c r="O146" s="42" t="n">
        <v>1</v>
      </c>
      <c r="P146" s="23"/>
      <c r="Q146" s="23"/>
      <c r="R146" s="23"/>
    </row>
    <row r="147" customFormat="false" ht="18" hidden="false" customHeight="true" outlineLevel="0" collapsed="false">
      <c r="A147" s="18" t="n">
        <v>12</v>
      </c>
      <c r="B147" s="24" t="n">
        <v>31416818</v>
      </c>
      <c r="C147" s="25" t="s">
        <v>399</v>
      </c>
      <c r="D147" s="26" t="s">
        <v>400</v>
      </c>
      <c r="E147" s="18" t="n">
        <v>11</v>
      </c>
      <c r="F147" s="18" t="n">
        <v>9</v>
      </c>
      <c r="G147" s="18" t="n">
        <v>2002</v>
      </c>
      <c r="H147" s="18" t="n">
        <v>8</v>
      </c>
      <c r="I147" s="18" t="n">
        <v>1</v>
      </c>
      <c r="J147" s="22" t="s">
        <v>339</v>
      </c>
      <c r="K147" s="18" t="s">
        <v>24</v>
      </c>
      <c r="L147" s="24" t="s">
        <v>33</v>
      </c>
      <c r="M147" s="24" t="n">
        <v>210</v>
      </c>
      <c r="N147" s="24" t="s">
        <v>401</v>
      </c>
      <c r="O147" s="18" t="n">
        <v>1</v>
      </c>
      <c r="P147" s="23"/>
      <c r="Q147" s="23"/>
      <c r="R147" s="23"/>
    </row>
    <row r="148" customFormat="false" ht="18" hidden="false" customHeight="true" outlineLevel="0" collapsed="false">
      <c r="A148" s="18" t="n">
        <v>13</v>
      </c>
      <c r="B148" s="42" t="n">
        <v>35152666</v>
      </c>
      <c r="C148" s="43" t="s">
        <v>402</v>
      </c>
      <c r="D148" s="44" t="s">
        <v>60</v>
      </c>
      <c r="E148" s="105" t="s">
        <v>192</v>
      </c>
      <c r="F148" s="124" t="s">
        <v>42</v>
      </c>
      <c r="G148" s="124" t="s">
        <v>154</v>
      </c>
      <c r="H148" s="42" t="n">
        <v>8</v>
      </c>
      <c r="I148" s="105" t="s">
        <v>71</v>
      </c>
      <c r="J148" s="106" t="s">
        <v>244</v>
      </c>
      <c r="K148" s="45" t="s">
        <v>24</v>
      </c>
      <c r="L148" s="45" t="s">
        <v>33</v>
      </c>
      <c r="M148" s="42" t="n">
        <v>270</v>
      </c>
      <c r="N148" s="42" t="s">
        <v>263</v>
      </c>
      <c r="O148" s="42" t="n">
        <v>1</v>
      </c>
      <c r="P148" s="23"/>
      <c r="Q148" s="23"/>
      <c r="R148" s="23"/>
    </row>
    <row r="149" customFormat="false" ht="18" hidden="false" customHeight="true" outlineLevel="0" collapsed="false">
      <c r="A149" s="18" t="n">
        <v>14</v>
      </c>
      <c r="B149" s="128" t="n">
        <v>39735638</v>
      </c>
      <c r="C149" s="129" t="s">
        <v>352</v>
      </c>
      <c r="D149" s="130" t="s">
        <v>403</v>
      </c>
      <c r="E149" s="131" t="n">
        <v>8</v>
      </c>
      <c r="F149" s="131" t="n">
        <v>8</v>
      </c>
      <c r="G149" s="131" t="n">
        <v>2002</v>
      </c>
      <c r="H149" s="132" t="n">
        <v>8</v>
      </c>
      <c r="I149" s="112" t="s">
        <v>404</v>
      </c>
      <c r="J149" s="113" t="s">
        <v>249</v>
      </c>
      <c r="K149" s="111" t="s">
        <v>24</v>
      </c>
      <c r="L149" s="111" t="s">
        <v>33</v>
      </c>
      <c r="M149" s="132" t="n">
        <v>230</v>
      </c>
      <c r="N149" s="131" t="n">
        <v>3170</v>
      </c>
      <c r="O149" s="111" t="n">
        <v>1</v>
      </c>
      <c r="P149" s="23"/>
      <c r="Q149" s="23"/>
      <c r="R149" s="23"/>
    </row>
    <row r="150" customFormat="false" ht="18" hidden="false" customHeight="true" outlineLevel="0" collapsed="false">
      <c r="A150" s="48"/>
      <c r="B150" s="49"/>
      <c r="C150" s="50"/>
      <c r="D150" s="50"/>
      <c r="E150" s="51"/>
      <c r="F150" s="52"/>
      <c r="G150" s="52"/>
      <c r="H150" s="48"/>
      <c r="I150" s="53"/>
      <c r="J150" s="54"/>
      <c r="K150" s="48"/>
      <c r="L150" s="48"/>
      <c r="M150" s="49"/>
      <c r="N150" s="49"/>
      <c r="O150" s="48"/>
      <c r="P150" s="55"/>
      <c r="Q150" s="55"/>
      <c r="R150" s="55"/>
    </row>
    <row r="151" s="57" customFormat="true" ht="17.25" hidden="false" customHeight="false" outlineLevel="0" collapsed="false">
      <c r="A151" s="56" t="s">
        <v>88</v>
      </c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</row>
    <row r="152" s="59" customFormat="true" ht="17.25" hidden="false" customHeight="false" outlineLevel="0" collapsed="false">
      <c r="A152" s="58"/>
      <c r="B152" s="56"/>
      <c r="E152" s="60"/>
      <c r="F152" s="58"/>
      <c r="H152" s="61"/>
      <c r="I152" s="62"/>
    </row>
    <row r="153" s="57" customFormat="true" ht="18.75" hidden="false" customHeight="true" outlineLevel="0" collapsed="false">
      <c r="A153" s="63"/>
      <c r="B153" s="64"/>
      <c r="E153" s="63"/>
      <c r="P153" s="65" t="s">
        <v>89</v>
      </c>
      <c r="Q153" s="65"/>
      <c r="R153" s="65"/>
    </row>
    <row r="154" s="57" customFormat="true" ht="18.75" hidden="false" customHeight="true" outlineLevel="0" collapsed="false">
      <c r="A154" s="66"/>
      <c r="B154" s="66"/>
      <c r="C154" s="66"/>
      <c r="E154" s="63"/>
      <c r="P154" s="67" t="s">
        <v>90</v>
      </c>
      <c r="Q154" s="67"/>
      <c r="R154" s="67"/>
    </row>
    <row r="155" s="57" customFormat="true" ht="17.25" hidden="false" customHeight="false" outlineLevel="0" collapsed="false">
      <c r="A155" s="58"/>
      <c r="B155" s="56"/>
      <c r="C155" s="59"/>
      <c r="D155" s="59"/>
      <c r="H155" s="58"/>
      <c r="I155" s="68"/>
      <c r="J155" s="69"/>
    </row>
    <row r="156" s="57" customFormat="true" ht="17.25" hidden="false" customHeight="false" outlineLevel="0" collapsed="false">
      <c r="A156" s="58"/>
      <c r="B156" s="56"/>
      <c r="C156" s="59"/>
      <c r="D156" s="59"/>
      <c r="H156" s="58"/>
      <c r="I156" s="68"/>
      <c r="J156" s="69"/>
      <c r="S156" s="70"/>
      <c r="T156" s="70"/>
      <c r="U156" s="70"/>
    </row>
    <row r="157" s="57" customFormat="true" ht="17.25" hidden="false" customHeight="false" outlineLevel="0" collapsed="false">
      <c r="A157" s="58"/>
      <c r="B157" s="56"/>
      <c r="C157" s="59"/>
      <c r="D157" s="59"/>
      <c r="H157" s="58"/>
      <c r="I157" s="68"/>
      <c r="J157" s="69"/>
      <c r="S157" s="66"/>
      <c r="T157" s="66"/>
      <c r="U157" s="66"/>
    </row>
    <row r="158" s="57" customFormat="true" ht="17.25" hidden="false" customHeight="false" outlineLevel="0" collapsed="false">
      <c r="A158" s="58"/>
      <c r="B158" s="56"/>
      <c r="C158" s="59"/>
      <c r="D158" s="59"/>
      <c r="E158" s="58"/>
      <c r="F158" s="59"/>
      <c r="G158" s="59"/>
      <c r="H158" s="58"/>
      <c r="I158" s="68"/>
      <c r="J158" s="68"/>
      <c r="K158" s="59"/>
      <c r="L158" s="59"/>
      <c r="M158" s="59"/>
      <c r="N158" s="59"/>
      <c r="O158" s="59"/>
      <c r="P158" s="59"/>
      <c r="Q158" s="59"/>
      <c r="R158" s="59"/>
    </row>
    <row r="159" customFormat="false" ht="16.5" hidden="false" customHeight="true" outlineLevel="0" collapsed="false">
      <c r="A159" s="6" t="s">
        <v>0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</row>
    <row r="160" customFormat="false" ht="15.75" hidden="false" customHeight="true" outlineLevel="0" collapsed="false">
      <c r="A160" s="6" t="s">
        <v>1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</row>
    <row r="161" customFormat="false" ht="15.75" hidden="false" customHeight="true" outlineLevel="0" collapsed="false">
      <c r="A161" s="7" t="s">
        <v>275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</row>
    <row r="162" customFormat="false" ht="19.5" hidden="false" customHeight="false" outlineLevel="0" collapsed="false">
      <c r="A162" s="6" t="s">
        <v>150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</row>
    <row r="163" customFormat="false" ht="11.25" hidden="false" customHeight="true" outlineLevel="0" collapsed="false">
      <c r="A163" s="84"/>
      <c r="B163" s="84"/>
      <c r="C163" s="85"/>
      <c r="D163" s="85"/>
      <c r="E163" s="84"/>
      <c r="F163" s="84"/>
      <c r="G163" s="84"/>
      <c r="H163" s="84"/>
      <c r="I163" s="84"/>
      <c r="J163" s="86"/>
      <c r="K163" s="84"/>
      <c r="L163" s="87"/>
      <c r="M163" s="12"/>
      <c r="N163" s="88"/>
      <c r="O163" s="89"/>
    </row>
    <row r="164" customFormat="false" ht="48.75" hidden="false" customHeight="true" outlineLevel="0" collapsed="false">
      <c r="A164" s="90" t="s">
        <v>4</v>
      </c>
      <c r="B164" s="91" t="s">
        <v>5</v>
      </c>
      <c r="C164" s="91" t="s">
        <v>6</v>
      </c>
      <c r="D164" s="92" t="s">
        <v>7</v>
      </c>
      <c r="E164" s="90" t="s">
        <v>8</v>
      </c>
      <c r="F164" s="90" t="s">
        <v>9</v>
      </c>
      <c r="G164" s="90" t="s">
        <v>10</v>
      </c>
      <c r="H164" s="90" t="s">
        <v>11</v>
      </c>
      <c r="I164" s="90" t="s">
        <v>12</v>
      </c>
      <c r="J164" s="121" t="s">
        <v>13</v>
      </c>
      <c r="K164" s="90" t="s">
        <v>14</v>
      </c>
      <c r="L164" s="90" t="s">
        <v>15</v>
      </c>
      <c r="M164" s="90" t="s">
        <v>16</v>
      </c>
      <c r="N164" s="90" t="s">
        <v>17</v>
      </c>
      <c r="O164" s="90" t="s">
        <v>18</v>
      </c>
      <c r="P164" s="90" t="s">
        <v>19</v>
      </c>
      <c r="Q164" s="90" t="s">
        <v>17</v>
      </c>
      <c r="R164" s="90" t="s">
        <v>20</v>
      </c>
    </row>
    <row r="165" customFormat="false" ht="18" hidden="false" customHeight="true" outlineLevel="0" collapsed="false">
      <c r="A165" s="18" t="n">
        <v>1</v>
      </c>
      <c r="B165" s="42" t="n">
        <v>37166503</v>
      </c>
      <c r="C165" s="43" t="s">
        <v>405</v>
      </c>
      <c r="D165" s="44" t="s">
        <v>406</v>
      </c>
      <c r="E165" s="105" t="s">
        <v>125</v>
      </c>
      <c r="F165" s="124" t="s">
        <v>178</v>
      </c>
      <c r="G165" s="124" t="s">
        <v>154</v>
      </c>
      <c r="H165" s="42" t="n">
        <v>8</v>
      </c>
      <c r="I165" s="105" t="s">
        <v>71</v>
      </c>
      <c r="J165" s="106" t="s">
        <v>244</v>
      </c>
      <c r="K165" s="45" t="s">
        <v>24</v>
      </c>
      <c r="L165" s="45" t="s">
        <v>33</v>
      </c>
      <c r="M165" s="42" t="n">
        <v>250</v>
      </c>
      <c r="N165" s="42" t="s">
        <v>407</v>
      </c>
      <c r="O165" s="42" t="n">
        <v>1</v>
      </c>
      <c r="P165" s="23"/>
      <c r="Q165" s="23"/>
      <c r="R165" s="23"/>
    </row>
    <row r="166" customFormat="false" ht="18" hidden="false" customHeight="true" outlineLevel="0" collapsed="false">
      <c r="A166" s="18" t="n">
        <v>2</v>
      </c>
      <c r="B166" s="42" t="n">
        <v>41791083</v>
      </c>
      <c r="C166" s="43" t="s">
        <v>408</v>
      </c>
      <c r="D166" s="44" t="s">
        <v>229</v>
      </c>
      <c r="E166" s="105" t="s">
        <v>188</v>
      </c>
      <c r="F166" s="124" t="s">
        <v>178</v>
      </c>
      <c r="G166" s="124" t="s">
        <v>154</v>
      </c>
      <c r="H166" s="42" t="n">
        <v>8</v>
      </c>
      <c r="I166" s="105" t="s">
        <v>71</v>
      </c>
      <c r="J166" s="106" t="s">
        <v>244</v>
      </c>
      <c r="K166" s="45" t="s">
        <v>24</v>
      </c>
      <c r="L166" s="45" t="s">
        <v>33</v>
      </c>
      <c r="M166" s="42" t="n">
        <v>250</v>
      </c>
      <c r="N166" s="42" t="s">
        <v>409</v>
      </c>
      <c r="O166" s="42" t="n">
        <v>1</v>
      </c>
      <c r="P166" s="23"/>
      <c r="Q166" s="23"/>
      <c r="R166" s="23"/>
    </row>
    <row r="167" customFormat="false" ht="18" hidden="false" customHeight="true" outlineLevel="0" collapsed="false">
      <c r="A167" s="18" t="n">
        <v>3</v>
      </c>
      <c r="B167" s="42" t="n">
        <v>34584599</v>
      </c>
      <c r="C167" s="43" t="s">
        <v>264</v>
      </c>
      <c r="D167" s="44" t="s">
        <v>229</v>
      </c>
      <c r="E167" s="105" t="s">
        <v>356</v>
      </c>
      <c r="F167" s="124" t="s">
        <v>42</v>
      </c>
      <c r="G167" s="124" t="s">
        <v>154</v>
      </c>
      <c r="H167" s="42" t="n">
        <v>8</v>
      </c>
      <c r="I167" s="105" t="s">
        <v>71</v>
      </c>
      <c r="J167" s="106" t="s">
        <v>244</v>
      </c>
      <c r="K167" s="45" t="s">
        <v>24</v>
      </c>
      <c r="L167" s="45" t="s">
        <v>33</v>
      </c>
      <c r="M167" s="42" t="n">
        <v>240</v>
      </c>
      <c r="N167" s="42" t="s">
        <v>410</v>
      </c>
      <c r="O167" s="42" t="n">
        <v>1</v>
      </c>
      <c r="P167" s="23"/>
      <c r="Q167" s="23"/>
      <c r="R167" s="23"/>
    </row>
    <row r="168" customFormat="false" ht="18" hidden="false" customHeight="true" outlineLevel="0" collapsed="false">
      <c r="A168" s="18" t="n">
        <v>4</v>
      </c>
      <c r="B168" s="24" t="n">
        <v>34593152</v>
      </c>
      <c r="C168" s="25" t="s">
        <v>411</v>
      </c>
      <c r="D168" s="26" t="s">
        <v>229</v>
      </c>
      <c r="E168" s="18" t="n">
        <v>17</v>
      </c>
      <c r="F168" s="18" t="n">
        <v>9</v>
      </c>
      <c r="G168" s="18" t="n">
        <v>2002</v>
      </c>
      <c r="H168" s="18" t="n">
        <v>8</v>
      </c>
      <c r="I168" s="18" t="n">
        <v>1</v>
      </c>
      <c r="J168" s="22" t="s">
        <v>339</v>
      </c>
      <c r="K168" s="18" t="s">
        <v>24</v>
      </c>
      <c r="L168" s="24" t="s">
        <v>33</v>
      </c>
      <c r="M168" s="24" t="n">
        <v>220</v>
      </c>
      <c r="N168" s="24" t="s">
        <v>412</v>
      </c>
      <c r="O168" s="18" t="n">
        <v>1</v>
      </c>
      <c r="P168" s="23"/>
      <c r="Q168" s="23"/>
      <c r="R168" s="23"/>
    </row>
    <row r="169" customFormat="false" ht="18" hidden="false" customHeight="true" outlineLevel="0" collapsed="false">
      <c r="A169" s="18" t="n">
        <v>5</v>
      </c>
      <c r="B169" s="24" t="n">
        <v>31400781</v>
      </c>
      <c r="C169" s="25" t="s">
        <v>413</v>
      </c>
      <c r="D169" s="26" t="s">
        <v>308</v>
      </c>
      <c r="E169" s="18" t="n">
        <v>20</v>
      </c>
      <c r="F169" s="18" t="n">
        <v>4</v>
      </c>
      <c r="G169" s="18" t="n">
        <v>2002</v>
      </c>
      <c r="H169" s="18" t="n">
        <v>8</v>
      </c>
      <c r="I169" s="18" t="n">
        <v>1</v>
      </c>
      <c r="J169" s="22" t="s">
        <v>339</v>
      </c>
      <c r="K169" s="18" t="s">
        <v>24</v>
      </c>
      <c r="L169" s="24" t="s">
        <v>33</v>
      </c>
      <c r="M169" s="24" t="n">
        <v>220</v>
      </c>
      <c r="N169" s="24" t="s">
        <v>414</v>
      </c>
      <c r="O169" s="18" t="n">
        <v>1</v>
      </c>
      <c r="P169" s="23"/>
      <c r="Q169" s="23"/>
      <c r="R169" s="23"/>
    </row>
    <row r="170" customFormat="false" ht="18" hidden="false" customHeight="true" outlineLevel="0" collapsed="false">
      <c r="A170" s="18" t="n">
        <v>6</v>
      </c>
      <c r="B170" s="42" t="n">
        <v>41840041</v>
      </c>
      <c r="C170" s="43" t="s">
        <v>415</v>
      </c>
      <c r="D170" s="44" t="s">
        <v>122</v>
      </c>
      <c r="E170" s="105" t="s">
        <v>38</v>
      </c>
      <c r="F170" s="124" t="s">
        <v>153</v>
      </c>
      <c r="G170" s="124" t="s">
        <v>154</v>
      </c>
      <c r="H170" s="42" t="n">
        <v>8</v>
      </c>
      <c r="I170" s="105" t="s">
        <v>71</v>
      </c>
      <c r="J170" s="106" t="s">
        <v>244</v>
      </c>
      <c r="K170" s="45" t="s">
        <v>24</v>
      </c>
      <c r="L170" s="45" t="s">
        <v>33</v>
      </c>
      <c r="M170" s="42" t="n">
        <v>270</v>
      </c>
      <c r="N170" s="42" t="s">
        <v>416</v>
      </c>
      <c r="O170" s="42" t="n">
        <v>1</v>
      </c>
      <c r="P170" s="23"/>
      <c r="Q170" s="23"/>
      <c r="R170" s="23"/>
    </row>
    <row r="171" customFormat="false" ht="18" hidden="false" customHeight="true" outlineLevel="0" collapsed="false">
      <c r="A171" s="18" t="n">
        <v>7</v>
      </c>
      <c r="B171" s="42" t="n">
        <v>35258512</v>
      </c>
      <c r="C171" s="43" t="s">
        <v>417</v>
      </c>
      <c r="D171" s="44" t="s">
        <v>418</v>
      </c>
      <c r="E171" s="105" t="s">
        <v>178</v>
      </c>
      <c r="F171" s="124" t="s">
        <v>29</v>
      </c>
      <c r="G171" s="124" t="s">
        <v>154</v>
      </c>
      <c r="H171" s="42" t="n">
        <v>8</v>
      </c>
      <c r="I171" s="105" t="s">
        <v>71</v>
      </c>
      <c r="J171" s="106" t="s">
        <v>244</v>
      </c>
      <c r="K171" s="45" t="s">
        <v>24</v>
      </c>
      <c r="L171" s="45" t="s">
        <v>33</v>
      </c>
      <c r="M171" s="42" t="n">
        <v>280</v>
      </c>
      <c r="N171" s="42" t="s">
        <v>419</v>
      </c>
      <c r="O171" s="42" t="n">
        <v>1</v>
      </c>
      <c r="P171" s="23"/>
      <c r="Q171" s="23"/>
      <c r="R171" s="23"/>
    </row>
    <row r="172" customFormat="false" ht="18" hidden="false" customHeight="true" outlineLevel="0" collapsed="false">
      <c r="A172" s="18" t="n">
        <v>8</v>
      </c>
      <c r="B172" s="35" t="n">
        <v>38724668</v>
      </c>
      <c r="C172" s="36" t="s">
        <v>420</v>
      </c>
      <c r="D172" s="37" t="s">
        <v>198</v>
      </c>
      <c r="E172" s="18" t="n">
        <v>14</v>
      </c>
      <c r="F172" s="18" t="n">
        <v>2</v>
      </c>
      <c r="G172" s="18" t="n">
        <v>2002</v>
      </c>
      <c r="H172" s="18" t="n">
        <v>8</v>
      </c>
      <c r="I172" s="18" t="n">
        <v>2</v>
      </c>
      <c r="J172" s="22" t="s">
        <v>259</v>
      </c>
      <c r="K172" s="18" t="s">
        <v>24</v>
      </c>
      <c r="L172" s="18" t="s">
        <v>33</v>
      </c>
      <c r="M172" s="35" t="n">
        <v>260</v>
      </c>
      <c r="N172" s="35" t="s">
        <v>421</v>
      </c>
      <c r="O172" s="18" t="n">
        <v>1</v>
      </c>
      <c r="P172" s="23"/>
      <c r="Q172" s="23"/>
      <c r="R172" s="23"/>
    </row>
    <row r="173" customFormat="false" ht="18" hidden="false" customHeight="true" outlineLevel="0" collapsed="false">
      <c r="A173" s="18" t="n">
        <v>9</v>
      </c>
      <c r="B173" s="24" t="n">
        <v>31400422</v>
      </c>
      <c r="C173" s="25" t="s">
        <v>422</v>
      </c>
      <c r="D173" s="26" t="s">
        <v>423</v>
      </c>
      <c r="E173" s="18" t="n">
        <v>8</v>
      </c>
      <c r="F173" s="18" t="n">
        <v>5</v>
      </c>
      <c r="G173" s="18" t="n">
        <v>202</v>
      </c>
      <c r="H173" s="18" t="n">
        <v>8</v>
      </c>
      <c r="I173" s="18" t="n">
        <v>1</v>
      </c>
      <c r="J173" s="22" t="s">
        <v>339</v>
      </c>
      <c r="K173" s="18" t="s">
        <v>24</v>
      </c>
      <c r="L173" s="24" t="s">
        <v>33</v>
      </c>
      <c r="M173" s="24" t="n">
        <v>260</v>
      </c>
      <c r="N173" s="24" t="s">
        <v>424</v>
      </c>
      <c r="O173" s="18" t="n">
        <v>1</v>
      </c>
      <c r="P173" s="23"/>
      <c r="Q173" s="23"/>
      <c r="R173" s="23"/>
    </row>
    <row r="174" customFormat="false" ht="18" hidden="false" customHeight="true" outlineLevel="0" collapsed="false">
      <c r="A174" s="18" t="n">
        <v>10</v>
      </c>
      <c r="B174" s="35" t="n">
        <v>37996641</v>
      </c>
      <c r="C174" s="36" t="s">
        <v>425</v>
      </c>
      <c r="D174" s="37" t="s">
        <v>139</v>
      </c>
      <c r="E174" s="18" t="n">
        <v>11</v>
      </c>
      <c r="F174" s="18" t="n">
        <v>3</v>
      </c>
      <c r="G174" s="18" t="n">
        <v>2002</v>
      </c>
      <c r="H174" s="18" t="n">
        <v>8</v>
      </c>
      <c r="I174" s="18" t="n">
        <v>2</v>
      </c>
      <c r="J174" s="22" t="s">
        <v>259</v>
      </c>
      <c r="K174" s="18" t="s">
        <v>24</v>
      </c>
      <c r="L174" s="18" t="s">
        <v>33</v>
      </c>
      <c r="M174" s="35" t="n">
        <v>260</v>
      </c>
      <c r="N174" s="35" t="s">
        <v>426</v>
      </c>
      <c r="O174" s="18" t="n">
        <v>1</v>
      </c>
      <c r="P174" s="23"/>
      <c r="Q174" s="23"/>
      <c r="R174" s="23"/>
    </row>
    <row r="175" customFormat="false" ht="18" hidden="false" customHeight="true" outlineLevel="0" collapsed="false">
      <c r="A175" s="48"/>
      <c r="B175" s="49"/>
      <c r="C175" s="50"/>
      <c r="D175" s="50"/>
      <c r="E175" s="51"/>
      <c r="F175" s="52"/>
      <c r="G175" s="52"/>
      <c r="H175" s="48"/>
      <c r="I175" s="53"/>
      <c r="J175" s="54"/>
      <c r="K175" s="48"/>
      <c r="L175" s="48"/>
      <c r="M175" s="49"/>
      <c r="N175" s="49"/>
      <c r="O175" s="48"/>
      <c r="P175" s="55"/>
      <c r="Q175" s="55"/>
      <c r="R175" s="55"/>
    </row>
    <row r="176" s="57" customFormat="true" ht="17.25" hidden="false" customHeight="false" outlineLevel="0" collapsed="false">
      <c r="A176" s="56" t="s">
        <v>427</v>
      </c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</row>
    <row r="177" s="59" customFormat="true" ht="17.25" hidden="false" customHeight="false" outlineLevel="0" collapsed="false">
      <c r="A177" s="58"/>
      <c r="B177" s="56"/>
      <c r="E177" s="60"/>
      <c r="F177" s="58"/>
      <c r="H177" s="61"/>
      <c r="I177" s="62"/>
    </row>
    <row r="178" s="57" customFormat="true" ht="18.75" hidden="false" customHeight="true" outlineLevel="0" collapsed="false">
      <c r="A178" s="63"/>
      <c r="B178" s="64"/>
      <c r="E178" s="63"/>
      <c r="P178" s="65" t="s">
        <v>89</v>
      </c>
      <c r="Q178" s="65"/>
      <c r="R178" s="65"/>
    </row>
    <row r="179" s="57" customFormat="true" ht="18.75" hidden="false" customHeight="true" outlineLevel="0" collapsed="false">
      <c r="A179" s="66"/>
      <c r="B179" s="66"/>
      <c r="C179" s="66"/>
      <c r="E179" s="63"/>
      <c r="P179" s="67" t="s">
        <v>90</v>
      </c>
      <c r="Q179" s="67"/>
      <c r="R179" s="67"/>
    </row>
    <row r="180" s="57" customFormat="true" ht="17.25" hidden="false" customHeight="false" outlineLevel="0" collapsed="false">
      <c r="A180" s="58"/>
      <c r="B180" s="56"/>
      <c r="C180" s="59"/>
      <c r="D180" s="59"/>
      <c r="H180" s="58"/>
      <c r="I180" s="68"/>
      <c r="J180" s="69"/>
    </row>
    <row r="181" s="57" customFormat="true" ht="17.25" hidden="false" customHeight="false" outlineLevel="0" collapsed="false">
      <c r="A181" s="58"/>
      <c r="B181" s="56"/>
      <c r="C181" s="59"/>
      <c r="D181" s="59"/>
      <c r="H181" s="58"/>
      <c r="I181" s="68"/>
      <c r="J181" s="69"/>
      <c r="S181" s="70"/>
      <c r="T181" s="70"/>
      <c r="U181" s="70"/>
    </row>
    <row r="182" s="57" customFormat="true" ht="17.25" hidden="false" customHeight="false" outlineLevel="0" collapsed="false">
      <c r="A182" s="58"/>
      <c r="B182" s="56"/>
      <c r="C182" s="59"/>
      <c r="D182" s="59"/>
      <c r="H182" s="58"/>
      <c r="I182" s="68"/>
      <c r="J182" s="69"/>
      <c r="S182" s="66"/>
      <c r="T182" s="66"/>
      <c r="U182" s="66"/>
    </row>
    <row r="183" s="57" customFormat="true" ht="17.25" hidden="false" customHeight="false" outlineLevel="0" collapsed="false">
      <c r="A183" s="58"/>
      <c r="B183" s="56"/>
      <c r="C183" s="59"/>
      <c r="D183" s="59"/>
      <c r="E183" s="58"/>
      <c r="F183" s="59"/>
      <c r="G183" s="59"/>
      <c r="H183" s="58"/>
      <c r="I183" s="68"/>
      <c r="J183" s="68"/>
      <c r="K183" s="59"/>
      <c r="L183" s="59"/>
      <c r="M183" s="59"/>
      <c r="N183" s="59"/>
      <c r="O183" s="59"/>
      <c r="P183" s="59"/>
      <c r="Q183" s="59"/>
      <c r="R183" s="59"/>
    </row>
    <row r="184" customFormat="false" ht="16.5" hidden="false" customHeight="true" outlineLevel="0" collapsed="false">
      <c r="A184" s="6" t="s">
        <v>0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</row>
    <row r="185" customFormat="false" ht="15.75" hidden="false" customHeight="true" outlineLevel="0" collapsed="false">
      <c r="A185" s="6" t="s">
        <v>1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15.75" hidden="false" customHeight="true" outlineLevel="0" collapsed="false">
      <c r="A186" s="7" t="s">
        <v>235</v>
      </c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</row>
    <row r="187" customFormat="false" ht="19.5" hidden="false" customHeight="false" outlineLevel="0" collapsed="false">
      <c r="A187" s="6" t="s">
        <v>207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</row>
    <row r="188" customFormat="false" ht="11.25" hidden="false" customHeight="true" outlineLevel="0" collapsed="false">
      <c r="A188" s="84"/>
      <c r="B188" s="84"/>
      <c r="C188" s="85"/>
      <c r="D188" s="85"/>
      <c r="E188" s="84"/>
      <c r="F188" s="84"/>
      <c r="G188" s="84"/>
      <c r="H188" s="84"/>
      <c r="I188" s="84"/>
      <c r="J188" s="86"/>
      <c r="K188" s="84"/>
      <c r="L188" s="87"/>
      <c r="M188" s="12"/>
      <c r="N188" s="88"/>
      <c r="O188" s="89"/>
    </row>
    <row r="189" customFormat="false" ht="48.75" hidden="false" customHeight="true" outlineLevel="0" collapsed="false">
      <c r="A189" s="90" t="s">
        <v>4</v>
      </c>
      <c r="B189" s="91" t="s">
        <v>5</v>
      </c>
      <c r="C189" s="91" t="s">
        <v>6</v>
      </c>
      <c r="D189" s="92" t="s">
        <v>7</v>
      </c>
      <c r="E189" s="90" t="s">
        <v>8</v>
      </c>
      <c r="F189" s="90" t="s">
        <v>9</v>
      </c>
      <c r="G189" s="90" t="s">
        <v>10</v>
      </c>
      <c r="H189" s="90" t="s">
        <v>11</v>
      </c>
      <c r="I189" s="90" t="s">
        <v>12</v>
      </c>
      <c r="J189" s="121" t="s">
        <v>13</v>
      </c>
      <c r="K189" s="90" t="s">
        <v>14</v>
      </c>
      <c r="L189" s="90" t="s">
        <v>15</v>
      </c>
      <c r="M189" s="90" t="s">
        <v>16</v>
      </c>
      <c r="N189" s="90" t="s">
        <v>17</v>
      </c>
      <c r="O189" s="90" t="s">
        <v>18</v>
      </c>
      <c r="P189" s="90" t="s">
        <v>19</v>
      </c>
      <c r="Q189" s="90" t="s">
        <v>17</v>
      </c>
      <c r="R189" s="90" t="s">
        <v>20</v>
      </c>
    </row>
    <row r="190" customFormat="false" ht="18" hidden="false" customHeight="true" outlineLevel="0" collapsed="false">
      <c r="A190" s="18" t="n">
        <v>1</v>
      </c>
      <c r="B190" s="42" t="n">
        <v>40944074</v>
      </c>
      <c r="C190" s="43" t="s">
        <v>428</v>
      </c>
      <c r="D190" s="44" t="s">
        <v>22</v>
      </c>
      <c r="E190" s="105" t="s">
        <v>397</v>
      </c>
      <c r="F190" s="105" t="s">
        <v>62</v>
      </c>
      <c r="G190" s="105" t="s">
        <v>214</v>
      </c>
      <c r="H190" s="42" t="n">
        <v>9</v>
      </c>
      <c r="I190" s="105" t="s">
        <v>71</v>
      </c>
      <c r="J190" s="106" t="s">
        <v>244</v>
      </c>
      <c r="K190" s="45" t="s">
        <v>24</v>
      </c>
      <c r="L190" s="45" t="s">
        <v>33</v>
      </c>
      <c r="M190" s="42" t="n">
        <v>245</v>
      </c>
      <c r="N190" s="42" t="s">
        <v>429</v>
      </c>
      <c r="O190" s="42" t="n">
        <v>1</v>
      </c>
      <c r="P190" s="23"/>
      <c r="Q190" s="23"/>
      <c r="R190" s="23"/>
    </row>
    <row r="191" customFormat="false" ht="18" hidden="false" customHeight="true" outlineLevel="0" collapsed="false">
      <c r="A191" s="18" t="n">
        <v>2</v>
      </c>
      <c r="B191" s="93" t="n">
        <v>36244169</v>
      </c>
      <c r="C191" s="94" t="s">
        <v>430</v>
      </c>
      <c r="D191" s="95" t="s">
        <v>334</v>
      </c>
      <c r="E191" s="133" t="s">
        <v>305</v>
      </c>
      <c r="F191" s="93" t="n">
        <v>5</v>
      </c>
      <c r="G191" s="99" t="s">
        <v>214</v>
      </c>
      <c r="H191" s="99" t="s">
        <v>431</v>
      </c>
      <c r="I191" s="99" t="s">
        <v>79</v>
      </c>
      <c r="J191" s="100" t="s">
        <v>237</v>
      </c>
      <c r="K191" s="18" t="s">
        <v>24</v>
      </c>
      <c r="L191" s="18" t="s">
        <v>25</v>
      </c>
      <c r="M191" s="35" t="n">
        <v>250</v>
      </c>
      <c r="N191" s="35" t="s">
        <v>241</v>
      </c>
      <c r="O191" s="77" t="n">
        <v>1</v>
      </c>
      <c r="P191" s="23"/>
      <c r="Q191" s="23"/>
      <c r="R191" s="23"/>
    </row>
    <row r="192" customFormat="false" ht="18" hidden="false" customHeight="true" outlineLevel="0" collapsed="false">
      <c r="A192" s="18" t="n">
        <v>3</v>
      </c>
      <c r="B192" s="42" t="n">
        <v>36773064</v>
      </c>
      <c r="C192" s="43" t="s">
        <v>432</v>
      </c>
      <c r="D192" s="44" t="s">
        <v>164</v>
      </c>
      <c r="E192" s="105" t="s">
        <v>125</v>
      </c>
      <c r="F192" s="105" t="s">
        <v>147</v>
      </c>
      <c r="G192" s="105" t="s">
        <v>214</v>
      </c>
      <c r="H192" s="42" t="n">
        <v>9</v>
      </c>
      <c r="I192" s="105" t="s">
        <v>71</v>
      </c>
      <c r="J192" s="106" t="s">
        <v>244</v>
      </c>
      <c r="K192" s="45" t="s">
        <v>24</v>
      </c>
      <c r="L192" s="45" t="s">
        <v>33</v>
      </c>
      <c r="M192" s="42" t="n">
        <v>235</v>
      </c>
      <c r="N192" s="42" t="s">
        <v>433</v>
      </c>
      <c r="O192" s="42" t="n">
        <v>1</v>
      </c>
      <c r="P192" s="23"/>
      <c r="Q192" s="23"/>
      <c r="R192" s="23"/>
    </row>
    <row r="193" customFormat="false" ht="18" hidden="false" customHeight="true" outlineLevel="0" collapsed="false">
      <c r="A193" s="18" t="n">
        <v>4</v>
      </c>
      <c r="B193" s="93" t="n">
        <v>38053665</v>
      </c>
      <c r="C193" s="94" t="s">
        <v>434</v>
      </c>
      <c r="D193" s="95" t="s">
        <v>435</v>
      </c>
      <c r="E193" s="133" t="s">
        <v>436</v>
      </c>
      <c r="F193" s="93" t="n">
        <v>7</v>
      </c>
      <c r="G193" s="99" t="s">
        <v>214</v>
      </c>
      <c r="H193" s="99" t="s">
        <v>431</v>
      </c>
      <c r="I193" s="99" t="s">
        <v>79</v>
      </c>
      <c r="J193" s="100" t="s">
        <v>237</v>
      </c>
      <c r="K193" s="18" t="s">
        <v>24</v>
      </c>
      <c r="L193" s="18" t="s">
        <v>25</v>
      </c>
      <c r="M193" s="35" t="n">
        <v>250</v>
      </c>
      <c r="N193" s="35" t="s">
        <v>254</v>
      </c>
      <c r="O193" s="77" t="n">
        <v>1</v>
      </c>
      <c r="P193" s="23"/>
      <c r="Q193" s="23"/>
      <c r="R193" s="23"/>
    </row>
    <row r="194" customFormat="false" ht="18" hidden="false" customHeight="true" outlineLevel="0" collapsed="false">
      <c r="A194" s="18" t="n">
        <v>5</v>
      </c>
      <c r="B194" s="93" t="n">
        <v>36251627</v>
      </c>
      <c r="C194" s="94" t="s">
        <v>437</v>
      </c>
      <c r="D194" s="95" t="s">
        <v>36</v>
      </c>
      <c r="E194" s="35" t="s">
        <v>29</v>
      </c>
      <c r="F194" s="93" t="n">
        <v>1</v>
      </c>
      <c r="G194" s="99" t="s">
        <v>214</v>
      </c>
      <c r="H194" s="99" t="s">
        <v>431</v>
      </c>
      <c r="I194" s="99" t="s">
        <v>71</v>
      </c>
      <c r="J194" s="100" t="s">
        <v>237</v>
      </c>
      <c r="K194" s="18" t="s">
        <v>24</v>
      </c>
      <c r="L194" s="18" t="s">
        <v>25</v>
      </c>
      <c r="M194" s="35" t="n">
        <v>250</v>
      </c>
      <c r="N194" s="35" t="s">
        <v>238</v>
      </c>
      <c r="O194" s="77" t="n">
        <v>1</v>
      </c>
      <c r="P194" s="23"/>
      <c r="Q194" s="23"/>
      <c r="R194" s="23"/>
    </row>
    <row r="195" customFormat="false" ht="18" hidden="false" customHeight="true" outlineLevel="0" collapsed="false">
      <c r="A195" s="18" t="n">
        <v>6</v>
      </c>
      <c r="B195" s="24" t="n">
        <v>39578710</v>
      </c>
      <c r="C195" s="25" t="s">
        <v>438</v>
      </c>
      <c r="D195" s="26" t="s">
        <v>36</v>
      </c>
      <c r="E195" s="18" t="n">
        <v>20</v>
      </c>
      <c r="F195" s="18" t="n">
        <v>11</v>
      </c>
      <c r="G195" s="18" t="n">
        <v>2001</v>
      </c>
      <c r="H195" s="18" t="n">
        <v>9</v>
      </c>
      <c r="I195" s="18" t="n">
        <v>1</v>
      </c>
      <c r="J195" s="22" t="s">
        <v>339</v>
      </c>
      <c r="K195" s="18" t="s">
        <v>24</v>
      </c>
      <c r="L195" s="24" t="s">
        <v>33</v>
      </c>
      <c r="M195" s="24" t="n">
        <v>230</v>
      </c>
      <c r="N195" s="24" t="s">
        <v>439</v>
      </c>
      <c r="O195" s="18" t="n">
        <v>2</v>
      </c>
      <c r="P195" s="23"/>
      <c r="Q195" s="23"/>
      <c r="R195" s="23"/>
    </row>
    <row r="196" customFormat="false" ht="18" hidden="false" customHeight="true" outlineLevel="0" collapsed="false">
      <c r="A196" s="18" t="n">
        <v>7</v>
      </c>
      <c r="B196" s="42" t="n">
        <v>34033503</v>
      </c>
      <c r="C196" s="43" t="s">
        <v>440</v>
      </c>
      <c r="D196" s="44" t="s">
        <v>400</v>
      </c>
      <c r="E196" s="105" t="s">
        <v>305</v>
      </c>
      <c r="F196" s="105" t="s">
        <v>179</v>
      </c>
      <c r="G196" s="105" t="s">
        <v>214</v>
      </c>
      <c r="H196" s="42" t="n">
        <v>9</v>
      </c>
      <c r="I196" s="105" t="s">
        <v>71</v>
      </c>
      <c r="J196" s="106" t="s">
        <v>244</v>
      </c>
      <c r="K196" s="45" t="s">
        <v>24</v>
      </c>
      <c r="L196" s="45" t="s">
        <v>33</v>
      </c>
      <c r="M196" s="42" t="n">
        <v>225</v>
      </c>
      <c r="N196" s="42" t="s">
        <v>441</v>
      </c>
      <c r="O196" s="42" t="n">
        <v>1</v>
      </c>
      <c r="P196" s="23"/>
      <c r="Q196" s="23"/>
      <c r="R196" s="23"/>
    </row>
    <row r="197" customFormat="false" ht="18" hidden="false" customHeight="true" outlineLevel="0" collapsed="false">
      <c r="A197" s="18" t="n">
        <v>8</v>
      </c>
      <c r="B197" s="24" t="n">
        <v>31413965</v>
      </c>
      <c r="C197" s="25" t="s">
        <v>413</v>
      </c>
      <c r="D197" s="26" t="s">
        <v>55</v>
      </c>
      <c r="E197" s="76" t="n">
        <v>12</v>
      </c>
      <c r="F197" s="76" t="n">
        <v>10</v>
      </c>
      <c r="G197" s="18" t="n">
        <v>2001</v>
      </c>
      <c r="H197" s="18" t="n">
        <v>9</v>
      </c>
      <c r="I197" s="18" t="n">
        <v>1</v>
      </c>
      <c r="J197" s="22" t="s">
        <v>339</v>
      </c>
      <c r="K197" s="18" t="s">
        <v>24</v>
      </c>
      <c r="L197" s="24" t="s">
        <v>33</v>
      </c>
      <c r="M197" s="24" t="n">
        <v>245</v>
      </c>
      <c r="N197" s="24" t="s">
        <v>442</v>
      </c>
      <c r="O197" s="18" t="n">
        <v>1</v>
      </c>
      <c r="P197" s="23"/>
      <c r="Q197" s="23"/>
      <c r="R197" s="23"/>
    </row>
    <row r="198" customFormat="false" ht="18" hidden="false" customHeight="true" outlineLevel="0" collapsed="false">
      <c r="A198" s="18" t="n">
        <v>9</v>
      </c>
      <c r="B198" s="42" t="n">
        <v>36794077</v>
      </c>
      <c r="C198" s="43" t="s">
        <v>54</v>
      </c>
      <c r="D198" s="44" t="s">
        <v>296</v>
      </c>
      <c r="E198" s="105" t="s">
        <v>305</v>
      </c>
      <c r="F198" s="105" t="s">
        <v>29</v>
      </c>
      <c r="G198" s="105" t="s">
        <v>214</v>
      </c>
      <c r="H198" s="42" t="n">
        <v>9</v>
      </c>
      <c r="I198" s="105" t="s">
        <v>71</v>
      </c>
      <c r="J198" s="106" t="s">
        <v>244</v>
      </c>
      <c r="K198" s="45" t="s">
        <v>24</v>
      </c>
      <c r="L198" s="45" t="s">
        <v>33</v>
      </c>
      <c r="M198" s="42" t="n">
        <v>270</v>
      </c>
      <c r="N198" s="42" t="s">
        <v>443</v>
      </c>
      <c r="O198" s="42" t="n">
        <v>1</v>
      </c>
      <c r="P198" s="23"/>
      <c r="Q198" s="23"/>
      <c r="R198" s="23"/>
    </row>
    <row r="199" customFormat="false" ht="18" hidden="false" customHeight="true" outlineLevel="0" collapsed="false">
      <c r="A199" s="18" t="n">
        <v>10</v>
      </c>
      <c r="B199" s="42" t="n">
        <v>35818997</v>
      </c>
      <c r="C199" s="43" t="s">
        <v>444</v>
      </c>
      <c r="D199" s="44" t="s">
        <v>229</v>
      </c>
      <c r="E199" s="105" t="s">
        <v>192</v>
      </c>
      <c r="F199" s="105" t="s">
        <v>170</v>
      </c>
      <c r="G199" s="105" t="s">
        <v>214</v>
      </c>
      <c r="H199" s="42" t="n">
        <v>9</v>
      </c>
      <c r="I199" s="105" t="s">
        <v>71</v>
      </c>
      <c r="J199" s="106" t="s">
        <v>244</v>
      </c>
      <c r="K199" s="45" t="s">
        <v>24</v>
      </c>
      <c r="L199" s="45" t="s">
        <v>33</v>
      </c>
      <c r="M199" s="42" t="n">
        <v>290</v>
      </c>
      <c r="N199" s="42" t="s">
        <v>445</v>
      </c>
      <c r="O199" s="42" t="n">
        <v>1</v>
      </c>
      <c r="P199" s="23"/>
      <c r="Q199" s="23"/>
      <c r="R199" s="23"/>
    </row>
    <row r="200" customFormat="false" ht="18" hidden="false" customHeight="true" outlineLevel="0" collapsed="false">
      <c r="A200" s="18" t="n">
        <v>11</v>
      </c>
      <c r="B200" s="35" t="n">
        <v>35678074</v>
      </c>
      <c r="C200" s="36" t="s">
        <v>446</v>
      </c>
      <c r="D200" s="37" t="s">
        <v>447</v>
      </c>
      <c r="E200" s="18" t="n">
        <v>20</v>
      </c>
      <c r="F200" s="18" t="n">
        <v>9</v>
      </c>
      <c r="G200" s="18" t="n">
        <v>2001</v>
      </c>
      <c r="H200" s="18" t="n">
        <v>9</v>
      </c>
      <c r="I200" s="18" t="n">
        <v>1</v>
      </c>
      <c r="J200" s="22" t="s">
        <v>259</v>
      </c>
      <c r="K200" s="18" t="s">
        <v>24</v>
      </c>
      <c r="L200" s="18" t="s">
        <v>33</v>
      </c>
      <c r="M200" s="35" t="n">
        <v>200</v>
      </c>
      <c r="N200" s="35" t="s">
        <v>448</v>
      </c>
      <c r="O200" s="18" t="n">
        <v>1</v>
      </c>
      <c r="P200" s="23"/>
      <c r="Q200" s="23"/>
      <c r="R200" s="23"/>
    </row>
    <row r="201" customFormat="false" ht="18" hidden="false" customHeight="true" outlineLevel="0" collapsed="false">
      <c r="A201" s="18" t="n">
        <v>12</v>
      </c>
      <c r="B201" s="42" t="n">
        <v>36167014</v>
      </c>
      <c r="C201" s="43" t="s">
        <v>449</v>
      </c>
      <c r="D201" s="44" t="s">
        <v>450</v>
      </c>
      <c r="E201" s="105" t="s">
        <v>37</v>
      </c>
      <c r="F201" s="105" t="s">
        <v>62</v>
      </c>
      <c r="G201" s="105" t="s">
        <v>214</v>
      </c>
      <c r="H201" s="42" t="n">
        <v>9</v>
      </c>
      <c r="I201" s="105" t="s">
        <v>71</v>
      </c>
      <c r="J201" s="106" t="s">
        <v>244</v>
      </c>
      <c r="K201" s="45" t="s">
        <v>24</v>
      </c>
      <c r="L201" s="45" t="s">
        <v>33</v>
      </c>
      <c r="M201" s="42" t="n">
        <v>260</v>
      </c>
      <c r="N201" s="42" t="s">
        <v>451</v>
      </c>
      <c r="O201" s="42" t="n">
        <v>1</v>
      </c>
      <c r="P201" s="23"/>
      <c r="Q201" s="23"/>
      <c r="R201" s="23"/>
    </row>
    <row r="202" customFormat="false" ht="18" hidden="false" customHeight="true" outlineLevel="0" collapsed="false">
      <c r="A202" s="18" t="n">
        <v>13</v>
      </c>
      <c r="B202" s="42" t="n">
        <v>35614978</v>
      </c>
      <c r="C202" s="43" t="s">
        <v>452</v>
      </c>
      <c r="D202" s="44" t="s">
        <v>82</v>
      </c>
      <c r="E202" s="105" t="s">
        <v>185</v>
      </c>
      <c r="F202" s="105" t="s">
        <v>42</v>
      </c>
      <c r="G202" s="105" t="s">
        <v>214</v>
      </c>
      <c r="H202" s="42" t="n">
        <v>9</v>
      </c>
      <c r="I202" s="105" t="s">
        <v>71</v>
      </c>
      <c r="J202" s="106" t="s">
        <v>244</v>
      </c>
      <c r="K202" s="45" t="s">
        <v>24</v>
      </c>
      <c r="L202" s="45" t="s">
        <v>33</v>
      </c>
      <c r="M202" s="42" t="n">
        <v>250</v>
      </c>
      <c r="N202" s="42" t="s">
        <v>453</v>
      </c>
      <c r="O202" s="42" t="n">
        <v>1</v>
      </c>
      <c r="P202" s="23"/>
      <c r="Q202" s="23"/>
      <c r="R202" s="23"/>
    </row>
    <row r="203" customFormat="false" ht="18" hidden="false" customHeight="true" outlineLevel="0" collapsed="false">
      <c r="A203" s="18" t="n">
        <v>14</v>
      </c>
      <c r="B203" s="42" t="n">
        <v>35107373</v>
      </c>
      <c r="C203" s="43" t="s">
        <v>454</v>
      </c>
      <c r="D203" s="44" t="s">
        <v>455</v>
      </c>
      <c r="E203" s="105" t="s">
        <v>267</v>
      </c>
      <c r="F203" s="105" t="s">
        <v>52</v>
      </c>
      <c r="G203" s="105" t="s">
        <v>214</v>
      </c>
      <c r="H203" s="42" t="n">
        <v>9</v>
      </c>
      <c r="I203" s="105" t="s">
        <v>71</v>
      </c>
      <c r="J203" s="106" t="s">
        <v>244</v>
      </c>
      <c r="K203" s="45" t="s">
        <v>24</v>
      </c>
      <c r="L203" s="45" t="s">
        <v>33</v>
      </c>
      <c r="M203" s="42" t="n">
        <v>260</v>
      </c>
      <c r="N203" s="42" t="s">
        <v>456</v>
      </c>
      <c r="O203" s="42" t="n">
        <v>1</v>
      </c>
      <c r="P203" s="23"/>
      <c r="Q203" s="23"/>
      <c r="R203" s="23"/>
    </row>
    <row r="204" customFormat="false" ht="18" hidden="false" customHeight="true" outlineLevel="0" collapsed="false">
      <c r="A204" s="18" t="n">
        <v>15</v>
      </c>
      <c r="B204" s="93" t="n">
        <v>41754976</v>
      </c>
      <c r="C204" s="94" t="s">
        <v>457</v>
      </c>
      <c r="D204" s="95" t="s">
        <v>139</v>
      </c>
      <c r="E204" s="134" t="s">
        <v>179</v>
      </c>
      <c r="F204" s="135" t="n">
        <v>3</v>
      </c>
      <c r="G204" s="136" t="s">
        <v>214</v>
      </c>
      <c r="H204" s="99" t="s">
        <v>431</v>
      </c>
      <c r="I204" s="99" t="s">
        <v>71</v>
      </c>
      <c r="J204" s="100" t="s">
        <v>237</v>
      </c>
      <c r="K204" s="18" t="s">
        <v>24</v>
      </c>
      <c r="L204" s="18" t="s">
        <v>25</v>
      </c>
      <c r="M204" s="35" t="n">
        <v>250</v>
      </c>
      <c r="N204" s="35" t="s">
        <v>254</v>
      </c>
      <c r="O204" s="77" t="n">
        <v>1</v>
      </c>
      <c r="P204" s="23"/>
      <c r="Q204" s="23"/>
      <c r="R204" s="23"/>
    </row>
    <row r="206" s="57" customFormat="true" ht="17.25" hidden="false" customHeight="false" outlineLevel="0" collapsed="false">
      <c r="A206" s="56" t="s">
        <v>458</v>
      </c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</row>
    <row r="207" s="59" customFormat="true" ht="17.25" hidden="false" customHeight="false" outlineLevel="0" collapsed="false">
      <c r="A207" s="58"/>
      <c r="B207" s="56"/>
      <c r="E207" s="60"/>
      <c r="F207" s="58"/>
      <c r="H207" s="61"/>
      <c r="I207" s="62"/>
    </row>
    <row r="208" s="57" customFormat="true" ht="18.75" hidden="false" customHeight="true" outlineLevel="0" collapsed="false">
      <c r="A208" s="63"/>
      <c r="B208" s="64"/>
      <c r="E208" s="63"/>
      <c r="P208" s="65" t="s">
        <v>89</v>
      </c>
      <c r="Q208" s="65"/>
      <c r="R208" s="65"/>
    </row>
    <row r="209" s="57" customFormat="true" ht="18.75" hidden="false" customHeight="true" outlineLevel="0" collapsed="false">
      <c r="A209" s="66"/>
      <c r="B209" s="66"/>
      <c r="C209" s="66"/>
      <c r="E209" s="63"/>
      <c r="P209" s="67" t="s">
        <v>90</v>
      </c>
      <c r="Q209" s="67"/>
      <c r="R209" s="67"/>
    </row>
  </sheetData>
  <mergeCells count="56">
    <mergeCell ref="A1:R1"/>
    <mergeCell ref="A2:R2"/>
    <mergeCell ref="A3:R3"/>
    <mergeCell ref="A4:R4"/>
    <mergeCell ref="A22:R22"/>
    <mergeCell ref="P24:R24"/>
    <mergeCell ref="P25:R25"/>
    <mergeCell ref="A30:R30"/>
    <mergeCell ref="A31:R31"/>
    <mergeCell ref="A32:R32"/>
    <mergeCell ref="A33:R33"/>
    <mergeCell ref="A49:R49"/>
    <mergeCell ref="P51:R51"/>
    <mergeCell ref="P52:R52"/>
    <mergeCell ref="A57:R57"/>
    <mergeCell ref="A58:R58"/>
    <mergeCell ref="A59:R59"/>
    <mergeCell ref="A60:R60"/>
    <mergeCell ref="A71:R71"/>
    <mergeCell ref="P73:R73"/>
    <mergeCell ref="P74:R74"/>
    <mergeCell ref="A79:R79"/>
    <mergeCell ref="A80:R80"/>
    <mergeCell ref="A81:R81"/>
    <mergeCell ref="A82:R82"/>
    <mergeCell ref="A100:R100"/>
    <mergeCell ref="P102:R102"/>
    <mergeCell ref="P103:R103"/>
    <mergeCell ref="A108:R108"/>
    <mergeCell ref="A109:R109"/>
    <mergeCell ref="A110:R110"/>
    <mergeCell ref="A111:R111"/>
    <mergeCell ref="A122:R122"/>
    <mergeCell ref="P124:R124"/>
    <mergeCell ref="P125:R125"/>
    <mergeCell ref="A130:R130"/>
    <mergeCell ref="A131:R131"/>
    <mergeCell ref="A132:R132"/>
    <mergeCell ref="A133:R133"/>
    <mergeCell ref="A151:R151"/>
    <mergeCell ref="P153:R153"/>
    <mergeCell ref="P154:R154"/>
    <mergeCell ref="A159:R159"/>
    <mergeCell ref="A160:R160"/>
    <mergeCell ref="A161:R161"/>
    <mergeCell ref="A162:R162"/>
    <mergeCell ref="A176:R176"/>
    <mergeCell ref="P178:R178"/>
    <mergeCell ref="P179:R179"/>
    <mergeCell ref="A184:R184"/>
    <mergeCell ref="A185:R185"/>
    <mergeCell ref="A186:R186"/>
    <mergeCell ref="A187:R187"/>
    <mergeCell ref="A206:R206"/>
    <mergeCell ref="P208:R208"/>
    <mergeCell ref="P209:R209"/>
  </mergeCells>
  <dataValidations count="2">
    <dataValidation allowBlank="false" error="Nhập Ngày sinh sai" errorStyle="stop" operator="between" showDropDown="true" showErrorMessage="true" showInputMessage="false" sqref="S3:IV4 L5:IV5 S6:IV6" type="list">
      <formula1>$BH$5:$BH$204</formula1>
      <formula2>0</formula2>
    </dataValidation>
    <dataValidation allowBlank="false" error="Nhập Ngày sinh sai" errorStyle="stop" operator="between" showDropDown="true" showErrorMessage="true" showInputMessage="false" sqref="S32:IV33 L34:IV34 S35:IV35 S59:IV60 L61:IV61 S62:IV62 S81:IV82 L83:IV83 S84:IV84 S110:IV111 L112:IV112 S113:IV113 S132:IV133 L134:IV134 S135:IV135 S161:IV162 L163:IV163 S164:IV164 S186:IV187 L188:IV188 S189:IV189" type="list">
      <formula1>$BH$5:$BH$16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22"/>
    </sheetView>
  </sheetViews>
  <sheetFormatPr defaultColWidth="20.550781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66"/>
    <col collapsed="false" customWidth="true" hidden="false" outlineLevel="0" max="3" min="3" style="3" width="16.44"/>
    <col collapsed="false" customWidth="true" hidden="false" outlineLevel="0" max="4" min="4" style="3" width="7.32"/>
    <col collapsed="false" customWidth="true" hidden="true" outlineLevel="0" max="5" min="5" style="2" width="2.77"/>
    <col collapsed="false" customWidth="true" hidden="true" outlineLevel="0" max="6" min="6" style="2" width="2.99"/>
    <col collapsed="false" customWidth="true" hidden="true" outlineLevel="0" max="7" min="7" style="2" width="4.99"/>
    <col collapsed="false" customWidth="true" hidden="false" outlineLevel="0" max="8" min="8" style="4" width="4.77"/>
    <col collapsed="false" customWidth="true" hidden="true" outlineLevel="0" max="9" min="9" style="2" width="5.1"/>
    <col collapsed="false" customWidth="true" hidden="false" outlineLevel="0" max="10" min="10" style="5" width="15.99"/>
    <col collapsed="false" customWidth="true" hidden="true" outlineLevel="0" max="11" min="11" style="2" width="16.32"/>
    <col collapsed="false" customWidth="true" hidden="true" outlineLevel="0" max="12" min="12" style="2" width="12.99"/>
    <col collapsed="false" customWidth="true" hidden="false" outlineLevel="0" max="13" min="13" style="4" width="6.22"/>
    <col collapsed="false" customWidth="true" hidden="true" outlineLevel="0" max="14" min="14" style="2" width="15.1"/>
    <col collapsed="false" customWidth="false" hidden="true" outlineLevel="0" max="15" min="15" style="2" width="20.55"/>
    <col collapsed="false" customWidth="true" hidden="false" outlineLevel="0" max="16" min="16" style="2" width="14.1"/>
    <col collapsed="false" customWidth="true" hidden="false" outlineLevel="0" max="17" min="17" style="2" width="8.77"/>
    <col collapsed="false" customWidth="true" hidden="false" outlineLevel="0" max="18" min="18" style="2" width="11.55"/>
    <col collapsed="false" customWidth="false" hidden="false" outlineLevel="0" max="257" min="19" style="2" width="20.5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true" outlineLevel="0" collapsed="false">
      <c r="A3" s="7" t="s">
        <v>4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1.25" hidden="false" customHeight="true" outlineLevel="0" collapsed="false">
      <c r="A5" s="84"/>
      <c r="B5" s="84"/>
      <c r="C5" s="85"/>
      <c r="D5" s="85"/>
      <c r="E5" s="84"/>
      <c r="F5" s="84"/>
      <c r="G5" s="84"/>
      <c r="H5" s="84"/>
      <c r="I5" s="84"/>
      <c r="J5" s="86"/>
      <c r="K5" s="84"/>
      <c r="L5" s="87"/>
      <c r="M5" s="12"/>
      <c r="N5" s="88"/>
      <c r="O5" s="89"/>
    </row>
    <row r="6" customFormat="false" ht="48.75" hidden="false" customHeight="true" outlineLevel="0" collapsed="false">
      <c r="A6" s="90" t="s">
        <v>4</v>
      </c>
      <c r="B6" s="91" t="s">
        <v>5</v>
      </c>
      <c r="C6" s="91" t="s">
        <v>6</v>
      </c>
      <c r="D6" s="92" t="s">
        <v>7</v>
      </c>
      <c r="E6" s="90" t="s">
        <v>8</v>
      </c>
      <c r="F6" s="90" t="s">
        <v>9</v>
      </c>
      <c r="G6" s="90" t="s">
        <v>10</v>
      </c>
      <c r="H6" s="90" t="s">
        <v>11</v>
      </c>
      <c r="I6" s="90" t="s">
        <v>12</v>
      </c>
      <c r="J6" s="121" t="s">
        <v>13</v>
      </c>
      <c r="K6" s="90" t="s">
        <v>14</v>
      </c>
      <c r="L6" s="90" t="s">
        <v>15</v>
      </c>
      <c r="M6" s="90" t="s">
        <v>16</v>
      </c>
      <c r="N6" s="90" t="s">
        <v>17</v>
      </c>
      <c r="O6" s="90" t="s">
        <v>18</v>
      </c>
      <c r="P6" s="90" t="s">
        <v>19</v>
      </c>
      <c r="Q6" s="90" t="s">
        <v>17</v>
      </c>
      <c r="R6" s="90" t="s">
        <v>20</v>
      </c>
    </row>
    <row r="7" customFormat="false" ht="18" hidden="false" customHeight="true" outlineLevel="0" collapsed="false">
      <c r="A7" s="18" t="n">
        <v>1</v>
      </c>
      <c r="B7" s="42" t="n">
        <v>38433374</v>
      </c>
      <c r="C7" s="43" t="s">
        <v>460</v>
      </c>
      <c r="D7" s="44" t="s">
        <v>152</v>
      </c>
      <c r="E7" s="137" t="n">
        <v>23</v>
      </c>
      <c r="F7" s="138" t="n">
        <v>12</v>
      </c>
      <c r="G7" s="139" t="s">
        <v>30</v>
      </c>
      <c r="H7" s="42" t="n">
        <v>6</v>
      </c>
      <c r="I7" s="105" t="s">
        <v>46</v>
      </c>
      <c r="J7" s="140" t="s">
        <v>461</v>
      </c>
      <c r="K7" s="42" t="s">
        <v>73</v>
      </c>
      <c r="L7" s="42" t="s">
        <v>33</v>
      </c>
      <c r="M7" s="42" t="n">
        <v>220</v>
      </c>
      <c r="N7" s="42" t="s">
        <v>462</v>
      </c>
      <c r="O7" s="42" t="n">
        <v>1</v>
      </c>
      <c r="P7" s="23"/>
      <c r="Q7" s="23"/>
      <c r="R7" s="23"/>
    </row>
    <row r="8" customFormat="false" ht="18" hidden="false" customHeight="true" outlineLevel="0" collapsed="false">
      <c r="A8" s="18" t="n">
        <v>2</v>
      </c>
      <c r="B8" s="42" t="n">
        <v>35873769</v>
      </c>
      <c r="C8" s="43" t="s">
        <v>463</v>
      </c>
      <c r="D8" s="44" t="s">
        <v>251</v>
      </c>
      <c r="E8" s="139" t="s">
        <v>38</v>
      </c>
      <c r="F8" s="139" t="n">
        <v>3</v>
      </c>
      <c r="G8" s="141" t="n">
        <v>2004</v>
      </c>
      <c r="H8" s="42" t="n">
        <v>6</v>
      </c>
      <c r="I8" s="105" t="s">
        <v>464</v>
      </c>
      <c r="J8" s="22" t="s">
        <v>465</v>
      </c>
      <c r="K8" s="18" t="s">
        <v>24</v>
      </c>
      <c r="L8" s="18" t="s">
        <v>33</v>
      </c>
      <c r="M8" s="42" t="n">
        <v>290</v>
      </c>
      <c r="N8" s="42" t="s">
        <v>466</v>
      </c>
      <c r="O8" s="42" t="n">
        <v>1</v>
      </c>
      <c r="P8" s="23"/>
      <c r="Q8" s="23"/>
      <c r="R8" s="23"/>
    </row>
    <row r="9" customFormat="false" ht="18" hidden="false" customHeight="true" outlineLevel="0" collapsed="false">
      <c r="A9" s="18" t="n">
        <v>3</v>
      </c>
      <c r="B9" s="35" t="n">
        <v>34730812</v>
      </c>
      <c r="C9" s="142" t="s">
        <v>467</v>
      </c>
      <c r="D9" s="143" t="s">
        <v>468</v>
      </c>
      <c r="E9" s="144" t="n">
        <v>28</v>
      </c>
      <c r="F9" s="145" t="n">
        <v>8</v>
      </c>
      <c r="G9" s="145" t="n">
        <v>2004</v>
      </c>
      <c r="H9" s="18" t="n">
        <v>6</v>
      </c>
      <c r="I9" s="18" t="n">
        <v>1</v>
      </c>
      <c r="J9" s="22" t="s">
        <v>469</v>
      </c>
      <c r="K9" s="18" t="s">
        <v>24</v>
      </c>
      <c r="L9" s="18" t="s">
        <v>470</v>
      </c>
      <c r="M9" s="146" t="s">
        <v>471</v>
      </c>
      <c r="N9" s="18" t="s">
        <v>472</v>
      </c>
      <c r="O9" s="18" t="n">
        <v>1</v>
      </c>
      <c r="P9" s="23"/>
      <c r="Q9" s="23"/>
      <c r="R9" s="23"/>
    </row>
    <row r="10" customFormat="false" ht="18" hidden="false" customHeight="true" outlineLevel="0" collapsed="false">
      <c r="A10" s="18" t="n">
        <v>4</v>
      </c>
      <c r="B10" s="42" t="n">
        <v>34634695</v>
      </c>
      <c r="C10" s="43" t="s">
        <v>473</v>
      </c>
      <c r="D10" s="44" t="s">
        <v>213</v>
      </c>
      <c r="E10" s="147" t="n">
        <v>9</v>
      </c>
      <c r="F10" s="138" t="n">
        <v>5</v>
      </c>
      <c r="G10" s="139" t="s">
        <v>30</v>
      </c>
      <c r="H10" s="42" t="n">
        <v>6</v>
      </c>
      <c r="I10" s="105" t="s">
        <v>46</v>
      </c>
      <c r="J10" s="140" t="s">
        <v>461</v>
      </c>
      <c r="K10" s="42" t="s">
        <v>73</v>
      </c>
      <c r="L10" s="42" t="s">
        <v>33</v>
      </c>
      <c r="M10" s="42" t="n">
        <v>300</v>
      </c>
      <c r="N10" s="42" t="s">
        <v>474</v>
      </c>
      <c r="O10" s="42" t="n">
        <v>1</v>
      </c>
      <c r="P10" s="23"/>
      <c r="Q10" s="23"/>
      <c r="R10" s="23"/>
    </row>
    <row r="11" customFormat="false" ht="18" hidden="false" customHeight="true" outlineLevel="0" collapsed="false">
      <c r="A11" s="18" t="n">
        <v>5</v>
      </c>
      <c r="B11" s="42" t="n">
        <v>36394665</v>
      </c>
      <c r="C11" s="43" t="s">
        <v>475</v>
      </c>
      <c r="D11" s="44" t="s">
        <v>476</v>
      </c>
      <c r="E11" s="137" t="n">
        <v>6</v>
      </c>
      <c r="F11" s="138" t="n">
        <v>11</v>
      </c>
      <c r="G11" s="139" t="s">
        <v>30</v>
      </c>
      <c r="H11" s="42" t="n">
        <v>6</v>
      </c>
      <c r="I11" s="105" t="s">
        <v>464</v>
      </c>
      <c r="J11" s="140" t="s">
        <v>461</v>
      </c>
      <c r="K11" s="42" t="s">
        <v>73</v>
      </c>
      <c r="L11" s="42" t="s">
        <v>33</v>
      </c>
      <c r="M11" s="42" t="n">
        <v>290</v>
      </c>
      <c r="N11" s="42" t="s">
        <v>477</v>
      </c>
      <c r="O11" s="42" t="n">
        <v>1</v>
      </c>
      <c r="P11" s="23"/>
      <c r="Q11" s="23"/>
      <c r="R11" s="23"/>
    </row>
    <row r="12" customFormat="false" ht="18" hidden="false" customHeight="true" outlineLevel="0" collapsed="false">
      <c r="A12" s="18" t="n">
        <v>6</v>
      </c>
      <c r="B12" s="42" t="n">
        <v>35918961</v>
      </c>
      <c r="C12" s="43" t="s">
        <v>478</v>
      </c>
      <c r="D12" s="44" t="s">
        <v>270</v>
      </c>
      <c r="E12" s="148" t="s">
        <v>52</v>
      </c>
      <c r="F12" s="139" t="s">
        <v>52</v>
      </c>
      <c r="G12" s="141" t="n">
        <v>2004</v>
      </c>
      <c r="H12" s="42" t="n">
        <v>6</v>
      </c>
      <c r="I12" s="105" t="s">
        <v>464</v>
      </c>
      <c r="J12" s="22" t="s">
        <v>465</v>
      </c>
      <c r="K12" s="18" t="s">
        <v>24</v>
      </c>
      <c r="L12" s="18" t="s">
        <v>33</v>
      </c>
      <c r="M12" s="42" t="n">
        <v>250</v>
      </c>
      <c r="N12" s="42" t="s">
        <v>479</v>
      </c>
      <c r="O12" s="42" t="n">
        <v>1</v>
      </c>
      <c r="P12" s="23"/>
      <c r="Q12" s="23"/>
      <c r="R12" s="23"/>
    </row>
    <row r="13" customFormat="false" ht="18" hidden="false" customHeight="true" outlineLevel="0" collapsed="false">
      <c r="A13" s="18" t="n">
        <v>7</v>
      </c>
      <c r="B13" s="149" t="n">
        <v>39764492</v>
      </c>
      <c r="C13" s="142" t="s">
        <v>480</v>
      </c>
      <c r="D13" s="143" t="s">
        <v>36</v>
      </c>
      <c r="E13" s="144" t="n">
        <v>12</v>
      </c>
      <c r="F13" s="145" t="n">
        <v>10</v>
      </c>
      <c r="G13" s="145" t="n">
        <v>2004</v>
      </c>
      <c r="H13" s="18" t="n">
        <v>6</v>
      </c>
      <c r="I13" s="18" t="n">
        <v>2</v>
      </c>
      <c r="J13" s="22" t="s">
        <v>469</v>
      </c>
      <c r="K13" s="18" t="s">
        <v>24</v>
      </c>
      <c r="L13" s="18" t="s">
        <v>470</v>
      </c>
      <c r="M13" s="146" t="s">
        <v>471</v>
      </c>
      <c r="N13" s="18" t="s">
        <v>481</v>
      </c>
      <c r="O13" s="18" t="n">
        <v>1</v>
      </c>
      <c r="P13" s="23"/>
      <c r="Q13" s="23"/>
      <c r="R13" s="23"/>
    </row>
    <row r="14" customFormat="false" ht="18" hidden="false" customHeight="true" outlineLevel="0" collapsed="false">
      <c r="A14" s="18" t="n">
        <v>8</v>
      </c>
      <c r="B14" s="18" t="n">
        <v>34413346</v>
      </c>
      <c r="C14" s="19" t="s">
        <v>482</v>
      </c>
      <c r="D14" s="20" t="s">
        <v>390</v>
      </c>
      <c r="E14" s="144" t="n">
        <v>2</v>
      </c>
      <c r="F14" s="145" t="n">
        <v>1</v>
      </c>
      <c r="G14" s="145" t="n">
        <v>2004</v>
      </c>
      <c r="H14" s="18" t="n">
        <v>6</v>
      </c>
      <c r="I14" s="18" t="n">
        <v>1</v>
      </c>
      <c r="J14" s="22" t="s">
        <v>483</v>
      </c>
      <c r="K14" s="18" t="s">
        <v>24</v>
      </c>
      <c r="L14" s="18" t="s">
        <v>33</v>
      </c>
      <c r="M14" s="18" t="n">
        <v>290</v>
      </c>
      <c r="N14" s="18" t="n">
        <v>2202</v>
      </c>
      <c r="O14" s="18" t="n">
        <v>1</v>
      </c>
      <c r="P14" s="23"/>
      <c r="Q14" s="23"/>
      <c r="R14" s="23"/>
    </row>
    <row r="15" customFormat="false" ht="18" hidden="false" customHeight="true" outlineLevel="0" collapsed="false">
      <c r="A15" s="18" t="n">
        <v>9</v>
      </c>
      <c r="B15" s="35" t="n">
        <v>38869791</v>
      </c>
      <c r="C15" s="142" t="s">
        <v>484</v>
      </c>
      <c r="D15" s="143" t="s">
        <v>111</v>
      </c>
      <c r="E15" s="144" t="n">
        <v>25</v>
      </c>
      <c r="F15" s="145" t="n">
        <v>6</v>
      </c>
      <c r="G15" s="145" t="n">
        <v>2004</v>
      </c>
      <c r="H15" s="18" t="n">
        <v>6</v>
      </c>
      <c r="I15" s="18" t="n">
        <v>1</v>
      </c>
      <c r="J15" s="22" t="s">
        <v>469</v>
      </c>
      <c r="K15" s="18" t="s">
        <v>24</v>
      </c>
      <c r="L15" s="18" t="s">
        <v>470</v>
      </c>
      <c r="M15" s="146" t="s">
        <v>485</v>
      </c>
      <c r="N15" s="18" t="s">
        <v>486</v>
      </c>
      <c r="O15" s="18" t="n">
        <v>1</v>
      </c>
      <c r="P15" s="23"/>
      <c r="Q15" s="23"/>
      <c r="R15" s="23"/>
    </row>
    <row r="16" customFormat="false" ht="18" hidden="false" customHeight="true" outlineLevel="0" collapsed="false">
      <c r="A16" s="18" t="n">
        <v>10</v>
      </c>
      <c r="B16" s="35" t="n">
        <v>40628414</v>
      </c>
      <c r="C16" s="142" t="s">
        <v>487</v>
      </c>
      <c r="D16" s="143" t="s">
        <v>50</v>
      </c>
      <c r="E16" s="144" t="n">
        <v>1</v>
      </c>
      <c r="F16" s="145" t="n">
        <v>6</v>
      </c>
      <c r="G16" s="145" t="n">
        <v>2004</v>
      </c>
      <c r="H16" s="18" t="n">
        <v>6</v>
      </c>
      <c r="I16" s="18" t="n">
        <v>2</v>
      </c>
      <c r="J16" s="22" t="s">
        <v>469</v>
      </c>
      <c r="K16" s="18" t="s">
        <v>24</v>
      </c>
      <c r="L16" s="18" t="s">
        <v>470</v>
      </c>
      <c r="M16" s="146" t="s">
        <v>488</v>
      </c>
      <c r="N16" s="18" t="s">
        <v>489</v>
      </c>
      <c r="O16" s="18" t="n">
        <v>1</v>
      </c>
      <c r="P16" s="23"/>
      <c r="Q16" s="23"/>
      <c r="R16" s="23"/>
    </row>
    <row r="17" customFormat="false" ht="18" hidden="false" customHeight="true" outlineLevel="0" collapsed="false">
      <c r="A17" s="18" t="n">
        <v>11</v>
      </c>
      <c r="B17" s="35" t="n">
        <v>39718286</v>
      </c>
      <c r="C17" s="150" t="s">
        <v>490</v>
      </c>
      <c r="D17" s="151" t="s">
        <v>292</v>
      </c>
      <c r="E17" s="152" t="n">
        <v>25</v>
      </c>
      <c r="F17" s="153" t="n">
        <v>5</v>
      </c>
      <c r="G17" s="153" t="n">
        <v>2004</v>
      </c>
      <c r="H17" s="154" t="n">
        <v>6</v>
      </c>
      <c r="I17" s="155" t="s">
        <v>108</v>
      </c>
      <c r="J17" s="156" t="s">
        <v>491</v>
      </c>
      <c r="K17" s="18" t="s">
        <v>24</v>
      </c>
      <c r="L17" s="18" t="s">
        <v>25</v>
      </c>
      <c r="M17" s="154" t="n">
        <v>210</v>
      </c>
      <c r="N17" s="154" t="s">
        <v>492</v>
      </c>
      <c r="O17" s="154"/>
      <c r="P17" s="23"/>
      <c r="Q17" s="23"/>
      <c r="R17" s="23"/>
    </row>
    <row r="18" customFormat="false" ht="18" hidden="false" customHeight="true" outlineLevel="0" collapsed="false">
      <c r="A18" s="18" t="n">
        <v>12</v>
      </c>
      <c r="B18" s="35" t="n">
        <v>36388688</v>
      </c>
      <c r="C18" s="142" t="s">
        <v>493</v>
      </c>
      <c r="D18" s="143" t="s">
        <v>494</v>
      </c>
      <c r="E18" s="144" t="n">
        <v>6</v>
      </c>
      <c r="F18" s="145" t="n">
        <v>11</v>
      </c>
      <c r="G18" s="145" t="n">
        <v>2004</v>
      </c>
      <c r="H18" s="18" t="n">
        <v>6</v>
      </c>
      <c r="I18" s="18" t="n">
        <v>2</v>
      </c>
      <c r="J18" s="22" t="s">
        <v>469</v>
      </c>
      <c r="K18" s="18" t="s">
        <v>24</v>
      </c>
      <c r="L18" s="18" t="s">
        <v>470</v>
      </c>
      <c r="M18" s="146" t="s">
        <v>485</v>
      </c>
      <c r="N18" s="18" t="s">
        <v>495</v>
      </c>
      <c r="O18" s="18" t="n">
        <v>1</v>
      </c>
      <c r="P18" s="23"/>
      <c r="Q18" s="23"/>
      <c r="R18" s="23"/>
    </row>
    <row r="19" customFormat="false" ht="18" hidden="false" customHeight="true" outlineLevel="0" collapsed="false">
      <c r="A19" s="18" t="n">
        <v>13</v>
      </c>
      <c r="B19" s="18" t="n">
        <v>34788465</v>
      </c>
      <c r="C19" s="19" t="s">
        <v>77</v>
      </c>
      <c r="D19" s="20" t="s">
        <v>359</v>
      </c>
      <c r="E19" s="144" t="n">
        <v>19</v>
      </c>
      <c r="F19" s="145" t="n">
        <v>1</v>
      </c>
      <c r="G19" s="145" t="n">
        <v>2004</v>
      </c>
      <c r="H19" s="18" t="n">
        <v>6</v>
      </c>
      <c r="I19" s="18" t="n">
        <v>2</v>
      </c>
      <c r="J19" s="22" t="s">
        <v>483</v>
      </c>
      <c r="K19" s="18" t="s">
        <v>24</v>
      </c>
      <c r="L19" s="18" t="s">
        <v>33</v>
      </c>
      <c r="M19" s="18" t="n">
        <v>250</v>
      </c>
      <c r="N19" s="18" t="n">
        <v>2589</v>
      </c>
      <c r="O19" s="18" t="n">
        <v>1</v>
      </c>
      <c r="P19" s="23"/>
      <c r="Q19" s="23"/>
      <c r="R19" s="23"/>
    </row>
    <row r="20" customFormat="false" ht="18" hidden="false" customHeight="true" outlineLevel="0" collapsed="false">
      <c r="A20" s="18" t="n">
        <v>14</v>
      </c>
      <c r="B20" s="42" t="n">
        <v>34557391</v>
      </c>
      <c r="C20" s="43" t="s">
        <v>496</v>
      </c>
      <c r="D20" s="44" t="s">
        <v>78</v>
      </c>
      <c r="E20" s="147" t="n">
        <v>1</v>
      </c>
      <c r="F20" s="138" t="n">
        <v>1</v>
      </c>
      <c r="G20" s="139" t="s">
        <v>30</v>
      </c>
      <c r="H20" s="42" t="n">
        <v>6</v>
      </c>
      <c r="I20" s="105" t="s">
        <v>464</v>
      </c>
      <c r="J20" s="140" t="s">
        <v>461</v>
      </c>
      <c r="K20" s="42" t="s">
        <v>73</v>
      </c>
      <c r="L20" s="42" t="s">
        <v>33</v>
      </c>
      <c r="M20" s="42" t="n">
        <v>300</v>
      </c>
      <c r="N20" s="42" t="s">
        <v>497</v>
      </c>
      <c r="O20" s="42" t="n">
        <v>1</v>
      </c>
      <c r="P20" s="23"/>
      <c r="Q20" s="23"/>
      <c r="R20" s="23"/>
    </row>
    <row r="21" customFormat="false" ht="18" hidden="false" customHeight="true" outlineLevel="0" collapsed="false">
      <c r="A21" s="18" t="n">
        <v>15</v>
      </c>
      <c r="B21" s="18" t="n">
        <v>34413373</v>
      </c>
      <c r="C21" s="19" t="s">
        <v>498</v>
      </c>
      <c r="D21" s="20" t="s">
        <v>499</v>
      </c>
      <c r="E21" s="144" t="n">
        <v>5</v>
      </c>
      <c r="F21" s="145" t="n">
        <v>9</v>
      </c>
      <c r="G21" s="145" t="n">
        <v>2004</v>
      </c>
      <c r="H21" s="18" t="n">
        <v>6</v>
      </c>
      <c r="I21" s="18" t="n">
        <v>2</v>
      </c>
      <c r="J21" s="22" t="s">
        <v>483</v>
      </c>
      <c r="K21" s="18" t="s">
        <v>24</v>
      </c>
      <c r="L21" s="18" t="s">
        <v>33</v>
      </c>
      <c r="M21" s="18" t="n">
        <v>300</v>
      </c>
      <c r="N21" s="18" t="n">
        <v>2589</v>
      </c>
      <c r="O21" s="18" t="n">
        <v>1</v>
      </c>
      <c r="P21" s="23"/>
      <c r="Q21" s="23"/>
      <c r="R21" s="23"/>
    </row>
    <row r="22" customFormat="false" ht="18" hidden="false" customHeight="true" outlineLevel="0" collapsed="false">
      <c r="A22" s="18" t="n">
        <v>16</v>
      </c>
      <c r="B22" s="42" t="n">
        <v>36268631</v>
      </c>
      <c r="C22" s="43" t="s">
        <v>500</v>
      </c>
      <c r="D22" s="44" t="s">
        <v>501</v>
      </c>
      <c r="E22" s="147" t="n">
        <v>23</v>
      </c>
      <c r="F22" s="138" t="n">
        <v>2</v>
      </c>
      <c r="G22" s="139" t="s">
        <v>30</v>
      </c>
      <c r="H22" s="42" t="n">
        <v>6</v>
      </c>
      <c r="I22" s="105" t="s">
        <v>46</v>
      </c>
      <c r="J22" s="140" t="s">
        <v>461</v>
      </c>
      <c r="K22" s="42" t="s">
        <v>73</v>
      </c>
      <c r="L22" s="42" t="s">
        <v>33</v>
      </c>
      <c r="M22" s="42" t="n">
        <v>290</v>
      </c>
      <c r="N22" s="42" t="s">
        <v>502</v>
      </c>
      <c r="O22" s="42" t="n">
        <v>1</v>
      </c>
      <c r="P22" s="23"/>
      <c r="Q22" s="23"/>
      <c r="R22" s="23"/>
    </row>
    <row r="23" customFormat="false" ht="18" hidden="false" customHeight="true" outlineLevel="0" collapsed="false">
      <c r="A23" s="18" t="n">
        <v>17</v>
      </c>
      <c r="B23" s="42" t="n">
        <v>31370453</v>
      </c>
      <c r="C23" s="43" t="s">
        <v>503</v>
      </c>
      <c r="D23" s="44" t="s">
        <v>139</v>
      </c>
      <c r="E23" s="148" t="n">
        <v>30</v>
      </c>
      <c r="F23" s="139" t="n">
        <v>12</v>
      </c>
      <c r="G23" s="141" t="n">
        <v>2004</v>
      </c>
      <c r="H23" s="42" t="n">
        <v>6</v>
      </c>
      <c r="I23" s="105" t="s">
        <v>464</v>
      </c>
      <c r="J23" s="22" t="s">
        <v>465</v>
      </c>
      <c r="K23" s="18" t="s">
        <v>24</v>
      </c>
      <c r="L23" s="18" t="s">
        <v>33</v>
      </c>
      <c r="M23" s="42" t="n">
        <v>210</v>
      </c>
      <c r="N23" s="42" t="s">
        <v>504</v>
      </c>
      <c r="O23" s="42" t="n">
        <v>1</v>
      </c>
      <c r="P23" s="23"/>
      <c r="Q23" s="23"/>
      <c r="R23" s="23"/>
    </row>
    <row r="24" customFormat="false" ht="18" hidden="false" customHeight="true" outlineLevel="0" collapsed="false">
      <c r="A24" s="18" t="n">
        <v>18</v>
      </c>
      <c r="B24" s="42" t="n">
        <v>38714670</v>
      </c>
      <c r="C24" s="43" t="s">
        <v>505</v>
      </c>
      <c r="D24" s="44" t="s">
        <v>322</v>
      </c>
      <c r="E24" s="147" t="n">
        <v>25</v>
      </c>
      <c r="F24" s="138" t="n">
        <v>5</v>
      </c>
      <c r="G24" s="139" t="s">
        <v>30</v>
      </c>
      <c r="H24" s="42" t="n">
        <v>6</v>
      </c>
      <c r="I24" s="105" t="s">
        <v>248</v>
      </c>
      <c r="J24" s="140" t="s">
        <v>461</v>
      </c>
      <c r="K24" s="42" t="s">
        <v>73</v>
      </c>
      <c r="L24" s="42" t="s">
        <v>33</v>
      </c>
      <c r="M24" s="42" t="n">
        <v>260</v>
      </c>
      <c r="N24" s="42" t="s">
        <v>506</v>
      </c>
      <c r="O24" s="42" t="n">
        <v>1</v>
      </c>
      <c r="P24" s="23"/>
      <c r="Q24" s="23"/>
      <c r="R24" s="23"/>
    </row>
    <row r="25" customFormat="false" ht="18" hidden="false" customHeight="true" outlineLevel="0" collapsed="false">
      <c r="A25" s="48"/>
      <c r="B25" s="49"/>
      <c r="C25" s="50"/>
      <c r="D25" s="50"/>
      <c r="E25" s="51"/>
      <c r="F25" s="52"/>
      <c r="G25" s="52"/>
      <c r="H25" s="48"/>
      <c r="I25" s="53"/>
      <c r="J25" s="54"/>
      <c r="K25" s="48"/>
      <c r="L25" s="48"/>
      <c r="M25" s="49"/>
      <c r="N25" s="49"/>
      <c r="O25" s="48"/>
      <c r="P25" s="55"/>
      <c r="Q25" s="55"/>
      <c r="R25" s="55"/>
    </row>
    <row r="26" s="57" customFormat="true" ht="17.25" hidden="false" customHeight="false" outlineLevel="0" collapsed="false">
      <c r="A26" s="56" t="s">
        <v>149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s="59" customFormat="true" ht="17.25" hidden="false" customHeight="false" outlineLevel="0" collapsed="false">
      <c r="A27" s="58"/>
      <c r="B27" s="56"/>
      <c r="E27" s="60"/>
      <c r="F27" s="58"/>
      <c r="H27" s="61"/>
      <c r="I27" s="62"/>
    </row>
    <row r="28" s="57" customFormat="true" ht="18.75" hidden="false" customHeight="true" outlineLevel="0" collapsed="false">
      <c r="A28" s="63"/>
      <c r="B28" s="64"/>
      <c r="E28" s="63"/>
      <c r="P28" s="65" t="s">
        <v>89</v>
      </c>
      <c r="Q28" s="65"/>
      <c r="R28" s="65"/>
    </row>
    <row r="29" s="57" customFormat="true" ht="18.75" hidden="false" customHeight="true" outlineLevel="0" collapsed="false">
      <c r="A29" s="66"/>
      <c r="B29" s="66"/>
      <c r="C29" s="66"/>
      <c r="E29" s="63"/>
      <c r="P29" s="67" t="s">
        <v>90</v>
      </c>
      <c r="Q29" s="67"/>
      <c r="R29" s="67"/>
    </row>
    <row r="30" s="57" customFormat="true" ht="17.25" hidden="false" customHeight="false" outlineLevel="0" collapsed="false">
      <c r="A30" s="58"/>
      <c r="B30" s="56"/>
      <c r="C30" s="59"/>
      <c r="D30" s="59"/>
      <c r="H30" s="58"/>
      <c r="I30" s="68"/>
      <c r="J30" s="69"/>
    </row>
    <row r="31" s="57" customFormat="true" ht="17.25" hidden="false" customHeight="false" outlineLevel="0" collapsed="false">
      <c r="A31" s="58"/>
      <c r="B31" s="56"/>
      <c r="C31" s="59"/>
      <c r="D31" s="59"/>
      <c r="H31" s="58"/>
      <c r="I31" s="68"/>
      <c r="J31" s="69"/>
      <c r="S31" s="70"/>
      <c r="T31" s="70"/>
      <c r="U31" s="70"/>
    </row>
    <row r="32" s="57" customFormat="true" ht="17.25" hidden="false" customHeight="false" outlineLevel="0" collapsed="false">
      <c r="A32" s="58"/>
      <c r="B32" s="56"/>
      <c r="C32" s="59"/>
      <c r="D32" s="59"/>
      <c r="H32" s="58"/>
      <c r="I32" s="68"/>
      <c r="J32" s="69"/>
      <c r="S32" s="66"/>
      <c r="T32" s="66"/>
      <c r="U32" s="66"/>
    </row>
    <row r="33" s="57" customFormat="true" ht="17.25" hidden="false" customHeight="false" outlineLevel="0" collapsed="false">
      <c r="A33" s="58"/>
      <c r="B33" s="56"/>
      <c r="C33" s="59"/>
      <c r="D33" s="59"/>
      <c r="E33" s="58"/>
      <c r="F33" s="59"/>
      <c r="G33" s="59"/>
      <c r="H33" s="58"/>
      <c r="I33" s="68"/>
      <c r="J33" s="68"/>
      <c r="K33" s="59"/>
      <c r="L33" s="59"/>
      <c r="M33" s="59"/>
      <c r="N33" s="59"/>
      <c r="O33" s="59"/>
      <c r="P33" s="59"/>
      <c r="Q33" s="59"/>
      <c r="R33" s="59"/>
    </row>
    <row r="34" customFormat="false" ht="16.5" hidden="false" customHeight="true" outlineLevel="0" collapsed="false">
      <c r="A34" s="6" t="s">
        <v>0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5.75" hidden="false" customHeight="true" outlineLevel="0" collapsed="false">
      <c r="A35" s="6" t="s">
        <v>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5.75" hidden="false" customHeight="true" outlineLevel="0" collapsed="false">
      <c r="A36" s="7" t="s">
        <v>459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9.5" hidden="false" customHeight="false" outlineLevel="0" collapsed="false">
      <c r="A37" s="6" t="s">
        <v>9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1.25" hidden="false" customHeight="true" outlineLevel="0" collapsed="false">
      <c r="A38" s="84"/>
      <c r="B38" s="84"/>
      <c r="C38" s="85"/>
      <c r="D38" s="85"/>
      <c r="E38" s="84"/>
      <c r="F38" s="84"/>
      <c r="G38" s="84"/>
      <c r="H38" s="84"/>
      <c r="I38" s="84"/>
      <c r="J38" s="86"/>
      <c r="K38" s="84"/>
      <c r="L38" s="87"/>
      <c r="M38" s="12"/>
      <c r="N38" s="88"/>
      <c r="O38" s="89"/>
    </row>
    <row r="39" customFormat="false" ht="48.75" hidden="false" customHeight="true" outlineLevel="0" collapsed="false">
      <c r="A39" s="90" t="s">
        <v>4</v>
      </c>
      <c r="B39" s="91" t="s">
        <v>5</v>
      </c>
      <c r="C39" s="91" t="s">
        <v>6</v>
      </c>
      <c r="D39" s="92" t="s">
        <v>7</v>
      </c>
      <c r="E39" s="90" t="s">
        <v>8</v>
      </c>
      <c r="F39" s="90" t="s">
        <v>9</v>
      </c>
      <c r="G39" s="90" t="s">
        <v>10</v>
      </c>
      <c r="H39" s="90" t="s">
        <v>11</v>
      </c>
      <c r="I39" s="90" t="s">
        <v>12</v>
      </c>
      <c r="J39" s="121" t="s">
        <v>13</v>
      </c>
      <c r="K39" s="90" t="s">
        <v>14</v>
      </c>
      <c r="L39" s="90" t="s">
        <v>15</v>
      </c>
      <c r="M39" s="90" t="s">
        <v>16</v>
      </c>
      <c r="N39" s="90" t="s">
        <v>17</v>
      </c>
      <c r="O39" s="90" t="s">
        <v>18</v>
      </c>
      <c r="P39" s="90" t="s">
        <v>19</v>
      </c>
      <c r="Q39" s="90" t="s">
        <v>17</v>
      </c>
      <c r="R39" s="90" t="s">
        <v>20</v>
      </c>
    </row>
    <row r="40" customFormat="false" ht="18" hidden="false" customHeight="true" outlineLevel="0" collapsed="false">
      <c r="A40" s="18" t="n">
        <v>1</v>
      </c>
      <c r="B40" s="18" t="n">
        <v>35825756</v>
      </c>
      <c r="C40" s="19" t="s">
        <v>507</v>
      </c>
      <c r="D40" s="20" t="s">
        <v>508</v>
      </c>
      <c r="E40" s="18" t="n">
        <v>11</v>
      </c>
      <c r="F40" s="18" t="n">
        <v>1</v>
      </c>
      <c r="G40" s="18" t="n">
        <v>2003</v>
      </c>
      <c r="H40" s="18" t="n">
        <v>7</v>
      </c>
      <c r="I40" s="18" t="n">
        <v>1</v>
      </c>
      <c r="J40" s="22" t="s">
        <v>483</v>
      </c>
      <c r="K40" s="18" t="s">
        <v>24</v>
      </c>
      <c r="L40" s="18" t="s">
        <v>33</v>
      </c>
      <c r="M40" s="18" t="n">
        <v>300</v>
      </c>
      <c r="N40" s="18" t="n">
        <v>1243</v>
      </c>
      <c r="O40" s="18" t="n">
        <v>1</v>
      </c>
      <c r="P40" s="23"/>
      <c r="Q40" s="23"/>
      <c r="R40" s="23"/>
    </row>
    <row r="41" customFormat="false" ht="18" hidden="false" customHeight="true" outlineLevel="0" collapsed="false">
      <c r="A41" s="18" t="n">
        <v>2</v>
      </c>
      <c r="B41" s="35" t="n">
        <v>37582579</v>
      </c>
      <c r="C41" s="150" t="s">
        <v>509</v>
      </c>
      <c r="D41" s="151" t="s">
        <v>468</v>
      </c>
      <c r="E41" s="154" t="n">
        <v>6</v>
      </c>
      <c r="F41" s="154" t="n">
        <v>12</v>
      </c>
      <c r="G41" s="154" t="n">
        <v>2002</v>
      </c>
      <c r="H41" s="154" t="n">
        <v>7</v>
      </c>
      <c r="I41" s="155" t="s">
        <v>79</v>
      </c>
      <c r="J41" s="156" t="s">
        <v>491</v>
      </c>
      <c r="K41" s="18" t="s">
        <v>24</v>
      </c>
      <c r="L41" s="18" t="s">
        <v>25</v>
      </c>
      <c r="M41" s="154" t="n">
        <v>290</v>
      </c>
      <c r="N41" s="154" t="s">
        <v>510</v>
      </c>
      <c r="O41" s="154"/>
      <c r="P41" s="23"/>
      <c r="Q41" s="23"/>
      <c r="R41" s="23"/>
    </row>
    <row r="42" customFormat="false" ht="18" hidden="false" customHeight="true" outlineLevel="0" collapsed="false">
      <c r="A42" s="18" t="n">
        <v>3</v>
      </c>
      <c r="B42" s="42" t="n">
        <v>36870598</v>
      </c>
      <c r="C42" s="43" t="s">
        <v>511</v>
      </c>
      <c r="D42" s="44" t="s">
        <v>347</v>
      </c>
      <c r="E42" s="157" t="n">
        <v>4</v>
      </c>
      <c r="F42" s="42" t="n">
        <v>2</v>
      </c>
      <c r="G42" s="105" t="s">
        <v>94</v>
      </c>
      <c r="H42" s="42" t="n">
        <v>7</v>
      </c>
      <c r="I42" s="105" t="s">
        <v>512</v>
      </c>
      <c r="J42" s="140" t="s">
        <v>461</v>
      </c>
      <c r="K42" s="42" t="s">
        <v>73</v>
      </c>
      <c r="L42" s="42" t="s">
        <v>33</v>
      </c>
      <c r="M42" s="42" t="n">
        <v>240</v>
      </c>
      <c r="N42" s="42" t="s">
        <v>513</v>
      </c>
      <c r="O42" s="42" t="n">
        <v>1</v>
      </c>
      <c r="P42" s="23"/>
      <c r="Q42" s="23"/>
      <c r="R42" s="23"/>
    </row>
    <row r="43" customFormat="false" ht="18" hidden="false" customHeight="true" outlineLevel="0" collapsed="false">
      <c r="A43" s="18" t="n">
        <v>4</v>
      </c>
      <c r="B43" s="42" t="n">
        <v>41698370</v>
      </c>
      <c r="C43" s="43" t="s">
        <v>514</v>
      </c>
      <c r="D43" s="44" t="s">
        <v>50</v>
      </c>
      <c r="E43" s="158" t="n">
        <v>30</v>
      </c>
      <c r="F43" s="159" t="n">
        <v>4</v>
      </c>
      <c r="G43" s="160" t="s">
        <v>94</v>
      </c>
      <c r="H43" s="42" t="n">
        <v>7</v>
      </c>
      <c r="I43" s="105" t="s">
        <v>515</v>
      </c>
      <c r="J43" s="140" t="s">
        <v>461</v>
      </c>
      <c r="K43" s="42" t="s">
        <v>73</v>
      </c>
      <c r="L43" s="42" t="s">
        <v>33</v>
      </c>
      <c r="M43" s="42" t="n">
        <v>290</v>
      </c>
      <c r="N43" s="42" t="s">
        <v>516</v>
      </c>
      <c r="O43" s="42" t="n">
        <v>1</v>
      </c>
      <c r="P43" s="23"/>
      <c r="Q43" s="23"/>
      <c r="R43" s="23"/>
    </row>
    <row r="44" customFormat="false" ht="18" hidden="false" customHeight="true" outlineLevel="0" collapsed="false">
      <c r="A44" s="18" t="n">
        <v>5</v>
      </c>
      <c r="B44" s="42" t="n">
        <v>39896005</v>
      </c>
      <c r="C44" s="43" t="s">
        <v>517</v>
      </c>
      <c r="D44" s="44" t="s">
        <v>60</v>
      </c>
      <c r="E44" s="157" t="n">
        <v>15</v>
      </c>
      <c r="F44" s="42" t="n">
        <v>8</v>
      </c>
      <c r="G44" s="105" t="s">
        <v>94</v>
      </c>
      <c r="H44" s="42" t="n">
        <v>7</v>
      </c>
      <c r="I44" s="105" t="s">
        <v>518</v>
      </c>
      <c r="J44" s="140" t="s">
        <v>461</v>
      </c>
      <c r="K44" s="42" t="s">
        <v>73</v>
      </c>
      <c r="L44" s="42" t="s">
        <v>33</v>
      </c>
      <c r="M44" s="42" t="n">
        <v>280</v>
      </c>
      <c r="N44" s="42" t="s">
        <v>351</v>
      </c>
      <c r="O44" s="42" t="n">
        <v>1</v>
      </c>
      <c r="P44" s="23"/>
      <c r="Q44" s="23"/>
      <c r="R44" s="23"/>
    </row>
    <row r="45" customFormat="false" ht="18" hidden="false" customHeight="true" outlineLevel="0" collapsed="false">
      <c r="A45" s="18" t="n">
        <v>6</v>
      </c>
      <c r="B45" s="42" t="n">
        <v>31331599</v>
      </c>
      <c r="C45" s="43" t="s">
        <v>519</v>
      </c>
      <c r="D45" s="44" t="s">
        <v>520</v>
      </c>
      <c r="E45" s="157" t="n">
        <v>8</v>
      </c>
      <c r="F45" s="42" t="n">
        <v>6</v>
      </c>
      <c r="G45" s="105" t="s">
        <v>94</v>
      </c>
      <c r="H45" s="42" t="n">
        <v>7</v>
      </c>
      <c r="I45" s="105" t="s">
        <v>515</v>
      </c>
      <c r="J45" s="140" t="s">
        <v>461</v>
      </c>
      <c r="K45" s="42" t="s">
        <v>73</v>
      </c>
      <c r="L45" s="42" t="s">
        <v>33</v>
      </c>
      <c r="M45" s="42" t="n">
        <v>280</v>
      </c>
      <c r="N45" s="42" t="s">
        <v>521</v>
      </c>
      <c r="O45" s="42" t="n">
        <v>1</v>
      </c>
      <c r="P45" s="23"/>
      <c r="Q45" s="23"/>
      <c r="R45" s="23"/>
    </row>
    <row r="46" customFormat="false" ht="18" hidden="false" customHeight="true" outlineLevel="0" collapsed="false">
      <c r="A46" s="18" t="n">
        <v>7</v>
      </c>
      <c r="B46" s="35" t="n">
        <v>41667518</v>
      </c>
      <c r="C46" s="150" t="s">
        <v>408</v>
      </c>
      <c r="D46" s="151" t="s">
        <v>226</v>
      </c>
      <c r="E46" s="154" t="n">
        <v>10</v>
      </c>
      <c r="F46" s="154" t="n">
        <v>10</v>
      </c>
      <c r="G46" s="154" t="n">
        <v>2003</v>
      </c>
      <c r="H46" s="154" t="n">
        <v>7</v>
      </c>
      <c r="I46" s="155" t="s">
        <v>108</v>
      </c>
      <c r="J46" s="156" t="s">
        <v>491</v>
      </c>
      <c r="K46" s="18" t="s">
        <v>24</v>
      </c>
      <c r="L46" s="18" t="s">
        <v>25</v>
      </c>
      <c r="M46" s="154" t="n">
        <v>260</v>
      </c>
      <c r="N46" s="154" t="s">
        <v>522</v>
      </c>
      <c r="O46" s="154"/>
      <c r="P46" s="23"/>
      <c r="Q46" s="23"/>
      <c r="R46" s="23"/>
    </row>
    <row r="47" customFormat="false" ht="18" hidden="false" customHeight="true" outlineLevel="0" collapsed="false">
      <c r="A47" s="18" t="n">
        <v>8</v>
      </c>
      <c r="B47" s="42" t="n">
        <v>36443603</v>
      </c>
      <c r="C47" s="43" t="s">
        <v>523</v>
      </c>
      <c r="D47" s="44" t="s">
        <v>524</v>
      </c>
      <c r="E47" s="161" t="n">
        <v>12</v>
      </c>
      <c r="F47" s="162" t="n">
        <v>11</v>
      </c>
      <c r="G47" s="163" t="s">
        <v>94</v>
      </c>
      <c r="H47" s="42" t="n">
        <v>7</v>
      </c>
      <c r="I47" s="105" t="s">
        <v>518</v>
      </c>
      <c r="J47" s="140" t="s">
        <v>461</v>
      </c>
      <c r="K47" s="42" t="s">
        <v>73</v>
      </c>
      <c r="L47" s="42" t="s">
        <v>33</v>
      </c>
      <c r="M47" s="42" t="n">
        <v>200</v>
      </c>
      <c r="N47" s="42" t="s">
        <v>525</v>
      </c>
      <c r="O47" s="42" t="n">
        <v>1</v>
      </c>
      <c r="P47" s="23"/>
      <c r="Q47" s="23"/>
      <c r="R47" s="23"/>
    </row>
    <row r="48" customFormat="false" ht="18" hidden="false" customHeight="true" outlineLevel="0" collapsed="false">
      <c r="A48" s="18" t="n">
        <v>9</v>
      </c>
      <c r="B48" s="18" t="n">
        <v>33952686</v>
      </c>
      <c r="C48" s="19" t="s">
        <v>526</v>
      </c>
      <c r="D48" s="20" t="s">
        <v>232</v>
      </c>
      <c r="E48" s="18" t="n">
        <v>1</v>
      </c>
      <c r="F48" s="18" t="n">
        <v>11</v>
      </c>
      <c r="G48" s="18" t="n">
        <v>2003</v>
      </c>
      <c r="H48" s="18" t="n">
        <v>7</v>
      </c>
      <c r="I48" s="18" t="n">
        <v>2</v>
      </c>
      <c r="J48" s="22" t="s">
        <v>483</v>
      </c>
      <c r="K48" s="18" t="s">
        <v>24</v>
      </c>
      <c r="L48" s="18" t="s">
        <v>33</v>
      </c>
      <c r="M48" s="18" t="n">
        <v>275</v>
      </c>
      <c r="N48" s="18" t="n">
        <v>2210</v>
      </c>
      <c r="O48" s="18" t="n">
        <v>1</v>
      </c>
      <c r="P48" s="23"/>
      <c r="Q48" s="23"/>
      <c r="R48" s="23"/>
    </row>
    <row r="49" customFormat="false" ht="18" hidden="false" customHeight="true" outlineLevel="0" collapsed="false">
      <c r="A49" s="18" t="n">
        <v>10</v>
      </c>
      <c r="B49" s="42" t="n">
        <v>36123870</v>
      </c>
      <c r="C49" s="43" t="s">
        <v>527</v>
      </c>
      <c r="D49" s="44" t="s">
        <v>528</v>
      </c>
      <c r="E49" s="157" t="n">
        <v>15</v>
      </c>
      <c r="F49" s="42" t="n">
        <v>11</v>
      </c>
      <c r="G49" s="105" t="s">
        <v>94</v>
      </c>
      <c r="H49" s="42" t="n">
        <v>7</v>
      </c>
      <c r="I49" s="105" t="s">
        <v>512</v>
      </c>
      <c r="J49" s="140" t="s">
        <v>461</v>
      </c>
      <c r="K49" s="42" t="s">
        <v>73</v>
      </c>
      <c r="L49" s="42" t="s">
        <v>33</v>
      </c>
      <c r="M49" s="42" t="n">
        <v>250</v>
      </c>
      <c r="N49" s="42" t="s">
        <v>529</v>
      </c>
      <c r="O49" s="42" t="n">
        <v>1</v>
      </c>
      <c r="P49" s="23"/>
      <c r="Q49" s="23"/>
      <c r="R49" s="23"/>
    </row>
    <row r="50" customFormat="false" ht="18" hidden="false" customHeight="true" outlineLevel="0" collapsed="false">
      <c r="A50" s="18" t="n">
        <v>11</v>
      </c>
      <c r="B50" s="42" t="n">
        <v>35599762</v>
      </c>
      <c r="C50" s="43" t="s">
        <v>530</v>
      </c>
      <c r="D50" s="44" t="s">
        <v>531</v>
      </c>
      <c r="E50" s="105" t="s">
        <v>42</v>
      </c>
      <c r="F50" s="105" t="n">
        <v>5</v>
      </c>
      <c r="G50" s="164" t="n">
        <v>2003</v>
      </c>
      <c r="H50" s="42" t="n">
        <v>7</v>
      </c>
      <c r="I50" s="105" t="s">
        <v>512</v>
      </c>
      <c r="J50" s="22" t="s">
        <v>465</v>
      </c>
      <c r="K50" s="18" t="s">
        <v>24</v>
      </c>
      <c r="L50" s="18" t="s">
        <v>33</v>
      </c>
      <c r="M50" s="42" t="n">
        <v>210</v>
      </c>
      <c r="N50" s="42" t="s">
        <v>532</v>
      </c>
      <c r="O50" s="42" t="n">
        <v>2</v>
      </c>
      <c r="P50" s="23"/>
      <c r="Q50" s="23"/>
      <c r="R50" s="23"/>
    </row>
    <row r="51" customFormat="false" ht="18" hidden="false" customHeight="true" outlineLevel="0" collapsed="false">
      <c r="A51" s="18" t="n">
        <v>12</v>
      </c>
      <c r="B51" s="42" t="n">
        <v>35602038</v>
      </c>
      <c r="C51" s="43" t="s">
        <v>533</v>
      </c>
      <c r="D51" s="44" t="s">
        <v>534</v>
      </c>
      <c r="E51" s="105" t="n">
        <v>19</v>
      </c>
      <c r="F51" s="105" t="n">
        <v>4</v>
      </c>
      <c r="G51" s="164" t="n">
        <v>2003</v>
      </c>
      <c r="H51" s="42" t="n">
        <v>7</v>
      </c>
      <c r="I51" s="105" t="s">
        <v>512</v>
      </c>
      <c r="J51" s="22" t="s">
        <v>465</v>
      </c>
      <c r="K51" s="18" t="s">
        <v>24</v>
      </c>
      <c r="L51" s="18" t="s">
        <v>33</v>
      </c>
      <c r="M51" s="42" t="n">
        <v>210</v>
      </c>
      <c r="N51" s="42" t="s">
        <v>535</v>
      </c>
      <c r="O51" s="42" t="n">
        <v>1</v>
      </c>
      <c r="P51" s="23"/>
      <c r="Q51" s="23"/>
      <c r="R51" s="23"/>
    </row>
    <row r="52" customFormat="false" ht="18" hidden="false" customHeight="true" outlineLevel="0" collapsed="false">
      <c r="A52" s="48"/>
      <c r="B52" s="49"/>
      <c r="C52" s="50"/>
      <c r="D52" s="50"/>
      <c r="E52" s="51"/>
      <c r="F52" s="52"/>
      <c r="G52" s="52"/>
      <c r="H52" s="48"/>
      <c r="I52" s="53"/>
      <c r="J52" s="54"/>
      <c r="K52" s="48"/>
      <c r="L52" s="48"/>
      <c r="M52" s="49"/>
      <c r="N52" s="49"/>
      <c r="O52" s="48"/>
      <c r="P52" s="55"/>
      <c r="Q52" s="55"/>
      <c r="R52" s="55"/>
    </row>
    <row r="53" s="57" customFormat="true" ht="17.25" hidden="false" customHeight="false" outlineLevel="0" collapsed="false">
      <c r="A53" s="56" t="s">
        <v>302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</row>
    <row r="54" s="59" customFormat="true" ht="17.25" hidden="false" customHeight="false" outlineLevel="0" collapsed="false">
      <c r="A54" s="58"/>
      <c r="B54" s="56"/>
      <c r="E54" s="60"/>
      <c r="F54" s="58"/>
      <c r="H54" s="61"/>
      <c r="I54" s="62"/>
    </row>
    <row r="55" s="57" customFormat="true" ht="18.75" hidden="false" customHeight="true" outlineLevel="0" collapsed="false">
      <c r="A55" s="63"/>
      <c r="B55" s="64"/>
      <c r="E55" s="63"/>
      <c r="P55" s="65" t="s">
        <v>89</v>
      </c>
      <c r="Q55" s="65"/>
      <c r="R55" s="65"/>
    </row>
    <row r="56" s="57" customFormat="true" ht="18.75" hidden="false" customHeight="true" outlineLevel="0" collapsed="false">
      <c r="A56" s="66"/>
      <c r="B56" s="66"/>
      <c r="C56" s="66"/>
      <c r="E56" s="63"/>
      <c r="P56" s="67" t="s">
        <v>90</v>
      </c>
      <c r="Q56" s="67"/>
      <c r="R56" s="67"/>
    </row>
    <row r="57" s="57" customFormat="true" ht="17.25" hidden="false" customHeight="false" outlineLevel="0" collapsed="false">
      <c r="A57" s="58"/>
      <c r="B57" s="56"/>
      <c r="C57" s="59"/>
      <c r="D57" s="59"/>
      <c r="H57" s="58"/>
      <c r="I57" s="68"/>
      <c r="J57" s="69"/>
    </row>
    <row r="58" s="57" customFormat="true" ht="17.25" hidden="false" customHeight="false" outlineLevel="0" collapsed="false">
      <c r="A58" s="58"/>
      <c r="B58" s="56"/>
      <c r="C58" s="59"/>
      <c r="D58" s="59"/>
      <c r="H58" s="58"/>
      <c r="I58" s="68"/>
      <c r="J58" s="69"/>
      <c r="S58" s="70"/>
      <c r="T58" s="70"/>
      <c r="U58" s="70"/>
    </row>
    <row r="59" s="57" customFormat="true" ht="17.25" hidden="false" customHeight="false" outlineLevel="0" collapsed="false">
      <c r="A59" s="58"/>
      <c r="B59" s="56"/>
      <c r="C59" s="59"/>
      <c r="D59" s="59"/>
      <c r="H59" s="58"/>
      <c r="I59" s="68"/>
      <c r="J59" s="69"/>
      <c r="S59" s="66"/>
      <c r="T59" s="66"/>
      <c r="U59" s="66"/>
    </row>
    <row r="60" s="57" customFormat="true" ht="17.25" hidden="false" customHeight="false" outlineLevel="0" collapsed="false">
      <c r="A60" s="58"/>
      <c r="B60" s="56"/>
      <c r="C60" s="59"/>
      <c r="D60" s="59"/>
      <c r="E60" s="58"/>
      <c r="F60" s="59"/>
      <c r="G60" s="59"/>
      <c r="H60" s="58"/>
      <c r="I60" s="68"/>
      <c r="J60" s="68"/>
      <c r="K60" s="59"/>
      <c r="L60" s="59"/>
      <c r="M60" s="59"/>
      <c r="N60" s="59"/>
      <c r="O60" s="59"/>
      <c r="P60" s="59"/>
      <c r="Q60" s="59"/>
      <c r="R60" s="59"/>
    </row>
    <row r="61" customFormat="false" ht="16.5" hidden="false" customHeight="true" outlineLevel="0" collapsed="false">
      <c r="A61" s="6" t="s">
        <v>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5.75" hidden="false" customHeight="true" outlineLevel="0" collapsed="false">
      <c r="A62" s="6" t="s">
        <v>1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5.75" hidden="false" customHeight="true" outlineLevel="0" collapsed="false">
      <c r="A63" s="7" t="s">
        <v>459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9.5" hidden="false" customHeight="false" outlineLevel="0" collapsed="false">
      <c r="A64" s="6" t="s">
        <v>15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1.25" hidden="false" customHeight="true" outlineLevel="0" collapsed="false">
      <c r="A65" s="84"/>
      <c r="B65" s="84"/>
      <c r="C65" s="85"/>
      <c r="D65" s="85"/>
      <c r="E65" s="84"/>
      <c r="F65" s="84"/>
      <c r="G65" s="84"/>
      <c r="H65" s="84"/>
      <c r="I65" s="84"/>
      <c r="J65" s="86"/>
      <c r="K65" s="84"/>
      <c r="L65" s="87"/>
      <c r="M65" s="12"/>
      <c r="N65" s="88"/>
      <c r="O65" s="89"/>
    </row>
    <row r="66" customFormat="false" ht="48.75" hidden="false" customHeight="true" outlineLevel="0" collapsed="false">
      <c r="A66" s="90" t="s">
        <v>4</v>
      </c>
      <c r="B66" s="91" t="s">
        <v>5</v>
      </c>
      <c r="C66" s="91" t="s">
        <v>6</v>
      </c>
      <c r="D66" s="92" t="s">
        <v>7</v>
      </c>
      <c r="E66" s="90" t="s">
        <v>8</v>
      </c>
      <c r="F66" s="90" t="s">
        <v>9</v>
      </c>
      <c r="G66" s="90" t="s">
        <v>10</v>
      </c>
      <c r="H66" s="90" t="s">
        <v>11</v>
      </c>
      <c r="I66" s="90" t="s">
        <v>12</v>
      </c>
      <c r="J66" s="121" t="s">
        <v>13</v>
      </c>
      <c r="K66" s="90" t="s">
        <v>14</v>
      </c>
      <c r="L66" s="90" t="s">
        <v>15</v>
      </c>
      <c r="M66" s="90" t="s">
        <v>16</v>
      </c>
      <c r="N66" s="90" t="s">
        <v>17</v>
      </c>
      <c r="O66" s="90" t="s">
        <v>18</v>
      </c>
      <c r="P66" s="90" t="s">
        <v>19</v>
      </c>
      <c r="Q66" s="90" t="s">
        <v>17</v>
      </c>
      <c r="R66" s="90" t="s">
        <v>20</v>
      </c>
    </row>
    <row r="67" customFormat="false" ht="18" hidden="false" customHeight="true" outlineLevel="0" collapsed="false">
      <c r="A67" s="18" t="n">
        <v>1</v>
      </c>
      <c r="B67" s="35" t="n">
        <v>39418603</v>
      </c>
      <c r="C67" s="150" t="s">
        <v>536</v>
      </c>
      <c r="D67" s="151" t="s">
        <v>213</v>
      </c>
      <c r="E67" s="154" t="n">
        <v>1</v>
      </c>
      <c r="F67" s="154" t="n">
        <v>9</v>
      </c>
      <c r="G67" s="154" t="n">
        <v>2002</v>
      </c>
      <c r="H67" s="154" t="n">
        <v>8</v>
      </c>
      <c r="I67" s="155" t="s">
        <v>71</v>
      </c>
      <c r="J67" s="156" t="s">
        <v>491</v>
      </c>
      <c r="K67" s="18" t="s">
        <v>24</v>
      </c>
      <c r="L67" s="18" t="s">
        <v>25</v>
      </c>
      <c r="M67" s="154" t="n">
        <v>240</v>
      </c>
      <c r="N67" s="154" t="s">
        <v>537</v>
      </c>
      <c r="O67" s="154"/>
      <c r="P67" s="23"/>
      <c r="Q67" s="23"/>
      <c r="R67" s="23"/>
    </row>
    <row r="68" customFormat="false" ht="18" hidden="false" customHeight="true" outlineLevel="0" collapsed="false">
      <c r="A68" s="18" t="n">
        <v>2</v>
      </c>
      <c r="B68" s="35" t="n">
        <v>39418776</v>
      </c>
      <c r="C68" s="150" t="s">
        <v>538</v>
      </c>
      <c r="D68" s="151" t="s">
        <v>270</v>
      </c>
      <c r="E68" s="154" t="n">
        <v>20</v>
      </c>
      <c r="F68" s="154" t="n">
        <v>6</v>
      </c>
      <c r="G68" s="154" t="n">
        <v>2002</v>
      </c>
      <c r="H68" s="154" t="n">
        <v>8</v>
      </c>
      <c r="I68" s="155" t="s">
        <v>71</v>
      </c>
      <c r="J68" s="156" t="s">
        <v>491</v>
      </c>
      <c r="K68" s="18" t="s">
        <v>24</v>
      </c>
      <c r="L68" s="18" t="s">
        <v>25</v>
      </c>
      <c r="M68" s="154" t="n">
        <v>250</v>
      </c>
      <c r="N68" s="154" t="s">
        <v>539</v>
      </c>
      <c r="O68" s="154"/>
      <c r="P68" s="23"/>
      <c r="Q68" s="23"/>
      <c r="R68" s="23"/>
    </row>
    <row r="69" customFormat="false" ht="18" hidden="false" customHeight="true" outlineLevel="0" collapsed="false">
      <c r="A69" s="18" t="n">
        <v>3</v>
      </c>
      <c r="B69" s="35" t="n">
        <v>39418350</v>
      </c>
      <c r="C69" s="150" t="s">
        <v>507</v>
      </c>
      <c r="D69" s="151" t="s">
        <v>347</v>
      </c>
      <c r="E69" s="154" t="n">
        <v>29</v>
      </c>
      <c r="F69" s="154" t="n">
        <v>7</v>
      </c>
      <c r="G69" s="154" t="n">
        <v>2002</v>
      </c>
      <c r="H69" s="154" t="n">
        <v>8</v>
      </c>
      <c r="I69" s="155" t="s">
        <v>108</v>
      </c>
      <c r="J69" s="156" t="s">
        <v>491</v>
      </c>
      <c r="K69" s="18" t="s">
        <v>24</v>
      </c>
      <c r="L69" s="18" t="s">
        <v>25</v>
      </c>
      <c r="M69" s="154" t="n">
        <v>260</v>
      </c>
      <c r="N69" s="154" t="s">
        <v>540</v>
      </c>
      <c r="O69" s="154"/>
      <c r="P69" s="23"/>
      <c r="Q69" s="23"/>
      <c r="R69" s="23"/>
    </row>
    <row r="70" customFormat="false" ht="18" hidden="false" customHeight="true" outlineLevel="0" collapsed="false">
      <c r="A70" s="18" t="n">
        <v>4</v>
      </c>
      <c r="B70" s="42" t="n">
        <v>36401044</v>
      </c>
      <c r="C70" s="43" t="s">
        <v>541</v>
      </c>
      <c r="D70" s="44" t="s">
        <v>114</v>
      </c>
      <c r="E70" s="157" t="n">
        <v>25</v>
      </c>
      <c r="F70" s="42" t="n">
        <v>3</v>
      </c>
      <c r="G70" s="105" t="s">
        <v>154</v>
      </c>
      <c r="H70" s="42" t="n">
        <v>8</v>
      </c>
      <c r="I70" s="105" t="s">
        <v>542</v>
      </c>
      <c r="J70" s="140" t="s">
        <v>461</v>
      </c>
      <c r="K70" s="42" t="s">
        <v>73</v>
      </c>
      <c r="L70" s="42" t="s">
        <v>33</v>
      </c>
      <c r="M70" s="42" t="n">
        <v>240</v>
      </c>
      <c r="N70" s="42" t="s">
        <v>543</v>
      </c>
      <c r="O70" s="42" t="n">
        <v>1</v>
      </c>
      <c r="P70" s="23"/>
      <c r="Q70" s="23"/>
      <c r="R70" s="23"/>
    </row>
    <row r="71" customFormat="false" ht="18" hidden="false" customHeight="true" outlineLevel="0" collapsed="false">
      <c r="A71" s="18" t="n">
        <v>5</v>
      </c>
      <c r="B71" s="42" t="n">
        <v>34840448</v>
      </c>
      <c r="C71" s="43" t="s">
        <v>473</v>
      </c>
      <c r="D71" s="44" t="s">
        <v>85</v>
      </c>
      <c r="E71" s="157" t="n">
        <v>22</v>
      </c>
      <c r="F71" s="42" t="n">
        <v>8</v>
      </c>
      <c r="G71" s="105" t="s">
        <v>154</v>
      </c>
      <c r="H71" s="42" t="n">
        <v>8</v>
      </c>
      <c r="I71" s="105" t="s">
        <v>404</v>
      </c>
      <c r="J71" s="140" t="s">
        <v>461</v>
      </c>
      <c r="K71" s="42" t="s">
        <v>73</v>
      </c>
      <c r="L71" s="42" t="s">
        <v>33</v>
      </c>
      <c r="M71" s="42" t="n">
        <v>290</v>
      </c>
      <c r="N71" s="42" t="s">
        <v>544</v>
      </c>
      <c r="O71" s="42" t="n">
        <v>1</v>
      </c>
      <c r="P71" s="23"/>
      <c r="Q71" s="23"/>
      <c r="R71" s="23"/>
    </row>
    <row r="72" customFormat="false" ht="18" hidden="false" customHeight="true" outlineLevel="0" collapsed="false">
      <c r="A72" s="48"/>
      <c r="B72" s="49"/>
      <c r="C72" s="50"/>
      <c r="D72" s="50"/>
      <c r="E72" s="51"/>
      <c r="F72" s="52"/>
      <c r="G72" s="52"/>
      <c r="H72" s="48"/>
      <c r="I72" s="53"/>
      <c r="J72" s="54"/>
      <c r="K72" s="48"/>
      <c r="L72" s="48"/>
      <c r="M72" s="49"/>
      <c r="N72" s="49"/>
      <c r="O72" s="48"/>
      <c r="P72" s="55"/>
      <c r="Q72" s="55"/>
      <c r="R72" s="55"/>
    </row>
    <row r="73" s="57" customFormat="true" ht="17.25" hidden="false" customHeight="false" outlineLevel="0" collapsed="false">
      <c r="A73" s="56" t="s">
        <v>545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</row>
    <row r="74" s="59" customFormat="true" ht="17.25" hidden="false" customHeight="false" outlineLevel="0" collapsed="false">
      <c r="A74" s="58"/>
      <c r="B74" s="56"/>
      <c r="E74" s="60"/>
      <c r="F74" s="58"/>
      <c r="H74" s="61"/>
      <c r="I74" s="62"/>
    </row>
    <row r="75" s="57" customFormat="true" ht="18.75" hidden="false" customHeight="true" outlineLevel="0" collapsed="false">
      <c r="A75" s="63"/>
      <c r="B75" s="64"/>
      <c r="E75" s="63"/>
      <c r="P75" s="65" t="s">
        <v>89</v>
      </c>
      <c r="Q75" s="65"/>
      <c r="R75" s="65"/>
    </row>
    <row r="76" s="57" customFormat="true" ht="18.75" hidden="false" customHeight="true" outlineLevel="0" collapsed="false">
      <c r="A76" s="66"/>
      <c r="B76" s="66"/>
      <c r="C76" s="66"/>
      <c r="E76" s="63"/>
      <c r="P76" s="67" t="s">
        <v>90</v>
      </c>
      <c r="Q76" s="67"/>
      <c r="R76" s="67"/>
    </row>
    <row r="77" s="57" customFormat="true" ht="17.25" hidden="false" customHeight="false" outlineLevel="0" collapsed="false">
      <c r="A77" s="58"/>
      <c r="B77" s="56"/>
      <c r="C77" s="59"/>
      <c r="D77" s="59"/>
      <c r="H77" s="58"/>
      <c r="I77" s="68"/>
      <c r="J77" s="69"/>
    </row>
    <row r="78" s="57" customFormat="true" ht="17.25" hidden="false" customHeight="false" outlineLevel="0" collapsed="false">
      <c r="A78" s="58"/>
      <c r="B78" s="56"/>
      <c r="C78" s="59"/>
      <c r="D78" s="59"/>
      <c r="H78" s="58"/>
      <c r="I78" s="68"/>
      <c r="J78" s="69"/>
      <c r="S78" s="70"/>
      <c r="T78" s="70"/>
      <c r="U78" s="70"/>
    </row>
    <row r="79" s="57" customFormat="true" ht="17.25" hidden="false" customHeight="false" outlineLevel="0" collapsed="false">
      <c r="A79" s="58"/>
      <c r="B79" s="56"/>
      <c r="C79" s="59"/>
      <c r="D79" s="59"/>
      <c r="H79" s="58"/>
      <c r="I79" s="68"/>
      <c r="J79" s="69"/>
      <c r="S79" s="66"/>
      <c r="T79" s="66"/>
      <c r="U79" s="66"/>
    </row>
    <row r="80" s="57" customFormat="true" ht="17.25" hidden="false" customHeight="false" outlineLevel="0" collapsed="false">
      <c r="A80" s="58"/>
      <c r="B80" s="56"/>
      <c r="C80" s="59"/>
      <c r="D80" s="59"/>
      <c r="E80" s="58"/>
      <c r="F80" s="59"/>
      <c r="G80" s="59"/>
      <c r="H80" s="58"/>
      <c r="I80" s="68"/>
      <c r="J80" s="68"/>
      <c r="K80" s="59"/>
      <c r="L80" s="59"/>
      <c r="M80" s="59"/>
      <c r="N80" s="59"/>
      <c r="O80" s="59"/>
      <c r="P80" s="59"/>
      <c r="Q80" s="59"/>
      <c r="R80" s="59"/>
    </row>
    <row r="81" customFormat="false" ht="16.5" hidden="false" customHeight="true" outlineLevel="0" collapsed="false">
      <c r="A81" s="6" t="s">
        <v>0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5.75" hidden="false" customHeight="true" outlineLevel="0" collapsed="false">
      <c r="A82" s="6" t="s">
        <v>1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5.75" hidden="false" customHeight="true" outlineLevel="0" collapsed="false">
      <c r="A83" s="7" t="s">
        <v>459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9.5" hidden="false" customHeight="false" outlineLevel="0" collapsed="false">
      <c r="A84" s="6" t="s">
        <v>207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1.25" hidden="false" customHeight="true" outlineLevel="0" collapsed="false">
      <c r="A85" s="84"/>
      <c r="B85" s="84"/>
      <c r="C85" s="85"/>
      <c r="D85" s="85"/>
      <c r="E85" s="84"/>
      <c r="F85" s="84"/>
      <c r="G85" s="84"/>
      <c r="H85" s="84"/>
      <c r="I85" s="84"/>
      <c r="J85" s="86"/>
      <c r="K85" s="84"/>
      <c r="L85" s="87"/>
      <c r="M85" s="12"/>
      <c r="N85" s="88"/>
      <c r="O85" s="89"/>
    </row>
    <row r="86" customFormat="false" ht="48.75" hidden="false" customHeight="true" outlineLevel="0" collapsed="false">
      <c r="A86" s="90" t="s">
        <v>4</v>
      </c>
      <c r="B86" s="91" t="s">
        <v>5</v>
      </c>
      <c r="C86" s="91" t="s">
        <v>6</v>
      </c>
      <c r="D86" s="92" t="s">
        <v>7</v>
      </c>
      <c r="E86" s="90" t="s">
        <v>8</v>
      </c>
      <c r="F86" s="90" t="s">
        <v>9</v>
      </c>
      <c r="G86" s="90" t="s">
        <v>10</v>
      </c>
      <c r="H86" s="90" t="s">
        <v>11</v>
      </c>
      <c r="I86" s="90" t="s">
        <v>12</v>
      </c>
      <c r="J86" s="121" t="s">
        <v>13</v>
      </c>
      <c r="K86" s="90" t="s">
        <v>14</v>
      </c>
      <c r="L86" s="90" t="s">
        <v>15</v>
      </c>
      <c r="M86" s="90" t="s">
        <v>16</v>
      </c>
      <c r="N86" s="90" t="s">
        <v>17</v>
      </c>
      <c r="O86" s="90" t="s">
        <v>18</v>
      </c>
      <c r="P86" s="90" t="s">
        <v>19</v>
      </c>
      <c r="Q86" s="90" t="s">
        <v>17</v>
      </c>
      <c r="R86" s="90" t="s">
        <v>20</v>
      </c>
    </row>
    <row r="87" customFormat="false" ht="18" hidden="false" customHeight="true" outlineLevel="0" collapsed="false">
      <c r="A87" s="18" t="n">
        <v>1</v>
      </c>
      <c r="B87" s="35" t="n">
        <v>40961176</v>
      </c>
      <c r="C87" s="150" t="s">
        <v>546</v>
      </c>
      <c r="D87" s="151" t="s">
        <v>152</v>
      </c>
      <c r="E87" s="154" t="n">
        <v>30</v>
      </c>
      <c r="F87" s="154" t="n">
        <v>9</v>
      </c>
      <c r="G87" s="154" t="n">
        <v>2001</v>
      </c>
      <c r="H87" s="154" t="n">
        <v>9</v>
      </c>
      <c r="I87" s="155" t="s">
        <v>71</v>
      </c>
      <c r="J87" s="156" t="s">
        <v>491</v>
      </c>
      <c r="K87" s="18" t="s">
        <v>24</v>
      </c>
      <c r="L87" s="18" t="s">
        <v>25</v>
      </c>
      <c r="M87" s="154" t="n">
        <v>205</v>
      </c>
      <c r="N87" s="154" t="s">
        <v>547</v>
      </c>
      <c r="O87" s="154"/>
      <c r="P87" s="23"/>
      <c r="Q87" s="23"/>
      <c r="R87" s="23"/>
    </row>
    <row r="88" customFormat="false" ht="18" hidden="false" customHeight="true" outlineLevel="0" collapsed="false">
      <c r="A88" s="18" t="n">
        <v>2</v>
      </c>
      <c r="B88" s="35" t="n">
        <v>41609763</v>
      </c>
      <c r="C88" s="150" t="s">
        <v>116</v>
      </c>
      <c r="D88" s="151" t="s">
        <v>548</v>
      </c>
      <c r="E88" s="154" t="n">
        <v>22</v>
      </c>
      <c r="F88" s="154" t="n">
        <v>9</v>
      </c>
      <c r="G88" s="154" t="n">
        <v>2001</v>
      </c>
      <c r="H88" s="154" t="n">
        <v>9</v>
      </c>
      <c r="I88" s="155" t="s">
        <v>79</v>
      </c>
      <c r="J88" s="156" t="s">
        <v>491</v>
      </c>
      <c r="K88" s="18" t="s">
        <v>24</v>
      </c>
      <c r="L88" s="18" t="s">
        <v>25</v>
      </c>
      <c r="M88" s="154" t="n">
        <v>210</v>
      </c>
      <c r="N88" s="154" t="s">
        <v>549</v>
      </c>
      <c r="O88" s="154"/>
      <c r="P88" s="23"/>
      <c r="Q88" s="23"/>
      <c r="R88" s="23"/>
    </row>
    <row r="89" customFormat="false" ht="18" hidden="false" customHeight="true" outlineLevel="0" collapsed="false">
      <c r="A89" s="18" t="n">
        <v>3</v>
      </c>
      <c r="B89" s="73" t="n">
        <v>38923133</v>
      </c>
      <c r="C89" s="165" t="s">
        <v>550</v>
      </c>
      <c r="D89" s="166" t="s">
        <v>551</v>
      </c>
      <c r="E89" s="18" t="n">
        <v>31</v>
      </c>
      <c r="F89" s="18" t="n">
        <v>7</v>
      </c>
      <c r="G89" s="18" t="n">
        <v>2001</v>
      </c>
      <c r="H89" s="18" t="n">
        <v>9</v>
      </c>
      <c r="I89" s="18" t="n">
        <v>2</v>
      </c>
      <c r="J89" s="22" t="s">
        <v>469</v>
      </c>
      <c r="K89" s="18" t="s">
        <v>24</v>
      </c>
      <c r="L89" s="18" t="s">
        <v>470</v>
      </c>
      <c r="M89" s="167" t="s">
        <v>552</v>
      </c>
      <c r="N89" s="18" t="s">
        <v>553</v>
      </c>
      <c r="O89" s="18" t="n">
        <v>1</v>
      </c>
      <c r="P89" s="23"/>
      <c r="Q89" s="23"/>
      <c r="R89" s="23"/>
    </row>
    <row r="90" customFormat="false" ht="18" hidden="false" customHeight="true" outlineLevel="0" collapsed="false">
      <c r="A90" s="18" t="n">
        <v>4</v>
      </c>
      <c r="B90" s="42" t="n">
        <v>31420789</v>
      </c>
      <c r="C90" s="43" t="s">
        <v>554</v>
      </c>
      <c r="D90" s="44" t="s">
        <v>555</v>
      </c>
      <c r="E90" s="157" t="n">
        <v>8</v>
      </c>
      <c r="F90" s="42" t="n">
        <v>1</v>
      </c>
      <c r="G90" s="105" t="s">
        <v>214</v>
      </c>
      <c r="H90" s="42" t="n">
        <v>9</v>
      </c>
      <c r="I90" s="105" t="s">
        <v>556</v>
      </c>
      <c r="J90" s="140" t="s">
        <v>461</v>
      </c>
      <c r="K90" s="42" t="s">
        <v>73</v>
      </c>
      <c r="L90" s="42" t="s">
        <v>33</v>
      </c>
      <c r="M90" s="42" t="n">
        <v>290</v>
      </c>
      <c r="N90" s="42" t="s">
        <v>557</v>
      </c>
      <c r="O90" s="42" t="n">
        <v>1</v>
      </c>
      <c r="P90" s="23"/>
      <c r="Q90" s="23"/>
      <c r="R90" s="23"/>
    </row>
    <row r="91" customFormat="false" ht="18" hidden="false" customHeight="true" outlineLevel="0" collapsed="false">
      <c r="A91" s="18" t="n">
        <v>5</v>
      </c>
      <c r="B91" s="149" t="n">
        <v>32687632</v>
      </c>
      <c r="C91" s="142" t="s">
        <v>558</v>
      </c>
      <c r="D91" s="143" t="s">
        <v>528</v>
      </c>
      <c r="E91" s="18" t="n">
        <v>1</v>
      </c>
      <c r="F91" s="18" t="n">
        <v>9</v>
      </c>
      <c r="G91" s="18" t="n">
        <v>2001</v>
      </c>
      <c r="H91" s="18" t="n">
        <v>9</v>
      </c>
      <c r="I91" s="18" t="n">
        <v>2</v>
      </c>
      <c r="J91" s="22" t="s">
        <v>469</v>
      </c>
      <c r="K91" s="18" t="s">
        <v>24</v>
      </c>
      <c r="L91" s="18" t="s">
        <v>470</v>
      </c>
      <c r="M91" s="146" t="s">
        <v>559</v>
      </c>
      <c r="N91" s="18" t="s">
        <v>560</v>
      </c>
      <c r="O91" s="18" t="n">
        <v>1</v>
      </c>
      <c r="P91" s="23"/>
      <c r="Q91" s="23"/>
      <c r="R91" s="23"/>
    </row>
    <row r="92" customFormat="false" ht="18" hidden="false" customHeight="true" outlineLevel="0" collapsed="false">
      <c r="A92" s="18" t="n">
        <v>6</v>
      </c>
      <c r="B92" s="42" t="n">
        <v>35466145</v>
      </c>
      <c r="C92" s="43" t="s">
        <v>561</v>
      </c>
      <c r="D92" s="44" t="s">
        <v>562</v>
      </c>
      <c r="E92" s="168" t="n">
        <v>1</v>
      </c>
      <c r="F92" s="169" t="n">
        <v>1</v>
      </c>
      <c r="G92" s="170" t="s">
        <v>214</v>
      </c>
      <c r="H92" s="42" t="n">
        <v>9</v>
      </c>
      <c r="I92" s="105" t="s">
        <v>563</v>
      </c>
      <c r="J92" s="140" t="s">
        <v>461</v>
      </c>
      <c r="K92" s="42" t="s">
        <v>73</v>
      </c>
      <c r="L92" s="42" t="s">
        <v>33</v>
      </c>
      <c r="M92" s="42" t="n">
        <v>280</v>
      </c>
      <c r="N92" s="42" t="s">
        <v>409</v>
      </c>
      <c r="O92" s="42" t="n">
        <v>1</v>
      </c>
      <c r="P92" s="23"/>
      <c r="Q92" s="23"/>
      <c r="R92" s="23"/>
    </row>
    <row r="93" customFormat="false" ht="18" hidden="false" customHeight="true" outlineLevel="0" collapsed="false">
      <c r="A93" s="18" t="n">
        <v>7</v>
      </c>
      <c r="B93" s="42" t="n">
        <v>36602563</v>
      </c>
      <c r="C93" s="43" t="s">
        <v>564</v>
      </c>
      <c r="D93" s="44" t="s">
        <v>313</v>
      </c>
      <c r="E93" s="171" t="n">
        <v>10</v>
      </c>
      <c r="F93" s="172" t="n">
        <v>3</v>
      </c>
      <c r="G93" s="173" t="s">
        <v>214</v>
      </c>
      <c r="H93" s="42" t="n">
        <v>9</v>
      </c>
      <c r="I93" s="105" t="s">
        <v>565</v>
      </c>
      <c r="J93" s="140" t="s">
        <v>461</v>
      </c>
      <c r="K93" s="42" t="s">
        <v>73</v>
      </c>
      <c r="L93" s="42" t="s">
        <v>33</v>
      </c>
      <c r="M93" s="42" t="n">
        <v>260</v>
      </c>
      <c r="N93" s="42" t="s">
        <v>566</v>
      </c>
      <c r="O93" s="42" t="n">
        <v>1</v>
      </c>
      <c r="P93" s="23"/>
      <c r="Q93" s="23"/>
      <c r="R93" s="23"/>
    </row>
    <row r="95" s="57" customFormat="true" ht="17.25" hidden="false" customHeight="false" outlineLevel="0" collapsed="false">
      <c r="A95" s="56" t="s">
        <v>325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</row>
    <row r="96" s="59" customFormat="true" ht="17.25" hidden="false" customHeight="false" outlineLevel="0" collapsed="false">
      <c r="A96" s="58"/>
      <c r="B96" s="56"/>
      <c r="E96" s="60"/>
      <c r="F96" s="58"/>
      <c r="H96" s="61"/>
      <c r="I96" s="62"/>
    </row>
    <row r="97" s="57" customFormat="true" ht="18.75" hidden="false" customHeight="true" outlineLevel="0" collapsed="false">
      <c r="A97" s="63"/>
      <c r="B97" s="64"/>
      <c r="E97" s="63"/>
      <c r="P97" s="65" t="s">
        <v>89</v>
      </c>
      <c r="Q97" s="65"/>
      <c r="R97" s="65"/>
    </row>
    <row r="98" s="57" customFormat="true" ht="18.75" hidden="false" customHeight="true" outlineLevel="0" collapsed="false">
      <c r="A98" s="66"/>
      <c r="B98" s="66"/>
      <c r="C98" s="66"/>
      <c r="E98" s="63"/>
      <c r="P98" s="67" t="s">
        <v>90</v>
      </c>
      <c r="Q98" s="67"/>
      <c r="R98" s="67"/>
    </row>
  </sheetData>
  <mergeCells count="28">
    <mergeCell ref="A1:R1"/>
    <mergeCell ref="A2:R2"/>
    <mergeCell ref="A3:R3"/>
    <mergeCell ref="A4:R4"/>
    <mergeCell ref="A26:R26"/>
    <mergeCell ref="P28:R28"/>
    <mergeCell ref="P29:R29"/>
    <mergeCell ref="A34:R34"/>
    <mergeCell ref="A35:R35"/>
    <mergeCell ref="A36:R36"/>
    <mergeCell ref="A37:R37"/>
    <mergeCell ref="A53:R53"/>
    <mergeCell ref="P55:R55"/>
    <mergeCell ref="P56:R56"/>
    <mergeCell ref="A61:R61"/>
    <mergeCell ref="A62:R62"/>
    <mergeCell ref="A63:R63"/>
    <mergeCell ref="A64:R64"/>
    <mergeCell ref="A73:R73"/>
    <mergeCell ref="P75:R75"/>
    <mergeCell ref="P76:R76"/>
    <mergeCell ref="A81:R81"/>
    <mergeCell ref="A82:R82"/>
    <mergeCell ref="A83:R83"/>
    <mergeCell ref="A84:R84"/>
    <mergeCell ref="A95:R95"/>
    <mergeCell ref="P97:R97"/>
    <mergeCell ref="P98:R98"/>
  </mergeCells>
  <dataValidations count="1">
    <dataValidation allowBlank="false" error="Nhập Ngày sinh sai" errorStyle="stop" operator="between" showDropDown="true" showErrorMessage="true" showInputMessage="false" sqref="S3:IV4 L5:IV5 S6:IV6 S36:IV37 L38:IV38 S39:IV39 S63:IV64 L65:IV65 S66:IV66 S83:IV84 L85:IV85 S86:IV86" type="list">
      <formula1>$BH$5:$BH$93</formula1>
      <formula2>0</formula2>
    </dataValidation>
  </dataValidations>
  <hyperlinks>
    <hyperlink ref="C17" r:id="rId1" display="Hoàng Thị Kim"/>
    <hyperlink ref="C41" r:id="rId2" display="Nguyễn Thị Kim"/>
    <hyperlink ref="C46" r:id="rId3" display="Hoàng Thị Phương"/>
    <hyperlink ref="C67" r:id="rId4" display="Hồ Lê Nhân"/>
    <hyperlink ref="C68" r:id="rId5" display="Hồ Đức"/>
    <hyperlink ref="C69" r:id="rId6" display="Trần Gia"/>
    <hyperlink ref="C87" r:id="rId7" display="Trần Thị Nhật"/>
    <hyperlink ref="C88" r:id="rId8" display="Nguyễn Thị"/>
  </hyperlink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45" activeCellId="0" sqref="J45"/>
    </sheetView>
  </sheetViews>
  <sheetFormatPr defaultColWidth="20.550781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66"/>
    <col collapsed="false" customWidth="true" hidden="false" outlineLevel="0" max="3" min="3" style="3" width="16.44"/>
    <col collapsed="false" customWidth="true" hidden="false" outlineLevel="0" max="4" min="4" style="3" width="6.77"/>
    <col collapsed="false" customWidth="true" hidden="true" outlineLevel="0" max="5" min="5" style="2" width="2.77"/>
    <col collapsed="false" customWidth="true" hidden="true" outlineLevel="0" max="6" min="6" style="2" width="2.99"/>
    <col collapsed="false" customWidth="true" hidden="true" outlineLevel="0" max="7" min="7" style="2" width="4.99"/>
    <col collapsed="false" customWidth="true" hidden="false" outlineLevel="0" max="8" min="8" style="4" width="4.77"/>
    <col collapsed="false" customWidth="true" hidden="true" outlineLevel="0" max="9" min="9" style="2" width="5.1"/>
    <col collapsed="false" customWidth="true" hidden="false" outlineLevel="0" max="10" min="10" style="5" width="15.99"/>
    <col collapsed="false" customWidth="true" hidden="true" outlineLevel="0" max="11" min="11" style="2" width="16.32"/>
    <col collapsed="false" customWidth="true" hidden="true" outlineLevel="0" max="12" min="12" style="2" width="12.99"/>
    <col collapsed="false" customWidth="true" hidden="false" outlineLevel="0" max="13" min="13" style="4" width="6.22"/>
    <col collapsed="false" customWidth="true" hidden="true" outlineLevel="0" max="14" min="14" style="2" width="15.1"/>
    <col collapsed="false" customWidth="false" hidden="true" outlineLevel="0" max="15" min="15" style="2" width="20.55"/>
    <col collapsed="false" customWidth="true" hidden="false" outlineLevel="0" max="16" min="16" style="2" width="14.1"/>
    <col collapsed="false" customWidth="true" hidden="false" outlineLevel="0" max="17" min="17" style="2" width="8.77"/>
    <col collapsed="false" customWidth="true" hidden="false" outlineLevel="0" max="18" min="18" style="2" width="6.22"/>
    <col collapsed="false" customWidth="false" hidden="false" outlineLevel="0" max="257" min="19" style="2" width="20.55"/>
  </cols>
  <sheetData>
    <row r="1" customFormat="false" ht="16.5" hidden="false" customHeight="tru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</row>
    <row r="2" customFormat="false" ht="15.75" hidden="false" customHeight="tru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customFormat="false" ht="15.75" hidden="false" customHeight="true" outlineLevel="0" collapsed="false">
      <c r="A3" s="175" t="s">
        <v>567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</row>
    <row r="4" customFormat="false" ht="19.5" hidden="false" customHeight="false" outlineLevel="0" collapsed="false">
      <c r="A4" s="174" t="s">
        <v>568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</row>
    <row r="5" customFormat="false" ht="11.25" hidden="false" customHeight="true" outlineLevel="0" collapsed="false">
      <c r="A5" s="8"/>
      <c r="B5" s="8"/>
      <c r="C5" s="9"/>
      <c r="D5" s="9"/>
      <c r="E5" s="8"/>
      <c r="F5" s="8"/>
      <c r="G5" s="8"/>
      <c r="H5" s="8"/>
      <c r="I5" s="8"/>
      <c r="J5" s="10"/>
      <c r="K5" s="8"/>
      <c r="L5" s="11"/>
      <c r="M5" s="12"/>
      <c r="N5" s="13"/>
      <c r="O5" s="14"/>
    </row>
    <row r="6" customFormat="false" ht="48.75" hidden="false" customHeight="true" outlineLevel="0" collapsed="false">
      <c r="A6" s="15" t="s">
        <v>4</v>
      </c>
      <c r="B6" s="16" t="s">
        <v>5</v>
      </c>
      <c r="C6" s="16" t="s">
        <v>6</v>
      </c>
      <c r="D6" s="17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76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5" t="s">
        <v>17</v>
      </c>
      <c r="R6" s="15" t="s">
        <v>20</v>
      </c>
    </row>
    <row r="7" customFormat="false" ht="18" hidden="false" customHeight="true" outlineLevel="0" collapsed="false">
      <c r="A7" s="18" t="n">
        <v>9</v>
      </c>
      <c r="B7" s="18" t="n">
        <v>39944826</v>
      </c>
      <c r="C7" s="19" t="s">
        <v>21</v>
      </c>
      <c r="D7" s="20" t="s">
        <v>22</v>
      </c>
      <c r="E7" s="21" t="n">
        <v>6</v>
      </c>
      <c r="F7" s="18" t="n">
        <v>6</v>
      </c>
      <c r="G7" s="18" t="n">
        <v>2004</v>
      </c>
      <c r="H7" s="18" t="n">
        <v>6</v>
      </c>
      <c r="I7" s="18" t="n">
        <v>3</v>
      </c>
      <c r="J7" s="22" t="s">
        <v>23</v>
      </c>
      <c r="K7" s="18" t="s">
        <v>24</v>
      </c>
      <c r="L7" s="18" t="s">
        <v>25</v>
      </c>
      <c r="M7" s="18" t="n">
        <v>240</v>
      </c>
      <c r="N7" s="18" t="n">
        <v>1814</v>
      </c>
      <c r="O7" s="18" t="n">
        <v>1</v>
      </c>
      <c r="P7" s="23"/>
      <c r="Q7" s="23"/>
      <c r="R7" s="23" t="n">
        <v>1</v>
      </c>
    </row>
    <row r="8" customFormat="false" ht="18" hidden="false" customHeight="true" outlineLevel="0" collapsed="false">
      <c r="A8" s="18" t="n">
        <v>8</v>
      </c>
      <c r="B8" s="24" t="n">
        <v>36258907</v>
      </c>
      <c r="C8" s="25" t="s">
        <v>26</v>
      </c>
      <c r="D8" s="26" t="s">
        <v>27</v>
      </c>
      <c r="E8" s="27" t="s">
        <v>28</v>
      </c>
      <c r="F8" s="28" t="s">
        <v>29</v>
      </c>
      <c r="G8" s="28" t="s">
        <v>30</v>
      </c>
      <c r="H8" s="18" t="n">
        <v>6</v>
      </c>
      <c r="I8" s="28" t="s">
        <v>31</v>
      </c>
      <c r="J8" s="22" t="s">
        <v>32</v>
      </c>
      <c r="K8" s="18" t="s">
        <v>24</v>
      </c>
      <c r="L8" s="18" t="s">
        <v>33</v>
      </c>
      <c r="M8" s="24" t="n">
        <v>260</v>
      </c>
      <c r="N8" s="24" t="s">
        <v>34</v>
      </c>
      <c r="O8" s="18" t="n">
        <v>1</v>
      </c>
      <c r="P8" s="23"/>
      <c r="Q8" s="23"/>
      <c r="R8" s="23" t="n">
        <v>1</v>
      </c>
    </row>
    <row r="9" customFormat="false" ht="18" hidden="false" customHeight="true" outlineLevel="0" collapsed="false">
      <c r="A9" s="18" t="n">
        <v>13</v>
      </c>
      <c r="B9" s="24" t="n">
        <v>36980586</v>
      </c>
      <c r="C9" s="25" t="s">
        <v>35</v>
      </c>
      <c r="D9" s="26" t="s">
        <v>36</v>
      </c>
      <c r="E9" s="27" t="s">
        <v>37</v>
      </c>
      <c r="F9" s="28" t="s">
        <v>38</v>
      </c>
      <c r="G9" s="28" t="s">
        <v>30</v>
      </c>
      <c r="H9" s="18" t="n">
        <v>6</v>
      </c>
      <c r="I9" s="28" t="s">
        <v>31</v>
      </c>
      <c r="J9" s="22" t="s">
        <v>32</v>
      </c>
      <c r="K9" s="18" t="s">
        <v>24</v>
      </c>
      <c r="L9" s="18" t="s">
        <v>33</v>
      </c>
      <c r="M9" s="24" t="n">
        <v>220</v>
      </c>
      <c r="N9" s="24" t="s">
        <v>39</v>
      </c>
      <c r="O9" s="18" t="n">
        <v>1</v>
      </c>
      <c r="P9" s="23"/>
      <c r="Q9" s="23"/>
      <c r="R9" s="23" t="n">
        <v>1</v>
      </c>
    </row>
    <row r="10" customFormat="false" ht="18" hidden="false" customHeight="true" outlineLevel="0" collapsed="false">
      <c r="A10" s="18" t="n">
        <v>2</v>
      </c>
      <c r="B10" s="24" t="n">
        <v>36588428</v>
      </c>
      <c r="C10" s="25" t="s">
        <v>40</v>
      </c>
      <c r="D10" s="26" t="s">
        <v>41</v>
      </c>
      <c r="E10" s="29" t="s">
        <v>42</v>
      </c>
      <c r="F10" s="30" t="s">
        <v>42</v>
      </c>
      <c r="G10" s="30" t="s">
        <v>30</v>
      </c>
      <c r="H10" s="18" t="n">
        <v>6</v>
      </c>
      <c r="I10" s="28" t="s">
        <v>31</v>
      </c>
      <c r="J10" s="22" t="s">
        <v>32</v>
      </c>
      <c r="K10" s="18" t="s">
        <v>24</v>
      </c>
      <c r="L10" s="18" t="s">
        <v>33</v>
      </c>
      <c r="M10" s="24" t="n">
        <v>300</v>
      </c>
      <c r="N10" s="24" t="s">
        <v>43</v>
      </c>
      <c r="O10" s="18" t="n">
        <v>1</v>
      </c>
      <c r="P10" s="23"/>
      <c r="Q10" s="23"/>
      <c r="R10" s="23" t="n">
        <v>1</v>
      </c>
    </row>
    <row r="11" customFormat="false" ht="18" hidden="false" customHeight="true" outlineLevel="0" collapsed="false">
      <c r="A11" s="18" t="n">
        <v>7</v>
      </c>
      <c r="B11" s="31" t="n">
        <v>35528966</v>
      </c>
      <c r="C11" s="32" t="s">
        <v>44</v>
      </c>
      <c r="D11" s="33" t="s">
        <v>45</v>
      </c>
      <c r="E11" s="21" t="n">
        <v>9</v>
      </c>
      <c r="F11" s="18" t="n">
        <v>4</v>
      </c>
      <c r="G11" s="18" t="n">
        <v>2004</v>
      </c>
      <c r="H11" s="18" t="n">
        <v>6</v>
      </c>
      <c r="I11" s="34" t="s">
        <v>46</v>
      </c>
      <c r="J11" s="22" t="s">
        <v>47</v>
      </c>
      <c r="K11" s="18" t="s">
        <v>24</v>
      </c>
      <c r="L11" s="18" t="s">
        <v>33</v>
      </c>
      <c r="M11" s="31" t="n">
        <v>270</v>
      </c>
      <c r="N11" s="18" t="s">
        <v>48</v>
      </c>
      <c r="O11" s="18" t="n">
        <v>1</v>
      </c>
      <c r="P11" s="23"/>
      <c r="Q11" s="23"/>
      <c r="R11" s="23" t="n">
        <v>1</v>
      </c>
    </row>
    <row r="12" customFormat="false" ht="18" hidden="false" customHeight="true" outlineLevel="0" collapsed="false">
      <c r="A12" s="18" t="n">
        <v>4</v>
      </c>
      <c r="B12" s="24" t="n">
        <v>36828397</v>
      </c>
      <c r="C12" s="25" t="s">
        <v>49</v>
      </c>
      <c r="D12" s="26" t="s">
        <v>50</v>
      </c>
      <c r="E12" s="27" t="s">
        <v>51</v>
      </c>
      <c r="F12" s="28" t="s">
        <v>52</v>
      </c>
      <c r="G12" s="28" t="s">
        <v>30</v>
      </c>
      <c r="H12" s="18" t="n">
        <v>6</v>
      </c>
      <c r="I12" s="28" t="s">
        <v>31</v>
      </c>
      <c r="J12" s="22" t="s">
        <v>32</v>
      </c>
      <c r="K12" s="18" t="s">
        <v>24</v>
      </c>
      <c r="L12" s="18" t="s">
        <v>33</v>
      </c>
      <c r="M12" s="24" t="n">
        <v>290</v>
      </c>
      <c r="N12" s="24" t="s">
        <v>53</v>
      </c>
      <c r="O12" s="18" t="n">
        <v>1</v>
      </c>
      <c r="P12" s="23"/>
      <c r="Q12" s="23"/>
      <c r="R12" s="23" t="n">
        <v>1</v>
      </c>
    </row>
    <row r="13" customFormat="false" ht="18" hidden="false" customHeight="true" outlineLevel="0" collapsed="false">
      <c r="A13" s="18" t="n">
        <v>6</v>
      </c>
      <c r="B13" s="35" t="n">
        <v>37286073</v>
      </c>
      <c r="C13" s="36" t="s">
        <v>54</v>
      </c>
      <c r="D13" s="37" t="s">
        <v>55</v>
      </c>
      <c r="E13" s="21" t="n">
        <v>7</v>
      </c>
      <c r="F13" s="18" t="n">
        <v>12</v>
      </c>
      <c r="G13" s="18" t="n">
        <v>2004</v>
      </c>
      <c r="H13" s="18" t="n">
        <v>6</v>
      </c>
      <c r="I13" s="38" t="s">
        <v>56</v>
      </c>
      <c r="J13" s="22" t="s">
        <v>57</v>
      </c>
      <c r="K13" s="18" t="s">
        <v>24</v>
      </c>
      <c r="L13" s="18" t="s">
        <v>33</v>
      </c>
      <c r="M13" s="35" t="n">
        <v>280</v>
      </c>
      <c r="N13" s="35" t="s">
        <v>58</v>
      </c>
      <c r="O13" s="18" t="n">
        <v>1</v>
      </c>
      <c r="P13" s="23"/>
      <c r="Q13" s="23"/>
      <c r="R13" s="23" t="n">
        <v>1</v>
      </c>
    </row>
    <row r="14" customFormat="false" ht="18" hidden="false" customHeight="true" outlineLevel="0" collapsed="false">
      <c r="A14" s="18" t="n">
        <v>5</v>
      </c>
      <c r="B14" s="24" t="n">
        <v>36405028</v>
      </c>
      <c r="C14" s="25" t="s">
        <v>59</v>
      </c>
      <c r="D14" s="26" t="s">
        <v>60</v>
      </c>
      <c r="E14" s="39" t="s">
        <v>61</v>
      </c>
      <c r="F14" s="40" t="s">
        <v>62</v>
      </c>
      <c r="G14" s="40" t="s">
        <v>30</v>
      </c>
      <c r="H14" s="18" t="n">
        <v>6</v>
      </c>
      <c r="I14" s="28" t="s">
        <v>63</v>
      </c>
      <c r="J14" s="22" t="s">
        <v>32</v>
      </c>
      <c r="K14" s="18" t="s">
        <v>24</v>
      </c>
      <c r="L14" s="18" t="s">
        <v>33</v>
      </c>
      <c r="M14" s="24" t="n">
        <v>290</v>
      </c>
      <c r="N14" s="24" t="s">
        <v>64</v>
      </c>
      <c r="O14" s="18" t="n">
        <v>1</v>
      </c>
      <c r="P14" s="23"/>
      <c r="Q14" s="23"/>
      <c r="R14" s="23" t="n">
        <v>1</v>
      </c>
    </row>
    <row r="15" customFormat="false" ht="18" hidden="false" customHeight="true" outlineLevel="0" collapsed="false">
      <c r="A15" s="18" t="n">
        <v>14</v>
      </c>
      <c r="B15" s="35" t="n">
        <v>34967272</v>
      </c>
      <c r="C15" s="36" t="s">
        <v>65</v>
      </c>
      <c r="D15" s="37" t="s">
        <v>66</v>
      </c>
      <c r="E15" s="41" t="n">
        <v>27</v>
      </c>
      <c r="F15" s="41" t="n">
        <v>1</v>
      </c>
      <c r="G15" s="41" t="n">
        <v>2004</v>
      </c>
      <c r="H15" s="18" t="n">
        <v>6</v>
      </c>
      <c r="I15" s="35" t="s">
        <v>67</v>
      </c>
      <c r="J15" s="22" t="s">
        <v>57</v>
      </c>
      <c r="K15" s="18" t="s">
        <v>24</v>
      </c>
      <c r="L15" s="18" t="s">
        <v>33</v>
      </c>
      <c r="M15" s="35" t="n">
        <v>210</v>
      </c>
      <c r="N15" s="35" t="s">
        <v>68</v>
      </c>
      <c r="O15" s="18" t="n">
        <v>1</v>
      </c>
      <c r="P15" s="23"/>
      <c r="Q15" s="23"/>
      <c r="R15" s="23" t="n">
        <v>1</v>
      </c>
    </row>
    <row r="16" customFormat="false" ht="18" hidden="false" customHeight="true" outlineLevel="0" collapsed="false">
      <c r="A16" s="18" t="n">
        <v>11</v>
      </c>
      <c r="B16" s="42" t="n">
        <v>39234272</v>
      </c>
      <c r="C16" s="43" t="s">
        <v>69</v>
      </c>
      <c r="D16" s="44" t="s">
        <v>70</v>
      </c>
      <c r="E16" s="41" t="n">
        <v>27</v>
      </c>
      <c r="F16" s="41" t="n">
        <v>6</v>
      </c>
      <c r="G16" s="41" t="n">
        <v>2004</v>
      </c>
      <c r="H16" s="42" t="n">
        <v>6</v>
      </c>
      <c r="I16" s="45" t="s">
        <v>71</v>
      </c>
      <c r="J16" s="22" t="s">
        <v>72</v>
      </c>
      <c r="K16" s="18" t="s">
        <v>73</v>
      </c>
      <c r="L16" s="18" t="s">
        <v>33</v>
      </c>
      <c r="M16" s="42" t="n">
        <v>235</v>
      </c>
      <c r="N16" s="42" t="s">
        <v>74</v>
      </c>
      <c r="O16" s="42" t="n">
        <v>1</v>
      </c>
      <c r="P16" s="23"/>
      <c r="Q16" s="23"/>
      <c r="R16" s="23" t="n">
        <v>1</v>
      </c>
    </row>
    <row r="17" customFormat="false" ht="18" hidden="false" customHeight="true" outlineLevel="0" collapsed="false">
      <c r="A17" s="18" t="n">
        <v>12</v>
      </c>
      <c r="B17" s="18" t="n">
        <v>34089201</v>
      </c>
      <c r="C17" s="19" t="s">
        <v>75</v>
      </c>
      <c r="D17" s="20" t="s">
        <v>76</v>
      </c>
      <c r="E17" s="41" t="n">
        <v>23</v>
      </c>
      <c r="F17" s="41" t="n">
        <v>11</v>
      </c>
      <c r="G17" s="41" t="n">
        <v>2003</v>
      </c>
      <c r="H17" s="18" t="n">
        <v>6</v>
      </c>
      <c r="I17" s="18" t="n">
        <v>1</v>
      </c>
      <c r="J17" s="22" t="s">
        <v>23</v>
      </c>
      <c r="K17" s="18" t="s">
        <v>24</v>
      </c>
      <c r="L17" s="18" t="s">
        <v>25</v>
      </c>
      <c r="M17" s="18" t="n">
        <v>230</v>
      </c>
      <c r="N17" s="18" t="n">
        <v>1993</v>
      </c>
      <c r="O17" s="18" t="n">
        <v>1</v>
      </c>
      <c r="P17" s="23"/>
      <c r="Q17" s="23"/>
      <c r="R17" s="23" t="n">
        <v>1</v>
      </c>
    </row>
    <row r="18" customFormat="false" ht="18" hidden="false" customHeight="true" outlineLevel="0" collapsed="false">
      <c r="A18" s="18" t="n">
        <v>10</v>
      </c>
      <c r="B18" s="42" t="n">
        <v>40332486</v>
      </c>
      <c r="C18" s="43" t="s">
        <v>77</v>
      </c>
      <c r="D18" s="44" t="s">
        <v>78</v>
      </c>
      <c r="E18" s="41" t="n">
        <v>18</v>
      </c>
      <c r="F18" s="41" t="n">
        <v>5</v>
      </c>
      <c r="G18" s="41" t="n">
        <v>2004</v>
      </c>
      <c r="H18" s="42" t="n">
        <v>6</v>
      </c>
      <c r="I18" s="45" t="s">
        <v>79</v>
      </c>
      <c r="J18" s="22" t="s">
        <v>72</v>
      </c>
      <c r="K18" s="18" t="s">
        <v>73</v>
      </c>
      <c r="L18" s="18" t="s">
        <v>33</v>
      </c>
      <c r="M18" s="42" t="n">
        <v>235</v>
      </c>
      <c r="N18" s="42" t="s">
        <v>80</v>
      </c>
      <c r="O18" s="42" t="n">
        <v>2</v>
      </c>
      <c r="P18" s="23"/>
      <c r="Q18" s="23"/>
      <c r="R18" s="23" t="n">
        <v>1</v>
      </c>
    </row>
    <row r="19" customFormat="false" ht="18" hidden="false" customHeight="true" outlineLevel="0" collapsed="false">
      <c r="A19" s="18" t="n">
        <v>1</v>
      </c>
      <c r="B19" s="24" t="n">
        <v>36283844</v>
      </c>
      <c r="C19" s="25" t="s">
        <v>81</v>
      </c>
      <c r="D19" s="26" t="s">
        <v>82</v>
      </c>
      <c r="E19" s="46" t="s">
        <v>52</v>
      </c>
      <c r="F19" s="47" t="s">
        <v>52</v>
      </c>
      <c r="G19" s="47" t="s">
        <v>30</v>
      </c>
      <c r="H19" s="18" t="n">
        <v>6</v>
      </c>
      <c r="I19" s="28" t="s">
        <v>31</v>
      </c>
      <c r="J19" s="22" t="s">
        <v>32</v>
      </c>
      <c r="K19" s="18" t="s">
        <v>24</v>
      </c>
      <c r="L19" s="18" t="s">
        <v>33</v>
      </c>
      <c r="M19" s="24" t="n">
        <v>300</v>
      </c>
      <c r="N19" s="24" t="s">
        <v>83</v>
      </c>
      <c r="O19" s="18" t="n">
        <v>1</v>
      </c>
      <c r="P19" s="23"/>
      <c r="Q19" s="23"/>
      <c r="R19" s="23" t="n">
        <v>1</v>
      </c>
    </row>
    <row r="20" customFormat="false" ht="18" hidden="false" customHeight="true" outlineLevel="0" collapsed="false">
      <c r="A20" s="18" t="n">
        <v>3</v>
      </c>
      <c r="B20" s="24" t="n">
        <v>38918846</v>
      </c>
      <c r="C20" s="25" t="s">
        <v>84</v>
      </c>
      <c r="D20" s="26" t="s">
        <v>85</v>
      </c>
      <c r="E20" s="46" t="s">
        <v>38</v>
      </c>
      <c r="F20" s="47" t="s">
        <v>86</v>
      </c>
      <c r="G20" s="47" t="s">
        <v>30</v>
      </c>
      <c r="H20" s="18" t="n">
        <v>6</v>
      </c>
      <c r="I20" s="28" t="s">
        <v>31</v>
      </c>
      <c r="J20" s="22" t="s">
        <v>32</v>
      </c>
      <c r="K20" s="18" t="s">
        <v>24</v>
      </c>
      <c r="L20" s="18" t="s">
        <v>33</v>
      </c>
      <c r="M20" s="24" t="n">
        <v>290</v>
      </c>
      <c r="N20" s="24" t="s">
        <v>87</v>
      </c>
      <c r="O20" s="18" t="n">
        <v>1</v>
      </c>
      <c r="P20" s="23"/>
      <c r="Q20" s="23"/>
      <c r="R20" s="23" t="n">
        <v>1</v>
      </c>
    </row>
    <row r="21" customFormat="false" ht="18" hidden="false" customHeight="true" outlineLevel="0" collapsed="false">
      <c r="A21" s="18" t="n">
        <v>15</v>
      </c>
      <c r="B21" s="24" t="n">
        <v>34549127</v>
      </c>
      <c r="C21" s="25" t="s">
        <v>92</v>
      </c>
      <c r="D21" s="26" t="s">
        <v>93</v>
      </c>
      <c r="E21" s="46" t="s">
        <v>51</v>
      </c>
      <c r="F21" s="47" t="s">
        <v>38</v>
      </c>
      <c r="G21" s="47" t="s">
        <v>94</v>
      </c>
      <c r="H21" s="18" t="n">
        <v>7</v>
      </c>
      <c r="I21" s="28" t="s">
        <v>95</v>
      </c>
      <c r="J21" s="22" t="s">
        <v>32</v>
      </c>
      <c r="K21" s="18" t="s">
        <v>24</v>
      </c>
      <c r="L21" s="18" t="s">
        <v>33</v>
      </c>
      <c r="M21" s="24" t="n">
        <v>220</v>
      </c>
      <c r="N21" s="24" t="s">
        <v>96</v>
      </c>
      <c r="O21" s="18" t="n">
        <v>1</v>
      </c>
      <c r="P21" s="23"/>
      <c r="Q21" s="23"/>
      <c r="R21" s="23" t="n">
        <v>1</v>
      </c>
    </row>
    <row r="22" customFormat="false" ht="18" hidden="false" customHeight="true" outlineLevel="0" collapsed="false">
      <c r="A22" s="18" t="n">
        <v>9</v>
      </c>
      <c r="B22" s="24" t="n">
        <v>33957382</v>
      </c>
      <c r="C22" s="25" t="s">
        <v>97</v>
      </c>
      <c r="D22" s="26" t="s">
        <v>98</v>
      </c>
      <c r="E22" s="46" t="s">
        <v>37</v>
      </c>
      <c r="F22" s="47" t="s">
        <v>52</v>
      </c>
      <c r="G22" s="47" t="s">
        <v>94</v>
      </c>
      <c r="H22" s="18" t="n">
        <v>7</v>
      </c>
      <c r="I22" s="28" t="s">
        <v>95</v>
      </c>
      <c r="J22" s="22" t="s">
        <v>32</v>
      </c>
      <c r="K22" s="18" t="s">
        <v>24</v>
      </c>
      <c r="L22" s="18" t="s">
        <v>33</v>
      </c>
      <c r="M22" s="24" t="n">
        <v>270</v>
      </c>
      <c r="N22" s="24" t="s">
        <v>99</v>
      </c>
      <c r="O22" s="18" t="n">
        <v>1</v>
      </c>
      <c r="P22" s="23"/>
      <c r="Q22" s="23"/>
      <c r="R22" s="23" t="n">
        <v>1</v>
      </c>
    </row>
    <row r="23" customFormat="false" ht="18" hidden="false" customHeight="true" outlineLevel="0" collapsed="false">
      <c r="A23" s="18" t="n">
        <v>1</v>
      </c>
      <c r="B23" s="35" t="n">
        <v>35213828</v>
      </c>
      <c r="C23" s="36" t="s">
        <v>100</v>
      </c>
      <c r="D23" s="37" t="s">
        <v>101</v>
      </c>
      <c r="E23" s="41" t="n">
        <v>7</v>
      </c>
      <c r="F23" s="41" t="n">
        <v>11</v>
      </c>
      <c r="G23" s="41" t="n">
        <v>2003</v>
      </c>
      <c r="H23" s="18" t="n">
        <v>7</v>
      </c>
      <c r="I23" s="35" t="s">
        <v>102</v>
      </c>
      <c r="J23" s="22" t="s">
        <v>57</v>
      </c>
      <c r="K23" s="18" t="s">
        <v>24</v>
      </c>
      <c r="L23" s="18" t="s">
        <v>33</v>
      </c>
      <c r="M23" s="35" t="n">
        <v>290</v>
      </c>
      <c r="N23" s="35" t="s">
        <v>103</v>
      </c>
      <c r="O23" s="18" t="n">
        <v>1</v>
      </c>
      <c r="P23" s="23"/>
      <c r="Q23" s="23"/>
      <c r="R23" s="23" t="n">
        <v>1</v>
      </c>
    </row>
    <row r="24" customFormat="false" ht="18" hidden="false" customHeight="true" outlineLevel="0" collapsed="false">
      <c r="A24" s="18" t="n">
        <v>13</v>
      </c>
      <c r="B24" s="18" t="n">
        <v>34683213</v>
      </c>
      <c r="C24" s="19" t="s">
        <v>104</v>
      </c>
      <c r="D24" s="20" t="s">
        <v>105</v>
      </c>
      <c r="E24" s="71" t="n">
        <v>23</v>
      </c>
      <c r="F24" s="71" t="n">
        <v>1</v>
      </c>
      <c r="G24" s="71" t="n">
        <v>2003</v>
      </c>
      <c r="H24" s="18" t="n">
        <v>7</v>
      </c>
      <c r="I24" s="18" t="n">
        <v>1</v>
      </c>
      <c r="J24" s="22" t="s">
        <v>23</v>
      </c>
      <c r="K24" s="18" t="s">
        <v>24</v>
      </c>
      <c r="L24" s="18" t="s">
        <v>25</v>
      </c>
      <c r="M24" s="18" t="n">
        <v>220</v>
      </c>
      <c r="N24" s="18" t="n">
        <v>239</v>
      </c>
      <c r="O24" s="18" t="n">
        <v>1</v>
      </c>
      <c r="P24" s="23"/>
      <c r="Q24" s="23"/>
      <c r="R24" s="23" t="n">
        <v>1</v>
      </c>
    </row>
    <row r="25" customFormat="false" ht="18" hidden="false" customHeight="true" outlineLevel="0" collapsed="false">
      <c r="A25" s="18" t="n">
        <v>17</v>
      </c>
      <c r="B25" s="42" t="n">
        <v>36309679</v>
      </c>
      <c r="C25" s="43" t="s">
        <v>106</v>
      </c>
      <c r="D25" s="44" t="s">
        <v>107</v>
      </c>
      <c r="E25" s="18" t="n">
        <v>22</v>
      </c>
      <c r="F25" s="18" t="n">
        <v>7</v>
      </c>
      <c r="G25" s="18" t="n">
        <v>2003</v>
      </c>
      <c r="H25" s="42" t="n">
        <v>7</v>
      </c>
      <c r="I25" s="45" t="s">
        <v>108</v>
      </c>
      <c r="J25" s="22" t="s">
        <v>72</v>
      </c>
      <c r="K25" s="18" t="s">
        <v>73</v>
      </c>
      <c r="L25" s="18" t="s">
        <v>33</v>
      </c>
      <c r="M25" s="42" t="n">
        <v>205</v>
      </c>
      <c r="N25" s="42" t="s">
        <v>109</v>
      </c>
      <c r="O25" s="42" t="n">
        <v>1</v>
      </c>
      <c r="P25" s="23"/>
      <c r="Q25" s="23"/>
      <c r="R25" s="23" t="n">
        <v>1</v>
      </c>
    </row>
    <row r="26" customFormat="false" ht="18" hidden="false" customHeight="true" outlineLevel="0" collapsed="false">
      <c r="A26" s="18" t="n">
        <v>6</v>
      </c>
      <c r="B26" s="35" t="n">
        <v>34874788</v>
      </c>
      <c r="C26" s="36" t="s">
        <v>110</v>
      </c>
      <c r="D26" s="37" t="s">
        <v>111</v>
      </c>
      <c r="E26" s="18" t="n">
        <v>1</v>
      </c>
      <c r="F26" s="18" t="n">
        <v>1</v>
      </c>
      <c r="G26" s="18" t="n">
        <v>2003</v>
      </c>
      <c r="H26" s="18" t="n">
        <v>7</v>
      </c>
      <c r="I26" s="35" t="s">
        <v>102</v>
      </c>
      <c r="J26" s="22" t="s">
        <v>57</v>
      </c>
      <c r="K26" s="18" t="s">
        <v>24</v>
      </c>
      <c r="L26" s="18" t="s">
        <v>33</v>
      </c>
      <c r="M26" s="35" t="n">
        <v>270</v>
      </c>
      <c r="N26" s="35" t="s">
        <v>112</v>
      </c>
      <c r="O26" s="18" t="n">
        <v>1</v>
      </c>
      <c r="P26" s="23"/>
      <c r="Q26" s="23"/>
      <c r="R26" s="23" t="n">
        <v>1</v>
      </c>
    </row>
    <row r="27" customFormat="false" ht="18" hidden="false" customHeight="true" outlineLevel="0" collapsed="false">
      <c r="A27" s="18" t="n">
        <v>8</v>
      </c>
      <c r="B27" s="42" t="n">
        <v>27223990</v>
      </c>
      <c r="C27" s="43" t="s">
        <v>113</v>
      </c>
      <c r="D27" s="44" t="s">
        <v>114</v>
      </c>
      <c r="E27" s="18" t="n">
        <v>26</v>
      </c>
      <c r="F27" s="18" t="n">
        <v>10</v>
      </c>
      <c r="G27" s="18" t="n">
        <v>2003</v>
      </c>
      <c r="H27" s="42" t="n">
        <v>7</v>
      </c>
      <c r="I27" s="45" t="s">
        <v>108</v>
      </c>
      <c r="J27" s="22" t="s">
        <v>72</v>
      </c>
      <c r="K27" s="18" t="s">
        <v>73</v>
      </c>
      <c r="L27" s="18" t="s">
        <v>33</v>
      </c>
      <c r="M27" s="42" t="n">
        <v>270</v>
      </c>
      <c r="N27" s="42" t="s">
        <v>115</v>
      </c>
      <c r="O27" s="42" t="n">
        <v>1</v>
      </c>
      <c r="P27" s="23"/>
      <c r="Q27" s="23"/>
      <c r="R27" s="23" t="n">
        <v>1</v>
      </c>
    </row>
    <row r="28" customFormat="false" ht="18" hidden="false" customHeight="true" outlineLevel="0" collapsed="false">
      <c r="A28" s="18" t="n">
        <v>12</v>
      </c>
      <c r="B28" s="42" t="n">
        <v>39520680</v>
      </c>
      <c r="C28" s="43" t="s">
        <v>116</v>
      </c>
      <c r="D28" s="44" t="s">
        <v>117</v>
      </c>
      <c r="E28" s="18" t="n">
        <v>6</v>
      </c>
      <c r="F28" s="18" t="n">
        <v>5</v>
      </c>
      <c r="G28" s="18" t="n">
        <v>2003</v>
      </c>
      <c r="H28" s="42" t="n">
        <v>7</v>
      </c>
      <c r="I28" s="45" t="s">
        <v>79</v>
      </c>
      <c r="J28" s="22" t="s">
        <v>72</v>
      </c>
      <c r="K28" s="18" t="s">
        <v>73</v>
      </c>
      <c r="L28" s="18" t="s">
        <v>33</v>
      </c>
      <c r="M28" s="42" t="n">
        <v>235</v>
      </c>
      <c r="N28" s="42" t="s">
        <v>118</v>
      </c>
      <c r="O28" s="42" t="n">
        <v>1</v>
      </c>
      <c r="P28" s="23"/>
      <c r="Q28" s="23"/>
      <c r="R28" s="23" t="n">
        <v>1</v>
      </c>
    </row>
    <row r="29" customFormat="false" ht="18" hidden="false" customHeight="true" outlineLevel="0" collapsed="false">
      <c r="A29" s="18" t="n">
        <v>3</v>
      </c>
      <c r="B29" s="18" t="n">
        <v>34551392</v>
      </c>
      <c r="C29" s="19" t="s">
        <v>119</v>
      </c>
      <c r="D29" s="20" t="s">
        <v>120</v>
      </c>
      <c r="E29" s="18" t="n">
        <v>1</v>
      </c>
      <c r="F29" s="18" t="n">
        <v>2</v>
      </c>
      <c r="G29" s="18" t="n">
        <v>2003</v>
      </c>
      <c r="H29" s="18" t="n">
        <v>7</v>
      </c>
      <c r="I29" s="18" t="n">
        <v>1</v>
      </c>
      <c r="J29" s="22" t="s">
        <v>23</v>
      </c>
      <c r="K29" s="18" t="s">
        <v>24</v>
      </c>
      <c r="L29" s="18" t="s">
        <v>25</v>
      </c>
      <c r="M29" s="18" t="n">
        <v>280</v>
      </c>
      <c r="N29" s="18" t="n">
        <v>2597</v>
      </c>
      <c r="O29" s="18" t="n">
        <v>1</v>
      </c>
      <c r="P29" s="23"/>
      <c r="Q29" s="23"/>
      <c r="R29" s="23" t="n">
        <v>1</v>
      </c>
    </row>
    <row r="30" customFormat="false" ht="18" hidden="false" customHeight="true" outlineLevel="0" collapsed="false">
      <c r="A30" s="18" t="n">
        <v>11</v>
      </c>
      <c r="B30" s="18" t="n">
        <v>31785117</v>
      </c>
      <c r="C30" s="19" t="s">
        <v>121</v>
      </c>
      <c r="D30" s="20" t="s">
        <v>122</v>
      </c>
      <c r="E30" s="18" t="n">
        <v>8</v>
      </c>
      <c r="F30" s="18" t="n">
        <v>8</v>
      </c>
      <c r="G30" s="18" t="n">
        <v>2003</v>
      </c>
      <c r="H30" s="18" t="n">
        <v>7</v>
      </c>
      <c r="I30" s="18" t="n">
        <v>5</v>
      </c>
      <c r="J30" s="22" t="s">
        <v>23</v>
      </c>
      <c r="K30" s="18" t="s">
        <v>24</v>
      </c>
      <c r="L30" s="18" t="s">
        <v>25</v>
      </c>
      <c r="M30" s="18" t="n">
        <v>250</v>
      </c>
      <c r="N30" s="18" t="n">
        <v>18247</v>
      </c>
      <c r="O30" s="18" t="n">
        <v>1</v>
      </c>
      <c r="P30" s="23"/>
      <c r="Q30" s="23"/>
      <c r="R30" s="23" t="n">
        <v>1</v>
      </c>
    </row>
    <row r="31" customFormat="false" ht="18" hidden="false" customHeight="true" outlineLevel="0" collapsed="false">
      <c r="A31" s="18" t="n">
        <v>4</v>
      </c>
      <c r="B31" s="24" t="n">
        <v>33952127</v>
      </c>
      <c r="C31" s="25" t="s">
        <v>123</v>
      </c>
      <c r="D31" s="26" t="s">
        <v>124</v>
      </c>
      <c r="E31" s="72" t="s">
        <v>125</v>
      </c>
      <c r="F31" s="28" t="s">
        <v>42</v>
      </c>
      <c r="G31" s="28" t="s">
        <v>94</v>
      </c>
      <c r="H31" s="18" t="n">
        <v>7</v>
      </c>
      <c r="I31" s="28" t="s">
        <v>95</v>
      </c>
      <c r="J31" s="22" t="s">
        <v>32</v>
      </c>
      <c r="K31" s="18" t="s">
        <v>24</v>
      </c>
      <c r="L31" s="18" t="s">
        <v>33</v>
      </c>
      <c r="M31" s="24" t="n">
        <v>280</v>
      </c>
      <c r="N31" s="24" t="s">
        <v>126</v>
      </c>
      <c r="O31" s="18" t="n">
        <v>1</v>
      </c>
      <c r="P31" s="23"/>
      <c r="Q31" s="23"/>
      <c r="R31" s="23" t="n">
        <v>1</v>
      </c>
    </row>
    <row r="32" customFormat="false" ht="18" hidden="false" customHeight="true" outlineLevel="0" collapsed="false">
      <c r="A32" s="18" t="n">
        <v>14</v>
      </c>
      <c r="B32" s="42" t="n">
        <v>36310783</v>
      </c>
      <c r="C32" s="43" t="s">
        <v>127</v>
      </c>
      <c r="D32" s="44" t="s">
        <v>82</v>
      </c>
      <c r="E32" s="18" t="n">
        <v>7</v>
      </c>
      <c r="F32" s="18" t="n">
        <v>3</v>
      </c>
      <c r="G32" s="18" t="n">
        <v>2003</v>
      </c>
      <c r="H32" s="42" t="n">
        <v>7</v>
      </c>
      <c r="I32" s="42" t="n">
        <v>2</v>
      </c>
      <c r="J32" s="22" t="s">
        <v>72</v>
      </c>
      <c r="K32" s="18" t="s">
        <v>73</v>
      </c>
      <c r="L32" s="18" t="s">
        <v>33</v>
      </c>
      <c r="M32" s="42" t="n">
        <v>220</v>
      </c>
      <c r="N32" s="42" t="s">
        <v>128</v>
      </c>
      <c r="O32" s="42" t="n">
        <v>1</v>
      </c>
      <c r="P32" s="23"/>
      <c r="Q32" s="23"/>
      <c r="R32" s="23" t="n">
        <v>1</v>
      </c>
    </row>
    <row r="33" customFormat="false" ht="18" hidden="false" customHeight="true" outlineLevel="0" collapsed="false">
      <c r="A33" s="18" t="n">
        <v>2</v>
      </c>
      <c r="B33" s="73" t="n">
        <v>31323072</v>
      </c>
      <c r="C33" s="36" t="s">
        <v>129</v>
      </c>
      <c r="D33" s="37" t="s">
        <v>130</v>
      </c>
      <c r="E33" s="18" t="n">
        <v>7</v>
      </c>
      <c r="F33" s="18" t="n">
        <v>1</v>
      </c>
      <c r="G33" s="18" t="n">
        <v>2003</v>
      </c>
      <c r="H33" s="18" t="n">
        <v>7</v>
      </c>
      <c r="I33" s="35" t="s">
        <v>102</v>
      </c>
      <c r="J33" s="22" t="s">
        <v>57</v>
      </c>
      <c r="K33" s="18" t="s">
        <v>24</v>
      </c>
      <c r="L33" s="18" t="s">
        <v>33</v>
      </c>
      <c r="M33" s="35" t="n">
        <v>280</v>
      </c>
      <c r="N33" s="35" t="s">
        <v>131</v>
      </c>
      <c r="O33" s="18" t="n">
        <v>1</v>
      </c>
      <c r="P33" s="23"/>
      <c r="Q33" s="23"/>
      <c r="R33" s="23" t="n">
        <v>1</v>
      </c>
    </row>
    <row r="34" customFormat="false" ht="18" hidden="false" customHeight="true" outlineLevel="0" collapsed="false">
      <c r="A34" s="18" t="n">
        <v>10</v>
      </c>
      <c r="B34" s="35" t="n">
        <v>34887605</v>
      </c>
      <c r="C34" s="36" t="s">
        <v>132</v>
      </c>
      <c r="D34" s="37" t="s">
        <v>133</v>
      </c>
      <c r="E34" s="18" t="n">
        <v>22</v>
      </c>
      <c r="F34" s="18" t="n">
        <v>2</v>
      </c>
      <c r="G34" s="18" t="n">
        <v>2003</v>
      </c>
      <c r="H34" s="18" t="n">
        <v>7</v>
      </c>
      <c r="I34" s="38" t="s">
        <v>102</v>
      </c>
      <c r="J34" s="22" t="s">
        <v>57</v>
      </c>
      <c r="K34" s="18" t="s">
        <v>24</v>
      </c>
      <c r="L34" s="18" t="s">
        <v>33</v>
      </c>
      <c r="M34" s="35" t="n">
        <v>260</v>
      </c>
      <c r="N34" s="35" t="s">
        <v>134</v>
      </c>
      <c r="O34" s="18" t="n">
        <v>1</v>
      </c>
      <c r="P34" s="23"/>
      <c r="Q34" s="23"/>
      <c r="R34" s="23" t="n">
        <v>1</v>
      </c>
    </row>
    <row r="35" customFormat="false" ht="18" hidden="false" customHeight="true" outlineLevel="0" collapsed="false">
      <c r="A35" s="18" t="n">
        <v>7</v>
      </c>
      <c r="B35" s="35" t="n">
        <v>38576889</v>
      </c>
      <c r="C35" s="36" t="s">
        <v>135</v>
      </c>
      <c r="D35" s="37" t="s">
        <v>136</v>
      </c>
      <c r="E35" s="18" t="n">
        <v>12</v>
      </c>
      <c r="F35" s="18" t="n">
        <v>2</v>
      </c>
      <c r="G35" s="18" t="n">
        <v>2003</v>
      </c>
      <c r="H35" s="18" t="n">
        <v>7</v>
      </c>
      <c r="I35" s="35" t="s">
        <v>102</v>
      </c>
      <c r="J35" s="22" t="s">
        <v>57</v>
      </c>
      <c r="K35" s="18" t="s">
        <v>24</v>
      </c>
      <c r="L35" s="18" t="s">
        <v>33</v>
      </c>
      <c r="M35" s="35" t="n">
        <v>270</v>
      </c>
      <c r="N35" s="35" t="s">
        <v>137</v>
      </c>
      <c r="O35" s="18" t="n">
        <v>1</v>
      </c>
      <c r="P35" s="23"/>
      <c r="Q35" s="23"/>
      <c r="R35" s="23" t="n">
        <v>1</v>
      </c>
    </row>
    <row r="36" customFormat="false" ht="18" hidden="false" customHeight="true" outlineLevel="0" collapsed="false">
      <c r="A36" s="18" t="n">
        <v>18</v>
      </c>
      <c r="B36" s="24" t="n">
        <v>40393988</v>
      </c>
      <c r="C36" s="25" t="s">
        <v>138</v>
      </c>
      <c r="D36" s="26" t="s">
        <v>139</v>
      </c>
      <c r="E36" s="72" t="s">
        <v>51</v>
      </c>
      <c r="F36" s="28" t="s">
        <v>38</v>
      </c>
      <c r="G36" s="28" t="s">
        <v>94</v>
      </c>
      <c r="H36" s="18" t="n">
        <v>7</v>
      </c>
      <c r="I36" s="28" t="s">
        <v>95</v>
      </c>
      <c r="J36" s="22" t="s">
        <v>32</v>
      </c>
      <c r="K36" s="18" t="s">
        <v>24</v>
      </c>
      <c r="L36" s="18" t="s">
        <v>33</v>
      </c>
      <c r="M36" s="24" t="n">
        <v>200</v>
      </c>
      <c r="N36" s="24" t="s">
        <v>140</v>
      </c>
      <c r="O36" s="18" t="n">
        <v>1</v>
      </c>
      <c r="P36" s="23"/>
      <c r="Q36" s="23"/>
      <c r="R36" s="23" t="n">
        <v>1</v>
      </c>
    </row>
    <row r="37" customFormat="false" ht="18" hidden="false" customHeight="true" outlineLevel="0" collapsed="false">
      <c r="A37" s="18" t="n">
        <v>16</v>
      </c>
      <c r="B37" s="42" t="n">
        <v>39518194</v>
      </c>
      <c r="C37" s="43" t="s">
        <v>141</v>
      </c>
      <c r="D37" s="44" t="s">
        <v>142</v>
      </c>
      <c r="E37" s="18" t="n">
        <v>13</v>
      </c>
      <c r="F37" s="18" t="n">
        <v>6</v>
      </c>
      <c r="G37" s="18" t="n">
        <v>2003</v>
      </c>
      <c r="H37" s="42" t="n">
        <v>7</v>
      </c>
      <c r="I37" s="45" t="s">
        <v>71</v>
      </c>
      <c r="J37" s="22" t="s">
        <v>72</v>
      </c>
      <c r="K37" s="18" t="s">
        <v>73</v>
      </c>
      <c r="L37" s="18" t="s">
        <v>33</v>
      </c>
      <c r="M37" s="42" t="n">
        <v>215</v>
      </c>
      <c r="N37" s="42" t="s">
        <v>143</v>
      </c>
      <c r="O37" s="42" t="n">
        <v>1</v>
      </c>
      <c r="P37" s="23"/>
      <c r="Q37" s="23"/>
      <c r="R37" s="23" t="n">
        <v>1</v>
      </c>
    </row>
    <row r="38" customFormat="false" ht="18" hidden="false" customHeight="true" outlineLevel="0" collapsed="false">
      <c r="A38" s="18" t="n">
        <v>5</v>
      </c>
      <c r="B38" s="24" t="n">
        <v>39944949</v>
      </c>
      <c r="C38" s="25" t="s">
        <v>144</v>
      </c>
      <c r="D38" s="26" t="s">
        <v>145</v>
      </c>
      <c r="E38" s="74" t="s">
        <v>146</v>
      </c>
      <c r="F38" s="75" t="s">
        <v>147</v>
      </c>
      <c r="G38" s="75" t="s">
        <v>94</v>
      </c>
      <c r="H38" s="18" t="n">
        <v>7</v>
      </c>
      <c r="I38" s="28" t="s">
        <v>95</v>
      </c>
      <c r="J38" s="22" t="s">
        <v>32</v>
      </c>
      <c r="K38" s="18" t="s">
        <v>24</v>
      </c>
      <c r="L38" s="18" t="s">
        <v>33</v>
      </c>
      <c r="M38" s="24" t="n">
        <v>280</v>
      </c>
      <c r="N38" s="24" t="s">
        <v>148</v>
      </c>
      <c r="O38" s="18" t="n">
        <v>1</v>
      </c>
      <c r="P38" s="23"/>
      <c r="Q38" s="23"/>
      <c r="R38" s="23" t="n">
        <v>1</v>
      </c>
    </row>
    <row r="39" customFormat="false" ht="18" hidden="false" customHeight="true" outlineLevel="0" collapsed="false">
      <c r="A39" s="18" t="n">
        <v>7</v>
      </c>
      <c r="B39" s="24" t="n">
        <v>38193982</v>
      </c>
      <c r="C39" s="25" t="s">
        <v>151</v>
      </c>
      <c r="D39" s="26" t="s">
        <v>152</v>
      </c>
      <c r="E39" s="72" t="s">
        <v>153</v>
      </c>
      <c r="F39" s="28" t="s">
        <v>153</v>
      </c>
      <c r="G39" s="28" t="s">
        <v>154</v>
      </c>
      <c r="H39" s="18" t="n">
        <v>8</v>
      </c>
      <c r="I39" s="28" t="s">
        <v>155</v>
      </c>
      <c r="J39" s="22" t="s">
        <v>32</v>
      </c>
      <c r="K39" s="18" t="s">
        <v>24</v>
      </c>
      <c r="L39" s="18" t="s">
        <v>33</v>
      </c>
      <c r="M39" s="24" t="n">
        <v>250</v>
      </c>
      <c r="N39" s="24" t="s">
        <v>156</v>
      </c>
      <c r="O39" s="18" t="n">
        <v>1</v>
      </c>
      <c r="P39" s="23"/>
      <c r="Q39" s="23"/>
      <c r="R39" s="23" t="n">
        <v>1</v>
      </c>
    </row>
    <row r="40" customFormat="false" ht="18" hidden="false" customHeight="true" outlineLevel="0" collapsed="false">
      <c r="A40" s="18" t="n">
        <v>18</v>
      </c>
      <c r="B40" s="18" t="n">
        <v>37460282</v>
      </c>
      <c r="C40" s="19" t="s">
        <v>157</v>
      </c>
      <c r="D40" s="20" t="s">
        <v>152</v>
      </c>
      <c r="E40" s="18" t="n">
        <v>1</v>
      </c>
      <c r="F40" s="18" t="n">
        <v>8</v>
      </c>
      <c r="G40" s="18" t="n">
        <v>2002</v>
      </c>
      <c r="H40" s="18" t="n">
        <v>8</v>
      </c>
      <c r="I40" s="18" t="n">
        <v>4</v>
      </c>
      <c r="J40" s="22" t="s">
        <v>23</v>
      </c>
      <c r="K40" s="18" t="s">
        <v>24</v>
      </c>
      <c r="L40" s="18" t="s">
        <v>25</v>
      </c>
      <c r="M40" s="18" t="n">
        <v>210</v>
      </c>
      <c r="N40" s="18" t="n">
        <v>2812</v>
      </c>
      <c r="O40" s="18" t="n">
        <v>1</v>
      </c>
      <c r="P40" s="23"/>
      <c r="Q40" s="23"/>
      <c r="R40" s="23" t="n">
        <v>1</v>
      </c>
    </row>
    <row r="41" customFormat="false" ht="18" hidden="false" customHeight="true" outlineLevel="0" collapsed="false">
      <c r="A41" s="18" t="n">
        <v>9</v>
      </c>
      <c r="B41" s="18" t="n">
        <v>39789119</v>
      </c>
      <c r="C41" s="19" t="s">
        <v>158</v>
      </c>
      <c r="D41" s="20" t="s">
        <v>159</v>
      </c>
      <c r="E41" s="18" t="n">
        <v>13</v>
      </c>
      <c r="F41" s="18" t="n">
        <v>7</v>
      </c>
      <c r="G41" s="18" t="n">
        <v>2002</v>
      </c>
      <c r="H41" s="18" t="n">
        <v>8</v>
      </c>
      <c r="I41" s="18" t="n">
        <v>3</v>
      </c>
      <c r="J41" s="22" t="s">
        <v>23</v>
      </c>
      <c r="K41" s="18" t="s">
        <v>24</v>
      </c>
      <c r="L41" s="18" t="s">
        <v>25</v>
      </c>
      <c r="M41" s="18" t="n">
        <v>240</v>
      </c>
      <c r="N41" s="18" t="n">
        <v>2800</v>
      </c>
      <c r="O41" s="18" t="n">
        <v>1</v>
      </c>
      <c r="P41" s="23"/>
      <c r="Q41" s="23"/>
      <c r="R41" s="23" t="n">
        <v>1</v>
      </c>
    </row>
    <row r="42" customFormat="false" ht="18" hidden="false" customHeight="true" outlineLevel="0" collapsed="false">
      <c r="A42" s="18" t="n">
        <v>14</v>
      </c>
      <c r="B42" s="42" t="n">
        <v>40466216</v>
      </c>
      <c r="C42" s="43" t="s">
        <v>160</v>
      </c>
      <c r="D42" s="44" t="s">
        <v>161</v>
      </c>
      <c r="E42" s="18" t="n">
        <v>22</v>
      </c>
      <c r="F42" s="18" t="n">
        <v>6</v>
      </c>
      <c r="G42" s="18" t="n">
        <v>2002</v>
      </c>
      <c r="H42" s="42" t="n">
        <v>8</v>
      </c>
      <c r="I42" s="45" t="s">
        <v>79</v>
      </c>
      <c r="J42" s="22" t="s">
        <v>72</v>
      </c>
      <c r="K42" s="18" t="s">
        <v>73</v>
      </c>
      <c r="L42" s="18" t="s">
        <v>33</v>
      </c>
      <c r="M42" s="42" t="n">
        <v>225</v>
      </c>
      <c r="N42" s="42" t="s">
        <v>162</v>
      </c>
      <c r="O42" s="42" t="n">
        <v>1</v>
      </c>
      <c r="P42" s="23"/>
      <c r="Q42" s="23"/>
      <c r="R42" s="23" t="n">
        <v>1</v>
      </c>
    </row>
    <row r="43" customFormat="false" ht="18" hidden="false" customHeight="true" outlineLevel="0" collapsed="false">
      <c r="A43" s="18" t="n">
        <v>10</v>
      </c>
      <c r="B43" s="42" t="n">
        <v>34864611</v>
      </c>
      <c r="C43" s="43" t="s">
        <v>163</v>
      </c>
      <c r="D43" s="44" t="s">
        <v>164</v>
      </c>
      <c r="E43" s="18" t="n">
        <v>5</v>
      </c>
      <c r="F43" s="18" t="n">
        <v>6</v>
      </c>
      <c r="G43" s="18" t="n">
        <v>2002</v>
      </c>
      <c r="H43" s="42" t="n">
        <v>8</v>
      </c>
      <c r="I43" s="45" t="s">
        <v>71</v>
      </c>
      <c r="J43" s="22" t="s">
        <v>72</v>
      </c>
      <c r="K43" s="18" t="s">
        <v>73</v>
      </c>
      <c r="L43" s="18" t="s">
        <v>33</v>
      </c>
      <c r="M43" s="42" t="n">
        <v>240</v>
      </c>
      <c r="N43" s="42" t="s">
        <v>165</v>
      </c>
      <c r="O43" s="42" t="n">
        <v>1</v>
      </c>
      <c r="P43" s="23"/>
      <c r="Q43" s="23"/>
      <c r="R43" s="23" t="n">
        <v>1</v>
      </c>
    </row>
    <row r="44" customFormat="false" ht="18" hidden="false" customHeight="true" outlineLevel="0" collapsed="false">
      <c r="A44" s="18" t="n">
        <v>16</v>
      </c>
      <c r="B44" s="42" t="n">
        <v>35520230</v>
      </c>
      <c r="C44" s="43" t="s">
        <v>166</v>
      </c>
      <c r="D44" s="44" t="s">
        <v>167</v>
      </c>
      <c r="E44" s="76" t="n">
        <v>2</v>
      </c>
      <c r="F44" s="76" t="n">
        <v>3</v>
      </c>
      <c r="G44" s="76" t="n">
        <v>2002</v>
      </c>
      <c r="H44" s="42" t="n">
        <v>8</v>
      </c>
      <c r="I44" s="45" t="s">
        <v>79</v>
      </c>
      <c r="J44" s="22" t="s">
        <v>72</v>
      </c>
      <c r="K44" s="18" t="s">
        <v>73</v>
      </c>
      <c r="L44" s="18" t="s">
        <v>33</v>
      </c>
      <c r="M44" s="42" t="n">
        <v>220</v>
      </c>
      <c r="N44" s="42" t="s">
        <v>168</v>
      </c>
      <c r="O44" s="42" t="n">
        <v>1</v>
      </c>
      <c r="P44" s="23"/>
      <c r="Q44" s="23"/>
      <c r="R44" s="23" t="n">
        <v>1</v>
      </c>
    </row>
    <row r="45" customFormat="false" ht="18" hidden="false" customHeight="true" outlineLevel="0" collapsed="false">
      <c r="A45" s="18" t="n">
        <v>19</v>
      </c>
      <c r="B45" s="24" t="n">
        <v>38633516</v>
      </c>
      <c r="C45" s="25" t="s">
        <v>169</v>
      </c>
      <c r="D45" s="26" t="s">
        <v>107</v>
      </c>
      <c r="E45" s="72" t="s">
        <v>170</v>
      </c>
      <c r="F45" s="28" t="s">
        <v>29</v>
      </c>
      <c r="G45" s="28" t="s">
        <v>154</v>
      </c>
      <c r="H45" s="18" t="n">
        <v>8</v>
      </c>
      <c r="I45" s="28" t="s">
        <v>155</v>
      </c>
      <c r="J45" s="22" t="s">
        <v>32</v>
      </c>
      <c r="K45" s="18" t="s">
        <v>24</v>
      </c>
      <c r="L45" s="18" t="s">
        <v>33</v>
      </c>
      <c r="M45" s="24" t="n">
        <v>210</v>
      </c>
      <c r="N45" s="24" t="s">
        <v>171</v>
      </c>
      <c r="O45" s="18" t="n">
        <v>1</v>
      </c>
      <c r="P45" s="23"/>
      <c r="Q45" s="23"/>
      <c r="R45" s="23" t="n">
        <v>1</v>
      </c>
    </row>
    <row r="46" customFormat="false" ht="18" hidden="false" customHeight="true" outlineLevel="0" collapsed="false">
      <c r="A46" s="18" t="n">
        <v>15</v>
      </c>
      <c r="B46" s="77" t="n">
        <v>38787854</v>
      </c>
      <c r="C46" s="36" t="s">
        <v>172</v>
      </c>
      <c r="D46" s="37" t="s">
        <v>173</v>
      </c>
      <c r="E46" s="23" t="n">
        <v>18</v>
      </c>
      <c r="F46" s="23" t="n">
        <v>8</v>
      </c>
      <c r="G46" s="23" t="n">
        <v>2002</v>
      </c>
      <c r="H46" s="77" t="n">
        <v>8</v>
      </c>
      <c r="I46" s="35" t="s">
        <v>174</v>
      </c>
      <c r="J46" s="22" t="s">
        <v>57</v>
      </c>
      <c r="K46" s="18" t="s">
        <v>24</v>
      </c>
      <c r="L46" s="18" t="s">
        <v>33</v>
      </c>
      <c r="M46" s="35" t="n">
        <v>220</v>
      </c>
      <c r="N46" s="35" t="s">
        <v>175</v>
      </c>
      <c r="O46" s="18" t="n">
        <v>1</v>
      </c>
      <c r="P46" s="23"/>
      <c r="Q46" s="23"/>
      <c r="R46" s="23" t="n">
        <v>1</v>
      </c>
    </row>
    <row r="47" customFormat="false" ht="18" hidden="false" customHeight="true" outlineLevel="0" collapsed="false">
      <c r="A47" s="18" t="n">
        <v>4</v>
      </c>
      <c r="B47" s="24" t="n">
        <v>37813696</v>
      </c>
      <c r="C47" s="25" t="s">
        <v>176</v>
      </c>
      <c r="D47" s="26" t="s">
        <v>177</v>
      </c>
      <c r="E47" s="72" t="s">
        <v>178</v>
      </c>
      <c r="F47" s="28" t="s">
        <v>179</v>
      </c>
      <c r="G47" s="28" t="s">
        <v>154</v>
      </c>
      <c r="H47" s="18" t="n">
        <v>8</v>
      </c>
      <c r="I47" s="28" t="s">
        <v>155</v>
      </c>
      <c r="J47" s="22" t="s">
        <v>32</v>
      </c>
      <c r="K47" s="18" t="s">
        <v>24</v>
      </c>
      <c r="L47" s="18" t="s">
        <v>33</v>
      </c>
      <c r="M47" s="24" t="n">
        <v>270</v>
      </c>
      <c r="N47" s="24" t="s">
        <v>180</v>
      </c>
      <c r="O47" s="18" t="n">
        <v>1</v>
      </c>
      <c r="P47" s="23"/>
      <c r="Q47" s="23"/>
      <c r="R47" s="23" t="n">
        <v>1</v>
      </c>
    </row>
    <row r="48" customFormat="false" ht="18" hidden="false" customHeight="true" outlineLevel="0" collapsed="false">
      <c r="A48" s="18" t="n">
        <v>17</v>
      </c>
      <c r="B48" s="18" t="n">
        <v>39122592</v>
      </c>
      <c r="C48" s="19" t="s">
        <v>116</v>
      </c>
      <c r="D48" s="20" t="s">
        <v>181</v>
      </c>
      <c r="E48" s="18" t="n">
        <v>12</v>
      </c>
      <c r="F48" s="18" t="n">
        <v>11</v>
      </c>
      <c r="G48" s="18" t="n">
        <v>2002</v>
      </c>
      <c r="H48" s="18" t="n">
        <v>8</v>
      </c>
      <c r="I48" s="18" t="n">
        <v>3</v>
      </c>
      <c r="J48" s="22" t="s">
        <v>23</v>
      </c>
      <c r="K48" s="18" t="s">
        <v>24</v>
      </c>
      <c r="L48" s="18" t="s">
        <v>25</v>
      </c>
      <c r="M48" s="18" t="n">
        <v>210</v>
      </c>
      <c r="N48" s="18" t="n">
        <v>3171</v>
      </c>
      <c r="O48" s="18" t="n">
        <v>1</v>
      </c>
      <c r="P48" s="23"/>
      <c r="Q48" s="23"/>
      <c r="R48" s="23" t="n">
        <v>1</v>
      </c>
    </row>
    <row r="49" customFormat="false" ht="18" hidden="false" customHeight="true" outlineLevel="0" collapsed="false">
      <c r="A49" s="18" t="n">
        <v>6</v>
      </c>
      <c r="B49" s="24" t="n">
        <v>36145450</v>
      </c>
      <c r="C49" s="25" t="s">
        <v>182</v>
      </c>
      <c r="D49" s="26" t="s">
        <v>111</v>
      </c>
      <c r="E49" s="72" t="s">
        <v>42</v>
      </c>
      <c r="F49" s="28" t="s">
        <v>153</v>
      </c>
      <c r="G49" s="28" t="s">
        <v>154</v>
      </c>
      <c r="H49" s="18" t="n">
        <v>8</v>
      </c>
      <c r="I49" s="28" t="s">
        <v>155</v>
      </c>
      <c r="J49" s="22" t="s">
        <v>32</v>
      </c>
      <c r="K49" s="18" t="s">
        <v>24</v>
      </c>
      <c r="L49" s="18" t="s">
        <v>33</v>
      </c>
      <c r="M49" s="24" t="n">
        <v>260</v>
      </c>
      <c r="N49" s="24" t="s">
        <v>183</v>
      </c>
      <c r="O49" s="18" t="n">
        <v>1</v>
      </c>
      <c r="P49" s="23"/>
      <c r="Q49" s="23"/>
      <c r="R49" s="23" t="n">
        <v>1</v>
      </c>
    </row>
    <row r="50" customFormat="false" ht="18" hidden="false" customHeight="true" outlineLevel="0" collapsed="false">
      <c r="A50" s="18" t="n">
        <v>2</v>
      </c>
      <c r="B50" s="24" t="n">
        <v>35758882</v>
      </c>
      <c r="C50" s="25" t="s">
        <v>184</v>
      </c>
      <c r="D50" s="26" t="s">
        <v>50</v>
      </c>
      <c r="E50" s="72" t="s">
        <v>185</v>
      </c>
      <c r="F50" s="28" t="s">
        <v>170</v>
      </c>
      <c r="G50" s="28" t="s">
        <v>154</v>
      </c>
      <c r="H50" s="18" t="n">
        <v>8</v>
      </c>
      <c r="I50" s="28" t="s">
        <v>155</v>
      </c>
      <c r="J50" s="22" t="s">
        <v>32</v>
      </c>
      <c r="K50" s="18" t="s">
        <v>24</v>
      </c>
      <c r="L50" s="18" t="s">
        <v>33</v>
      </c>
      <c r="M50" s="24" t="n">
        <v>290</v>
      </c>
      <c r="N50" s="24" t="s">
        <v>186</v>
      </c>
      <c r="O50" s="18" t="n">
        <v>1</v>
      </c>
      <c r="P50" s="23"/>
      <c r="Q50" s="23"/>
      <c r="R50" s="23" t="n">
        <v>1</v>
      </c>
    </row>
    <row r="51" customFormat="false" ht="18" hidden="false" customHeight="true" outlineLevel="0" collapsed="false">
      <c r="A51" s="18" t="n">
        <v>12</v>
      </c>
      <c r="B51" s="24" t="n">
        <v>38093705</v>
      </c>
      <c r="C51" s="25" t="s">
        <v>163</v>
      </c>
      <c r="D51" s="26" t="s">
        <v>187</v>
      </c>
      <c r="E51" s="72" t="s">
        <v>188</v>
      </c>
      <c r="F51" s="28" t="s">
        <v>52</v>
      </c>
      <c r="G51" s="28" t="s">
        <v>154</v>
      </c>
      <c r="H51" s="18" t="n">
        <v>8</v>
      </c>
      <c r="I51" s="28" t="s">
        <v>155</v>
      </c>
      <c r="J51" s="22" t="s">
        <v>32</v>
      </c>
      <c r="K51" s="18" t="s">
        <v>24</v>
      </c>
      <c r="L51" s="18" t="s">
        <v>33</v>
      </c>
      <c r="M51" s="24" t="n">
        <v>240</v>
      </c>
      <c r="N51" s="24" t="s">
        <v>189</v>
      </c>
      <c r="O51" s="18" t="n">
        <v>1</v>
      </c>
      <c r="P51" s="23"/>
      <c r="Q51" s="23"/>
      <c r="R51" s="23" t="n">
        <v>1</v>
      </c>
    </row>
    <row r="52" customFormat="false" ht="18" hidden="false" customHeight="true" outlineLevel="0" collapsed="false">
      <c r="A52" s="18" t="n">
        <v>11</v>
      </c>
      <c r="B52" s="24" t="n">
        <v>39422710</v>
      </c>
      <c r="C52" s="25" t="s">
        <v>190</v>
      </c>
      <c r="D52" s="26" t="s">
        <v>191</v>
      </c>
      <c r="E52" s="72" t="s">
        <v>192</v>
      </c>
      <c r="F52" s="28" t="s">
        <v>170</v>
      </c>
      <c r="G52" s="28" t="s">
        <v>154</v>
      </c>
      <c r="H52" s="18" t="n">
        <v>8</v>
      </c>
      <c r="I52" s="28" t="s">
        <v>155</v>
      </c>
      <c r="J52" s="22" t="s">
        <v>32</v>
      </c>
      <c r="K52" s="18" t="s">
        <v>24</v>
      </c>
      <c r="L52" s="18" t="s">
        <v>33</v>
      </c>
      <c r="M52" s="24" t="n">
        <v>240</v>
      </c>
      <c r="N52" s="24" t="s">
        <v>193</v>
      </c>
      <c r="O52" s="18" t="n">
        <v>1</v>
      </c>
      <c r="P52" s="23"/>
      <c r="Q52" s="23"/>
      <c r="R52" s="23" t="n">
        <v>1</v>
      </c>
    </row>
    <row r="53" customFormat="false" ht="18" hidden="false" customHeight="true" outlineLevel="0" collapsed="false">
      <c r="A53" s="18" t="n">
        <v>1</v>
      </c>
      <c r="B53" s="42" t="n">
        <v>35520865</v>
      </c>
      <c r="C53" s="43" t="s">
        <v>194</v>
      </c>
      <c r="D53" s="44" t="s">
        <v>195</v>
      </c>
      <c r="E53" s="18" t="n">
        <v>13</v>
      </c>
      <c r="F53" s="18" t="n">
        <v>7</v>
      </c>
      <c r="G53" s="18" t="n">
        <v>2002</v>
      </c>
      <c r="H53" s="42" t="n">
        <v>8</v>
      </c>
      <c r="I53" s="42" t="n">
        <v>1</v>
      </c>
      <c r="J53" s="22" t="s">
        <v>72</v>
      </c>
      <c r="K53" s="18" t="s">
        <v>73</v>
      </c>
      <c r="L53" s="18" t="s">
        <v>33</v>
      </c>
      <c r="M53" s="42" t="n">
        <v>290</v>
      </c>
      <c r="N53" s="42" t="s">
        <v>196</v>
      </c>
      <c r="O53" s="42" t="n">
        <v>1</v>
      </c>
      <c r="P53" s="23"/>
      <c r="Q53" s="23"/>
      <c r="R53" s="23" t="n">
        <v>1</v>
      </c>
    </row>
    <row r="54" customFormat="false" ht="18" hidden="false" customHeight="true" outlineLevel="0" collapsed="false">
      <c r="A54" s="18" t="n">
        <v>8</v>
      </c>
      <c r="B54" s="42" t="n">
        <v>34864793</v>
      </c>
      <c r="C54" s="43" t="s">
        <v>197</v>
      </c>
      <c r="D54" s="44" t="s">
        <v>198</v>
      </c>
      <c r="E54" s="18" t="n">
        <v>3</v>
      </c>
      <c r="F54" s="18" t="n">
        <v>9</v>
      </c>
      <c r="G54" s="18" t="n">
        <v>2002</v>
      </c>
      <c r="H54" s="42" t="n">
        <v>8</v>
      </c>
      <c r="I54" s="45" t="s">
        <v>108</v>
      </c>
      <c r="J54" s="22" t="s">
        <v>72</v>
      </c>
      <c r="K54" s="18" t="s">
        <v>73</v>
      </c>
      <c r="L54" s="18" t="s">
        <v>33</v>
      </c>
      <c r="M54" s="42" t="n">
        <v>245</v>
      </c>
      <c r="N54" s="42" t="s">
        <v>199</v>
      </c>
      <c r="O54" s="42" t="n">
        <v>1</v>
      </c>
      <c r="P54" s="23"/>
      <c r="Q54" s="23"/>
      <c r="R54" s="23" t="n">
        <v>1</v>
      </c>
    </row>
    <row r="55" customFormat="false" ht="18" hidden="false" customHeight="true" outlineLevel="0" collapsed="false">
      <c r="A55" s="18" t="n">
        <v>13</v>
      </c>
      <c r="B55" s="42" t="n">
        <v>34506342</v>
      </c>
      <c r="C55" s="43" t="s">
        <v>200</v>
      </c>
      <c r="D55" s="44" t="s">
        <v>198</v>
      </c>
      <c r="E55" s="18" t="n">
        <v>3</v>
      </c>
      <c r="F55" s="18" t="n">
        <v>11</v>
      </c>
      <c r="G55" s="18" t="n">
        <v>2002</v>
      </c>
      <c r="H55" s="42" t="n">
        <v>8</v>
      </c>
      <c r="I55" s="42" t="n">
        <v>1</v>
      </c>
      <c r="J55" s="22" t="s">
        <v>72</v>
      </c>
      <c r="K55" s="18" t="s">
        <v>73</v>
      </c>
      <c r="L55" s="18" t="s">
        <v>33</v>
      </c>
      <c r="M55" s="42" t="n">
        <v>230</v>
      </c>
      <c r="N55" s="42" t="s">
        <v>201</v>
      </c>
      <c r="O55" s="42" t="n">
        <v>1</v>
      </c>
      <c r="P55" s="23"/>
      <c r="Q55" s="23"/>
      <c r="R55" s="23" t="n">
        <v>1</v>
      </c>
    </row>
    <row r="56" customFormat="false" ht="18" hidden="false" customHeight="true" outlineLevel="0" collapsed="false">
      <c r="A56" s="18" t="n">
        <v>3</v>
      </c>
      <c r="B56" s="35" t="n">
        <v>38715430</v>
      </c>
      <c r="C56" s="36" t="s">
        <v>202</v>
      </c>
      <c r="D56" s="37" t="s">
        <v>203</v>
      </c>
      <c r="E56" s="23" t="n">
        <v>11</v>
      </c>
      <c r="F56" s="23" t="n">
        <v>3</v>
      </c>
      <c r="G56" s="23" t="n">
        <v>2002</v>
      </c>
      <c r="H56" s="77" t="n">
        <v>8</v>
      </c>
      <c r="I56" s="78" t="s">
        <v>174</v>
      </c>
      <c r="J56" s="22" t="s">
        <v>57</v>
      </c>
      <c r="K56" s="18" t="s">
        <v>24</v>
      </c>
      <c r="L56" s="18" t="s">
        <v>33</v>
      </c>
      <c r="M56" s="35" t="n">
        <v>270</v>
      </c>
      <c r="N56" s="35" t="s">
        <v>204</v>
      </c>
      <c r="O56" s="18" t="n">
        <v>1</v>
      </c>
      <c r="P56" s="23"/>
      <c r="Q56" s="23"/>
      <c r="R56" s="23" t="n">
        <v>1</v>
      </c>
    </row>
    <row r="57" customFormat="false" ht="18" hidden="false" customHeight="true" outlineLevel="0" collapsed="false">
      <c r="A57" s="18" t="n">
        <v>5</v>
      </c>
      <c r="B57" s="18" t="n">
        <v>36012255</v>
      </c>
      <c r="C57" s="19" t="s">
        <v>205</v>
      </c>
      <c r="D57" s="20" t="s">
        <v>13</v>
      </c>
      <c r="E57" s="79" t="n">
        <v>8</v>
      </c>
      <c r="F57" s="79" t="n">
        <v>2</v>
      </c>
      <c r="G57" s="79" t="n">
        <v>2002</v>
      </c>
      <c r="H57" s="18" t="n">
        <v>8</v>
      </c>
      <c r="I57" s="18" t="n">
        <v>4</v>
      </c>
      <c r="J57" s="22" t="s">
        <v>23</v>
      </c>
      <c r="K57" s="18" t="s">
        <v>24</v>
      </c>
      <c r="L57" s="18" t="s">
        <v>25</v>
      </c>
      <c r="M57" s="18" t="n">
        <v>260</v>
      </c>
      <c r="N57" s="18" t="n">
        <v>2981</v>
      </c>
      <c r="O57" s="18" t="n">
        <v>1</v>
      </c>
      <c r="P57" s="23"/>
      <c r="Q57" s="23"/>
      <c r="R57" s="23" t="n">
        <v>1</v>
      </c>
    </row>
    <row r="58" customFormat="false" ht="18" hidden="false" customHeight="true" outlineLevel="0" collapsed="false">
      <c r="A58" s="18" t="n">
        <v>6</v>
      </c>
      <c r="B58" s="18" t="n">
        <v>31355499</v>
      </c>
      <c r="C58" s="19" t="s">
        <v>208</v>
      </c>
      <c r="D58" s="20" t="s">
        <v>152</v>
      </c>
      <c r="E58" s="41" t="n">
        <v>26</v>
      </c>
      <c r="F58" s="41" t="n">
        <v>7</v>
      </c>
      <c r="G58" s="79" t="n">
        <v>2001</v>
      </c>
      <c r="H58" s="18" t="n">
        <v>9</v>
      </c>
      <c r="I58" s="18" t="n">
        <v>5</v>
      </c>
      <c r="J58" s="22" t="s">
        <v>23</v>
      </c>
      <c r="K58" s="18" t="s">
        <v>24</v>
      </c>
      <c r="L58" s="18" t="s">
        <v>25</v>
      </c>
      <c r="M58" s="18" t="n">
        <v>250</v>
      </c>
      <c r="N58" s="18" t="n">
        <v>2790</v>
      </c>
      <c r="O58" s="18" t="n">
        <v>1</v>
      </c>
      <c r="P58" s="23"/>
      <c r="Q58" s="23"/>
      <c r="R58" s="23" t="n">
        <v>1</v>
      </c>
    </row>
    <row r="59" customFormat="false" ht="18" hidden="false" customHeight="true" outlineLevel="0" collapsed="false">
      <c r="A59" s="18" t="n">
        <v>2</v>
      </c>
      <c r="B59" s="35" t="n">
        <v>39421236</v>
      </c>
      <c r="C59" s="36" t="s">
        <v>132</v>
      </c>
      <c r="D59" s="37" t="s">
        <v>209</v>
      </c>
      <c r="E59" s="82" t="n">
        <v>22</v>
      </c>
      <c r="F59" s="82" t="n">
        <v>8</v>
      </c>
      <c r="G59" s="83" t="n">
        <v>2001</v>
      </c>
      <c r="H59" s="77" t="n">
        <v>9</v>
      </c>
      <c r="I59" s="78" t="s">
        <v>210</v>
      </c>
      <c r="J59" s="22" t="s">
        <v>57</v>
      </c>
      <c r="K59" s="18" t="s">
        <v>24</v>
      </c>
      <c r="L59" s="18" t="s">
        <v>33</v>
      </c>
      <c r="M59" s="35" t="n">
        <v>285</v>
      </c>
      <c r="N59" s="35" t="s">
        <v>211</v>
      </c>
      <c r="O59" s="18" t="n">
        <v>1</v>
      </c>
      <c r="P59" s="23"/>
      <c r="Q59" s="23"/>
      <c r="R59" s="23" t="n">
        <v>1</v>
      </c>
    </row>
    <row r="60" customFormat="false" ht="18" hidden="false" customHeight="true" outlineLevel="0" collapsed="false">
      <c r="A60" s="18" t="n">
        <v>3</v>
      </c>
      <c r="B60" s="24" t="n">
        <v>34540060</v>
      </c>
      <c r="C60" s="25" t="s">
        <v>212</v>
      </c>
      <c r="D60" s="26" t="s">
        <v>213</v>
      </c>
      <c r="E60" s="46" t="n">
        <v>16</v>
      </c>
      <c r="F60" s="47" t="s">
        <v>52</v>
      </c>
      <c r="G60" s="40" t="s">
        <v>214</v>
      </c>
      <c r="H60" s="18" t="n">
        <v>9</v>
      </c>
      <c r="I60" s="28" t="s">
        <v>215</v>
      </c>
      <c r="J60" s="22" t="s">
        <v>32</v>
      </c>
      <c r="K60" s="18" t="s">
        <v>24</v>
      </c>
      <c r="L60" s="18" t="s">
        <v>33</v>
      </c>
      <c r="M60" s="24" t="n">
        <v>280</v>
      </c>
      <c r="N60" s="24" t="s">
        <v>216</v>
      </c>
      <c r="O60" s="18" t="n">
        <v>1</v>
      </c>
      <c r="P60" s="23"/>
      <c r="Q60" s="23"/>
      <c r="R60" s="23" t="n">
        <v>1</v>
      </c>
    </row>
    <row r="61" customFormat="false" ht="18" hidden="false" customHeight="true" outlineLevel="0" collapsed="false">
      <c r="A61" s="18" t="n">
        <v>4</v>
      </c>
      <c r="B61" s="35" t="n">
        <v>37419867</v>
      </c>
      <c r="C61" s="36" t="s">
        <v>217</v>
      </c>
      <c r="D61" s="37" t="s">
        <v>218</v>
      </c>
      <c r="E61" s="82" t="n">
        <v>25</v>
      </c>
      <c r="F61" s="82" t="n">
        <v>4</v>
      </c>
      <c r="G61" s="83" t="n">
        <v>2001</v>
      </c>
      <c r="H61" s="77" t="n">
        <v>9</v>
      </c>
      <c r="I61" s="78" t="s">
        <v>210</v>
      </c>
      <c r="J61" s="22" t="s">
        <v>57</v>
      </c>
      <c r="K61" s="18" t="s">
        <v>24</v>
      </c>
      <c r="L61" s="18" t="s">
        <v>33</v>
      </c>
      <c r="M61" s="35" t="n">
        <v>275</v>
      </c>
      <c r="N61" s="35" t="s">
        <v>219</v>
      </c>
      <c r="O61" s="18" t="n">
        <v>1</v>
      </c>
      <c r="P61" s="23"/>
      <c r="Q61" s="23"/>
      <c r="R61" s="23" t="n">
        <v>1</v>
      </c>
    </row>
    <row r="62" customFormat="false" ht="18" hidden="false" customHeight="true" outlineLevel="0" collapsed="false">
      <c r="A62" s="18" t="n">
        <v>9</v>
      </c>
      <c r="B62" s="31" t="n">
        <v>39854537</v>
      </c>
      <c r="C62" s="32" t="s">
        <v>220</v>
      </c>
      <c r="D62" s="33" t="s">
        <v>107</v>
      </c>
      <c r="E62" s="71" t="n">
        <v>26</v>
      </c>
      <c r="F62" s="71" t="n">
        <v>12</v>
      </c>
      <c r="G62" s="71" t="n">
        <v>2001</v>
      </c>
      <c r="H62" s="18" t="n">
        <v>9</v>
      </c>
      <c r="I62" s="34" t="s">
        <v>221</v>
      </c>
      <c r="J62" s="22" t="s">
        <v>47</v>
      </c>
      <c r="K62" s="18" t="s">
        <v>24</v>
      </c>
      <c r="L62" s="18" t="s">
        <v>33</v>
      </c>
      <c r="M62" s="31" t="n">
        <v>210</v>
      </c>
      <c r="N62" s="18" t="s">
        <v>222</v>
      </c>
      <c r="O62" s="18" t="n">
        <v>1</v>
      </c>
      <c r="P62" s="23"/>
      <c r="Q62" s="23"/>
      <c r="R62" s="23" t="n">
        <v>1</v>
      </c>
    </row>
    <row r="63" customFormat="false" ht="18" hidden="false" customHeight="true" outlineLevel="0" collapsed="false">
      <c r="A63" s="18" t="n">
        <v>7</v>
      </c>
      <c r="B63" s="24" t="n">
        <v>36241909</v>
      </c>
      <c r="C63" s="25" t="s">
        <v>123</v>
      </c>
      <c r="D63" s="26" t="s">
        <v>223</v>
      </c>
      <c r="E63" s="39" t="n">
        <v>18</v>
      </c>
      <c r="F63" s="40" t="s">
        <v>52</v>
      </c>
      <c r="G63" s="40" t="s">
        <v>214</v>
      </c>
      <c r="H63" s="18" t="n">
        <v>9</v>
      </c>
      <c r="I63" s="28" t="s">
        <v>215</v>
      </c>
      <c r="J63" s="22" t="s">
        <v>32</v>
      </c>
      <c r="K63" s="18" t="s">
        <v>24</v>
      </c>
      <c r="L63" s="18" t="s">
        <v>33</v>
      </c>
      <c r="M63" s="24" t="n">
        <v>250</v>
      </c>
      <c r="N63" s="24" t="s">
        <v>224</v>
      </c>
      <c r="O63" s="18" t="n">
        <v>1</v>
      </c>
      <c r="P63" s="23"/>
      <c r="Q63" s="23"/>
      <c r="R63" s="23" t="n">
        <v>1</v>
      </c>
    </row>
    <row r="64" customFormat="false" ht="18" hidden="false" customHeight="true" outlineLevel="0" collapsed="false">
      <c r="A64" s="18" t="n">
        <v>8</v>
      </c>
      <c r="B64" s="24" t="n">
        <v>34915176</v>
      </c>
      <c r="C64" s="25" t="s">
        <v>225</v>
      </c>
      <c r="D64" s="26" t="s">
        <v>226</v>
      </c>
      <c r="E64" s="46" t="n">
        <v>18</v>
      </c>
      <c r="F64" s="47" t="s">
        <v>86</v>
      </c>
      <c r="G64" s="40" t="s">
        <v>214</v>
      </c>
      <c r="H64" s="18" t="n">
        <v>9</v>
      </c>
      <c r="I64" s="28" t="s">
        <v>215</v>
      </c>
      <c r="J64" s="22" t="s">
        <v>32</v>
      </c>
      <c r="K64" s="18" t="s">
        <v>24</v>
      </c>
      <c r="L64" s="18" t="s">
        <v>33</v>
      </c>
      <c r="M64" s="24" t="n">
        <v>230</v>
      </c>
      <c r="N64" s="24" t="s">
        <v>227</v>
      </c>
      <c r="O64" s="18" t="n">
        <v>1</v>
      </c>
      <c r="P64" s="23"/>
      <c r="Q64" s="23"/>
      <c r="R64" s="23" t="n">
        <v>1</v>
      </c>
    </row>
    <row r="65" customFormat="false" ht="18" hidden="false" customHeight="true" outlineLevel="0" collapsed="false">
      <c r="A65" s="18" t="n">
        <v>1</v>
      </c>
      <c r="B65" s="35" t="n">
        <v>34350922</v>
      </c>
      <c r="C65" s="36" t="s">
        <v>228</v>
      </c>
      <c r="D65" s="37" t="s">
        <v>229</v>
      </c>
      <c r="E65" s="82" t="n">
        <v>14</v>
      </c>
      <c r="F65" s="82" t="n">
        <v>5</v>
      </c>
      <c r="G65" s="83" t="n">
        <v>2001</v>
      </c>
      <c r="H65" s="77" t="n">
        <v>9</v>
      </c>
      <c r="I65" s="78" t="s">
        <v>210</v>
      </c>
      <c r="J65" s="22" t="s">
        <v>57</v>
      </c>
      <c r="K65" s="18" t="s">
        <v>24</v>
      </c>
      <c r="L65" s="18" t="s">
        <v>33</v>
      </c>
      <c r="M65" s="35" t="n">
        <v>290</v>
      </c>
      <c r="N65" s="35" t="s">
        <v>230</v>
      </c>
      <c r="O65" s="18" t="n">
        <v>1</v>
      </c>
      <c r="P65" s="23"/>
      <c r="Q65" s="23"/>
      <c r="R65" s="23" t="n">
        <v>1</v>
      </c>
    </row>
    <row r="66" customFormat="false" ht="18" hidden="false" customHeight="true" outlineLevel="0" collapsed="false">
      <c r="A66" s="18" t="n">
        <v>5</v>
      </c>
      <c r="B66" s="24" t="n">
        <v>40184128</v>
      </c>
      <c r="C66" s="25" t="s">
        <v>231</v>
      </c>
      <c r="D66" s="26" t="s">
        <v>232</v>
      </c>
      <c r="E66" s="46" t="s">
        <v>42</v>
      </c>
      <c r="F66" s="47" t="s">
        <v>178</v>
      </c>
      <c r="G66" s="40" t="s">
        <v>214</v>
      </c>
      <c r="H66" s="18" t="n">
        <v>9</v>
      </c>
      <c r="I66" s="28" t="s">
        <v>215</v>
      </c>
      <c r="J66" s="22" t="s">
        <v>32</v>
      </c>
      <c r="K66" s="18" t="s">
        <v>24</v>
      </c>
      <c r="L66" s="18" t="s">
        <v>33</v>
      </c>
      <c r="M66" s="24" t="n">
        <v>260</v>
      </c>
      <c r="N66" s="24" t="s">
        <v>233</v>
      </c>
      <c r="O66" s="18" t="n">
        <v>1</v>
      </c>
      <c r="P66" s="23"/>
      <c r="Q66" s="23"/>
      <c r="R66" s="23" t="n">
        <v>1</v>
      </c>
    </row>
    <row r="67" customFormat="false" ht="18" hidden="false" customHeight="true" outlineLevel="0" collapsed="false">
      <c r="A67" s="18" t="n">
        <v>18</v>
      </c>
      <c r="B67" s="93" t="n">
        <v>41029653</v>
      </c>
      <c r="C67" s="94" t="s">
        <v>163</v>
      </c>
      <c r="D67" s="95" t="s">
        <v>152</v>
      </c>
      <c r="E67" s="96" t="s">
        <v>146</v>
      </c>
      <c r="F67" s="97" t="n">
        <v>11</v>
      </c>
      <c r="G67" s="98" t="s">
        <v>30</v>
      </c>
      <c r="H67" s="99" t="s">
        <v>236</v>
      </c>
      <c r="I67" s="99" t="s">
        <v>71</v>
      </c>
      <c r="J67" s="100" t="s">
        <v>237</v>
      </c>
      <c r="K67" s="18" t="s">
        <v>24</v>
      </c>
      <c r="L67" s="18" t="s">
        <v>25</v>
      </c>
      <c r="M67" s="35" t="n">
        <v>290</v>
      </c>
      <c r="N67" s="35" t="s">
        <v>238</v>
      </c>
      <c r="O67" s="77" t="n">
        <v>1</v>
      </c>
      <c r="P67" s="23"/>
      <c r="Q67" s="23"/>
      <c r="R67" s="23" t="n">
        <v>2</v>
      </c>
    </row>
    <row r="68" customFormat="false" ht="18" hidden="false" customHeight="true" outlineLevel="0" collapsed="false">
      <c r="A68" s="18" t="n">
        <v>29</v>
      </c>
      <c r="B68" s="93" t="n">
        <v>34429994</v>
      </c>
      <c r="C68" s="94" t="s">
        <v>239</v>
      </c>
      <c r="D68" s="95" t="s">
        <v>152</v>
      </c>
      <c r="E68" s="101" t="s">
        <v>240</v>
      </c>
      <c r="F68" s="102" t="n">
        <v>6</v>
      </c>
      <c r="G68" s="103" t="s">
        <v>30</v>
      </c>
      <c r="H68" s="99" t="s">
        <v>236</v>
      </c>
      <c r="I68" s="99" t="s">
        <v>108</v>
      </c>
      <c r="J68" s="100" t="s">
        <v>237</v>
      </c>
      <c r="K68" s="18" t="s">
        <v>24</v>
      </c>
      <c r="L68" s="18" t="s">
        <v>25</v>
      </c>
      <c r="M68" s="35" t="n">
        <v>260</v>
      </c>
      <c r="N68" s="35" t="s">
        <v>241</v>
      </c>
      <c r="O68" s="77" t="n">
        <v>1</v>
      </c>
      <c r="P68" s="23"/>
      <c r="Q68" s="23"/>
      <c r="R68" s="23" t="n">
        <v>2</v>
      </c>
    </row>
    <row r="69" customFormat="false" ht="18" hidden="false" customHeight="true" outlineLevel="0" collapsed="false">
      <c r="A69" s="18" t="n">
        <v>14</v>
      </c>
      <c r="B69" s="42" t="n">
        <v>36927414</v>
      </c>
      <c r="C69" s="43" t="s">
        <v>220</v>
      </c>
      <c r="D69" s="44" t="s">
        <v>242</v>
      </c>
      <c r="E69" s="104" t="s">
        <v>52</v>
      </c>
      <c r="F69" s="104" t="s">
        <v>243</v>
      </c>
      <c r="G69" s="104" t="s">
        <v>30</v>
      </c>
      <c r="H69" s="42" t="n">
        <v>6</v>
      </c>
      <c r="I69" s="105" t="s">
        <v>71</v>
      </c>
      <c r="J69" s="106" t="s">
        <v>244</v>
      </c>
      <c r="K69" s="45" t="s">
        <v>24</v>
      </c>
      <c r="L69" s="45" t="s">
        <v>33</v>
      </c>
      <c r="M69" s="42" t="n">
        <v>290</v>
      </c>
      <c r="N69" s="42" t="s">
        <v>245</v>
      </c>
      <c r="O69" s="42" t="n">
        <v>1</v>
      </c>
      <c r="P69" s="23"/>
      <c r="Q69" s="23"/>
      <c r="R69" s="23" t="n">
        <v>2</v>
      </c>
    </row>
    <row r="70" customFormat="false" ht="18" hidden="false" customHeight="true" outlineLevel="0" collapsed="false">
      <c r="A70" s="18" t="n">
        <v>20</v>
      </c>
      <c r="B70" s="107" t="n">
        <v>36361251</v>
      </c>
      <c r="C70" s="108" t="s">
        <v>246</v>
      </c>
      <c r="D70" s="109" t="s">
        <v>247</v>
      </c>
      <c r="E70" s="110" t="n">
        <v>18</v>
      </c>
      <c r="F70" s="110" t="n">
        <v>2</v>
      </c>
      <c r="G70" s="110" t="n">
        <v>2004</v>
      </c>
      <c r="H70" s="111" t="n">
        <v>6</v>
      </c>
      <c r="I70" s="112" t="s">
        <v>248</v>
      </c>
      <c r="J70" s="113" t="s">
        <v>249</v>
      </c>
      <c r="K70" s="111" t="s">
        <v>24</v>
      </c>
      <c r="L70" s="111" t="s">
        <v>33</v>
      </c>
      <c r="M70" s="111" t="n">
        <v>290</v>
      </c>
      <c r="N70" s="111" t="n">
        <v>1415</v>
      </c>
      <c r="O70" s="111" t="n">
        <v>1</v>
      </c>
      <c r="P70" s="23"/>
      <c r="Q70" s="23"/>
      <c r="R70" s="23" t="n">
        <v>2</v>
      </c>
    </row>
    <row r="71" customFormat="false" ht="18" hidden="false" customHeight="true" outlineLevel="0" collapsed="false">
      <c r="A71" s="18" t="n">
        <v>16</v>
      </c>
      <c r="B71" s="42" t="n">
        <v>35082596</v>
      </c>
      <c r="C71" s="43" t="s">
        <v>250</v>
      </c>
      <c r="D71" s="44" t="s">
        <v>251</v>
      </c>
      <c r="E71" s="104" t="s">
        <v>179</v>
      </c>
      <c r="F71" s="104" t="s">
        <v>52</v>
      </c>
      <c r="G71" s="104" t="s">
        <v>30</v>
      </c>
      <c r="H71" s="42" t="n">
        <v>6</v>
      </c>
      <c r="I71" s="105" t="s">
        <v>71</v>
      </c>
      <c r="J71" s="106" t="s">
        <v>244</v>
      </c>
      <c r="K71" s="45" t="s">
        <v>24</v>
      </c>
      <c r="L71" s="45" t="s">
        <v>33</v>
      </c>
      <c r="M71" s="42" t="n">
        <v>290</v>
      </c>
      <c r="N71" s="42" t="s">
        <v>252</v>
      </c>
      <c r="O71" s="42" t="n">
        <v>4</v>
      </c>
      <c r="P71" s="23"/>
      <c r="Q71" s="23"/>
      <c r="R71" s="23" t="n">
        <v>2</v>
      </c>
    </row>
    <row r="72" customFormat="false" ht="18" hidden="false" customHeight="true" outlineLevel="0" collapsed="false">
      <c r="A72" s="18" t="n">
        <v>6</v>
      </c>
      <c r="B72" s="93" t="n">
        <v>37511061</v>
      </c>
      <c r="C72" s="94" t="s">
        <v>253</v>
      </c>
      <c r="D72" s="95" t="s">
        <v>209</v>
      </c>
      <c r="E72" s="96" t="n">
        <v>2</v>
      </c>
      <c r="F72" s="97" t="n">
        <v>6</v>
      </c>
      <c r="G72" s="98" t="s">
        <v>30</v>
      </c>
      <c r="H72" s="99" t="s">
        <v>236</v>
      </c>
      <c r="I72" s="99" t="s">
        <v>71</v>
      </c>
      <c r="J72" s="100" t="s">
        <v>237</v>
      </c>
      <c r="K72" s="18" t="s">
        <v>24</v>
      </c>
      <c r="L72" s="18" t="s">
        <v>25</v>
      </c>
      <c r="M72" s="35" t="n">
        <v>300</v>
      </c>
      <c r="N72" s="35" t="s">
        <v>254</v>
      </c>
      <c r="O72" s="77" t="n">
        <v>1</v>
      </c>
      <c r="P72" s="23"/>
      <c r="Q72" s="23"/>
      <c r="R72" s="23" t="n">
        <v>2</v>
      </c>
    </row>
    <row r="73" customFormat="false" ht="18" hidden="false" customHeight="true" outlineLevel="0" collapsed="false">
      <c r="A73" s="18" t="n">
        <v>33</v>
      </c>
      <c r="B73" s="107" t="n">
        <v>37187977</v>
      </c>
      <c r="C73" s="108" t="s">
        <v>255</v>
      </c>
      <c r="D73" s="109" t="s">
        <v>256</v>
      </c>
      <c r="E73" s="110" t="n">
        <v>22</v>
      </c>
      <c r="F73" s="110" t="n">
        <v>1</v>
      </c>
      <c r="G73" s="110" t="n">
        <v>2004</v>
      </c>
      <c r="H73" s="111" t="n">
        <v>6</v>
      </c>
      <c r="I73" s="112" t="s">
        <v>248</v>
      </c>
      <c r="J73" s="113" t="s">
        <v>249</v>
      </c>
      <c r="K73" s="111" t="s">
        <v>24</v>
      </c>
      <c r="L73" s="111" t="s">
        <v>33</v>
      </c>
      <c r="M73" s="111" t="n">
        <v>200</v>
      </c>
      <c r="N73" s="111" t="n">
        <v>1402</v>
      </c>
      <c r="O73" s="111" t="n">
        <v>1</v>
      </c>
      <c r="P73" s="23"/>
      <c r="Q73" s="23"/>
      <c r="R73" s="23" t="n">
        <v>2</v>
      </c>
    </row>
    <row r="74" customFormat="false" ht="18" hidden="false" customHeight="true" outlineLevel="0" collapsed="false">
      <c r="A74" s="18" t="n">
        <v>21</v>
      </c>
      <c r="B74" s="35" t="n">
        <v>36439175</v>
      </c>
      <c r="C74" s="36" t="s">
        <v>257</v>
      </c>
      <c r="D74" s="37" t="s">
        <v>258</v>
      </c>
      <c r="E74" s="18" t="n">
        <v>21</v>
      </c>
      <c r="F74" s="18" t="n">
        <v>10</v>
      </c>
      <c r="G74" s="18" t="n">
        <v>2004</v>
      </c>
      <c r="H74" s="18" t="n">
        <v>6</v>
      </c>
      <c r="I74" s="18" t="n">
        <v>2</v>
      </c>
      <c r="J74" s="22" t="s">
        <v>259</v>
      </c>
      <c r="K74" s="18" t="s">
        <v>24</v>
      </c>
      <c r="L74" s="18" t="s">
        <v>33</v>
      </c>
      <c r="M74" s="35" t="n">
        <v>280</v>
      </c>
      <c r="N74" s="35" t="s">
        <v>260</v>
      </c>
      <c r="O74" s="18" t="n">
        <v>1</v>
      </c>
      <c r="P74" s="23"/>
      <c r="Q74" s="23"/>
      <c r="R74" s="23" t="n">
        <v>2</v>
      </c>
    </row>
    <row r="75" customFormat="false" ht="18" hidden="false" customHeight="true" outlineLevel="0" collapsed="false">
      <c r="A75" s="18" t="n">
        <v>32</v>
      </c>
      <c r="B75" s="42" t="n">
        <v>36262022</v>
      </c>
      <c r="C75" s="43" t="s">
        <v>261</v>
      </c>
      <c r="D75" s="44" t="s">
        <v>262</v>
      </c>
      <c r="E75" s="105" t="s">
        <v>38</v>
      </c>
      <c r="F75" s="105" t="s">
        <v>170</v>
      </c>
      <c r="G75" s="105" t="s">
        <v>30</v>
      </c>
      <c r="H75" s="42" t="n">
        <v>6</v>
      </c>
      <c r="I75" s="105" t="s">
        <v>71</v>
      </c>
      <c r="J75" s="106" t="s">
        <v>244</v>
      </c>
      <c r="K75" s="45" t="s">
        <v>24</v>
      </c>
      <c r="L75" s="45" t="s">
        <v>33</v>
      </c>
      <c r="M75" s="42" t="n">
        <v>220</v>
      </c>
      <c r="N75" s="42" t="s">
        <v>263</v>
      </c>
      <c r="O75" s="42" t="n">
        <v>2</v>
      </c>
      <c r="P75" s="23"/>
      <c r="Q75" s="23"/>
      <c r="R75" s="23" t="n">
        <v>2</v>
      </c>
    </row>
    <row r="76" customFormat="false" ht="18" hidden="false" customHeight="true" outlineLevel="0" collapsed="false">
      <c r="A76" s="18" t="n">
        <v>2</v>
      </c>
      <c r="B76" s="42" t="n">
        <v>31435997</v>
      </c>
      <c r="C76" s="43" t="s">
        <v>264</v>
      </c>
      <c r="D76" s="44" t="s">
        <v>218</v>
      </c>
      <c r="E76" s="42" t="n">
        <v>26</v>
      </c>
      <c r="F76" s="105" t="s">
        <v>42</v>
      </c>
      <c r="G76" s="105" t="s">
        <v>30</v>
      </c>
      <c r="H76" s="42" t="n">
        <v>6</v>
      </c>
      <c r="I76" s="105" t="s">
        <v>71</v>
      </c>
      <c r="J76" s="106" t="s">
        <v>244</v>
      </c>
      <c r="K76" s="45" t="s">
        <v>24</v>
      </c>
      <c r="L76" s="45" t="s">
        <v>33</v>
      </c>
      <c r="M76" s="42" t="n">
        <v>300</v>
      </c>
      <c r="N76" s="42" t="s">
        <v>265</v>
      </c>
      <c r="O76" s="42" t="n">
        <v>1</v>
      </c>
      <c r="P76" s="23"/>
      <c r="Q76" s="23"/>
      <c r="R76" s="23" t="n">
        <v>2</v>
      </c>
    </row>
    <row r="77" customFormat="false" ht="18" hidden="false" customHeight="true" outlineLevel="0" collapsed="false">
      <c r="A77" s="18" t="n">
        <v>26</v>
      </c>
      <c r="B77" s="42" t="n">
        <v>36891844</v>
      </c>
      <c r="C77" s="43" t="s">
        <v>220</v>
      </c>
      <c r="D77" s="44" t="s">
        <v>266</v>
      </c>
      <c r="E77" s="105" t="s">
        <v>267</v>
      </c>
      <c r="F77" s="105" t="s">
        <v>38</v>
      </c>
      <c r="G77" s="105" t="s">
        <v>30</v>
      </c>
      <c r="H77" s="42" t="n">
        <v>6</v>
      </c>
      <c r="I77" s="105" t="s">
        <v>71</v>
      </c>
      <c r="J77" s="106" t="s">
        <v>244</v>
      </c>
      <c r="K77" s="45" t="s">
        <v>24</v>
      </c>
      <c r="L77" s="45" t="s">
        <v>33</v>
      </c>
      <c r="M77" s="42" t="n">
        <v>270</v>
      </c>
      <c r="N77" s="42" t="s">
        <v>268</v>
      </c>
      <c r="O77" s="42" t="n">
        <v>1</v>
      </c>
      <c r="P77" s="23"/>
      <c r="Q77" s="23"/>
      <c r="R77" s="23" t="n">
        <v>2</v>
      </c>
    </row>
    <row r="78" customFormat="false" ht="18" hidden="false" customHeight="true" outlineLevel="0" collapsed="false">
      <c r="A78" s="18" t="n">
        <v>19</v>
      </c>
      <c r="B78" s="93" t="n">
        <v>34674197</v>
      </c>
      <c r="C78" s="94" t="s">
        <v>269</v>
      </c>
      <c r="D78" s="95" t="s">
        <v>270</v>
      </c>
      <c r="E78" s="35" t="n">
        <v>1</v>
      </c>
      <c r="F78" s="93" t="n">
        <v>1</v>
      </c>
      <c r="G78" s="99" t="s">
        <v>30</v>
      </c>
      <c r="H78" s="99" t="s">
        <v>236</v>
      </c>
      <c r="I78" s="99" t="s">
        <v>79</v>
      </c>
      <c r="J78" s="100" t="s">
        <v>237</v>
      </c>
      <c r="K78" s="18" t="s">
        <v>24</v>
      </c>
      <c r="L78" s="18" t="s">
        <v>25</v>
      </c>
      <c r="M78" s="35" t="n">
        <v>290</v>
      </c>
      <c r="N78" s="35" t="s">
        <v>238</v>
      </c>
      <c r="O78" s="77" t="n">
        <v>1</v>
      </c>
      <c r="P78" s="23"/>
      <c r="Q78" s="23"/>
      <c r="R78" s="23" t="n">
        <v>2</v>
      </c>
    </row>
    <row r="79" customFormat="false" ht="18" hidden="false" customHeight="true" outlineLevel="0" collapsed="false">
      <c r="A79" s="18" t="n">
        <v>22</v>
      </c>
      <c r="B79" s="42" t="n">
        <v>36253105</v>
      </c>
      <c r="C79" s="43" t="s">
        <v>271</v>
      </c>
      <c r="D79" s="44" t="s">
        <v>36</v>
      </c>
      <c r="E79" s="42" t="n">
        <v>25</v>
      </c>
      <c r="F79" s="105" t="s">
        <v>38</v>
      </c>
      <c r="G79" s="105" t="s">
        <v>30</v>
      </c>
      <c r="H79" s="42" t="n">
        <v>6</v>
      </c>
      <c r="I79" s="105" t="s">
        <v>71</v>
      </c>
      <c r="J79" s="106" t="s">
        <v>244</v>
      </c>
      <c r="K79" s="45" t="s">
        <v>24</v>
      </c>
      <c r="L79" s="45" t="s">
        <v>33</v>
      </c>
      <c r="M79" s="42" t="n">
        <v>280</v>
      </c>
      <c r="N79" s="42" t="s">
        <v>272</v>
      </c>
      <c r="O79" s="42" t="n">
        <v>1</v>
      </c>
      <c r="P79" s="23"/>
      <c r="Q79" s="23"/>
      <c r="R79" s="23" t="n">
        <v>2</v>
      </c>
    </row>
    <row r="80" customFormat="false" ht="18" hidden="false" customHeight="true" outlineLevel="0" collapsed="false">
      <c r="A80" s="18" t="n">
        <v>9</v>
      </c>
      <c r="B80" s="93" t="n">
        <v>37791895</v>
      </c>
      <c r="C80" s="94" t="s">
        <v>273</v>
      </c>
      <c r="D80" s="95" t="s">
        <v>274</v>
      </c>
      <c r="E80" s="105" t="s">
        <v>153</v>
      </c>
      <c r="F80" s="93" t="n">
        <v>12</v>
      </c>
      <c r="G80" s="99" t="s">
        <v>30</v>
      </c>
      <c r="H80" s="99" t="s">
        <v>236</v>
      </c>
      <c r="I80" s="99" t="s">
        <v>79</v>
      </c>
      <c r="J80" s="100" t="s">
        <v>237</v>
      </c>
      <c r="K80" s="18" t="s">
        <v>24</v>
      </c>
      <c r="L80" s="18" t="s">
        <v>25</v>
      </c>
      <c r="M80" s="35" t="n">
        <v>300</v>
      </c>
      <c r="N80" s="35" t="s">
        <v>238</v>
      </c>
      <c r="O80" s="77" t="n">
        <v>1</v>
      </c>
      <c r="P80" s="23"/>
      <c r="Q80" s="23"/>
      <c r="R80" s="23" t="n">
        <v>2</v>
      </c>
    </row>
    <row r="81" customFormat="false" ht="18" hidden="false" customHeight="true" outlineLevel="0" collapsed="false">
      <c r="A81" s="18" t="n">
        <v>27</v>
      </c>
      <c r="B81" s="35" t="n">
        <v>36446310</v>
      </c>
      <c r="C81" s="36" t="s">
        <v>276</v>
      </c>
      <c r="D81" s="37" t="s">
        <v>277</v>
      </c>
      <c r="E81" s="18" t="n">
        <v>10</v>
      </c>
      <c r="F81" s="18" t="n">
        <v>2</v>
      </c>
      <c r="G81" s="18" t="n">
        <v>2004</v>
      </c>
      <c r="H81" s="18" t="n">
        <v>6</v>
      </c>
      <c r="I81" s="18" t="n">
        <v>2</v>
      </c>
      <c r="J81" s="22" t="s">
        <v>259</v>
      </c>
      <c r="K81" s="18" t="s">
        <v>24</v>
      </c>
      <c r="L81" s="18" t="s">
        <v>33</v>
      </c>
      <c r="M81" s="35" t="n">
        <v>260</v>
      </c>
      <c r="N81" s="35" t="s">
        <v>278</v>
      </c>
      <c r="O81" s="18" t="n">
        <v>1</v>
      </c>
      <c r="P81" s="23"/>
      <c r="Q81" s="23"/>
      <c r="R81" s="23" t="n">
        <v>2</v>
      </c>
    </row>
    <row r="82" customFormat="false" ht="18" hidden="false" customHeight="true" outlineLevel="0" collapsed="false">
      <c r="A82" s="18" t="n">
        <v>4</v>
      </c>
      <c r="B82" s="42" t="n">
        <v>35035632</v>
      </c>
      <c r="C82" s="43" t="s">
        <v>279</v>
      </c>
      <c r="D82" s="44" t="s">
        <v>280</v>
      </c>
      <c r="E82" s="105" t="s">
        <v>52</v>
      </c>
      <c r="F82" s="105" t="s">
        <v>52</v>
      </c>
      <c r="G82" s="105" t="s">
        <v>30</v>
      </c>
      <c r="H82" s="42" t="n">
        <v>6</v>
      </c>
      <c r="I82" s="105" t="s">
        <v>71</v>
      </c>
      <c r="J82" s="106" t="s">
        <v>244</v>
      </c>
      <c r="K82" s="45" t="s">
        <v>24</v>
      </c>
      <c r="L82" s="45" t="s">
        <v>33</v>
      </c>
      <c r="M82" s="42" t="n">
        <v>300</v>
      </c>
      <c r="N82" s="42" t="s">
        <v>281</v>
      </c>
      <c r="O82" s="42" t="n">
        <v>1</v>
      </c>
      <c r="P82" s="23"/>
      <c r="Q82" s="23"/>
      <c r="R82" s="23" t="n">
        <v>2</v>
      </c>
    </row>
    <row r="83" customFormat="false" ht="18" hidden="false" customHeight="true" outlineLevel="0" collapsed="false">
      <c r="A83" s="18" t="n">
        <v>13</v>
      </c>
      <c r="B83" s="42" t="n">
        <v>36880359</v>
      </c>
      <c r="C83" s="43" t="s">
        <v>282</v>
      </c>
      <c r="D83" s="44" t="s">
        <v>223</v>
      </c>
      <c r="E83" s="42" t="n">
        <v>23</v>
      </c>
      <c r="F83" s="105" t="s">
        <v>52</v>
      </c>
      <c r="G83" s="105" t="s">
        <v>30</v>
      </c>
      <c r="H83" s="42" t="n">
        <v>6</v>
      </c>
      <c r="I83" s="105" t="s">
        <v>71</v>
      </c>
      <c r="J83" s="106" t="s">
        <v>244</v>
      </c>
      <c r="K83" s="45" t="s">
        <v>24</v>
      </c>
      <c r="L83" s="45" t="s">
        <v>33</v>
      </c>
      <c r="M83" s="42" t="n">
        <v>290</v>
      </c>
      <c r="N83" s="42" t="s">
        <v>283</v>
      </c>
      <c r="O83" s="42" t="n">
        <v>1</v>
      </c>
      <c r="P83" s="23"/>
      <c r="Q83" s="23"/>
      <c r="R83" s="23" t="n">
        <v>2</v>
      </c>
    </row>
    <row r="84" customFormat="false" ht="18" hidden="false" customHeight="true" outlineLevel="0" collapsed="false">
      <c r="A84" s="18" t="n">
        <v>28</v>
      </c>
      <c r="B84" s="42" t="n">
        <v>38851753</v>
      </c>
      <c r="C84" s="43" t="s">
        <v>284</v>
      </c>
      <c r="D84" s="44" t="s">
        <v>285</v>
      </c>
      <c r="E84" s="105" t="s">
        <v>146</v>
      </c>
      <c r="F84" s="105" t="s">
        <v>52</v>
      </c>
      <c r="G84" s="105" t="s">
        <v>30</v>
      </c>
      <c r="H84" s="42" t="n">
        <v>6</v>
      </c>
      <c r="I84" s="105" t="s">
        <v>108</v>
      </c>
      <c r="J84" s="106" t="s">
        <v>244</v>
      </c>
      <c r="K84" s="45" t="s">
        <v>24</v>
      </c>
      <c r="L84" s="45" t="s">
        <v>33</v>
      </c>
      <c r="M84" s="42" t="n">
        <v>260</v>
      </c>
      <c r="N84" s="42" t="s">
        <v>286</v>
      </c>
      <c r="O84" s="42" t="n">
        <v>1</v>
      </c>
      <c r="P84" s="23"/>
      <c r="Q84" s="23"/>
      <c r="R84" s="23" t="n">
        <v>2</v>
      </c>
    </row>
    <row r="85" customFormat="false" ht="18" hidden="false" customHeight="true" outlineLevel="0" collapsed="false">
      <c r="A85" s="18" t="n">
        <v>17</v>
      </c>
      <c r="B85" s="42" t="n">
        <v>41837863</v>
      </c>
      <c r="C85" s="43" t="s">
        <v>287</v>
      </c>
      <c r="D85" s="44" t="s">
        <v>50</v>
      </c>
      <c r="E85" s="105" t="s">
        <v>267</v>
      </c>
      <c r="F85" s="105" t="s">
        <v>52</v>
      </c>
      <c r="G85" s="105" t="s">
        <v>30</v>
      </c>
      <c r="H85" s="42" t="n">
        <v>6</v>
      </c>
      <c r="I85" s="105" t="s">
        <v>71</v>
      </c>
      <c r="J85" s="106" t="s">
        <v>244</v>
      </c>
      <c r="K85" s="45" t="s">
        <v>24</v>
      </c>
      <c r="L85" s="45" t="s">
        <v>33</v>
      </c>
      <c r="M85" s="42" t="n">
        <v>290</v>
      </c>
      <c r="N85" s="42" t="s">
        <v>288</v>
      </c>
      <c r="O85" s="42" t="n">
        <v>1</v>
      </c>
      <c r="P85" s="23"/>
      <c r="Q85" s="23"/>
      <c r="R85" s="23" t="n">
        <v>2</v>
      </c>
    </row>
    <row r="86" customFormat="false" ht="18" hidden="false" customHeight="true" outlineLevel="0" collapsed="false">
      <c r="A86" s="18" t="n">
        <v>7</v>
      </c>
      <c r="B86" s="93" t="n">
        <v>41904849</v>
      </c>
      <c r="C86" s="94" t="s">
        <v>289</v>
      </c>
      <c r="D86" s="95" t="s">
        <v>290</v>
      </c>
      <c r="E86" s="35" t="n">
        <v>4</v>
      </c>
      <c r="F86" s="93" t="n">
        <v>5</v>
      </c>
      <c r="G86" s="99" t="s">
        <v>30</v>
      </c>
      <c r="H86" s="99" t="s">
        <v>236</v>
      </c>
      <c r="I86" s="99" t="s">
        <v>71</v>
      </c>
      <c r="J86" s="100" t="s">
        <v>237</v>
      </c>
      <c r="K86" s="18" t="s">
        <v>24</v>
      </c>
      <c r="L86" s="18" t="s">
        <v>25</v>
      </c>
      <c r="M86" s="35" t="n">
        <v>300</v>
      </c>
      <c r="N86" s="35" t="s">
        <v>238</v>
      </c>
      <c r="O86" s="77" t="n">
        <v>1</v>
      </c>
      <c r="P86" s="23"/>
      <c r="Q86" s="23"/>
      <c r="R86" s="23" t="n">
        <v>2</v>
      </c>
    </row>
    <row r="87" customFormat="false" ht="18" hidden="false" customHeight="true" outlineLevel="0" collapsed="false">
      <c r="A87" s="18" t="n">
        <v>31</v>
      </c>
      <c r="B87" s="42" t="n">
        <v>36251498</v>
      </c>
      <c r="C87" s="43" t="s">
        <v>291</v>
      </c>
      <c r="D87" s="44" t="s">
        <v>292</v>
      </c>
      <c r="E87" s="105" t="s">
        <v>52</v>
      </c>
      <c r="F87" s="105" t="s">
        <v>52</v>
      </c>
      <c r="G87" s="105" t="s">
        <v>30</v>
      </c>
      <c r="H87" s="42" t="n">
        <v>6</v>
      </c>
      <c r="I87" s="105" t="s">
        <v>71</v>
      </c>
      <c r="J87" s="106" t="s">
        <v>244</v>
      </c>
      <c r="K87" s="45" t="s">
        <v>24</v>
      </c>
      <c r="L87" s="45" t="s">
        <v>33</v>
      </c>
      <c r="M87" s="42" t="n">
        <v>220</v>
      </c>
      <c r="N87" s="42" t="s">
        <v>293</v>
      </c>
      <c r="O87" s="42" t="n">
        <v>5</v>
      </c>
      <c r="P87" s="23"/>
      <c r="Q87" s="23"/>
      <c r="R87" s="23" t="n">
        <v>2</v>
      </c>
    </row>
    <row r="88" customFormat="false" ht="18" hidden="false" customHeight="true" outlineLevel="0" collapsed="false">
      <c r="A88" s="18" t="n">
        <v>5</v>
      </c>
      <c r="B88" s="42" t="n">
        <v>37154130</v>
      </c>
      <c r="C88" s="43" t="s">
        <v>135</v>
      </c>
      <c r="D88" s="44" t="s">
        <v>55</v>
      </c>
      <c r="E88" s="105" t="s">
        <v>294</v>
      </c>
      <c r="F88" s="105" t="s">
        <v>52</v>
      </c>
      <c r="G88" s="105" t="s">
        <v>30</v>
      </c>
      <c r="H88" s="42" t="n">
        <v>6</v>
      </c>
      <c r="I88" s="105" t="s">
        <v>71</v>
      </c>
      <c r="J88" s="106" t="s">
        <v>244</v>
      </c>
      <c r="K88" s="45" t="s">
        <v>24</v>
      </c>
      <c r="L88" s="45" t="s">
        <v>33</v>
      </c>
      <c r="M88" s="42" t="n">
        <v>300</v>
      </c>
      <c r="N88" s="42" t="s">
        <v>295</v>
      </c>
      <c r="O88" s="42" t="n">
        <v>1</v>
      </c>
      <c r="P88" s="23"/>
      <c r="Q88" s="23"/>
      <c r="R88" s="23" t="n">
        <v>2</v>
      </c>
    </row>
    <row r="89" customFormat="false" ht="18" hidden="false" customHeight="true" outlineLevel="0" collapsed="false">
      <c r="A89" s="18" t="n">
        <v>25</v>
      </c>
      <c r="B89" s="93" t="n">
        <v>38380389</v>
      </c>
      <c r="C89" s="94" t="s">
        <v>239</v>
      </c>
      <c r="D89" s="95" t="s">
        <v>296</v>
      </c>
      <c r="E89" s="105" t="s">
        <v>79</v>
      </c>
      <c r="F89" s="93" t="n">
        <v>9</v>
      </c>
      <c r="G89" s="99" t="s">
        <v>30</v>
      </c>
      <c r="H89" s="99" t="s">
        <v>236</v>
      </c>
      <c r="I89" s="99" t="s">
        <v>79</v>
      </c>
      <c r="J89" s="100" t="s">
        <v>237</v>
      </c>
      <c r="K89" s="18" t="s">
        <v>24</v>
      </c>
      <c r="L89" s="18" t="s">
        <v>25</v>
      </c>
      <c r="M89" s="35" t="n">
        <v>280</v>
      </c>
      <c r="N89" s="35" t="s">
        <v>254</v>
      </c>
      <c r="O89" s="77" t="n">
        <v>1</v>
      </c>
      <c r="P89" s="23"/>
      <c r="Q89" s="23"/>
      <c r="R89" s="23" t="n">
        <v>2</v>
      </c>
    </row>
    <row r="90" customFormat="false" ht="18" hidden="false" customHeight="true" outlineLevel="0" collapsed="false">
      <c r="A90" s="18" t="n">
        <v>1</v>
      </c>
      <c r="B90" s="42" t="n">
        <v>34624526</v>
      </c>
      <c r="C90" s="43" t="s">
        <v>297</v>
      </c>
      <c r="D90" s="44" t="s">
        <v>229</v>
      </c>
      <c r="E90" s="42" t="n">
        <v>23</v>
      </c>
      <c r="F90" s="105" t="s">
        <v>29</v>
      </c>
      <c r="G90" s="105" t="s">
        <v>30</v>
      </c>
      <c r="H90" s="42" t="n">
        <v>6</v>
      </c>
      <c r="I90" s="105" t="s">
        <v>71</v>
      </c>
      <c r="J90" s="106" t="s">
        <v>244</v>
      </c>
      <c r="K90" s="45" t="s">
        <v>24</v>
      </c>
      <c r="L90" s="45" t="s">
        <v>33</v>
      </c>
      <c r="M90" s="42" t="n">
        <v>300</v>
      </c>
      <c r="N90" s="42" t="s">
        <v>298</v>
      </c>
      <c r="O90" s="42" t="n">
        <v>1</v>
      </c>
      <c r="P90" s="23"/>
      <c r="Q90" s="23"/>
      <c r="R90" s="23" t="n">
        <v>2</v>
      </c>
    </row>
    <row r="91" customFormat="false" ht="18" hidden="false" customHeight="true" outlineLevel="0" collapsed="false">
      <c r="A91" s="18" t="n">
        <v>23</v>
      </c>
      <c r="B91" s="42" t="n">
        <v>34501783</v>
      </c>
      <c r="C91" s="43" t="s">
        <v>299</v>
      </c>
      <c r="D91" s="44" t="s">
        <v>229</v>
      </c>
      <c r="E91" s="105" t="s">
        <v>52</v>
      </c>
      <c r="F91" s="105" t="s">
        <v>178</v>
      </c>
      <c r="G91" s="105" t="s">
        <v>30</v>
      </c>
      <c r="H91" s="42" t="n">
        <v>6</v>
      </c>
      <c r="I91" s="105" t="s">
        <v>71</v>
      </c>
      <c r="J91" s="106" t="s">
        <v>244</v>
      </c>
      <c r="K91" s="45" t="s">
        <v>24</v>
      </c>
      <c r="L91" s="45" t="s">
        <v>33</v>
      </c>
      <c r="M91" s="42" t="n">
        <v>280</v>
      </c>
      <c r="N91" s="42" t="s">
        <v>300</v>
      </c>
      <c r="O91" s="42" t="n">
        <v>1</v>
      </c>
      <c r="P91" s="23"/>
      <c r="Q91" s="23"/>
      <c r="R91" s="23" t="n">
        <v>2</v>
      </c>
    </row>
    <row r="92" customFormat="false" ht="18" hidden="false" customHeight="true" outlineLevel="0" collapsed="false">
      <c r="A92" s="18" t="n">
        <v>8</v>
      </c>
      <c r="B92" s="93" t="n">
        <v>41882722</v>
      </c>
      <c r="C92" s="94" t="s">
        <v>301</v>
      </c>
      <c r="D92" s="95" t="s">
        <v>66</v>
      </c>
      <c r="E92" s="99" t="s">
        <v>51</v>
      </c>
      <c r="F92" s="93" t="n">
        <v>2</v>
      </c>
      <c r="G92" s="99" t="s">
        <v>30</v>
      </c>
      <c r="H92" s="99" t="s">
        <v>236</v>
      </c>
      <c r="I92" s="99" t="s">
        <v>71</v>
      </c>
      <c r="J92" s="100" t="s">
        <v>237</v>
      </c>
      <c r="K92" s="18" t="s">
        <v>24</v>
      </c>
      <c r="L92" s="18" t="s">
        <v>25</v>
      </c>
      <c r="M92" s="35" t="n">
        <v>300</v>
      </c>
      <c r="N92" s="35" t="s">
        <v>254</v>
      </c>
      <c r="O92" s="77" t="n">
        <v>1</v>
      </c>
      <c r="P92" s="23"/>
      <c r="Q92" s="23"/>
      <c r="R92" s="23" t="n">
        <v>2</v>
      </c>
    </row>
    <row r="93" customFormat="false" ht="18" hidden="false" customHeight="true" outlineLevel="0" collapsed="false">
      <c r="A93" s="18" t="n">
        <v>24</v>
      </c>
      <c r="B93" s="42" t="n">
        <v>34388091</v>
      </c>
      <c r="C93" s="43" t="s">
        <v>304</v>
      </c>
      <c r="D93" s="44" t="s">
        <v>70</v>
      </c>
      <c r="E93" s="105" t="s">
        <v>305</v>
      </c>
      <c r="F93" s="105" t="s">
        <v>38</v>
      </c>
      <c r="G93" s="105" t="s">
        <v>30</v>
      </c>
      <c r="H93" s="42" t="n">
        <v>6</v>
      </c>
      <c r="I93" s="105" t="s">
        <v>71</v>
      </c>
      <c r="J93" s="106" t="s">
        <v>244</v>
      </c>
      <c r="K93" s="45" t="s">
        <v>24</v>
      </c>
      <c r="L93" s="45" t="s">
        <v>33</v>
      </c>
      <c r="M93" s="42" t="n">
        <v>280</v>
      </c>
      <c r="N93" s="42" t="s">
        <v>306</v>
      </c>
      <c r="O93" s="42" t="n">
        <v>1</v>
      </c>
      <c r="P93" s="23"/>
      <c r="Q93" s="23"/>
      <c r="R93" s="23" t="n">
        <v>2</v>
      </c>
    </row>
    <row r="94" customFormat="false" ht="18" hidden="false" customHeight="true" outlineLevel="0" collapsed="false">
      <c r="A94" s="18" t="n">
        <v>3</v>
      </c>
      <c r="B94" s="42" t="n">
        <v>31326351</v>
      </c>
      <c r="C94" s="43" t="s">
        <v>307</v>
      </c>
      <c r="D94" s="44" t="s">
        <v>308</v>
      </c>
      <c r="E94" s="105" t="s">
        <v>52</v>
      </c>
      <c r="F94" s="105" t="s">
        <v>29</v>
      </c>
      <c r="G94" s="105" t="s">
        <v>30</v>
      </c>
      <c r="H94" s="42" t="n">
        <v>6</v>
      </c>
      <c r="I94" s="105" t="s">
        <v>71</v>
      </c>
      <c r="J94" s="106" t="s">
        <v>244</v>
      </c>
      <c r="K94" s="45" t="s">
        <v>24</v>
      </c>
      <c r="L94" s="45" t="s">
        <v>33</v>
      </c>
      <c r="M94" s="42" t="n">
        <v>300</v>
      </c>
      <c r="N94" s="42" t="s">
        <v>309</v>
      </c>
      <c r="O94" s="42" t="n">
        <v>1</v>
      </c>
      <c r="P94" s="23"/>
      <c r="Q94" s="23"/>
      <c r="R94" s="23" t="n">
        <v>2</v>
      </c>
    </row>
    <row r="95" customFormat="false" ht="18" hidden="false" customHeight="true" outlineLevel="0" collapsed="false">
      <c r="A95" s="18" t="n">
        <v>12</v>
      </c>
      <c r="B95" s="35" t="n">
        <v>35688580</v>
      </c>
      <c r="C95" s="36" t="s">
        <v>310</v>
      </c>
      <c r="D95" s="37" t="s">
        <v>78</v>
      </c>
      <c r="E95" s="18" t="n">
        <v>1</v>
      </c>
      <c r="F95" s="18" t="n">
        <v>7</v>
      </c>
      <c r="G95" s="18" t="n">
        <v>2004</v>
      </c>
      <c r="H95" s="18" t="n">
        <v>6</v>
      </c>
      <c r="I95" s="18" t="n">
        <v>2</v>
      </c>
      <c r="J95" s="22" t="s">
        <v>259</v>
      </c>
      <c r="K95" s="18" t="s">
        <v>24</v>
      </c>
      <c r="L95" s="18" t="s">
        <v>33</v>
      </c>
      <c r="M95" s="35" t="n">
        <v>290</v>
      </c>
      <c r="N95" s="35" t="s">
        <v>311</v>
      </c>
      <c r="O95" s="18" t="n">
        <v>1</v>
      </c>
      <c r="P95" s="23"/>
      <c r="Q95" s="23"/>
      <c r="R95" s="23" t="n">
        <v>2</v>
      </c>
    </row>
    <row r="96" customFormat="false" ht="18" hidden="false" customHeight="true" outlineLevel="0" collapsed="false">
      <c r="A96" s="18" t="n">
        <v>11</v>
      </c>
      <c r="B96" s="35" t="n">
        <v>28194341</v>
      </c>
      <c r="C96" s="36" t="s">
        <v>312</v>
      </c>
      <c r="D96" s="37" t="s">
        <v>313</v>
      </c>
      <c r="E96" s="18" t="n">
        <v>24</v>
      </c>
      <c r="F96" s="18" t="n">
        <v>5</v>
      </c>
      <c r="G96" s="18" t="n">
        <v>2004</v>
      </c>
      <c r="H96" s="18" t="n">
        <v>6</v>
      </c>
      <c r="I96" s="18" t="n">
        <v>1</v>
      </c>
      <c r="J96" s="22" t="s">
        <v>259</v>
      </c>
      <c r="K96" s="18" t="s">
        <v>24</v>
      </c>
      <c r="L96" s="18" t="s">
        <v>33</v>
      </c>
      <c r="M96" s="35" t="n">
        <v>290</v>
      </c>
      <c r="N96" s="35" t="s">
        <v>314</v>
      </c>
      <c r="O96" s="18" t="n">
        <v>1</v>
      </c>
      <c r="P96" s="23"/>
      <c r="Q96" s="23"/>
      <c r="R96" s="23" t="n">
        <v>2</v>
      </c>
    </row>
    <row r="97" customFormat="false" ht="18" hidden="false" customHeight="true" outlineLevel="0" collapsed="false">
      <c r="A97" s="18" t="n">
        <v>30</v>
      </c>
      <c r="B97" s="35" t="n">
        <v>41609380</v>
      </c>
      <c r="C97" s="36" t="s">
        <v>315</v>
      </c>
      <c r="D97" s="37" t="s">
        <v>316</v>
      </c>
      <c r="E97" s="18" t="n">
        <v>29</v>
      </c>
      <c r="F97" s="18" t="n">
        <v>5</v>
      </c>
      <c r="G97" s="18" t="n">
        <v>2004</v>
      </c>
      <c r="H97" s="18" t="n">
        <v>6</v>
      </c>
      <c r="I97" s="18" t="n">
        <v>1</v>
      </c>
      <c r="J97" s="22" t="s">
        <v>259</v>
      </c>
      <c r="K97" s="18" t="s">
        <v>24</v>
      </c>
      <c r="L97" s="18" t="s">
        <v>33</v>
      </c>
      <c r="M97" s="35" t="n">
        <v>250</v>
      </c>
      <c r="N97" s="35" t="s">
        <v>317</v>
      </c>
      <c r="O97" s="18" t="n">
        <v>1</v>
      </c>
      <c r="P97" s="23"/>
      <c r="Q97" s="23"/>
      <c r="R97" s="23" t="n">
        <v>2</v>
      </c>
    </row>
    <row r="98" customFormat="false" ht="18" hidden="false" customHeight="true" outlineLevel="0" collapsed="false">
      <c r="A98" s="18" t="n">
        <v>10</v>
      </c>
      <c r="B98" s="93" t="n">
        <v>32252311</v>
      </c>
      <c r="C98" s="94" t="s">
        <v>318</v>
      </c>
      <c r="D98" s="95" t="s">
        <v>319</v>
      </c>
      <c r="E98" s="99" t="s">
        <v>320</v>
      </c>
      <c r="F98" s="93" t="n">
        <v>10</v>
      </c>
      <c r="G98" s="99" t="s">
        <v>30</v>
      </c>
      <c r="H98" s="99" t="s">
        <v>236</v>
      </c>
      <c r="I98" s="99" t="s">
        <v>79</v>
      </c>
      <c r="J98" s="100" t="s">
        <v>237</v>
      </c>
      <c r="K98" s="18" t="s">
        <v>24</v>
      </c>
      <c r="L98" s="18" t="s">
        <v>25</v>
      </c>
      <c r="M98" s="35" t="n">
        <v>300</v>
      </c>
      <c r="N98" s="35" t="s">
        <v>238</v>
      </c>
      <c r="O98" s="77" t="n">
        <v>1</v>
      </c>
      <c r="P98" s="23"/>
      <c r="Q98" s="23"/>
      <c r="R98" s="23" t="n">
        <v>2</v>
      </c>
    </row>
    <row r="99" customFormat="false" ht="18" hidden="false" customHeight="true" outlineLevel="0" collapsed="false">
      <c r="A99" s="18" t="n">
        <v>15</v>
      </c>
      <c r="B99" s="42" t="n">
        <v>34388036</v>
      </c>
      <c r="C99" s="43" t="s">
        <v>321</v>
      </c>
      <c r="D99" s="44" t="s">
        <v>322</v>
      </c>
      <c r="E99" s="105" t="s">
        <v>323</v>
      </c>
      <c r="F99" s="105" t="s">
        <v>179</v>
      </c>
      <c r="G99" s="105" t="s">
        <v>30</v>
      </c>
      <c r="H99" s="42" t="n">
        <v>6</v>
      </c>
      <c r="I99" s="105" t="s">
        <v>71</v>
      </c>
      <c r="J99" s="106" t="s">
        <v>244</v>
      </c>
      <c r="K99" s="45" t="s">
        <v>24</v>
      </c>
      <c r="L99" s="45" t="s">
        <v>33</v>
      </c>
      <c r="M99" s="42" t="n">
        <v>290</v>
      </c>
      <c r="N99" s="42" t="s">
        <v>324</v>
      </c>
      <c r="O99" s="42" t="n">
        <v>1</v>
      </c>
      <c r="P99" s="23"/>
      <c r="Q99" s="23"/>
      <c r="R99" s="23" t="n">
        <v>2</v>
      </c>
    </row>
    <row r="100" customFormat="false" ht="18" hidden="false" customHeight="true" outlineLevel="0" collapsed="false">
      <c r="A100" s="18" t="n">
        <v>7</v>
      </c>
      <c r="B100" s="107" t="n">
        <v>39192536</v>
      </c>
      <c r="C100" s="108" t="s">
        <v>326</v>
      </c>
      <c r="D100" s="109" t="s">
        <v>327</v>
      </c>
      <c r="E100" s="111" t="n">
        <v>2</v>
      </c>
      <c r="F100" s="111" t="n">
        <v>9</v>
      </c>
      <c r="G100" s="111" t="n">
        <v>2003</v>
      </c>
      <c r="H100" s="111" t="n">
        <v>7</v>
      </c>
      <c r="I100" s="112" t="s">
        <v>328</v>
      </c>
      <c r="J100" s="113" t="s">
        <v>249</v>
      </c>
      <c r="K100" s="111" t="s">
        <v>24</v>
      </c>
      <c r="L100" s="111" t="s">
        <v>33</v>
      </c>
      <c r="M100" s="111" t="n">
        <v>280</v>
      </c>
      <c r="N100" s="111" t="n">
        <v>1097</v>
      </c>
      <c r="O100" s="111" t="n">
        <v>1</v>
      </c>
      <c r="P100" s="23"/>
      <c r="Q100" s="23"/>
      <c r="R100" s="23" t="n">
        <v>2</v>
      </c>
    </row>
    <row r="101" customFormat="false" ht="18" hidden="false" customHeight="true" outlineLevel="0" collapsed="false">
      <c r="A101" s="18" t="n">
        <v>14</v>
      </c>
      <c r="B101" s="42" t="n">
        <v>41634709</v>
      </c>
      <c r="C101" s="43" t="s">
        <v>329</v>
      </c>
      <c r="D101" s="44" t="s">
        <v>152</v>
      </c>
      <c r="E101" s="105" t="s">
        <v>178</v>
      </c>
      <c r="F101" s="105" t="s">
        <v>52</v>
      </c>
      <c r="G101" s="105" t="s">
        <v>94</v>
      </c>
      <c r="H101" s="42" t="n">
        <v>7</v>
      </c>
      <c r="I101" s="105" t="s">
        <v>71</v>
      </c>
      <c r="J101" s="106" t="s">
        <v>244</v>
      </c>
      <c r="K101" s="45" t="s">
        <v>24</v>
      </c>
      <c r="L101" s="45" t="s">
        <v>33</v>
      </c>
      <c r="M101" s="42" t="n">
        <v>260</v>
      </c>
      <c r="N101" s="42" t="s">
        <v>330</v>
      </c>
      <c r="O101" s="42" t="n">
        <v>1</v>
      </c>
      <c r="P101" s="23"/>
      <c r="Q101" s="23"/>
      <c r="R101" s="23" t="n">
        <v>2</v>
      </c>
    </row>
    <row r="102" customFormat="false" ht="18" hidden="false" customHeight="true" outlineLevel="0" collapsed="false">
      <c r="A102" s="18" t="n">
        <v>9</v>
      </c>
      <c r="B102" s="35" t="n">
        <v>39626906</v>
      </c>
      <c r="C102" s="36" t="s">
        <v>331</v>
      </c>
      <c r="D102" s="37" t="s">
        <v>251</v>
      </c>
      <c r="E102" s="18" t="n">
        <v>21</v>
      </c>
      <c r="F102" s="18" t="n">
        <v>12</v>
      </c>
      <c r="G102" s="18" t="n">
        <v>2003</v>
      </c>
      <c r="H102" s="18" t="n">
        <v>7</v>
      </c>
      <c r="I102" s="18" t="n">
        <v>1</v>
      </c>
      <c r="J102" s="22" t="s">
        <v>259</v>
      </c>
      <c r="K102" s="18" t="s">
        <v>24</v>
      </c>
      <c r="L102" s="18" t="s">
        <v>33</v>
      </c>
      <c r="M102" s="35" t="n">
        <v>270</v>
      </c>
      <c r="N102" s="35" t="s">
        <v>332</v>
      </c>
      <c r="O102" s="18" t="n">
        <v>1</v>
      </c>
      <c r="P102" s="23"/>
      <c r="Q102" s="23"/>
      <c r="R102" s="23" t="n">
        <v>2</v>
      </c>
    </row>
    <row r="103" customFormat="false" ht="18" hidden="false" customHeight="true" outlineLevel="0" collapsed="false">
      <c r="A103" s="18" t="n">
        <v>2</v>
      </c>
      <c r="B103" s="42" t="n">
        <v>35626513</v>
      </c>
      <c r="C103" s="43" t="s">
        <v>333</v>
      </c>
      <c r="D103" s="44" t="s">
        <v>334</v>
      </c>
      <c r="E103" s="105" t="s">
        <v>335</v>
      </c>
      <c r="F103" s="105" t="s">
        <v>86</v>
      </c>
      <c r="G103" s="105" t="s">
        <v>94</v>
      </c>
      <c r="H103" s="42" t="n">
        <v>7</v>
      </c>
      <c r="I103" s="105" t="s">
        <v>71</v>
      </c>
      <c r="J103" s="106" t="s">
        <v>244</v>
      </c>
      <c r="K103" s="45" t="s">
        <v>24</v>
      </c>
      <c r="L103" s="45" t="s">
        <v>33</v>
      </c>
      <c r="M103" s="42" t="n">
        <v>300</v>
      </c>
      <c r="N103" s="42" t="s">
        <v>336</v>
      </c>
      <c r="O103" s="42" t="n">
        <v>2</v>
      </c>
      <c r="P103" s="23"/>
      <c r="Q103" s="23"/>
      <c r="R103" s="23" t="n">
        <v>2</v>
      </c>
    </row>
    <row r="104" customFormat="false" ht="18" hidden="false" customHeight="true" outlineLevel="0" collapsed="false">
      <c r="A104" s="18" t="n">
        <v>20</v>
      </c>
      <c r="B104" s="24" t="n">
        <v>36919404</v>
      </c>
      <c r="C104" s="25" t="s">
        <v>337</v>
      </c>
      <c r="D104" s="26" t="s">
        <v>338</v>
      </c>
      <c r="E104" s="18" t="n">
        <v>19</v>
      </c>
      <c r="F104" s="18" t="n">
        <v>2</v>
      </c>
      <c r="G104" s="18" t="n">
        <v>2003</v>
      </c>
      <c r="H104" s="18" t="n">
        <v>7</v>
      </c>
      <c r="I104" s="122" t="n">
        <v>1</v>
      </c>
      <c r="J104" s="22" t="s">
        <v>339</v>
      </c>
      <c r="K104" s="18" t="s">
        <v>24</v>
      </c>
      <c r="L104" s="24" t="s">
        <v>33</v>
      </c>
      <c r="M104" s="24" t="n">
        <v>210</v>
      </c>
      <c r="N104" s="24" t="s">
        <v>340</v>
      </c>
      <c r="O104" s="18" t="n">
        <v>1</v>
      </c>
      <c r="P104" s="23"/>
      <c r="Q104" s="23"/>
      <c r="R104" s="23" t="n">
        <v>2</v>
      </c>
    </row>
    <row r="105" customFormat="false" ht="18" hidden="false" customHeight="true" outlineLevel="0" collapsed="false">
      <c r="A105" s="18" t="n">
        <v>5</v>
      </c>
      <c r="B105" s="42" t="n">
        <v>34594042</v>
      </c>
      <c r="C105" s="43" t="s">
        <v>341</v>
      </c>
      <c r="D105" s="44" t="s">
        <v>342</v>
      </c>
      <c r="E105" s="105" t="s">
        <v>335</v>
      </c>
      <c r="F105" s="105" t="s">
        <v>38</v>
      </c>
      <c r="G105" s="105" t="s">
        <v>94</v>
      </c>
      <c r="H105" s="42" t="n">
        <v>7</v>
      </c>
      <c r="I105" s="105" t="s">
        <v>71</v>
      </c>
      <c r="J105" s="106" t="s">
        <v>244</v>
      </c>
      <c r="K105" s="45" t="s">
        <v>24</v>
      </c>
      <c r="L105" s="45" t="s">
        <v>33</v>
      </c>
      <c r="M105" s="42" t="n">
        <v>290</v>
      </c>
      <c r="N105" s="42" t="s">
        <v>343</v>
      </c>
      <c r="O105" s="42" t="n">
        <v>1</v>
      </c>
      <c r="P105" s="23"/>
      <c r="Q105" s="23"/>
      <c r="R105" s="23" t="n">
        <v>2</v>
      </c>
    </row>
    <row r="106" customFormat="false" ht="18" hidden="false" customHeight="true" outlineLevel="0" collapsed="false">
      <c r="A106" s="18" t="n">
        <v>6</v>
      </c>
      <c r="B106" s="42" t="n">
        <v>35905021</v>
      </c>
      <c r="C106" s="43" t="s">
        <v>54</v>
      </c>
      <c r="D106" s="44" t="s">
        <v>164</v>
      </c>
      <c r="E106" s="105" t="s">
        <v>38</v>
      </c>
      <c r="F106" s="105" t="s">
        <v>52</v>
      </c>
      <c r="G106" s="105" t="s">
        <v>94</v>
      </c>
      <c r="H106" s="42" t="n">
        <v>7</v>
      </c>
      <c r="I106" s="105" t="s">
        <v>108</v>
      </c>
      <c r="J106" s="106" t="s">
        <v>244</v>
      </c>
      <c r="K106" s="45" t="s">
        <v>24</v>
      </c>
      <c r="L106" s="45" t="s">
        <v>33</v>
      </c>
      <c r="M106" s="42" t="n">
        <v>280</v>
      </c>
      <c r="N106" s="42" t="s">
        <v>344</v>
      </c>
      <c r="O106" s="42" t="n">
        <v>1</v>
      </c>
      <c r="P106" s="23"/>
      <c r="Q106" s="23"/>
      <c r="R106" s="23" t="n">
        <v>2</v>
      </c>
    </row>
    <row r="107" customFormat="false" ht="18" hidden="false" customHeight="true" outlineLevel="0" collapsed="false">
      <c r="A107" s="18" t="n">
        <v>17</v>
      </c>
      <c r="B107" s="35" t="n">
        <v>37699378</v>
      </c>
      <c r="C107" s="36" t="s">
        <v>135</v>
      </c>
      <c r="D107" s="37" t="s">
        <v>345</v>
      </c>
      <c r="E107" s="18" t="n">
        <v>6</v>
      </c>
      <c r="F107" s="18" t="n">
        <v>12</v>
      </c>
      <c r="G107" s="18" t="n">
        <v>2003</v>
      </c>
      <c r="H107" s="18" t="n">
        <v>7</v>
      </c>
      <c r="I107" s="18" t="n">
        <v>2</v>
      </c>
      <c r="J107" s="22" t="s">
        <v>259</v>
      </c>
      <c r="K107" s="18" t="s">
        <v>24</v>
      </c>
      <c r="L107" s="18" t="s">
        <v>33</v>
      </c>
      <c r="M107" s="35" t="n">
        <v>250</v>
      </c>
      <c r="N107" s="35" t="s">
        <v>346</v>
      </c>
      <c r="O107" s="18" t="n">
        <v>1</v>
      </c>
      <c r="P107" s="23"/>
      <c r="Q107" s="23"/>
      <c r="R107" s="23" t="n">
        <v>2</v>
      </c>
    </row>
    <row r="108" customFormat="false" ht="18" hidden="false" customHeight="true" outlineLevel="0" collapsed="false">
      <c r="A108" s="18" t="n">
        <v>8</v>
      </c>
      <c r="B108" s="107" t="n">
        <v>41663722</v>
      </c>
      <c r="C108" s="108" t="s">
        <v>279</v>
      </c>
      <c r="D108" s="109" t="s">
        <v>347</v>
      </c>
      <c r="E108" s="111" t="n">
        <v>26</v>
      </c>
      <c r="F108" s="111" t="n">
        <v>3</v>
      </c>
      <c r="G108" s="111" t="n">
        <v>2003</v>
      </c>
      <c r="H108" s="111" t="n">
        <v>7</v>
      </c>
      <c r="I108" s="112" t="s">
        <v>328</v>
      </c>
      <c r="J108" s="113" t="s">
        <v>249</v>
      </c>
      <c r="K108" s="111" t="s">
        <v>24</v>
      </c>
      <c r="L108" s="111" t="s">
        <v>33</v>
      </c>
      <c r="M108" s="111" t="n">
        <v>280</v>
      </c>
      <c r="N108" s="111" t="n">
        <v>1499</v>
      </c>
      <c r="O108" s="111" t="n">
        <v>1</v>
      </c>
      <c r="P108" s="23"/>
      <c r="Q108" s="23"/>
      <c r="R108" s="23" t="n">
        <v>2</v>
      </c>
    </row>
    <row r="109" customFormat="false" ht="18" hidden="false" customHeight="true" outlineLevel="0" collapsed="false">
      <c r="A109" s="18" t="n">
        <v>3</v>
      </c>
      <c r="B109" s="42" t="n">
        <v>34463154</v>
      </c>
      <c r="C109" s="43" t="s">
        <v>69</v>
      </c>
      <c r="D109" s="44" t="s">
        <v>111</v>
      </c>
      <c r="E109" s="105" t="s">
        <v>29</v>
      </c>
      <c r="F109" s="105" t="s">
        <v>52</v>
      </c>
      <c r="G109" s="105" t="s">
        <v>94</v>
      </c>
      <c r="H109" s="42" t="n">
        <v>7</v>
      </c>
      <c r="I109" s="105" t="s">
        <v>71</v>
      </c>
      <c r="J109" s="106" t="s">
        <v>244</v>
      </c>
      <c r="K109" s="45" t="s">
        <v>24</v>
      </c>
      <c r="L109" s="45" t="s">
        <v>33</v>
      </c>
      <c r="M109" s="42" t="n">
        <v>300</v>
      </c>
      <c r="N109" s="42" t="s">
        <v>348</v>
      </c>
      <c r="O109" s="42" t="n">
        <v>1</v>
      </c>
      <c r="P109" s="23"/>
      <c r="Q109" s="23"/>
      <c r="R109" s="23" t="n">
        <v>2</v>
      </c>
    </row>
    <row r="110" customFormat="false" ht="18" hidden="false" customHeight="true" outlineLevel="0" collapsed="false">
      <c r="A110" s="18" t="n">
        <v>11</v>
      </c>
      <c r="B110" s="42" t="n">
        <v>40111970</v>
      </c>
      <c r="C110" s="43" t="s">
        <v>349</v>
      </c>
      <c r="D110" s="44" t="s">
        <v>350</v>
      </c>
      <c r="E110" s="105" t="s">
        <v>192</v>
      </c>
      <c r="F110" s="105" t="s">
        <v>52</v>
      </c>
      <c r="G110" s="105" t="s">
        <v>94</v>
      </c>
      <c r="H110" s="42" t="n">
        <v>7</v>
      </c>
      <c r="I110" s="105" t="s">
        <v>108</v>
      </c>
      <c r="J110" s="106" t="s">
        <v>244</v>
      </c>
      <c r="K110" s="45" t="s">
        <v>24</v>
      </c>
      <c r="L110" s="45" t="s">
        <v>33</v>
      </c>
      <c r="M110" s="42" t="n">
        <v>270</v>
      </c>
      <c r="N110" s="42" t="s">
        <v>351</v>
      </c>
      <c r="O110" s="42" t="n">
        <v>2</v>
      </c>
      <c r="P110" s="23"/>
      <c r="Q110" s="23"/>
      <c r="R110" s="23" t="n">
        <v>2</v>
      </c>
    </row>
    <row r="111" customFormat="false" ht="18" hidden="false" customHeight="true" outlineLevel="0" collapsed="false">
      <c r="A111" s="18" t="n">
        <v>12</v>
      </c>
      <c r="B111" s="42" t="n">
        <v>35741217</v>
      </c>
      <c r="C111" s="43" t="s">
        <v>352</v>
      </c>
      <c r="D111" s="44" t="s">
        <v>353</v>
      </c>
      <c r="E111" s="105" t="s">
        <v>29</v>
      </c>
      <c r="F111" s="105" t="s">
        <v>243</v>
      </c>
      <c r="G111" s="105" t="s">
        <v>94</v>
      </c>
      <c r="H111" s="42" t="n">
        <v>7</v>
      </c>
      <c r="I111" s="105" t="s">
        <v>71</v>
      </c>
      <c r="J111" s="106" t="s">
        <v>244</v>
      </c>
      <c r="K111" s="45" t="s">
        <v>24</v>
      </c>
      <c r="L111" s="45" t="s">
        <v>33</v>
      </c>
      <c r="M111" s="42" t="n">
        <v>270</v>
      </c>
      <c r="N111" s="42" t="s">
        <v>354</v>
      </c>
      <c r="O111" s="42" t="n">
        <v>1</v>
      </c>
      <c r="P111" s="23"/>
      <c r="Q111" s="23"/>
      <c r="R111" s="23" t="n">
        <v>2</v>
      </c>
    </row>
    <row r="112" customFormat="false" ht="18" hidden="false" customHeight="true" outlineLevel="0" collapsed="false">
      <c r="A112" s="18" t="n">
        <v>10</v>
      </c>
      <c r="B112" s="42" t="n">
        <v>34633713</v>
      </c>
      <c r="C112" s="43" t="s">
        <v>355</v>
      </c>
      <c r="D112" s="44" t="s">
        <v>60</v>
      </c>
      <c r="E112" s="105" t="s">
        <v>356</v>
      </c>
      <c r="F112" s="105" t="s">
        <v>52</v>
      </c>
      <c r="G112" s="105" t="s">
        <v>94</v>
      </c>
      <c r="H112" s="42" t="n">
        <v>7</v>
      </c>
      <c r="I112" s="105" t="s">
        <v>71</v>
      </c>
      <c r="J112" s="106" t="s">
        <v>244</v>
      </c>
      <c r="K112" s="45" t="s">
        <v>24</v>
      </c>
      <c r="L112" s="45" t="s">
        <v>33</v>
      </c>
      <c r="M112" s="42" t="n">
        <v>270</v>
      </c>
      <c r="N112" s="42" t="s">
        <v>357</v>
      </c>
      <c r="O112" s="42" t="n">
        <v>1</v>
      </c>
      <c r="P112" s="23"/>
      <c r="Q112" s="23"/>
      <c r="R112" s="23" t="n">
        <v>2</v>
      </c>
    </row>
    <row r="113" customFormat="false" ht="18" hidden="false" customHeight="true" outlineLevel="0" collapsed="false">
      <c r="A113" s="18" t="n">
        <v>18</v>
      </c>
      <c r="B113" s="93" t="n">
        <v>34659721</v>
      </c>
      <c r="C113" s="94" t="s">
        <v>358</v>
      </c>
      <c r="D113" s="95" t="s">
        <v>359</v>
      </c>
      <c r="E113" s="123" t="s">
        <v>125</v>
      </c>
      <c r="F113" s="93" t="n">
        <v>2</v>
      </c>
      <c r="G113" s="99" t="s">
        <v>94</v>
      </c>
      <c r="H113" s="99" t="s">
        <v>360</v>
      </c>
      <c r="I113" s="99" t="s">
        <v>71</v>
      </c>
      <c r="J113" s="100" t="s">
        <v>237</v>
      </c>
      <c r="K113" s="18" t="s">
        <v>24</v>
      </c>
      <c r="L113" s="18" t="s">
        <v>25</v>
      </c>
      <c r="M113" s="35" t="n">
        <v>250</v>
      </c>
      <c r="N113" s="35" t="s">
        <v>361</v>
      </c>
      <c r="O113" s="77" t="n">
        <v>1</v>
      </c>
      <c r="P113" s="23"/>
      <c r="Q113" s="23"/>
      <c r="R113" s="23" t="n">
        <v>2</v>
      </c>
    </row>
    <row r="114" customFormat="false" ht="18" hidden="false" customHeight="true" outlineLevel="0" collapsed="false">
      <c r="A114" s="18" t="n">
        <v>19</v>
      </c>
      <c r="B114" s="93" t="n">
        <v>41471228</v>
      </c>
      <c r="C114" s="94" t="s">
        <v>352</v>
      </c>
      <c r="D114" s="95" t="s">
        <v>362</v>
      </c>
      <c r="E114" s="123" t="s">
        <v>243</v>
      </c>
      <c r="F114" s="93" t="n">
        <v>2</v>
      </c>
      <c r="G114" s="99" t="s">
        <v>94</v>
      </c>
      <c r="H114" s="99" t="s">
        <v>360</v>
      </c>
      <c r="I114" s="99" t="s">
        <v>79</v>
      </c>
      <c r="J114" s="100" t="s">
        <v>237</v>
      </c>
      <c r="K114" s="18" t="s">
        <v>24</v>
      </c>
      <c r="L114" s="18" t="s">
        <v>25</v>
      </c>
      <c r="M114" s="35" t="n">
        <v>250</v>
      </c>
      <c r="N114" s="35" t="s">
        <v>238</v>
      </c>
      <c r="O114" s="77" t="n">
        <v>1</v>
      </c>
      <c r="P114" s="23"/>
      <c r="Q114" s="23"/>
      <c r="R114" s="23" t="n">
        <v>2</v>
      </c>
    </row>
    <row r="115" customFormat="false" ht="18" hidden="false" customHeight="true" outlineLevel="0" collapsed="false">
      <c r="A115" s="18" t="n">
        <v>21</v>
      </c>
      <c r="B115" s="42" t="n">
        <v>40110314</v>
      </c>
      <c r="C115" s="43" t="s">
        <v>363</v>
      </c>
      <c r="D115" s="44" t="s">
        <v>364</v>
      </c>
      <c r="E115" s="105" t="s">
        <v>178</v>
      </c>
      <c r="F115" s="105" t="s">
        <v>52</v>
      </c>
      <c r="G115" s="105" t="s">
        <v>94</v>
      </c>
      <c r="H115" s="42" t="n">
        <v>7</v>
      </c>
      <c r="I115" s="105" t="s">
        <v>71</v>
      </c>
      <c r="J115" s="106" t="s">
        <v>244</v>
      </c>
      <c r="K115" s="45" t="s">
        <v>24</v>
      </c>
      <c r="L115" s="45" t="s">
        <v>33</v>
      </c>
      <c r="M115" s="42" t="n">
        <v>200</v>
      </c>
      <c r="N115" s="42" t="s">
        <v>365</v>
      </c>
      <c r="O115" s="42" t="n">
        <v>1</v>
      </c>
      <c r="P115" s="23"/>
      <c r="Q115" s="23"/>
      <c r="R115" s="23" t="n">
        <v>2</v>
      </c>
    </row>
    <row r="116" customFormat="false" ht="18" hidden="false" customHeight="true" outlineLevel="0" collapsed="false">
      <c r="A116" s="18" t="n">
        <v>4</v>
      </c>
      <c r="B116" s="42" t="n">
        <v>36487368</v>
      </c>
      <c r="C116" s="43" t="s">
        <v>251</v>
      </c>
      <c r="D116" s="44" t="s">
        <v>122</v>
      </c>
      <c r="E116" s="105" t="s">
        <v>37</v>
      </c>
      <c r="F116" s="105" t="s">
        <v>170</v>
      </c>
      <c r="G116" s="105" t="s">
        <v>94</v>
      </c>
      <c r="H116" s="42" t="n">
        <v>7</v>
      </c>
      <c r="I116" s="105" t="s">
        <v>71</v>
      </c>
      <c r="J116" s="106" t="s">
        <v>244</v>
      </c>
      <c r="K116" s="45" t="s">
        <v>24</v>
      </c>
      <c r="L116" s="45" t="s">
        <v>33</v>
      </c>
      <c r="M116" s="42" t="n">
        <v>290</v>
      </c>
      <c r="N116" s="42" t="s">
        <v>366</v>
      </c>
      <c r="O116" s="42" t="n">
        <v>1</v>
      </c>
      <c r="P116" s="23"/>
      <c r="Q116" s="23"/>
      <c r="R116" s="23" t="n">
        <v>2</v>
      </c>
    </row>
    <row r="117" customFormat="false" ht="18" hidden="false" customHeight="true" outlineLevel="0" collapsed="false">
      <c r="A117" s="18" t="n">
        <v>13</v>
      </c>
      <c r="B117" s="42" t="n">
        <v>36098216</v>
      </c>
      <c r="C117" s="43" t="s">
        <v>367</v>
      </c>
      <c r="D117" s="44" t="s">
        <v>368</v>
      </c>
      <c r="E117" s="105" t="s">
        <v>38</v>
      </c>
      <c r="F117" s="105" t="s">
        <v>179</v>
      </c>
      <c r="G117" s="105" t="s">
        <v>94</v>
      </c>
      <c r="H117" s="42" t="n">
        <v>7</v>
      </c>
      <c r="I117" s="105" t="s">
        <v>71</v>
      </c>
      <c r="J117" s="106" t="s">
        <v>244</v>
      </c>
      <c r="K117" s="45" t="s">
        <v>24</v>
      </c>
      <c r="L117" s="45" t="s">
        <v>33</v>
      </c>
      <c r="M117" s="42" t="n">
        <v>270</v>
      </c>
      <c r="N117" s="42" t="s">
        <v>369</v>
      </c>
      <c r="O117" s="42" t="n">
        <v>1</v>
      </c>
      <c r="P117" s="23"/>
      <c r="Q117" s="23"/>
      <c r="R117" s="23" t="n">
        <v>2</v>
      </c>
    </row>
    <row r="118" customFormat="false" ht="18" hidden="false" customHeight="true" outlineLevel="0" collapsed="false">
      <c r="A118" s="18" t="n">
        <v>16</v>
      </c>
      <c r="B118" s="35" t="n">
        <v>37634145</v>
      </c>
      <c r="C118" s="36" t="s">
        <v>321</v>
      </c>
      <c r="D118" s="37" t="s">
        <v>370</v>
      </c>
      <c r="E118" s="18" t="n">
        <v>15</v>
      </c>
      <c r="F118" s="18" t="n">
        <v>10</v>
      </c>
      <c r="G118" s="18" t="n">
        <v>2003</v>
      </c>
      <c r="H118" s="18" t="n">
        <v>7</v>
      </c>
      <c r="I118" s="18" t="n">
        <v>1</v>
      </c>
      <c r="J118" s="22" t="s">
        <v>259</v>
      </c>
      <c r="K118" s="18" t="s">
        <v>24</v>
      </c>
      <c r="L118" s="18" t="s">
        <v>33</v>
      </c>
      <c r="M118" s="35" t="n">
        <v>250</v>
      </c>
      <c r="N118" s="35" t="s">
        <v>371</v>
      </c>
      <c r="O118" s="18" t="n">
        <v>1</v>
      </c>
      <c r="P118" s="23"/>
      <c r="Q118" s="23"/>
      <c r="R118" s="23" t="n">
        <v>2</v>
      </c>
    </row>
    <row r="119" customFormat="false" ht="18" hidden="false" customHeight="true" outlineLevel="0" collapsed="false">
      <c r="A119" s="18" t="n">
        <v>1</v>
      </c>
      <c r="B119" s="42" t="n">
        <v>35139390</v>
      </c>
      <c r="C119" s="43" t="s">
        <v>372</v>
      </c>
      <c r="D119" s="44" t="s">
        <v>373</v>
      </c>
      <c r="E119" s="105" t="s">
        <v>147</v>
      </c>
      <c r="F119" s="105" t="s">
        <v>243</v>
      </c>
      <c r="G119" s="105" t="s">
        <v>94</v>
      </c>
      <c r="H119" s="42" t="n">
        <v>7</v>
      </c>
      <c r="I119" s="105" t="s">
        <v>71</v>
      </c>
      <c r="J119" s="106" t="s">
        <v>244</v>
      </c>
      <c r="K119" s="45" t="s">
        <v>24</v>
      </c>
      <c r="L119" s="45" t="s">
        <v>33</v>
      </c>
      <c r="M119" s="42" t="n">
        <v>300</v>
      </c>
      <c r="N119" s="42" t="s">
        <v>374</v>
      </c>
      <c r="O119" s="42" t="n">
        <v>1</v>
      </c>
      <c r="P119" s="23"/>
      <c r="Q119" s="23"/>
      <c r="R119" s="23" t="n">
        <v>2</v>
      </c>
    </row>
    <row r="120" customFormat="false" ht="18" hidden="false" customHeight="true" outlineLevel="0" collapsed="false">
      <c r="A120" s="18" t="n">
        <v>15</v>
      </c>
      <c r="B120" s="93" t="n">
        <v>35233391</v>
      </c>
      <c r="C120" s="94" t="s">
        <v>375</v>
      </c>
      <c r="D120" s="95" t="s">
        <v>376</v>
      </c>
      <c r="E120" s="123" t="s">
        <v>267</v>
      </c>
      <c r="F120" s="93" t="n">
        <v>10</v>
      </c>
      <c r="G120" s="99" t="s">
        <v>94</v>
      </c>
      <c r="H120" s="99" t="s">
        <v>360</v>
      </c>
      <c r="I120" s="99" t="s">
        <v>108</v>
      </c>
      <c r="J120" s="100" t="s">
        <v>237</v>
      </c>
      <c r="K120" s="18" t="s">
        <v>24</v>
      </c>
      <c r="L120" s="18" t="s">
        <v>25</v>
      </c>
      <c r="M120" s="35" t="n">
        <v>260</v>
      </c>
      <c r="N120" s="35" t="s">
        <v>238</v>
      </c>
      <c r="O120" s="77" t="n">
        <v>1</v>
      </c>
      <c r="P120" s="23"/>
      <c r="Q120" s="23"/>
      <c r="R120" s="23" t="n">
        <v>2</v>
      </c>
    </row>
    <row r="121" customFormat="false" ht="18" hidden="false" customHeight="true" outlineLevel="0" collapsed="false">
      <c r="A121" s="18" t="n">
        <v>16</v>
      </c>
      <c r="B121" s="42" t="n">
        <v>36347382</v>
      </c>
      <c r="C121" s="43" t="s">
        <v>377</v>
      </c>
      <c r="D121" s="44" t="s">
        <v>152</v>
      </c>
      <c r="E121" s="105" t="s">
        <v>61</v>
      </c>
      <c r="F121" s="124" t="s">
        <v>52</v>
      </c>
      <c r="G121" s="124" t="s">
        <v>154</v>
      </c>
      <c r="H121" s="42" t="n">
        <v>8</v>
      </c>
      <c r="I121" s="105" t="s">
        <v>71</v>
      </c>
      <c r="J121" s="106" t="s">
        <v>244</v>
      </c>
      <c r="K121" s="45" t="s">
        <v>24</v>
      </c>
      <c r="L121" s="45" t="s">
        <v>33</v>
      </c>
      <c r="M121" s="42" t="n">
        <v>240</v>
      </c>
      <c r="N121" s="42" t="s">
        <v>378</v>
      </c>
      <c r="O121" s="42" t="n">
        <v>1</v>
      </c>
      <c r="P121" s="23"/>
      <c r="Q121" s="23"/>
      <c r="R121" s="23" t="n">
        <v>2</v>
      </c>
    </row>
    <row r="122" customFormat="false" ht="18" hidden="false" customHeight="true" outlineLevel="0" collapsed="false">
      <c r="A122" s="18" t="n">
        <v>15</v>
      </c>
      <c r="B122" s="93" t="n">
        <v>36343761</v>
      </c>
      <c r="C122" s="94" t="s">
        <v>363</v>
      </c>
      <c r="D122" s="95" t="s">
        <v>379</v>
      </c>
      <c r="E122" s="35" t="s">
        <v>243</v>
      </c>
      <c r="F122" s="93" t="n">
        <v>8</v>
      </c>
      <c r="G122" s="99" t="s">
        <v>154</v>
      </c>
      <c r="H122" s="99" t="s">
        <v>320</v>
      </c>
      <c r="I122" s="99" t="s">
        <v>108</v>
      </c>
      <c r="J122" s="100" t="s">
        <v>237</v>
      </c>
      <c r="K122" s="18" t="s">
        <v>24</v>
      </c>
      <c r="L122" s="18" t="s">
        <v>25</v>
      </c>
      <c r="M122" s="35" t="n">
        <v>250</v>
      </c>
      <c r="N122" s="35" t="s">
        <v>380</v>
      </c>
      <c r="O122" s="77" t="n">
        <v>1</v>
      </c>
      <c r="P122" s="23"/>
      <c r="Q122" s="23"/>
      <c r="R122" s="23" t="n">
        <v>2</v>
      </c>
    </row>
    <row r="123" customFormat="false" ht="18" hidden="false" customHeight="true" outlineLevel="0" collapsed="false">
      <c r="A123" s="18" t="n">
        <v>17</v>
      </c>
      <c r="B123" s="42" t="n">
        <v>35685413</v>
      </c>
      <c r="C123" s="43" t="s">
        <v>282</v>
      </c>
      <c r="D123" s="44" t="s">
        <v>213</v>
      </c>
      <c r="E123" s="105" t="s">
        <v>335</v>
      </c>
      <c r="F123" s="124" t="s">
        <v>153</v>
      </c>
      <c r="G123" s="124" t="s">
        <v>154</v>
      </c>
      <c r="H123" s="42" t="n">
        <v>8</v>
      </c>
      <c r="I123" s="105" t="s">
        <v>71</v>
      </c>
      <c r="J123" s="106" t="s">
        <v>244</v>
      </c>
      <c r="K123" s="45" t="s">
        <v>24</v>
      </c>
      <c r="L123" s="45" t="s">
        <v>33</v>
      </c>
      <c r="M123" s="42" t="n">
        <v>240</v>
      </c>
      <c r="N123" s="42" t="s">
        <v>381</v>
      </c>
      <c r="O123" s="42" t="n">
        <v>1</v>
      </c>
      <c r="P123" s="23"/>
      <c r="Q123" s="23"/>
      <c r="R123" s="23" t="n">
        <v>2</v>
      </c>
    </row>
    <row r="124" customFormat="false" ht="18" hidden="false" customHeight="true" outlineLevel="0" collapsed="false">
      <c r="A124" s="18" t="n">
        <v>22</v>
      </c>
      <c r="B124" s="42" t="n">
        <v>37079416</v>
      </c>
      <c r="C124" s="43" t="s">
        <v>382</v>
      </c>
      <c r="D124" s="44" t="s">
        <v>383</v>
      </c>
      <c r="E124" s="105" t="s">
        <v>170</v>
      </c>
      <c r="F124" s="124" t="s">
        <v>52</v>
      </c>
      <c r="G124" s="124" t="s">
        <v>154</v>
      </c>
      <c r="H124" s="42" t="n">
        <v>8</v>
      </c>
      <c r="I124" s="105" t="s">
        <v>108</v>
      </c>
      <c r="J124" s="106" t="s">
        <v>244</v>
      </c>
      <c r="K124" s="45" t="s">
        <v>24</v>
      </c>
      <c r="L124" s="45" t="s">
        <v>33</v>
      </c>
      <c r="M124" s="42" t="n">
        <v>220</v>
      </c>
      <c r="N124" s="42" t="s">
        <v>300</v>
      </c>
      <c r="O124" s="42" t="n">
        <v>1</v>
      </c>
      <c r="P124" s="23"/>
      <c r="Q124" s="23"/>
      <c r="R124" s="23" t="n">
        <v>2</v>
      </c>
    </row>
    <row r="125" customFormat="false" ht="18" hidden="false" customHeight="true" outlineLevel="0" collapsed="false">
      <c r="A125" s="18" t="n">
        <v>11</v>
      </c>
      <c r="B125" s="42" t="n">
        <v>40049499</v>
      </c>
      <c r="C125" s="43" t="s">
        <v>384</v>
      </c>
      <c r="D125" s="44" t="s">
        <v>385</v>
      </c>
      <c r="E125" s="105" t="s">
        <v>335</v>
      </c>
      <c r="F125" s="124" t="s">
        <v>42</v>
      </c>
      <c r="G125" s="124" t="s">
        <v>154</v>
      </c>
      <c r="H125" s="42" t="n">
        <v>8</v>
      </c>
      <c r="I125" s="105" t="s">
        <v>71</v>
      </c>
      <c r="J125" s="106" t="s">
        <v>244</v>
      </c>
      <c r="K125" s="45" t="s">
        <v>24</v>
      </c>
      <c r="L125" s="45" t="s">
        <v>33</v>
      </c>
      <c r="M125" s="42" t="n">
        <v>260</v>
      </c>
      <c r="N125" s="42" t="s">
        <v>386</v>
      </c>
      <c r="O125" s="42" t="n">
        <v>1</v>
      </c>
      <c r="P125" s="23"/>
      <c r="Q125" s="23"/>
      <c r="R125" s="23" t="n">
        <v>2</v>
      </c>
    </row>
    <row r="126" customFormat="false" ht="18" hidden="false" customHeight="true" outlineLevel="0" collapsed="false">
      <c r="A126" s="18" t="n">
        <v>24</v>
      </c>
      <c r="B126" s="42" t="n">
        <v>36356128</v>
      </c>
      <c r="C126" s="43" t="s">
        <v>387</v>
      </c>
      <c r="D126" s="44" t="s">
        <v>107</v>
      </c>
      <c r="E126" s="105" t="s">
        <v>170</v>
      </c>
      <c r="F126" s="124" t="s">
        <v>29</v>
      </c>
      <c r="G126" s="124" t="s">
        <v>154</v>
      </c>
      <c r="H126" s="42" t="n">
        <v>8</v>
      </c>
      <c r="I126" s="105" t="s">
        <v>71</v>
      </c>
      <c r="J126" s="106" t="s">
        <v>244</v>
      </c>
      <c r="K126" s="45" t="s">
        <v>24</v>
      </c>
      <c r="L126" s="45" t="s">
        <v>33</v>
      </c>
      <c r="M126" s="42" t="n">
        <v>200</v>
      </c>
      <c r="N126" s="42" t="s">
        <v>388</v>
      </c>
      <c r="O126" s="42" t="n">
        <v>1</v>
      </c>
      <c r="P126" s="23"/>
      <c r="Q126" s="23"/>
      <c r="R126" s="23" t="n">
        <v>2</v>
      </c>
    </row>
    <row r="127" customFormat="false" ht="18" hidden="false" customHeight="true" outlineLevel="0" collapsed="false">
      <c r="A127" s="18" t="n">
        <v>5</v>
      </c>
      <c r="B127" s="93" t="n">
        <v>35611991</v>
      </c>
      <c r="C127" s="94" t="s">
        <v>389</v>
      </c>
      <c r="D127" s="95" t="s">
        <v>390</v>
      </c>
      <c r="E127" s="35" t="s">
        <v>28</v>
      </c>
      <c r="F127" s="93" t="n">
        <v>10</v>
      </c>
      <c r="G127" s="99" t="s">
        <v>154</v>
      </c>
      <c r="H127" s="99" t="s">
        <v>320</v>
      </c>
      <c r="I127" s="99" t="s">
        <v>79</v>
      </c>
      <c r="J127" s="100" t="s">
        <v>237</v>
      </c>
      <c r="K127" s="18" t="s">
        <v>24</v>
      </c>
      <c r="L127" s="18" t="s">
        <v>25</v>
      </c>
      <c r="M127" s="35" t="n">
        <v>270</v>
      </c>
      <c r="N127" s="35" t="s">
        <v>380</v>
      </c>
      <c r="O127" s="77" t="n">
        <v>1</v>
      </c>
      <c r="P127" s="23"/>
      <c r="Q127" s="23"/>
      <c r="R127" s="23" t="n">
        <v>2</v>
      </c>
    </row>
    <row r="128" customFormat="false" ht="18" hidden="false" customHeight="true" outlineLevel="0" collapsed="false">
      <c r="A128" s="18" t="n">
        <v>12</v>
      </c>
      <c r="B128" s="93" t="n">
        <v>34509446</v>
      </c>
      <c r="C128" s="94" t="s">
        <v>310</v>
      </c>
      <c r="D128" s="95" t="s">
        <v>390</v>
      </c>
      <c r="E128" s="125" t="s">
        <v>243</v>
      </c>
      <c r="F128" s="126" t="n">
        <v>8</v>
      </c>
      <c r="G128" s="99" t="s">
        <v>154</v>
      </c>
      <c r="H128" s="99" t="s">
        <v>320</v>
      </c>
      <c r="I128" s="99" t="s">
        <v>79</v>
      </c>
      <c r="J128" s="100" t="s">
        <v>237</v>
      </c>
      <c r="K128" s="18" t="s">
        <v>24</v>
      </c>
      <c r="L128" s="18" t="s">
        <v>25</v>
      </c>
      <c r="M128" s="35" t="n">
        <v>260</v>
      </c>
      <c r="N128" s="35" t="s">
        <v>238</v>
      </c>
      <c r="O128" s="77" t="n">
        <v>1</v>
      </c>
      <c r="P128" s="23"/>
      <c r="Q128" s="23"/>
      <c r="R128" s="23" t="n">
        <v>2</v>
      </c>
    </row>
    <row r="129" customFormat="false" ht="18" hidden="false" customHeight="true" outlineLevel="0" collapsed="false">
      <c r="A129" s="18" t="n">
        <v>7</v>
      </c>
      <c r="B129" s="35" t="n">
        <v>38158103</v>
      </c>
      <c r="C129" s="36" t="s">
        <v>391</v>
      </c>
      <c r="D129" s="37" t="s">
        <v>223</v>
      </c>
      <c r="E129" s="18" t="n">
        <v>25</v>
      </c>
      <c r="F129" s="18" t="n">
        <v>2</v>
      </c>
      <c r="G129" s="18" t="n">
        <v>2002</v>
      </c>
      <c r="H129" s="18" t="n">
        <v>8</v>
      </c>
      <c r="I129" s="18" t="n">
        <v>1</v>
      </c>
      <c r="J129" s="22" t="s">
        <v>259</v>
      </c>
      <c r="K129" s="18" t="s">
        <v>24</v>
      </c>
      <c r="L129" s="18" t="s">
        <v>33</v>
      </c>
      <c r="M129" s="35" t="n">
        <v>260</v>
      </c>
      <c r="N129" s="35" t="s">
        <v>392</v>
      </c>
      <c r="O129" s="18" t="n">
        <v>1</v>
      </c>
      <c r="P129" s="23"/>
      <c r="Q129" s="23"/>
      <c r="R129" s="23" t="n">
        <v>2</v>
      </c>
    </row>
    <row r="130" customFormat="false" ht="18" hidden="false" customHeight="true" outlineLevel="0" collapsed="false">
      <c r="A130" s="18" t="n">
        <v>8</v>
      </c>
      <c r="B130" s="35" t="n">
        <v>39466852</v>
      </c>
      <c r="C130" s="36" t="s">
        <v>393</v>
      </c>
      <c r="D130" s="37" t="s">
        <v>394</v>
      </c>
      <c r="E130" s="18" t="n">
        <v>28</v>
      </c>
      <c r="F130" s="18" t="n">
        <v>10</v>
      </c>
      <c r="G130" s="18" t="n">
        <v>2002</v>
      </c>
      <c r="H130" s="18" t="n">
        <v>8</v>
      </c>
      <c r="I130" s="18" t="n">
        <v>2</v>
      </c>
      <c r="J130" s="22" t="s">
        <v>259</v>
      </c>
      <c r="K130" s="18" t="s">
        <v>24</v>
      </c>
      <c r="L130" s="18" t="s">
        <v>33</v>
      </c>
      <c r="M130" s="35" t="n">
        <v>260</v>
      </c>
      <c r="N130" s="35" t="s">
        <v>395</v>
      </c>
      <c r="O130" s="18" t="n">
        <v>1</v>
      </c>
      <c r="P130" s="23"/>
      <c r="Q130" s="23"/>
      <c r="R130" s="23" t="n">
        <v>2</v>
      </c>
    </row>
    <row r="131" customFormat="false" ht="18" hidden="false" customHeight="true" outlineLevel="0" collapsed="false">
      <c r="A131" s="18" t="n">
        <v>1</v>
      </c>
      <c r="B131" s="42" t="n">
        <v>37441574</v>
      </c>
      <c r="C131" s="43" t="s">
        <v>396</v>
      </c>
      <c r="D131" s="44" t="s">
        <v>50</v>
      </c>
      <c r="E131" s="105" t="s">
        <v>397</v>
      </c>
      <c r="F131" s="124" t="s">
        <v>62</v>
      </c>
      <c r="G131" s="124" t="s">
        <v>154</v>
      </c>
      <c r="H131" s="42" t="n">
        <v>8</v>
      </c>
      <c r="I131" s="127" t="n">
        <v>1</v>
      </c>
      <c r="J131" s="106" t="s">
        <v>244</v>
      </c>
      <c r="K131" s="45" t="s">
        <v>24</v>
      </c>
      <c r="L131" s="45" t="s">
        <v>33</v>
      </c>
      <c r="M131" s="42" t="n">
        <v>280</v>
      </c>
      <c r="N131" s="42" t="s">
        <v>398</v>
      </c>
      <c r="O131" s="42" t="n">
        <v>1</v>
      </c>
      <c r="P131" s="23"/>
      <c r="Q131" s="23"/>
      <c r="R131" s="23" t="n">
        <v>2</v>
      </c>
    </row>
    <row r="132" customFormat="false" ht="18" hidden="false" customHeight="true" outlineLevel="0" collapsed="false">
      <c r="A132" s="18" t="n">
        <v>23</v>
      </c>
      <c r="B132" s="24" t="n">
        <v>31416818</v>
      </c>
      <c r="C132" s="25" t="s">
        <v>399</v>
      </c>
      <c r="D132" s="26" t="s">
        <v>400</v>
      </c>
      <c r="E132" s="18" t="n">
        <v>11</v>
      </c>
      <c r="F132" s="18" t="n">
        <v>9</v>
      </c>
      <c r="G132" s="18" t="n">
        <v>2002</v>
      </c>
      <c r="H132" s="18" t="n">
        <v>8</v>
      </c>
      <c r="I132" s="18" t="n">
        <v>1</v>
      </c>
      <c r="J132" s="22" t="s">
        <v>339</v>
      </c>
      <c r="K132" s="18" t="s">
        <v>24</v>
      </c>
      <c r="L132" s="24" t="s">
        <v>33</v>
      </c>
      <c r="M132" s="24" t="n">
        <v>210</v>
      </c>
      <c r="N132" s="24" t="s">
        <v>401</v>
      </c>
      <c r="O132" s="18" t="n">
        <v>1</v>
      </c>
      <c r="P132" s="23"/>
      <c r="Q132" s="23"/>
      <c r="R132" s="23" t="n">
        <v>2</v>
      </c>
    </row>
    <row r="133" customFormat="false" ht="18" hidden="false" customHeight="true" outlineLevel="0" collapsed="false">
      <c r="A133" s="18" t="n">
        <v>3</v>
      </c>
      <c r="B133" s="42" t="n">
        <v>35152666</v>
      </c>
      <c r="C133" s="43" t="s">
        <v>402</v>
      </c>
      <c r="D133" s="44" t="s">
        <v>60</v>
      </c>
      <c r="E133" s="105" t="s">
        <v>192</v>
      </c>
      <c r="F133" s="124" t="s">
        <v>42</v>
      </c>
      <c r="G133" s="124" t="s">
        <v>154</v>
      </c>
      <c r="H133" s="42" t="n">
        <v>8</v>
      </c>
      <c r="I133" s="105" t="s">
        <v>71</v>
      </c>
      <c r="J133" s="106" t="s">
        <v>244</v>
      </c>
      <c r="K133" s="45" t="s">
        <v>24</v>
      </c>
      <c r="L133" s="45" t="s">
        <v>33</v>
      </c>
      <c r="M133" s="42" t="n">
        <v>270</v>
      </c>
      <c r="N133" s="42" t="s">
        <v>263</v>
      </c>
      <c r="O133" s="42" t="n">
        <v>1</v>
      </c>
      <c r="P133" s="23"/>
      <c r="Q133" s="23"/>
      <c r="R133" s="23" t="n">
        <v>2</v>
      </c>
    </row>
    <row r="134" customFormat="false" ht="18" hidden="false" customHeight="true" outlineLevel="0" collapsed="false">
      <c r="A134" s="18" t="n">
        <v>19</v>
      </c>
      <c r="B134" s="128" t="n">
        <v>39735638</v>
      </c>
      <c r="C134" s="129" t="s">
        <v>352</v>
      </c>
      <c r="D134" s="130" t="s">
        <v>403</v>
      </c>
      <c r="E134" s="131" t="n">
        <v>8</v>
      </c>
      <c r="F134" s="131" t="n">
        <v>8</v>
      </c>
      <c r="G134" s="131" t="n">
        <v>2002</v>
      </c>
      <c r="H134" s="132" t="n">
        <v>8</v>
      </c>
      <c r="I134" s="112" t="s">
        <v>404</v>
      </c>
      <c r="J134" s="113" t="s">
        <v>249</v>
      </c>
      <c r="K134" s="111" t="s">
        <v>24</v>
      </c>
      <c r="L134" s="111" t="s">
        <v>33</v>
      </c>
      <c r="M134" s="132" t="n">
        <v>230</v>
      </c>
      <c r="N134" s="131" t="n">
        <v>3170</v>
      </c>
      <c r="O134" s="111" t="n">
        <v>1</v>
      </c>
      <c r="P134" s="23"/>
      <c r="Q134" s="23"/>
      <c r="R134" s="23" t="n">
        <v>2</v>
      </c>
    </row>
    <row r="135" customFormat="false" ht="18" hidden="false" customHeight="true" outlineLevel="0" collapsed="false">
      <c r="A135" s="18" t="n">
        <v>14</v>
      </c>
      <c r="B135" s="42" t="n">
        <v>37166503</v>
      </c>
      <c r="C135" s="43" t="s">
        <v>405</v>
      </c>
      <c r="D135" s="44" t="s">
        <v>406</v>
      </c>
      <c r="E135" s="105" t="s">
        <v>125</v>
      </c>
      <c r="F135" s="124" t="s">
        <v>178</v>
      </c>
      <c r="G135" s="124" t="s">
        <v>154</v>
      </c>
      <c r="H135" s="42" t="n">
        <v>8</v>
      </c>
      <c r="I135" s="105" t="s">
        <v>71</v>
      </c>
      <c r="J135" s="106" t="s">
        <v>244</v>
      </c>
      <c r="K135" s="45" t="s">
        <v>24</v>
      </c>
      <c r="L135" s="45" t="s">
        <v>33</v>
      </c>
      <c r="M135" s="42" t="n">
        <v>250</v>
      </c>
      <c r="N135" s="42" t="s">
        <v>407</v>
      </c>
      <c r="O135" s="42" t="n">
        <v>1</v>
      </c>
      <c r="P135" s="23"/>
      <c r="Q135" s="23"/>
      <c r="R135" s="23" t="n">
        <v>2</v>
      </c>
    </row>
    <row r="136" customFormat="false" ht="18" hidden="false" customHeight="true" outlineLevel="0" collapsed="false">
      <c r="A136" s="18" t="n">
        <v>13</v>
      </c>
      <c r="B136" s="42" t="n">
        <v>41791083</v>
      </c>
      <c r="C136" s="43" t="s">
        <v>408</v>
      </c>
      <c r="D136" s="44" t="s">
        <v>229</v>
      </c>
      <c r="E136" s="105" t="s">
        <v>188</v>
      </c>
      <c r="F136" s="124" t="s">
        <v>178</v>
      </c>
      <c r="G136" s="124" t="s">
        <v>154</v>
      </c>
      <c r="H136" s="42" t="n">
        <v>8</v>
      </c>
      <c r="I136" s="105" t="s">
        <v>71</v>
      </c>
      <c r="J136" s="106" t="s">
        <v>244</v>
      </c>
      <c r="K136" s="45" t="s">
        <v>24</v>
      </c>
      <c r="L136" s="45" t="s">
        <v>33</v>
      </c>
      <c r="M136" s="42" t="n">
        <v>250</v>
      </c>
      <c r="N136" s="42" t="s">
        <v>409</v>
      </c>
      <c r="O136" s="42" t="n">
        <v>1</v>
      </c>
      <c r="P136" s="23"/>
      <c r="Q136" s="23"/>
      <c r="R136" s="23" t="n">
        <v>2</v>
      </c>
    </row>
    <row r="137" customFormat="false" ht="18" hidden="false" customHeight="true" outlineLevel="0" collapsed="false">
      <c r="A137" s="18" t="n">
        <v>18</v>
      </c>
      <c r="B137" s="42" t="n">
        <v>34584599</v>
      </c>
      <c r="C137" s="43" t="s">
        <v>264</v>
      </c>
      <c r="D137" s="44" t="s">
        <v>229</v>
      </c>
      <c r="E137" s="105" t="s">
        <v>356</v>
      </c>
      <c r="F137" s="124" t="s">
        <v>42</v>
      </c>
      <c r="G137" s="124" t="s">
        <v>154</v>
      </c>
      <c r="H137" s="42" t="n">
        <v>8</v>
      </c>
      <c r="I137" s="105" t="s">
        <v>71</v>
      </c>
      <c r="J137" s="106" t="s">
        <v>244</v>
      </c>
      <c r="K137" s="45" t="s">
        <v>24</v>
      </c>
      <c r="L137" s="45" t="s">
        <v>33</v>
      </c>
      <c r="M137" s="42" t="n">
        <v>240</v>
      </c>
      <c r="N137" s="42" t="s">
        <v>410</v>
      </c>
      <c r="O137" s="42" t="n">
        <v>1</v>
      </c>
      <c r="P137" s="23"/>
      <c r="Q137" s="23"/>
      <c r="R137" s="23" t="n">
        <v>2</v>
      </c>
    </row>
    <row r="138" customFormat="false" ht="18" hidden="false" customHeight="true" outlineLevel="0" collapsed="false">
      <c r="A138" s="18" t="n">
        <v>20</v>
      </c>
      <c r="B138" s="24" t="n">
        <v>34593152</v>
      </c>
      <c r="C138" s="25" t="s">
        <v>411</v>
      </c>
      <c r="D138" s="26" t="s">
        <v>229</v>
      </c>
      <c r="E138" s="18" t="n">
        <v>17</v>
      </c>
      <c r="F138" s="18" t="n">
        <v>9</v>
      </c>
      <c r="G138" s="18" t="n">
        <v>2002</v>
      </c>
      <c r="H138" s="18" t="n">
        <v>8</v>
      </c>
      <c r="I138" s="18" t="n">
        <v>1</v>
      </c>
      <c r="J138" s="22" t="s">
        <v>339</v>
      </c>
      <c r="K138" s="18" t="s">
        <v>24</v>
      </c>
      <c r="L138" s="24" t="s">
        <v>33</v>
      </c>
      <c r="M138" s="24" t="n">
        <v>220</v>
      </c>
      <c r="N138" s="24" t="s">
        <v>412</v>
      </c>
      <c r="O138" s="18" t="n">
        <v>1</v>
      </c>
      <c r="P138" s="23"/>
      <c r="Q138" s="23"/>
      <c r="R138" s="23" t="n">
        <v>2</v>
      </c>
    </row>
    <row r="139" customFormat="false" ht="18" hidden="false" customHeight="true" outlineLevel="0" collapsed="false">
      <c r="A139" s="18" t="n">
        <v>21</v>
      </c>
      <c r="B139" s="24" t="n">
        <v>31400781</v>
      </c>
      <c r="C139" s="25" t="s">
        <v>413</v>
      </c>
      <c r="D139" s="26" t="s">
        <v>308</v>
      </c>
      <c r="E139" s="18" t="n">
        <v>20</v>
      </c>
      <c r="F139" s="18" t="n">
        <v>4</v>
      </c>
      <c r="G139" s="18" t="n">
        <v>2002</v>
      </c>
      <c r="H139" s="18" t="n">
        <v>8</v>
      </c>
      <c r="I139" s="18" t="n">
        <v>1</v>
      </c>
      <c r="J139" s="22" t="s">
        <v>339</v>
      </c>
      <c r="K139" s="18" t="s">
        <v>24</v>
      </c>
      <c r="L139" s="24" t="s">
        <v>33</v>
      </c>
      <c r="M139" s="24" t="n">
        <v>220</v>
      </c>
      <c r="N139" s="24" t="s">
        <v>414</v>
      </c>
      <c r="O139" s="18" t="n">
        <v>1</v>
      </c>
      <c r="P139" s="23"/>
      <c r="Q139" s="23"/>
      <c r="R139" s="23" t="n">
        <v>2</v>
      </c>
    </row>
    <row r="140" customFormat="false" ht="18" hidden="false" customHeight="true" outlineLevel="0" collapsed="false">
      <c r="A140" s="18" t="n">
        <v>4</v>
      </c>
      <c r="B140" s="42" t="n">
        <v>41840041</v>
      </c>
      <c r="C140" s="43" t="s">
        <v>415</v>
      </c>
      <c r="D140" s="44" t="s">
        <v>122</v>
      </c>
      <c r="E140" s="105" t="s">
        <v>38</v>
      </c>
      <c r="F140" s="124" t="s">
        <v>153</v>
      </c>
      <c r="G140" s="124" t="s">
        <v>154</v>
      </c>
      <c r="H140" s="42" t="n">
        <v>8</v>
      </c>
      <c r="I140" s="105" t="s">
        <v>71</v>
      </c>
      <c r="J140" s="106" t="s">
        <v>244</v>
      </c>
      <c r="K140" s="45" t="s">
        <v>24</v>
      </c>
      <c r="L140" s="45" t="s">
        <v>33</v>
      </c>
      <c r="M140" s="42" t="n">
        <v>270</v>
      </c>
      <c r="N140" s="42" t="s">
        <v>416</v>
      </c>
      <c r="O140" s="42" t="n">
        <v>1</v>
      </c>
      <c r="P140" s="23"/>
      <c r="Q140" s="23"/>
      <c r="R140" s="23" t="n">
        <v>2</v>
      </c>
    </row>
    <row r="141" customFormat="false" ht="18" hidden="false" customHeight="true" outlineLevel="0" collapsed="false">
      <c r="A141" s="18" t="n">
        <v>2</v>
      </c>
      <c r="B141" s="42" t="n">
        <v>35258512</v>
      </c>
      <c r="C141" s="43" t="s">
        <v>417</v>
      </c>
      <c r="D141" s="44" t="s">
        <v>418</v>
      </c>
      <c r="E141" s="105" t="s">
        <v>178</v>
      </c>
      <c r="F141" s="124" t="s">
        <v>29</v>
      </c>
      <c r="G141" s="124" t="s">
        <v>154</v>
      </c>
      <c r="H141" s="42" t="n">
        <v>8</v>
      </c>
      <c r="I141" s="105" t="s">
        <v>71</v>
      </c>
      <c r="J141" s="106" t="s">
        <v>244</v>
      </c>
      <c r="K141" s="45" t="s">
        <v>24</v>
      </c>
      <c r="L141" s="45" t="s">
        <v>33</v>
      </c>
      <c r="M141" s="42" t="n">
        <v>280</v>
      </c>
      <c r="N141" s="42" t="s">
        <v>419</v>
      </c>
      <c r="O141" s="42" t="n">
        <v>1</v>
      </c>
      <c r="P141" s="23"/>
      <c r="Q141" s="23"/>
      <c r="R141" s="23" t="n">
        <v>2</v>
      </c>
    </row>
    <row r="142" customFormat="false" ht="18" hidden="false" customHeight="true" outlineLevel="0" collapsed="false">
      <c r="A142" s="18" t="n">
        <v>9</v>
      </c>
      <c r="B142" s="35" t="n">
        <v>38724668</v>
      </c>
      <c r="C142" s="36" t="s">
        <v>420</v>
      </c>
      <c r="D142" s="37" t="s">
        <v>198</v>
      </c>
      <c r="E142" s="18" t="n">
        <v>14</v>
      </c>
      <c r="F142" s="18" t="n">
        <v>2</v>
      </c>
      <c r="G142" s="18" t="n">
        <v>2002</v>
      </c>
      <c r="H142" s="18" t="n">
        <v>8</v>
      </c>
      <c r="I142" s="18" t="n">
        <v>2</v>
      </c>
      <c r="J142" s="22" t="s">
        <v>259</v>
      </c>
      <c r="K142" s="18" t="s">
        <v>24</v>
      </c>
      <c r="L142" s="18" t="s">
        <v>33</v>
      </c>
      <c r="M142" s="35" t="n">
        <v>260</v>
      </c>
      <c r="N142" s="35" t="s">
        <v>421</v>
      </c>
      <c r="O142" s="18" t="n">
        <v>1</v>
      </c>
      <c r="P142" s="23"/>
      <c r="Q142" s="23"/>
      <c r="R142" s="23" t="n">
        <v>2</v>
      </c>
    </row>
    <row r="143" customFormat="false" ht="18" hidden="false" customHeight="true" outlineLevel="0" collapsed="false">
      <c r="A143" s="18" t="n">
        <v>6</v>
      </c>
      <c r="B143" s="24" t="n">
        <v>31400422</v>
      </c>
      <c r="C143" s="25" t="s">
        <v>422</v>
      </c>
      <c r="D143" s="26" t="s">
        <v>423</v>
      </c>
      <c r="E143" s="18" t="n">
        <v>8</v>
      </c>
      <c r="F143" s="18" t="n">
        <v>5</v>
      </c>
      <c r="G143" s="18" t="n">
        <v>202</v>
      </c>
      <c r="H143" s="18" t="n">
        <v>8</v>
      </c>
      <c r="I143" s="18" t="n">
        <v>1</v>
      </c>
      <c r="J143" s="22" t="s">
        <v>339</v>
      </c>
      <c r="K143" s="18" t="s">
        <v>24</v>
      </c>
      <c r="L143" s="24" t="s">
        <v>33</v>
      </c>
      <c r="M143" s="24" t="n">
        <v>260</v>
      </c>
      <c r="N143" s="24" t="s">
        <v>424</v>
      </c>
      <c r="O143" s="18" t="n">
        <v>1</v>
      </c>
      <c r="P143" s="23"/>
      <c r="Q143" s="23"/>
      <c r="R143" s="23" t="n">
        <v>2</v>
      </c>
    </row>
    <row r="144" customFormat="false" ht="18" hidden="false" customHeight="true" outlineLevel="0" collapsed="false">
      <c r="A144" s="18" t="n">
        <v>10</v>
      </c>
      <c r="B144" s="35" t="n">
        <v>37996641</v>
      </c>
      <c r="C144" s="36" t="s">
        <v>425</v>
      </c>
      <c r="D144" s="37" t="s">
        <v>139</v>
      </c>
      <c r="E144" s="18" t="n">
        <v>11</v>
      </c>
      <c r="F144" s="18" t="n">
        <v>3</v>
      </c>
      <c r="G144" s="18" t="n">
        <v>2002</v>
      </c>
      <c r="H144" s="18" t="n">
        <v>8</v>
      </c>
      <c r="I144" s="18" t="n">
        <v>2</v>
      </c>
      <c r="J144" s="22" t="s">
        <v>259</v>
      </c>
      <c r="K144" s="18" t="s">
        <v>24</v>
      </c>
      <c r="L144" s="18" t="s">
        <v>33</v>
      </c>
      <c r="M144" s="35" t="n">
        <v>260</v>
      </c>
      <c r="N144" s="35" t="s">
        <v>426</v>
      </c>
      <c r="O144" s="18" t="n">
        <v>1</v>
      </c>
      <c r="P144" s="23"/>
      <c r="Q144" s="23"/>
      <c r="R144" s="23" t="n">
        <v>2</v>
      </c>
    </row>
    <row r="145" customFormat="false" ht="18" hidden="false" customHeight="true" outlineLevel="0" collapsed="false">
      <c r="A145" s="18" t="n">
        <v>11</v>
      </c>
      <c r="B145" s="42" t="n">
        <v>40944074</v>
      </c>
      <c r="C145" s="43" t="s">
        <v>428</v>
      </c>
      <c r="D145" s="44" t="s">
        <v>22</v>
      </c>
      <c r="E145" s="105" t="s">
        <v>397</v>
      </c>
      <c r="F145" s="105" t="s">
        <v>62</v>
      </c>
      <c r="G145" s="105" t="s">
        <v>214</v>
      </c>
      <c r="H145" s="42" t="n">
        <v>9</v>
      </c>
      <c r="I145" s="105" t="s">
        <v>71</v>
      </c>
      <c r="J145" s="106" t="s">
        <v>244</v>
      </c>
      <c r="K145" s="45" t="s">
        <v>24</v>
      </c>
      <c r="L145" s="45" t="s">
        <v>33</v>
      </c>
      <c r="M145" s="42" t="n">
        <v>245</v>
      </c>
      <c r="N145" s="42" t="s">
        <v>429</v>
      </c>
      <c r="O145" s="42" t="n">
        <v>1</v>
      </c>
      <c r="P145" s="23"/>
      <c r="Q145" s="23"/>
      <c r="R145" s="23" t="n">
        <v>2</v>
      </c>
    </row>
    <row r="146" customFormat="false" ht="18" hidden="false" customHeight="true" outlineLevel="0" collapsed="false">
      <c r="A146" s="18" t="n">
        <v>8</v>
      </c>
      <c r="B146" s="93" t="n">
        <v>36244169</v>
      </c>
      <c r="C146" s="94" t="s">
        <v>430</v>
      </c>
      <c r="D146" s="95" t="s">
        <v>334</v>
      </c>
      <c r="E146" s="133" t="s">
        <v>305</v>
      </c>
      <c r="F146" s="93" t="n">
        <v>5</v>
      </c>
      <c r="G146" s="99" t="s">
        <v>214</v>
      </c>
      <c r="H146" s="99" t="s">
        <v>431</v>
      </c>
      <c r="I146" s="99" t="s">
        <v>79</v>
      </c>
      <c r="J146" s="100" t="s">
        <v>237</v>
      </c>
      <c r="K146" s="18" t="s">
        <v>24</v>
      </c>
      <c r="L146" s="18" t="s">
        <v>25</v>
      </c>
      <c r="M146" s="35" t="n">
        <v>250</v>
      </c>
      <c r="N146" s="35" t="s">
        <v>241</v>
      </c>
      <c r="O146" s="77" t="n">
        <v>1</v>
      </c>
      <c r="P146" s="23"/>
      <c r="Q146" s="23"/>
      <c r="R146" s="23" t="n">
        <v>2</v>
      </c>
    </row>
    <row r="147" customFormat="false" ht="18" hidden="false" customHeight="true" outlineLevel="0" collapsed="false">
      <c r="A147" s="18" t="n">
        <v>12</v>
      </c>
      <c r="B147" s="42" t="n">
        <v>36773064</v>
      </c>
      <c r="C147" s="43" t="s">
        <v>432</v>
      </c>
      <c r="D147" s="44" t="s">
        <v>164</v>
      </c>
      <c r="E147" s="105" t="s">
        <v>125</v>
      </c>
      <c r="F147" s="105" t="s">
        <v>147</v>
      </c>
      <c r="G147" s="105" t="s">
        <v>214</v>
      </c>
      <c r="H147" s="42" t="n">
        <v>9</v>
      </c>
      <c r="I147" s="105" t="s">
        <v>71</v>
      </c>
      <c r="J147" s="106" t="s">
        <v>244</v>
      </c>
      <c r="K147" s="45" t="s">
        <v>24</v>
      </c>
      <c r="L147" s="45" t="s">
        <v>33</v>
      </c>
      <c r="M147" s="42" t="n">
        <v>235</v>
      </c>
      <c r="N147" s="42" t="s">
        <v>433</v>
      </c>
      <c r="O147" s="42" t="n">
        <v>1</v>
      </c>
      <c r="P147" s="23"/>
      <c r="Q147" s="23"/>
      <c r="R147" s="23" t="n">
        <v>2</v>
      </c>
    </row>
    <row r="148" customFormat="false" ht="18" hidden="false" customHeight="true" outlineLevel="0" collapsed="false">
      <c r="A148" s="18" t="n">
        <v>9</v>
      </c>
      <c r="B148" s="93" t="n">
        <v>38053665</v>
      </c>
      <c r="C148" s="94" t="s">
        <v>434</v>
      </c>
      <c r="D148" s="95" t="s">
        <v>435</v>
      </c>
      <c r="E148" s="133" t="s">
        <v>436</v>
      </c>
      <c r="F148" s="93" t="n">
        <v>7</v>
      </c>
      <c r="G148" s="99" t="s">
        <v>214</v>
      </c>
      <c r="H148" s="99" t="s">
        <v>431</v>
      </c>
      <c r="I148" s="99" t="s">
        <v>79</v>
      </c>
      <c r="J148" s="100" t="s">
        <v>237</v>
      </c>
      <c r="K148" s="18" t="s">
        <v>24</v>
      </c>
      <c r="L148" s="18" t="s">
        <v>25</v>
      </c>
      <c r="M148" s="35" t="n">
        <v>250</v>
      </c>
      <c r="N148" s="35" t="s">
        <v>254</v>
      </c>
      <c r="O148" s="77" t="n">
        <v>1</v>
      </c>
      <c r="P148" s="23"/>
      <c r="Q148" s="23"/>
      <c r="R148" s="23" t="n">
        <v>2</v>
      </c>
    </row>
    <row r="149" customFormat="false" ht="18" hidden="false" customHeight="true" outlineLevel="0" collapsed="false">
      <c r="A149" s="18" t="n">
        <v>6</v>
      </c>
      <c r="B149" s="93" t="n">
        <v>36251627</v>
      </c>
      <c r="C149" s="94" t="s">
        <v>437</v>
      </c>
      <c r="D149" s="95" t="s">
        <v>36</v>
      </c>
      <c r="E149" s="35" t="s">
        <v>29</v>
      </c>
      <c r="F149" s="93" t="n">
        <v>1</v>
      </c>
      <c r="G149" s="99" t="s">
        <v>214</v>
      </c>
      <c r="H149" s="99" t="s">
        <v>431</v>
      </c>
      <c r="I149" s="99" t="s">
        <v>71</v>
      </c>
      <c r="J149" s="100" t="s">
        <v>237</v>
      </c>
      <c r="K149" s="18" t="s">
        <v>24</v>
      </c>
      <c r="L149" s="18" t="s">
        <v>25</v>
      </c>
      <c r="M149" s="35" t="n">
        <v>250</v>
      </c>
      <c r="N149" s="35" t="s">
        <v>238</v>
      </c>
      <c r="O149" s="77" t="n">
        <v>1</v>
      </c>
      <c r="P149" s="23"/>
      <c r="Q149" s="23"/>
      <c r="R149" s="23" t="n">
        <v>2</v>
      </c>
    </row>
    <row r="150" customFormat="false" ht="18" hidden="false" customHeight="true" outlineLevel="0" collapsed="false">
      <c r="A150" s="18" t="n">
        <v>13</v>
      </c>
      <c r="B150" s="24" t="n">
        <v>39578710</v>
      </c>
      <c r="C150" s="25" t="s">
        <v>438</v>
      </c>
      <c r="D150" s="26" t="s">
        <v>36</v>
      </c>
      <c r="E150" s="18" t="n">
        <v>20</v>
      </c>
      <c r="F150" s="18" t="n">
        <v>11</v>
      </c>
      <c r="G150" s="18" t="n">
        <v>2001</v>
      </c>
      <c r="H150" s="18" t="n">
        <v>9</v>
      </c>
      <c r="I150" s="18" t="n">
        <v>1</v>
      </c>
      <c r="J150" s="22" t="s">
        <v>339</v>
      </c>
      <c r="K150" s="18" t="s">
        <v>24</v>
      </c>
      <c r="L150" s="24" t="s">
        <v>33</v>
      </c>
      <c r="M150" s="24" t="n">
        <v>230</v>
      </c>
      <c r="N150" s="24" t="s">
        <v>439</v>
      </c>
      <c r="O150" s="18" t="n">
        <v>2</v>
      </c>
      <c r="P150" s="23"/>
      <c r="Q150" s="23"/>
      <c r="R150" s="23" t="n">
        <v>2</v>
      </c>
    </row>
    <row r="151" customFormat="false" ht="18" hidden="false" customHeight="true" outlineLevel="0" collapsed="false">
      <c r="A151" s="18" t="n">
        <v>14</v>
      </c>
      <c r="B151" s="42" t="n">
        <v>34033503</v>
      </c>
      <c r="C151" s="43" t="s">
        <v>440</v>
      </c>
      <c r="D151" s="44" t="s">
        <v>400</v>
      </c>
      <c r="E151" s="105" t="s">
        <v>305</v>
      </c>
      <c r="F151" s="105" t="s">
        <v>179</v>
      </c>
      <c r="G151" s="105" t="s">
        <v>214</v>
      </c>
      <c r="H151" s="42" t="n">
        <v>9</v>
      </c>
      <c r="I151" s="105" t="s">
        <v>71</v>
      </c>
      <c r="J151" s="106" t="s">
        <v>244</v>
      </c>
      <c r="K151" s="45" t="s">
        <v>24</v>
      </c>
      <c r="L151" s="45" t="s">
        <v>33</v>
      </c>
      <c r="M151" s="42" t="n">
        <v>225</v>
      </c>
      <c r="N151" s="42" t="s">
        <v>441</v>
      </c>
      <c r="O151" s="42" t="n">
        <v>1</v>
      </c>
      <c r="P151" s="23"/>
      <c r="Q151" s="23"/>
      <c r="R151" s="23" t="n">
        <v>2</v>
      </c>
    </row>
    <row r="152" customFormat="false" ht="18" hidden="false" customHeight="true" outlineLevel="0" collapsed="false">
      <c r="A152" s="18" t="n">
        <v>10</v>
      </c>
      <c r="B152" s="24" t="n">
        <v>31413965</v>
      </c>
      <c r="C152" s="25" t="s">
        <v>413</v>
      </c>
      <c r="D152" s="26" t="s">
        <v>55</v>
      </c>
      <c r="E152" s="76" t="n">
        <v>12</v>
      </c>
      <c r="F152" s="76" t="n">
        <v>10</v>
      </c>
      <c r="G152" s="18" t="n">
        <v>2001</v>
      </c>
      <c r="H152" s="18" t="n">
        <v>9</v>
      </c>
      <c r="I152" s="18" t="n">
        <v>1</v>
      </c>
      <c r="J152" s="22" t="s">
        <v>339</v>
      </c>
      <c r="K152" s="18" t="s">
        <v>24</v>
      </c>
      <c r="L152" s="24" t="s">
        <v>33</v>
      </c>
      <c r="M152" s="24" t="n">
        <v>245</v>
      </c>
      <c r="N152" s="24" t="s">
        <v>442</v>
      </c>
      <c r="O152" s="18" t="n">
        <v>1</v>
      </c>
      <c r="P152" s="23"/>
      <c r="Q152" s="23"/>
      <c r="R152" s="23" t="n">
        <v>2</v>
      </c>
    </row>
    <row r="153" customFormat="false" ht="18" hidden="false" customHeight="true" outlineLevel="0" collapsed="false">
      <c r="A153" s="18" t="n">
        <v>2</v>
      </c>
      <c r="B153" s="42" t="n">
        <v>36794077</v>
      </c>
      <c r="C153" s="43" t="s">
        <v>54</v>
      </c>
      <c r="D153" s="44" t="s">
        <v>296</v>
      </c>
      <c r="E153" s="105" t="s">
        <v>305</v>
      </c>
      <c r="F153" s="105" t="s">
        <v>29</v>
      </c>
      <c r="G153" s="105" t="s">
        <v>214</v>
      </c>
      <c r="H153" s="42" t="n">
        <v>9</v>
      </c>
      <c r="I153" s="105" t="s">
        <v>71</v>
      </c>
      <c r="J153" s="106" t="s">
        <v>244</v>
      </c>
      <c r="K153" s="45" t="s">
        <v>24</v>
      </c>
      <c r="L153" s="45" t="s">
        <v>33</v>
      </c>
      <c r="M153" s="42" t="n">
        <v>270</v>
      </c>
      <c r="N153" s="42" t="s">
        <v>443</v>
      </c>
      <c r="O153" s="42" t="n">
        <v>1</v>
      </c>
      <c r="P153" s="23"/>
      <c r="Q153" s="23"/>
      <c r="R153" s="23" t="n">
        <v>2</v>
      </c>
    </row>
    <row r="154" customFormat="false" ht="18" hidden="false" customHeight="true" outlineLevel="0" collapsed="false">
      <c r="A154" s="18" t="n">
        <v>1</v>
      </c>
      <c r="B154" s="42" t="n">
        <v>35818997</v>
      </c>
      <c r="C154" s="43" t="s">
        <v>444</v>
      </c>
      <c r="D154" s="44" t="s">
        <v>229</v>
      </c>
      <c r="E154" s="105" t="s">
        <v>192</v>
      </c>
      <c r="F154" s="105" t="s">
        <v>170</v>
      </c>
      <c r="G154" s="105" t="s">
        <v>214</v>
      </c>
      <c r="H154" s="42" t="n">
        <v>9</v>
      </c>
      <c r="I154" s="105" t="s">
        <v>71</v>
      </c>
      <c r="J154" s="106" t="s">
        <v>244</v>
      </c>
      <c r="K154" s="45" t="s">
        <v>24</v>
      </c>
      <c r="L154" s="45" t="s">
        <v>33</v>
      </c>
      <c r="M154" s="42" t="n">
        <v>290</v>
      </c>
      <c r="N154" s="42" t="s">
        <v>445</v>
      </c>
      <c r="O154" s="42" t="n">
        <v>1</v>
      </c>
      <c r="P154" s="23"/>
      <c r="Q154" s="23"/>
      <c r="R154" s="23" t="n">
        <v>2</v>
      </c>
    </row>
    <row r="155" customFormat="false" ht="18" hidden="false" customHeight="true" outlineLevel="0" collapsed="false">
      <c r="A155" s="18" t="n">
        <v>15</v>
      </c>
      <c r="B155" s="35" t="n">
        <v>35678074</v>
      </c>
      <c r="C155" s="36" t="s">
        <v>446</v>
      </c>
      <c r="D155" s="37" t="s">
        <v>447</v>
      </c>
      <c r="E155" s="18" t="n">
        <v>20</v>
      </c>
      <c r="F155" s="18" t="n">
        <v>9</v>
      </c>
      <c r="G155" s="18" t="n">
        <v>2001</v>
      </c>
      <c r="H155" s="18" t="n">
        <v>9</v>
      </c>
      <c r="I155" s="18" t="n">
        <v>1</v>
      </c>
      <c r="J155" s="22" t="s">
        <v>259</v>
      </c>
      <c r="K155" s="18" t="s">
        <v>24</v>
      </c>
      <c r="L155" s="18" t="s">
        <v>33</v>
      </c>
      <c r="M155" s="35" t="n">
        <v>200</v>
      </c>
      <c r="N155" s="35" t="s">
        <v>448</v>
      </c>
      <c r="O155" s="18" t="n">
        <v>1</v>
      </c>
      <c r="P155" s="23"/>
      <c r="Q155" s="23"/>
      <c r="R155" s="23" t="n">
        <v>2</v>
      </c>
    </row>
    <row r="156" customFormat="false" ht="18" hidden="false" customHeight="true" outlineLevel="0" collapsed="false">
      <c r="A156" s="18" t="n">
        <v>4</v>
      </c>
      <c r="B156" s="42" t="n">
        <v>36167014</v>
      </c>
      <c r="C156" s="43" t="s">
        <v>449</v>
      </c>
      <c r="D156" s="44" t="s">
        <v>450</v>
      </c>
      <c r="E156" s="105" t="s">
        <v>37</v>
      </c>
      <c r="F156" s="105" t="s">
        <v>62</v>
      </c>
      <c r="G156" s="105" t="s">
        <v>214</v>
      </c>
      <c r="H156" s="42" t="n">
        <v>9</v>
      </c>
      <c r="I156" s="105" t="s">
        <v>71</v>
      </c>
      <c r="J156" s="106" t="s">
        <v>244</v>
      </c>
      <c r="K156" s="45" t="s">
        <v>24</v>
      </c>
      <c r="L156" s="45" t="s">
        <v>33</v>
      </c>
      <c r="M156" s="42" t="n">
        <v>260</v>
      </c>
      <c r="N156" s="42" t="s">
        <v>451</v>
      </c>
      <c r="O156" s="42" t="n">
        <v>1</v>
      </c>
      <c r="P156" s="23"/>
      <c r="Q156" s="23"/>
      <c r="R156" s="23" t="n">
        <v>2</v>
      </c>
    </row>
    <row r="157" customFormat="false" ht="18" hidden="false" customHeight="true" outlineLevel="0" collapsed="false">
      <c r="A157" s="18" t="n">
        <v>5</v>
      </c>
      <c r="B157" s="42" t="n">
        <v>35614978</v>
      </c>
      <c r="C157" s="43" t="s">
        <v>452</v>
      </c>
      <c r="D157" s="44" t="s">
        <v>82</v>
      </c>
      <c r="E157" s="105" t="s">
        <v>185</v>
      </c>
      <c r="F157" s="105" t="s">
        <v>42</v>
      </c>
      <c r="G157" s="105" t="s">
        <v>214</v>
      </c>
      <c r="H157" s="42" t="n">
        <v>9</v>
      </c>
      <c r="I157" s="105" t="s">
        <v>71</v>
      </c>
      <c r="J157" s="106" t="s">
        <v>244</v>
      </c>
      <c r="K157" s="45" t="s">
        <v>24</v>
      </c>
      <c r="L157" s="45" t="s">
        <v>33</v>
      </c>
      <c r="M157" s="42" t="n">
        <v>250</v>
      </c>
      <c r="N157" s="42" t="s">
        <v>453</v>
      </c>
      <c r="O157" s="42" t="n">
        <v>1</v>
      </c>
      <c r="P157" s="23"/>
      <c r="Q157" s="23"/>
      <c r="R157" s="23" t="n">
        <v>2</v>
      </c>
    </row>
    <row r="158" customFormat="false" ht="18" hidden="false" customHeight="true" outlineLevel="0" collapsed="false">
      <c r="A158" s="18" t="n">
        <v>3</v>
      </c>
      <c r="B158" s="42" t="n">
        <v>35107373</v>
      </c>
      <c r="C158" s="43" t="s">
        <v>454</v>
      </c>
      <c r="D158" s="44" t="s">
        <v>455</v>
      </c>
      <c r="E158" s="105" t="s">
        <v>267</v>
      </c>
      <c r="F158" s="105" t="s">
        <v>52</v>
      </c>
      <c r="G158" s="105" t="s">
        <v>214</v>
      </c>
      <c r="H158" s="42" t="n">
        <v>9</v>
      </c>
      <c r="I158" s="105" t="s">
        <v>71</v>
      </c>
      <c r="J158" s="106" t="s">
        <v>244</v>
      </c>
      <c r="K158" s="45" t="s">
        <v>24</v>
      </c>
      <c r="L158" s="45" t="s">
        <v>33</v>
      </c>
      <c r="M158" s="42" t="n">
        <v>260</v>
      </c>
      <c r="N158" s="42" t="s">
        <v>456</v>
      </c>
      <c r="O158" s="42" t="n">
        <v>1</v>
      </c>
      <c r="P158" s="23"/>
      <c r="Q158" s="23"/>
      <c r="R158" s="23" t="n">
        <v>2</v>
      </c>
    </row>
    <row r="159" customFormat="false" ht="18" hidden="false" customHeight="true" outlineLevel="0" collapsed="false">
      <c r="A159" s="18" t="n">
        <v>7</v>
      </c>
      <c r="B159" s="93" t="n">
        <v>41754976</v>
      </c>
      <c r="C159" s="94" t="s">
        <v>457</v>
      </c>
      <c r="D159" s="95" t="s">
        <v>139</v>
      </c>
      <c r="E159" s="134" t="s">
        <v>179</v>
      </c>
      <c r="F159" s="135" t="n">
        <v>3</v>
      </c>
      <c r="G159" s="136" t="s">
        <v>214</v>
      </c>
      <c r="H159" s="99" t="s">
        <v>431</v>
      </c>
      <c r="I159" s="99" t="s">
        <v>71</v>
      </c>
      <c r="J159" s="100" t="s">
        <v>237</v>
      </c>
      <c r="K159" s="18" t="s">
        <v>24</v>
      </c>
      <c r="L159" s="18" t="s">
        <v>25</v>
      </c>
      <c r="M159" s="35" t="n">
        <v>250</v>
      </c>
      <c r="N159" s="35" t="s">
        <v>254</v>
      </c>
      <c r="O159" s="77" t="n">
        <v>1</v>
      </c>
      <c r="P159" s="23"/>
      <c r="Q159" s="23"/>
      <c r="R159" s="23" t="n">
        <v>2</v>
      </c>
    </row>
    <row r="160" customFormat="false" ht="18" hidden="false" customHeight="true" outlineLevel="0" collapsed="false">
      <c r="A160" s="18" t="n">
        <v>14</v>
      </c>
      <c r="B160" s="42" t="n">
        <v>38433374</v>
      </c>
      <c r="C160" s="43" t="s">
        <v>460</v>
      </c>
      <c r="D160" s="44" t="s">
        <v>152</v>
      </c>
      <c r="E160" s="137" t="n">
        <v>23</v>
      </c>
      <c r="F160" s="138" t="n">
        <v>12</v>
      </c>
      <c r="G160" s="139" t="s">
        <v>30</v>
      </c>
      <c r="H160" s="42" t="n">
        <v>6</v>
      </c>
      <c r="I160" s="105" t="s">
        <v>46</v>
      </c>
      <c r="J160" s="140" t="s">
        <v>461</v>
      </c>
      <c r="K160" s="42" t="s">
        <v>73</v>
      </c>
      <c r="L160" s="42" t="s">
        <v>33</v>
      </c>
      <c r="M160" s="42" t="n">
        <v>220</v>
      </c>
      <c r="N160" s="42" t="s">
        <v>462</v>
      </c>
      <c r="O160" s="42" t="n">
        <v>1</v>
      </c>
      <c r="P160" s="23"/>
      <c r="Q160" s="23"/>
      <c r="R160" s="23" t="n">
        <v>3</v>
      </c>
    </row>
    <row r="161" customFormat="false" ht="18" hidden="false" customHeight="true" outlineLevel="0" collapsed="false">
      <c r="A161" s="18" t="n">
        <v>8</v>
      </c>
      <c r="B161" s="42" t="n">
        <v>35873769</v>
      </c>
      <c r="C161" s="43" t="s">
        <v>463</v>
      </c>
      <c r="D161" s="44" t="s">
        <v>251</v>
      </c>
      <c r="E161" s="139" t="s">
        <v>38</v>
      </c>
      <c r="F161" s="139" t="n">
        <v>3</v>
      </c>
      <c r="G161" s="141" t="n">
        <v>2004</v>
      </c>
      <c r="H161" s="42" t="n">
        <v>6</v>
      </c>
      <c r="I161" s="105" t="s">
        <v>464</v>
      </c>
      <c r="J161" s="22" t="s">
        <v>465</v>
      </c>
      <c r="K161" s="18" t="s">
        <v>24</v>
      </c>
      <c r="L161" s="18" t="s">
        <v>33</v>
      </c>
      <c r="M161" s="42" t="n">
        <v>290</v>
      </c>
      <c r="N161" s="42" t="s">
        <v>466</v>
      </c>
      <c r="O161" s="42" t="n">
        <v>1</v>
      </c>
      <c r="P161" s="23"/>
      <c r="Q161" s="23"/>
      <c r="R161" s="23" t="n">
        <v>3</v>
      </c>
    </row>
    <row r="162" customFormat="false" ht="18" hidden="false" customHeight="true" outlineLevel="0" collapsed="false">
      <c r="A162" s="18" t="n">
        <v>4</v>
      </c>
      <c r="B162" s="35" t="n">
        <v>34730812</v>
      </c>
      <c r="C162" s="142" t="s">
        <v>467</v>
      </c>
      <c r="D162" s="143" t="s">
        <v>468</v>
      </c>
      <c r="E162" s="144" t="n">
        <v>28</v>
      </c>
      <c r="F162" s="145" t="n">
        <v>8</v>
      </c>
      <c r="G162" s="145" t="n">
        <v>2004</v>
      </c>
      <c r="H162" s="18" t="n">
        <v>6</v>
      </c>
      <c r="I162" s="18" t="n">
        <v>1</v>
      </c>
      <c r="J162" s="22" t="s">
        <v>469</v>
      </c>
      <c r="K162" s="18" t="s">
        <v>24</v>
      </c>
      <c r="L162" s="18" t="s">
        <v>470</v>
      </c>
      <c r="M162" s="146" t="s">
        <v>471</v>
      </c>
      <c r="N162" s="18" t="s">
        <v>472</v>
      </c>
      <c r="O162" s="18" t="n">
        <v>1</v>
      </c>
      <c r="P162" s="23"/>
      <c r="Q162" s="23"/>
      <c r="R162" s="23" t="n">
        <v>3</v>
      </c>
    </row>
    <row r="163" customFormat="false" ht="18" hidden="false" customHeight="true" outlineLevel="0" collapsed="false">
      <c r="A163" s="18" t="n">
        <v>2</v>
      </c>
      <c r="B163" s="42" t="n">
        <v>34634695</v>
      </c>
      <c r="C163" s="43" t="s">
        <v>473</v>
      </c>
      <c r="D163" s="44" t="s">
        <v>213</v>
      </c>
      <c r="E163" s="147" t="n">
        <v>9</v>
      </c>
      <c r="F163" s="138" t="n">
        <v>5</v>
      </c>
      <c r="G163" s="139" t="s">
        <v>30</v>
      </c>
      <c r="H163" s="42" t="n">
        <v>6</v>
      </c>
      <c r="I163" s="105" t="s">
        <v>46</v>
      </c>
      <c r="J163" s="140" t="s">
        <v>461</v>
      </c>
      <c r="K163" s="42" t="s">
        <v>73</v>
      </c>
      <c r="L163" s="42" t="s">
        <v>33</v>
      </c>
      <c r="M163" s="42" t="n">
        <v>300</v>
      </c>
      <c r="N163" s="42" t="s">
        <v>474</v>
      </c>
      <c r="O163" s="42" t="n">
        <v>1</v>
      </c>
      <c r="P163" s="23"/>
      <c r="Q163" s="23"/>
      <c r="R163" s="23" t="n">
        <v>3</v>
      </c>
    </row>
    <row r="164" customFormat="false" ht="18" hidden="false" customHeight="true" outlineLevel="0" collapsed="false">
      <c r="A164" s="18" t="n">
        <v>7</v>
      </c>
      <c r="B164" s="42" t="n">
        <v>36394665</v>
      </c>
      <c r="C164" s="43" t="s">
        <v>475</v>
      </c>
      <c r="D164" s="44" t="s">
        <v>476</v>
      </c>
      <c r="E164" s="137" t="n">
        <v>6</v>
      </c>
      <c r="F164" s="138" t="n">
        <v>11</v>
      </c>
      <c r="G164" s="139" t="s">
        <v>30</v>
      </c>
      <c r="H164" s="42" t="n">
        <v>6</v>
      </c>
      <c r="I164" s="105" t="s">
        <v>464</v>
      </c>
      <c r="J164" s="140" t="s">
        <v>461</v>
      </c>
      <c r="K164" s="42" t="s">
        <v>73</v>
      </c>
      <c r="L164" s="42" t="s">
        <v>33</v>
      </c>
      <c r="M164" s="42" t="n">
        <v>290</v>
      </c>
      <c r="N164" s="42" t="s">
        <v>477</v>
      </c>
      <c r="O164" s="42" t="n">
        <v>1</v>
      </c>
      <c r="P164" s="23"/>
      <c r="Q164" s="23"/>
      <c r="R164" s="23" t="n">
        <v>3</v>
      </c>
    </row>
    <row r="165" customFormat="false" ht="18" hidden="false" customHeight="true" outlineLevel="0" collapsed="false">
      <c r="A165" s="18" t="n">
        <v>12</v>
      </c>
      <c r="B165" s="42" t="n">
        <v>35918961</v>
      </c>
      <c r="C165" s="43" t="s">
        <v>478</v>
      </c>
      <c r="D165" s="44" t="s">
        <v>270</v>
      </c>
      <c r="E165" s="148" t="s">
        <v>52</v>
      </c>
      <c r="F165" s="139" t="s">
        <v>52</v>
      </c>
      <c r="G165" s="141" t="n">
        <v>2004</v>
      </c>
      <c r="H165" s="42" t="n">
        <v>6</v>
      </c>
      <c r="I165" s="105" t="s">
        <v>464</v>
      </c>
      <c r="J165" s="22" t="s">
        <v>465</v>
      </c>
      <c r="K165" s="18" t="s">
        <v>24</v>
      </c>
      <c r="L165" s="18" t="s">
        <v>33</v>
      </c>
      <c r="M165" s="42" t="n">
        <v>250</v>
      </c>
      <c r="N165" s="42" t="s">
        <v>479</v>
      </c>
      <c r="O165" s="42" t="n">
        <v>1</v>
      </c>
      <c r="P165" s="23"/>
      <c r="Q165" s="23"/>
      <c r="R165" s="23" t="n">
        <v>3</v>
      </c>
    </row>
    <row r="166" customFormat="false" ht="18" hidden="false" customHeight="true" outlineLevel="0" collapsed="false">
      <c r="A166" s="18" t="n">
        <v>5</v>
      </c>
      <c r="B166" s="149" t="n">
        <v>39764492</v>
      </c>
      <c r="C166" s="142" t="s">
        <v>480</v>
      </c>
      <c r="D166" s="143" t="s">
        <v>36</v>
      </c>
      <c r="E166" s="144" t="n">
        <v>12</v>
      </c>
      <c r="F166" s="145" t="n">
        <v>10</v>
      </c>
      <c r="G166" s="145" t="n">
        <v>2004</v>
      </c>
      <c r="H166" s="18" t="n">
        <v>6</v>
      </c>
      <c r="I166" s="18" t="n">
        <v>2</v>
      </c>
      <c r="J166" s="22" t="s">
        <v>469</v>
      </c>
      <c r="K166" s="18" t="s">
        <v>24</v>
      </c>
      <c r="L166" s="18" t="s">
        <v>470</v>
      </c>
      <c r="M166" s="146" t="s">
        <v>471</v>
      </c>
      <c r="N166" s="18" t="s">
        <v>481</v>
      </c>
      <c r="O166" s="18" t="n">
        <v>1</v>
      </c>
      <c r="P166" s="23"/>
      <c r="Q166" s="23"/>
      <c r="R166" s="23" t="n">
        <v>3</v>
      </c>
    </row>
    <row r="167" customFormat="false" ht="18" hidden="false" customHeight="true" outlineLevel="0" collapsed="false">
      <c r="A167" s="18" t="n">
        <v>9</v>
      </c>
      <c r="B167" s="18" t="n">
        <v>34413346</v>
      </c>
      <c r="C167" s="19" t="s">
        <v>482</v>
      </c>
      <c r="D167" s="20" t="s">
        <v>390</v>
      </c>
      <c r="E167" s="144" t="n">
        <v>2</v>
      </c>
      <c r="F167" s="145" t="n">
        <v>1</v>
      </c>
      <c r="G167" s="145" t="n">
        <v>2004</v>
      </c>
      <c r="H167" s="18" t="n">
        <v>6</v>
      </c>
      <c r="I167" s="18" t="n">
        <v>1</v>
      </c>
      <c r="J167" s="22" t="s">
        <v>483</v>
      </c>
      <c r="K167" s="18" t="s">
        <v>24</v>
      </c>
      <c r="L167" s="18" t="s">
        <v>33</v>
      </c>
      <c r="M167" s="18" t="n">
        <v>290</v>
      </c>
      <c r="N167" s="18" t="n">
        <v>2202</v>
      </c>
      <c r="O167" s="18" t="n">
        <v>1</v>
      </c>
      <c r="P167" s="23"/>
      <c r="Q167" s="23"/>
      <c r="R167" s="23" t="n">
        <v>3</v>
      </c>
    </row>
    <row r="168" customFormat="false" ht="18" hidden="false" customHeight="true" outlineLevel="0" collapsed="false">
      <c r="A168" s="18" t="n">
        <v>16</v>
      </c>
      <c r="B168" s="35" t="n">
        <v>38869791</v>
      </c>
      <c r="C168" s="142" t="s">
        <v>484</v>
      </c>
      <c r="D168" s="143" t="s">
        <v>111</v>
      </c>
      <c r="E168" s="144" t="n">
        <v>25</v>
      </c>
      <c r="F168" s="145" t="n">
        <v>6</v>
      </c>
      <c r="G168" s="145" t="n">
        <v>2004</v>
      </c>
      <c r="H168" s="18" t="n">
        <v>6</v>
      </c>
      <c r="I168" s="18" t="n">
        <v>1</v>
      </c>
      <c r="J168" s="22" t="s">
        <v>469</v>
      </c>
      <c r="K168" s="18" t="s">
        <v>24</v>
      </c>
      <c r="L168" s="18" t="s">
        <v>470</v>
      </c>
      <c r="M168" s="146" t="s">
        <v>485</v>
      </c>
      <c r="N168" s="18" t="s">
        <v>486</v>
      </c>
      <c r="O168" s="18" t="n">
        <v>1</v>
      </c>
      <c r="P168" s="23"/>
      <c r="Q168" s="23"/>
      <c r="R168" s="23" t="n">
        <v>3</v>
      </c>
    </row>
    <row r="169" customFormat="false" ht="18" hidden="false" customHeight="true" outlineLevel="0" collapsed="false">
      <c r="A169" s="18" t="n">
        <v>10</v>
      </c>
      <c r="B169" s="35" t="n">
        <v>40628414</v>
      </c>
      <c r="C169" s="142" t="s">
        <v>487</v>
      </c>
      <c r="D169" s="143" t="s">
        <v>50</v>
      </c>
      <c r="E169" s="144" t="n">
        <v>1</v>
      </c>
      <c r="F169" s="145" t="n">
        <v>6</v>
      </c>
      <c r="G169" s="145" t="n">
        <v>2004</v>
      </c>
      <c r="H169" s="18" t="n">
        <v>6</v>
      </c>
      <c r="I169" s="18" t="n">
        <v>2</v>
      </c>
      <c r="J169" s="22" t="s">
        <v>469</v>
      </c>
      <c r="K169" s="18" t="s">
        <v>24</v>
      </c>
      <c r="L169" s="18" t="s">
        <v>470</v>
      </c>
      <c r="M169" s="146" t="s">
        <v>488</v>
      </c>
      <c r="N169" s="18" t="s">
        <v>489</v>
      </c>
      <c r="O169" s="18" t="n">
        <v>1</v>
      </c>
      <c r="P169" s="23"/>
      <c r="Q169" s="23"/>
      <c r="R169" s="23" t="n">
        <v>3</v>
      </c>
    </row>
    <row r="170" customFormat="false" ht="18" hidden="false" customHeight="true" outlineLevel="0" collapsed="false">
      <c r="A170" s="18" t="n">
        <v>17</v>
      </c>
      <c r="B170" s="177" t="n">
        <v>39718286</v>
      </c>
      <c r="C170" s="150" t="s">
        <v>490</v>
      </c>
      <c r="D170" s="151" t="s">
        <v>292</v>
      </c>
      <c r="E170" s="152" t="n">
        <v>25</v>
      </c>
      <c r="F170" s="153" t="n">
        <v>5</v>
      </c>
      <c r="G170" s="153" t="n">
        <v>2004</v>
      </c>
      <c r="H170" s="154" t="n">
        <v>6</v>
      </c>
      <c r="I170" s="155" t="s">
        <v>108</v>
      </c>
      <c r="J170" s="156" t="s">
        <v>491</v>
      </c>
      <c r="K170" s="18" t="s">
        <v>24</v>
      </c>
      <c r="L170" s="18" t="s">
        <v>25</v>
      </c>
      <c r="M170" s="154" t="n">
        <v>210</v>
      </c>
      <c r="N170" s="154" t="s">
        <v>492</v>
      </c>
      <c r="O170" s="154"/>
      <c r="P170" s="23"/>
      <c r="Q170" s="23"/>
      <c r="R170" s="23" t="n">
        <v>3</v>
      </c>
    </row>
    <row r="171" customFormat="false" ht="18" hidden="false" customHeight="true" outlineLevel="0" collapsed="false">
      <c r="A171" s="18" t="n">
        <v>15</v>
      </c>
      <c r="B171" s="35" t="n">
        <v>36388688</v>
      </c>
      <c r="C171" s="142" t="s">
        <v>493</v>
      </c>
      <c r="D171" s="143" t="s">
        <v>494</v>
      </c>
      <c r="E171" s="144" t="n">
        <v>6</v>
      </c>
      <c r="F171" s="145" t="n">
        <v>11</v>
      </c>
      <c r="G171" s="145" t="n">
        <v>2004</v>
      </c>
      <c r="H171" s="18" t="n">
        <v>6</v>
      </c>
      <c r="I171" s="18" t="n">
        <v>2</v>
      </c>
      <c r="J171" s="22" t="s">
        <v>469</v>
      </c>
      <c r="K171" s="18" t="s">
        <v>24</v>
      </c>
      <c r="L171" s="18" t="s">
        <v>470</v>
      </c>
      <c r="M171" s="146" t="s">
        <v>485</v>
      </c>
      <c r="N171" s="18" t="s">
        <v>495</v>
      </c>
      <c r="O171" s="18" t="n">
        <v>1</v>
      </c>
      <c r="P171" s="23"/>
      <c r="Q171" s="23"/>
      <c r="R171" s="23" t="n">
        <v>3</v>
      </c>
    </row>
    <row r="172" customFormat="false" ht="18" hidden="false" customHeight="true" outlineLevel="0" collapsed="false">
      <c r="A172" s="18" t="n">
        <v>13</v>
      </c>
      <c r="B172" s="18" t="n">
        <v>34788465</v>
      </c>
      <c r="C172" s="19" t="s">
        <v>77</v>
      </c>
      <c r="D172" s="20" t="s">
        <v>359</v>
      </c>
      <c r="E172" s="144" t="n">
        <v>19</v>
      </c>
      <c r="F172" s="145" t="n">
        <v>1</v>
      </c>
      <c r="G172" s="145" t="n">
        <v>2004</v>
      </c>
      <c r="H172" s="18" t="n">
        <v>6</v>
      </c>
      <c r="I172" s="18" t="n">
        <v>2</v>
      </c>
      <c r="J172" s="22" t="s">
        <v>483</v>
      </c>
      <c r="K172" s="18" t="s">
        <v>24</v>
      </c>
      <c r="L172" s="18" t="s">
        <v>33</v>
      </c>
      <c r="M172" s="18" t="n">
        <v>250</v>
      </c>
      <c r="N172" s="18" t="n">
        <v>2589</v>
      </c>
      <c r="O172" s="18" t="n">
        <v>1</v>
      </c>
      <c r="P172" s="23"/>
      <c r="Q172" s="23"/>
      <c r="R172" s="23" t="n">
        <v>3</v>
      </c>
    </row>
    <row r="173" customFormat="false" ht="18" hidden="false" customHeight="true" outlineLevel="0" collapsed="false">
      <c r="A173" s="18" t="n">
        <v>1</v>
      </c>
      <c r="B173" s="42" t="n">
        <v>34557391</v>
      </c>
      <c r="C173" s="43" t="s">
        <v>496</v>
      </c>
      <c r="D173" s="44" t="s">
        <v>78</v>
      </c>
      <c r="E173" s="147" t="n">
        <v>1</v>
      </c>
      <c r="F173" s="138" t="n">
        <v>1</v>
      </c>
      <c r="G173" s="139" t="s">
        <v>30</v>
      </c>
      <c r="H173" s="42" t="n">
        <v>6</v>
      </c>
      <c r="I173" s="105" t="s">
        <v>464</v>
      </c>
      <c r="J173" s="140" t="s">
        <v>461</v>
      </c>
      <c r="K173" s="42" t="s">
        <v>73</v>
      </c>
      <c r="L173" s="42" t="s">
        <v>33</v>
      </c>
      <c r="M173" s="42" t="n">
        <v>300</v>
      </c>
      <c r="N173" s="42" t="s">
        <v>497</v>
      </c>
      <c r="O173" s="42" t="n">
        <v>1</v>
      </c>
      <c r="P173" s="23"/>
      <c r="Q173" s="23"/>
      <c r="R173" s="23" t="n">
        <v>3</v>
      </c>
    </row>
    <row r="174" customFormat="false" ht="18" hidden="false" customHeight="true" outlineLevel="0" collapsed="false">
      <c r="A174" s="18" t="n">
        <v>3</v>
      </c>
      <c r="B174" s="18" t="n">
        <v>34413373</v>
      </c>
      <c r="C174" s="19" t="s">
        <v>498</v>
      </c>
      <c r="D174" s="20" t="s">
        <v>499</v>
      </c>
      <c r="E174" s="144" t="n">
        <v>5</v>
      </c>
      <c r="F174" s="145" t="n">
        <v>9</v>
      </c>
      <c r="G174" s="145" t="n">
        <v>2004</v>
      </c>
      <c r="H174" s="18" t="n">
        <v>6</v>
      </c>
      <c r="I174" s="18" t="n">
        <v>2</v>
      </c>
      <c r="J174" s="22" t="s">
        <v>483</v>
      </c>
      <c r="K174" s="18" t="s">
        <v>24</v>
      </c>
      <c r="L174" s="18" t="s">
        <v>33</v>
      </c>
      <c r="M174" s="18" t="n">
        <v>300</v>
      </c>
      <c r="N174" s="18" t="n">
        <v>2589</v>
      </c>
      <c r="O174" s="18" t="n">
        <v>1</v>
      </c>
      <c r="P174" s="23"/>
      <c r="Q174" s="23"/>
      <c r="R174" s="23" t="n">
        <v>3</v>
      </c>
    </row>
    <row r="175" customFormat="false" ht="18" hidden="false" customHeight="true" outlineLevel="0" collapsed="false">
      <c r="A175" s="18" t="n">
        <v>6</v>
      </c>
      <c r="B175" s="42" t="n">
        <v>36268631</v>
      </c>
      <c r="C175" s="43" t="s">
        <v>500</v>
      </c>
      <c r="D175" s="44" t="s">
        <v>501</v>
      </c>
      <c r="E175" s="147" t="n">
        <v>23</v>
      </c>
      <c r="F175" s="138" t="n">
        <v>2</v>
      </c>
      <c r="G175" s="139" t="s">
        <v>30</v>
      </c>
      <c r="H175" s="42" t="n">
        <v>6</v>
      </c>
      <c r="I175" s="105" t="s">
        <v>46</v>
      </c>
      <c r="J175" s="140" t="s">
        <v>461</v>
      </c>
      <c r="K175" s="42" t="s">
        <v>73</v>
      </c>
      <c r="L175" s="42" t="s">
        <v>33</v>
      </c>
      <c r="M175" s="42" t="n">
        <v>290</v>
      </c>
      <c r="N175" s="42" t="s">
        <v>502</v>
      </c>
      <c r="O175" s="42" t="n">
        <v>1</v>
      </c>
      <c r="P175" s="23"/>
      <c r="Q175" s="23"/>
      <c r="R175" s="23" t="n">
        <v>3</v>
      </c>
    </row>
    <row r="176" customFormat="false" ht="18" hidden="false" customHeight="true" outlineLevel="0" collapsed="false">
      <c r="A176" s="18" t="n">
        <v>18</v>
      </c>
      <c r="B176" s="42" t="n">
        <v>31370453</v>
      </c>
      <c r="C176" s="43" t="s">
        <v>503</v>
      </c>
      <c r="D176" s="44" t="s">
        <v>139</v>
      </c>
      <c r="E176" s="148" t="n">
        <v>30</v>
      </c>
      <c r="F176" s="139" t="n">
        <v>12</v>
      </c>
      <c r="G176" s="141" t="n">
        <v>2004</v>
      </c>
      <c r="H176" s="42" t="n">
        <v>6</v>
      </c>
      <c r="I176" s="105" t="s">
        <v>464</v>
      </c>
      <c r="J176" s="22" t="s">
        <v>465</v>
      </c>
      <c r="K176" s="18" t="s">
        <v>24</v>
      </c>
      <c r="L176" s="18" t="s">
        <v>33</v>
      </c>
      <c r="M176" s="42" t="n">
        <v>210</v>
      </c>
      <c r="N176" s="42" t="s">
        <v>504</v>
      </c>
      <c r="O176" s="42" t="n">
        <v>1</v>
      </c>
      <c r="P176" s="23"/>
      <c r="Q176" s="23"/>
      <c r="R176" s="23" t="n">
        <v>3</v>
      </c>
    </row>
    <row r="177" customFormat="false" ht="18" hidden="false" customHeight="true" outlineLevel="0" collapsed="false">
      <c r="A177" s="18" t="n">
        <v>11</v>
      </c>
      <c r="B177" s="42" t="n">
        <v>38714670</v>
      </c>
      <c r="C177" s="43" t="s">
        <v>505</v>
      </c>
      <c r="D177" s="44" t="s">
        <v>322</v>
      </c>
      <c r="E177" s="147" t="n">
        <v>25</v>
      </c>
      <c r="F177" s="138" t="n">
        <v>5</v>
      </c>
      <c r="G177" s="139" t="s">
        <v>30</v>
      </c>
      <c r="H177" s="42" t="n">
        <v>6</v>
      </c>
      <c r="I177" s="105" t="s">
        <v>248</v>
      </c>
      <c r="J177" s="140" t="s">
        <v>461</v>
      </c>
      <c r="K177" s="42" t="s">
        <v>73</v>
      </c>
      <c r="L177" s="42" t="s">
        <v>33</v>
      </c>
      <c r="M177" s="42" t="n">
        <v>260</v>
      </c>
      <c r="N177" s="42" t="s">
        <v>506</v>
      </c>
      <c r="O177" s="42" t="n">
        <v>1</v>
      </c>
      <c r="P177" s="23"/>
      <c r="Q177" s="23"/>
      <c r="R177" s="23" t="n">
        <v>3</v>
      </c>
    </row>
    <row r="178" customFormat="false" ht="18" hidden="false" customHeight="true" outlineLevel="0" collapsed="false">
      <c r="A178" s="18" t="n">
        <v>1</v>
      </c>
      <c r="B178" s="18" t="n">
        <v>35825756</v>
      </c>
      <c r="C178" s="19" t="s">
        <v>507</v>
      </c>
      <c r="D178" s="20" t="s">
        <v>508</v>
      </c>
      <c r="E178" s="18" t="n">
        <v>11</v>
      </c>
      <c r="F178" s="18" t="n">
        <v>1</v>
      </c>
      <c r="G178" s="18" t="n">
        <v>2003</v>
      </c>
      <c r="H178" s="18" t="n">
        <v>7</v>
      </c>
      <c r="I178" s="18" t="n">
        <v>1</v>
      </c>
      <c r="J178" s="22" t="s">
        <v>483</v>
      </c>
      <c r="K178" s="18" t="s">
        <v>24</v>
      </c>
      <c r="L178" s="18" t="s">
        <v>33</v>
      </c>
      <c r="M178" s="18" t="n">
        <v>300</v>
      </c>
      <c r="N178" s="18" t="n">
        <v>1243</v>
      </c>
      <c r="O178" s="18" t="n">
        <v>1</v>
      </c>
      <c r="P178" s="23"/>
      <c r="Q178" s="23"/>
      <c r="R178" s="23" t="n">
        <v>3</v>
      </c>
    </row>
    <row r="179" customFormat="false" ht="18" hidden="false" customHeight="true" outlineLevel="0" collapsed="false">
      <c r="A179" s="18" t="n">
        <v>3</v>
      </c>
      <c r="B179" s="177" t="n">
        <v>37582579</v>
      </c>
      <c r="C179" s="150" t="s">
        <v>509</v>
      </c>
      <c r="D179" s="151" t="s">
        <v>468</v>
      </c>
      <c r="E179" s="154" t="n">
        <v>6</v>
      </c>
      <c r="F179" s="154" t="n">
        <v>12</v>
      </c>
      <c r="G179" s="154" t="n">
        <v>2002</v>
      </c>
      <c r="H179" s="154" t="n">
        <v>7</v>
      </c>
      <c r="I179" s="155" t="s">
        <v>79</v>
      </c>
      <c r="J179" s="156" t="s">
        <v>491</v>
      </c>
      <c r="K179" s="18" t="s">
        <v>24</v>
      </c>
      <c r="L179" s="18" t="s">
        <v>25</v>
      </c>
      <c r="M179" s="154" t="n">
        <v>290</v>
      </c>
      <c r="N179" s="154" t="s">
        <v>510</v>
      </c>
      <c r="O179" s="154"/>
      <c r="P179" s="23"/>
      <c r="Q179" s="23"/>
      <c r="R179" s="23" t="n">
        <v>3</v>
      </c>
    </row>
    <row r="180" customFormat="false" ht="18" hidden="false" customHeight="true" outlineLevel="0" collapsed="false">
      <c r="A180" s="18" t="n">
        <v>9</v>
      </c>
      <c r="B180" s="42" t="n">
        <v>36870598</v>
      </c>
      <c r="C180" s="43" t="s">
        <v>511</v>
      </c>
      <c r="D180" s="44" t="s">
        <v>347</v>
      </c>
      <c r="E180" s="157" t="n">
        <v>4</v>
      </c>
      <c r="F180" s="42" t="n">
        <v>2</v>
      </c>
      <c r="G180" s="105" t="s">
        <v>94</v>
      </c>
      <c r="H180" s="42" t="n">
        <v>7</v>
      </c>
      <c r="I180" s="105" t="s">
        <v>512</v>
      </c>
      <c r="J180" s="140" t="s">
        <v>461</v>
      </c>
      <c r="K180" s="42" t="s">
        <v>73</v>
      </c>
      <c r="L180" s="42" t="s">
        <v>33</v>
      </c>
      <c r="M180" s="42" t="n">
        <v>240</v>
      </c>
      <c r="N180" s="42" t="s">
        <v>513</v>
      </c>
      <c r="O180" s="42" t="n">
        <v>1</v>
      </c>
      <c r="P180" s="23"/>
      <c r="Q180" s="23"/>
      <c r="R180" s="23" t="n">
        <v>3</v>
      </c>
    </row>
    <row r="181" customFormat="false" ht="18" hidden="false" customHeight="true" outlineLevel="0" collapsed="false">
      <c r="A181" s="18" t="n">
        <v>2</v>
      </c>
      <c r="B181" s="42" t="n">
        <v>41698370</v>
      </c>
      <c r="C181" s="43" t="s">
        <v>514</v>
      </c>
      <c r="D181" s="44" t="s">
        <v>50</v>
      </c>
      <c r="E181" s="158" t="n">
        <v>30</v>
      </c>
      <c r="F181" s="159" t="n">
        <v>4</v>
      </c>
      <c r="G181" s="160" t="s">
        <v>94</v>
      </c>
      <c r="H181" s="42" t="n">
        <v>7</v>
      </c>
      <c r="I181" s="105" t="s">
        <v>515</v>
      </c>
      <c r="J181" s="140" t="s">
        <v>461</v>
      </c>
      <c r="K181" s="42" t="s">
        <v>73</v>
      </c>
      <c r="L181" s="42" t="s">
        <v>33</v>
      </c>
      <c r="M181" s="42" t="n">
        <v>290</v>
      </c>
      <c r="N181" s="42" t="s">
        <v>516</v>
      </c>
      <c r="O181" s="42" t="n">
        <v>1</v>
      </c>
      <c r="P181" s="23"/>
      <c r="Q181" s="23"/>
      <c r="R181" s="23" t="n">
        <v>3</v>
      </c>
    </row>
    <row r="182" customFormat="false" ht="18" hidden="false" customHeight="true" outlineLevel="0" collapsed="false">
      <c r="A182" s="18" t="n">
        <v>5</v>
      </c>
      <c r="B182" s="42" t="n">
        <v>39896005</v>
      </c>
      <c r="C182" s="43" t="s">
        <v>517</v>
      </c>
      <c r="D182" s="44" t="s">
        <v>60</v>
      </c>
      <c r="E182" s="157" t="n">
        <v>15</v>
      </c>
      <c r="F182" s="42" t="n">
        <v>8</v>
      </c>
      <c r="G182" s="105" t="s">
        <v>94</v>
      </c>
      <c r="H182" s="42" t="n">
        <v>7</v>
      </c>
      <c r="I182" s="105" t="s">
        <v>518</v>
      </c>
      <c r="J182" s="140" t="s">
        <v>461</v>
      </c>
      <c r="K182" s="42" t="s">
        <v>73</v>
      </c>
      <c r="L182" s="42" t="s">
        <v>33</v>
      </c>
      <c r="M182" s="42" t="n">
        <v>280</v>
      </c>
      <c r="N182" s="42" t="s">
        <v>351</v>
      </c>
      <c r="O182" s="42" t="n">
        <v>1</v>
      </c>
      <c r="P182" s="23"/>
      <c r="Q182" s="23"/>
      <c r="R182" s="23" t="n">
        <v>3</v>
      </c>
    </row>
    <row r="183" customFormat="false" ht="18" hidden="false" customHeight="true" outlineLevel="0" collapsed="false">
      <c r="A183" s="18" t="n">
        <v>4</v>
      </c>
      <c r="B183" s="42" t="n">
        <v>31331599</v>
      </c>
      <c r="C183" s="43" t="s">
        <v>519</v>
      </c>
      <c r="D183" s="44" t="s">
        <v>520</v>
      </c>
      <c r="E183" s="157" t="n">
        <v>8</v>
      </c>
      <c r="F183" s="42" t="n">
        <v>6</v>
      </c>
      <c r="G183" s="105" t="s">
        <v>94</v>
      </c>
      <c r="H183" s="42" t="n">
        <v>7</v>
      </c>
      <c r="I183" s="105" t="s">
        <v>515</v>
      </c>
      <c r="J183" s="140" t="s">
        <v>461</v>
      </c>
      <c r="K183" s="42" t="s">
        <v>73</v>
      </c>
      <c r="L183" s="42" t="s">
        <v>33</v>
      </c>
      <c r="M183" s="42" t="n">
        <v>280</v>
      </c>
      <c r="N183" s="42" t="s">
        <v>521</v>
      </c>
      <c r="O183" s="42" t="n">
        <v>1</v>
      </c>
      <c r="P183" s="23"/>
      <c r="Q183" s="23"/>
      <c r="R183" s="23" t="n">
        <v>3</v>
      </c>
    </row>
    <row r="184" customFormat="false" ht="18" hidden="false" customHeight="true" outlineLevel="0" collapsed="false">
      <c r="A184" s="18" t="n">
        <v>7</v>
      </c>
      <c r="B184" s="177" t="n">
        <v>41667518</v>
      </c>
      <c r="C184" s="150" t="s">
        <v>408</v>
      </c>
      <c r="D184" s="151" t="s">
        <v>226</v>
      </c>
      <c r="E184" s="154" t="n">
        <v>10</v>
      </c>
      <c r="F184" s="154" t="n">
        <v>10</v>
      </c>
      <c r="G184" s="154" t="n">
        <v>2003</v>
      </c>
      <c r="H184" s="154" t="n">
        <v>7</v>
      </c>
      <c r="I184" s="155" t="s">
        <v>108</v>
      </c>
      <c r="J184" s="156" t="s">
        <v>491</v>
      </c>
      <c r="K184" s="18" t="s">
        <v>24</v>
      </c>
      <c r="L184" s="18" t="s">
        <v>25</v>
      </c>
      <c r="M184" s="154" t="n">
        <v>260</v>
      </c>
      <c r="N184" s="154" t="s">
        <v>522</v>
      </c>
      <c r="O184" s="154"/>
      <c r="P184" s="23"/>
      <c r="Q184" s="23"/>
      <c r="R184" s="23" t="n">
        <v>3</v>
      </c>
    </row>
    <row r="185" customFormat="false" ht="18" hidden="false" customHeight="true" outlineLevel="0" collapsed="false">
      <c r="A185" s="18" t="n">
        <v>12</v>
      </c>
      <c r="B185" s="42" t="n">
        <v>36443603</v>
      </c>
      <c r="C185" s="43" t="s">
        <v>523</v>
      </c>
      <c r="D185" s="44" t="s">
        <v>524</v>
      </c>
      <c r="E185" s="161" t="n">
        <v>12</v>
      </c>
      <c r="F185" s="162" t="n">
        <v>11</v>
      </c>
      <c r="G185" s="163" t="s">
        <v>94</v>
      </c>
      <c r="H185" s="42" t="n">
        <v>7</v>
      </c>
      <c r="I185" s="105" t="s">
        <v>518</v>
      </c>
      <c r="J185" s="140" t="s">
        <v>461</v>
      </c>
      <c r="K185" s="42" t="s">
        <v>73</v>
      </c>
      <c r="L185" s="42" t="s">
        <v>33</v>
      </c>
      <c r="M185" s="42" t="n">
        <v>200</v>
      </c>
      <c r="N185" s="42" t="s">
        <v>525</v>
      </c>
      <c r="O185" s="42" t="n">
        <v>1</v>
      </c>
      <c r="P185" s="23"/>
      <c r="Q185" s="23"/>
      <c r="R185" s="23" t="n">
        <v>3</v>
      </c>
    </row>
    <row r="186" customFormat="false" ht="18" hidden="false" customHeight="true" outlineLevel="0" collapsed="false">
      <c r="A186" s="18" t="n">
        <v>6</v>
      </c>
      <c r="B186" s="18" t="n">
        <v>33952686</v>
      </c>
      <c r="C186" s="19" t="s">
        <v>526</v>
      </c>
      <c r="D186" s="20" t="s">
        <v>232</v>
      </c>
      <c r="E186" s="18" t="n">
        <v>1</v>
      </c>
      <c r="F186" s="18" t="n">
        <v>11</v>
      </c>
      <c r="G186" s="18" t="n">
        <v>2003</v>
      </c>
      <c r="H186" s="18" t="n">
        <v>7</v>
      </c>
      <c r="I186" s="18" t="n">
        <v>2</v>
      </c>
      <c r="J186" s="22" t="s">
        <v>483</v>
      </c>
      <c r="K186" s="18" t="s">
        <v>24</v>
      </c>
      <c r="L186" s="18" t="s">
        <v>33</v>
      </c>
      <c r="M186" s="18" t="n">
        <v>275</v>
      </c>
      <c r="N186" s="18" t="n">
        <v>2210</v>
      </c>
      <c r="O186" s="18" t="n">
        <v>1</v>
      </c>
      <c r="P186" s="23"/>
      <c r="Q186" s="23"/>
      <c r="R186" s="23" t="n">
        <v>3</v>
      </c>
    </row>
    <row r="187" customFormat="false" ht="18" hidden="false" customHeight="true" outlineLevel="0" collapsed="false">
      <c r="A187" s="18" t="n">
        <v>8</v>
      </c>
      <c r="B187" s="42" t="n">
        <v>36123870</v>
      </c>
      <c r="C187" s="43" t="s">
        <v>527</v>
      </c>
      <c r="D187" s="44" t="s">
        <v>528</v>
      </c>
      <c r="E187" s="157" t="n">
        <v>15</v>
      </c>
      <c r="F187" s="42" t="n">
        <v>11</v>
      </c>
      <c r="G187" s="105" t="s">
        <v>94</v>
      </c>
      <c r="H187" s="42" t="n">
        <v>7</v>
      </c>
      <c r="I187" s="105" t="s">
        <v>512</v>
      </c>
      <c r="J187" s="140" t="s">
        <v>461</v>
      </c>
      <c r="K187" s="42" t="s">
        <v>73</v>
      </c>
      <c r="L187" s="42" t="s">
        <v>33</v>
      </c>
      <c r="M187" s="42" t="n">
        <v>250</v>
      </c>
      <c r="N187" s="42" t="s">
        <v>529</v>
      </c>
      <c r="O187" s="42" t="n">
        <v>1</v>
      </c>
      <c r="P187" s="23"/>
      <c r="Q187" s="23"/>
      <c r="R187" s="23" t="n">
        <v>3</v>
      </c>
    </row>
    <row r="188" customFormat="false" ht="18" hidden="false" customHeight="true" outlineLevel="0" collapsed="false">
      <c r="A188" s="18" t="n">
        <v>11</v>
      </c>
      <c r="B188" s="42" t="n">
        <v>35599762</v>
      </c>
      <c r="C188" s="43" t="s">
        <v>530</v>
      </c>
      <c r="D188" s="44" t="s">
        <v>531</v>
      </c>
      <c r="E188" s="105" t="s">
        <v>42</v>
      </c>
      <c r="F188" s="105" t="n">
        <v>5</v>
      </c>
      <c r="G188" s="164" t="n">
        <v>2003</v>
      </c>
      <c r="H188" s="42" t="n">
        <v>7</v>
      </c>
      <c r="I188" s="105" t="s">
        <v>512</v>
      </c>
      <c r="J188" s="22" t="s">
        <v>465</v>
      </c>
      <c r="K188" s="18" t="s">
        <v>24</v>
      </c>
      <c r="L188" s="18" t="s">
        <v>33</v>
      </c>
      <c r="M188" s="42" t="n">
        <v>210</v>
      </c>
      <c r="N188" s="42" t="s">
        <v>532</v>
      </c>
      <c r="O188" s="42" t="n">
        <v>2</v>
      </c>
      <c r="P188" s="23"/>
      <c r="Q188" s="23"/>
      <c r="R188" s="23" t="n">
        <v>3</v>
      </c>
    </row>
    <row r="189" customFormat="false" ht="18" hidden="false" customHeight="true" outlineLevel="0" collapsed="false">
      <c r="A189" s="18" t="n">
        <v>10</v>
      </c>
      <c r="B189" s="42" t="n">
        <v>35602038</v>
      </c>
      <c r="C189" s="43" t="s">
        <v>533</v>
      </c>
      <c r="D189" s="44" t="s">
        <v>534</v>
      </c>
      <c r="E189" s="105" t="n">
        <v>19</v>
      </c>
      <c r="F189" s="105" t="n">
        <v>4</v>
      </c>
      <c r="G189" s="164" t="n">
        <v>2003</v>
      </c>
      <c r="H189" s="42" t="n">
        <v>7</v>
      </c>
      <c r="I189" s="105" t="s">
        <v>512</v>
      </c>
      <c r="J189" s="22" t="s">
        <v>465</v>
      </c>
      <c r="K189" s="18" t="s">
        <v>24</v>
      </c>
      <c r="L189" s="18" t="s">
        <v>33</v>
      </c>
      <c r="M189" s="42" t="n">
        <v>210</v>
      </c>
      <c r="N189" s="42" t="s">
        <v>535</v>
      </c>
      <c r="O189" s="42" t="n">
        <v>1</v>
      </c>
      <c r="P189" s="23"/>
      <c r="Q189" s="23"/>
      <c r="R189" s="23" t="n">
        <v>3</v>
      </c>
    </row>
    <row r="190" customFormat="false" ht="18" hidden="false" customHeight="true" outlineLevel="0" collapsed="false">
      <c r="A190" s="18" t="n">
        <v>5</v>
      </c>
      <c r="B190" s="177" t="n">
        <v>39418603</v>
      </c>
      <c r="C190" s="150" t="s">
        <v>536</v>
      </c>
      <c r="D190" s="151" t="s">
        <v>213</v>
      </c>
      <c r="E190" s="154" t="n">
        <v>1</v>
      </c>
      <c r="F190" s="154" t="n">
        <v>9</v>
      </c>
      <c r="G190" s="154" t="n">
        <v>2002</v>
      </c>
      <c r="H190" s="154" t="n">
        <v>8</v>
      </c>
      <c r="I190" s="155" t="s">
        <v>71</v>
      </c>
      <c r="J190" s="156" t="s">
        <v>491</v>
      </c>
      <c r="K190" s="18" t="s">
        <v>24</v>
      </c>
      <c r="L190" s="18" t="s">
        <v>25</v>
      </c>
      <c r="M190" s="154" t="n">
        <v>240</v>
      </c>
      <c r="N190" s="154" t="s">
        <v>537</v>
      </c>
      <c r="O190" s="154"/>
      <c r="P190" s="23"/>
      <c r="Q190" s="23"/>
      <c r="R190" s="23" t="n">
        <v>3</v>
      </c>
    </row>
    <row r="191" customFormat="false" ht="18" hidden="false" customHeight="true" outlineLevel="0" collapsed="false">
      <c r="A191" s="18" t="n">
        <v>3</v>
      </c>
      <c r="B191" s="177" t="n">
        <v>39418776</v>
      </c>
      <c r="C191" s="150" t="s">
        <v>538</v>
      </c>
      <c r="D191" s="151" t="s">
        <v>270</v>
      </c>
      <c r="E191" s="154" t="n">
        <v>20</v>
      </c>
      <c r="F191" s="154" t="n">
        <v>6</v>
      </c>
      <c r="G191" s="154" t="n">
        <v>2002</v>
      </c>
      <c r="H191" s="154" t="n">
        <v>8</v>
      </c>
      <c r="I191" s="155" t="s">
        <v>71</v>
      </c>
      <c r="J191" s="156" t="s">
        <v>491</v>
      </c>
      <c r="K191" s="18" t="s">
        <v>24</v>
      </c>
      <c r="L191" s="18" t="s">
        <v>25</v>
      </c>
      <c r="M191" s="154" t="n">
        <v>250</v>
      </c>
      <c r="N191" s="154" t="s">
        <v>539</v>
      </c>
      <c r="O191" s="154"/>
      <c r="P191" s="23"/>
      <c r="Q191" s="23"/>
      <c r="R191" s="23" t="n">
        <v>3</v>
      </c>
    </row>
    <row r="192" customFormat="false" ht="18" hidden="false" customHeight="true" outlineLevel="0" collapsed="false">
      <c r="A192" s="18" t="n">
        <v>2</v>
      </c>
      <c r="B192" s="177" t="n">
        <v>39418350</v>
      </c>
      <c r="C192" s="150" t="s">
        <v>507</v>
      </c>
      <c r="D192" s="151" t="s">
        <v>347</v>
      </c>
      <c r="E192" s="154" t="n">
        <v>29</v>
      </c>
      <c r="F192" s="154" t="n">
        <v>7</v>
      </c>
      <c r="G192" s="154" t="n">
        <v>2002</v>
      </c>
      <c r="H192" s="154" t="n">
        <v>8</v>
      </c>
      <c r="I192" s="155" t="s">
        <v>108</v>
      </c>
      <c r="J192" s="156" t="s">
        <v>491</v>
      </c>
      <c r="K192" s="18" t="s">
        <v>24</v>
      </c>
      <c r="L192" s="18" t="s">
        <v>25</v>
      </c>
      <c r="M192" s="154" t="n">
        <v>260</v>
      </c>
      <c r="N192" s="154" t="s">
        <v>540</v>
      </c>
      <c r="O192" s="154"/>
      <c r="P192" s="23"/>
      <c r="Q192" s="23"/>
      <c r="R192" s="23" t="n">
        <v>3</v>
      </c>
    </row>
    <row r="193" customFormat="false" ht="18" hidden="false" customHeight="true" outlineLevel="0" collapsed="false">
      <c r="A193" s="18" t="n">
        <v>4</v>
      </c>
      <c r="B193" s="42" t="n">
        <v>36401044</v>
      </c>
      <c r="C193" s="43" t="s">
        <v>541</v>
      </c>
      <c r="D193" s="44" t="s">
        <v>114</v>
      </c>
      <c r="E193" s="157" t="n">
        <v>25</v>
      </c>
      <c r="F193" s="42" t="n">
        <v>3</v>
      </c>
      <c r="G193" s="105" t="s">
        <v>154</v>
      </c>
      <c r="H193" s="42" t="n">
        <v>8</v>
      </c>
      <c r="I193" s="105" t="s">
        <v>542</v>
      </c>
      <c r="J193" s="140" t="s">
        <v>461</v>
      </c>
      <c r="K193" s="42" t="s">
        <v>73</v>
      </c>
      <c r="L193" s="42" t="s">
        <v>33</v>
      </c>
      <c r="M193" s="42" t="n">
        <v>240</v>
      </c>
      <c r="N193" s="42" t="s">
        <v>543</v>
      </c>
      <c r="O193" s="42" t="n">
        <v>1</v>
      </c>
      <c r="P193" s="23"/>
      <c r="Q193" s="23"/>
      <c r="R193" s="23" t="n">
        <v>3</v>
      </c>
    </row>
    <row r="194" customFormat="false" ht="18" hidden="false" customHeight="true" outlineLevel="0" collapsed="false">
      <c r="A194" s="18" t="n">
        <v>1</v>
      </c>
      <c r="B194" s="42" t="n">
        <v>34840448</v>
      </c>
      <c r="C194" s="43" t="s">
        <v>473</v>
      </c>
      <c r="D194" s="44" t="s">
        <v>85</v>
      </c>
      <c r="E194" s="157" t="n">
        <v>22</v>
      </c>
      <c r="F194" s="42" t="n">
        <v>8</v>
      </c>
      <c r="G194" s="105" t="s">
        <v>154</v>
      </c>
      <c r="H194" s="42" t="n">
        <v>8</v>
      </c>
      <c r="I194" s="105" t="s">
        <v>404</v>
      </c>
      <c r="J194" s="140" t="s">
        <v>461</v>
      </c>
      <c r="K194" s="42" t="s">
        <v>73</v>
      </c>
      <c r="L194" s="42" t="s">
        <v>33</v>
      </c>
      <c r="M194" s="42" t="n">
        <v>290</v>
      </c>
      <c r="N194" s="42" t="s">
        <v>544</v>
      </c>
      <c r="O194" s="42" t="n">
        <v>1</v>
      </c>
      <c r="P194" s="23"/>
      <c r="Q194" s="23"/>
      <c r="R194" s="23" t="n">
        <v>3</v>
      </c>
    </row>
    <row r="195" customFormat="false" ht="18" hidden="false" customHeight="true" outlineLevel="0" collapsed="false">
      <c r="A195" s="18" t="n">
        <v>7</v>
      </c>
      <c r="B195" s="177" t="n">
        <v>40961176</v>
      </c>
      <c r="C195" s="150" t="s">
        <v>546</v>
      </c>
      <c r="D195" s="151" t="s">
        <v>152</v>
      </c>
      <c r="E195" s="154" t="n">
        <v>30</v>
      </c>
      <c r="F195" s="154" t="n">
        <v>9</v>
      </c>
      <c r="G195" s="154" t="n">
        <v>2001</v>
      </c>
      <c r="H195" s="154" t="n">
        <v>9</v>
      </c>
      <c r="I195" s="155" t="s">
        <v>71</v>
      </c>
      <c r="J195" s="156" t="s">
        <v>491</v>
      </c>
      <c r="K195" s="18" t="s">
        <v>24</v>
      </c>
      <c r="L195" s="18" t="s">
        <v>25</v>
      </c>
      <c r="M195" s="154" t="n">
        <v>205</v>
      </c>
      <c r="N195" s="154" t="s">
        <v>547</v>
      </c>
      <c r="O195" s="154"/>
      <c r="P195" s="23"/>
      <c r="Q195" s="23"/>
      <c r="R195" s="23" t="n">
        <v>3</v>
      </c>
    </row>
    <row r="196" customFormat="false" ht="18" hidden="false" customHeight="true" outlineLevel="0" collapsed="false">
      <c r="A196" s="18" t="n">
        <v>6</v>
      </c>
      <c r="B196" s="177" t="n">
        <v>41609763</v>
      </c>
      <c r="C196" s="150" t="s">
        <v>116</v>
      </c>
      <c r="D196" s="151" t="s">
        <v>548</v>
      </c>
      <c r="E196" s="154" t="n">
        <v>22</v>
      </c>
      <c r="F196" s="154" t="n">
        <v>9</v>
      </c>
      <c r="G196" s="154" t="n">
        <v>2001</v>
      </c>
      <c r="H196" s="154" t="n">
        <v>9</v>
      </c>
      <c r="I196" s="155" t="s">
        <v>79</v>
      </c>
      <c r="J196" s="156" t="s">
        <v>491</v>
      </c>
      <c r="K196" s="18" t="s">
        <v>24</v>
      </c>
      <c r="L196" s="18" t="s">
        <v>25</v>
      </c>
      <c r="M196" s="154" t="n">
        <v>210</v>
      </c>
      <c r="N196" s="154" t="s">
        <v>549</v>
      </c>
      <c r="O196" s="154"/>
      <c r="P196" s="23"/>
      <c r="Q196" s="23"/>
      <c r="R196" s="23" t="n">
        <v>3</v>
      </c>
    </row>
    <row r="197" customFormat="false" ht="18" hidden="false" customHeight="true" outlineLevel="0" collapsed="false">
      <c r="A197" s="18" t="n">
        <v>5</v>
      </c>
      <c r="B197" s="73" t="n">
        <v>38923133</v>
      </c>
      <c r="C197" s="165" t="s">
        <v>550</v>
      </c>
      <c r="D197" s="166" t="s">
        <v>551</v>
      </c>
      <c r="E197" s="18" t="n">
        <v>31</v>
      </c>
      <c r="F197" s="18" t="n">
        <v>7</v>
      </c>
      <c r="G197" s="18" t="n">
        <v>2001</v>
      </c>
      <c r="H197" s="18" t="n">
        <v>9</v>
      </c>
      <c r="I197" s="18" t="n">
        <v>2</v>
      </c>
      <c r="J197" s="22" t="s">
        <v>469</v>
      </c>
      <c r="K197" s="18" t="s">
        <v>24</v>
      </c>
      <c r="L197" s="18" t="s">
        <v>470</v>
      </c>
      <c r="M197" s="167" t="s">
        <v>552</v>
      </c>
      <c r="N197" s="18" t="s">
        <v>553</v>
      </c>
      <c r="O197" s="18" t="n">
        <v>1</v>
      </c>
      <c r="P197" s="23"/>
      <c r="Q197" s="23"/>
      <c r="R197" s="23" t="n">
        <v>3</v>
      </c>
    </row>
    <row r="198" customFormat="false" ht="18" hidden="false" customHeight="true" outlineLevel="0" collapsed="false">
      <c r="A198" s="18" t="n">
        <v>1</v>
      </c>
      <c r="B198" s="42" t="n">
        <v>31420789</v>
      </c>
      <c r="C198" s="43" t="s">
        <v>554</v>
      </c>
      <c r="D198" s="44" t="s">
        <v>555</v>
      </c>
      <c r="E198" s="157" t="n">
        <v>8</v>
      </c>
      <c r="F198" s="42" t="n">
        <v>1</v>
      </c>
      <c r="G198" s="105" t="s">
        <v>214</v>
      </c>
      <c r="H198" s="42" t="n">
        <v>9</v>
      </c>
      <c r="I198" s="105" t="s">
        <v>556</v>
      </c>
      <c r="J198" s="140" t="s">
        <v>461</v>
      </c>
      <c r="K198" s="42" t="s">
        <v>73</v>
      </c>
      <c r="L198" s="42" t="s">
        <v>33</v>
      </c>
      <c r="M198" s="42" t="n">
        <v>290</v>
      </c>
      <c r="N198" s="42" t="s">
        <v>557</v>
      </c>
      <c r="O198" s="42" t="n">
        <v>1</v>
      </c>
      <c r="P198" s="23"/>
      <c r="Q198" s="23"/>
      <c r="R198" s="23" t="n">
        <v>3</v>
      </c>
    </row>
    <row r="199" customFormat="false" ht="18" hidden="false" customHeight="true" outlineLevel="0" collapsed="false">
      <c r="A199" s="18" t="n">
        <v>4</v>
      </c>
      <c r="B199" s="149" t="n">
        <v>32687632</v>
      </c>
      <c r="C199" s="142" t="s">
        <v>558</v>
      </c>
      <c r="D199" s="143" t="s">
        <v>528</v>
      </c>
      <c r="E199" s="18" t="n">
        <v>1</v>
      </c>
      <c r="F199" s="18" t="n">
        <v>9</v>
      </c>
      <c r="G199" s="18" t="n">
        <v>2001</v>
      </c>
      <c r="H199" s="18" t="n">
        <v>9</v>
      </c>
      <c r="I199" s="18" t="n">
        <v>2</v>
      </c>
      <c r="J199" s="22" t="s">
        <v>469</v>
      </c>
      <c r="K199" s="18" t="s">
        <v>24</v>
      </c>
      <c r="L199" s="18" t="s">
        <v>470</v>
      </c>
      <c r="M199" s="146" t="s">
        <v>559</v>
      </c>
      <c r="N199" s="18" t="s">
        <v>560</v>
      </c>
      <c r="O199" s="18" t="n">
        <v>1</v>
      </c>
      <c r="P199" s="23"/>
      <c r="Q199" s="23"/>
      <c r="R199" s="23" t="n">
        <v>3</v>
      </c>
    </row>
    <row r="200" customFormat="false" ht="18" hidden="false" customHeight="true" outlineLevel="0" collapsed="false">
      <c r="A200" s="18" t="n">
        <v>2</v>
      </c>
      <c r="B200" s="42" t="n">
        <v>35466145</v>
      </c>
      <c r="C200" s="43" t="s">
        <v>561</v>
      </c>
      <c r="D200" s="44" t="s">
        <v>562</v>
      </c>
      <c r="E200" s="168" t="n">
        <v>1</v>
      </c>
      <c r="F200" s="169" t="n">
        <v>1</v>
      </c>
      <c r="G200" s="170" t="s">
        <v>214</v>
      </c>
      <c r="H200" s="42" t="n">
        <v>9</v>
      </c>
      <c r="I200" s="105" t="s">
        <v>563</v>
      </c>
      <c r="J200" s="140" t="s">
        <v>461</v>
      </c>
      <c r="K200" s="42" t="s">
        <v>73</v>
      </c>
      <c r="L200" s="42" t="s">
        <v>33</v>
      </c>
      <c r="M200" s="42" t="n">
        <v>280</v>
      </c>
      <c r="N200" s="42" t="s">
        <v>409</v>
      </c>
      <c r="O200" s="42" t="n">
        <v>1</v>
      </c>
      <c r="P200" s="23"/>
      <c r="Q200" s="23"/>
      <c r="R200" s="23" t="n">
        <v>3</v>
      </c>
    </row>
    <row r="201" customFormat="false" ht="18" hidden="false" customHeight="true" outlineLevel="0" collapsed="false">
      <c r="A201" s="18" t="n">
        <v>3</v>
      </c>
      <c r="B201" s="42" t="n">
        <v>36602563</v>
      </c>
      <c r="C201" s="43" t="s">
        <v>564</v>
      </c>
      <c r="D201" s="44" t="s">
        <v>313</v>
      </c>
      <c r="E201" s="171" t="n">
        <v>10</v>
      </c>
      <c r="F201" s="172" t="n">
        <v>3</v>
      </c>
      <c r="G201" s="173" t="s">
        <v>214</v>
      </c>
      <c r="H201" s="42" t="n">
        <v>9</v>
      </c>
      <c r="I201" s="105" t="s">
        <v>565</v>
      </c>
      <c r="J201" s="140" t="s">
        <v>461</v>
      </c>
      <c r="K201" s="42" t="s">
        <v>73</v>
      </c>
      <c r="L201" s="42" t="s">
        <v>33</v>
      </c>
      <c r="M201" s="42" t="n">
        <v>260</v>
      </c>
      <c r="N201" s="42" t="s">
        <v>566</v>
      </c>
      <c r="O201" s="42" t="n">
        <v>1</v>
      </c>
      <c r="P201" s="23"/>
      <c r="Q201" s="23"/>
      <c r="R201" s="23" t="n">
        <v>3</v>
      </c>
    </row>
  </sheetData>
  <mergeCells count="4">
    <mergeCell ref="A1:R1"/>
    <mergeCell ref="A2:R2"/>
    <mergeCell ref="A3:R3"/>
    <mergeCell ref="A4:R4"/>
  </mergeCells>
  <dataValidations count="1">
    <dataValidation allowBlank="false" error="Nhập Ngày sinh sai" errorStyle="stop" operator="between" showDropDown="true" showErrorMessage="true" showInputMessage="false" sqref="S3:IV4 L5:IV5 S6:IV6" type="list">
      <formula1>$BH$5:$BH$201</formula1>
      <formula2>0</formula2>
    </dataValidation>
  </dataValidations>
  <hyperlinks>
    <hyperlink ref="C170" r:id="rId1" display="Hoàng Thị Kim"/>
    <hyperlink ref="C179" r:id="rId2" display="Nguyễn Thị Kim"/>
    <hyperlink ref="C184" r:id="rId3" display="Hoàng Thị Phương"/>
    <hyperlink ref="C190" r:id="rId4" display="Hồ Lê Nhân"/>
    <hyperlink ref="C191" r:id="rId5" display="Hồ Đức"/>
    <hyperlink ref="C192" r:id="rId6" display="Trần Gia"/>
    <hyperlink ref="C195" r:id="rId7" display="Trần Thị Nhật"/>
    <hyperlink ref="C196" r:id="rId8" display="Nguyễn Th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7890625" defaultRowHeight="16.5" zeroHeight="false" outlineLevelRow="0" outlineLevelCol="0"/>
  <cols>
    <col collapsed="false" customWidth="true" hidden="false" outlineLevel="0" max="4" min="1" style="178" width="9.32"/>
    <col collapsed="false" customWidth="true" hidden="false" outlineLevel="0" max="5" min="5" style="178" width="47.21"/>
    <col collapsed="false" customWidth="true" hidden="false" outlineLevel="0" max="6" min="6" style="178" width="15.99"/>
    <col collapsed="false" customWidth="false" hidden="false" outlineLevel="0" max="257" min="7" style="178" width="8.88"/>
  </cols>
  <sheetData>
    <row r="1" customFormat="false" ht="18.75" hidden="false" customHeight="false" outlineLevel="0" collapsed="false">
      <c r="A1" s="179" t="s">
        <v>569</v>
      </c>
      <c r="B1" s="179"/>
      <c r="C1" s="179"/>
      <c r="D1" s="179"/>
      <c r="E1" s="179"/>
      <c r="F1" s="179"/>
    </row>
    <row r="2" customFormat="false" ht="18.75" hidden="false" customHeight="false" outlineLevel="0" collapsed="false">
      <c r="A2" s="179" t="s">
        <v>570</v>
      </c>
      <c r="B2" s="179"/>
      <c r="C2" s="179"/>
      <c r="D2" s="179"/>
      <c r="E2" s="179"/>
      <c r="F2" s="179"/>
    </row>
    <row r="3" customFormat="false" ht="58.5" hidden="false" customHeight="true" outlineLevel="0" collapsed="false">
      <c r="A3" s="180" t="s">
        <v>571</v>
      </c>
      <c r="B3" s="180"/>
      <c r="C3" s="180"/>
      <c r="D3" s="180"/>
      <c r="E3" s="180"/>
      <c r="F3" s="180"/>
    </row>
    <row r="4" customFormat="false" ht="16.5" hidden="false" customHeight="false" outlineLevel="0" collapsed="false">
      <c r="C4" s="181"/>
      <c r="D4" s="181"/>
    </row>
    <row r="5" customFormat="false" ht="33" hidden="false" customHeight="false" outlineLevel="0" collapsed="false">
      <c r="A5" s="182" t="s">
        <v>572</v>
      </c>
      <c r="B5" s="182" t="s">
        <v>573</v>
      </c>
      <c r="C5" s="90" t="s">
        <v>574</v>
      </c>
      <c r="D5" s="182" t="s">
        <v>575</v>
      </c>
      <c r="E5" s="183" t="s">
        <v>576</v>
      </c>
      <c r="F5" s="184" t="s">
        <v>577</v>
      </c>
    </row>
    <row r="6" customFormat="false" ht="16.5" hidden="false" customHeight="false" outlineLevel="0" collapsed="false">
      <c r="A6" s="185" t="s">
        <v>578</v>
      </c>
      <c r="B6" s="185" t="n">
        <v>6</v>
      </c>
      <c r="C6" s="15" t="n">
        <v>14</v>
      </c>
      <c r="D6" s="149" t="n">
        <v>200</v>
      </c>
      <c r="E6" s="186" t="s">
        <v>579</v>
      </c>
      <c r="F6" s="187"/>
    </row>
    <row r="7" customFormat="false" ht="16.5" hidden="false" customHeight="false" outlineLevel="0" collapsed="false">
      <c r="A7" s="185" t="s">
        <v>578</v>
      </c>
      <c r="B7" s="185" t="n">
        <v>7</v>
      </c>
      <c r="C7" s="15" t="n">
        <v>18</v>
      </c>
      <c r="D7" s="149" t="n">
        <v>200</v>
      </c>
      <c r="E7" s="186" t="s">
        <v>580</v>
      </c>
      <c r="F7" s="187"/>
    </row>
    <row r="8" customFormat="false" ht="16.5" hidden="false" customHeight="false" outlineLevel="0" collapsed="false">
      <c r="A8" s="185" t="s">
        <v>578</v>
      </c>
      <c r="B8" s="185" t="n">
        <v>8</v>
      </c>
      <c r="C8" s="15" t="n">
        <v>19</v>
      </c>
      <c r="D8" s="149" t="n">
        <v>200</v>
      </c>
      <c r="E8" s="186" t="s">
        <v>581</v>
      </c>
      <c r="F8" s="187"/>
    </row>
    <row r="9" customFormat="false" ht="16.5" hidden="false" customHeight="false" outlineLevel="0" collapsed="false">
      <c r="A9" s="185" t="s">
        <v>578</v>
      </c>
      <c r="B9" s="185" t="n">
        <v>9</v>
      </c>
      <c r="C9" s="15" t="n">
        <v>9</v>
      </c>
      <c r="D9" s="149" t="n">
        <v>200</v>
      </c>
      <c r="E9" s="186" t="s">
        <v>582</v>
      </c>
      <c r="F9" s="187"/>
    </row>
    <row r="10" s="193" customFormat="true" ht="16.5" hidden="false" customHeight="false" outlineLevel="0" collapsed="false">
      <c r="A10" s="188"/>
      <c r="B10" s="188"/>
      <c r="C10" s="189"/>
      <c r="D10" s="190"/>
      <c r="E10" s="191"/>
      <c r="F10" s="192"/>
    </row>
    <row r="11" customFormat="false" ht="33" hidden="false" customHeight="false" outlineLevel="0" collapsed="false">
      <c r="A11" s="185" t="s">
        <v>583</v>
      </c>
      <c r="B11" s="185" t="n">
        <v>6</v>
      </c>
      <c r="C11" s="15" t="n">
        <v>33</v>
      </c>
      <c r="D11" s="149" t="n">
        <v>200</v>
      </c>
      <c r="E11" s="194" t="s">
        <v>584</v>
      </c>
      <c r="F11" s="187"/>
    </row>
    <row r="12" customFormat="false" ht="16.5" hidden="false" customHeight="false" outlineLevel="0" collapsed="false">
      <c r="A12" s="185" t="s">
        <v>583</v>
      </c>
      <c r="B12" s="185" t="n">
        <v>7</v>
      </c>
      <c r="C12" s="15" t="n">
        <v>21</v>
      </c>
      <c r="D12" s="149" t="n">
        <v>200</v>
      </c>
      <c r="E12" s="186" t="s">
        <v>585</v>
      </c>
      <c r="F12" s="187"/>
    </row>
    <row r="13" customFormat="false" ht="16.5" hidden="false" customHeight="false" outlineLevel="0" collapsed="false">
      <c r="A13" s="185" t="s">
        <v>583</v>
      </c>
      <c r="B13" s="185" t="n">
        <v>8</v>
      </c>
      <c r="C13" s="15" t="n">
        <v>24</v>
      </c>
      <c r="D13" s="149" t="n">
        <v>200</v>
      </c>
      <c r="E13" s="186" t="s">
        <v>586</v>
      </c>
      <c r="F13" s="187"/>
    </row>
    <row r="14" customFormat="false" ht="16.5" hidden="false" customHeight="false" outlineLevel="0" collapsed="false">
      <c r="A14" s="185" t="s">
        <v>583</v>
      </c>
      <c r="B14" s="185" t="n">
        <v>9</v>
      </c>
      <c r="C14" s="15" t="n">
        <v>15</v>
      </c>
      <c r="D14" s="149" t="n">
        <v>200</v>
      </c>
      <c r="E14" s="186" t="s">
        <v>587</v>
      </c>
      <c r="F14" s="187"/>
    </row>
    <row r="15" s="193" customFormat="true" ht="16.5" hidden="false" customHeight="false" outlineLevel="0" collapsed="false">
      <c r="A15" s="188"/>
      <c r="B15" s="188"/>
      <c r="C15" s="189"/>
      <c r="D15" s="190"/>
      <c r="E15" s="191"/>
      <c r="F15" s="192"/>
    </row>
    <row r="16" customFormat="false" ht="16.5" hidden="false" customHeight="false" outlineLevel="0" collapsed="false">
      <c r="A16" s="195" t="s">
        <v>588</v>
      </c>
      <c r="B16" s="195" t="n">
        <v>6</v>
      </c>
      <c r="C16" s="15" t="n">
        <v>18</v>
      </c>
      <c r="D16" s="149" t="n">
        <v>200</v>
      </c>
      <c r="E16" s="186" t="s">
        <v>589</v>
      </c>
      <c r="F16" s="187"/>
    </row>
    <row r="17" customFormat="false" ht="16.5" hidden="false" customHeight="false" outlineLevel="0" collapsed="false">
      <c r="A17" s="195" t="s">
        <v>588</v>
      </c>
      <c r="B17" s="195" t="n">
        <v>7</v>
      </c>
      <c r="C17" s="15" t="n">
        <v>12</v>
      </c>
      <c r="D17" s="149" t="n">
        <v>200</v>
      </c>
      <c r="E17" s="186" t="s">
        <v>590</v>
      </c>
      <c r="F17" s="187"/>
    </row>
    <row r="18" customFormat="false" ht="16.5" hidden="false" customHeight="false" outlineLevel="0" collapsed="false">
      <c r="A18" s="195" t="s">
        <v>588</v>
      </c>
      <c r="B18" s="195" t="n">
        <v>8</v>
      </c>
      <c r="C18" s="15" t="n">
        <v>5</v>
      </c>
      <c r="D18" s="149" t="n">
        <v>200</v>
      </c>
      <c r="E18" s="186" t="s">
        <v>591</v>
      </c>
      <c r="F18" s="187"/>
    </row>
    <row r="19" customFormat="false" ht="16.5" hidden="false" customHeight="false" outlineLevel="0" collapsed="false">
      <c r="A19" s="195" t="s">
        <v>588</v>
      </c>
      <c r="B19" s="195" t="n">
        <v>9</v>
      </c>
      <c r="C19" s="15" t="n">
        <v>7</v>
      </c>
      <c r="D19" s="149" t="n">
        <v>200</v>
      </c>
      <c r="E19" s="186" t="s">
        <v>592</v>
      </c>
      <c r="F19" s="187"/>
    </row>
    <row r="21" customFormat="false" ht="16.5" hidden="false" customHeight="true" outlineLevel="0" collapsed="false">
      <c r="A21" s="196" t="s">
        <v>593</v>
      </c>
      <c r="B21" s="196"/>
      <c r="C21" s="196"/>
      <c r="D21" s="196"/>
      <c r="E21" s="196" t="s">
        <v>594</v>
      </c>
      <c r="F21" s="196"/>
    </row>
    <row r="22" customFormat="false" ht="16.5" hidden="false" customHeight="false" outlineLevel="0" collapsed="false">
      <c r="A22" s="197"/>
      <c r="B22" s="197"/>
      <c r="C22" s="197"/>
      <c r="D22" s="197"/>
      <c r="E22" s="197"/>
      <c r="F22" s="197"/>
    </row>
    <row r="23" customFormat="false" ht="16.5" hidden="false" customHeight="false" outlineLevel="0" collapsed="false">
      <c r="A23" s="197"/>
      <c r="B23" s="197"/>
      <c r="C23" s="197"/>
      <c r="D23" s="197"/>
      <c r="E23" s="197"/>
      <c r="F23" s="197"/>
    </row>
    <row r="24" customFormat="false" ht="16.5" hidden="false" customHeight="false" outlineLevel="0" collapsed="false">
      <c r="A24" s="197"/>
      <c r="B24" s="197"/>
      <c r="C24" s="197"/>
      <c r="D24" s="197"/>
      <c r="E24" s="197"/>
      <c r="F24" s="197"/>
    </row>
    <row r="25" customFormat="false" ht="16.5" hidden="false" customHeight="false" outlineLevel="0" collapsed="false">
      <c r="A25" s="197"/>
      <c r="B25" s="197"/>
      <c r="C25" s="197"/>
      <c r="D25" s="197"/>
      <c r="E25" s="197"/>
      <c r="F25" s="197"/>
    </row>
    <row r="26" customFormat="false" ht="16.5" hidden="false" customHeight="false" outlineLevel="0" collapsed="false">
      <c r="A26" s="196" t="s">
        <v>595</v>
      </c>
      <c r="B26" s="196"/>
      <c r="C26" s="196"/>
      <c r="D26" s="196"/>
      <c r="E26" s="196" t="s">
        <v>596</v>
      </c>
      <c r="F26" s="196"/>
    </row>
  </sheetData>
  <mergeCells count="8">
    <mergeCell ref="A1:F1"/>
    <mergeCell ref="A2:F2"/>
    <mergeCell ref="A3:F3"/>
    <mergeCell ref="C4:D4"/>
    <mergeCell ref="A21:D21"/>
    <mergeCell ref="E21:F21"/>
    <mergeCell ref="A26:D26"/>
    <mergeCell ref="E26:F26"/>
  </mergeCells>
  <printOptions headings="false" gridLines="false" gridLinesSet="true" horizontalCentered="true" verticalCentered="false"/>
  <pageMargins left="0.2" right="0.209722222222222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1:41:29Z</dcterms:created>
  <dc:creator>NHA UYEN</dc:creator>
  <dc:description/>
  <dc:language>en-US</dc:language>
  <cp:lastModifiedBy>User</cp:lastModifiedBy>
  <cp:lastPrinted>2016-02-28T02:28:32Z</cp:lastPrinted>
  <dcterms:modified xsi:type="dcterms:W3CDTF">2016-02-28T02:28:35Z</dcterms:modified>
  <cp:revision>0</cp:revision>
  <dc:subject/>
  <dc:title/>
</cp:coreProperties>
</file>