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ụm I" sheetId="1" state="visible" r:id="rId2"/>
    <sheet name="Cụm II" sheetId="2" state="visible" r:id="rId3"/>
    <sheet name="Cụm III" sheetId="3" state="visible" r:id="rId4"/>
    <sheet name="TH" sheetId="4" state="visible" r:id="rId5"/>
    <sheet name="Kế hoạch" sheetId="5" state="visible" r:id="rId6"/>
  </sheets>
  <definedNames>
    <definedName function="false" hidden="false" localSheetId="0" name="Excel_BuiltIn__FilterDatabase" vbProcedure="false">'Cụm I'!$A$1:$O$230</definedName>
    <definedName function="false" hidden="false" localSheetId="1" name="Excel_BuiltIn__FilterDatabase" vbProcedure="false">'Cụm II'!$A$1:$O$176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TH!$A$6:$O$3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3" uniqueCount="1236">
  <si>
    <t xml:space="preserve">DANH SÁCH HỌC SINH DỰ THI VIOLYMPIC GIẢI TOÁN QUA MẠNG CẤP HUYỆN</t>
  </si>
  <si>
    <t xml:space="preserve">NĂM HỌC 2015 - 2016</t>
  </si>
  <si>
    <r>
      <rPr>
        <b val="true"/>
        <u val="single"/>
        <sz val="15"/>
        <rFont val="Times New Roman"/>
        <family val="1"/>
      </rPr>
      <t xml:space="preserve">Hội đồng coi thi:</t>
    </r>
    <r>
      <rPr>
        <b val="true"/>
        <sz val="15"/>
        <rFont val="Times New Roman"/>
        <family val="1"/>
      </rPr>
      <t xml:space="preserve"> Trường TH Điền An</t>
    </r>
  </si>
  <si>
    <t xml:space="preserve">Lớp 1 - SUẤT THI: 8h - 9h</t>
  </si>
  <si>
    <t xml:space="preserve">TT</t>
  </si>
  <si>
    <t xml:space="preserve">ID</t>
  </si>
  <si>
    <t xml:space="preserve">Họ và</t>
  </si>
  <si>
    <t xml:space="preserve">tên</t>
  </si>
  <si>
    <t xml:space="preserve">Ngày</t>
  </si>
  <si>
    <t xml:space="preserve">Tháng</t>
  </si>
  <si>
    <t xml:space="preserve">Năm</t>
  </si>
  <si>
    <t xml:space="preserve">Khối</t>
  </si>
  <si>
    <t xml:space="preserve">Lớp</t>
  </si>
  <si>
    <t xml:space="preserve">Trường</t>
  </si>
  <si>
    <t xml:space="preserve">Huyện</t>
  </si>
  <si>
    <t xml:space="preserve">Tỉnh</t>
  </si>
  <si>
    <t xml:space="preserve">Điểm cấp trường</t>
  </si>
  <si>
    <t xml:space="preserve">Thời gian</t>
  </si>
  <si>
    <t xml:space="preserve">Số lần thi</t>
  </si>
  <si>
    <t xml:space="preserve">Điểm cấp huyện</t>
  </si>
  <si>
    <t xml:space="preserve">Ký tên</t>
  </si>
  <si>
    <t xml:space="preserve">Nguyễn Thị Phương</t>
  </si>
  <si>
    <t xml:space="preserve">Anh</t>
  </si>
  <si>
    <t xml:space="preserve">1</t>
  </si>
  <si>
    <t xml:space="preserve">TH Điền An</t>
  </si>
  <si>
    <t xml:space="preserve">Phong Điền</t>
  </si>
  <si>
    <t xml:space="preserve">Thừa Thiên Huế</t>
  </si>
  <si>
    <t xml:space="preserve">Nguyễn Văn</t>
  </si>
  <si>
    <t xml:space="preserve">Bảo</t>
  </si>
  <si>
    <t xml:space="preserve">Nguyễn Ngọc</t>
  </si>
  <si>
    <t xml:space="preserve">Châu</t>
  </si>
  <si>
    <t xml:space="preserve">Nguyễn Mạnh</t>
  </si>
  <si>
    <t xml:space="preserve">Cường</t>
  </si>
  <si>
    <t xml:space="preserve">Phan Hải</t>
  </si>
  <si>
    <t xml:space="preserve">Đăng</t>
  </si>
  <si>
    <t xml:space="preserve">1/2</t>
  </si>
  <si>
    <t xml:space="preserve"> TH Tây Hiền</t>
  </si>
  <si>
    <t xml:space="preserve">15'42</t>
  </si>
  <si>
    <t xml:space="preserve">Lê Bảo Gia</t>
  </si>
  <si>
    <t xml:space="preserve">Hân</t>
  </si>
  <si>
    <t xml:space="preserve">Nguyễn Thị Minh</t>
  </si>
  <si>
    <t xml:space="preserve">Hằng</t>
  </si>
  <si>
    <t xml:space="preserve">TH Tân Mỹ</t>
  </si>
  <si>
    <t xml:space="preserve">17'50</t>
  </si>
  <si>
    <t xml:space="preserve">Hoàng Ngọc Khải</t>
  </si>
  <si>
    <t xml:space="preserve">Hoàn</t>
  </si>
  <si>
    <t xml:space="preserve">1/1</t>
  </si>
  <si>
    <t xml:space="preserve">18'10</t>
  </si>
  <si>
    <t xml:space="preserve">Nguyễn Chánh Huy</t>
  </si>
  <si>
    <t xml:space="preserve">Hoàng</t>
  </si>
  <si>
    <t xml:space="preserve">Nguyễn Trần Quang</t>
  </si>
  <si>
    <t xml:space="preserve">Huy</t>
  </si>
  <si>
    <t xml:space="preserve">14</t>
  </si>
  <si>
    <t xml:space="preserve">07</t>
  </si>
  <si>
    <t xml:space="preserve">2009</t>
  </si>
  <si>
    <t xml:space="preserve">TH Đông Hiền</t>
  </si>
  <si>
    <t xml:space="preserve">Nguyễn Phúc Gia</t>
  </si>
  <si>
    <t xml:space="preserve">Khang</t>
  </si>
  <si>
    <t xml:space="preserve">TH Đông Nam Sơn</t>
  </si>
  <si>
    <t xml:space="preserve">19 phút</t>
  </si>
  <si>
    <t xml:space="preserve">Hoàng Công Tuấn</t>
  </si>
  <si>
    <t xml:space="preserve">Kiệt</t>
  </si>
  <si>
    <t xml:space="preserve">Hoàng Hữu Nhật</t>
  </si>
  <si>
    <t xml:space="preserve">Lâm</t>
  </si>
  <si>
    <t xml:space="preserve">13</t>
  </si>
  <si>
    <t xml:space="preserve">16</t>
  </si>
  <si>
    <t xml:space="preserve">Nguyễn Thị Khánh</t>
  </si>
  <si>
    <t xml:space="preserve">Linh</t>
  </si>
  <si>
    <t xml:space="preserve">Trịnh Quốc</t>
  </si>
  <si>
    <t xml:space="preserve">Minh</t>
  </si>
  <si>
    <t xml:space="preserve">7'37</t>
  </si>
  <si>
    <t xml:space="preserve">Nguyễn Thị Ngọc</t>
  </si>
  <si>
    <t xml:space="preserve">22'58</t>
  </si>
  <si>
    <t xml:space="preserve">Trần Hoàng Nhật</t>
  </si>
  <si>
    <t xml:space="preserve">09</t>
  </si>
  <si>
    <t xml:space="preserve">Lê Đỗ Bảo</t>
  </si>
  <si>
    <t xml:space="preserve">Nam</t>
  </si>
  <si>
    <t xml:space="preserve">Lê Thị Phương</t>
  </si>
  <si>
    <t xml:space="preserve">Ngọc</t>
  </si>
  <si>
    <t xml:space="preserve">Hồ Thị Bảo</t>
  </si>
  <si>
    <t xml:space="preserve">Giáp Thị Thu</t>
  </si>
  <si>
    <t xml:space="preserve">Nhàn</t>
  </si>
  <si>
    <t xml:space="preserve">Lê Quý</t>
  </si>
  <si>
    <t xml:space="preserve">Phúc</t>
  </si>
  <si>
    <t xml:space="preserve">23</t>
  </si>
  <si>
    <t xml:space="preserve">03</t>
  </si>
  <si>
    <t xml:space="preserve">Lê Ngọc Nguyên</t>
  </si>
  <si>
    <t xml:space="preserve">Phương</t>
  </si>
  <si>
    <t xml:space="preserve">Thân Nhật</t>
  </si>
  <si>
    <t xml:space="preserve">Quang</t>
  </si>
  <si>
    <t xml:space="preserve">24'59</t>
  </si>
  <si>
    <t xml:space="preserve">Trần Ngọc</t>
  </si>
  <si>
    <t xml:space="preserve">Sinh</t>
  </si>
  <si>
    <t xml:space="preserve">14'8</t>
  </si>
  <si>
    <t xml:space="preserve">Tổng cộng danh sách có 25 học sinh dự thi</t>
  </si>
  <si>
    <t xml:space="preserve">Phong Điền, ngày      tháng 02 năm 2016</t>
  </si>
  <si>
    <t xml:space="preserve">CHỦ TỊCH HỘI ĐỒNG COI THI</t>
  </si>
  <si>
    <t xml:space="preserve">Văn Hoàng</t>
  </si>
  <si>
    <t xml:space="preserve">Thái</t>
  </si>
  <si>
    <t xml:space="preserve">TH Hòa Mỹ</t>
  </si>
  <si>
    <t xml:space="preserve">Phan Nhật</t>
  </si>
  <si>
    <t xml:space="preserve">Thiên</t>
  </si>
  <si>
    <t xml:space="preserve">Thiện</t>
  </si>
  <si>
    <t xml:space="preserve">Nguyễn Duy Bảo</t>
  </si>
  <si>
    <t xml:space="preserve">Tiên</t>
  </si>
  <si>
    <t xml:space="preserve">24 phút</t>
  </si>
  <si>
    <t xml:space="preserve">Lê Đình Hoàng</t>
  </si>
  <si>
    <t xml:space="preserve">Tín</t>
  </si>
  <si>
    <t xml:space="preserve">22'38</t>
  </si>
  <si>
    <t xml:space="preserve">Nguyễn Thanh</t>
  </si>
  <si>
    <t xml:space="preserve">Trà</t>
  </si>
  <si>
    <t xml:space="preserve">Nguyễn Bảo</t>
  </si>
  <si>
    <t xml:space="preserve">Trân</t>
  </si>
  <si>
    <t xml:space="preserve">Đinh Trần Bảo</t>
  </si>
  <si>
    <t xml:space="preserve">1/3</t>
  </si>
  <si>
    <t xml:space="preserve">Trương Bảo</t>
  </si>
  <si>
    <t xml:space="preserve">Trương Minh Phương</t>
  </si>
  <si>
    <t xml:space="preserve">Trang</t>
  </si>
  <si>
    <t xml:space="preserve">02</t>
  </si>
  <si>
    <t xml:space="preserve">10</t>
  </si>
  <si>
    <t xml:space="preserve">1086</t>
  </si>
  <si>
    <t xml:space="preserve">Hồ Thị Huyền</t>
  </si>
  <si>
    <t xml:space="preserve">TH Phò Ninh</t>
  </si>
  <si>
    <t xml:space="preserve">15' 33"</t>
  </si>
  <si>
    <t xml:space="preserve">Nguyễn Thị Quỳnh</t>
  </si>
  <si>
    <t xml:space="preserve">TH Phong Xuân</t>
  </si>
  <si>
    <t xml:space="preserve">25 phút 7 giây</t>
  </si>
  <si>
    <t xml:space="preserve">Trương Thế Minh</t>
  </si>
  <si>
    <t xml:space="preserve">Trí</t>
  </si>
  <si>
    <t xml:space="preserve">17'10</t>
  </si>
  <si>
    <t xml:space="preserve">Hoàng Phan Anh</t>
  </si>
  <si>
    <t xml:space="preserve">Vũ</t>
  </si>
  <si>
    <t xml:space="preserve">Tổng cộng danh sách có 14 học sinh dự thi</t>
  </si>
  <si>
    <t xml:space="preserve">Lớp 2 - SUẤT THI: 9h30 - 10h30</t>
  </si>
  <si>
    <t xml:space="preserve">Nguyễn Thị Kim</t>
  </si>
  <si>
    <t xml:space="preserve">01</t>
  </si>
  <si>
    <t xml:space="preserve">2/2</t>
  </si>
  <si>
    <t xml:space="preserve">10'13</t>
  </si>
  <si>
    <t xml:space="preserve">Nguyễn Thị Ánh</t>
  </si>
  <si>
    <t xml:space="preserve">Dương</t>
  </si>
  <si>
    <t xml:space="preserve">2</t>
  </si>
  <si>
    <t xml:space="preserve">Hồ Thị Ngọc</t>
  </si>
  <si>
    <t xml:space="preserve">Hoài</t>
  </si>
  <si>
    <t xml:space="preserve">6</t>
  </si>
  <si>
    <t xml:space="preserve">2/1</t>
  </si>
  <si>
    <t xml:space="preserve">27'4</t>
  </si>
  <si>
    <t xml:space="preserve">Văn Nguyễn Minh</t>
  </si>
  <si>
    <t xml:space="preserve">Lê Tấn</t>
  </si>
  <si>
    <t xml:space="preserve">Đỗ Đăng</t>
  </si>
  <si>
    <t xml:space="preserve">Khôi</t>
  </si>
  <si>
    <t xml:space="preserve">18'38</t>
  </si>
  <si>
    <t xml:space="preserve">Khuê</t>
  </si>
  <si>
    <t xml:space="preserve">Nguyễn Trúc</t>
  </si>
  <si>
    <t xml:space="preserve">Lam</t>
  </si>
  <si>
    <t xml:space="preserve">12' 16"</t>
  </si>
  <si>
    <t xml:space="preserve">Đỗ</t>
  </si>
  <si>
    <t xml:space="preserve">Lim</t>
  </si>
  <si>
    <t xml:space="preserve">Ngô Nhật</t>
  </si>
  <si>
    <t xml:space="preserve">Trương Hoàng Tuấn</t>
  </si>
  <si>
    <t xml:space="preserve">2008</t>
  </si>
  <si>
    <t xml:space="preserve">Nguyễn Thị Thanh</t>
  </si>
  <si>
    <t xml:space="preserve">Ngân</t>
  </si>
  <si>
    <t xml:space="preserve">13'2</t>
  </si>
  <si>
    <t xml:space="preserve">9 phút 55 giây</t>
  </si>
  <si>
    <t xml:space="preserve">Huỳnh Ngọc Khánh</t>
  </si>
  <si>
    <t xml:space="preserve">Nguyên</t>
  </si>
  <si>
    <t xml:space="preserve">Lê Thị Thanh</t>
  </si>
  <si>
    <t xml:space="preserve">Trần Công Minh</t>
  </si>
  <si>
    <t xml:space="preserve">Nhật</t>
  </si>
  <si>
    <t xml:space="preserve">Đỗ Quang Hoàng</t>
  </si>
  <si>
    <t xml:space="preserve">Quỳnh</t>
  </si>
  <si>
    <t xml:space="preserve">38351463</t>
  </si>
  <si>
    <t xml:space="preserve">Nguyễn Thị</t>
  </si>
  <si>
    <t xml:space="preserve">Tảo</t>
  </si>
  <si>
    <t xml:space="preserve">TH Bắc Hiền</t>
  </si>
  <si>
    <t xml:space="preserve">Trần Văn Minh</t>
  </si>
  <si>
    <t xml:space="preserve">8 phút 42 giây</t>
  </si>
  <si>
    <t xml:space="preserve">Thái Nguyễn Huyền</t>
  </si>
  <si>
    <t xml:space="preserve">Hoàng Nhân</t>
  </si>
  <si>
    <t xml:space="preserve">Trọng</t>
  </si>
  <si>
    <t xml:space="preserve">Nguyễn Phước</t>
  </si>
  <si>
    <t xml:space="preserve">Trung</t>
  </si>
  <si>
    <t xml:space="preserve">Hoàng Anh</t>
  </si>
  <si>
    <t xml:space="preserve">Tú</t>
  </si>
  <si>
    <t xml:space="preserve">Trịnh Thị Tường</t>
  </si>
  <si>
    <t xml:space="preserve">Vy</t>
  </si>
  <si>
    <t xml:space="preserve">Lớp 3 - SUẤT THI: 13h30 - 14h30</t>
  </si>
  <si>
    <t xml:space="preserve">3/2</t>
  </si>
  <si>
    <t xml:space="preserve">11'58</t>
  </si>
  <si>
    <t xml:space="preserve">Nguyễn Đình Thái</t>
  </si>
  <si>
    <t xml:space="preserve">3/1</t>
  </si>
  <si>
    <t xml:space="preserve">15'58</t>
  </si>
  <si>
    <t xml:space="preserve">Hoàng Công Thái</t>
  </si>
  <si>
    <t xml:space="preserve">19</t>
  </si>
  <si>
    <t xml:space="preserve">08</t>
  </si>
  <si>
    <t xml:space="preserve">2007</t>
  </si>
  <si>
    <t xml:space="preserve">3</t>
  </si>
  <si>
    <t xml:space="preserve">Nguyễn Tấn</t>
  </si>
  <si>
    <t xml:space="preserve">Dũng</t>
  </si>
  <si>
    <t xml:space="preserve">22'6</t>
  </si>
  <si>
    <t xml:space="preserve">Mai Trần Xuân</t>
  </si>
  <si>
    <t xml:space="preserve">Hải</t>
  </si>
  <si>
    <t xml:space="preserve">Nguyễn Thị Mỹ</t>
  </si>
  <si>
    <t xml:space="preserve">Lê Bá Nhật</t>
  </si>
  <si>
    <t xml:space="preserve">Hào</t>
  </si>
  <si>
    <t xml:space="preserve">Hồ Trọng</t>
  </si>
  <si>
    <t xml:space="preserve">Lê Quang</t>
  </si>
  <si>
    <t xml:space="preserve">14'28</t>
  </si>
  <si>
    <t xml:space="preserve">Nguyễn Hoàng</t>
  </si>
  <si>
    <t xml:space="preserve">Long</t>
  </si>
  <si>
    <t xml:space="preserve">TH Tây Bắc Sơn</t>
  </si>
  <si>
    <t xml:space="preserve">Mẫn</t>
  </si>
  <si>
    <t xml:space="preserve">16'36</t>
  </si>
  <si>
    <t xml:space="preserve">Chu Hữu Hoài</t>
  </si>
  <si>
    <t xml:space="preserve">Hoàng Thị</t>
  </si>
  <si>
    <t xml:space="preserve">Nga</t>
  </si>
  <si>
    <t xml:space="preserve">Thân Nguyên Thanh</t>
  </si>
  <si>
    <t xml:space="preserve">Nhã</t>
  </si>
  <si>
    <t xml:space="preserve">18'4</t>
  </si>
  <si>
    <t xml:space="preserve">Văn Hữu</t>
  </si>
  <si>
    <t xml:space="preserve">36729975</t>
  </si>
  <si>
    <t xml:space="preserve">Phát</t>
  </si>
  <si>
    <t xml:space="preserve">Bùi Hồng</t>
  </si>
  <si>
    <t xml:space="preserve">17 phút</t>
  </si>
  <si>
    <t xml:space="preserve">Hoàng Bá Trọng</t>
  </si>
  <si>
    <t xml:space="preserve">Quyền</t>
  </si>
  <si>
    <t xml:space="preserve">Nguyễn Cảnh</t>
  </si>
  <si>
    <t xml:space="preserve">Tài</t>
  </si>
  <si>
    <t xml:space="preserve">Hồ Đức</t>
  </si>
  <si>
    <t xml:space="preserve">Trần Hồng</t>
  </si>
  <si>
    <t xml:space="preserve">17'36</t>
  </si>
  <si>
    <t xml:space="preserve">Hoàng Hữu Phước</t>
  </si>
  <si>
    <t xml:space="preserve">Thịnh</t>
  </si>
  <si>
    <t xml:space="preserve">15</t>
  </si>
  <si>
    <t xml:space="preserve">04</t>
  </si>
  <si>
    <t xml:space="preserve">Phạm Minh</t>
  </si>
  <si>
    <t xml:space="preserve">Thư</t>
  </si>
  <si>
    <t xml:space="preserve">Trần Văn Ngọc</t>
  </si>
  <si>
    <t xml:space="preserve">Thụy</t>
  </si>
  <si>
    <t xml:space="preserve">Nguyễn Quang</t>
  </si>
  <si>
    <t xml:space="preserve">Lớp 4 - SUẤT THI: 16h30 - 17h30</t>
  </si>
  <si>
    <t xml:space="preserve">Nguyễn Lê Hải</t>
  </si>
  <si>
    <t xml:space="preserve">4/2</t>
  </si>
  <si>
    <t xml:space="preserve">40'42</t>
  </si>
  <si>
    <t xml:space="preserve">36720934</t>
  </si>
  <si>
    <t xml:space="preserve">Dương Nguyễn Thái</t>
  </si>
  <si>
    <t xml:space="preserve">Trần Thị Diệu</t>
  </si>
  <si>
    <t xml:space="preserve">4/1</t>
  </si>
  <si>
    <t xml:space="preserve">35'46</t>
  </si>
  <si>
    <t xml:space="preserve">Lê Sỹ</t>
  </si>
  <si>
    <t xml:space="preserve">Đạt</t>
  </si>
  <si>
    <t xml:space="preserve">4</t>
  </si>
  <si>
    <t xml:space="preserve">27 phút 35 giây</t>
  </si>
  <si>
    <t xml:space="preserve">Nguyễn Viết</t>
  </si>
  <si>
    <t xml:space="preserve">30 phút 50 giây</t>
  </si>
  <si>
    <t xml:space="preserve">Nguyễn Công</t>
  </si>
  <si>
    <t xml:space="preserve">Duy</t>
  </si>
  <si>
    <t xml:space="preserve">27'47</t>
  </si>
  <si>
    <t xml:space="preserve">Giàu</t>
  </si>
  <si>
    <t xml:space="preserve">21'49"</t>
  </si>
  <si>
    <t xml:space="preserve">Lê Phi</t>
  </si>
  <si>
    <t xml:space="preserve">Hùng</t>
  </si>
  <si>
    <t xml:space="preserve">8'45</t>
  </si>
  <si>
    <t xml:space="preserve">Trần Quang</t>
  </si>
  <si>
    <t xml:space="preserve">Hữu</t>
  </si>
  <si>
    <t xml:space="preserve">34'45"</t>
  </si>
  <si>
    <t xml:space="preserve">Hoàng Ngọc</t>
  </si>
  <si>
    <t xml:space="preserve">28</t>
  </si>
  <si>
    <t xml:space="preserve">Ngô Quang</t>
  </si>
  <si>
    <t xml:space="preserve">Nghĩa</t>
  </si>
  <si>
    <t xml:space="preserve">21'47</t>
  </si>
  <si>
    <t xml:space="preserve">Huỳnh Trịnh Công</t>
  </si>
  <si>
    <t xml:space="preserve">36729563</t>
  </si>
  <si>
    <t xml:space="preserve">Trịnh Thị Ái</t>
  </si>
  <si>
    <t xml:space="preserve">Nhân</t>
  </si>
  <si>
    <t xml:space="preserve">30'21"</t>
  </si>
  <si>
    <t xml:space="preserve">Phú</t>
  </si>
  <si>
    <t xml:space="preserve">11'7</t>
  </si>
  <si>
    <t xml:space="preserve">Lê Ngọc Nhật</t>
  </si>
  <si>
    <t xml:space="preserve">18 phút 44 giây</t>
  </si>
  <si>
    <t xml:space="preserve">Lê Thị Diễm</t>
  </si>
  <si>
    <t xml:space="preserve">27'53</t>
  </si>
  <si>
    <t xml:space="preserve">Phan Ngọc Anh</t>
  </si>
  <si>
    <t xml:space="preserve">Sơn</t>
  </si>
  <si>
    <t xml:space="preserve">28 phút</t>
  </si>
  <si>
    <t xml:space="preserve">9'52</t>
  </si>
  <si>
    <t xml:space="preserve">Thân Trọng</t>
  </si>
  <si>
    <t xml:space="preserve">Tâm</t>
  </si>
  <si>
    <t xml:space="preserve">17'13</t>
  </si>
  <si>
    <t xml:space="preserve">14'29</t>
  </si>
  <si>
    <t xml:space="preserve">Nguyễn Đăng Anh</t>
  </si>
  <si>
    <t xml:space="preserve">Tuấn</t>
  </si>
  <si>
    <t xml:space="preserve">Tổng cộng danh sách có 24 học sinh dự thi</t>
  </si>
  <si>
    <t xml:space="preserve">Lớp 5 - SUẤT THI: 15h - 16h</t>
  </si>
  <si>
    <t xml:space="preserve">Nguyễn Thị Nhật</t>
  </si>
  <si>
    <t xml:space="preserve">Ánh</t>
  </si>
  <si>
    <t xml:space="preserve">5/1</t>
  </si>
  <si>
    <t xml:space="preserve">19'57</t>
  </si>
  <si>
    <t xml:space="preserve">Biên</t>
  </si>
  <si>
    <t xml:space="preserve">21'18</t>
  </si>
  <si>
    <t xml:space="preserve">Nguyễn Thiện</t>
  </si>
  <si>
    <t xml:space="preserve">Chân</t>
  </si>
  <si>
    <t xml:space="preserve">5</t>
  </si>
  <si>
    <t xml:space="preserve">36 phút 28 giây</t>
  </si>
  <si>
    <t xml:space="preserve">Đỗ Quốc</t>
  </si>
  <si>
    <t xml:space="preserve">Chung</t>
  </si>
  <si>
    <t xml:space="preserve">Hồ Tuấn</t>
  </si>
  <si>
    <t xml:space="preserve">Nguyễn Thân Thành</t>
  </si>
  <si>
    <t xml:space="preserve">16'54</t>
  </si>
  <si>
    <t xml:space="preserve">Giáp Thanh</t>
  </si>
  <si>
    <t xml:space="preserve">30 phút</t>
  </si>
  <si>
    <t xml:space="preserve">Trương Thế</t>
  </si>
  <si>
    <t xml:space="preserve">5/2</t>
  </si>
  <si>
    <t xml:space="preserve">5'9</t>
  </si>
  <si>
    <t xml:space="preserve">Nguyễn Diệu</t>
  </si>
  <si>
    <t xml:space="preserve">Hiền</t>
  </si>
  <si>
    <t xml:space="preserve">Nguyễn Khoa</t>
  </si>
  <si>
    <t xml:space="preserve">Hiển</t>
  </si>
  <si>
    <t xml:space="preserve">12'9</t>
  </si>
  <si>
    <t xml:space="preserve">Trần Đức</t>
  </si>
  <si>
    <t xml:space="preserve">Hiệu</t>
  </si>
  <si>
    <t xml:space="preserve">Nguyễn Huy</t>
  </si>
  <si>
    <t xml:space="preserve">42'54"</t>
  </si>
  <si>
    <t xml:space="preserve">Hưng</t>
  </si>
  <si>
    <t xml:space="preserve">14'36</t>
  </si>
  <si>
    <t xml:space="preserve">29 phút</t>
  </si>
  <si>
    <t xml:space="preserve">Khánh</t>
  </si>
  <si>
    <t xml:space="preserve">Lê Nguyễn Khánh</t>
  </si>
  <si>
    <t xml:space="preserve">5/3</t>
  </si>
  <si>
    <t xml:space="preserve">44' 8"</t>
  </si>
  <si>
    <t xml:space="preserve">Nguyễn Đức</t>
  </si>
  <si>
    <t xml:space="preserve">Lượm</t>
  </si>
  <si>
    <t xml:space="preserve">5'47</t>
  </si>
  <si>
    <t xml:space="preserve">Ly</t>
  </si>
  <si>
    <t xml:space="preserve">4 phút 27 giây</t>
  </si>
  <si>
    <t xml:space="preserve">Lê Nguyễn Trà</t>
  </si>
  <si>
    <t xml:space="preserve">My</t>
  </si>
  <si>
    <t xml:space="preserve">Nguyễn Thị Bảo</t>
  </si>
  <si>
    <t xml:space="preserve">14'9</t>
  </si>
  <si>
    <t xml:space="preserve">Nguyễn Thành</t>
  </si>
  <si>
    <t xml:space="preserve">Nhẫn</t>
  </si>
  <si>
    <t xml:space="preserve">4'24</t>
  </si>
  <si>
    <t xml:space="preserve">Trương Tâm</t>
  </si>
  <si>
    <t xml:space="preserve">Như</t>
  </si>
  <si>
    <t xml:space="preserve">Nguyễn Phạm Duy</t>
  </si>
  <si>
    <t xml:space="preserve">Phước</t>
  </si>
  <si>
    <t xml:space="preserve">Hoàng Bá Minh</t>
  </si>
  <si>
    <t xml:space="preserve">5'22</t>
  </si>
  <si>
    <t xml:space="preserve">Nguyễn Đình</t>
  </si>
  <si>
    <t xml:space="preserve">Thôi</t>
  </si>
  <si>
    <t xml:space="preserve">18'41</t>
  </si>
  <si>
    <t xml:space="preserve">Nguyễn Hoàng Minh</t>
  </si>
  <si>
    <t xml:space="preserve">Tuyên</t>
  </si>
  <si>
    <t xml:space="preserve">9'17</t>
  </si>
  <si>
    <t xml:space="preserve">Trần Thị Phương</t>
  </si>
  <si>
    <t xml:space="preserve">Uyên</t>
  </si>
  <si>
    <t xml:space="preserve">33'15</t>
  </si>
  <si>
    <t xml:space="preserve">Tổng cộng danh sách có 28 học sinh dự thi</t>
  </si>
  <si>
    <r>
      <rPr>
        <b val="true"/>
        <u val="single"/>
        <sz val="15"/>
        <rFont val="Times New Roman"/>
        <family val="1"/>
      </rPr>
      <t xml:space="preserve">Hội đồng coi thi:</t>
    </r>
    <r>
      <rPr>
        <b val="true"/>
        <sz val="15"/>
        <rFont val="Times New Roman"/>
        <family val="1"/>
      </rPr>
      <t xml:space="preserve"> Trường THCS Nguyễn Duy</t>
    </r>
  </si>
  <si>
    <t xml:space="preserve">Trần Thị Vân</t>
  </si>
  <si>
    <t xml:space="preserve">TH Phong Thu</t>
  </si>
  <si>
    <t xml:space="preserve">17'46</t>
  </si>
  <si>
    <t xml:space="preserve">Nguyễn Trần Khánh</t>
  </si>
  <si>
    <t xml:space="preserve">Băng</t>
  </si>
  <si>
    <t xml:space="preserve">11</t>
  </si>
  <si>
    <t xml:space="preserve">TH Hương Lâm</t>
  </si>
  <si>
    <t xml:space="preserve">16'26</t>
  </si>
  <si>
    <t xml:space="preserve">Trần Thị Khánh</t>
  </si>
  <si>
    <t xml:space="preserve">Chi</t>
  </si>
  <si>
    <t xml:space="preserve">06</t>
  </si>
  <si>
    <t xml:space="preserve">41'40</t>
  </si>
  <si>
    <t xml:space="preserve">Diệp Quốc</t>
  </si>
  <si>
    <t xml:space="preserve">TH Trần Quốc Toản</t>
  </si>
  <si>
    <t xml:space="preserve">15'9"</t>
  </si>
  <si>
    <t xml:space="preserve">Phạm Nguyễn Trường</t>
  </si>
  <si>
    <t xml:space="preserve">Giang</t>
  </si>
  <si>
    <t xml:space="preserve">16'39"</t>
  </si>
  <si>
    <t xml:space="preserve">Đỗ Nguyễn Ngọc</t>
  </si>
  <si>
    <t xml:space="preserve">33'24"</t>
  </si>
  <si>
    <t xml:space="preserve">Hồ Nguyên</t>
  </si>
  <si>
    <t xml:space="preserve">20'47"</t>
  </si>
  <si>
    <t xml:space="preserve">Nguyễn Lê Phước</t>
  </si>
  <si>
    <t xml:space="preserve">TH Trạch Phổ</t>
  </si>
  <si>
    <t xml:space="preserve">18'26"</t>
  </si>
  <si>
    <t xml:space="preserve">Nguyễn Phúc Miên</t>
  </si>
  <si>
    <t xml:space="preserve">Kha</t>
  </si>
  <si>
    <t xml:space="preserve">15'18"</t>
  </si>
  <si>
    <t xml:space="preserve">Lê Ngọc Bảo</t>
  </si>
  <si>
    <t xml:space="preserve">Khanh</t>
  </si>
  <si>
    <t xml:space="preserve">17'17"</t>
  </si>
  <si>
    <t xml:space="preserve">Nguyễn Viết Anh</t>
  </si>
  <si>
    <t xml:space="preserve">Khoa</t>
  </si>
  <si>
    <t xml:space="preserve">TH Vĩnh Hòa</t>
  </si>
  <si>
    <t xml:space="preserve">30'34</t>
  </si>
  <si>
    <t xml:space="preserve">Trần Thị Yến</t>
  </si>
  <si>
    <t xml:space="preserve">Nhi</t>
  </si>
  <si>
    <t xml:space="preserve">22'31"</t>
  </si>
  <si>
    <t xml:space="preserve">Lê Nguyễn Uyển</t>
  </si>
  <si>
    <t xml:space="preserve">28'38"</t>
  </si>
  <si>
    <t xml:space="preserve">Nguyễn Cao Gia</t>
  </si>
  <si>
    <t xml:space="preserve">35'01"</t>
  </si>
  <si>
    <t xml:space="preserve">Lê Đức</t>
  </si>
  <si>
    <t xml:space="preserve">38'0</t>
  </si>
  <si>
    <t xml:space="preserve">Đinh Lê Hoàng</t>
  </si>
  <si>
    <t xml:space="preserve">Quân</t>
  </si>
  <si>
    <t xml:space="preserve">19'42</t>
  </si>
  <si>
    <t xml:space="preserve">Trần Nguyễn Phú</t>
  </si>
  <si>
    <t xml:space="preserve">29'59</t>
  </si>
  <si>
    <t xml:space="preserve">Phan Trần Minh</t>
  </si>
  <si>
    <t xml:space="preserve">16'31</t>
  </si>
  <si>
    <t xml:space="preserve">35'39</t>
  </si>
  <si>
    <t xml:space="preserve">Hoàng Trần Uyên</t>
  </si>
  <si>
    <t xml:space="preserve">13'5</t>
  </si>
  <si>
    <t xml:space="preserve">Đoàn Tiến Anh</t>
  </si>
  <si>
    <t xml:space="preserve">19'5"</t>
  </si>
  <si>
    <t xml:space="preserve">Tổng cộng danh sách có 21 học sinh dự thi</t>
  </si>
  <si>
    <t xml:space="preserve">Nguyễn Đăng Chí</t>
  </si>
  <si>
    <t xml:space="preserve">TH Ưu Điềm</t>
  </si>
  <si>
    <t xml:space="preserve">32'57</t>
  </si>
  <si>
    <t xml:space="preserve">Nguyễn Lê Thành</t>
  </si>
  <si>
    <t xml:space="preserve">17'5"</t>
  </si>
  <si>
    <t xml:space="preserve">Nguyễn Thị Cẩm</t>
  </si>
  <si>
    <t xml:space="preserve">Duyên</t>
  </si>
  <si>
    <t xml:space="preserve">33'36</t>
  </si>
  <si>
    <t xml:space="preserve">Phạm Thị Ngọc</t>
  </si>
  <si>
    <t xml:space="preserve">2/'2</t>
  </si>
  <si>
    <t xml:space="preserve">TH Phò Trạch</t>
  </si>
  <si>
    <t xml:space="preserve">Nguyễn Như Diệu</t>
  </si>
  <si>
    <t xml:space="preserve">12'52"</t>
  </si>
  <si>
    <t xml:space="preserve">Nguyễn Văn Huy</t>
  </si>
  <si>
    <t xml:space="preserve">hoàng</t>
  </si>
  <si>
    <t xml:space="preserve">2/'1</t>
  </si>
  <si>
    <t xml:space="preserve">Trần Văn Quốc</t>
  </si>
  <si>
    <t xml:space="preserve">19'34"</t>
  </si>
  <si>
    <t xml:space="preserve">Nguyễn Hữu Gia</t>
  </si>
  <si>
    <t xml:space="preserve">15'13</t>
  </si>
  <si>
    <t xml:space="preserve">Nguyễn Lê Thanh</t>
  </si>
  <si>
    <t xml:space="preserve">37'30</t>
  </si>
  <si>
    <t xml:space="preserve">Lê Quang Quốc</t>
  </si>
  <si>
    <t xml:space="preserve">Hy</t>
  </si>
  <si>
    <t xml:space="preserve">11'5"</t>
  </si>
  <si>
    <t xml:space="preserve">Lê Ngọc Anh</t>
  </si>
  <si>
    <t xml:space="preserve">TH Phước Mỹ</t>
  </si>
  <si>
    <t xml:space="preserve">15'7</t>
  </si>
  <si>
    <t xml:space="preserve">Nguyễn Đắc Trung</t>
  </si>
  <si>
    <t xml:space="preserve">Kiên</t>
  </si>
  <si>
    <t xml:space="preserve">16'9"</t>
  </si>
  <si>
    <t xml:space="preserve">Trần Phương</t>
  </si>
  <si>
    <t xml:space="preserve">Lan</t>
  </si>
  <si>
    <t xml:space="preserve">22'17</t>
  </si>
  <si>
    <t xml:space="preserve">Nguyễn Thị Thùy</t>
  </si>
  <si>
    <t xml:space="preserve">05</t>
  </si>
  <si>
    <t xml:space="preserve">19'11</t>
  </si>
  <si>
    <t xml:space="preserve">Lê Hà</t>
  </si>
  <si>
    <t xml:space="preserve">3'51"</t>
  </si>
  <si>
    <t xml:space="preserve">Nguyễn Lê Hà</t>
  </si>
  <si>
    <t xml:space="preserve">26'3</t>
  </si>
  <si>
    <t xml:space="preserve">Trần Nguyễn Nhật</t>
  </si>
  <si>
    <t xml:space="preserve">10'12"</t>
  </si>
  <si>
    <t xml:space="preserve">Nguyễn Hữu Bảo</t>
  </si>
  <si>
    <t xml:space="preserve">29'42"</t>
  </si>
  <si>
    <t xml:space="preserve">Lê Boi Nhật</t>
  </si>
  <si>
    <t xml:space="preserve">41'26</t>
  </si>
  <si>
    <t xml:space="preserve">Phạm Nguyễn Nhật</t>
  </si>
  <si>
    <t xml:space="preserve">15'36</t>
  </si>
  <si>
    <t xml:space="preserve">11'49"</t>
  </si>
  <si>
    <t xml:space="preserve">Lớp 2 - SUẤT THI: 11h - 12h</t>
  </si>
  <si>
    <t xml:space="preserve">16'47</t>
  </si>
  <si>
    <t xml:space="preserve">Dđoàn Phước Quang</t>
  </si>
  <si>
    <t xml:space="preserve">14'20"</t>
  </si>
  <si>
    <t xml:space="preserve">Võ Thanh</t>
  </si>
  <si>
    <t xml:space="preserve">28'42"</t>
  </si>
  <si>
    <t xml:space="preserve">Phùng Thị</t>
  </si>
  <si>
    <t xml:space="preserve">Nhớ</t>
  </si>
  <si>
    <t xml:space="preserve">24'29</t>
  </si>
  <si>
    <t xml:space="preserve">Nguyễn Xuân</t>
  </si>
  <si>
    <t xml:space="preserve">Ny</t>
  </si>
  <si>
    <t xml:space="preserve">Nguyễn Duy</t>
  </si>
  <si>
    <t xml:space="preserve">20'8"</t>
  </si>
  <si>
    <t xml:space="preserve">Nguyễn Khoa Vương</t>
  </si>
  <si>
    <t xml:space="preserve">7'53</t>
  </si>
  <si>
    <t xml:space="preserve">Nguyễn Minh Phước</t>
  </si>
  <si>
    <t xml:space="preserve">18'50"</t>
  </si>
  <si>
    <t xml:space="preserve">Dương Đặng Bảo</t>
  </si>
  <si>
    <t xml:space="preserve">Trâm</t>
  </si>
  <si>
    <t xml:space="preserve">16'59"</t>
  </si>
  <si>
    <t xml:space="preserve">Lê Độ Minh</t>
  </si>
  <si>
    <t xml:space="preserve">Trí</t>
  </si>
  <si>
    <t xml:space="preserve">28'48</t>
  </si>
  <si>
    <t xml:space="preserve">Lê Nguyễn Quang</t>
  </si>
  <si>
    <t xml:space="preserve">10'11</t>
  </si>
  <si>
    <t xml:space="preserve">23'54</t>
  </si>
  <si>
    <t xml:space="preserve">Tổng cộng danh sách có 12 học sinh dự thi</t>
  </si>
  <si>
    <t xml:space="preserve">Nguyễn Uyên</t>
  </si>
  <si>
    <t xml:space="preserve">Đan</t>
  </si>
  <si>
    <t xml:space="preserve">35'14"</t>
  </si>
  <si>
    <t xml:space="preserve">Hồ Trịnh Hải</t>
  </si>
  <si>
    <t xml:space="preserve">14'39"</t>
  </si>
  <si>
    <t xml:space="preserve">Được</t>
  </si>
  <si>
    <t xml:space="preserve">24'2</t>
  </si>
  <si>
    <t xml:space="preserve">Lê Công Nhật</t>
  </si>
  <si>
    <t xml:space="preserve">15'47"</t>
  </si>
  <si>
    <t xml:space="preserve">Hồ Lê Bảo</t>
  </si>
  <si>
    <t xml:space="preserve">23'6"</t>
  </si>
  <si>
    <t xml:space="preserve">Hoàng Nguyễn Bảo</t>
  </si>
  <si>
    <t xml:space="preserve">26'23</t>
  </si>
  <si>
    <t xml:space="preserve">Bùi Quang Thiên</t>
  </si>
  <si>
    <t xml:space="preserve">Luân</t>
  </si>
  <si>
    <t xml:space="preserve">39'1</t>
  </si>
  <si>
    <t xml:space="preserve">Phạm Lê Ga</t>
  </si>
  <si>
    <t xml:space="preserve">27'5"</t>
  </si>
  <si>
    <t xml:space="preserve">28'41"</t>
  </si>
  <si>
    <t xml:space="preserve">Phạm Bá Thành</t>
  </si>
  <si>
    <t xml:space="preserve">3/'2</t>
  </si>
  <si>
    <t xml:space="preserve">Nguyễn Trần Tuệ</t>
  </si>
  <si>
    <t xml:space="preserve">30'12"</t>
  </si>
  <si>
    <t xml:space="preserve">Trần Đình Thiên</t>
  </si>
  <si>
    <t xml:space="preserve">Nguyễn Đại</t>
  </si>
  <si>
    <t xml:space="preserve">27'35"</t>
  </si>
  <si>
    <t xml:space="preserve">Hoàng Kim</t>
  </si>
  <si>
    <t xml:space="preserve">13'7"</t>
  </si>
  <si>
    <t xml:space="preserve">Nguyễn Hữu</t>
  </si>
  <si>
    <t xml:space="preserve">Rin</t>
  </si>
  <si>
    <t xml:space="preserve">Hoàng Thị Minh</t>
  </si>
  <si>
    <t xml:space="preserve">28'44</t>
  </si>
  <si>
    <t xml:space="preserve">Nguyễn Dđoàn Bảo</t>
  </si>
  <si>
    <t xml:space="preserve">Thy</t>
  </si>
  <si>
    <t xml:space="preserve">34'56"</t>
  </si>
  <si>
    <t xml:space="preserve">Phạm Văn Quốc</t>
  </si>
  <si>
    <t xml:space="preserve">16'51</t>
  </si>
  <si>
    <t xml:space="preserve">Nguyễn Phúc</t>
  </si>
  <si>
    <t xml:space="preserve">24'32"</t>
  </si>
  <si>
    <t xml:space="preserve">Nguyễn Thị Trúc</t>
  </si>
  <si>
    <t xml:space="preserve">Vân</t>
  </si>
  <si>
    <t xml:space="preserve">22'43</t>
  </si>
  <si>
    <t xml:space="preserve">Trần Văn Trường</t>
  </si>
  <si>
    <t xml:space="preserve">Ngô Nguyễn Tú</t>
  </si>
  <si>
    <t xml:space="preserve">29'8</t>
  </si>
  <si>
    <t xml:space="preserve">Nguyễn Thị Thục</t>
  </si>
  <si>
    <t xml:space="preserve">21'42</t>
  </si>
  <si>
    <t xml:space="preserve">21'1"</t>
  </si>
  <si>
    <t xml:space="preserve">Bằng</t>
  </si>
  <si>
    <t xml:space="preserve">2006</t>
  </si>
  <si>
    <t xml:space="preserve">19'37</t>
  </si>
  <si>
    <t xml:space="preserve">Đỗ Minh Gia</t>
  </si>
  <si>
    <t xml:space="preserve">21'17"</t>
  </si>
  <si>
    <t xml:space="preserve">Võ Thùy</t>
  </si>
  <si>
    <t xml:space="preserve">Dung</t>
  </si>
  <si>
    <t xml:space="preserve">22'46"</t>
  </si>
  <si>
    <t xml:space="preserve">Ngô Phương</t>
  </si>
  <si>
    <t xml:space="preserve">4/'2</t>
  </si>
  <si>
    <t xml:space="preserve">16'52</t>
  </si>
  <si>
    <t xml:space="preserve">Ngô Thị Ngọc</t>
  </si>
  <si>
    <t xml:space="preserve">23'49</t>
  </si>
  <si>
    <t xml:space="preserve">34'28</t>
  </si>
  <si>
    <t xml:space="preserve">Đoàn Đại Trung</t>
  </si>
  <si>
    <t xml:space="preserve">Nguyễn Ngọc Thành</t>
  </si>
  <si>
    <t xml:space="preserve">36'00"</t>
  </si>
  <si>
    <t xml:space="preserve">Dương Thị Ni</t>
  </si>
  <si>
    <t xml:space="preserve">Ni</t>
  </si>
  <si>
    <t xml:space="preserve">26'39</t>
  </si>
  <si>
    <t xml:space="preserve">Tiến</t>
  </si>
  <si>
    <t xml:space="preserve">17'7</t>
  </si>
  <si>
    <t xml:space="preserve">Phạm Trần Vân</t>
  </si>
  <si>
    <t xml:space="preserve">22'45"</t>
  </si>
  <si>
    <t xml:space="preserve">Võ Ngọc Minh</t>
  </si>
  <si>
    <t xml:space="preserve">23'1"</t>
  </si>
  <si>
    <t xml:space="preserve">Trần Văn</t>
  </si>
  <si>
    <t xml:space="preserve">25'33"</t>
  </si>
  <si>
    <t xml:space="preserve">Lê Nguyễn  Ái</t>
  </si>
  <si>
    <t xml:space="preserve">19'12"</t>
  </si>
  <si>
    <t xml:space="preserve">Hòa</t>
  </si>
  <si>
    <t xml:space="preserve">18'27"</t>
  </si>
  <si>
    <t xml:space="preserve">Lê Nguyễn Minh</t>
  </si>
  <si>
    <t xml:space="preserve">19'45"</t>
  </si>
  <si>
    <t xml:space="preserve">Phan Thế</t>
  </si>
  <si>
    <t xml:space="preserve">25'47"</t>
  </si>
  <si>
    <t xml:space="preserve">8'18"</t>
  </si>
  <si>
    <t xml:space="preserve">Mai Hồng An</t>
  </si>
  <si>
    <t xml:space="preserve">30'58"</t>
  </si>
  <si>
    <t xml:space="preserve">Trần Thảo</t>
  </si>
  <si>
    <t xml:space="preserve">29'16</t>
  </si>
  <si>
    <t xml:space="preserve">Nguyễn Viết Trường</t>
  </si>
  <si>
    <t xml:space="preserve">Thành</t>
  </si>
  <si>
    <t xml:space="preserve">43'11</t>
  </si>
  <si>
    <t xml:space="preserve">Nguyễn Ngọc Quang</t>
  </si>
  <si>
    <t xml:space="preserve">10'5"</t>
  </si>
  <si>
    <t xml:space="preserve">33'58</t>
  </si>
  <si>
    <t xml:space="preserve">Tổng cộng danh sách có 15 học sinh dự thi</t>
  </si>
  <si>
    <r>
      <rPr>
        <b val="true"/>
        <u val="single"/>
        <sz val="15"/>
        <rFont val="Times New Roman"/>
        <family val="1"/>
      </rPr>
      <t xml:space="preserve">Hội đồng coi thi:</t>
    </r>
    <r>
      <rPr>
        <b val="true"/>
        <sz val="15"/>
        <rFont val="Times New Roman"/>
        <family val="1"/>
      </rPr>
      <t xml:space="preserve"> Trường THCS Điền Lộc</t>
    </r>
  </si>
  <si>
    <t xml:space="preserve">35720029</t>
  </si>
  <si>
    <t xml:space="preserve">Trần Đăng Bảo</t>
  </si>
  <si>
    <t xml:space="preserve">An</t>
  </si>
  <si>
    <t xml:space="preserve">TH Phong Chương 2</t>
  </si>
  <si>
    <t xml:space="preserve">21'38</t>
  </si>
  <si>
    <t xml:space="preserve">Nguyễn Phước Thành</t>
  </si>
  <si>
    <t xml:space="preserve">TH Vân Trình</t>
  </si>
  <si>
    <t xml:space="preserve">23'33</t>
  </si>
  <si>
    <t xml:space="preserve">TH Điền Lộc</t>
  </si>
  <si>
    <t xml:space="preserve">30 phút 9 giây</t>
  </si>
  <si>
    <t xml:space="preserve">Dương Thanh</t>
  </si>
  <si>
    <t xml:space="preserve">Bình</t>
  </si>
  <si>
    <t xml:space="preserve">TH Điền Hải</t>
  </si>
  <si>
    <t xml:space="preserve">11,42</t>
  </si>
  <si>
    <t xml:space="preserve">38783883</t>
  </si>
  <si>
    <t xml:space="preserve">Trần Thị Bảo</t>
  </si>
  <si>
    <t xml:space="preserve">10'42</t>
  </si>
  <si>
    <t xml:space="preserve">Trương Tấn</t>
  </si>
  <si>
    <t xml:space="preserve">30,50</t>
  </si>
  <si>
    <t xml:space="preserve">Lê Hữu Trường</t>
  </si>
  <si>
    <t xml:space="preserve">TH Điền Hương</t>
  </si>
  <si>
    <t xml:space="preserve">26'43</t>
  </si>
  <si>
    <t xml:space="preserve">Nguyễn Phan Minh</t>
  </si>
  <si>
    <t xml:space="preserve">TH Phong Hải</t>
  </si>
  <si>
    <t xml:space="preserve">23"35</t>
  </si>
  <si>
    <t xml:space="preserve">Nguyễn Phước Ngọc</t>
  </si>
  <si>
    <t xml:space="preserve">25'31</t>
  </si>
  <si>
    <t xml:space="preserve">Nguyễn Văn Tuấn</t>
  </si>
  <si>
    <t xml:space="preserve">24'15</t>
  </si>
  <si>
    <t xml:space="preserve">Bùi Phương</t>
  </si>
  <si>
    <t xml:space="preserve">28 phút 23 giây</t>
  </si>
  <si>
    <t xml:space="preserve">Lê Phước</t>
  </si>
  <si>
    <t xml:space="preserve">41'55</t>
  </si>
  <si>
    <t xml:space="preserve">TH Điền Hòa</t>
  </si>
  <si>
    <t xml:space="preserve">18 phút 25 giây</t>
  </si>
  <si>
    <t xml:space="preserve">Trần Nguyễn Ánh</t>
  </si>
  <si>
    <t xml:space="preserve">36 phút 52 giây</t>
  </si>
  <si>
    <t xml:space="preserve">34812577</t>
  </si>
  <si>
    <t xml:space="preserve">Trần Nguyễn Khánh</t>
  </si>
  <si>
    <t xml:space="preserve">21'31</t>
  </si>
  <si>
    <t xml:space="preserve">35433148</t>
  </si>
  <si>
    <t xml:space="preserve">Phan Thị Uyển</t>
  </si>
  <si>
    <t xml:space="preserve">44'5</t>
  </si>
  <si>
    <t xml:space="preserve">Hồ Thị Ái</t>
  </si>
  <si>
    <t xml:space="preserve">25 phút 2 giây</t>
  </si>
  <si>
    <t xml:space="preserve">Trần Đăng</t>
  </si>
  <si>
    <t xml:space="preserve">13'18</t>
  </si>
  <si>
    <t xml:space="preserve">Văn Thiện</t>
  </si>
  <si>
    <t xml:space="preserve">12 phút 0 giây</t>
  </si>
  <si>
    <t xml:space="preserve">Trần Đình Việt</t>
  </si>
  <si>
    <t xml:space="preserve">Thắng</t>
  </si>
  <si>
    <t xml:space="preserve">17"59</t>
  </si>
  <si>
    <t xml:space="preserve">38,2</t>
  </si>
  <si>
    <t xml:space="preserve">39404543</t>
  </si>
  <si>
    <t xml:space="preserve">Lê Dương Phương</t>
  </si>
  <si>
    <t xml:space="preserve">Thảo</t>
  </si>
  <si>
    <t xml:space="preserve">15'31</t>
  </si>
  <si>
    <t xml:space="preserve">Lê Văn Đức</t>
  </si>
  <si>
    <t xml:space="preserve">21</t>
  </si>
  <si>
    <t xml:space="preserve">22'34</t>
  </si>
  <si>
    <t xml:space="preserve">Trương Thị Anh</t>
  </si>
  <si>
    <t xml:space="preserve">Thơ</t>
  </si>
  <si>
    <t xml:space="preserve">15 phút 13 giây</t>
  </si>
  <si>
    <t xml:space="preserve">Phan Chế Minh</t>
  </si>
  <si>
    <t xml:space="preserve">Thùy</t>
  </si>
  <si>
    <t xml:space="preserve">21 phút 59 giây</t>
  </si>
  <si>
    <t xml:space="preserve">Lê Thị Thủy</t>
  </si>
  <si>
    <t xml:space="preserve">20'27</t>
  </si>
  <si>
    <t xml:space="preserve">Tổng cộng danh sách có 26 học sinh dự thi</t>
  </si>
  <si>
    <t xml:space="preserve">13'24</t>
  </si>
  <si>
    <t xml:space="preserve">Võ Đỗ Hải</t>
  </si>
  <si>
    <t xml:space="preserve">32"33</t>
  </si>
  <si>
    <t xml:space="preserve">Hoàng Tiến</t>
  </si>
  <si>
    <t xml:space="preserve">Cao Hữu</t>
  </si>
  <si>
    <t xml:space="preserve">35306773</t>
  </si>
  <si>
    <t xml:space="preserve">10'1</t>
  </si>
  <si>
    <t xml:space="preserve">Lanh</t>
  </si>
  <si>
    <t xml:space="preserve">26</t>
  </si>
  <si>
    <t xml:space="preserve">16'53</t>
  </si>
  <si>
    <t xml:space="preserve">Lê Thị Ly</t>
  </si>
  <si>
    <t xml:space="preserve">30'43</t>
  </si>
  <si>
    <t xml:space="preserve">Trần Cao</t>
  </si>
  <si>
    <t xml:space="preserve">24 phút 40 giây</t>
  </si>
  <si>
    <t xml:space="preserve">Nguyễn Hoàng Bảo</t>
  </si>
  <si>
    <t xml:space="preserve">29"21</t>
  </si>
  <si>
    <t xml:space="preserve">Nguyễn Minh</t>
  </si>
  <si>
    <t xml:space="preserve">29</t>
  </si>
  <si>
    <t xml:space="preserve">28'31</t>
  </si>
  <si>
    <t xml:space="preserve">Phan Thị Minh</t>
  </si>
  <si>
    <t xml:space="preserve">25 phút 09 giây</t>
  </si>
  <si>
    <t xml:space="preserve">Lê Quỳnh</t>
  </si>
  <si>
    <t xml:space="preserve">21 phút 54 giây</t>
  </si>
  <si>
    <t xml:space="preserve">24</t>
  </si>
  <si>
    <t xml:space="preserve">18'51</t>
  </si>
  <si>
    <t xml:space="preserve">Trần Hà Ngọc</t>
  </si>
  <si>
    <t xml:space="preserve">Yền</t>
  </si>
  <si>
    <t xml:space="preserve">30 phút 25 giây</t>
  </si>
  <si>
    <t xml:space="preserve">Nguyễn Phương</t>
  </si>
  <si>
    <t xml:space="preserve">16'20</t>
  </si>
  <si>
    <t xml:space="preserve">Trần Gia</t>
  </si>
  <si>
    <t xml:space="preserve">Bách</t>
  </si>
  <si>
    <t xml:space="preserve">34'16</t>
  </si>
  <si>
    <t xml:space="preserve">Hồ Ngọc</t>
  </si>
  <si>
    <t xml:space="preserve">32 phút 27 giây</t>
  </si>
  <si>
    <t xml:space="preserve">20'53</t>
  </si>
  <si>
    <t xml:space="preserve">Cao Trí</t>
  </si>
  <si>
    <t xml:space="preserve">3/3</t>
  </si>
  <si>
    <t xml:space="preserve">Hoàng Thị Thu</t>
  </si>
  <si>
    <t xml:space="preserve">Kiều</t>
  </si>
  <si>
    <t xml:space="preserve">33'57</t>
  </si>
  <si>
    <t xml:space="preserve">Lĩnh</t>
  </si>
  <si>
    <t xml:space="preserve">37'43</t>
  </si>
  <si>
    <t xml:space="preserve">Nguyễn Đắc</t>
  </si>
  <si>
    <t xml:space="preserve">32'20</t>
  </si>
  <si>
    <t xml:space="preserve">Châu Phương</t>
  </si>
  <si>
    <t xml:space="preserve">36 phút 54 giây</t>
  </si>
  <si>
    <t xml:space="preserve">Trần Quang Hoàng</t>
  </si>
  <si>
    <t xml:space="preserve">TH Phong Chương 1</t>
  </si>
  <si>
    <t xml:space="preserve">Nguyễn Lê Thảo</t>
  </si>
  <si>
    <t xml:space="preserve">11'20</t>
  </si>
  <si>
    <t xml:space="preserve">Nguyễn Hoàng Tịnh</t>
  </si>
  <si>
    <t xml:space="preserve">51'25</t>
  </si>
  <si>
    <t xml:space="preserve">Hà Văn</t>
  </si>
  <si>
    <t xml:space="preserve">Phong</t>
  </si>
  <si>
    <t xml:space="preserve">34 phút 16 giây</t>
  </si>
  <si>
    <t xml:space="preserve">Lê Minh</t>
  </si>
  <si>
    <t xml:space="preserve">35'6</t>
  </si>
  <si>
    <t xml:space="preserve">Đoàn Lê Đăng</t>
  </si>
  <si>
    <t xml:space="preserve">44'41</t>
  </si>
  <si>
    <t xml:space="preserve">Lê Hoàng</t>
  </si>
  <si>
    <t xml:space="preserve">44 phút 32 giây</t>
  </si>
  <si>
    <t xml:space="preserve">Lê Nguyễn Thanh</t>
  </si>
  <si>
    <t xml:space="preserve">34'14</t>
  </si>
  <si>
    <t xml:space="preserve">Nguyễn Hoằng</t>
  </si>
  <si>
    <t xml:space="preserve">Võ Minh</t>
  </si>
  <si>
    <t xml:space="preserve">Nguyễn Thùy</t>
  </si>
  <si>
    <t xml:space="preserve">Trinh</t>
  </si>
  <si>
    <t xml:space="preserve">Lê Xuân</t>
  </si>
  <si>
    <t xml:space="preserve">19 phút 16 giây</t>
  </si>
  <si>
    <t xml:space="preserve">23'52</t>
  </si>
  <si>
    <t xml:space="preserve">Trần Nguyễn Quốc</t>
  </si>
  <si>
    <t xml:space="preserve">Việt</t>
  </si>
  <si>
    <t xml:space="preserve">26"21</t>
  </si>
  <si>
    <t xml:space="preserve">Đoàn Hoài</t>
  </si>
  <si>
    <t xml:space="preserve"> 26phút 34giây</t>
  </si>
  <si>
    <t xml:space="preserve">Hoàng Nhật Việt</t>
  </si>
  <si>
    <t xml:space="preserve">35"28</t>
  </si>
  <si>
    <t xml:space="preserve">Lê Ngọc Tuấn</t>
  </si>
  <si>
    <t xml:space="preserve">29 phút 59 giây</t>
  </si>
  <si>
    <t xml:space="preserve">Trần Vân</t>
  </si>
  <si>
    <t xml:space="preserve">30 phút 18 giây</t>
  </si>
  <si>
    <t xml:space="preserve">Trần Quốc Thái</t>
  </si>
  <si>
    <t xml:space="preserve">23 phút 37 giây</t>
  </si>
  <si>
    <t xml:space="preserve">Hoàng Đức</t>
  </si>
  <si>
    <t xml:space="preserve">Cương</t>
  </si>
  <si>
    <t xml:space="preserve">Trương Nguyễn Huyền</t>
  </si>
  <si>
    <t xml:space="preserve">Đoan</t>
  </si>
  <si>
    <t xml:space="preserve">38'42</t>
  </si>
  <si>
    <t xml:space="preserve">Nguyễn Võ Thái</t>
  </si>
  <si>
    <t xml:space="preserve">Doanh</t>
  </si>
  <si>
    <t xml:space="preserve">30"58</t>
  </si>
  <si>
    <t xml:space="preserve">Huỳnh</t>
  </si>
  <si>
    <t xml:space="preserve">43'26</t>
  </si>
  <si>
    <t xml:space="preserve">Nguyễn Trần Bảo</t>
  </si>
  <si>
    <t xml:space="preserve">20"49</t>
  </si>
  <si>
    <t xml:space="preserve">36 phút 18 giây</t>
  </si>
  <si>
    <t xml:space="preserve">Nguyễn Trung</t>
  </si>
  <si>
    <t xml:space="preserve">38367513</t>
  </si>
  <si>
    <t xml:space="preserve">17'56</t>
  </si>
  <si>
    <t xml:space="preserve">Hồ Bùi Thảo</t>
  </si>
  <si>
    <t xml:space="preserve">TH Điền Môn</t>
  </si>
  <si>
    <t xml:space="preserve">18"45</t>
  </si>
  <si>
    <t xml:space="preserve">27</t>
  </si>
  <si>
    <t xml:space="preserve">34'6</t>
  </si>
  <si>
    <t xml:space="preserve">30 phút 30 giây</t>
  </si>
  <si>
    <t xml:space="preserve">Phượng</t>
  </si>
  <si>
    <t xml:space="preserve">25</t>
  </si>
  <si>
    <t xml:space="preserve">15'5</t>
  </si>
  <si>
    <t xml:space="preserve">25'6</t>
  </si>
  <si>
    <t xml:space="preserve">Hồ Văn</t>
  </si>
  <si>
    <t xml:space="preserve">Tấn</t>
  </si>
  <si>
    <t xml:space="preserve">27'52</t>
  </si>
  <si>
    <t xml:space="preserve">Thanh</t>
  </si>
  <si>
    <t xml:space="preserve">34"50</t>
  </si>
  <si>
    <t xml:space="preserve">31335131</t>
  </si>
  <si>
    <t xml:space="preserve">Trương Thị</t>
  </si>
  <si>
    <t xml:space="preserve">17'26</t>
  </si>
  <si>
    <t xml:space="preserve">Trần Huyền Bảo</t>
  </si>
  <si>
    <t xml:space="preserve">39 phút 58 giây</t>
  </si>
  <si>
    <t xml:space="preserve">Nguyễn Trần Thắng</t>
  </si>
  <si>
    <t xml:space="preserve">25'34</t>
  </si>
  <si>
    <t xml:space="preserve">Hồ Lê Cẩm</t>
  </si>
  <si>
    <t xml:space="preserve">27'21</t>
  </si>
  <si>
    <t xml:space="preserve">Đặng Hữu</t>
  </si>
  <si>
    <t xml:space="preserve">24 phút 41 giây</t>
  </si>
  <si>
    <t xml:space="preserve">Trần Như Ngọc</t>
  </si>
  <si>
    <t xml:space="preserve">32 phút 41 giây</t>
  </si>
  <si>
    <t xml:space="preserve">Lê Thị Ngọc</t>
  </si>
  <si>
    <t xml:space="preserve">15 phút 04 giây</t>
  </si>
  <si>
    <t xml:space="preserve">Lê Quang Thái</t>
  </si>
  <si>
    <t xml:space="preserve">23 phút 14 giây</t>
  </si>
  <si>
    <t xml:space="preserve">Hồ Hồng</t>
  </si>
  <si>
    <t xml:space="preserve">Đức</t>
  </si>
  <si>
    <t xml:space="preserve">18 phút 12 giây</t>
  </si>
  <si>
    <t xml:space="preserve">Hoàng Thị Thanh</t>
  </si>
  <si>
    <t xml:space="preserve">29 phút 26 giây</t>
  </si>
  <si>
    <t xml:space="preserve">Trần Đình Mạnh</t>
  </si>
  <si>
    <t xml:space="preserve">27 phút 22 giây</t>
  </si>
  <si>
    <t xml:space="preserve">Khương</t>
  </si>
  <si>
    <t xml:space="preserve">46'20</t>
  </si>
  <si>
    <t xml:space="preserve">Trần Thị Hoài</t>
  </si>
  <si>
    <t xml:space="preserve">23'39</t>
  </si>
  <si>
    <t xml:space="preserve">Hoàng Thị Bảo</t>
  </si>
  <si>
    <t xml:space="preserve">Lê Thị Ý</t>
  </si>
  <si>
    <t xml:space="preserve">2005</t>
  </si>
  <si>
    <t xml:space="preserve">31'39</t>
  </si>
  <si>
    <t xml:space="preserve">20'45</t>
  </si>
  <si>
    <t xml:space="preserve">Trần Đăng Thành</t>
  </si>
  <si>
    <t xml:space="preserve">28'53</t>
  </si>
  <si>
    <t xml:space="preserve">39'36</t>
  </si>
  <si>
    <t xml:space="preserve">Cao Đức</t>
  </si>
  <si>
    <t xml:space="preserve">26 phút 55 giây</t>
  </si>
  <si>
    <t xml:space="preserve">Lê Hồ Ánh</t>
  </si>
  <si>
    <t xml:space="preserve">Tuyết</t>
  </si>
  <si>
    <t xml:space="preserve">40 phút 35 giây</t>
  </si>
  <si>
    <t xml:space="preserve">Hồ Thị Phương</t>
  </si>
  <si>
    <t xml:space="preserve">Viên</t>
  </si>
  <si>
    <t xml:space="preserve">Tổng cộng danh sách có 17 học sinh dự thi</t>
  </si>
  <si>
    <t xml:space="preserve">DANH SÁCH HỌC SINH THI GIẢI TOÁN QUA INTERNET - VIOLYMPIC NĂM HỌC 2015-2016</t>
  </si>
  <si>
    <t xml:space="preserve">MÔN THI: TOÁN TIẾNG VIỆT </t>
  </si>
  <si>
    <t xml:space="preserve">VÒNG THI: …</t>
  </si>
  <si>
    <t xml:space="preserve">STT</t>
  </si>
  <si>
    <t xml:space="preserve">Họ và tên</t>
  </si>
  <si>
    <t xml:space="preserve">Ngày sinh</t>
  </si>
  <si>
    <t xml:space="preserve">Khối lớp</t>
  </si>
  <si>
    <t xml:space="preserve">Địa phương</t>
  </si>
  <si>
    <t xml:space="preserve">Kết quả thi vòng trước (vòng cấp trường)</t>
  </si>
  <si>
    <t xml:space="preserve">(1): Ngày
(2): Tháng
(3): Năm</t>
  </si>
  <si>
    <t xml:space="preserve">(4): Khối
(5): Tên lớp</t>
  </si>
  <si>
    <t xml:space="preserve">(6): Điểm
(7): Thời gian
(8): Số lần thi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Quận/Huyện</t>
  </si>
  <si>
    <t xml:space="preserve">Tỉnh/Thành</t>
  </si>
  <si>
    <t xml:space="preserve">(6)</t>
  </si>
  <si>
    <t xml:space="preserve">(7)</t>
  </si>
  <si>
    <t xml:space="preserve">(8)</t>
  </si>
  <si>
    <t xml:space="preserve">cụm</t>
  </si>
  <si>
    <t xml:space="preserve">tt</t>
  </si>
  <si>
    <t xml:space="preserve">id</t>
  </si>
  <si>
    <t xml:space="preserve">ht</t>
  </si>
  <si>
    <t xml:space="preserve">ng</t>
  </si>
  <si>
    <t xml:space="preserve">th</t>
  </si>
  <si>
    <t xml:space="preserve">n</t>
  </si>
  <si>
    <t xml:space="preserve">k</t>
  </si>
  <si>
    <t xml:space="preserve">l</t>
  </si>
  <si>
    <t xml:space="preserve">tr</t>
  </si>
  <si>
    <t xml:space="preserve">h</t>
  </si>
  <si>
    <t xml:space="preserve">t</t>
  </si>
  <si>
    <t xml:space="preserve">d</t>
  </si>
  <si>
    <t xml:space="preserve">tg</t>
  </si>
  <si>
    <t xml:space="preserve">slt</t>
  </si>
  <si>
    <t xml:space="preserve">Phan Nhật Thiên</t>
  </si>
  <si>
    <t xml:space="preserve">Lê Bảo Gia Hân</t>
  </si>
  <si>
    <t xml:space="preserve">Nguyễn Chánh Huy Hoàng</t>
  </si>
  <si>
    <t xml:space="preserve">Lê Ngọc Nguyên Phương</t>
  </si>
  <si>
    <t xml:space="preserve">Nguyễn Mạnh Cường</t>
  </si>
  <si>
    <t xml:space="preserve">Trương Thế Minh Trí</t>
  </si>
  <si>
    <t xml:space="preserve">Hoàng Ngọc Khải Hoàn</t>
  </si>
  <si>
    <t xml:space="preserve">Thân Nhật Quang</t>
  </si>
  <si>
    <t xml:space="preserve">Trương Minh Phương Trang</t>
  </si>
  <si>
    <t xml:space="preserve">Nguyễn Phúc Gia Khang</t>
  </si>
  <si>
    <t xml:space="preserve">Trần Ngọc Thiện</t>
  </si>
  <si>
    <t xml:space="preserve">Lê Đình Hoàng Tín</t>
  </si>
  <si>
    <t xml:space="preserve">Trịnh Quốc Minh</t>
  </si>
  <si>
    <t xml:space="preserve">Phan Hải Đăng</t>
  </si>
  <si>
    <t xml:space="preserve">Nguyễn Duy Bảo Tiên</t>
  </si>
  <si>
    <t xml:space="preserve">Nguyễn Thị Minh Hằng</t>
  </si>
  <si>
    <t xml:space="preserve">Lê Thị Thanh Quỳnh</t>
  </si>
  <si>
    <t xml:space="preserve">Hoàng Nhân Trọng </t>
  </si>
  <si>
    <t xml:space="preserve">Ngô Nhật Minh </t>
  </si>
  <si>
    <t xml:space="preserve">Trịnh Thị Tường Vy</t>
  </si>
  <si>
    <t xml:space="preserve">Nguyễn Thị Tảo</t>
  </si>
  <si>
    <t xml:space="preserve">Trần Công Minh Nhật</t>
  </si>
  <si>
    <t xml:space="preserve">Nguyễn Thị Ngọc Khuê </t>
  </si>
  <si>
    <t xml:space="preserve">Hoàng Anh Tú</t>
  </si>
  <si>
    <t xml:space="preserve">Văn Nguyễn Minh Hoàng</t>
  </si>
  <si>
    <t xml:space="preserve">Trần Văn Minh Thiện</t>
  </si>
  <si>
    <t xml:space="preserve">Nguyễn Thị Khánh Ngọc</t>
  </si>
  <si>
    <t xml:space="preserve">Trần Văn Ngọc Thụy</t>
  </si>
  <si>
    <t xml:space="preserve">Phạm Minh Thư</t>
  </si>
  <si>
    <t xml:space="preserve">Hồ Đức Thiện</t>
  </si>
  <si>
    <t xml:space="preserve">Nguyễn Hoàng Phát</t>
  </si>
  <si>
    <t xml:space="preserve">Nguyễn Đình Thái Bảo</t>
  </si>
  <si>
    <t xml:space="preserve">Trần Hồng Thiện</t>
  </si>
  <si>
    <t xml:space="preserve">Hoàng Công Thái Bảo</t>
  </si>
  <si>
    <t xml:space="preserve">Hoàng Hữu Phước Thịnh</t>
  </si>
  <si>
    <t xml:space="preserve">Hồ Trọng Hoàng</t>
  </si>
  <si>
    <t xml:space="preserve">Nguyễn Thị Ngọc Anh</t>
  </si>
  <si>
    <t xml:space="preserve">Nguyễn Đăng Anh Tuấn</t>
  </si>
  <si>
    <t xml:space="preserve">Huỳnh Trịnh Công Nguyên</t>
  </si>
  <si>
    <t xml:space="preserve">Dương Nguyễn Thái Bảo</t>
  </si>
  <si>
    <t xml:space="preserve">Lê Phi Hùng</t>
  </si>
  <si>
    <t xml:space="preserve">Nguyễn Công Phú</t>
  </si>
  <si>
    <t xml:space="preserve">Thân Trọng Tín</t>
  </si>
  <si>
    <t xml:space="preserve">Ngô Quang Nghĩa</t>
  </si>
  <si>
    <t xml:space="preserve">Lê Thị Diễm Quỳnh</t>
  </si>
  <si>
    <t xml:space="preserve">Trương Tâm Như</t>
  </si>
  <si>
    <t xml:space="preserve">Nguyễn Phạm Duy Phước</t>
  </si>
  <si>
    <t xml:space="preserve">Đỗ Quốc Chung</t>
  </si>
  <si>
    <t xml:space="preserve">Hồ Tuấn Đạt</t>
  </si>
  <si>
    <t xml:space="preserve">Nguyễn Diệu Hiền</t>
  </si>
  <si>
    <t xml:space="preserve">Nguyễn Thành Nhẫn</t>
  </si>
  <si>
    <t xml:space="preserve">Nguyễn Hoàng Minh Tuyên</t>
  </si>
  <si>
    <t xml:space="preserve">Nguyễn Công Hưng</t>
  </si>
  <si>
    <t xml:space="preserve">Nguyễn Thân Thành Đạt</t>
  </si>
  <si>
    <t xml:space="preserve">Nguyễn Đình Thôi</t>
  </si>
  <si>
    <t xml:space="preserve">Nguyễn Thị Nhật Ánh</t>
  </si>
  <si>
    <t xml:space="preserve">Giáp Thanh Hữu</t>
  </si>
  <si>
    <t xml:space="preserve">Trương Thế Hào</t>
  </si>
  <si>
    <t xml:space="preserve">Trần Hồng Tâm</t>
  </si>
  <si>
    <t xml:space="preserve">Nguyễn Đức Lượm</t>
  </si>
  <si>
    <t xml:space="preserve">Nguyễn Thị Khánh Ly</t>
  </si>
  <si>
    <t xml:space="preserve">Trần Thị Yến Nhi</t>
  </si>
  <si>
    <t xml:space="preserve">Đỗ Nguyễn Ngọc Hân</t>
  </si>
  <si>
    <t xml:space="preserve">Hoàng Trần Uyên Trang</t>
  </si>
  <si>
    <t xml:space="preserve">Đinh Lê Hoàng Quân</t>
  </si>
  <si>
    <t xml:space="preserve">Đoàn Tiến Anh Tuấn</t>
  </si>
  <si>
    <t xml:space="preserve">Lê Nguyễn Uyển Như</t>
  </si>
  <si>
    <t xml:space="preserve">Nguyễn Thị Thùy Linh</t>
  </si>
  <si>
    <t xml:space="preserve">Lê Hà Linh</t>
  </si>
  <si>
    <t xml:space="preserve">Nguyễn Thị Trúc Vân</t>
  </si>
  <si>
    <t xml:space="preserve">Nguyễn Dđoàn Bảo Thy</t>
  </si>
  <si>
    <t xml:space="preserve">Hoàng Nguyễn Bảo Huy</t>
  </si>
  <si>
    <t xml:space="preserve">Lê Nguyễn  Ái Duyên</t>
  </si>
  <si>
    <t xml:space="preserve">Lê Nguyễn Minh Khuê</t>
  </si>
  <si>
    <t xml:space="preserve">Phan Thế Ngọc</t>
  </si>
  <si>
    <t xml:space="preserve">Nguyễn Phan Minh Hoàng</t>
  </si>
  <si>
    <t xml:space="preserve">Trần Đăng Bảo An</t>
  </si>
  <si>
    <t xml:space="preserve">Lê Dương Phương Thảo</t>
  </si>
  <si>
    <t xml:space="preserve">Trần Đăng Phú</t>
  </si>
  <si>
    <t xml:space="preserve">Trương Thị Anh Thơ</t>
  </si>
  <si>
    <t xml:space="preserve">Trần Đình Việt Thắng</t>
  </si>
  <si>
    <t xml:space="preserve">Bùi Phương Linh</t>
  </si>
  <si>
    <t xml:space="preserve">Lê Thị Thủy Tiên</t>
  </si>
  <si>
    <t xml:space="preserve">Nguyễn Phước Ngọc Khôi</t>
  </si>
  <si>
    <t xml:space="preserve">Lê Phước Minh</t>
  </si>
  <si>
    <t xml:space="preserve">Lê Văn Đức Thịnh</t>
  </si>
  <si>
    <t xml:space="preserve">Nguyễn Phước Thành An</t>
  </si>
  <si>
    <t xml:space="preserve">Nguyễn Văn Tuấn Kiệt</t>
  </si>
  <si>
    <t xml:space="preserve">Dương Thanh Bình</t>
  </si>
  <si>
    <t xml:space="preserve">Trần Cao Minh</t>
  </si>
  <si>
    <t xml:space="preserve">Nguyễn Minh Nhật</t>
  </si>
  <si>
    <t xml:space="preserve">Hồ Ngọc Dũng</t>
  </si>
  <si>
    <t xml:space="preserve">Trần Nguyễn Quốc Việt </t>
  </si>
  <si>
    <t xml:space="preserve">Nguyễn Phương Anh</t>
  </si>
  <si>
    <t xml:space="preserve">Nguyễn Lê Thảo Nhi</t>
  </si>
  <si>
    <t xml:space="preserve">Lê Hoàng Thái</t>
  </si>
  <si>
    <t xml:space="preserve">Trần Gia Bách</t>
  </si>
  <si>
    <t xml:space="preserve">Nguyễn Viết Nhật</t>
  </si>
  <si>
    <t xml:space="preserve">Nguyễn Võ Thái Doanh</t>
  </si>
  <si>
    <t xml:space="preserve">Nguyễn Trần Thắng Trung</t>
  </si>
  <si>
    <t xml:space="preserve">Hồ Hồng Đức</t>
  </si>
  <si>
    <t xml:space="preserve">Hoàng Thị Thanh Hiền</t>
  </si>
  <si>
    <t xml:space="preserve">Trần Đăng Bảo Phúc</t>
  </si>
  <si>
    <t xml:space="preserve">Hoàng Phan Anh Vũ</t>
  </si>
  <si>
    <t xml:space="preserve">Nguyễn Thị Khánh Linh</t>
  </si>
  <si>
    <t xml:space="preserve">Nguyễn Thị Phương Anh</t>
  </si>
  <si>
    <t xml:space="preserve">Lê Thị Phương Ngọc</t>
  </si>
  <si>
    <t xml:space="preserve">Lê Đỗ Bảo Nam</t>
  </si>
  <si>
    <t xml:space="preserve">Hoàng Hữu Nhật Lâm</t>
  </si>
  <si>
    <t xml:space="preserve">Trần Ngọc Sinh</t>
  </si>
  <si>
    <t xml:space="preserve">Lê Thị Thanh Nhàn</t>
  </si>
  <si>
    <t xml:space="preserve">Nguyễn Thị Ánh Dương</t>
  </si>
  <si>
    <t xml:space="preserve">Thái Nguyễn Huyền Trân</t>
  </si>
  <si>
    <t xml:space="preserve">Nguyễn Thị Thanh Ngân</t>
  </si>
  <si>
    <t xml:space="preserve">Trương Hoàng Tuấn Minh</t>
  </si>
  <si>
    <t xml:space="preserve">Đỗ Quang Hoàng Phúc</t>
  </si>
  <si>
    <t xml:space="preserve">Hồ Thị Ngọc Hoài</t>
  </si>
  <si>
    <t xml:space="preserve">Nguyễn Trúc Lam</t>
  </si>
  <si>
    <t xml:space="preserve">Hoàng Bá Trọng Quyền</t>
  </si>
  <si>
    <t xml:space="preserve">Bùi Hồng Phúc</t>
  </si>
  <si>
    <t xml:space="preserve">Lê Quang Hoàng</t>
  </si>
  <si>
    <t xml:space="preserve">Nguyễn Ngọc Mẫn</t>
  </si>
  <si>
    <t xml:space="preserve">Thân Nguyên Thanh Nhã</t>
  </si>
  <si>
    <t xml:space="preserve">Nguyễn Tấn Dũng</t>
  </si>
  <si>
    <t xml:space="preserve">Hoàng Ngọc Minh</t>
  </si>
  <si>
    <t xml:space="preserve">Nguyễn Thị Nhàn</t>
  </si>
  <si>
    <t xml:space="preserve">Nguyễn Công Tài</t>
  </si>
  <si>
    <t xml:space="preserve">Thân Trọng Tâm</t>
  </si>
  <si>
    <t xml:space="preserve">Nguyễn Lê Hải Anh</t>
  </si>
  <si>
    <t xml:space="preserve">Hoàng Bá Minh Quang</t>
  </si>
  <si>
    <t xml:space="preserve">Nguyễn Khoa Hiển</t>
  </si>
  <si>
    <t xml:space="preserve">Nguyễn Thị Bảo Ngọc</t>
  </si>
  <si>
    <t xml:space="preserve">Nguyễn Văn Biên</t>
  </si>
  <si>
    <t xml:space="preserve">Giáp Thanh Dũng</t>
  </si>
  <si>
    <t xml:space="preserve">Trần Đức Hiệu</t>
  </si>
  <si>
    <t xml:space="preserve">Phan Trần Minh Tâm</t>
  </si>
  <si>
    <t xml:space="preserve">Nguyễn Viết Anh Khoa</t>
  </si>
  <si>
    <t xml:space="preserve">Lê Đức Phước</t>
  </si>
  <si>
    <t xml:space="preserve">Diệp Quốc Dũng</t>
  </si>
  <si>
    <t xml:space="preserve">Phạm Nguyễn Trường Giang</t>
  </si>
  <si>
    <t xml:space="preserve">Lê Ngọc Bảo Khanh</t>
  </si>
  <si>
    <t xml:space="preserve">Trần Phương Lan</t>
  </si>
  <si>
    <t xml:space="preserve">Nguyễn Lê Hà Linh</t>
  </si>
  <si>
    <t xml:space="preserve">Phạm Nguyễn Nhật Nam</t>
  </si>
  <si>
    <t xml:space="preserve">Nguyễn Duy Phúc</t>
  </si>
  <si>
    <t xml:space="preserve">Nguyễn Hữu Bảo Long</t>
  </si>
  <si>
    <t xml:space="preserve">Nguyễn Hữu Gia Huy</t>
  </si>
  <si>
    <t xml:space="preserve">Nguyễn Thị Phương Uyên</t>
  </si>
  <si>
    <t xml:space="preserve">Dđoàn Phước Quang Nhật</t>
  </si>
  <si>
    <t xml:space="preserve">Phạm Văn Quốc Trung</t>
  </si>
  <si>
    <t xml:space="preserve">Trần Đình Thiên Phú</t>
  </si>
  <si>
    <t xml:space="preserve">Trần Văn Quốc Được</t>
  </si>
  <si>
    <t xml:space="preserve">Hoàng Nguyễn Bảo Long</t>
  </si>
  <si>
    <t xml:space="preserve">Ngô Nguyễn Tú Vy</t>
  </si>
  <si>
    <t xml:space="preserve">Nguyễn Hữu Rin</t>
  </si>
  <si>
    <t xml:space="preserve">Lê Nguyễn Quang Tiến</t>
  </si>
  <si>
    <t xml:space="preserve">Võ Ngọc Minh Châu</t>
  </si>
  <si>
    <t xml:space="preserve">Nguyễn Hoàng Ngọc</t>
  </si>
  <si>
    <t xml:space="preserve">Nguyễn Ngọc Hòa</t>
  </si>
  <si>
    <t xml:space="preserve">Mai Hồng An Nguyên</t>
  </si>
  <si>
    <t xml:space="preserve">Nguyễn Ngọc Quang Trí</t>
  </si>
  <si>
    <t xml:space="preserve">Trần Nguyễn Khánh Nguyên</t>
  </si>
  <si>
    <t xml:space="preserve">Trương Bảo Thắng</t>
  </si>
  <si>
    <t xml:space="preserve">Nguyễn Hữu Hòa</t>
  </si>
  <si>
    <t xml:space="preserve">Hoàng Tiến Đạt</t>
  </si>
  <si>
    <t xml:space="preserve">Nguyễn Văn Lanh</t>
  </si>
  <si>
    <t xml:space="preserve">Lê Thị Thanh Tâm</t>
  </si>
  <si>
    <t xml:space="preserve">Châu Phương Nguyên</t>
  </si>
  <si>
    <t xml:space="preserve">Lê Nguyễn Thanh Thảo</t>
  </si>
  <si>
    <t xml:space="preserve">Trần Quốc Thái Bảo</t>
  </si>
  <si>
    <t xml:space="preserve">Đoàn Hoài Anh</t>
  </si>
  <si>
    <t xml:space="preserve">Hoàng Nhật Việt Anh</t>
  </si>
  <si>
    <t xml:space="preserve">Hoàng Ngọc Thanh</t>
  </si>
  <si>
    <t xml:space="preserve">Trần Gia Tài</t>
  </si>
  <si>
    <t xml:space="preserve">Lê Ngọc Tuấn Anh</t>
  </si>
  <si>
    <t xml:space="preserve">Trần Vân Anh</t>
  </si>
  <si>
    <t xml:space="preserve">Trần Như Ngọc Anh</t>
  </si>
  <si>
    <t xml:space="preserve">Lê Thị Ngọc Ánh</t>
  </si>
  <si>
    <t xml:space="preserve">Trần Đăng Thành Tâm</t>
  </si>
  <si>
    <t xml:space="preserve">Lê Thị Ý Nhi</t>
  </si>
  <si>
    <t xml:space="preserve">Cao Đức Tiến</t>
  </si>
  <si>
    <t xml:space="preserve">Hoàng Thị Nga</t>
  </si>
  <si>
    <t xml:space="preserve">Hồ Thị Bảo Ngọc</t>
  </si>
  <si>
    <t xml:space="preserve">Nguyễn Thanh Trà</t>
  </si>
  <si>
    <t xml:space="preserve">Giáp Thị Thu Nhàn</t>
  </si>
  <si>
    <t xml:space="preserve">Nguyễn Văn Bảo</t>
  </si>
  <si>
    <t xml:space="preserve">Nguyễn Bảo Trân</t>
  </si>
  <si>
    <t xml:space="preserve">Hoàng Công Tuấn Kiệt</t>
  </si>
  <si>
    <t xml:space="preserve">Nguyễn Ngọc Châu</t>
  </si>
  <si>
    <t xml:space="preserve">Nguyễn Thị Ngọc Minh</t>
  </si>
  <si>
    <t xml:space="preserve">Hồ Thị Huyền Trang</t>
  </si>
  <si>
    <t xml:space="preserve">Nguyễn Thị Quỳnh Trang</t>
  </si>
  <si>
    <t xml:space="preserve">Đinh Trần Bảo Trân</t>
  </si>
  <si>
    <t xml:space="preserve">Lê Tấn Huy</t>
  </si>
  <si>
    <t xml:space="preserve">Nguyễn Thị Kim Anh</t>
  </si>
  <si>
    <t xml:space="preserve">Mai Trần Xuân Hải</t>
  </si>
  <si>
    <t xml:space="preserve">Lê Ngọc Nhật Quang</t>
  </si>
  <si>
    <t xml:space="preserve">Nguyễn Thị Ngọc Giàu</t>
  </si>
  <si>
    <t xml:space="preserve">Lê Sỹ Đạt</t>
  </si>
  <si>
    <t xml:space="preserve">Trần Thị Diệu Châu</t>
  </si>
  <si>
    <t xml:space="preserve">Phan Ngọc Anh Sơn</t>
  </si>
  <si>
    <t xml:space="preserve">Nguyễn Văn Quang</t>
  </si>
  <si>
    <t xml:space="preserve">Trần Thị Phương Uyên</t>
  </si>
  <si>
    <t xml:space="preserve">Lê Nguyễn Trà My</t>
  </si>
  <si>
    <t xml:space="preserve">Nguyễn Văn Thiện</t>
  </si>
  <si>
    <t xml:space="preserve">Nguyễn Trần Khánh Băng</t>
  </si>
  <si>
    <t xml:space="preserve">Trần Thị Vân Anh</t>
  </si>
  <si>
    <t xml:space="preserve">Trần Thị Khánh Chi</t>
  </si>
  <si>
    <t xml:space="preserve">Nguyễn Lê Phước Huy</t>
  </si>
  <si>
    <t xml:space="preserve">Hồ Nguyên Hưng</t>
  </si>
  <si>
    <t xml:space="preserve">Trần Văn Quốc Hùng</t>
  </si>
  <si>
    <t xml:space="preserve">Nguyễn Khoa Vương Quân</t>
  </si>
  <si>
    <t xml:space="preserve">Phùng Thị Nhớ</t>
  </si>
  <si>
    <t xml:space="preserve">Trần Nguyễn Nhật Linh</t>
  </si>
  <si>
    <t xml:space="preserve">Dương Đặng Bảo Trâm</t>
  </si>
  <si>
    <t xml:space="preserve">Nguyễn Văn Huy hoàng</t>
  </si>
  <si>
    <t xml:space="preserve">Bùi Quang Thiên Luân</t>
  </si>
  <si>
    <t xml:space="preserve">Hoàng Kim Phước</t>
  </si>
  <si>
    <t xml:space="preserve">Trần Văn Trường Vũ</t>
  </si>
  <si>
    <t xml:space="preserve">Nguyễn Ngọc Thành Nhân</t>
  </si>
  <si>
    <t xml:space="preserve">Nguyễn Thị Minh Anh</t>
  </si>
  <si>
    <t xml:space="preserve">Phan Thị Uyển Nhi</t>
  </si>
  <si>
    <t xml:space="preserve">Hồ Thị Ái Nhi</t>
  </si>
  <si>
    <t xml:space="preserve">Nguyễn Hoàng Bảo Nguyên</t>
  </si>
  <si>
    <t xml:space="preserve">Phan Thị Minh Nhật</t>
  </si>
  <si>
    <t xml:space="preserve">Lê Thị Phương Chi</t>
  </si>
  <si>
    <t xml:space="preserve">Nguyễn Ngọc Hào</t>
  </si>
  <si>
    <t xml:space="preserve">Lê Minh Quân</t>
  </si>
  <si>
    <t xml:space="preserve">Hoàng Thị Thu Kiều</t>
  </si>
  <si>
    <t xml:space="preserve">Hồ Bùi Thảo Nguyên</t>
  </si>
  <si>
    <t xml:space="preserve">Đặng Hữu Tuấn</t>
  </si>
  <si>
    <t xml:space="preserve">Cao Hữu Tuấn </t>
  </si>
  <si>
    <t xml:space="preserve">Hồ Lê Cẩm Tú</t>
  </si>
  <si>
    <t xml:space="preserve">Trương Bảo Trân</t>
  </si>
  <si>
    <t xml:space="preserve">Văn Hoàng Thái</t>
  </si>
  <si>
    <t xml:space="preserve">Đỗ Lim</t>
  </si>
  <si>
    <t xml:space="preserve">Đỗ Đăng Khôi</t>
  </si>
  <si>
    <t xml:space="preserve">Văn Hữu Nhật</t>
  </si>
  <si>
    <t xml:space="preserve">Chu Hữu Hoài Nam</t>
  </si>
  <si>
    <t xml:space="preserve">Nguyễn Hoàng Long</t>
  </si>
  <si>
    <t xml:space="preserve">Nguyễn Quang Trung</t>
  </si>
  <si>
    <t xml:space="preserve">Nguyễn Công Duy</t>
  </si>
  <si>
    <t xml:space="preserve">Nguyễn Thiện Chân</t>
  </si>
  <si>
    <t xml:space="preserve">Hoàng Ngọc Khánh</t>
  </si>
  <si>
    <t xml:space="preserve">Lê Nguyễn Khánh Linh</t>
  </si>
  <si>
    <t xml:space="preserve">Trần Nguyễn Phú Sinh</t>
  </si>
  <si>
    <t xml:space="preserve">Nguyễn Phúc Miên Kha</t>
  </si>
  <si>
    <t xml:space="preserve">Nguyễn Đăng Chí Bảo</t>
  </si>
  <si>
    <t xml:space="preserve">Nguyễn Lê Thanh Huy</t>
  </si>
  <si>
    <t xml:space="preserve">Trần Ngọc Nhân</t>
  </si>
  <si>
    <t xml:space="preserve">Lê Nguyễn Quang Trung</t>
  </si>
  <si>
    <t xml:space="preserve">Lê Độ Minh Trí</t>
  </si>
  <si>
    <t xml:space="preserve">Lê Ngọc Anh Khoa</t>
  </si>
  <si>
    <t xml:space="preserve">Lê Quang Quốc Hy</t>
  </si>
  <si>
    <t xml:space="preserve">Nguyễn Như Diệu Hằng</t>
  </si>
  <si>
    <t xml:space="preserve">Nguyễn Lê Thành Đạt</t>
  </si>
  <si>
    <t xml:space="preserve">Nguyễn Thị Thục Vy</t>
  </si>
  <si>
    <t xml:space="preserve">Nguyễn Trần Tuệ Nhi</t>
  </si>
  <si>
    <t xml:space="preserve">Phạm Lê Ga Minh</t>
  </si>
  <si>
    <t xml:space="preserve">Nguyễn Đại Phúc</t>
  </si>
  <si>
    <t xml:space="preserve">Nguyễn Thành Nguyên</t>
  </si>
  <si>
    <t xml:space="preserve">Dương Thị Ni Ni</t>
  </si>
  <si>
    <t xml:space="preserve">Võ Thùy Dung</t>
  </si>
  <si>
    <t xml:space="preserve">Nguyễn Xuân Trường</t>
  </si>
  <si>
    <t xml:space="preserve">Trần Văn Duy</t>
  </si>
  <si>
    <t xml:space="preserve">Lê Quang Quốc Hiệu</t>
  </si>
  <si>
    <t xml:space="preserve">Phạm Trần Vân Anh</t>
  </si>
  <si>
    <t xml:space="preserve">Trần Thị Bảo Châu</t>
  </si>
  <si>
    <t xml:space="preserve">Phan Chế Minh Thùy</t>
  </si>
  <si>
    <t xml:space="preserve">Văn Thiện Quỳnh</t>
  </si>
  <si>
    <t xml:space="preserve">Võ Đỗ Hải Đăng</t>
  </si>
  <si>
    <t xml:space="preserve">Cao Hữu Đạt</t>
  </si>
  <si>
    <t xml:space="preserve">Nguyễn Văn Tú</t>
  </si>
  <si>
    <t xml:space="preserve">Võ Minh Tiến</t>
  </si>
  <si>
    <t xml:space="preserve">Trần Gia Lĩnh</t>
  </si>
  <si>
    <t xml:space="preserve">Đoàn Lê Đăng Quang</t>
  </si>
  <si>
    <t xml:space="preserve">Lê Xuân Trường</t>
  </si>
  <si>
    <t xml:space="preserve">Nguyễn Trần Bảo Long</t>
  </si>
  <si>
    <t xml:space="preserve">Lê Phước Nhật</t>
  </si>
  <si>
    <t xml:space="preserve">Hồ Văn Tấn</t>
  </si>
  <si>
    <t xml:space="preserve">Nguyễn Ngọc Huỳnh</t>
  </si>
  <si>
    <t xml:space="preserve">Nguyễn Thị Phượng</t>
  </si>
  <si>
    <t xml:space="preserve">Trần Nguyễn Nhật Tú</t>
  </si>
  <si>
    <t xml:space="preserve">Trần Đình Mạnh Huy</t>
  </si>
  <si>
    <t xml:space="preserve">Trần Đăng Bảo Khương</t>
  </si>
  <si>
    <t xml:space="preserve">Nguyễn Trần Quang Huy</t>
  </si>
  <si>
    <t xml:space="preserve">Trần Hoàng Nhật Minh</t>
  </si>
  <si>
    <t xml:space="preserve">Huỳnh Ngọc Khánh Nguyên</t>
  </si>
  <si>
    <t xml:space="preserve">Nguyễn Phước Trung</t>
  </si>
  <si>
    <t xml:space="preserve">Lê Bá Nhật Hào</t>
  </si>
  <si>
    <t xml:space="preserve">Nguyễn Thị Mỹ Hằng</t>
  </si>
  <si>
    <t xml:space="preserve">Nguyễn Viết Đạt</t>
  </si>
  <si>
    <t xml:space="preserve">Nguyễn Thị Cẩm Duyên</t>
  </si>
  <si>
    <t xml:space="preserve">Nguyễn Đắc Trung Kiên</t>
  </si>
  <si>
    <t xml:space="preserve">Võ Thanh Nhi</t>
  </si>
  <si>
    <t xml:space="preserve">Nguyễn Hoàng Nam</t>
  </si>
  <si>
    <t xml:space="preserve">Nguyễn Xuân Ny</t>
  </si>
  <si>
    <t xml:space="preserve">Phạm Thị Ngọc Hân</t>
  </si>
  <si>
    <t xml:space="preserve">Hoàng Thị Minh Thiện</t>
  </si>
  <si>
    <t xml:space="preserve">Hồ Trịnh Hải Đăng</t>
  </si>
  <si>
    <t xml:space="preserve">Lê Công Nhật Huy</t>
  </si>
  <si>
    <t xml:space="preserve">Nguyễn Uyên Đan</t>
  </si>
  <si>
    <t xml:space="preserve">Phạm Bá Thành Nhân</t>
  </si>
  <si>
    <t xml:space="preserve">Nguyễn Thị Quỳnh Như</t>
  </si>
  <si>
    <t xml:space="preserve">Ngô Thị Ngọc Khuê</t>
  </si>
  <si>
    <t xml:space="preserve">Nguyễn Công Bằng</t>
  </si>
  <si>
    <t xml:space="preserve">Đoàn Đại Trung Nguyên</t>
  </si>
  <si>
    <t xml:space="preserve">Đỗ Minh Gia Bảo</t>
  </si>
  <si>
    <t xml:space="preserve">Ngô Phương Duy</t>
  </si>
  <si>
    <t xml:space="preserve">Trần Thảo Nguyên</t>
  </si>
  <si>
    <t xml:space="preserve">Trần Nguyễn Ánh Ngọc</t>
  </si>
  <si>
    <t xml:space="preserve">Trương Tấn Dũng</t>
  </si>
  <si>
    <t xml:space="preserve">Lê Quỳnh Như</t>
  </si>
  <si>
    <t xml:space="preserve">Lê Thị Ly Ly</t>
  </si>
  <si>
    <t xml:space="preserve">Hà Văn Phong</t>
  </si>
  <si>
    <t xml:space="preserve">Nguyễn Đắc Luân</t>
  </si>
  <si>
    <t xml:space="preserve">Nguyễn Hoàng Tịnh Nhi</t>
  </si>
  <si>
    <t xml:space="preserve">Nguyễn Thị Phương Ny</t>
  </si>
  <si>
    <t xml:space="preserve">Cao Trí Hào</t>
  </si>
  <si>
    <t xml:space="preserve">Trần Huyền Bảo Trâm</t>
  </si>
  <si>
    <t xml:space="preserve">Trần Thị Diệu Uyên</t>
  </si>
  <si>
    <t xml:space="preserve">Trương Thị Thùy</t>
  </si>
  <si>
    <t xml:space="preserve">Trương Nguyễn Huyền Đoan</t>
  </si>
  <si>
    <t xml:space="preserve">Lê Quang Thái Bảo</t>
  </si>
  <si>
    <t xml:space="preserve">Trần Thị Hoài Ngọc</t>
  </si>
  <si>
    <t xml:space="preserve">Lê Quang Thịnh</t>
  </si>
  <si>
    <t xml:space="preserve">Nguyễn Phúc Trường</t>
  </si>
  <si>
    <t xml:space="preserve">Hồ Lê Bảo Khánh</t>
  </si>
  <si>
    <t xml:space="preserve">Lê Quý Phúc</t>
  </si>
  <si>
    <t xml:space="preserve">Nguyễn Cảnh Tài</t>
  </si>
  <si>
    <t xml:space="preserve">Trịnh Thị Ái Nhân</t>
  </si>
  <si>
    <t xml:space="preserve">Trần Quang Hữu</t>
  </si>
  <si>
    <t xml:space="preserve">Nguyễn Huy Hoàng</t>
  </si>
  <si>
    <t xml:space="preserve">Nguyễn Cao Gia Như</t>
  </si>
  <si>
    <t xml:space="preserve">Lê Boi Nhật Minh</t>
  </si>
  <si>
    <t xml:space="preserve">Nguyễn Minh Phước Thịnh</t>
  </si>
  <si>
    <t xml:space="preserve">Nguyễn Công Minh</t>
  </si>
  <si>
    <t xml:space="preserve">Nguyễn Viết Trường Thành</t>
  </si>
  <si>
    <t xml:space="preserve">Lê Quý Bảo</t>
  </si>
  <si>
    <t xml:space="preserve">Lê Hữu Trường Giang</t>
  </si>
  <si>
    <t xml:space="preserve">Trần Hà Ngọc Yền</t>
  </si>
  <si>
    <t xml:space="preserve">Nguyễn Hoằng Thiện</t>
  </si>
  <si>
    <t xml:space="preserve">Nguyễn Thùy Trinh</t>
  </si>
  <si>
    <t xml:space="preserve">Trần Quang Hoàng Nguyên </t>
  </si>
  <si>
    <t xml:space="preserve">Hoàng Đức Cương</t>
  </si>
  <si>
    <t xml:space="preserve">Nguyễn Trung Nghĩa</t>
  </si>
  <si>
    <t xml:space="preserve">Lê Hoàng Minh</t>
  </si>
  <si>
    <t xml:space="preserve">Lê Hồ Ánh Tuyết</t>
  </si>
  <si>
    <t xml:space="preserve">Hồ Thị Phương Viên</t>
  </si>
  <si>
    <t xml:space="preserve">Hoàng Thị Bảo Ngọc</t>
  </si>
  <si>
    <t xml:space="preserve">KẾ HOẠCH TỔ CHỨC VIOLYMPIC GIẢI TOÁN QUA MẠNG BẬC TH CẤP HUYỆN</t>
  </si>
  <si>
    <t xml:space="preserve">NĂM HỌC 2015-2016</t>
  </si>
  <si>
    <t xml:space="preserve">* Cụm I: thi tại trường TH Điền An: 25 máy vi tính</t>
  </si>
  <si>
    <t xml:space="preserve">* Cụm II: thi tại trường THCS Nguyễn Duy: 23 máy vi tính</t>
  </si>
  <si>
    <t xml:space="preserve">* Cụm III: thi tại trường THCS Điền Lộc: 24 máy vi tính</t>
  </si>
  <si>
    <t xml:space="preserve">Cụm</t>
  </si>
  <si>
    <t xml:space="preserve">Khối, lớp</t>
  </si>
  <si>
    <t xml:space="preserve">SL</t>
  </si>
  <si>
    <t xml:space="preserve">Điểm thấp nhất</t>
  </si>
  <si>
    <t xml:space="preserve">Suất thi</t>
  </si>
  <si>
    <t xml:space="preserve">Ghi chú</t>
  </si>
  <si>
    <t xml:space="preserve">I</t>
  </si>
  <si>
    <t xml:space="preserve">8h - 9h, 11h - 12h tại TH Điền An</t>
  </si>
  <si>
    <t xml:space="preserve">TH Hương Lâm thi ở cụm 2</t>
  </si>
  <si>
    <t xml:space="preserve">9h30 - 10h30 tại TH Điền An</t>
  </si>
  <si>
    <t xml:space="preserve">13h30 - 14h30 tại TH Điền An</t>
  </si>
  <si>
    <t xml:space="preserve">16h30 - 17h30 tại TH Điền An</t>
  </si>
  <si>
    <t xml:space="preserve">15h - 16h,  tại TH Điền An</t>
  </si>
  <si>
    <t xml:space="preserve">II</t>
  </si>
  <si>
    <t xml:space="preserve">8h - 9h tại THCS Nguyễn Duy</t>
  </si>
  <si>
    <t xml:space="preserve">TH Vân Trình, TH Phong Chương 1, TH Phong Chương 2 thi ở cụm 3</t>
  </si>
  <si>
    <t xml:space="preserve">9h30 - 10h30; 11h - 12h tại THCS Nguyễn Duy</t>
  </si>
  <si>
    <t xml:space="preserve">13h30 - 14h30 tại THCS Nguyễn Duy</t>
  </si>
  <si>
    <t xml:space="preserve">16h30 - 17h30 tại THCS Nguyễn Duy</t>
  </si>
  <si>
    <t xml:space="preserve">15h - 16h tại THCS Nguyễn Duy</t>
  </si>
  <si>
    <t xml:space="preserve">III</t>
  </si>
  <si>
    <t xml:space="preserve">8h - 9h, 11h - 12h tại THCS Điền Lộc</t>
  </si>
  <si>
    <t xml:space="preserve">9h30 - 10h30 tại THCS Điền Lộc</t>
  </si>
  <si>
    <t xml:space="preserve">13h30 - 14h30 tại THCS Điền Lộc</t>
  </si>
  <si>
    <t xml:space="preserve">16h30 - 17h30 tại THCS Điền Lộc</t>
  </si>
  <si>
    <t xml:space="preserve">15h - 16h tại THCS Điền Lộ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m/d;@"/>
  </numFmts>
  <fonts count="35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3"/>
      <color rgb="FF000000"/>
      <name val="Times New Roman"/>
      <family val="1"/>
    </font>
    <font>
      <b val="true"/>
      <sz val="15"/>
      <name val="Times New Roman"/>
      <family val="1"/>
    </font>
    <font>
      <b val="true"/>
      <u val="single"/>
      <sz val="15"/>
      <name val="Times New Roman"/>
      <family val="1"/>
    </font>
    <font>
      <b val="true"/>
      <sz val="18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3"/>
      <color rgb="FF0000FF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0"/>
  <sheetViews>
    <sheetView showFormulas="false" showGridLines="true" showRowColHeaders="true" showZeros="true" rightToLeft="false" tabSelected="false" showOutlineSymbols="true" defaultGridColor="true" view="normal" topLeftCell="A211" colorId="64" zoomScale="75" zoomScaleNormal="75" zoomScalePageLayoutView="100" workbookViewId="0">
      <selection pane="topLeft" activeCell="M228" activeCellId="0" sqref="M228"/>
    </sheetView>
  </sheetViews>
  <sheetFormatPr defaultColWidth="20.55078125" defaultRowHeight="16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99"/>
    <col collapsed="false" customWidth="true" hidden="false" outlineLevel="0" max="3" min="3" style="3" width="22.88"/>
    <col collapsed="false" customWidth="true" hidden="false" outlineLevel="0" max="4" min="4" style="4" width="7.55"/>
    <col collapsed="false" customWidth="true" hidden="true" outlineLevel="0" max="6" min="5" style="4" width="2.99"/>
    <col collapsed="false" customWidth="true" hidden="true" outlineLevel="0" max="7" min="7" style="4" width="4.99"/>
    <col collapsed="false" customWidth="true" hidden="false" outlineLevel="0" max="8" min="8" style="4" width="4.99"/>
    <col collapsed="false" customWidth="true" hidden="true" outlineLevel="0" max="9" min="9" style="3" width="12.1"/>
    <col collapsed="false" customWidth="true" hidden="false" outlineLevel="0" max="10" min="10" style="2" width="17.44"/>
    <col collapsed="false" customWidth="true" hidden="true" outlineLevel="0" max="11" min="11" style="2" width="10.32"/>
    <col collapsed="false" customWidth="true" hidden="true" outlineLevel="0" max="12" min="12" style="4" width="13.99"/>
    <col collapsed="false" customWidth="true" hidden="false" outlineLevel="0" max="13" min="13" style="4" width="14.77"/>
    <col collapsed="false" customWidth="true" hidden="true" outlineLevel="0" max="14" min="14" style="2" width="12.99"/>
    <col collapsed="false" customWidth="true" hidden="true" outlineLevel="0" max="15" min="15" style="2" width="6.32"/>
    <col collapsed="false" customWidth="false" hidden="false" outlineLevel="0" max="257" min="16" style="2" width="20.5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9"/>
      <c r="N5" s="10"/>
      <c r="O5" s="11"/>
    </row>
    <row r="6" customFormat="false" ht="48.75" hidden="false" customHeight="tru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17</v>
      </c>
      <c r="R6" s="12" t="s">
        <v>20</v>
      </c>
    </row>
    <row r="7" customFormat="false" ht="16.5" hidden="false" customHeight="false" outlineLevel="0" collapsed="false">
      <c r="A7" s="15" t="n">
        <v>1</v>
      </c>
      <c r="B7" s="16" t="n">
        <v>36997093</v>
      </c>
      <c r="C7" s="17" t="s">
        <v>21</v>
      </c>
      <c r="D7" s="18" t="s">
        <v>22</v>
      </c>
      <c r="E7" s="16" t="n">
        <v>3</v>
      </c>
      <c r="F7" s="19" t="n">
        <v>5</v>
      </c>
      <c r="G7" s="19" t="n">
        <v>2009</v>
      </c>
      <c r="H7" s="20" t="s">
        <v>23</v>
      </c>
      <c r="I7" s="19" t="n">
        <v>2</v>
      </c>
      <c r="J7" s="21" t="s">
        <v>24</v>
      </c>
      <c r="K7" s="19" t="s">
        <v>25</v>
      </c>
      <c r="L7" s="19" t="s">
        <v>26</v>
      </c>
      <c r="M7" s="16" t="n">
        <v>290</v>
      </c>
      <c r="N7" s="16" t="n">
        <v>779</v>
      </c>
      <c r="O7" s="19" t="n">
        <v>1</v>
      </c>
      <c r="P7" s="22"/>
      <c r="Q7" s="22"/>
      <c r="R7" s="22"/>
    </row>
    <row r="8" customFormat="false" ht="16.5" hidden="false" customHeight="false" outlineLevel="0" collapsed="false">
      <c r="A8" s="15" t="n">
        <v>2</v>
      </c>
      <c r="B8" s="16" t="n">
        <v>38647306</v>
      </c>
      <c r="C8" s="17" t="s">
        <v>27</v>
      </c>
      <c r="D8" s="18" t="s">
        <v>28</v>
      </c>
      <c r="E8" s="16" t="n">
        <v>18</v>
      </c>
      <c r="F8" s="19" t="n">
        <v>1</v>
      </c>
      <c r="G8" s="19" t="n">
        <v>2009</v>
      </c>
      <c r="H8" s="20" t="s">
        <v>23</v>
      </c>
      <c r="I8" s="19" t="n">
        <v>3</v>
      </c>
      <c r="J8" s="21" t="s">
        <v>24</v>
      </c>
      <c r="K8" s="19" t="s">
        <v>25</v>
      </c>
      <c r="L8" s="19" t="s">
        <v>26</v>
      </c>
      <c r="M8" s="16" t="n">
        <v>280</v>
      </c>
      <c r="N8" s="16" t="n">
        <v>537</v>
      </c>
      <c r="O8" s="19" t="n">
        <v>1</v>
      </c>
      <c r="P8" s="22"/>
      <c r="Q8" s="22"/>
      <c r="R8" s="22"/>
    </row>
    <row r="9" customFormat="false" ht="16.5" hidden="false" customHeight="false" outlineLevel="0" collapsed="false">
      <c r="A9" s="15" t="n">
        <v>3</v>
      </c>
      <c r="B9" s="16" t="n">
        <v>36997540</v>
      </c>
      <c r="C9" s="17" t="s">
        <v>29</v>
      </c>
      <c r="D9" s="18" t="s">
        <v>30</v>
      </c>
      <c r="E9" s="16" t="n">
        <v>5</v>
      </c>
      <c r="F9" s="19" t="n">
        <v>1</v>
      </c>
      <c r="G9" s="19" t="n">
        <v>2009</v>
      </c>
      <c r="H9" s="20" t="s">
        <v>23</v>
      </c>
      <c r="I9" s="19" t="n">
        <v>3</v>
      </c>
      <c r="J9" s="21" t="s">
        <v>24</v>
      </c>
      <c r="K9" s="19" t="s">
        <v>25</v>
      </c>
      <c r="L9" s="19" t="s">
        <v>26</v>
      </c>
      <c r="M9" s="16" t="n">
        <v>280</v>
      </c>
      <c r="N9" s="16" t="n">
        <v>1589</v>
      </c>
      <c r="O9" s="19" t="n">
        <v>1</v>
      </c>
      <c r="P9" s="22"/>
      <c r="Q9" s="22"/>
      <c r="R9" s="22"/>
    </row>
    <row r="10" customFormat="false" ht="16.5" hidden="false" customHeight="false" outlineLevel="0" collapsed="false">
      <c r="A10" s="15" t="n">
        <v>4</v>
      </c>
      <c r="B10" s="16" t="n">
        <v>36997707</v>
      </c>
      <c r="C10" s="17" t="s">
        <v>31</v>
      </c>
      <c r="D10" s="23" t="s">
        <v>32</v>
      </c>
      <c r="E10" s="24" t="n">
        <v>3</v>
      </c>
      <c r="F10" s="25" t="n">
        <v>12</v>
      </c>
      <c r="G10" s="25" t="n">
        <v>2009</v>
      </c>
      <c r="H10" s="26" t="s">
        <v>23</v>
      </c>
      <c r="I10" s="25" t="n">
        <v>3</v>
      </c>
      <c r="J10" s="21" t="s">
        <v>24</v>
      </c>
      <c r="K10" s="19" t="s">
        <v>25</v>
      </c>
      <c r="L10" s="19" t="s">
        <v>26</v>
      </c>
      <c r="M10" s="16" t="n">
        <v>300</v>
      </c>
      <c r="N10" s="16" t="n">
        <v>867</v>
      </c>
      <c r="O10" s="25" t="n">
        <v>1</v>
      </c>
      <c r="P10" s="22"/>
      <c r="Q10" s="22"/>
      <c r="R10" s="22"/>
    </row>
    <row r="11" customFormat="false" ht="16.5" hidden="false" customHeight="false" outlineLevel="0" collapsed="false">
      <c r="A11" s="15" t="n">
        <v>5</v>
      </c>
      <c r="B11" s="27" t="n">
        <v>40744503</v>
      </c>
      <c r="C11" s="28" t="s">
        <v>33</v>
      </c>
      <c r="D11" s="29" t="s">
        <v>34</v>
      </c>
      <c r="E11" s="19" t="n">
        <v>5</v>
      </c>
      <c r="F11" s="19" t="n">
        <v>12</v>
      </c>
      <c r="G11" s="19" t="n">
        <v>2009</v>
      </c>
      <c r="H11" s="27" t="n">
        <v>1</v>
      </c>
      <c r="I11" s="30" t="s">
        <v>35</v>
      </c>
      <c r="J11" s="31" t="s">
        <v>36</v>
      </c>
      <c r="K11" s="19" t="s">
        <v>25</v>
      </c>
      <c r="L11" s="19" t="s">
        <v>26</v>
      </c>
      <c r="M11" s="27" t="n">
        <v>300</v>
      </c>
      <c r="N11" s="27" t="s">
        <v>37</v>
      </c>
      <c r="O11" s="27" t="n">
        <v>1</v>
      </c>
      <c r="P11" s="22"/>
      <c r="Q11" s="22"/>
      <c r="R11" s="22"/>
    </row>
    <row r="12" customFormat="false" ht="16.5" hidden="false" customHeight="false" outlineLevel="0" collapsed="false">
      <c r="A12" s="15" t="n">
        <v>6</v>
      </c>
      <c r="B12" s="16" t="n">
        <v>36996740</v>
      </c>
      <c r="C12" s="17" t="s">
        <v>38</v>
      </c>
      <c r="D12" s="18" t="s">
        <v>39</v>
      </c>
      <c r="E12" s="16" t="n">
        <v>13</v>
      </c>
      <c r="F12" s="19" t="n">
        <v>7</v>
      </c>
      <c r="G12" s="19" t="n">
        <v>2009</v>
      </c>
      <c r="H12" s="20" t="s">
        <v>23</v>
      </c>
      <c r="I12" s="19" t="n">
        <v>2</v>
      </c>
      <c r="J12" s="21" t="s">
        <v>24</v>
      </c>
      <c r="K12" s="19" t="s">
        <v>25</v>
      </c>
      <c r="L12" s="19" t="s">
        <v>26</v>
      </c>
      <c r="M12" s="16" t="n">
        <v>300</v>
      </c>
      <c r="N12" s="16" t="n">
        <v>597</v>
      </c>
      <c r="O12" s="19" t="n">
        <v>1</v>
      </c>
      <c r="P12" s="22"/>
      <c r="Q12" s="22"/>
      <c r="R12" s="22"/>
    </row>
    <row r="13" customFormat="false" ht="16.5" hidden="false" customHeight="false" outlineLevel="0" collapsed="false">
      <c r="A13" s="15" t="n">
        <v>7</v>
      </c>
      <c r="B13" s="27" t="n">
        <v>39369118</v>
      </c>
      <c r="C13" s="28" t="s">
        <v>40</v>
      </c>
      <c r="D13" s="29" t="s">
        <v>41</v>
      </c>
      <c r="E13" s="19" t="n">
        <v>24</v>
      </c>
      <c r="F13" s="32" t="n">
        <v>5</v>
      </c>
      <c r="G13" s="19" t="n">
        <v>2009</v>
      </c>
      <c r="H13" s="19" t="n">
        <v>1</v>
      </c>
      <c r="I13" s="32" t="s">
        <v>35</v>
      </c>
      <c r="J13" s="21" t="s">
        <v>42</v>
      </c>
      <c r="K13" s="19" t="s">
        <v>25</v>
      </c>
      <c r="L13" s="19" t="s">
        <v>26</v>
      </c>
      <c r="M13" s="27" t="n">
        <v>300</v>
      </c>
      <c r="N13" s="27" t="s">
        <v>43</v>
      </c>
      <c r="O13" s="27" t="n">
        <v>1</v>
      </c>
      <c r="P13" s="22"/>
      <c r="Q13" s="22"/>
      <c r="R13" s="22"/>
    </row>
    <row r="14" customFormat="false" ht="16.5" hidden="false" customHeight="false" outlineLevel="0" collapsed="false">
      <c r="A14" s="15" t="n">
        <v>8</v>
      </c>
      <c r="B14" s="27" t="n">
        <v>41901561</v>
      </c>
      <c r="C14" s="28" t="s">
        <v>44</v>
      </c>
      <c r="D14" s="29" t="s">
        <v>45</v>
      </c>
      <c r="E14" s="19" t="n">
        <v>29</v>
      </c>
      <c r="F14" s="19" t="n">
        <v>4</v>
      </c>
      <c r="G14" s="19" t="n">
        <v>2009</v>
      </c>
      <c r="H14" s="27" t="n">
        <v>1</v>
      </c>
      <c r="I14" s="30" t="s">
        <v>46</v>
      </c>
      <c r="J14" s="31" t="s">
        <v>36</v>
      </c>
      <c r="K14" s="19" t="s">
        <v>25</v>
      </c>
      <c r="L14" s="19" t="s">
        <v>26</v>
      </c>
      <c r="M14" s="27" t="n">
        <v>300</v>
      </c>
      <c r="N14" s="27" t="s">
        <v>47</v>
      </c>
      <c r="O14" s="27" t="n">
        <v>1</v>
      </c>
      <c r="P14" s="22"/>
      <c r="Q14" s="22"/>
      <c r="R14" s="22"/>
    </row>
    <row r="15" customFormat="false" ht="16.5" hidden="false" customHeight="false" outlineLevel="0" collapsed="false">
      <c r="A15" s="15" t="n">
        <v>9</v>
      </c>
      <c r="B15" s="16" t="n">
        <v>37295202</v>
      </c>
      <c r="C15" s="17" t="s">
        <v>48</v>
      </c>
      <c r="D15" s="18" t="s">
        <v>49</v>
      </c>
      <c r="E15" s="16" t="n">
        <v>28</v>
      </c>
      <c r="F15" s="19" t="n">
        <v>3</v>
      </c>
      <c r="G15" s="19" t="n">
        <v>2009</v>
      </c>
      <c r="H15" s="20" t="s">
        <v>23</v>
      </c>
      <c r="I15" s="19" t="n">
        <v>2</v>
      </c>
      <c r="J15" s="21" t="s">
        <v>24</v>
      </c>
      <c r="K15" s="19" t="s">
        <v>25</v>
      </c>
      <c r="L15" s="19" t="s">
        <v>26</v>
      </c>
      <c r="M15" s="16" t="n">
        <v>300</v>
      </c>
      <c r="N15" s="16" t="n">
        <v>621</v>
      </c>
      <c r="O15" s="19" t="n">
        <v>1</v>
      </c>
      <c r="P15" s="22"/>
      <c r="Q15" s="22"/>
      <c r="R15" s="22"/>
    </row>
    <row r="16" customFormat="false" ht="16.5" hidden="false" customHeight="false" outlineLevel="0" collapsed="false">
      <c r="A16" s="15" t="n">
        <v>10</v>
      </c>
      <c r="B16" s="33" t="n">
        <v>39296251</v>
      </c>
      <c r="C16" s="34" t="s">
        <v>50</v>
      </c>
      <c r="D16" s="35" t="s">
        <v>51</v>
      </c>
      <c r="E16" s="36" t="s">
        <v>52</v>
      </c>
      <c r="F16" s="36" t="s">
        <v>53</v>
      </c>
      <c r="G16" s="36" t="s">
        <v>54</v>
      </c>
      <c r="H16" s="36" t="s">
        <v>23</v>
      </c>
      <c r="I16" s="36" t="s">
        <v>46</v>
      </c>
      <c r="J16" s="37" t="s">
        <v>55</v>
      </c>
      <c r="K16" s="19" t="s">
        <v>25</v>
      </c>
      <c r="L16" s="19" t="s">
        <v>26</v>
      </c>
      <c r="M16" s="33" t="n">
        <v>260</v>
      </c>
      <c r="N16" s="38" t="n">
        <v>1751</v>
      </c>
      <c r="O16" s="36" t="s">
        <v>23</v>
      </c>
      <c r="P16" s="22"/>
      <c r="Q16" s="22"/>
      <c r="R16" s="22"/>
    </row>
    <row r="17" customFormat="false" ht="16.5" hidden="false" customHeight="false" outlineLevel="0" collapsed="false">
      <c r="A17" s="15" t="n">
        <v>11</v>
      </c>
      <c r="B17" s="19" t="n">
        <v>39393679</v>
      </c>
      <c r="C17" s="39" t="s">
        <v>56</v>
      </c>
      <c r="D17" s="40" t="s">
        <v>57</v>
      </c>
      <c r="E17" s="19" t="n">
        <v>9</v>
      </c>
      <c r="F17" s="19" t="n">
        <v>3</v>
      </c>
      <c r="G17" s="19" t="n">
        <v>2009</v>
      </c>
      <c r="H17" s="19" t="n">
        <v>1</v>
      </c>
      <c r="I17" s="19" t="s">
        <v>46</v>
      </c>
      <c r="J17" s="21" t="s">
        <v>58</v>
      </c>
      <c r="K17" s="19" t="s">
        <v>25</v>
      </c>
      <c r="L17" s="19" t="s">
        <v>26</v>
      </c>
      <c r="M17" s="19" t="n">
        <v>300</v>
      </c>
      <c r="N17" s="19" t="s">
        <v>59</v>
      </c>
      <c r="O17" s="19" t="n">
        <v>1</v>
      </c>
      <c r="P17" s="22"/>
      <c r="Q17" s="22"/>
      <c r="R17" s="22"/>
    </row>
    <row r="18" customFormat="false" ht="16.5" hidden="false" customHeight="false" outlineLevel="0" collapsed="false">
      <c r="A18" s="15" t="n">
        <v>12</v>
      </c>
      <c r="B18" s="16" t="n">
        <v>36997829</v>
      </c>
      <c r="C18" s="17" t="s">
        <v>60</v>
      </c>
      <c r="D18" s="18" t="s">
        <v>61</v>
      </c>
      <c r="E18" s="16" t="n">
        <v>5</v>
      </c>
      <c r="F18" s="19" t="n">
        <v>12</v>
      </c>
      <c r="G18" s="19" t="n">
        <v>2009</v>
      </c>
      <c r="H18" s="20" t="s">
        <v>23</v>
      </c>
      <c r="I18" s="19" t="n">
        <v>3</v>
      </c>
      <c r="J18" s="21" t="s">
        <v>24</v>
      </c>
      <c r="K18" s="19" t="s">
        <v>25</v>
      </c>
      <c r="L18" s="19" t="s">
        <v>26</v>
      </c>
      <c r="M18" s="16" t="n">
        <v>280</v>
      </c>
      <c r="N18" s="16" t="n">
        <v>1566</v>
      </c>
      <c r="O18" s="19" t="n">
        <v>1</v>
      </c>
      <c r="P18" s="22"/>
      <c r="Q18" s="22"/>
      <c r="R18" s="22"/>
    </row>
    <row r="19" customFormat="false" ht="16.5" hidden="false" customHeight="false" outlineLevel="0" collapsed="false">
      <c r="A19" s="15" t="n">
        <v>13</v>
      </c>
      <c r="B19" s="33" t="n">
        <v>38596952</v>
      </c>
      <c r="C19" s="34" t="s">
        <v>62</v>
      </c>
      <c r="D19" s="35" t="s">
        <v>63</v>
      </c>
      <c r="E19" s="36" t="s">
        <v>64</v>
      </c>
      <c r="F19" s="36" t="s">
        <v>65</v>
      </c>
      <c r="G19" s="36" t="s">
        <v>54</v>
      </c>
      <c r="H19" s="36" t="s">
        <v>23</v>
      </c>
      <c r="I19" s="36" t="s">
        <v>46</v>
      </c>
      <c r="J19" s="37" t="s">
        <v>55</v>
      </c>
      <c r="K19" s="19" t="s">
        <v>25</v>
      </c>
      <c r="L19" s="19" t="s">
        <v>26</v>
      </c>
      <c r="M19" s="33" t="n">
        <v>290</v>
      </c>
      <c r="N19" s="38" t="n">
        <v>1705</v>
      </c>
      <c r="O19" s="36" t="s">
        <v>23</v>
      </c>
      <c r="P19" s="22"/>
      <c r="Q19" s="22"/>
      <c r="R19" s="22"/>
    </row>
    <row r="20" customFormat="false" ht="16.5" hidden="false" customHeight="false" outlineLevel="0" collapsed="false">
      <c r="A20" s="15" t="n">
        <v>14</v>
      </c>
      <c r="B20" s="16" t="n">
        <v>36997317</v>
      </c>
      <c r="C20" s="17" t="s">
        <v>66</v>
      </c>
      <c r="D20" s="18" t="s">
        <v>67</v>
      </c>
      <c r="E20" s="16" t="n">
        <v>15</v>
      </c>
      <c r="F20" s="19" t="n">
        <v>10</v>
      </c>
      <c r="G20" s="19" t="n">
        <v>2009</v>
      </c>
      <c r="H20" s="20" t="s">
        <v>23</v>
      </c>
      <c r="I20" s="19" t="n">
        <v>2</v>
      </c>
      <c r="J20" s="21" t="s">
        <v>24</v>
      </c>
      <c r="K20" s="19" t="s">
        <v>25</v>
      </c>
      <c r="L20" s="19" t="s">
        <v>26</v>
      </c>
      <c r="M20" s="16" t="n">
        <v>290</v>
      </c>
      <c r="N20" s="16" t="n">
        <v>553</v>
      </c>
      <c r="O20" s="19" t="n">
        <v>1</v>
      </c>
      <c r="P20" s="22"/>
      <c r="Q20" s="22"/>
      <c r="R20" s="22"/>
    </row>
    <row r="21" customFormat="false" ht="16.5" hidden="false" customHeight="false" outlineLevel="0" collapsed="false">
      <c r="A21" s="15" t="n">
        <v>15</v>
      </c>
      <c r="B21" s="27" t="n">
        <v>40744393</v>
      </c>
      <c r="C21" s="28" t="s">
        <v>68</v>
      </c>
      <c r="D21" s="29" t="s">
        <v>69</v>
      </c>
      <c r="E21" s="19" t="n">
        <v>1</v>
      </c>
      <c r="F21" s="19" t="n">
        <v>2</v>
      </c>
      <c r="G21" s="19" t="n">
        <v>2009</v>
      </c>
      <c r="H21" s="27" t="n">
        <v>1</v>
      </c>
      <c r="I21" s="30" t="s">
        <v>35</v>
      </c>
      <c r="J21" s="31" t="s">
        <v>36</v>
      </c>
      <c r="K21" s="19" t="s">
        <v>25</v>
      </c>
      <c r="L21" s="19" t="s">
        <v>26</v>
      </c>
      <c r="M21" s="27" t="n">
        <v>300</v>
      </c>
      <c r="N21" s="27" t="s">
        <v>70</v>
      </c>
      <c r="O21" s="27" t="n">
        <v>1</v>
      </c>
      <c r="P21" s="22"/>
      <c r="Q21" s="22"/>
      <c r="R21" s="22"/>
    </row>
    <row r="22" customFormat="false" ht="16.5" hidden="false" customHeight="false" outlineLevel="0" collapsed="false">
      <c r="A22" s="15" t="n">
        <v>16</v>
      </c>
      <c r="B22" s="27" t="n">
        <v>38153039</v>
      </c>
      <c r="C22" s="28" t="s">
        <v>71</v>
      </c>
      <c r="D22" s="29" t="s">
        <v>69</v>
      </c>
      <c r="E22" s="19" t="n">
        <v>11</v>
      </c>
      <c r="F22" s="19" t="n">
        <v>3</v>
      </c>
      <c r="G22" s="19" t="n">
        <v>2009</v>
      </c>
      <c r="H22" s="27" t="n">
        <v>1</v>
      </c>
      <c r="I22" s="30" t="s">
        <v>46</v>
      </c>
      <c r="J22" s="31" t="s">
        <v>36</v>
      </c>
      <c r="K22" s="19" t="s">
        <v>25</v>
      </c>
      <c r="L22" s="19" t="s">
        <v>26</v>
      </c>
      <c r="M22" s="27" t="n">
        <v>280</v>
      </c>
      <c r="N22" s="27" t="s">
        <v>72</v>
      </c>
      <c r="O22" s="27" t="n">
        <v>1</v>
      </c>
      <c r="P22" s="22"/>
      <c r="Q22" s="22"/>
      <c r="R22" s="22"/>
    </row>
    <row r="23" customFormat="false" ht="16.5" hidden="false" customHeight="false" outlineLevel="0" collapsed="false">
      <c r="A23" s="15" t="n">
        <v>17</v>
      </c>
      <c r="B23" s="33" t="n">
        <v>39348414</v>
      </c>
      <c r="C23" s="34" t="s">
        <v>73</v>
      </c>
      <c r="D23" s="35" t="s">
        <v>69</v>
      </c>
      <c r="E23" s="36" t="s">
        <v>74</v>
      </c>
      <c r="F23" s="36" t="s">
        <v>74</v>
      </c>
      <c r="G23" s="36" t="s">
        <v>54</v>
      </c>
      <c r="H23" s="36" t="s">
        <v>23</v>
      </c>
      <c r="I23" s="36" t="s">
        <v>35</v>
      </c>
      <c r="J23" s="37" t="s">
        <v>55</v>
      </c>
      <c r="K23" s="19" t="s">
        <v>25</v>
      </c>
      <c r="L23" s="19" t="s">
        <v>26</v>
      </c>
      <c r="M23" s="33" t="n">
        <v>260</v>
      </c>
      <c r="N23" s="38" t="n">
        <v>425</v>
      </c>
      <c r="O23" s="36" t="s">
        <v>23</v>
      </c>
      <c r="P23" s="22"/>
      <c r="Q23" s="22"/>
      <c r="R23" s="22"/>
    </row>
    <row r="24" customFormat="false" ht="16.5" hidden="false" customHeight="false" outlineLevel="0" collapsed="false">
      <c r="A24" s="15" t="n">
        <v>18</v>
      </c>
      <c r="B24" s="24" t="n">
        <v>36997947</v>
      </c>
      <c r="C24" s="41" t="s">
        <v>75</v>
      </c>
      <c r="D24" s="23" t="s">
        <v>76</v>
      </c>
      <c r="E24" s="24" t="n">
        <v>31</v>
      </c>
      <c r="F24" s="25" t="n">
        <v>10</v>
      </c>
      <c r="G24" s="25" t="n">
        <v>2009</v>
      </c>
      <c r="H24" s="26" t="s">
        <v>23</v>
      </c>
      <c r="I24" s="25" t="n">
        <v>3</v>
      </c>
      <c r="J24" s="42" t="s">
        <v>24</v>
      </c>
      <c r="K24" s="19" t="s">
        <v>25</v>
      </c>
      <c r="L24" s="19" t="s">
        <v>26</v>
      </c>
      <c r="M24" s="24" t="n">
        <v>290</v>
      </c>
      <c r="N24" s="24" t="n">
        <v>717</v>
      </c>
      <c r="O24" s="25" t="n">
        <v>1</v>
      </c>
      <c r="P24" s="22"/>
      <c r="Q24" s="22"/>
      <c r="R24" s="22"/>
    </row>
    <row r="25" customFormat="false" ht="16.5" hidden="false" customHeight="false" outlineLevel="0" collapsed="false">
      <c r="A25" s="15" t="n">
        <v>19</v>
      </c>
      <c r="B25" s="16" t="n">
        <v>36998122</v>
      </c>
      <c r="C25" s="17" t="s">
        <v>77</v>
      </c>
      <c r="D25" s="18" t="s">
        <v>78</v>
      </c>
      <c r="E25" s="16" t="n">
        <v>7</v>
      </c>
      <c r="F25" s="19" t="n">
        <v>4</v>
      </c>
      <c r="G25" s="19" t="n">
        <v>2009</v>
      </c>
      <c r="H25" s="20" t="s">
        <v>23</v>
      </c>
      <c r="I25" s="19" t="n">
        <v>3</v>
      </c>
      <c r="J25" s="21" t="s">
        <v>24</v>
      </c>
      <c r="K25" s="19" t="s">
        <v>25</v>
      </c>
      <c r="L25" s="19" t="s">
        <v>26</v>
      </c>
      <c r="M25" s="16" t="n">
        <v>290</v>
      </c>
      <c r="N25" s="16" t="n">
        <v>702</v>
      </c>
      <c r="O25" s="19" t="n">
        <v>1</v>
      </c>
      <c r="P25" s="22"/>
      <c r="Q25" s="22"/>
      <c r="R25" s="22"/>
    </row>
    <row r="26" customFormat="false" ht="16.5" hidden="false" customHeight="false" outlineLevel="0" collapsed="false">
      <c r="A26" s="15" t="n">
        <v>20</v>
      </c>
      <c r="B26" s="16" t="n">
        <v>39836973</v>
      </c>
      <c r="C26" s="17" t="s">
        <v>79</v>
      </c>
      <c r="D26" s="18" t="s">
        <v>78</v>
      </c>
      <c r="E26" s="16" t="n">
        <v>24</v>
      </c>
      <c r="F26" s="19" t="n">
        <v>11</v>
      </c>
      <c r="G26" s="19" t="n">
        <v>2009</v>
      </c>
      <c r="H26" s="20" t="s">
        <v>23</v>
      </c>
      <c r="I26" s="19" t="n">
        <v>1</v>
      </c>
      <c r="J26" s="21" t="s">
        <v>24</v>
      </c>
      <c r="K26" s="19" t="s">
        <v>25</v>
      </c>
      <c r="L26" s="19" t="s">
        <v>26</v>
      </c>
      <c r="M26" s="16" t="n">
        <v>280</v>
      </c>
      <c r="N26" s="16" t="n">
        <v>635</v>
      </c>
      <c r="O26" s="19" t="n">
        <v>1</v>
      </c>
      <c r="P26" s="22"/>
      <c r="Q26" s="22"/>
      <c r="R26" s="22"/>
    </row>
    <row r="27" customFormat="false" ht="16.5" hidden="false" customHeight="false" outlineLevel="0" collapsed="false">
      <c r="A27" s="15" t="n">
        <v>21</v>
      </c>
      <c r="B27" s="16" t="n">
        <v>36996935</v>
      </c>
      <c r="C27" s="17" t="s">
        <v>80</v>
      </c>
      <c r="D27" s="18" t="s">
        <v>81</v>
      </c>
      <c r="E27" s="16" t="n">
        <v>30</v>
      </c>
      <c r="F27" s="19" t="n">
        <v>10</v>
      </c>
      <c r="G27" s="19" t="n">
        <v>2009</v>
      </c>
      <c r="H27" s="20" t="s">
        <v>23</v>
      </c>
      <c r="I27" s="19" t="n">
        <v>2</v>
      </c>
      <c r="J27" s="21" t="s">
        <v>24</v>
      </c>
      <c r="K27" s="19" t="s">
        <v>25</v>
      </c>
      <c r="L27" s="19" t="s">
        <v>26</v>
      </c>
      <c r="M27" s="16" t="n">
        <v>280</v>
      </c>
      <c r="N27" s="16" t="n">
        <v>1501</v>
      </c>
      <c r="O27" s="19" t="n">
        <v>1</v>
      </c>
      <c r="P27" s="22"/>
      <c r="Q27" s="22"/>
      <c r="R27" s="22"/>
    </row>
    <row r="28" customFormat="false" ht="16.5" hidden="false" customHeight="false" outlineLevel="0" collapsed="false">
      <c r="A28" s="15" t="n">
        <v>22</v>
      </c>
      <c r="B28" s="33" t="n">
        <v>37775712</v>
      </c>
      <c r="C28" s="34" t="s">
        <v>82</v>
      </c>
      <c r="D28" s="35" t="s">
        <v>83</v>
      </c>
      <c r="E28" s="36" t="s">
        <v>84</v>
      </c>
      <c r="F28" s="36" t="s">
        <v>85</v>
      </c>
      <c r="G28" s="36" t="s">
        <v>54</v>
      </c>
      <c r="H28" s="36" t="s">
        <v>23</v>
      </c>
      <c r="I28" s="36" t="s">
        <v>46</v>
      </c>
      <c r="J28" s="37" t="s">
        <v>55</v>
      </c>
      <c r="K28" s="19" t="s">
        <v>25</v>
      </c>
      <c r="L28" s="19" t="s">
        <v>26</v>
      </c>
      <c r="M28" s="33" t="n">
        <v>250</v>
      </c>
      <c r="N28" s="38" t="n">
        <v>2432</v>
      </c>
      <c r="O28" s="36" t="s">
        <v>23</v>
      </c>
      <c r="P28" s="22"/>
      <c r="Q28" s="22"/>
      <c r="R28" s="22"/>
    </row>
    <row r="29" customFormat="false" ht="16.5" hidden="false" customHeight="false" outlineLevel="0" collapsed="false">
      <c r="A29" s="15" t="n">
        <v>23</v>
      </c>
      <c r="B29" s="16" t="n">
        <v>36998267</v>
      </c>
      <c r="C29" s="17" t="s">
        <v>86</v>
      </c>
      <c r="D29" s="18" t="s">
        <v>87</v>
      </c>
      <c r="E29" s="16" t="n">
        <v>5</v>
      </c>
      <c r="F29" s="19" t="n">
        <v>6</v>
      </c>
      <c r="G29" s="19" t="n">
        <v>2009</v>
      </c>
      <c r="H29" s="20" t="s">
        <v>23</v>
      </c>
      <c r="I29" s="19" t="n">
        <v>3</v>
      </c>
      <c r="J29" s="21" t="s">
        <v>24</v>
      </c>
      <c r="K29" s="19" t="s">
        <v>25</v>
      </c>
      <c r="L29" s="19" t="s">
        <v>26</v>
      </c>
      <c r="M29" s="16" t="n">
        <v>300</v>
      </c>
      <c r="N29" s="16" t="n">
        <v>471</v>
      </c>
      <c r="O29" s="19" t="n">
        <v>1</v>
      </c>
      <c r="P29" s="22"/>
      <c r="Q29" s="22"/>
      <c r="R29" s="22"/>
    </row>
    <row r="30" customFormat="false" ht="16.5" hidden="false" customHeight="false" outlineLevel="0" collapsed="false">
      <c r="A30" s="15" t="n">
        <v>24</v>
      </c>
      <c r="B30" s="27" t="n">
        <v>40003794</v>
      </c>
      <c r="C30" s="28" t="s">
        <v>88</v>
      </c>
      <c r="D30" s="29" t="s">
        <v>89</v>
      </c>
      <c r="E30" s="19" t="n">
        <v>17</v>
      </c>
      <c r="F30" s="19" t="n">
        <v>7</v>
      </c>
      <c r="G30" s="19" t="n">
        <v>2009</v>
      </c>
      <c r="H30" s="27" t="n">
        <v>1</v>
      </c>
      <c r="I30" s="30" t="s">
        <v>46</v>
      </c>
      <c r="J30" s="31" t="s">
        <v>36</v>
      </c>
      <c r="K30" s="19" t="s">
        <v>25</v>
      </c>
      <c r="L30" s="19" t="s">
        <v>26</v>
      </c>
      <c r="M30" s="27" t="n">
        <v>300</v>
      </c>
      <c r="N30" s="27" t="s">
        <v>90</v>
      </c>
      <c r="O30" s="27" t="n">
        <v>1</v>
      </c>
      <c r="P30" s="22"/>
      <c r="Q30" s="22"/>
      <c r="R30" s="22"/>
    </row>
    <row r="31" customFormat="false" ht="16.5" hidden="false" customHeight="false" outlineLevel="0" collapsed="false">
      <c r="A31" s="15" t="n">
        <v>25</v>
      </c>
      <c r="B31" s="27" t="n">
        <v>40304271</v>
      </c>
      <c r="C31" s="28" t="s">
        <v>91</v>
      </c>
      <c r="D31" s="29" t="s">
        <v>92</v>
      </c>
      <c r="E31" s="19" t="n">
        <v>22</v>
      </c>
      <c r="F31" s="32" t="n">
        <v>3</v>
      </c>
      <c r="G31" s="19" t="n">
        <v>2009</v>
      </c>
      <c r="H31" s="19" t="n">
        <v>1</v>
      </c>
      <c r="I31" s="32" t="s">
        <v>46</v>
      </c>
      <c r="J31" s="21" t="s">
        <v>42</v>
      </c>
      <c r="K31" s="19" t="s">
        <v>25</v>
      </c>
      <c r="L31" s="19" t="s">
        <v>26</v>
      </c>
      <c r="M31" s="27" t="n">
        <v>290</v>
      </c>
      <c r="N31" s="27" t="s">
        <v>93</v>
      </c>
      <c r="O31" s="27" t="n">
        <v>1</v>
      </c>
      <c r="P31" s="22"/>
      <c r="Q31" s="22"/>
      <c r="R31" s="22"/>
    </row>
    <row r="32" s="44" customFormat="true" ht="17.25" hidden="false" customHeight="false" outlineLevel="0" collapsed="false">
      <c r="A32" s="43" t="s">
        <v>94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</row>
    <row r="33" s="46" customFormat="true" ht="17.25" hidden="false" customHeight="false" outlineLevel="0" collapsed="false">
      <c r="A33" s="45"/>
      <c r="B33" s="43"/>
      <c r="E33" s="47"/>
      <c r="F33" s="45"/>
      <c r="H33" s="48"/>
      <c r="I33" s="49"/>
    </row>
    <row r="34" s="44" customFormat="true" ht="18.75" hidden="false" customHeight="true" outlineLevel="0" collapsed="false">
      <c r="A34" s="50"/>
      <c r="B34" s="51"/>
      <c r="E34" s="50"/>
      <c r="P34" s="52" t="s">
        <v>95</v>
      </c>
      <c r="Q34" s="52"/>
      <c r="R34" s="52"/>
    </row>
    <row r="35" s="44" customFormat="true" ht="18.75" hidden="false" customHeight="true" outlineLevel="0" collapsed="false">
      <c r="A35" s="53"/>
      <c r="B35" s="53"/>
      <c r="C35" s="53"/>
      <c r="E35" s="50"/>
      <c r="P35" s="54" t="s">
        <v>96</v>
      </c>
      <c r="Q35" s="54"/>
      <c r="R35" s="54"/>
    </row>
    <row r="36" s="44" customFormat="true" ht="17.25" hidden="false" customHeight="false" outlineLevel="0" collapsed="false">
      <c r="A36" s="45"/>
      <c r="B36" s="43"/>
      <c r="C36" s="46"/>
      <c r="D36" s="46"/>
      <c r="H36" s="45"/>
      <c r="I36" s="55"/>
      <c r="J36" s="56"/>
    </row>
    <row r="37" s="44" customFormat="true" ht="17.25" hidden="false" customHeight="false" outlineLevel="0" collapsed="false">
      <c r="A37" s="45"/>
      <c r="B37" s="43"/>
      <c r="C37" s="46"/>
      <c r="D37" s="46"/>
      <c r="H37" s="45"/>
      <c r="I37" s="55"/>
      <c r="J37" s="56"/>
      <c r="S37" s="57"/>
      <c r="T37" s="57"/>
      <c r="U37" s="57"/>
    </row>
    <row r="38" s="44" customFormat="true" ht="17.25" hidden="false" customHeight="false" outlineLevel="0" collapsed="false">
      <c r="A38" s="45"/>
      <c r="B38" s="43"/>
      <c r="C38" s="46"/>
      <c r="D38" s="46"/>
      <c r="H38" s="45"/>
      <c r="I38" s="55"/>
      <c r="J38" s="56"/>
      <c r="S38" s="53"/>
      <c r="T38" s="53"/>
      <c r="U38" s="53"/>
    </row>
    <row r="39" s="44" customFormat="true" ht="17.25" hidden="false" customHeight="false" outlineLevel="0" collapsed="false">
      <c r="A39" s="45"/>
      <c r="B39" s="43"/>
      <c r="C39" s="46"/>
      <c r="D39" s="46"/>
      <c r="E39" s="45"/>
      <c r="F39" s="46"/>
      <c r="G39" s="46"/>
      <c r="H39" s="45"/>
      <c r="I39" s="55"/>
      <c r="J39" s="55"/>
      <c r="K39" s="46"/>
      <c r="L39" s="46"/>
      <c r="M39" s="46"/>
      <c r="N39" s="46"/>
      <c r="O39" s="46"/>
      <c r="P39" s="46"/>
      <c r="Q39" s="46"/>
      <c r="R39" s="46"/>
    </row>
    <row r="40" customFormat="false" ht="16.5" hidden="false" customHeight="true" outlineLevel="0" collapsed="false">
      <c r="A40" s="5" t="s">
        <v>0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5.75" hidden="false" customHeight="true" outlineLevel="0" collapsed="false">
      <c r="A41" s="5" t="s">
        <v>1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</row>
    <row r="42" customFormat="false" ht="15.75" hidden="false" customHeight="true" outlineLevel="0" collapsed="false">
      <c r="A42" s="6" t="s">
        <v>2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</row>
    <row r="43" customFormat="false" ht="19.5" hidden="false" customHeight="false" outlineLevel="0" collapsed="false">
      <c r="A43" s="5" t="s">
        <v>3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1.2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8"/>
      <c r="M44" s="9"/>
      <c r="N44" s="10"/>
      <c r="O44" s="11"/>
    </row>
    <row r="45" customFormat="false" ht="48.75" hidden="false" customHeight="true" outlineLevel="0" collapsed="false">
      <c r="A45" s="12" t="s">
        <v>4</v>
      </c>
      <c r="B45" s="13" t="s">
        <v>5</v>
      </c>
      <c r="C45" s="13" t="s">
        <v>6</v>
      </c>
      <c r="D45" s="14" t="s">
        <v>7</v>
      </c>
      <c r="E45" s="12" t="s">
        <v>8</v>
      </c>
      <c r="F45" s="12" t="s">
        <v>9</v>
      </c>
      <c r="G45" s="12" t="s">
        <v>10</v>
      </c>
      <c r="H45" s="12" t="s">
        <v>11</v>
      </c>
      <c r="I45" s="12" t="s">
        <v>12</v>
      </c>
      <c r="J45" s="12" t="s">
        <v>13</v>
      </c>
      <c r="K45" s="12" t="s">
        <v>14</v>
      </c>
      <c r="L45" s="12" t="s">
        <v>15</v>
      </c>
      <c r="M45" s="12" t="s">
        <v>16</v>
      </c>
      <c r="N45" s="12" t="s">
        <v>17</v>
      </c>
      <c r="O45" s="12" t="s">
        <v>18</v>
      </c>
      <c r="P45" s="12" t="s">
        <v>19</v>
      </c>
      <c r="Q45" s="12" t="s">
        <v>17</v>
      </c>
      <c r="R45" s="12" t="s">
        <v>20</v>
      </c>
    </row>
    <row r="46" customFormat="false" ht="16.5" hidden="false" customHeight="false" outlineLevel="0" collapsed="false">
      <c r="A46" s="15" t="n">
        <v>1</v>
      </c>
      <c r="B46" s="19" t="n">
        <v>39567020</v>
      </c>
      <c r="C46" s="39" t="s">
        <v>97</v>
      </c>
      <c r="D46" s="40" t="s">
        <v>98</v>
      </c>
      <c r="E46" s="19" t="n">
        <v>17</v>
      </c>
      <c r="F46" s="19" t="n">
        <v>7</v>
      </c>
      <c r="G46" s="19" t="n">
        <v>2009</v>
      </c>
      <c r="H46" s="19" t="n">
        <v>1</v>
      </c>
      <c r="I46" s="32" t="s">
        <v>35</v>
      </c>
      <c r="J46" s="21" t="s">
        <v>99</v>
      </c>
      <c r="K46" s="19" t="s">
        <v>25</v>
      </c>
      <c r="L46" s="19" t="s">
        <v>26</v>
      </c>
      <c r="M46" s="19" t="n">
        <v>270</v>
      </c>
      <c r="N46" s="19" t="n">
        <v>1067</v>
      </c>
      <c r="O46" s="19" t="n">
        <v>1</v>
      </c>
      <c r="P46" s="22"/>
      <c r="Q46" s="22"/>
      <c r="R46" s="22"/>
    </row>
    <row r="47" customFormat="false" ht="16.5" hidden="false" customHeight="false" outlineLevel="0" collapsed="false">
      <c r="A47" s="15" t="n">
        <v>2</v>
      </c>
      <c r="B47" s="24" t="n">
        <v>39853291</v>
      </c>
      <c r="C47" s="41" t="s">
        <v>100</v>
      </c>
      <c r="D47" s="23" t="s">
        <v>101</v>
      </c>
      <c r="E47" s="24" t="n">
        <v>23</v>
      </c>
      <c r="F47" s="25" t="n">
        <v>9</v>
      </c>
      <c r="G47" s="25" t="n">
        <v>2009</v>
      </c>
      <c r="H47" s="26" t="s">
        <v>23</v>
      </c>
      <c r="I47" s="25" t="n">
        <v>1</v>
      </c>
      <c r="J47" s="21" t="s">
        <v>24</v>
      </c>
      <c r="K47" s="19" t="s">
        <v>25</v>
      </c>
      <c r="L47" s="19" t="s">
        <v>26</v>
      </c>
      <c r="M47" s="24" t="n">
        <v>300</v>
      </c>
      <c r="N47" s="16" t="n">
        <v>756</v>
      </c>
      <c r="O47" s="19" t="n">
        <v>1</v>
      </c>
      <c r="P47" s="22"/>
      <c r="Q47" s="22"/>
      <c r="R47" s="22"/>
    </row>
    <row r="48" customFormat="false" ht="16.5" hidden="false" customHeight="false" outlineLevel="0" collapsed="false">
      <c r="A48" s="15" t="n">
        <v>3</v>
      </c>
      <c r="B48" s="19" t="n">
        <v>39538854</v>
      </c>
      <c r="C48" s="39" t="s">
        <v>91</v>
      </c>
      <c r="D48" s="40" t="s">
        <v>102</v>
      </c>
      <c r="E48" s="19" t="n">
        <v>16</v>
      </c>
      <c r="F48" s="19" t="n">
        <v>10</v>
      </c>
      <c r="G48" s="19" t="n">
        <v>2004</v>
      </c>
      <c r="H48" s="19" t="n">
        <v>1</v>
      </c>
      <c r="I48" s="32" t="s">
        <v>46</v>
      </c>
      <c r="J48" s="21" t="s">
        <v>99</v>
      </c>
      <c r="K48" s="19" t="s">
        <v>25</v>
      </c>
      <c r="L48" s="19" t="s">
        <v>26</v>
      </c>
      <c r="M48" s="19" t="n">
        <v>300</v>
      </c>
      <c r="N48" s="19" t="n">
        <v>1233</v>
      </c>
      <c r="O48" s="19" t="n">
        <v>1</v>
      </c>
      <c r="P48" s="22"/>
      <c r="Q48" s="22"/>
      <c r="R48" s="22"/>
    </row>
    <row r="49" customFormat="false" ht="16.5" hidden="false" customHeight="false" outlineLevel="0" collapsed="false">
      <c r="A49" s="15" t="n">
        <v>4</v>
      </c>
      <c r="B49" s="19" t="n">
        <v>39922593</v>
      </c>
      <c r="C49" s="39" t="s">
        <v>103</v>
      </c>
      <c r="D49" s="40" t="s">
        <v>104</v>
      </c>
      <c r="E49" s="19" t="n">
        <v>11</v>
      </c>
      <c r="F49" s="19" t="n">
        <v>4</v>
      </c>
      <c r="G49" s="19" t="n">
        <v>2009</v>
      </c>
      <c r="H49" s="19" t="n">
        <v>1</v>
      </c>
      <c r="I49" s="19" t="s">
        <v>35</v>
      </c>
      <c r="J49" s="21" t="s">
        <v>58</v>
      </c>
      <c r="K49" s="19" t="s">
        <v>25</v>
      </c>
      <c r="L49" s="19" t="s">
        <v>26</v>
      </c>
      <c r="M49" s="19" t="n">
        <v>300</v>
      </c>
      <c r="N49" s="19" t="s">
        <v>105</v>
      </c>
      <c r="O49" s="19" t="n">
        <v>1</v>
      </c>
      <c r="P49" s="22"/>
      <c r="Q49" s="22"/>
      <c r="R49" s="22"/>
    </row>
    <row r="50" customFormat="false" ht="16.5" hidden="false" customHeight="false" outlineLevel="0" collapsed="false">
      <c r="A50" s="15" t="n">
        <v>5</v>
      </c>
      <c r="B50" s="27" t="n">
        <v>38584149</v>
      </c>
      <c r="C50" s="28" t="s">
        <v>106</v>
      </c>
      <c r="D50" s="29" t="s">
        <v>107</v>
      </c>
      <c r="E50" s="19" t="n">
        <v>19</v>
      </c>
      <c r="F50" s="32" t="n">
        <v>5</v>
      </c>
      <c r="G50" s="19" t="n">
        <v>2009</v>
      </c>
      <c r="H50" s="19" t="n">
        <v>1</v>
      </c>
      <c r="I50" s="32" t="s">
        <v>46</v>
      </c>
      <c r="J50" s="21" t="s">
        <v>42</v>
      </c>
      <c r="K50" s="19" t="s">
        <v>25</v>
      </c>
      <c r="L50" s="19" t="s">
        <v>26</v>
      </c>
      <c r="M50" s="27" t="n">
        <v>300</v>
      </c>
      <c r="N50" s="27" t="s">
        <v>108</v>
      </c>
      <c r="O50" s="27" t="n">
        <v>1</v>
      </c>
      <c r="P50" s="22"/>
      <c r="Q50" s="22"/>
      <c r="R50" s="22"/>
    </row>
    <row r="51" customFormat="false" ht="16.5" hidden="false" customHeight="false" outlineLevel="0" collapsed="false">
      <c r="A51" s="15" t="n">
        <v>6</v>
      </c>
      <c r="B51" s="16" t="n">
        <v>36995807</v>
      </c>
      <c r="C51" s="17" t="s">
        <v>109</v>
      </c>
      <c r="D51" s="18" t="s">
        <v>110</v>
      </c>
      <c r="E51" s="16" t="n">
        <v>30</v>
      </c>
      <c r="F51" s="19" t="n">
        <v>3</v>
      </c>
      <c r="G51" s="19" t="n">
        <v>2009</v>
      </c>
      <c r="H51" s="20" t="s">
        <v>23</v>
      </c>
      <c r="I51" s="19" t="n">
        <v>1</v>
      </c>
      <c r="J51" s="21" t="s">
        <v>24</v>
      </c>
      <c r="K51" s="19" t="s">
        <v>25</v>
      </c>
      <c r="L51" s="19" t="s">
        <v>26</v>
      </c>
      <c r="M51" s="16" t="n">
        <v>280</v>
      </c>
      <c r="N51" s="16" t="n">
        <v>821</v>
      </c>
      <c r="O51" s="19" t="n">
        <v>1</v>
      </c>
      <c r="P51" s="22"/>
      <c r="Q51" s="22"/>
      <c r="R51" s="22"/>
    </row>
    <row r="52" customFormat="false" ht="16.5" hidden="false" customHeight="false" outlineLevel="0" collapsed="false">
      <c r="A52" s="15" t="n">
        <v>7</v>
      </c>
      <c r="B52" s="16" t="n">
        <v>36998399</v>
      </c>
      <c r="C52" s="17" t="s">
        <v>111</v>
      </c>
      <c r="D52" s="18" t="s">
        <v>112</v>
      </c>
      <c r="E52" s="16" t="n">
        <v>5</v>
      </c>
      <c r="F52" s="19" t="n">
        <v>1</v>
      </c>
      <c r="G52" s="19" t="n">
        <v>2009</v>
      </c>
      <c r="H52" s="20" t="s">
        <v>23</v>
      </c>
      <c r="I52" s="19" t="n">
        <v>3</v>
      </c>
      <c r="J52" s="21" t="s">
        <v>24</v>
      </c>
      <c r="K52" s="19" t="s">
        <v>25</v>
      </c>
      <c r="L52" s="19" t="s">
        <v>26</v>
      </c>
      <c r="M52" s="16" t="n">
        <v>280</v>
      </c>
      <c r="N52" s="16" t="n">
        <v>586</v>
      </c>
      <c r="O52" s="19" t="n">
        <v>1</v>
      </c>
      <c r="P52" s="22"/>
      <c r="Q52" s="22"/>
      <c r="R52" s="22"/>
    </row>
    <row r="53" customFormat="false" ht="16.5" hidden="false" customHeight="false" outlineLevel="0" collapsed="false">
      <c r="A53" s="15" t="n">
        <v>8</v>
      </c>
      <c r="B53" s="19" t="n">
        <v>39597758</v>
      </c>
      <c r="C53" s="39" t="s">
        <v>113</v>
      </c>
      <c r="D53" s="40" t="s">
        <v>112</v>
      </c>
      <c r="E53" s="19" t="n">
        <v>26</v>
      </c>
      <c r="F53" s="19" t="n">
        <v>1</v>
      </c>
      <c r="G53" s="19" t="n">
        <v>2009</v>
      </c>
      <c r="H53" s="19" t="n">
        <v>1</v>
      </c>
      <c r="I53" s="32" t="s">
        <v>114</v>
      </c>
      <c r="J53" s="21" t="s">
        <v>99</v>
      </c>
      <c r="K53" s="19" t="s">
        <v>25</v>
      </c>
      <c r="L53" s="19" t="s">
        <v>26</v>
      </c>
      <c r="M53" s="19" t="n">
        <v>280</v>
      </c>
      <c r="N53" s="19" t="n">
        <v>1531</v>
      </c>
      <c r="O53" s="19" t="n">
        <v>1</v>
      </c>
      <c r="P53" s="22"/>
      <c r="Q53" s="22"/>
      <c r="R53" s="22"/>
    </row>
    <row r="54" customFormat="false" ht="16.5" hidden="false" customHeight="false" outlineLevel="0" collapsed="false">
      <c r="A54" s="15" t="n">
        <v>9</v>
      </c>
      <c r="B54" s="16" t="n">
        <v>36998530</v>
      </c>
      <c r="C54" s="17" t="s">
        <v>115</v>
      </c>
      <c r="D54" s="18" t="s">
        <v>112</v>
      </c>
      <c r="E54" s="16" t="n">
        <v>27</v>
      </c>
      <c r="F54" s="19" t="n">
        <v>10</v>
      </c>
      <c r="G54" s="19" t="n">
        <v>2009</v>
      </c>
      <c r="H54" s="20" t="s">
        <v>23</v>
      </c>
      <c r="I54" s="19" t="n">
        <v>3</v>
      </c>
      <c r="J54" s="21" t="s">
        <v>24</v>
      </c>
      <c r="K54" s="19" t="s">
        <v>25</v>
      </c>
      <c r="L54" s="19" t="s">
        <v>26</v>
      </c>
      <c r="M54" s="16" t="n">
        <v>270</v>
      </c>
      <c r="N54" s="16" t="n">
        <v>1309</v>
      </c>
      <c r="O54" s="19" t="n">
        <v>1</v>
      </c>
      <c r="P54" s="22"/>
      <c r="Q54" s="22"/>
      <c r="R54" s="22"/>
    </row>
    <row r="55" customFormat="false" ht="16.5" hidden="false" customHeight="false" outlineLevel="0" collapsed="false">
      <c r="A55" s="15" t="n">
        <v>10</v>
      </c>
      <c r="B55" s="36" t="n">
        <v>38982650</v>
      </c>
      <c r="C55" s="58" t="s">
        <v>116</v>
      </c>
      <c r="D55" s="59" t="s">
        <v>117</v>
      </c>
      <c r="E55" s="36" t="s">
        <v>118</v>
      </c>
      <c r="F55" s="36" t="s">
        <v>119</v>
      </c>
      <c r="G55" s="36" t="s">
        <v>54</v>
      </c>
      <c r="H55" s="36" t="s">
        <v>23</v>
      </c>
      <c r="I55" s="36" t="s">
        <v>46</v>
      </c>
      <c r="J55" s="37" t="s">
        <v>55</v>
      </c>
      <c r="K55" s="19" t="s">
        <v>25</v>
      </c>
      <c r="L55" s="19" t="s">
        <v>26</v>
      </c>
      <c r="M55" s="36" t="n">
        <v>300</v>
      </c>
      <c r="N55" s="36" t="s">
        <v>120</v>
      </c>
      <c r="O55" s="36" t="n">
        <v>1</v>
      </c>
      <c r="P55" s="22"/>
      <c r="Q55" s="22"/>
      <c r="R55" s="22"/>
    </row>
    <row r="56" customFormat="false" ht="16.5" hidden="false" customHeight="false" outlineLevel="0" collapsed="false">
      <c r="A56" s="15" t="n">
        <v>11</v>
      </c>
      <c r="B56" s="27" t="n">
        <v>37191629</v>
      </c>
      <c r="C56" s="39" t="s">
        <v>121</v>
      </c>
      <c r="D56" s="40" t="s">
        <v>117</v>
      </c>
      <c r="E56" s="19" t="n">
        <v>5</v>
      </c>
      <c r="F56" s="19" t="n">
        <v>3</v>
      </c>
      <c r="G56" s="19" t="n">
        <v>2009</v>
      </c>
      <c r="H56" s="19" t="n">
        <v>1</v>
      </c>
      <c r="I56" s="32" t="s">
        <v>35</v>
      </c>
      <c r="J56" s="21" t="s">
        <v>122</v>
      </c>
      <c r="K56" s="19" t="s">
        <v>25</v>
      </c>
      <c r="L56" s="19" t="s">
        <v>26</v>
      </c>
      <c r="M56" s="19" t="n">
        <v>280</v>
      </c>
      <c r="N56" s="27" t="s">
        <v>123</v>
      </c>
      <c r="O56" s="19" t="n">
        <v>1</v>
      </c>
      <c r="P56" s="22"/>
      <c r="Q56" s="22"/>
      <c r="R56" s="22"/>
    </row>
    <row r="57" customFormat="false" ht="16.5" hidden="false" customHeight="false" outlineLevel="0" collapsed="false">
      <c r="A57" s="15" t="n">
        <v>12</v>
      </c>
      <c r="B57" s="60" t="n">
        <v>36615252</v>
      </c>
      <c r="C57" s="61" t="s">
        <v>124</v>
      </c>
      <c r="D57" s="62" t="s">
        <v>117</v>
      </c>
      <c r="E57" s="19" t="n">
        <v>11</v>
      </c>
      <c r="F57" s="19" t="n">
        <v>9</v>
      </c>
      <c r="G57" s="19" t="n">
        <v>2009</v>
      </c>
      <c r="H57" s="32" t="s">
        <v>23</v>
      </c>
      <c r="I57" s="32" t="s">
        <v>35</v>
      </c>
      <c r="J57" s="63" t="s">
        <v>125</v>
      </c>
      <c r="K57" s="19" t="s">
        <v>25</v>
      </c>
      <c r="L57" s="19" t="s">
        <v>26</v>
      </c>
      <c r="M57" s="64" t="n">
        <v>280</v>
      </c>
      <c r="N57" s="64" t="s">
        <v>126</v>
      </c>
      <c r="O57" s="19" t="n">
        <v>1</v>
      </c>
      <c r="P57" s="22"/>
      <c r="Q57" s="22"/>
      <c r="R57" s="22"/>
    </row>
    <row r="58" customFormat="false" ht="16.5" hidden="false" customHeight="false" outlineLevel="0" collapsed="false">
      <c r="A58" s="15" t="n">
        <v>13</v>
      </c>
      <c r="B58" s="27" t="n">
        <v>38491236</v>
      </c>
      <c r="C58" s="28" t="s">
        <v>127</v>
      </c>
      <c r="D58" s="29" t="s">
        <v>128</v>
      </c>
      <c r="E58" s="19" t="n">
        <v>19</v>
      </c>
      <c r="F58" s="19" t="n">
        <v>5</v>
      </c>
      <c r="G58" s="19" t="n">
        <v>2009</v>
      </c>
      <c r="H58" s="27" t="n">
        <v>1</v>
      </c>
      <c r="I58" s="30" t="s">
        <v>46</v>
      </c>
      <c r="J58" s="31" t="s">
        <v>36</v>
      </c>
      <c r="K58" s="19" t="s">
        <v>25</v>
      </c>
      <c r="L58" s="19" t="s">
        <v>26</v>
      </c>
      <c r="M58" s="27" t="n">
        <v>300</v>
      </c>
      <c r="N58" s="27" t="s">
        <v>129</v>
      </c>
      <c r="O58" s="27" t="n">
        <v>1</v>
      </c>
      <c r="P58" s="22"/>
      <c r="Q58" s="22"/>
      <c r="R58" s="22"/>
    </row>
    <row r="59" customFormat="false" ht="16.5" hidden="false" customHeight="false" outlineLevel="0" collapsed="false">
      <c r="A59" s="15" t="n">
        <v>14</v>
      </c>
      <c r="B59" s="16" t="n">
        <v>36995663</v>
      </c>
      <c r="C59" s="17" t="s">
        <v>130</v>
      </c>
      <c r="D59" s="18" t="s">
        <v>131</v>
      </c>
      <c r="E59" s="16" t="n">
        <v>7</v>
      </c>
      <c r="F59" s="19" t="n">
        <v>9</v>
      </c>
      <c r="G59" s="19" t="n">
        <v>2009</v>
      </c>
      <c r="H59" s="20" t="s">
        <v>23</v>
      </c>
      <c r="I59" s="19" t="n">
        <v>1</v>
      </c>
      <c r="J59" s="21" t="s">
        <v>24</v>
      </c>
      <c r="K59" s="19" t="s">
        <v>25</v>
      </c>
      <c r="L59" s="19" t="s">
        <v>26</v>
      </c>
      <c r="M59" s="16" t="n">
        <v>290</v>
      </c>
      <c r="N59" s="16" t="n">
        <v>775</v>
      </c>
      <c r="O59" s="19" t="n">
        <v>1</v>
      </c>
      <c r="P59" s="22"/>
      <c r="Q59" s="22"/>
      <c r="R59" s="22"/>
    </row>
    <row r="60" customFormat="false" ht="16.5" hidden="false" customHeight="false" outlineLevel="0" collapsed="false">
      <c r="A60" s="65"/>
      <c r="B60" s="66"/>
      <c r="C60" s="67"/>
      <c r="D60" s="67"/>
      <c r="E60" s="66"/>
      <c r="F60" s="65"/>
      <c r="G60" s="65"/>
      <c r="H60" s="68"/>
      <c r="I60" s="65"/>
      <c r="J60" s="69"/>
      <c r="K60" s="65"/>
      <c r="L60" s="65"/>
      <c r="M60" s="66"/>
      <c r="N60" s="66"/>
      <c r="O60" s="65"/>
      <c r="P60" s="70"/>
      <c r="Q60" s="70"/>
      <c r="R60" s="70"/>
    </row>
    <row r="61" s="44" customFormat="true" ht="17.25" hidden="false" customHeight="false" outlineLevel="0" collapsed="false">
      <c r="A61" s="43" t="s">
        <v>132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</row>
    <row r="62" s="46" customFormat="true" ht="17.25" hidden="false" customHeight="false" outlineLevel="0" collapsed="false">
      <c r="A62" s="45"/>
      <c r="B62" s="43"/>
      <c r="E62" s="47"/>
      <c r="F62" s="45"/>
      <c r="H62" s="48"/>
      <c r="I62" s="49"/>
    </row>
    <row r="63" s="44" customFormat="true" ht="18.75" hidden="false" customHeight="true" outlineLevel="0" collapsed="false">
      <c r="A63" s="50"/>
      <c r="B63" s="51"/>
      <c r="E63" s="50"/>
      <c r="P63" s="52" t="s">
        <v>95</v>
      </c>
      <c r="Q63" s="52"/>
      <c r="R63" s="52"/>
    </row>
    <row r="64" s="44" customFormat="true" ht="18.75" hidden="false" customHeight="true" outlineLevel="0" collapsed="false">
      <c r="A64" s="53"/>
      <c r="B64" s="53"/>
      <c r="C64" s="53"/>
      <c r="E64" s="50"/>
      <c r="P64" s="54" t="s">
        <v>96</v>
      </c>
      <c r="Q64" s="54"/>
      <c r="R64" s="54"/>
    </row>
    <row r="65" s="44" customFormat="true" ht="17.25" hidden="false" customHeight="false" outlineLevel="0" collapsed="false">
      <c r="A65" s="45"/>
      <c r="B65" s="43"/>
      <c r="C65" s="46"/>
      <c r="D65" s="46"/>
      <c r="H65" s="45"/>
      <c r="I65" s="55"/>
      <c r="J65" s="56"/>
    </row>
    <row r="66" s="44" customFormat="true" ht="17.25" hidden="false" customHeight="false" outlineLevel="0" collapsed="false">
      <c r="A66" s="45"/>
      <c r="B66" s="43"/>
      <c r="C66" s="46"/>
      <c r="D66" s="46"/>
      <c r="H66" s="45"/>
      <c r="I66" s="55"/>
      <c r="J66" s="56"/>
      <c r="S66" s="57"/>
      <c r="T66" s="57"/>
      <c r="U66" s="57"/>
    </row>
    <row r="67" s="44" customFormat="true" ht="17.25" hidden="false" customHeight="false" outlineLevel="0" collapsed="false">
      <c r="A67" s="45"/>
      <c r="B67" s="43"/>
      <c r="C67" s="46"/>
      <c r="D67" s="46"/>
      <c r="H67" s="45"/>
      <c r="I67" s="55"/>
      <c r="J67" s="56"/>
      <c r="S67" s="53"/>
      <c r="T67" s="53"/>
      <c r="U67" s="53"/>
    </row>
    <row r="68" s="44" customFormat="true" ht="17.25" hidden="false" customHeight="false" outlineLevel="0" collapsed="false">
      <c r="A68" s="45"/>
      <c r="B68" s="43"/>
      <c r="C68" s="46"/>
      <c r="D68" s="46"/>
      <c r="E68" s="45"/>
      <c r="F68" s="46"/>
      <c r="G68" s="46"/>
      <c r="H68" s="45"/>
      <c r="I68" s="55"/>
      <c r="J68" s="55"/>
      <c r="K68" s="46"/>
      <c r="L68" s="46"/>
      <c r="M68" s="46"/>
      <c r="N68" s="46"/>
      <c r="O68" s="46"/>
      <c r="P68" s="46"/>
      <c r="Q68" s="46"/>
      <c r="R68" s="46"/>
    </row>
    <row r="69" customFormat="false" ht="16.5" hidden="false" customHeight="true" outlineLevel="0" collapsed="false">
      <c r="A69" s="5" t="s">
        <v>0</v>
      </c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</row>
    <row r="70" customFormat="false" ht="15.75" hidden="false" customHeight="true" outlineLevel="0" collapsed="false">
      <c r="A70" s="5" t="s">
        <v>1</v>
      </c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</row>
    <row r="71" customFormat="false" ht="15.75" hidden="false" customHeight="true" outlineLevel="0" collapsed="false">
      <c r="A71" s="6" t="s">
        <v>2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</row>
    <row r="72" customFormat="false" ht="19.5" hidden="false" customHeight="false" outlineLevel="0" collapsed="false">
      <c r="A72" s="5" t="s">
        <v>13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1.2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8"/>
      <c r="M73" s="9"/>
      <c r="N73" s="10"/>
      <c r="O73" s="11"/>
    </row>
    <row r="74" customFormat="false" ht="48.75" hidden="false" customHeight="true" outlineLevel="0" collapsed="false">
      <c r="A74" s="12" t="s">
        <v>4</v>
      </c>
      <c r="B74" s="13" t="s">
        <v>5</v>
      </c>
      <c r="C74" s="13" t="s">
        <v>6</v>
      </c>
      <c r="D74" s="14" t="s">
        <v>7</v>
      </c>
      <c r="E74" s="12" t="s">
        <v>8</v>
      </c>
      <c r="F74" s="12" t="s">
        <v>9</v>
      </c>
      <c r="G74" s="12" t="s">
        <v>10</v>
      </c>
      <c r="H74" s="12" t="s">
        <v>11</v>
      </c>
      <c r="I74" s="12" t="s">
        <v>12</v>
      </c>
      <c r="J74" s="12" t="s">
        <v>13</v>
      </c>
      <c r="K74" s="12" t="s">
        <v>14</v>
      </c>
      <c r="L74" s="12" t="s">
        <v>15</v>
      </c>
      <c r="M74" s="12" t="s">
        <v>16</v>
      </c>
      <c r="N74" s="12" t="s">
        <v>17</v>
      </c>
      <c r="O74" s="12" t="s">
        <v>18</v>
      </c>
      <c r="P74" s="12" t="s">
        <v>19</v>
      </c>
      <c r="Q74" s="12" t="s">
        <v>17</v>
      </c>
      <c r="R74" s="12" t="s">
        <v>20</v>
      </c>
    </row>
    <row r="75" customFormat="false" ht="16.5" hidden="false" customHeight="false" outlineLevel="0" collapsed="false">
      <c r="A75" s="15" t="n">
        <v>1</v>
      </c>
      <c r="B75" s="27" t="n">
        <v>38576792</v>
      </c>
      <c r="C75" s="28" t="s">
        <v>134</v>
      </c>
      <c r="D75" s="29" t="s">
        <v>22</v>
      </c>
      <c r="E75" s="19" t="s">
        <v>135</v>
      </c>
      <c r="F75" s="32" t="s">
        <v>135</v>
      </c>
      <c r="G75" s="19" t="n">
        <v>2008</v>
      </c>
      <c r="H75" s="19" t="n">
        <v>2</v>
      </c>
      <c r="I75" s="32" t="s">
        <v>136</v>
      </c>
      <c r="J75" s="21" t="s">
        <v>42</v>
      </c>
      <c r="K75" s="19" t="s">
        <v>25</v>
      </c>
      <c r="L75" s="19" t="s">
        <v>26</v>
      </c>
      <c r="M75" s="27" t="n">
        <v>280</v>
      </c>
      <c r="N75" s="27" t="s">
        <v>137</v>
      </c>
      <c r="O75" s="27" t="n">
        <v>1</v>
      </c>
      <c r="P75" s="22"/>
      <c r="Q75" s="22"/>
      <c r="R75" s="22"/>
    </row>
    <row r="76" customFormat="false" ht="16.5" hidden="false" customHeight="false" outlineLevel="0" collapsed="false">
      <c r="A76" s="15" t="n">
        <v>2</v>
      </c>
      <c r="B76" s="16" t="n">
        <v>36928113</v>
      </c>
      <c r="C76" s="17" t="s">
        <v>138</v>
      </c>
      <c r="D76" s="18" t="s">
        <v>139</v>
      </c>
      <c r="E76" s="16" t="n">
        <v>8</v>
      </c>
      <c r="F76" s="19" t="n">
        <v>2</v>
      </c>
      <c r="G76" s="19" t="n">
        <v>2008</v>
      </c>
      <c r="H76" s="20" t="s">
        <v>140</v>
      </c>
      <c r="I76" s="19" t="n">
        <v>2</v>
      </c>
      <c r="J76" s="21" t="s">
        <v>24</v>
      </c>
      <c r="K76" s="19" t="s">
        <v>25</v>
      </c>
      <c r="L76" s="19" t="s">
        <v>26</v>
      </c>
      <c r="M76" s="16" t="n">
        <v>290</v>
      </c>
      <c r="N76" s="16" t="n">
        <v>734</v>
      </c>
      <c r="O76" s="19" t="n">
        <v>1</v>
      </c>
      <c r="P76" s="22"/>
      <c r="Q76" s="22"/>
      <c r="R76" s="22"/>
    </row>
    <row r="77" customFormat="false" ht="16.5" hidden="false" customHeight="false" outlineLevel="0" collapsed="false">
      <c r="A77" s="15" t="n">
        <v>3</v>
      </c>
      <c r="B77" s="27" t="n">
        <v>38509864</v>
      </c>
      <c r="C77" s="28" t="s">
        <v>141</v>
      </c>
      <c r="D77" s="29" t="s">
        <v>142</v>
      </c>
      <c r="E77" s="19" t="n">
        <v>17</v>
      </c>
      <c r="F77" s="32" t="s">
        <v>143</v>
      </c>
      <c r="G77" s="19" t="n">
        <v>2008</v>
      </c>
      <c r="H77" s="19" t="n">
        <v>2</v>
      </c>
      <c r="I77" s="32" t="s">
        <v>144</v>
      </c>
      <c r="J77" s="21" t="s">
        <v>42</v>
      </c>
      <c r="K77" s="19" t="s">
        <v>25</v>
      </c>
      <c r="L77" s="19" t="s">
        <v>26</v>
      </c>
      <c r="M77" s="27" t="n">
        <v>290</v>
      </c>
      <c r="N77" s="27" t="s">
        <v>145</v>
      </c>
      <c r="O77" s="27" t="n">
        <v>1</v>
      </c>
      <c r="P77" s="22"/>
      <c r="Q77" s="22"/>
      <c r="R77" s="22"/>
    </row>
    <row r="78" customFormat="false" ht="16.5" hidden="false" customHeight="false" outlineLevel="0" collapsed="false">
      <c r="A78" s="15" t="n">
        <v>4</v>
      </c>
      <c r="B78" s="19" t="n">
        <v>41722810</v>
      </c>
      <c r="C78" s="39" t="s">
        <v>146</v>
      </c>
      <c r="D78" s="40" t="s">
        <v>49</v>
      </c>
      <c r="E78" s="19" t="n">
        <v>1</v>
      </c>
      <c r="F78" s="19" t="n">
        <v>1</v>
      </c>
      <c r="G78" s="19" t="n">
        <v>2008</v>
      </c>
      <c r="H78" s="19" t="n">
        <v>2</v>
      </c>
      <c r="I78" s="19" t="s">
        <v>144</v>
      </c>
      <c r="J78" s="21" t="s">
        <v>58</v>
      </c>
      <c r="K78" s="19" t="s">
        <v>25</v>
      </c>
      <c r="L78" s="19" t="s">
        <v>26</v>
      </c>
      <c r="M78" s="19" t="n">
        <v>300</v>
      </c>
      <c r="N78" s="19" t="s">
        <v>105</v>
      </c>
      <c r="O78" s="19" t="n">
        <v>1</v>
      </c>
      <c r="P78" s="22"/>
      <c r="Q78" s="22"/>
      <c r="R78" s="22"/>
    </row>
    <row r="79" customFormat="false" ht="16.5" hidden="false" customHeight="false" outlineLevel="0" collapsed="false">
      <c r="A79" s="15" t="n">
        <v>5</v>
      </c>
      <c r="B79" s="19" t="n">
        <v>39963792</v>
      </c>
      <c r="C79" s="39" t="s">
        <v>147</v>
      </c>
      <c r="D79" s="40" t="s">
        <v>51</v>
      </c>
      <c r="E79" s="19" t="n">
        <v>23</v>
      </c>
      <c r="F79" s="19" t="n">
        <v>3</v>
      </c>
      <c r="G79" s="19" t="n">
        <v>2008</v>
      </c>
      <c r="H79" s="19" t="n">
        <v>2</v>
      </c>
      <c r="I79" s="32" t="s">
        <v>136</v>
      </c>
      <c r="J79" s="21" t="s">
        <v>99</v>
      </c>
      <c r="K79" s="19" t="s">
        <v>25</v>
      </c>
      <c r="L79" s="19" t="s">
        <v>26</v>
      </c>
      <c r="M79" s="19" t="n">
        <v>280</v>
      </c>
      <c r="N79" s="19" t="n">
        <v>1213</v>
      </c>
      <c r="O79" s="19" t="n">
        <v>1</v>
      </c>
      <c r="P79" s="22"/>
      <c r="Q79" s="22"/>
      <c r="R79" s="22"/>
    </row>
    <row r="80" customFormat="false" ht="16.5" hidden="false" customHeight="false" outlineLevel="0" collapsed="false">
      <c r="A80" s="15" t="n">
        <v>6</v>
      </c>
      <c r="B80" s="27" t="n">
        <v>38509903</v>
      </c>
      <c r="C80" s="28" t="s">
        <v>148</v>
      </c>
      <c r="D80" s="29" t="s">
        <v>149</v>
      </c>
      <c r="E80" s="19" t="n">
        <v>19</v>
      </c>
      <c r="F80" s="32" t="n">
        <v>8</v>
      </c>
      <c r="G80" s="19" t="n">
        <v>2008</v>
      </c>
      <c r="H80" s="19" t="n">
        <v>2</v>
      </c>
      <c r="I80" s="32" t="s">
        <v>144</v>
      </c>
      <c r="J80" s="21" t="s">
        <v>42</v>
      </c>
      <c r="K80" s="19" t="s">
        <v>25</v>
      </c>
      <c r="L80" s="19" t="s">
        <v>26</v>
      </c>
      <c r="M80" s="27" t="n">
        <v>270</v>
      </c>
      <c r="N80" s="27" t="s">
        <v>150</v>
      </c>
      <c r="O80" s="27" t="n">
        <v>1</v>
      </c>
      <c r="P80" s="22"/>
      <c r="Q80" s="22"/>
      <c r="R80" s="22"/>
    </row>
    <row r="81" customFormat="false" ht="16.5" hidden="false" customHeight="false" outlineLevel="0" collapsed="false">
      <c r="A81" s="15" t="n">
        <v>7</v>
      </c>
      <c r="B81" s="16" t="n">
        <v>37157589</v>
      </c>
      <c r="C81" s="17" t="s">
        <v>71</v>
      </c>
      <c r="D81" s="18" t="s">
        <v>151</v>
      </c>
      <c r="E81" s="16" t="n">
        <v>8</v>
      </c>
      <c r="F81" s="19" t="n">
        <v>3</v>
      </c>
      <c r="G81" s="19" t="n">
        <v>2008</v>
      </c>
      <c r="H81" s="20" t="s">
        <v>140</v>
      </c>
      <c r="I81" s="19" t="n">
        <v>2</v>
      </c>
      <c r="J81" s="21" t="s">
        <v>24</v>
      </c>
      <c r="K81" s="19" t="s">
        <v>25</v>
      </c>
      <c r="L81" s="19" t="s">
        <v>26</v>
      </c>
      <c r="M81" s="16" t="n">
        <v>300</v>
      </c>
      <c r="N81" s="16" t="n">
        <v>971</v>
      </c>
      <c r="O81" s="19" t="n">
        <v>1</v>
      </c>
      <c r="P81" s="22"/>
      <c r="Q81" s="22"/>
      <c r="R81" s="22"/>
    </row>
    <row r="82" customFormat="false" ht="16.5" hidden="false" customHeight="false" outlineLevel="0" collapsed="false">
      <c r="A82" s="15" t="n">
        <v>8</v>
      </c>
      <c r="B82" s="27" t="n">
        <v>38660704</v>
      </c>
      <c r="C82" s="39" t="s">
        <v>152</v>
      </c>
      <c r="D82" s="40" t="s">
        <v>153</v>
      </c>
      <c r="E82" s="19" t="n">
        <v>22</v>
      </c>
      <c r="F82" s="19" t="n">
        <v>1</v>
      </c>
      <c r="G82" s="19" t="n">
        <v>2008</v>
      </c>
      <c r="H82" s="19" t="n">
        <v>2</v>
      </c>
      <c r="I82" s="32" t="s">
        <v>136</v>
      </c>
      <c r="J82" s="21" t="s">
        <v>122</v>
      </c>
      <c r="K82" s="19" t="s">
        <v>25</v>
      </c>
      <c r="L82" s="19" t="s">
        <v>26</v>
      </c>
      <c r="M82" s="19" t="n">
        <v>290</v>
      </c>
      <c r="N82" s="27" t="s">
        <v>154</v>
      </c>
      <c r="O82" s="19" t="n">
        <v>1</v>
      </c>
      <c r="P82" s="22"/>
      <c r="Q82" s="22"/>
      <c r="R82" s="22"/>
    </row>
    <row r="83" customFormat="false" ht="16.5" hidden="false" customHeight="false" outlineLevel="0" collapsed="false">
      <c r="A83" s="15" t="n">
        <v>9</v>
      </c>
      <c r="B83" s="19" t="n">
        <v>40151591</v>
      </c>
      <c r="C83" s="39" t="s">
        <v>155</v>
      </c>
      <c r="D83" s="40" t="s">
        <v>156</v>
      </c>
      <c r="E83" s="19" t="n">
        <v>28</v>
      </c>
      <c r="F83" s="19" t="n">
        <v>4</v>
      </c>
      <c r="G83" s="19" t="n">
        <v>2008</v>
      </c>
      <c r="H83" s="19" t="n">
        <v>2</v>
      </c>
      <c r="I83" s="32" t="s">
        <v>144</v>
      </c>
      <c r="J83" s="21" t="s">
        <v>99</v>
      </c>
      <c r="K83" s="19" t="s">
        <v>25</v>
      </c>
      <c r="L83" s="19" t="s">
        <v>26</v>
      </c>
      <c r="M83" s="19" t="n">
        <v>270</v>
      </c>
      <c r="N83" s="19" t="n">
        <v>1491</v>
      </c>
      <c r="O83" s="19" t="n">
        <v>1</v>
      </c>
      <c r="P83" s="22"/>
      <c r="Q83" s="22"/>
      <c r="R83" s="22"/>
    </row>
    <row r="84" customFormat="false" ht="16.5" hidden="false" customHeight="false" outlineLevel="0" collapsed="false">
      <c r="A84" s="15" t="n">
        <v>10</v>
      </c>
      <c r="B84" s="16" t="n">
        <v>36491698</v>
      </c>
      <c r="C84" s="17" t="s">
        <v>157</v>
      </c>
      <c r="D84" s="18" t="s">
        <v>69</v>
      </c>
      <c r="E84" s="71" t="n">
        <v>7</v>
      </c>
      <c r="F84" s="19" t="n">
        <v>3</v>
      </c>
      <c r="G84" s="19" t="n">
        <v>2008</v>
      </c>
      <c r="H84" s="20" t="s">
        <v>140</v>
      </c>
      <c r="I84" s="19" t="n">
        <v>1</v>
      </c>
      <c r="J84" s="21" t="s">
        <v>24</v>
      </c>
      <c r="K84" s="19" t="s">
        <v>25</v>
      </c>
      <c r="L84" s="19" t="s">
        <v>26</v>
      </c>
      <c r="M84" s="16" t="n">
        <v>300</v>
      </c>
      <c r="N84" s="16" t="n">
        <v>1110</v>
      </c>
      <c r="O84" s="19" t="n">
        <v>1</v>
      </c>
      <c r="P84" s="22"/>
      <c r="Q84" s="22"/>
      <c r="R84" s="22"/>
    </row>
    <row r="85" customFormat="false" ht="16.5" hidden="false" customHeight="false" outlineLevel="0" collapsed="false">
      <c r="A85" s="15" t="n">
        <v>11</v>
      </c>
      <c r="B85" s="33" t="n">
        <v>31683981</v>
      </c>
      <c r="C85" s="34" t="s">
        <v>158</v>
      </c>
      <c r="D85" s="35" t="s">
        <v>69</v>
      </c>
      <c r="E85" s="72" t="s">
        <v>84</v>
      </c>
      <c r="F85" s="36" t="s">
        <v>135</v>
      </c>
      <c r="G85" s="36" t="s">
        <v>159</v>
      </c>
      <c r="H85" s="36" t="s">
        <v>140</v>
      </c>
      <c r="I85" s="36" t="s">
        <v>144</v>
      </c>
      <c r="J85" s="37" t="s">
        <v>55</v>
      </c>
      <c r="K85" s="19" t="s">
        <v>25</v>
      </c>
      <c r="L85" s="19" t="s">
        <v>26</v>
      </c>
      <c r="M85" s="33" t="n">
        <v>290</v>
      </c>
      <c r="N85" s="38" t="n">
        <v>974</v>
      </c>
      <c r="O85" s="36" t="s">
        <v>23</v>
      </c>
      <c r="P85" s="22"/>
      <c r="Q85" s="22"/>
      <c r="R85" s="22"/>
    </row>
    <row r="86" customFormat="false" ht="16.5" hidden="false" customHeight="false" outlineLevel="0" collapsed="false">
      <c r="A86" s="15" t="n">
        <v>12</v>
      </c>
      <c r="B86" s="27" t="n">
        <v>38067334</v>
      </c>
      <c r="C86" s="28" t="s">
        <v>160</v>
      </c>
      <c r="D86" s="29" t="s">
        <v>161</v>
      </c>
      <c r="E86" s="73" t="n">
        <v>20</v>
      </c>
      <c r="F86" s="19" t="n">
        <v>4</v>
      </c>
      <c r="G86" s="19" t="n">
        <v>2008</v>
      </c>
      <c r="H86" s="27" t="n">
        <v>2</v>
      </c>
      <c r="I86" s="30" t="s">
        <v>144</v>
      </c>
      <c r="J86" s="31" t="s">
        <v>36</v>
      </c>
      <c r="K86" s="19" t="s">
        <v>25</v>
      </c>
      <c r="L86" s="19" t="s">
        <v>26</v>
      </c>
      <c r="M86" s="27" t="n">
        <v>290</v>
      </c>
      <c r="N86" s="27" t="s">
        <v>162</v>
      </c>
      <c r="O86" s="27" t="n">
        <v>1</v>
      </c>
      <c r="P86" s="22"/>
      <c r="Q86" s="22"/>
      <c r="R86" s="22"/>
    </row>
    <row r="87" customFormat="false" ht="16.5" hidden="false" customHeight="false" outlineLevel="0" collapsed="false">
      <c r="A87" s="15" t="n">
        <v>13</v>
      </c>
      <c r="B87" s="60" t="n">
        <v>39072169</v>
      </c>
      <c r="C87" s="61" t="s">
        <v>66</v>
      </c>
      <c r="D87" s="62" t="s">
        <v>78</v>
      </c>
      <c r="E87" s="73" t="n">
        <v>26</v>
      </c>
      <c r="F87" s="19" t="n">
        <v>1</v>
      </c>
      <c r="G87" s="19" t="n">
        <v>2008</v>
      </c>
      <c r="H87" s="32" t="s">
        <v>140</v>
      </c>
      <c r="I87" s="32" t="s">
        <v>136</v>
      </c>
      <c r="J87" s="63" t="s">
        <v>125</v>
      </c>
      <c r="K87" s="19" t="s">
        <v>25</v>
      </c>
      <c r="L87" s="19" t="s">
        <v>26</v>
      </c>
      <c r="M87" s="64" t="n">
        <v>300</v>
      </c>
      <c r="N87" s="64" t="s">
        <v>163</v>
      </c>
      <c r="O87" s="19" t="n">
        <v>1</v>
      </c>
      <c r="P87" s="22"/>
      <c r="Q87" s="22"/>
      <c r="R87" s="22"/>
    </row>
    <row r="88" customFormat="false" ht="16.5" hidden="false" customHeight="false" outlineLevel="0" collapsed="false">
      <c r="A88" s="15" t="n">
        <v>14</v>
      </c>
      <c r="B88" s="16" t="n">
        <v>37157720</v>
      </c>
      <c r="C88" s="17" t="s">
        <v>164</v>
      </c>
      <c r="D88" s="18" t="s">
        <v>165</v>
      </c>
      <c r="E88" s="16" t="n">
        <v>31</v>
      </c>
      <c r="F88" s="19" t="n">
        <v>10</v>
      </c>
      <c r="G88" s="19" t="n">
        <v>2008</v>
      </c>
      <c r="H88" s="20" t="s">
        <v>140</v>
      </c>
      <c r="I88" s="19" t="n">
        <v>2</v>
      </c>
      <c r="J88" s="21" t="s">
        <v>24</v>
      </c>
      <c r="K88" s="19" t="s">
        <v>25</v>
      </c>
      <c r="L88" s="19" t="s">
        <v>26</v>
      </c>
      <c r="M88" s="16" t="n">
        <v>260</v>
      </c>
      <c r="N88" s="16" t="n">
        <v>557</v>
      </c>
      <c r="O88" s="19" t="n">
        <v>1</v>
      </c>
      <c r="P88" s="22"/>
      <c r="Q88" s="22"/>
      <c r="R88" s="22"/>
    </row>
    <row r="89" customFormat="false" ht="16.5" hidden="false" customHeight="false" outlineLevel="0" collapsed="false">
      <c r="A89" s="15" t="n">
        <v>15</v>
      </c>
      <c r="B89" s="16" t="n">
        <v>37156578</v>
      </c>
      <c r="C89" s="17" t="s">
        <v>166</v>
      </c>
      <c r="D89" s="18" t="s">
        <v>81</v>
      </c>
      <c r="E89" s="16" t="n">
        <v>13</v>
      </c>
      <c r="F89" s="19" t="n">
        <v>2</v>
      </c>
      <c r="G89" s="19" t="n">
        <v>2008</v>
      </c>
      <c r="H89" s="20" t="s">
        <v>140</v>
      </c>
      <c r="I89" s="19" t="n">
        <v>1</v>
      </c>
      <c r="J89" s="21" t="s">
        <v>24</v>
      </c>
      <c r="K89" s="19" t="s">
        <v>25</v>
      </c>
      <c r="L89" s="19" t="s">
        <v>26</v>
      </c>
      <c r="M89" s="16" t="n">
        <v>290</v>
      </c>
      <c r="N89" s="16" t="n">
        <v>813</v>
      </c>
      <c r="O89" s="19" t="n">
        <v>1</v>
      </c>
      <c r="P89" s="22"/>
      <c r="Q89" s="22"/>
      <c r="R89" s="22"/>
    </row>
    <row r="90" customFormat="false" ht="16.5" hidden="false" customHeight="false" outlineLevel="0" collapsed="false">
      <c r="A90" s="15" t="n">
        <v>16</v>
      </c>
      <c r="B90" s="16" t="n">
        <v>32179850</v>
      </c>
      <c r="C90" s="17" t="s">
        <v>167</v>
      </c>
      <c r="D90" s="18" t="s">
        <v>168</v>
      </c>
      <c r="E90" s="16" t="n">
        <v>5</v>
      </c>
      <c r="F90" s="19" t="n">
        <v>9</v>
      </c>
      <c r="G90" s="19" t="n">
        <v>2008</v>
      </c>
      <c r="H90" s="20" t="s">
        <v>140</v>
      </c>
      <c r="I90" s="19" t="n">
        <v>2</v>
      </c>
      <c r="J90" s="21" t="s">
        <v>24</v>
      </c>
      <c r="K90" s="19" t="s">
        <v>25</v>
      </c>
      <c r="L90" s="19" t="s">
        <v>26</v>
      </c>
      <c r="M90" s="16" t="n">
        <v>300</v>
      </c>
      <c r="N90" s="16" t="n">
        <v>527</v>
      </c>
      <c r="O90" s="19" t="n">
        <v>1</v>
      </c>
      <c r="P90" s="22"/>
      <c r="Q90" s="22"/>
      <c r="R90" s="22"/>
    </row>
    <row r="91" customFormat="false" ht="16.5" hidden="false" customHeight="false" outlineLevel="0" collapsed="false">
      <c r="A91" s="15" t="n">
        <v>17</v>
      </c>
      <c r="B91" s="19" t="n">
        <v>39793476</v>
      </c>
      <c r="C91" s="39" t="s">
        <v>169</v>
      </c>
      <c r="D91" s="40" t="s">
        <v>83</v>
      </c>
      <c r="E91" s="19" t="n">
        <v>12</v>
      </c>
      <c r="F91" s="19" t="n">
        <v>1</v>
      </c>
      <c r="G91" s="19" t="n">
        <v>2008</v>
      </c>
      <c r="H91" s="19" t="n">
        <v>2</v>
      </c>
      <c r="I91" s="32" t="s">
        <v>144</v>
      </c>
      <c r="J91" s="21" t="s">
        <v>99</v>
      </c>
      <c r="K91" s="19" t="s">
        <v>25</v>
      </c>
      <c r="L91" s="19" t="s">
        <v>26</v>
      </c>
      <c r="M91" s="19" t="n">
        <v>290</v>
      </c>
      <c r="N91" s="19" t="n">
        <v>1907</v>
      </c>
      <c r="O91" s="19" t="n">
        <v>1</v>
      </c>
      <c r="P91" s="22"/>
      <c r="Q91" s="22"/>
      <c r="R91" s="22"/>
    </row>
    <row r="92" customFormat="false" ht="16.5" hidden="false" customHeight="false" outlineLevel="0" collapsed="false">
      <c r="A92" s="15" t="n">
        <v>18</v>
      </c>
      <c r="B92" s="16" t="n">
        <v>37156277</v>
      </c>
      <c r="C92" s="17" t="s">
        <v>166</v>
      </c>
      <c r="D92" s="18" t="s">
        <v>170</v>
      </c>
      <c r="E92" s="16" t="n">
        <v>16</v>
      </c>
      <c r="F92" s="19" t="n">
        <v>4</v>
      </c>
      <c r="G92" s="19" t="n">
        <v>2008</v>
      </c>
      <c r="H92" s="20" t="s">
        <v>140</v>
      </c>
      <c r="I92" s="19" t="n">
        <v>1</v>
      </c>
      <c r="J92" s="21" t="s">
        <v>24</v>
      </c>
      <c r="K92" s="19" t="s">
        <v>25</v>
      </c>
      <c r="L92" s="19" t="s">
        <v>26</v>
      </c>
      <c r="M92" s="16" t="n">
        <v>300</v>
      </c>
      <c r="N92" s="16" t="n">
        <v>662</v>
      </c>
      <c r="O92" s="19" t="n">
        <v>2</v>
      </c>
      <c r="P92" s="22"/>
      <c r="Q92" s="22"/>
      <c r="R92" s="22"/>
    </row>
    <row r="93" customFormat="false" ht="16.5" hidden="false" customHeight="false" outlineLevel="0" collapsed="false">
      <c r="A93" s="15" t="n">
        <v>19</v>
      </c>
      <c r="B93" s="32" t="s">
        <v>171</v>
      </c>
      <c r="C93" s="39" t="s">
        <v>172</v>
      </c>
      <c r="D93" s="40" t="s">
        <v>173</v>
      </c>
      <c r="E93" s="19" t="n">
        <v>17</v>
      </c>
      <c r="F93" s="19" t="n">
        <v>1</v>
      </c>
      <c r="G93" s="19" t="n">
        <v>2008</v>
      </c>
      <c r="H93" s="19" t="n">
        <v>2</v>
      </c>
      <c r="I93" s="19" t="n">
        <v>2</v>
      </c>
      <c r="J93" s="21" t="s">
        <v>174</v>
      </c>
      <c r="K93" s="19" t="s">
        <v>25</v>
      </c>
      <c r="L93" s="19" t="s">
        <v>26</v>
      </c>
      <c r="M93" s="19" t="n">
        <v>300</v>
      </c>
      <c r="N93" s="19" t="n">
        <v>1189</v>
      </c>
      <c r="O93" s="19" t="n">
        <v>1</v>
      </c>
      <c r="P93" s="22"/>
      <c r="Q93" s="22"/>
      <c r="R93" s="22"/>
    </row>
    <row r="94" customFormat="false" ht="16.5" hidden="false" customHeight="false" outlineLevel="0" collapsed="false">
      <c r="A94" s="15" t="n">
        <v>20</v>
      </c>
      <c r="B94" s="60" t="n">
        <v>37836930</v>
      </c>
      <c r="C94" s="74" t="s">
        <v>175</v>
      </c>
      <c r="D94" s="75" t="s">
        <v>102</v>
      </c>
      <c r="E94" s="19" t="n">
        <v>25</v>
      </c>
      <c r="F94" s="19" t="n">
        <v>11</v>
      </c>
      <c r="G94" s="19" t="n">
        <v>2008</v>
      </c>
      <c r="H94" s="32" t="s">
        <v>140</v>
      </c>
      <c r="I94" s="32" t="s">
        <v>144</v>
      </c>
      <c r="J94" s="63" t="s">
        <v>125</v>
      </c>
      <c r="K94" s="19" t="s">
        <v>25</v>
      </c>
      <c r="L94" s="19" t="s">
        <v>26</v>
      </c>
      <c r="M94" s="64" t="n">
        <v>300</v>
      </c>
      <c r="N94" s="64" t="s">
        <v>176</v>
      </c>
      <c r="O94" s="19" t="n">
        <v>1</v>
      </c>
      <c r="P94" s="22"/>
      <c r="Q94" s="22"/>
      <c r="R94" s="22"/>
    </row>
    <row r="95" customFormat="false" ht="16.5" hidden="false" customHeight="false" outlineLevel="0" collapsed="false">
      <c r="A95" s="15" t="n">
        <v>21</v>
      </c>
      <c r="B95" s="16" t="n">
        <v>37158385</v>
      </c>
      <c r="C95" s="17" t="s">
        <v>177</v>
      </c>
      <c r="D95" s="18" t="s">
        <v>112</v>
      </c>
      <c r="E95" s="16" t="n">
        <v>17</v>
      </c>
      <c r="F95" s="19" t="n">
        <v>1</v>
      </c>
      <c r="G95" s="19" t="n">
        <v>2008</v>
      </c>
      <c r="H95" s="20" t="s">
        <v>140</v>
      </c>
      <c r="I95" s="19" t="n">
        <v>3</v>
      </c>
      <c r="J95" s="21" t="s">
        <v>24</v>
      </c>
      <c r="K95" s="19" t="s">
        <v>25</v>
      </c>
      <c r="L95" s="19" t="s">
        <v>26</v>
      </c>
      <c r="M95" s="16" t="n">
        <v>290</v>
      </c>
      <c r="N95" s="16" t="n">
        <v>567</v>
      </c>
      <c r="O95" s="19" t="n">
        <v>1</v>
      </c>
      <c r="P95" s="22"/>
      <c r="Q95" s="22"/>
      <c r="R95" s="22"/>
    </row>
    <row r="96" customFormat="false" ht="16.5" hidden="false" customHeight="false" outlineLevel="0" collapsed="false">
      <c r="A96" s="15" t="n">
        <v>22</v>
      </c>
      <c r="B96" s="16" t="n">
        <v>37156423</v>
      </c>
      <c r="C96" s="17" t="s">
        <v>178</v>
      </c>
      <c r="D96" s="18" t="s">
        <v>179</v>
      </c>
      <c r="E96" s="16" t="n">
        <v>22</v>
      </c>
      <c r="F96" s="19" t="n">
        <v>7</v>
      </c>
      <c r="G96" s="19" t="n">
        <v>2008</v>
      </c>
      <c r="H96" s="20" t="s">
        <v>140</v>
      </c>
      <c r="I96" s="19" t="n">
        <v>1</v>
      </c>
      <c r="J96" s="21" t="s">
        <v>24</v>
      </c>
      <c r="K96" s="19" t="s">
        <v>25</v>
      </c>
      <c r="L96" s="19" t="s">
        <v>26</v>
      </c>
      <c r="M96" s="16" t="n">
        <v>300</v>
      </c>
      <c r="N96" s="16" t="n">
        <v>852</v>
      </c>
      <c r="O96" s="19" t="n">
        <v>1</v>
      </c>
      <c r="P96" s="22"/>
      <c r="Q96" s="22"/>
      <c r="R96" s="22"/>
    </row>
    <row r="97" customFormat="false" ht="16.5" hidden="false" customHeight="false" outlineLevel="0" collapsed="false">
      <c r="A97" s="15" t="n">
        <v>23</v>
      </c>
      <c r="B97" s="19" t="n">
        <v>40151777</v>
      </c>
      <c r="C97" s="39" t="s">
        <v>180</v>
      </c>
      <c r="D97" s="40" t="s">
        <v>181</v>
      </c>
      <c r="E97" s="19" t="n">
        <v>16</v>
      </c>
      <c r="F97" s="19" t="n">
        <v>4</v>
      </c>
      <c r="G97" s="19" t="n">
        <v>2008</v>
      </c>
      <c r="H97" s="19" t="n">
        <v>2</v>
      </c>
      <c r="I97" s="32" t="s">
        <v>136</v>
      </c>
      <c r="J97" s="21" t="s">
        <v>99</v>
      </c>
      <c r="K97" s="19" t="s">
        <v>25</v>
      </c>
      <c r="L97" s="19" t="s">
        <v>26</v>
      </c>
      <c r="M97" s="19" t="n">
        <v>260</v>
      </c>
      <c r="N97" s="19" t="n">
        <v>1430</v>
      </c>
      <c r="O97" s="19" t="n">
        <v>1</v>
      </c>
      <c r="P97" s="22"/>
      <c r="Q97" s="22"/>
      <c r="R97" s="22"/>
    </row>
    <row r="98" customFormat="false" ht="16.5" hidden="false" customHeight="false" outlineLevel="0" collapsed="false">
      <c r="A98" s="15" t="n">
        <v>24</v>
      </c>
      <c r="B98" s="16" t="n">
        <v>37202281</v>
      </c>
      <c r="C98" s="17" t="s">
        <v>182</v>
      </c>
      <c r="D98" s="18" t="s">
        <v>183</v>
      </c>
      <c r="E98" s="16" t="n">
        <v>29</v>
      </c>
      <c r="F98" s="19" t="n">
        <v>7</v>
      </c>
      <c r="G98" s="19" t="n">
        <v>2008</v>
      </c>
      <c r="H98" s="20" t="s">
        <v>140</v>
      </c>
      <c r="I98" s="19" t="n">
        <v>2</v>
      </c>
      <c r="J98" s="21" t="s">
        <v>24</v>
      </c>
      <c r="K98" s="19" t="s">
        <v>25</v>
      </c>
      <c r="L98" s="19" t="s">
        <v>26</v>
      </c>
      <c r="M98" s="16" t="n">
        <v>300</v>
      </c>
      <c r="N98" s="16" t="n">
        <v>1006</v>
      </c>
      <c r="O98" s="19" t="n">
        <v>1</v>
      </c>
      <c r="P98" s="22"/>
      <c r="Q98" s="22"/>
      <c r="R98" s="22"/>
    </row>
    <row r="99" customFormat="false" ht="16.5" hidden="false" customHeight="false" outlineLevel="0" collapsed="false">
      <c r="A99" s="15" t="n">
        <v>25</v>
      </c>
      <c r="B99" s="19" t="n">
        <v>37259695</v>
      </c>
      <c r="C99" s="39" t="s">
        <v>184</v>
      </c>
      <c r="D99" s="40" t="s">
        <v>185</v>
      </c>
      <c r="E99" s="19" t="n">
        <v>4</v>
      </c>
      <c r="F99" s="19" t="n">
        <v>9</v>
      </c>
      <c r="G99" s="19" t="n">
        <v>2008</v>
      </c>
      <c r="H99" s="19" t="n">
        <v>2</v>
      </c>
      <c r="I99" s="19" t="n">
        <v>2</v>
      </c>
      <c r="J99" s="21" t="s">
        <v>174</v>
      </c>
      <c r="K99" s="19" t="s">
        <v>25</v>
      </c>
      <c r="L99" s="19" t="s">
        <v>26</v>
      </c>
      <c r="M99" s="19" t="n">
        <v>300</v>
      </c>
      <c r="N99" s="19" t="n">
        <v>785</v>
      </c>
      <c r="O99" s="19" t="n">
        <v>1</v>
      </c>
      <c r="P99" s="22"/>
      <c r="Q99" s="22"/>
      <c r="R99" s="22"/>
    </row>
    <row r="100" customFormat="false" ht="16.5" hidden="false" customHeight="false" outlineLevel="0" collapsed="false">
      <c r="A100" s="65"/>
      <c r="B100" s="65"/>
      <c r="C100" s="69"/>
      <c r="D100" s="69"/>
      <c r="E100" s="65"/>
      <c r="F100" s="65"/>
      <c r="G100" s="65"/>
      <c r="H100" s="65"/>
      <c r="I100" s="65"/>
      <c r="J100" s="69"/>
      <c r="K100" s="65"/>
      <c r="L100" s="65"/>
      <c r="M100" s="65"/>
      <c r="N100" s="65"/>
      <c r="O100" s="65"/>
      <c r="P100" s="70"/>
      <c r="Q100" s="70"/>
      <c r="R100" s="70"/>
    </row>
    <row r="101" s="44" customFormat="true" ht="17.25" hidden="false" customHeight="false" outlineLevel="0" collapsed="false">
      <c r="A101" s="43" t="s">
        <v>94</v>
      </c>
      <c r="B101" s="43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</row>
    <row r="102" s="46" customFormat="true" ht="17.25" hidden="false" customHeight="false" outlineLevel="0" collapsed="false">
      <c r="A102" s="45"/>
      <c r="B102" s="43"/>
      <c r="E102" s="47"/>
      <c r="F102" s="45"/>
      <c r="H102" s="48"/>
      <c r="I102" s="49"/>
    </row>
    <row r="103" s="44" customFormat="true" ht="18.75" hidden="false" customHeight="true" outlineLevel="0" collapsed="false">
      <c r="A103" s="50"/>
      <c r="B103" s="51"/>
      <c r="E103" s="50"/>
      <c r="P103" s="52" t="s">
        <v>95</v>
      </c>
      <c r="Q103" s="52"/>
      <c r="R103" s="52"/>
    </row>
    <row r="104" s="44" customFormat="true" ht="18.75" hidden="false" customHeight="true" outlineLevel="0" collapsed="false">
      <c r="A104" s="53"/>
      <c r="B104" s="53"/>
      <c r="C104" s="53"/>
      <c r="E104" s="50"/>
      <c r="P104" s="54" t="s">
        <v>96</v>
      </c>
      <c r="Q104" s="54"/>
      <c r="R104" s="54"/>
    </row>
    <row r="105" s="44" customFormat="true" ht="17.25" hidden="false" customHeight="false" outlineLevel="0" collapsed="false">
      <c r="A105" s="45"/>
      <c r="B105" s="43"/>
      <c r="C105" s="46"/>
      <c r="D105" s="46"/>
      <c r="H105" s="45"/>
      <c r="I105" s="55"/>
      <c r="J105" s="56"/>
    </row>
    <row r="106" s="44" customFormat="true" ht="17.25" hidden="false" customHeight="false" outlineLevel="0" collapsed="false">
      <c r="A106" s="45"/>
      <c r="B106" s="43"/>
      <c r="C106" s="46"/>
      <c r="D106" s="46"/>
      <c r="H106" s="45"/>
      <c r="I106" s="55"/>
      <c r="J106" s="56"/>
      <c r="S106" s="57"/>
      <c r="T106" s="57"/>
      <c r="U106" s="57"/>
    </row>
    <row r="107" s="44" customFormat="true" ht="17.25" hidden="false" customHeight="false" outlineLevel="0" collapsed="false">
      <c r="A107" s="45"/>
      <c r="B107" s="43"/>
      <c r="C107" s="46"/>
      <c r="D107" s="46"/>
      <c r="H107" s="45"/>
      <c r="I107" s="55"/>
      <c r="J107" s="56"/>
      <c r="S107" s="53"/>
      <c r="T107" s="53"/>
      <c r="U107" s="53"/>
    </row>
    <row r="108" s="44" customFormat="true" ht="17.25" hidden="false" customHeight="false" outlineLevel="0" collapsed="false">
      <c r="A108" s="45"/>
      <c r="B108" s="43"/>
      <c r="C108" s="46"/>
      <c r="D108" s="46"/>
      <c r="E108" s="45"/>
      <c r="F108" s="46"/>
      <c r="G108" s="46"/>
      <c r="H108" s="45"/>
      <c r="I108" s="55"/>
      <c r="J108" s="55"/>
      <c r="K108" s="46"/>
      <c r="L108" s="46"/>
      <c r="M108" s="46"/>
      <c r="N108" s="46"/>
      <c r="O108" s="46"/>
      <c r="P108" s="46"/>
      <c r="Q108" s="46"/>
      <c r="R108" s="46"/>
    </row>
    <row r="109" customFormat="false" ht="16.5" hidden="false" customHeight="true" outlineLevel="0" collapsed="false">
      <c r="A109" s="5" t="s">
        <v>0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</row>
    <row r="110" customFormat="false" ht="15.75" hidden="false" customHeight="true" outlineLevel="0" collapsed="false">
      <c r="A110" s="5" t="s">
        <v>1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true" outlineLevel="0" collapsed="false">
      <c r="A111" s="6" t="s">
        <v>2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</row>
    <row r="112" customFormat="false" ht="19.5" hidden="false" customHeight="false" outlineLevel="0" collapsed="false">
      <c r="A112" s="5" t="s">
        <v>186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</row>
    <row r="113" customFormat="false" ht="11.2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8"/>
      <c r="M113" s="9"/>
      <c r="N113" s="10"/>
      <c r="O113" s="11"/>
    </row>
    <row r="114" customFormat="false" ht="48.75" hidden="false" customHeight="true" outlineLevel="0" collapsed="false">
      <c r="A114" s="12" t="s">
        <v>4</v>
      </c>
      <c r="B114" s="13" t="s">
        <v>5</v>
      </c>
      <c r="C114" s="13" t="s">
        <v>6</v>
      </c>
      <c r="D114" s="14" t="s">
        <v>7</v>
      </c>
      <c r="E114" s="12" t="s">
        <v>8</v>
      </c>
      <c r="F114" s="12" t="s">
        <v>9</v>
      </c>
      <c r="G114" s="12" t="s">
        <v>10</v>
      </c>
      <c r="H114" s="12" t="s">
        <v>11</v>
      </c>
      <c r="I114" s="12" t="s">
        <v>12</v>
      </c>
      <c r="J114" s="12" t="s">
        <v>13</v>
      </c>
      <c r="K114" s="12" t="s">
        <v>14</v>
      </c>
      <c r="L114" s="12" t="s">
        <v>15</v>
      </c>
      <c r="M114" s="12" t="s">
        <v>16</v>
      </c>
      <c r="N114" s="12" t="s">
        <v>17</v>
      </c>
      <c r="O114" s="12" t="s">
        <v>18</v>
      </c>
      <c r="P114" s="12" t="s">
        <v>19</v>
      </c>
      <c r="Q114" s="12" t="s">
        <v>17</v>
      </c>
      <c r="R114" s="12" t="s">
        <v>20</v>
      </c>
    </row>
    <row r="115" customFormat="false" ht="16.5" hidden="false" customHeight="false" outlineLevel="0" collapsed="false">
      <c r="A115" s="15" t="n">
        <v>1</v>
      </c>
      <c r="B115" s="27" t="n">
        <v>36473471</v>
      </c>
      <c r="C115" s="28" t="s">
        <v>71</v>
      </c>
      <c r="D115" s="29" t="s">
        <v>22</v>
      </c>
      <c r="E115" s="19" t="n">
        <v>23</v>
      </c>
      <c r="F115" s="19" t="n">
        <v>1</v>
      </c>
      <c r="G115" s="19" t="n">
        <v>2007</v>
      </c>
      <c r="H115" s="27" t="n">
        <v>3</v>
      </c>
      <c r="I115" s="30" t="s">
        <v>187</v>
      </c>
      <c r="J115" s="31" t="s">
        <v>36</v>
      </c>
      <c r="K115" s="19" t="s">
        <v>25</v>
      </c>
      <c r="L115" s="19" t="s">
        <v>26</v>
      </c>
      <c r="M115" s="27" t="n">
        <v>300</v>
      </c>
      <c r="N115" s="27" t="s">
        <v>188</v>
      </c>
      <c r="O115" s="27" t="n">
        <v>1</v>
      </c>
      <c r="P115" s="22"/>
      <c r="Q115" s="22"/>
      <c r="R115" s="22"/>
    </row>
    <row r="116" customFormat="false" ht="16.5" hidden="false" customHeight="false" outlineLevel="0" collapsed="false">
      <c r="A116" s="15" t="n">
        <v>2</v>
      </c>
      <c r="B116" s="27" t="n">
        <v>36958755</v>
      </c>
      <c r="C116" s="28" t="s">
        <v>189</v>
      </c>
      <c r="D116" s="29" t="s">
        <v>28</v>
      </c>
      <c r="E116" s="19" t="n">
        <v>21</v>
      </c>
      <c r="F116" s="19" t="n">
        <v>2</v>
      </c>
      <c r="G116" s="19" t="n">
        <v>2007</v>
      </c>
      <c r="H116" s="27" t="n">
        <v>3</v>
      </c>
      <c r="I116" s="30" t="s">
        <v>190</v>
      </c>
      <c r="J116" s="31" t="s">
        <v>36</v>
      </c>
      <c r="K116" s="19" t="s">
        <v>25</v>
      </c>
      <c r="L116" s="19" t="s">
        <v>26</v>
      </c>
      <c r="M116" s="27" t="n">
        <v>300</v>
      </c>
      <c r="N116" s="27" t="s">
        <v>191</v>
      </c>
      <c r="O116" s="27" t="n">
        <v>1</v>
      </c>
      <c r="P116" s="22"/>
      <c r="Q116" s="22"/>
      <c r="R116" s="22"/>
    </row>
    <row r="117" customFormat="false" ht="16.5" hidden="false" customHeight="false" outlineLevel="0" collapsed="false">
      <c r="A117" s="15" t="n">
        <v>3</v>
      </c>
      <c r="B117" s="33" t="n">
        <v>31711905</v>
      </c>
      <c r="C117" s="34" t="s">
        <v>192</v>
      </c>
      <c r="D117" s="35" t="s">
        <v>28</v>
      </c>
      <c r="E117" s="36" t="s">
        <v>193</v>
      </c>
      <c r="F117" s="36" t="s">
        <v>194</v>
      </c>
      <c r="G117" s="36" t="s">
        <v>195</v>
      </c>
      <c r="H117" s="36" t="s">
        <v>196</v>
      </c>
      <c r="I117" s="36" t="s">
        <v>190</v>
      </c>
      <c r="J117" s="37" t="s">
        <v>55</v>
      </c>
      <c r="K117" s="19" t="s">
        <v>25</v>
      </c>
      <c r="L117" s="19" t="s">
        <v>26</v>
      </c>
      <c r="M117" s="33" t="n">
        <v>300</v>
      </c>
      <c r="N117" s="38" t="n">
        <v>1806</v>
      </c>
      <c r="O117" s="36" t="s">
        <v>23</v>
      </c>
      <c r="P117" s="22"/>
      <c r="Q117" s="22"/>
      <c r="R117" s="22"/>
    </row>
    <row r="118" customFormat="false" ht="16.5" hidden="false" customHeight="false" outlineLevel="0" collapsed="false">
      <c r="A118" s="15" t="n">
        <v>4</v>
      </c>
      <c r="B118" s="27" t="n">
        <v>38253122</v>
      </c>
      <c r="C118" s="28" t="s">
        <v>197</v>
      </c>
      <c r="D118" s="29" t="s">
        <v>198</v>
      </c>
      <c r="E118" s="19" t="n">
        <v>30</v>
      </c>
      <c r="F118" s="19" t="n">
        <v>9</v>
      </c>
      <c r="G118" s="19" t="n">
        <v>2007</v>
      </c>
      <c r="H118" s="27" t="n">
        <v>3</v>
      </c>
      <c r="I118" s="30" t="s">
        <v>187</v>
      </c>
      <c r="J118" s="31" t="s">
        <v>36</v>
      </c>
      <c r="K118" s="19" t="s">
        <v>25</v>
      </c>
      <c r="L118" s="19" t="s">
        <v>26</v>
      </c>
      <c r="M118" s="27" t="n">
        <v>290</v>
      </c>
      <c r="N118" s="27" t="s">
        <v>199</v>
      </c>
      <c r="O118" s="27" t="n">
        <v>1</v>
      </c>
      <c r="P118" s="22"/>
      <c r="Q118" s="22"/>
      <c r="R118" s="22"/>
    </row>
    <row r="119" customFormat="false" ht="16.5" hidden="false" customHeight="false" outlineLevel="0" collapsed="false">
      <c r="A119" s="15" t="n">
        <v>5</v>
      </c>
      <c r="B119" s="16" t="n">
        <v>37107850</v>
      </c>
      <c r="C119" s="17" t="s">
        <v>200</v>
      </c>
      <c r="D119" s="18" t="s">
        <v>201</v>
      </c>
      <c r="E119" s="16" t="n">
        <v>8</v>
      </c>
      <c r="F119" s="19" t="n">
        <v>5</v>
      </c>
      <c r="G119" s="19" t="n">
        <v>2007</v>
      </c>
      <c r="H119" s="76" t="s">
        <v>196</v>
      </c>
      <c r="I119" s="19" t="n">
        <v>3</v>
      </c>
      <c r="J119" s="21" t="s">
        <v>24</v>
      </c>
      <c r="K119" s="19" t="s">
        <v>25</v>
      </c>
      <c r="L119" s="19" t="s">
        <v>26</v>
      </c>
      <c r="M119" s="16" t="n">
        <v>280</v>
      </c>
      <c r="N119" s="16" t="n">
        <v>919</v>
      </c>
      <c r="O119" s="19" t="n">
        <v>1</v>
      </c>
      <c r="P119" s="22"/>
      <c r="Q119" s="22"/>
      <c r="R119" s="22"/>
    </row>
    <row r="120" customFormat="false" ht="16.5" hidden="false" customHeight="false" outlineLevel="0" collapsed="false">
      <c r="A120" s="15" t="n">
        <v>6</v>
      </c>
      <c r="B120" s="16" t="n">
        <v>37189737</v>
      </c>
      <c r="C120" s="17" t="s">
        <v>202</v>
      </c>
      <c r="D120" s="18" t="s">
        <v>41</v>
      </c>
      <c r="E120" s="16" t="n">
        <v>2</v>
      </c>
      <c r="F120" s="19" t="n">
        <v>5</v>
      </c>
      <c r="G120" s="19" t="n">
        <v>2007</v>
      </c>
      <c r="H120" s="76" t="s">
        <v>196</v>
      </c>
      <c r="I120" s="19" t="n">
        <v>2</v>
      </c>
      <c r="J120" s="21" t="s">
        <v>24</v>
      </c>
      <c r="K120" s="19" t="s">
        <v>25</v>
      </c>
      <c r="L120" s="19" t="s">
        <v>26</v>
      </c>
      <c r="M120" s="16" t="n">
        <v>260</v>
      </c>
      <c r="N120" s="16" t="n">
        <v>2083</v>
      </c>
      <c r="O120" s="19" t="n">
        <v>1</v>
      </c>
      <c r="P120" s="22"/>
      <c r="Q120" s="22"/>
      <c r="R120" s="22"/>
    </row>
    <row r="121" customFormat="false" ht="16.5" hidden="false" customHeight="false" outlineLevel="0" collapsed="false">
      <c r="A121" s="15" t="n">
        <v>7</v>
      </c>
      <c r="B121" s="16" t="n">
        <v>37028296</v>
      </c>
      <c r="C121" s="17" t="s">
        <v>203</v>
      </c>
      <c r="D121" s="18" t="s">
        <v>204</v>
      </c>
      <c r="E121" s="16" t="n">
        <v>6</v>
      </c>
      <c r="F121" s="19" t="n">
        <v>11</v>
      </c>
      <c r="G121" s="19" t="n">
        <v>2007</v>
      </c>
      <c r="H121" s="76" t="s">
        <v>196</v>
      </c>
      <c r="I121" s="19" t="n">
        <v>2</v>
      </c>
      <c r="J121" s="21" t="s">
        <v>24</v>
      </c>
      <c r="K121" s="19" t="s">
        <v>25</v>
      </c>
      <c r="L121" s="19" t="s">
        <v>26</v>
      </c>
      <c r="M121" s="16" t="n">
        <v>260</v>
      </c>
      <c r="N121" s="16" t="n">
        <v>894</v>
      </c>
      <c r="O121" s="19" t="n">
        <v>1</v>
      </c>
      <c r="P121" s="22"/>
      <c r="Q121" s="22"/>
      <c r="R121" s="22"/>
    </row>
    <row r="122" customFormat="false" ht="16.5" hidden="false" customHeight="false" outlineLevel="0" collapsed="false">
      <c r="A122" s="15" t="n">
        <v>8</v>
      </c>
      <c r="B122" s="33" t="n">
        <v>34908130</v>
      </c>
      <c r="C122" s="34" t="s">
        <v>205</v>
      </c>
      <c r="D122" s="35" t="s">
        <v>49</v>
      </c>
      <c r="E122" s="36" t="s">
        <v>194</v>
      </c>
      <c r="F122" s="36" t="s">
        <v>194</v>
      </c>
      <c r="G122" s="36" t="s">
        <v>195</v>
      </c>
      <c r="H122" s="36" t="s">
        <v>196</v>
      </c>
      <c r="I122" s="36" t="s">
        <v>190</v>
      </c>
      <c r="J122" s="37" t="s">
        <v>55</v>
      </c>
      <c r="K122" s="19" t="s">
        <v>25</v>
      </c>
      <c r="L122" s="19" t="s">
        <v>26</v>
      </c>
      <c r="M122" s="33" t="n">
        <v>300</v>
      </c>
      <c r="N122" s="38" t="n">
        <v>1217</v>
      </c>
      <c r="O122" s="36" t="s">
        <v>23</v>
      </c>
      <c r="P122" s="22"/>
      <c r="Q122" s="22"/>
      <c r="R122" s="22"/>
    </row>
    <row r="123" customFormat="false" ht="16.5" hidden="false" customHeight="false" outlineLevel="0" collapsed="false">
      <c r="A123" s="15" t="n">
        <v>9</v>
      </c>
      <c r="B123" s="27" t="n">
        <v>38964907</v>
      </c>
      <c r="C123" s="28" t="s">
        <v>206</v>
      </c>
      <c r="D123" s="29" t="s">
        <v>49</v>
      </c>
      <c r="E123" s="19" t="n">
        <v>8</v>
      </c>
      <c r="F123" s="19" t="n">
        <v>4</v>
      </c>
      <c r="G123" s="19" t="n">
        <v>2007</v>
      </c>
      <c r="H123" s="27" t="n">
        <v>3</v>
      </c>
      <c r="I123" s="30" t="s">
        <v>187</v>
      </c>
      <c r="J123" s="31" t="s">
        <v>36</v>
      </c>
      <c r="K123" s="19" t="s">
        <v>25</v>
      </c>
      <c r="L123" s="19" t="s">
        <v>26</v>
      </c>
      <c r="M123" s="27" t="n">
        <v>290</v>
      </c>
      <c r="N123" s="27" t="s">
        <v>207</v>
      </c>
      <c r="O123" s="27" t="n">
        <v>1</v>
      </c>
      <c r="P123" s="22"/>
      <c r="Q123" s="22"/>
      <c r="R123" s="22"/>
    </row>
    <row r="124" customFormat="false" ht="16.5" hidden="false" customHeight="false" outlineLevel="0" collapsed="false">
      <c r="A124" s="15" t="n">
        <v>10</v>
      </c>
      <c r="B124" s="77" t="n">
        <v>31042367</v>
      </c>
      <c r="C124" s="78" t="s">
        <v>208</v>
      </c>
      <c r="D124" s="79" t="s">
        <v>209</v>
      </c>
      <c r="E124" s="80" t="n">
        <v>16</v>
      </c>
      <c r="F124" s="19" t="n">
        <v>2</v>
      </c>
      <c r="G124" s="19" t="n">
        <v>2007</v>
      </c>
      <c r="H124" s="19" t="n">
        <v>3</v>
      </c>
      <c r="I124" s="81" t="s">
        <v>190</v>
      </c>
      <c r="J124" s="21" t="s">
        <v>210</v>
      </c>
      <c r="K124" s="19" t="s">
        <v>25</v>
      </c>
      <c r="L124" s="19" t="s">
        <v>26</v>
      </c>
      <c r="M124" s="19" t="n">
        <v>270</v>
      </c>
      <c r="N124" s="19" t="n">
        <v>1983</v>
      </c>
      <c r="O124" s="19" t="n">
        <v>1</v>
      </c>
      <c r="P124" s="22"/>
      <c r="Q124" s="22"/>
      <c r="R124" s="22"/>
    </row>
    <row r="125" customFormat="false" ht="16.5" hidden="false" customHeight="false" outlineLevel="0" collapsed="false">
      <c r="A125" s="15" t="n">
        <v>11</v>
      </c>
      <c r="B125" s="27" t="n">
        <v>36958576</v>
      </c>
      <c r="C125" s="28" t="s">
        <v>29</v>
      </c>
      <c r="D125" s="29" t="s">
        <v>211</v>
      </c>
      <c r="E125" s="19" t="n">
        <v>1</v>
      </c>
      <c r="F125" s="19" t="n">
        <v>1</v>
      </c>
      <c r="G125" s="19" t="n">
        <v>2007</v>
      </c>
      <c r="H125" s="27" t="n">
        <v>3</v>
      </c>
      <c r="I125" s="30" t="s">
        <v>187</v>
      </c>
      <c r="J125" s="31" t="s">
        <v>36</v>
      </c>
      <c r="K125" s="19" t="s">
        <v>25</v>
      </c>
      <c r="L125" s="19" t="s">
        <v>26</v>
      </c>
      <c r="M125" s="27" t="n">
        <v>290</v>
      </c>
      <c r="N125" s="27" t="s">
        <v>212</v>
      </c>
      <c r="O125" s="27" t="n">
        <v>1</v>
      </c>
      <c r="P125" s="22"/>
      <c r="Q125" s="22"/>
      <c r="R125" s="22"/>
    </row>
    <row r="126" customFormat="false" ht="16.5" hidden="false" customHeight="false" outlineLevel="0" collapsed="false">
      <c r="A126" s="15" t="n">
        <v>12</v>
      </c>
      <c r="B126" s="16" t="n">
        <v>37649790</v>
      </c>
      <c r="C126" s="17" t="s">
        <v>213</v>
      </c>
      <c r="D126" s="18" t="s">
        <v>76</v>
      </c>
      <c r="E126" s="16" t="n">
        <v>14</v>
      </c>
      <c r="F126" s="19" t="n">
        <v>1</v>
      </c>
      <c r="G126" s="19" t="n">
        <v>2007</v>
      </c>
      <c r="H126" s="76" t="s">
        <v>196</v>
      </c>
      <c r="I126" s="19" t="n">
        <v>2</v>
      </c>
      <c r="J126" s="21" t="s">
        <v>24</v>
      </c>
      <c r="K126" s="19" t="s">
        <v>25</v>
      </c>
      <c r="L126" s="19" t="s">
        <v>26</v>
      </c>
      <c r="M126" s="16" t="n">
        <v>270</v>
      </c>
      <c r="N126" s="16" t="n">
        <v>1021</v>
      </c>
      <c r="O126" s="19" t="n">
        <v>1</v>
      </c>
      <c r="P126" s="22"/>
      <c r="Q126" s="22"/>
      <c r="R126" s="22"/>
    </row>
    <row r="127" customFormat="false" ht="16.5" hidden="false" customHeight="false" outlineLevel="0" collapsed="false">
      <c r="A127" s="15" t="n">
        <v>13</v>
      </c>
      <c r="B127" s="33" t="n">
        <v>34734174</v>
      </c>
      <c r="C127" s="34" t="s">
        <v>214</v>
      </c>
      <c r="D127" s="35" t="s">
        <v>215</v>
      </c>
      <c r="E127" s="36" t="s">
        <v>135</v>
      </c>
      <c r="F127" s="36" t="s">
        <v>118</v>
      </c>
      <c r="G127" s="36" t="s">
        <v>195</v>
      </c>
      <c r="H127" s="36" t="s">
        <v>196</v>
      </c>
      <c r="I127" s="36" t="s">
        <v>190</v>
      </c>
      <c r="J127" s="37" t="s">
        <v>55</v>
      </c>
      <c r="K127" s="19" t="s">
        <v>25</v>
      </c>
      <c r="L127" s="19" t="s">
        <v>26</v>
      </c>
      <c r="M127" s="33" t="n">
        <v>285</v>
      </c>
      <c r="N127" s="38" t="n">
        <v>1825</v>
      </c>
      <c r="O127" s="36" t="s">
        <v>23</v>
      </c>
      <c r="P127" s="22"/>
      <c r="Q127" s="22"/>
      <c r="R127" s="22"/>
    </row>
    <row r="128" customFormat="false" ht="16.5" hidden="false" customHeight="false" outlineLevel="0" collapsed="false">
      <c r="A128" s="15" t="n">
        <v>14</v>
      </c>
      <c r="B128" s="27" t="n">
        <v>34336948</v>
      </c>
      <c r="C128" s="28" t="s">
        <v>216</v>
      </c>
      <c r="D128" s="29" t="s">
        <v>217</v>
      </c>
      <c r="E128" s="19" t="n">
        <v>3</v>
      </c>
      <c r="F128" s="19" t="n">
        <v>12</v>
      </c>
      <c r="G128" s="19" t="n">
        <v>2007</v>
      </c>
      <c r="H128" s="27" t="n">
        <v>3</v>
      </c>
      <c r="I128" s="30" t="s">
        <v>187</v>
      </c>
      <c r="J128" s="31" t="s">
        <v>36</v>
      </c>
      <c r="K128" s="19" t="s">
        <v>25</v>
      </c>
      <c r="L128" s="19" t="s">
        <v>26</v>
      </c>
      <c r="M128" s="27" t="n">
        <v>290</v>
      </c>
      <c r="N128" s="27" t="s">
        <v>218</v>
      </c>
      <c r="O128" s="27" t="n">
        <v>1</v>
      </c>
      <c r="P128" s="22"/>
      <c r="Q128" s="22"/>
      <c r="R128" s="22"/>
    </row>
    <row r="129" customFormat="false" ht="16.5" hidden="false" customHeight="false" outlineLevel="0" collapsed="false">
      <c r="A129" s="15" t="n">
        <v>15</v>
      </c>
      <c r="B129" s="16" t="n">
        <v>40142554</v>
      </c>
      <c r="C129" s="17" t="s">
        <v>219</v>
      </c>
      <c r="D129" s="18" t="s">
        <v>168</v>
      </c>
      <c r="E129" s="16" t="n">
        <v>16</v>
      </c>
      <c r="F129" s="19" t="n">
        <v>5</v>
      </c>
      <c r="G129" s="19" t="n">
        <v>2007</v>
      </c>
      <c r="H129" s="76" t="s">
        <v>196</v>
      </c>
      <c r="I129" s="19" t="n">
        <v>1</v>
      </c>
      <c r="J129" s="21" t="s">
        <v>24</v>
      </c>
      <c r="K129" s="19" t="s">
        <v>25</v>
      </c>
      <c r="L129" s="19" t="s">
        <v>26</v>
      </c>
      <c r="M129" s="16" t="n">
        <v>270</v>
      </c>
      <c r="N129" s="16" t="n">
        <v>909</v>
      </c>
      <c r="O129" s="19" t="n">
        <v>1</v>
      </c>
      <c r="P129" s="22"/>
      <c r="Q129" s="22"/>
      <c r="R129" s="22"/>
    </row>
    <row r="130" customFormat="false" ht="16.5" hidden="false" customHeight="false" outlineLevel="0" collapsed="false">
      <c r="A130" s="15" t="n">
        <v>16</v>
      </c>
      <c r="B130" s="32" t="s">
        <v>220</v>
      </c>
      <c r="C130" s="39" t="s">
        <v>208</v>
      </c>
      <c r="D130" s="40" t="s">
        <v>221</v>
      </c>
      <c r="E130" s="19" t="n">
        <v>18</v>
      </c>
      <c r="F130" s="19" t="n">
        <v>8</v>
      </c>
      <c r="G130" s="19" t="n">
        <v>2007</v>
      </c>
      <c r="H130" s="19" t="n">
        <v>3</v>
      </c>
      <c r="I130" s="19" t="n">
        <v>3</v>
      </c>
      <c r="J130" s="21" t="s">
        <v>174</v>
      </c>
      <c r="K130" s="19" t="s">
        <v>25</v>
      </c>
      <c r="L130" s="19" t="s">
        <v>26</v>
      </c>
      <c r="M130" s="19" t="n">
        <v>300</v>
      </c>
      <c r="N130" s="19" t="n">
        <v>523</v>
      </c>
      <c r="O130" s="19" t="n">
        <v>1</v>
      </c>
      <c r="P130" s="22"/>
      <c r="Q130" s="22"/>
      <c r="R130" s="22"/>
    </row>
    <row r="131" customFormat="false" ht="16.5" hidden="false" customHeight="false" outlineLevel="0" collapsed="false">
      <c r="A131" s="15" t="n">
        <v>17</v>
      </c>
      <c r="B131" s="82" t="n">
        <v>41708086</v>
      </c>
      <c r="C131" s="39" t="s">
        <v>222</v>
      </c>
      <c r="D131" s="40" t="s">
        <v>83</v>
      </c>
      <c r="E131" s="19" t="n">
        <v>8</v>
      </c>
      <c r="F131" s="19" t="n">
        <v>12</v>
      </c>
      <c r="G131" s="19" t="n">
        <v>2007</v>
      </c>
      <c r="H131" s="19" t="n">
        <v>3</v>
      </c>
      <c r="I131" s="19" t="s">
        <v>190</v>
      </c>
      <c r="J131" s="21" t="s">
        <v>58</v>
      </c>
      <c r="K131" s="19" t="s">
        <v>25</v>
      </c>
      <c r="L131" s="19" t="s">
        <v>26</v>
      </c>
      <c r="M131" s="19" t="n">
        <v>290</v>
      </c>
      <c r="N131" s="19" t="s">
        <v>223</v>
      </c>
      <c r="O131" s="19" t="n">
        <v>1</v>
      </c>
      <c r="P131" s="22"/>
      <c r="Q131" s="22"/>
      <c r="R131" s="22"/>
    </row>
    <row r="132" customFormat="false" ht="16.5" hidden="false" customHeight="false" outlineLevel="0" collapsed="false">
      <c r="A132" s="15" t="n">
        <v>18</v>
      </c>
      <c r="B132" s="16" t="n">
        <v>41865280</v>
      </c>
      <c r="C132" s="17" t="s">
        <v>224</v>
      </c>
      <c r="D132" s="18" t="s">
        <v>225</v>
      </c>
      <c r="E132" s="16" t="n">
        <v>20</v>
      </c>
      <c r="F132" s="19" t="n">
        <v>2</v>
      </c>
      <c r="G132" s="19" t="n">
        <v>2007</v>
      </c>
      <c r="H132" s="76" t="s">
        <v>196</v>
      </c>
      <c r="I132" s="19" t="n">
        <v>2</v>
      </c>
      <c r="J132" s="21" t="s">
        <v>24</v>
      </c>
      <c r="K132" s="19" t="s">
        <v>25</v>
      </c>
      <c r="L132" s="19" t="s">
        <v>26</v>
      </c>
      <c r="M132" s="16" t="n">
        <v>290</v>
      </c>
      <c r="N132" s="16" t="n">
        <v>984</v>
      </c>
      <c r="O132" s="19" t="n">
        <v>1</v>
      </c>
      <c r="P132" s="22"/>
      <c r="Q132" s="22"/>
      <c r="R132" s="22"/>
    </row>
    <row r="133" customFormat="false" ht="16.5" hidden="false" customHeight="false" outlineLevel="0" collapsed="false">
      <c r="A133" s="15" t="n">
        <v>19</v>
      </c>
      <c r="B133" s="19" t="n">
        <v>39396087</v>
      </c>
      <c r="C133" s="39" t="s">
        <v>226</v>
      </c>
      <c r="D133" s="40" t="s">
        <v>227</v>
      </c>
      <c r="E133" s="19" t="n">
        <v>14</v>
      </c>
      <c r="F133" s="19" t="n">
        <v>11</v>
      </c>
      <c r="G133" s="19" t="n">
        <v>2007</v>
      </c>
      <c r="H133" s="19" t="n">
        <v>3</v>
      </c>
      <c r="I133" s="32" t="s">
        <v>187</v>
      </c>
      <c r="J133" s="21" t="s">
        <v>99</v>
      </c>
      <c r="K133" s="19" t="s">
        <v>25</v>
      </c>
      <c r="L133" s="19" t="s">
        <v>26</v>
      </c>
      <c r="M133" s="19" t="n">
        <v>250</v>
      </c>
      <c r="N133" s="19" t="n">
        <v>1051</v>
      </c>
      <c r="O133" s="19" t="n">
        <v>1</v>
      </c>
      <c r="P133" s="22"/>
      <c r="Q133" s="22"/>
      <c r="R133" s="22"/>
    </row>
    <row r="134" customFormat="false" ht="16.5" hidden="false" customHeight="false" outlineLevel="0" collapsed="false">
      <c r="A134" s="15" t="n">
        <v>20</v>
      </c>
      <c r="B134" s="16" t="n">
        <v>38721566</v>
      </c>
      <c r="C134" s="17" t="s">
        <v>228</v>
      </c>
      <c r="D134" s="18" t="s">
        <v>102</v>
      </c>
      <c r="E134" s="16" t="n">
        <v>31</v>
      </c>
      <c r="F134" s="19" t="n">
        <v>5</v>
      </c>
      <c r="G134" s="19" t="n">
        <v>2007</v>
      </c>
      <c r="H134" s="76" t="s">
        <v>196</v>
      </c>
      <c r="I134" s="19" t="n">
        <v>2</v>
      </c>
      <c r="J134" s="21" t="s">
        <v>24</v>
      </c>
      <c r="K134" s="19" t="s">
        <v>25</v>
      </c>
      <c r="L134" s="19" t="s">
        <v>26</v>
      </c>
      <c r="M134" s="16" t="n">
        <v>300</v>
      </c>
      <c r="N134" s="16" t="n">
        <v>1756</v>
      </c>
      <c r="O134" s="19" t="n">
        <v>4</v>
      </c>
      <c r="P134" s="22"/>
      <c r="Q134" s="22"/>
      <c r="R134" s="22"/>
    </row>
    <row r="135" customFormat="false" ht="16.5" hidden="false" customHeight="false" outlineLevel="0" collapsed="false">
      <c r="A135" s="15" t="n">
        <v>21</v>
      </c>
      <c r="B135" s="27" t="n">
        <v>36959120</v>
      </c>
      <c r="C135" s="28" t="s">
        <v>229</v>
      </c>
      <c r="D135" s="29" t="s">
        <v>102</v>
      </c>
      <c r="E135" s="19" t="n">
        <v>17</v>
      </c>
      <c r="F135" s="19" t="n">
        <v>2</v>
      </c>
      <c r="G135" s="19" t="n">
        <v>2007</v>
      </c>
      <c r="H135" s="27" t="n">
        <v>3</v>
      </c>
      <c r="I135" s="30" t="s">
        <v>190</v>
      </c>
      <c r="J135" s="31" t="s">
        <v>36</v>
      </c>
      <c r="K135" s="19" t="s">
        <v>25</v>
      </c>
      <c r="L135" s="19" t="s">
        <v>26</v>
      </c>
      <c r="M135" s="27" t="n">
        <v>300</v>
      </c>
      <c r="N135" s="27" t="s">
        <v>230</v>
      </c>
      <c r="O135" s="27" t="n">
        <v>1</v>
      </c>
      <c r="P135" s="22"/>
      <c r="Q135" s="22"/>
      <c r="R135" s="22"/>
    </row>
    <row r="136" customFormat="false" ht="16.5" hidden="false" customHeight="false" outlineLevel="0" collapsed="false">
      <c r="A136" s="15" t="n">
        <v>22</v>
      </c>
      <c r="B136" s="33" t="n">
        <v>34065072</v>
      </c>
      <c r="C136" s="34" t="s">
        <v>231</v>
      </c>
      <c r="D136" s="35" t="s">
        <v>232</v>
      </c>
      <c r="E136" s="36" t="s">
        <v>233</v>
      </c>
      <c r="F136" s="36" t="s">
        <v>234</v>
      </c>
      <c r="G136" s="36" t="s">
        <v>195</v>
      </c>
      <c r="H136" s="36" t="s">
        <v>196</v>
      </c>
      <c r="I136" s="36" t="s">
        <v>190</v>
      </c>
      <c r="J136" s="37" t="s">
        <v>55</v>
      </c>
      <c r="K136" s="19" t="s">
        <v>25</v>
      </c>
      <c r="L136" s="19" t="s">
        <v>26</v>
      </c>
      <c r="M136" s="33" t="n">
        <v>300</v>
      </c>
      <c r="N136" s="38" t="n">
        <v>1546</v>
      </c>
      <c r="O136" s="36" t="s">
        <v>23</v>
      </c>
      <c r="P136" s="22"/>
      <c r="Q136" s="22"/>
      <c r="R136" s="22"/>
    </row>
    <row r="137" customFormat="false" ht="16.5" hidden="false" customHeight="false" outlineLevel="0" collapsed="false">
      <c r="A137" s="15" t="n">
        <v>23</v>
      </c>
      <c r="B137" s="16" t="n">
        <v>39735915</v>
      </c>
      <c r="C137" s="17" t="s">
        <v>235</v>
      </c>
      <c r="D137" s="18" t="s">
        <v>236</v>
      </c>
      <c r="E137" s="16" t="n">
        <v>11</v>
      </c>
      <c r="F137" s="19" t="n">
        <v>4</v>
      </c>
      <c r="G137" s="19" t="n">
        <v>2007</v>
      </c>
      <c r="H137" s="76" t="s">
        <v>196</v>
      </c>
      <c r="I137" s="19" t="n">
        <v>2</v>
      </c>
      <c r="J137" s="21" t="s">
        <v>24</v>
      </c>
      <c r="K137" s="19" t="s">
        <v>25</v>
      </c>
      <c r="L137" s="19" t="s">
        <v>26</v>
      </c>
      <c r="M137" s="16" t="n">
        <v>300</v>
      </c>
      <c r="N137" s="16" t="n">
        <v>1262</v>
      </c>
      <c r="O137" s="19" t="n">
        <v>1</v>
      </c>
      <c r="P137" s="22"/>
      <c r="Q137" s="22"/>
      <c r="R137" s="22"/>
    </row>
    <row r="138" customFormat="false" ht="16.5" hidden="false" customHeight="false" outlineLevel="0" collapsed="false">
      <c r="A138" s="15" t="n">
        <v>24</v>
      </c>
      <c r="B138" s="16" t="n">
        <v>35009902</v>
      </c>
      <c r="C138" s="17" t="s">
        <v>237</v>
      </c>
      <c r="D138" s="18" t="s">
        <v>238</v>
      </c>
      <c r="E138" s="16" t="n">
        <v>15</v>
      </c>
      <c r="F138" s="19" t="n">
        <v>4</v>
      </c>
      <c r="G138" s="19" t="n">
        <v>2007</v>
      </c>
      <c r="H138" s="76" t="s">
        <v>196</v>
      </c>
      <c r="I138" s="19" t="n">
        <v>1</v>
      </c>
      <c r="J138" s="21" t="s">
        <v>24</v>
      </c>
      <c r="K138" s="19" t="s">
        <v>25</v>
      </c>
      <c r="L138" s="19" t="s">
        <v>26</v>
      </c>
      <c r="M138" s="16" t="n">
        <v>300</v>
      </c>
      <c r="N138" s="16" t="n">
        <v>878</v>
      </c>
      <c r="O138" s="19" t="n">
        <v>1</v>
      </c>
      <c r="P138" s="22"/>
      <c r="Q138" s="22"/>
      <c r="R138" s="22"/>
    </row>
    <row r="139" customFormat="false" ht="16.5" hidden="false" customHeight="false" outlineLevel="0" collapsed="false">
      <c r="A139" s="15" t="n">
        <v>25</v>
      </c>
      <c r="B139" s="19" t="n">
        <v>38877036</v>
      </c>
      <c r="C139" s="39" t="s">
        <v>239</v>
      </c>
      <c r="D139" s="40" t="s">
        <v>181</v>
      </c>
      <c r="E139" s="19" t="n">
        <v>1</v>
      </c>
      <c r="F139" s="19" t="n">
        <v>8</v>
      </c>
      <c r="G139" s="19" t="n">
        <v>2007</v>
      </c>
      <c r="H139" s="19" t="n">
        <v>3</v>
      </c>
      <c r="I139" s="32" t="s">
        <v>187</v>
      </c>
      <c r="J139" s="21" t="s">
        <v>99</v>
      </c>
      <c r="K139" s="19" t="s">
        <v>25</v>
      </c>
      <c r="L139" s="19" t="s">
        <v>26</v>
      </c>
      <c r="M139" s="19" t="n">
        <v>270</v>
      </c>
      <c r="N139" s="19" t="n">
        <v>1588</v>
      </c>
      <c r="O139" s="19" t="n">
        <v>1</v>
      </c>
      <c r="P139" s="22"/>
      <c r="Q139" s="22"/>
      <c r="R139" s="22"/>
    </row>
    <row r="140" customFormat="false" ht="16.5" hidden="false" customHeight="false" outlineLevel="0" collapsed="false">
      <c r="A140" s="65"/>
      <c r="B140" s="65"/>
      <c r="C140" s="69"/>
      <c r="D140" s="69"/>
      <c r="E140" s="65"/>
      <c r="F140" s="65"/>
      <c r="G140" s="65"/>
      <c r="H140" s="65"/>
      <c r="I140" s="83"/>
      <c r="J140" s="69"/>
      <c r="K140" s="65"/>
      <c r="L140" s="65"/>
      <c r="M140" s="65"/>
      <c r="N140" s="65"/>
      <c r="O140" s="65"/>
      <c r="P140" s="70"/>
      <c r="Q140" s="70"/>
      <c r="R140" s="70"/>
    </row>
    <row r="141" s="44" customFormat="true" ht="17.25" hidden="false" customHeight="false" outlineLevel="0" collapsed="false">
      <c r="A141" s="43" t="s">
        <v>94</v>
      </c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</row>
    <row r="142" s="46" customFormat="true" ht="17.25" hidden="false" customHeight="false" outlineLevel="0" collapsed="false">
      <c r="A142" s="45"/>
      <c r="B142" s="43"/>
      <c r="E142" s="47"/>
      <c r="F142" s="45"/>
      <c r="H142" s="48"/>
      <c r="I142" s="49"/>
    </row>
    <row r="143" s="44" customFormat="true" ht="18.75" hidden="false" customHeight="true" outlineLevel="0" collapsed="false">
      <c r="A143" s="50"/>
      <c r="B143" s="51"/>
      <c r="E143" s="50"/>
      <c r="P143" s="52" t="s">
        <v>95</v>
      </c>
      <c r="Q143" s="52"/>
      <c r="R143" s="52"/>
    </row>
    <row r="144" s="44" customFormat="true" ht="18.75" hidden="false" customHeight="true" outlineLevel="0" collapsed="false">
      <c r="A144" s="53"/>
      <c r="B144" s="53"/>
      <c r="C144" s="53"/>
      <c r="E144" s="50"/>
      <c r="P144" s="54" t="s">
        <v>96</v>
      </c>
      <c r="Q144" s="54"/>
      <c r="R144" s="54"/>
    </row>
    <row r="145" s="44" customFormat="true" ht="17.25" hidden="false" customHeight="false" outlineLevel="0" collapsed="false">
      <c r="A145" s="45"/>
      <c r="B145" s="43"/>
      <c r="C145" s="46"/>
      <c r="D145" s="46"/>
      <c r="H145" s="45"/>
      <c r="I145" s="55"/>
      <c r="J145" s="56"/>
    </row>
    <row r="146" s="44" customFormat="true" ht="17.25" hidden="false" customHeight="false" outlineLevel="0" collapsed="false">
      <c r="A146" s="45"/>
      <c r="B146" s="43"/>
      <c r="C146" s="46"/>
      <c r="D146" s="46"/>
      <c r="H146" s="45"/>
      <c r="I146" s="55"/>
      <c r="J146" s="56"/>
      <c r="S146" s="57"/>
      <c r="T146" s="57"/>
      <c r="U146" s="57"/>
    </row>
    <row r="147" s="44" customFormat="true" ht="17.25" hidden="false" customHeight="false" outlineLevel="0" collapsed="false">
      <c r="A147" s="45"/>
      <c r="B147" s="43"/>
      <c r="C147" s="46"/>
      <c r="D147" s="46"/>
      <c r="H147" s="45"/>
      <c r="I147" s="55"/>
      <c r="J147" s="56"/>
      <c r="S147" s="53"/>
      <c r="T147" s="53"/>
      <c r="U147" s="53"/>
    </row>
    <row r="148" s="44" customFormat="true" ht="17.25" hidden="false" customHeight="false" outlineLevel="0" collapsed="false">
      <c r="A148" s="45"/>
      <c r="B148" s="43"/>
      <c r="C148" s="46"/>
      <c r="D148" s="46"/>
      <c r="E148" s="45"/>
      <c r="F148" s="46"/>
      <c r="G148" s="46"/>
      <c r="H148" s="45"/>
      <c r="I148" s="55"/>
      <c r="J148" s="55"/>
      <c r="K148" s="46"/>
      <c r="L148" s="46"/>
      <c r="M148" s="46"/>
      <c r="N148" s="46"/>
      <c r="O148" s="46"/>
      <c r="P148" s="46"/>
      <c r="Q148" s="46"/>
      <c r="R148" s="46"/>
    </row>
    <row r="149" customFormat="false" ht="16.5" hidden="false" customHeight="true" outlineLevel="0" collapsed="false">
      <c r="A149" s="5" t="s">
        <v>0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</row>
    <row r="150" customFormat="false" ht="15.75" hidden="false" customHeight="true" outlineLevel="0" collapsed="false">
      <c r="A150" s="5" t="s">
        <v>1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</row>
    <row r="151" customFormat="false" ht="15.75" hidden="false" customHeight="true" outlineLevel="0" collapsed="false">
      <c r="A151" s="6" t="s">
        <v>2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</row>
    <row r="152" customFormat="false" ht="19.5" hidden="false" customHeight="false" outlineLevel="0" collapsed="false">
      <c r="A152" s="5" t="s">
        <v>240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</row>
    <row r="153" customFormat="false" ht="11.2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8"/>
      <c r="M153" s="9"/>
      <c r="N153" s="10"/>
      <c r="O153" s="11"/>
    </row>
    <row r="154" customFormat="false" ht="48.75" hidden="false" customHeight="true" outlineLevel="0" collapsed="false">
      <c r="A154" s="12" t="s">
        <v>4</v>
      </c>
      <c r="B154" s="13" t="s">
        <v>5</v>
      </c>
      <c r="C154" s="13" t="s">
        <v>6</v>
      </c>
      <c r="D154" s="14" t="s">
        <v>7</v>
      </c>
      <c r="E154" s="12" t="s">
        <v>8</v>
      </c>
      <c r="F154" s="12" t="s">
        <v>9</v>
      </c>
      <c r="G154" s="12" t="s">
        <v>10</v>
      </c>
      <c r="H154" s="12" t="s">
        <v>11</v>
      </c>
      <c r="I154" s="12" t="s">
        <v>12</v>
      </c>
      <c r="J154" s="12" t="s">
        <v>13</v>
      </c>
      <c r="K154" s="12" t="s">
        <v>14</v>
      </c>
      <c r="L154" s="12" t="s">
        <v>15</v>
      </c>
      <c r="M154" s="12" t="s">
        <v>16</v>
      </c>
      <c r="N154" s="12" t="s">
        <v>17</v>
      </c>
      <c r="O154" s="12" t="s">
        <v>18</v>
      </c>
      <c r="P154" s="12" t="s">
        <v>19</v>
      </c>
      <c r="Q154" s="12" t="s">
        <v>17</v>
      </c>
      <c r="R154" s="12" t="s">
        <v>20</v>
      </c>
    </row>
    <row r="155" customFormat="false" ht="16.5" hidden="false" customHeight="false" outlineLevel="0" collapsed="false">
      <c r="A155" s="15" t="n">
        <v>1</v>
      </c>
      <c r="B155" s="27" t="n">
        <v>35313636</v>
      </c>
      <c r="C155" s="28" t="s">
        <v>241</v>
      </c>
      <c r="D155" s="29" t="s">
        <v>22</v>
      </c>
      <c r="E155" s="19" t="n">
        <v>9</v>
      </c>
      <c r="F155" s="19" t="n">
        <v>9</v>
      </c>
      <c r="G155" s="19" t="n">
        <v>2006</v>
      </c>
      <c r="H155" s="27" t="n">
        <v>4</v>
      </c>
      <c r="I155" s="30" t="s">
        <v>242</v>
      </c>
      <c r="J155" s="31" t="s">
        <v>36</v>
      </c>
      <c r="K155" s="19" t="s">
        <v>25</v>
      </c>
      <c r="L155" s="19" t="s">
        <v>26</v>
      </c>
      <c r="M155" s="27" t="n">
        <v>290</v>
      </c>
      <c r="N155" s="27" t="s">
        <v>243</v>
      </c>
      <c r="O155" s="27" t="n">
        <v>1</v>
      </c>
      <c r="P155" s="22"/>
      <c r="Q155" s="22"/>
      <c r="R155" s="22"/>
    </row>
    <row r="156" customFormat="false" ht="16.5" hidden="false" customHeight="false" outlineLevel="0" collapsed="false">
      <c r="A156" s="15" t="n">
        <v>2</v>
      </c>
      <c r="B156" s="32" t="s">
        <v>244</v>
      </c>
      <c r="C156" s="39" t="s">
        <v>245</v>
      </c>
      <c r="D156" s="40" t="s">
        <v>28</v>
      </c>
      <c r="E156" s="19" t="n">
        <v>14</v>
      </c>
      <c r="F156" s="19" t="n">
        <v>8</v>
      </c>
      <c r="G156" s="19" t="n">
        <v>2006</v>
      </c>
      <c r="H156" s="19" t="n">
        <v>4</v>
      </c>
      <c r="I156" s="19" t="n">
        <v>4</v>
      </c>
      <c r="J156" s="21" t="s">
        <v>174</v>
      </c>
      <c r="K156" s="19" t="s">
        <v>25</v>
      </c>
      <c r="L156" s="19" t="s">
        <v>26</v>
      </c>
      <c r="M156" s="19" t="n">
        <v>300</v>
      </c>
      <c r="N156" s="19" t="n">
        <v>1802</v>
      </c>
      <c r="O156" s="19" t="n">
        <v>1</v>
      </c>
      <c r="P156" s="22"/>
      <c r="Q156" s="22"/>
      <c r="R156" s="22"/>
    </row>
    <row r="157" customFormat="false" ht="16.5" hidden="false" customHeight="false" outlineLevel="0" collapsed="false">
      <c r="A157" s="15" t="n">
        <v>3</v>
      </c>
      <c r="B157" s="27" t="n">
        <v>38587296</v>
      </c>
      <c r="C157" s="28" t="s">
        <v>246</v>
      </c>
      <c r="D157" s="29" t="s">
        <v>30</v>
      </c>
      <c r="E157" s="19" t="s">
        <v>118</v>
      </c>
      <c r="F157" s="30" t="n">
        <v>6</v>
      </c>
      <c r="G157" s="19" t="n">
        <v>2006</v>
      </c>
      <c r="H157" s="19" t="n">
        <v>4</v>
      </c>
      <c r="I157" s="32" t="s">
        <v>247</v>
      </c>
      <c r="J157" s="21" t="s">
        <v>42</v>
      </c>
      <c r="K157" s="19" t="s">
        <v>25</v>
      </c>
      <c r="L157" s="19" t="s">
        <v>26</v>
      </c>
      <c r="M157" s="27" t="n">
        <v>280</v>
      </c>
      <c r="N157" s="27" t="s">
        <v>248</v>
      </c>
      <c r="O157" s="27" t="n">
        <v>1</v>
      </c>
      <c r="P157" s="22"/>
      <c r="Q157" s="22"/>
      <c r="R157" s="22"/>
    </row>
    <row r="158" customFormat="false" ht="16.5" hidden="false" customHeight="false" outlineLevel="0" collapsed="false">
      <c r="A158" s="15" t="n">
        <v>4</v>
      </c>
      <c r="B158" s="60" t="n">
        <v>37896470</v>
      </c>
      <c r="C158" s="74" t="s">
        <v>249</v>
      </c>
      <c r="D158" s="75" t="s">
        <v>250</v>
      </c>
      <c r="E158" s="19" t="n">
        <v>16</v>
      </c>
      <c r="F158" s="19" t="n">
        <v>1</v>
      </c>
      <c r="G158" s="19" t="n">
        <v>2006</v>
      </c>
      <c r="H158" s="32" t="s">
        <v>251</v>
      </c>
      <c r="I158" s="32" t="s">
        <v>247</v>
      </c>
      <c r="J158" s="63" t="s">
        <v>125</v>
      </c>
      <c r="K158" s="19" t="s">
        <v>25</v>
      </c>
      <c r="L158" s="19" t="s">
        <v>26</v>
      </c>
      <c r="M158" s="64" t="n">
        <v>280</v>
      </c>
      <c r="N158" s="64" t="s">
        <v>252</v>
      </c>
      <c r="O158" s="19" t="n">
        <v>1</v>
      </c>
      <c r="P158" s="22"/>
      <c r="Q158" s="22"/>
      <c r="R158" s="22"/>
    </row>
    <row r="159" customFormat="false" ht="16.5" hidden="false" customHeight="false" outlineLevel="0" collapsed="false">
      <c r="A159" s="15" t="n">
        <v>5</v>
      </c>
      <c r="B159" s="60" t="n">
        <v>37830842</v>
      </c>
      <c r="C159" s="74" t="s">
        <v>253</v>
      </c>
      <c r="D159" s="75" t="s">
        <v>250</v>
      </c>
      <c r="E159" s="19" t="n">
        <v>2</v>
      </c>
      <c r="F159" s="19" t="n">
        <v>11</v>
      </c>
      <c r="G159" s="19" t="n">
        <v>2006</v>
      </c>
      <c r="H159" s="32" t="s">
        <v>251</v>
      </c>
      <c r="I159" s="32" t="s">
        <v>247</v>
      </c>
      <c r="J159" s="63" t="s">
        <v>125</v>
      </c>
      <c r="K159" s="19" t="s">
        <v>25</v>
      </c>
      <c r="L159" s="19" t="s">
        <v>26</v>
      </c>
      <c r="M159" s="64" t="n">
        <v>260</v>
      </c>
      <c r="N159" s="64" t="s">
        <v>254</v>
      </c>
      <c r="O159" s="19" t="n">
        <v>1</v>
      </c>
      <c r="P159" s="22"/>
      <c r="Q159" s="22"/>
      <c r="R159" s="22"/>
    </row>
    <row r="160" customFormat="false" ht="16.5" hidden="false" customHeight="false" outlineLevel="0" collapsed="false">
      <c r="A160" s="15" t="n">
        <v>6</v>
      </c>
      <c r="B160" s="27" t="n">
        <v>38431536</v>
      </c>
      <c r="C160" s="28" t="s">
        <v>255</v>
      </c>
      <c r="D160" s="29" t="s">
        <v>256</v>
      </c>
      <c r="E160" s="19" t="n">
        <v>13</v>
      </c>
      <c r="F160" s="27" t="n">
        <v>11</v>
      </c>
      <c r="G160" s="19" t="n">
        <v>2006</v>
      </c>
      <c r="H160" s="19" t="n">
        <v>4</v>
      </c>
      <c r="I160" s="32" t="s">
        <v>247</v>
      </c>
      <c r="J160" s="21" t="s">
        <v>42</v>
      </c>
      <c r="K160" s="19" t="s">
        <v>25</v>
      </c>
      <c r="L160" s="19" t="s">
        <v>26</v>
      </c>
      <c r="M160" s="27" t="n">
        <v>270</v>
      </c>
      <c r="N160" s="27" t="s">
        <v>257</v>
      </c>
      <c r="O160" s="27" t="n">
        <v>1</v>
      </c>
      <c r="P160" s="22"/>
      <c r="Q160" s="22"/>
      <c r="R160" s="22"/>
    </row>
    <row r="161" customFormat="false" ht="16.5" hidden="false" customHeight="false" outlineLevel="0" collapsed="false">
      <c r="A161" s="15" t="n">
        <v>7</v>
      </c>
      <c r="B161" s="27" t="n">
        <v>39279674</v>
      </c>
      <c r="C161" s="39" t="s">
        <v>71</v>
      </c>
      <c r="D161" s="40" t="s">
        <v>258</v>
      </c>
      <c r="E161" s="19" t="n">
        <v>3</v>
      </c>
      <c r="F161" s="19" t="n">
        <v>3</v>
      </c>
      <c r="G161" s="19" t="n">
        <v>2006</v>
      </c>
      <c r="H161" s="19" t="n">
        <v>4</v>
      </c>
      <c r="I161" s="32" t="s">
        <v>247</v>
      </c>
      <c r="J161" s="21" t="s">
        <v>122</v>
      </c>
      <c r="K161" s="19" t="s">
        <v>25</v>
      </c>
      <c r="L161" s="19" t="s">
        <v>26</v>
      </c>
      <c r="M161" s="19" t="n">
        <v>280</v>
      </c>
      <c r="N161" s="27" t="s">
        <v>259</v>
      </c>
      <c r="O161" s="19" t="n">
        <v>1</v>
      </c>
      <c r="P161" s="22"/>
      <c r="Q161" s="22"/>
      <c r="R161" s="22"/>
    </row>
    <row r="162" customFormat="false" ht="16.5" hidden="false" customHeight="false" outlineLevel="0" collapsed="false">
      <c r="A162" s="15" t="n">
        <v>8</v>
      </c>
      <c r="B162" s="27" t="n">
        <v>37260139</v>
      </c>
      <c r="C162" s="28" t="s">
        <v>260</v>
      </c>
      <c r="D162" s="29" t="s">
        <v>261</v>
      </c>
      <c r="E162" s="19" t="n">
        <v>27</v>
      </c>
      <c r="F162" s="19" t="n">
        <v>6</v>
      </c>
      <c r="G162" s="19" t="n">
        <v>2006</v>
      </c>
      <c r="H162" s="27" t="n">
        <v>4</v>
      </c>
      <c r="I162" s="30" t="s">
        <v>247</v>
      </c>
      <c r="J162" s="31" t="s">
        <v>36</v>
      </c>
      <c r="K162" s="19" t="s">
        <v>25</v>
      </c>
      <c r="L162" s="19" t="s">
        <v>26</v>
      </c>
      <c r="M162" s="27" t="n">
        <v>300</v>
      </c>
      <c r="N162" s="27" t="s">
        <v>262</v>
      </c>
      <c r="O162" s="27" t="n">
        <v>1</v>
      </c>
      <c r="P162" s="22"/>
      <c r="Q162" s="22"/>
      <c r="R162" s="22"/>
    </row>
    <row r="163" customFormat="false" ht="16.5" hidden="false" customHeight="false" outlineLevel="0" collapsed="false">
      <c r="A163" s="15" t="n">
        <v>9</v>
      </c>
      <c r="B163" s="27" t="n">
        <v>39283407</v>
      </c>
      <c r="C163" s="39" t="s">
        <v>263</v>
      </c>
      <c r="D163" s="40" t="s">
        <v>264</v>
      </c>
      <c r="E163" s="19" t="n">
        <v>20</v>
      </c>
      <c r="F163" s="19" t="n">
        <v>1</v>
      </c>
      <c r="G163" s="19" t="n">
        <v>2006</v>
      </c>
      <c r="H163" s="19" t="n">
        <v>4</v>
      </c>
      <c r="I163" s="32" t="s">
        <v>242</v>
      </c>
      <c r="J163" s="21" t="s">
        <v>122</v>
      </c>
      <c r="K163" s="19" t="s">
        <v>25</v>
      </c>
      <c r="L163" s="19" t="s">
        <v>26</v>
      </c>
      <c r="M163" s="19" t="n">
        <v>250</v>
      </c>
      <c r="N163" s="27" t="s">
        <v>265</v>
      </c>
      <c r="O163" s="19" t="n">
        <v>1</v>
      </c>
      <c r="P163" s="22"/>
      <c r="Q163" s="22"/>
      <c r="R163" s="22"/>
    </row>
    <row r="164" customFormat="false" ht="16.5" hidden="false" customHeight="false" outlineLevel="0" collapsed="false">
      <c r="A164" s="15" t="n">
        <v>10</v>
      </c>
      <c r="B164" s="16" t="n">
        <v>40498904</v>
      </c>
      <c r="C164" s="17" t="s">
        <v>266</v>
      </c>
      <c r="D164" s="18" t="s">
        <v>69</v>
      </c>
      <c r="E164" s="16" t="n">
        <v>21</v>
      </c>
      <c r="F164" s="19" t="n">
        <v>10</v>
      </c>
      <c r="G164" s="19" t="n">
        <v>2006</v>
      </c>
      <c r="H164" s="76" t="s">
        <v>251</v>
      </c>
      <c r="I164" s="19" t="n">
        <v>3</v>
      </c>
      <c r="J164" s="21" t="s">
        <v>24</v>
      </c>
      <c r="K164" s="19" t="s">
        <v>25</v>
      </c>
      <c r="L164" s="19" t="s">
        <v>26</v>
      </c>
      <c r="M164" s="16" t="n">
        <v>290</v>
      </c>
      <c r="N164" s="16" t="n">
        <v>689</v>
      </c>
      <c r="O164" s="19" t="n">
        <v>1</v>
      </c>
      <c r="P164" s="22"/>
      <c r="Q164" s="22"/>
      <c r="R164" s="22"/>
    </row>
    <row r="165" customFormat="false" ht="16.5" hidden="false" customHeight="false" outlineLevel="0" collapsed="false">
      <c r="A165" s="15" t="n">
        <v>11</v>
      </c>
      <c r="B165" s="84" t="n">
        <v>18969468</v>
      </c>
      <c r="C165" s="85" t="s">
        <v>266</v>
      </c>
      <c r="D165" s="86" t="s">
        <v>69</v>
      </c>
      <c r="E165" s="87" t="s">
        <v>267</v>
      </c>
      <c r="F165" s="19" t="n">
        <v>8</v>
      </c>
      <c r="G165" s="19" t="n">
        <v>2006</v>
      </c>
      <c r="H165" s="19" t="n">
        <v>4</v>
      </c>
      <c r="I165" s="77" t="s">
        <v>242</v>
      </c>
      <c r="J165" s="21" t="s">
        <v>210</v>
      </c>
      <c r="K165" s="19" t="s">
        <v>25</v>
      </c>
      <c r="L165" s="19" t="s">
        <v>26</v>
      </c>
      <c r="M165" s="19" t="n">
        <v>280</v>
      </c>
      <c r="N165" s="19" t="n">
        <v>1441</v>
      </c>
      <c r="O165" s="19" t="n">
        <v>1</v>
      </c>
      <c r="P165" s="22"/>
      <c r="Q165" s="22"/>
      <c r="R165" s="22"/>
    </row>
    <row r="166" customFormat="false" ht="16.5" hidden="false" customHeight="false" outlineLevel="0" collapsed="false">
      <c r="A166" s="15" t="n">
        <v>12</v>
      </c>
      <c r="B166" s="27" t="n">
        <v>37627596</v>
      </c>
      <c r="C166" s="28" t="s">
        <v>268</v>
      </c>
      <c r="D166" s="29" t="s">
        <v>269</v>
      </c>
      <c r="E166" s="19" t="n">
        <v>9</v>
      </c>
      <c r="F166" s="19" t="n">
        <v>5</v>
      </c>
      <c r="G166" s="19" t="n">
        <v>2006</v>
      </c>
      <c r="H166" s="27" t="n">
        <v>4</v>
      </c>
      <c r="I166" s="30" t="s">
        <v>247</v>
      </c>
      <c r="J166" s="31" t="s">
        <v>36</v>
      </c>
      <c r="K166" s="19" t="s">
        <v>25</v>
      </c>
      <c r="L166" s="19" t="s">
        <v>26</v>
      </c>
      <c r="M166" s="27" t="n">
        <v>300</v>
      </c>
      <c r="N166" s="27" t="s">
        <v>270</v>
      </c>
      <c r="O166" s="27" t="n">
        <v>1</v>
      </c>
      <c r="P166" s="22"/>
      <c r="Q166" s="22"/>
      <c r="R166" s="22"/>
    </row>
    <row r="167" customFormat="false" ht="16.5" hidden="false" customHeight="false" outlineLevel="0" collapsed="false">
      <c r="A167" s="15" t="n">
        <v>13</v>
      </c>
      <c r="B167" s="16" t="n">
        <v>37620162</v>
      </c>
      <c r="C167" s="17" t="s">
        <v>271</v>
      </c>
      <c r="D167" s="18" t="s">
        <v>165</v>
      </c>
      <c r="E167" s="16" t="n">
        <v>23</v>
      </c>
      <c r="F167" s="19" t="n">
        <v>2</v>
      </c>
      <c r="G167" s="19" t="n">
        <v>2006</v>
      </c>
      <c r="H167" s="76" t="s">
        <v>251</v>
      </c>
      <c r="I167" s="19" t="n">
        <v>2</v>
      </c>
      <c r="J167" s="21" t="s">
        <v>24</v>
      </c>
      <c r="K167" s="19" t="s">
        <v>25</v>
      </c>
      <c r="L167" s="19" t="s">
        <v>26</v>
      </c>
      <c r="M167" s="16" t="n">
        <v>300</v>
      </c>
      <c r="N167" s="16" t="n">
        <v>747</v>
      </c>
      <c r="O167" s="19" t="n">
        <v>1</v>
      </c>
      <c r="P167" s="22"/>
      <c r="Q167" s="22"/>
      <c r="R167" s="22"/>
    </row>
    <row r="168" customFormat="false" ht="16.5" hidden="false" customHeight="false" outlineLevel="0" collapsed="false">
      <c r="A168" s="15" t="n">
        <v>14</v>
      </c>
      <c r="B168" s="32" t="s">
        <v>272</v>
      </c>
      <c r="C168" s="39" t="s">
        <v>172</v>
      </c>
      <c r="D168" s="40" t="s">
        <v>81</v>
      </c>
      <c r="E168" s="19" t="n">
        <v>11</v>
      </c>
      <c r="F168" s="19" t="n">
        <v>1</v>
      </c>
      <c r="G168" s="19" t="n">
        <v>2006</v>
      </c>
      <c r="H168" s="19" t="n">
        <v>4</v>
      </c>
      <c r="I168" s="19" t="n">
        <v>4</v>
      </c>
      <c r="J168" s="21" t="s">
        <v>174</v>
      </c>
      <c r="K168" s="19" t="s">
        <v>25</v>
      </c>
      <c r="L168" s="19" t="s">
        <v>26</v>
      </c>
      <c r="M168" s="19" t="n">
        <v>290</v>
      </c>
      <c r="N168" s="19" t="n">
        <v>1505</v>
      </c>
      <c r="O168" s="19" t="n">
        <v>1</v>
      </c>
      <c r="P168" s="22"/>
      <c r="Q168" s="22"/>
      <c r="R168" s="22"/>
    </row>
    <row r="169" customFormat="false" ht="16.5" hidden="false" customHeight="false" outlineLevel="0" collapsed="false">
      <c r="A169" s="15" t="n">
        <v>15</v>
      </c>
      <c r="B169" s="27" t="n">
        <v>39279911</v>
      </c>
      <c r="C169" s="39" t="s">
        <v>273</v>
      </c>
      <c r="D169" s="40" t="s">
        <v>274</v>
      </c>
      <c r="E169" s="19" t="n">
        <v>29</v>
      </c>
      <c r="F169" s="19" t="n">
        <v>1</v>
      </c>
      <c r="G169" s="19" t="n">
        <v>2006</v>
      </c>
      <c r="H169" s="19" t="n">
        <v>4</v>
      </c>
      <c r="I169" s="32" t="s">
        <v>247</v>
      </c>
      <c r="J169" s="21" t="s">
        <v>122</v>
      </c>
      <c r="K169" s="19" t="s">
        <v>25</v>
      </c>
      <c r="L169" s="19" t="s">
        <v>26</v>
      </c>
      <c r="M169" s="19" t="n">
        <v>250</v>
      </c>
      <c r="N169" s="27" t="s">
        <v>275</v>
      </c>
      <c r="O169" s="19" t="n">
        <v>1</v>
      </c>
      <c r="P169" s="22"/>
      <c r="Q169" s="22"/>
      <c r="R169" s="22"/>
    </row>
    <row r="170" customFormat="false" ht="16.5" hidden="false" customHeight="false" outlineLevel="0" collapsed="false">
      <c r="A170" s="15" t="n">
        <v>16</v>
      </c>
      <c r="B170" s="27" t="n">
        <v>34154978</v>
      </c>
      <c r="C170" s="28" t="s">
        <v>255</v>
      </c>
      <c r="D170" s="29" t="s">
        <v>276</v>
      </c>
      <c r="E170" s="19" t="n">
        <v>24</v>
      </c>
      <c r="F170" s="19" t="n">
        <v>3</v>
      </c>
      <c r="G170" s="19" t="n">
        <v>2006</v>
      </c>
      <c r="H170" s="27" t="n">
        <v>4</v>
      </c>
      <c r="I170" s="30" t="s">
        <v>247</v>
      </c>
      <c r="J170" s="31" t="s">
        <v>36</v>
      </c>
      <c r="K170" s="19" t="s">
        <v>25</v>
      </c>
      <c r="L170" s="19" t="s">
        <v>26</v>
      </c>
      <c r="M170" s="27" t="n">
        <v>300</v>
      </c>
      <c r="N170" s="27" t="s">
        <v>277</v>
      </c>
      <c r="O170" s="27" t="n">
        <v>1</v>
      </c>
      <c r="P170" s="22"/>
      <c r="Q170" s="22"/>
      <c r="R170" s="22"/>
    </row>
    <row r="171" customFormat="false" ht="16.5" hidden="false" customHeight="false" outlineLevel="0" collapsed="false">
      <c r="A171" s="15" t="n">
        <v>17</v>
      </c>
      <c r="B171" s="16" t="n">
        <v>37235712</v>
      </c>
      <c r="C171" s="17" t="s">
        <v>278</v>
      </c>
      <c r="D171" s="18" t="s">
        <v>89</v>
      </c>
      <c r="E171" s="16" t="n">
        <v>4</v>
      </c>
      <c r="F171" s="19" t="n">
        <v>2</v>
      </c>
      <c r="G171" s="19" t="n">
        <v>2006</v>
      </c>
      <c r="H171" s="76" t="s">
        <v>251</v>
      </c>
      <c r="I171" s="19" t="n">
        <v>3</v>
      </c>
      <c r="J171" s="21" t="s">
        <v>24</v>
      </c>
      <c r="K171" s="19" t="s">
        <v>25</v>
      </c>
      <c r="L171" s="19" t="s">
        <v>26</v>
      </c>
      <c r="M171" s="16" t="n">
        <v>280</v>
      </c>
      <c r="N171" s="16" t="n">
        <v>838</v>
      </c>
      <c r="O171" s="19" t="n">
        <v>1</v>
      </c>
      <c r="P171" s="22"/>
      <c r="Q171" s="22"/>
      <c r="R171" s="22"/>
    </row>
    <row r="172" customFormat="false" ht="16.5" hidden="false" customHeight="false" outlineLevel="0" collapsed="false">
      <c r="A172" s="15" t="n">
        <v>18</v>
      </c>
      <c r="B172" s="60" t="n">
        <v>37862798</v>
      </c>
      <c r="C172" s="74" t="s">
        <v>27</v>
      </c>
      <c r="D172" s="75" t="s">
        <v>89</v>
      </c>
      <c r="E172" s="19" t="n">
        <v>10</v>
      </c>
      <c r="F172" s="19" t="n">
        <v>2</v>
      </c>
      <c r="G172" s="19" t="n">
        <v>2006</v>
      </c>
      <c r="H172" s="32" t="s">
        <v>251</v>
      </c>
      <c r="I172" s="32" t="s">
        <v>242</v>
      </c>
      <c r="J172" s="63" t="s">
        <v>125</v>
      </c>
      <c r="K172" s="19" t="s">
        <v>25</v>
      </c>
      <c r="L172" s="19" t="s">
        <v>26</v>
      </c>
      <c r="M172" s="64" t="n">
        <v>280</v>
      </c>
      <c r="N172" s="64" t="s">
        <v>279</v>
      </c>
      <c r="O172" s="19" t="n">
        <v>1</v>
      </c>
      <c r="P172" s="22"/>
      <c r="Q172" s="22"/>
      <c r="R172" s="22"/>
    </row>
    <row r="173" customFormat="false" ht="16.5" hidden="false" customHeight="false" outlineLevel="0" collapsed="false">
      <c r="A173" s="15" t="n">
        <v>19</v>
      </c>
      <c r="B173" s="27" t="n">
        <v>38421416</v>
      </c>
      <c r="C173" s="28" t="s">
        <v>280</v>
      </c>
      <c r="D173" s="29" t="s">
        <v>170</v>
      </c>
      <c r="E173" s="19" t="n">
        <v>28</v>
      </c>
      <c r="F173" s="27" t="n">
        <v>7</v>
      </c>
      <c r="G173" s="19" t="n">
        <v>2006</v>
      </c>
      <c r="H173" s="19" t="n">
        <v>4</v>
      </c>
      <c r="I173" s="32" t="s">
        <v>247</v>
      </c>
      <c r="J173" s="21" t="s">
        <v>42</v>
      </c>
      <c r="K173" s="19" t="s">
        <v>25</v>
      </c>
      <c r="L173" s="19" t="s">
        <v>26</v>
      </c>
      <c r="M173" s="27" t="n">
        <v>300</v>
      </c>
      <c r="N173" s="27" t="s">
        <v>281</v>
      </c>
      <c r="O173" s="27" t="n">
        <v>1</v>
      </c>
      <c r="P173" s="22"/>
      <c r="Q173" s="22"/>
      <c r="R173" s="22"/>
    </row>
    <row r="174" customFormat="false" ht="16.5" hidden="false" customHeight="false" outlineLevel="0" collapsed="false">
      <c r="A174" s="15" t="n">
        <v>20</v>
      </c>
      <c r="B174" s="19" t="n">
        <v>39246277</v>
      </c>
      <c r="C174" s="39" t="s">
        <v>282</v>
      </c>
      <c r="D174" s="40" t="s">
        <v>283</v>
      </c>
      <c r="E174" s="19" t="n">
        <v>24</v>
      </c>
      <c r="F174" s="19" t="n">
        <v>1</v>
      </c>
      <c r="G174" s="19" t="n">
        <v>2006</v>
      </c>
      <c r="H174" s="19" t="n">
        <v>4</v>
      </c>
      <c r="I174" s="19" t="s">
        <v>242</v>
      </c>
      <c r="J174" s="21" t="s">
        <v>58</v>
      </c>
      <c r="K174" s="19" t="s">
        <v>25</v>
      </c>
      <c r="L174" s="19" t="s">
        <v>26</v>
      </c>
      <c r="M174" s="19" t="n">
        <v>280</v>
      </c>
      <c r="N174" s="19" t="s">
        <v>284</v>
      </c>
      <c r="O174" s="19" t="n">
        <v>1</v>
      </c>
      <c r="P174" s="22"/>
      <c r="Q174" s="22"/>
      <c r="R174" s="22"/>
    </row>
    <row r="175" customFormat="false" ht="16.5" hidden="false" customHeight="false" outlineLevel="0" collapsed="false">
      <c r="A175" s="15" t="n">
        <v>21</v>
      </c>
      <c r="B175" s="27" t="n">
        <v>38511784</v>
      </c>
      <c r="C175" s="28" t="s">
        <v>255</v>
      </c>
      <c r="D175" s="29" t="s">
        <v>227</v>
      </c>
      <c r="E175" s="19" t="n">
        <v>30</v>
      </c>
      <c r="F175" s="19" t="n">
        <v>3</v>
      </c>
      <c r="G175" s="19" t="n">
        <v>2006</v>
      </c>
      <c r="H175" s="27" t="n">
        <v>4</v>
      </c>
      <c r="I175" s="30" t="s">
        <v>247</v>
      </c>
      <c r="J175" s="31" t="s">
        <v>36</v>
      </c>
      <c r="K175" s="19" t="s">
        <v>25</v>
      </c>
      <c r="L175" s="19" t="s">
        <v>26</v>
      </c>
      <c r="M175" s="27" t="n">
        <v>290</v>
      </c>
      <c r="N175" s="27" t="s">
        <v>285</v>
      </c>
      <c r="O175" s="27" t="n">
        <v>1</v>
      </c>
      <c r="P175" s="22"/>
      <c r="Q175" s="22"/>
      <c r="R175" s="22"/>
    </row>
    <row r="176" customFormat="false" ht="16.5" hidden="false" customHeight="false" outlineLevel="0" collapsed="false">
      <c r="A176" s="15" t="n">
        <v>22</v>
      </c>
      <c r="B176" s="27" t="n">
        <v>37068410</v>
      </c>
      <c r="C176" s="28" t="s">
        <v>286</v>
      </c>
      <c r="D176" s="29" t="s">
        <v>287</v>
      </c>
      <c r="E176" s="19" t="n">
        <v>9</v>
      </c>
      <c r="F176" s="19" t="n">
        <v>11</v>
      </c>
      <c r="G176" s="19" t="n">
        <v>2006</v>
      </c>
      <c r="H176" s="27" t="n">
        <v>4</v>
      </c>
      <c r="I176" s="30" t="s">
        <v>247</v>
      </c>
      <c r="J176" s="31" t="s">
        <v>36</v>
      </c>
      <c r="K176" s="19" t="s">
        <v>25</v>
      </c>
      <c r="L176" s="19" t="s">
        <v>26</v>
      </c>
      <c r="M176" s="27" t="n">
        <v>290</v>
      </c>
      <c r="N176" s="27" t="s">
        <v>288</v>
      </c>
      <c r="O176" s="27" t="n">
        <v>1</v>
      </c>
      <c r="P176" s="22"/>
      <c r="Q176" s="22"/>
      <c r="R176" s="22"/>
    </row>
    <row r="177" customFormat="false" ht="16.5" hidden="false" customHeight="false" outlineLevel="0" collapsed="false">
      <c r="A177" s="15" t="n">
        <v>23</v>
      </c>
      <c r="B177" s="27" t="n">
        <v>37068379</v>
      </c>
      <c r="C177" s="28" t="s">
        <v>286</v>
      </c>
      <c r="D177" s="29" t="s">
        <v>107</v>
      </c>
      <c r="E177" s="19" t="n">
        <v>9</v>
      </c>
      <c r="F177" s="19" t="n">
        <v>11</v>
      </c>
      <c r="G177" s="19" t="n">
        <v>2006</v>
      </c>
      <c r="H177" s="27" t="n">
        <v>4</v>
      </c>
      <c r="I177" s="30" t="s">
        <v>247</v>
      </c>
      <c r="J177" s="31" t="s">
        <v>36</v>
      </c>
      <c r="K177" s="19" t="s">
        <v>25</v>
      </c>
      <c r="L177" s="19" t="s">
        <v>26</v>
      </c>
      <c r="M177" s="27" t="n">
        <v>300</v>
      </c>
      <c r="N177" s="27" t="s">
        <v>289</v>
      </c>
      <c r="O177" s="27" t="n">
        <v>1</v>
      </c>
      <c r="P177" s="22"/>
      <c r="Q177" s="22"/>
      <c r="R177" s="22"/>
    </row>
    <row r="178" customFormat="false" ht="16.5" hidden="false" customHeight="false" outlineLevel="0" collapsed="false">
      <c r="A178" s="15" t="n">
        <v>24</v>
      </c>
      <c r="B178" s="16" t="n">
        <v>33991573</v>
      </c>
      <c r="C178" s="17" t="s">
        <v>290</v>
      </c>
      <c r="D178" s="18" t="s">
        <v>291</v>
      </c>
      <c r="E178" s="16" t="n">
        <v>16</v>
      </c>
      <c r="F178" s="19" t="n">
        <v>8</v>
      </c>
      <c r="G178" s="19" t="n">
        <v>2006</v>
      </c>
      <c r="H178" s="76" t="s">
        <v>251</v>
      </c>
      <c r="I178" s="19" t="n">
        <v>1</v>
      </c>
      <c r="J178" s="21" t="s">
        <v>24</v>
      </c>
      <c r="K178" s="19" t="s">
        <v>25</v>
      </c>
      <c r="L178" s="19" t="s">
        <v>26</v>
      </c>
      <c r="M178" s="16" t="n">
        <v>300</v>
      </c>
      <c r="N178" s="16" t="n">
        <v>1024</v>
      </c>
      <c r="O178" s="19" t="n">
        <v>1</v>
      </c>
      <c r="P178" s="22"/>
      <c r="Q178" s="22"/>
      <c r="R178" s="22"/>
    </row>
    <row r="179" customFormat="false" ht="16.5" hidden="false" customHeight="false" outlineLevel="0" collapsed="false">
      <c r="A179" s="65"/>
      <c r="B179" s="66"/>
      <c r="C179" s="67"/>
      <c r="D179" s="67"/>
      <c r="E179" s="66"/>
      <c r="F179" s="65"/>
      <c r="G179" s="65"/>
      <c r="H179" s="88"/>
      <c r="I179" s="65"/>
      <c r="J179" s="69"/>
      <c r="K179" s="65"/>
      <c r="L179" s="65"/>
      <c r="M179" s="66"/>
      <c r="N179" s="66"/>
      <c r="O179" s="65"/>
      <c r="P179" s="70"/>
      <c r="Q179" s="70"/>
      <c r="R179" s="70"/>
    </row>
    <row r="180" s="44" customFormat="true" ht="17.25" hidden="false" customHeight="false" outlineLevel="0" collapsed="false">
      <c r="A180" s="43" t="s">
        <v>292</v>
      </c>
      <c r="B180" s="43"/>
      <c r="C180" s="43"/>
      <c r="D180" s="43"/>
      <c r="E180" s="43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</row>
    <row r="181" s="46" customFormat="true" ht="17.25" hidden="false" customHeight="false" outlineLevel="0" collapsed="false">
      <c r="A181" s="45"/>
      <c r="B181" s="43"/>
      <c r="E181" s="47"/>
      <c r="F181" s="45"/>
      <c r="H181" s="48"/>
      <c r="I181" s="49"/>
    </row>
    <row r="182" s="44" customFormat="true" ht="18.75" hidden="false" customHeight="true" outlineLevel="0" collapsed="false">
      <c r="A182" s="50"/>
      <c r="B182" s="51"/>
      <c r="E182" s="50"/>
      <c r="P182" s="52" t="s">
        <v>95</v>
      </c>
      <c r="Q182" s="52"/>
      <c r="R182" s="52"/>
    </row>
    <row r="183" s="44" customFormat="true" ht="18.75" hidden="false" customHeight="true" outlineLevel="0" collapsed="false">
      <c r="A183" s="53"/>
      <c r="B183" s="53"/>
      <c r="C183" s="53"/>
      <c r="E183" s="50"/>
      <c r="P183" s="54" t="s">
        <v>96</v>
      </c>
      <c r="Q183" s="54"/>
      <c r="R183" s="54"/>
    </row>
    <row r="184" s="44" customFormat="true" ht="17.25" hidden="false" customHeight="false" outlineLevel="0" collapsed="false">
      <c r="A184" s="45"/>
      <c r="B184" s="43"/>
      <c r="C184" s="46"/>
      <c r="D184" s="46"/>
      <c r="H184" s="45"/>
      <c r="I184" s="55"/>
      <c r="J184" s="56"/>
    </row>
    <row r="185" s="44" customFormat="true" ht="17.25" hidden="false" customHeight="false" outlineLevel="0" collapsed="false">
      <c r="A185" s="45"/>
      <c r="B185" s="43"/>
      <c r="C185" s="46"/>
      <c r="D185" s="46"/>
      <c r="H185" s="45"/>
      <c r="I185" s="55"/>
      <c r="J185" s="56"/>
      <c r="S185" s="57"/>
      <c r="T185" s="57"/>
      <c r="U185" s="57"/>
    </row>
    <row r="186" s="44" customFormat="true" ht="17.25" hidden="false" customHeight="false" outlineLevel="0" collapsed="false">
      <c r="A186" s="45"/>
      <c r="B186" s="43"/>
      <c r="C186" s="46"/>
      <c r="D186" s="46"/>
      <c r="H186" s="45"/>
      <c r="I186" s="55"/>
      <c r="J186" s="56"/>
      <c r="S186" s="53"/>
      <c r="T186" s="53"/>
      <c r="U186" s="53"/>
    </row>
    <row r="187" s="44" customFormat="true" ht="17.25" hidden="false" customHeight="false" outlineLevel="0" collapsed="false">
      <c r="A187" s="45"/>
      <c r="B187" s="43"/>
      <c r="C187" s="46"/>
      <c r="D187" s="46"/>
      <c r="E187" s="45"/>
      <c r="F187" s="46"/>
      <c r="G187" s="46"/>
      <c r="H187" s="45"/>
      <c r="I187" s="55"/>
      <c r="J187" s="55"/>
      <c r="K187" s="46"/>
      <c r="L187" s="46"/>
      <c r="M187" s="46"/>
      <c r="N187" s="46"/>
      <c r="O187" s="46"/>
      <c r="P187" s="46"/>
      <c r="Q187" s="46"/>
      <c r="R187" s="46"/>
    </row>
    <row r="188" customFormat="false" ht="16.5" hidden="false" customHeight="true" outlineLevel="0" collapsed="false">
      <c r="A188" s="5" t="s">
        <v>0</v>
      </c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</row>
    <row r="189" customFormat="false" ht="15.75" hidden="false" customHeight="true" outlineLevel="0" collapsed="false">
      <c r="A189" s="5" t="s">
        <v>1</v>
      </c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</row>
    <row r="190" customFormat="false" ht="15.75" hidden="false" customHeight="true" outlineLevel="0" collapsed="false">
      <c r="A190" s="6" t="s">
        <v>2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</row>
    <row r="191" customFormat="false" ht="19.5" hidden="false" customHeight="false" outlineLevel="0" collapsed="false">
      <c r="A191" s="5" t="s">
        <v>293</v>
      </c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</row>
    <row r="192" customFormat="false" ht="11.2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8"/>
      <c r="M192" s="9"/>
      <c r="N192" s="10"/>
      <c r="O192" s="11"/>
    </row>
    <row r="193" customFormat="false" ht="48.75" hidden="false" customHeight="true" outlineLevel="0" collapsed="false">
      <c r="A193" s="12" t="s">
        <v>4</v>
      </c>
      <c r="B193" s="13" t="s">
        <v>5</v>
      </c>
      <c r="C193" s="13" t="s">
        <v>6</v>
      </c>
      <c r="D193" s="14" t="s">
        <v>7</v>
      </c>
      <c r="E193" s="12" t="s">
        <v>8</v>
      </c>
      <c r="F193" s="12" t="s">
        <v>9</v>
      </c>
      <c r="G193" s="12" t="s">
        <v>10</v>
      </c>
      <c r="H193" s="12" t="s">
        <v>11</v>
      </c>
      <c r="I193" s="12" t="s">
        <v>12</v>
      </c>
      <c r="J193" s="12" t="s">
        <v>13</v>
      </c>
      <c r="K193" s="12" t="s">
        <v>14</v>
      </c>
      <c r="L193" s="12" t="s">
        <v>15</v>
      </c>
      <c r="M193" s="12" t="s">
        <v>16</v>
      </c>
      <c r="N193" s="12" t="s">
        <v>17</v>
      </c>
      <c r="O193" s="12" t="s">
        <v>18</v>
      </c>
      <c r="P193" s="12" t="s">
        <v>19</v>
      </c>
      <c r="Q193" s="12" t="s">
        <v>17</v>
      </c>
      <c r="R193" s="12" t="s">
        <v>20</v>
      </c>
    </row>
    <row r="194" customFormat="false" ht="16.5" hidden="false" customHeight="false" outlineLevel="0" collapsed="false">
      <c r="A194" s="15" t="n">
        <v>1</v>
      </c>
      <c r="B194" s="27" t="n">
        <v>37650084</v>
      </c>
      <c r="C194" s="28" t="s">
        <v>294</v>
      </c>
      <c r="D194" s="29" t="s">
        <v>295</v>
      </c>
      <c r="E194" s="19" t="n">
        <v>7</v>
      </c>
      <c r="F194" s="19" t="n">
        <v>4</v>
      </c>
      <c r="G194" s="19" t="n">
        <v>2005</v>
      </c>
      <c r="H194" s="27" t="n">
        <v>5</v>
      </c>
      <c r="I194" s="30" t="s">
        <v>296</v>
      </c>
      <c r="J194" s="31" t="s">
        <v>36</v>
      </c>
      <c r="K194" s="19" t="s">
        <v>25</v>
      </c>
      <c r="L194" s="19" t="s">
        <v>26</v>
      </c>
      <c r="M194" s="27" t="n">
        <v>300</v>
      </c>
      <c r="N194" s="27" t="s">
        <v>297</v>
      </c>
      <c r="O194" s="27" t="n">
        <v>1</v>
      </c>
      <c r="P194" s="22"/>
      <c r="Q194" s="22"/>
      <c r="R194" s="22"/>
    </row>
    <row r="195" customFormat="false" ht="16.5" hidden="false" customHeight="false" outlineLevel="0" collapsed="false">
      <c r="A195" s="15" t="n">
        <v>2</v>
      </c>
      <c r="B195" s="27" t="n">
        <v>36347808</v>
      </c>
      <c r="C195" s="28" t="s">
        <v>27</v>
      </c>
      <c r="D195" s="29" t="s">
        <v>298</v>
      </c>
      <c r="E195" s="19" t="n">
        <v>28</v>
      </c>
      <c r="F195" s="19" t="n">
        <v>10</v>
      </c>
      <c r="G195" s="19" t="n">
        <v>2005</v>
      </c>
      <c r="H195" s="27" t="n">
        <v>5</v>
      </c>
      <c r="I195" s="30" t="s">
        <v>296</v>
      </c>
      <c r="J195" s="31" t="s">
        <v>36</v>
      </c>
      <c r="K195" s="19" t="s">
        <v>25</v>
      </c>
      <c r="L195" s="19" t="s">
        <v>26</v>
      </c>
      <c r="M195" s="27" t="n">
        <v>290</v>
      </c>
      <c r="N195" s="27" t="s">
        <v>299</v>
      </c>
      <c r="O195" s="27" t="n">
        <v>1</v>
      </c>
      <c r="P195" s="22"/>
      <c r="Q195" s="22"/>
      <c r="R195" s="22"/>
    </row>
    <row r="196" customFormat="false" ht="16.5" hidden="false" customHeight="false" outlineLevel="0" collapsed="false">
      <c r="A196" s="15" t="n">
        <v>3</v>
      </c>
      <c r="B196" s="60" t="n">
        <v>37834248</v>
      </c>
      <c r="C196" s="74" t="s">
        <v>300</v>
      </c>
      <c r="D196" s="75" t="s">
        <v>301</v>
      </c>
      <c r="E196" s="89" t="n">
        <v>5</v>
      </c>
      <c r="F196" s="89" t="n">
        <v>4</v>
      </c>
      <c r="G196" s="89" t="n">
        <v>2005</v>
      </c>
      <c r="H196" s="32" t="s">
        <v>302</v>
      </c>
      <c r="I196" s="32" t="s">
        <v>296</v>
      </c>
      <c r="J196" s="63" t="s">
        <v>125</v>
      </c>
      <c r="K196" s="19" t="s">
        <v>25</v>
      </c>
      <c r="L196" s="19" t="s">
        <v>26</v>
      </c>
      <c r="M196" s="64" t="n">
        <v>270</v>
      </c>
      <c r="N196" s="64" t="s">
        <v>303</v>
      </c>
      <c r="O196" s="19" t="n">
        <v>1</v>
      </c>
      <c r="P196" s="22"/>
      <c r="Q196" s="22"/>
      <c r="R196" s="22"/>
    </row>
    <row r="197" customFormat="false" ht="16.5" hidden="false" customHeight="false" outlineLevel="0" collapsed="false">
      <c r="A197" s="15" t="n">
        <v>4</v>
      </c>
      <c r="B197" s="16" t="n">
        <v>36347739</v>
      </c>
      <c r="C197" s="17" t="s">
        <v>304</v>
      </c>
      <c r="D197" s="18" t="s">
        <v>305</v>
      </c>
      <c r="E197" s="16" t="n">
        <v>29</v>
      </c>
      <c r="F197" s="19" t="n">
        <v>1</v>
      </c>
      <c r="G197" s="19" t="n">
        <v>2005</v>
      </c>
      <c r="H197" s="76" t="s">
        <v>302</v>
      </c>
      <c r="I197" s="19" t="n">
        <v>2</v>
      </c>
      <c r="J197" s="21" t="s">
        <v>24</v>
      </c>
      <c r="K197" s="19" t="s">
        <v>25</v>
      </c>
      <c r="L197" s="19" t="s">
        <v>26</v>
      </c>
      <c r="M197" s="16" t="n">
        <v>300</v>
      </c>
      <c r="N197" s="16" t="n">
        <v>196</v>
      </c>
      <c r="O197" s="19" t="n">
        <v>1</v>
      </c>
      <c r="P197" s="22"/>
      <c r="Q197" s="22"/>
      <c r="R197" s="22"/>
    </row>
    <row r="198" customFormat="false" ht="16.5" hidden="false" customHeight="false" outlineLevel="0" collapsed="false">
      <c r="A198" s="15" t="n">
        <v>5</v>
      </c>
      <c r="B198" s="16" t="n">
        <v>37188300</v>
      </c>
      <c r="C198" s="17" t="s">
        <v>306</v>
      </c>
      <c r="D198" s="18" t="s">
        <v>250</v>
      </c>
      <c r="E198" s="16" t="n">
        <v>7</v>
      </c>
      <c r="F198" s="19" t="n">
        <v>7</v>
      </c>
      <c r="G198" s="19" t="n">
        <v>2005</v>
      </c>
      <c r="H198" s="76" t="s">
        <v>302</v>
      </c>
      <c r="I198" s="19" t="n">
        <v>2</v>
      </c>
      <c r="J198" s="21" t="s">
        <v>24</v>
      </c>
      <c r="K198" s="19" t="s">
        <v>25</v>
      </c>
      <c r="L198" s="19" t="s">
        <v>26</v>
      </c>
      <c r="M198" s="16" t="n">
        <v>300</v>
      </c>
      <c r="N198" s="16" t="n">
        <v>271</v>
      </c>
      <c r="O198" s="19" t="n">
        <v>1</v>
      </c>
      <c r="P198" s="22"/>
      <c r="Q198" s="22"/>
      <c r="R198" s="22"/>
    </row>
    <row r="199" customFormat="false" ht="16.5" hidden="false" customHeight="false" outlineLevel="0" collapsed="false">
      <c r="A199" s="15" t="n">
        <v>6</v>
      </c>
      <c r="B199" s="27" t="n">
        <v>37932721</v>
      </c>
      <c r="C199" s="28" t="s">
        <v>307</v>
      </c>
      <c r="D199" s="29" t="s">
        <v>250</v>
      </c>
      <c r="E199" s="19" t="n">
        <v>6</v>
      </c>
      <c r="F199" s="19" t="n">
        <v>5</v>
      </c>
      <c r="G199" s="19" t="n">
        <v>2005</v>
      </c>
      <c r="H199" s="27" t="n">
        <v>5</v>
      </c>
      <c r="I199" s="30" t="s">
        <v>296</v>
      </c>
      <c r="J199" s="31" t="s">
        <v>36</v>
      </c>
      <c r="K199" s="19" t="s">
        <v>25</v>
      </c>
      <c r="L199" s="19" t="s">
        <v>26</v>
      </c>
      <c r="M199" s="27" t="n">
        <v>300</v>
      </c>
      <c r="N199" s="27" t="s">
        <v>308</v>
      </c>
      <c r="O199" s="27" t="n">
        <v>1</v>
      </c>
      <c r="P199" s="22"/>
      <c r="Q199" s="22"/>
      <c r="R199" s="22"/>
    </row>
    <row r="200" customFormat="false" ht="16.5" hidden="false" customHeight="false" outlineLevel="0" collapsed="false">
      <c r="A200" s="15" t="n">
        <v>7</v>
      </c>
      <c r="B200" s="82" t="n">
        <v>36685270</v>
      </c>
      <c r="C200" s="39" t="s">
        <v>309</v>
      </c>
      <c r="D200" s="40" t="s">
        <v>198</v>
      </c>
      <c r="E200" s="19" t="n">
        <v>4</v>
      </c>
      <c r="F200" s="19" t="n">
        <v>8</v>
      </c>
      <c r="G200" s="19" t="n">
        <v>2005</v>
      </c>
      <c r="H200" s="19" t="n">
        <v>5</v>
      </c>
      <c r="I200" s="19" t="s">
        <v>296</v>
      </c>
      <c r="J200" s="21" t="s">
        <v>58</v>
      </c>
      <c r="K200" s="19" t="s">
        <v>25</v>
      </c>
      <c r="L200" s="19" t="s">
        <v>26</v>
      </c>
      <c r="M200" s="19" t="n">
        <v>290</v>
      </c>
      <c r="N200" s="19" t="s">
        <v>310</v>
      </c>
      <c r="O200" s="19" t="n">
        <v>1</v>
      </c>
      <c r="P200" s="22"/>
      <c r="Q200" s="22"/>
      <c r="R200" s="22"/>
    </row>
    <row r="201" customFormat="false" ht="16.5" hidden="false" customHeight="false" outlineLevel="0" collapsed="false">
      <c r="A201" s="15" t="n">
        <v>8</v>
      </c>
      <c r="B201" s="27" t="n">
        <v>37939187</v>
      </c>
      <c r="C201" s="28" t="s">
        <v>311</v>
      </c>
      <c r="D201" s="29" t="s">
        <v>204</v>
      </c>
      <c r="E201" s="19" t="n">
        <v>10</v>
      </c>
      <c r="F201" s="19" t="n">
        <v>1</v>
      </c>
      <c r="G201" s="19" t="n">
        <v>2005</v>
      </c>
      <c r="H201" s="27" t="n">
        <v>5</v>
      </c>
      <c r="I201" s="30" t="s">
        <v>312</v>
      </c>
      <c r="J201" s="31" t="s">
        <v>36</v>
      </c>
      <c r="K201" s="19" t="s">
        <v>25</v>
      </c>
      <c r="L201" s="19" t="s">
        <v>26</v>
      </c>
      <c r="M201" s="27" t="n">
        <v>300</v>
      </c>
      <c r="N201" s="27" t="s">
        <v>313</v>
      </c>
      <c r="O201" s="27" t="n">
        <v>1</v>
      </c>
      <c r="P201" s="22"/>
      <c r="Q201" s="22"/>
      <c r="R201" s="22"/>
    </row>
    <row r="202" customFormat="false" ht="16.5" hidden="false" customHeight="false" outlineLevel="0" collapsed="false">
      <c r="A202" s="15" t="n">
        <v>9</v>
      </c>
      <c r="B202" s="16" t="n">
        <v>35214213</v>
      </c>
      <c r="C202" s="17" t="s">
        <v>314</v>
      </c>
      <c r="D202" s="18" t="s">
        <v>315</v>
      </c>
      <c r="E202" s="16" t="n">
        <v>8</v>
      </c>
      <c r="F202" s="19" t="n">
        <v>5</v>
      </c>
      <c r="G202" s="19" t="n">
        <v>2005</v>
      </c>
      <c r="H202" s="76" t="s">
        <v>302</v>
      </c>
      <c r="I202" s="19" t="n">
        <v>3</v>
      </c>
      <c r="J202" s="21" t="s">
        <v>24</v>
      </c>
      <c r="K202" s="19" t="s">
        <v>25</v>
      </c>
      <c r="L202" s="19" t="s">
        <v>26</v>
      </c>
      <c r="M202" s="16" t="n">
        <v>300</v>
      </c>
      <c r="N202" s="16" t="n">
        <v>176</v>
      </c>
      <c r="O202" s="19" t="n">
        <v>1</v>
      </c>
      <c r="P202" s="22"/>
      <c r="Q202" s="22"/>
      <c r="R202" s="22"/>
    </row>
    <row r="203" customFormat="false" ht="16.5" hidden="false" customHeight="false" outlineLevel="0" collapsed="false">
      <c r="A203" s="15" t="n">
        <v>10</v>
      </c>
      <c r="B203" s="27" t="n">
        <v>37648117</v>
      </c>
      <c r="C203" s="28" t="s">
        <v>316</v>
      </c>
      <c r="D203" s="29" t="s">
        <v>317</v>
      </c>
      <c r="E203" s="19" t="n">
        <v>28</v>
      </c>
      <c r="F203" s="19" t="n">
        <v>8</v>
      </c>
      <c r="G203" s="19" t="n">
        <v>2005</v>
      </c>
      <c r="H203" s="27" t="n">
        <v>5</v>
      </c>
      <c r="I203" s="30" t="s">
        <v>296</v>
      </c>
      <c r="J203" s="31" t="s">
        <v>36</v>
      </c>
      <c r="K203" s="19" t="s">
        <v>25</v>
      </c>
      <c r="L203" s="19" t="s">
        <v>26</v>
      </c>
      <c r="M203" s="27" t="n">
        <v>290</v>
      </c>
      <c r="N203" s="27" t="s">
        <v>318</v>
      </c>
      <c r="O203" s="27" t="n">
        <v>1</v>
      </c>
      <c r="P203" s="22"/>
      <c r="Q203" s="22"/>
      <c r="R203" s="22"/>
    </row>
    <row r="204" customFormat="false" ht="16.5" hidden="false" customHeight="false" outlineLevel="0" collapsed="false">
      <c r="A204" s="15" t="n">
        <v>11</v>
      </c>
      <c r="B204" s="19" t="n">
        <v>41728849</v>
      </c>
      <c r="C204" s="39" t="s">
        <v>319</v>
      </c>
      <c r="D204" s="40" t="s">
        <v>320</v>
      </c>
      <c r="E204" s="19" t="n">
        <v>2</v>
      </c>
      <c r="F204" s="19" t="n">
        <v>1</v>
      </c>
      <c r="G204" s="19" t="n">
        <v>2005</v>
      </c>
      <c r="H204" s="19" t="n">
        <v>5</v>
      </c>
      <c r="I204" s="32" t="s">
        <v>312</v>
      </c>
      <c r="J204" s="21" t="s">
        <v>99</v>
      </c>
      <c r="K204" s="19" t="s">
        <v>25</v>
      </c>
      <c r="L204" s="19" t="s">
        <v>26</v>
      </c>
      <c r="M204" s="19" t="n">
        <v>290</v>
      </c>
      <c r="N204" s="19" t="n">
        <v>1540</v>
      </c>
      <c r="O204" s="19" t="n">
        <v>1</v>
      </c>
      <c r="P204" s="22"/>
      <c r="Q204" s="22"/>
      <c r="R204" s="22"/>
    </row>
    <row r="205" customFormat="false" ht="16.5" hidden="false" customHeight="false" outlineLevel="0" collapsed="false">
      <c r="A205" s="15" t="n">
        <v>12</v>
      </c>
      <c r="B205" s="27" t="n">
        <v>39338197</v>
      </c>
      <c r="C205" s="39" t="s">
        <v>321</v>
      </c>
      <c r="D205" s="40" t="s">
        <v>49</v>
      </c>
      <c r="E205" s="19" t="n">
        <v>27</v>
      </c>
      <c r="F205" s="19" t="n">
        <v>2</v>
      </c>
      <c r="G205" s="19" t="n">
        <v>2005</v>
      </c>
      <c r="H205" s="19" t="n">
        <v>5</v>
      </c>
      <c r="I205" s="32" t="s">
        <v>296</v>
      </c>
      <c r="J205" s="21" t="s">
        <v>122</v>
      </c>
      <c r="K205" s="19" t="s">
        <v>25</v>
      </c>
      <c r="L205" s="19" t="s">
        <v>26</v>
      </c>
      <c r="M205" s="19" t="n">
        <v>250</v>
      </c>
      <c r="N205" s="33" t="s">
        <v>322</v>
      </c>
      <c r="O205" s="19" t="n">
        <v>1</v>
      </c>
      <c r="P205" s="22"/>
      <c r="Q205" s="22"/>
      <c r="R205" s="22"/>
    </row>
    <row r="206" customFormat="false" ht="16.5" hidden="false" customHeight="false" outlineLevel="0" collapsed="false">
      <c r="A206" s="15" t="n">
        <v>13</v>
      </c>
      <c r="B206" s="27" t="n">
        <v>37874561</v>
      </c>
      <c r="C206" s="28" t="s">
        <v>255</v>
      </c>
      <c r="D206" s="29" t="s">
        <v>323</v>
      </c>
      <c r="E206" s="19" t="n">
        <v>22</v>
      </c>
      <c r="F206" s="19" t="n">
        <v>12</v>
      </c>
      <c r="G206" s="19" t="n">
        <v>2005</v>
      </c>
      <c r="H206" s="27" t="n">
        <v>5</v>
      </c>
      <c r="I206" s="30" t="s">
        <v>296</v>
      </c>
      <c r="J206" s="31" t="s">
        <v>36</v>
      </c>
      <c r="K206" s="19" t="s">
        <v>25</v>
      </c>
      <c r="L206" s="19" t="s">
        <v>26</v>
      </c>
      <c r="M206" s="27" t="n">
        <v>300</v>
      </c>
      <c r="N206" s="27" t="s">
        <v>324</v>
      </c>
      <c r="O206" s="27" t="n">
        <v>1</v>
      </c>
      <c r="P206" s="22"/>
      <c r="Q206" s="22"/>
      <c r="R206" s="22"/>
    </row>
    <row r="207" customFormat="false" ht="16.5" hidden="false" customHeight="false" outlineLevel="0" collapsed="false">
      <c r="A207" s="15" t="n">
        <v>14</v>
      </c>
      <c r="B207" s="82" t="n">
        <v>39514437</v>
      </c>
      <c r="C207" s="39" t="s">
        <v>309</v>
      </c>
      <c r="D207" s="40" t="s">
        <v>264</v>
      </c>
      <c r="E207" s="19" t="n">
        <v>5</v>
      </c>
      <c r="F207" s="19" t="n">
        <v>9</v>
      </c>
      <c r="G207" s="19" t="n">
        <v>2005</v>
      </c>
      <c r="H207" s="19" t="n">
        <v>5</v>
      </c>
      <c r="I207" s="19" t="s">
        <v>296</v>
      </c>
      <c r="J207" s="21" t="s">
        <v>58</v>
      </c>
      <c r="K207" s="19" t="s">
        <v>25</v>
      </c>
      <c r="L207" s="19" t="s">
        <v>26</v>
      </c>
      <c r="M207" s="19" t="n">
        <v>300</v>
      </c>
      <c r="N207" s="19" t="s">
        <v>325</v>
      </c>
      <c r="O207" s="19" t="n">
        <v>1</v>
      </c>
      <c r="P207" s="22"/>
      <c r="Q207" s="22"/>
      <c r="R207" s="22"/>
    </row>
    <row r="208" customFormat="false" ht="16.5" hidden="false" customHeight="false" outlineLevel="0" collapsed="false">
      <c r="A208" s="15" t="n">
        <v>15</v>
      </c>
      <c r="B208" s="84" t="n">
        <v>37568963</v>
      </c>
      <c r="C208" s="78" t="s">
        <v>266</v>
      </c>
      <c r="D208" s="79" t="s">
        <v>326</v>
      </c>
      <c r="E208" s="80" t="n">
        <v>30</v>
      </c>
      <c r="F208" s="19" t="n">
        <v>1</v>
      </c>
      <c r="G208" s="19" t="n">
        <v>2005</v>
      </c>
      <c r="H208" s="19" t="n">
        <v>5</v>
      </c>
      <c r="I208" s="77" t="s">
        <v>296</v>
      </c>
      <c r="J208" s="21" t="s">
        <v>210</v>
      </c>
      <c r="K208" s="19" t="s">
        <v>25</v>
      </c>
      <c r="L208" s="19" t="s">
        <v>26</v>
      </c>
      <c r="M208" s="19" t="n">
        <v>270</v>
      </c>
      <c r="N208" s="19" t="n">
        <v>1547</v>
      </c>
      <c r="O208" s="19" t="n">
        <v>1</v>
      </c>
      <c r="P208" s="22"/>
      <c r="Q208" s="22"/>
      <c r="R208" s="22"/>
    </row>
    <row r="209" customFormat="false" ht="16.5" hidden="false" customHeight="false" outlineLevel="0" collapsed="false">
      <c r="A209" s="15" t="n">
        <v>16</v>
      </c>
      <c r="B209" s="27" t="n">
        <v>39338672</v>
      </c>
      <c r="C209" s="39" t="s">
        <v>327</v>
      </c>
      <c r="D209" s="40" t="s">
        <v>67</v>
      </c>
      <c r="E209" s="19" t="n">
        <v>10</v>
      </c>
      <c r="F209" s="19" t="n">
        <v>1</v>
      </c>
      <c r="G209" s="19" t="n">
        <v>2005</v>
      </c>
      <c r="H209" s="19" t="n">
        <v>5</v>
      </c>
      <c r="I209" s="32" t="s">
        <v>328</v>
      </c>
      <c r="J209" s="21" t="s">
        <v>122</v>
      </c>
      <c r="K209" s="19" t="s">
        <v>25</v>
      </c>
      <c r="L209" s="19" t="s">
        <v>26</v>
      </c>
      <c r="M209" s="19" t="n">
        <v>270</v>
      </c>
      <c r="N209" s="27" t="s">
        <v>329</v>
      </c>
      <c r="O209" s="19" t="n">
        <v>1</v>
      </c>
      <c r="P209" s="22"/>
      <c r="Q209" s="22"/>
      <c r="R209" s="22"/>
    </row>
    <row r="210" customFormat="false" ht="16.5" hidden="false" customHeight="false" outlineLevel="0" collapsed="false">
      <c r="A210" s="15" t="n">
        <v>17</v>
      </c>
      <c r="B210" s="27" t="n">
        <v>34068787</v>
      </c>
      <c r="C210" s="28" t="s">
        <v>330</v>
      </c>
      <c r="D210" s="29" t="s">
        <v>331</v>
      </c>
      <c r="E210" s="19" t="n">
        <v>24</v>
      </c>
      <c r="F210" s="19" t="n">
        <v>6</v>
      </c>
      <c r="G210" s="19" t="n">
        <v>2005</v>
      </c>
      <c r="H210" s="27" t="n">
        <v>5</v>
      </c>
      <c r="I210" s="30" t="s">
        <v>312</v>
      </c>
      <c r="J210" s="31" t="s">
        <v>36</v>
      </c>
      <c r="K210" s="19" t="s">
        <v>25</v>
      </c>
      <c r="L210" s="19" t="s">
        <v>26</v>
      </c>
      <c r="M210" s="27" t="n">
        <v>300</v>
      </c>
      <c r="N210" s="27" t="s">
        <v>332</v>
      </c>
      <c r="O210" s="27" t="n">
        <v>1</v>
      </c>
      <c r="P210" s="22"/>
      <c r="Q210" s="22"/>
      <c r="R210" s="22"/>
    </row>
    <row r="211" customFormat="false" ht="16.5" hidden="false" customHeight="false" outlineLevel="0" collapsed="false">
      <c r="A211" s="15" t="n">
        <v>18</v>
      </c>
      <c r="B211" s="60" t="n">
        <v>37835628</v>
      </c>
      <c r="C211" s="74" t="s">
        <v>66</v>
      </c>
      <c r="D211" s="75" t="s">
        <v>333</v>
      </c>
      <c r="E211" s="19" t="n">
        <v>28</v>
      </c>
      <c r="F211" s="19" t="n">
        <v>5</v>
      </c>
      <c r="G211" s="19" t="n">
        <v>2005</v>
      </c>
      <c r="H211" s="32" t="s">
        <v>302</v>
      </c>
      <c r="I211" s="32" t="s">
        <v>312</v>
      </c>
      <c r="J211" s="63" t="s">
        <v>125</v>
      </c>
      <c r="K211" s="19" t="s">
        <v>25</v>
      </c>
      <c r="L211" s="19" t="s">
        <v>26</v>
      </c>
      <c r="M211" s="64" t="n">
        <v>300</v>
      </c>
      <c r="N211" s="64" t="s">
        <v>334</v>
      </c>
      <c r="O211" s="19" t="n">
        <v>1</v>
      </c>
      <c r="P211" s="22"/>
      <c r="Q211" s="22"/>
      <c r="R211" s="22"/>
    </row>
    <row r="212" customFormat="false" ht="16.5" hidden="false" customHeight="false" outlineLevel="0" collapsed="false">
      <c r="A212" s="15" t="n">
        <v>19</v>
      </c>
      <c r="B212" s="84" t="n">
        <v>37664620</v>
      </c>
      <c r="C212" s="78" t="s">
        <v>335</v>
      </c>
      <c r="D212" s="79" t="s">
        <v>336</v>
      </c>
      <c r="E212" s="80" t="n">
        <v>14</v>
      </c>
      <c r="F212" s="19" t="n">
        <v>7</v>
      </c>
      <c r="G212" s="19" t="n">
        <v>2005</v>
      </c>
      <c r="H212" s="19" t="n">
        <v>5</v>
      </c>
      <c r="I212" s="77" t="s">
        <v>296</v>
      </c>
      <c r="J212" s="21" t="s">
        <v>210</v>
      </c>
      <c r="K212" s="19" t="s">
        <v>25</v>
      </c>
      <c r="L212" s="19" t="s">
        <v>26</v>
      </c>
      <c r="M212" s="19" t="n">
        <v>280</v>
      </c>
      <c r="N212" s="19" t="n">
        <v>2218</v>
      </c>
      <c r="O212" s="19" t="n">
        <v>1</v>
      </c>
      <c r="P212" s="22"/>
      <c r="Q212" s="22"/>
      <c r="R212" s="22"/>
    </row>
    <row r="213" customFormat="false" ht="16.5" hidden="false" customHeight="false" outlineLevel="0" collapsed="false">
      <c r="A213" s="15" t="n">
        <v>20</v>
      </c>
      <c r="B213" s="27" t="n">
        <v>37936069</v>
      </c>
      <c r="C213" s="28" t="s">
        <v>337</v>
      </c>
      <c r="D213" s="29" t="s">
        <v>78</v>
      </c>
      <c r="E213" s="73" t="n">
        <v>4</v>
      </c>
      <c r="F213" s="19" t="n">
        <v>9</v>
      </c>
      <c r="G213" s="19" t="n">
        <v>2005</v>
      </c>
      <c r="H213" s="90" t="n">
        <v>5</v>
      </c>
      <c r="I213" s="91" t="s">
        <v>296</v>
      </c>
      <c r="J213" s="31" t="s">
        <v>36</v>
      </c>
      <c r="K213" s="19" t="s">
        <v>25</v>
      </c>
      <c r="L213" s="19" t="s">
        <v>26</v>
      </c>
      <c r="M213" s="90" t="n">
        <v>290</v>
      </c>
      <c r="N213" s="90" t="s">
        <v>338</v>
      </c>
      <c r="O213" s="90" t="n">
        <v>1</v>
      </c>
      <c r="P213" s="22"/>
      <c r="Q213" s="22"/>
      <c r="R213" s="22"/>
    </row>
    <row r="214" customFormat="false" ht="16.5" hidden="false" customHeight="false" outlineLevel="0" collapsed="false">
      <c r="A214" s="15" t="n">
        <v>21</v>
      </c>
      <c r="B214" s="27" t="n">
        <v>36593576</v>
      </c>
      <c r="C214" s="92" t="s">
        <v>339</v>
      </c>
      <c r="D214" s="93" t="s">
        <v>340</v>
      </c>
      <c r="E214" s="94" t="n">
        <v>26</v>
      </c>
      <c r="F214" s="25" t="n">
        <v>10</v>
      </c>
      <c r="G214" s="95" t="n">
        <v>2005</v>
      </c>
      <c r="H214" s="27" t="n">
        <v>5</v>
      </c>
      <c r="I214" s="30" t="s">
        <v>296</v>
      </c>
      <c r="J214" s="96" t="s">
        <v>36</v>
      </c>
      <c r="K214" s="19" t="s">
        <v>25</v>
      </c>
      <c r="L214" s="19" t="s">
        <v>26</v>
      </c>
      <c r="M214" s="27" t="n">
        <v>300</v>
      </c>
      <c r="N214" s="27" t="s">
        <v>341</v>
      </c>
      <c r="O214" s="27" t="n">
        <v>1</v>
      </c>
      <c r="P214" s="22"/>
      <c r="Q214" s="22"/>
      <c r="R214" s="22"/>
    </row>
    <row r="215" customFormat="false" ht="16.5" hidden="false" customHeight="false" outlineLevel="0" collapsed="false">
      <c r="A215" s="15" t="n">
        <v>22</v>
      </c>
      <c r="B215" s="16" t="n">
        <v>36347931</v>
      </c>
      <c r="C215" s="17" t="s">
        <v>342</v>
      </c>
      <c r="D215" s="18" t="s">
        <v>343</v>
      </c>
      <c r="E215" s="71" t="n">
        <v>27</v>
      </c>
      <c r="F215" s="19" t="n">
        <v>9</v>
      </c>
      <c r="G215" s="19" t="n">
        <v>2005</v>
      </c>
      <c r="H215" s="97" t="s">
        <v>302</v>
      </c>
      <c r="I215" s="25" t="n">
        <v>1</v>
      </c>
      <c r="J215" s="42" t="s">
        <v>24</v>
      </c>
      <c r="K215" s="19" t="s">
        <v>25</v>
      </c>
      <c r="L215" s="19" t="s">
        <v>26</v>
      </c>
      <c r="M215" s="98" t="n">
        <v>300</v>
      </c>
      <c r="N215" s="98" t="n">
        <v>243</v>
      </c>
      <c r="O215" s="99" t="n">
        <v>1</v>
      </c>
      <c r="P215" s="22"/>
      <c r="Q215" s="22"/>
      <c r="R215" s="22"/>
    </row>
    <row r="216" customFormat="false" ht="16.5" hidden="false" customHeight="false" outlineLevel="0" collapsed="false">
      <c r="A216" s="15" t="n">
        <v>23</v>
      </c>
      <c r="B216" s="16" t="n">
        <v>34597261</v>
      </c>
      <c r="C216" s="17" t="s">
        <v>344</v>
      </c>
      <c r="D216" s="18" t="s">
        <v>345</v>
      </c>
      <c r="E216" s="71" t="n">
        <v>28</v>
      </c>
      <c r="F216" s="19" t="n">
        <v>3</v>
      </c>
      <c r="G216" s="19" t="n">
        <v>2005</v>
      </c>
      <c r="H216" s="100" t="s">
        <v>302</v>
      </c>
      <c r="I216" s="99" t="n">
        <v>1</v>
      </c>
      <c r="J216" s="42" t="s">
        <v>24</v>
      </c>
      <c r="K216" s="19" t="s">
        <v>25</v>
      </c>
      <c r="L216" s="19" t="s">
        <v>26</v>
      </c>
      <c r="M216" s="16" t="n">
        <v>300</v>
      </c>
      <c r="N216" s="16" t="n">
        <v>255</v>
      </c>
      <c r="O216" s="19" t="n">
        <v>1</v>
      </c>
      <c r="P216" s="22"/>
      <c r="Q216" s="22"/>
      <c r="R216" s="22"/>
    </row>
    <row r="217" customFormat="false" ht="16.5" hidden="false" customHeight="false" outlineLevel="0" collapsed="false">
      <c r="A217" s="15" t="n">
        <v>24</v>
      </c>
      <c r="B217" s="16" t="n">
        <v>34911039</v>
      </c>
      <c r="C217" s="17" t="s">
        <v>346</v>
      </c>
      <c r="D217" s="18" t="s">
        <v>89</v>
      </c>
      <c r="E217" s="71" t="n">
        <v>19</v>
      </c>
      <c r="F217" s="19" t="n">
        <v>3</v>
      </c>
      <c r="G217" s="15" t="n">
        <v>2005</v>
      </c>
      <c r="H217" s="76" t="s">
        <v>302</v>
      </c>
      <c r="I217" s="19" t="n">
        <v>2</v>
      </c>
      <c r="J217" s="101" t="s">
        <v>24</v>
      </c>
      <c r="K217" s="19" t="s">
        <v>25</v>
      </c>
      <c r="L217" s="19" t="s">
        <v>26</v>
      </c>
      <c r="M217" s="16" t="n">
        <v>290</v>
      </c>
      <c r="N217" s="16" t="n">
        <v>254</v>
      </c>
      <c r="O217" s="19" t="n">
        <v>1</v>
      </c>
      <c r="P217" s="22"/>
      <c r="Q217" s="22"/>
      <c r="R217" s="22"/>
    </row>
    <row r="218" customFormat="false" ht="16.5" hidden="false" customHeight="false" outlineLevel="0" collapsed="false">
      <c r="A218" s="15" t="n">
        <v>25</v>
      </c>
      <c r="B218" s="27" t="n">
        <v>34054199</v>
      </c>
      <c r="C218" s="28" t="s">
        <v>229</v>
      </c>
      <c r="D218" s="29" t="s">
        <v>287</v>
      </c>
      <c r="E218" s="73" t="n">
        <v>4</v>
      </c>
      <c r="F218" s="19" t="n">
        <v>3</v>
      </c>
      <c r="G218" s="15" t="n">
        <v>2005</v>
      </c>
      <c r="H218" s="27" t="n">
        <v>5</v>
      </c>
      <c r="I218" s="30" t="s">
        <v>312</v>
      </c>
      <c r="J218" s="96" t="s">
        <v>36</v>
      </c>
      <c r="K218" s="19" t="s">
        <v>25</v>
      </c>
      <c r="L218" s="19" t="s">
        <v>26</v>
      </c>
      <c r="M218" s="27" t="n">
        <v>300</v>
      </c>
      <c r="N218" s="27" t="s">
        <v>347</v>
      </c>
      <c r="O218" s="27" t="n">
        <v>1</v>
      </c>
      <c r="P218" s="22"/>
      <c r="Q218" s="22"/>
      <c r="R218" s="22"/>
    </row>
    <row r="219" customFormat="false" ht="16.5" hidden="false" customHeight="false" outlineLevel="0" collapsed="false">
      <c r="A219" s="15" t="n">
        <v>26</v>
      </c>
      <c r="B219" s="27" t="n">
        <v>39471034</v>
      </c>
      <c r="C219" s="28" t="s">
        <v>348</v>
      </c>
      <c r="D219" s="29" t="s">
        <v>349</v>
      </c>
      <c r="E219" s="73" t="n">
        <v>11</v>
      </c>
      <c r="F219" s="19" t="n">
        <v>6</v>
      </c>
      <c r="G219" s="15" t="n">
        <v>2005</v>
      </c>
      <c r="H219" s="27" t="n">
        <v>5</v>
      </c>
      <c r="I219" s="30" t="s">
        <v>296</v>
      </c>
      <c r="J219" s="96" t="s">
        <v>36</v>
      </c>
      <c r="K219" s="19" t="s">
        <v>25</v>
      </c>
      <c r="L219" s="19" t="s">
        <v>26</v>
      </c>
      <c r="M219" s="27" t="n">
        <v>300</v>
      </c>
      <c r="N219" s="27" t="s">
        <v>350</v>
      </c>
      <c r="O219" s="27" t="n">
        <v>1</v>
      </c>
      <c r="P219" s="22"/>
      <c r="Q219" s="22"/>
      <c r="R219" s="22"/>
    </row>
    <row r="220" customFormat="false" ht="16.5" hidden="false" customHeight="false" outlineLevel="0" collapsed="false">
      <c r="A220" s="15" t="n">
        <v>27</v>
      </c>
      <c r="B220" s="27" t="n">
        <v>36347886</v>
      </c>
      <c r="C220" s="28" t="s">
        <v>351</v>
      </c>
      <c r="D220" s="29" t="s">
        <v>352</v>
      </c>
      <c r="E220" s="73" t="n">
        <v>29</v>
      </c>
      <c r="F220" s="19" t="n">
        <v>6</v>
      </c>
      <c r="G220" s="15" t="n">
        <v>2005</v>
      </c>
      <c r="H220" s="27" t="n">
        <v>5</v>
      </c>
      <c r="I220" s="30" t="s">
        <v>296</v>
      </c>
      <c r="J220" s="96" t="s">
        <v>36</v>
      </c>
      <c r="K220" s="19" t="s">
        <v>25</v>
      </c>
      <c r="L220" s="19" t="s">
        <v>26</v>
      </c>
      <c r="M220" s="27" t="n">
        <v>300</v>
      </c>
      <c r="N220" s="27" t="s">
        <v>353</v>
      </c>
      <c r="O220" s="27" t="n">
        <v>1</v>
      </c>
      <c r="P220" s="22"/>
      <c r="Q220" s="22"/>
      <c r="R220" s="22"/>
    </row>
    <row r="221" customFormat="false" ht="16.5" hidden="false" customHeight="false" outlineLevel="0" collapsed="false">
      <c r="A221" s="15" t="n">
        <v>28</v>
      </c>
      <c r="B221" s="27" t="n">
        <v>38407996</v>
      </c>
      <c r="C221" s="28" t="s">
        <v>354</v>
      </c>
      <c r="D221" s="29" t="s">
        <v>355</v>
      </c>
      <c r="E221" s="73" t="n">
        <v>20</v>
      </c>
      <c r="F221" s="27" t="n">
        <v>10</v>
      </c>
      <c r="G221" s="15" t="n">
        <v>2005</v>
      </c>
      <c r="H221" s="19" t="n">
        <v>5</v>
      </c>
      <c r="I221" s="32" t="s">
        <v>296</v>
      </c>
      <c r="J221" s="101" t="s">
        <v>42</v>
      </c>
      <c r="K221" s="19" t="s">
        <v>25</v>
      </c>
      <c r="L221" s="19" t="s">
        <v>26</v>
      </c>
      <c r="M221" s="27" t="n">
        <v>280</v>
      </c>
      <c r="N221" s="27" t="s">
        <v>356</v>
      </c>
      <c r="O221" s="27" t="n">
        <v>1</v>
      </c>
      <c r="P221" s="22"/>
      <c r="Q221" s="22"/>
      <c r="R221" s="22"/>
    </row>
    <row r="222" customFormat="false" ht="16.5" hidden="false" customHeight="false" outlineLevel="0" collapsed="false">
      <c r="A222" s="65"/>
      <c r="B222" s="102"/>
      <c r="C222" s="103"/>
      <c r="D222" s="103"/>
      <c r="E222" s="65"/>
      <c r="F222" s="102"/>
      <c r="G222" s="65"/>
      <c r="H222" s="65"/>
      <c r="I222" s="83"/>
      <c r="J222" s="104"/>
      <c r="K222" s="65"/>
      <c r="L222" s="65"/>
      <c r="M222" s="102"/>
      <c r="N222" s="102"/>
      <c r="O222" s="102"/>
      <c r="P222" s="70"/>
      <c r="Q222" s="70"/>
      <c r="R222" s="70"/>
    </row>
    <row r="223" s="44" customFormat="true" ht="17.25" hidden="false" customHeight="false" outlineLevel="0" collapsed="false">
      <c r="A223" s="43" t="s">
        <v>357</v>
      </c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</row>
    <row r="224" s="46" customFormat="true" ht="17.25" hidden="false" customHeight="false" outlineLevel="0" collapsed="false">
      <c r="A224" s="45"/>
      <c r="B224" s="43"/>
      <c r="E224" s="47"/>
      <c r="F224" s="45"/>
      <c r="H224" s="48"/>
      <c r="I224" s="49"/>
    </row>
    <row r="225" s="44" customFormat="true" ht="18.75" hidden="false" customHeight="true" outlineLevel="0" collapsed="false">
      <c r="A225" s="50"/>
      <c r="B225" s="51"/>
      <c r="E225" s="50"/>
      <c r="P225" s="52" t="s">
        <v>95</v>
      </c>
      <c r="Q225" s="52"/>
      <c r="R225" s="52"/>
    </row>
    <row r="226" s="44" customFormat="true" ht="18.75" hidden="false" customHeight="true" outlineLevel="0" collapsed="false">
      <c r="A226" s="53"/>
      <c r="B226" s="53"/>
      <c r="C226" s="53"/>
      <c r="E226" s="50"/>
      <c r="P226" s="54" t="s">
        <v>96</v>
      </c>
      <c r="Q226" s="54"/>
      <c r="R226" s="54"/>
    </row>
    <row r="227" s="44" customFormat="true" ht="17.25" hidden="false" customHeight="false" outlineLevel="0" collapsed="false">
      <c r="A227" s="45"/>
      <c r="B227" s="43"/>
      <c r="C227" s="46"/>
      <c r="D227" s="46"/>
      <c r="H227" s="45"/>
      <c r="I227" s="55"/>
      <c r="J227" s="56"/>
    </row>
    <row r="228" s="44" customFormat="true" ht="17.25" hidden="false" customHeight="false" outlineLevel="0" collapsed="false">
      <c r="A228" s="45"/>
      <c r="B228" s="43"/>
      <c r="C228" s="46"/>
      <c r="D228" s="46"/>
      <c r="H228" s="45"/>
      <c r="I228" s="55"/>
      <c r="J228" s="56"/>
      <c r="S228" s="57"/>
      <c r="T228" s="57"/>
      <c r="U228" s="57"/>
    </row>
    <row r="229" s="44" customFormat="true" ht="17.25" hidden="false" customHeight="false" outlineLevel="0" collapsed="false">
      <c r="A229" s="45"/>
      <c r="B229" s="43"/>
      <c r="C229" s="46"/>
      <c r="D229" s="46"/>
      <c r="H229" s="45"/>
      <c r="I229" s="55"/>
      <c r="J229" s="56"/>
      <c r="S229" s="53"/>
      <c r="T229" s="53"/>
      <c r="U229" s="53"/>
    </row>
    <row r="230" s="44" customFormat="true" ht="17.25" hidden="false" customHeight="false" outlineLevel="0" collapsed="false">
      <c r="A230" s="45"/>
      <c r="B230" s="43"/>
      <c r="C230" s="46"/>
      <c r="D230" s="46"/>
      <c r="E230" s="45"/>
      <c r="F230" s="46"/>
      <c r="G230" s="46"/>
      <c r="H230" s="45"/>
      <c r="I230" s="55"/>
      <c r="J230" s="55"/>
      <c r="K230" s="46"/>
      <c r="L230" s="46"/>
      <c r="M230" s="46"/>
      <c r="N230" s="46"/>
      <c r="O230" s="46"/>
      <c r="P230" s="46"/>
      <c r="Q230" s="46"/>
      <c r="R230" s="46"/>
    </row>
  </sheetData>
  <mergeCells count="42">
    <mergeCell ref="A1:R1"/>
    <mergeCell ref="A2:R2"/>
    <mergeCell ref="A3:R3"/>
    <mergeCell ref="A4:R4"/>
    <mergeCell ref="A32:R32"/>
    <mergeCell ref="P34:R34"/>
    <mergeCell ref="P35:R35"/>
    <mergeCell ref="A40:R40"/>
    <mergeCell ref="A41:R41"/>
    <mergeCell ref="A42:R42"/>
    <mergeCell ref="A43:R43"/>
    <mergeCell ref="A61:R61"/>
    <mergeCell ref="P63:R63"/>
    <mergeCell ref="P64:R64"/>
    <mergeCell ref="A69:R69"/>
    <mergeCell ref="A70:R70"/>
    <mergeCell ref="A71:R71"/>
    <mergeCell ref="A72:R72"/>
    <mergeCell ref="A101:R101"/>
    <mergeCell ref="P103:R103"/>
    <mergeCell ref="P104:R104"/>
    <mergeCell ref="A109:R109"/>
    <mergeCell ref="A110:R110"/>
    <mergeCell ref="A111:R111"/>
    <mergeCell ref="A112:R112"/>
    <mergeCell ref="A141:R141"/>
    <mergeCell ref="P143:R143"/>
    <mergeCell ref="P144:R144"/>
    <mergeCell ref="A149:R149"/>
    <mergeCell ref="A150:R150"/>
    <mergeCell ref="A151:R151"/>
    <mergeCell ref="A152:R152"/>
    <mergeCell ref="A180:R180"/>
    <mergeCell ref="P182:R182"/>
    <mergeCell ref="P183:R183"/>
    <mergeCell ref="A188:R188"/>
    <mergeCell ref="A189:R189"/>
    <mergeCell ref="A190:R190"/>
    <mergeCell ref="A191:R191"/>
    <mergeCell ref="A223:R223"/>
    <mergeCell ref="P225:R225"/>
    <mergeCell ref="P226:R226"/>
  </mergeCells>
  <dataValidations count="1">
    <dataValidation allowBlank="false" error="Nhập Ngày sinh sai" errorStyle="stop" operator="between" showDropDown="true" showErrorMessage="true" showInputMessage="false" sqref="S3:IV4 L5:IV5 S6:IV6 C25:D25 C27:D29 S42:IV43 L44:IV44 S45:IV45 S71:IV72 L73:IV73 S74:IV74 S111:IV112 L113:IV113 S114:IV114 S151:IV152 L153:IV153 S154:IV154 S190:IV191 L192:IV192 S193:IV193" type="list">
      <formula1>$BH$1:$BH$230</formula1>
      <formula2>0</formula2>
    </dataValidation>
  </dataValidations>
  <printOptions headings="false" gridLines="false" gridLinesSet="true" horizontalCentered="false" verticalCentered="false"/>
  <pageMargins left="0.3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false" showOutlineSymbols="true" defaultGridColor="true" view="normal" topLeftCell="A144" colorId="64" zoomScale="75" zoomScaleNormal="75" zoomScalePageLayoutView="100" workbookViewId="0">
      <selection pane="topLeft" activeCell="P181" activeCellId="0" sqref="P181"/>
    </sheetView>
  </sheetViews>
  <sheetFormatPr defaultColWidth="20.55078125" defaultRowHeight="16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99"/>
    <col collapsed="false" customWidth="true" hidden="false" outlineLevel="0" max="3" min="3" style="3" width="22.88"/>
    <col collapsed="false" customWidth="true" hidden="false" outlineLevel="0" max="4" min="4" style="4" width="7.55"/>
    <col collapsed="false" customWidth="true" hidden="true" outlineLevel="0" max="6" min="5" style="4" width="2.99"/>
    <col collapsed="false" customWidth="true" hidden="true" outlineLevel="0" max="7" min="7" style="4" width="4.99"/>
    <col collapsed="false" customWidth="true" hidden="false" outlineLevel="0" max="8" min="8" style="4" width="4.99"/>
    <col collapsed="false" customWidth="true" hidden="true" outlineLevel="0" max="9" min="9" style="3" width="12.1"/>
    <col collapsed="false" customWidth="true" hidden="false" outlineLevel="0" max="10" min="10" style="2" width="17.44"/>
    <col collapsed="false" customWidth="true" hidden="true" outlineLevel="0" max="11" min="11" style="2" width="10.32"/>
    <col collapsed="false" customWidth="true" hidden="true" outlineLevel="0" max="12" min="12" style="4" width="13.99"/>
    <col collapsed="false" customWidth="true" hidden="false" outlineLevel="0" max="13" min="13" style="4" width="14.77"/>
    <col collapsed="false" customWidth="true" hidden="true" outlineLevel="0" max="14" min="14" style="2" width="12.99"/>
    <col collapsed="false" customWidth="true" hidden="true" outlineLevel="0" max="15" min="15" style="2" width="6.32"/>
    <col collapsed="false" customWidth="false" hidden="false" outlineLevel="0" max="257" min="16" style="2" width="20.5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6" t="s">
        <v>358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9"/>
      <c r="N5" s="10"/>
      <c r="O5" s="11"/>
    </row>
    <row r="6" customFormat="false" ht="48.75" hidden="false" customHeight="tru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17</v>
      </c>
      <c r="R6" s="12" t="s">
        <v>20</v>
      </c>
    </row>
    <row r="7" customFormat="false" ht="16.5" hidden="false" customHeight="false" outlineLevel="0" collapsed="false">
      <c r="A7" s="15" t="n">
        <v>1</v>
      </c>
      <c r="B7" s="19" t="n">
        <v>34973287</v>
      </c>
      <c r="C7" s="39" t="s">
        <v>359</v>
      </c>
      <c r="D7" s="40" t="s">
        <v>22</v>
      </c>
      <c r="E7" s="19" t="n">
        <v>10</v>
      </c>
      <c r="F7" s="19" t="s">
        <v>118</v>
      </c>
      <c r="G7" s="19" t="n">
        <v>2009</v>
      </c>
      <c r="H7" s="19" t="n">
        <v>1</v>
      </c>
      <c r="I7" s="32" t="s">
        <v>46</v>
      </c>
      <c r="J7" s="21" t="s">
        <v>360</v>
      </c>
      <c r="K7" s="19" t="s">
        <v>25</v>
      </c>
      <c r="L7" s="19" t="s">
        <v>26</v>
      </c>
      <c r="M7" s="19" t="n">
        <v>280</v>
      </c>
      <c r="N7" s="19" t="s">
        <v>361</v>
      </c>
      <c r="O7" s="19" t="n">
        <v>1</v>
      </c>
      <c r="P7" s="22"/>
      <c r="Q7" s="22"/>
      <c r="R7" s="22"/>
    </row>
    <row r="8" customFormat="false" ht="16.5" hidden="false" customHeight="false" outlineLevel="0" collapsed="false">
      <c r="A8" s="15" t="n">
        <v>2</v>
      </c>
      <c r="B8" s="80" t="n">
        <v>41574529</v>
      </c>
      <c r="C8" s="78" t="s">
        <v>362</v>
      </c>
      <c r="D8" s="79" t="s">
        <v>363</v>
      </c>
      <c r="E8" s="105" t="s">
        <v>364</v>
      </c>
      <c r="F8" s="105" t="s">
        <v>85</v>
      </c>
      <c r="G8" s="105" t="s">
        <v>54</v>
      </c>
      <c r="H8" s="105" t="s">
        <v>23</v>
      </c>
      <c r="I8" s="105" t="s">
        <v>46</v>
      </c>
      <c r="J8" s="106" t="s">
        <v>365</v>
      </c>
      <c r="K8" s="19" t="s">
        <v>25</v>
      </c>
      <c r="L8" s="19" t="s">
        <v>26</v>
      </c>
      <c r="M8" s="80" t="n">
        <v>280</v>
      </c>
      <c r="N8" s="80" t="s">
        <v>366</v>
      </c>
      <c r="O8" s="80" t="n">
        <v>1</v>
      </c>
      <c r="P8" s="22"/>
      <c r="Q8" s="22"/>
      <c r="R8" s="22"/>
    </row>
    <row r="9" customFormat="false" ht="16.5" hidden="false" customHeight="false" outlineLevel="0" collapsed="false">
      <c r="A9" s="15" t="n">
        <v>3</v>
      </c>
      <c r="B9" s="19" t="n">
        <v>35206769</v>
      </c>
      <c r="C9" s="39" t="s">
        <v>367</v>
      </c>
      <c r="D9" s="40" t="s">
        <v>368</v>
      </c>
      <c r="E9" s="19" t="n">
        <v>15</v>
      </c>
      <c r="F9" s="19" t="s">
        <v>369</v>
      </c>
      <c r="G9" s="19" t="n">
        <v>2009</v>
      </c>
      <c r="H9" s="19" t="n">
        <v>1</v>
      </c>
      <c r="I9" s="32" t="s">
        <v>46</v>
      </c>
      <c r="J9" s="21" t="s">
        <v>360</v>
      </c>
      <c r="K9" s="19" t="s">
        <v>25</v>
      </c>
      <c r="L9" s="19" t="s">
        <v>26</v>
      </c>
      <c r="M9" s="19" t="n">
        <v>280</v>
      </c>
      <c r="N9" s="19" t="s">
        <v>370</v>
      </c>
      <c r="O9" s="19" t="n">
        <v>1</v>
      </c>
      <c r="P9" s="22"/>
      <c r="Q9" s="22"/>
      <c r="R9" s="22"/>
    </row>
    <row r="10" customFormat="false" ht="16.5" hidden="false" customHeight="false" outlineLevel="0" collapsed="false">
      <c r="A10" s="15" t="n">
        <v>4</v>
      </c>
      <c r="B10" s="19" t="n">
        <v>38731844</v>
      </c>
      <c r="C10" s="39" t="s">
        <v>371</v>
      </c>
      <c r="D10" s="40" t="s">
        <v>198</v>
      </c>
      <c r="E10" s="19" t="n">
        <v>3</v>
      </c>
      <c r="F10" s="19" t="n">
        <v>4</v>
      </c>
      <c r="G10" s="19" t="n">
        <v>2009</v>
      </c>
      <c r="H10" s="19" t="n">
        <v>1</v>
      </c>
      <c r="I10" s="107" t="n">
        <v>42370</v>
      </c>
      <c r="J10" s="21" t="s">
        <v>372</v>
      </c>
      <c r="K10" s="19" t="s">
        <v>25</v>
      </c>
      <c r="L10" s="19" t="s">
        <v>26</v>
      </c>
      <c r="M10" s="19" t="n">
        <v>290</v>
      </c>
      <c r="N10" s="19" t="s">
        <v>373</v>
      </c>
      <c r="O10" s="19" t="n">
        <v>1</v>
      </c>
      <c r="P10" s="22"/>
      <c r="Q10" s="22"/>
      <c r="R10" s="22"/>
    </row>
    <row r="11" customFormat="false" ht="16.5" hidden="false" customHeight="false" outlineLevel="0" collapsed="false">
      <c r="A11" s="15" t="n">
        <v>5</v>
      </c>
      <c r="B11" s="19" t="n">
        <v>36739732</v>
      </c>
      <c r="C11" s="39" t="s">
        <v>374</v>
      </c>
      <c r="D11" s="40" t="s">
        <v>375</v>
      </c>
      <c r="E11" s="19" t="n">
        <v>25</v>
      </c>
      <c r="F11" s="19" t="n">
        <v>7</v>
      </c>
      <c r="G11" s="19" t="n">
        <v>2009</v>
      </c>
      <c r="H11" s="19" t="n">
        <v>1</v>
      </c>
      <c r="I11" s="107" t="n">
        <v>42370</v>
      </c>
      <c r="J11" s="21" t="s">
        <v>372</v>
      </c>
      <c r="K11" s="19" t="s">
        <v>25</v>
      </c>
      <c r="L11" s="19" t="s">
        <v>26</v>
      </c>
      <c r="M11" s="19" t="n">
        <v>290</v>
      </c>
      <c r="N11" s="19" t="s">
        <v>376</v>
      </c>
      <c r="O11" s="19" t="n">
        <v>1</v>
      </c>
      <c r="P11" s="22"/>
      <c r="Q11" s="22"/>
      <c r="R11" s="22"/>
    </row>
    <row r="12" customFormat="false" ht="16.5" hidden="false" customHeight="false" outlineLevel="0" collapsed="false">
      <c r="A12" s="15" t="n">
        <v>6</v>
      </c>
      <c r="B12" s="19" t="n">
        <v>38660398</v>
      </c>
      <c r="C12" s="39" t="s">
        <v>377</v>
      </c>
      <c r="D12" s="40" t="s">
        <v>39</v>
      </c>
      <c r="E12" s="19" t="n">
        <v>18</v>
      </c>
      <c r="F12" s="19" t="n">
        <v>7</v>
      </c>
      <c r="G12" s="19" t="n">
        <v>2009</v>
      </c>
      <c r="H12" s="19" t="n">
        <v>1</v>
      </c>
      <c r="I12" s="107" t="n">
        <v>42370</v>
      </c>
      <c r="J12" s="21" t="s">
        <v>372</v>
      </c>
      <c r="K12" s="19" t="s">
        <v>25</v>
      </c>
      <c r="L12" s="19" t="s">
        <v>26</v>
      </c>
      <c r="M12" s="19" t="n">
        <v>300</v>
      </c>
      <c r="N12" s="19" t="s">
        <v>378</v>
      </c>
      <c r="O12" s="19" t="n">
        <v>1</v>
      </c>
      <c r="P12" s="22"/>
      <c r="Q12" s="22"/>
      <c r="R12" s="22"/>
    </row>
    <row r="13" customFormat="false" ht="16.5" hidden="false" customHeight="false" outlineLevel="0" collapsed="false">
      <c r="A13" s="15" t="n">
        <v>7</v>
      </c>
      <c r="B13" s="19" t="n">
        <v>36417129</v>
      </c>
      <c r="C13" s="39" t="s">
        <v>379</v>
      </c>
      <c r="D13" s="40" t="s">
        <v>323</v>
      </c>
      <c r="E13" s="19" t="n">
        <v>16</v>
      </c>
      <c r="F13" s="19" t="n">
        <v>9</v>
      </c>
      <c r="G13" s="19" t="n">
        <v>2009</v>
      </c>
      <c r="H13" s="19" t="n">
        <v>1</v>
      </c>
      <c r="I13" s="107" t="n">
        <v>42373</v>
      </c>
      <c r="J13" s="21" t="s">
        <v>372</v>
      </c>
      <c r="K13" s="19" t="s">
        <v>25</v>
      </c>
      <c r="L13" s="19" t="s">
        <v>26</v>
      </c>
      <c r="M13" s="19" t="n">
        <v>280</v>
      </c>
      <c r="N13" s="19" t="s">
        <v>380</v>
      </c>
      <c r="O13" s="19" t="n">
        <v>1</v>
      </c>
      <c r="P13" s="22"/>
      <c r="Q13" s="22"/>
      <c r="R13" s="22"/>
    </row>
    <row r="14" customFormat="false" ht="16.5" hidden="false" customHeight="false" outlineLevel="0" collapsed="false">
      <c r="A14" s="15" t="n">
        <v>8</v>
      </c>
      <c r="B14" s="19" t="n">
        <v>37325093</v>
      </c>
      <c r="C14" s="39" t="s">
        <v>381</v>
      </c>
      <c r="D14" s="40" t="s">
        <v>51</v>
      </c>
      <c r="E14" s="19" t="n">
        <v>22</v>
      </c>
      <c r="F14" s="19" t="n">
        <v>6</v>
      </c>
      <c r="G14" s="19" t="n">
        <v>2009</v>
      </c>
      <c r="H14" s="19" t="n">
        <v>1</v>
      </c>
      <c r="I14" s="105" t="s">
        <v>35</v>
      </c>
      <c r="J14" s="21" t="s">
        <v>382</v>
      </c>
      <c r="K14" s="19" t="s">
        <v>25</v>
      </c>
      <c r="L14" s="19" t="s">
        <v>26</v>
      </c>
      <c r="M14" s="19" t="n">
        <v>280</v>
      </c>
      <c r="N14" s="19" t="s">
        <v>383</v>
      </c>
      <c r="O14" s="19" t="n">
        <v>1</v>
      </c>
      <c r="P14" s="22"/>
      <c r="Q14" s="22"/>
      <c r="R14" s="22"/>
    </row>
    <row r="15" customFormat="false" ht="16.5" hidden="false" customHeight="false" outlineLevel="0" collapsed="false">
      <c r="A15" s="15" t="n">
        <v>9</v>
      </c>
      <c r="B15" s="19" t="n">
        <v>41540778</v>
      </c>
      <c r="C15" s="39" t="s">
        <v>384</v>
      </c>
      <c r="D15" s="40" t="s">
        <v>385</v>
      </c>
      <c r="E15" s="19" t="n">
        <v>13</v>
      </c>
      <c r="F15" s="19" t="n">
        <v>2</v>
      </c>
      <c r="G15" s="19" t="n">
        <v>2009</v>
      </c>
      <c r="H15" s="19" t="n">
        <v>1</v>
      </c>
      <c r="I15" s="107" t="n">
        <v>42371</v>
      </c>
      <c r="J15" s="21" t="s">
        <v>372</v>
      </c>
      <c r="K15" s="19" t="s">
        <v>25</v>
      </c>
      <c r="L15" s="19" t="s">
        <v>26</v>
      </c>
      <c r="M15" s="19" t="n">
        <v>270</v>
      </c>
      <c r="N15" s="19" t="s">
        <v>386</v>
      </c>
      <c r="O15" s="19" t="n">
        <v>1</v>
      </c>
      <c r="P15" s="22"/>
      <c r="Q15" s="22"/>
      <c r="R15" s="22"/>
    </row>
    <row r="16" customFormat="false" ht="16.5" hidden="false" customHeight="false" outlineLevel="0" collapsed="false">
      <c r="A16" s="15" t="n">
        <v>10</v>
      </c>
      <c r="B16" s="19" t="n">
        <v>41904481</v>
      </c>
      <c r="C16" s="39" t="s">
        <v>387</v>
      </c>
      <c r="D16" s="40" t="s">
        <v>388</v>
      </c>
      <c r="E16" s="19" t="n">
        <v>2</v>
      </c>
      <c r="F16" s="19" t="n">
        <v>7</v>
      </c>
      <c r="G16" s="19" t="n">
        <v>2009</v>
      </c>
      <c r="H16" s="19" t="n">
        <v>1</v>
      </c>
      <c r="I16" s="107" t="n">
        <v>42370</v>
      </c>
      <c r="J16" s="21" t="s">
        <v>372</v>
      </c>
      <c r="K16" s="19" t="s">
        <v>25</v>
      </c>
      <c r="L16" s="19" t="s">
        <v>26</v>
      </c>
      <c r="M16" s="19" t="n">
        <v>290</v>
      </c>
      <c r="N16" s="19" t="s">
        <v>389</v>
      </c>
      <c r="O16" s="19" t="n">
        <v>1</v>
      </c>
      <c r="P16" s="22"/>
      <c r="Q16" s="22"/>
      <c r="R16" s="22"/>
    </row>
    <row r="17" customFormat="false" ht="16.5" hidden="false" customHeight="false" outlineLevel="0" collapsed="false">
      <c r="A17" s="15" t="n">
        <v>11</v>
      </c>
      <c r="B17" s="108" t="n">
        <v>39850489</v>
      </c>
      <c r="C17" s="109" t="s">
        <v>390</v>
      </c>
      <c r="D17" s="110" t="s">
        <v>391</v>
      </c>
      <c r="E17" s="111" t="n">
        <v>13</v>
      </c>
      <c r="F17" s="111" t="n">
        <v>10</v>
      </c>
      <c r="G17" s="111" t="n">
        <v>2009</v>
      </c>
      <c r="H17" s="111" t="n">
        <v>1</v>
      </c>
      <c r="I17" s="111" t="n">
        <v>1</v>
      </c>
      <c r="J17" s="112" t="s">
        <v>392</v>
      </c>
      <c r="K17" s="19" t="s">
        <v>25</v>
      </c>
      <c r="L17" s="19" t="s">
        <v>26</v>
      </c>
      <c r="M17" s="108" t="n">
        <v>290</v>
      </c>
      <c r="N17" s="108" t="s">
        <v>393</v>
      </c>
      <c r="O17" s="111" t="n">
        <v>1</v>
      </c>
      <c r="P17" s="22"/>
      <c r="Q17" s="22"/>
      <c r="R17" s="22"/>
    </row>
    <row r="18" customFormat="false" ht="16.5" hidden="false" customHeight="false" outlineLevel="0" collapsed="false">
      <c r="A18" s="15" t="n">
        <v>12</v>
      </c>
      <c r="B18" s="19" t="n">
        <v>37324926</v>
      </c>
      <c r="C18" s="39" t="s">
        <v>394</v>
      </c>
      <c r="D18" s="40" t="s">
        <v>395</v>
      </c>
      <c r="E18" s="19" t="n">
        <v>26</v>
      </c>
      <c r="F18" s="19" t="n">
        <v>5</v>
      </c>
      <c r="G18" s="19" t="n">
        <v>2009</v>
      </c>
      <c r="H18" s="19" t="n">
        <v>1</v>
      </c>
      <c r="I18" s="105" t="s">
        <v>46</v>
      </c>
      <c r="J18" s="21" t="s">
        <v>382</v>
      </c>
      <c r="K18" s="19" t="s">
        <v>25</v>
      </c>
      <c r="L18" s="19" t="s">
        <v>26</v>
      </c>
      <c r="M18" s="19" t="n">
        <v>300</v>
      </c>
      <c r="N18" s="19" t="s">
        <v>396</v>
      </c>
      <c r="O18" s="19" t="n">
        <v>1</v>
      </c>
      <c r="P18" s="22"/>
      <c r="Q18" s="22"/>
      <c r="R18" s="22"/>
    </row>
    <row r="19" customFormat="false" ht="16.5" hidden="false" customHeight="false" outlineLevel="0" collapsed="false">
      <c r="A19" s="15" t="n">
        <v>13</v>
      </c>
      <c r="B19" s="19" t="n">
        <v>38469530</v>
      </c>
      <c r="C19" s="39" t="s">
        <v>397</v>
      </c>
      <c r="D19" s="40" t="s">
        <v>343</v>
      </c>
      <c r="E19" s="19" t="n">
        <v>20</v>
      </c>
      <c r="F19" s="19" t="n">
        <v>7</v>
      </c>
      <c r="G19" s="19" t="n">
        <v>2009</v>
      </c>
      <c r="H19" s="19" t="n">
        <v>1</v>
      </c>
      <c r="I19" s="107" t="n">
        <v>42372</v>
      </c>
      <c r="J19" s="21" t="s">
        <v>372</v>
      </c>
      <c r="K19" s="19" t="s">
        <v>25</v>
      </c>
      <c r="L19" s="19" t="s">
        <v>26</v>
      </c>
      <c r="M19" s="19" t="n">
        <v>300</v>
      </c>
      <c r="N19" s="19" t="s">
        <v>398</v>
      </c>
      <c r="O19" s="19" t="n">
        <v>1</v>
      </c>
      <c r="P19" s="22"/>
      <c r="Q19" s="22"/>
      <c r="R19" s="22"/>
    </row>
    <row r="20" customFormat="false" ht="16.5" hidden="false" customHeight="false" outlineLevel="0" collapsed="false">
      <c r="A20" s="15" t="n">
        <v>14</v>
      </c>
      <c r="B20" s="19" t="n">
        <v>38502000</v>
      </c>
      <c r="C20" s="39" t="s">
        <v>399</v>
      </c>
      <c r="D20" s="40" t="s">
        <v>343</v>
      </c>
      <c r="E20" s="73" t="n">
        <v>14</v>
      </c>
      <c r="F20" s="19" t="n">
        <v>3</v>
      </c>
      <c r="G20" s="19" t="n">
        <v>2009</v>
      </c>
      <c r="H20" s="19" t="n">
        <v>1</v>
      </c>
      <c r="I20" s="107" t="n">
        <v>42372</v>
      </c>
      <c r="J20" s="21" t="s">
        <v>372</v>
      </c>
      <c r="K20" s="19" t="s">
        <v>25</v>
      </c>
      <c r="L20" s="19" t="s">
        <v>26</v>
      </c>
      <c r="M20" s="15" t="n">
        <v>250</v>
      </c>
      <c r="N20" s="19" t="s">
        <v>400</v>
      </c>
      <c r="O20" s="73" t="n">
        <v>1</v>
      </c>
      <c r="P20" s="22"/>
      <c r="Q20" s="22"/>
      <c r="R20" s="22"/>
    </row>
    <row r="21" customFormat="false" ht="16.5" hidden="false" customHeight="false" outlineLevel="0" collapsed="false">
      <c r="A21" s="15" t="n">
        <v>15</v>
      </c>
      <c r="B21" s="19" t="n">
        <v>34783671</v>
      </c>
      <c r="C21" s="39" t="s">
        <v>401</v>
      </c>
      <c r="D21" s="40" t="s">
        <v>345</v>
      </c>
      <c r="E21" s="73" t="n">
        <v>16</v>
      </c>
      <c r="F21" s="19" t="n">
        <v>11</v>
      </c>
      <c r="G21" s="19" t="n">
        <v>2009</v>
      </c>
      <c r="H21" s="19" t="n">
        <v>1</v>
      </c>
      <c r="I21" s="32" t="s">
        <v>46</v>
      </c>
      <c r="J21" s="21" t="s">
        <v>360</v>
      </c>
      <c r="K21" s="19" t="s">
        <v>25</v>
      </c>
      <c r="L21" s="19" t="s">
        <v>26</v>
      </c>
      <c r="M21" s="15" t="n">
        <v>290</v>
      </c>
      <c r="N21" s="19" t="s">
        <v>402</v>
      </c>
      <c r="O21" s="73" t="n">
        <v>1</v>
      </c>
      <c r="P21" s="22"/>
      <c r="Q21" s="22"/>
      <c r="R21" s="22"/>
    </row>
    <row r="22" customFormat="false" ht="16.5" hidden="false" customHeight="false" outlineLevel="0" collapsed="false">
      <c r="A22" s="15" t="n">
        <v>16</v>
      </c>
      <c r="B22" s="80" t="n">
        <v>37375515</v>
      </c>
      <c r="C22" s="78" t="s">
        <v>403</v>
      </c>
      <c r="D22" s="79" t="s">
        <v>404</v>
      </c>
      <c r="E22" s="113" t="s">
        <v>52</v>
      </c>
      <c r="F22" s="105" t="s">
        <v>194</v>
      </c>
      <c r="G22" s="105" t="s">
        <v>54</v>
      </c>
      <c r="H22" s="105" t="s">
        <v>23</v>
      </c>
      <c r="I22" s="105" t="s">
        <v>35</v>
      </c>
      <c r="J22" s="106" t="s">
        <v>365</v>
      </c>
      <c r="K22" s="19" t="s">
        <v>25</v>
      </c>
      <c r="L22" s="19" t="s">
        <v>26</v>
      </c>
      <c r="M22" s="114" t="n">
        <v>300</v>
      </c>
      <c r="N22" s="80" t="s">
        <v>405</v>
      </c>
      <c r="O22" s="115" t="n">
        <v>1</v>
      </c>
      <c r="P22" s="22"/>
      <c r="Q22" s="22"/>
      <c r="R22" s="22"/>
    </row>
    <row r="23" customFormat="false" ht="16.5" hidden="false" customHeight="false" outlineLevel="0" collapsed="false">
      <c r="A23" s="15" t="n">
        <v>17</v>
      </c>
      <c r="B23" s="108" t="n">
        <v>39588292</v>
      </c>
      <c r="C23" s="109" t="s">
        <v>406</v>
      </c>
      <c r="D23" s="110" t="s">
        <v>92</v>
      </c>
      <c r="E23" s="116" t="n">
        <v>19</v>
      </c>
      <c r="F23" s="111" t="s">
        <v>74</v>
      </c>
      <c r="G23" s="111" t="n">
        <v>2009</v>
      </c>
      <c r="H23" s="111" t="n">
        <v>1</v>
      </c>
      <c r="I23" s="111" t="n">
        <v>1</v>
      </c>
      <c r="J23" s="112" t="s">
        <v>392</v>
      </c>
      <c r="K23" s="19" t="s">
        <v>25</v>
      </c>
      <c r="L23" s="19" t="s">
        <v>26</v>
      </c>
      <c r="M23" s="117" t="n">
        <v>270</v>
      </c>
      <c r="N23" s="108" t="s">
        <v>407</v>
      </c>
      <c r="O23" s="116" t="n">
        <v>1</v>
      </c>
      <c r="P23" s="22"/>
      <c r="Q23" s="22"/>
      <c r="R23" s="22"/>
    </row>
    <row r="24" customFormat="false" ht="16.5" hidden="false" customHeight="false" outlineLevel="0" collapsed="false">
      <c r="A24" s="15" t="n">
        <v>18</v>
      </c>
      <c r="B24" s="108" t="n">
        <v>40069182</v>
      </c>
      <c r="C24" s="109" t="s">
        <v>408</v>
      </c>
      <c r="D24" s="110" t="s">
        <v>287</v>
      </c>
      <c r="E24" s="116" t="s">
        <v>135</v>
      </c>
      <c r="F24" s="111" t="s">
        <v>135</v>
      </c>
      <c r="G24" s="111" t="n">
        <v>2009</v>
      </c>
      <c r="H24" s="111" t="n">
        <v>1</v>
      </c>
      <c r="I24" s="111" t="n">
        <v>1</v>
      </c>
      <c r="J24" s="112" t="s">
        <v>392</v>
      </c>
      <c r="K24" s="19" t="s">
        <v>25</v>
      </c>
      <c r="L24" s="19" t="s">
        <v>26</v>
      </c>
      <c r="M24" s="117" t="n">
        <v>290</v>
      </c>
      <c r="N24" s="108" t="s">
        <v>409</v>
      </c>
      <c r="O24" s="116" t="n">
        <v>1</v>
      </c>
      <c r="P24" s="22"/>
      <c r="Q24" s="22"/>
      <c r="R24" s="22"/>
    </row>
    <row r="25" customFormat="false" ht="16.5" hidden="false" customHeight="false" outlineLevel="0" collapsed="false">
      <c r="A25" s="15" t="n">
        <v>19</v>
      </c>
      <c r="B25" s="108" t="n">
        <v>40062521</v>
      </c>
      <c r="C25" s="109" t="s">
        <v>27</v>
      </c>
      <c r="D25" s="110" t="s">
        <v>102</v>
      </c>
      <c r="E25" s="116" t="n">
        <v>10</v>
      </c>
      <c r="F25" s="111" t="s">
        <v>369</v>
      </c>
      <c r="G25" s="111" t="n">
        <v>2009</v>
      </c>
      <c r="H25" s="111" t="n">
        <v>1</v>
      </c>
      <c r="I25" s="111" t="n">
        <v>1</v>
      </c>
      <c r="J25" s="112" t="s">
        <v>392</v>
      </c>
      <c r="K25" s="19" t="s">
        <v>25</v>
      </c>
      <c r="L25" s="19" t="s">
        <v>26</v>
      </c>
      <c r="M25" s="117" t="n">
        <v>280</v>
      </c>
      <c r="N25" s="108" t="s">
        <v>410</v>
      </c>
      <c r="O25" s="116" t="n">
        <v>1</v>
      </c>
      <c r="P25" s="22"/>
      <c r="Q25" s="22"/>
      <c r="R25" s="22"/>
    </row>
    <row r="26" customFormat="false" ht="16.5" hidden="false" customHeight="false" outlineLevel="0" collapsed="false">
      <c r="A26" s="15" t="n">
        <v>20</v>
      </c>
      <c r="B26" s="80" t="n">
        <v>37375891</v>
      </c>
      <c r="C26" s="78" t="s">
        <v>411</v>
      </c>
      <c r="D26" s="79" t="s">
        <v>117</v>
      </c>
      <c r="E26" s="113" t="s">
        <v>233</v>
      </c>
      <c r="F26" s="105" t="s">
        <v>53</v>
      </c>
      <c r="G26" s="105" t="s">
        <v>54</v>
      </c>
      <c r="H26" s="105" t="s">
        <v>23</v>
      </c>
      <c r="I26" s="105" t="s">
        <v>35</v>
      </c>
      <c r="J26" s="106" t="s">
        <v>365</v>
      </c>
      <c r="K26" s="19" t="s">
        <v>25</v>
      </c>
      <c r="L26" s="19" t="s">
        <v>26</v>
      </c>
      <c r="M26" s="114" t="n">
        <v>300</v>
      </c>
      <c r="N26" s="80" t="s">
        <v>412</v>
      </c>
      <c r="O26" s="115" t="n">
        <v>1</v>
      </c>
      <c r="P26" s="22"/>
      <c r="Q26" s="22"/>
      <c r="R26" s="22"/>
    </row>
    <row r="27" customFormat="false" ht="16.5" hidden="false" customHeight="false" outlineLevel="0" collapsed="false">
      <c r="A27" s="15" t="n">
        <v>21</v>
      </c>
      <c r="B27" s="19" t="n">
        <v>40757281</v>
      </c>
      <c r="C27" s="39" t="s">
        <v>413</v>
      </c>
      <c r="D27" s="40" t="s">
        <v>291</v>
      </c>
      <c r="E27" s="73" t="n">
        <v>5</v>
      </c>
      <c r="F27" s="19" t="n">
        <v>2</v>
      </c>
      <c r="G27" s="19" t="n">
        <v>2009</v>
      </c>
      <c r="H27" s="19" t="n">
        <v>1</v>
      </c>
      <c r="I27" s="107" t="n">
        <v>42372</v>
      </c>
      <c r="J27" s="21" t="s">
        <v>372</v>
      </c>
      <c r="K27" s="19" t="s">
        <v>25</v>
      </c>
      <c r="L27" s="19" t="s">
        <v>26</v>
      </c>
      <c r="M27" s="15" t="n">
        <v>300</v>
      </c>
      <c r="N27" s="19" t="s">
        <v>414</v>
      </c>
      <c r="O27" s="73" t="n">
        <v>1</v>
      </c>
      <c r="P27" s="22"/>
      <c r="Q27" s="22"/>
      <c r="R27" s="22"/>
    </row>
    <row r="28" customFormat="false" ht="16.5" hidden="false" customHeight="false" outlineLevel="0" collapsed="false">
      <c r="A28" s="65"/>
      <c r="B28" s="65"/>
      <c r="C28" s="69"/>
      <c r="D28" s="69"/>
      <c r="E28" s="65"/>
      <c r="F28" s="65"/>
      <c r="G28" s="65"/>
      <c r="H28" s="65"/>
      <c r="I28" s="118"/>
      <c r="J28" s="69"/>
      <c r="K28" s="65"/>
      <c r="L28" s="65"/>
      <c r="M28" s="65"/>
      <c r="N28" s="65"/>
      <c r="O28" s="65"/>
      <c r="P28" s="70"/>
      <c r="Q28" s="70"/>
      <c r="R28" s="70"/>
    </row>
    <row r="29" s="44" customFormat="true" ht="17.25" hidden="false" customHeight="false" outlineLevel="0" collapsed="false">
      <c r="A29" s="43" t="s">
        <v>41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</row>
    <row r="30" s="46" customFormat="true" ht="17.25" hidden="false" customHeight="false" outlineLevel="0" collapsed="false">
      <c r="A30" s="45"/>
      <c r="B30" s="43"/>
      <c r="E30" s="47"/>
      <c r="F30" s="45"/>
      <c r="H30" s="48"/>
      <c r="I30" s="49"/>
    </row>
    <row r="31" s="44" customFormat="true" ht="18.75" hidden="false" customHeight="true" outlineLevel="0" collapsed="false">
      <c r="A31" s="50"/>
      <c r="B31" s="51"/>
      <c r="E31" s="50"/>
      <c r="P31" s="52" t="s">
        <v>95</v>
      </c>
      <c r="Q31" s="52"/>
      <c r="R31" s="52"/>
    </row>
    <row r="32" s="44" customFormat="true" ht="18.75" hidden="false" customHeight="true" outlineLevel="0" collapsed="false">
      <c r="A32" s="53"/>
      <c r="B32" s="53"/>
      <c r="C32" s="53"/>
      <c r="E32" s="50"/>
      <c r="P32" s="54" t="s">
        <v>96</v>
      </c>
      <c r="Q32" s="54"/>
      <c r="R32" s="54"/>
    </row>
    <row r="33" s="44" customFormat="true" ht="17.25" hidden="false" customHeight="false" outlineLevel="0" collapsed="false">
      <c r="A33" s="45"/>
      <c r="B33" s="43"/>
      <c r="C33" s="46"/>
      <c r="D33" s="46"/>
      <c r="H33" s="45"/>
      <c r="I33" s="55"/>
      <c r="J33" s="56"/>
    </row>
    <row r="34" s="44" customFormat="true" ht="17.25" hidden="false" customHeight="false" outlineLevel="0" collapsed="false">
      <c r="A34" s="45"/>
      <c r="B34" s="43"/>
      <c r="C34" s="46"/>
      <c r="D34" s="46"/>
      <c r="H34" s="45"/>
      <c r="I34" s="55"/>
      <c r="J34" s="56"/>
      <c r="S34" s="57"/>
      <c r="T34" s="57"/>
      <c r="U34" s="57"/>
    </row>
    <row r="35" s="44" customFormat="true" ht="17.25" hidden="false" customHeight="false" outlineLevel="0" collapsed="false">
      <c r="A35" s="45"/>
      <c r="B35" s="43"/>
      <c r="C35" s="46"/>
      <c r="D35" s="46"/>
      <c r="H35" s="45"/>
      <c r="I35" s="55"/>
      <c r="J35" s="56"/>
      <c r="S35" s="53"/>
      <c r="T35" s="53"/>
      <c r="U35" s="53"/>
    </row>
    <row r="36" s="44" customFormat="true" ht="17.25" hidden="false" customHeight="false" outlineLevel="0" collapsed="false">
      <c r="A36" s="45"/>
      <c r="B36" s="43"/>
      <c r="C36" s="46"/>
      <c r="D36" s="46"/>
      <c r="E36" s="45"/>
      <c r="F36" s="46"/>
      <c r="G36" s="46"/>
      <c r="H36" s="45"/>
      <c r="I36" s="55"/>
      <c r="J36" s="55"/>
      <c r="K36" s="46"/>
      <c r="L36" s="46"/>
      <c r="M36" s="46"/>
      <c r="N36" s="46"/>
      <c r="O36" s="46"/>
      <c r="P36" s="46"/>
      <c r="Q36" s="46"/>
      <c r="R36" s="46"/>
    </row>
    <row r="37" customFormat="false" ht="16.5" hidden="false" customHeight="true" outlineLevel="0" collapsed="false">
      <c r="A37" s="5" t="s">
        <v>0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5.75" hidden="false" customHeight="true" outlineLevel="0" collapsed="false">
      <c r="A38" s="5" t="s">
        <v>1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15.75" hidden="false" customHeight="true" outlineLevel="0" collapsed="false">
      <c r="A39" s="6" t="s">
        <v>358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</row>
    <row r="40" customFormat="false" ht="19.5" hidden="false" customHeight="false" outlineLevel="0" collapsed="false">
      <c r="A40" s="5" t="s">
        <v>133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</row>
    <row r="41" customFormat="false" ht="11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8"/>
      <c r="M41" s="9"/>
      <c r="N41" s="10"/>
      <c r="O41" s="11"/>
    </row>
    <row r="42" customFormat="false" ht="48.75" hidden="false" customHeight="true" outlineLevel="0" collapsed="false">
      <c r="A42" s="12" t="s">
        <v>4</v>
      </c>
      <c r="B42" s="13" t="s">
        <v>5</v>
      </c>
      <c r="C42" s="13" t="s">
        <v>6</v>
      </c>
      <c r="D42" s="14" t="s">
        <v>7</v>
      </c>
      <c r="E42" s="12" t="s">
        <v>8</v>
      </c>
      <c r="F42" s="12" t="s">
        <v>9</v>
      </c>
      <c r="G42" s="12" t="s">
        <v>10</v>
      </c>
      <c r="H42" s="12" t="s">
        <v>11</v>
      </c>
      <c r="I42" s="12" t="s">
        <v>12</v>
      </c>
      <c r="J42" s="12" t="s">
        <v>13</v>
      </c>
      <c r="K42" s="12" t="s">
        <v>14</v>
      </c>
      <c r="L42" s="12" t="s">
        <v>15</v>
      </c>
      <c r="M42" s="12" t="s">
        <v>16</v>
      </c>
      <c r="N42" s="12" t="s">
        <v>17</v>
      </c>
      <c r="O42" s="12" t="s">
        <v>18</v>
      </c>
      <c r="P42" s="12" t="s">
        <v>19</v>
      </c>
      <c r="Q42" s="12" t="s">
        <v>17</v>
      </c>
      <c r="R42" s="12" t="s">
        <v>20</v>
      </c>
    </row>
    <row r="43" customFormat="false" ht="16.5" hidden="false" customHeight="false" outlineLevel="0" collapsed="false">
      <c r="A43" s="15" t="n">
        <v>1</v>
      </c>
      <c r="B43" s="27" t="n">
        <v>37409527</v>
      </c>
      <c r="C43" s="28" t="s">
        <v>416</v>
      </c>
      <c r="D43" s="29" t="s">
        <v>28</v>
      </c>
      <c r="E43" s="73" t="n">
        <v>13</v>
      </c>
      <c r="F43" s="19" t="n">
        <v>6</v>
      </c>
      <c r="G43" s="19" t="n">
        <v>2008</v>
      </c>
      <c r="H43" s="27" t="n">
        <v>2</v>
      </c>
      <c r="I43" s="27" t="n">
        <v>2</v>
      </c>
      <c r="J43" s="21" t="s">
        <v>417</v>
      </c>
      <c r="K43" s="19" t="s">
        <v>25</v>
      </c>
      <c r="L43" s="19" t="s">
        <v>26</v>
      </c>
      <c r="M43" s="119" t="n">
        <v>270</v>
      </c>
      <c r="N43" s="27" t="s">
        <v>418</v>
      </c>
      <c r="O43" s="120" t="n">
        <v>1</v>
      </c>
      <c r="P43" s="22"/>
      <c r="Q43" s="22"/>
      <c r="R43" s="22"/>
    </row>
    <row r="44" customFormat="false" ht="16.5" hidden="false" customHeight="false" outlineLevel="0" collapsed="false">
      <c r="A44" s="15" t="n">
        <v>2</v>
      </c>
      <c r="B44" s="19" t="n">
        <v>39077063</v>
      </c>
      <c r="C44" s="39" t="s">
        <v>419</v>
      </c>
      <c r="D44" s="40" t="s">
        <v>250</v>
      </c>
      <c r="E44" s="73" t="n">
        <v>7</v>
      </c>
      <c r="F44" s="19" t="n">
        <v>8</v>
      </c>
      <c r="G44" s="19" t="n">
        <v>2008</v>
      </c>
      <c r="H44" s="19" t="n">
        <v>2</v>
      </c>
      <c r="I44" s="107" t="n">
        <v>42404</v>
      </c>
      <c r="J44" s="21" t="s">
        <v>372</v>
      </c>
      <c r="K44" s="19" t="s">
        <v>25</v>
      </c>
      <c r="L44" s="19" t="s">
        <v>26</v>
      </c>
      <c r="M44" s="15" t="n">
        <v>270</v>
      </c>
      <c r="N44" s="19" t="s">
        <v>420</v>
      </c>
      <c r="O44" s="73" t="n">
        <v>1</v>
      </c>
      <c r="P44" s="22"/>
      <c r="Q44" s="22"/>
      <c r="R44" s="22"/>
    </row>
    <row r="45" customFormat="false" ht="16.5" hidden="false" customHeight="false" outlineLevel="0" collapsed="false">
      <c r="A45" s="15" t="n">
        <v>3</v>
      </c>
      <c r="B45" s="27" t="n">
        <v>37413886</v>
      </c>
      <c r="C45" s="28" t="s">
        <v>421</v>
      </c>
      <c r="D45" s="29" t="s">
        <v>422</v>
      </c>
      <c r="E45" s="73" t="n">
        <v>17</v>
      </c>
      <c r="F45" s="19" t="n">
        <v>2</v>
      </c>
      <c r="G45" s="19" t="n">
        <v>2008</v>
      </c>
      <c r="H45" s="19" t="n">
        <v>2</v>
      </c>
      <c r="I45" s="19" t="n">
        <v>2</v>
      </c>
      <c r="J45" s="21" t="s">
        <v>417</v>
      </c>
      <c r="K45" s="19" t="s">
        <v>25</v>
      </c>
      <c r="L45" s="19" t="s">
        <v>26</v>
      </c>
      <c r="M45" s="119" t="n">
        <v>260</v>
      </c>
      <c r="N45" s="27" t="s">
        <v>423</v>
      </c>
      <c r="O45" s="120" t="n">
        <v>1</v>
      </c>
      <c r="P45" s="22"/>
      <c r="Q45" s="22"/>
      <c r="R45" s="22"/>
    </row>
    <row r="46" customFormat="false" ht="16.5" hidden="false" customHeight="false" outlineLevel="0" collapsed="false">
      <c r="A46" s="15" t="n">
        <v>4</v>
      </c>
      <c r="B46" s="19" t="n">
        <v>37728020</v>
      </c>
      <c r="C46" s="39" t="s">
        <v>424</v>
      </c>
      <c r="D46" s="40" t="s">
        <v>39</v>
      </c>
      <c r="E46" s="73" t="n">
        <v>5</v>
      </c>
      <c r="F46" s="19" t="n">
        <v>9</v>
      </c>
      <c r="G46" s="19" t="n">
        <v>2008</v>
      </c>
      <c r="H46" s="19" t="n">
        <v>2</v>
      </c>
      <c r="I46" s="19" t="s">
        <v>425</v>
      </c>
      <c r="J46" s="21" t="s">
        <v>426</v>
      </c>
      <c r="K46" s="19" t="s">
        <v>25</v>
      </c>
      <c r="L46" s="19" t="s">
        <v>26</v>
      </c>
      <c r="M46" s="15" t="n">
        <v>260</v>
      </c>
      <c r="N46" s="19" t="n">
        <v>1904</v>
      </c>
      <c r="O46" s="73" t="n">
        <v>1</v>
      </c>
      <c r="P46" s="22"/>
      <c r="Q46" s="22"/>
      <c r="R46" s="22"/>
    </row>
    <row r="47" customFormat="false" ht="16.5" hidden="false" customHeight="false" outlineLevel="0" collapsed="false">
      <c r="A47" s="15" t="n">
        <v>5</v>
      </c>
      <c r="B47" s="19" t="n">
        <v>34725487</v>
      </c>
      <c r="C47" s="39" t="s">
        <v>427</v>
      </c>
      <c r="D47" s="40" t="s">
        <v>41</v>
      </c>
      <c r="E47" s="73" t="n">
        <v>5</v>
      </c>
      <c r="F47" s="19" t="n">
        <v>10</v>
      </c>
      <c r="G47" s="19" t="n">
        <v>2008</v>
      </c>
      <c r="H47" s="19" t="n">
        <v>2</v>
      </c>
      <c r="I47" s="107" t="n">
        <v>42404</v>
      </c>
      <c r="J47" s="21" t="s">
        <v>372</v>
      </c>
      <c r="K47" s="19" t="s">
        <v>25</v>
      </c>
      <c r="L47" s="19" t="s">
        <v>26</v>
      </c>
      <c r="M47" s="15" t="n">
        <v>270</v>
      </c>
      <c r="N47" s="19" t="s">
        <v>428</v>
      </c>
      <c r="O47" s="73" t="n">
        <v>1</v>
      </c>
      <c r="P47" s="22"/>
      <c r="Q47" s="22"/>
      <c r="R47" s="22"/>
    </row>
    <row r="48" customFormat="false" ht="16.5" hidden="false" customHeight="false" outlineLevel="0" collapsed="false">
      <c r="A48" s="15" t="n">
        <v>6</v>
      </c>
      <c r="B48" s="19" t="n">
        <v>37588390</v>
      </c>
      <c r="C48" s="39" t="s">
        <v>429</v>
      </c>
      <c r="D48" s="40" t="s">
        <v>430</v>
      </c>
      <c r="E48" s="73" t="n">
        <v>6</v>
      </c>
      <c r="F48" s="19" t="n">
        <v>6</v>
      </c>
      <c r="G48" s="19" t="n">
        <v>2008</v>
      </c>
      <c r="H48" s="19" t="n">
        <v>2</v>
      </c>
      <c r="I48" s="121" t="s">
        <v>431</v>
      </c>
      <c r="J48" s="21" t="s">
        <v>426</v>
      </c>
      <c r="K48" s="19" t="s">
        <v>25</v>
      </c>
      <c r="L48" s="19" t="s">
        <v>26</v>
      </c>
      <c r="M48" s="15" t="n">
        <v>280</v>
      </c>
      <c r="N48" s="19" t="n">
        <v>627</v>
      </c>
      <c r="O48" s="73" t="n">
        <v>1</v>
      </c>
      <c r="P48" s="22"/>
      <c r="Q48" s="22"/>
      <c r="R48" s="22"/>
    </row>
    <row r="49" customFormat="false" ht="16.5" hidden="false" customHeight="false" outlineLevel="0" collapsed="false">
      <c r="A49" s="15" t="n">
        <v>7</v>
      </c>
      <c r="B49" s="19" t="n">
        <v>37074400</v>
      </c>
      <c r="C49" s="39" t="s">
        <v>432</v>
      </c>
      <c r="D49" s="40" t="s">
        <v>261</v>
      </c>
      <c r="E49" s="73" t="n">
        <v>3</v>
      </c>
      <c r="F49" s="19" t="n">
        <v>5</v>
      </c>
      <c r="G49" s="19" t="n">
        <v>2008</v>
      </c>
      <c r="H49" s="19" t="n">
        <v>2</v>
      </c>
      <c r="I49" s="105" t="s">
        <v>144</v>
      </c>
      <c r="J49" s="21" t="s">
        <v>382</v>
      </c>
      <c r="K49" s="19" t="s">
        <v>25</v>
      </c>
      <c r="L49" s="19" t="s">
        <v>26</v>
      </c>
      <c r="M49" s="15" t="n">
        <v>280</v>
      </c>
      <c r="N49" s="19" t="s">
        <v>433</v>
      </c>
      <c r="O49" s="73" t="n">
        <v>1</v>
      </c>
      <c r="P49" s="22"/>
      <c r="Q49" s="22"/>
      <c r="R49" s="22"/>
    </row>
    <row r="50" customFormat="false" ht="16.5" hidden="false" customHeight="false" outlineLevel="0" collapsed="false">
      <c r="A50" s="15" t="n">
        <v>8</v>
      </c>
      <c r="B50" s="19" t="n">
        <v>35355241</v>
      </c>
      <c r="C50" s="39" t="s">
        <v>434</v>
      </c>
      <c r="D50" s="40" t="s">
        <v>51</v>
      </c>
      <c r="E50" s="73" t="s">
        <v>74</v>
      </c>
      <c r="F50" s="19" t="n">
        <v>12</v>
      </c>
      <c r="G50" s="19" t="n">
        <v>2008</v>
      </c>
      <c r="H50" s="19" t="n">
        <v>2</v>
      </c>
      <c r="I50" s="32" t="s">
        <v>136</v>
      </c>
      <c r="J50" s="21" t="s">
        <v>360</v>
      </c>
      <c r="K50" s="19" t="s">
        <v>25</v>
      </c>
      <c r="L50" s="19" t="s">
        <v>26</v>
      </c>
      <c r="M50" s="15" t="n">
        <v>290</v>
      </c>
      <c r="N50" s="19" t="s">
        <v>435</v>
      </c>
      <c r="O50" s="73" t="n">
        <v>1</v>
      </c>
      <c r="P50" s="22"/>
      <c r="Q50" s="22"/>
      <c r="R50" s="22"/>
    </row>
    <row r="51" customFormat="false" ht="16.5" hidden="false" customHeight="false" outlineLevel="0" collapsed="false">
      <c r="A51" s="15" t="n">
        <v>9</v>
      </c>
      <c r="B51" s="27" t="n">
        <v>37410778</v>
      </c>
      <c r="C51" s="28" t="s">
        <v>436</v>
      </c>
      <c r="D51" s="29" t="s">
        <v>51</v>
      </c>
      <c r="E51" s="73" t="n">
        <v>23</v>
      </c>
      <c r="F51" s="19" t="n">
        <v>10</v>
      </c>
      <c r="G51" s="19" t="n">
        <v>2008</v>
      </c>
      <c r="H51" s="19" t="n">
        <v>2</v>
      </c>
      <c r="I51" s="19" t="n">
        <v>2</v>
      </c>
      <c r="J51" s="21" t="s">
        <v>417</v>
      </c>
      <c r="K51" s="19" t="s">
        <v>25</v>
      </c>
      <c r="L51" s="19" t="s">
        <v>26</v>
      </c>
      <c r="M51" s="119" t="n">
        <v>270</v>
      </c>
      <c r="N51" s="27" t="s">
        <v>437</v>
      </c>
      <c r="O51" s="120" t="n">
        <v>1</v>
      </c>
      <c r="P51" s="22"/>
      <c r="Q51" s="22"/>
      <c r="R51" s="22"/>
    </row>
    <row r="52" customFormat="false" ht="16.5" hidden="false" customHeight="false" outlineLevel="0" collapsed="false">
      <c r="A52" s="15" t="n">
        <v>10</v>
      </c>
      <c r="B52" s="19" t="n">
        <v>32458925</v>
      </c>
      <c r="C52" s="39" t="s">
        <v>438</v>
      </c>
      <c r="D52" s="40" t="s">
        <v>439</v>
      </c>
      <c r="E52" s="19" t="n">
        <v>3</v>
      </c>
      <c r="F52" s="19" t="n">
        <v>11</v>
      </c>
      <c r="G52" s="19" t="n">
        <v>2008</v>
      </c>
      <c r="H52" s="19" t="n">
        <v>2</v>
      </c>
      <c r="I52" s="107" t="n">
        <v>42403</v>
      </c>
      <c r="J52" s="21" t="s">
        <v>372</v>
      </c>
      <c r="K52" s="19" t="s">
        <v>25</v>
      </c>
      <c r="L52" s="19" t="s">
        <v>26</v>
      </c>
      <c r="M52" s="19" t="n">
        <v>270</v>
      </c>
      <c r="N52" s="19" t="s">
        <v>440</v>
      </c>
      <c r="O52" s="19" t="n">
        <v>1</v>
      </c>
      <c r="P52" s="22"/>
      <c r="Q52" s="22"/>
      <c r="R52" s="22"/>
    </row>
    <row r="53" customFormat="false" ht="16.5" hidden="false" customHeight="false" outlineLevel="0" collapsed="false">
      <c r="A53" s="15" t="n">
        <v>11</v>
      </c>
      <c r="B53" s="16" t="n">
        <v>39186447</v>
      </c>
      <c r="C53" s="17" t="s">
        <v>441</v>
      </c>
      <c r="D53" s="18" t="s">
        <v>391</v>
      </c>
      <c r="E53" s="19" t="n">
        <v>5</v>
      </c>
      <c r="F53" s="19" t="n">
        <v>11</v>
      </c>
      <c r="G53" s="19" t="n">
        <v>2008</v>
      </c>
      <c r="H53" s="19" t="n">
        <v>2</v>
      </c>
      <c r="I53" s="32" t="s">
        <v>144</v>
      </c>
      <c r="J53" s="21" t="s">
        <v>442</v>
      </c>
      <c r="K53" s="19" t="s">
        <v>25</v>
      </c>
      <c r="L53" s="19" t="s">
        <v>26</v>
      </c>
      <c r="M53" s="16" t="n">
        <v>270</v>
      </c>
      <c r="N53" s="16" t="s">
        <v>443</v>
      </c>
      <c r="O53" s="16" t="n">
        <v>1</v>
      </c>
      <c r="P53" s="22"/>
      <c r="Q53" s="22"/>
      <c r="R53" s="22"/>
    </row>
    <row r="54" customFormat="false" ht="16.5" hidden="false" customHeight="false" outlineLevel="0" collapsed="false">
      <c r="A54" s="15" t="n">
        <v>12</v>
      </c>
      <c r="B54" s="19" t="n">
        <v>41833319</v>
      </c>
      <c r="C54" s="39" t="s">
        <v>444</v>
      </c>
      <c r="D54" s="40" t="s">
        <v>445</v>
      </c>
      <c r="E54" s="19" t="n">
        <v>17</v>
      </c>
      <c r="F54" s="19" t="n">
        <v>2</v>
      </c>
      <c r="G54" s="19" t="n">
        <v>2008</v>
      </c>
      <c r="H54" s="19" t="n">
        <v>2</v>
      </c>
      <c r="I54" s="107" t="n">
        <v>42403</v>
      </c>
      <c r="J54" s="21" t="s">
        <v>372</v>
      </c>
      <c r="K54" s="19" t="s">
        <v>25</v>
      </c>
      <c r="L54" s="19" t="s">
        <v>26</v>
      </c>
      <c r="M54" s="19" t="n">
        <v>260</v>
      </c>
      <c r="N54" s="19" t="s">
        <v>446</v>
      </c>
      <c r="O54" s="19" t="n">
        <v>1</v>
      </c>
      <c r="P54" s="22"/>
      <c r="Q54" s="22"/>
      <c r="R54" s="22"/>
    </row>
    <row r="55" customFormat="false" ht="16.5" hidden="false" customHeight="false" outlineLevel="0" collapsed="false">
      <c r="A55" s="15" t="n">
        <v>13</v>
      </c>
      <c r="B55" s="108" t="n">
        <v>41735056</v>
      </c>
      <c r="C55" s="109" t="s">
        <v>447</v>
      </c>
      <c r="D55" s="110" t="s">
        <v>448</v>
      </c>
      <c r="E55" s="111" t="n">
        <v>14</v>
      </c>
      <c r="F55" s="111" t="s">
        <v>194</v>
      </c>
      <c r="G55" s="111" t="n">
        <v>2008</v>
      </c>
      <c r="H55" s="111" t="n">
        <v>2</v>
      </c>
      <c r="I55" s="111" t="n">
        <v>2</v>
      </c>
      <c r="J55" s="112" t="s">
        <v>392</v>
      </c>
      <c r="K55" s="19" t="s">
        <v>25</v>
      </c>
      <c r="L55" s="19" t="s">
        <v>26</v>
      </c>
      <c r="M55" s="108" t="n">
        <v>290</v>
      </c>
      <c r="N55" s="108" t="s">
        <v>449</v>
      </c>
      <c r="O55" s="108" t="n">
        <v>1</v>
      </c>
      <c r="P55" s="22"/>
      <c r="Q55" s="22"/>
      <c r="R55" s="22"/>
    </row>
    <row r="56" customFormat="false" ht="16.5" hidden="false" customHeight="false" outlineLevel="0" collapsed="false">
      <c r="A56" s="15" t="n">
        <v>14</v>
      </c>
      <c r="B56" s="122" t="n">
        <v>39907430</v>
      </c>
      <c r="C56" s="123" t="s">
        <v>450</v>
      </c>
      <c r="D56" s="124" t="s">
        <v>67</v>
      </c>
      <c r="E56" s="125" t="s">
        <v>451</v>
      </c>
      <c r="F56" s="125" t="n">
        <v>10</v>
      </c>
      <c r="G56" s="125" t="n">
        <v>2008</v>
      </c>
      <c r="H56" s="125" t="n">
        <v>2</v>
      </c>
      <c r="I56" s="125" t="n">
        <v>2</v>
      </c>
      <c r="J56" s="112" t="s">
        <v>392</v>
      </c>
      <c r="K56" s="19" t="s">
        <v>25</v>
      </c>
      <c r="L56" s="19" t="s">
        <v>26</v>
      </c>
      <c r="M56" s="122" t="n">
        <v>300</v>
      </c>
      <c r="N56" s="122" t="s">
        <v>452</v>
      </c>
      <c r="O56" s="122" t="n">
        <v>1</v>
      </c>
      <c r="P56" s="22"/>
      <c r="Q56" s="22"/>
      <c r="R56" s="22"/>
    </row>
    <row r="57" customFormat="false" ht="16.5" hidden="false" customHeight="false" outlineLevel="0" collapsed="false">
      <c r="A57" s="15" t="n">
        <v>15</v>
      </c>
      <c r="B57" s="19" t="n">
        <v>31474756</v>
      </c>
      <c r="C57" s="39" t="s">
        <v>453</v>
      </c>
      <c r="D57" s="40" t="s">
        <v>67</v>
      </c>
      <c r="E57" s="19" t="n">
        <v>19</v>
      </c>
      <c r="F57" s="19" t="n">
        <v>6</v>
      </c>
      <c r="G57" s="19" t="n">
        <v>2008</v>
      </c>
      <c r="H57" s="19" t="n">
        <v>2</v>
      </c>
      <c r="I57" s="107" t="n">
        <v>42402</v>
      </c>
      <c r="J57" s="21" t="s">
        <v>372</v>
      </c>
      <c r="K57" s="19" t="s">
        <v>25</v>
      </c>
      <c r="L57" s="19" t="s">
        <v>26</v>
      </c>
      <c r="M57" s="19" t="n">
        <v>300</v>
      </c>
      <c r="N57" s="19" t="s">
        <v>454</v>
      </c>
      <c r="O57" s="19" t="n">
        <v>1</v>
      </c>
      <c r="P57" s="22"/>
      <c r="Q57" s="22"/>
      <c r="R57" s="22"/>
    </row>
    <row r="58" customFormat="false" ht="16.5" hidden="false" customHeight="false" outlineLevel="0" collapsed="false">
      <c r="A58" s="15" t="n">
        <v>16</v>
      </c>
      <c r="B58" s="108" t="n">
        <v>40014690</v>
      </c>
      <c r="C58" s="109" t="s">
        <v>455</v>
      </c>
      <c r="D58" s="110" t="s">
        <v>67</v>
      </c>
      <c r="E58" s="111" t="n">
        <v>22</v>
      </c>
      <c r="F58" s="111" t="n">
        <v>11</v>
      </c>
      <c r="G58" s="111" t="n">
        <v>2008</v>
      </c>
      <c r="H58" s="111" t="n">
        <v>2</v>
      </c>
      <c r="I58" s="111" t="n">
        <v>2</v>
      </c>
      <c r="J58" s="112" t="s">
        <v>392</v>
      </c>
      <c r="K58" s="19" t="s">
        <v>25</v>
      </c>
      <c r="L58" s="19" t="s">
        <v>26</v>
      </c>
      <c r="M58" s="108" t="n">
        <v>290</v>
      </c>
      <c r="N58" s="108" t="s">
        <v>456</v>
      </c>
      <c r="O58" s="108" t="n">
        <v>1</v>
      </c>
      <c r="P58" s="22"/>
      <c r="Q58" s="22"/>
      <c r="R58" s="22"/>
    </row>
    <row r="59" customFormat="false" ht="16.5" hidden="false" customHeight="false" outlineLevel="0" collapsed="false">
      <c r="A59" s="15" t="n">
        <v>17</v>
      </c>
      <c r="B59" s="19" t="n">
        <v>36400844</v>
      </c>
      <c r="C59" s="39" t="s">
        <v>457</v>
      </c>
      <c r="D59" s="40" t="s">
        <v>67</v>
      </c>
      <c r="E59" s="19" t="n">
        <v>11</v>
      </c>
      <c r="F59" s="19" t="n">
        <v>2</v>
      </c>
      <c r="G59" s="19" t="n">
        <v>2008</v>
      </c>
      <c r="H59" s="19" t="n">
        <v>2</v>
      </c>
      <c r="I59" s="107" t="n">
        <v>42403</v>
      </c>
      <c r="J59" s="21" t="s">
        <v>372</v>
      </c>
      <c r="K59" s="19" t="s">
        <v>25</v>
      </c>
      <c r="L59" s="19" t="s">
        <v>26</v>
      </c>
      <c r="M59" s="19" t="n">
        <v>280</v>
      </c>
      <c r="N59" s="19" t="s">
        <v>458</v>
      </c>
      <c r="O59" s="19" t="n">
        <v>1</v>
      </c>
      <c r="P59" s="22"/>
      <c r="Q59" s="22"/>
      <c r="R59" s="22"/>
    </row>
    <row r="60" customFormat="false" ht="16.5" hidden="false" customHeight="false" outlineLevel="0" collapsed="false">
      <c r="A60" s="15" t="n">
        <v>18</v>
      </c>
      <c r="B60" s="19" t="n">
        <v>38080138</v>
      </c>
      <c r="C60" s="39" t="s">
        <v>459</v>
      </c>
      <c r="D60" s="40" t="s">
        <v>209</v>
      </c>
      <c r="E60" s="19" t="n">
        <v>10</v>
      </c>
      <c r="F60" s="19" t="n">
        <v>2</v>
      </c>
      <c r="G60" s="19" t="n">
        <v>2008</v>
      </c>
      <c r="H60" s="19" t="n">
        <v>2</v>
      </c>
      <c r="I60" s="107" t="n">
        <v>42401</v>
      </c>
      <c r="J60" s="21" t="s">
        <v>372</v>
      </c>
      <c r="K60" s="19" t="s">
        <v>25</v>
      </c>
      <c r="L60" s="19" t="s">
        <v>26</v>
      </c>
      <c r="M60" s="19" t="n">
        <v>290</v>
      </c>
      <c r="N60" s="19" t="s">
        <v>460</v>
      </c>
      <c r="O60" s="19" t="n">
        <v>1</v>
      </c>
      <c r="P60" s="22"/>
      <c r="Q60" s="22"/>
      <c r="R60" s="22"/>
    </row>
    <row r="61" customFormat="false" ht="16.5" hidden="false" customHeight="false" outlineLevel="0" collapsed="false">
      <c r="A61" s="15" t="n">
        <v>19</v>
      </c>
      <c r="B61" s="19" t="n">
        <v>35355748</v>
      </c>
      <c r="C61" s="39" t="s">
        <v>461</v>
      </c>
      <c r="D61" s="40" t="s">
        <v>69</v>
      </c>
      <c r="E61" s="19" t="s">
        <v>118</v>
      </c>
      <c r="F61" s="19" t="s">
        <v>85</v>
      </c>
      <c r="G61" s="19" t="n">
        <v>2008</v>
      </c>
      <c r="H61" s="19" t="n">
        <v>2</v>
      </c>
      <c r="I61" s="32" t="s">
        <v>136</v>
      </c>
      <c r="J61" s="21" t="s">
        <v>360</v>
      </c>
      <c r="K61" s="19" t="s">
        <v>25</v>
      </c>
      <c r="L61" s="19" t="s">
        <v>26</v>
      </c>
      <c r="M61" s="19" t="n">
        <v>250</v>
      </c>
      <c r="N61" s="19" t="s">
        <v>462</v>
      </c>
      <c r="O61" s="19" t="n">
        <v>1</v>
      </c>
      <c r="P61" s="22"/>
      <c r="Q61" s="22"/>
      <c r="R61" s="22"/>
    </row>
    <row r="62" customFormat="false" ht="16.5" hidden="false" customHeight="false" outlineLevel="0" collapsed="false">
      <c r="A62" s="15" t="n">
        <v>20</v>
      </c>
      <c r="B62" s="80" t="n">
        <v>37377876</v>
      </c>
      <c r="C62" s="78" t="s">
        <v>463</v>
      </c>
      <c r="D62" s="79" t="s">
        <v>76</v>
      </c>
      <c r="E62" s="105" t="s">
        <v>119</v>
      </c>
      <c r="F62" s="105" t="s">
        <v>234</v>
      </c>
      <c r="G62" s="105" t="s">
        <v>159</v>
      </c>
      <c r="H62" s="105" t="s">
        <v>140</v>
      </c>
      <c r="I62" s="105" t="s">
        <v>144</v>
      </c>
      <c r="J62" s="106" t="s">
        <v>365</v>
      </c>
      <c r="K62" s="19" t="s">
        <v>25</v>
      </c>
      <c r="L62" s="19" t="s">
        <v>26</v>
      </c>
      <c r="M62" s="80" t="n">
        <v>290</v>
      </c>
      <c r="N62" s="80" t="s">
        <v>464</v>
      </c>
      <c r="O62" s="80" t="n">
        <v>1</v>
      </c>
      <c r="P62" s="22"/>
      <c r="Q62" s="22"/>
      <c r="R62" s="22"/>
    </row>
    <row r="63" customFormat="false" ht="16.5" hidden="false" customHeight="false" outlineLevel="0" collapsed="false">
      <c r="A63" s="15" t="n">
        <v>21</v>
      </c>
      <c r="B63" s="19" t="n">
        <v>31413199</v>
      </c>
      <c r="C63" s="39" t="s">
        <v>208</v>
      </c>
      <c r="D63" s="40" t="s">
        <v>76</v>
      </c>
      <c r="E63" s="19" t="n">
        <v>29</v>
      </c>
      <c r="F63" s="19" t="n">
        <v>8</v>
      </c>
      <c r="G63" s="19" t="n">
        <v>2008</v>
      </c>
      <c r="H63" s="19" t="n">
        <v>2</v>
      </c>
      <c r="I63" s="107" t="n">
        <v>42404</v>
      </c>
      <c r="J63" s="21" t="s">
        <v>372</v>
      </c>
      <c r="K63" s="19" t="s">
        <v>25</v>
      </c>
      <c r="L63" s="19" t="s">
        <v>26</v>
      </c>
      <c r="M63" s="19" t="n">
        <v>260</v>
      </c>
      <c r="N63" s="19" t="s">
        <v>465</v>
      </c>
      <c r="O63" s="19" t="n">
        <v>1</v>
      </c>
      <c r="P63" s="22"/>
      <c r="Q63" s="22"/>
      <c r="R63" s="22"/>
    </row>
    <row r="64" customFormat="false" ht="16.5" hidden="false" customHeight="false" outlineLevel="0" collapsed="false">
      <c r="A64" s="65"/>
      <c r="B64" s="65"/>
      <c r="C64" s="69"/>
      <c r="D64" s="69"/>
      <c r="E64" s="65"/>
      <c r="F64" s="65"/>
      <c r="G64" s="65"/>
      <c r="H64" s="65"/>
      <c r="I64" s="118"/>
      <c r="J64" s="69"/>
      <c r="K64" s="65"/>
      <c r="L64" s="65"/>
      <c r="M64" s="65"/>
      <c r="N64" s="65"/>
      <c r="O64" s="65"/>
      <c r="P64" s="70"/>
      <c r="Q64" s="70"/>
      <c r="R64" s="70"/>
    </row>
    <row r="65" s="44" customFormat="true" ht="17.25" hidden="false" customHeight="false" outlineLevel="0" collapsed="false">
      <c r="A65" s="43" t="s">
        <v>415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</row>
    <row r="66" s="46" customFormat="true" ht="17.25" hidden="false" customHeight="false" outlineLevel="0" collapsed="false">
      <c r="A66" s="45"/>
      <c r="B66" s="43"/>
      <c r="E66" s="47"/>
      <c r="F66" s="45"/>
      <c r="H66" s="48"/>
      <c r="I66" s="49"/>
    </row>
    <row r="67" s="44" customFormat="true" ht="18.75" hidden="false" customHeight="true" outlineLevel="0" collapsed="false">
      <c r="A67" s="50"/>
      <c r="B67" s="51"/>
      <c r="E67" s="50"/>
      <c r="P67" s="52" t="s">
        <v>95</v>
      </c>
      <c r="Q67" s="52"/>
      <c r="R67" s="52"/>
    </row>
    <row r="68" s="44" customFormat="true" ht="18.75" hidden="false" customHeight="true" outlineLevel="0" collapsed="false">
      <c r="A68" s="53"/>
      <c r="B68" s="53"/>
      <c r="C68" s="53"/>
      <c r="E68" s="50"/>
      <c r="P68" s="54" t="s">
        <v>96</v>
      </c>
      <c r="Q68" s="54"/>
      <c r="R68" s="54"/>
    </row>
    <row r="69" s="44" customFormat="true" ht="17.25" hidden="false" customHeight="false" outlineLevel="0" collapsed="false">
      <c r="A69" s="45"/>
      <c r="B69" s="43"/>
      <c r="C69" s="46"/>
      <c r="D69" s="46"/>
      <c r="H69" s="45"/>
      <c r="I69" s="55"/>
      <c r="J69" s="56"/>
    </row>
    <row r="70" s="44" customFormat="true" ht="17.25" hidden="false" customHeight="false" outlineLevel="0" collapsed="false">
      <c r="A70" s="45"/>
      <c r="B70" s="43"/>
      <c r="C70" s="46"/>
      <c r="D70" s="46"/>
      <c r="H70" s="45"/>
      <c r="I70" s="55"/>
      <c r="J70" s="56"/>
      <c r="S70" s="57"/>
      <c r="T70" s="57"/>
      <c r="U70" s="57"/>
    </row>
    <row r="71" s="44" customFormat="true" ht="17.25" hidden="false" customHeight="false" outlineLevel="0" collapsed="false">
      <c r="A71" s="45"/>
      <c r="B71" s="43"/>
      <c r="C71" s="46"/>
      <c r="D71" s="46"/>
      <c r="H71" s="45"/>
      <c r="I71" s="55"/>
      <c r="J71" s="56"/>
      <c r="S71" s="53"/>
      <c r="T71" s="53"/>
      <c r="U71" s="53"/>
    </row>
    <row r="72" s="44" customFormat="true" ht="17.25" hidden="false" customHeight="false" outlineLevel="0" collapsed="false">
      <c r="A72" s="45"/>
      <c r="B72" s="43"/>
      <c r="C72" s="46"/>
      <c r="D72" s="46"/>
      <c r="E72" s="45"/>
      <c r="F72" s="46"/>
      <c r="G72" s="46"/>
      <c r="H72" s="45"/>
      <c r="I72" s="55"/>
      <c r="J72" s="55"/>
      <c r="K72" s="46"/>
      <c r="L72" s="46"/>
      <c r="M72" s="46"/>
      <c r="N72" s="46"/>
      <c r="O72" s="46"/>
      <c r="P72" s="46"/>
      <c r="Q72" s="46"/>
      <c r="R72" s="46"/>
    </row>
    <row r="73" customFormat="false" ht="16.5" hidden="false" customHeight="true" outlineLevel="0" collapsed="false">
      <c r="A73" s="5" t="s">
        <v>0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</row>
    <row r="74" customFormat="false" ht="15.75" hidden="false" customHeight="true" outlineLevel="0" collapsed="false">
      <c r="A74" s="5" t="s">
        <v>1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5.75" hidden="false" customHeight="true" outlineLevel="0" collapsed="false">
      <c r="A75" s="6" t="s">
        <v>358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</row>
    <row r="76" customFormat="false" ht="19.5" hidden="false" customHeight="false" outlineLevel="0" collapsed="false">
      <c r="A76" s="5" t="s">
        <v>466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</row>
    <row r="77" customFormat="false" ht="11.2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8"/>
      <c r="M77" s="9"/>
      <c r="N77" s="10"/>
      <c r="O77" s="11"/>
    </row>
    <row r="78" customFormat="false" ht="48.75" hidden="false" customHeight="true" outlineLevel="0" collapsed="false">
      <c r="A78" s="12" t="s">
        <v>4</v>
      </c>
      <c r="B78" s="13" t="s">
        <v>5</v>
      </c>
      <c r="C78" s="13" t="s">
        <v>6</v>
      </c>
      <c r="D78" s="14" t="s">
        <v>7</v>
      </c>
      <c r="E78" s="12" t="s">
        <v>8</v>
      </c>
      <c r="F78" s="12" t="s">
        <v>9</v>
      </c>
      <c r="G78" s="12" t="s">
        <v>10</v>
      </c>
      <c r="H78" s="12" t="s">
        <v>11</v>
      </c>
      <c r="I78" s="12" t="s">
        <v>12</v>
      </c>
      <c r="J78" s="12" t="s">
        <v>13</v>
      </c>
      <c r="K78" s="12" t="s">
        <v>14</v>
      </c>
      <c r="L78" s="12" t="s">
        <v>15</v>
      </c>
      <c r="M78" s="12" t="s">
        <v>16</v>
      </c>
      <c r="N78" s="12" t="s">
        <v>17</v>
      </c>
      <c r="O78" s="12" t="s">
        <v>18</v>
      </c>
      <c r="P78" s="12" t="s">
        <v>19</v>
      </c>
      <c r="Q78" s="12" t="s">
        <v>17</v>
      </c>
      <c r="R78" s="12" t="s">
        <v>20</v>
      </c>
    </row>
    <row r="79" customFormat="false" ht="16.5" hidden="false" customHeight="false" outlineLevel="0" collapsed="false">
      <c r="A79" s="15" t="n">
        <v>1</v>
      </c>
      <c r="B79" s="80" t="n">
        <v>27433734</v>
      </c>
      <c r="C79" s="78" t="s">
        <v>91</v>
      </c>
      <c r="D79" s="79" t="s">
        <v>274</v>
      </c>
      <c r="E79" s="105" t="s">
        <v>233</v>
      </c>
      <c r="F79" s="105" t="s">
        <v>364</v>
      </c>
      <c r="G79" s="105" t="s">
        <v>159</v>
      </c>
      <c r="H79" s="105" t="s">
        <v>140</v>
      </c>
      <c r="I79" s="105" t="s">
        <v>144</v>
      </c>
      <c r="J79" s="106" t="s">
        <v>365</v>
      </c>
      <c r="K79" s="19" t="s">
        <v>25</v>
      </c>
      <c r="L79" s="19" t="s">
        <v>26</v>
      </c>
      <c r="M79" s="80" t="n">
        <v>270</v>
      </c>
      <c r="N79" s="80" t="s">
        <v>467</v>
      </c>
      <c r="O79" s="80" t="n">
        <v>1</v>
      </c>
      <c r="P79" s="22"/>
      <c r="Q79" s="22"/>
      <c r="R79" s="22"/>
    </row>
    <row r="80" customFormat="false" ht="16.5" hidden="false" customHeight="false" outlineLevel="0" collapsed="false">
      <c r="A80" s="15" t="n">
        <v>2</v>
      </c>
      <c r="B80" s="19" t="n">
        <v>34933425</v>
      </c>
      <c r="C80" s="39" t="s">
        <v>468</v>
      </c>
      <c r="D80" s="40" t="s">
        <v>168</v>
      </c>
      <c r="E80" s="19" t="n">
        <v>29</v>
      </c>
      <c r="F80" s="19" t="n">
        <v>5</v>
      </c>
      <c r="G80" s="19" t="n">
        <v>2008</v>
      </c>
      <c r="H80" s="19" t="n">
        <v>2</v>
      </c>
      <c r="I80" s="107" t="n">
        <v>42403</v>
      </c>
      <c r="J80" s="21" t="s">
        <v>372</v>
      </c>
      <c r="K80" s="19" t="s">
        <v>25</v>
      </c>
      <c r="L80" s="19" t="s">
        <v>26</v>
      </c>
      <c r="M80" s="19" t="n">
        <v>290</v>
      </c>
      <c r="N80" s="19" t="s">
        <v>469</v>
      </c>
      <c r="O80" s="19" t="n">
        <v>1</v>
      </c>
      <c r="P80" s="22"/>
      <c r="Q80" s="22"/>
      <c r="R80" s="22"/>
    </row>
    <row r="81" customFormat="false" ht="16.5" hidden="false" customHeight="false" outlineLevel="0" collapsed="false">
      <c r="A81" s="15" t="n">
        <v>3</v>
      </c>
      <c r="B81" s="19" t="n">
        <v>41660322</v>
      </c>
      <c r="C81" s="39" t="s">
        <v>470</v>
      </c>
      <c r="D81" s="40" t="s">
        <v>395</v>
      </c>
      <c r="E81" s="19" t="n">
        <v>18</v>
      </c>
      <c r="F81" s="19" t="n">
        <v>7</v>
      </c>
      <c r="G81" s="19" t="n">
        <v>2008</v>
      </c>
      <c r="H81" s="19" t="n">
        <v>2</v>
      </c>
      <c r="I81" s="107" t="n">
        <v>42403</v>
      </c>
      <c r="J81" s="21" t="s">
        <v>372</v>
      </c>
      <c r="K81" s="19" t="s">
        <v>25</v>
      </c>
      <c r="L81" s="19" t="s">
        <v>26</v>
      </c>
      <c r="M81" s="19" t="n">
        <v>260</v>
      </c>
      <c r="N81" s="19" t="s">
        <v>471</v>
      </c>
      <c r="O81" s="19" t="n">
        <v>1</v>
      </c>
      <c r="P81" s="22"/>
      <c r="Q81" s="22"/>
      <c r="R81" s="22"/>
    </row>
    <row r="82" customFormat="false" ht="16.5" hidden="false" customHeight="false" outlineLevel="0" collapsed="false">
      <c r="A82" s="15" t="n">
        <v>4</v>
      </c>
      <c r="B82" s="19" t="n">
        <v>36011004</v>
      </c>
      <c r="C82" s="39" t="s">
        <v>472</v>
      </c>
      <c r="D82" s="40" t="s">
        <v>473</v>
      </c>
      <c r="E82" s="19" t="n">
        <v>19</v>
      </c>
      <c r="F82" s="19" t="s">
        <v>85</v>
      </c>
      <c r="G82" s="19" t="n">
        <v>2008</v>
      </c>
      <c r="H82" s="19" t="n">
        <v>2</v>
      </c>
      <c r="I82" s="32" t="s">
        <v>136</v>
      </c>
      <c r="J82" s="21" t="s">
        <v>360</v>
      </c>
      <c r="K82" s="19" t="s">
        <v>25</v>
      </c>
      <c r="L82" s="19" t="s">
        <v>26</v>
      </c>
      <c r="M82" s="19" t="n">
        <v>280</v>
      </c>
      <c r="N82" s="19" t="s">
        <v>474</v>
      </c>
      <c r="O82" s="19" t="n">
        <v>1</v>
      </c>
      <c r="P82" s="22"/>
      <c r="Q82" s="22"/>
      <c r="R82" s="22"/>
    </row>
    <row r="83" customFormat="false" ht="16.5" hidden="false" customHeight="false" outlineLevel="0" collapsed="false">
      <c r="A83" s="15" t="n">
        <v>5</v>
      </c>
      <c r="B83" s="19" t="n">
        <v>37588579</v>
      </c>
      <c r="C83" s="39" t="s">
        <v>475</v>
      </c>
      <c r="D83" s="40" t="s">
        <v>476</v>
      </c>
      <c r="E83" s="19" t="n">
        <v>3</v>
      </c>
      <c r="F83" s="19" t="n">
        <v>5</v>
      </c>
      <c r="G83" s="19" t="n">
        <v>2008</v>
      </c>
      <c r="H83" s="19" t="n">
        <v>2</v>
      </c>
      <c r="I83" s="19" t="s">
        <v>431</v>
      </c>
      <c r="J83" s="21" t="s">
        <v>426</v>
      </c>
      <c r="K83" s="19" t="s">
        <v>25</v>
      </c>
      <c r="L83" s="19" t="s">
        <v>26</v>
      </c>
      <c r="M83" s="19" t="n">
        <v>260</v>
      </c>
      <c r="N83" s="19" t="n">
        <v>747</v>
      </c>
      <c r="O83" s="19" t="n">
        <v>1</v>
      </c>
      <c r="P83" s="22"/>
      <c r="Q83" s="22"/>
      <c r="R83" s="22"/>
    </row>
    <row r="84" customFormat="false" ht="16.5" hidden="false" customHeight="false" outlineLevel="0" collapsed="false">
      <c r="A84" s="15" t="n">
        <v>6</v>
      </c>
      <c r="B84" s="19" t="n">
        <v>37459652</v>
      </c>
      <c r="C84" s="39" t="s">
        <v>477</v>
      </c>
      <c r="D84" s="40" t="s">
        <v>83</v>
      </c>
      <c r="E84" s="19" t="n">
        <v>30</v>
      </c>
      <c r="F84" s="19" t="n">
        <v>5</v>
      </c>
      <c r="G84" s="19" t="n">
        <v>2008</v>
      </c>
      <c r="H84" s="19" t="n">
        <v>2</v>
      </c>
      <c r="I84" s="107" t="n">
        <v>42401</v>
      </c>
      <c r="J84" s="21" t="s">
        <v>372</v>
      </c>
      <c r="K84" s="19" t="s">
        <v>25</v>
      </c>
      <c r="L84" s="19" t="s">
        <v>26</v>
      </c>
      <c r="M84" s="19" t="n">
        <v>290</v>
      </c>
      <c r="N84" s="19" t="s">
        <v>478</v>
      </c>
      <c r="O84" s="19" t="n">
        <v>1</v>
      </c>
      <c r="P84" s="22"/>
      <c r="Q84" s="22"/>
      <c r="R84" s="22"/>
    </row>
    <row r="85" customFormat="false" ht="16.5" hidden="false" customHeight="false" outlineLevel="0" collapsed="false">
      <c r="A85" s="15" t="n">
        <v>7</v>
      </c>
      <c r="B85" s="19" t="n">
        <v>36067608</v>
      </c>
      <c r="C85" s="39" t="s">
        <v>479</v>
      </c>
      <c r="D85" s="40" t="s">
        <v>404</v>
      </c>
      <c r="E85" s="19" t="n">
        <v>29</v>
      </c>
      <c r="F85" s="19" t="s">
        <v>135</v>
      </c>
      <c r="G85" s="19" t="n">
        <v>2008</v>
      </c>
      <c r="H85" s="19" t="n">
        <v>2</v>
      </c>
      <c r="I85" s="32" t="s">
        <v>136</v>
      </c>
      <c r="J85" s="21" t="s">
        <v>360</v>
      </c>
      <c r="K85" s="19" t="s">
        <v>25</v>
      </c>
      <c r="L85" s="19" t="s">
        <v>26</v>
      </c>
      <c r="M85" s="19" t="n">
        <v>280</v>
      </c>
      <c r="N85" s="19" t="s">
        <v>480</v>
      </c>
      <c r="O85" s="19" t="n">
        <v>1</v>
      </c>
      <c r="P85" s="22"/>
      <c r="Q85" s="22"/>
      <c r="R85" s="22"/>
    </row>
    <row r="86" customFormat="false" ht="16.5" hidden="false" customHeight="false" outlineLevel="0" collapsed="false">
      <c r="A86" s="15" t="n">
        <v>8</v>
      </c>
      <c r="B86" s="19" t="n">
        <v>41741932</v>
      </c>
      <c r="C86" s="39" t="s">
        <v>481</v>
      </c>
      <c r="D86" s="40" t="s">
        <v>232</v>
      </c>
      <c r="E86" s="19" t="n">
        <v>30</v>
      </c>
      <c r="F86" s="19" t="n">
        <v>5</v>
      </c>
      <c r="G86" s="19" t="n">
        <v>2008</v>
      </c>
      <c r="H86" s="19" t="n">
        <v>2</v>
      </c>
      <c r="I86" s="107" t="n">
        <v>42403</v>
      </c>
      <c r="J86" s="21" t="s">
        <v>372</v>
      </c>
      <c r="K86" s="19" t="s">
        <v>25</v>
      </c>
      <c r="L86" s="19" t="s">
        <v>26</v>
      </c>
      <c r="M86" s="19" t="n">
        <v>250</v>
      </c>
      <c r="N86" s="19" t="s">
        <v>482</v>
      </c>
      <c r="O86" s="19" t="n">
        <v>1</v>
      </c>
      <c r="P86" s="22"/>
      <c r="Q86" s="22"/>
      <c r="R86" s="22"/>
    </row>
    <row r="87" customFormat="false" ht="16.5" hidden="false" customHeight="false" outlineLevel="0" collapsed="false">
      <c r="A87" s="15" t="n">
        <v>9</v>
      </c>
      <c r="B87" s="19" t="n">
        <v>31368787</v>
      </c>
      <c r="C87" s="39" t="s">
        <v>483</v>
      </c>
      <c r="D87" s="40" t="s">
        <v>484</v>
      </c>
      <c r="E87" s="19" t="n">
        <v>26</v>
      </c>
      <c r="F87" s="19" t="n">
        <v>1</v>
      </c>
      <c r="G87" s="19" t="n">
        <v>2008</v>
      </c>
      <c r="H87" s="19" t="n">
        <v>2</v>
      </c>
      <c r="I87" s="107" t="n">
        <v>42403</v>
      </c>
      <c r="J87" s="21" t="s">
        <v>372</v>
      </c>
      <c r="K87" s="19" t="s">
        <v>25</v>
      </c>
      <c r="L87" s="19" t="s">
        <v>26</v>
      </c>
      <c r="M87" s="19" t="n">
        <v>280</v>
      </c>
      <c r="N87" s="19" t="s">
        <v>485</v>
      </c>
      <c r="O87" s="19" t="n">
        <v>1</v>
      </c>
      <c r="P87" s="22"/>
      <c r="Q87" s="22"/>
      <c r="R87" s="22"/>
    </row>
    <row r="88" customFormat="false" ht="16.5" hidden="false" customHeight="false" outlineLevel="0" collapsed="false">
      <c r="A88" s="15" t="n">
        <v>10</v>
      </c>
      <c r="B88" s="19" t="n">
        <v>29915607</v>
      </c>
      <c r="C88" s="39" t="s">
        <v>486</v>
      </c>
      <c r="D88" s="40" t="s">
        <v>487</v>
      </c>
      <c r="E88" s="19" t="n">
        <v>28</v>
      </c>
      <c r="F88" s="19" t="s">
        <v>234</v>
      </c>
      <c r="G88" s="19" t="n">
        <v>2008</v>
      </c>
      <c r="H88" s="19" t="n">
        <v>2</v>
      </c>
      <c r="I88" s="32" t="s">
        <v>144</v>
      </c>
      <c r="J88" s="21" t="s">
        <v>360</v>
      </c>
      <c r="K88" s="19" t="s">
        <v>25</v>
      </c>
      <c r="L88" s="19" t="s">
        <v>26</v>
      </c>
      <c r="M88" s="19" t="n">
        <v>270</v>
      </c>
      <c r="N88" s="19" t="s">
        <v>488</v>
      </c>
      <c r="O88" s="19" t="n">
        <v>2</v>
      </c>
      <c r="P88" s="22"/>
      <c r="Q88" s="22"/>
      <c r="R88" s="22"/>
    </row>
    <row r="89" customFormat="false" ht="16.5" hidden="false" customHeight="false" outlineLevel="0" collapsed="false">
      <c r="A89" s="15" t="n">
        <v>11</v>
      </c>
      <c r="B89" s="19" t="n">
        <v>29726035</v>
      </c>
      <c r="C89" s="39" t="s">
        <v>489</v>
      </c>
      <c r="D89" s="40" t="s">
        <v>181</v>
      </c>
      <c r="E89" s="19" t="s">
        <v>85</v>
      </c>
      <c r="F89" s="19" t="n">
        <v>27</v>
      </c>
      <c r="G89" s="19" t="n">
        <v>2008</v>
      </c>
      <c r="H89" s="19" t="n">
        <v>2</v>
      </c>
      <c r="I89" s="32" t="s">
        <v>144</v>
      </c>
      <c r="J89" s="21" t="s">
        <v>360</v>
      </c>
      <c r="K89" s="19" t="s">
        <v>25</v>
      </c>
      <c r="L89" s="19" t="s">
        <v>26</v>
      </c>
      <c r="M89" s="19" t="n">
        <v>270</v>
      </c>
      <c r="N89" s="19" t="s">
        <v>490</v>
      </c>
      <c r="O89" s="19" t="n">
        <v>1</v>
      </c>
      <c r="P89" s="22"/>
      <c r="Q89" s="22"/>
      <c r="R89" s="22"/>
    </row>
    <row r="90" customFormat="false" ht="16.5" hidden="false" customHeight="false" outlineLevel="0" collapsed="false">
      <c r="A90" s="15" t="n">
        <v>12</v>
      </c>
      <c r="B90" s="25" t="n">
        <v>35355075</v>
      </c>
      <c r="C90" s="126" t="s">
        <v>21</v>
      </c>
      <c r="D90" s="101" t="s">
        <v>355</v>
      </c>
      <c r="E90" s="25" t="s">
        <v>118</v>
      </c>
      <c r="F90" s="25" t="s">
        <v>85</v>
      </c>
      <c r="G90" s="25" t="n">
        <v>2008</v>
      </c>
      <c r="H90" s="25" t="n">
        <v>2</v>
      </c>
      <c r="I90" s="127" t="s">
        <v>136</v>
      </c>
      <c r="J90" s="21" t="s">
        <v>360</v>
      </c>
      <c r="K90" s="19" t="s">
        <v>25</v>
      </c>
      <c r="L90" s="19" t="s">
        <v>26</v>
      </c>
      <c r="M90" s="25" t="n">
        <v>290</v>
      </c>
      <c r="N90" s="25" t="s">
        <v>491</v>
      </c>
      <c r="O90" s="25" t="n">
        <v>1</v>
      </c>
      <c r="P90" s="22"/>
      <c r="Q90" s="22"/>
      <c r="R90" s="22"/>
    </row>
    <row r="91" s="44" customFormat="true" ht="17.25" hidden="false" customHeight="false" outlineLevel="0" collapsed="false">
      <c r="A91" s="128" t="s">
        <v>492</v>
      </c>
      <c r="B91" s="128"/>
      <c r="C91" s="128"/>
      <c r="D91" s="128"/>
      <c r="E91" s="128"/>
      <c r="F91" s="128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</row>
    <row r="92" s="46" customFormat="true" ht="17.25" hidden="false" customHeight="false" outlineLevel="0" collapsed="false">
      <c r="A92" s="45"/>
      <c r="B92" s="43"/>
      <c r="E92" s="47"/>
      <c r="F92" s="45"/>
      <c r="H92" s="48"/>
      <c r="I92" s="49"/>
    </row>
    <row r="93" s="44" customFormat="true" ht="18.75" hidden="false" customHeight="true" outlineLevel="0" collapsed="false">
      <c r="A93" s="50"/>
      <c r="B93" s="51"/>
      <c r="E93" s="50"/>
      <c r="P93" s="52" t="s">
        <v>95</v>
      </c>
      <c r="Q93" s="52"/>
      <c r="R93" s="52"/>
    </row>
    <row r="94" s="44" customFormat="true" ht="18.75" hidden="false" customHeight="true" outlineLevel="0" collapsed="false">
      <c r="A94" s="53"/>
      <c r="B94" s="53"/>
      <c r="C94" s="53"/>
      <c r="E94" s="50"/>
      <c r="P94" s="54" t="s">
        <v>96</v>
      </c>
      <c r="Q94" s="54"/>
      <c r="R94" s="54"/>
    </row>
    <row r="95" s="44" customFormat="true" ht="17.25" hidden="false" customHeight="false" outlineLevel="0" collapsed="false">
      <c r="A95" s="45"/>
      <c r="B95" s="43"/>
      <c r="C95" s="46"/>
      <c r="D95" s="46"/>
      <c r="H95" s="45"/>
      <c r="I95" s="55"/>
      <c r="J95" s="56"/>
    </row>
    <row r="96" s="44" customFormat="true" ht="17.25" hidden="false" customHeight="false" outlineLevel="0" collapsed="false">
      <c r="A96" s="45"/>
      <c r="B96" s="43"/>
      <c r="C96" s="46"/>
      <c r="D96" s="46"/>
      <c r="H96" s="45"/>
      <c r="I96" s="55"/>
      <c r="J96" s="56"/>
      <c r="S96" s="57"/>
      <c r="T96" s="57"/>
      <c r="U96" s="57"/>
    </row>
    <row r="97" s="44" customFormat="true" ht="17.25" hidden="false" customHeight="false" outlineLevel="0" collapsed="false">
      <c r="A97" s="45"/>
      <c r="B97" s="43"/>
      <c r="C97" s="46"/>
      <c r="D97" s="46"/>
      <c r="H97" s="45"/>
      <c r="I97" s="55"/>
      <c r="J97" s="56"/>
      <c r="S97" s="53"/>
      <c r="T97" s="53"/>
      <c r="U97" s="53"/>
    </row>
    <row r="98" s="44" customFormat="true" ht="17.25" hidden="false" customHeight="false" outlineLevel="0" collapsed="false">
      <c r="A98" s="45"/>
      <c r="B98" s="43"/>
      <c r="C98" s="46"/>
      <c r="D98" s="46"/>
      <c r="E98" s="45"/>
      <c r="F98" s="46"/>
      <c r="G98" s="46"/>
      <c r="H98" s="45"/>
      <c r="I98" s="55"/>
      <c r="J98" s="55"/>
      <c r="K98" s="46"/>
      <c r="L98" s="46"/>
      <c r="M98" s="46"/>
      <c r="N98" s="46"/>
      <c r="O98" s="46"/>
      <c r="P98" s="46"/>
      <c r="Q98" s="46"/>
      <c r="R98" s="46"/>
    </row>
    <row r="99" customFormat="false" ht="16.5" hidden="false" customHeight="true" outlineLevel="0" collapsed="false">
      <c r="A99" s="5" t="s">
        <v>0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</row>
    <row r="100" customFormat="false" ht="15.75" hidden="false" customHeight="true" outlineLevel="0" collapsed="false">
      <c r="A100" s="5" t="s">
        <v>1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</row>
    <row r="101" customFormat="false" ht="15.75" hidden="false" customHeight="true" outlineLevel="0" collapsed="false">
      <c r="A101" s="6" t="s">
        <v>358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</row>
    <row r="102" customFormat="false" ht="19.5" hidden="false" customHeight="false" outlineLevel="0" collapsed="false">
      <c r="A102" s="5" t="s">
        <v>186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</row>
    <row r="103" customFormat="false" ht="11.2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8"/>
      <c r="M103" s="9"/>
      <c r="N103" s="10"/>
      <c r="O103" s="11"/>
    </row>
    <row r="104" customFormat="false" ht="48.75" hidden="false" customHeight="true" outlineLevel="0" collapsed="false">
      <c r="A104" s="12" t="s">
        <v>4</v>
      </c>
      <c r="B104" s="13" t="s">
        <v>5</v>
      </c>
      <c r="C104" s="13" t="s">
        <v>6</v>
      </c>
      <c r="D104" s="14" t="s">
        <v>7</v>
      </c>
      <c r="E104" s="12" t="s">
        <v>8</v>
      </c>
      <c r="F104" s="12" t="s">
        <v>9</v>
      </c>
      <c r="G104" s="12" t="s">
        <v>10</v>
      </c>
      <c r="H104" s="12" t="s">
        <v>11</v>
      </c>
      <c r="I104" s="12" t="s">
        <v>12</v>
      </c>
      <c r="J104" s="12" t="s">
        <v>13</v>
      </c>
      <c r="K104" s="12" t="s">
        <v>14</v>
      </c>
      <c r="L104" s="12" t="s">
        <v>15</v>
      </c>
      <c r="M104" s="12" t="s">
        <v>16</v>
      </c>
      <c r="N104" s="12" t="s">
        <v>17</v>
      </c>
      <c r="O104" s="12" t="s">
        <v>18</v>
      </c>
      <c r="P104" s="12" t="s">
        <v>19</v>
      </c>
      <c r="Q104" s="12" t="s">
        <v>17</v>
      </c>
      <c r="R104" s="12" t="s">
        <v>20</v>
      </c>
    </row>
    <row r="105" customFormat="false" ht="16.5" hidden="false" customHeight="false" outlineLevel="0" collapsed="false">
      <c r="A105" s="15" t="n">
        <v>1</v>
      </c>
      <c r="B105" s="19" t="n">
        <v>34581844</v>
      </c>
      <c r="C105" s="39" t="s">
        <v>493</v>
      </c>
      <c r="D105" s="40" t="s">
        <v>494</v>
      </c>
      <c r="E105" s="19" t="n">
        <v>26</v>
      </c>
      <c r="F105" s="19" t="n">
        <v>3</v>
      </c>
      <c r="G105" s="19" t="n">
        <v>2007</v>
      </c>
      <c r="H105" s="19" t="n">
        <v>3</v>
      </c>
      <c r="I105" s="107" t="n">
        <v>42433</v>
      </c>
      <c r="J105" s="21" t="s">
        <v>372</v>
      </c>
      <c r="K105" s="19" t="s">
        <v>25</v>
      </c>
      <c r="L105" s="19" t="s">
        <v>26</v>
      </c>
      <c r="M105" s="19" t="n">
        <v>260</v>
      </c>
      <c r="N105" s="19" t="s">
        <v>495</v>
      </c>
      <c r="O105" s="19" t="n">
        <v>1</v>
      </c>
      <c r="P105" s="22"/>
      <c r="Q105" s="22"/>
      <c r="R105" s="22"/>
    </row>
    <row r="106" customFormat="false" ht="16.5" hidden="false" customHeight="false" outlineLevel="0" collapsed="false">
      <c r="A106" s="15" t="n">
        <v>2</v>
      </c>
      <c r="B106" s="19" t="n">
        <v>37469563</v>
      </c>
      <c r="C106" s="39" t="s">
        <v>496</v>
      </c>
      <c r="D106" s="40" t="s">
        <v>34</v>
      </c>
      <c r="E106" s="19" t="n">
        <v>29</v>
      </c>
      <c r="F106" s="19" t="n">
        <v>7</v>
      </c>
      <c r="G106" s="19" t="n">
        <v>2007</v>
      </c>
      <c r="H106" s="19" t="n">
        <v>3</v>
      </c>
      <c r="I106" s="107" t="n">
        <v>42432</v>
      </c>
      <c r="J106" s="21" t="s">
        <v>372</v>
      </c>
      <c r="K106" s="19" t="s">
        <v>25</v>
      </c>
      <c r="L106" s="19" t="s">
        <v>26</v>
      </c>
      <c r="M106" s="19" t="n">
        <v>260</v>
      </c>
      <c r="N106" s="19" t="s">
        <v>497</v>
      </c>
      <c r="O106" s="19" t="n">
        <v>1</v>
      </c>
      <c r="P106" s="22"/>
      <c r="Q106" s="22"/>
      <c r="R106" s="22"/>
    </row>
    <row r="107" customFormat="false" ht="16.5" hidden="false" customHeight="false" outlineLevel="0" collapsed="false">
      <c r="A107" s="15" t="n">
        <v>3</v>
      </c>
      <c r="B107" s="108" t="n">
        <v>37582895</v>
      </c>
      <c r="C107" s="109" t="s">
        <v>432</v>
      </c>
      <c r="D107" s="110" t="s">
        <v>498</v>
      </c>
      <c r="E107" s="111" t="n">
        <v>28</v>
      </c>
      <c r="F107" s="111" t="s">
        <v>118</v>
      </c>
      <c r="G107" s="111" t="n">
        <v>2007</v>
      </c>
      <c r="H107" s="111" t="n">
        <v>3</v>
      </c>
      <c r="I107" s="111" t="n">
        <v>3</v>
      </c>
      <c r="J107" s="112" t="s">
        <v>392</v>
      </c>
      <c r="K107" s="19" t="s">
        <v>25</v>
      </c>
      <c r="L107" s="19" t="s">
        <v>26</v>
      </c>
      <c r="M107" s="108" t="n">
        <v>290</v>
      </c>
      <c r="N107" s="108" t="s">
        <v>499</v>
      </c>
      <c r="O107" s="108" t="n">
        <v>1</v>
      </c>
      <c r="P107" s="22"/>
      <c r="Q107" s="22"/>
      <c r="R107" s="22"/>
    </row>
    <row r="108" customFormat="false" ht="16.5" hidden="false" customHeight="false" outlineLevel="0" collapsed="false">
      <c r="A108" s="15" t="n">
        <v>4</v>
      </c>
      <c r="B108" s="19" t="n">
        <v>35775721</v>
      </c>
      <c r="C108" s="39" t="s">
        <v>500</v>
      </c>
      <c r="D108" s="40" t="s">
        <v>51</v>
      </c>
      <c r="E108" s="19" t="n">
        <v>14</v>
      </c>
      <c r="F108" s="19" t="n">
        <v>7</v>
      </c>
      <c r="G108" s="19" t="n">
        <v>2007</v>
      </c>
      <c r="H108" s="19" t="n">
        <v>3</v>
      </c>
      <c r="I108" s="107" t="n">
        <v>42433</v>
      </c>
      <c r="J108" s="21" t="s">
        <v>372</v>
      </c>
      <c r="K108" s="19" t="s">
        <v>25</v>
      </c>
      <c r="L108" s="19" t="s">
        <v>26</v>
      </c>
      <c r="M108" s="19" t="n">
        <v>260</v>
      </c>
      <c r="N108" s="19" t="s">
        <v>501</v>
      </c>
      <c r="O108" s="19" t="n">
        <v>1</v>
      </c>
      <c r="P108" s="22"/>
      <c r="Q108" s="22"/>
      <c r="R108" s="22"/>
    </row>
    <row r="109" customFormat="false" ht="16.5" hidden="false" customHeight="false" outlineLevel="0" collapsed="false">
      <c r="A109" s="15" t="n">
        <v>5</v>
      </c>
      <c r="B109" s="19" t="n">
        <v>37674429</v>
      </c>
      <c r="C109" s="39" t="s">
        <v>502</v>
      </c>
      <c r="D109" s="40" t="s">
        <v>326</v>
      </c>
      <c r="E109" s="19" t="n">
        <v>29</v>
      </c>
      <c r="F109" s="19" t="n">
        <v>7</v>
      </c>
      <c r="G109" s="19" t="n">
        <v>2007</v>
      </c>
      <c r="H109" s="19" t="n">
        <v>3</v>
      </c>
      <c r="I109" s="107" t="n">
        <v>42433</v>
      </c>
      <c r="J109" s="21" t="s">
        <v>372</v>
      </c>
      <c r="K109" s="19" t="s">
        <v>25</v>
      </c>
      <c r="L109" s="19" t="s">
        <v>26</v>
      </c>
      <c r="M109" s="19" t="n">
        <v>255</v>
      </c>
      <c r="N109" s="19" t="s">
        <v>503</v>
      </c>
      <c r="O109" s="19" t="n">
        <v>1</v>
      </c>
      <c r="P109" s="22"/>
      <c r="Q109" s="22"/>
      <c r="R109" s="22"/>
    </row>
    <row r="110" customFormat="false" ht="16.5" hidden="false" customHeight="false" outlineLevel="0" collapsed="false">
      <c r="A110" s="15" t="n">
        <v>6</v>
      </c>
      <c r="B110" s="108" t="n">
        <v>41530039</v>
      </c>
      <c r="C110" s="109" t="s">
        <v>504</v>
      </c>
      <c r="D110" s="110" t="s">
        <v>209</v>
      </c>
      <c r="E110" s="111" t="n">
        <v>22</v>
      </c>
      <c r="F110" s="111" t="s">
        <v>194</v>
      </c>
      <c r="G110" s="111" t="n">
        <v>2007</v>
      </c>
      <c r="H110" s="111" t="n">
        <v>3</v>
      </c>
      <c r="I110" s="111" t="n">
        <v>3</v>
      </c>
      <c r="J110" s="112" t="s">
        <v>392</v>
      </c>
      <c r="K110" s="19" t="s">
        <v>25</v>
      </c>
      <c r="L110" s="19" t="s">
        <v>26</v>
      </c>
      <c r="M110" s="108" t="n">
        <v>290</v>
      </c>
      <c r="N110" s="108" t="s">
        <v>505</v>
      </c>
      <c r="O110" s="108" t="n">
        <v>1</v>
      </c>
      <c r="P110" s="22"/>
      <c r="Q110" s="22"/>
      <c r="R110" s="22"/>
    </row>
    <row r="111" customFormat="false" ht="16.5" hidden="false" customHeight="false" outlineLevel="0" collapsed="false">
      <c r="A111" s="15" t="n">
        <v>7</v>
      </c>
      <c r="B111" s="33" t="n">
        <v>34757064</v>
      </c>
      <c r="C111" s="34" t="s">
        <v>506</v>
      </c>
      <c r="D111" s="35" t="s">
        <v>507</v>
      </c>
      <c r="E111" s="89" t="s">
        <v>234</v>
      </c>
      <c r="F111" s="89" t="s">
        <v>135</v>
      </c>
      <c r="G111" s="89" t="n">
        <v>2007</v>
      </c>
      <c r="H111" s="89" t="n">
        <v>3</v>
      </c>
      <c r="I111" s="129" t="s">
        <v>190</v>
      </c>
      <c r="J111" s="21" t="s">
        <v>360</v>
      </c>
      <c r="K111" s="19" t="s">
        <v>25</v>
      </c>
      <c r="L111" s="19" t="s">
        <v>26</v>
      </c>
      <c r="M111" s="89" t="n">
        <v>280</v>
      </c>
      <c r="N111" s="89" t="s">
        <v>508</v>
      </c>
      <c r="O111" s="89" t="n">
        <v>1</v>
      </c>
      <c r="P111" s="22"/>
      <c r="Q111" s="22"/>
      <c r="R111" s="22"/>
    </row>
    <row r="112" customFormat="false" ht="16.5" hidden="false" customHeight="false" outlineLevel="0" collapsed="false">
      <c r="A112" s="15" t="n">
        <v>8</v>
      </c>
      <c r="B112" s="19" t="n">
        <v>37121811</v>
      </c>
      <c r="C112" s="39" t="s">
        <v>509</v>
      </c>
      <c r="D112" s="101" t="s">
        <v>69</v>
      </c>
      <c r="E112" s="25" t="n">
        <v>10</v>
      </c>
      <c r="F112" s="25" t="n">
        <v>8</v>
      </c>
      <c r="G112" s="25" t="n">
        <v>2007</v>
      </c>
      <c r="H112" s="25" t="n">
        <v>3</v>
      </c>
      <c r="I112" s="130" t="n">
        <v>42432</v>
      </c>
      <c r="J112" s="21" t="s">
        <v>372</v>
      </c>
      <c r="K112" s="19" t="s">
        <v>25</v>
      </c>
      <c r="L112" s="19" t="s">
        <v>26</v>
      </c>
      <c r="M112" s="19" t="n">
        <v>270</v>
      </c>
      <c r="N112" s="19" t="s">
        <v>510</v>
      </c>
      <c r="O112" s="25" t="n">
        <v>1</v>
      </c>
      <c r="P112" s="22"/>
      <c r="Q112" s="22"/>
      <c r="R112" s="22"/>
    </row>
    <row r="113" customFormat="false" ht="16.5" hidden="false" customHeight="false" outlineLevel="0" collapsed="false">
      <c r="A113" s="15" t="n">
        <v>9</v>
      </c>
      <c r="B113" s="19" t="n">
        <v>28826773</v>
      </c>
      <c r="C113" s="39" t="s">
        <v>339</v>
      </c>
      <c r="D113" s="40" t="s">
        <v>165</v>
      </c>
      <c r="E113" s="19" t="n">
        <v>27</v>
      </c>
      <c r="F113" s="19" t="n">
        <v>7</v>
      </c>
      <c r="G113" s="19" t="n">
        <v>2007</v>
      </c>
      <c r="H113" s="19" t="n">
        <v>3</v>
      </c>
      <c r="I113" s="107" t="n">
        <v>42433</v>
      </c>
      <c r="J113" s="21" t="s">
        <v>372</v>
      </c>
      <c r="K113" s="19" t="s">
        <v>25</v>
      </c>
      <c r="L113" s="19" t="s">
        <v>26</v>
      </c>
      <c r="M113" s="19" t="n">
        <v>270</v>
      </c>
      <c r="N113" s="19" t="s">
        <v>511</v>
      </c>
      <c r="O113" s="19" t="n">
        <v>1</v>
      </c>
      <c r="P113" s="22"/>
      <c r="Q113" s="22"/>
      <c r="R113" s="22"/>
    </row>
    <row r="114" customFormat="false" ht="16.5" hidden="false" customHeight="false" outlineLevel="0" collapsed="false">
      <c r="A114" s="15" t="n">
        <v>10</v>
      </c>
      <c r="B114" s="19" t="n">
        <v>37248196</v>
      </c>
      <c r="C114" s="39" t="s">
        <v>512</v>
      </c>
      <c r="D114" s="40" t="s">
        <v>274</v>
      </c>
      <c r="E114" s="19" t="n">
        <v>28</v>
      </c>
      <c r="F114" s="19" t="n">
        <v>6</v>
      </c>
      <c r="G114" s="19" t="n">
        <v>2007</v>
      </c>
      <c r="H114" s="19" t="n">
        <v>3</v>
      </c>
      <c r="I114" s="121" t="s">
        <v>513</v>
      </c>
      <c r="J114" s="21" t="s">
        <v>426</v>
      </c>
      <c r="K114" s="19" t="s">
        <v>25</v>
      </c>
      <c r="L114" s="19" t="s">
        <v>26</v>
      </c>
      <c r="M114" s="19" t="n">
        <v>260</v>
      </c>
      <c r="N114" s="19" t="n">
        <v>1447</v>
      </c>
      <c r="O114" s="19" t="n">
        <v>1</v>
      </c>
      <c r="P114" s="22"/>
      <c r="Q114" s="22"/>
      <c r="R114" s="22"/>
    </row>
    <row r="115" customFormat="false" ht="16.5" hidden="false" customHeight="false" outlineLevel="0" collapsed="false">
      <c r="A115" s="15" t="n">
        <v>11</v>
      </c>
      <c r="B115" s="19" t="n">
        <v>39388226</v>
      </c>
      <c r="C115" s="39" t="s">
        <v>514</v>
      </c>
      <c r="D115" s="40" t="s">
        <v>395</v>
      </c>
      <c r="E115" s="19" t="n">
        <v>19</v>
      </c>
      <c r="F115" s="19" t="n">
        <v>3</v>
      </c>
      <c r="G115" s="19" t="n">
        <v>2007</v>
      </c>
      <c r="H115" s="19" t="n">
        <v>3</v>
      </c>
      <c r="I115" s="107" t="n">
        <v>42430</v>
      </c>
      <c r="J115" s="21" t="s">
        <v>372</v>
      </c>
      <c r="K115" s="19" t="s">
        <v>25</v>
      </c>
      <c r="L115" s="19" t="s">
        <v>26</v>
      </c>
      <c r="M115" s="19" t="n">
        <v>270</v>
      </c>
      <c r="N115" s="19" t="s">
        <v>515</v>
      </c>
      <c r="O115" s="19" t="n">
        <v>1</v>
      </c>
      <c r="P115" s="22"/>
      <c r="Q115" s="22"/>
      <c r="R115" s="22"/>
    </row>
    <row r="116" customFormat="false" ht="16.5" hidden="false" customHeight="false" outlineLevel="0" collapsed="false">
      <c r="A116" s="15" t="n">
        <v>12</v>
      </c>
      <c r="B116" s="19" t="n">
        <v>37582967</v>
      </c>
      <c r="C116" s="39" t="s">
        <v>124</v>
      </c>
      <c r="D116" s="40" t="s">
        <v>343</v>
      </c>
      <c r="E116" s="19" t="n">
        <v>26</v>
      </c>
      <c r="F116" s="19" t="n">
        <v>2</v>
      </c>
      <c r="G116" s="19" t="n">
        <v>2007</v>
      </c>
      <c r="H116" s="19" t="n">
        <v>3</v>
      </c>
      <c r="I116" s="121" t="s">
        <v>513</v>
      </c>
      <c r="J116" s="21" t="s">
        <v>426</v>
      </c>
      <c r="K116" s="19" t="s">
        <v>25</v>
      </c>
      <c r="L116" s="19" t="s">
        <v>26</v>
      </c>
      <c r="M116" s="19" t="n">
        <v>260</v>
      </c>
      <c r="N116" s="19" t="n">
        <v>2705</v>
      </c>
      <c r="O116" s="19" t="n">
        <v>1</v>
      </c>
      <c r="P116" s="22"/>
      <c r="Q116" s="22"/>
      <c r="R116" s="22"/>
    </row>
    <row r="117" customFormat="false" ht="16.5" hidden="false" customHeight="false" outlineLevel="0" collapsed="false">
      <c r="A117" s="15" t="n">
        <v>13</v>
      </c>
      <c r="B117" s="108" t="n">
        <v>39580940</v>
      </c>
      <c r="C117" s="109" t="s">
        <v>516</v>
      </c>
      <c r="D117" s="110" t="s">
        <v>276</v>
      </c>
      <c r="E117" s="111" t="n">
        <v>29</v>
      </c>
      <c r="F117" s="111" t="s">
        <v>234</v>
      </c>
      <c r="G117" s="111" t="n">
        <v>2007</v>
      </c>
      <c r="H117" s="111" t="n">
        <v>3</v>
      </c>
      <c r="I117" s="111" t="n">
        <v>3</v>
      </c>
      <c r="J117" s="112" t="s">
        <v>392</v>
      </c>
      <c r="K117" s="19" t="s">
        <v>25</v>
      </c>
      <c r="L117" s="19" t="s">
        <v>26</v>
      </c>
      <c r="M117" s="108" t="n">
        <v>290</v>
      </c>
      <c r="N117" s="108" t="s">
        <v>449</v>
      </c>
      <c r="O117" s="108" t="n">
        <v>1</v>
      </c>
      <c r="P117" s="22"/>
      <c r="Q117" s="22"/>
      <c r="R117" s="22"/>
    </row>
    <row r="118" customFormat="false" ht="16.5" hidden="false" customHeight="false" outlineLevel="0" collapsed="false">
      <c r="A118" s="15" t="n">
        <v>14</v>
      </c>
      <c r="B118" s="19" t="n">
        <v>40934442</v>
      </c>
      <c r="C118" s="39" t="s">
        <v>517</v>
      </c>
      <c r="D118" s="40" t="s">
        <v>83</v>
      </c>
      <c r="E118" s="19" t="n">
        <v>12</v>
      </c>
      <c r="F118" s="19" t="n">
        <v>7</v>
      </c>
      <c r="G118" s="19" t="n">
        <v>2007</v>
      </c>
      <c r="H118" s="19" t="n">
        <v>3</v>
      </c>
      <c r="I118" s="107" t="n">
        <v>42432</v>
      </c>
      <c r="J118" s="21" t="s">
        <v>372</v>
      </c>
      <c r="K118" s="19" t="s">
        <v>25</v>
      </c>
      <c r="L118" s="19" t="s">
        <v>26</v>
      </c>
      <c r="M118" s="19" t="n">
        <v>270</v>
      </c>
      <c r="N118" s="19" t="s">
        <v>518</v>
      </c>
      <c r="O118" s="19" t="n">
        <v>1</v>
      </c>
      <c r="P118" s="22"/>
      <c r="Q118" s="22"/>
      <c r="R118" s="22"/>
    </row>
    <row r="119" customFormat="false" ht="16.5" hidden="false" customHeight="false" outlineLevel="0" collapsed="false">
      <c r="A119" s="15" t="n">
        <v>15</v>
      </c>
      <c r="B119" s="19" t="n">
        <v>38577671</v>
      </c>
      <c r="C119" s="39" t="s">
        <v>519</v>
      </c>
      <c r="D119" s="40" t="s">
        <v>345</v>
      </c>
      <c r="E119" s="19" t="n">
        <v>15</v>
      </c>
      <c r="F119" s="19" t="n">
        <v>2</v>
      </c>
      <c r="G119" s="19" t="n">
        <v>2007</v>
      </c>
      <c r="H119" s="19" t="n">
        <v>3</v>
      </c>
      <c r="I119" s="107" t="n">
        <v>42431</v>
      </c>
      <c r="J119" s="21" t="s">
        <v>372</v>
      </c>
      <c r="K119" s="19" t="s">
        <v>25</v>
      </c>
      <c r="L119" s="19" t="s">
        <v>26</v>
      </c>
      <c r="M119" s="19" t="n">
        <v>280</v>
      </c>
      <c r="N119" s="19" t="s">
        <v>520</v>
      </c>
      <c r="O119" s="19" t="n">
        <v>1</v>
      </c>
      <c r="P119" s="22"/>
      <c r="Q119" s="22"/>
      <c r="R119" s="22"/>
    </row>
    <row r="120" customFormat="false" ht="16.5" hidden="false" customHeight="false" outlineLevel="0" collapsed="false">
      <c r="A120" s="15" t="n">
        <v>16</v>
      </c>
      <c r="B120" s="19" t="n">
        <v>37582472</v>
      </c>
      <c r="C120" s="39" t="s">
        <v>521</v>
      </c>
      <c r="D120" s="40" t="s">
        <v>522</v>
      </c>
      <c r="E120" s="19" t="n">
        <v>4</v>
      </c>
      <c r="F120" s="19" t="n">
        <v>1</v>
      </c>
      <c r="G120" s="19" t="n">
        <v>2007</v>
      </c>
      <c r="H120" s="19" t="n">
        <v>3</v>
      </c>
      <c r="I120" s="121" t="s">
        <v>513</v>
      </c>
      <c r="J120" s="21" t="s">
        <v>426</v>
      </c>
      <c r="K120" s="19" t="s">
        <v>25</v>
      </c>
      <c r="L120" s="19" t="s">
        <v>26</v>
      </c>
      <c r="M120" s="19" t="n">
        <v>290</v>
      </c>
      <c r="N120" s="19" t="n">
        <v>1205</v>
      </c>
      <c r="O120" s="19" t="n">
        <v>1</v>
      </c>
      <c r="P120" s="22"/>
      <c r="Q120" s="22"/>
      <c r="R120" s="22"/>
    </row>
    <row r="121" customFormat="false" ht="16.5" hidden="false" customHeight="false" outlineLevel="0" collapsed="false">
      <c r="A121" s="15" t="n">
        <v>17</v>
      </c>
      <c r="B121" s="33" t="n">
        <v>34761327</v>
      </c>
      <c r="C121" s="34" t="s">
        <v>523</v>
      </c>
      <c r="D121" s="35" t="s">
        <v>102</v>
      </c>
      <c r="E121" s="89" t="n">
        <v>20</v>
      </c>
      <c r="F121" s="89" t="s">
        <v>118</v>
      </c>
      <c r="G121" s="89" t="n">
        <v>2007</v>
      </c>
      <c r="H121" s="89" t="n">
        <v>3</v>
      </c>
      <c r="I121" s="129" t="s">
        <v>190</v>
      </c>
      <c r="J121" s="21" t="s">
        <v>360</v>
      </c>
      <c r="K121" s="19" t="s">
        <v>25</v>
      </c>
      <c r="L121" s="19" t="s">
        <v>26</v>
      </c>
      <c r="M121" s="89" t="n">
        <v>260</v>
      </c>
      <c r="N121" s="89" t="s">
        <v>524</v>
      </c>
      <c r="O121" s="89" t="n">
        <v>1</v>
      </c>
      <c r="P121" s="22"/>
      <c r="Q121" s="22"/>
      <c r="R121" s="22"/>
    </row>
    <row r="122" customFormat="false" ht="16.5" hidden="false" customHeight="false" outlineLevel="0" collapsed="false">
      <c r="A122" s="15" t="n">
        <v>18</v>
      </c>
      <c r="B122" s="19" t="n">
        <v>38222961</v>
      </c>
      <c r="C122" s="39" t="s">
        <v>525</v>
      </c>
      <c r="D122" s="40" t="s">
        <v>526</v>
      </c>
      <c r="E122" s="19" t="n">
        <v>24</v>
      </c>
      <c r="F122" s="19" t="n">
        <v>11</v>
      </c>
      <c r="G122" s="19" t="n">
        <v>2007</v>
      </c>
      <c r="H122" s="19" t="n">
        <v>3</v>
      </c>
      <c r="I122" s="107" t="n">
        <v>42432</v>
      </c>
      <c r="J122" s="21" t="s">
        <v>372</v>
      </c>
      <c r="K122" s="19" t="s">
        <v>25</v>
      </c>
      <c r="L122" s="19" t="s">
        <v>26</v>
      </c>
      <c r="M122" s="19" t="n">
        <v>300</v>
      </c>
      <c r="N122" s="19" t="s">
        <v>527</v>
      </c>
      <c r="O122" s="19" t="n">
        <v>1</v>
      </c>
      <c r="P122" s="22"/>
      <c r="Q122" s="22"/>
      <c r="R122" s="22"/>
    </row>
    <row r="123" customFormat="false" ht="16.5" hidden="false" customHeight="false" outlineLevel="0" collapsed="false">
      <c r="A123" s="15" t="n">
        <v>19</v>
      </c>
      <c r="B123" s="108" t="n">
        <v>31449625</v>
      </c>
      <c r="C123" s="109" t="s">
        <v>528</v>
      </c>
      <c r="D123" s="110" t="s">
        <v>181</v>
      </c>
      <c r="E123" s="111" t="s">
        <v>451</v>
      </c>
      <c r="F123" s="111" t="s">
        <v>135</v>
      </c>
      <c r="G123" s="111" t="n">
        <v>2007</v>
      </c>
      <c r="H123" s="111" t="n">
        <v>3</v>
      </c>
      <c r="I123" s="111" t="n">
        <v>3</v>
      </c>
      <c r="J123" s="112" t="s">
        <v>392</v>
      </c>
      <c r="K123" s="19" t="s">
        <v>25</v>
      </c>
      <c r="L123" s="19" t="s">
        <v>26</v>
      </c>
      <c r="M123" s="108" t="n">
        <v>290</v>
      </c>
      <c r="N123" s="108" t="s">
        <v>529</v>
      </c>
      <c r="O123" s="108" t="n">
        <v>1</v>
      </c>
      <c r="P123" s="22"/>
      <c r="Q123" s="22"/>
      <c r="R123" s="22"/>
    </row>
    <row r="124" customFormat="false" ht="16.5" hidden="false" customHeight="false" outlineLevel="0" collapsed="false">
      <c r="A124" s="15" t="n">
        <v>20</v>
      </c>
      <c r="B124" s="19" t="n">
        <v>37895992</v>
      </c>
      <c r="C124" s="39" t="s">
        <v>530</v>
      </c>
      <c r="D124" s="40" t="s">
        <v>13</v>
      </c>
      <c r="E124" s="19" t="n">
        <v>1</v>
      </c>
      <c r="F124" s="19" t="n">
        <v>1</v>
      </c>
      <c r="G124" s="19" t="n">
        <v>2007</v>
      </c>
      <c r="H124" s="19" t="n">
        <v>3</v>
      </c>
      <c r="I124" s="107" t="n">
        <v>42432</v>
      </c>
      <c r="J124" s="21" t="s">
        <v>372</v>
      </c>
      <c r="K124" s="19" t="s">
        <v>25</v>
      </c>
      <c r="L124" s="19" t="s">
        <v>26</v>
      </c>
      <c r="M124" s="19" t="n">
        <v>255</v>
      </c>
      <c r="N124" s="19" t="s">
        <v>531</v>
      </c>
      <c r="O124" s="19" t="n">
        <v>1</v>
      </c>
      <c r="P124" s="22"/>
      <c r="Q124" s="22"/>
      <c r="R124" s="22"/>
    </row>
    <row r="125" customFormat="false" ht="16.5" hidden="false" customHeight="false" outlineLevel="0" collapsed="false">
      <c r="A125" s="15" t="n">
        <v>21</v>
      </c>
      <c r="B125" s="108" t="n">
        <v>41820304</v>
      </c>
      <c r="C125" s="109" t="s">
        <v>532</v>
      </c>
      <c r="D125" s="110" t="s">
        <v>533</v>
      </c>
      <c r="E125" s="111" t="s">
        <v>194</v>
      </c>
      <c r="F125" s="111" t="n">
        <v>10</v>
      </c>
      <c r="G125" s="111" t="n">
        <v>2007</v>
      </c>
      <c r="H125" s="111" t="n">
        <v>3</v>
      </c>
      <c r="I125" s="111" t="n">
        <v>3</v>
      </c>
      <c r="J125" s="112" t="s">
        <v>392</v>
      </c>
      <c r="K125" s="19" t="s">
        <v>25</v>
      </c>
      <c r="L125" s="19" t="s">
        <v>26</v>
      </c>
      <c r="M125" s="108" t="n">
        <v>300</v>
      </c>
      <c r="N125" s="108" t="s">
        <v>534</v>
      </c>
      <c r="O125" s="108" t="n">
        <v>1</v>
      </c>
      <c r="P125" s="22"/>
      <c r="Q125" s="22"/>
      <c r="R125" s="22"/>
    </row>
    <row r="126" customFormat="false" ht="16.5" hidden="false" customHeight="false" outlineLevel="0" collapsed="false">
      <c r="A126" s="15" t="n">
        <v>22</v>
      </c>
      <c r="B126" s="19" t="n">
        <v>37757239</v>
      </c>
      <c r="C126" s="39" t="s">
        <v>535</v>
      </c>
      <c r="D126" s="40" t="s">
        <v>131</v>
      </c>
      <c r="E126" s="19" t="n">
        <v>4</v>
      </c>
      <c r="F126" s="19" t="n">
        <v>12</v>
      </c>
      <c r="G126" s="19" t="n">
        <v>2007</v>
      </c>
      <c r="H126" s="19" t="n">
        <v>3</v>
      </c>
      <c r="I126" s="121" t="s">
        <v>513</v>
      </c>
      <c r="J126" s="21" t="s">
        <v>426</v>
      </c>
      <c r="K126" s="19" t="s">
        <v>25</v>
      </c>
      <c r="L126" s="19" t="s">
        <v>26</v>
      </c>
      <c r="M126" s="19" t="n">
        <v>280</v>
      </c>
      <c r="N126" s="19" t="n">
        <v>2347</v>
      </c>
      <c r="O126" s="19" t="n">
        <v>1</v>
      </c>
      <c r="P126" s="22"/>
      <c r="Q126" s="22"/>
      <c r="R126" s="22"/>
    </row>
    <row r="127" customFormat="false" ht="16.5" hidden="false" customHeight="false" outlineLevel="0" collapsed="false">
      <c r="A127" s="15" t="n">
        <v>23</v>
      </c>
      <c r="B127" s="108" t="n">
        <v>38883144</v>
      </c>
      <c r="C127" s="109" t="s">
        <v>536</v>
      </c>
      <c r="D127" s="110" t="s">
        <v>185</v>
      </c>
      <c r="E127" s="111" t="n">
        <v>20</v>
      </c>
      <c r="F127" s="111" t="n">
        <v>12</v>
      </c>
      <c r="G127" s="111" t="n">
        <v>2007</v>
      </c>
      <c r="H127" s="111" t="n">
        <v>3</v>
      </c>
      <c r="I127" s="111" t="n">
        <v>3</v>
      </c>
      <c r="J127" s="112" t="s">
        <v>392</v>
      </c>
      <c r="K127" s="19" t="s">
        <v>25</v>
      </c>
      <c r="L127" s="19" t="s">
        <v>26</v>
      </c>
      <c r="M127" s="108" t="n">
        <v>290</v>
      </c>
      <c r="N127" s="108" t="s">
        <v>537</v>
      </c>
      <c r="O127" s="108" t="n">
        <v>1</v>
      </c>
      <c r="P127" s="22"/>
      <c r="Q127" s="22"/>
      <c r="R127" s="22"/>
    </row>
    <row r="128" customFormat="false" ht="16.5" hidden="false" customHeight="false" outlineLevel="0" collapsed="false">
      <c r="A128" s="15" t="n">
        <v>24</v>
      </c>
      <c r="B128" s="80" t="n">
        <v>37381598</v>
      </c>
      <c r="C128" s="78" t="s">
        <v>538</v>
      </c>
      <c r="D128" s="79" t="s">
        <v>185</v>
      </c>
      <c r="E128" s="113" t="s">
        <v>53</v>
      </c>
      <c r="F128" s="105" t="s">
        <v>53</v>
      </c>
      <c r="G128" s="105" t="s">
        <v>195</v>
      </c>
      <c r="H128" s="105" t="s">
        <v>196</v>
      </c>
      <c r="I128" s="105" t="s">
        <v>190</v>
      </c>
      <c r="J128" s="78" t="s">
        <v>365</v>
      </c>
      <c r="K128" s="19" t="s">
        <v>25</v>
      </c>
      <c r="L128" s="19" t="s">
        <v>26</v>
      </c>
      <c r="M128" s="80" t="n">
        <v>270</v>
      </c>
      <c r="N128" s="80" t="s">
        <v>539</v>
      </c>
      <c r="O128" s="80" t="n">
        <v>1</v>
      </c>
      <c r="P128" s="22"/>
      <c r="Q128" s="22"/>
      <c r="R128" s="22"/>
    </row>
    <row r="129" customFormat="false" ht="16.5" hidden="false" customHeight="false" outlineLevel="0" collapsed="false">
      <c r="A129" s="65"/>
      <c r="B129" s="131"/>
      <c r="C129" s="132"/>
      <c r="D129" s="132"/>
      <c r="E129" s="133"/>
      <c r="F129" s="133"/>
      <c r="G129" s="133"/>
      <c r="H129" s="133"/>
      <c r="I129" s="133"/>
      <c r="J129" s="132"/>
      <c r="K129" s="65"/>
      <c r="L129" s="65"/>
      <c r="M129" s="131"/>
      <c r="N129" s="131"/>
      <c r="O129" s="131"/>
      <c r="P129" s="70"/>
      <c r="Q129" s="70"/>
      <c r="R129" s="70"/>
    </row>
    <row r="130" s="44" customFormat="true" ht="17.25" hidden="false" customHeight="false" outlineLevel="0" collapsed="false">
      <c r="A130" s="43" t="s">
        <v>292</v>
      </c>
      <c r="B130" s="43"/>
      <c r="C130" s="43"/>
      <c r="D130" s="43"/>
      <c r="E130" s="43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</row>
    <row r="131" s="46" customFormat="true" ht="17.25" hidden="false" customHeight="false" outlineLevel="0" collapsed="false">
      <c r="A131" s="45"/>
      <c r="B131" s="43"/>
      <c r="E131" s="47"/>
      <c r="F131" s="45"/>
      <c r="H131" s="48"/>
      <c r="I131" s="49"/>
    </row>
    <row r="132" s="44" customFormat="true" ht="18.75" hidden="false" customHeight="true" outlineLevel="0" collapsed="false">
      <c r="A132" s="50"/>
      <c r="B132" s="51"/>
      <c r="E132" s="50"/>
      <c r="P132" s="52" t="s">
        <v>95</v>
      </c>
      <c r="Q132" s="52"/>
      <c r="R132" s="52"/>
    </row>
    <row r="133" s="44" customFormat="true" ht="18.75" hidden="false" customHeight="true" outlineLevel="0" collapsed="false">
      <c r="A133" s="53"/>
      <c r="B133" s="53"/>
      <c r="C133" s="53"/>
      <c r="E133" s="50"/>
      <c r="P133" s="54" t="s">
        <v>96</v>
      </c>
      <c r="Q133" s="54"/>
      <c r="R133" s="54"/>
    </row>
    <row r="134" s="44" customFormat="true" ht="17.25" hidden="false" customHeight="false" outlineLevel="0" collapsed="false">
      <c r="A134" s="45"/>
      <c r="B134" s="43"/>
      <c r="C134" s="46"/>
      <c r="D134" s="46"/>
      <c r="H134" s="45"/>
      <c r="I134" s="55"/>
      <c r="J134" s="56"/>
    </row>
    <row r="135" s="44" customFormat="true" ht="17.25" hidden="false" customHeight="false" outlineLevel="0" collapsed="false">
      <c r="A135" s="45"/>
      <c r="B135" s="43"/>
      <c r="C135" s="46"/>
      <c r="D135" s="46"/>
      <c r="H135" s="45"/>
      <c r="I135" s="55"/>
      <c r="J135" s="56"/>
      <c r="S135" s="57"/>
      <c r="T135" s="57"/>
      <c r="U135" s="57"/>
    </row>
    <row r="136" s="44" customFormat="true" ht="17.25" hidden="false" customHeight="false" outlineLevel="0" collapsed="false">
      <c r="A136" s="45"/>
      <c r="B136" s="43"/>
      <c r="C136" s="46"/>
      <c r="D136" s="46"/>
      <c r="H136" s="45"/>
      <c r="I136" s="55"/>
      <c r="J136" s="56"/>
      <c r="S136" s="53"/>
      <c r="T136" s="53"/>
      <c r="U136" s="53"/>
    </row>
    <row r="137" s="44" customFormat="true" ht="17.25" hidden="false" customHeight="false" outlineLevel="0" collapsed="false">
      <c r="A137" s="45"/>
      <c r="B137" s="43"/>
      <c r="C137" s="46"/>
      <c r="D137" s="46"/>
      <c r="E137" s="45"/>
      <c r="F137" s="46"/>
      <c r="G137" s="46"/>
      <c r="H137" s="45"/>
      <c r="I137" s="55"/>
      <c r="J137" s="55"/>
      <c r="K137" s="46"/>
      <c r="L137" s="46"/>
      <c r="M137" s="46"/>
      <c r="N137" s="46"/>
      <c r="O137" s="46"/>
      <c r="P137" s="46"/>
      <c r="Q137" s="46"/>
      <c r="R137" s="46"/>
    </row>
    <row r="138" customFormat="false" ht="16.5" hidden="false" customHeight="true" outlineLevel="0" collapsed="false">
      <c r="A138" s="5" t="s">
        <v>0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</row>
    <row r="139" customFormat="false" ht="15.75" hidden="false" customHeight="true" outlineLevel="0" collapsed="false">
      <c r="A139" s="5" t="s">
        <v>1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</row>
    <row r="140" customFormat="false" ht="15.75" hidden="false" customHeight="true" outlineLevel="0" collapsed="false">
      <c r="A140" s="6" t="s">
        <v>358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</row>
    <row r="141" customFormat="false" ht="19.5" hidden="false" customHeight="false" outlineLevel="0" collapsed="false">
      <c r="A141" s="5" t="s">
        <v>240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</row>
    <row r="142" customFormat="false" ht="11.2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8"/>
      <c r="M142" s="9"/>
      <c r="N142" s="10"/>
      <c r="O142" s="11"/>
    </row>
    <row r="143" customFormat="false" ht="48.75" hidden="false" customHeight="true" outlineLevel="0" collapsed="false">
      <c r="A143" s="12" t="s">
        <v>4</v>
      </c>
      <c r="B143" s="13" t="s">
        <v>5</v>
      </c>
      <c r="C143" s="13" t="s">
        <v>6</v>
      </c>
      <c r="D143" s="14" t="s">
        <v>7</v>
      </c>
      <c r="E143" s="12" t="s">
        <v>8</v>
      </c>
      <c r="F143" s="12" t="s">
        <v>9</v>
      </c>
      <c r="G143" s="12" t="s">
        <v>10</v>
      </c>
      <c r="H143" s="12" t="s">
        <v>11</v>
      </c>
      <c r="I143" s="12" t="s">
        <v>12</v>
      </c>
      <c r="J143" s="12" t="s">
        <v>13</v>
      </c>
      <c r="K143" s="12" t="s">
        <v>14</v>
      </c>
      <c r="L143" s="12" t="s">
        <v>15</v>
      </c>
      <c r="M143" s="12" t="s">
        <v>16</v>
      </c>
      <c r="N143" s="12" t="s">
        <v>17</v>
      </c>
      <c r="O143" s="12" t="s">
        <v>18</v>
      </c>
      <c r="P143" s="12" t="s">
        <v>19</v>
      </c>
      <c r="Q143" s="12" t="s">
        <v>17</v>
      </c>
      <c r="R143" s="12" t="s">
        <v>20</v>
      </c>
    </row>
    <row r="144" customFormat="false" ht="16.5" hidden="false" customHeight="false" outlineLevel="0" collapsed="false">
      <c r="A144" s="15" t="n">
        <v>1</v>
      </c>
      <c r="B144" s="19" t="n">
        <v>35017374</v>
      </c>
      <c r="C144" s="39" t="s">
        <v>40</v>
      </c>
      <c r="D144" s="40" t="s">
        <v>22</v>
      </c>
      <c r="E144" s="73" t="n">
        <v>5</v>
      </c>
      <c r="F144" s="19" t="n">
        <v>9</v>
      </c>
      <c r="G144" s="19" t="n">
        <v>2006</v>
      </c>
      <c r="H144" s="19" t="n">
        <v>4</v>
      </c>
      <c r="I144" s="107" t="n">
        <v>42464</v>
      </c>
      <c r="J144" s="39" t="s">
        <v>372</v>
      </c>
      <c r="K144" s="19" t="s">
        <v>25</v>
      </c>
      <c r="L144" s="19" t="s">
        <v>26</v>
      </c>
      <c r="M144" s="19" t="n">
        <v>280</v>
      </c>
      <c r="N144" s="19" t="s">
        <v>540</v>
      </c>
      <c r="O144" s="19" t="n">
        <v>1</v>
      </c>
      <c r="P144" s="22"/>
      <c r="Q144" s="22"/>
      <c r="R144" s="22"/>
    </row>
    <row r="145" customFormat="false" ht="16.5" hidden="false" customHeight="false" outlineLevel="0" collapsed="false">
      <c r="A145" s="15" t="n">
        <v>2</v>
      </c>
      <c r="B145" s="80" t="n">
        <v>37382855</v>
      </c>
      <c r="C145" s="78" t="s">
        <v>255</v>
      </c>
      <c r="D145" s="79" t="s">
        <v>541</v>
      </c>
      <c r="E145" s="113" t="s">
        <v>52</v>
      </c>
      <c r="F145" s="105" t="s">
        <v>53</v>
      </c>
      <c r="G145" s="105" t="s">
        <v>542</v>
      </c>
      <c r="H145" s="105" t="s">
        <v>251</v>
      </c>
      <c r="I145" s="105" t="s">
        <v>242</v>
      </c>
      <c r="J145" s="78" t="s">
        <v>365</v>
      </c>
      <c r="K145" s="19" t="s">
        <v>25</v>
      </c>
      <c r="L145" s="19" t="s">
        <v>26</v>
      </c>
      <c r="M145" s="80" t="n">
        <v>260</v>
      </c>
      <c r="N145" s="80" t="s">
        <v>543</v>
      </c>
      <c r="O145" s="80" t="n">
        <v>1</v>
      </c>
      <c r="P145" s="22"/>
      <c r="Q145" s="22"/>
      <c r="R145" s="22"/>
    </row>
    <row r="146" customFormat="false" ht="16.5" hidden="false" customHeight="false" outlineLevel="0" collapsed="false">
      <c r="A146" s="15" t="n">
        <v>3</v>
      </c>
      <c r="B146" s="19" t="n">
        <v>36890079</v>
      </c>
      <c r="C146" s="39" t="s">
        <v>544</v>
      </c>
      <c r="D146" s="101" t="s">
        <v>28</v>
      </c>
      <c r="E146" s="94" t="n">
        <v>21</v>
      </c>
      <c r="F146" s="25" t="n">
        <v>2</v>
      </c>
      <c r="G146" s="19" t="n">
        <v>2006</v>
      </c>
      <c r="H146" s="19" t="n">
        <v>4</v>
      </c>
      <c r="I146" s="107" t="n">
        <v>42463</v>
      </c>
      <c r="J146" s="39" t="s">
        <v>372</v>
      </c>
      <c r="K146" s="19" t="s">
        <v>25</v>
      </c>
      <c r="L146" s="19" t="s">
        <v>26</v>
      </c>
      <c r="M146" s="19" t="n">
        <v>260</v>
      </c>
      <c r="N146" s="19" t="s">
        <v>545</v>
      </c>
      <c r="O146" s="19" t="n">
        <v>1</v>
      </c>
      <c r="P146" s="22"/>
      <c r="Q146" s="22"/>
      <c r="R146" s="22"/>
    </row>
    <row r="147" customFormat="false" ht="16.5" hidden="false" customHeight="false" outlineLevel="0" collapsed="false">
      <c r="A147" s="15" t="n">
        <v>4</v>
      </c>
      <c r="B147" s="19" t="n">
        <v>35833195</v>
      </c>
      <c r="C147" s="39" t="s">
        <v>546</v>
      </c>
      <c r="D147" s="40" t="s">
        <v>547</v>
      </c>
      <c r="E147" s="73" t="n">
        <v>28</v>
      </c>
      <c r="F147" s="19" t="n">
        <v>4</v>
      </c>
      <c r="G147" s="19" t="n">
        <v>2006</v>
      </c>
      <c r="H147" s="19" t="n">
        <v>4</v>
      </c>
      <c r="I147" s="107" t="n">
        <v>42462</v>
      </c>
      <c r="J147" s="39" t="s">
        <v>372</v>
      </c>
      <c r="K147" s="19" t="s">
        <v>25</v>
      </c>
      <c r="L147" s="19" t="s">
        <v>26</v>
      </c>
      <c r="M147" s="19" t="n">
        <v>270</v>
      </c>
      <c r="N147" s="19" t="s">
        <v>548</v>
      </c>
      <c r="O147" s="19" t="n">
        <v>1</v>
      </c>
      <c r="P147" s="22"/>
      <c r="Q147" s="22"/>
      <c r="R147" s="22"/>
    </row>
    <row r="148" customFormat="false" ht="16.5" hidden="false" customHeight="false" outlineLevel="0" collapsed="false">
      <c r="A148" s="15" t="n">
        <v>5</v>
      </c>
      <c r="B148" s="19" t="n">
        <v>36673130</v>
      </c>
      <c r="C148" s="39" t="s">
        <v>549</v>
      </c>
      <c r="D148" s="40" t="s">
        <v>256</v>
      </c>
      <c r="E148" s="73" t="n">
        <v>25</v>
      </c>
      <c r="F148" s="19" t="n">
        <v>8</v>
      </c>
      <c r="G148" s="19" t="n">
        <v>2006</v>
      </c>
      <c r="H148" s="19" t="n">
        <v>4</v>
      </c>
      <c r="I148" s="19" t="s">
        <v>550</v>
      </c>
      <c r="J148" s="39" t="s">
        <v>426</v>
      </c>
      <c r="K148" s="19" t="s">
        <v>25</v>
      </c>
      <c r="L148" s="19" t="s">
        <v>26</v>
      </c>
      <c r="M148" s="19" t="n">
        <v>260</v>
      </c>
      <c r="N148" s="19" t="n">
        <v>1706</v>
      </c>
      <c r="O148" s="19" t="n">
        <v>1</v>
      </c>
      <c r="P148" s="22"/>
      <c r="Q148" s="22"/>
      <c r="R148" s="22"/>
    </row>
    <row r="149" customFormat="false" ht="16.5" hidden="false" customHeight="false" outlineLevel="0" collapsed="false">
      <c r="A149" s="15" t="n">
        <v>6</v>
      </c>
      <c r="B149" s="108" t="n">
        <v>40153062</v>
      </c>
      <c r="C149" s="109" t="s">
        <v>504</v>
      </c>
      <c r="D149" s="110" t="s">
        <v>51</v>
      </c>
      <c r="E149" s="134" t="n">
        <v>15</v>
      </c>
      <c r="F149" s="135" t="s">
        <v>53</v>
      </c>
      <c r="G149" s="135" t="n">
        <v>2006</v>
      </c>
      <c r="H149" s="135" t="n">
        <v>4</v>
      </c>
      <c r="I149" s="135" t="n">
        <v>4</v>
      </c>
      <c r="J149" s="136" t="s">
        <v>392</v>
      </c>
      <c r="K149" s="19" t="s">
        <v>25</v>
      </c>
      <c r="L149" s="19" t="s">
        <v>26</v>
      </c>
      <c r="M149" s="108" t="n">
        <v>300</v>
      </c>
      <c r="N149" s="108" t="s">
        <v>551</v>
      </c>
      <c r="O149" s="108" t="n">
        <v>1</v>
      </c>
      <c r="P149" s="22"/>
      <c r="Q149" s="22"/>
      <c r="R149" s="22"/>
    </row>
    <row r="150" customFormat="false" ht="16.5" hidden="false" customHeight="false" outlineLevel="0" collapsed="false">
      <c r="A150" s="15" t="n">
        <v>7</v>
      </c>
      <c r="B150" s="108" t="n">
        <v>37345341</v>
      </c>
      <c r="C150" s="109" t="s">
        <v>552</v>
      </c>
      <c r="D150" s="110" t="s">
        <v>151</v>
      </c>
      <c r="E150" s="134" t="n">
        <v>10</v>
      </c>
      <c r="F150" s="135" t="s">
        <v>451</v>
      </c>
      <c r="G150" s="135" t="n">
        <v>2006</v>
      </c>
      <c r="H150" s="135" t="n">
        <v>4</v>
      </c>
      <c r="I150" s="135" t="n">
        <v>4</v>
      </c>
      <c r="J150" s="136" t="s">
        <v>392</v>
      </c>
      <c r="K150" s="19" t="s">
        <v>25</v>
      </c>
      <c r="L150" s="19" t="s">
        <v>26</v>
      </c>
      <c r="M150" s="108" t="n">
        <v>260</v>
      </c>
      <c r="N150" s="108" t="s">
        <v>553</v>
      </c>
      <c r="O150" s="108" t="n">
        <v>1</v>
      </c>
      <c r="P150" s="22"/>
      <c r="Q150" s="22"/>
      <c r="R150" s="22"/>
    </row>
    <row r="151" customFormat="false" ht="16.5" hidden="false" customHeight="false" outlineLevel="0" collapsed="false">
      <c r="A151" s="15" t="n">
        <v>8</v>
      </c>
      <c r="B151" s="27" t="n">
        <v>37305312</v>
      </c>
      <c r="C151" s="28" t="s">
        <v>255</v>
      </c>
      <c r="D151" s="29" t="s">
        <v>69</v>
      </c>
      <c r="E151" s="73" t="n">
        <v>26</v>
      </c>
      <c r="F151" s="19" t="n">
        <v>11</v>
      </c>
      <c r="G151" s="19" t="n">
        <v>2006</v>
      </c>
      <c r="H151" s="27" t="n">
        <v>4</v>
      </c>
      <c r="I151" s="137" t="n">
        <v>42462</v>
      </c>
      <c r="J151" s="39" t="s">
        <v>417</v>
      </c>
      <c r="K151" s="19" t="s">
        <v>25</v>
      </c>
      <c r="L151" s="19" t="s">
        <v>26</v>
      </c>
      <c r="M151" s="27" t="n">
        <v>250</v>
      </c>
      <c r="N151" s="27" t="s">
        <v>554</v>
      </c>
      <c r="O151" s="27" t="n">
        <v>1</v>
      </c>
      <c r="P151" s="22"/>
      <c r="Q151" s="22"/>
      <c r="R151" s="22"/>
    </row>
    <row r="152" customFormat="false" ht="16.5" hidden="false" customHeight="false" outlineLevel="0" collapsed="false">
      <c r="A152" s="15" t="n">
        <v>9</v>
      </c>
      <c r="B152" s="80" t="n">
        <v>37383239</v>
      </c>
      <c r="C152" s="78" t="s">
        <v>555</v>
      </c>
      <c r="D152" s="79" t="s">
        <v>165</v>
      </c>
      <c r="E152" s="113" t="s">
        <v>369</v>
      </c>
      <c r="F152" s="105" t="s">
        <v>234</v>
      </c>
      <c r="G152" s="105" t="s">
        <v>542</v>
      </c>
      <c r="H152" s="105" t="s">
        <v>251</v>
      </c>
      <c r="I152" s="105" t="s">
        <v>242</v>
      </c>
      <c r="J152" s="78" t="s">
        <v>365</v>
      </c>
      <c r="K152" s="19" t="s">
        <v>25</v>
      </c>
      <c r="L152" s="19" t="s">
        <v>26</v>
      </c>
      <c r="M152" s="80" t="n">
        <v>260</v>
      </c>
      <c r="N152" s="80" t="s">
        <v>407</v>
      </c>
      <c r="O152" s="80" t="n">
        <v>1</v>
      </c>
      <c r="P152" s="22"/>
      <c r="Q152" s="22"/>
      <c r="R152" s="22"/>
    </row>
    <row r="153" customFormat="false" ht="16.5" hidden="false" customHeight="false" outlineLevel="0" collapsed="false">
      <c r="A153" s="15" t="n">
        <v>10</v>
      </c>
      <c r="B153" s="19" t="n">
        <v>31365424</v>
      </c>
      <c r="C153" s="39" t="s">
        <v>556</v>
      </c>
      <c r="D153" s="40" t="s">
        <v>274</v>
      </c>
      <c r="E153" s="73" t="n">
        <v>7</v>
      </c>
      <c r="F153" s="19" t="n">
        <v>3</v>
      </c>
      <c r="G153" s="19" t="n">
        <v>2006</v>
      </c>
      <c r="H153" s="19" t="n">
        <v>4</v>
      </c>
      <c r="I153" s="107" t="n">
        <v>42462</v>
      </c>
      <c r="J153" s="39" t="s">
        <v>372</v>
      </c>
      <c r="K153" s="19" t="s">
        <v>25</v>
      </c>
      <c r="L153" s="19" t="s">
        <v>26</v>
      </c>
      <c r="M153" s="19" t="n">
        <v>280</v>
      </c>
      <c r="N153" s="19" t="s">
        <v>557</v>
      </c>
      <c r="O153" s="19" t="n">
        <v>1</v>
      </c>
      <c r="P153" s="22"/>
      <c r="Q153" s="22"/>
      <c r="R153" s="22"/>
    </row>
    <row r="154" customFormat="false" ht="16.5" hidden="false" customHeight="false" outlineLevel="0" collapsed="false">
      <c r="A154" s="15" t="n">
        <v>11</v>
      </c>
      <c r="B154" s="80" t="n">
        <v>37382163</v>
      </c>
      <c r="C154" s="78" t="s">
        <v>558</v>
      </c>
      <c r="D154" s="79" t="s">
        <v>559</v>
      </c>
      <c r="E154" s="113" t="s">
        <v>193</v>
      </c>
      <c r="F154" s="105" t="s">
        <v>74</v>
      </c>
      <c r="G154" s="105" t="s">
        <v>542</v>
      </c>
      <c r="H154" s="105" t="s">
        <v>251</v>
      </c>
      <c r="I154" s="105" t="s">
        <v>247</v>
      </c>
      <c r="J154" s="78" t="s">
        <v>365</v>
      </c>
      <c r="K154" s="19" t="s">
        <v>25</v>
      </c>
      <c r="L154" s="19" t="s">
        <v>26</v>
      </c>
      <c r="M154" s="80" t="n">
        <v>270</v>
      </c>
      <c r="N154" s="80" t="s">
        <v>560</v>
      </c>
      <c r="O154" s="80" t="n">
        <v>1</v>
      </c>
      <c r="P154" s="22"/>
      <c r="Q154" s="22"/>
      <c r="R154" s="22"/>
    </row>
    <row r="155" customFormat="false" ht="16.5" hidden="false" customHeight="false" outlineLevel="0" collapsed="false">
      <c r="A155" s="15" t="n">
        <v>12</v>
      </c>
      <c r="B155" s="108" t="n">
        <v>35648098</v>
      </c>
      <c r="C155" s="109" t="s">
        <v>489</v>
      </c>
      <c r="D155" s="110" t="s">
        <v>561</v>
      </c>
      <c r="E155" s="134" t="n">
        <v>15</v>
      </c>
      <c r="F155" s="135" t="s">
        <v>135</v>
      </c>
      <c r="G155" s="135" t="n">
        <v>2006</v>
      </c>
      <c r="H155" s="135" t="n">
        <v>4</v>
      </c>
      <c r="I155" s="135" t="n">
        <v>4</v>
      </c>
      <c r="J155" s="136" t="s">
        <v>392</v>
      </c>
      <c r="K155" s="19" t="s">
        <v>25</v>
      </c>
      <c r="L155" s="19" t="s">
        <v>26</v>
      </c>
      <c r="M155" s="108" t="n">
        <v>290</v>
      </c>
      <c r="N155" s="108" t="s">
        <v>562</v>
      </c>
      <c r="O155" s="108" t="n">
        <v>1</v>
      </c>
      <c r="P155" s="22"/>
      <c r="Q155" s="22"/>
      <c r="R155" s="22"/>
    </row>
    <row r="156" customFormat="false" ht="16.5" hidden="false" customHeight="false" outlineLevel="0" collapsed="false">
      <c r="A156" s="65"/>
      <c r="B156" s="138"/>
      <c r="C156" s="139"/>
      <c r="D156" s="139"/>
      <c r="E156" s="140"/>
      <c r="F156" s="140"/>
      <c r="G156" s="140"/>
      <c r="H156" s="140"/>
      <c r="I156" s="140"/>
      <c r="J156" s="141"/>
      <c r="K156" s="65"/>
      <c r="L156" s="65"/>
      <c r="M156" s="138"/>
      <c r="N156" s="138"/>
      <c r="O156" s="138"/>
      <c r="P156" s="70"/>
      <c r="Q156" s="70"/>
      <c r="R156" s="70"/>
    </row>
    <row r="157" s="44" customFormat="true" ht="17.25" hidden="false" customHeight="false" outlineLevel="0" collapsed="false">
      <c r="A157" s="43" t="s">
        <v>492</v>
      </c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</row>
    <row r="158" s="46" customFormat="true" ht="17.25" hidden="false" customHeight="false" outlineLevel="0" collapsed="false">
      <c r="A158" s="45"/>
      <c r="B158" s="43"/>
      <c r="E158" s="47"/>
      <c r="F158" s="45"/>
      <c r="H158" s="48"/>
      <c r="I158" s="49"/>
    </row>
    <row r="159" s="44" customFormat="true" ht="18.75" hidden="false" customHeight="true" outlineLevel="0" collapsed="false">
      <c r="A159" s="50"/>
      <c r="B159" s="51"/>
      <c r="E159" s="50"/>
      <c r="P159" s="52" t="s">
        <v>95</v>
      </c>
      <c r="Q159" s="52"/>
      <c r="R159" s="52"/>
    </row>
    <row r="160" s="44" customFormat="true" ht="18.75" hidden="false" customHeight="true" outlineLevel="0" collapsed="false">
      <c r="A160" s="53"/>
      <c r="B160" s="53"/>
      <c r="C160" s="53"/>
      <c r="E160" s="50"/>
      <c r="P160" s="54" t="s">
        <v>96</v>
      </c>
      <c r="Q160" s="54"/>
      <c r="R160" s="54"/>
    </row>
    <row r="161" s="44" customFormat="true" ht="17.25" hidden="false" customHeight="false" outlineLevel="0" collapsed="false">
      <c r="A161" s="45"/>
      <c r="B161" s="43"/>
      <c r="C161" s="46"/>
      <c r="D161" s="46"/>
      <c r="H161" s="45"/>
      <c r="I161" s="55"/>
      <c r="J161" s="56"/>
    </row>
    <row r="162" s="44" customFormat="true" ht="17.25" hidden="false" customHeight="false" outlineLevel="0" collapsed="false">
      <c r="A162" s="45"/>
      <c r="B162" s="43"/>
      <c r="C162" s="46"/>
      <c r="D162" s="46"/>
      <c r="H162" s="45"/>
      <c r="I162" s="55"/>
      <c r="J162" s="56"/>
      <c r="S162" s="57"/>
      <c r="T162" s="57"/>
      <c r="U162" s="57"/>
    </row>
    <row r="163" s="44" customFormat="true" ht="17.25" hidden="false" customHeight="false" outlineLevel="0" collapsed="false">
      <c r="A163" s="45"/>
      <c r="B163" s="43"/>
      <c r="C163" s="46"/>
      <c r="D163" s="46"/>
      <c r="H163" s="45"/>
      <c r="I163" s="55"/>
      <c r="J163" s="56"/>
      <c r="S163" s="53"/>
      <c r="T163" s="53"/>
      <c r="U163" s="53"/>
    </row>
    <row r="164" s="44" customFormat="true" ht="17.25" hidden="false" customHeight="false" outlineLevel="0" collapsed="false">
      <c r="A164" s="45"/>
      <c r="B164" s="43"/>
      <c r="C164" s="46"/>
      <c r="D164" s="46"/>
      <c r="E164" s="45"/>
      <c r="F164" s="46"/>
      <c r="G164" s="46"/>
      <c r="H164" s="45"/>
      <c r="I164" s="55"/>
      <c r="J164" s="55"/>
      <c r="K164" s="46"/>
      <c r="L164" s="46"/>
      <c r="M164" s="46"/>
      <c r="N164" s="46"/>
      <c r="O164" s="46"/>
      <c r="P164" s="46"/>
      <c r="Q164" s="46"/>
      <c r="R164" s="46"/>
    </row>
    <row r="165" customFormat="false" ht="16.5" hidden="false" customHeight="true" outlineLevel="0" collapsed="false">
      <c r="A165" s="5" t="s">
        <v>0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</row>
    <row r="166" customFormat="false" ht="15.75" hidden="false" customHeight="true" outlineLevel="0" collapsed="false">
      <c r="A166" s="5" t="s">
        <v>1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</row>
    <row r="167" customFormat="false" ht="15.75" hidden="false" customHeight="true" outlineLevel="0" collapsed="false">
      <c r="A167" s="6" t="s">
        <v>358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</row>
    <row r="168" customFormat="false" ht="19.5" hidden="false" customHeight="false" outlineLevel="0" collapsed="false">
      <c r="A168" s="5" t="s">
        <v>293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</row>
    <row r="169" customFormat="false" ht="11.2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8"/>
      <c r="M169" s="9"/>
      <c r="N169" s="10"/>
      <c r="O169" s="11"/>
    </row>
    <row r="170" customFormat="false" ht="48.75" hidden="false" customHeight="true" outlineLevel="0" collapsed="false">
      <c r="A170" s="12" t="s">
        <v>4</v>
      </c>
      <c r="B170" s="13" t="s">
        <v>5</v>
      </c>
      <c r="C170" s="13" t="s">
        <v>6</v>
      </c>
      <c r="D170" s="14" t="s">
        <v>7</v>
      </c>
      <c r="E170" s="12" t="s">
        <v>8</v>
      </c>
      <c r="F170" s="12" t="s">
        <v>9</v>
      </c>
      <c r="G170" s="12" t="s">
        <v>10</v>
      </c>
      <c r="H170" s="12" t="s">
        <v>11</v>
      </c>
      <c r="I170" s="12" t="s">
        <v>12</v>
      </c>
      <c r="J170" s="12" t="s">
        <v>13</v>
      </c>
      <c r="K170" s="12" t="s">
        <v>14</v>
      </c>
      <c r="L170" s="12" t="s">
        <v>15</v>
      </c>
      <c r="M170" s="12" t="s">
        <v>16</v>
      </c>
      <c r="N170" s="12" t="s">
        <v>17</v>
      </c>
      <c r="O170" s="12" t="s">
        <v>18</v>
      </c>
      <c r="P170" s="12" t="s">
        <v>19</v>
      </c>
      <c r="Q170" s="12" t="s">
        <v>17</v>
      </c>
      <c r="R170" s="12" t="s">
        <v>20</v>
      </c>
    </row>
    <row r="171" customFormat="false" ht="16.5" hidden="false" customHeight="false" outlineLevel="0" collapsed="false">
      <c r="A171" s="15" t="n">
        <v>1</v>
      </c>
      <c r="B171" s="19" t="n">
        <v>36402866</v>
      </c>
      <c r="C171" s="39" t="s">
        <v>563</v>
      </c>
      <c r="D171" s="40" t="s">
        <v>22</v>
      </c>
      <c r="E171" s="73" t="n">
        <v>28</v>
      </c>
      <c r="F171" s="19" t="n">
        <v>12</v>
      </c>
      <c r="G171" s="19" t="n">
        <v>2005</v>
      </c>
      <c r="H171" s="19" t="n">
        <v>5</v>
      </c>
      <c r="I171" s="107" t="n">
        <v>42494</v>
      </c>
      <c r="J171" s="39" t="s">
        <v>372</v>
      </c>
      <c r="K171" s="19" t="s">
        <v>25</v>
      </c>
      <c r="L171" s="19" t="s">
        <v>26</v>
      </c>
      <c r="M171" s="19" t="n">
        <v>270</v>
      </c>
      <c r="N171" s="19" t="s">
        <v>564</v>
      </c>
      <c r="O171" s="19" t="n">
        <v>1</v>
      </c>
      <c r="P171" s="22"/>
      <c r="Q171" s="22"/>
      <c r="R171" s="22"/>
    </row>
    <row r="172" customFormat="false" ht="16.5" hidden="false" customHeight="false" outlineLevel="0" collapsed="false">
      <c r="A172" s="15" t="n">
        <v>2</v>
      </c>
      <c r="B172" s="19" t="n">
        <v>37178418</v>
      </c>
      <c r="C172" s="39" t="s">
        <v>565</v>
      </c>
      <c r="D172" s="40" t="s">
        <v>30</v>
      </c>
      <c r="E172" s="73" t="n">
        <v>4</v>
      </c>
      <c r="F172" s="19" t="n">
        <v>8</v>
      </c>
      <c r="G172" s="19" t="n">
        <v>2005</v>
      </c>
      <c r="H172" s="19" t="n">
        <v>5</v>
      </c>
      <c r="I172" s="107" t="n">
        <v>42491</v>
      </c>
      <c r="J172" s="39" t="s">
        <v>372</v>
      </c>
      <c r="K172" s="19" t="s">
        <v>25</v>
      </c>
      <c r="L172" s="19" t="s">
        <v>26</v>
      </c>
      <c r="M172" s="19" t="n">
        <v>290</v>
      </c>
      <c r="N172" s="19" t="s">
        <v>566</v>
      </c>
      <c r="O172" s="19" t="n">
        <v>1</v>
      </c>
      <c r="P172" s="22"/>
      <c r="Q172" s="22"/>
      <c r="R172" s="22"/>
    </row>
    <row r="173" customFormat="false" ht="16.5" hidden="false" customHeight="false" outlineLevel="0" collapsed="false">
      <c r="A173" s="15" t="n">
        <v>3</v>
      </c>
      <c r="B173" s="19" t="n">
        <v>41935303</v>
      </c>
      <c r="C173" s="39" t="s">
        <v>567</v>
      </c>
      <c r="D173" s="40" t="s">
        <v>256</v>
      </c>
      <c r="E173" s="73" t="n">
        <v>25</v>
      </c>
      <c r="F173" s="19" t="n">
        <v>3</v>
      </c>
      <c r="G173" s="19" t="n">
        <v>2005</v>
      </c>
      <c r="H173" s="19" t="n">
        <v>5</v>
      </c>
      <c r="I173" s="107" t="n">
        <v>42491</v>
      </c>
      <c r="J173" s="39" t="s">
        <v>372</v>
      </c>
      <c r="K173" s="19" t="s">
        <v>25</v>
      </c>
      <c r="L173" s="19" t="s">
        <v>26</v>
      </c>
      <c r="M173" s="19" t="n">
        <v>270</v>
      </c>
      <c r="N173" s="19" t="s">
        <v>568</v>
      </c>
      <c r="O173" s="19" t="n">
        <v>1</v>
      </c>
      <c r="P173" s="22"/>
      <c r="Q173" s="22"/>
      <c r="R173" s="22"/>
    </row>
    <row r="174" customFormat="false" ht="16.5" hidden="false" customHeight="false" outlineLevel="0" collapsed="false">
      <c r="A174" s="15" t="n">
        <v>4</v>
      </c>
      <c r="B174" s="19" t="n">
        <v>37346607</v>
      </c>
      <c r="C174" s="39" t="s">
        <v>569</v>
      </c>
      <c r="D174" s="40" t="s">
        <v>422</v>
      </c>
      <c r="E174" s="73" t="n">
        <v>26</v>
      </c>
      <c r="F174" s="19" t="n">
        <v>4</v>
      </c>
      <c r="G174" s="19" t="n">
        <v>2005</v>
      </c>
      <c r="H174" s="19" t="n">
        <v>5</v>
      </c>
      <c r="I174" s="19" t="n">
        <v>5</v>
      </c>
      <c r="J174" s="39" t="s">
        <v>426</v>
      </c>
      <c r="K174" s="19" t="s">
        <v>25</v>
      </c>
      <c r="L174" s="19" t="s">
        <v>26</v>
      </c>
      <c r="M174" s="19" t="n">
        <v>300</v>
      </c>
      <c r="N174" s="19" t="n">
        <v>1529</v>
      </c>
      <c r="O174" s="19" t="n">
        <v>1</v>
      </c>
      <c r="P174" s="22"/>
      <c r="Q174" s="22"/>
      <c r="R174" s="22"/>
    </row>
    <row r="175" customFormat="false" ht="16.5" hidden="false" customHeight="false" outlineLevel="0" collapsed="false">
      <c r="A175" s="15" t="n">
        <v>5</v>
      </c>
      <c r="B175" s="19" t="n">
        <v>35873683</v>
      </c>
      <c r="C175" s="39" t="s">
        <v>438</v>
      </c>
      <c r="D175" s="40" t="s">
        <v>320</v>
      </c>
      <c r="E175" s="73" t="n">
        <v>29</v>
      </c>
      <c r="F175" s="19" t="n">
        <v>11</v>
      </c>
      <c r="G175" s="19" t="n">
        <v>2005</v>
      </c>
      <c r="H175" s="19" t="n">
        <v>5</v>
      </c>
      <c r="I175" s="107" t="n">
        <v>42492</v>
      </c>
      <c r="J175" s="39" t="s">
        <v>372</v>
      </c>
      <c r="K175" s="19" t="s">
        <v>25</v>
      </c>
      <c r="L175" s="19" t="s">
        <v>26</v>
      </c>
      <c r="M175" s="19" t="n">
        <v>270</v>
      </c>
      <c r="N175" s="19" t="s">
        <v>570</v>
      </c>
      <c r="O175" s="19" t="n">
        <v>1</v>
      </c>
      <c r="P175" s="22"/>
      <c r="Q175" s="22"/>
      <c r="R175" s="22"/>
    </row>
    <row r="176" customFormat="false" ht="16.5" hidden="false" customHeight="false" outlineLevel="0" collapsed="false">
      <c r="A176" s="15" t="n">
        <v>6</v>
      </c>
      <c r="B176" s="19" t="n">
        <v>37986738</v>
      </c>
      <c r="C176" s="39" t="s">
        <v>29</v>
      </c>
      <c r="D176" s="40" t="s">
        <v>571</v>
      </c>
      <c r="E176" s="73" t="n">
        <v>6</v>
      </c>
      <c r="F176" s="19" t="n">
        <v>5</v>
      </c>
      <c r="G176" s="19" t="n">
        <v>2005</v>
      </c>
      <c r="H176" s="19" t="n">
        <v>5</v>
      </c>
      <c r="I176" s="107" t="n">
        <v>42492</v>
      </c>
      <c r="J176" s="39" t="s">
        <v>372</v>
      </c>
      <c r="K176" s="19" t="s">
        <v>25</v>
      </c>
      <c r="L176" s="19" t="s">
        <v>26</v>
      </c>
      <c r="M176" s="19" t="n">
        <v>290</v>
      </c>
      <c r="N176" s="19" t="s">
        <v>572</v>
      </c>
      <c r="O176" s="19" t="n">
        <v>1</v>
      </c>
      <c r="P176" s="22"/>
      <c r="Q176" s="22"/>
      <c r="R176" s="22"/>
    </row>
    <row r="177" customFormat="false" ht="16.5" hidden="false" customHeight="false" outlineLevel="0" collapsed="false">
      <c r="A177" s="15" t="n">
        <v>7</v>
      </c>
      <c r="B177" s="19" t="n">
        <v>40568965</v>
      </c>
      <c r="C177" s="39" t="s">
        <v>573</v>
      </c>
      <c r="D177" s="40" t="s">
        <v>151</v>
      </c>
      <c r="E177" s="73" t="n">
        <v>31</v>
      </c>
      <c r="F177" s="19" t="n">
        <v>8</v>
      </c>
      <c r="G177" s="19" t="n">
        <v>2005</v>
      </c>
      <c r="H177" s="19" t="n">
        <v>5</v>
      </c>
      <c r="I177" s="107" t="n">
        <v>42491</v>
      </c>
      <c r="J177" s="39" t="s">
        <v>372</v>
      </c>
      <c r="K177" s="19" t="s">
        <v>25</v>
      </c>
      <c r="L177" s="19" t="s">
        <v>26</v>
      </c>
      <c r="M177" s="19" t="n">
        <v>300</v>
      </c>
      <c r="N177" s="19" t="s">
        <v>574</v>
      </c>
      <c r="O177" s="19" t="n">
        <v>1</v>
      </c>
      <c r="P177" s="22"/>
      <c r="Q177" s="22"/>
      <c r="R177" s="22"/>
    </row>
    <row r="178" customFormat="false" ht="16.5" hidden="false" customHeight="false" outlineLevel="0" collapsed="false">
      <c r="A178" s="15" t="n">
        <v>8</v>
      </c>
      <c r="B178" s="19" t="n">
        <v>39686590</v>
      </c>
      <c r="C178" s="39" t="s">
        <v>575</v>
      </c>
      <c r="D178" s="40" t="s">
        <v>78</v>
      </c>
      <c r="E178" s="73" t="n">
        <v>7</v>
      </c>
      <c r="F178" s="19" t="n">
        <v>4</v>
      </c>
      <c r="G178" s="19" t="n">
        <v>2005</v>
      </c>
      <c r="H178" s="19" t="n">
        <v>5</v>
      </c>
      <c r="I178" s="107" t="n">
        <v>42493</v>
      </c>
      <c r="J178" s="39" t="s">
        <v>372</v>
      </c>
      <c r="K178" s="19" t="s">
        <v>25</v>
      </c>
      <c r="L178" s="19" t="s">
        <v>26</v>
      </c>
      <c r="M178" s="19" t="n">
        <v>300</v>
      </c>
      <c r="N178" s="19" t="s">
        <v>576</v>
      </c>
      <c r="O178" s="19" t="n">
        <v>1</v>
      </c>
      <c r="P178" s="22"/>
      <c r="Q178" s="22"/>
      <c r="R178" s="22"/>
    </row>
    <row r="179" customFormat="false" ht="16.5" hidden="false" customHeight="false" outlineLevel="0" collapsed="false">
      <c r="A179" s="15" t="n">
        <v>9</v>
      </c>
      <c r="B179" s="19" t="n">
        <v>38281122</v>
      </c>
      <c r="C179" s="39" t="s">
        <v>208</v>
      </c>
      <c r="D179" s="40" t="s">
        <v>78</v>
      </c>
      <c r="E179" s="73" t="n">
        <v>16</v>
      </c>
      <c r="F179" s="19" t="n">
        <v>12</v>
      </c>
      <c r="G179" s="19" t="n">
        <v>2005</v>
      </c>
      <c r="H179" s="19" t="n">
        <v>5</v>
      </c>
      <c r="I179" s="107" t="n">
        <v>42492</v>
      </c>
      <c r="J179" s="39" t="s">
        <v>372</v>
      </c>
      <c r="K179" s="19" t="s">
        <v>25</v>
      </c>
      <c r="L179" s="19" t="s">
        <v>26</v>
      </c>
      <c r="M179" s="19" t="n">
        <v>290</v>
      </c>
      <c r="N179" s="19" t="s">
        <v>577</v>
      </c>
      <c r="O179" s="19" t="n">
        <v>1</v>
      </c>
      <c r="P179" s="22"/>
      <c r="Q179" s="22"/>
      <c r="R179" s="22"/>
    </row>
    <row r="180" customFormat="false" ht="16.5" hidden="false" customHeight="false" outlineLevel="0" collapsed="false">
      <c r="A180" s="15" t="n">
        <v>10</v>
      </c>
      <c r="B180" s="19" t="n">
        <v>41582921</v>
      </c>
      <c r="C180" s="39" t="s">
        <v>578</v>
      </c>
      <c r="D180" s="40" t="s">
        <v>165</v>
      </c>
      <c r="E180" s="73" t="n">
        <v>1</v>
      </c>
      <c r="F180" s="19" t="n">
        <v>1</v>
      </c>
      <c r="G180" s="19" t="n">
        <v>2005</v>
      </c>
      <c r="H180" s="19" t="n">
        <v>5</v>
      </c>
      <c r="I180" s="107" t="n">
        <v>42492</v>
      </c>
      <c r="J180" s="39" t="s">
        <v>372</v>
      </c>
      <c r="K180" s="19" t="s">
        <v>25</v>
      </c>
      <c r="L180" s="19" t="s">
        <v>26</v>
      </c>
      <c r="M180" s="19" t="n">
        <v>290</v>
      </c>
      <c r="N180" s="19" t="s">
        <v>579</v>
      </c>
      <c r="O180" s="19" t="n">
        <v>1</v>
      </c>
      <c r="P180" s="22"/>
      <c r="Q180" s="22"/>
      <c r="R180" s="22"/>
    </row>
    <row r="181" customFormat="false" ht="16.5" hidden="false" customHeight="false" outlineLevel="0" collapsed="false">
      <c r="A181" s="15" t="n">
        <v>11</v>
      </c>
      <c r="B181" s="108" t="n">
        <v>37900706</v>
      </c>
      <c r="C181" s="109" t="s">
        <v>580</v>
      </c>
      <c r="D181" s="110" t="s">
        <v>165</v>
      </c>
      <c r="E181" s="134" t="n">
        <v>23</v>
      </c>
      <c r="F181" s="135" t="s">
        <v>53</v>
      </c>
      <c r="G181" s="135" t="n">
        <v>2005</v>
      </c>
      <c r="H181" s="135" t="n">
        <v>5</v>
      </c>
      <c r="I181" s="135" t="n">
        <v>5</v>
      </c>
      <c r="J181" s="136" t="s">
        <v>392</v>
      </c>
      <c r="K181" s="19" t="s">
        <v>25</v>
      </c>
      <c r="L181" s="19" t="s">
        <v>26</v>
      </c>
      <c r="M181" s="108" t="n">
        <v>260</v>
      </c>
      <c r="N181" s="108" t="s">
        <v>581</v>
      </c>
      <c r="O181" s="108" t="n">
        <v>1</v>
      </c>
      <c r="P181" s="22"/>
      <c r="Q181" s="22"/>
      <c r="R181" s="22"/>
    </row>
    <row r="182" customFormat="false" ht="16.5" hidden="false" customHeight="false" outlineLevel="0" collapsed="false">
      <c r="A182" s="15" t="n">
        <v>12</v>
      </c>
      <c r="B182" s="19" t="n">
        <v>40237946</v>
      </c>
      <c r="C182" s="39" t="s">
        <v>29</v>
      </c>
      <c r="D182" s="40" t="s">
        <v>89</v>
      </c>
      <c r="E182" s="73" t="n">
        <v>3</v>
      </c>
      <c r="F182" s="19" t="n">
        <v>4</v>
      </c>
      <c r="G182" s="19" t="n">
        <v>2005</v>
      </c>
      <c r="H182" s="19" t="n">
        <v>5</v>
      </c>
      <c r="I182" s="19" t="n">
        <v>5</v>
      </c>
      <c r="J182" s="39" t="s">
        <v>426</v>
      </c>
      <c r="K182" s="19" t="s">
        <v>25</v>
      </c>
      <c r="L182" s="19" t="s">
        <v>26</v>
      </c>
      <c r="M182" s="19" t="n">
        <v>250</v>
      </c>
      <c r="N182" s="19" t="n">
        <v>1731</v>
      </c>
      <c r="O182" s="19" t="n">
        <v>1</v>
      </c>
      <c r="P182" s="22"/>
      <c r="Q182" s="22"/>
      <c r="R182" s="22"/>
    </row>
    <row r="183" customFormat="false" ht="16.5" hidden="false" customHeight="false" outlineLevel="0" collapsed="false">
      <c r="A183" s="15" t="n">
        <v>13</v>
      </c>
      <c r="B183" s="108" t="n">
        <v>36371598</v>
      </c>
      <c r="C183" s="109" t="s">
        <v>582</v>
      </c>
      <c r="D183" s="110" t="s">
        <v>583</v>
      </c>
      <c r="E183" s="134" t="n">
        <v>24</v>
      </c>
      <c r="F183" s="135" t="s">
        <v>234</v>
      </c>
      <c r="G183" s="135" t="n">
        <v>2005</v>
      </c>
      <c r="H183" s="135" t="n">
        <v>5</v>
      </c>
      <c r="I183" s="135" t="n">
        <v>5</v>
      </c>
      <c r="J183" s="136" t="s">
        <v>392</v>
      </c>
      <c r="K183" s="19" t="s">
        <v>25</v>
      </c>
      <c r="L183" s="19" t="s">
        <v>26</v>
      </c>
      <c r="M183" s="108" t="n">
        <v>250</v>
      </c>
      <c r="N183" s="108" t="s">
        <v>584</v>
      </c>
      <c r="O183" s="108" t="n">
        <v>1</v>
      </c>
      <c r="P183" s="22"/>
      <c r="Q183" s="22"/>
      <c r="R183" s="22"/>
    </row>
    <row r="184" customFormat="false" ht="16.5" hidden="false" customHeight="false" outlineLevel="0" collapsed="false">
      <c r="A184" s="15" t="n">
        <v>14</v>
      </c>
      <c r="B184" s="19" t="n">
        <v>35247827</v>
      </c>
      <c r="C184" s="39" t="s">
        <v>585</v>
      </c>
      <c r="D184" s="40" t="s">
        <v>487</v>
      </c>
      <c r="E184" s="73" t="n">
        <v>1</v>
      </c>
      <c r="F184" s="19" t="n">
        <v>5</v>
      </c>
      <c r="G184" s="19" t="n">
        <v>2005</v>
      </c>
      <c r="H184" s="19" t="n">
        <v>5</v>
      </c>
      <c r="I184" s="107" t="n">
        <v>42493</v>
      </c>
      <c r="J184" s="39" t="s">
        <v>372</v>
      </c>
      <c r="K184" s="19" t="s">
        <v>25</v>
      </c>
      <c r="L184" s="19" t="s">
        <v>26</v>
      </c>
      <c r="M184" s="19" t="n">
        <v>290</v>
      </c>
      <c r="N184" s="19" t="s">
        <v>586</v>
      </c>
      <c r="O184" s="19" t="n">
        <v>1</v>
      </c>
      <c r="P184" s="22"/>
      <c r="Q184" s="22"/>
      <c r="R184" s="22"/>
    </row>
    <row r="185" customFormat="false" ht="16.5" hidden="false" customHeight="false" outlineLevel="0" collapsed="false">
      <c r="A185" s="15" t="n">
        <v>15</v>
      </c>
      <c r="B185" s="33" t="n">
        <v>34651277</v>
      </c>
      <c r="C185" s="34" t="s">
        <v>475</v>
      </c>
      <c r="D185" s="35" t="s">
        <v>13</v>
      </c>
      <c r="E185" s="142" t="n">
        <v>11</v>
      </c>
      <c r="F185" s="89" t="s">
        <v>194</v>
      </c>
      <c r="G185" s="89" t="n">
        <v>2005</v>
      </c>
      <c r="H185" s="89" t="n">
        <v>5</v>
      </c>
      <c r="I185" s="129" t="s">
        <v>296</v>
      </c>
      <c r="J185" s="39" t="s">
        <v>360</v>
      </c>
      <c r="K185" s="19" t="s">
        <v>25</v>
      </c>
      <c r="L185" s="19" t="s">
        <v>26</v>
      </c>
      <c r="M185" s="89" t="n">
        <v>270</v>
      </c>
      <c r="N185" s="89" t="s">
        <v>587</v>
      </c>
      <c r="O185" s="89" t="n">
        <v>1</v>
      </c>
      <c r="P185" s="22"/>
      <c r="Q185" s="22"/>
      <c r="R185" s="22"/>
    </row>
    <row r="186" customFormat="false" ht="16.5" hidden="false" customHeight="false" outlineLevel="0" collapsed="false">
      <c r="A186" s="65"/>
      <c r="B186" s="143"/>
      <c r="C186" s="144"/>
      <c r="D186" s="144"/>
      <c r="E186" s="145"/>
      <c r="F186" s="145"/>
      <c r="G186" s="145"/>
      <c r="H186" s="145"/>
      <c r="I186" s="146"/>
      <c r="J186" s="69"/>
      <c r="K186" s="65"/>
      <c r="L186" s="65"/>
      <c r="M186" s="145"/>
      <c r="N186" s="145"/>
      <c r="O186" s="145"/>
      <c r="P186" s="70"/>
      <c r="Q186" s="70"/>
      <c r="R186" s="70"/>
    </row>
    <row r="187" s="44" customFormat="true" ht="17.25" hidden="false" customHeight="false" outlineLevel="0" collapsed="false">
      <c r="A187" s="43" t="s">
        <v>588</v>
      </c>
      <c r="B187" s="43"/>
      <c r="C187" s="43"/>
      <c r="D187" s="43"/>
      <c r="E187" s="43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</row>
    <row r="188" s="46" customFormat="true" ht="17.25" hidden="false" customHeight="false" outlineLevel="0" collapsed="false">
      <c r="A188" s="45"/>
      <c r="B188" s="43"/>
      <c r="E188" s="47"/>
      <c r="F188" s="45"/>
      <c r="H188" s="48"/>
      <c r="I188" s="49"/>
    </row>
    <row r="189" s="44" customFormat="true" ht="18.75" hidden="false" customHeight="true" outlineLevel="0" collapsed="false">
      <c r="A189" s="50"/>
      <c r="B189" s="51"/>
      <c r="E189" s="50"/>
      <c r="P189" s="52" t="s">
        <v>95</v>
      </c>
      <c r="Q189" s="52"/>
      <c r="R189" s="52"/>
    </row>
    <row r="190" s="44" customFormat="true" ht="18.75" hidden="false" customHeight="true" outlineLevel="0" collapsed="false">
      <c r="A190" s="53"/>
      <c r="B190" s="53"/>
      <c r="C190" s="53"/>
      <c r="E190" s="50"/>
      <c r="P190" s="54" t="s">
        <v>96</v>
      </c>
      <c r="Q190" s="54"/>
      <c r="R190" s="54"/>
    </row>
    <row r="191" s="44" customFormat="true" ht="17.25" hidden="false" customHeight="false" outlineLevel="0" collapsed="false">
      <c r="A191" s="45"/>
      <c r="B191" s="43"/>
      <c r="C191" s="46"/>
      <c r="D191" s="46"/>
      <c r="H191" s="45"/>
      <c r="I191" s="55"/>
      <c r="J191" s="56"/>
    </row>
    <row r="192" s="44" customFormat="true" ht="17.25" hidden="false" customHeight="false" outlineLevel="0" collapsed="false">
      <c r="A192" s="45"/>
      <c r="B192" s="43"/>
      <c r="C192" s="46"/>
      <c r="D192" s="46"/>
      <c r="H192" s="45"/>
      <c r="I192" s="55"/>
      <c r="J192" s="56"/>
      <c r="S192" s="57"/>
      <c r="T192" s="57"/>
      <c r="U192" s="57"/>
    </row>
    <row r="193" s="44" customFormat="true" ht="17.25" hidden="false" customHeight="false" outlineLevel="0" collapsed="false">
      <c r="A193" s="45"/>
      <c r="B193" s="43"/>
      <c r="C193" s="46"/>
      <c r="D193" s="46"/>
      <c r="H193" s="45"/>
      <c r="I193" s="55"/>
      <c r="J193" s="56"/>
      <c r="S193" s="53"/>
      <c r="T193" s="53"/>
      <c r="U193" s="53"/>
    </row>
    <row r="194" s="44" customFormat="true" ht="17.25" hidden="false" customHeight="false" outlineLevel="0" collapsed="false">
      <c r="A194" s="45"/>
      <c r="B194" s="43"/>
      <c r="C194" s="46"/>
      <c r="D194" s="46"/>
      <c r="E194" s="45"/>
      <c r="F194" s="46"/>
      <c r="G194" s="46"/>
      <c r="H194" s="45"/>
      <c r="I194" s="55"/>
      <c r="J194" s="55"/>
      <c r="K194" s="46"/>
      <c r="L194" s="46"/>
      <c r="M194" s="46"/>
      <c r="N194" s="46"/>
      <c r="O194" s="46"/>
      <c r="P194" s="46"/>
      <c r="Q194" s="46"/>
      <c r="R194" s="46"/>
    </row>
    <row r="195" s="44" customFormat="true" ht="17.25" hidden="false" customHeight="false" outlineLevel="0" collapsed="false">
      <c r="A195" s="45"/>
      <c r="B195" s="43"/>
      <c r="C195" s="46"/>
      <c r="D195" s="46"/>
      <c r="H195" s="45"/>
      <c r="I195" s="55"/>
      <c r="J195" s="56"/>
      <c r="S195" s="57"/>
      <c r="T195" s="57"/>
      <c r="U195" s="57"/>
    </row>
    <row r="196" s="44" customFormat="true" ht="17.25" hidden="false" customHeight="false" outlineLevel="0" collapsed="false">
      <c r="A196" s="45"/>
      <c r="B196" s="43"/>
      <c r="C196" s="46"/>
      <c r="D196" s="46"/>
      <c r="H196" s="45"/>
      <c r="I196" s="55"/>
      <c r="J196" s="56"/>
      <c r="S196" s="53"/>
      <c r="T196" s="53"/>
      <c r="U196" s="53"/>
    </row>
    <row r="197" s="44" customFormat="true" ht="17.25" hidden="false" customHeight="false" outlineLevel="0" collapsed="false">
      <c r="A197" s="45"/>
      <c r="B197" s="43"/>
      <c r="C197" s="46"/>
      <c r="D197" s="46"/>
      <c r="E197" s="45"/>
      <c r="F197" s="46"/>
      <c r="G197" s="46"/>
      <c r="H197" s="45"/>
      <c r="I197" s="55"/>
      <c r="J197" s="55"/>
      <c r="K197" s="46"/>
      <c r="L197" s="46"/>
      <c r="M197" s="46"/>
      <c r="N197" s="46"/>
      <c r="O197" s="46"/>
      <c r="P197" s="46"/>
      <c r="Q197" s="46"/>
      <c r="R197" s="46"/>
    </row>
  </sheetData>
  <mergeCells count="42">
    <mergeCell ref="A1:R1"/>
    <mergeCell ref="A2:R2"/>
    <mergeCell ref="A3:R3"/>
    <mergeCell ref="A4:R4"/>
    <mergeCell ref="A29:R29"/>
    <mergeCell ref="P31:R31"/>
    <mergeCell ref="P32:R32"/>
    <mergeCell ref="A37:R37"/>
    <mergeCell ref="A38:R38"/>
    <mergeCell ref="A39:R39"/>
    <mergeCell ref="A40:R40"/>
    <mergeCell ref="A65:R65"/>
    <mergeCell ref="P67:R67"/>
    <mergeCell ref="P68:R68"/>
    <mergeCell ref="A73:R73"/>
    <mergeCell ref="A74:R74"/>
    <mergeCell ref="A75:R75"/>
    <mergeCell ref="A76:R76"/>
    <mergeCell ref="A91:R91"/>
    <mergeCell ref="P93:R93"/>
    <mergeCell ref="P94:R94"/>
    <mergeCell ref="A99:R99"/>
    <mergeCell ref="A100:R100"/>
    <mergeCell ref="A101:R101"/>
    <mergeCell ref="A102:R102"/>
    <mergeCell ref="A130:R130"/>
    <mergeCell ref="P132:R132"/>
    <mergeCell ref="P133:R133"/>
    <mergeCell ref="A138:R138"/>
    <mergeCell ref="A139:R139"/>
    <mergeCell ref="A140:R140"/>
    <mergeCell ref="A141:R141"/>
    <mergeCell ref="A157:R157"/>
    <mergeCell ref="P159:R159"/>
    <mergeCell ref="P160:R160"/>
    <mergeCell ref="A165:R165"/>
    <mergeCell ref="A166:R166"/>
    <mergeCell ref="A167:R167"/>
    <mergeCell ref="A168:R168"/>
    <mergeCell ref="A187:R187"/>
    <mergeCell ref="P189:R189"/>
    <mergeCell ref="P190:R190"/>
  </mergeCells>
  <dataValidations count="1">
    <dataValidation allowBlank="false" error="Nhập Ngày sinh sai" errorStyle="stop" operator="between" showDropDown="true" showErrorMessage="true" showInputMessage="false" sqref="S3:IV4 L5:IV5 S6:IV6 S39:IV40 L41:IV41 S42:IV42 S75:IV76 L77:IV77 S78:IV78 S101:IV102 L103:IV103 S104:IV104 S140:IV141 L142:IV142 S143:IV143 S167:IV168 L169:IV169 S170:IV170" type="list">
      <formula1>$BH$1:$BH$152</formula1>
      <formula2>0</formula2>
    </dataValidation>
  </dataValidations>
  <printOptions headings="false" gridLines="false" gridLinesSet="true" horizontalCentered="false" verticalCentered="false"/>
  <pageMargins left="0.3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4"/>
  <sheetViews>
    <sheetView showFormulas="false" showGridLines="true" showRowColHeaders="true" showZeros="true" rightToLeft="false" tabSelected="false" showOutlineSymbols="true" defaultGridColor="true" view="normal" topLeftCell="A139" colorId="64" zoomScale="75" zoomScaleNormal="75" zoomScalePageLayoutView="100" workbookViewId="0">
      <selection pane="topLeft" activeCell="M180" activeCellId="0" sqref="M180"/>
    </sheetView>
  </sheetViews>
  <sheetFormatPr defaultColWidth="20.55078125" defaultRowHeight="16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99"/>
    <col collapsed="false" customWidth="true" hidden="false" outlineLevel="0" max="3" min="3" style="3" width="22.88"/>
    <col collapsed="false" customWidth="true" hidden="false" outlineLevel="0" max="4" min="4" style="4" width="7.55"/>
    <col collapsed="false" customWidth="true" hidden="true" outlineLevel="0" max="6" min="5" style="4" width="2.99"/>
    <col collapsed="false" customWidth="true" hidden="true" outlineLevel="0" max="7" min="7" style="4" width="4.99"/>
    <col collapsed="false" customWidth="true" hidden="false" outlineLevel="0" max="8" min="8" style="4" width="4.99"/>
    <col collapsed="false" customWidth="true" hidden="true" outlineLevel="0" max="9" min="9" style="3" width="12.1"/>
    <col collapsed="false" customWidth="true" hidden="false" outlineLevel="0" max="10" min="10" style="2" width="17.44"/>
    <col collapsed="false" customWidth="true" hidden="true" outlineLevel="0" max="11" min="11" style="2" width="10.32"/>
    <col collapsed="false" customWidth="true" hidden="true" outlineLevel="0" max="12" min="12" style="4" width="13.99"/>
    <col collapsed="false" customWidth="true" hidden="false" outlineLevel="0" max="13" min="13" style="4" width="14.77"/>
    <col collapsed="false" customWidth="true" hidden="true" outlineLevel="0" max="14" min="14" style="2" width="12.99"/>
    <col collapsed="false" customWidth="true" hidden="true" outlineLevel="0" max="15" min="15" style="2" width="6.32"/>
    <col collapsed="false" customWidth="false" hidden="false" outlineLevel="0" max="257" min="16" style="2" width="20.55"/>
  </cols>
  <sheetData>
    <row r="1" customFormat="fals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5.75" hidden="false" customHeight="true" outlineLevel="0" collapsed="false">
      <c r="A3" s="6" t="s">
        <v>589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9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1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8"/>
      <c r="M5" s="9"/>
      <c r="N5" s="10"/>
      <c r="O5" s="11"/>
    </row>
    <row r="6" customFormat="false" ht="48.75" hidden="false" customHeight="true" outlineLevel="0" collapsed="false">
      <c r="A6" s="12" t="s">
        <v>4</v>
      </c>
      <c r="B6" s="13" t="s">
        <v>5</v>
      </c>
      <c r="C6" s="13" t="s">
        <v>6</v>
      </c>
      <c r="D6" s="14" t="s">
        <v>7</v>
      </c>
      <c r="E6" s="12" t="s">
        <v>8</v>
      </c>
      <c r="F6" s="12" t="s">
        <v>9</v>
      </c>
      <c r="G6" s="12" t="s">
        <v>10</v>
      </c>
      <c r="H6" s="12" t="s">
        <v>11</v>
      </c>
      <c r="I6" s="12" t="s">
        <v>12</v>
      </c>
      <c r="J6" s="12" t="s">
        <v>13</v>
      </c>
      <c r="K6" s="12" t="s">
        <v>14</v>
      </c>
      <c r="L6" s="12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2" t="s">
        <v>17</v>
      </c>
      <c r="R6" s="12" t="s">
        <v>20</v>
      </c>
    </row>
    <row r="7" customFormat="false" ht="16.5" hidden="false" customHeight="false" outlineLevel="0" collapsed="false">
      <c r="A7" s="15" t="n">
        <v>1</v>
      </c>
      <c r="B7" s="21" t="s">
        <v>590</v>
      </c>
      <c r="C7" s="39" t="s">
        <v>591</v>
      </c>
      <c r="D7" s="40" t="s">
        <v>592</v>
      </c>
      <c r="E7" s="73" t="n">
        <v>17</v>
      </c>
      <c r="F7" s="19" t="n">
        <v>11</v>
      </c>
      <c r="G7" s="19" t="n">
        <v>2009</v>
      </c>
      <c r="H7" s="19" t="n">
        <v>1</v>
      </c>
      <c r="I7" s="19" t="n">
        <v>1</v>
      </c>
      <c r="J7" s="39" t="s">
        <v>593</v>
      </c>
      <c r="K7" s="19" t="s">
        <v>25</v>
      </c>
      <c r="L7" s="19" t="s">
        <v>26</v>
      </c>
      <c r="M7" s="19" t="n">
        <v>300</v>
      </c>
      <c r="N7" s="19" t="s">
        <v>594</v>
      </c>
      <c r="O7" s="19" t="n">
        <v>1</v>
      </c>
      <c r="P7" s="22"/>
      <c r="Q7" s="22"/>
      <c r="R7" s="22"/>
    </row>
    <row r="8" customFormat="false" ht="16.5" hidden="false" customHeight="false" outlineLevel="0" collapsed="false">
      <c r="A8" s="15" t="n">
        <v>2</v>
      </c>
      <c r="B8" s="33" t="n">
        <v>37628436</v>
      </c>
      <c r="C8" s="34" t="s">
        <v>595</v>
      </c>
      <c r="D8" s="35" t="s">
        <v>592</v>
      </c>
      <c r="E8" s="147" t="s">
        <v>135</v>
      </c>
      <c r="F8" s="32" t="s">
        <v>135</v>
      </c>
      <c r="G8" s="32" t="s">
        <v>54</v>
      </c>
      <c r="H8" s="32" t="s">
        <v>23</v>
      </c>
      <c r="I8" s="32" t="s">
        <v>35</v>
      </c>
      <c r="J8" s="39" t="s">
        <v>596</v>
      </c>
      <c r="K8" s="19" t="s">
        <v>25</v>
      </c>
      <c r="L8" s="19" t="s">
        <v>26</v>
      </c>
      <c r="M8" s="19" t="n">
        <v>300</v>
      </c>
      <c r="N8" s="33" t="s">
        <v>597</v>
      </c>
      <c r="O8" s="19" t="n">
        <v>1</v>
      </c>
      <c r="P8" s="22"/>
      <c r="Q8" s="22"/>
      <c r="R8" s="22"/>
    </row>
    <row r="9" customFormat="false" ht="16.5" hidden="false" customHeight="false" outlineLevel="0" collapsed="false">
      <c r="A9" s="15" t="n">
        <v>3</v>
      </c>
      <c r="B9" s="89" t="n">
        <v>35742319</v>
      </c>
      <c r="C9" s="148" t="s">
        <v>82</v>
      </c>
      <c r="D9" s="149" t="s">
        <v>28</v>
      </c>
      <c r="E9" s="150" t="n">
        <v>30</v>
      </c>
      <c r="F9" s="151" t="n">
        <v>6</v>
      </c>
      <c r="G9" s="151" t="n">
        <v>2009</v>
      </c>
      <c r="H9" s="151" t="n">
        <v>1</v>
      </c>
      <c r="I9" s="151" t="n">
        <v>2</v>
      </c>
      <c r="J9" s="152" t="s">
        <v>598</v>
      </c>
      <c r="K9" s="89" t="s">
        <v>25</v>
      </c>
      <c r="L9" s="151" t="s">
        <v>26</v>
      </c>
      <c r="M9" s="89" t="n">
        <v>250</v>
      </c>
      <c r="N9" s="89" t="s">
        <v>599</v>
      </c>
      <c r="O9" s="151" t="n">
        <v>1</v>
      </c>
      <c r="P9" s="22"/>
      <c r="Q9" s="22"/>
      <c r="R9" s="22"/>
    </row>
    <row r="10" customFormat="false" ht="16.5" hidden="false" customHeight="false" outlineLevel="0" collapsed="false">
      <c r="A10" s="15" t="n">
        <v>4</v>
      </c>
      <c r="B10" s="27" t="n">
        <v>41562560</v>
      </c>
      <c r="C10" s="28" t="s">
        <v>600</v>
      </c>
      <c r="D10" s="29" t="s">
        <v>601</v>
      </c>
      <c r="E10" s="120" t="n">
        <v>15</v>
      </c>
      <c r="F10" s="27" t="n">
        <v>9</v>
      </c>
      <c r="G10" s="27" t="n">
        <v>2009</v>
      </c>
      <c r="H10" s="27" t="n">
        <v>1</v>
      </c>
      <c r="I10" s="30" t="s">
        <v>114</v>
      </c>
      <c r="J10" s="39" t="s">
        <v>602</v>
      </c>
      <c r="K10" s="19" t="s">
        <v>25</v>
      </c>
      <c r="L10" s="19" t="s">
        <v>26</v>
      </c>
      <c r="M10" s="27" t="n">
        <v>300</v>
      </c>
      <c r="N10" s="27" t="s">
        <v>603</v>
      </c>
      <c r="O10" s="19" t="n">
        <v>1</v>
      </c>
      <c r="P10" s="22"/>
      <c r="Q10" s="22"/>
      <c r="R10" s="22"/>
    </row>
    <row r="11" customFormat="false" ht="16.5" hidden="false" customHeight="false" outlineLevel="0" collapsed="false">
      <c r="A11" s="15" t="n">
        <v>5</v>
      </c>
      <c r="B11" s="21" t="s">
        <v>604</v>
      </c>
      <c r="C11" s="39" t="s">
        <v>605</v>
      </c>
      <c r="D11" s="40" t="s">
        <v>30</v>
      </c>
      <c r="E11" s="73" t="n">
        <v>21</v>
      </c>
      <c r="F11" s="19" t="n">
        <v>10</v>
      </c>
      <c r="G11" s="19" t="n">
        <v>2009</v>
      </c>
      <c r="H11" s="19" t="n">
        <v>1</v>
      </c>
      <c r="I11" s="19" t="n">
        <v>1</v>
      </c>
      <c r="J11" s="39" t="s">
        <v>593</v>
      </c>
      <c r="K11" s="19" t="s">
        <v>25</v>
      </c>
      <c r="L11" s="19" t="s">
        <v>26</v>
      </c>
      <c r="M11" s="19" t="n">
        <v>270</v>
      </c>
      <c r="N11" s="19" t="s">
        <v>606</v>
      </c>
      <c r="O11" s="19" t="n">
        <v>1</v>
      </c>
      <c r="P11" s="22"/>
      <c r="Q11" s="22"/>
      <c r="R11" s="22"/>
    </row>
    <row r="12" customFormat="false" ht="16.5" hidden="false" customHeight="false" outlineLevel="0" collapsed="false">
      <c r="A12" s="15" t="n">
        <v>6</v>
      </c>
      <c r="B12" s="27" t="n">
        <v>36034163</v>
      </c>
      <c r="C12" s="28" t="s">
        <v>607</v>
      </c>
      <c r="D12" s="29" t="s">
        <v>198</v>
      </c>
      <c r="E12" s="120" t="n">
        <v>7</v>
      </c>
      <c r="F12" s="27" t="n">
        <v>6</v>
      </c>
      <c r="G12" s="19" t="n">
        <v>2009</v>
      </c>
      <c r="H12" s="27" t="n">
        <v>1</v>
      </c>
      <c r="I12" s="32" t="s">
        <v>35</v>
      </c>
      <c r="J12" s="39" t="s">
        <v>602</v>
      </c>
      <c r="K12" s="19" t="s">
        <v>25</v>
      </c>
      <c r="L12" s="19" t="s">
        <v>26</v>
      </c>
      <c r="M12" s="19" t="n">
        <v>260</v>
      </c>
      <c r="N12" s="19" t="s">
        <v>608</v>
      </c>
      <c r="O12" s="19" t="n">
        <v>1</v>
      </c>
      <c r="P12" s="22"/>
      <c r="Q12" s="22"/>
      <c r="R12" s="22"/>
    </row>
    <row r="13" customFormat="false" ht="16.5" hidden="false" customHeight="false" outlineLevel="0" collapsed="false">
      <c r="A13" s="15" t="n">
        <v>7</v>
      </c>
      <c r="B13" s="33" t="n">
        <v>39160997</v>
      </c>
      <c r="C13" s="34" t="s">
        <v>609</v>
      </c>
      <c r="D13" s="35" t="s">
        <v>375</v>
      </c>
      <c r="E13" s="19" t="n">
        <v>9</v>
      </c>
      <c r="F13" s="19" t="n">
        <v>10</v>
      </c>
      <c r="G13" s="19" t="n">
        <v>2010</v>
      </c>
      <c r="H13" s="33" t="n">
        <v>1</v>
      </c>
      <c r="I13" s="153" t="s">
        <v>46</v>
      </c>
      <c r="J13" s="21" t="s">
        <v>610</v>
      </c>
      <c r="K13" s="19" t="s">
        <v>25</v>
      </c>
      <c r="L13" s="19" t="s">
        <v>26</v>
      </c>
      <c r="M13" s="33" t="n">
        <v>250</v>
      </c>
      <c r="N13" s="33" t="s">
        <v>611</v>
      </c>
      <c r="O13" s="154" t="n">
        <v>1</v>
      </c>
      <c r="P13" s="22"/>
      <c r="Q13" s="22"/>
      <c r="R13" s="22"/>
    </row>
    <row r="14" customFormat="false" ht="16.5" hidden="false" customHeight="false" outlineLevel="0" collapsed="false">
      <c r="A14" s="15" t="n">
        <v>8</v>
      </c>
      <c r="B14" s="19" t="n">
        <v>38750681</v>
      </c>
      <c r="C14" s="39" t="s">
        <v>612</v>
      </c>
      <c r="D14" s="40" t="s">
        <v>49</v>
      </c>
      <c r="E14" s="19" t="n">
        <v>7</v>
      </c>
      <c r="F14" s="19" t="n">
        <v>7</v>
      </c>
      <c r="G14" s="19" t="n">
        <v>2009</v>
      </c>
      <c r="H14" s="19" t="n">
        <v>1</v>
      </c>
      <c r="I14" s="155" t="n">
        <v>0.333333333333333</v>
      </c>
      <c r="J14" s="21" t="s">
        <v>613</v>
      </c>
      <c r="K14" s="19" t="s">
        <v>25</v>
      </c>
      <c r="L14" s="19" t="s">
        <v>26</v>
      </c>
      <c r="M14" s="19" t="n">
        <v>300</v>
      </c>
      <c r="N14" s="19" t="s">
        <v>614</v>
      </c>
      <c r="O14" s="73"/>
      <c r="P14" s="22"/>
      <c r="Q14" s="22"/>
      <c r="R14" s="22"/>
    </row>
    <row r="15" customFormat="false" ht="16.5" hidden="false" customHeight="false" outlineLevel="0" collapsed="false">
      <c r="A15" s="15" t="n">
        <v>9</v>
      </c>
      <c r="B15" s="33" t="n">
        <v>38463336</v>
      </c>
      <c r="C15" s="34" t="s">
        <v>615</v>
      </c>
      <c r="D15" s="35" t="s">
        <v>149</v>
      </c>
      <c r="E15" s="32" t="s">
        <v>84</v>
      </c>
      <c r="F15" s="32" t="s">
        <v>74</v>
      </c>
      <c r="G15" s="32" t="s">
        <v>54</v>
      </c>
      <c r="H15" s="32" t="s">
        <v>23</v>
      </c>
      <c r="I15" s="32" t="s">
        <v>46</v>
      </c>
      <c r="J15" s="21" t="s">
        <v>596</v>
      </c>
      <c r="K15" s="19" t="s">
        <v>25</v>
      </c>
      <c r="L15" s="19" t="s">
        <v>26</v>
      </c>
      <c r="M15" s="19" t="n">
        <v>300</v>
      </c>
      <c r="N15" s="33" t="s">
        <v>616</v>
      </c>
      <c r="O15" s="73" t="n">
        <v>1</v>
      </c>
      <c r="P15" s="22"/>
      <c r="Q15" s="22"/>
      <c r="R15" s="22"/>
    </row>
    <row r="16" customFormat="false" ht="16.5" hidden="false" customHeight="false" outlineLevel="0" collapsed="false">
      <c r="A16" s="15" t="n">
        <v>10</v>
      </c>
      <c r="B16" s="33" t="n">
        <v>38511340</v>
      </c>
      <c r="C16" s="34" t="s">
        <v>617</v>
      </c>
      <c r="D16" s="35" t="s">
        <v>61</v>
      </c>
      <c r="E16" s="32" t="s">
        <v>118</v>
      </c>
      <c r="F16" s="32" t="s">
        <v>135</v>
      </c>
      <c r="G16" s="32" t="s">
        <v>54</v>
      </c>
      <c r="H16" s="32" t="s">
        <v>23</v>
      </c>
      <c r="I16" s="32" t="s">
        <v>35</v>
      </c>
      <c r="J16" s="21" t="s">
        <v>596</v>
      </c>
      <c r="K16" s="19" t="s">
        <v>25</v>
      </c>
      <c r="L16" s="19" t="s">
        <v>26</v>
      </c>
      <c r="M16" s="19" t="n">
        <v>300</v>
      </c>
      <c r="N16" s="33" t="s">
        <v>618</v>
      </c>
      <c r="O16" s="73" t="n">
        <v>1</v>
      </c>
      <c r="P16" s="22"/>
      <c r="Q16" s="22"/>
      <c r="R16" s="22"/>
    </row>
    <row r="17" customFormat="false" ht="16.5" hidden="false" customHeight="false" outlineLevel="0" collapsed="false">
      <c r="A17" s="15" t="n">
        <v>11</v>
      </c>
      <c r="B17" s="89" t="n">
        <v>39210299</v>
      </c>
      <c r="C17" s="148" t="s">
        <v>619</v>
      </c>
      <c r="D17" s="149" t="s">
        <v>67</v>
      </c>
      <c r="E17" s="151" t="n">
        <v>1</v>
      </c>
      <c r="F17" s="151" t="n">
        <v>4</v>
      </c>
      <c r="G17" s="151" t="n">
        <v>2009</v>
      </c>
      <c r="H17" s="151" t="n">
        <v>1</v>
      </c>
      <c r="I17" s="151" t="n">
        <v>2</v>
      </c>
      <c r="J17" s="156" t="s">
        <v>598</v>
      </c>
      <c r="K17" s="89" t="s">
        <v>25</v>
      </c>
      <c r="L17" s="151" t="s">
        <v>26</v>
      </c>
      <c r="M17" s="89" t="n">
        <v>300</v>
      </c>
      <c r="N17" s="89" t="s">
        <v>620</v>
      </c>
      <c r="O17" s="150" t="n">
        <v>1</v>
      </c>
      <c r="P17" s="22"/>
      <c r="Q17" s="22"/>
      <c r="R17" s="22"/>
    </row>
    <row r="18" customFormat="false" ht="16.5" hidden="false" customHeight="false" outlineLevel="0" collapsed="false">
      <c r="A18" s="15" t="n">
        <v>12</v>
      </c>
      <c r="B18" s="33" t="n">
        <v>37243561</v>
      </c>
      <c r="C18" s="34" t="s">
        <v>621</v>
      </c>
      <c r="D18" s="35" t="s">
        <v>69</v>
      </c>
      <c r="E18" s="32" t="s">
        <v>119</v>
      </c>
      <c r="F18" s="32" t="s">
        <v>369</v>
      </c>
      <c r="G18" s="32" t="s">
        <v>54</v>
      </c>
      <c r="H18" s="32" t="s">
        <v>23</v>
      </c>
      <c r="I18" s="32" t="s">
        <v>46</v>
      </c>
      <c r="J18" s="21" t="s">
        <v>596</v>
      </c>
      <c r="K18" s="19" t="s">
        <v>25</v>
      </c>
      <c r="L18" s="19" t="s">
        <v>26</v>
      </c>
      <c r="M18" s="19" t="n">
        <v>300</v>
      </c>
      <c r="N18" s="33" t="s">
        <v>622</v>
      </c>
      <c r="O18" s="73" t="n">
        <v>1</v>
      </c>
      <c r="P18" s="22"/>
      <c r="Q18" s="22"/>
      <c r="R18" s="22"/>
    </row>
    <row r="19" customFormat="false" ht="16.5" hidden="false" customHeight="false" outlineLevel="0" collapsed="false">
      <c r="A19" s="15" t="n">
        <v>13</v>
      </c>
      <c r="B19" s="19" t="n">
        <v>38950517</v>
      </c>
      <c r="C19" s="39" t="s">
        <v>337</v>
      </c>
      <c r="D19" s="40" t="s">
        <v>78</v>
      </c>
      <c r="E19" s="19" t="n">
        <v>4</v>
      </c>
      <c r="F19" s="19" t="n">
        <v>10</v>
      </c>
      <c r="G19" s="19" t="n">
        <v>2009</v>
      </c>
      <c r="H19" s="19" t="n">
        <v>1</v>
      </c>
      <c r="I19" s="32" t="s">
        <v>46</v>
      </c>
      <c r="J19" s="21" t="s">
        <v>623</v>
      </c>
      <c r="K19" s="19" t="s">
        <v>25</v>
      </c>
      <c r="L19" s="19" t="s">
        <v>26</v>
      </c>
      <c r="M19" s="19" t="n">
        <v>290</v>
      </c>
      <c r="N19" s="19" t="s">
        <v>624</v>
      </c>
      <c r="O19" s="73" t="n">
        <v>1</v>
      </c>
      <c r="P19" s="22"/>
      <c r="Q19" s="22"/>
      <c r="R19" s="22"/>
    </row>
    <row r="20" customFormat="false" ht="16.5" hidden="false" customHeight="false" outlineLevel="0" collapsed="false">
      <c r="A20" s="15" t="n">
        <v>14</v>
      </c>
      <c r="B20" s="89" t="n">
        <v>38432043</v>
      </c>
      <c r="C20" s="148" t="s">
        <v>625</v>
      </c>
      <c r="D20" s="149" t="s">
        <v>78</v>
      </c>
      <c r="E20" s="151" t="n">
        <v>11</v>
      </c>
      <c r="F20" s="151" t="n">
        <v>6</v>
      </c>
      <c r="G20" s="151" t="n">
        <v>2009</v>
      </c>
      <c r="H20" s="151" t="n">
        <v>1</v>
      </c>
      <c r="I20" s="151" t="n">
        <v>1</v>
      </c>
      <c r="J20" s="156" t="s">
        <v>598</v>
      </c>
      <c r="K20" s="89" t="s">
        <v>25</v>
      </c>
      <c r="L20" s="151" t="s">
        <v>26</v>
      </c>
      <c r="M20" s="89" t="n">
        <v>260</v>
      </c>
      <c r="N20" s="89" t="s">
        <v>626</v>
      </c>
      <c r="O20" s="150" t="n">
        <v>1</v>
      </c>
      <c r="P20" s="22"/>
      <c r="Q20" s="22"/>
      <c r="R20" s="22"/>
    </row>
    <row r="21" customFormat="false" ht="16.5" hidden="false" customHeight="false" outlineLevel="0" collapsed="false">
      <c r="A21" s="15" t="n">
        <v>15</v>
      </c>
      <c r="B21" s="21" t="s">
        <v>627</v>
      </c>
      <c r="C21" s="39" t="s">
        <v>628</v>
      </c>
      <c r="D21" s="40" t="s">
        <v>165</v>
      </c>
      <c r="E21" s="19" t="n">
        <v>31</v>
      </c>
      <c r="F21" s="19" t="n">
        <v>12</v>
      </c>
      <c r="G21" s="19" t="n">
        <v>2009</v>
      </c>
      <c r="H21" s="19" t="n">
        <v>1</v>
      </c>
      <c r="I21" s="19" t="n">
        <v>1</v>
      </c>
      <c r="J21" s="21" t="s">
        <v>593</v>
      </c>
      <c r="K21" s="19" t="s">
        <v>25</v>
      </c>
      <c r="L21" s="19" t="s">
        <v>26</v>
      </c>
      <c r="M21" s="19" t="n">
        <v>290</v>
      </c>
      <c r="N21" s="19" t="s">
        <v>629</v>
      </c>
      <c r="O21" s="19" t="n">
        <v>1</v>
      </c>
      <c r="P21" s="22"/>
      <c r="Q21" s="22"/>
      <c r="R21" s="22"/>
    </row>
    <row r="22" customFormat="false" ht="16.5" hidden="false" customHeight="false" outlineLevel="0" collapsed="false">
      <c r="A22" s="15" t="n">
        <v>16</v>
      </c>
      <c r="B22" s="21" t="s">
        <v>630</v>
      </c>
      <c r="C22" s="39" t="s">
        <v>631</v>
      </c>
      <c r="D22" s="40" t="s">
        <v>395</v>
      </c>
      <c r="E22" s="19" t="n">
        <v>9</v>
      </c>
      <c r="F22" s="19" t="n">
        <v>12</v>
      </c>
      <c r="G22" s="19" t="n">
        <v>2009</v>
      </c>
      <c r="H22" s="19" t="n">
        <v>1</v>
      </c>
      <c r="I22" s="19" t="n">
        <v>1</v>
      </c>
      <c r="J22" s="21" t="s">
        <v>593</v>
      </c>
      <c r="K22" s="19" t="s">
        <v>25</v>
      </c>
      <c r="L22" s="19" t="s">
        <v>26</v>
      </c>
      <c r="M22" s="19" t="n">
        <v>280</v>
      </c>
      <c r="N22" s="19" t="s">
        <v>632</v>
      </c>
      <c r="O22" s="19" t="n">
        <v>1</v>
      </c>
      <c r="P22" s="22"/>
      <c r="Q22" s="22"/>
      <c r="R22" s="22"/>
    </row>
    <row r="23" customFormat="false" ht="16.5" hidden="false" customHeight="false" outlineLevel="0" collapsed="false">
      <c r="A23" s="15" t="n">
        <v>17</v>
      </c>
      <c r="B23" s="89" t="n">
        <v>35914451</v>
      </c>
      <c r="C23" s="148" t="s">
        <v>633</v>
      </c>
      <c r="D23" s="149" t="s">
        <v>395</v>
      </c>
      <c r="E23" s="151" t="n">
        <v>30</v>
      </c>
      <c r="F23" s="151" t="n">
        <v>9</v>
      </c>
      <c r="G23" s="151" t="n">
        <v>2009</v>
      </c>
      <c r="H23" s="151" t="n">
        <v>1</v>
      </c>
      <c r="I23" s="151" t="n">
        <v>2</v>
      </c>
      <c r="J23" s="156" t="s">
        <v>598</v>
      </c>
      <c r="K23" s="89" t="s">
        <v>25</v>
      </c>
      <c r="L23" s="151" t="s">
        <v>26</v>
      </c>
      <c r="M23" s="89" t="n">
        <v>280</v>
      </c>
      <c r="N23" s="89" t="s">
        <v>634</v>
      </c>
      <c r="O23" s="151" t="n">
        <v>1</v>
      </c>
      <c r="P23" s="22"/>
      <c r="Q23" s="22"/>
      <c r="R23" s="22"/>
    </row>
    <row r="24" customFormat="false" ht="16.5" hidden="false" customHeight="false" outlineLevel="0" collapsed="false">
      <c r="A24" s="15" t="n">
        <v>18</v>
      </c>
      <c r="B24" s="27" t="n">
        <v>35432995</v>
      </c>
      <c r="C24" s="28" t="s">
        <v>635</v>
      </c>
      <c r="D24" s="29" t="s">
        <v>276</v>
      </c>
      <c r="E24" s="19" t="n">
        <v>1</v>
      </c>
      <c r="F24" s="19" t="n">
        <v>5</v>
      </c>
      <c r="G24" s="19" t="n">
        <v>2009</v>
      </c>
      <c r="H24" s="19" t="n">
        <v>1</v>
      </c>
      <c r="I24" s="19" t="n">
        <v>1</v>
      </c>
      <c r="J24" s="21" t="s">
        <v>593</v>
      </c>
      <c r="K24" s="19" t="s">
        <v>25</v>
      </c>
      <c r="L24" s="19" t="s">
        <v>26</v>
      </c>
      <c r="M24" s="19" t="n">
        <v>300</v>
      </c>
      <c r="N24" s="19" t="s">
        <v>636</v>
      </c>
      <c r="O24" s="19" t="n">
        <v>1</v>
      </c>
      <c r="P24" s="22"/>
      <c r="Q24" s="22"/>
      <c r="R24" s="22"/>
    </row>
    <row r="25" customFormat="false" ht="16.5" hidden="false" customHeight="false" outlineLevel="0" collapsed="false">
      <c r="A25" s="15" t="n">
        <v>19</v>
      </c>
      <c r="B25" s="19" t="n">
        <v>39699857</v>
      </c>
      <c r="C25" s="39" t="s">
        <v>637</v>
      </c>
      <c r="D25" s="40" t="s">
        <v>170</v>
      </c>
      <c r="E25" s="19" t="n">
        <v>3</v>
      </c>
      <c r="F25" s="19" t="n">
        <v>2</v>
      </c>
      <c r="G25" s="19" t="n">
        <v>2009</v>
      </c>
      <c r="H25" s="19" t="n">
        <v>1</v>
      </c>
      <c r="I25" s="32" t="s">
        <v>46</v>
      </c>
      <c r="J25" s="21" t="s">
        <v>623</v>
      </c>
      <c r="K25" s="19" t="s">
        <v>25</v>
      </c>
      <c r="L25" s="19" t="s">
        <v>26</v>
      </c>
      <c r="M25" s="19" t="n">
        <v>270</v>
      </c>
      <c r="N25" s="19" t="s">
        <v>638</v>
      </c>
      <c r="O25" s="19" t="n">
        <v>1</v>
      </c>
      <c r="P25" s="22"/>
      <c r="Q25" s="22"/>
      <c r="R25" s="22"/>
    </row>
    <row r="26" customFormat="false" ht="16.5" hidden="false" customHeight="false" outlineLevel="0" collapsed="false">
      <c r="A26" s="15" t="n">
        <v>20</v>
      </c>
      <c r="B26" s="19" t="n">
        <v>34407713</v>
      </c>
      <c r="C26" s="39" t="s">
        <v>639</v>
      </c>
      <c r="D26" s="40" t="s">
        <v>640</v>
      </c>
      <c r="E26" s="19" t="n">
        <v>9</v>
      </c>
      <c r="F26" s="19" t="n">
        <v>11</v>
      </c>
      <c r="G26" s="19" t="n">
        <v>2009</v>
      </c>
      <c r="H26" s="19" t="n">
        <v>1</v>
      </c>
      <c r="I26" s="155" t="n">
        <v>1</v>
      </c>
      <c r="J26" s="21" t="s">
        <v>613</v>
      </c>
      <c r="K26" s="19" t="s">
        <v>25</v>
      </c>
      <c r="L26" s="19" t="s">
        <v>26</v>
      </c>
      <c r="M26" s="19" t="n">
        <v>300</v>
      </c>
      <c r="N26" s="19" t="s">
        <v>641</v>
      </c>
      <c r="O26" s="19"/>
      <c r="P26" s="22"/>
      <c r="Q26" s="22"/>
      <c r="R26" s="22"/>
    </row>
    <row r="27" customFormat="false" ht="16.5" hidden="false" customHeight="false" outlineLevel="0" collapsed="false">
      <c r="A27" s="15" t="n">
        <v>21</v>
      </c>
      <c r="B27" s="27" t="n">
        <v>38802843</v>
      </c>
      <c r="C27" s="28" t="s">
        <v>115</v>
      </c>
      <c r="D27" s="29" t="s">
        <v>640</v>
      </c>
      <c r="E27" s="27" t="n">
        <v>1</v>
      </c>
      <c r="F27" s="27" t="n">
        <v>10</v>
      </c>
      <c r="G27" s="19" t="n">
        <v>2009</v>
      </c>
      <c r="H27" s="27" t="n">
        <v>1</v>
      </c>
      <c r="I27" s="32" t="s">
        <v>35</v>
      </c>
      <c r="J27" s="21" t="s">
        <v>602</v>
      </c>
      <c r="K27" s="19" t="s">
        <v>25</v>
      </c>
      <c r="L27" s="19" t="s">
        <v>26</v>
      </c>
      <c r="M27" s="19" t="n">
        <v>290</v>
      </c>
      <c r="N27" s="19" t="s">
        <v>642</v>
      </c>
      <c r="O27" s="19" t="n">
        <v>1</v>
      </c>
      <c r="P27" s="22"/>
      <c r="Q27" s="22"/>
      <c r="R27" s="22"/>
    </row>
    <row r="28" customFormat="false" ht="16.5" hidden="false" customHeight="false" outlineLevel="0" collapsed="false">
      <c r="A28" s="15" t="n">
        <v>22</v>
      </c>
      <c r="B28" s="21" t="s">
        <v>643</v>
      </c>
      <c r="C28" s="39" t="s">
        <v>644</v>
      </c>
      <c r="D28" s="40" t="s">
        <v>645</v>
      </c>
      <c r="E28" s="19" t="n">
        <v>24</v>
      </c>
      <c r="F28" s="19" t="n">
        <v>12</v>
      </c>
      <c r="G28" s="19" t="n">
        <v>2009</v>
      </c>
      <c r="H28" s="19" t="n">
        <v>1</v>
      </c>
      <c r="I28" s="19" t="n">
        <v>1</v>
      </c>
      <c r="J28" s="21" t="s">
        <v>593</v>
      </c>
      <c r="K28" s="19" t="s">
        <v>25</v>
      </c>
      <c r="L28" s="19" t="s">
        <v>26</v>
      </c>
      <c r="M28" s="19" t="n">
        <v>300</v>
      </c>
      <c r="N28" s="19" t="s">
        <v>646</v>
      </c>
      <c r="O28" s="19" t="n">
        <v>1</v>
      </c>
      <c r="P28" s="22"/>
      <c r="Q28" s="22"/>
      <c r="R28" s="22"/>
    </row>
    <row r="29" customFormat="false" ht="16.5" hidden="false" customHeight="false" outlineLevel="0" collapsed="false">
      <c r="A29" s="15" t="n">
        <v>23</v>
      </c>
      <c r="B29" s="33" t="n">
        <v>36701804</v>
      </c>
      <c r="C29" s="34" t="s">
        <v>647</v>
      </c>
      <c r="D29" s="35" t="s">
        <v>232</v>
      </c>
      <c r="E29" s="32" t="s">
        <v>648</v>
      </c>
      <c r="F29" s="32" t="s">
        <v>369</v>
      </c>
      <c r="G29" s="32" t="s">
        <v>54</v>
      </c>
      <c r="H29" s="32" t="s">
        <v>23</v>
      </c>
      <c r="I29" s="32" t="s">
        <v>35</v>
      </c>
      <c r="J29" s="21" t="s">
        <v>596</v>
      </c>
      <c r="K29" s="19" t="s">
        <v>25</v>
      </c>
      <c r="L29" s="19" t="s">
        <v>26</v>
      </c>
      <c r="M29" s="19" t="n">
        <v>300</v>
      </c>
      <c r="N29" s="33" t="s">
        <v>649</v>
      </c>
      <c r="O29" s="19" t="n">
        <v>1</v>
      </c>
      <c r="P29" s="22"/>
      <c r="Q29" s="22"/>
      <c r="R29" s="22"/>
    </row>
    <row r="30" customFormat="false" ht="16.5" hidden="false" customHeight="false" outlineLevel="0" collapsed="false">
      <c r="A30" s="15" t="n">
        <v>24</v>
      </c>
      <c r="B30" s="89" t="n">
        <v>39766010</v>
      </c>
      <c r="C30" s="148" t="s">
        <v>650</v>
      </c>
      <c r="D30" s="149" t="s">
        <v>651</v>
      </c>
      <c r="E30" s="151" t="n">
        <v>7</v>
      </c>
      <c r="F30" s="151" t="n">
        <v>3</v>
      </c>
      <c r="G30" s="151" t="n">
        <v>2009</v>
      </c>
      <c r="H30" s="151" t="n">
        <v>1</v>
      </c>
      <c r="I30" s="151" t="n">
        <v>1</v>
      </c>
      <c r="J30" s="156" t="s">
        <v>598</v>
      </c>
      <c r="K30" s="89" t="s">
        <v>25</v>
      </c>
      <c r="L30" s="151" t="s">
        <v>26</v>
      </c>
      <c r="M30" s="89" t="n">
        <v>300</v>
      </c>
      <c r="N30" s="89" t="s">
        <v>652</v>
      </c>
      <c r="O30" s="151" t="n">
        <v>1</v>
      </c>
      <c r="P30" s="22"/>
      <c r="Q30" s="22"/>
      <c r="R30" s="22"/>
    </row>
    <row r="31" customFormat="false" ht="16.5" hidden="false" customHeight="false" outlineLevel="0" collapsed="false">
      <c r="A31" s="15" t="n">
        <v>25</v>
      </c>
      <c r="B31" s="89" t="n">
        <v>35743500</v>
      </c>
      <c r="C31" s="148" t="s">
        <v>653</v>
      </c>
      <c r="D31" s="149" t="s">
        <v>654</v>
      </c>
      <c r="E31" s="151" t="n">
        <v>3</v>
      </c>
      <c r="F31" s="151" t="n">
        <v>3</v>
      </c>
      <c r="G31" s="151" t="n">
        <v>2009</v>
      </c>
      <c r="H31" s="151" t="n">
        <v>1</v>
      </c>
      <c r="I31" s="151" t="n">
        <v>3</v>
      </c>
      <c r="J31" s="156" t="s">
        <v>598</v>
      </c>
      <c r="K31" s="89" t="s">
        <v>25</v>
      </c>
      <c r="L31" s="151" t="s">
        <v>26</v>
      </c>
      <c r="M31" s="89" t="n">
        <v>270</v>
      </c>
      <c r="N31" s="89" t="s">
        <v>655</v>
      </c>
      <c r="O31" s="151" t="n">
        <v>1</v>
      </c>
      <c r="P31" s="22"/>
      <c r="Q31" s="22"/>
      <c r="R31" s="22"/>
    </row>
    <row r="32" customFormat="false" ht="16.5" hidden="false" customHeight="false" outlineLevel="0" collapsed="false">
      <c r="A32" s="15" t="n">
        <v>26</v>
      </c>
      <c r="B32" s="33" t="n">
        <v>40836113</v>
      </c>
      <c r="C32" s="34" t="s">
        <v>656</v>
      </c>
      <c r="D32" s="35" t="s">
        <v>104</v>
      </c>
      <c r="E32" s="32" t="n">
        <v>22</v>
      </c>
      <c r="F32" s="32" t="s">
        <v>234</v>
      </c>
      <c r="G32" s="32" t="n">
        <v>2009</v>
      </c>
      <c r="H32" s="32" t="n">
        <v>1</v>
      </c>
      <c r="I32" s="32" t="s">
        <v>46</v>
      </c>
      <c r="J32" s="21" t="s">
        <v>596</v>
      </c>
      <c r="K32" s="19" t="s">
        <v>25</v>
      </c>
      <c r="L32" s="19" t="s">
        <v>26</v>
      </c>
      <c r="M32" s="19" t="n">
        <v>300</v>
      </c>
      <c r="N32" s="33" t="s">
        <v>657</v>
      </c>
      <c r="O32" s="19" t="n">
        <v>1</v>
      </c>
      <c r="P32" s="22"/>
      <c r="Q32" s="22"/>
      <c r="R32" s="22"/>
    </row>
    <row r="33" customFormat="false" ht="16.5" hidden="false" customHeight="false" outlineLevel="0" collapsed="false">
      <c r="A33" s="65"/>
      <c r="B33" s="143"/>
      <c r="C33" s="144"/>
      <c r="D33" s="144"/>
      <c r="E33" s="83"/>
      <c r="F33" s="83"/>
      <c r="G33" s="83"/>
      <c r="H33" s="83"/>
      <c r="I33" s="83"/>
      <c r="J33" s="69"/>
      <c r="K33" s="65"/>
      <c r="L33" s="65"/>
      <c r="M33" s="65"/>
      <c r="N33" s="143"/>
      <c r="O33" s="65"/>
      <c r="P33" s="70"/>
      <c r="Q33" s="70"/>
      <c r="R33" s="70"/>
    </row>
    <row r="34" s="44" customFormat="true" ht="17.25" hidden="false" customHeight="false" outlineLevel="0" collapsed="false">
      <c r="A34" s="43" t="s">
        <v>658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s="46" customFormat="true" ht="17.25" hidden="false" customHeight="false" outlineLevel="0" collapsed="false">
      <c r="A35" s="45"/>
      <c r="B35" s="43"/>
      <c r="E35" s="47"/>
      <c r="F35" s="45"/>
      <c r="H35" s="48"/>
      <c r="I35" s="49"/>
    </row>
    <row r="36" s="44" customFormat="true" ht="18.75" hidden="false" customHeight="true" outlineLevel="0" collapsed="false">
      <c r="A36" s="50"/>
      <c r="B36" s="51"/>
      <c r="E36" s="50"/>
      <c r="P36" s="52" t="s">
        <v>95</v>
      </c>
      <c r="Q36" s="52"/>
      <c r="R36" s="52"/>
    </row>
    <row r="37" s="44" customFormat="true" ht="18.75" hidden="false" customHeight="true" outlineLevel="0" collapsed="false">
      <c r="A37" s="53"/>
      <c r="B37" s="53"/>
      <c r="C37" s="53"/>
      <c r="E37" s="50"/>
      <c r="P37" s="54" t="s">
        <v>96</v>
      </c>
      <c r="Q37" s="54"/>
      <c r="R37" s="54"/>
    </row>
    <row r="38" s="44" customFormat="true" ht="17.25" hidden="false" customHeight="false" outlineLevel="0" collapsed="false">
      <c r="A38" s="45"/>
      <c r="B38" s="43"/>
      <c r="C38" s="46"/>
      <c r="D38" s="46"/>
      <c r="H38" s="45"/>
      <c r="I38" s="55"/>
      <c r="J38" s="56"/>
    </row>
    <row r="39" s="44" customFormat="true" ht="17.25" hidden="false" customHeight="false" outlineLevel="0" collapsed="false">
      <c r="A39" s="45"/>
      <c r="B39" s="43"/>
      <c r="C39" s="46"/>
      <c r="D39" s="46"/>
      <c r="H39" s="45"/>
      <c r="I39" s="55"/>
      <c r="J39" s="56"/>
      <c r="S39" s="57"/>
      <c r="T39" s="57"/>
      <c r="U39" s="57"/>
    </row>
    <row r="40" s="44" customFormat="true" ht="17.25" hidden="false" customHeight="false" outlineLevel="0" collapsed="false">
      <c r="A40" s="45"/>
      <c r="B40" s="43"/>
      <c r="C40" s="46"/>
      <c r="D40" s="46"/>
      <c r="H40" s="45"/>
      <c r="I40" s="55"/>
      <c r="J40" s="56"/>
      <c r="S40" s="53"/>
      <c r="T40" s="53"/>
      <c r="U40" s="53"/>
    </row>
    <row r="41" s="44" customFormat="true" ht="17.25" hidden="false" customHeight="false" outlineLevel="0" collapsed="false">
      <c r="A41" s="45"/>
      <c r="B41" s="43"/>
      <c r="C41" s="46"/>
      <c r="D41" s="46"/>
      <c r="E41" s="45"/>
      <c r="F41" s="46"/>
      <c r="G41" s="46"/>
      <c r="H41" s="45"/>
      <c r="I41" s="55"/>
      <c r="J41" s="55"/>
      <c r="K41" s="46"/>
      <c r="L41" s="46"/>
      <c r="M41" s="46"/>
      <c r="N41" s="46"/>
      <c r="O41" s="46"/>
      <c r="P41" s="46"/>
      <c r="Q41" s="46"/>
      <c r="R41" s="46"/>
    </row>
    <row r="42" customFormat="false" ht="16.5" hidden="false" customHeight="true" outlineLevel="0" collapsed="false">
      <c r="A42" s="5" t="s">
        <v>0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</row>
    <row r="43" customFormat="false" ht="15.75" hidden="false" customHeight="true" outlineLevel="0" collapsed="false">
      <c r="A43" s="5" t="s">
        <v>1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</row>
    <row r="44" customFormat="false" ht="15.75" hidden="false" customHeight="true" outlineLevel="0" collapsed="false">
      <c r="A44" s="6" t="s">
        <v>589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</row>
    <row r="45" customFormat="false" ht="19.5" hidden="false" customHeight="true" outlineLevel="0" collapsed="false">
      <c r="A45" s="5" t="s">
        <v>133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</row>
    <row r="46" customFormat="false" ht="11.2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8"/>
      <c r="M46" s="9"/>
      <c r="N46" s="10"/>
      <c r="O46" s="11"/>
    </row>
    <row r="47" customFormat="false" ht="48.75" hidden="false" customHeight="true" outlineLevel="0" collapsed="false">
      <c r="A47" s="12" t="s">
        <v>4</v>
      </c>
      <c r="B47" s="13" t="s">
        <v>5</v>
      </c>
      <c r="C47" s="13" t="s">
        <v>6</v>
      </c>
      <c r="D47" s="14" t="s">
        <v>7</v>
      </c>
      <c r="E47" s="12" t="s">
        <v>8</v>
      </c>
      <c r="F47" s="12" t="s">
        <v>9</v>
      </c>
      <c r="G47" s="12" t="s">
        <v>10</v>
      </c>
      <c r="H47" s="12" t="s">
        <v>11</v>
      </c>
      <c r="I47" s="12" t="s">
        <v>12</v>
      </c>
      <c r="J47" s="12" t="s">
        <v>13</v>
      </c>
      <c r="K47" s="12" t="s">
        <v>14</v>
      </c>
      <c r="L47" s="12" t="s">
        <v>15</v>
      </c>
      <c r="M47" s="12" t="s">
        <v>16</v>
      </c>
      <c r="N47" s="12" t="s">
        <v>17</v>
      </c>
      <c r="O47" s="12" t="s">
        <v>18</v>
      </c>
      <c r="P47" s="12" t="s">
        <v>19</v>
      </c>
      <c r="Q47" s="12" t="s">
        <v>17</v>
      </c>
      <c r="R47" s="12" t="s">
        <v>20</v>
      </c>
    </row>
    <row r="48" customFormat="false" ht="16.5" hidden="false" customHeight="false" outlineLevel="0" collapsed="false">
      <c r="A48" s="15" t="n">
        <v>1</v>
      </c>
      <c r="B48" s="33" t="n">
        <v>36297655</v>
      </c>
      <c r="C48" s="34" t="s">
        <v>77</v>
      </c>
      <c r="D48" s="35" t="s">
        <v>368</v>
      </c>
      <c r="E48" s="32" t="s">
        <v>52</v>
      </c>
      <c r="F48" s="32" t="s">
        <v>364</v>
      </c>
      <c r="G48" s="32" t="s">
        <v>159</v>
      </c>
      <c r="H48" s="32" t="s">
        <v>140</v>
      </c>
      <c r="I48" s="32" t="s">
        <v>136</v>
      </c>
      <c r="J48" s="21" t="s">
        <v>596</v>
      </c>
      <c r="K48" s="19" t="s">
        <v>25</v>
      </c>
      <c r="L48" s="19" t="s">
        <v>26</v>
      </c>
      <c r="M48" s="19" t="n">
        <v>280</v>
      </c>
      <c r="N48" s="33" t="s">
        <v>659</v>
      </c>
      <c r="O48" s="19" t="n">
        <v>1</v>
      </c>
      <c r="P48" s="22"/>
      <c r="Q48" s="22"/>
      <c r="R48" s="22"/>
    </row>
    <row r="49" customFormat="false" ht="16.5" hidden="false" customHeight="false" outlineLevel="0" collapsed="false">
      <c r="A49" s="15" t="n">
        <v>2</v>
      </c>
      <c r="B49" s="25" t="n">
        <v>34407846</v>
      </c>
      <c r="C49" s="126" t="s">
        <v>660</v>
      </c>
      <c r="D49" s="101" t="s">
        <v>34</v>
      </c>
      <c r="E49" s="25" t="n">
        <v>26</v>
      </c>
      <c r="F49" s="25" t="n">
        <v>5</v>
      </c>
      <c r="G49" s="25" t="n">
        <v>2008</v>
      </c>
      <c r="H49" s="25" t="n">
        <v>2</v>
      </c>
      <c r="I49" s="157" t="n">
        <v>0.666666666666667</v>
      </c>
      <c r="J49" s="21" t="s">
        <v>613</v>
      </c>
      <c r="K49" s="19" t="s">
        <v>25</v>
      </c>
      <c r="L49" s="19" t="s">
        <v>26</v>
      </c>
      <c r="M49" s="25" t="n">
        <v>270</v>
      </c>
      <c r="N49" s="25" t="s">
        <v>661</v>
      </c>
      <c r="O49" s="25"/>
      <c r="P49" s="22"/>
      <c r="Q49" s="22"/>
      <c r="R49" s="22"/>
    </row>
    <row r="50" customFormat="false" ht="16.5" hidden="false" customHeight="false" outlineLevel="0" collapsed="false">
      <c r="A50" s="15" t="n">
        <v>3</v>
      </c>
      <c r="B50" s="27" t="n">
        <v>37584343</v>
      </c>
      <c r="C50" s="28" t="s">
        <v>662</v>
      </c>
      <c r="D50" s="29" t="s">
        <v>250</v>
      </c>
      <c r="E50" s="27" t="n">
        <v>12</v>
      </c>
      <c r="F50" s="27" t="n">
        <v>3</v>
      </c>
      <c r="G50" s="19" t="n">
        <v>2008</v>
      </c>
      <c r="H50" s="19" t="n">
        <v>2</v>
      </c>
      <c r="I50" s="32" t="s">
        <v>144</v>
      </c>
      <c r="J50" s="21" t="s">
        <v>602</v>
      </c>
      <c r="K50" s="19" t="s">
        <v>25</v>
      </c>
      <c r="L50" s="19" t="s">
        <v>26</v>
      </c>
      <c r="M50" s="19" t="n">
        <v>290</v>
      </c>
      <c r="N50" s="19" t="n">
        <v>21.29</v>
      </c>
      <c r="O50" s="19" t="n">
        <v>1</v>
      </c>
      <c r="P50" s="22"/>
      <c r="Q50" s="22"/>
      <c r="R50" s="22"/>
    </row>
    <row r="51" customFormat="false" ht="16.5" hidden="false" customHeight="false" outlineLevel="0" collapsed="false">
      <c r="A51" s="15" t="n">
        <v>4</v>
      </c>
      <c r="B51" s="27" t="n">
        <v>40658373</v>
      </c>
      <c r="C51" s="28" t="s">
        <v>663</v>
      </c>
      <c r="D51" s="29" t="s">
        <v>250</v>
      </c>
      <c r="E51" s="27" t="n">
        <v>13</v>
      </c>
      <c r="F51" s="27" t="n">
        <v>3</v>
      </c>
      <c r="G51" s="19" t="n">
        <v>2008</v>
      </c>
      <c r="H51" s="19" t="n">
        <v>2</v>
      </c>
      <c r="I51" s="32" t="s">
        <v>144</v>
      </c>
      <c r="J51" s="21" t="s">
        <v>602</v>
      </c>
      <c r="K51" s="19" t="s">
        <v>25</v>
      </c>
      <c r="L51" s="19" t="s">
        <v>26</v>
      </c>
      <c r="M51" s="19" t="n">
        <v>270</v>
      </c>
      <c r="N51" s="19" t="n">
        <v>17.47</v>
      </c>
      <c r="O51" s="19" t="n">
        <v>1</v>
      </c>
      <c r="P51" s="22"/>
      <c r="Q51" s="22"/>
      <c r="R51" s="22"/>
    </row>
    <row r="52" customFormat="false" ht="16.5" hidden="false" customHeight="false" outlineLevel="0" collapsed="false">
      <c r="A52" s="15" t="n">
        <v>5</v>
      </c>
      <c r="B52" s="21" t="s">
        <v>664</v>
      </c>
      <c r="C52" s="39" t="s">
        <v>521</v>
      </c>
      <c r="D52" s="40" t="s">
        <v>571</v>
      </c>
      <c r="E52" s="19" t="n">
        <v>2</v>
      </c>
      <c r="F52" s="19" t="n">
        <v>1</v>
      </c>
      <c r="G52" s="19" t="n">
        <v>2008</v>
      </c>
      <c r="H52" s="19" t="n">
        <v>2</v>
      </c>
      <c r="I52" s="19" t="n">
        <v>2</v>
      </c>
      <c r="J52" s="21" t="s">
        <v>593</v>
      </c>
      <c r="K52" s="19" t="s">
        <v>25</v>
      </c>
      <c r="L52" s="19" t="s">
        <v>26</v>
      </c>
      <c r="M52" s="19" t="n">
        <v>290</v>
      </c>
      <c r="N52" s="19" t="s">
        <v>665</v>
      </c>
      <c r="O52" s="19" t="n">
        <v>1</v>
      </c>
      <c r="P52" s="22"/>
      <c r="Q52" s="22"/>
      <c r="R52" s="22"/>
    </row>
    <row r="53" customFormat="false" ht="16.5" hidden="false" customHeight="false" outlineLevel="0" collapsed="false">
      <c r="A53" s="15" t="n">
        <v>6</v>
      </c>
      <c r="B53" s="33" t="n">
        <v>36640198</v>
      </c>
      <c r="C53" s="34" t="s">
        <v>27</v>
      </c>
      <c r="D53" s="35" t="s">
        <v>666</v>
      </c>
      <c r="E53" s="32" t="s">
        <v>667</v>
      </c>
      <c r="F53" s="32" t="s">
        <v>119</v>
      </c>
      <c r="G53" s="32" t="s">
        <v>159</v>
      </c>
      <c r="H53" s="32" t="s">
        <v>140</v>
      </c>
      <c r="I53" s="32" t="s">
        <v>136</v>
      </c>
      <c r="J53" s="21" t="s">
        <v>596</v>
      </c>
      <c r="K53" s="19" t="s">
        <v>25</v>
      </c>
      <c r="L53" s="19" t="s">
        <v>26</v>
      </c>
      <c r="M53" s="19" t="n">
        <v>290</v>
      </c>
      <c r="N53" s="33" t="s">
        <v>668</v>
      </c>
      <c r="O53" s="19" t="n">
        <v>1</v>
      </c>
      <c r="P53" s="22"/>
      <c r="Q53" s="22"/>
      <c r="R53" s="22"/>
    </row>
    <row r="54" customFormat="false" ht="16.5" hidden="false" customHeight="false" outlineLevel="0" collapsed="false">
      <c r="A54" s="15" t="n">
        <v>7</v>
      </c>
      <c r="B54" s="33" t="n">
        <v>39071501</v>
      </c>
      <c r="C54" s="34" t="s">
        <v>669</v>
      </c>
      <c r="D54" s="35" t="s">
        <v>333</v>
      </c>
      <c r="E54" s="32" t="s">
        <v>233</v>
      </c>
      <c r="F54" s="32" t="s">
        <v>369</v>
      </c>
      <c r="G54" s="32" t="s">
        <v>159</v>
      </c>
      <c r="H54" s="32" t="s">
        <v>140</v>
      </c>
      <c r="I54" s="32" t="s">
        <v>144</v>
      </c>
      <c r="J54" s="21" t="s">
        <v>596</v>
      </c>
      <c r="K54" s="19" t="s">
        <v>25</v>
      </c>
      <c r="L54" s="19" t="s">
        <v>26</v>
      </c>
      <c r="M54" s="19" t="n">
        <v>260</v>
      </c>
      <c r="N54" s="33" t="s">
        <v>670</v>
      </c>
      <c r="O54" s="19" t="n">
        <v>1</v>
      </c>
      <c r="P54" s="22"/>
      <c r="Q54" s="22"/>
      <c r="R54" s="22"/>
    </row>
    <row r="55" customFormat="false" ht="16.5" hidden="false" customHeight="false" outlineLevel="0" collapsed="false">
      <c r="A55" s="15" t="n">
        <v>8</v>
      </c>
      <c r="B55" s="158" t="n">
        <v>35779545</v>
      </c>
      <c r="C55" s="159" t="s">
        <v>671</v>
      </c>
      <c r="D55" s="160" t="s">
        <v>69</v>
      </c>
      <c r="E55" s="161" t="n">
        <v>11</v>
      </c>
      <c r="F55" s="161" t="n">
        <v>1</v>
      </c>
      <c r="G55" s="161" t="n">
        <v>2008</v>
      </c>
      <c r="H55" s="161" t="n">
        <v>2</v>
      </c>
      <c r="I55" s="161" t="n">
        <v>2</v>
      </c>
      <c r="J55" s="156" t="s">
        <v>598</v>
      </c>
      <c r="K55" s="158" t="s">
        <v>25</v>
      </c>
      <c r="L55" s="161" t="s">
        <v>26</v>
      </c>
      <c r="M55" s="158" t="n">
        <v>300</v>
      </c>
      <c r="N55" s="158" t="s">
        <v>672</v>
      </c>
      <c r="O55" s="151" t="n">
        <v>4</v>
      </c>
      <c r="P55" s="22"/>
      <c r="Q55" s="22"/>
      <c r="R55" s="22"/>
    </row>
    <row r="56" customFormat="false" ht="16.5" hidden="false" customHeight="false" outlineLevel="0" collapsed="false">
      <c r="A56" s="15" t="n">
        <v>9</v>
      </c>
      <c r="B56" s="19" t="n">
        <v>40746312</v>
      </c>
      <c r="C56" s="39" t="s">
        <v>673</v>
      </c>
      <c r="D56" s="40" t="s">
        <v>165</v>
      </c>
      <c r="E56" s="19" t="n">
        <v>20</v>
      </c>
      <c r="F56" s="19" t="n">
        <v>1</v>
      </c>
      <c r="G56" s="19" t="n">
        <v>2008</v>
      </c>
      <c r="H56" s="19" t="n">
        <v>2</v>
      </c>
      <c r="I56" s="155" t="n">
        <v>1</v>
      </c>
      <c r="J56" s="21" t="s">
        <v>613</v>
      </c>
      <c r="K56" s="19" t="s">
        <v>25</v>
      </c>
      <c r="L56" s="19" t="s">
        <v>26</v>
      </c>
      <c r="M56" s="19" t="n">
        <v>280</v>
      </c>
      <c r="N56" s="19" t="s">
        <v>674</v>
      </c>
      <c r="O56" s="19"/>
      <c r="P56" s="22"/>
      <c r="Q56" s="22"/>
      <c r="R56" s="22"/>
    </row>
    <row r="57" customFormat="false" ht="16.5" hidden="false" customHeight="false" outlineLevel="0" collapsed="false">
      <c r="A57" s="15" t="n">
        <v>10</v>
      </c>
      <c r="B57" s="33" t="n">
        <v>38462222</v>
      </c>
      <c r="C57" s="34" t="s">
        <v>675</v>
      </c>
      <c r="D57" s="35" t="s">
        <v>168</v>
      </c>
      <c r="E57" s="32" t="s">
        <v>676</v>
      </c>
      <c r="F57" s="32" t="s">
        <v>135</v>
      </c>
      <c r="G57" s="32" t="s">
        <v>159</v>
      </c>
      <c r="H57" s="32" t="s">
        <v>140</v>
      </c>
      <c r="I57" s="32" t="s">
        <v>144</v>
      </c>
      <c r="J57" s="21" t="s">
        <v>596</v>
      </c>
      <c r="K57" s="19" t="s">
        <v>25</v>
      </c>
      <c r="L57" s="19" t="s">
        <v>26</v>
      </c>
      <c r="M57" s="19" t="n">
        <v>300</v>
      </c>
      <c r="N57" s="33" t="s">
        <v>677</v>
      </c>
      <c r="O57" s="19" t="n">
        <v>1</v>
      </c>
      <c r="P57" s="22"/>
      <c r="Q57" s="22"/>
      <c r="R57" s="22"/>
    </row>
    <row r="58" customFormat="false" ht="16.5" hidden="false" customHeight="false" outlineLevel="0" collapsed="false">
      <c r="A58" s="15" t="n">
        <v>11</v>
      </c>
      <c r="B58" s="158" t="n">
        <v>35439608</v>
      </c>
      <c r="C58" s="159" t="s">
        <v>678</v>
      </c>
      <c r="D58" s="160" t="s">
        <v>168</v>
      </c>
      <c r="E58" s="161" t="n">
        <v>17</v>
      </c>
      <c r="F58" s="161" t="n">
        <v>3</v>
      </c>
      <c r="G58" s="161" t="n">
        <v>2008</v>
      </c>
      <c r="H58" s="161" t="n">
        <v>2</v>
      </c>
      <c r="I58" s="161" t="n">
        <v>4</v>
      </c>
      <c r="J58" s="156" t="s">
        <v>598</v>
      </c>
      <c r="K58" s="158" t="s">
        <v>25</v>
      </c>
      <c r="L58" s="161" t="s">
        <v>26</v>
      </c>
      <c r="M58" s="158" t="n">
        <v>280</v>
      </c>
      <c r="N58" s="158" t="s">
        <v>679</v>
      </c>
      <c r="O58" s="151" t="n">
        <v>1</v>
      </c>
      <c r="P58" s="22"/>
      <c r="Q58" s="22"/>
      <c r="R58" s="22"/>
    </row>
    <row r="59" customFormat="false" ht="16.5" hidden="false" customHeight="false" outlineLevel="0" collapsed="false">
      <c r="A59" s="15" t="n">
        <v>12</v>
      </c>
      <c r="B59" s="158" t="n">
        <v>35438896</v>
      </c>
      <c r="C59" s="159" t="s">
        <v>680</v>
      </c>
      <c r="D59" s="160" t="s">
        <v>343</v>
      </c>
      <c r="E59" s="161" t="n">
        <v>13</v>
      </c>
      <c r="F59" s="161" t="n">
        <v>4</v>
      </c>
      <c r="G59" s="161" t="n">
        <v>2008</v>
      </c>
      <c r="H59" s="161" t="n">
        <v>2</v>
      </c>
      <c r="I59" s="161" t="n">
        <v>3</v>
      </c>
      <c r="J59" s="156" t="s">
        <v>598</v>
      </c>
      <c r="K59" s="158" t="s">
        <v>25</v>
      </c>
      <c r="L59" s="161" t="s">
        <v>26</v>
      </c>
      <c r="M59" s="158" t="n">
        <v>260</v>
      </c>
      <c r="N59" s="158" t="s">
        <v>681</v>
      </c>
      <c r="O59" s="151" t="n">
        <v>2</v>
      </c>
      <c r="P59" s="22"/>
      <c r="Q59" s="22"/>
      <c r="R59" s="22"/>
    </row>
    <row r="60" customFormat="false" ht="16.5" hidden="false" customHeight="false" outlineLevel="0" collapsed="false">
      <c r="A60" s="15" t="n">
        <v>13</v>
      </c>
      <c r="B60" s="33" t="n">
        <v>38979372</v>
      </c>
      <c r="C60" s="34" t="s">
        <v>166</v>
      </c>
      <c r="D60" s="35" t="s">
        <v>287</v>
      </c>
      <c r="E60" s="32" t="s">
        <v>682</v>
      </c>
      <c r="F60" s="32" t="s">
        <v>118</v>
      </c>
      <c r="G60" s="32" t="s">
        <v>159</v>
      </c>
      <c r="H60" s="32" t="s">
        <v>140</v>
      </c>
      <c r="I60" s="32" t="s">
        <v>136</v>
      </c>
      <c r="J60" s="21" t="s">
        <v>596</v>
      </c>
      <c r="K60" s="19" t="s">
        <v>25</v>
      </c>
      <c r="L60" s="19" t="s">
        <v>26</v>
      </c>
      <c r="M60" s="19" t="n">
        <v>290</v>
      </c>
      <c r="N60" s="33" t="s">
        <v>683</v>
      </c>
      <c r="O60" s="19" t="n">
        <v>1</v>
      </c>
      <c r="P60" s="22"/>
      <c r="Q60" s="22"/>
      <c r="R60" s="22"/>
    </row>
    <row r="61" customFormat="false" ht="16.5" hidden="false" customHeight="false" outlineLevel="0" collapsed="false">
      <c r="A61" s="15" t="n">
        <v>14</v>
      </c>
      <c r="B61" s="158" t="n">
        <v>35439064</v>
      </c>
      <c r="C61" s="159" t="s">
        <v>684</v>
      </c>
      <c r="D61" s="160" t="s">
        <v>685</v>
      </c>
      <c r="E61" s="161" t="n">
        <v>14</v>
      </c>
      <c r="F61" s="161" t="n">
        <v>6</v>
      </c>
      <c r="G61" s="161" t="n">
        <v>2008</v>
      </c>
      <c r="H61" s="161" t="n">
        <v>2</v>
      </c>
      <c r="I61" s="161" t="n">
        <v>3</v>
      </c>
      <c r="J61" s="156" t="s">
        <v>598</v>
      </c>
      <c r="K61" s="158" t="s">
        <v>25</v>
      </c>
      <c r="L61" s="161" t="s">
        <v>26</v>
      </c>
      <c r="M61" s="158" t="n">
        <v>250</v>
      </c>
      <c r="N61" s="158" t="s">
        <v>686</v>
      </c>
      <c r="O61" s="151" t="n">
        <v>1</v>
      </c>
      <c r="P61" s="22"/>
      <c r="Q61" s="22"/>
      <c r="R61" s="22"/>
    </row>
    <row r="62" customFormat="false" ht="16.5" hidden="false" customHeight="false" outlineLevel="0" collapsed="false">
      <c r="A62" s="65"/>
      <c r="B62" s="162"/>
      <c r="C62" s="163"/>
      <c r="D62" s="163"/>
      <c r="E62" s="164"/>
      <c r="F62" s="164"/>
      <c r="G62" s="164"/>
      <c r="H62" s="164"/>
      <c r="I62" s="164"/>
      <c r="J62" s="165"/>
      <c r="K62" s="162"/>
      <c r="L62" s="164"/>
      <c r="M62" s="162"/>
      <c r="N62" s="162"/>
      <c r="O62" s="166"/>
      <c r="P62" s="70"/>
      <c r="Q62" s="70"/>
      <c r="R62" s="70"/>
    </row>
    <row r="63" s="44" customFormat="true" ht="17.25" hidden="false" customHeight="false" outlineLevel="0" collapsed="false">
      <c r="A63" s="43" t="s">
        <v>132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</row>
    <row r="64" s="46" customFormat="true" ht="17.25" hidden="false" customHeight="false" outlineLevel="0" collapsed="false">
      <c r="A64" s="45"/>
      <c r="B64" s="43"/>
      <c r="E64" s="47"/>
      <c r="F64" s="45"/>
      <c r="H64" s="48"/>
      <c r="I64" s="49"/>
    </row>
    <row r="65" s="44" customFormat="true" ht="18.75" hidden="false" customHeight="true" outlineLevel="0" collapsed="false">
      <c r="A65" s="50"/>
      <c r="B65" s="51"/>
      <c r="E65" s="50"/>
      <c r="P65" s="52" t="s">
        <v>95</v>
      </c>
      <c r="Q65" s="52"/>
      <c r="R65" s="52"/>
    </row>
    <row r="66" s="44" customFormat="true" ht="18.75" hidden="false" customHeight="true" outlineLevel="0" collapsed="false">
      <c r="A66" s="53"/>
      <c r="B66" s="53"/>
      <c r="C66" s="53"/>
      <c r="E66" s="50"/>
      <c r="P66" s="54" t="s">
        <v>96</v>
      </c>
      <c r="Q66" s="54"/>
      <c r="R66" s="54"/>
    </row>
    <row r="67" s="44" customFormat="true" ht="17.25" hidden="false" customHeight="false" outlineLevel="0" collapsed="false">
      <c r="A67" s="45"/>
      <c r="B67" s="43"/>
      <c r="C67" s="46"/>
      <c r="D67" s="46"/>
      <c r="H67" s="45"/>
      <c r="I67" s="55"/>
      <c r="J67" s="56"/>
    </row>
    <row r="68" s="44" customFormat="true" ht="17.25" hidden="false" customHeight="false" outlineLevel="0" collapsed="false">
      <c r="A68" s="45"/>
      <c r="B68" s="43"/>
      <c r="C68" s="46"/>
      <c r="D68" s="46"/>
      <c r="H68" s="45"/>
      <c r="I68" s="55"/>
      <c r="J68" s="56"/>
      <c r="S68" s="57"/>
      <c r="T68" s="57"/>
      <c r="U68" s="57"/>
    </row>
    <row r="69" s="44" customFormat="true" ht="17.25" hidden="false" customHeight="false" outlineLevel="0" collapsed="false">
      <c r="A69" s="45"/>
      <c r="B69" s="43"/>
      <c r="C69" s="46"/>
      <c r="D69" s="46"/>
      <c r="H69" s="45"/>
      <c r="I69" s="55"/>
      <c r="J69" s="56"/>
      <c r="S69" s="53"/>
      <c r="T69" s="53"/>
      <c r="U69" s="53"/>
    </row>
    <row r="70" s="44" customFormat="true" ht="17.25" hidden="false" customHeight="false" outlineLevel="0" collapsed="false">
      <c r="A70" s="45"/>
      <c r="B70" s="43"/>
      <c r="C70" s="46"/>
      <c r="D70" s="46"/>
      <c r="E70" s="45"/>
      <c r="F70" s="46"/>
      <c r="G70" s="46"/>
      <c r="H70" s="45"/>
      <c r="I70" s="55"/>
      <c r="J70" s="55"/>
      <c r="K70" s="46"/>
      <c r="L70" s="46"/>
      <c r="M70" s="46"/>
      <c r="N70" s="46"/>
      <c r="O70" s="46"/>
      <c r="P70" s="46"/>
      <c r="Q70" s="46"/>
      <c r="R70" s="46"/>
    </row>
    <row r="71" customFormat="false" ht="16.5" hidden="false" customHeight="true" outlineLevel="0" collapsed="false">
      <c r="A71" s="5" t="s">
        <v>0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</row>
    <row r="72" customFormat="false" ht="15.75" hidden="false" customHeight="true" outlineLevel="0" collapsed="false">
      <c r="A72" s="5" t="s">
        <v>1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</row>
    <row r="73" customFormat="false" ht="15.75" hidden="false" customHeight="true" outlineLevel="0" collapsed="false">
      <c r="A73" s="6" t="s">
        <v>58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</row>
    <row r="74" customFormat="false" ht="19.5" hidden="false" customHeight="true" outlineLevel="0" collapsed="false">
      <c r="A74" s="5" t="s">
        <v>186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</row>
    <row r="75" customFormat="false" ht="11.2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8"/>
      <c r="M75" s="9"/>
      <c r="N75" s="10"/>
      <c r="O75" s="11"/>
    </row>
    <row r="76" customFormat="false" ht="48.75" hidden="false" customHeight="true" outlineLevel="0" collapsed="false">
      <c r="A76" s="12" t="s">
        <v>4</v>
      </c>
      <c r="B76" s="13" t="s">
        <v>5</v>
      </c>
      <c r="C76" s="13" t="s">
        <v>6</v>
      </c>
      <c r="D76" s="14" t="s">
        <v>7</v>
      </c>
      <c r="E76" s="12" t="s">
        <v>8</v>
      </c>
      <c r="F76" s="12" t="s">
        <v>9</v>
      </c>
      <c r="G76" s="12" t="s">
        <v>10</v>
      </c>
      <c r="H76" s="12" t="s">
        <v>11</v>
      </c>
      <c r="I76" s="12" t="s">
        <v>12</v>
      </c>
      <c r="J76" s="12" t="s">
        <v>13</v>
      </c>
      <c r="K76" s="12" t="s">
        <v>14</v>
      </c>
      <c r="L76" s="12" t="s">
        <v>15</v>
      </c>
      <c r="M76" s="12" t="s">
        <v>16</v>
      </c>
      <c r="N76" s="12" t="s">
        <v>17</v>
      </c>
      <c r="O76" s="12" t="s">
        <v>18</v>
      </c>
      <c r="P76" s="12" t="s">
        <v>19</v>
      </c>
      <c r="Q76" s="12" t="s">
        <v>17</v>
      </c>
      <c r="R76" s="12" t="s">
        <v>20</v>
      </c>
    </row>
    <row r="77" customFormat="false" ht="16.5" hidden="false" customHeight="false" outlineLevel="0" collapsed="false">
      <c r="A77" s="15" t="n">
        <v>1</v>
      </c>
      <c r="B77" s="27" t="n">
        <v>32094013</v>
      </c>
      <c r="C77" s="39" t="s">
        <v>687</v>
      </c>
      <c r="D77" s="40" t="s">
        <v>22</v>
      </c>
      <c r="E77" s="19" t="n">
        <v>18</v>
      </c>
      <c r="F77" s="19" t="n">
        <v>3</v>
      </c>
      <c r="G77" s="19" t="n">
        <v>2007</v>
      </c>
      <c r="H77" s="19" t="n">
        <v>3</v>
      </c>
      <c r="I77" s="19" t="n">
        <v>3</v>
      </c>
      <c r="J77" s="21" t="s">
        <v>593</v>
      </c>
      <c r="K77" s="19" t="s">
        <v>25</v>
      </c>
      <c r="L77" s="19" t="s">
        <v>26</v>
      </c>
      <c r="M77" s="19" t="n">
        <v>300</v>
      </c>
      <c r="N77" s="19" t="s">
        <v>688</v>
      </c>
      <c r="O77" s="19" t="n">
        <v>1</v>
      </c>
      <c r="P77" s="22"/>
      <c r="Q77" s="22"/>
      <c r="R77" s="22"/>
    </row>
    <row r="78" customFormat="false" ht="16.5" hidden="false" customHeight="false" outlineLevel="0" collapsed="false">
      <c r="A78" s="15" t="n">
        <v>2</v>
      </c>
      <c r="B78" s="33" t="n">
        <v>38285709</v>
      </c>
      <c r="C78" s="34" t="s">
        <v>689</v>
      </c>
      <c r="D78" s="35" t="s">
        <v>690</v>
      </c>
      <c r="E78" s="19" t="n">
        <v>20</v>
      </c>
      <c r="F78" s="19" t="n">
        <v>5</v>
      </c>
      <c r="G78" s="19" t="n">
        <v>2007</v>
      </c>
      <c r="H78" s="33" t="n">
        <v>3</v>
      </c>
      <c r="I78" s="153" t="s">
        <v>190</v>
      </c>
      <c r="J78" s="21" t="s">
        <v>610</v>
      </c>
      <c r="K78" s="19" t="s">
        <v>25</v>
      </c>
      <c r="L78" s="19" t="s">
        <v>26</v>
      </c>
      <c r="M78" s="33" t="n">
        <v>300</v>
      </c>
      <c r="N78" s="33" t="s">
        <v>691</v>
      </c>
      <c r="O78" s="33" t="n">
        <v>1</v>
      </c>
      <c r="P78" s="22"/>
      <c r="Q78" s="22"/>
      <c r="R78" s="22"/>
    </row>
    <row r="79" customFormat="false" ht="16.5" hidden="false" customHeight="false" outlineLevel="0" collapsed="false">
      <c r="A79" s="15" t="n">
        <v>3</v>
      </c>
      <c r="B79" s="89" t="n">
        <v>35435067</v>
      </c>
      <c r="C79" s="148" t="s">
        <v>692</v>
      </c>
      <c r="D79" s="149" t="s">
        <v>198</v>
      </c>
      <c r="E79" s="151" t="n">
        <v>5</v>
      </c>
      <c r="F79" s="151" t="n">
        <v>3</v>
      </c>
      <c r="G79" s="151" t="n">
        <v>2007</v>
      </c>
      <c r="H79" s="151" t="n">
        <v>3</v>
      </c>
      <c r="I79" s="151" t="n">
        <v>1</v>
      </c>
      <c r="J79" s="156" t="s">
        <v>598</v>
      </c>
      <c r="K79" s="89" t="s">
        <v>25</v>
      </c>
      <c r="L79" s="151" t="s">
        <v>26</v>
      </c>
      <c r="M79" s="89" t="n">
        <v>300</v>
      </c>
      <c r="N79" s="89" t="s">
        <v>693</v>
      </c>
      <c r="O79" s="151" t="n">
        <v>1</v>
      </c>
      <c r="P79" s="22"/>
      <c r="Q79" s="22"/>
      <c r="R79" s="22"/>
    </row>
    <row r="80" customFormat="false" ht="16.5" hidden="false" customHeight="false" outlineLevel="0" collapsed="false">
      <c r="A80" s="15" t="n">
        <v>4</v>
      </c>
      <c r="B80" s="27" t="n">
        <v>36927839</v>
      </c>
      <c r="C80" s="39" t="s">
        <v>29</v>
      </c>
      <c r="D80" s="40" t="s">
        <v>204</v>
      </c>
      <c r="E80" s="19" t="n">
        <v>6</v>
      </c>
      <c r="F80" s="19" t="n">
        <v>11</v>
      </c>
      <c r="G80" s="19" t="n">
        <v>2007</v>
      </c>
      <c r="H80" s="19" t="n">
        <v>3</v>
      </c>
      <c r="I80" s="19" t="n">
        <v>3</v>
      </c>
      <c r="J80" s="21" t="s">
        <v>593</v>
      </c>
      <c r="K80" s="19" t="s">
        <v>25</v>
      </c>
      <c r="L80" s="19" t="s">
        <v>26</v>
      </c>
      <c r="M80" s="19" t="n">
        <v>280</v>
      </c>
      <c r="N80" s="19" t="s">
        <v>694</v>
      </c>
      <c r="O80" s="19" t="n">
        <v>1</v>
      </c>
      <c r="P80" s="22"/>
      <c r="Q80" s="22"/>
      <c r="R80" s="22"/>
    </row>
    <row r="81" customFormat="false" ht="16.5" hidden="false" customHeight="false" outlineLevel="0" collapsed="false">
      <c r="A81" s="15" t="n">
        <v>5</v>
      </c>
      <c r="B81" s="27" t="n">
        <v>41943758</v>
      </c>
      <c r="C81" s="28" t="s">
        <v>695</v>
      </c>
      <c r="D81" s="29" t="s">
        <v>204</v>
      </c>
      <c r="E81" s="27" t="n">
        <v>26</v>
      </c>
      <c r="F81" s="27" t="n">
        <v>11</v>
      </c>
      <c r="G81" s="89" t="n">
        <v>2007</v>
      </c>
      <c r="H81" s="89" t="n">
        <v>3</v>
      </c>
      <c r="I81" s="129" t="s">
        <v>696</v>
      </c>
      <c r="J81" s="21" t="s">
        <v>602</v>
      </c>
      <c r="K81" s="19" t="s">
        <v>25</v>
      </c>
      <c r="L81" s="19" t="s">
        <v>26</v>
      </c>
      <c r="M81" s="89" t="n">
        <v>260</v>
      </c>
      <c r="N81" s="89" t="n">
        <v>22.14</v>
      </c>
      <c r="O81" s="19" t="n">
        <v>1</v>
      </c>
      <c r="P81" s="22"/>
      <c r="Q81" s="22"/>
      <c r="R81" s="22"/>
    </row>
    <row r="82" customFormat="false" ht="16.5" hidden="false" customHeight="false" outlineLevel="0" collapsed="false">
      <c r="A82" s="15" t="n">
        <v>6</v>
      </c>
      <c r="B82" s="33" t="n">
        <v>38626740</v>
      </c>
      <c r="C82" s="34" t="s">
        <v>697</v>
      </c>
      <c r="D82" s="35" t="s">
        <v>698</v>
      </c>
      <c r="E82" s="32" t="s">
        <v>233</v>
      </c>
      <c r="F82" s="32" t="s">
        <v>85</v>
      </c>
      <c r="G82" s="32" t="s">
        <v>195</v>
      </c>
      <c r="H82" s="32" t="s">
        <v>196</v>
      </c>
      <c r="I82" s="32"/>
      <c r="J82" s="21" t="s">
        <v>596</v>
      </c>
      <c r="K82" s="19" t="s">
        <v>25</v>
      </c>
      <c r="L82" s="19" t="s">
        <v>26</v>
      </c>
      <c r="M82" s="19" t="n">
        <v>280</v>
      </c>
      <c r="N82" s="33" t="s">
        <v>699</v>
      </c>
      <c r="O82" s="19" t="n">
        <v>1</v>
      </c>
      <c r="P82" s="22"/>
      <c r="Q82" s="22"/>
      <c r="R82" s="22"/>
    </row>
    <row r="83" customFormat="false" ht="16.5" hidden="false" customHeight="false" outlineLevel="0" collapsed="false">
      <c r="A83" s="15" t="n">
        <v>7</v>
      </c>
      <c r="B83" s="33" t="n">
        <v>37154752</v>
      </c>
      <c r="C83" s="34" t="s">
        <v>689</v>
      </c>
      <c r="D83" s="35" t="s">
        <v>700</v>
      </c>
      <c r="E83" s="19" t="n">
        <v>19</v>
      </c>
      <c r="F83" s="19" t="n">
        <v>8</v>
      </c>
      <c r="G83" s="19" t="n">
        <v>2007</v>
      </c>
      <c r="H83" s="33" t="n">
        <v>3</v>
      </c>
      <c r="I83" s="153" t="s">
        <v>190</v>
      </c>
      <c r="J83" s="21" t="s">
        <v>610</v>
      </c>
      <c r="K83" s="19" t="s">
        <v>25</v>
      </c>
      <c r="L83" s="19" t="s">
        <v>26</v>
      </c>
      <c r="M83" s="33" t="n">
        <v>270</v>
      </c>
      <c r="N83" s="33" t="s">
        <v>701</v>
      </c>
      <c r="O83" s="33" t="n">
        <v>1</v>
      </c>
      <c r="P83" s="22"/>
      <c r="Q83" s="22"/>
      <c r="R83" s="22"/>
    </row>
    <row r="84" customFormat="false" ht="16.5" hidden="false" customHeight="false" outlineLevel="0" collapsed="false">
      <c r="A84" s="15" t="n">
        <v>8</v>
      </c>
      <c r="B84" s="27" t="n">
        <v>31801482</v>
      </c>
      <c r="C84" s="39" t="s">
        <v>702</v>
      </c>
      <c r="D84" s="40" t="s">
        <v>507</v>
      </c>
      <c r="E84" s="19" t="n">
        <v>21</v>
      </c>
      <c r="F84" s="19" t="n">
        <v>6</v>
      </c>
      <c r="G84" s="19" t="n">
        <v>2007</v>
      </c>
      <c r="H84" s="19" t="n">
        <v>3</v>
      </c>
      <c r="I84" s="19" t="n">
        <v>3</v>
      </c>
      <c r="J84" s="21" t="s">
        <v>593</v>
      </c>
      <c r="K84" s="19" t="s">
        <v>25</v>
      </c>
      <c r="L84" s="19" t="s">
        <v>26</v>
      </c>
      <c r="M84" s="19" t="n">
        <v>260</v>
      </c>
      <c r="N84" s="19" t="s">
        <v>703</v>
      </c>
      <c r="O84" s="19" t="n">
        <v>1</v>
      </c>
      <c r="P84" s="22"/>
      <c r="Q84" s="22"/>
      <c r="R84" s="22"/>
    </row>
    <row r="85" customFormat="false" ht="16.5" hidden="false" customHeight="false" outlineLevel="0" collapsed="false">
      <c r="A85" s="15" t="n">
        <v>9</v>
      </c>
      <c r="B85" s="89" t="n">
        <v>36356512</v>
      </c>
      <c r="C85" s="148" t="s">
        <v>704</v>
      </c>
      <c r="D85" s="149" t="s">
        <v>165</v>
      </c>
      <c r="E85" s="151" t="n">
        <v>13</v>
      </c>
      <c r="F85" s="151" t="n">
        <v>6</v>
      </c>
      <c r="G85" s="151" t="n">
        <v>2007</v>
      </c>
      <c r="H85" s="151" t="n">
        <v>3</v>
      </c>
      <c r="I85" s="151" t="n">
        <v>2</v>
      </c>
      <c r="J85" s="156" t="s">
        <v>598</v>
      </c>
      <c r="K85" s="89" t="s">
        <v>25</v>
      </c>
      <c r="L85" s="151" t="s">
        <v>26</v>
      </c>
      <c r="M85" s="89" t="n">
        <v>290</v>
      </c>
      <c r="N85" s="89" t="s">
        <v>705</v>
      </c>
      <c r="O85" s="151" t="n">
        <v>1</v>
      </c>
      <c r="P85" s="22"/>
      <c r="Q85" s="22"/>
      <c r="R85" s="22"/>
    </row>
    <row r="86" customFormat="false" ht="16.5" hidden="false" customHeight="false" outlineLevel="0" collapsed="false">
      <c r="A86" s="15" t="n">
        <v>10</v>
      </c>
      <c r="B86" s="19" t="n">
        <v>35856571</v>
      </c>
      <c r="C86" s="39" t="s">
        <v>706</v>
      </c>
      <c r="D86" s="40" t="s">
        <v>165</v>
      </c>
      <c r="E86" s="19" t="n">
        <v>6</v>
      </c>
      <c r="F86" s="19" t="n">
        <v>6</v>
      </c>
      <c r="G86" s="19" t="n">
        <v>2007</v>
      </c>
      <c r="H86" s="19" t="n">
        <v>3</v>
      </c>
      <c r="I86" s="19" t="s">
        <v>187</v>
      </c>
      <c r="J86" s="21" t="s">
        <v>707</v>
      </c>
      <c r="K86" s="19" t="s">
        <v>25</v>
      </c>
      <c r="L86" s="19" t="s">
        <v>26</v>
      </c>
      <c r="M86" s="19" t="n">
        <v>250</v>
      </c>
      <c r="N86" s="19" t="n">
        <v>985</v>
      </c>
      <c r="O86" s="19" t="n">
        <v>1</v>
      </c>
      <c r="P86" s="22"/>
      <c r="Q86" s="22"/>
      <c r="R86" s="22"/>
    </row>
    <row r="87" customFormat="false" ht="16.5" hidden="false" customHeight="false" outlineLevel="0" collapsed="false">
      <c r="A87" s="15" t="n">
        <v>11</v>
      </c>
      <c r="B87" s="27" t="n">
        <v>34419157</v>
      </c>
      <c r="C87" s="39" t="s">
        <v>708</v>
      </c>
      <c r="D87" s="40" t="s">
        <v>395</v>
      </c>
      <c r="E87" s="19" t="n">
        <v>23</v>
      </c>
      <c r="F87" s="19" t="n">
        <v>9</v>
      </c>
      <c r="G87" s="19" t="n">
        <v>2007</v>
      </c>
      <c r="H87" s="19" t="n">
        <v>3</v>
      </c>
      <c r="I87" s="19" t="n">
        <v>3</v>
      </c>
      <c r="J87" s="21" t="s">
        <v>593</v>
      </c>
      <c r="K87" s="19" t="s">
        <v>25</v>
      </c>
      <c r="L87" s="19" t="s">
        <v>26</v>
      </c>
      <c r="M87" s="19" t="n">
        <v>300</v>
      </c>
      <c r="N87" s="19" t="s">
        <v>709</v>
      </c>
      <c r="O87" s="19" t="n">
        <v>1</v>
      </c>
      <c r="P87" s="22"/>
      <c r="Q87" s="22"/>
      <c r="R87" s="22"/>
    </row>
    <row r="88" customFormat="false" ht="16.5" hidden="false" customHeight="false" outlineLevel="0" collapsed="false">
      <c r="A88" s="15" t="n">
        <v>12</v>
      </c>
      <c r="B88" s="19" t="n">
        <v>38594533</v>
      </c>
      <c r="C88" s="39" t="s">
        <v>710</v>
      </c>
      <c r="D88" s="40" t="s">
        <v>395</v>
      </c>
      <c r="E88" s="19" t="n">
        <v>19</v>
      </c>
      <c r="F88" s="19" t="n">
        <v>12</v>
      </c>
      <c r="G88" s="19" t="n">
        <v>2007</v>
      </c>
      <c r="H88" s="19" t="n">
        <v>3</v>
      </c>
      <c r="I88" s="19" t="s">
        <v>190</v>
      </c>
      <c r="J88" s="21" t="s">
        <v>707</v>
      </c>
      <c r="K88" s="19" t="s">
        <v>25</v>
      </c>
      <c r="L88" s="19" t="s">
        <v>26</v>
      </c>
      <c r="M88" s="19" t="n">
        <v>260</v>
      </c>
      <c r="N88" s="19" t="n">
        <v>1302</v>
      </c>
      <c r="O88" s="19" t="n">
        <v>1</v>
      </c>
      <c r="P88" s="22"/>
      <c r="Q88" s="22"/>
      <c r="R88" s="22"/>
    </row>
    <row r="89" customFormat="false" ht="16.5" hidden="false" customHeight="false" outlineLevel="0" collapsed="false">
      <c r="A89" s="15" t="n">
        <v>13</v>
      </c>
      <c r="B89" s="33" t="n">
        <v>35788455</v>
      </c>
      <c r="C89" s="34" t="s">
        <v>21</v>
      </c>
      <c r="D89" s="35" t="s">
        <v>476</v>
      </c>
      <c r="E89" s="19" t="n">
        <v>20</v>
      </c>
      <c r="F89" s="19" t="n">
        <v>9</v>
      </c>
      <c r="G89" s="19" t="n">
        <v>2007</v>
      </c>
      <c r="H89" s="33" t="n">
        <v>3</v>
      </c>
      <c r="I89" s="153" t="s">
        <v>187</v>
      </c>
      <c r="J89" s="21" t="s">
        <v>610</v>
      </c>
      <c r="K89" s="19" t="s">
        <v>25</v>
      </c>
      <c r="L89" s="19" t="s">
        <v>26</v>
      </c>
      <c r="M89" s="33" t="n">
        <v>260</v>
      </c>
      <c r="N89" s="33" t="s">
        <v>711</v>
      </c>
      <c r="O89" s="33" t="n">
        <v>1</v>
      </c>
      <c r="P89" s="22"/>
      <c r="Q89" s="22"/>
      <c r="R89" s="22"/>
    </row>
    <row r="90" customFormat="false" ht="16.5" hidden="false" customHeight="false" outlineLevel="0" collapsed="false">
      <c r="A90" s="15" t="n">
        <v>14</v>
      </c>
      <c r="B90" s="89" t="n">
        <v>35436033</v>
      </c>
      <c r="C90" s="148" t="s">
        <v>712</v>
      </c>
      <c r="D90" s="149" t="s">
        <v>713</v>
      </c>
      <c r="E90" s="151" t="n">
        <v>1</v>
      </c>
      <c r="F90" s="151" t="n">
        <v>1</v>
      </c>
      <c r="G90" s="151" t="n">
        <v>2007</v>
      </c>
      <c r="H90" s="151" t="n">
        <v>3</v>
      </c>
      <c r="I90" s="151" t="n">
        <v>2</v>
      </c>
      <c r="J90" s="156" t="s">
        <v>598</v>
      </c>
      <c r="K90" s="89" t="s">
        <v>25</v>
      </c>
      <c r="L90" s="151" t="s">
        <v>26</v>
      </c>
      <c r="M90" s="89" t="n">
        <v>260</v>
      </c>
      <c r="N90" s="89" t="s">
        <v>714</v>
      </c>
      <c r="O90" s="151" t="n">
        <v>1</v>
      </c>
      <c r="P90" s="22"/>
      <c r="Q90" s="22"/>
      <c r="R90" s="22"/>
    </row>
    <row r="91" customFormat="false" ht="16.5" hidden="false" customHeight="false" outlineLevel="0" collapsed="false">
      <c r="A91" s="15" t="n">
        <v>15</v>
      </c>
      <c r="B91" s="33" t="n">
        <v>38922438</v>
      </c>
      <c r="C91" s="34" t="s">
        <v>715</v>
      </c>
      <c r="D91" s="35" t="s">
        <v>404</v>
      </c>
      <c r="E91" s="19" t="n">
        <v>1</v>
      </c>
      <c r="F91" s="19" t="n">
        <v>1</v>
      </c>
      <c r="G91" s="19" t="n">
        <v>2007</v>
      </c>
      <c r="H91" s="33" t="n">
        <v>3</v>
      </c>
      <c r="I91" s="153" t="s">
        <v>190</v>
      </c>
      <c r="J91" s="21" t="s">
        <v>610</v>
      </c>
      <c r="K91" s="19" t="s">
        <v>25</v>
      </c>
      <c r="L91" s="19" t="s">
        <v>26</v>
      </c>
      <c r="M91" s="33" t="n">
        <v>280</v>
      </c>
      <c r="N91" s="33" t="s">
        <v>716</v>
      </c>
      <c r="O91" s="33" t="n">
        <v>1</v>
      </c>
      <c r="P91" s="22"/>
      <c r="Q91" s="22"/>
      <c r="R91" s="22"/>
    </row>
    <row r="92" customFormat="false" ht="16.5" hidden="false" customHeight="false" outlineLevel="0" collapsed="false">
      <c r="A92" s="15" t="n">
        <v>16</v>
      </c>
      <c r="B92" s="33" t="n">
        <v>38642788</v>
      </c>
      <c r="C92" s="34" t="s">
        <v>717</v>
      </c>
      <c r="D92" s="35" t="s">
        <v>89</v>
      </c>
      <c r="E92" s="19" t="n">
        <v>1</v>
      </c>
      <c r="F92" s="19" t="n">
        <v>10</v>
      </c>
      <c r="G92" s="19" t="n">
        <v>2007</v>
      </c>
      <c r="H92" s="33" t="n">
        <v>3</v>
      </c>
      <c r="I92" s="153" t="s">
        <v>190</v>
      </c>
      <c r="J92" s="21" t="s">
        <v>610</v>
      </c>
      <c r="K92" s="19" t="s">
        <v>25</v>
      </c>
      <c r="L92" s="19" t="s">
        <v>26</v>
      </c>
      <c r="M92" s="33" t="n">
        <v>270</v>
      </c>
      <c r="N92" s="33" t="s">
        <v>718</v>
      </c>
      <c r="O92" s="33" t="n">
        <v>1</v>
      </c>
      <c r="P92" s="22"/>
      <c r="Q92" s="22"/>
      <c r="R92" s="22"/>
    </row>
    <row r="93" customFormat="false" ht="16.5" hidden="false" customHeight="false" outlineLevel="0" collapsed="false">
      <c r="A93" s="15" t="n">
        <v>17</v>
      </c>
      <c r="B93" s="89" t="n">
        <v>35745471</v>
      </c>
      <c r="C93" s="148" t="s">
        <v>719</v>
      </c>
      <c r="D93" s="149" t="s">
        <v>98</v>
      </c>
      <c r="E93" s="151" t="n">
        <v>17</v>
      </c>
      <c r="F93" s="151" t="n">
        <v>2</v>
      </c>
      <c r="G93" s="151" t="n">
        <v>2007</v>
      </c>
      <c r="H93" s="151" t="n">
        <v>3</v>
      </c>
      <c r="I93" s="151" t="n">
        <v>4</v>
      </c>
      <c r="J93" s="156" t="s">
        <v>598</v>
      </c>
      <c r="K93" s="167" t="s">
        <v>25</v>
      </c>
      <c r="L93" s="151" t="s">
        <v>26</v>
      </c>
      <c r="M93" s="89" t="n">
        <v>300</v>
      </c>
      <c r="N93" s="89" t="s">
        <v>720</v>
      </c>
      <c r="O93" s="151" t="n">
        <v>1</v>
      </c>
      <c r="P93" s="22"/>
      <c r="Q93" s="22"/>
      <c r="R93" s="22"/>
    </row>
    <row r="94" customFormat="false" ht="16.5" hidden="false" customHeight="false" outlineLevel="0" collapsed="false">
      <c r="A94" s="15" t="n">
        <v>18</v>
      </c>
      <c r="B94" s="33" t="n">
        <v>36002969</v>
      </c>
      <c r="C94" s="34" t="s">
        <v>721</v>
      </c>
      <c r="D94" s="35" t="s">
        <v>645</v>
      </c>
      <c r="E94" s="32" t="s">
        <v>74</v>
      </c>
      <c r="F94" s="32" t="s">
        <v>118</v>
      </c>
      <c r="G94" s="32" t="s">
        <v>195</v>
      </c>
      <c r="H94" s="32" t="s">
        <v>196</v>
      </c>
      <c r="I94" s="32"/>
      <c r="J94" s="21" t="s">
        <v>596</v>
      </c>
      <c r="K94" s="19" t="s">
        <v>25</v>
      </c>
      <c r="L94" s="19" t="s">
        <v>26</v>
      </c>
      <c r="M94" s="19" t="n">
        <v>290</v>
      </c>
      <c r="N94" s="33" t="s">
        <v>722</v>
      </c>
      <c r="O94" s="19" t="n">
        <v>1</v>
      </c>
      <c r="P94" s="22"/>
      <c r="Q94" s="22"/>
      <c r="R94" s="22"/>
    </row>
    <row r="95" customFormat="false" ht="16.5" hidden="false" customHeight="false" outlineLevel="0" collapsed="false">
      <c r="A95" s="15" t="n">
        <v>19</v>
      </c>
      <c r="B95" s="19" t="n">
        <v>38541623</v>
      </c>
      <c r="C95" s="39" t="s">
        <v>723</v>
      </c>
      <c r="D95" s="40" t="s">
        <v>102</v>
      </c>
      <c r="E95" s="19" t="n">
        <v>23</v>
      </c>
      <c r="F95" s="19" t="n">
        <v>5</v>
      </c>
      <c r="G95" s="19" t="n">
        <v>2007</v>
      </c>
      <c r="H95" s="19" t="n">
        <v>3</v>
      </c>
      <c r="I95" s="19" t="s">
        <v>190</v>
      </c>
      <c r="J95" s="21" t="s">
        <v>707</v>
      </c>
      <c r="K95" s="19" t="s">
        <v>25</v>
      </c>
      <c r="L95" s="19" t="s">
        <v>26</v>
      </c>
      <c r="M95" s="19" t="n">
        <v>250</v>
      </c>
      <c r="N95" s="19" t="n">
        <v>868</v>
      </c>
      <c r="O95" s="19" t="n">
        <v>1</v>
      </c>
      <c r="P95" s="22"/>
      <c r="Q95" s="22"/>
      <c r="R95" s="22"/>
    </row>
    <row r="96" customFormat="false" ht="16.5" hidden="false" customHeight="false" outlineLevel="0" collapsed="false">
      <c r="A96" s="15" t="n">
        <v>20</v>
      </c>
      <c r="B96" s="27" t="n">
        <v>35270351</v>
      </c>
      <c r="C96" s="28" t="s">
        <v>724</v>
      </c>
      <c r="D96" s="29" t="s">
        <v>561</v>
      </c>
      <c r="E96" s="27" t="n">
        <v>15</v>
      </c>
      <c r="F96" s="27" t="n">
        <v>12</v>
      </c>
      <c r="G96" s="89" t="n">
        <v>2007</v>
      </c>
      <c r="H96" s="89" t="n">
        <v>3</v>
      </c>
      <c r="I96" s="129" t="s">
        <v>190</v>
      </c>
      <c r="J96" s="21" t="s">
        <v>602</v>
      </c>
      <c r="K96" s="19" t="s">
        <v>25</v>
      </c>
      <c r="L96" s="19" t="s">
        <v>26</v>
      </c>
      <c r="M96" s="89" t="n">
        <v>270</v>
      </c>
      <c r="N96" s="89" t="n">
        <v>23.36</v>
      </c>
      <c r="O96" s="19" t="n">
        <v>1</v>
      </c>
      <c r="P96" s="22"/>
      <c r="Q96" s="22"/>
      <c r="R96" s="22"/>
    </row>
    <row r="97" customFormat="false" ht="16.5" hidden="false" customHeight="false" outlineLevel="0" collapsed="false">
      <c r="A97" s="15" t="n">
        <v>21</v>
      </c>
      <c r="B97" s="25" t="n">
        <v>37854729</v>
      </c>
      <c r="C97" s="126" t="s">
        <v>725</v>
      </c>
      <c r="D97" s="101" t="s">
        <v>726</v>
      </c>
      <c r="E97" s="25" t="n">
        <v>10</v>
      </c>
      <c r="F97" s="25" t="n">
        <v>1</v>
      </c>
      <c r="G97" s="25" t="n">
        <v>2007</v>
      </c>
      <c r="H97" s="25" t="n">
        <v>3</v>
      </c>
      <c r="I97" s="25" t="s">
        <v>187</v>
      </c>
      <c r="J97" s="21" t="s">
        <v>707</v>
      </c>
      <c r="K97" s="19" t="s">
        <v>25</v>
      </c>
      <c r="L97" s="19" t="s">
        <v>26</v>
      </c>
      <c r="M97" s="25" t="n">
        <v>250</v>
      </c>
      <c r="N97" s="25" t="n">
        <v>803</v>
      </c>
      <c r="O97" s="25" t="n">
        <v>1</v>
      </c>
      <c r="P97" s="22"/>
      <c r="Q97" s="22"/>
      <c r="R97" s="22"/>
    </row>
    <row r="98" customFormat="false" ht="16.5" hidden="false" customHeight="false" outlineLevel="0" collapsed="false">
      <c r="A98" s="15" t="n">
        <v>22</v>
      </c>
      <c r="B98" s="19" t="n">
        <v>31491032</v>
      </c>
      <c r="C98" s="39" t="s">
        <v>727</v>
      </c>
      <c r="D98" s="40" t="s">
        <v>13</v>
      </c>
      <c r="E98" s="19" t="n">
        <v>12</v>
      </c>
      <c r="F98" s="19" t="n">
        <v>10</v>
      </c>
      <c r="G98" s="19" t="n">
        <v>2007</v>
      </c>
      <c r="H98" s="19" t="n">
        <v>3</v>
      </c>
      <c r="I98" s="32" t="s">
        <v>187</v>
      </c>
      <c r="J98" s="21" t="s">
        <v>623</v>
      </c>
      <c r="K98" s="19" t="s">
        <v>25</v>
      </c>
      <c r="L98" s="19" t="s">
        <v>26</v>
      </c>
      <c r="M98" s="19" t="n">
        <v>270</v>
      </c>
      <c r="N98" s="19" t="s">
        <v>728</v>
      </c>
      <c r="O98" s="19" t="n">
        <v>1</v>
      </c>
      <c r="P98" s="22"/>
      <c r="Q98" s="22"/>
      <c r="R98" s="22"/>
    </row>
    <row r="99" customFormat="false" ht="16.5" hidden="false" customHeight="false" outlineLevel="0" collapsed="false">
      <c r="A99" s="15" t="n">
        <v>23</v>
      </c>
      <c r="B99" s="27" t="n">
        <v>38186042</v>
      </c>
      <c r="C99" s="39" t="s">
        <v>27</v>
      </c>
      <c r="D99" s="40" t="s">
        <v>183</v>
      </c>
      <c r="E99" s="19" t="n">
        <v>29</v>
      </c>
      <c r="F99" s="19" t="n">
        <v>10</v>
      </c>
      <c r="G99" s="19" t="n">
        <v>2007</v>
      </c>
      <c r="H99" s="19" t="n">
        <v>3</v>
      </c>
      <c r="I99" s="19" t="n">
        <v>3</v>
      </c>
      <c r="J99" s="21" t="s">
        <v>593</v>
      </c>
      <c r="K99" s="19" t="s">
        <v>25</v>
      </c>
      <c r="L99" s="19" t="s">
        <v>26</v>
      </c>
      <c r="M99" s="19" t="n">
        <v>270</v>
      </c>
      <c r="N99" s="19" t="s">
        <v>729</v>
      </c>
      <c r="O99" s="19" t="n">
        <v>1</v>
      </c>
      <c r="P99" s="22"/>
      <c r="Q99" s="22"/>
      <c r="R99" s="22"/>
    </row>
    <row r="100" customFormat="false" ht="16.5" hidden="false" customHeight="false" outlineLevel="0" collapsed="false">
      <c r="A100" s="15" t="n">
        <v>24</v>
      </c>
      <c r="B100" s="19" t="n">
        <v>38751590</v>
      </c>
      <c r="C100" s="39" t="s">
        <v>730</v>
      </c>
      <c r="D100" s="40" t="s">
        <v>731</v>
      </c>
      <c r="E100" s="19" t="n">
        <v>29</v>
      </c>
      <c r="F100" s="19" t="n">
        <v>11</v>
      </c>
      <c r="G100" s="19" t="n">
        <v>2007</v>
      </c>
      <c r="H100" s="19" t="n">
        <v>3</v>
      </c>
      <c r="I100" s="155" t="n">
        <v>1</v>
      </c>
      <c r="J100" s="21" t="s">
        <v>613</v>
      </c>
      <c r="K100" s="19" t="s">
        <v>25</v>
      </c>
      <c r="L100" s="19" t="s">
        <v>26</v>
      </c>
      <c r="M100" s="19" t="n">
        <v>300</v>
      </c>
      <c r="N100" s="19" t="s">
        <v>732</v>
      </c>
      <c r="O100" s="19"/>
      <c r="P100" s="22"/>
      <c r="Q100" s="22"/>
      <c r="R100" s="22"/>
    </row>
    <row r="101" customFormat="false" ht="16.5" hidden="false" customHeight="false" outlineLevel="0" collapsed="false">
      <c r="A101" s="65"/>
      <c r="B101" s="65"/>
      <c r="C101" s="69"/>
      <c r="D101" s="69"/>
      <c r="E101" s="65"/>
      <c r="F101" s="65"/>
      <c r="G101" s="65"/>
      <c r="H101" s="65"/>
      <c r="I101" s="168"/>
      <c r="J101" s="69"/>
      <c r="K101" s="65"/>
      <c r="L101" s="65"/>
      <c r="M101" s="65"/>
      <c r="N101" s="65"/>
      <c r="O101" s="65"/>
      <c r="P101" s="70"/>
      <c r="Q101" s="70"/>
      <c r="R101" s="70"/>
    </row>
    <row r="102" s="44" customFormat="true" ht="17.25" hidden="false" customHeight="false" outlineLevel="0" collapsed="false">
      <c r="A102" s="43" t="s">
        <v>292</v>
      </c>
      <c r="B102" s="43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</row>
    <row r="103" s="46" customFormat="true" ht="17.25" hidden="false" customHeight="false" outlineLevel="0" collapsed="false">
      <c r="A103" s="45"/>
      <c r="B103" s="43"/>
      <c r="E103" s="47"/>
      <c r="F103" s="45"/>
      <c r="H103" s="48"/>
      <c r="I103" s="49"/>
    </row>
    <row r="104" s="44" customFormat="true" ht="18.75" hidden="false" customHeight="true" outlineLevel="0" collapsed="false">
      <c r="A104" s="50"/>
      <c r="B104" s="51"/>
      <c r="E104" s="50"/>
      <c r="P104" s="52" t="s">
        <v>95</v>
      </c>
      <c r="Q104" s="52"/>
      <c r="R104" s="52"/>
    </row>
    <row r="105" s="44" customFormat="true" ht="18.75" hidden="false" customHeight="true" outlineLevel="0" collapsed="false">
      <c r="A105" s="53"/>
      <c r="B105" s="53"/>
      <c r="C105" s="53"/>
      <c r="E105" s="50"/>
      <c r="P105" s="54" t="s">
        <v>96</v>
      </c>
      <c r="Q105" s="54"/>
      <c r="R105" s="54"/>
    </row>
    <row r="106" s="44" customFormat="true" ht="17.25" hidden="false" customHeight="false" outlineLevel="0" collapsed="false">
      <c r="A106" s="45"/>
      <c r="B106" s="43"/>
      <c r="C106" s="46"/>
      <c r="D106" s="46"/>
      <c r="H106" s="45"/>
      <c r="I106" s="55"/>
      <c r="J106" s="56"/>
    </row>
    <row r="107" s="44" customFormat="true" ht="17.25" hidden="false" customHeight="false" outlineLevel="0" collapsed="false">
      <c r="A107" s="45"/>
      <c r="B107" s="43"/>
      <c r="C107" s="46"/>
      <c r="D107" s="46"/>
      <c r="H107" s="45"/>
      <c r="I107" s="55"/>
      <c r="J107" s="56"/>
      <c r="S107" s="57"/>
      <c r="T107" s="57"/>
      <c r="U107" s="57"/>
    </row>
    <row r="108" s="44" customFormat="true" ht="17.25" hidden="false" customHeight="false" outlineLevel="0" collapsed="false">
      <c r="A108" s="45"/>
      <c r="B108" s="43"/>
      <c r="C108" s="46"/>
      <c r="D108" s="46"/>
      <c r="H108" s="45"/>
      <c r="I108" s="55"/>
      <c r="J108" s="56"/>
      <c r="S108" s="53"/>
      <c r="T108" s="53"/>
      <c r="U108" s="53"/>
    </row>
    <row r="109" s="44" customFormat="true" ht="17.25" hidden="false" customHeight="false" outlineLevel="0" collapsed="false">
      <c r="A109" s="45"/>
      <c r="B109" s="43"/>
      <c r="C109" s="46"/>
      <c r="D109" s="46"/>
      <c r="E109" s="45"/>
      <c r="F109" s="46"/>
      <c r="G109" s="46"/>
      <c r="H109" s="45"/>
      <c r="I109" s="55"/>
      <c r="J109" s="55"/>
      <c r="K109" s="46"/>
      <c r="L109" s="46"/>
      <c r="M109" s="46"/>
      <c r="N109" s="46"/>
      <c r="O109" s="46"/>
      <c r="P109" s="46"/>
      <c r="Q109" s="46"/>
      <c r="R109" s="46"/>
    </row>
    <row r="110" customFormat="false" ht="16.5" hidden="false" customHeight="true" outlineLevel="0" collapsed="false">
      <c r="A110" s="5" t="s">
        <v>0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</row>
    <row r="111" customFormat="false" ht="15.75" hidden="false" customHeight="true" outlineLevel="0" collapsed="false">
      <c r="A111" s="5" t="s">
        <v>1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</row>
    <row r="112" customFormat="false" ht="15.75" hidden="false" customHeight="true" outlineLevel="0" collapsed="false">
      <c r="A112" s="6" t="s">
        <v>589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</row>
    <row r="113" customFormat="false" ht="19.5" hidden="false" customHeight="false" outlineLevel="0" collapsed="false">
      <c r="A113" s="5" t="s">
        <v>240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</row>
    <row r="114" customFormat="false" ht="11.2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8"/>
      <c r="M114" s="9"/>
      <c r="N114" s="10"/>
      <c r="O114" s="11"/>
    </row>
    <row r="115" customFormat="false" ht="48.75" hidden="false" customHeight="true" outlineLevel="0" collapsed="false">
      <c r="A115" s="12" t="s">
        <v>4</v>
      </c>
      <c r="B115" s="13" t="s">
        <v>5</v>
      </c>
      <c r="C115" s="13" t="s">
        <v>6</v>
      </c>
      <c r="D115" s="14" t="s">
        <v>7</v>
      </c>
      <c r="E115" s="12" t="s">
        <v>8</v>
      </c>
      <c r="F115" s="12" t="s">
        <v>9</v>
      </c>
      <c r="G115" s="12" t="s">
        <v>10</v>
      </c>
      <c r="H115" s="12" t="s">
        <v>11</v>
      </c>
      <c r="I115" s="12" t="s">
        <v>12</v>
      </c>
      <c r="J115" s="12" t="s">
        <v>13</v>
      </c>
      <c r="K115" s="12" t="s">
        <v>14</v>
      </c>
      <c r="L115" s="12" t="s">
        <v>15</v>
      </c>
      <c r="M115" s="12" t="s">
        <v>16</v>
      </c>
      <c r="N115" s="12" t="s">
        <v>17</v>
      </c>
      <c r="O115" s="12" t="s">
        <v>18</v>
      </c>
      <c r="P115" s="12" t="s">
        <v>19</v>
      </c>
      <c r="Q115" s="12" t="s">
        <v>17</v>
      </c>
      <c r="R115" s="12" t="s">
        <v>20</v>
      </c>
    </row>
    <row r="116" customFormat="false" ht="16.5" hidden="false" customHeight="false" outlineLevel="0" collapsed="false">
      <c r="A116" s="15" t="n">
        <v>1</v>
      </c>
      <c r="B116" s="158" t="n">
        <v>38462840</v>
      </c>
      <c r="C116" s="159" t="s">
        <v>733</v>
      </c>
      <c r="D116" s="160" t="s">
        <v>22</v>
      </c>
      <c r="E116" s="161" t="n">
        <v>6</v>
      </c>
      <c r="F116" s="161" t="n">
        <v>6</v>
      </c>
      <c r="G116" s="161" t="n">
        <v>2006</v>
      </c>
      <c r="H116" s="161" t="n">
        <v>4</v>
      </c>
      <c r="I116" s="161" t="n">
        <v>1</v>
      </c>
      <c r="J116" s="156" t="s">
        <v>598</v>
      </c>
      <c r="K116" s="158" t="s">
        <v>25</v>
      </c>
      <c r="L116" s="161" t="s">
        <v>26</v>
      </c>
      <c r="M116" s="158" t="n">
        <v>290</v>
      </c>
      <c r="N116" s="158" t="s">
        <v>734</v>
      </c>
      <c r="O116" s="151" t="n">
        <v>2</v>
      </c>
      <c r="P116" s="22"/>
      <c r="Q116" s="22"/>
      <c r="R116" s="22"/>
    </row>
    <row r="117" customFormat="false" ht="16.5" hidden="false" customHeight="false" outlineLevel="0" collapsed="false">
      <c r="A117" s="15" t="n">
        <v>2</v>
      </c>
      <c r="B117" s="19" t="n">
        <v>38064199</v>
      </c>
      <c r="C117" s="39" t="s">
        <v>735</v>
      </c>
      <c r="D117" s="40" t="s">
        <v>22</v>
      </c>
      <c r="E117" s="19" t="n">
        <v>9</v>
      </c>
      <c r="F117" s="19" t="n">
        <v>3</v>
      </c>
      <c r="G117" s="19" t="n">
        <v>2006</v>
      </c>
      <c r="H117" s="19" t="n">
        <v>4</v>
      </c>
      <c r="I117" s="155" t="n">
        <v>2</v>
      </c>
      <c r="J117" s="21" t="s">
        <v>613</v>
      </c>
      <c r="K117" s="19" t="s">
        <v>25</v>
      </c>
      <c r="L117" s="19" t="s">
        <v>26</v>
      </c>
      <c r="M117" s="19" t="n">
        <v>290</v>
      </c>
      <c r="N117" s="19" t="s">
        <v>736</v>
      </c>
      <c r="O117" s="19"/>
      <c r="P117" s="22"/>
      <c r="Q117" s="22"/>
      <c r="R117" s="22"/>
    </row>
    <row r="118" customFormat="false" ht="16.5" hidden="false" customHeight="false" outlineLevel="0" collapsed="false">
      <c r="A118" s="15" t="n">
        <v>3</v>
      </c>
      <c r="B118" s="19" t="n">
        <v>38543687</v>
      </c>
      <c r="C118" s="39" t="s">
        <v>737</v>
      </c>
      <c r="D118" s="40" t="s">
        <v>22</v>
      </c>
      <c r="E118" s="19" t="n">
        <v>16</v>
      </c>
      <c r="F118" s="19" t="n">
        <v>11</v>
      </c>
      <c r="G118" s="19" t="n">
        <v>2006</v>
      </c>
      <c r="H118" s="19" t="n">
        <v>4</v>
      </c>
      <c r="I118" s="32" t="s">
        <v>247</v>
      </c>
      <c r="J118" s="21" t="s">
        <v>623</v>
      </c>
      <c r="K118" s="19" t="s">
        <v>25</v>
      </c>
      <c r="L118" s="19" t="s">
        <v>26</v>
      </c>
      <c r="M118" s="19" t="n">
        <v>290</v>
      </c>
      <c r="N118" s="19" t="s">
        <v>738</v>
      </c>
      <c r="O118" s="19" t="n">
        <v>1</v>
      </c>
      <c r="P118" s="22"/>
      <c r="Q118" s="22"/>
      <c r="R118" s="22"/>
    </row>
    <row r="119" customFormat="false" ht="16.5" hidden="false" customHeight="false" outlineLevel="0" collapsed="false">
      <c r="A119" s="15" t="n">
        <v>4</v>
      </c>
      <c r="B119" s="19" t="n">
        <v>34815736</v>
      </c>
      <c r="C119" s="39" t="s">
        <v>739</v>
      </c>
      <c r="D119" s="40" t="s">
        <v>22</v>
      </c>
      <c r="E119" s="19" t="n">
        <v>27</v>
      </c>
      <c r="F119" s="19" t="n">
        <v>8</v>
      </c>
      <c r="G119" s="19" t="n">
        <v>2006</v>
      </c>
      <c r="H119" s="19" t="n">
        <v>4</v>
      </c>
      <c r="I119" s="32" t="s">
        <v>242</v>
      </c>
      <c r="J119" s="21" t="s">
        <v>623</v>
      </c>
      <c r="K119" s="19" t="s">
        <v>25</v>
      </c>
      <c r="L119" s="19" t="s">
        <v>26</v>
      </c>
      <c r="M119" s="19" t="n">
        <v>290</v>
      </c>
      <c r="N119" s="19" t="s">
        <v>740</v>
      </c>
      <c r="O119" s="19" t="n">
        <v>1</v>
      </c>
      <c r="P119" s="22"/>
      <c r="Q119" s="22"/>
      <c r="R119" s="22"/>
    </row>
    <row r="120" customFormat="false" ht="16.5" hidden="false" customHeight="false" outlineLevel="0" collapsed="false">
      <c r="A120" s="15" t="n">
        <v>5</v>
      </c>
      <c r="B120" s="158" t="n">
        <v>35302736</v>
      </c>
      <c r="C120" s="159" t="s">
        <v>741</v>
      </c>
      <c r="D120" s="160" t="s">
        <v>28</v>
      </c>
      <c r="E120" s="161" t="n">
        <v>15</v>
      </c>
      <c r="F120" s="161" t="n">
        <v>2</v>
      </c>
      <c r="G120" s="161" t="n">
        <v>2006</v>
      </c>
      <c r="H120" s="161" t="n">
        <v>4</v>
      </c>
      <c r="I120" s="161" t="n">
        <v>1</v>
      </c>
      <c r="J120" s="156" t="s">
        <v>598</v>
      </c>
      <c r="K120" s="158" t="s">
        <v>25</v>
      </c>
      <c r="L120" s="161" t="s">
        <v>26</v>
      </c>
      <c r="M120" s="158" t="n">
        <v>290</v>
      </c>
      <c r="N120" s="158" t="s">
        <v>742</v>
      </c>
      <c r="O120" s="151" t="n">
        <v>1</v>
      </c>
      <c r="P120" s="22"/>
      <c r="Q120" s="22"/>
      <c r="R120" s="22"/>
    </row>
    <row r="121" customFormat="false" ht="16.5" hidden="false" customHeight="false" outlineLevel="0" collapsed="false">
      <c r="A121" s="15" t="n">
        <v>6</v>
      </c>
      <c r="B121" s="27" t="n">
        <v>38075803</v>
      </c>
      <c r="C121" s="28" t="s">
        <v>743</v>
      </c>
      <c r="D121" s="29" t="s">
        <v>744</v>
      </c>
      <c r="E121" s="27" t="n">
        <v>16</v>
      </c>
      <c r="F121" s="27" t="n">
        <v>6</v>
      </c>
      <c r="G121" s="89" t="n">
        <v>2006</v>
      </c>
      <c r="H121" s="89" t="n">
        <v>4</v>
      </c>
      <c r="I121" s="129" t="s">
        <v>247</v>
      </c>
      <c r="J121" s="21" t="s">
        <v>602</v>
      </c>
      <c r="K121" s="19" t="s">
        <v>25</v>
      </c>
      <c r="L121" s="19" t="s">
        <v>26</v>
      </c>
      <c r="M121" s="89" t="n">
        <v>250</v>
      </c>
      <c r="N121" s="89" t="n">
        <v>21.27</v>
      </c>
      <c r="O121" s="19" t="n">
        <v>1</v>
      </c>
      <c r="P121" s="22"/>
      <c r="Q121" s="22"/>
      <c r="R121" s="22"/>
    </row>
    <row r="122" customFormat="false" ht="16.5" hidden="false" customHeight="false" outlineLevel="0" collapsed="false">
      <c r="A122" s="15" t="n">
        <v>7</v>
      </c>
      <c r="B122" s="33" t="n">
        <v>35602978</v>
      </c>
      <c r="C122" s="34" t="s">
        <v>745</v>
      </c>
      <c r="D122" s="35" t="s">
        <v>746</v>
      </c>
      <c r="E122" s="19" t="n">
        <v>8</v>
      </c>
      <c r="F122" s="19" t="n">
        <v>9</v>
      </c>
      <c r="G122" s="19" t="n">
        <v>2006</v>
      </c>
      <c r="H122" s="33" t="n">
        <v>4</v>
      </c>
      <c r="I122" s="153" t="s">
        <v>242</v>
      </c>
      <c r="J122" s="21" t="s">
        <v>610</v>
      </c>
      <c r="K122" s="19" t="s">
        <v>25</v>
      </c>
      <c r="L122" s="19" t="s">
        <v>26</v>
      </c>
      <c r="M122" s="33" t="n">
        <v>260</v>
      </c>
      <c r="N122" s="33" t="s">
        <v>747</v>
      </c>
      <c r="O122" s="33" t="n">
        <v>1</v>
      </c>
      <c r="P122" s="22"/>
      <c r="Q122" s="22"/>
      <c r="R122" s="22"/>
    </row>
    <row r="123" customFormat="false" ht="16.5" hidden="false" customHeight="false" outlineLevel="0" collapsed="false">
      <c r="A123" s="15" t="n">
        <v>8</v>
      </c>
      <c r="B123" s="19" t="n">
        <v>35523166</v>
      </c>
      <c r="C123" s="39" t="s">
        <v>748</v>
      </c>
      <c r="D123" s="40" t="s">
        <v>749</v>
      </c>
      <c r="E123" s="19" t="n">
        <v>10</v>
      </c>
      <c r="F123" s="19" t="n">
        <v>5</v>
      </c>
      <c r="G123" s="19" t="n">
        <v>2006</v>
      </c>
      <c r="H123" s="19" t="n">
        <v>4</v>
      </c>
      <c r="I123" s="155" t="n">
        <v>4</v>
      </c>
      <c r="J123" s="21" t="s">
        <v>613</v>
      </c>
      <c r="K123" s="19" t="s">
        <v>25</v>
      </c>
      <c r="L123" s="19" t="s">
        <v>26</v>
      </c>
      <c r="M123" s="19" t="n">
        <v>300</v>
      </c>
      <c r="N123" s="19" t="s">
        <v>750</v>
      </c>
      <c r="O123" s="19"/>
      <c r="P123" s="22"/>
      <c r="Q123" s="22"/>
      <c r="R123" s="22"/>
    </row>
    <row r="124" customFormat="false" ht="16.5" hidden="false" customHeight="false" outlineLevel="0" collapsed="false">
      <c r="A124" s="15" t="n">
        <v>9</v>
      </c>
      <c r="B124" s="33" t="n">
        <v>37155148</v>
      </c>
      <c r="C124" s="34" t="s">
        <v>29</v>
      </c>
      <c r="D124" s="35" t="s">
        <v>751</v>
      </c>
      <c r="E124" s="19" t="n">
        <v>3</v>
      </c>
      <c r="F124" s="19" t="n">
        <v>2</v>
      </c>
      <c r="G124" s="19" t="n">
        <v>2006</v>
      </c>
      <c r="H124" s="33" t="n">
        <v>4</v>
      </c>
      <c r="I124" s="153" t="s">
        <v>247</v>
      </c>
      <c r="J124" s="21" t="s">
        <v>610</v>
      </c>
      <c r="K124" s="19" t="s">
        <v>25</v>
      </c>
      <c r="L124" s="19" t="s">
        <v>26</v>
      </c>
      <c r="M124" s="33" t="n">
        <v>270</v>
      </c>
      <c r="N124" s="33" t="s">
        <v>752</v>
      </c>
      <c r="O124" s="33" t="n">
        <v>1</v>
      </c>
      <c r="P124" s="22"/>
      <c r="Q124" s="22"/>
      <c r="R124" s="22"/>
    </row>
    <row r="125" customFormat="false" ht="16.5" hidden="false" customHeight="false" outlineLevel="0" collapsed="false">
      <c r="A125" s="15" t="n">
        <v>10</v>
      </c>
      <c r="B125" s="19" t="n">
        <v>34407919</v>
      </c>
      <c r="C125" s="39" t="s">
        <v>753</v>
      </c>
      <c r="D125" s="40" t="s">
        <v>209</v>
      </c>
      <c r="E125" s="19" t="n">
        <v>4</v>
      </c>
      <c r="F125" s="19" t="n">
        <v>3</v>
      </c>
      <c r="G125" s="19" t="n">
        <v>2006</v>
      </c>
      <c r="H125" s="19" t="n">
        <v>4</v>
      </c>
      <c r="I125" s="155" t="n">
        <v>2</v>
      </c>
      <c r="J125" s="21" t="s">
        <v>613</v>
      </c>
      <c r="K125" s="19" t="s">
        <v>25</v>
      </c>
      <c r="L125" s="19" t="s">
        <v>26</v>
      </c>
      <c r="M125" s="19" t="n">
        <v>270</v>
      </c>
      <c r="N125" s="19" t="s">
        <v>754</v>
      </c>
      <c r="O125" s="19"/>
      <c r="P125" s="22"/>
      <c r="Q125" s="22"/>
      <c r="R125" s="22"/>
    </row>
    <row r="126" customFormat="false" ht="16.5" hidden="false" customHeight="false" outlineLevel="0" collapsed="false">
      <c r="A126" s="15" t="n">
        <v>11</v>
      </c>
      <c r="B126" s="19" t="n">
        <v>37204378</v>
      </c>
      <c r="C126" s="39" t="s">
        <v>719</v>
      </c>
      <c r="D126" s="40" t="s">
        <v>69</v>
      </c>
      <c r="E126" s="19" t="n">
        <v>17</v>
      </c>
      <c r="F126" s="19" t="n">
        <v>1</v>
      </c>
      <c r="G126" s="19" t="n">
        <v>2006</v>
      </c>
      <c r="H126" s="19" t="n">
        <v>4</v>
      </c>
      <c r="I126" s="32" t="s">
        <v>242</v>
      </c>
      <c r="J126" s="21" t="s">
        <v>623</v>
      </c>
      <c r="K126" s="19" t="s">
        <v>25</v>
      </c>
      <c r="L126" s="19" t="s">
        <v>26</v>
      </c>
      <c r="M126" s="19" t="n">
        <v>250</v>
      </c>
      <c r="N126" s="19" t="s">
        <v>755</v>
      </c>
      <c r="O126" s="19" t="n">
        <v>1</v>
      </c>
      <c r="P126" s="22"/>
      <c r="Q126" s="22"/>
      <c r="R126" s="22"/>
    </row>
    <row r="127" customFormat="false" ht="16.5" hidden="false" customHeight="false" outlineLevel="0" collapsed="false">
      <c r="A127" s="15" t="n">
        <v>12</v>
      </c>
      <c r="B127" s="99" t="n">
        <v>37289649</v>
      </c>
      <c r="C127" s="169" t="s">
        <v>756</v>
      </c>
      <c r="D127" s="170" t="s">
        <v>269</v>
      </c>
      <c r="E127" s="19" t="n">
        <v>12</v>
      </c>
      <c r="F127" s="19" t="n">
        <v>1</v>
      </c>
      <c r="G127" s="19" t="n">
        <v>2006</v>
      </c>
      <c r="H127" s="19" t="n">
        <v>4</v>
      </c>
      <c r="I127" s="19" t="s">
        <v>242</v>
      </c>
      <c r="J127" s="21" t="s">
        <v>707</v>
      </c>
      <c r="K127" s="19" t="s">
        <v>25</v>
      </c>
      <c r="L127" s="19" t="s">
        <v>26</v>
      </c>
      <c r="M127" s="19" t="n">
        <v>250</v>
      </c>
      <c r="N127" s="19" t="n">
        <v>953</v>
      </c>
      <c r="O127" s="19" t="n">
        <v>1</v>
      </c>
      <c r="P127" s="22"/>
      <c r="Q127" s="22"/>
      <c r="R127" s="22"/>
    </row>
    <row r="128" customFormat="false" ht="16.5" hidden="false" customHeight="false" outlineLevel="0" collapsed="false">
      <c r="A128" s="15" t="n">
        <v>13</v>
      </c>
      <c r="B128" s="21" t="s">
        <v>757</v>
      </c>
      <c r="C128" s="39" t="s">
        <v>79</v>
      </c>
      <c r="D128" s="40" t="s">
        <v>78</v>
      </c>
      <c r="E128" s="73" t="n">
        <v>10</v>
      </c>
      <c r="F128" s="19" t="n">
        <v>1</v>
      </c>
      <c r="G128" s="19" t="n">
        <v>2006</v>
      </c>
      <c r="H128" s="19" t="n">
        <v>4</v>
      </c>
      <c r="I128" s="19" t="n">
        <v>4</v>
      </c>
      <c r="J128" s="21" t="s">
        <v>593</v>
      </c>
      <c r="K128" s="19" t="s">
        <v>25</v>
      </c>
      <c r="L128" s="19" t="s">
        <v>26</v>
      </c>
      <c r="M128" s="19" t="n">
        <v>270</v>
      </c>
      <c r="N128" s="19" t="s">
        <v>758</v>
      </c>
      <c r="O128" s="19" t="n">
        <v>1</v>
      </c>
      <c r="P128" s="22"/>
      <c r="Q128" s="22"/>
      <c r="R128" s="22"/>
    </row>
    <row r="129" customFormat="false" ht="16.5" hidden="false" customHeight="false" outlineLevel="0" collapsed="false">
      <c r="A129" s="15" t="n">
        <v>14</v>
      </c>
      <c r="B129" s="19" t="n">
        <v>38587673</v>
      </c>
      <c r="C129" s="39" t="s">
        <v>759</v>
      </c>
      <c r="D129" s="40" t="s">
        <v>165</v>
      </c>
      <c r="E129" s="73" t="n">
        <v>7</v>
      </c>
      <c r="F129" s="19" t="n">
        <v>6</v>
      </c>
      <c r="G129" s="19" t="n">
        <v>2006</v>
      </c>
      <c r="H129" s="19" t="n">
        <v>4</v>
      </c>
      <c r="I129" s="19" t="n">
        <v>4</v>
      </c>
      <c r="J129" s="21" t="s">
        <v>760</v>
      </c>
      <c r="K129" s="19" t="s">
        <v>25</v>
      </c>
      <c r="L129" s="19" t="s">
        <v>26</v>
      </c>
      <c r="M129" s="19" t="n">
        <v>280</v>
      </c>
      <c r="N129" s="19" t="n">
        <v>1634</v>
      </c>
      <c r="O129" s="19" t="n">
        <v>1</v>
      </c>
      <c r="P129" s="22"/>
      <c r="Q129" s="22"/>
      <c r="R129" s="22"/>
    </row>
    <row r="130" customFormat="false" ht="16.5" hidden="false" customHeight="false" outlineLevel="0" collapsed="false">
      <c r="A130" s="15" t="n">
        <v>15</v>
      </c>
      <c r="B130" s="19" t="n">
        <v>34407950</v>
      </c>
      <c r="C130" s="39" t="s">
        <v>253</v>
      </c>
      <c r="D130" s="40" t="s">
        <v>168</v>
      </c>
      <c r="E130" s="73" t="n">
        <v>6</v>
      </c>
      <c r="F130" s="19" t="n">
        <v>1</v>
      </c>
      <c r="G130" s="19" t="n">
        <v>2006</v>
      </c>
      <c r="H130" s="19" t="n">
        <v>4</v>
      </c>
      <c r="I130" s="155" t="n">
        <v>2</v>
      </c>
      <c r="J130" s="21" t="s">
        <v>613</v>
      </c>
      <c r="K130" s="19" t="s">
        <v>25</v>
      </c>
      <c r="L130" s="19" t="s">
        <v>26</v>
      </c>
      <c r="M130" s="19" t="n">
        <v>300</v>
      </c>
      <c r="N130" s="19" t="s">
        <v>761</v>
      </c>
      <c r="O130" s="19"/>
      <c r="P130" s="22"/>
      <c r="Q130" s="22"/>
      <c r="R130" s="22"/>
    </row>
    <row r="131" customFormat="false" ht="16.5" hidden="false" customHeight="false" outlineLevel="0" collapsed="false">
      <c r="A131" s="15" t="n">
        <v>16</v>
      </c>
      <c r="B131" s="33" t="n">
        <v>35903232</v>
      </c>
      <c r="C131" s="34" t="s">
        <v>621</v>
      </c>
      <c r="D131" s="35" t="s">
        <v>168</v>
      </c>
      <c r="E131" s="171" t="s">
        <v>762</v>
      </c>
      <c r="F131" s="129" t="s">
        <v>364</v>
      </c>
      <c r="G131" s="129" t="s">
        <v>542</v>
      </c>
      <c r="H131" s="129" t="s">
        <v>251</v>
      </c>
      <c r="I131" s="129" t="s">
        <v>247</v>
      </c>
      <c r="J131" s="21" t="s">
        <v>596</v>
      </c>
      <c r="K131" s="19" t="s">
        <v>25</v>
      </c>
      <c r="L131" s="19" t="s">
        <v>26</v>
      </c>
      <c r="M131" s="89" t="n">
        <v>270</v>
      </c>
      <c r="N131" s="33" t="s">
        <v>763</v>
      </c>
      <c r="O131" s="19" t="n">
        <v>1</v>
      </c>
      <c r="P131" s="22"/>
      <c r="Q131" s="22"/>
      <c r="R131" s="22"/>
    </row>
    <row r="132" customFormat="false" ht="16.5" hidden="false" customHeight="false" outlineLevel="0" collapsed="false">
      <c r="A132" s="15" t="n">
        <v>17</v>
      </c>
      <c r="B132" s="158" t="n">
        <v>35303290</v>
      </c>
      <c r="C132" s="159" t="s">
        <v>394</v>
      </c>
      <c r="D132" s="160" t="s">
        <v>395</v>
      </c>
      <c r="E132" s="172" t="n">
        <v>4</v>
      </c>
      <c r="F132" s="161" t="n">
        <v>7</v>
      </c>
      <c r="G132" s="161" t="n">
        <v>2006</v>
      </c>
      <c r="H132" s="161" t="n">
        <v>4</v>
      </c>
      <c r="I132" s="161" t="n">
        <v>3</v>
      </c>
      <c r="J132" s="156" t="s">
        <v>598</v>
      </c>
      <c r="K132" s="158" t="s">
        <v>25</v>
      </c>
      <c r="L132" s="161" t="s">
        <v>26</v>
      </c>
      <c r="M132" s="158" t="n">
        <v>280</v>
      </c>
      <c r="N132" s="158" t="s">
        <v>764</v>
      </c>
      <c r="O132" s="151" t="n">
        <v>1</v>
      </c>
      <c r="P132" s="22"/>
      <c r="Q132" s="22"/>
      <c r="R132" s="22"/>
    </row>
    <row r="133" customFormat="false" ht="16.5" hidden="false" customHeight="false" outlineLevel="0" collapsed="false">
      <c r="A133" s="15" t="n">
        <v>18</v>
      </c>
      <c r="B133" s="33" t="n">
        <v>38976351</v>
      </c>
      <c r="C133" s="34" t="s">
        <v>172</v>
      </c>
      <c r="D133" s="35" t="s">
        <v>765</v>
      </c>
      <c r="E133" s="171" t="s">
        <v>766</v>
      </c>
      <c r="F133" s="129" t="s">
        <v>135</v>
      </c>
      <c r="G133" s="129" t="s">
        <v>542</v>
      </c>
      <c r="H133" s="129" t="s">
        <v>251</v>
      </c>
      <c r="I133" s="129" t="s">
        <v>242</v>
      </c>
      <c r="J133" s="21" t="s">
        <v>596</v>
      </c>
      <c r="K133" s="19" t="s">
        <v>25</v>
      </c>
      <c r="L133" s="19" t="s">
        <v>26</v>
      </c>
      <c r="M133" s="89" t="n">
        <v>270</v>
      </c>
      <c r="N133" s="33" t="s">
        <v>767</v>
      </c>
      <c r="O133" s="19" t="n">
        <v>1</v>
      </c>
      <c r="P133" s="22"/>
      <c r="Q133" s="22"/>
      <c r="R133" s="22"/>
    </row>
    <row r="134" customFormat="false" ht="16.5" hidden="false" customHeight="false" outlineLevel="0" collapsed="false">
      <c r="A134" s="15" t="n">
        <v>19</v>
      </c>
      <c r="B134" s="33" t="n">
        <v>38431693</v>
      </c>
      <c r="C134" s="34" t="s">
        <v>689</v>
      </c>
      <c r="D134" s="35" t="s">
        <v>227</v>
      </c>
      <c r="E134" s="171" t="s">
        <v>451</v>
      </c>
      <c r="F134" s="129" t="s">
        <v>53</v>
      </c>
      <c r="G134" s="129" t="s">
        <v>542</v>
      </c>
      <c r="H134" s="129" t="s">
        <v>251</v>
      </c>
      <c r="I134" s="129" t="s">
        <v>247</v>
      </c>
      <c r="J134" s="21" t="s">
        <v>596</v>
      </c>
      <c r="K134" s="19" t="s">
        <v>25</v>
      </c>
      <c r="L134" s="19" t="s">
        <v>26</v>
      </c>
      <c r="M134" s="89" t="n">
        <v>290</v>
      </c>
      <c r="N134" s="33" t="s">
        <v>768</v>
      </c>
      <c r="O134" s="19" t="n">
        <v>1</v>
      </c>
      <c r="P134" s="22"/>
      <c r="Q134" s="22"/>
      <c r="R134" s="22"/>
    </row>
    <row r="135" customFormat="false" ht="16.5" hidden="false" customHeight="false" outlineLevel="0" collapsed="false">
      <c r="A135" s="15" t="n">
        <v>20</v>
      </c>
      <c r="B135" s="173" t="n">
        <v>35604676</v>
      </c>
      <c r="C135" s="174" t="s">
        <v>769</v>
      </c>
      <c r="D135" s="175" t="s">
        <v>770</v>
      </c>
      <c r="E135" s="73" t="n">
        <v>2</v>
      </c>
      <c r="F135" s="19" t="n">
        <v>6</v>
      </c>
      <c r="G135" s="19" t="n">
        <v>2006</v>
      </c>
      <c r="H135" s="33" t="n">
        <v>4</v>
      </c>
      <c r="I135" s="153" t="s">
        <v>247</v>
      </c>
      <c r="J135" s="21" t="s">
        <v>610</v>
      </c>
      <c r="K135" s="19" t="s">
        <v>25</v>
      </c>
      <c r="L135" s="19" t="s">
        <v>26</v>
      </c>
      <c r="M135" s="33" t="n">
        <v>270</v>
      </c>
      <c r="N135" s="33" t="s">
        <v>771</v>
      </c>
      <c r="O135" s="33" t="n">
        <v>1</v>
      </c>
      <c r="P135" s="22"/>
      <c r="Q135" s="22"/>
      <c r="R135" s="22"/>
    </row>
    <row r="136" customFormat="false" ht="16.5" hidden="false" customHeight="false" outlineLevel="0" collapsed="false">
      <c r="A136" s="15" t="n">
        <v>21</v>
      </c>
      <c r="B136" s="19" t="n">
        <v>34408041</v>
      </c>
      <c r="C136" s="39" t="s">
        <v>266</v>
      </c>
      <c r="D136" s="40" t="s">
        <v>772</v>
      </c>
      <c r="E136" s="73" t="n">
        <v>7</v>
      </c>
      <c r="F136" s="19" t="n">
        <v>12</v>
      </c>
      <c r="G136" s="19" t="n">
        <v>2006</v>
      </c>
      <c r="H136" s="19" t="n">
        <v>4</v>
      </c>
      <c r="I136" s="155" t="n">
        <v>4</v>
      </c>
      <c r="J136" s="21" t="s">
        <v>613</v>
      </c>
      <c r="K136" s="19" t="s">
        <v>25</v>
      </c>
      <c r="L136" s="19" t="s">
        <v>26</v>
      </c>
      <c r="M136" s="19" t="n">
        <v>290</v>
      </c>
      <c r="N136" s="19" t="s">
        <v>773</v>
      </c>
      <c r="O136" s="19"/>
      <c r="P136" s="22"/>
      <c r="Q136" s="22"/>
      <c r="R136" s="22"/>
    </row>
    <row r="137" customFormat="false" ht="16.5" hidden="false" customHeight="false" outlineLevel="0" collapsed="false">
      <c r="A137" s="15" t="n">
        <v>22</v>
      </c>
      <c r="B137" s="21" t="s">
        <v>774</v>
      </c>
      <c r="C137" s="39" t="s">
        <v>775</v>
      </c>
      <c r="D137" s="40" t="s">
        <v>654</v>
      </c>
      <c r="E137" s="73" t="n">
        <v>28</v>
      </c>
      <c r="F137" s="19" t="n">
        <v>7</v>
      </c>
      <c r="G137" s="19" t="n">
        <v>2006</v>
      </c>
      <c r="H137" s="19" t="n">
        <v>4</v>
      </c>
      <c r="I137" s="19" t="n">
        <v>4</v>
      </c>
      <c r="J137" s="21" t="s">
        <v>593</v>
      </c>
      <c r="K137" s="19" t="s">
        <v>25</v>
      </c>
      <c r="L137" s="19" t="s">
        <v>26</v>
      </c>
      <c r="M137" s="19" t="n">
        <v>260</v>
      </c>
      <c r="N137" s="19" t="s">
        <v>776</v>
      </c>
      <c r="O137" s="19" t="n">
        <v>1</v>
      </c>
      <c r="P137" s="22"/>
      <c r="Q137" s="22"/>
      <c r="R137" s="22"/>
    </row>
    <row r="138" customFormat="false" ht="16.5" hidden="false" customHeight="false" outlineLevel="0" collapsed="false">
      <c r="A138" s="15" t="n">
        <v>23</v>
      </c>
      <c r="B138" s="158" t="n">
        <v>37812755</v>
      </c>
      <c r="C138" s="159" t="s">
        <v>777</v>
      </c>
      <c r="D138" s="160" t="s">
        <v>484</v>
      </c>
      <c r="E138" s="172" t="n">
        <v>9</v>
      </c>
      <c r="F138" s="161" t="n">
        <v>8</v>
      </c>
      <c r="G138" s="161" t="n">
        <v>2006</v>
      </c>
      <c r="H138" s="161" t="n">
        <v>4</v>
      </c>
      <c r="I138" s="161" t="n">
        <v>2</v>
      </c>
      <c r="J138" s="156" t="s">
        <v>598</v>
      </c>
      <c r="K138" s="158" t="s">
        <v>25</v>
      </c>
      <c r="L138" s="161" t="s">
        <v>26</v>
      </c>
      <c r="M138" s="158" t="n">
        <v>260</v>
      </c>
      <c r="N138" s="158" t="s">
        <v>778</v>
      </c>
      <c r="O138" s="151" t="n">
        <v>2</v>
      </c>
      <c r="P138" s="22"/>
      <c r="Q138" s="22"/>
      <c r="R138" s="22"/>
    </row>
    <row r="139" customFormat="false" ht="16.5" hidden="false" customHeight="false" outlineLevel="0" collapsed="false">
      <c r="A139" s="15" t="n">
        <v>24</v>
      </c>
      <c r="B139" s="33" t="n">
        <v>38641045</v>
      </c>
      <c r="C139" s="34" t="s">
        <v>779</v>
      </c>
      <c r="D139" s="35" t="s">
        <v>181</v>
      </c>
      <c r="E139" s="73" t="n">
        <v>11</v>
      </c>
      <c r="F139" s="19" t="n">
        <v>1</v>
      </c>
      <c r="G139" s="19" t="n">
        <v>2006</v>
      </c>
      <c r="H139" s="33" t="n">
        <v>4</v>
      </c>
      <c r="I139" s="153" t="s">
        <v>247</v>
      </c>
      <c r="J139" s="21" t="s">
        <v>610</v>
      </c>
      <c r="K139" s="19" t="s">
        <v>25</v>
      </c>
      <c r="L139" s="19" t="s">
        <v>26</v>
      </c>
      <c r="M139" s="33" t="n">
        <v>300</v>
      </c>
      <c r="N139" s="33" t="s">
        <v>780</v>
      </c>
      <c r="O139" s="33" t="n">
        <v>1</v>
      </c>
      <c r="P139" s="22"/>
      <c r="Q139" s="22"/>
      <c r="R139" s="22"/>
    </row>
    <row r="140" customFormat="false" ht="16.5" hidden="false" customHeight="false" outlineLevel="0" collapsed="false">
      <c r="A140" s="15" t="n">
        <v>25</v>
      </c>
      <c r="B140" s="33" t="n">
        <v>37155938</v>
      </c>
      <c r="C140" s="34" t="s">
        <v>781</v>
      </c>
      <c r="D140" s="35" t="s">
        <v>183</v>
      </c>
      <c r="E140" s="73" t="n">
        <v>10</v>
      </c>
      <c r="F140" s="19" t="n">
        <v>10</v>
      </c>
      <c r="G140" s="19" t="n">
        <v>2006</v>
      </c>
      <c r="H140" s="33" t="n">
        <v>4</v>
      </c>
      <c r="I140" s="153" t="s">
        <v>247</v>
      </c>
      <c r="J140" s="21" t="s">
        <v>610</v>
      </c>
      <c r="K140" s="19" t="s">
        <v>25</v>
      </c>
      <c r="L140" s="19" t="s">
        <v>26</v>
      </c>
      <c r="M140" s="33" t="n">
        <v>280</v>
      </c>
      <c r="N140" s="33" t="s">
        <v>782</v>
      </c>
      <c r="O140" s="33" t="n">
        <v>2</v>
      </c>
      <c r="P140" s="22"/>
      <c r="Q140" s="22"/>
      <c r="R140" s="22"/>
    </row>
    <row r="141" customFormat="false" ht="16.5" hidden="false" customHeight="false" outlineLevel="0" collapsed="false">
      <c r="A141" s="15" t="n">
        <v>26</v>
      </c>
      <c r="B141" s="19" t="n">
        <v>37998815</v>
      </c>
      <c r="C141" s="39" t="s">
        <v>783</v>
      </c>
      <c r="D141" s="40" t="s">
        <v>291</v>
      </c>
      <c r="E141" s="73" t="n">
        <v>1</v>
      </c>
      <c r="F141" s="19" t="n">
        <v>1</v>
      </c>
      <c r="G141" s="19" t="n">
        <v>2006</v>
      </c>
      <c r="H141" s="19" t="n">
        <v>4</v>
      </c>
      <c r="I141" s="19" t="n">
        <v>4</v>
      </c>
      <c r="J141" s="21" t="s">
        <v>760</v>
      </c>
      <c r="K141" s="19" t="s">
        <v>25</v>
      </c>
      <c r="L141" s="19" t="s">
        <v>26</v>
      </c>
      <c r="M141" s="19" t="n">
        <v>280</v>
      </c>
      <c r="N141" s="19" t="n">
        <v>1878</v>
      </c>
      <c r="O141" s="19" t="n">
        <v>1</v>
      </c>
      <c r="P141" s="22"/>
      <c r="Q141" s="22"/>
      <c r="R141" s="22"/>
    </row>
    <row r="142" customFormat="false" ht="16.5" hidden="false" customHeight="false" outlineLevel="0" collapsed="false">
      <c r="A142" s="15" t="n">
        <v>27</v>
      </c>
      <c r="B142" s="27" t="n">
        <v>35265802</v>
      </c>
      <c r="C142" s="28" t="s">
        <v>663</v>
      </c>
      <c r="D142" s="29" t="s">
        <v>291</v>
      </c>
      <c r="E142" s="120" t="n">
        <v>12</v>
      </c>
      <c r="F142" s="27" t="n">
        <v>9</v>
      </c>
      <c r="G142" s="89" t="n">
        <v>2006</v>
      </c>
      <c r="H142" s="89" t="n">
        <v>4</v>
      </c>
      <c r="I142" s="129" t="s">
        <v>247</v>
      </c>
      <c r="J142" s="21" t="s">
        <v>602</v>
      </c>
      <c r="K142" s="19" t="s">
        <v>25</v>
      </c>
      <c r="L142" s="19" t="s">
        <v>26</v>
      </c>
      <c r="M142" s="89" t="n">
        <v>280</v>
      </c>
      <c r="N142" s="89" t="n">
        <v>29.56</v>
      </c>
      <c r="O142" s="19" t="n">
        <v>2</v>
      </c>
      <c r="P142" s="22"/>
      <c r="Q142" s="22"/>
      <c r="R142" s="22"/>
    </row>
    <row r="143" customFormat="false" ht="16.5" hidden="false" customHeight="false" outlineLevel="0" collapsed="false">
      <c r="A143" s="15" t="n">
        <v>28</v>
      </c>
      <c r="B143" s="158" t="n">
        <v>35305608</v>
      </c>
      <c r="C143" s="159" t="s">
        <v>246</v>
      </c>
      <c r="D143" s="160" t="s">
        <v>355</v>
      </c>
      <c r="E143" s="172" t="n">
        <v>17</v>
      </c>
      <c r="F143" s="161" t="n">
        <v>5</v>
      </c>
      <c r="G143" s="161" t="n">
        <v>2006</v>
      </c>
      <c r="H143" s="161" t="n">
        <v>4</v>
      </c>
      <c r="I143" s="161" t="n">
        <v>3</v>
      </c>
      <c r="J143" s="156" t="s">
        <v>598</v>
      </c>
      <c r="K143" s="158" t="s">
        <v>25</v>
      </c>
      <c r="L143" s="161" t="s">
        <v>26</v>
      </c>
      <c r="M143" s="158" t="n">
        <v>260</v>
      </c>
      <c r="N143" s="158" t="s">
        <v>784</v>
      </c>
      <c r="O143" s="151" t="n">
        <v>1</v>
      </c>
      <c r="P143" s="22"/>
      <c r="Q143" s="22"/>
      <c r="R143" s="22"/>
    </row>
    <row r="144" customFormat="false" ht="16.5" hidden="false" customHeight="false" outlineLevel="0" collapsed="false">
      <c r="A144" s="65"/>
      <c r="B144" s="162"/>
      <c r="C144" s="163"/>
      <c r="D144" s="163"/>
      <c r="E144" s="164"/>
      <c r="F144" s="164"/>
      <c r="G144" s="164"/>
      <c r="H144" s="164"/>
      <c r="I144" s="164"/>
      <c r="J144" s="165"/>
      <c r="K144" s="162"/>
      <c r="L144" s="164"/>
      <c r="M144" s="162"/>
      <c r="N144" s="162"/>
      <c r="O144" s="166"/>
      <c r="P144" s="70"/>
      <c r="Q144" s="70"/>
      <c r="R144" s="70"/>
    </row>
    <row r="145" s="44" customFormat="true" ht="17.25" hidden="false" customHeight="false" outlineLevel="0" collapsed="false">
      <c r="A145" s="43" t="s">
        <v>357</v>
      </c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</row>
    <row r="146" s="46" customFormat="true" ht="17.25" hidden="false" customHeight="false" outlineLevel="0" collapsed="false">
      <c r="A146" s="45"/>
      <c r="B146" s="43"/>
      <c r="E146" s="47"/>
      <c r="F146" s="45"/>
      <c r="H146" s="48"/>
      <c r="I146" s="49"/>
    </row>
    <row r="147" s="44" customFormat="true" ht="18.75" hidden="false" customHeight="true" outlineLevel="0" collapsed="false">
      <c r="A147" s="50"/>
      <c r="B147" s="51"/>
      <c r="E147" s="50"/>
      <c r="P147" s="52" t="s">
        <v>95</v>
      </c>
      <c r="Q147" s="52"/>
      <c r="R147" s="52"/>
    </row>
    <row r="148" s="44" customFormat="true" ht="18.75" hidden="false" customHeight="true" outlineLevel="0" collapsed="false">
      <c r="A148" s="53"/>
      <c r="B148" s="53"/>
      <c r="C148" s="53"/>
      <c r="E148" s="50"/>
      <c r="P148" s="54" t="s">
        <v>96</v>
      </c>
      <c r="Q148" s="54"/>
      <c r="R148" s="54"/>
    </row>
    <row r="149" s="44" customFormat="true" ht="17.25" hidden="false" customHeight="false" outlineLevel="0" collapsed="false">
      <c r="A149" s="45"/>
      <c r="B149" s="43"/>
      <c r="C149" s="46"/>
      <c r="D149" s="46"/>
      <c r="H149" s="45"/>
      <c r="I149" s="55"/>
      <c r="J149" s="56"/>
    </row>
    <row r="150" s="44" customFormat="true" ht="17.25" hidden="false" customHeight="false" outlineLevel="0" collapsed="false">
      <c r="A150" s="45"/>
      <c r="B150" s="43"/>
      <c r="C150" s="46"/>
      <c r="D150" s="46"/>
      <c r="H150" s="45"/>
      <c r="I150" s="55"/>
      <c r="J150" s="56"/>
      <c r="S150" s="57"/>
      <c r="T150" s="57"/>
      <c r="U150" s="57"/>
    </row>
    <row r="151" s="44" customFormat="true" ht="17.25" hidden="false" customHeight="false" outlineLevel="0" collapsed="false">
      <c r="A151" s="45"/>
      <c r="B151" s="43"/>
      <c r="C151" s="46"/>
      <c r="D151" s="46"/>
      <c r="H151" s="45"/>
      <c r="I151" s="55"/>
      <c r="J151" s="56"/>
      <c r="S151" s="53"/>
      <c r="T151" s="53"/>
      <c r="U151" s="53"/>
    </row>
    <row r="152" s="44" customFormat="true" ht="17.25" hidden="false" customHeight="false" outlineLevel="0" collapsed="false">
      <c r="A152" s="45"/>
      <c r="B152" s="43"/>
      <c r="C152" s="46"/>
      <c r="D152" s="46"/>
      <c r="E152" s="45"/>
      <c r="F152" s="46"/>
      <c r="G152" s="46"/>
      <c r="H152" s="45"/>
      <c r="I152" s="55"/>
      <c r="J152" s="55"/>
      <c r="K152" s="46"/>
      <c r="L152" s="46"/>
      <c r="M152" s="46"/>
      <c r="N152" s="46"/>
      <c r="O152" s="46"/>
      <c r="P152" s="46"/>
      <c r="Q152" s="46"/>
      <c r="R152" s="46"/>
    </row>
    <row r="153" customFormat="false" ht="16.5" hidden="false" customHeight="true" outlineLevel="0" collapsed="false">
      <c r="A153" s="5" t="s">
        <v>0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</row>
    <row r="154" customFormat="false" ht="15.75" hidden="false" customHeight="true" outlineLevel="0" collapsed="false">
      <c r="A154" s="5" t="s">
        <v>1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</row>
    <row r="155" customFormat="false" ht="15.75" hidden="false" customHeight="true" outlineLevel="0" collapsed="false">
      <c r="A155" s="6" t="s">
        <v>589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</row>
    <row r="156" customFormat="false" ht="19.5" hidden="false" customHeight="false" outlineLevel="0" collapsed="false">
      <c r="A156" s="5" t="s">
        <v>293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</row>
    <row r="157" customFormat="false" ht="11.2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8"/>
      <c r="M157" s="9"/>
      <c r="N157" s="10"/>
      <c r="O157" s="11"/>
    </row>
    <row r="158" customFormat="false" ht="48.75" hidden="false" customHeight="true" outlineLevel="0" collapsed="false">
      <c r="A158" s="12" t="s">
        <v>4</v>
      </c>
      <c r="B158" s="13" t="s">
        <v>5</v>
      </c>
      <c r="C158" s="13" t="s">
        <v>6</v>
      </c>
      <c r="D158" s="14" t="s">
        <v>7</v>
      </c>
      <c r="E158" s="12" t="s">
        <v>8</v>
      </c>
      <c r="F158" s="12" t="s">
        <v>9</v>
      </c>
      <c r="G158" s="12" t="s">
        <v>10</v>
      </c>
      <c r="H158" s="12" t="s">
        <v>11</v>
      </c>
      <c r="I158" s="12" t="s">
        <v>12</v>
      </c>
      <c r="J158" s="12" t="s">
        <v>13</v>
      </c>
      <c r="K158" s="12" t="s">
        <v>14</v>
      </c>
      <c r="L158" s="12" t="s">
        <v>15</v>
      </c>
      <c r="M158" s="12" t="s">
        <v>16</v>
      </c>
      <c r="N158" s="12" t="s">
        <v>17</v>
      </c>
      <c r="O158" s="12" t="s">
        <v>18</v>
      </c>
      <c r="P158" s="12" t="s">
        <v>19</v>
      </c>
      <c r="Q158" s="12" t="s">
        <v>17</v>
      </c>
      <c r="R158" s="12" t="s">
        <v>20</v>
      </c>
    </row>
    <row r="159" customFormat="false" ht="16.5" hidden="false" customHeight="false" outlineLevel="0" collapsed="false">
      <c r="A159" s="15" t="n">
        <v>1</v>
      </c>
      <c r="B159" s="176" t="n">
        <v>37583159</v>
      </c>
      <c r="C159" s="177" t="s">
        <v>785</v>
      </c>
      <c r="D159" s="178" t="s">
        <v>22</v>
      </c>
      <c r="E159" s="179" t="n">
        <v>15</v>
      </c>
      <c r="F159" s="151" t="n">
        <v>8</v>
      </c>
      <c r="G159" s="151" t="n">
        <v>2005</v>
      </c>
      <c r="H159" s="151" t="n">
        <v>5</v>
      </c>
      <c r="I159" s="151" t="n">
        <v>3</v>
      </c>
      <c r="J159" s="156" t="s">
        <v>598</v>
      </c>
      <c r="K159" s="167" t="s">
        <v>25</v>
      </c>
      <c r="L159" s="151" t="s">
        <v>26</v>
      </c>
      <c r="M159" s="38" t="n">
        <v>290</v>
      </c>
      <c r="N159" s="38" t="s">
        <v>786</v>
      </c>
      <c r="O159" s="151" t="n">
        <v>1</v>
      </c>
      <c r="P159" s="22"/>
      <c r="Q159" s="22"/>
      <c r="R159" s="22"/>
    </row>
    <row r="160" customFormat="false" ht="16.5" hidden="false" customHeight="false" outlineLevel="0" collapsed="false">
      <c r="A160" s="15" t="n">
        <v>2</v>
      </c>
      <c r="B160" s="38" t="n">
        <v>38232746</v>
      </c>
      <c r="C160" s="148" t="s">
        <v>787</v>
      </c>
      <c r="D160" s="149" t="s">
        <v>295</v>
      </c>
      <c r="E160" s="150" t="n">
        <v>13</v>
      </c>
      <c r="F160" s="151" t="n">
        <v>8</v>
      </c>
      <c r="G160" s="151" t="n">
        <v>2005</v>
      </c>
      <c r="H160" s="151" t="n">
        <v>5</v>
      </c>
      <c r="I160" s="151" t="n">
        <v>3</v>
      </c>
      <c r="J160" s="156" t="s">
        <v>598</v>
      </c>
      <c r="K160" s="80" t="s">
        <v>25</v>
      </c>
      <c r="L160" s="151" t="s">
        <v>26</v>
      </c>
      <c r="M160" s="38" t="n">
        <v>290</v>
      </c>
      <c r="N160" s="38" t="s">
        <v>788</v>
      </c>
      <c r="O160" s="151" t="n">
        <v>1</v>
      </c>
      <c r="P160" s="22"/>
      <c r="Q160" s="22"/>
      <c r="R160" s="22"/>
    </row>
    <row r="161" customFormat="false" ht="16.5" hidden="false" customHeight="false" outlineLevel="0" collapsed="false">
      <c r="A161" s="15" t="n">
        <v>3</v>
      </c>
      <c r="B161" s="38" t="n">
        <v>35898669</v>
      </c>
      <c r="C161" s="148" t="s">
        <v>789</v>
      </c>
      <c r="D161" s="149" t="s">
        <v>28</v>
      </c>
      <c r="E161" s="150" t="n">
        <v>12</v>
      </c>
      <c r="F161" s="151" t="n">
        <v>5</v>
      </c>
      <c r="G161" s="151" t="n">
        <v>2005</v>
      </c>
      <c r="H161" s="151" t="n">
        <v>5</v>
      </c>
      <c r="I161" s="151" t="n">
        <v>2</v>
      </c>
      <c r="J161" s="156" t="s">
        <v>598</v>
      </c>
      <c r="K161" s="167" t="s">
        <v>25</v>
      </c>
      <c r="L161" s="151" t="s">
        <v>26</v>
      </c>
      <c r="M161" s="38" t="n">
        <v>260</v>
      </c>
      <c r="N161" s="38" t="s">
        <v>790</v>
      </c>
      <c r="O161" s="151" t="n">
        <v>1</v>
      </c>
      <c r="P161" s="22"/>
      <c r="Q161" s="22"/>
      <c r="R161" s="22"/>
    </row>
    <row r="162" customFormat="false" ht="16.5" hidden="false" customHeight="false" outlineLevel="0" collapsed="false">
      <c r="A162" s="15" t="n">
        <v>4</v>
      </c>
      <c r="B162" s="38" t="n">
        <v>37827215</v>
      </c>
      <c r="C162" s="148" t="s">
        <v>791</v>
      </c>
      <c r="D162" s="149" t="s">
        <v>792</v>
      </c>
      <c r="E162" s="150" t="n">
        <v>5</v>
      </c>
      <c r="F162" s="151" t="n">
        <v>9</v>
      </c>
      <c r="G162" s="151" t="n">
        <v>2005</v>
      </c>
      <c r="H162" s="151" t="n">
        <v>5</v>
      </c>
      <c r="I162" s="151" t="n">
        <v>1</v>
      </c>
      <c r="J162" s="156" t="s">
        <v>598</v>
      </c>
      <c r="K162" s="80" t="s">
        <v>25</v>
      </c>
      <c r="L162" s="151" t="s">
        <v>26</v>
      </c>
      <c r="M162" s="38" t="n">
        <v>300</v>
      </c>
      <c r="N162" s="38" t="s">
        <v>793</v>
      </c>
      <c r="O162" s="151" t="n">
        <v>1</v>
      </c>
      <c r="P162" s="22"/>
      <c r="Q162" s="22"/>
      <c r="R162" s="22"/>
    </row>
    <row r="163" customFormat="false" ht="16.5" hidden="false" customHeight="false" outlineLevel="0" collapsed="false">
      <c r="A163" s="15" t="n">
        <v>5</v>
      </c>
      <c r="B163" s="38" t="n">
        <v>37828318</v>
      </c>
      <c r="C163" s="148" t="s">
        <v>794</v>
      </c>
      <c r="D163" s="149" t="s">
        <v>315</v>
      </c>
      <c r="E163" s="151" t="n">
        <v>14</v>
      </c>
      <c r="F163" s="151" t="n">
        <v>1</v>
      </c>
      <c r="G163" s="151" t="n">
        <v>2005</v>
      </c>
      <c r="H163" s="151" t="n">
        <v>5</v>
      </c>
      <c r="I163" s="151" t="n">
        <v>1</v>
      </c>
      <c r="J163" s="156" t="s">
        <v>598</v>
      </c>
      <c r="K163" s="167" t="s">
        <v>25</v>
      </c>
      <c r="L163" s="151" t="s">
        <v>26</v>
      </c>
      <c r="M163" s="38" t="n">
        <v>300</v>
      </c>
      <c r="N163" s="38" t="s">
        <v>795</v>
      </c>
      <c r="O163" s="151" t="n">
        <v>1</v>
      </c>
      <c r="P163" s="22"/>
      <c r="Q163" s="22"/>
      <c r="R163" s="22"/>
    </row>
    <row r="164" customFormat="false" ht="16.5" hidden="false" customHeight="false" outlineLevel="0" collapsed="false">
      <c r="A164" s="15" t="n">
        <v>6</v>
      </c>
      <c r="B164" s="38" t="n">
        <v>40397265</v>
      </c>
      <c r="C164" s="148" t="s">
        <v>796</v>
      </c>
      <c r="D164" s="149" t="s">
        <v>51</v>
      </c>
      <c r="E164" s="180" t="n">
        <v>14</v>
      </c>
      <c r="F164" s="151" t="n">
        <v>8</v>
      </c>
      <c r="G164" s="151" t="n">
        <v>2005</v>
      </c>
      <c r="H164" s="151" t="n">
        <v>5</v>
      </c>
      <c r="I164" s="151" t="n">
        <v>3</v>
      </c>
      <c r="J164" s="156" t="s">
        <v>598</v>
      </c>
      <c r="K164" s="167" t="s">
        <v>25</v>
      </c>
      <c r="L164" s="151" t="s">
        <v>26</v>
      </c>
      <c r="M164" s="38" t="n">
        <v>270</v>
      </c>
      <c r="N164" s="38" t="s">
        <v>797</v>
      </c>
      <c r="O164" s="151" t="n">
        <v>1</v>
      </c>
      <c r="P164" s="22"/>
      <c r="Q164" s="22"/>
      <c r="R164" s="22"/>
    </row>
    <row r="165" customFormat="false" ht="16.5" hidden="false" customHeight="false" outlineLevel="0" collapsed="false">
      <c r="A165" s="15" t="n">
        <v>7</v>
      </c>
      <c r="B165" s="27" t="n">
        <v>37548446</v>
      </c>
      <c r="C165" s="39" t="s">
        <v>591</v>
      </c>
      <c r="D165" s="40" t="s">
        <v>798</v>
      </c>
      <c r="E165" s="19" t="n">
        <v>12</v>
      </c>
      <c r="F165" s="19" t="n">
        <v>3</v>
      </c>
      <c r="G165" s="19" t="n">
        <v>2005</v>
      </c>
      <c r="H165" s="19" t="n">
        <v>5</v>
      </c>
      <c r="I165" s="19" t="n">
        <v>5</v>
      </c>
      <c r="J165" s="21" t="s">
        <v>593</v>
      </c>
      <c r="K165" s="19" t="s">
        <v>25</v>
      </c>
      <c r="L165" s="19" t="s">
        <v>26</v>
      </c>
      <c r="M165" s="27" t="n">
        <v>270</v>
      </c>
      <c r="N165" s="27" t="s">
        <v>799</v>
      </c>
      <c r="O165" s="27" t="n">
        <v>1</v>
      </c>
      <c r="P165" s="22"/>
      <c r="Q165" s="22"/>
      <c r="R165" s="22"/>
    </row>
    <row r="166" customFormat="false" ht="16.5" hidden="false" customHeight="false" outlineLevel="0" collapsed="false">
      <c r="A166" s="15" t="n">
        <v>8</v>
      </c>
      <c r="B166" s="181" t="n">
        <v>39095738</v>
      </c>
      <c r="C166" s="34" t="s">
        <v>800</v>
      </c>
      <c r="D166" s="182" t="s">
        <v>78</v>
      </c>
      <c r="E166" s="25" t="n">
        <v>9</v>
      </c>
      <c r="F166" s="25" t="n">
        <v>5</v>
      </c>
      <c r="G166" s="25" t="n">
        <v>2005</v>
      </c>
      <c r="H166" s="33" t="n">
        <v>5</v>
      </c>
      <c r="I166" s="183" t="s">
        <v>302</v>
      </c>
      <c r="J166" s="21" t="s">
        <v>610</v>
      </c>
      <c r="K166" s="19" t="s">
        <v>25</v>
      </c>
      <c r="L166" s="19" t="s">
        <v>26</v>
      </c>
      <c r="M166" s="181" t="n">
        <v>260</v>
      </c>
      <c r="N166" s="181" t="s">
        <v>801</v>
      </c>
      <c r="O166" s="181" t="n">
        <v>1</v>
      </c>
      <c r="P166" s="22"/>
      <c r="Q166" s="22"/>
      <c r="R166" s="22"/>
    </row>
    <row r="167" customFormat="false" ht="16.5" hidden="false" customHeight="false" outlineLevel="0" collapsed="false">
      <c r="A167" s="15" t="n">
        <v>9</v>
      </c>
      <c r="B167" s="19" t="n">
        <v>37710241</v>
      </c>
      <c r="C167" s="39" t="s">
        <v>802</v>
      </c>
      <c r="D167" s="40" t="s">
        <v>78</v>
      </c>
      <c r="E167" s="19" t="n">
        <v>6</v>
      </c>
      <c r="F167" s="19" t="n">
        <v>12</v>
      </c>
      <c r="G167" s="19" t="n">
        <v>2005</v>
      </c>
      <c r="H167" s="19" t="n">
        <v>5</v>
      </c>
      <c r="I167" s="25" t="n">
        <v>5</v>
      </c>
      <c r="J167" s="21" t="s">
        <v>760</v>
      </c>
      <c r="K167" s="19" t="s">
        <v>25</v>
      </c>
      <c r="L167" s="19" t="s">
        <v>26</v>
      </c>
      <c r="M167" s="19" t="n">
        <v>250</v>
      </c>
      <c r="N167" s="19" t="n">
        <v>1433</v>
      </c>
      <c r="O167" s="19" t="n">
        <v>1</v>
      </c>
      <c r="P167" s="22"/>
      <c r="Q167" s="22"/>
      <c r="R167" s="22"/>
    </row>
    <row r="168" customFormat="false" ht="16.5" hidden="false" customHeight="false" outlineLevel="0" collapsed="false">
      <c r="A168" s="15" t="n">
        <v>10</v>
      </c>
      <c r="B168" s="33" t="n">
        <v>37266356</v>
      </c>
      <c r="C168" s="34" t="s">
        <v>803</v>
      </c>
      <c r="D168" s="35" t="s">
        <v>395</v>
      </c>
      <c r="E168" s="129" t="s">
        <v>65</v>
      </c>
      <c r="F168" s="129" t="s">
        <v>118</v>
      </c>
      <c r="G168" s="129" t="s">
        <v>804</v>
      </c>
      <c r="H168" s="129" t="s">
        <v>302</v>
      </c>
      <c r="I168" s="184" t="s">
        <v>296</v>
      </c>
      <c r="J168" s="21" t="s">
        <v>596</v>
      </c>
      <c r="K168" s="19" t="s">
        <v>25</v>
      </c>
      <c r="L168" s="19" t="s">
        <v>26</v>
      </c>
      <c r="M168" s="89" t="n">
        <v>290</v>
      </c>
      <c r="N168" s="33" t="s">
        <v>805</v>
      </c>
      <c r="O168" s="19" t="n">
        <v>1</v>
      </c>
      <c r="P168" s="22"/>
      <c r="Q168" s="22"/>
      <c r="R168" s="22"/>
    </row>
    <row r="169" customFormat="false" ht="16.5" hidden="false" customHeight="false" outlineLevel="0" collapsed="false">
      <c r="A169" s="15" t="n">
        <v>11</v>
      </c>
      <c r="B169" s="27" t="n">
        <v>29031454</v>
      </c>
      <c r="C169" s="39" t="s">
        <v>591</v>
      </c>
      <c r="D169" s="40" t="s">
        <v>83</v>
      </c>
      <c r="E169" s="19" t="n">
        <v>20</v>
      </c>
      <c r="F169" s="19" t="n">
        <v>10</v>
      </c>
      <c r="G169" s="19" t="n">
        <v>2005</v>
      </c>
      <c r="H169" s="19" t="n">
        <v>5</v>
      </c>
      <c r="I169" s="25" t="n">
        <v>5</v>
      </c>
      <c r="J169" s="21" t="s">
        <v>593</v>
      </c>
      <c r="K169" s="19" t="s">
        <v>25</v>
      </c>
      <c r="L169" s="19" t="s">
        <v>26</v>
      </c>
      <c r="M169" s="27" t="n">
        <v>300</v>
      </c>
      <c r="N169" s="27" t="s">
        <v>806</v>
      </c>
      <c r="O169" s="27" t="n">
        <v>1</v>
      </c>
      <c r="P169" s="22"/>
      <c r="Q169" s="22"/>
      <c r="R169" s="22"/>
    </row>
    <row r="170" customFormat="false" ht="16.5" hidden="false" customHeight="false" outlineLevel="0" collapsed="false">
      <c r="A170" s="15" t="n">
        <v>12</v>
      </c>
      <c r="B170" s="27" t="n">
        <v>37376527</v>
      </c>
      <c r="C170" s="39" t="s">
        <v>807</v>
      </c>
      <c r="D170" s="40" t="s">
        <v>287</v>
      </c>
      <c r="E170" s="19" t="n">
        <v>6</v>
      </c>
      <c r="F170" s="19" t="n">
        <v>4</v>
      </c>
      <c r="G170" s="19" t="n">
        <v>2005</v>
      </c>
      <c r="H170" s="19" t="n">
        <v>5</v>
      </c>
      <c r="I170" s="25" t="n">
        <v>5</v>
      </c>
      <c r="J170" s="21" t="s">
        <v>593</v>
      </c>
      <c r="K170" s="19" t="s">
        <v>25</v>
      </c>
      <c r="L170" s="19" t="s">
        <v>26</v>
      </c>
      <c r="M170" s="27" t="n">
        <v>290</v>
      </c>
      <c r="N170" s="27" t="s">
        <v>808</v>
      </c>
      <c r="O170" s="27" t="n">
        <v>1</v>
      </c>
      <c r="P170" s="22"/>
      <c r="Q170" s="22"/>
      <c r="R170" s="22"/>
    </row>
    <row r="171" customFormat="false" ht="16.5" hidden="false" customHeight="false" outlineLevel="0" collapsed="false">
      <c r="A171" s="15" t="n">
        <v>13</v>
      </c>
      <c r="B171" s="33" t="n">
        <v>38708313</v>
      </c>
      <c r="C171" s="34" t="s">
        <v>206</v>
      </c>
      <c r="D171" s="35" t="s">
        <v>232</v>
      </c>
      <c r="E171" s="19" t="n">
        <v>9</v>
      </c>
      <c r="F171" s="19" t="n">
        <v>7</v>
      </c>
      <c r="G171" s="19" t="n">
        <v>2005</v>
      </c>
      <c r="H171" s="33" t="n">
        <v>5</v>
      </c>
      <c r="I171" s="183" t="s">
        <v>302</v>
      </c>
      <c r="J171" s="21" t="s">
        <v>610</v>
      </c>
      <c r="K171" s="19" t="s">
        <v>25</v>
      </c>
      <c r="L171" s="19" t="s">
        <v>26</v>
      </c>
      <c r="M171" s="33" t="n">
        <v>260</v>
      </c>
      <c r="N171" s="33" t="s">
        <v>809</v>
      </c>
      <c r="O171" s="33" t="n">
        <v>1</v>
      </c>
      <c r="P171" s="22"/>
      <c r="Q171" s="22"/>
      <c r="R171" s="22"/>
    </row>
    <row r="172" customFormat="false" ht="16.5" hidden="false" customHeight="false" outlineLevel="0" collapsed="false">
      <c r="A172" s="15" t="n">
        <v>14</v>
      </c>
      <c r="B172" s="27" t="n">
        <v>39587311</v>
      </c>
      <c r="C172" s="28" t="s">
        <v>810</v>
      </c>
      <c r="D172" s="29" t="s">
        <v>561</v>
      </c>
      <c r="E172" s="27" t="n">
        <v>15</v>
      </c>
      <c r="F172" s="27" t="n">
        <v>9</v>
      </c>
      <c r="G172" s="89" t="n">
        <v>2005</v>
      </c>
      <c r="H172" s="89" t="n">
        <v>5</v>
      </c>
      <c r="I172" s="184" t="s">
        <v>328</v>
      </c>
      <c r="J172" s="21" t="s">
        <v>602</v>
      </c>
      <c r="K172" s="19" t="s">
        <v>25</v>
      </c>
      <c r="L172" s="19" t="s">
        <v>26</v>
      </c>
      <c r="M172" s="89" t="n">
        <v>290</v>
      </c>
      <c r="N172" s="89" t="n">
        <v>14.32</v>
      </c>
      <c r="O172" s="19" t="n">
        <v>1</v>
      </c>
      <c r="P172" s="22"/>
      <c r="Q172" s="22"/>
      <c r="R172" s="22"/>
    </row>
    <row r="173" customFormat="false" ht="16.5" hidden="false" customHeight="false" outlineLevel="0" collapsed="false">
      <c r="A173" s="15" t="n">
        <v>15</v>
      </c>
      <c r="B173" s="38" t="n">
        <v>40242244</v>
      </c>
      <c r="C173" s="148" t="s">
        <v>457</v>
      </c>
      <c r="D173" s="149" t="s">
        <v>183</v>
      </c>
      <c r="E173" s="151" t="n">
        <v>25</v>
      </c>
      <c r="F173" s="151" t="n">
        <v>5</v>
      </c>
      <c r="G173" s="151" t="n">
        <v>2005</v>
      </c>
      <c r="H173" s="151" t="n">
        <v>5</v>
      </c>
      <c r="I173" s="151" t="n">
        <v>1</v>
      </c>
      <c r="J173" s="156" t="s">
        <v>598</v>
      </c>
      <c r="K173" s="167" t="s">
        <v>25</v>
      </c>
      <c r="L173" s="151" t="s">
        <v>26</v>
      </c>
      <c r="M173" s="38" t="n">
        <v>270</v>
      </c>
      <c r="N173" s="38" t="s">
        <v>811</v>
      </c>
      <c r="O173" s="151" t="n">
        <v>2</v>
      </c>
      <c r="P173" s="22"/>
      <c r="Q173" s="22"/>
      <c r="R173" s="22"/>
    </row>
    <row r="174" customFormat="false" ht="16.5" hidden="false" customHeight="false" outlineLevel="0" collapsed="false">
      <c r="A174" s="15" t="n">
        <v>16</v>
      </c>
      <c r="B174" s="38" t="n">
        <v>36057481</v>
      </c>
      <c r="C174" s="148" t="s">
        <v>812</v>
      </c>
      <c r="D174" s="149" t="s">
        <v>813</v>
      </c>
      <c r="E174" s="151" t="n">
        <v>7</v>
      </c>
      <c r="F174" s="151" t="n">
        <v>1</v>
      </c>
      <c r="G174" s="151" t="n">
        <v>2005</v>
      </c>
      <c r="H174" s="151" t="n">
        <v>5</v>
      </c>
      <c r="I174" s="151" t="n">
        <v>1</v>
      </c>
      <c r="J174" s="156" t="s">
        <v>598</v>
      </c>
      <c r="K174" s="167" t="s">
        <v>25</v>
      </c>
      <c r="L174" s="151" t="s">
        <v>26</v>
      </c>
      <c r="M174" s="38" t="n">
        <v>250</v>
      </c>
      <c r="N174" s="38" t="s">
        <v>814</v>
      </c>
      <c r="O174" s="151" t="n">
        <v>1</v>
      </c>
      <c r="P174" s="22"/>
      <c r="Q174" s="22"/>
      <c r="R174" s="22"/>
    </row>
    <row r="175" customFormat="false" ht="16.5" hidden="false" customHeight="false" outlineLevel="0" collapsed="false">
      <c r="A175" s="15" t="n">
        <v>17</v>
      </c>
      <c r="B175" s="19" t="n">
        <v>38306651</v>
      </c>
      <c r="C175" s="39" t="s">
        <v>815</v>
      </c>
      <c r="D175" s="40" t="s">
        <v>816</v>
      </c>
      <c r="E175" s="19" t="n">
        <v>24</v>
      </c>
      <c r="F175" s="19" t="n">
        <v>8</v>
      </c>
      <c r="G175" s="19" t="n">
        <v>2005</v>
      </c>
      <c r="H175" s="19" t="n">
        <v>5</v>
      </c>
      <c r="I175" s="19" t="n">
        <v>5</v>
      </c>
      <c r="J175" s="21" t="s">
        <v>760</v>
      </c>
      <c r="K175" s="19" t="s">
        <v>25</v>
      </c>
      <c r="L175" s="19" t="s">
        <v>26</v>
      </c>
      <c r="M175" s="19" t="n">
        <v>250</v>
      </c>
      <c r="N175" s="19" t="n">
        <v>1015</v>
      </c>
      <c r="O175" s="19" t="n">
        <v>1</v>
      </c>
      <c r="P175" s="22"/>
      <c r="Q175" s="22"/>
      <c r="R175" s="22"/>
    </row>
    <row r="176" customFormat="false" ht="16.5" hidden="false" customHeight="false" outlineLevel="0" collapsed="false">
      <c r="A176" s="65"/>
      <c r="B176" s="65"/>
      <c r="C176" s="69"/>
      <c r="D176" s="69"/>
      <c r="E176" s="65"/>
      <c r="F176" s="65"/>
      <c r="G176" s="65"/>
      <c r="H176" s="65"/>
      <c r="I176" s="65"/>
      <c r="J176" s="69"/>
      <c r="K176" s="65"/>
      <c r="L176" s="65"/>
      <c r="M176" s="65"/>
      <c r="N176" s="65"/>
      <c r="O176" s="65"/>
      <c r="P176" s="70"/>
      <c r="Q176" s="70"/>
      <c r="R176" s="70"/>
    </row>
    <row r="177" s="44" customFormat="true" ht="17.25" hidden="false" customHeight="false" outlineLevel="0" collapsed="false">
      <c r="A177" s="43" t="s">
        <v>817</v>
      </c>
      <c r="B177" s="43"/>
      <c r="C177" s="43"/>
      <c r="D177" s="43"/>
      <c r="E177" s="43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</row>
    <row r="178" s="46" customFormat="true" ht="17.25" hidden="false" customHeight="false" outlineLevel="0" collapsed="false">
      <c r="A178" s="45"/>
      <c r="B178" s="43"/>
      <c r="E178" s="47"/>
      <c r="F178" s="45"/>
      <c r="H178" s="48"/>
      <c r="I178" s="49"/>
    </row>
    <row r="179" s="44" customFormat="true" ht="18.75" hidden="false" customHeight="true" outlineLevel="0" collapsed="false">
      <c r="A179" s="50"/>
      <c r="B179" s="51"/>
      <c r="E179" s="50"/>
      <c r="P179" s="52" t="s">
        <v>95</v>
      </c>
      <c r="Q179" s="52"/>
      <c r="R179" s="52"/>
    </row>
    <row r="180" s="44" customFormat="true" ht="18.75" hidden="false" customHeight="true" outlineLevel="0" collapsed="false">
      <c r="A180" s="53"/>
      <c r="B180" s="53"/>
      <c r="C180" s="53"/>
      <c r="E180" s="50"/>
      <c r="P180" s="54" t="s">
        <v>96</v>
      </c>
      <c r="Q180" s="54"/>
      <c r="R180" s="54"/>
    </row>
    <row r="181" s="44" customFormat="true" ht="17.25" hidden="false" customHeight="false" outlineLevel="0" collapsed="false">
      <c r="A181" s="45"/>
      <c r="B181" s="43"/>
      <c r="C181" s="46"/>
      <c r="D181" s="46"/>
      <c r="H181" s="45"/>
      <c r="I181" s="55"/>
      <c r="J181" s="56"/>
    </row>
    <row r="182" s="44" customFormat="true" ht="17.25" hidden="false" customHeight="false" outlineLevel="0" collapsed="false">
      <c r="A182" s="45"/>
      <c r="B182" s="43"/>
      <c r="C182" s="46"/>
      <c r="D182" s="46"/>
      <c r="H182" s="45"/>
      <c r="I182" s="55"/>
      <c r="J182" s="56"/>
      <c r="S182" s="57"/>
      <c r="T182" s="57"/>
      <c r="U182" s="57"/>
    </row>
    <row r="183" s="44" customFormat="true" ht="17.25" hidden="false" customHeight="false" outlineLevel="0" collapsed="false">
      <c r="A183" s="45"/>
      <c r="B183" s="43"/>
      <c r="C183" s="46"/>
      <c r="D183" s="46"/>
      <c r="H183" s="45"/>
      <c r="I183" s="55"/>
      <c r="J183" s="56"/>
      <c r="S183" s="53"/>
      <c r="T183" s="53"/>
      <c r="U183" s="53"/>
    </row>
    <row r="184" s="44" customFormat="true" ht="17.25" hidden="false" customHeight="false" outlineLevel="0" collapsed="false">
      <c r="A184" s="45"/>
      <c r="B184" s="43"/>
      <c r="C184" s="46"/>
      <c r="D184" s="46"/>
      <c r="E184" s="45"/>
      <c r="F184" s="46"/>
      <c r="G184" s="46"/>
      <c r="H184" s="45"/>
      <c r="I184" s="55"/>
      <c r="J184" s="55"/>
      <c r="K184" s="46"/>
      <c r="L184" s="46"/>
      <c r="M184" s="46"/>
      <c r="N184" s="46"/>
      <c r="O184" s="46"/>
      <c r="P184" s="46"/>
      <c r="Q184" s="46"/>
      <c r="R184" s="46"/>
    </row>
  </sheetData>
  <mergeCells count="35">
    <mergeCell ref="A1:R1"/>
    <mergeCell ref="A2:R2"/>
    <mergeCell ref="A3:R3"/>
    <mergeCell ref="A4:R4"/>
    <mergeCell ref="A34:R34"/>
    <mergeCell ref="P36:R36"/>
    <mergeCell ref="P37:R37"/>
    <mergeCell ref="A42:R42"/>
    <mergeCell ref="A43:R43"/>
    <mergeCell ref="A44:R44"/>
    <mergeCell ref="A45:R45"/>
    <mergeCell ref="A63:R63"/>
    <mergeCell ref="P65:R65"/>
    <mergeCell ref="P66:R66"/>
    <mergeCell ref="A71:R71"/>
    <mergeCell ref="A72:R72"/>
    <mergeCell ref="A73:R73"/>
    <mergeCell ref="A74:R74"/>
    <mergeCell ref="A102:R102"/>
    <mergeCell ref="P104:R104"/>
    <mergeCell ref="P105:R105"/>
    <mergeCell ref="A110:R110"/>
    <mergeCell ref="A111:R111"/>
    <mergeCell ref="A112:R112"/>
    <mergeCell ref="A113:R113"/>
    <mergeCell ref="A145:R145"/>
    <mergeCell ref="P147:R147"/>
    <mergeCell ref="P148:R148"/>
    <mergeCell ref="A153:R153"/>
    <mergeCell ref="A154:R154"/>
    <mergeCell ref="A155:R155"/>
    <mergeCell ref="A156:R156"/>
    <mergeCell ref="A177:R177"/>
    <mergeCell ref="P179:R179"/>
    <mergeCell ref="P180:R180"/>
  </mergeCells>
  <dataValidations count="1">
    <dataValidation allowBlank="false" error="Nhập Ngày sinh sai" errorStyle="stop" operator="between" showDropDown="true" showErrorMessage="true" showInputMessage="false" sqref="S3:IV4 L5:IV5 S6:IV6 S44:IV45 L46:IV46 S47:IV47 S73:IV74 L75:IV75 S76:IV76 S112:IV113 L114:IV114 S115:IV115 S155:IV156 L157:IV157 S158:IV158" type="list">
      <formula1>#REF!</formula1>
      <formula2>0</formula2>
    </dataValidation>
  </dataValidations>
  <printOptions headings="false" gridLines="false" gridLinesSet="true" horizontalCentered="false" verticalCentered="false"/>
  <pageMargins left="0.3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20.55078125" defaultRowHeight="16.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8.99"/>
    <col collapsed="false" customWidth="true" hidden="false" outlineLevel="0" max="3" min="3" style="3" width="22.88"/>
    <col collapsed="false" customWidth="true" hidden="true" outlineLevel="0" max="4" min="4" style="4" width="4.77"/>
    <col collapsed="false" customWidth="true" hidden="true" outlineLevel="0" max="5" min="5" style="4" width="4.66"/>
    <col collapsed="false" customWidth="true" hidden="true" outlineLevel="0" max="6" min="6" style="4" width="6.88"/>
    <col collapsed="false" customWidth="true" hidden="false" outlineLevel="0" max="7" min="7" style="4" width="4.1"/>
    <col collapsed="false" customWidth="true" hidden="false" outlineLevel="0" max="8" min="8" style="4" width="4.99"/>
    <col collapsed="false" customWidth="true" hidden="false" outlineLevel="0" max="9" min="9" style="3" width="17.44"/>
    <col collapsed="false" customWidth="true" hidden="true" outlineLevel="0" max="10" min="10" style="2" width="12.66"/>
    <col collapsed="false" customWidth="true" hidden="true" outlineLevel="0" max="11" min="11" style="2" width="13.99"/>
    <col collapsed="false" customWidth="true" hidden="false" outlineLevel="0" max="12" min="12" style="4" width="6.88"/>
    <col collapsed="false" customWidth="true" hidden="true" outlineLevel="0" max="13" min="13" style="4" width="12.77"/>
    <col collapsed="false" customWidth="true" hidden="true" outlineLevel="0" max="14" min="14" style="2" width="5.66"/>
    <col collapsed="false" customWidth="true" hidden="false" outlineLevel="0" max="15" min="15" style="2" width="4.22"/>
    <col collapsed="false" customWidth="false" hidden="false" outlineLevel="0" max="257" min="16" style="2" width="20.55"/>
  </cols>
  <sheetData>
    <row r="1" customFormat="false" ht="16.5" hidden="false" customHeight="true" outlineLevel="0" collapsed="false">
      <c r="A1" s="185" t="s">
        <v>818</v>
      </c>
      <c r="B1" s="185"/>
      <c r="C1" s="185"/>
      <c r="D1" s="185"/>
      <c r="E1" s="185"/>
      <c r="F1" s="185"/>
      <c r="G1" s="185"/>
      <c r="H1" s="185"/>
      <c r="I1" s="185"/>
      <c r="J1" s="185"/>
      <c r="K1" s="185"/>
      <c r="L1" s="185"/>
      <c r="M1" s="185"/>
      <c r="N1" s="185"/>
    </row>
    <row r="2" customFormat="false" ht="15.75" hidden="false" customHeight="true" outlineLevel="0" collapsed="false">
      <c r="A2" s="185" t="s">
        <v>819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</row>
    <row r="3" customFormat="false" ht="15.75" hidden="false" customHeight="true" outlineLevel="0" collapsed="false">
      <c r="A3" s="186" t="s">
        <v>820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</row>
    <row r="4" customFormat="false" ht="16.5" hidden="false" customHeight="true" outlineLevel="0" collapsed="false">
      <c r="A4" s="187" t="s">
        <v>821</v>
      </c>
      <c r="B4" s="188" t="s">
        <v>5</v>
      </c>
      <c r="C4" s="189" t="s">
        <v>822</v>
      </c>
      <c r="D4" s="190" t="s">
        <v>823</v>
      </c>
      <c r="E4" s="190"/>
      <c r="F4" s="190"/>
      <c r="G4" s="191" t="s">
        <v>824</v>
      </c>
      <c r="H4" s="191"/>
      <c r="I4" s="192" t="s">
        <v>825</v>
      </c>
      <c r="J4" s="192"/>
      <c r="K4" s="192"/>
      <c r="L4" s="193" t="s">
        <v>826</v>
      </c>
      <c r="M4" s="193"/>
      <c r="N4" s="193"/>
    </row>
    <row r="5" customFormat="false" ht="48.75" hidden="false" customHeight="true" outlineLevel="0" collapsed="false">
      <c r="A5" s="187"/>
      <c r="B5" s="187"/>
      <c r="C5" s="189"/>
      <c r="D5" s="194" t="s">
        <v>827</v>
      </c>
      <c r="E5" s="194"/>
      <c r="F5" s="194"/>
      <c r="G5" s="195" t="s">
        <v>828</v>
      </c>
      <c r="H5" s="195"/>
      <c r="I5" s="192"/>
      <c r="J5" s="192"/>
      <c r="K5" s="192"/>
      <c r="L5" s="196" t="s">
        <v>829</v>
      </c>
      <c r="M5" s="196"/>
      <c r="N5" s="196"/>
    </row>
    <row r="6" customFormat="false" ht="16.5" hidden="false" customHeight="false" outlineLevel="0" collapsed="false">
      <c r="A6" s="187"/>
      <c r="B6" s="188"/>
      <c r="C6" s="189"/>
      <c r="D6" s="197" t="s">
        <v>830</v>
      </c>
      <c r="E6" s="197" t="s">
        <v>831</v>
      </c>
      <c r="F6" s="197" t="s">
        <v>832</v>
      </c>
      <c r="G6" s="197" t="s">
        <v>833</v>
      </c>
      <c r="H6" s="197" t="s">
        <v>834</v>
      </c>
      <c r="I6" s="188" t="s">
        <v>13</v>
      </c>
      <c r="J6" s="188" t="s">
        <v>835</v>
      </c>
      <c r="K6" s="188" t="s">
        <v>836</v>
      </c>
      <c r="L6" s="197" t="s">
        <v>837</v>
      </c>
      <c r="M6" s="197" t="s">
        <v>838</v>
      </c>
      <c r="N6" s="197" t="s">
        <v>839</v>
      </c>
      <c r="O6" s="2" t="s">
        <v>840</v>
      </c>
    </row>
    <row r="7" s="202" customFormat="true" ht="16.5" hidden="false" customHeight="false" outlineLevel="0" collapsed="false">
      <c r="A7" s="198" t="s">
        <v>841</v>
      </c>
      <c r="B7" s="193" t="s">
        <v>842</v>
      </c>
      <c r="C7" s="199" t="s">
        <v>843</v>
      </c>
      <c r="D7" s="200" t="s">
        <v>844</v>
      </c>
      <c r="E7" s="200" t="s">
        <v>845</v>
      </c>
      <c r="F7" s="200" t="s">
        <v>846</v>
      </c>
      <c r="G7" s="200" t="s">
        <v>847</v>
      </c>
      <c r="H7" s="200" t="s">
        <v>848</v>
      </c>
      <c r="I7" s="201" t="s">
        <v>849</v>
      </c>
      <c r="J7" s="193" t="s">
        <v>850</v>
      </c>
      <c r="K7" s="193" t="s">
        <v>851</v>
      </c>
      <c r="L7" s="200" t="s">
        <v>852</v>
      </c>
      <c r="M7" s="200" t="s">
        <v>853</v>
      </c>
      <c r="N7" s="200" t="s">
        <v>854</v>
      </c>
      <c r="O7" s="202" t="s">
        <v>840</v>
      </c>
    </row>
    <row r="8" customFormat="false" ht="16.5" hidden="false" customHeight="false" outlineLevel="0" collapsed="false">
      <c r="A8" s="15" t="n">
        <v>1</v>
      </c>
      <c r="B8" s="16" t="n">
        <v>39853291</v>
      </c>
      <c r="C8" s="203" t="s">
        <v>855</v>
      </c>
      <c r="D8" s="16" t="n">
        <v>23</v>
      </c>
      <c r="E8" s="19" t="n">
        <v>9</v>
      </c>
      <c r="F8" s="19" t="n">
        <v>2009</v>
      </c>
      <c r="G8" s="20" t="s">
        <v>23</v>
      </c>
      <c r="H8" s="19" t="n">
        <v>1</v>
      </c>
      <c r="I8" s="21" t="s">
        <v>24</v>
      </c>
      <c r="J8" s="19" t="s">
        <v>25</v>
      </c>
      <c r="K8" s="19" t="s">
        <v>26</v>
      </c>
      <c r="L8" s="16" t="n">
        <v>300</v>
      </c>
      <c r="M8" s="16" t="n">
        <v>756</v>
      </c>
      <c r="N8" s="19" t="n">
        <v>1</v>
      </c>
      <c r="O8" s="2" t="n">
        <v>1</v>
      </c>
    </row>
    <row r="9" customFormat="false" ht="16.5" hidden="false" customHeight="false" outlineLevel="0" collapsed="false">
      <c r="A9" s="15" t="n">
        <v>2</v>
      </c>
      <c r="B9" s="16" t="n">
        <v>36996740</v>
      </c>
      <c r="C9" s="203" t="s">
        <v>856</v>
      </c>
      <c r="D9" s="16" t="n">
        <v>13</v>
      </c>
      <c r="E9" s="19" t="n">
        <v>7</v>
      </c>
      <c r="F9" s="19" t="n">
        <v>2009</v>
      </c>
      <c r="G9" s="20" t="s">
        <v>23</v>
      </c>
      <c r="H9" s="19" t="n">
        <v>2</v>
      </c>
      <c r="I9" s="21" t="s">
        <v>24</v>
      </c>
      <c r="J9" s="19" t="s">
        <v>25</v>
      </c>
      <c r="K9" s="19" t="s">
        <v>26</v>
      </c>
      <c r="L9" s="16" t="n">
        <v>300</v>
      </c>
      <c r="M9" s="16" t="n">
        <v>597</v>
      </c>
      <c r="N9" s="19" t="n">
        <v>1</v>
      </c>
      <c r="O9" s="2" t="n">
        <v>1</v>
      </c>
    </row>
    <row r="10" customFormat="false" ht="16.5" hidden="false" customHeight="false" outlineLevel="0" collapsed="false">
      <c r="A10" s="15" t="n">
        <v>3</v>
      </c>
      <c r="B10" s="16" t="n">
        <v>37295202</v>
      </c>
      <c r="C10" s="203" t="s">
        <v>857</v>
      </c>
      <c r="D10" s="16" t="n">
        <v>28</v>
      </c>
      <c r="E10" s="19" t="n">
        <v>3</v>
      </c>
      <c r="F10" s="19" t="n">
        <v>2009</v>
      </c>
      <c r="G10" s="20" t="s">
        <v>23</v>
      </c>
      <c r="H10" s="19" t="n">
        <v>2</v>
      </c>
      <c r="I10" s="21" t="s">
        <v>24</v>
      </c>
      <c r="J10" s="19" t="s">
        <v>25</v>
      </c>
      <c r="K10" s="19" t="s">
        <v>26</v>
      </c>
      <c r="L10" s="16" t="n">
        <v>300</v>
      </c>
      <c r="M10" s="16" t="n">
        <v>621</v>
      </c>
      <c r="N10" s="19" t="n">
        <v>1</v>
      </c>
      <c r="O10" s="2" t="n">
        <v>1</v>
      </c>
    </row>
    <row r="11" customFormat="false" ht="16.5" hidden="false" customHeight="false" outlineLevel="0" collapsed="false">
      <c r="A11" s="15" t="n">
        <v>4</v>
      </c>
      <c r="B11" s="16" t="n">
        <v>36998267</v>
      </c>
      <c r="C11" s="203" t="s">
        <v>858</v>
      </c>
      <c r="D11" s="24" t="n">
        <v>5</v>
      </c>
      <c r="E11" s="25" t="n">
        <v>6</v>
      </c>
      <c r="F11" s="25" t="n">
        <v>2009</v>
      </c>
      <c r="G11" s="26" t="s">
        <v>23</v>
      </c>
      <c r="H11" s="25" t="n">
        <v>3</v>
      </c>
      <c r="I11" s="21" t="s">
        <v>24</v>
      </c>
      <c r="J11" s="19" t="s">
        <v>25</v>
      </c>
      <c r="K11" s="19" t="s">
        <v>26</v>
      </c>
      <c r="L11" s="16" t="n">
        <v>300</v>
      </c>
      <c r="M11" s="16" t="n">
        <v>471</v>
      </c>
      <c r="N11" s="25" t="n">
        <v>1</v>
      </c>
      <c r="O11" s="2" t="n">
        <v>1</v>
      </c>
    </row>
    <row r="12" customFormat="false" ht="16.5" hidden="false" customHeight="false" outlineLevel="0" collapsed="false">
      <c r="A12" s="15" t="n">
        <v>5</v>
      </c>
      <c r="B12" s="16" t="n">
        <v>36997707</v>
      </c>
      <c r="C12" s="203" t="s">
        <v>859</v>
      </c>
      <c r="D12" s="16" t="n">
        <v>3</v>
      </c>
      <c r="E12" s="19" t="n">
        <v>12</v>
      </c>
      <c r="F12" s="19" t="n">
        <v>2009</v>
      </c>
      <c r="G12" s="20" t="s">
        <v>23</v>
      </c>
      <c r="H12" s="19" t="n">
        <v>3</v>
      </c>
      <c r="I12" s="21" t="s">
        <v>24</v>
      </c>
      <c r="J12" s="19" t="s">
        <v>25</v>
      </c>
      <c r="K12" s="19" t="s">
        <v>26</v>
      </c>
      <c r="L12" s="16" t="n">
        <v>300</v>
      </c>
      <c r="M12" s="16" t="n">
        <v>867</v>
      </c>
      <c r="N12" s="19" t="n">
        <v>1</v>
      </c>
      <c r="O12" s="2" t="n">
        <v>1</v>
      </c>
    </row>
    <row r="13" customFormat="false" ht="16.5" hidden="false" customHeight="false" outlineLevel="0" collapsed="false">
      <c r="A13" s="15" t="n">
        <v>6</v>
      </c>
      <c r="B13" s="27" t="n">
        <v>38491236</v>
      </c>
      <c r="C13" s="31" t="s">
        <v>860</v>
      </c>
      <c r="D13" s="19" t="n">
        <v>19</v>
      </c>
      <c r="E13" s="19" t="n">
        <v>5</v>
      </c>
      <c r="F13" s="19" t="n">
        <v>2009</v>
      </c>
      <c r="G13" s="27" t="n">
        <v>1</v>
      </c>
      <c r="H13" s="30" t="s">
        <v>46</v>
      </c>
      <c r="I13" s="31" t="s">
        <v>36</v>
      </c>
      <c r="J13" s="19" t="s">
        <v>25</v>
      </c>
      <c r="K13" s="19" t="s">
        <v>26</v>
      </c>
      <c r="L13" s="27" t="n">
        <v>300</v>
      </c>
      <c r="M13" s="27" t="s">
        <v>129</v>
      </c>
      <c r="N13" s="27" t="n">
        <v>1</v>
      </c>
      <c r="O13" s="2" t="n">
        <v>1</v>
      </c>
    </row>
    <row r="14" customFormat="false" ht="16.5" hidden="false" customHeight="false" outlineLevel="0" collapsed="false">
      <c r="A14" s="15" t="n">
        <v>7</v>
      </c>
      <c r="B14" s="27" t="n">
        <v>41901561</v>
      </c>
      <c r="C14" s="31" t="s">
        <v>861</v>
      </c>
      <c r="D14" s="19" t="n">
        <v>29</v>
      </c>
      <c r="E14" s="19" t="n">
        <v>4</v>
      </c>
      <c r="F14" s="19" t="n">
        <v>2009</v>
      </c>
      <c r="G14" s="27" t="n">
        <v>1</v>
      </c>
      <c r="H14" s="30" t="s">
        <v>46</v>
      </c>
      <c r="I14" s="31" t="s">
        <v>36</v>
      </c>
      <c r="J14" s="19" t="s">
        <v>25</v>
      </c>
      <c r="K14" s="19" t="s">
        <v>26</v>
      </c>
      <c r="L14" s="27" t="n">
        <v>300</v>
      </c>
      <c r="M14" s="27" t="s">
        <v>47</v>
      </c>
      <c r="N14" s="27" t="n">
        <v>1</v>
      </c>
      <c r="O14" s="2" t="n">
        <v>1</v>
      </c>
    </row>
    <row r="15" customFormat="false" ht="16.5" hidden="false" customHeight="false" outlineLevel="0" collapsed="false">
      <c r="A15" s="15" t="n">
        <v>8</v>
      </c>
      <c r="B15" s="27" t="n">
        <v>40003794</v>
      </c>
      <c r="C15" s="31" t="s">
        <v>862</v>
      </c>
      <c r="D15" s="19" t="n">
        <v>17</v>
      </c>
      <c r="E15" s="19" t="n">
        <v>7</v>
      </c>
      <c r="F15" s="19" t="n">
        <v>2009</v>
      </c>
      <c r="G15" s="27" t="n">
        <v>1</v>
      </c>
      <c r="H15" s="30" t="s">
        <v>46</v>
      </c>
      <c r="I15" s="31" t="s">
        <v>36</v>
      </c>
      <c r="J15" s="19" t="s">
        <v>25</v>
      </c>
      <c r="K15" s="19" t="s">
        <v>26</v>
      </c>
      <c r="L15" s="27" t="n">
        <v>300</v>
      </c>
      <c r="M15" s="27" t="s">
        <v>90</v>
      </c>
      <c r="N15" s="27" t="n">
        <v>1</v>
      </c>
      <c r="O15" s="2" t="n">
        <v>1</v>
      </c>
    </row>
    <row r="16" customFormat="false" ht="16.5" hidden="false" customHeight="false" outlineLevel="0" collapsed="false">
      <c r="A16" s="15" t="n">
        <v>9</v>
      </c>
      <c r="B16" s="36" t="n">
        <v>38982650</v>
      </c>
      <c r="C16" s="37" t="s">
        <v>863</v>
      </c>
      <c r="D16" s="36" t="s">
        <v>118</v>
      </c>
      <c r="E16" s="36" t="s">
        <v>119</v>
      </c>
      <c r="F16" s="36" t="s">
        <v>54</v>
      </c>
      <c r="G16" s="36" t="s">
        <v>23</v>
      </c>
      <c r="H16" s="36" t="s">
        <v>46</v>
      </c>
      <c r="I16" s="37" t="s">
        <v>55</v>
      </c>
      <c r="J16" s="19" t="s">
        <v>25</v>
      </c>
      <c r="K16" s="19" t="s">
        <v>26</v>
      </c>
      <c r="L16" s="36" t="n">
        <v>300</v>
      </c>
      <c r="M16" s="36" t="s">
        <v>120</v>
      </c>
      <c r="N16" s="36" t="n">
        <v>1</v>
      </c>
      <c r="O16" s="2" t="n">
        <v>1</v>
      </c>
    </row>
    <row r="17" customFormat="false" ht="16.5" hidden="false" customHeight="false" outlineLevel="0" collapsed="false">
      <c r="A17" s="15" t="n">
        <v>10</v>
      </c>
      <c r="B17" s="19" t="n">
        <v>39393679</v>
      </c>
      <c r="C17" s="21" t="s">
        <v>864</v>
      </c>
      <c r="D17" s="19" t="n">
        <v>9</v>
      </c>
      <c r="E17" s="19" t="n">
        <v>3</v>
      </c>
      <c r="F17" s="19" t="n">
        <v>2009</v>
      </c>
      <c r="G17" s="19" t="n">
        <v>1</v>
      </c>
      <c r="H17" s="19" t="s">
        <v>46</v>
      </c>
      <c r="I17" s="21" t="s">
        <v>58</v>
      </c>
      <c r="J17" s="19" t="s">
        <v>25</v>
      </c>
      <c r="K17" s="19" t="s">
        <v>26</v>
      </c>
      <c r="L17" s="19" t="n">
        <v>300</v>
      </c>
      <c r="M17" s="19" t="s">
        <v>59</v>
      </c>
      <c r="N17" s="19" t="n">
        <v>1</v>
      </c>
      <c r="O17" s="2" t="n">
        <v>1</v>
      </c>
    </row>
    <row r="18" customFormat="false" ht="16.5" hidden="false" customHeight="false" outlineLevel="0" collapsed="false">
      <c r="A18" s="15" t="n">
        <v>11</v>
      </c>
      <c r="B18" s="19" t="n">
        <v>39538854</v>
      </c>
      <c r="C18" s="21" t="s">
        <v>865</v>
      </c>
      <c r="D18" s="19" t="n">
        <v>16</v>
      </c>
      <c r="E18" s="19" t="n">
        <v>10</v>
      </c>
      <c r="F18" s="19" t="n">
        <v>2004</v>
      </c>
      <c r="G18" s="19" t="n">
        <v>1</v>
      </c>
      <c r="H18" s="32" t="s">
        <v>46</v>
      </c>
      <c r="I18" s="21" t="s">
        <v>99</v>
      </c>
      <c r="J18" s="19" t="s">
        <v>25</v>
      </c>
      <c r="K18" s="19" t="s">
        <v>26</v>
      </c>
      <c r="L18" s="19" t="n">
        <v>300</v>
      </c>
      <c r="M18" s="19" t="n">
        <v>1233</v>
      </c>
      <c r="N18" s="19" t="n">
        <v>1</v>
      </c>
      <c r="O18" s="2" t="n">
        <v>1</v>
      </c>
    </row>
    <row r="19" customFormat="false" ht="16.5" hidden="false" customHeight="false" outlineLevel="0" collapsed="false">
      <c r="A19" s="15" t="n">
        <v>12</v>
      </c>
      <c r="B19" s="27" t="n">
        <v>38584149</v>
      </c>
      <c r="C19" s="31" t="s">
        <v>866</v>
      </c>
      <c r="D19" s="19" t="n">
        <v>19</v>
      </c>
      <c r="E19" s="32" t="n">
        <v>5</v>
      </c>
      <c r="F19" s="19" t="n">
        <v>2009</v>
      </c>
      <c r="G19" s="19" t="n">
        <v>1</v>
      </c>
      <c r="H19" s="32" t="s">
        <v>46</v>
      </c>
      <c r="I19" s="21" t="s">
        <v>42</v>
      </c>
      <c r="J19" s="19" t="s">
        <v>25</v>
      </c>
      <c r="K19" s="19" t="s">
        <v>26</v>
      </c>
      <c r="L19" s="27" t="n">
        <v>300</v>
      </c>
      <c r="M19" s="27" t="s">
        <v>108</v>
      </c>
      <c r="N19" s="27" t="n">
        <v>1</v>
      </c>
      <c r="O19" s="2" t="n">
        <v>1</v>
      </c>
    </row>
    <row r="20" customFormat="false" ht="16.5" hidden="false" customHeight="false" outlineLevel="0" collapsed="false">
      <c r="A20" s="15" t="n">
        <v>13</v>
      </c>
      <c r="B20" s="27" t="n">
        <v>40744393</v>
      </c>
      <c r="C20" s="31" t="s">
        <v>867</v>
      </c>
      <c r="D20" s="19" t="n">
        <v>1</v>
      </c>
      <c r="E20" s="19" t="n">
        <v>2</v>
      </c>
      <c r="F20" s="19" t="n">
        <v>2009</v>
      </c>
      <c r="G20" s="27" t="n">
        <v>1</v>
      </c>
      <c r="H20" s="30" t="s">
        <v>35</v>
      </c>
      <c r="I20" s="31" t="s">
        <v>36</v>
      </c>
      <c r="J20" s="19" t="s">
        <v>25</v>
      </c>
      <c r="K20" s="19" t="s">
        <v>26</v>
      </c>
      <c r="L20" s="27" t="n">
        <v>300</v>
      </c>
      <c r="M20" s="27" t="s">
        <v>70</v>
      </c>
      <c r="N20" s="27" t="n">
        <v>1</v>
      </c>
      <c r="O20" s="2" t="n">
        <v>1</v>
      </c>
    </row>
    <row r="21" customFormat="false" ht="16.5" hidden="false" customHeight="false" outlineLevel="0" collapsed="false">
      <c r="A21" s="15" t="n">
        <v>14</v>
      </c>
      <c r="B21" s="27" t="n">
        <v>40744503</v>
      </c>
      <c r="C21" s="31" t="s">
        <v>868</v>
      </c>
      <c r="D21" s="19" t="n">
        <v>5</v>
      </c>
      <c r="E21" s="19" t="n">
        <v>12</v>
      </c>
      <c r="F21" s="19" t="n">
        <v>2009</v>
      </c>
      <c r="G21" s="27" t="n">
        <v>1</v>
      </c>
      <c r="H21" s="30" t="s">
        <v>35</v>
      </c>
      <c r="I21" s="31" t="s">
        <v>36</v>
      </c>
      <c r="J21" s="19" t="s">
        <v>25</v>
      </c>
      <c r="K21" s="19" t="s">
        <v>26</v>
      </c>
      <c r="L21" s="27" t="n">
        <v>300</v>
      </c>
      <c r="M21" s="27" t="s">
        <v>37</v>
      </c>
      <c r="N21" s="27" t="n">
        <v>1</v>
      </c>
      <c r="O21" s="2" t="n">
        <v>1</v>
      </c>
    </row>
    <row r="22" customFormat="false" ht="16.5" hidden="false" customHeight="false" outlineLevel="0" collapsed="false">
      <c r="A22" s="15" t="n">
        <v>15</v>
      </c>
      <c r="B22" s="19" t="n">
        <v>39922593</v>
      </c>
      <c r="C22" s="21" t="s">
        <v>869</v>
      </c>
      <c r="D22" s="19" t="n">
        <v>11</v>
      </c>
      <c r="E22" s="19" t="n">
        <v>4</v>
      </c>
      <c r="F22" s="19" t="n">
        <v>2009</v>
      </c>
      <c r="G22" s="19" t="n">
        <v>1</v>
      </c>
      <c r="H22" s="19" t="s">
        <v>35</v>
      </c>
      <c r="I22" s="21" t="s">
        <v>58</v>
      </c>
      <c r="J22" s="19" t="s">
        <v>25</v>
      </c>
      <c r="K22" s="19" t="s">
        <v>26</v>
      </c>
      <c r="L22" s="19" t="n">
        <v>300</v>
      </c>
      <c r="M22" s="19" t="s">
        <v>105</v>
      </c>
      <c r="N22" s="19" t="n">
        <v>1</v>
      </c>
      <c r="O22" s="2" t="n">
        <v>1</v>
      </c>
    </row>
    <row r="23" customFormat="false" ht="16.5" hidden="false" customHeight="false" outlineLevel="0" collapsed="false">
      <c r="A23" s="15" t="n">
        <v>16</v>
      </c>
      <c r="B23" s="27" t="n">
        <v>39369118</v>
      </c>
      <c r="C23" s="31" t="s">
        <v>870</v>
      </c>
      <c r="D23" s="19" t="n">
        <v>24</v>
      </c>
      <c r="E23" s="32" t="n">
        <v>5</v>
      </c>
      <c r="F23" s="19" t="n">
        <v>2009</v>
      </c>
      <c r="G23" s="19" t="n">
        <v>1</v>
      </c>
      <c r="H23" s="32" t="s">
        <v>35</v>
      </c>
      <c r="I23" s="21" t="s">
        <v>42</v>
      </c>
      <c r="J23" s="19" t="s">
        <v>25</v>
      </c>
      <c r="K23" s="19" t="s">
        <v>26</v>
      </c>
      <c r="L23" s="27" t="n">
        <v>300</v>
      </c>
      <c r="M23" s="27" t="s">
        <v>43</v>
      </c>
      <c r="N23" s="27" t="n">
        <v>1</v>
      </c>
      <c r="O23" s="2" t="n">
        <v>1</v>
      </c>
    </row>
    <row r="24" customFormat="false" ht="16.5" hidden="false" customHeight="false" outlineLevel="0" collapsed="false">
      <c r="A24" s="15" t="n">
        <v>1</v>
      </c>
      <c r="B24" s="16" t="n">
        <v>37156277</v>
      </c>
      <c r="C24" s="203" t="s">
        <v>871</v>
      </c>
      <c r="D24" s="16" t="n">
        <v>16</v>
      </c>
      <c r="E24" s="19" t="n">
        <v>4</v>
      </c>
      <c r="F24" s="19" t="n">
        <v>2008</v>
      </c>
      <c r="G24" s="20" t="s">
        <v>140</v>
      </c>
      <c r="H24" s="19" t="n">
        <v>1</v>
      </c>
      <c r="I24" s="21" t="s">
        <v>24</v>
      </c>
      <c r="J24" s="19" t="s">
        <v>25</v>
      </c>
      <c r="K24" s="19" t="s">
        <v>26</v>
      </c>
      <c r="L24" s="16" t="n">
        <v>300</v>
      </c>
      <c r="M24" s="16" t="n">
        <v>662</v>
      </c>
      <c r="N24" s="19" t="n">
        <v>2</v>
      </c>
      <c r="O24" s="2" t="n">
        <v>1</v>
      </c>
    </row>
    <row r="25" customFormat="false" ht="16.5" hidden="false" customHeight="false" outlineLevel="0" collapsed="false">
      <c r="A25" s="15" t="n">
        <v>2</v>
      </c>
      <c r="B25" s="24" t="n">
        <v>37156423</v>
      </c>
      <c r="C25" s="204" t="s">
        <v>872</v>
      </c>
      <c r="D25" s="24" t="n">
        <v>22</v>
      </c>
      <c r="E25" s="25" t="n">
        <v>7</v>
      </c>
      <c r="F25" s="25" t="n">
        <v>2008</v>
      </c>
      <c r="G25" s="26" t="s">
        <v>140</v>
      </c>
      <c r="H25" s="25" t="n">
        <v>1</v>
      </c>
      <c r="I25" s="42" t="s">
        <v>24</v>
      </c>
      <c r="J25" s="19" t="s">
        <v>25</v>
      </c>
      <c r="K25" s="19" t="s">
        <v>26</v>
      </c>
      <c r="L25" s="24" t="n">
        <v>300</v>
      </c>
      <c r="M25" s="24" t="n">
        <v>852</v>
      </c>
      <c r="N25" s="25" t="n">
        <v>1</v>
      </c>
      <c r="O25" s="2" t="n">
        <v>1</v>
      </c>
    </row>
    <row r="26" customFormat="false" ht="16.5" hidden="false" customHeight="false" outlineLevel="0" collapsed="false">
      <c r="A26" s="15" t="n">
        <v>3</v>
      </c>
      <c r="B26" s="16" t="n">
        <v>36491698</v>
      </c>
      <c r="C26" s="203" t="s">
        <v>873</v>
      </c>
      <c r="D26" s="16" t="n">
        <v>7</v>
      </c>
      <c r="E26" s="19" t="n">
        <v>3</v>
      </c>
      <c r="F26" s="19" t="n">
        <v>2008</v>
      </c>
      <c r="G26" s="20" t="s">
        <v>140</v>
      </c>
      <c r="H26" s="19" t="n">
        <v>1</v>
      </c>
      <c r="I26" s="21" t="s">
        <v>24</v>
      </c>
      <c r="J26" s="19" t="s">
        <v>25</v>
      </c>
      <c r="K26" s="19" t="s">
        <v>26</v>
      </c>
      <c r="L26" s="16" t="n">
        <v>300</v>
      </c>
      <c r="M26" s="16" t="n">
        <v>1110</v>
      </c>
      <c r="N26" s="19" t="n">
        <v>1</v>
      </c>
      <c r="O26" s="2" t="n">
        <v>1</v>
      </c>
    </row>
    <row r="27" customFormat="false" ht="16.5" hidden="false" customHeight="false" outlineLevel="0" collapsed="false">
      <c r="A27" s="15" t="n">
        <v>4</v>
      </c>
      <c r="B27" s="19" t="n">
        <v>37259695</v>
      </c>
      <c r="C27" s="21" t="s">
        <v>874</v>
      </c>
      <c r="D27" s="19" t="n">
        <v>4</v>
      </c>
      <c r="E27" s="19" t="n">
        <v>9</v>
      </c>
      <c r="F27" s="19" t="n">
        <v>2008</v>
      </c>
      <c r="G27" s="19" t="n">
        <v>2</v>
      </c>
      <c r="H27" s="19" t="n">
        <v>2</v>
      </c>
      <c r="I27" s="21" t="s">
        <v>174</v>
      </c>
      <c r="J27" s="19" t="s">
        <v>25</v>
      </c>
      <c r="K27" s="19" t="s">
        <v>26</v>
      </c>
      <c r="L27" s="19" t="n">
        <v>300</v>
      </c>
      <c r="M27" s="19" t="n">
        <v>785</v>
      </c>
      <c r="N27" s="19" t="n">
        <v>1</v>
      </c>
      <c r="O27" s="2" t="n">
        <v>1</v>
      </c>
    </row>
    <row r="28" customFormat="false" ht="16.5" hidden="false" customHeight="false" outlineLevel="0" collapsed="false">
      <c r="A28" s="15" t="n">
        <v>5</v>
      </c>
      <c r="B28" s="32" t="s">
        <v>171</v>
      </c>
      <c r="C28" s="21" t="s">
        <v>875</v>
      </c>
      <c r="D28" s="19" t="n">
        <v>17</v>
      </c>
      <c r="E28" s="19" t="n">
        <v>1</v>
      </c>
      <c r="F28" s="19" t="n">
        <v>2008</v>
      </c>
      <c r="G28" s="19" t="n">
        <v>2</v>
      </c>
      <c r="H28" s="19" t="n">
        <v>2</v>
      </c>
      <c r="I28" s="21" t="s">
        <v>174</v>
      </c>
      <c r="J28" s="19" t="s">
        <v>25</v>
      </c>
      <c r="K28" s="19" t="s">
        <v>26</v>
      </c>
      <c r="L28" s="19" t="n">
        <v>300</v>
      </c>
      <c r="M28" s="19" t="n">
        <v>1189</v>
      </c>
      <c r="N28" s="19" t="n">
        <v>1</v>
      </c>
      <c r="O28" s="2" t="n">
        <v>1</v>
      </c>
    </row>
    <row r="29" customFormat="false" ht="16.5" hidden="false" customHeight="false" outlineLevel="0" collapsed="false">
      <c r="A29" s="15" t="n">
        <v>6</v>
      </c>
      <c r="B29" s="16" t="n">
        <v>32179850</v>
      </c>
      <c r="C29" s="203" t="s">
        <v>876</v>
      </c>
      <c r="D29" s="16" t="n">
        <v>5</v>
      </c>
      <c r="E29" s="19" t="n">
        <v>9</v>
      </c>
      <c r="F29" s="19" t="n">
        <v>2008</v>
      </c>
      <c r="G29" s="20" t="s">
        <v>140</v>
      </c>
      <c r="H29" s="19" t="n">
        <v>2</v>
      </c>
      <c r="I29" s="21" t="s">
        <v>24</v>
      </c>
      <c r="J29" s="19" t="s">
        <v>25</v>
      </c>
      <c r="K29" s="19" t="s">
        <v>26</v>
      </c>
      <c r="L29" s="16" t="n">
        <v>300</v>
      </c>
      <c r="M29" s="16" t="n">
        <v>527</v>
      </c>
      <c r="N29" s="19" t="n">
        <v>1</v>
      </c>
      <c r="O29" s="2" t="n">
        <v>1</v>
      </c>
    </row>
    <row r="30" customFormat="false" ht="16.5" hidden="false" customHeight="false" outlineLevel="0" collapsed="false">
      <c r="A30" s="15" t="n">
        <v>7</v>
      </c>
      <c r="B30" s="16" t="n">
        <v>37157589</v>
      </c>
      <c r="C30" s="203" t="s">
        <v>877</v>
      </c>
      <c r="D30" s="16" t="n">
        <v>8</v>
      </c>
      <c r="E30" s="19" t="n">
        <v>3</v>
      </c>
      <c r="F30" s="19" t="n">
        <v>2008</v>
      </c>
      <c r="G30" s="20" t="s">
        <v>140</v>
      </c>
      <c r="H30" s="19" t="n">
        <v>2</v>
      </c>
      <c r="I30" s="21" t="s">
        <v>24</v>
      </c>
      <c r="J30" s="19" t="s">
        <v>25</v>
      </c>
      <c r="K30" s="19" t="s">
        <v>26</v>
      </c>
      <c r="L30" s="16" t="n">
        <v>300</v>
      </c>
      <c r="M30" s="16" t="n">
        <v>971</v>
      </c>
      <c r="N30" s="19" t="n">
        <v>1</v>
      </c>
      <c r="O30" s="2" t="n">
        <v>1</v>
      </c>
    </row>
    <row r="31" customFormat="false" ht="16.5" hidden="false" customHeight="false" outlineLevel="0" collapsed="false">
      <c r="A31" s="15" t="n">
        <v>8</v>
      </c>
      <c r="B31" s="16" t="n">
        <v>37202281</v>
      </c>
      <c r="C31" s="203" t="s">
        <v>878</v>
      </c>
      <c r="D31" s="16" t="n">
        <v>29</v>
      </c>
      <c r="E31" s="19" t="n">
        <v>7</v>
      </c>
      <c r="F31" s="19" t="n">
        <v>2008</v>
      </c>
      <c r="G31" s="20" t="s">
        <v>140</v>
      </c>
      <c r="H31" s="19" t="n">
        <v>2</v>
      </c>
      <c r="I31" s="21" t="s">
        <v>24</v>
      </c>
      <c r="J31" s="19" t="s">
        <v>25</v>
      </c>
      <c r="K31" s="19" t="s">
        <v>26</v>
      </c>
      <c r="L31" s="16" t="n">
        <v>300</v>
      </c>
      <c r="M31" s="16" t="n">
        <v>1006</v>
      </c>
      <c r="N31" s="19" t="n">
        <v>1</v>
      </c>
      <c r="O31" s="2" t="n">
        <v>1</v>
      </c>
    </row>
    <row r="32" customFormat="false" ht="16.5" hidden="false" customHeight="false" outlineLevel="0" collapsed="false">
      <c r="A32" s="15" t="n">
        <v>9</v>
      </c>
      <c r="B32" s="19" t="n">
        <v>41722810</v>
      </c>
      <c r="C32" s="21" t="s">
        <v>879</v>
      </c>
      <c r="D32" s="19" t="n">
        <v>1</v>
      </c>
      <c r="E32" s="19" t="n">
        <v>1</v>
      </c>
      <c r="F32" s="19" t="n">
        <v>2008</v>
      </c>
      <c r="G32" s="19" t="n">
        <v>2</v>
      </c>
      <c r="H32" s="19" t="s">
        <v>144</v>
      </c>
      <c r="I32" s="21" t="s">
        <v>58</v>
      </c>
      <c r="J32" s="19" t="s">
        <v>25</v>
      </c>
      <c r="K32" s="19" t="s">
        <v>26</v>
      </c>
      <c r="L32" s="19" t="n">
        <v>300</v>
      </c>
      <c r="M32" s="19" t="s">
        <v>105</v>
      </c>
      <c r="N32" s="19" t="n">
        <v>1</v>
      </c>
      <c r="O32" s="2" t="n">
        <v>1</v>
      </c>
    </row>
    <row r="33" customFormat="false" ht="16.5" hidden="false" customHeight="false" outlineLevel="0" collapsed="false">
      <c r="A33" s="15" t="n">
        <v>10</v>
      </c>
      <c r="B33" s="60" t="n">
        <v>37836930</v>
      </c>
      <c r="C33" s="63" t="s">
        <v>880</v>
      </c>
      <c r="D33" s="19" t="n">
        <v>25</v>
      </c>
      <c r="E33" s="19" t="n">
        <v>11</v>
      </c>
      <c r="F33" s="19" t="n">
        <v>2008</v>
      </c>
      <c r="G33" s="32" t="s">
        <v>140</v>
      </c>
      <c r="H33" s="32" t="s">
        <v>144</v>
      </c>
      <c r="I33" s="63" t="s">
        <v>125</v>
      </c>
      <c r="J33" s="19" t="s">
        <v>25</v>
      </c>
      <c r="K33" s="19" t="s">
        <v>26</v>
      </c>
      <c r="L33" s="64" t="n">
        <v>300</v>
      </c>
      <c r="M33" s="64" t="s">
        <v>176</v>
      </c>
      <c r="N33" s="19" t="n">
        <v>1</v>
      </c>
      <c r="O33" s="2" t="n">
        <v>1</v>
      </c>
    </row>
    <row r="34" customFormat="false" ht="16.5" hidden="false" customHeight="false" outlineLevel="0" collapsed="false">
      <c r="A34" s="15" t="n">
        <v>11</v>
      </c>
      <c r="B34" s="205" t="n">
        <v>39072169</v>
      </c>
      <c r="C34" s="206" t="s">
        <v>881</v>
      </c>
      <c r="D34" s="25" t="n">
        <v>26</v>
      </c>
      <c r="E34" s="25" t="n">
        <v>1</v>
      </c>
      <c r="F34" s="25" t="n">
        <v>2008</v>
      </c>
      <c r="G34" s="127" t="s">
        <v>140</v>
      </c>
      <c r="H34" s="127" t="s">
        <v>136</v>
      </c>
      <c r="I34" s="63" t="s">
        <v>125</v>
      </c>
      <c r="J34" s="19" t="s">
        <v>25</v>
      </c>
      <c r="K34" s="19" t="s">
        <v>26</v>
      </c>
      <c r="L34" s="207" t="n">
        <v>300</v>
      </c>
      <c r="M34" s="64" t="s">
        <v>163</v>
      </c>
      <c r="N34" s="19" t="n">
        <v>1</v>
      </c>
      <c r="O34" s="2" t="n">
        <v>1</v>
      </c>
    </row>
    <row r="35" customFormat="false" ht="16.5" hidden="false" customHeight="false" outlineLevel="0" collapsed="false">
      <c r="A35" s="15" t="n">
        <v>1</v>
      </c>
      <c r="B35" s="16" t="n">
        <v>35009902</v>
      </c>
      <c r="C35" s="203" t="s">
        <v>882</v>
      </c>
      <c r="D35" s="16" t="n">
        <v>15</v>
      </c>
      <c r="E35" s="19" t="n">
        <v>4</v>
      </c>
      <c r="F35" s="19" t="n">
        <v>2007</v>
      </c>
      <c r="G35" s="76" t="s">
        <v>196</v>
      </c>
      <c r="H35" s="19" t="n">
        <v>1</v>
      </c>
      <c r="I35" s="21" t="s">
        <v>24</v>
      </c>
      <c r="J35" s="19" t="s">
        <v>25</v>
      </c>
      <c r="K35" s="19" t="s">
        <v>26</v>
      </c>
      <c r="L35" s="16" t="n">
        <v>300</v>
      </c>
      <c r="M35" s="16" t="n">
        <v>878</v>
      </c>
      <c r="N35" s="19" t="n">
        <v>1</v>
      </c>
      <c r="O35" s="2" t="n">
        <v>1</v>
      </c>
    </row>
    <row r="36" customFormat="false" ht="16.5" hidden="false" customHeight="false" outlineLevel="0" collapsed="false">
      <c r="A36" s="15" t="n">
        <v>2</v>
      </c>
      <c r="B36" s="16" t="n">
        <v>39735915</v>
      </c>
      <c r="C36" s="203" t="s">
        <v>883</v>
      </c>
      <c r="D36" s="16" t="n">
        <v>11</v>
      </c>
      <c r="E36" s="19" t="n">
        <v>4</v>
      </c>
      <c r="F36" s="19" t="n">
        <v>2007</v>
      </c>
      <c r="G36" s="76" t="s">
        <v>196</v>
      </c>
      <c r="H36" s="19" t="n">
        <v>2</v>
      </c>
      <c r="I36" s="21" t="s">
        <v>24</v>
      </c>
      <c r="J36" s="19" t="s">
        <v>25</v>
      </c>
      <c r="K36" s="19" t="s">
        <v>26</v>
      </c>
      <c r="L36" s="16" t="n">
        <v>300</v>
      </c>
      <c r="M36" s="16" t="n">
        <v>1262</v>
      </c>
      <c r="N36" s="19" t="n">
        <v>1</v>
      </c>
      <c r="O36" s="2" t="n">
        <v>1</v>
      </c>
    </row>
    <row r="37" customFormat="false" ht="16.5" hidden="false" customHeight="false" outlineLevel="0" collapsed="false">
      <c r="A37" s="15" t="n">
        <v>3</v>
      </c>
      <c r="B37" s="16" t="n">
        <v>38721566</v>
      </c>
      <c r="C37" s="203" t="s">
        <v>884</v>
      </c>
      <c r="D37" s="16" t="n">
        <v>31</v>
      </c>
      <c r="E37" s="19" t="n">
        <v>5</v>
      </c>
      <c r="F37" s="19" t="n">
        <v>2007</v>
      </c>
      <c r="G37" s="76" t="s">
        <v>196</v>
      </c>
      <c r="H37" s="19" t="n">
        <v>2</v>
      </c>
      <c r="I37" s="21" t="s">
        <v>24</v>
      </c>
      <c r="J37" s="19" t="s">
        <v>25</v>
      </c>
      <c r="K37" s="19" t="s">
        <v>26</v>
      </c>
      <c r="L37" s="16" t="n">
        <v>300</v>
      </c>
      <c r="M37" s="16" t="n">
        <v>1756</v>
      </c>
      <c r="N37" s="19" t="n">
        <v>4</v>
      </c>
      <c r="O37" s="2" t="n">
        <v>1</v>
      </c>
    </row>
    <row r="38" customFormat="false" ht="16.5" hidden="false" customHeight="false" outlineLevel="0" collapsed="false">
      <c r="A38" s="15" t="n">
        <v>4</v>
      </c>
      <c r="B38" s="32" t="s">
        <v>220</v>
      </c>
      <c r="C38" s="21" t="s">
        <v>885</v>
      </c>
      <c r="D38" s="19" t="n">
        <v>18</v>
      </c>
      <c r="E38" s="19" t="n">
        <v>8</v>
      </c>
      <c r="F38" s="19" t="n">
        <v>2007</v>
      </c>
      <c r="G38" s="19" t="n">
        <v>3</v>
      </c>
      <c r="H38" s="19" t="n">
        <v>3</v>
      </c>
      <c r="I38" s="21" t="s">
        <v>174</v>
      </c>
      <c r="J38" s="19" t="s">
        <v>25</v>
      </c>
      <c r="K38" s="19" t="s">
        <v>26</v>
      </c>
      <c r="L38" s="19" t="n">
        <v>300</v>
      </c>
      <c r="M38" s="19" t="n">
        <v>523</v>
      </c>
      <c r="N38" s="19" t="n">
        <v>1</v>
      </c>
      <c r="O38" s="2" t="n">
        <v>1</v>
      </c>
    </row>
    <row r="39" customFormat="false" ht="16.5" hidden="false" customHeight="false" outlineLevel="0" collapsed="false">
      <c r="A39" s="15" t="n">
        <v>5</v>
      </c>
      <c r="B39" s="27" t="n">
        <v>36958755</v>
      </c>
      <c r="C39" s="31" t="s">
        <v>886</v>
      </c>
      <c r="D39" s="19" t="n">
        <v>21</v>
      </c>
      <c r="E39" s="19" t="n">
        <v>2</v>
      </c>
      <c r="F39" s="19" t="n">
        <v>2007</v>
      </c>
      <c r="G39" s="27" t="n">
        <v>3</v>
      </c>
      <c r="H39" s="30" t="s">
        <v>190</v>
      </c>
      <c r="I39" s="31" t="s">
        <v>36</v>
      </c>
      <c r="J39" s="19" t="s">
        <v>25</v>
      </c>
      <c r="K39" s="19" t="s">
        <v>26</v>
      </c>
      <c r="L39" s="27" t="n">
        <v>300</v>
      </c>
      <c r="M39" s="27" t="s">
        <v>191</v>
      </c>
      <c r="N39" s="27" t="n">
        <v>1</v>
      </c>
      <c r="O39" s="2" t="n">
        <v>1</v>
      </c>
    </row>
    <row r="40" customFormat="false" ht="16.5" hidden="false" customHeight="false" outlineLevel="0" collapsed="false">
      <c r="A40" s="15" t="n">
        <v>6</v>
      </c>
      <c r="B40" s="27" t="n">
        <v>36959120</v>
      </c>
      <c r="C40" s="31" t="s">
        <v>887</v>
      </c>
      <c r="D40" s="19" t="n">
        <v>17</v>
      </c>
      <c r="E40" s="19" t="n">
        <v>2</v>
      </c>
      <c r="F40" s="19" t="n">
        <v>2007</v>
      </c>
      <c r="G40" s="27" t="n">
        <v>3</v>
      </c>
      <c r="H40" s="30" t="s">
        <v>190</v>
      </c>
      <c r="I40" s="31" t="s">
        <v>36</v>
      </c>
      <c r="J40" s="19" t="s">
        <v>25</v>
      </c>
      <c r="K40" s="19" t="s">
        <v>26</v>
      </c>
      <c r="L40" s="27" t="n">
        <v>300</v>
      </c>
      <c r="M40" s="27" t="s">
        <v>230</v>
      </c>
      <c r="N40" s="27" t="n">
        <v>1</v>
      </c>
      <c r="O40" s="2" t="n">
        <v>1</v>
      </c>
    </row>
    <row r="41" customFormat="false" ht="16.5" hidden="false" customHeight="false" outlineLevel="0" collapsed="false">
      <c r="A41" s="15" t="n">
        <v>7</v>
      </c>
      <c r="B41" s="33" t="n">
        <v>31711905</v>
      </c>
      <c r="C41" s="208" t="s">
        <v>888</v>
      </c>
      <c r="D41" s="36" t="s">
        <v>193</v>
      </c>
      <c r="E41" s="36" t="s">
        <v>194</v>
      </c>
      <c r="F41" s="36" t="s">
        <v>195</v>
      </c>
      <c r="G41" s="36" t="s">
        <v>196</v>
      </c>
      <c r="H41" s="36" t="s">
        <v>190</v>
      </c>
      <c r="I41" s="37" t="s">
        <v>55</v>
      </c>
      <c r="J41" s="19" t="s">
        <v>25</v>
      </c>
      <c r="K41" s="19" t="s">
        <v>26</v>
      </c>
      <c r="L41" s="33" t="n">
        <v>300</v>
      </c>
      <c r="M41" s="38" t="n">
        <v>1806</v>
      </c>
      <c r="N41" s="36" t="s">
        <v>23</v>
      </c>
      <c r="O41" s="2" t="n">
        <v>1</v>
      </c>
    </row>
    <row r="42" customFormat="false" ht="16.5" hidden="false" customHeight="false" outlineLevel="0" collapsed="false">
      <c r="A42" s="15" t="n">
        <v>8</v>
      </c>
      <c r="B42" s="33" t="n">
        <v>34065072</v>
      </c>
      <c r="C42" s="208" t="s">
        <v>889</v>
      </c>
      <c r="D42" s="36" t="s">
        <v>233</v>
      </c>
      <c r="E42" s="36" t="s">
        <v>234</v>
      </c>
      <c r="F42" s="36" t="s">
        <v>195</v>
      </c>
      <c r="G42" s="36" t="s">
        <v>196</v>
      </c>
      <c r="H42" s="36" t="s">
        <v>190</v>
      </c>
      <c r="I42" s="37" t="s">
        <v>55</v>
      </c>
      <c r="J42" s="19" t="s">
        <v>25</v>
      </c>
      <c r="K42" s="19" t="s">
        <v>26</v>
      </c>
      <c r="L42" s="33" t="n">
        <v>300</v>
      </c>
      <c r="M42" s="38" t="n">
        <v>1546</v>
      </c>
      <c r="N42" s="36" t="s">
        <v>23</v>
      </c>
      <c r="O42" s="2" t="n">
        <v>1</v>
      </c>
    </row>
    <row r="43" customFormat="false" ht="16.5" hidden="false" customHeight="false" outlineLevel="0" collapsed="false">
      <c r="A43" s="15" t="n">
        <v>9</v>
      </c>
      <c r="B43" s="33" t="n">
        <v>34908130</v>
      </c>
      <c r="C43" s="208" t="s">
        <v>890</v>
      </c>
      <c r="D43" s="36" t="s">
        <v>194</v>
      </c>
      <c r="E43" s="36" t="s">
        <v>194</v>
      </c>
      <c r="F43" s="36" t="s">
        <v>195</v>
      </c>
      <c r="G43" s="36" t="s">
        <v>196</v>
      </c>
      <c r="H43" s="36" t="s">
        <v>190</v>
      </c>
      <c r="I43" s="37" t="s">
        <v>55</v>
      </c>
      <c r="J43" s="19" t="s">
        <v>25</v>
      </c>
      <c r="K43" s="19" t="s">
        <v>26</v>
      </c>
      <c r="L43" s="33" t="n">
        <v>300</v>
      </c>
      <c r="M43" s="38" t="n">
        <v>1217</v>
      </c>
      <c r="N43" s="36" t="s">
        <v>23</v>
      </c>
      <c r="O43" s="2" t="n">
        <v>1</v>
      </c>
    </row>
    <row r="44" customFormat="false" ht="16.5" hidden="false" customHeight="false" outlineLevel="0" collapsed="false">
      <c r="A44" s="15" t="n">
        <v>10</v>
      </c>
      <c r="B44" s="27" t="n">
        <v>36473471</v>
      </c>
      <c r="C44" s="31" t="s">
        <v>891</v>
      </c>
      <c r="D44" s="19" t="n">
        <v>23</v>
      </c>
      <c r="E44" s="19" t="n">
        <v>1</v>
      </c>
      <c r="F44" s="19" t="n">
        <v>2007</v>
      </c>
      <c r="G44" s="27" t="n">
        <v>3</v>
      </c>
      <c r="H44" s="30" t="s">
        <v>187</v>
      </c>
      <c r="I44" s="31" t="s">
        <v>36</v>
      </c>
      <c r="J44" s="19" t="s">
        <v>25</v>
      </c>
      <c r="K44" s="19" t="s">
        <v>26</v>
      </c>
      <c r="L44" s="27" t="n">
        <v>300</v>
      </c>
      <c r="M44" s="27" t="s">
        <v>188</v>
      </c>
      <c r="N44" s="27" t="n">
        <v>1</v>
      </c>
      <c r="O44" s="2" t="n">
        <v>1</v>
      </c>
    </row>
    <row r="45" customFormat="false" ht="16.5" hidden="false" customHeight="false" outlineLevel="0" collapsed="false">
      <c r="A45" s="15" t="n">
        <v>1</v>
      </c>
      <c r="B45" s="16" t="n">
        <v>33991573</v>
      </c>
      <c r="C45" s="203" t="s">
        <v>892</v>
      </c>
      <c r="D45" s="16" t="n">
        <v>16</v>
      </c>
      <c r="E45" s="19" t="n">
        <v>8</v>
      </c>
      <c r="F45" s="19" t="n">
        <v>2006</v>
      </c>
      <c r="G45" s="76" t="s">
        <v>251</v>
      </c>
      <c r="H45" s="19" t="n">
        <v>1</v>
      </c>
      <c r="I45" s="21" t="s">
        <v>24</v>
      </c>
      <c r="J45" s="19" t="s">
        <v>25</v>
      </c>
      <c r="K45" s="19" t="s">
        <v>26</v>
      </c>
      <c r="L45" s="16" t="n">
        <v>300</v>
      </c>
      <c r="M45" s="16" t="n">
        <v>1024</v>
      </c>
      <c r="N45" s="19" t="n">
        <v>1</v>
      </c>
      <c r="O45" s="2" t="n">
        <v>1</v>
      </c>
    </row>
    <row r="46" customFormat="false" ht="16.5" hidden="false" customHeight="false" outlineLevel="0" collapsed="false">
      <c r="A46" s="15" t="n">
        <v>2</v>
      </c>
      <c r="B46" s="16" t="n">
        <v>37620162</v>
      </c>
      <c r="C46" s="203" t="s">
        <v>893</v>
      </c>
      <c r="D46" s="16" t="n">
        <v>23</v>
      </c>
      <c r="E46" s="19" t="n">
        <v>2</v>
      </c>
      <c r="F46" s="19" t="n">
        <v>2006</v>
      </c>
      <c r="G46" s="76" t="s">
        <v>251</v>
      </c>
      <c r="H46" s="19" t="n">
        <v>2</v>
      </c>
      <c r="I46" s="21" t="s">
        <v>24</v>
      </c>
      <c r="J46" s="19" t="s">
        <v>25</v>
      </c>
      <c r="K46" s="19" t="s">
        <v>26</v>
      </c>
      <c r="L46" s="16" t="n">
        <v>300</v>
      </c>
      <c r="M46" s="16" t="n">
        <v>747</v>
      </c>
      <c r="N46" s="19" t="n">
        <v>1</v>
      </c>
      <c r="O46" s="2" t="n">
        <v>1</v>
      </c>
    </row>
    <row r="47" customFormat="false" ht="16.5" hidden="false" customHeight="false" outlineLevel="0" collapsed="false">
      <c r="A47" s="15" t="n">
        <v>3</v>
      </c>
      <c r="B47" s="32" t="s">
        <v>244</v>
      </c>
      <c r="C47" s="21" t="s">
        <v>894</v>
      </c>
      <c r="D47" s="19" t="n">
        <v>14</v>
      </c>
      <c r="E47" s="19" t="n">
        <v>8</v>
      </c>
      <c r="F47" s="19" t="n">
        <v>2006</v>
      </c>
      <c r="G47" s="19" t="n">
        <v>4</v>
      </c>
      <c r="H47" s="19" t="n">
        <v>4</v>
      </c>
      <c r="I47" s="21" t="s">
        <v>174</v>
      </c>
      <c r="J47" s="19" t="s">
        <v>25</v>
      </c>
      <c r="K47" s="19" t="s">
        <v>26</v>
      </c>
      <c r="L47" s="19" t="n">
        <v>300</v>
      </c>
      <c r="M47" s="19" t="n">
        <v>1802</v>
      </c>
      <c r="N47" s="19" t="n">
        <v>1</v>
      </c>
      <c r="O47" s="2" t="n">
        <v>1</v>
      </c>
    </row>
    <row r="48" customFormat="false" ht="16.5" hidden="false" customHeight="false" outlineLevel="0" collapsed="false">
      <c r="A48" s="15" t="n">
        <v>4</v>
      </c>
      <c r="B48" s="209" t="n">
        <v>37260139</v>
      </c>
      <c r="C48" s="210" t="s">
        <v>895</v>
      </c>
      <c r="D48" s="25" t="n">
        <v>27</v>
      </c>
      <c r="E48" s="25" t="n">
        <v>6</v>
      </c>
      <c r="F48" s="25" t="n">
        <v>2006</v>
      </c>
      <c r="G48" s="209" t="n">
        <v>4</v>
      </c>
      <c r="H48" s="211" t="s">
        <v>247</v>
      </c>
      <c r="I48" s="31" t="s">
        <v>36</v>
      </c>
      <c r="J48" s="19" t="s">
        <v>25</v>
      </c>
      <c r="K48" s="19" t="s">
        <v>26</v>
      </c>
      <c r="L48" s="209" t="n">
        <v>300</v>
      </c>
      <c r="M48" s="209" t="s">
        <v>262</v>
      </c>
      <c r="N48" s="27" t="n">
        <v>1</v>
      </c>
      <c r="O48" s="2" t="n">
        <v>1</v>
      </c>
    </row>
    <row r="49" customFormat="false" ht="16.5" hidden="false" customHeight="false" outlineLevel="0" collapsed="false">
      <c r="A49" s="15" t="n">
        <v>5</v>
      </c>
      <c r="B49" s="27" t="n">
        <v>34154978</v>
      </c>
      <c r="C49" s="31" t="s">
        <v>896</v>
      </c>
      <c r="D49" s="19" t="n">
        <v>24</v>
      </c>
      <c r="E49" s="19" t="n">
        <v>3</v>
      </c>
      <c r="F49" s="19" t="n">
        <v>2006</v>
      </c>
      <c r="G49" s="209" t="n">
        <v>4</v>
      </c>
      <c r="H49" s="211" t="s">
        <v>247</v>
      </c>
      <c r="I49" s="31" t="s">
        <v>36</v>
      </c>
      <c r="J49" s="19" t="s">
        <v>25</v>
      </c>
      <c r="K49" s="19" t="s">
        <v>26</v>
      </c>
      <c r="L49" s="27" t="n">
        <v>300</v>
      </c>
      <c r="M49" s="27" t="s">
        <v>277</v>
      </c>
      <c r="N49" s="27" t="n">
        <v>1</v>
      </c>
      <c r="O49" s="2" t="n">
        <v>1</v>
      </c>
    </row>
    <row r="50" customFormat="false" ht="16.5" hidden="false" customHeight="false" outlineLevel="0" collapsed="false">
      <c r="A50" s="15" t="n">
        <v>6</v>
      </c>
      <c r="B50" s="27" t="n">
        <v>37068379</v>
      </c>
      <c r="C50" s="31" t="s">
        <v>897</v>
      </c>
      <c r="D50" s="19" t="n">
        <v>9</v>
      </c>
      <c r="E50" s="19" t="n">
        <v>11</v>
      </c>
      <c r="F50" s="19" t="n">
        <v>2006</v>
      </c>
      <c r="G50" s="209" t="n">
        <v>4</v>
      </c>
      <c r="H50" s="211" t="s">
        <v>247</v>
      </c>
      <c r="I50" s="31" t="s">
        <v>36</v>
      </c>
      <c r="J50" s="19" t="s">
        <v>25</v>
      </c>
      <c r="K50" s="19" t="s">
        <v>26</v>
      </c>
      <c r="L50" s="27" t="n">
        <v>300</v>
      </c>
      <c r="M50" s="27" t="s">
        <v>289</v>
      </c>
      <c r="N50" s="27" t="n">
        <v>1</v>
      </c>
      <c r="O50" s="2" t="n">
        <v>1</v>
      </c>
    </row>
    <row r="51" customFormat="false" ht="16.5" hidden="false" customHeight="false" outlineLevel="0" collapsed="false">
      <c r="A51" s="15" t="n">
        <v>7</v>
      </c>
      <c r="B51" s="27" t="n">
        <v>37627596</v>
      </c>
      <c r="C51" s="31" t="s">
        <v>898</v>
      </c>
      <c r="D51" s="19" t="n">
        <v>9</v>
      </c>
      <c r="E51" s="19" t="n">
        <v>5</v>
      </c>
      <c r="F51" s="19" t="n">
        <v>2006</v>
      </c>
      <c r="G51" s="209" t="n">
        <v>4</v>
      </c>
      <c r="H51" s="211" t="s">
        <v>247</v>
      </c>
      <c r="I51" s="31" t="s">
        <v>36</v>
      </c>
      <c r="J51" s="19" t="s">
        <v>25</v>
      </c>
      <c r="K51" s="19" t="s">
        <v>26</v>
      </c>
      <c r="L51" s="27" t="n">
        <v>300</v>
      </c>
      <c r="M51" s="27" t="s">
        <v>270</v>
      </c>
      <c r="N51" s="27" t="n">
        <v>1</v>
      </c>
      <c r="O51" s="2" t="n">
        <v>1</v>
      </c>
    </row>
    <row r="52" customFormat="false" ht="16.5" hidden="false" customHeight="false" outlineLevel="0" collapsed="false">
      <c r="A52" s="15" t="n">
        <v>8</v>
      </c>
      <c r="B52" s="27" t="n">
        <v>38421416</v>
      </c>
      <c r="C52" s="31" t="s">
        <v>899</v>
      </c>
      <c r="D52" s="19" t="n">
        <v>28</v>
      </c>
      <c r="E52" s="27" t="n">
        <v>7</v>
      </c>
      <c r="F52" s="19" t="n">
        <v>2006</v>
      </c>
      <c r="G52" s="19" t="n">
        <v>4</v>
      </c>
      <c r="H52" s="32" t="s">
        <v>247</v>
      </c>
      <c r="I52" s="21" t="s">
        <v>42</v>
      </c>
      <c r="J52" s="19" t="s">
        <v>25</v>
      </c>
      <c r="K52" s="19" t="s">
        <v>26</v>
      </c>
      <c r="L52" s="27" t="n">
        <v>300</v>
      </c>
      <c r="M52" s="27" t="s">
        <v>281</v>
      </c>
      <c r="N52" s="27" t="n">
        <v>1</v>
      </c>
      <c r="O52" s="2" t="n">
        <v>1</v>
      </c>
    </row>
    <row r="53" customFormat="false" ht="16.5" hidden="false" customHeight="false" outlineLevel="0" collapsed="false">
      <c r="A53" s="15" t="n">
        <v>1</v>
      </c>
      <c r="B53" s="16" t="n">
        <v>36347931</v>
      </c>
      <c r="C53" s="203" t="s">
        <v>900</v>
      </c>
      <c r="D53" s="16" t="n">
        <v>27</v>
      </c>
      <c r="E53" s="19" t="n">
        <v>9</v>
      </c>
      <c r="F53" s="19" t="n">
        <v>2005</v>
      </c>
      <c r="G53" s="76" t="s">
        <v>302</v>
      </c>
      <c r="H53" s="19" t="n">
        <v>1</v>
      </c>
      <c r="I53" s="21" t="s">
        <v>24</v>
      </c>
      <c r="J53" s="19" t="s">
        <v>25</v>
      </c>
      <c r="K53" s="19" t="s">
        <v>26</v>
      </c>
      <c r="L53" s="16" t="n">
        <v>300</v>
      </c>
      <c r="M53" s="16" t="n">
        <v>243</v>
      </c>
      <c r="N53" s="19" t="n">
        <v>1</v>
      </c>
      <c r="O53" s="2" t="n">
        <v>1</v>
      </c>
    </row>
    <row r="54" customFormat="false" ht="16.5" hidden="false" customHeight="false" outlineLevel="0" collapsed="false">
      <c r="A54" s="15" t="n">
        <v>2</v>
      </c>
      <c r="B54" s="16" t="n">
        <v>34597261</v>
      </c>
      <c r="C54" s="203" t="s">
        <v>901</v>
      </c>
      <c r="D54" s="16" t="n">
        <v>28</v>
      </c>
      <c r="E54" s="19" t="n">
        <v>3</v>
      </c>
      <c r="F54" s="19" t="n">
        <v>2005</v>
      </c>
      <c r="G54" s="76" t="s">
        <v>302</v>
      </c>
      <c r="H54" s="19" t="n">
        <v>1</v>
      </c>
      <c r="I54" s="21" t="s">
        <v>24</v>
      </c>
      <c r="J54" s="19" t="s">
        <v>25</v>
      </c>
      <c r="K54" s="19" t="s">
        <v>26</v>
      </c>
      <c r="L54" s="16" t="n">
        <v>300</v>
      </c>
      <c r="M54" s="16" t="n">
        <v>255</v>
      </c>
      <c r="N54" s="19" t="n">
        <v>1</v>
      </c>
      <c r="O54" s="2" t="n">
        <v>1</v>
      </c>
    </row>
    <row r="55" customFormat="false" ht="16.5" hidden="false" customHeight="false" outlineLevel="0" collapsed="false">
      <c r="A55" s="15" t="n">
        <v>3</v>
      </c>
      <c r="B55" s="16" t="n">
        <v>36347739</v>
      </c>
      <c r="C55" s="203" t="s">
        <v>902</v>
      </c>
      <c r="D55" s="16" t="n">
        <v>29</v>
      </c>
      <c r="E55" s="19" t="n">
        <v>1</v>
      </c>
      <c r="F55" s="19" t="n">
        <v>2005</v>
      </c>
      <c r="G55" s="76" t="s">
        <v>302</v>
      </c>
      <c r="H55" s="19" t="n">
        <v>2</v>
      </c>
      <c r="I55" s="21" t="s">
        <v>24</v>
      </c>
      <c r="J55" s="19" t="s">
        <v>25</v>
      </c>
      <c r="K55" s="19" t="s">
        <v>26</v>
      </c>
      <c r="L55" s="16" t="n">
        <v>300</v>
      </c>
      <c r="M55" s="16" t="n">
        <v>196</v>
      </c>
      <c r="N55" s="19" t="n">
        <v>1</v>
      </c>
      <c r="O55" s="2" t="n">
        <v>1</v>
      </c>
    </row>
    <row r="56" customFormat="false" ht="16.5" hidden="false" customHeight="false" outlineLevel="0" collapsed="false">
      <c r="A56" s="15" t="n">
        <v>4</v>
      </c>
      <c r="B56" s="212" t="n">
        <v>37188300</v>
      </c>
      <c r="C56" s="213" t="s">
        <v>903</v>
      </c>
      <c r="D56" s="214" t="n">
        <v>7</v>
      </c>
      <c r="E56" s="215" t="n">
        <v>7</v>
      </c>
      <c r="F56" s="215" t="n">
        <v>2005</v>
      </c>
      <c r="G56" s="216" t="s">
        <v>302</v>
      </c>
      <c r="H56" s="215" t="n">
        <v>2</v>
      </c>
      <c r="I56" s="217" t="s">
        <v>24</v>
      </c>
      <c r="J56" s="19" t="s">
        <v>25</v>
      </c>
      <c r="K56" s="19" t="s">
        <v>26</v>
      </c>
      <c r="L56" s="212" t="n">
        <v>300</v>
      </c>
      <c r="M56" s="212" t="n">
        <v>271</v>
      </c>
      <c r="N56" s="215" t="n">
        <v>1</v>
      </c>
      <c r="O56" s="2" t="n">
        <v>1</v>
      </c>
    </row>
    <row r="57" customFormat="false" ht="16.5" hidden="false" customHeight="false" outlineLevel="0" collapsed="false">
      <c r="A57" s="15" t="n">
        <v>5</v>
      </c>
      <c r="B57" s="218" t="n">
        <v>35214213</v>
      </c>
      <c r="C57" s="219" t="s">
        <v>904</v>
      </c>
      <c r="D57" s="220" t="n">
        <v>8</v>
      </c>
      <c r="E57" s="221" t="n">
        <v>5</v>
      </c>
      <c r="F57" s="221" t="n">
        <v>2005</v>
      </c>
      <c r="G57" s="222" t="s">
        <v>302</v>
      </c>
      <c r="H57" s="221" t="n">
        <v>3</v>
      </c>
      <c r="I57" s="223" t="s">
        <v>24</v>
      </c>
      <c r="J57" s="19" t="s">
        <v>25</v>
      </c>
      <c r="K57" s="19" t="s">
        <v>26</v>
      </c>
      <c r="L57" s="218" t="n">
        <v>300</v>
      </c>
      <c r="M57" s="218" t="n">
        <v>176</v>
      </c>
      <c r="N57" s="221" t="n">
        <v>1</v>
      </c>
      <c r="O57" s="2" t="n">
        <v>1</v>
      </c>
    </row>
    <row r="58" customFormat="false" ht="16.5" hidden="false" customHeight="false" outlineLevel="0" collapsed="false">
      <c r="A58" s="15" t="n">
        <v>6</v>
      </c>
      <c r="B58" s="224" t="n">
        <v>36593576</v>
      </c>
      <c r="C58" s="225" t="s">
        <v>905</v>
      </c>
      <c r="D58" s="226" t="n">
        <v>26</v>
      </c>
      <c r="E58" s="221" t="n">
        <v>10</v>
      </c>
      <c r="F58" s="221" t="n">
        <v>2005</v>
      </c>
      <c r="G58" s="224" t="n">
        <v>5</v>
      </c>
      <c r="H58" s="227" t="s">
        <v>296</v>
      </c>
      <c r="I58" s="225" t="s">
        <v>36</v>
      </c>
      <c r="J58" s="19" t="s">
        <v>25</v>
      </c>
      <c r="K58" s="19" t="s">
        <v>26</v>
      </c>
      <c r="L58" s="224" t="n">
        <v>300</v>
      </c>
      <c r="M58" s="224" t="s">
        <v>341</v>
      </c>
      <c r="N58" s="224" t="n">
        <v>1</v>
      </c>
      <c r="O58" s="2" t="n">
        <v>1</v>
      </c>
    </row>
    <row r="59" customFormat="false" ht="16.5" hidden="false" customHeight="false" outlineLevel="0" collapsed="false">
      <c r="A59" s="15" t="n">
        <v>7</v>
      </c>
      <c r="B59" s="228" t="n">
        <v>36347886</v>
      </c>
      <c r="C59" s="229" t="s">
        <v>906</v>
      </c>
      <c r="D59" s="230" t="n">
        <v>29</v>
      </c>
      <c r="E59" s="231" t="n">
        <v>6</v>
      </c>
      <c r="F59" s="231" t="n">
        <v>2005</v>
      </c>
      <c r="G59" s="228" t="n">
        <v>5</v>
      </c>
      <c r="H59" s="232" t="s">
        <v>296</v>
      </c>
      <c r="I59" s="229" t="s">
        <v>36</v>
      </c>
      <c r="J59" s="19" t="s">
        <v>25</v>
      </c>
      <c r="K59" s="19" t="s">
        <v>26</v>
      </c>
      <c r="L59" s="228" t="n">
        <v>300</v>
      </c>
      <c r="M59" s="228" t="s">
        <v>353</v>
      </c>
      <c r="N59" s="228" t="n">
        <v>1</v>
      </c>
      <c r="O59" s="2" t="n">
        <v>1</v>
      </c>
    </row>
    <row r="60" customFormat="false" ht="16.5" hidden="false" customHeight="false" outlineLevel="0" collapsed="false">
      <c r="A60" s="15" t="n">
        <v>8</v>
      </c>
      <c r="B60" s="233" t="n">
        <v>37874561</v>
      </c>
      <c r="C60" s="234" t="s">
        <v>907</v>
      </c>
      <c r="D60" s="235" t="n">
        <v>22</v>
      </c>
      <c r="E60" s="235" t="n">
        <v>12</v>
      </c>
      <c r="F60" s="235" t="n">
        <v>2005</v>
      </c>
      <c r="G60" s="233" t="n">
        <v>5</v>
      </c>
      <c r="H60" s="236" t="s">
        <v>296</v>
      </c>
      <c r="I60" s="234" t="s">
        <v>36</v>
      </c>
      <c r="J60" s="19" t="s">
        <v>25</v>
      </c>
      <c r="K60" s="19" t="s">
        <v>26</v>
      </c>
      <c r="L60" s="233" t="n">
        <v>300</v>
      </c>
      <c r="M60" s="233" t="s">
        <v>324</v>
      </c>
      <c r="N60" s="233" t="n">
        <v>1</v>
      </c>
      <c r="O60" s="2" t="n">
        <v>1</v>
      </c>
    </row>
    <row r="61" customFormat="false" ht="16.5" hidden="false" customHeight="false" outlineLevel="0" collapsed="false">
      <c r="A61" s="15" t="n">
        <v>9</v>
      </c>
      <c r="B61" s="237" t="n">
        <v>37932721</v>
      </c>
      <c r="C61" s="238" t="s">
        <v>908</v>
      </c>
      <c r="D61" s="239" t="n">
        <v>6</v>
      </c>
      <c r="E61" s="239" t="n">
        <v>5</v>
      </c>
      <c r="F61" s="239" t="n">
        <v>2005</v>
      </c>
      <c r="G61" s="237" t="n">
        <v>5</v>
      </c>
      <c r="H61" s="240" t="s">
        <v>296</v>
      </c>
      <c r="I61" s="238" t="s">
        <v>36</v>
      </c>
      <c r="J61" s="19" t="s">
        <v>25</v>
      </c>
      <c r="K61" s="19" t="s">
        <v>26</v>
      </c>
      <c r="L61" s="237" t="n">
        <v>300</v>
      </c>
      <c r="M61" s="237" t="s">
        <v>308</v>
      </c>
      <c r="N61" s="237" t="n">
        <v>1</v>
      </c>
      <c r="O61" s="2" t="n">
        <v>1</v>
      </c>
    </row>
    <row r="62" customFormat="false" ht="16.5" hidden="false" customHeight="false" outlineLevel="0" collapsed="false">
      <c r="A62" s="15" t="n">
        <v>10</v>
      </c>
      <c r="B62" s="237" t="n">
        <v>39471034</v>
      </c>
      <c r="C62" s="238" t="s">
        <v>909</v>
      </c>
      <c r="D62" s="239" t="n">
        <v>11</v>
      </c>
      <c r="E62" s="239" t="n">
        <v>6</v>
      </c>
      <c r="F62" s="239" t="n">
        <v>2005</v>
      </c>
      <c r="G62" s="237" t="n">
        <v>5</v>
      </c>
      <c r="H62" s="240" t="s">
        <v>296</v>
      </c>
      <c r="I62" s="238" t="s">
        <v>36</v>
      </c>
      <c r="J62" s="19" t="s">
        <v>25</v>
      </c>
      <c r="K62" s="19" t="s">
        <v>26</v>
      </c>
      <c r="L62" s="237" t="n">
        <v>300</v>
      </c>
      <c r="M62" s="237" t="s">
        <v>350</v>
      </c>
      <c r="N62" s="237" t="n">
        <v>1</v>
      </c>
      <c r="O62" s="2" t="n">
        <v>1</v>
      </c>
    </row>
    <row r="63" customFormat="false" ht="16.5" hidden="false" customHeight="false" outlineLevel="0" collapsed="false">
      <c r="A63" s="15" t="n">
        <v>11</v>
      </c>
      <c r="B63" s="237" t="n">
        <v>37650084</v>
      </c>
      <c r="C63" s="238" t="s">
        <v>910</v>
      </c>
      <c r="D63" s="239" t="n">
        <v>7</v>
      </c>
      <c r="E63" s="239" t="n">
        <v>4</v>
      </c>
      <c r="F63" s="239" t="n">
        <v>2005</v>
      </c>
      <c r="G63" s="237" t="n">
        <v>5</v>
      </c>
      <c r="H63" s="240" t="s">
        <v>296</v>
      </c>
      <c r="I63" s="238" t="s">
        <v>36</v>
      </c>
      <c r="J63" s="19" t="s">
        <v>25</v>
      </c>
      <c r="K63" s="19" t="s">
        <v>26</v>
      </c>
      <c r="L63" s="237" t="n">
        <v>300</v>
      </c>
      <c r="M63" s="237" t="s">
        <v>297</v>
      </c>
      <c r="N63" s="237" t="n">
        <v>1</v>
      </c>
      <c r="O63" s="2" t="n">
        <v>1</v>
      </c>
    </row>
    <row r="64" customFormat="false" ht="16.5" hidden="false" customHeight="false" outlineLevel="0" collapsed="false">
      <c r="A64" s="15" t="n">
        <v>12</v>
      </c>
      <c r="B64" s="82" t="n">
        <v>39514437</v>
      </c>
      <c r="C64" s="241" t="s">
        <v>911</v>
      </c>
      <c r="D64" s="239" t="n">
        <v>5</v>
      </c>
      <c r="E64" s="239" t="n">
        <v>9</v>
      </c>
      <c r="F64" s="239" t="n">
        <v>2005</v>
      </c>
      <c r="G64" s="239" t="n">
        <v>5</v>
      </c>
      <c r="H64" s="239" t="s">
        <v>296</v>
      </c>
      <c r="I64" s="241" t="s">
        <v>58</v>
      </c>
      <c r="J64" s="19" t="s">
        <v>25</v>
      </c>
      <c r="K64" s="19" t="s">
        <v>26</v>
      </c>
      <c r="L64" s="239" t="n">
        <v>300</v>
      </c>
      <c r="M64" s="239" t="s">
        <v>325</v>
      </c>
      <c r="N64" s="239" t="n">
        <v>1</v>
      </c>
      <c r="O64" s="2" t="n">
        <v>1</v>
      </c>
    </row>
    <row r="65" customFormat="false" ht="16.5" hidden="false" customHeight="false" outlineLevel="0" collapsed="false">
      <c r="A65" s="15" t="n">
        <v>13</v>
      </c>
      <c r="B65" s="242" t="n">
        <v>37939187</v>
      </c>
      <c r="C65" s="243" t="s">
        <v>912</v>
      </c>
      <c r="D65" s="244" t="n">
        <v>10</v>
      </c>
      <c r="E65" s="244" t="n">
        <v>1</v>
      </c>
      <c r="F65" s="244" t="n">
        <v>2005</v>
      </c>
      <c r="G65" s="242" t="n">
        <v>5</v>
      </c>
      <c r="H65" s="245" t="s">
        <v>312</v>
      </c>
      <c r="I65" s="243" t="s">
        <v>36</v>
      </c>
      <c r="J65" s="19" t="s">
        <v>25</v>
      </c>
      <c r="K65" s="19" t="s">
        <v>26</v>
      </c>
      <c r="L65" s="242" t="n">
        <v>300</v>
      </c>
      <c r="M65" s="242" t="s">
        <v>313</v>
      </c>
      <c r="N65" s="242" t="n">
        <v>1</v>
      </c>
      <c r="O65" s="2" t="n">
        <v>1</v>
      </c>
    </row>
    <row r="66" customFormat="false" ht="16.5" hidden="false" customHeight="false" outlineLevel="0" collapsed="false">
      <c r="A66" s="15" t="n">
        <v>14</v>
      </c>
      <c r="B66" s="27" t="n">
        <v>34054199</v>
      </c>
      <c r="C66" s="31" t="s">
        <v>913</v>
      </c>
      <c r="D66" s="19" t="n">
        <v>4</v>
      </c>
      <c r="E66" s="19" t="n">
        <v>3</v>
      </c>
      <c r="F66" s="19" t="n">
        <v>2005</v>
      </c>
      <c r="G66" s="27" t="n">
        <v>5</v>
      </c>
      <c r="H66" s="30" t="s">
        <v>312</v>
      </c>
      <c r="I66" s="31" t="s">
        <v>36</v>
      </c>
      <c r="J66" s="19" t="s">
        <v>25</v>
      </c>
      <c r="K66" s="19" t="s">
        <v>26</v>
      </c>
      <c r="L66" s="27" t="n">
        <v>300</v>
      </c>
      <c r="M66" s="27" t="s">
        <v>347</v>
      </c>
      <c r="N66" s="27" t="n">
        <v>1</v>
      </c>
      <c r="O66" s="2" t="n">
        <v>1</v>
      </c>
    </row>
    <row r="67" customFormat="false" ht="16.5" hidden="false" customHeight="false" outlineLevel="0" collapsed="false">
      <c r="A67" s="15" t="n">
        <v>15</v>
      </c>
      <c r="B67" s="27" t="n">
        <v>34068787</v>
      </c>
      <c r="C67" s="31" t="s">
        <v>914</v>
      </c>
      <c r="D67" s="19" t="n">
        <v>24</v>
      </c>
      <c r="E67" s="19" t="n">
        <v>6</v>
      </c>
      <c r="F67" s="19" t="n">
        <v>2005</v>
      </c>
      <c r="G67" s="27" t="n">
        <v>5</v>
      </c>
      <c r="H67" s="30" t="s">
        <v>312</v>
      </c>
      <c r="I67" s="31" t="s">
        <v>36</v>
      </c>
      <c r="J67" s="19" t="s">
        <v>25</v>
      </c>
      <c r="K67" s="19" t="s">
        <v>26</v>
      </c>
      <c r="L67" s="27" t="n">
        <v>300</v>
      </c>
      <c r="M67" s="27" t="s">
        <v>332</v>
      </c>
      <c r="N67" s="27" t="n">
        <v>1</v>
      </c>
      <c r="O67" s="2" t="n">
        <v>1</v>
      </c>
    </row>
    <row r="68" customFormat="false" ht="16.5" hidden="false" customHeight="false" outlineLevel="0" collapsed="false">
      <c r="A68" s="15" t="n">
        <v>16</v>
      </c>
      <c r="B68" s="60" t="n">
        <v>37835628</v>
      </c>
      <c r="C68" s="63" t="s">
        <v>915</v>
      </c>
      <c r="D68" s="19" t="n">
        <v>28</v>
      </c>
      <c r="E68" s="19" t="n">
        <v>5</v>
      </c>
      <c r="F68" s="19" t="n">
        <v>2005</v>
      </c>
      <c r="G68" s="32" t="s">
        <v>302</v>
      </c>
      <c r="H68" s="32" t="s">
        <v>312</v>
      </c>
      <c r="I68" s="63" t="s">
        <v>125</v>
      </c>
      <c r="J68" s="19" t="s">
        <v>25</v>
      </c>
      <c r="K68" s="19" t="s">
        <v>26</v>
      </c>
      <c r="L68" s="64" t="n">
        <v>300</v>
      </c>
      <c r="M68" s="64" t="s">
        <v>334</v>
      </c>
      <c r="N68" s="19" t="n">
        <v>1</v>
      </c>
      <c r="O68" s="2" t="n">
        <v>1</v>
      </c>
    </row>
    <row r="69" customFormat="false" ht="16.5" hidden="false" customHeight="false" outlineLevel="0" collapsed="false">
      <c r="A69" s="15" t="n">
        <v>1</v>
      </c>
      <c r="B69" s="19" t="n">
        <v>37324926</v>
      </c>
      <c r="C69" s="21" t="s">
        <v>916</v>
      </c>
      <c r="D69" s="25" t="n">
        <v>26</v>
      </c>
      <c r="E69" s="25" t="n">
        <v>5</v>
      </c>
      <c r="F69" s="25" t="n">
        <v>2009</v>
      </c>
      <c r="G69" s="25" t="n">
        <v>1</v>
      </c>
      <c r="H69" s="246" t="s">
        <v>46</v>
      </c>
      <c r="I69" s="21" t="s">
        <v>382</v>
      </c>
      <c r="J69" s="19" t="s">
        <v>25</v>
      </c>
      <c r="K69" s="19" t="s">
        <v>26</v>
      </c>
      <c r="L69" s="19" t="n">
        <v>300</v>
      </c>
      <c r="M69" s="19" t="s">
        <v>396</v>
      </c>
      <c r="N69" s="19" t="n">
        <v>1</v>
      </c>
      <c r="O69" s="2" t="n">
        <v>2</v>
      </c>
    </row>
    <row r="70" customFormat="false" ht="16.5" hidden="false" customHeight="false" outlineLevel="0" collapsed="false">
      <c r="A70" s="15" t="n">
        <v>2</v>
      </c>
      <c r="B70" s="19" t="n">
        <v>38660398</v>
      </c>
      <c r="C70" s="21" t="s">
        <v>917</v>
      </c>
      <c r="D70" s="19" t="n">
        <v>18</v>
      </c>
      <c r="E70" s="19" t="n">
        <v>7</v>
      </c>
      <c r="F70" s="19" t="n">
        <v>2009</v>
      </c>
      <c r="G70" s="19" t="n">
        <v>1</v>
      </c>
      <c r="H70" s="107" t="n">
        <v>42370</v>
      </c>
      <c r="I70" s="21" t="s">
        <v>372</v>
      </c>
      <c r="J70" s="19" t="s">
        <v>25</v>
      </c>
      <c r="K70" s="19" t="s">
        <v>26</v>
      </c>
      <c r="L70" s="19" t="n">
        <v>300</v>
      </c>
      <c r="M70" s="19" t="s">
        <v>378</v>
      </c>
      <c r="N70" s="19" t="n">
        <v>1</v>
      </c>
      <c r="O70" s="2" t="n">
        <v>2</v>
      </c>
    </row>
    <row r="71" customFormat="false" ht="16.5" hidden="false" customHeight="false" outlineLevel="0" collapsed="false">
      <c r="A71" s="15" t="n">
        <v>3</v>
      </c>
      <c r="B71" s="80" t="n">
        <v>37375891</v>
      </c>
      <c r="C71" s="106" t="s">
        <v>918</v>
      </c>
      <c r="D71" s="105" t="s">
        <v>233</v>
      </c>
      <c r="E71" s="105" t="s">
        <v>53</v>
      </c>
      <c r="F71" s="105" t="s">
        <v>54</v>
      </c>
      <c r="G71" s="105" t="s">
        <v>23</v>
      </c>
      <c r="H71" s="105" t="s">
        <v>35</v>
      </c>
      <c r="I71" s="106" t="s">
        <v>365</v>
      </c>
      <c r="J71" s="19" t="s">
        <v>25</v>
      </c>
      <c r="K71" s="19" t="s">
        <v>26</v>
      </c>
      <c r="L71" s="80" t="n">
        <v>300</v>
      </c>
      <c r="M71" s="80" t="s">
        <v>412</v>
      </c>
      <c r="N71" s="80" t="n">
        <v>1</v>
      </c>
      <c r="O71" s="2" t="n">
        <v>2</v>
      </c>
    </row>
    <row r="72" customFormat="false" ht="16.5" hidden="false" customHeight="false" outlineLevel="0" collapsed="false">
      <c r="A72" s="15" t="n">
        <v>4</v>
      </c>
      <c r="B72" s="80" t="n">
        <v>37375515</v>
      </c>
      <c r="C72" s="106" t="s">
        <v>919</v>
      </c>
      <c r="D72" s="105" t="s">
        <v>52</v>
      </c>
      <c r="E72" s="105" t="s">
        <v>194</v>
      </c>
      <c r="F72" s="105" t="s">
        <v>54</v>
      </c>
      <c r="G72" s="105" t="s">
        <v>23</v>
      </c>
      <c r="H72" s="105" t="s">
        <v>35</v>
      </c>
      <c r="I72" s="106" t="s">
        <v>365</v>
      </c>
      <c r="J72" s="19" t="s">
        <v>25</v>
      </c>
      <c r="K72" s="19" t="s">
        <v>26</v>
      </c>
      <c r="L72" s="80" t="n">
        <v>300</v>
      </c>
      <c r="M72" s="80" t="s">
        <v>405</v>
      </c>
      <c r="N72" s="80" t="n">
        <v>1</v>
      </c>
      <c r="O72" s="2" t="n">
        <v>2</v>
      </c>
    </row>
    <row r="73" customFormat="false" ht="16.5" hidden="false" customHeight="false" outlineLevel="0" collapsed="false">
      <c r="A73" s="15" t="n">
        <v>5</v>
      </c>
      <c r="B73" s="19" t="n">
        <v>40757281</v>
      </c>
      <c r="C73" s="21" t="s">
        <v>920</v>
      </c>
      <c r="D73" s="19" t="n">
        <v>5</v>
      </c>
      <c r="E73" s="19" t="n">
        <v>2</v>
      </c>
      <c r="F73" s="19" t="n">
        <v>2009</v>
      </c>
      <c r="G73" s="19" t="n">
        <v>1</v>
      </c>
      <c r="H73" s="107" t="n">
        <v>42372</v>
      </c>
      <c r="I73" s="21" t="s">
        <v>372</v>
      </c>
      <c r="J73" s="19" t="s">
        <v>25</v>
      </c>
      <c r="K73" s="19" t="s">
        <v>26</v>
      </c>
      <c r="L73" s="19" t="n">
        <v>300</v>
      </c>
      <c r="M73" s="19" t="s">
        <v>414</v>
      </c>
      <c r="N73" s="19" t="n">
        <v>1</v>
      </c>
      <c r="O73" s="2" t="n">
        <v>2</v>
      </c>
    </row>
    <row r="74" customFormat="false" ht="16.5" hidden="false" customHeight="false" outlineLevel="0" collapsed="false">
      <c r="A74" s="15" t="n">
        <v>6</v>
      </c>
      <c r="B74" s="19" t="n">
        <v>38469530</v>
      </c>
      <c r="C74" s="21" t="s">
        <v>921</v>
      </c>
      <c r="D74" s="19" t="n">
        <v>20</v>
      </c>
      <c r="E74" s="19" t="n">
        <v>7</v>
      </c>
      <c r="F74" s="19" t="n">
        <v>2009</v>
      </c>
      <c r="G74" s="19" t="n">
        <v>1</v>
      </c>
      <c r="H74" s="107" t="n">
        <v>42372</v>
      </c>
      <c r="I74" s="21" t="s">
        <v>372</v>
      </c>
      <c r="J74" s="19" t="s">
        <v>25</v>
      </c>
      <c r="K74" s="19" t="s">
        <v>26</v>
      </c>
      <c r="L74" s="19" t="n">
        <v>300</v>
      </c>
      <c r="M74" s="19" t="s">
        <v>398</v>
      </c>
      <c r="N74" s="19" t="n">
        <v>1</v>
      </c>
      <c r="O74" s="2" t="n">
        <v>2</v>
      </c>
    </row>
    <row r="75" customFormat="false" ht="16.5" hidden="false" customHeight="false" outlineLevel="0" collapsed="false">
      <c r="A75" s="15" t="n">
        <v>1</v>
      </c>
      <c r="B75" s="108" t="n">
        <v>39907430</v>
      </c>
      <c r="C75" s="247" t="s">
        <v>922</v>
      </c>
      <c r="D75" s="111" t="s">
        <v>451</v>
      </c>
      <c r="E75" s="111" t="n">
        <v>10</v>
      </c>
      <c r="F75" s="111" t="n">
        <v>2008</v>
      </c>
      <c r="G75" s="111" t="n">
        <v>2</v>
      </c>
      <c r="H75" s="111" t="n">
        <v>2</v>
      </c>
      <c r="I75" s="112" t="s">
        <v>392</v>
      </c>
      <c r="J75" s="19" t="s">
        <v>25</v>
      </c>
      <c r="K75" s="19" t="s">
        <v>26</v>
      </c>
      <c r="L75" s="108" t="n">
        <v>300</v>
      </c>
      <c r="M75" s="108" t="s">
        <v>452</v>
      </c>
      <c r="N75" s="108" t="n">
        <v>1</v>
      </c>
      <c r="O75" s="2" t="n">
        <v>2</v>
      </c>
    </row>
    <row r="76" customFormat="false" ht="16.5" hidden="false" customHeight="false" outlineLevel="0" collapsed="false">
      <c r="A76" s="15" t="n">
        <v>2</v>
      </c>
      <c r="B76" s="19" t="n">
        <v>31474756</v>
      </c>
      <c r="C76" s="21" t="s">
        <v>923</v>
      </c>
      <c r="D76" s="19" t="n">
        <v>19</v>
      </c>
      <c r="E76" s="19" t="n">
        <v>6</v>
      </c>
      <c r="F76" s="19" t="n">
        <v>2008</v>
      </c>
      <c r="G76" s="19" t="n">
        <v>2</v>
      </c>
      <c r="H76" s="107" t="n">
        <v>42402</v>
      </c>
      <c r="I76" s="21" t="s">
        <v>372</v>
      </c>
      <c r="J76" s="19" t="s">
        <v>25</v>
      </c>
      <c r="K76" s="19" t="s">
        <v>26</v>
      </c>
      <c r="L76" s="19" t="n">
        <v>300</v>
      </c>
      <c r="M76" s="19" t="s">
        <v>454</v>
      </c>
      <c r="N76" s="19" t="n">
        <v>1</v>
      </c>
      <c r="O76" s="2" t="n">
        <v>2</v>
      </c>
    </row>
    <row r="77" customFormat="false" ht="16.5" hidden="false" customHeight="false" outlineLevel="0" collapsed="false">
      <c r="A77" s="15" t="n">
        <v>1</v>
      </c>
      <c r="B77" s="108" t="n">
        <v>41820304</v>
      </c>
      <c r="C77" s="247" t="s">
        <v>924</v>
      </c>
      <c r="D77" s="111" t="s">
        <v>194</v>
      </c>
      <c r="E77" s="111" t="n">
        <v>10</v>
      </c>
      <c r="F77" s="111" t="n">
        <v>2007</v>
      </c>
      <c r="G77" s="111" t="n">
        <v>3</v>
      </c>
      <c r="H77" s="111" t="n">
        <v>3</v>
      </c>
      <c r="I77" s="112" t="s">
        <v>392</v>
      </c>
      <c r="J77" s="19" t="s">
        <v>25</v>
      </c>
      <c r="K77" s="19" t="s">
        <v>26</v>
      </c>
      <c r="L77" s="108" t="n">
        <v>300</v>
      </c>
      <c r="M77" s="108" t="s">
        <v>534</v>
      </c>
      <c r="N77" s="108" t="n">
        <v>1</v>
      </c>
      <c r="O77" s="2" t="n">
        <v>2</v>
      </c>
    </row>
    <row r="78" customFormat="false" ht="16.5" hidden="false" customHeight="false" outlineLevel="0" collapsed="false">
      <c r="A78" s="15" t="n">
        <v>2</v>
      </c>
      <c r="B78" s="19" t="n">
        <v>38222961</v>
      </c>
      <c r="C78" s="21" t="s">
        <v>925</v>
      </c>
      <c r="D78" s="19" t="n">
        <v>24</v>
      </c>
      <c r="E78" s="19" t="n">
        <v>11</v>
      </c>
      <c r="F78" s="19" t="n">
        <v>2007</v>
      </c>
      <c r="G78" s="19" t="n">
        <v>3</v>
      </c>
      <c r="H78" s="107" t="n">
        <v>42432</v>
      </c>
      <c r="I78" s="21" t="s">
        <v>372</v>
      </c>
      <c r="J78" s="19" t="s">
        <v>25</v>
      </c>
      <c r="K78" s="19" t="s">
        <v>26</v>
      </c>
      <c r="L78" s="19" t="n">
        <v>300</v>
      </c>
      <c r="M78" s="19" t="s">
        <v>527</v>
      </c>
      <c r="N78" s="19" t="n">
        <v>1</v>
      </c>
      <c r="O78" s="2" t="n">
        <v>2</v>
      </c>
    </row>
    <row r="79" customFormat="false" ht="16.5" hidden="false" customHeight="false" outlineLevel="0" collapsed="false">
      <c r="A79" s="15" t="n">
        <v>1</v>
      </c>
      <c r="B79" s="108" t="n">
        <v>40153062</v>
      </c>
      <c r="C79" s="247" t="s">
        <v>926</v>
      </c>
      <c r="D79" s="135" t="n">
        <v>15</v>
      </c>
      <c r="E79" s="135" t="s">
        <v>53</v>
      </c>
      <c r="F79" s="135" t="n">
        <v>2006</v>
      </c>
      <c r="G79" s="135" t="n">
        <v>4</v>
      </c>
      <c r="H79" s="135" t="n">
        <v>4</v>
      </c>
      <c r="I79" s="112" t="s">
        <v>392</v>
      </c>
      <c r="J79" s="19" t="s">
        <v>25</v>
      </c>
      <c r="K79" s="19" t="s">
        <v>26</v>
      </c>
      <c r="L79" s="108" t="n">
        <v>300</v>
      </c>
      <c r="M79" s="108" t="s">
        <v>551</v>
      </c>
      <c r="N79" s="108" t="n">
        <v>1</v>
      </c>
      <c r="O79" s="2" t="n">
        <v>2</v>
      </c>
    </row>
    <row r="80" customFormat="false" ht="16.5" hidden="false" customHeight="false" outlineLevel="0" collapsed="false">
      <c r="A80" s="15" t="n">
        <v>1</v>
      </c>
      <c r="B80" s="19" t="n">
        <v>37346607</v>
      </c>
      <c r="C80" s="21" t="s">
        <v>927</v>
      </c>
      <c r="D80" s="19" t="n">
        <v>26</v>
      </c>
      <c r="E80" s="19" t="n">
        <v>4</v>
      </c>
      <c r="F80" s="19" t="n">
        <v>2005</v>
      </c>
      <c r="G80" s="19" t="n">
        <v>5</v>
      </c>
      <c r="H80" s="19" t="n">
        <v>5</v>
      </c>
      <c r="I80" s="21" t="s">
        <v>426</v>
      </c>
      <c r="J80" s="19" t="s">
        <v>25</v>
      </c>
      <c r="K80" s="19" t="s">
        <v>26</v>
      </c>
      <c r="L80" s="19" t="n">
        <v>300</v>
      </c>
      <c r="M80" s="19" t="n">
        <v>1529</v>
      </c>
      <c r="N80" s="19" t="n">
        <v>1</v>
      </c>
      <c r="O80" s="2" t="n">
        <v>2</v>
      </c>
    </row>
    <row r="81" customFormat="false" ht="16.5" hidden="false" customHeight="false" outlineLevel="0" collapsed="false">
      <c r="A81" s="15" t="n">
        <v>2</v>
      </c>
      <c r="B81" s="19" t="n">
        <v>40568965</v>
      </c>
      <c r="C81" s="21" t="s">
        <v>928</v>
      </c>
      <c r="D81" s="19" t="n">
        <v>31</v>
      </c>
      <c r="E81" s="19" t="n">
        <v>8</v>
      </c>
      <c r="F81" s="19" t="n">
        <v>2005</v>
      </c>
      <c r="G81" s="19" t="n">
        <v>5</v>
      </c>
      <c r="H81" s="107" t="n">
        <v>42491</v>
      </c>
      <c r="I81" s="21" t="s">
        <v>372</v>
      </c>
      <c r="J81" s="19" t="s">
        <v>25</v>
      </c>
      <c r="K81" s="19" t="s">
        <v>26</v>
      </c>
      <c r="L81" s="19" t="n">
        <v>300</v>
      </c>
      <c r="M81" s="19" t="s">
        <v>574</v>
      </c>
      <c r="N81" s="19" t="n">
        <v>1</v>
      </c>
      <c r="O81" s="2" t="n">
        <v>2</v>
      </c>
    </row>
    <row r="82" customFormat="false" ht="16.5" hidden="false" customHeight="false" outlineLevel="0" collapsed="false">
      <c r="A82" s="15" t="n">
        <v>3</v>
      </c>
      <c r="B82" s="19" t="n">
        <v>39686590</v>
      </c>
      <c r="C82" s="21" t="s">
        <v>929</v>
      </c>
      <c r="D82" s="19" t="n">
        <v>7</v>
      </c>
      <c r="E82" s="19" t="n">
        <v>4</v>
      </c>
      <c r="F82" s="19" t="n">
        <v>2005</v>
      </c>
      <c r="G82" s="19" t="n">
        <v>5</v>
      </c>
      <c r="H82" s="107" t="n">
        <v>42493</v>
      </c>
      <c r="I82" s="21" t="s">
        <v>372</v>
      </c>
      <c r="J82" s="19" t="s">
        <v>25</v>
      </c>
      <c r="K82" s="19" t="s">
        <v>26</v>
      </c>
      <c r="L82" s="19" t="n">
        <v>300</v>
      </c>
      <c r="M82" s="19" t="s">
        <v>576</v>
      </c>
      <c r="N82" s="19" t="n">
        <v>1</v>
      </c>
      <c r="O82" s="2" t="n">
        <v>2</v>
      </c>
    </row>
    <row r="83" customFormat="false" ht="16.5" hidden="false" customHeight="false" outlineLevel="0" collapsed="false">
      <c r="A83" s="15" t="n">
        <v>1</v>
      </c>
      <c r="B83" s="19" t="n">
        <v>38750681</v>
      </c>
      <c r="C83" s="21" t="s">
        <v>930</v>
      </c>
      <c r="D83" s="19" t="n">
        <v>7</v>
      </c>
      <c r="E83" s="19" t="n">
        <v>7</v>
      </c>
      <c r="F83" s="19" t="n">
        <v>2009</v>
      </c>
      <c r="G83" s="19" t="n">
        <v>1</v>
      </c>
      <c r="H83" s="155" t="n">
        <v>0.333333333333333</v>
      </c>
      <c r="I83" s="21" t="s">
        <v>613</v>
      </c>
      <c r="J83" s="19" t="s">
        <v>25</v>
      </c>
      <c r="K83" s="19" t="s">
        <v>26</v>
      </c>
      <c r="L83" s="19" t="n">
        <v>300</v>
      </c>
      <c r="M83" s="19" t="s">
        <v>614</v>
      </c>
      <c r="N83" s="19"/>
      <c r="O83" s="2" t="n">
        <v>3</v>
      </c>
    </row>
    <row r="84" customFormat="false" ht="16.5" hidden="false" customHeight="false" outlineLevel="0" collapsed="false">
      <c r="A84" s="15" t="n">
        <v>2</v>
      </c>
      <c r="B84" s="21" t="s">
        <v>590</v>
      </c>
      <c r="C84" s="21" t="s">
        <v>931</v>
      </c>
      <c r="D84" s="19" t="n">
        <v>17</v>
      </c>
      <c r="E84" s="19" t="n">
        <v>11</v>
      </c>
      <c r="F84" s="19" t="n">
        <v>2009</v>
      </c>
      <c r="G84" s="19" t="n">
        <v>1</v>
      </c>
      <c r="H84" s="19" t="n">
        <v>1</v>
      </c>
      <c r="I84" s="21" t="s">
        <v>593</v>
      </c>
      <c r="J84" s="19" t="s">
        <v>25</v>
      </c>
      <c r="K84" s="19" t="s">
        <v>26</v>
      </c>
      <c r="L84" s="19" t="n">
        <v>300</v>
      </c>
      <c r="M84" s="19" t="s">
        <v>594</v>
      </c>
      <c r="N84" s="19" t="n">
        <v>1</v>
      </c>
      <c r="O84" s="2" t="n">
        <v>3</v>
      </c>
    </row>
    <row r="85" customFormat="false" ht="16.5" hidden="false" customHeight="false" outlineLevel="0" collapsed="false">
      <c r="A85" s="15" t="n">
        <v>3</v>
      </c>
      <c r="B85" s="21" t="s">
        <v>643</v>
      </c>
      <c r="C85" s="21" t="s">
        <v>932</v>
      </c>
      <c r="D85" s="19" t="n">
        <v>24</v>
      </c>
      <c r="E85" s="19" t="n">
        <v>12</v>
      </c>
      <c r="F85" s="19" t="n">
        <v>2009</v>
      </c>
      <c r="G85" s="19" t="n">
        <v>1</v>
      </c>
      <c r="H85" s="19" t="n">
        <v>1</v>
      </c>
      <c r="I85" s="21" t="s">
        <v>593</v>
      </c>
      <c r="J85" s="19" t="s">
        <v>25</v>
      </c>
      <c r="K85" s="19" t="s">
        <v>26</v>
      </c>
      <c r="L85" s="19" t="n">
        <v>300</v>
      </c>
      <c r="M85" s="19" t="s">
        <v>646</v>
      </c>
      <c r="N85" s="19" t="n">
        <v>1</v>
      </c>
      <c r="O85" s="2" t="n">
        <v>3</v>
      </c>
    </row>
    <row r="86" customFormat="false" ht="16.5" hidden="false" customHeight="false" outlineLevel="0" collapsed="false">
      <c r="A86" s="15" t="n">
        <v>4</v>
      </c>
      <c r="B86" s="27" t="n">
        <v>35432995</v>
      </c>
      <c r="C86" s="31" t="s">
        <v>933</v>
      </c>
      <c r="D86" s="19" t="n">
        <v>1</v>
      </c>
      <c r="E86" s="19" t="n">
        <v>5</v>
      </c>
      <c r="F86" s="19" t="n">
        <v>2009</v>
      </c>
      <c r="G86" s="19" t="n">
        <v>1</v>
      </c>
      <c r="H86" s="19" t="n">
        <v>1</v>
      </c>
      <c r="I86" s="21" t="s">
        <v>593</v>
      </c>
      <c r="J86" s="19" t="s">
        <v>25</v>
      </c>
      <c r="K86" s="19" t="s">
        <v>26</v>
      </c>
      <c r="L86" s="19" t="n">
        <v>300</v>
      </c>
      <c r="M86" s="19" t="s">
        <v>636</v>
      </c>
      <c r="N86" s="19" t="n">
        <v>1</v>
      </c>
      <c r="O86" s="2" t="n">
        <v>3</v>
      </c>
    </row>
    <row r="87" customFormat="false" ht="16.5" hidden="false" customHeight="false" outlineLevel="0" collapsed="false">
      <c r="A87" s="15" t="n">
        <v>5</v>
      </c>
      <c r="B87" s="89" t="n">
        <v>39766010</v>
      </c>
      <c r="C87" s="248" t="s">
        <v>934</v>
      </c>
      <c r="D87" s="151" t="n">
        <v>7</v>
      </c>
      <c r="E87" s="151" t="n">
        <v>3</v>
      </c>
      <c r="F87" s="151" t="n">
        <v>2009</v>
      </c>
      <c r="G87" s="151" t="n">
        <v>1</v>
      </c>
      <c r="H87" s="151" t="n">
        <v>1</v>
      </c>
      <c r="I87" s="156" t="s">
        <v>598</v>
      </c>
      <c r="J87" s="89" t="s">
        <v>25</v>
      </c>
      <c r="K87" s="151" t="s">
        <v>26</v>
      </c>
      <c r="L87" s="89" t="n">
        <v>300</v>
      </c>
      <c r="M87" s="89" t="s">
        <v>652</v>
      </c>
      <c r="N87" s="151" t="n">
        <v>1</v>
      </c>
      <c r="O87" s="2" t="n">
        <v>3</v>
      </c>
    </row>
    <row r="88" customFormat="false" ht="16.5" hidden="false" customHeight="false" outlineLevel="0" collapsed="false">
      <c r="A88" s="15" t="n">
        <v>6</v>
      </c>
      <c r="B88" s="19" t="n">
        <v>34407713</v>
      </c>
      <c r="C88" s="21" t="s">
        <v>935</v>
      </c>
      <c r="D88" s="19" t="n">
        <v>9</v>
      </c>
      <c r="E88" s="19" t="n">
        <v>11</v>
      </c>
      <c r="F88" s="19" t="n">
        <v>2009</v>
      </c>
      <c r="G88" s="19" t="n">
        <v>1</v>
      </c>
      <c r="H88" s="155" t="n">
        <v>1</v>
      </c>
      <c r="I88" s="21" t="s">
        <v>613</v>
      </c>
      <c r="J88" s="19" t="s">
        <v>25</v>
      </c>
      <c r="K88" s="19" t="s">
        <v>26</v>
      </c>
      <c r="L88" s="19" t="n">
        <v>300</v>
      </c>
      <c r="M88" s="19" t="s">
        <v>641</v>
      </c>
      <c r="N88" s="19"/>
      <c r="O88" s="2" t="n">
        <v>3</v>
      </c>
    </row>
    <row r="89" customFormat="false" ht="16.5" hidden="false" customHeight="false" outlineLevel="0" collapsed="false">
      <c r="A89" s="15" t="n">
        <v>7</v>
      </c>
      <c r="B89" s="89" t="n">
        <v>39210299</v>
      </c>
      <c r="C89" s="248" t="s">
        <v>936</v>
      </c>
      <c r="D89" s="151" t="n">
        <v>1</v>
      </c>
      <c r="E89" s="151" t="n">
        <v>4</v>
      </c>
      <c r="F89" s="151" t="n">
        <v>2009</v>
      </c>
      <c r="G89" s="151" t="n">
        <v>1</v>
      </c>
      <c r="H89" s="151" t="n">
        <v>2</v>
      </c>
      <c r="I89" s="156" t="s">
        <v>598</v>
      </c>
      <c r="J89" s="89" t="s">
        <v>25</v>
      </c>
      <c r="K89" s="151" t="s">
        <v>26</v>
      </c>
      <c r="L89" s="89" t="n">
        <v>300</v>
      </c>
      <c r="M89" s="89" t="s">
        <v>620</v>
      </c>
      <c r="N89" s="151" t="n">
        <v>1</v>
      </c>
      <c r="O89" s="2" t="n">
        <v>3</v>
      </c>
    </row>
    <row r="90" customFormat="false" ht="16.5" hidden="false" customHeight="false" outlineLevel="0" collapsed="false">
      <c r="A90" s="15" t="n">
        <v>8</v>
      </c>
      <c r="B90" s="33" t="n">
        <v>40836113</v>
      </c>
      <c r="C90" s="208" t="s">
        <v>937</v>
      </c>
      <c r="D90" s="32" t="n">
        <v>22</v>
      </c>
      <c r="E90" s="32" t="s">
        <v>234</v>
      </c>
      <c r="F90" s="32" t="n">
        <v>2009</v>
      </c>
      <c r="G90" s="32" t="n">
        <v>1</v>
      </c>
      <c r="H90" s="32" t="s">
        <v>46</v>
      </c>
      <c r="I90" s="21" t="s">
        <v>596</v>
      </c>
      <c r="J90" s="19" t="s">
        <v>25</v>
      </c>
      <c r="K90" s="19" t="s">
        <v>26</v>
      </c>
      <c r="L90" s="19" t="n">
        <v>300</v>
      </c>
      <c r="M90" s="33" t="s">
        <v>657</v>
      </c>
      <c r="N90" s="19" t="n">
        <v>1</v>
      </c>
      <c r="O90" s="2" t="n">
        <v>3</v>
      </c>
    </row>
    <row r="91" customFormat="false" ht="16.5" hidden="false" customHeight="false" outlineLevel="0" collapsed="false">
      <c r="A91" s="15" t="n">
        <v>9</v>
      </c>
      <c r="B91" s="33" t="n">
        <v>38463336</v>
      </c>
      <c r="C91" s="208" t="s">
        <v>938</v>
      </c>
      <c r="D91" s="32" t="s">
        <v>84</v>
      </c>
      <c r="E91" s="32" t="s">
        <v>74</v>
      </c>
      <c r="F91" s="32" t="s">
        <v>54</v>
      </c>
      <c r="G91" s="32" t="s">
        <v>23</v>
      </c>
      <c r="H91" s="32" t="s">
        <v>46</v>
      </c>
      <c r="I91" s="21" t="s">
        <v>596</v>
      </c>
      <c r="J91" s="19" t="s">
        <v>25</v>
      </c>
      <c r="K91" s="19" t="s">
        <v>26</v>
      </c>
      <c r="L91" s="19" t="n">
        <v>300</v>
      </c>
      <c r="M91" s="33" t="s">
        <v>616</v>
      </c>
      <c r="N91" s="19" t="n">
        <v>1</v>
      </c>
      <c r="O91" s="2" t="n">
        <v>3</v>
      </c>
    </row>
    <row r="92" customFormat="false" ht="16.5" hidden="false" customHeight="false" outlineLevel="0" collapsed="false">
      <c r="A92" s="15" t="n">
        <v>10</v>
      </c>
      <c r="B92" s="33" t="n">
        <v>37243561</v>
      </c>
      <c r="C92" s="208" t="s">
        <v>939</v>
      </c>
      <c r="D92" s="32" t="s">
        <v>119</v>
      </c>
      <c r="E92" s="32" t="s">
        <v>369</v>
      </c>
      <c r="F92" s="32" t="s">
        <v>54</v>
      </c>
      <c r="G92" s="32" t="s">
        <v>23</v>
      </c>
      <c r="H92" s="32" t="s">
        <v>46</v>
      </c>
      <c r="I92" s="21" t="s">
        <v>596</v>
      </c>
      <c r="J92" s="19" t="s">
        <v>25</v>
      </c>
      <c r="K92" s="19" t="s">
        <v>26</v>
      </c>
      <c r="L92" s="19" t="n">
        <v>300</v>
      </c>
      <c r="M92" s="33" t="s">
        <v>622</v>
      </c>
      <c r="N92" s="19" t="n">
        <v>1</v>
      </c>
      <c r="O92" s="2" t="n">
        <v>3</v>
      </c>
    </row>
    <row r="93" customFormat="false" ht="16.5" hidden="false" customHeight="false" outlineLevel="0" collapsed="false">
      <c r="A93" s="15" t="n">
        <v>11</v>
      </c>
      <c r="B93" s="33" t="n">
        <v>36701804</v>
      </c>
      <c r="C93" s="208" t="s">
        <v>940</v>
      </c>
      <c r="D93" s="32" t="s">
        <v>648</v>
      </c>
      <c r="E93" s="32" t="s">
        <v>369</v>
      </c>
      <c r="F93" s="32" t="s">
        <v>54</v>
      </c>
      <c r="G93" s="32" t="s">
        <v>23</v>
      </c>
      <c r="H93" s="32" t="s">
        <v>35</v>
      </c>
      <c r="I93" s="21" t="s">
        <v>596</v>
      </c>
      <c r="J93" s="19" t="s">
        <v>25</v>
      </c>
      <c r="K93" s="19" t="s">
        <v>26</v>
      </c>
      <c r="L93" s="19" t="n">
        <v>300</v>
      </c>
      <c r="M93" s="33" t="s">
        <v>649</v>
      </c>
      <c r="N93" s="19" t="n">
        <v>1</v>
      </c>
      <c r="O93" s="2" t="n">
        <v>3</v>
      </c>
    </row>
    <row r="94" customFormat="false" ht="16.5" hidden="false" customHeight="false" outlineLevel="0" collapsed="false">
      <c r="A94" s="15" t="n">
        <v>12</v>
      </c>
      <c r="B94" s="33" t="n">
        <v>37628436</v>
      </c>
      <c r="C94" s="208" t="s">
        <v>941</v>
      </c>
      <c r="D94" s="32" t="s">
        <v>135</v>
      </c>
      <c r="E94" s="32" t="s">
        <v>135</v>
      </c>
      <c r="F94" s="32" t="s">
        <v>54</v>
      </c>
      <c r="G94" s="32" t="s">
        <v>23</v>
      </c>
      <c r="H94" s="32" t="s">
        <v>35</v>
      </c>
      <c r="I94" s="21" t="s">
        <v>596</v>
      </c>
      <c r="J94" s="19" t="s">
        <v>25</v>
      </c>
      <c r="K94" s="19" t="s">
        <v>26</v>
      </c>
      <c r="L94" s="19" t="n">
        <v>300</v>
      </c>
      <c r="M94" s="33" t="s">
        <v>597</v>
      </c>
      <c r="N94" s="19" t="n">
        <v>1</v>
      </c>
      <c r="O94" s="2" t="n">
        <v>3</v>
      </c>
    </row>
    <row r="95" customFormat="false" ht="16.5" hidden="false" customHeight="false" outlineLevel="0" collapsed="false">
      <c r="A95" s="15" t="n">
        <v>13</v>
      </c>
      <c r="B95" s="33" t="n">
        <v>38511340</v>
      </c>
      <c r="C95" s="208" t="s">
        <v>942</v>
      </c>
      <c r="D95" s="32" t="s">
        <v>118</v>
      </c>
      <c r="E95" s="32" t="s">
        <v>135</v>
      </c>
      <c r="F95" s="32" t="s">
        <v>54</v>
      </c>
      <c r="G95" s="32" t="s">
        <v>23</v>
      </c>
      <c r="H95" s="32" t="s">
        <v>35</v>
      </c>
      <c r="I95" s="21" t="s">
        <v>596</v>
      </c>
      <c r="J95" s="19" t="s">
        <v>25</v>
      </c>
      <c r="K95" s="19" t="s">
        <v>26</v>
      </c>
      <c r="L95" s="19" t="n">
        <v>300</v>
      </c>
      <c r="M95" s="33" t="s">
        <v>618</v>
      </c>
      <c r="N95" s="19" t="n">
        <v>1</v>
      </c>
      <c r="O95" s="2" t="n">
        <v>3</v>
      </c>
    </row>
    <row r="96" customFormat="false" ht="16.5" hidden="false" customHeight="false" outlineLevel="0" collapsed="false">
      <c r="A96" s="15" t="n">
        <v>14</v>
      </c>
      <c r="B96" s="27" t="n">
        <v>41562560</v>
      </c>
      <c r="C96" s="31" t="s">
        <v>943</v>
      </c>
      <c r="D96" s="27" t="n">
        <v>15</v>
      </c>
      <c r="E96" s="27" t="n">
        <v>9</v>
      </c>
      <c r="F96" s="27" t="n">
        <v>2009</v>
      </c>
      <c r="G96" s="27" t="n">
        <v>1</v>
      </c>
      <c r="H96" s="30" t="s">
        <v>114</v>
      </c>
      <c r="I96" s="21" t="s">
        <v>602</v>
      </c>
      <c r="J96" s="19" t="s">
        <v>25</v>
      </c>
      <c r="K96" s="19" t="s">
        <v>26</v>
      </c>
      <c r="L96" s="27" t="n">
        <v>300</v>
      </c>
      <c r="M96" s="27" t="s">
        <v>603</v>
      </c>
      <c r="N96" s="19" t="n">
        <v>1</v>
      </c>
      <c r="O96" s="2" t="n">
        <v>3</v>
      </c>
    </row>
    <row r="97" customFormat="false" ht="16.5" hidden="false" customHeight="false" outlineLevel="0" collapsed="false">
      <c r="A97" s="15" t="n">
        <v>1</v>
      </c>
      <c r="B97" s="158" t="n">
        <v>35779545</v>
      </c>
      <c r="C97" s="249" t="s">
        <v>944</v>
      </c>
      <c r="D97" s="161" t="n">
        <v>11</v>
      </c>
      <c r="E97" s="161" t="n">
        <v>1</v>
      </c>
      <c r="F97" s="161" t="n">
        <v>2008</v>
      </c>
      <c r="G97" s="161" t="n">
        <v>2</v>
      </c>
      <c r="H97" s="161" t="n">
        <v>2</v>
      </c>
      <c r="I97" s="156" t="s">
        <v>598</v>
      </c>
      <c r="J97" s="158" t="s">
        <v>25</v>
      </c>
      <c r="K97" s="161" t="s">
        <v>26</v>
      </c>
      <c r="L97" s="158" t="n">
        <v>300</v>
      </c>
      <c r="M97" s="158" t="s">
        <v>672</v>
      </c>
      <c r="N97" s="151" t="n">
        <v>4</v>
      </c>
      <c r="O97" s="2" t="n">
        <v>3</v>
      </c>
    </row>
    <row r="98" customFormat="false" ht="16.5" hidden="false" customHeight="false" outlineLevel="0" collapsed="false">
      <c r="A98" s="15" t="n">
        <v>2</v>
      </c>
      <c r="B98" s="33" t="n">
        <v>38462222</v>
      </c>
      <c r="C98" s="208" t="s">
        <v>945</v>
      </c>
      <c r="D98" s="32" t="s">
        <v>676</v>
      </c>
      <c r="E98" s="32" t="s">
        <v>135</v>
      </c>
      <c r="F98" s="32" t="s">
        <v>159</v>
      </c>
      <c r="G98" s="32" t="s">
        <v>140</v>
      </c>
      <c r="H98" s="32" t="s">
        <v>144</v>
      </c>
      <c r="I98" s="21" t="s">
        <v>596</v>
      </c>
      <c r="J98" s="19" t="s">
        <v>25</v>
      </c>
      <c r="K98" s="19" t="s">
        <v>26</v>
      </c>
      <c r="L98" s="19" t="n">
        <v>300</v>
      </c>
      <c r="M98" s="33" t="s">
        <v>677</v>
      </c>
      <c r="N98" s="19" t="n">
        <v>1</v>
      </c>
      <c r="O98" s="2" t="n">
        <v>3</v>
      </c>
    </row>
    <row r="99" customFormat="false" ht="16.5" hidden="false" customHeight="false" outlineLevel="0" collapsed="false">
      <c r="A99" s="15" t="n">
        <v>1</v>
      </c>
      <c r="B99" s="89" t="n">
        <v>35435067</v>
      </c>
      <c r="C99" s="248" t="s">
        <v>946</v>
      </c>
      <c r="D99" s="151" t="n">
        <v>5</v>
      </c>
      <c r="E99" s="151" t="n">
        <v>3</v>
      </c>
      <c r="F99" s="151" t="n">
        <v>2007</v>
      </c>
      <c r="G99" s="151" t="n">
        <v>3</v>
      </c>
      <c r="H99" s="151" t="n">
        <v>1</v>
      </c>
      <c r="I99" s="156" t="s">
        <v>598</v>
      </c>
      <c r="J99" s="89" t="s">
        <v>25</v>
      </c>
      <c r="K99" s="151" t="s">
        <v>26</v>
      </c>
      <c r="L99" s="89" t="n">
        <v>300</v>
      </c>
      <c r="M99" s="89" t="s">
        <v>693</v>
      </c>
      <c r="N99" s="151" t="n">
        <v>1</v>
      </c>
      <c r="O99" s="2" t="n">
        <v>3</v>
      </c>
    </row>
    <row r="100" customFormat="false" ht="16.5" hidden="false" customHeight="false" outlineLevel="0" collapsed="false">
      <c r="A100" s="15" t="n">
        <v>2</v>
      </c>
      <c r="B100" s="19" t="n">
        <v>38751590</v>
      </c>
      <c r="C100" s="21" t="s">
        <v>947</v>
      </c>
      <c r="D100" s="19" t="n">
        <v>29</v>
      </c>
      <c r="E100" s="19" t="n">
        <v>11</v>
      </c>
      <c r="F100" s="19" t="n">
        <v>2007</v>
      </c>
      <c r="G100" s="19" t="n">
        <v>3</v>
      </c>
      <c r="H100" s="155" t="n">
        <v>1</v>
      </c>
      <c r="I100" s="21" t="s">
        <v>613</v>
      </c>
      <c r="J100" s="19" t="s">
        <v>25</v>
      </c>
      <c r="K100" s="19" t="s">
        <v>26</v>
      </c>
      <c r="L100" s="19" t="n">
        <v>300</v>
      </c>
      <c r="M100" s="19" t="s">
        <v>732</v>
      </c>
      <c r="N100" s="19"/>
      <c r="O100" s="2" t="n">
        <v>3</v>
      </c>
    </row>
    <row r="101" customFormat="false" ht="16.5" hidden="false" customHeight="false" outlineLevel="0" collapsed="false">
      <c r="A101" s="15" t="n">
        <v>3</v>
      </c>
      <c r="B101" s="27" t="n">
        <v>32094013</v>
      </c>
      <c r="C101" s="21" t="s">
        <v>948</v>
      </c>
      <c r="D101" s="19" t="n">
        <v>18</v>
      </c>
      <c r="E101" s="19" t="n">
        <v>3</v>
      </c>
      <c r="F101" s="19" t="n">
        <v>2007</v>
      </c>
      <c r="G101" s="19" t="n">
        <v>3</v>
      </c>
      <c r="H101" s="19" t="n">
        <v>3</v>
      </c>
      <c r="I101" s="21" t="s">
        <v>593</v>
      </c>
      <c r="J101" s="19" t="s">
        <v>25</v>
      </c>
      <c r="K101" s="19" t="s">
        <v>26</v>
      </c>
      <c r="L101" s="19" t="n">
        <v>300</v>
      </c>
      <c r="M101" s="19" t="s">
        <v>688</v>
      </c>
      <c r="N101" s="19" t="n">
        <v>1</v>
      </c>
      <c r="O101" s="2" t="n">
        <v>3</v>
      </c>
    </row>
    <row r="102" customFormat="false" ht="16.5" hidden="false" customHeight="false" outlineLevel="0" collapsed="false">
      <c r="A102" s="15" t="n">
        <v>4</v>
      </c>
      <c r="B102" s="27" t="n">
        <v>34419157</v>
      </c>
      <c r="C102" s="21" t="s">
        <v>949</v>
      </c>
      <c r="D102" s="19" t="n">
        <v>23</v>
      </c>
      <c r="E102" s="19" t="n">
        <v>9</v>
      </c>
      <c r="F102" s="19" t="n">
        <v>2007</v>
      </c>
      <c r="G102" s="19" t="n">
        <v>3</v>
      </c>
      <c r="H102" s="19" t="n">
        <v>3</v>
      </c>
      <c r="I102" s="21" t="s">
        <v>593</v>
      </c>
      <c r="J102" s="19" t="s">
        <v>25</v>
      </c>
      <c r="K102" s="19" t="s">
        <v>26</v>
      </c>
      <c r="L102" s="19" t="n">
        <v>300</v>
      </c>
      <c r="M102" s="19" t="s">
        <v>709</v>
      </c>
      <c r="N102" s="19" t="n">
        <v>1</v>
      </c>
      <c r="O102" s="2" t="n">
        <v>3</v>
      </c>
    </row>
    <row r="103" customFormat="false" ht="16.5" hidden="false" customHeight="false" outlineLevel="0" collapsed="false">
      <c r="A103" s="15" t="n">
        <v>5</v>
      </c>
      <c r="B103" s="89" t="n">
        <v>35745471</v>
      </c>
      <c r="C103" s="248" t="s">
        <v>950</v>
      </c>
      <c r="D103" s="151" t="n">
        <v>17</v>
      </c>
      <c r="E103" s="151" t="n">
        <v>2</v>
      </c>
      <c r="F103" s="151" t="n">
        <v>2007</v>
      </c>
      <c r="G103" s="151" t="n">
        <v>3</v>
      </c>
      <c r="H103" s="151" t="n">
        <v>4</v>
      </c>
      <c r="I103" s="156" t="s">
        <v>598</v>
      </c>
      <c r="J103" s="167" t="s">
        <v>25</v>
      </c>
      <c r="K103" s="151" t="s">
        <v>26</v>
      </c>
      <c r="L103" s="89" t="n">
        <v>300</v>
      </c>
      <c r="M103" s="89" t="s">
        <v>720</v>
      </c>
      <c r="N103" s="151" t="n">
        <v>1</v>
      </c>
      <c r="O103" s="2" t="n">
        <v>3</v>
      </c>
    </row>
    <row r="104" customFormat="false" ht="16.5" hidden="false" customHeight="false" outlineLevel="0" collapsed="false">
      <c r="A104" s="15" t="n">
        <v>6</v>
      </c>
      <c r="B104" s="33" t="n">
        <v>38285709</v>
      </c>
      <c r="C104" s="208" t="s">
        <v>951</v>
      </c>
      <c r="D104" s="19" t="n">
        <v>20</v>
      </c>
      <c r="E104" s="19" t="n">
        <v>5</v>
      </c>
      <c r="F104" s="19" t="n">
        <v>2007</v>
      </c>
      <c r="G104" s="33" t="n">
        <v>3</v>
      </c>
      <c r="H104" s="153" t="s">
        <v>190</v>
      </c>
      <c r="I104" s="21" t="s">
        <v>610</v>
      </c>
      <c r="J104" s="19" t="s">
        <v>25</v>
      </c>
      <c r="K104" s="19" t="s">
        <v>26</v>
      </c>
      <c r="L104" s="33" t="n">
        <v>300</v>
      </c>
      <c r="M104" s="33" t="s">
        <v>691</v>
      </c>
      <c r="N104" s="33" t="n">
        <v>1</v>
      </c>
      <c r="O104" s="2" t="n">
        <v>3</v>
      </c>
    </row>
    <row r="105" customFormat="false" ht="16.5" hidden="false" customHeight="false" outlineLevel="0" collapsed="false">
      <c r="A105" s="15" t="n">
        <v>1</v>
      </c>
      <c r="B105" s="19" t="n">
        <v>34407950</v>
      </c>
      <c r="C105" s="21" t="s">
        <v>952</v>
      </c>
      <c r="D105" s="19" t="n">
        <v>6</v>
      </c>
      <c r="E105" s="19" t="n">
        <v>1</v>
      </c>
      <c r="F105" s="19" t="n">
        <v>2006</v>
      </c>
      <c r="G105" s="19" t="n">
        <v>4</v>
      </c>
      <c r="H105" s="155" t="n">
        <v>2</v>
      </c>
      <c r="I105" s="21" t="s">
        <v>613</v>
      </c>
      <c r="J105" s="19" t="s">
        <v>25</v>
      </c>
      <c r="K105" s="19" t="s">
        <v>26</v>
      </c>
      <c r="L105" s="19" t="n">
        <v>300</v>
      </c>
      <c r="M105" s="19" t="s">
        <v>761</v>
      </c>
      <c r="N105" s="19"/>
      <c r="O105" s="2" t="n">
        <v>3</v>
      </c>
    </row>
    <row r="106" customFormat="false" ht="16.5" hidden="false" customHeight="false" outlineLevel="0" collapsed="false">
      <c r="A106" s="15" t="n">
        <v>2</v>
      </c>
      <c r="B106" s="19" t="n">
        <v>35523166</v>
      </c>
      <c r="C106" s="21" t="s">
        <v>953</v>
      </c>
      <c r="D106" s="19" t="n">
        <v>10</v>
      </c>
      <c r="E106" s="19" t="n">
        <v>5</v>
      </c>
      <c r="F106" s="19" t="n">
        <v>2006</v>
      </c>
      <c r="G106" s="19" t="n">
        <v>4</v>
      </c>
      <c r="H106" s="155" t="n">
        <v>4</v>
      </c>
      <c r="I106" s="21" t="s">
        <v>613</v>
      </c>
      <c r="J106" s="19" t="s">
        <v>25</v>
      </c>
      <c r="K106" s="19" t="s">
        <v>26</v>
      </c>
      <c r="L106" s="19" t="n">
        <v>300</v>
      </c>
      <c r="M106" s="19" t="s">
        <v>750</v>
      </c>
      <c r="N106" s="19"/>
      <c r="O106" s="2" t="n">
        <v>3</v>
      </c>
    </row>
    <row r="107" customFormat="false" ht="16.5" hidden="false" customHeight="false" outlineLevel="0" collapsed="false">
      <c r="A107" s="15" t="n">
        <v>3</v>
      </c>
      <c r="B107" s="33" t="n">
        <v>38641045</v>
      </c>
      <c r="C107" s="208" t="s">
        <v>954</v>
      </c>
      <c r="D107" s="19" t="n">
        <v>11</v>
      </c>
      <c r="E107" s="19" t="n">
        <v>1</v>
      </c>
      <c r="F107" s="19" t="n">
        <v>2006</v>
      </c>
      <c r="G107" s="33" t="n">
        <v>4</v>
      </c>
      <c r="H107" s="153" t="s">
        <v>247</v>
      </c>
      <c r="I107" s="21" t="s">
        <v>610</v>
      </c>
      <c r="J107" s="19" t="s">
        <v>25</v>
      </c>
      <c r="K107" s="19" t="s">
        <v>26</v>
      </c>
      <c r="L107" s="33" t="n">
        <v>300</v>
      </c>
      <c r="M107" s="33" t="s">
        <v>780</v>
      </c>
      <c r="N107" s="33" t="n">
        <v>1</v>
      </c>
      <c r="O107" s="2" t="n">
        <v>3</v>
      </c>
    </row>
    <row r="108" customFormat="false" ht="16.5" hidden="false" customHeight="false" outlineLevel="0" collapsed="false">
      <c r="A108" s="15" t="n">
        <v>1</v>
      </c>
      <c r="B108" s="38" t="n">
        <v>37827215</v>
      </c>
      <c r="C108" s="248" t="s">
        <v>955</v>
      </c>
      <c r="D108" s="151" t="n">
        <v>5</v>
      </c>
      <c r="E108" s="151" t="n">
        <v>9</v>
      </c>
      <c r="F108" s="151" t="n">
        <v>2005</v>
      </c>
      <c r="G108" s="151" t="n">
        <v>5</v>
      </c>
      <c r="H108" s="151" t="n">
        <v>1</v>
      </c>
      <c r="I108" s="156" t="s">
        <v>598</v>
      </c>
      <c r="J108" s="80" t="s">
        <v>25</v>
      </c>
      <c r="K108" s="151" t="s">
        <v>26</v>
      </c>
      <c r="L108" s="38" t="n">
        <v>300</v>
      </c>
      <c r="M108" s="38" t="s">
        <v>793</v>
      </c>
      <c r="N108" s="151" t="n">
        <v>1</v>
      </c>
      <c r="O108" s="2" t="n">
        <v>3</v>
      </c>
    </row>
    <row r="109" customFormat="false" ht="16.5" hidden="false" customHeight="false" outlineLevel="0" collapsed="false">
      <c r="A109" s="15" t="n">
        <v>2</v>
      </c>
      <c r="B109" s="38" t="n">
        <v>37828318</v>
      </c>
      <c r="C109" s="248" t="s">
        <v>956</v>
      </c>
      <c r="D109" s="151" t="n">
        <v>14</v>
      </c>
      <c r="E109" s="151" t="n">
        <v>1</v>
      </c>
      <c r="F109" s="151" t="n">
        <v>2005</v>
      </c>
      <c r="G109" s="151" t="n">
        <v>5</v>
      </c>
      <c r="H109" s="151" t="n">
        <v>1</v>
      </c>
      <c r="I109" s="156" t="s">
        <v>598</v>
      </c>
      <c r="J109" s="167" t="s">
        <v>25</v>
      </c>
      <c r="K109" s="151" t="s">
        <v>26</v>
      </c>
      <c r="L109" s="38" t="n">
        <v>300</v>
      </c>
      <c r="M109" s="38" t="s">
        <v>795</v>
      </c>
      <c r="N109" s="151" t="n">
        <v>1</v>
      </c>
      <c r="O109" s="2" t="n">
        <v>3</v>
      </c>
    </row>
    <row r="110" customFormat="false" ht="16.5" hidden="false" customHeight="false" outlineLevel="0" collapsed="false">
      <c r="A110" s="15" t="n">
        <v>3</v>
      </c>
      <c r="B110" s="27" t="n">
        <v>29031454</v>
      </c>
      <c r="C110" s="21" t="s">
        <v>957</v>
      </c>
      <c r="D110" s="19" t="n">
        <v>20</v>
      </c>
      <c r="E110" s="19" t="n">
        <v>10</v>
      </c>
      <c r="F110" s="19" t="n">
        <v>2005</v>
      </c>
      <c r="G110" s="19" t="n">
        <v>5</v>
      </c>
      <c r="H110" s="19" t="n">
        <v>5</v>
      </c>
      <c r="I110" s="21" t="s">
        <v>593</v>
      </c>
      <c r="J110" s="19" t="s">
        <v>25</v>
      </c>
      <c r="K110" s="19" t="s">
        <v>26</v>
      </c>
      <c r="L110" s="27" t="n">
        <v>300</v>
      </c>
      <c r="M110" s="27" t="s">
        <v>806</v>
      </c>
      <c r="N110" s="27" t="n">
        <v>1</v>
      </c>
      <c r="O110" s="2" t="n">
        <v>3</v>
      </c>
    </row>
    <row r="111" customFormat="false" ht="16.5" hidden="false" customHeight="false" outlineLevel="0" collapsed="false">
      <c r="A111" s="15" t="n">
        <v>17</v>
      </c>
      <c r="B111" s="16" t="n">
        <v>36995663</v>
      </c>
      <c r="C111" s="203" t="s">
        <v>958</v>
      </c>
      <c r="D111" s="16" t="n">
        <v>7</v>
      </c>
      <c r="E111" s="19" t="n">
        <v>9</v>
      </c>
      <c r="F111" s="19" t="n">
        <v>2009</v>
      </c>
      <c r="G111" s="20" t="s">
        <v>23</v>
      </c>
      <c r="H111" s="19" t="n">
        <v>1</v>
      </c>
      <c r="I111" s="21" t="s">
        <v>24</v>
      </c>
      <c r="J111" s="19" t="s">
        <v>25</v>
      </c>
      <c r="K111" s="19" t="s">
        <v>26</v>
      </c>
      <c r="L111" s="16" t="n">
        <v>290</v>
      </c>
      <c r="M111" s="16" t="n">
        <v>775</v>
      </c>
      <c r="N111" s="19" t="n">
        <v>1</v>
      </c>
      <c r="O111" s="2" t="n">
        <v>1</v>
      </c>
    </row>
    <row r="112" customFormat="false" ht="16.5" hidden="false" customHeight="false" outlineLevel="0" collapsed="false">
      <c r="A112" s="15" t="n">
        <v>18</v>
      </c>
      <c r="B112" s="16" t="n">
        <v>36997317</v>
      </c>
      <c r="C112" s="203" t="s">
        <v>959</v>
      </c>
      <c r="D112" s="16" t="n">
        <v>15</v>
      </c>
      <c r="E112" s="19" t="n">
        <v>10</v>
      </c>
      <c r="F112" s="19" t="n">
        <v>2009</v>
      </c>
      <c r="G112" s="20" t="s">
        <v>23</v>
      </c>
      <c r="H112" s="19" t="n">
        <v>2</v>
      </c>
      <c r="I112" s="21" t="s">
        <v>24</v>
      </c>
      <c r="J112" s="19" t="s">
        <v>25</v>
      </c>
      <c r="K112" s="19" t="s">
        <v>26</v>
      </c>
      <c r="L112" s="16" t="n">
        <v>290</v>
      </c>
      <c r="M112" s="16" t="n">
        <v>553</v>
      </c>
      <c r="N112" s="19" t="n">
        <v>1</v>
      </c>
      <c r="O112" s="2" t="n">
        <v>1</v>
      </c>
    </row>
    <row r="113" customFormat="false" ht="16.5" hidden="false" customHeight="false" outlineLevel="0" collapsed="false">
      <c r="A113" s="15" t="n">
        <v>19</v>
      </c>
      <c r="B113" s="16" t="n">
        <v>36997093</v>
      </c>
      <c r="C113" s="203" t="s">
        <v>960</v>
      </c>
      <c r="D113" s="16" t="n">
        <v>3</v>
      </c>
      <c r="E113" s="19" t="n">
        <v>5</v>
      </c>
      <c r="F113" s="19" t="n">
        <v>2009</v>
      </c>
      <c r="G113" s="20" t="s">
        <v>23</v>
      </c>
      <c r="H113" s="19" t="n">
        <v>2</v>
      </c>
      <c r="I113" s="21" t="s">
        <v>24</v>
      </c>
      <c r="J113" s="19" t="s">
        <v>25</v>
      </c>
      <c r="K113" s="19" t="s">
        <v>26</v>
      </c>
      <c r="L113" s="16" t="n">
        <v>290</v>
      </c>
      <c r="M113" s="16" t="n">
        <v>779</v>
      </c>
      <c r="N113" s="19" t="n">
        <v>1</v>
      </c>
      <c r="O113" s="2" t="n">
        <v>1</v>
      </c>
    </row>
    <row r="114" customFormat="false" ht="16.5" hidden="false" customHeight="false" outlineLevel="0" collapsed="false">
      <c r="A114" s="15" t="n">
        <v>20</v>
      </c>
      <c r="B114" s="16" t="n">
        <v>36998122</v>
      </c>
      <c r="C114" s="203" t="s">
        <v>961</v>
      </c>
      <c r="D114" s="16" t="n">
        <v>7</v>
      </c>
      <c r="E114" s="19" t="n">
        <v>4</v>
      </c>
      <c r="F114" s="19" t="n">
        <v>2009</v>
      </c>
      <c r="G114" s="20" t="s">
        <v>23</v>
      </c>
      <c r="H114" s="19" t="n">
        <v>3</v>
      </c>
      <c r="I114" s="21" t="s">
        <v>24</v>
      </c>
      <c r="J114" s="19" t="s">
        <v>25</v>
      </c>
      <c r="K114" s="19" t="s">
        <v>26</v>
      </c>
      <c r="L114" s="16" t="n">
        <v>290</v>
      </c>
      <c r="M114" s="16" t="n">
        <v>702</v>
      </c>
      <c r="N114" s="19" t="n">
        <v>1</v>
      </c>
      <c r="O114" s="2" t="n">
        <v>1</v>
      </c>
    </row>
    <row r="115" customFormat="false" ht="16.5" hidden="false" customHeight="false" outlineLevel="0" collapsed="false">
      <c r="A115" s="15" t="n">
        <v>21</v>
      </c>
      <c r="B115" s="16" t="n">
        <v>36997947</v>
      </c>
      <c r="C115" s="203" t="s">
        <v>962</v>
      </c>
      <c r="D115" s="16" t="n">
        <v>31</v>
      </c>
      <c r="E115" s="19" t="n">
        <v>10</v>
      </c>
      <c r="F115" s="19" t="n">
        <v>2009</v>
      </c>
      <c r="G115" s="20" t="s">
        <v>23</v>
      </c>
      <c r="H115" s="19" t="n">
        <v>3</v>
      </c>
      <c r="I115" s="21" t="s">
        <v>24</v>
      </c>
      <c r="J115" s="19" t="s">
        <v>25</v>
      </c>
      <c r="K115" s="19" t="s">
        <v>26</v>
      </c>
      <c r="L115" s="16" t="n">
        <v>290</v>
      </c>
      <c r="M115" s="16" t="n">
        <v>717</v>
      </c>
      <c r="N115" s="19" t="n">
        <v>1</v>
      </c>
      <c r="O115" s="2" t="n">
        <v>1</v>
      </c>
    </row>
    <row r="116" customFormat="false" ht="16.5" hidden="false" customHeight="false" outlineLevel="0" collapsed="false">
      <c r="A116" s="15" t="n">
        <v>22</v>
      </c>
      <c r="B116" s="33" t="n">
        <v>38596952</v>
      </c>
      <c r="C116" s="208" t="s">
        <v>963</v>
      </c>
      <c r="D116" s="36" t="s">
        <v>64</v>
      </c>
      <c r="E116" s="36" t="s">
        <v>65</v>
      </c>
      <c r="F116" s="36" t="s">
        <v>54</v>
      </c>
      <c r="G116" s="36" t="s">
        <v>23</v>
      </c>
      <c r="H116" s="36" t="s">
        <v>46</v>
      </c>
      <c r="I116" s="37" t="s">
        <v>55</v>
      </c>
      <c r="J116" s="19" t="s">
        <v>25</v>
      </c>
      <c r="K116" s="19" t="s">
        <v>26</v>
      </c>
      <c r="L116" s="33" t="n">
        <v>290</v>
      </c>
      <c r="M116" s="38" t="n">
        <v>1705</v>
      </c>
      <c r="N116" s="36" t="s">
        <v>23</v>
      </c>
      <c r="O116" s="2" t="n">
        <v>1</v>
      </c>
    </row>
    <row r="117" customFormat="false" ht="16.5" hidden="false" customHeight="false" outlineLevel="0" collapsed="false">
      <c r="A117" s="15" t="n">
        <v>23</v>
      </c>
      <c r="B117" s="27" t="n">
        <v>40304271</v>
      </c>
      <c r="C117" s="31" t="s">
        <v>964</v>
      </c>
      <c r="D117" s="19" t="n">
        <v>22</v>
      </c>
      <c r="E117" s="32" t="n">
        <v>3</v>
      </c>
      <c r="F117" s="19" t="n">
        <v>2009</v>
      </c>
      <c r="G117" s="19" t="n">
        <v>1</v>
      </c>
      <c r="H117" s="32" t="s">
        <v>46</v>
      </c>
      <c r="I117" s="21" t="s">
        <v>42</v>
      </c>
      <c r="J117" s="19" t="s">
        <v>25</v>
      </c>
      <c r="K117" s="19" t="s">
        <v>26</v>
      </c>
      <c r="L117" s="27" t="n">
        <v>290</v>
      </c>
      <c r="M117" s="27" t="s">
        <v>93</v>
      </c>
      <c r="N117" s="27" t="n">
        <v>1</v>
      </c>
      <c r="O117" s="2" t="n">
        <v>1</v>
      </c>
    </row>
    <row r="118" customFormat="false" ht="16.5" hidden="false" customHeight="false" outlineLevel="0" collapsed="false">
      <c r="A118" s="15" t="n">
        <v>12</v>
      </c>
      <c r="B118" s="16" t="n">
        <v>37156578</v>
      </c>
      <c r="C118" s="203" t="s">
        <v>965</v>
      </c>
      <c r="D118" s="16" t="n">
        <v>13</v>
      </c>
      <c r="E118" s="19" t="n">
        <v>2</v>
      </c>
      <c r="F118" s="19" t="n">
        <v>2008</v>
      </c>
      <c r="G118" s="20" t="s">
        <v>140</v>
      </c>
      <c r="H118" s="19" t="n">
        <v>1</v>
      </c>
      <c r="I118" s="21" t="s">
        <v>24</v>
      </c>
      <c r="J118" s="19" t="s">
        <v>25</v>
      </c>
      <c r="K118" s="19" t="s">
        <v>26</v>
      </c>
      <c r="L118" s="16" t="n">
        <v>290</v>
      </c>
      <c r="M118" s="16" t="n">
        <v>813</v>
      </c>
      <c r="N118" s="19" t="n">
        <v>1</v>
      </c>
      <c r="O118" s="2" t="n">
        <v>1</v>
      </c>
    </row>
    <row r="119" customFormat="false" ht="16.5" hidden="false" customHeight="false" outlineLevel="0" collapsed="false">
      <c r="A119" s="15" t="n">
        <v>13</v>
      </c>
      <c r="B119" s="16" t="n">
        <v>36928113</v>
      </c>
      <c r="C119" s="203" t="s">
        <v>966</v>
      </c>
      <c r="D119" s="16" t="n">
        <v>8</v>
      </c>
      <c r="E119" s="19" t="n">
        <v>2</v>
      </c>
      <c r="F119" s="19" t="n">
        <v>2008</v>
      </c>
      <c r="G119" s="20" t="s">
        <v>140</v>
      </c>
      <c r="H119" s="19" t="n">
        <v>2</v>
      </c>
      <c r="I119" s="21" t="s">
        <v>24</v>
      </c>
      <c r="J119" s="19" t="s">
        <v>25</v>
      </c>
      <c r="K119" s="19" t="s">
        <v>26</v>
      </c>
      <c r="L119" s="16" t="n">
        <v>290</v>
      </c>
      <c r="M119" s="16" t="n">
        <v>734</v>
      </c>
      <c r="N119" s="19" t="n">
        <v>1</v>
      </c>
      <c r="O119" s="2" t="n">
        <v>1</v>
      </c>
    </row>
    <row r="120" customFormat="false" ht="16.5" hidden="false" customHeight="false" outlineLevel="0" collapsed="false">
      <c r="A120" s="15" t="n">
        <v>14</v>
      </c>
      <c r="B120" s="16" t="n">
        <v>37158385</v>
      </c>
      <c r="C120" s="203" t="s">
        <v>967</v>
      </c>
      <c r="D120" s="16" t="n">
        <v>17</v>
      </c>
      <c r="E120" s="19" t="n">
        <v>1</v>
      </c>
      <c r="F120" s="19" t="n">
        <v>2008</v>
      </c>
      <c r="G120" s="20" t="s">
        <v>140</v>
      </c>
      <c r="H120" s="19" t="n">
        <v>3</v>
      </c>
      <c r="I120" s="21" t="s">
        <v>24</v>
      </c>
      <c r="J120" s="19" t="s">
        <v>25</v>
      </c>
      <c r="K120" s="19" t="s">
        <v>26</v>
      </c>
      <c r="L120" s="16" t="n">
        <v>290</v>
      </c>
      <c r="M120" s="16" t="n">
        <v>567</v>
      </c>
      <c r="N120" s="19" t="n">
        <v>1</v>
      </c>
      <c r="O120" s="2" t="n">
        <v>1</v>
      </c>
    </row>
    <row r="121" customFormat="false" ht="16.5" hidden="false" customHeight="false" outlineLevel="0" collapsed="false">
      <c r="A121" s="15" t="n">
        <v>15</v>
      </c>
      <c r="B121" s="27" t="n">
        <v>38067334</v>
      </c>
      <c r="C121" s="31" t="s">
        <v>968</v>
      </c>
      <c r="D121" s="19" t="n">
        <v>20</v>
      </c>
      <c r="E121" s="19" t="n">
        <v>4</v>
      </c>
      <c r="F121" s="19" t="n">
        <v>2008</v>
      </c>
      <c r="G121" s="27" t="n">
        <v>2</v>
      </c>
      <c r="H121" s="30" t="s">
        <v>144</v>
      </c>
      <c r="I121" s="31" t="s">
        <v>36</v>
      </c>
      <c r="J121" s="19" t="s">
        <v>25</v>
      </c>
      <c r="K121" s="19" t="s">
        <v>26</v>
      </c>
      <c r="L121" s="27" t="n">
        <v>290</v>
      </c>
      <c r="M121" s="27" t="s">
        <v>162</v>
      </c>
      <c r="N121" s="27" t="n">
        <v>1</v>
      </c>
      <c r="O121" s="2" t="n">
        <v>1</v>
      </c>
    </row>
    <row r="122" customFormat="false" ht="16.5" hidden="false" customHeight="false" outlineLevel="0" collapsed="false">
      <c r="A122" s="15" t="n">
        <v>16</v>
      </c>
      <c r="B122" s="33" t="n">
        <v>31683981</v>
      </c>
      <c r="C122" s="208" t="s">
        <v>969</v>
      </c>
      <c r="D122" s="36" t="s">
        <v>84</v>
      </c>
      <c r="E122" s="36" t="s">
        <v>135</v>
      </c>
      <c r="F122" s="36" t="s">
        <v>159</v>
      </c>
      <c r="G122" s="36" t="s">
        <v>140</v>
      </c>
      <c r="H122" s="36" t="s">
        <v>144</v>
      </c>
      <c r="I122" s="37" t="s">
        <v>55</v>
      </c>
      <c r="J122" s="19" t="s">
        <v>25</v>
      </c>
      <c r="K122" s="19" t="s">
        <v>26</v>
      </c>
      <c r="L122" s="33" t="n">
        <v>290</v>
      </c>
      <c r="M122" s="38" t="n">
        <v>974</v>
      </c>
      <c r="N122" s="36" t="s">
        <v>23</v>
      </c>
      <c r="O122" s="2" t="n">
        <v>1</v>
      </c>
    </row>
    <row r="123" customFormat="false" ht="16.5" hidden="false" customHeight="false" outlineLevel="0" collapsed="false">
      <c r="A123" s="15" t="n">
        <v>17</v>
      </c>
      <c r="B123" s="19" t="n">
        <v>39793476</v>
      </c>
      <c r="C123" s="21" t="s">
        <v>970</v>
      </c>
      <c r="D123" s="19" t="n">
        <v>12</v>
      </c>
      <c r="E123" s="19" t="n">
        <v>1</v>
      </c>
      <c r="F123" s="19" t="n">
        <v>2008</v>
      </c>
      <c r="G123" s="19" t="n">
        <v>2</v>
      </c>
      <c r="H123" s="32" t="s">
        <v>144</v>
      </c>
      <c r="I123" s="21" t="s">
        <v>99</v>
      </c>
      <c r="J123" s="19" t="s">
        <v>25</v>
      </c>
      <c r="K123" s="19" t="s">
        <v>26</v>
      </c>
      <c r="L123" s="19" t="n">
        <v>290</v>
      </c>
      <c r="M123" s="19" t="n">
        <v>1907</v>
      </c>
      <c r="N123" s="19" t="n">
        <v>1</v>
      </c>
      <c r="O123" s="2" t="n">
        <v>1</v>
      </c>
    </row>
    <row r="124" customFormat="false" ht="16.5" hidden="false" customHeight="false" outlineLevel="0" collapsed="false">
      <c r="A124" s="15" t="n">
        <v>18</v>
      </c>
      <c r="B124" s="27" t="n">
        <v>38509864</v>
      </c>
      <c r="C124" s="31" t="s">
        <v>971</v>
      </c>
      <c r="D124" s="19" t="n">
        <v>17</v>
      </c>
      <c r="E124" s="32" t="s">
        <v>143</v>
      </c>
      <c r="F124" s="19" t="n">
        <v>2008</v>
      </c>
      <c r="G124" s="19" t="n">
        <v>2</v>
      </c>
      <c r="H124" s="32" t="s">
        <v>144</v>
      </c>
      <c r="I124" s="21" t="s">
        <v>42</v>
      </c>
      <c r="J124" s="19" t="s">
        <v>25</v>
      </c>
      <c r="K124" s="19" t="s">
        <v>26</v>
      </c>
      <c r="L124" s="27" t="n">
        <v>290</v>
      </c>
      <c r="M124" s="27" t="s">
        <v>145</v>
      </c>
      <c r="N124" s="27" t="n">
        <v>1</v>
      </c>
      <c r="O124" s="2" t="n">
        <v>1</v>
      </c>
    </row>
    <row r="125" customFormat="false" ht="16.5" hidden="false" customHeight="false" outlineLevel="0" collapsed="false">
      <c r="A125" s="15" t="n">
        <v>19</v>
      </c>
      <c r="B125" s="27" t="n">
        <v>38660704</v>
      </c>
      <c r="C125" s="21" t="s">
        <v>972</v>
      </c>
      <c r="D125" s="19" t="n">
        <v>22</v>
      </c>
      <c r="E125" s="19" t="n">
        <v>1</v>
      </c>
      <c r="F125" s="19" t="n">
        <v>2008</v>
      </c>
      <c r="G125" s="19" t="n">
        <v>2</v>
      </c>
      <c r="H125" s="32" t="s">
        <v>136</v>
      </c>
      <c r="I125" s="21" t="s">
        <v>122</v>
      </c>
      <c r="J125" s="19" t="s">
        <v>25</v>
      </c>
      <c r="K125" s="19" t="s">
        <v>26</v>
      </c>
      <c r="L125" s="19" t="n">
        <v>290</v>
      </c>
      <c r="M125" s="27" t="s">
        <v>154</v>
      </c>
      <c r="N125" s="19" t="n">
        <v>1</v>
      </c>
      <c r="O125" s="2" t="n">
        <v>1</v>
      </c>
    </row>
    <row r="126" customFormat="false" ht="16.5" hidden="false" customHeight="false" outlineLevel="0" collapsed="false">
      <c r="A126" s="15" t="n">
        <v>11</v>
      </c>
      <c r="B126" s="16" t="n">
        <v>41865280</v>
      </c>
      <c r="C126" s="203" t="s">
        <v>973</v>
      </c>
      <c r="D126" s="16" t="n">
        <v>20</v>
      </c>
      <c r="E126" s="19" t="n">
        <v>2</v>
      </c>
      <c r="F126" s="19" t="n">
        <v>2007</v>
      </c>
      <c r="G126" s="76" t="s">
        <v>196</v>
      </c>
      <c r="H126" s="19" t="n">
        <v>2</v>
      </c>
      <c r="I126" s="21" t="s">
        <v>24</v>
      </c>
      <c r="J126" s="19" t="s">
        <v>25</v>
      </c>
      <c r="K126" s="19" t="s">
        <v>26</v>
      </c>
      <c r="L126" s="16" t="n">
        <v>290</v>
      </c>
      <c r="M126" s="16" t="n">
        <v>984</v>
      </c>
      <c r="N126" s="19" t="n">
        <v>1</v>
      </c>
      <c r="O126" s="2" t="n">
        <v>1</v>
      </c>
    </row>
    <row r="127" customFormat="false" ht="16.5" hidden="false" customHeight="false" outlineLevel="0" collapsed="false">
      <c r="A127" s="15" t="n">
        <v>12</v>
      </c>
      <c r="B127" s="82" t="n">
        <v>41708086</v>
      </c>
      <c r="C127" s="21" t="s">
        <v>974</v>
      </c>
      <c r="D127" s="19" t="n">
        <v>8</v>
      </c>
      <c r="E127" s="19" t="n">
        <v>12</v>
      </c>
      <c r="F127" s="19" t="n">
        <v>2007</v>
      </c>
      <c r="G127" s="19" t="n">
        <v>3</v>
      </c>
      <c r="H127" s="19" t="s">
        <v>190</v>
      </c>
      <c r="I127" s="21" t="s">
        <v>58</v>
      </c>
      <c r="J127" s="19" t="s">
        <v>25</v>
      </c>
      <c r="K127" s="19" t="s">
        <v>26</v>
      </c>
      <c r="L127" s="19" t="n">
        <v>290</v>
      </c>
      <c r="M127" s="19" t="s">
        <v>223</v>
      </c>
      <c r="N127" s="19" t="n">
        <v>1</v>
      </c>
      <c r="O127" s="2" t="n">
        <v>1</v>
      </c>
    </row>
    <row r="128" customFormat="false" ht="16.5" hidden="false" customHeight="false" outlineLevel="0" collapsed="false">
      <c r="A128" s="15" t="n">
        <v>13</v>
      </c>
      <c r="B128" s="27" t="n">
        <v>38964907</v>
      </c>
      <c r="C128" s="31" t="s">
        <v>975</v>
      </c>
      <c r="D128" s="19" t="n">
        <v>8</v>
      </c>
      <c r="E128" s="19" t="n">
        <v>4</v>
      </c>
      <c r="F128" s="19" t="n">
        <v>2007</v>
      </c>
      <c r="G128" s="27" t="n">
        <v>3</v>
      </c>
      <c r="H128" s="30" t="s">
        <v>187</v>
      </c>
      <c r="I128" s="31" t="s">
        <v>36</v>
      </c>
      <c r="J128" s="19" t="s">
        <v>25</v>
      </c>
      <c r="K128" s="19" t="s">
        <v>26</v>
      </c>
      <c r="L128" s="27" t="n">
        <v>290</v>
      </c>
      <c r="M128" s="27" t="s">
        <v>207</v>
      </c>
      <c r="N128" s="27" t="n">
        <v>1</v>
      </c>
      <c r="O128" s="2" t="n">
        <v>1</v>
      </c>
    </row>
    <row r="129" customFormat="false" ht="16.5" hidden="false" customHeight="false" outlineLevel="0" collapsed="false">
      <c r="A129" s="15" t="n">
        <v>14</v>
      </c>
      <c r="B129" s="27" t="n">
        <v>36958576</v>
      </c>
      <c r="C129" s="31" t="s">
        <v>976</v>
      </c>
      <c r="D129" s="19" t="n">
        <v>1</v>
      </c>
      <c r="E129" s="19" t="n">
        <v>1</v>
      </c>
      <c r="F129" s="19" t="n">
        <v>2007</v>
      </c>
      <c r="G129" s="27" t="n">
        <v>3</v>
      </c>
      <c r="H129" s="30" t="s">
        <v>187</v>
      </c>
      <c r="I129" s="31" t="s">
        <v>36</v>
      </c>
      <c r="J129" s="19" t="s">
        <v>25</v>
      </c>
      <c r="K129" s="19" t="s">
        <v>26</v>
      </c>
      <c r="L129" s="27" t="n">
        <v>290</v>
      </c>
      <c r="M129" s="27" t="s">
        <v>212</v>
      </c>
      <c r="N129" s="27" t="n">
        <v>1</v>
      </c>
      <c r="O129" s="2" t="n">
        <v>1</v>
      </c>
    </row>
    <row r="130" customFormat="false" ht="16.5" hidden="false" customHeight="false" outlineLevel="0" collapsed="false">
      <c r="A130" s="15" t="n">
        <v>15</v>
      </c>
      <c r="B130" s="27" t="n">
        <v>34336948</v>
      </c>
      <c r="C130" s="31" t="s">
        <v>977</v>
      </c>
      <c r="D130" s="19" t="n">
        <v>3</v>
      </c>
      <c r="E130" s="19" t="n">
        <v>12</v>
      </c>
      <c r="F130" s="19" t="n">
        <v>2007</v>
      </c>
      <c r="G130" s="27" t="n">
        <v>3</v>
      </c>
      <c r="H130" s="30" t="s">
        <v>187</v>
      </c>
      <c r="I130" s="31" t="s">
        <v>36</v>
      </c>
      <c r="J130" s="19" t="s">
        <v>25</v>
      </c>
      <c r="K130" s="19" t="s">
        <v>26</v>
      </c>
      <c r="L130" s="27" t="n">
        <v>290</v>
      </c>
      <c r="M130" s="27" t="s">
        <v>218</v>
      </c>
      <c r="N130" s="27" t="n">
        <v>1</v>
      </c>
      <c r="O130" s="2" t="n">
        <v>1</v>
      </c>
    </row>
    <row r="131" customFormat="false" ht="16.5" hidden="false" customHeight="false" outlineLevel="0" collapsed="false">
      <c r="A131" s="15" t="n">
        <v>16</v>
      </c>
      <c r="B131" s="27" t="n">
        <v>38253122</v>
      </c>
      <c r="C131" s="31" t="s">
        <v>978</v>
      </c>
      <c r="D131" s="19" t="n">
        <v>30</v>
      </c>
      <c r="E131" s="19" t="n">
        <v>9</v>
      </c>
      <c r="F131" s="19" t="n">
        <v>2007</v>
      </c>
      <c r="G131" s="27" t="n">
        <v>3</v>
      </c>
      <c r="H131" s="30" t="s">
        <v>187</v>
      </c>
      <c r="I131" s="31" t="s">
        <v>36</v>
      </c>
      <c r="J131" s="19" t="s">
        <v>25</v>
      </c>
      <c r="K131" s="19" t="s">
        <v>26</v>
      </c>
      <c r="L131" s="27" t="n">
        <v>290</v>
      </c>
      <c r="M131" s="27" t="s">
        <v>199</v>
      </c>
      <c r="N131" s="27" t="n">
        <v>1</v>
      </c>
      <c r="O131" s="2" t="n">
        <v>1</v>
      </c>
    </row>
    <row r="132" customFormat="false" ht="16.5" hidden="false" customHeight="false" outlineLevel="0" collapsed="false">
      <c r="A132" s="15" t="n">
        <v>9</v>
      </c>
      <c r="B132" s="16" t="n">
        <v>40498904</v>
      </c>
      <c r="C132" s="203" t="s">
        <v>979</v>
      </c>
      <c r="D132" s="16" t="n">
        <v>21</v>
      </c>
      <c r="E132" s="19" t="n">
        <v>10</v>
      </c>
      <c r="F132" s="19" t="n">
        <v>2006</v>
      </c>
      <c r="G132" s="76" t="s">
        <v>251</v>
      </c>
      <c r="H132" s="19" t="n">
        <v>3</v>
      </c>
      <c r="I132" s="21" t="s">
        <v>24</v>
      </c>
      <c r="J132" s="19" t="s">
        <v>25</v>
      </c>
      <c r="K132" s="19" t="s">
        <v>26</v>
      </c>
      <c r="L132" s="16" t="n">
        <v>290</v>
      </c>
      <c r="M132" s="16" t="n">
        <v>689</v>
      </c>
      <c r="N132" s="19" t="n">
        <v>1</v>
      </c>
      <c r="O132" s="2" t="n">
        <v>1</v>
      </c>
    </row>
    <row r="133" customFormat="false" ht="16.5" hidden="false" customHeight="false" outlineLevel="0" collapsed="false">
      <c r="A133" s="15" t="n">
        <v>10</v>
      </c>
      <c r="B133" s="32" t="s">
        <v>272</v>
      </c>
      <c r="C133" s="21" t="s">
        <v>980</v>
      </c>
      <c r="D133" s="19" t="n">
        <v>11</v>
      </c>
      <c r="E133" s="19" t="n">
        <v>1</v>
      </c>
      <c r="F133" s="19" t="n">
        <v>2006</v>
      </c>
      <c r="G133" s="19" t="n">
        <v>4</v>
      </c>
      <c r="H133" s="19" t="n">
        <v>4</v>
      </c>
      <c r="I133" s="21" t="s">
        <v>174</v>
      </c>
      <c r="J133" s="19" t="s">
        <v>25</v>
      </c>
      <c r="K133" s="19" t="s">
        <v>26</v>
      </c>
      <c r="L133" s="19" t="n">
        <v>290</v>
      </c>
      <c r="M133" s="19" t="n">
        <v>1505</v>
      </c>
      <c r="N133" s="19" t="n">
        <v>1</v>
      </c>
      <c r="O133" s="2" t="n">
        <v>1</v>
      </c>
    </row>
    <row r="134" customFormat="false" ht="16.5" hidden="false" customHeight="false" outlineLevel="0" collapsed="false">
      <c r="A134" s="15" t="n">
        <v>11</v>
      </c>
      <c r="B134" s="27" t="n">
        <v>38511784</v>
      </c>
      <c r="C134" s="31" t="s">
        <v>981</v>
      </c>
      <c r="D134" s="19" t="n">
        <v>30</v>
      </c>
      <c r="E134" s="19" t="n">
        <v>3</v>
      </c>
      <c r="F134" s="19" t="n">
        <v>2006</v>
      </c>
      <c r="G134" s="27" t="n">
        <v>4</v>
      </c>
      <c r="H134" s="30" t="s">
        <v>247</v>
      </c>
      <c r="I134" s="31" t="s">
        <v>36</v>
      </c>
      <c r="J134" s="19" t="s">
        <v>25</v>
      </c>
      <c r="K134" s="19" t="s">
        <v>26</v>
      </c>
      <c r="L134" s="27" t="n">
        <v>290</v>
      </c>
      <c r="M134" s="27" t="s">
        <v>285</v>
      </c>
      <c r="N134" s="27" t="n">
        <v>1</v>
      </c>
      <c r="O134" s="2" t="n">
        <v>1</v>
      </c>
    </row>
    <row r="135" customFormat="false" ht="16.5" hidden="false" customHeight="false" outlineLevel="0" collapsed="false">
      <c r="A135" s="15" t="n">
        <v>12</v>
      </c>
      <c r="B135" s="27" t="n">
        <v>37068410</v>
      </c>
      <c r="C135" s="31" t="s">
        <v>982</v>
      </c>
      <c r="D135" s="19" t="n">
        <v>9</v>
      </c>
      <c r="E135" s="19" t="n">
        <v>11</v>
      </c>
      <c r="F135" s="19" t="n">
        <v>2006</v>
      </c>
      <c r="G135" s="27" t="n">
        <v>4</v>
      </c>
      <c r="H135" s="30" t="s">
        <v>247</v>
      </c>
      <c r="I135" s="31" t="s">
        <v>36</v>
      </c>
      <c r="J135" s="19" t="s">
        <v>25</v>
      </c>
      <c r="K135" s="19" t="s">
        <v>26</v>
      </c>
      <c r="L135" s="27" t="n">
        <v>290</v>
      </c>
      <c r="M135" s="27" t="s">
        <v>288</v>
      </c>
      <c r="N135" s="27" t="n">
        <v>1</v>
      </c>
      <c r="O135" s="2" t="n">
        <v>1</v>
      </c>
    </row>
    <row r="136" customFormat="false" ht="16.5" hidden="false" customHeight="false" outlineLevel="0" collapsed="false">
      <c r="A136" s="15" t="n">
        <v>13</v>
      </c>
      <c r="B136" s="27" t="n">
        <v>35313636</v>
      </c>
      <c r="C136" s="31" t="s">
        <v>983</v>
      </c>
      <c r="D136" s="19" t="n">
        <v>9</v>
      </c>
      <c r="E136" s="19" t="n">
        <v>9</v>
      </c>
      <c r="F136" s="19" t="n">
        <v>2006</v>
      </c>
      <c r="G136" s="27" t="n">
        <v>4</v>
      </c>
      <c r="H136" s="30" t="s">
        <v>242</v>
      </c>
      <c r="I136" s="31" t="s">
        <v>36</v>
      </c>
      <c r="J136" s="19" t="s">
        <v>25</v>
      </c>
      <c r="K136" s="19" t="s">
        <v>26</v>
      </c>
      <c r="L136" s="27" t="n">
        <v>290</v>
      </c>
      <c r="M136" s="27" t="s">
        <v>243</v>
      </c>
      <c r="N136" s="27" t="n">
        <v>1</v>
      </c>
      <c r="O136" s="2" t="n">
        <v>1</v>
      </c>
    </row>
    <row r="137" customFormat="false" ht="16.5" hidden="false" customHeight="false" outlineLevel="0" collapsed="false">
      <c r="A137" s="15" t="n">
        <v>17</v>
      </c>
      <c r="B137" s="16" t="n">
        <v>34911039</v>
      </c>
      <c r="C137" s="203" t="s">
        <v>984</v>
      </c>
      <c r="D137" s="16" t="n">
        <v>19</v>
      </c>
      <c r="E137" s="19" t="n">
        <v>3</v>
      </c>
      <c r="F137" s="19" t="n">
        <v>2005</v>
      </c>
      <c r="G137" s="76" t="s">
        <v>302</v>
      </c>
      <c r="H137" s="19" t="n">
        <v>2</v>
      </c>
      <c r="I137" s="21" t="s">
        <v>24</v>
      </c>
      <c r="J137" s="19" t="s">
        <v>25</v>
      </c>
      <c r="K137" s="19" t="s">
        <v>26</v>
      </c>
      <c r="L137" s="16" t="n">
        <v>290</v>
      </c>
      <c r="M137" s="16" t="n">
        <v>254</v>
      </c>
      <c r="N137" s="19" t="n">
        <v>1</v>
      </c>
      <c r="O137" s="2" t="n">
        <v>1</v>
      </c>
    </row>
    <row r="138" customFormat="false" ht="16.5" hidden="false" customHeight="false" outlineLevel="0" collapsed="false">
      <c r="A138" s="15" t="n">
        <v>18</v>
      </c>
      <c r="B138" s="27" t="n">
        <v>37648117</v>
      </c>
      <c r="C138" s="31" t="s">
        <v>985</v>
      </c>
      <c r="D138" s="19" t="n">
        <v>28</v>
      </c>
      <c r="E138" s="19" t="n">
        <v>8</v>
      </c>
      <c r="F138" s="19" t="n">
        <v>2005</v>
      </c>
      <c r="G138" s="27" t="n">
        <v>5</v>
      </c>
      <c r="H138" s="30" t="s">
        <v>296</v>
      </c>
      <c r="I138" s="31" t="s">
        <v>36</v>
      </c>
      <c r="J138" s="19" t="s">
        <v>25</v>
      </c>
      <c r="K138" s="19" t="s">
        <v>26</v>
      </c>
      <c r="L138" s="27" t="n">
        <v>290</v>
      </c>
      <c r="M138" s="27" t="s">
        <v>318</v>
      </c>
      <c r="N138" s="27" t="n">
        <v>1</v>
      </c>
      <c r="O138" s="2" t="n">
        <v>1</v>
      </c>
    </row>
    <row r="139" customFormat="false" ht="16.5" hidden="false" customHeight="false" outlineLevel="0" collapsed="false">
      <c r="A139" s="15" t="n">
        <v>19</v>
      </c>
      <c r="B139" s="27" t="n">
        <v>37936069</v>
      </c>
      <c r="C139" s="31" t="s">
        <v>986</v>
      </c>
      <c r="D139" s="19" t="n">
        <v>4</v>
      </c>
      <c r="E139" s="19" t="n">
        <v>9</v>
      </c>
      <c r="F139" s="19" t="n">
        <v>2005</v>
      </c>
      <c r="G139" s="27" t="n">
        <v>5</v>
      </c>
      <c r="H139" s="30" t="s">
        <v>296</v>
      </c>
      <c r="I139" s="31" t="s">
        <v>36</v>
      </c>
      <c r="J139" s="19" t="s">
        <v>25</v>
      </c>
      <c r="K139" s="19" t="s">
        <v>26</v>
      </c>
      <c r="L139" s="27" t="n">
        <v>290</v>
      </c>
      <c r="M139" s="27" t="s">
        <v>338</v>
      </c>
      <c r="N139" s="27" t="n">
        <v>1</v>
      </c>
      <c r="O139" s="2" t="n">
        <v>1</v>
      </c>
    </row>
    <row r="140" customFormat="false" ht="16.5" hidden="false" customHeight="false" outlineLevel="0" collapsed="false">
      <c r="A140" s="15" t="n">
        <v>20</v>
      </c>
      <c r="B140" s="27" t="n">
        <v>36347808</v>
      </c>
      <c r="C140" s="31" t="s">
        <v>987</v>
      </c>
      <c r="D140" s="73" t="n">
        <v>28</v>
      </c>
      <c r="E140" s="19" t="n">
        <v>10</v>
      </c>
      <c r="F140" s="19" t="n">
        <v>2005</v>
      </c>
      <c r="G140" s="90" t="n">
        <v>5</v>
      </c>
      <c r="H140" s="91" t="s">
        <v>296</v>
      </c>
      <c r="I140" s="31" t="s">
        <v>36</v>
      </c>
      <c r="J140" s="19" t="s">
        <v>25</v>
      </c>
      <c r="K140" s="19" t="s">
        <v>26</v>
      </c>
      <c r="L140" s="90" t="n">
        <v>290</v>
      </c>
      <c r="M140" s="90" t="s">
        <v>299</v>
      </c>
      <c r="N140" s="90" t="n">
        <v>1</v>
      </c>
      <c r="O140" s="2" t="n">
        <v>1</v>
      </c>
    </row>
    <row r="141" customFormat="false" ht="16.5" hidden="false" customHeight="false" outlineLevel="0" collapsed="false">
      <c r="A141" s="15" t="n">
        <v>21</v>
      </c>
      <c r="B141" s="82" t="n">
        <v>36685270</v>
      </c>
      <c r="C141" s="250" t="s">
        <v>988</v>
      </c>
      <c r="D141" s="94" t="n">
        <v>4</v>
      </c>
      <c r="E141" s="25" t="n">
        <v>8</v>
      </c>
      <c r="F141" s="95" t="n">
        <v>2005</v>
      </c>
      <c r="G141" s="19" t="n">
        <v>5</v>
      </c>
      <c r="H141" s="19" t="s">
        <v>296</v>
      </c>
      <c r="I141" s="101" t="s">
        <v>58</v>
      </c>
      <c r="J141" s="19" t="s">
        <v>25</v>
      </c>
      <c r="K141" s="19" t="s">
        <v>26</v>
      </c>
      <c r="L141" s="19" t="n">
        <v>290</v>
      </c>
      <c r="M141" s="19" t="s">
        <v>310</v>
      </c>
      <c r="N141" s="19" t="n">
        <v>1</v>
      </c>
      <c r="O141" s="2" t="n">
        <v>1</v>
      </c>
    </row>
    <row r="142" customFormat="false" ht="16.5" hidden="false" customHeight="false" outlineLevel="0" collapsed="false">
      <c r="A142" s="15" t="n">
        <v>22</v>
      </c>
      <c r="B142" s="19" t="n">
        <v>41728849</v>
      </c>
      <c r="C142" s="21" t="s">
        <v>989</v>
      </c>
      <c r="D142" s="73" t="n">
        <v>2</v>
      </c>
      <c r="E142" s="19" t="n">
        <v>1</v>
      </c>
      <c r="F142" s="19" t="n">
        <v>2005</v>
      </c>
      <c r="G142" s="25" t="n">
        <v>5</v>
      </c>
      <c r="H142" s="127" t="s">
        <v>312</v>
      </c>
      <c r="I142" s="42" t="s">
        <v>99</v>
      </c>
      <c r="J142" s="19" t="s">
        <v>25</v>
      </c>
      <c r="K142" s="19" t="s">
        <v>26</v>
      </c>
      <c r="L142" s="99" t="n">
        <v>290</v>
      </c>
      <c r="M142" s="99" t="n">
        <v>1540</v>
      </c>
      <c r="N142" s="99" t="n">
        <v>1</v>
      </c>
      <c r="O142" s="2" t="n">
        <v>1</v>
      </c>
    </row>
    <row r="143" customFormat="false" ht="16.5" hidden="false" customHeight="false" outlineLevel="0" collapsed="false">
      <c r="A143" s="15" t="n">
        <v>7</v>
      </c>
      <c r="B143" s="108" t="n">
        <v>40069182</v>
      </c>
      <c r="C143" s="247" t="s">
        <v>990</v>
      </c>
      <c r="D143" s="116" t="s">
        <v>135</v>
      </c>
      <c r="E143" s="111" t="s">
        <v>135</v>
      </c>
      <c r="F143" s="111" t="n">
        <v>2009</v>
      </c>
      <c r="G143" s="251" t="n">
        <v>1</v>
      </c>
      <c r="H143" s="251" t="n">
        <v>1</v>
      </c>
      <c r="I143" s="252" t="s">
        <v>392</v>
      </c>
      <c r="J143" s="19" t="s">
        <v>25</v>
      </c>
      <c r="K143" s="19" t="s">
        <v>26</v>
      </c>
      <c r="L143" s="108" t="n">
        <v>290</v>
      </c>
      <c r="M143" s="108" t="s">
        <v>409</v>
      </c>
      <c r="N143" s="111" t="n">
        <v>1</v>
      </c>
      <c r="O143" s="2" t="n">
        <v>2</v>
      </c>
    </row>
    <row r="144" customFormat="false" ht="16.5" hidden="false" customHeight="false" outlineLevel="0" collapsed="false">
      <c r="A144" s="15" t="n">
        <v>8</v>
      </c>
      <c r="B144" s="108" t="n">
        <v>39850489</v>
      </c>
      <c r="C144" s="247" t="s">
        <v>991</v>
      </c>
      <c r="D144" s="116" t="n">
        <v>13</v>
      </c>
      <c r="E144" s="111" t="n">
        <v>10</v>
      </c>
      <c r="F144" s="253" t="n">
        <v>2009</v>
      </c>
      <c r="G144" s="111" t="n">
        <v>1</v>
      </c>
      <c r="H144" s="111" t="n">
        <v>1</v>
      </c>
      <c r="I144" s="254" t="s">
        <v>392</v>
      </c>
      <c r="J144" s="19" t="s">
        <v>25</v>
      </c>
      <c r="K144" s="19" t="s">
        <v>26</v>
      </c>
      <c r="L144" s="108" t="n">
        <v>290</v>
      </c>
      <c r="M144" s="108" t="s">
        <v>393</v>
      </c>
      <c r="N144" s="111" t="n">
        <v>1</v>
      </c>
      <c r="O144" s="2" t="n">
        <v>2</v>
      </c>
    </row>
    <row r="145" customFormat="false" ht="16.5" hidden="false" customHeight="false" outlineLevel="0" collapsed="false">
      <c r="A145" s="15" t="n">
        <v>9</v>
      </c>
      <c r="B145" s="19" t="n">
        <v>34783671</v>
      </c>
      <c r="C145" s="21" t="s">
        <v>992</v>
      </c>
      <c r="D145" s="73" t="n">
        <v>16</v>
      </c>
      <c r="E145" s="19" t="n">
        <v>11</v>
      </c>
      <c r="F145" s="15" t="n">
        <v>2009</v>
      </c>
      <c r="G145" s="19" t="n">
        <v>1</v>
      </c>
      <c r="H145" s="32" t="s">
        <v>46</v>
      </c>
      <c r="I145" s="101" t="s">
        <v>360</v>
      </c>
      <c r="J145" s="19" t="s">
        <v>25</v>
      </c>
      <c r="K145" s="19" t="s">
        <v>26</v>
      </c>
      <c r="L145" s="19" t="n">
        <v>290</v>
      </c>
      <c r="M145" s="19" t="s">
        <v>402</v>
      </c>
      <c r="N145" s="19" t="n">
        <v>1</v>
      </c>
      <c r="O145" s="2" t="n">
        <v>2</v>
      </c>
    </row>
    <row r="146" customFormat="false" ht="16.5" hidden="false" customHeight="false" outlineLevel="0" collapsed="false">
      <c r="A146" s="15" t="n">
        <v>10</v>
      </c>
      <c r="B146" s="19" t="n">
        <v>38731844</v>
      </c>
      <c r="C146" s="21" t="s">
        <v>993</v>
      </c>
      <c r="D146" s="73" t="n">
        <v>3</v>
      </c>
      <c r="E146" s="19" t="n">
        <v>4</v>
      </c>
      <c r="F146" s="15" t="n">
        <v>2009</v>
      </c>
      <c r="G146" s="19" t="n">
        <v>1</v>
      </c>
      <c r="H146" s="107" t="n">
        <v>42370</v>
      </c>
      <c r="I146" s="101" t="s">
        <v>372</v>
      </c>
      <c r="J146" s="19" t="s">
        <v>25</v>
      </c>
      <c r="K146" s="19" t="s">
        <v>26</v>
      </c>
      <c r="L146" s="19" t="n">
        <v>290</v>
      </c>
      <c r="M146" s="19" t="s">
        <v>373</v>
      </c>
      <c r="N146" s="19" t="n">
        <v>1</v>
      </c>
      <c r="O146" s="2" t="n">
        <v>2</v>
      </c>
    </row>
    <row r="147" customFormat="false" ht="16.5" hidden="false" customHeight="false" outlineLevel="0" collapsed="false">
      <c r="A147" s="15" t="n">
        <v>11</v>
      </c>
      <c r="B147" s="19" t="n">
        <v>36739732</v>
      </c>
      <c r="C147" s="21" t="s">
        <v>994</v>
      </c>
      <c r="D147" s="73" t="n">
        <v>25</v>
      </c>
      <c r="E147" s="19" t="n">
        <v>7</v>
      </c>
      <c r="F147" s="15" t="n">
        <v>2009</v>
      </c>
      <c r="G147" s="19" t="n">
        <v>1</v>
      </c>
      <c r="H147" s="107" t="n">
        <v>42370</v>
      </c>
      <c r="I147" s="101" t="s">
        <v>372</v>
      </c>
      <c r="J147" s="19" t="s">
        <v>25</v>
      </c>
      <c r="K147" s="19" t="s">
        <v>26</v>
      </c>
      <c r="L147" s="19" t="n">
        <v>290</v>
      </c>
      <c r="M147" s="19" t="s">
        <v>376</v>
      </c>
      <c r="N147" s="19" t="n">
        <v>1</v>
      </c>
      <c r="O147" s="2" t="n">
        <v>2</v>
      </c>
    </row>
    <row r="148" customFormat="false" ht="16.5" hidden="false" customHeight="false" outlineLevel="0" collapsed="false">
      <c r="A148" s="15" t="n">
        <v>12</v>
      </c>
      <c r="B148" s="19" t="n">
        <v>41904481</v>
      </c>
      <c r="C148" s="21" t="s">
        <v>995</v>
      </c>
      <c r="D148" s="73" t="n">
        <v>2</v>
      </c>
      <c r="E148" s="19" t="n">
        <v>7</v>
      </c>
      <c r="F148" s="15" t="n">
        <v>2009</v>
      </c>
      <c r="G148" s="19" t="n">
        <v>1</v>
      </c>
      <c r="H148" s="107" t="n">
        <v>42370</v>
      </c>
      <c r="I148" s="101" t="s">
        <v>372</v>
      </c>
      <c r="J148" s="19" t="s">
        <v>25</v>
      </c>
      <c r="K148" s="19" t="s">
        <v>26</v>
      </c>
      <c r="L148" s="19" t="n">
        <v>290</v>
      </c>
      <c r="M148" s="19" t="s">
        <v>389</v>
      </c>
      <c r="N148" s="19" t="n">
        <v>1</v>
      </c>
      <c r="O148" s="2" t="n">
        <v>2</v>
      </c>
    </row>
    <row r="149" customFormat="false" ht="16.5" hidden="false" customHeight="false" outlineLevel="0" collapsed="false">
      <c r="A149" s="15" t="n">
        <v>3</v>
      </c>
      <c r="B149" s="108" t="n">
        <v>41735056</v>
      </c>
      <c r="C149" s="247" t="s">
        <v>996</v>
      </c>
      <c r="D149" s="111" t="n">
        <v>14</v>
      </c>
      <c r="E149" s="111" t="s">
        <v>194</v>
      </c>
      <c r="F149" s="111" t="n">
        <v>2008</v>
      </c>
      <c r="G149" s="111" t="n">
        <v>2</v>
      </c>
      <c r="H149" s="111" t="n">
        <v>2</v>
      </c>
      <c r="I149" s="112" t="s">
        <v>392</v>
      </c>
      <c r="J149" s="19" t="s">
        <v>25</v>
      </c>
      <c r="K149" s="19" t="s">
        <v>26</v>
      </c>
      <c r="L149" s="108" t="n">
        <v>290</v>
      </c>
      <c r="M149" s="108" t="s">
        <v>449</v>
      </c>
      <c r="N149" s="108" t="n">
        <v>1</v>
      </c>
      <c r="O149" s="2" t="n">
        <v>2</v>
      </c>
    </row>
    <row r="150" customFormat="false" ht="16.5" hidden="false" customHeight="false" outlineLevel="0" collapsed="false">
      <c r="A150" s="15" t="n">
        <v>4</v>
      </c>
      <c r="B150" s="108" t="n">
        <v>40014690</v>
      </c>
      <c r="C150" s="247" t="s">
        <v>997</v>
      </c>
      <c r="D150" s="111" t="n">
        <v>22</v>
      </c>
      <c r="E150" s="111" t="n">
        <v>11</v>
      </c>
      <c r="F150" s="111" t="n">
        <v>2008</v>
      </c>
      <c r="G150" s="111" t="n">
        <v>2</v>
      </c>
      <c r="H150" s="111" t="n">
        <v>2</v>
      </c>
      <c r="I150" s="112" t="s">
        <v>392</v>
      </c>
      <c r="J150" s="19" t="s">
        <v>25</v>
      </c>
      <c r="K150" s="19" t="s">
        <v>26</v>
      </c>
      <c r="L150" s="108" t="n">
        <v>290</v>
      </c>
      <c r="M150" s="108" t="s">
        <v>456</v>
      </c>
      <c r="N150" s="108" t="n">
        <v>1</v>
      </c>
      <c r="O150" s="2" t="n">
        <v>2</v>
      </c>
    </row>
    <row r="151" customFormat="false" ht="16.5" hidden="false" customHeight="false" outlineLevel="0" collapsed="false">
      <c r="A151" s="15" t="n">
        <v>5</v>
      </c>
      <c r="B151" s="80" t="n">
        <v>37377876</v>
      </c>
      <c r="C151" s="106" t="s">
        <v>998</v>
      </c>
      <c r="D151" s="105" t="s">
        <v>119</v>
      </c>
      <c r="E151" s="105" t="s">
        <v>234</v>
      </c>
      <c r="F151" s="105" t="s">
        <v>159</v>
      </c>
      <c r="G151" s="105" t="s">
        <v>140</v>
      </c>
      <c r="H151" s="105" t="s">
        <v>144</v>
      </c>
      <c r="I151" s="106" t="s">
        <v>365</v>
      </c>
      <c r="J151" s="19" t="s">
        <v>25</v>
      </c>
      <c r="K151" s="19" t="s">
        <v>26</v>
      </c>
      <c r="L151" s="80" t="n">
        <v>290</v>
      </c>
      <c r="M151" s="80" t="s">
        <v>464</v>
      </c>
      <c r="N151" s="80" t="n">
        <v>1</v>
      </c>
      <c r="O151" s="2" t="n">
        <v>2</v>
      </c>
    </row>
    <row r="152" customFormat="false" ht="16.5" hidden="false" customHeight="false" outlineLevel="0" collapsed="false">
      <c r="A152" s="15" t="n">
        <v>6</v>
      </c>
      <c r="B152" s="19" t="n">
        <v>37459652</v>
      </c>
      <c r="C152" s="21" t="s">
        <v>999</v>
      </c>
      <c r="D152" s="19" t="n">
        <v>30</v>
      </c>
      <c r="E152" s="19" t="n">
        <v>5</v>
      </c>
      <c r="F152" s="19" t="n">
        <v>2008</v>
      </c>
      <c r="G152" s="19" t="n">
        <v>2</v>
      </c>
      <c r="H152" s="107" t="n">
        <v>42401</v>
      </c>
      <c r="I152" s="21" t="s">
        <v>372</v>
      </c>
      <c r="J152" s="19" t="s">
        <v>25</v>
      </c>
      <c r="K152" s="19" t="s">
        <v>26</v>
      </c>
      <c r="L152" s="19" t="n">
        <v>290</v>
      </c>
      <c r="M152" s="19" t="s">
        <v>478</v>
      </c>
      <c r="N152" s="19" t="n">
        <v>1</v>
      </c>
      <c r="O152" s="2" t="n">
        <v>2</v>
      </c>
    </row>
    <row r="153" customFormat="false" ht="16.5" hidden="false" customHeight="false" outlineLevel="0" collapsed="false">
      <c r="A153" s="15" t="n">
        <v>7</v>
      </c>
      <c r="B153" s="19" t="n">
        <v>38080138</v>
      </c>
      <c r="C153" s="21" t="s">
        <v>1000</v>
      </c>
      <c r="D153" s="19" t="n">
        <v>10</v>
      </c>
      <c r="E153" s="19" t="n">
        <v>2</v>
      </c>
      <c r="F153" s="19" t="n">
        <v>2008</v>
      </c>
      <c r="G153" s="19" t="n">
        <v>2</v>
      </c>
      <c r="H153" s="107" t="n">
        <v>42401</v>
      </c>
      <c r="I153" s="21" t="s">
        <v>372</v>
      </c>
      <c r="J153" s="19" t="s">
        <v>25</v>
      </c>
      <c r="K153" s="19" t="s">
        <v>26</v>
      </c>
      <c r="L153" s="19" t="n">
        <v>290</v>
      </c>
      <c r="M153" s="19" t="s">
        <v>460</v>
      </c>
      <c r="N153" s="19" t="n">
        <v>1</v>
      </c>
      <c r="O153" s="2" t="n">
        <v>2</v>
      </c>
    </row>
    <row r="154" customFormat="false" ht="16.5" hidden="false" customHeight="false" outlineLevel="0" collapsed="false">
      <c r="A154" s="15" t="n">
        <v>8</v>
      </c>
      <c r="B154" s="19" t="n">
        <v>35355241</v>
      </c>
      <c r="C154" s="21" t="s">
        <v>1001</v>
      </c>
      <c r="D154" s="19" t="s">
        <v>74</v>
      </c>
      <c r="E154" s="19" t="n">
        <v>12</v>
      </c>
      <c r="F154" s="19" t="n">
        <v>2008</v>
      </c>
      <c r="G154" s="19" t="n">
        <v>2</v>
      </c>
      <c r="H154" s="32" t="s">
        <v>136</v>
      </c>
      <c r="I154" s="21" t="s">
        <v>360</v>
      </c>
      <c r="J154" s="19" t="s">
        <v>25</v>
      </c>
      <c r="K154" s="19" t="s">
        <v>26</v>
      </c>
      <c r="L154" s="19" t="n">
        <v>290</v>
      </c>
      <c r="M154" s="19" t="s">
        <v>435</v>
      </c>
      <c r="N154" s="19" t="n">
        <v>1</v>
      </c>
      <c r="O154" s="2" t="n">
        <v>2</v>
      </c>
    </row>
    <row r="155" customFormat="false" ht="16.5" hidden="false" customHeight="false" outlineLevel="0" collapsed="false">
      <c r="A155" s="15" t="n">
        <v>9</v>
      </c>
      <c r="B155" s="19" t="n">
        <v>35355075</v>
      </c>
      <c r="C155" s="21" t="s">
        <v>1002</v>
      </c>
      <c r="D155" s="19" t="s">
        <v>118</v>
      </c>
      <c r="E155" s="19" t="s">
        <v>85</v>
      </c>
      <c r="F155" s="19" t="n">
        <v>2008</v>
      </c>
      <c r="G155" s="19" t="n">
        <v>2</v>
      </c>
      <c r="H155" s="32" t="s">
        <v>136</v>
      </c>
      <c r="I155" s="21" t="s">
        <v>360</v>
      </c>
      <c r="J155" s="19" t="s">
        <v>25</v>
      </c>
      <c r="K155" s="19" t="s">
        <v>26</v>
      </c>
      <c r="L155" s="19" t="n">
        <v>290</v>
      </c>
      <c r="M155" s="19" t="s">
        <v>491</v>
      </c>
      <c r="N155" s="19" t="n">
        <v>1</v>
      </c>
      <c r="O155" s="2" t="n">
        <v>2</v>
      </c>
    </row>
    <row r="156" customFormat="false" ht="16.5" hidden="false" customHeight="false" outlineLevel="0" collapsed="false">
      <c r="A156" s="15" t="n">
        <v>10</v>
      </c>
      <c r="B156" s="19" t="n">
        <v>34933425</v>
      </c>
      <c r="C156" s="21" t="s">
        <v>1003</v>
      </c>
      <c r="D156" s="19" t="n">
        <v>29</v>
      </c>
      <c r="E156" s="19" t="n">
        <v>5</v>
      </c>
      <c r="F156" s="19" t="n">
        <v>2008</v>
      </c>
      <c r="G156" s="19" t="n">
        <v>2</v>
      </c>
      <c r="H156" s="107" t="n">
        <v>42403</v>
      </c>
      <c r="I156" s="21" t="s">
        <v>372</v>
      </c>
      <c r="J156" s="19" t="s">
        <v>25</v>
      </c>
      <c r="K156" s="19" t="s">
        <v>26</v>
      </c>
      <c r="L156" s="19" t="n">
        <v>290</v>
      </c>
      <c r="M156" s="19" t="s">
        <v>469</v>
      </c>
      <c r="N156" s="19" t="n">
        <v>1</v>
      </c>
      <c r="O156" s="2" t="n">
        <v>2</v>
      </c>
    </row>
    <row r="157" customFormat="false" ht="16.5" hidden="false" customHeight="false" outlineLevel="0" collapsed="false">
      <c r="A157" s="15" t="n">
        <v>3</v>
      </c>
      <c r="B157" s="108" t="n">
        <v>31449625</v>
      </c>
      <c r="C157" s="247" t="s">
        <v>1004</v>
      </c>
      <c r="D157" s="111" t="s">
        <v>451</v>
      </c>
      <c r="E157" s="111" t="s">
        <v>135</v>
      </c>
      <c r="F157" s="111" t="n">
        <v>2007</v>
      </c>
      <c r="G157" s="111" t="n">
        <v>3</v>
      </c>
      <c r="H157" s="111" t="n">
        <v>3</v>
      </c>
      <c r="I157" s="112" t="s">
        <v>392</v>
      </c>
      <c r="J157" s="19" t="s">
        <v>25</v>
      </c>
      <c r="K157" s="19" t="s">
        <v>26</v>
      </c>
      <c r="L157" s="108" t="n">
        <v>290</v>
      </c>
      <c r="M157" s="108" t="s">
        <v>529</v>
      </c>
      <c r="N157" s="108" t="n">
        <v>1</v>
      </c>
      <c r="O157" s="2" t="n">
        <v>2</v>
      </c>
    </row>
    <row r="158" customFormat="false" ht="16.5" hidden="false" customHeight="false" outlineLevel="0" collapsed="false">
      <c r="A158" s="15" t="n">
        <v>4</v>
      </c>
      <c r="B158" s="108" t="n">
        <v>39580940</v>
      </c>
      <c r="C158" s="247" t="s">
        <v>1005</v>
      </c>
      <c r="D158" s="111" t="n">
        <v>29</v>
      </c>
      <c r="E158" s="111" t="s">
        <v>234</v>
      </c>
      <c r="F158" s="111" t="n">
        <v>2007</v>
      </c>
      <c r="G158" s="111" t="n">
        <v>3</v>
      </c>
      <c r="H158" s="111" t="n">
        <v>3</v>
      </c>
      <c r="I158" s="112" t="s">
        <v>392</v>
      </c>
      <c r="J158" s="19" t="s">
        <v>25</v>
      </c>
      <c r="K158" s="19" t="s">
        <v>26</v>
      </c>
      <c r="L158" s="108" t="n">
        <v>290</v>
      </c>
      <c r="M158" s="108" t="s">
        <v>449</v>
      </c>
      <c r="N158" s="108" t="n">
        <v>1</v>
      </c>
      <c r="O158" s="2" t="n">
        <v>2</v>
      </c>
    </row>
    <row r="159" customFormat="false" ht="16.5" hidden="false" customHeight="false" outlineLevel="0" collapsed="false">
      <c r="A159" s="15" t="n">
        <v>5</v>
      </c>
      <c r="B159" s="108" t="n">
        <v>37582895</v>
      </c>
      <c r="C159" s="247" t="s">
        <v>1006</v>
      </c>
      <c r="D159" s="111" t="n">
        <v>28</v>
      </c>
      <c r="E159" s="111" t="s">
        <v>118</v>
      </c>
      <c r="F159" s="111" t="n">
        <v>2007</v>
      </c>
      <c r="G159" s="111" t="n">
        <v>3</v>
      </c>
      <c r="H159" s="111" t="n">
        <v>3</v>
      </c>
      <c r="I159" s="112" t="s">
        <v>392</v>
      </c>
      <c r="J159" s="19" t="s">
        <v>25</v>
      </c>
      <c r="K159" s="19" t="s">
        <v>26</v>
      </c>
      <c r="L159" s="108" t="n">
        <v>290</v>
      </c>
      <c r="M159" s="108" t="s">
        <v>499</v>
      </c>
      <c r="N159" s="108" t="n">
        <v>1</v>
      </c>
      <c r="O159" s="2" t="n">
        <v>2</v>
      </c>
    </row>
    <row r="160" customFormat="false" ht="16.5" hidden="false" customHeight="false" outlineLevel="0" collapsed="false">
      <c r="A160" s="15" t="n">
        <v>6</v>
      </c>
      <c r="B160" s="108" t="n">
        <v>41530039</v>
      </c>
      <c r="C160" s="247" t="s">
        <v>1007</v>
      </c>
      <c r="D160" s="111" t="n">
        <v>22</v>
      </c>
      <c r="E160" s="111" t="s">
        <v>194</v>
      </c>
      <c r="F160" s="111" t="n">
        <v>2007</v>
      </c>
      <c r="G160" s="111" t="n">
        <v>3</v>
      </c>
      <c r="H160" s="111" t="n">
        <v>3</v>
      </c>
      <c r="I160" s="112" t="s">
        <v>392</v>
      </c>
      <c r="J160" s="19" t="s">
        <v>25</v>
      </c>
      <c r="K160" s="19" t="s">
        <v>26</v>
      </c>
      <c r="L160" s="108" t="n">
        <v>290</v>
      </c>
      <c r="M160" s="108" t="s">
        <v>505</v>
      </c>
      <c r="N160" s="108" t="n">
        <v>1</v>
      </c>
      <c r="O160" s="2" t="n">
        <v>2</v>
      </c>
    </row>
    <row r="161" customFormat="false" ht="16.5" hidden="false" customHeight="false" outlineLevel="0" collapsed="false">
      <c r="A161" s="15" t="n">
        <v>7</v>
      </c>
      <c r="B161" s="108" t="n">
        <v>38883144</v>
      </c>
      <c r="C161" s="247" t="s">
        <v>1008</v>
      </c>
      <c r="D161" s="111" t="n">
        <v>20</v>
      </c>
      <c r="E161" s="111" t="n">
        <v>12</v>
      </c>
      <c r="F161" s="111" t="n">
        <v>2007</v>
      </c>
      <c r="G161" s="111" t="n">
        <v>3</v>
      </c>
      <c r="H161" s="111" t="n">
        <v>3</v>
      </c>
      <c r="I161" s="112" t="s">
        <v>392</v>
      </c>
      <c r="J161" s="19" t="s">
        <v>25</v>
      </c>
      <c r="K161" s="19" t="s">
        <v>26</v>
      </c>
      <c r="L161" s="108" t="n">
        <v>290</v>
      </c>
      <c r="M161" s="108" t="s">
        <v>537</v>
      </c>
      <c r="N161" s="108" t="n">
        <v>1</v>
      </c>
      <c r="O161" s="2" t="n">
        <v>2</v>
      </c>
    </row>
    <row r="162" customFormat="false" ht="16.5" hidden="false" customHeight="false" outlineLevel="0" collapsed="false">
      <c r="A162" s="15" t="n">
        <v>8</v>
      </c>
      <c r="B162" s="19" t="n">
        <v>37582472</v>
      </c>
      <c r="C162" s="21" t="s">
        <v>1009</v>
      </c>
      <c r="D162" s="73" t="n">
        <v>4</v>
      </c>
      <c r="E162" s="19" t="n">
        <v>1</v>
      </c>
      <c r="F162" s="19" t="n">
        <v>2007</v>
      </c>
      <c r="G162" s="19" t="n">
        <v>3</v>
      </c>
      <c r="H162" s="121" t="s">
        <v>513</v>
      </c>
      <c r="I162" s="21" t="s">
        <v>426</v>
      </c>
      <c r="J162" s="19" t="s">
        <v>25</v>
      </c>
      <c r="K162" s="19" t="s">
        <v>26</v>
      </c>
      <c r="L162" s="15" t="n">
        <v>290</v>
      </c>
      <c r="M162" s="19" t="n">
        <v>1205</v>
      </c>
      <c r="N162" s="73" t="n">
        <v>1</v>
      </c>
      <c r="O162" s="2" t="n">
        <v>2</v>
      </c>
    </row>
    <row r="163" customFormat="false" ht="16.5" hidden="false" customHeight="false" outlineLevel="0" collapsed="false">
      <c r="A163" s="15" t="n">
        <v>2</v>
      </c>
      <c r="B163" s="108" t="n">
        <v>35648098</v>
      </c>
      <c r="C163" s="247" t="s">
        <v>1010</v>
      </c>
      <c r="D163" s="134" t="n">
        <v>15</v>
      </c>
      <c r="E163" s="135" t="s">
        <v>135</v>
      </c>
      <c r="F163" s="135" t="n">
        <v>2006</v>
      </c>
      <c r="G163" s="135" t="n">
        <v>4</v>
      </c>
      <c r="H163" s="135" t="n">
        <v>4</v>
      </c>
      <c r="I163" s="112" t="s">
        <v>392</v>
      </c>
      <c r="J163" s="19" t="s">
        <v>25</v>
      </c>
      <c r="K163" s="19" t="s">
        <v>26</v>
      </c>
      <c r="L163" s="117" t="n">
        <v>290</v>
      </c>
      <c r="M163" s="108" t="s">
        <v>562</v>
      </c>
      <c r="N163" s="255" t="n">
        <v>1</v>
      </c>
      <c r="O163" s="2" t="n">
        <v>2</v>
      </c>
    </row>
    <row r="164" customFormat="false" ht="16.5" hidden="false" customHeight="false" outlineLevel="0" collapsed="false">
      <c r="A164" s="15" t="n">
        <v>4</v>
      </c>
      <c r="B164" s="19" t="n">
        <v>37178418</v>
      </c>
      <c r="C164" s="21" t="s">
        <v>1011</v>
      </c>
      <c r="D164" s="73" t="n">
        <v>4</v>
      </c>
      <c r="E164" s="19" t="n">
        <v>8</v>
      </c>
      <c r="F164" s="19" t="n">
        <v>2005</v>
      </c>
      <c r="G164" s="19" t="n">
        <v>5</v>
      </c>
      <c r="H164" s="107" t="n">
        <v>42491</v>
      </c>
      <c r="I164" s="21" t="s">
        <v>372</v>
      </c>
      <c r="J164" s="19" t="s">
        <v>25</v>
      </c>
      <c r="K164" s="19" t="s">
        <v>26</v>
      </c>
      <c r="L164" s="15" t="n">
        <v>290</v>
      </c>
      <c r="M164" s="19" t="s">
        <v>566</v>
      </c>
      <c r="N164" s="73" t="n">
        <v>1</v>
      </c>
      <c r="O164" s="2" t="n">
        <v>2</v>
      </c>
    </row>
    <row r="165" customFormat="false" ht="16.5" hidden="false" customHeight="false" outlineLevel="0" collapsed="false">
      <c r="A165" s="15" t="n">
        <v>5</v>
      </c>
      <c r="B165" s="19" t="n">
        <v>38281122</v>
      </c>
      <c r="C165" s="21" t="s">
        <v>1012</v>
      </c>
      <c r="D165" s="73" t="n">
        <v>16</v>
      </c>
      <c r="E165" s="19" t="n">
        <v>12</v>
      </c>
      <c r="F165" s="19" t="n">
        <v>2005</v>
      </c>
      <c r="G165" s="19" t="n">
        <v>5</v>
      </c>
      <c r="H165" s="107" t="n">
        <v>42492</v>
      </c>
      <c r="I165" s="21" t="s">
        <v>372</v>
      </c>
      <c r="J165" s="19" t="s">
        <v>25</v>
      </c>
      <c r="K165" s="19" t="s">
        <v>26</v>
      </c>
      <c r="L165" s="15" t="n">
        <v>290</v>
      </c>
      <c r="M165" s="19" t="s">
        <v>577</v>
      </c>
      <c r="N165" s="73" t="n">
        <v>1</v>
      </c>
      <c r="O165" s="2" t="n">
        <v>2</v>
      </c>
    </row>
    <row r="166" customFormat="false" ht="16.5" hidden="false" customHeight="false" outlineLevel="0" collapsed="false">
      <c r="A166" s="15" t="n">
        <v>6</v>
      </c>
      <c r="B166" s="19" t="n">
        <v>37986738</v>
      </c>
      <c r="C166" s="21" t="s">
        <v>1013</v>
      </c>
      <c r="D166" s="73" t="n">
        <v>6</v>
      </c>
      <c r="E166" s="19" t="n">
        <v>5</v>
      </c>
      <c r="F166" s="19" t="n">
        <v>2005</v>
      </c>
      <c r="G166" s="19" t="n">
        <v>5</v>
      </c>
      <c r="H166" s="107" t="n">
        <v>42492</v>
      </c>
      <c r="I166" s="21" t="s">
        <v>372</v>
      </c>
      <c r="J166" s="19" t="s">
        <v>25</v>
      </c>
      <c r="K166" s="19" t="s">
        <v>26</v>
      </c>
      <c r="L166" s="15" t="n">
        <v>290</v>
      </c>
      <c r="M166" s="19" t="s">
        <v>572</v>
      </c>
      <c r="N166" s="73" t="n">
        <v>1</v>
      </c>
      <c r="O166" s="2" t="n">
        <v>2</v>
      </c>
    </row>
    <row r="167" customFormat="false" ht="16.5" hidden="false" customHeight="false" outlineLevel="0" collapsed="false">
      <c r="A167" s="15" t="n">
        <v>7</v>
      </c>
      <c r="B167" s="19" t="n">
        <v>41582921</v>
      </c>
      <c r="C167" s="21" t="s">
        <v>1014</v>
      </c>
      <c r="D167" s="73" t="n">
        <v>1</v>
      </c>
      <c r="E167" s="19" t="n">
        <v>1</v>
      </c>
      <c r="F167" s="19" t="n">
        <v>2005</v>
      </c>
      <c r="G167" s="19" t="n">
        <v>5</v>
      </c>
      <c r="H167" s="107" t="n">
        <v>42492</v>
      </c>
      <c r="I167" s="21" t="s">
        <v>372</v>
      </c>
      <c r="J167" s="19" t="s">
        <v>25</v>
      </c>
      <c r="K167" s="19" t="s">
        <v>26</v>
      </c>
      <c r="L167" s="15" t="n">
        <v>290</v>
      </c>
      <c r="M167" s="19" t="s">
        <v>579</v>
      </c>
      <c r="N167" s="73" t="n">
        <v>1</v>
      </c>
      <c r="O167" s="2" t="n">
        <v>2</v>
      </c>
    </row>
    <row r="168" customFormat="false" ht="16.5" hidden="false" customHeight="false" outlineLevel="0" collapsed="false">
      <c r="A168" s="15" t="n">
        <v>8</v>
      </c>
      <c r="B168" s="19" t="n">
        <v>35247827</v>
      </c>
      <c r="C168" s="21" t="s">
        <v>1015</v>
      </c>
      <c r="D168" s="73" t="n">
        <v>1</v>
      </c>
      <c r="E168" s="19" t="n">
        <v>5</v>
      </c>
      <c r="F168" s="19" t="n">
        <v>2005</v>
      </c>
      <c r="G168" s="19" t="n">
        <v>5</v>
      </c>
      <c r="H168" s="107" t="n">
        <v>42493</v>
      </c>
      <c r="I168" s="21" t="s">
        <v>372</v>
      </c>
      <c r="J168" s="19" t="s">
        <v>25</v>
      </c>
      <c r="K168" s="19" t="s">
        <v>26</v>
      </c>
      <c r="L168" s="15" t="n">
        <v>290</v>
      </c>
      <c r="M168" s="19" t="s">
        <v>586</v>
      </c>
      <c r="N168" s="73" t="n">
        <v>1</v>
      </c>
      <c r="O168" s="2" t="n">
        <v>2</v>
      </c>
    </row>
    <row r="169" customFormat="false" ht="16.5" hidden="false" customHeight="false" outlineLevel="0" collapsed="false">
      <c r="A169" s="15" t="n">
        <v>15</v>
      </c>
      <c r="B169" s="21" t="s">
        <v>627</v>
      </c>
      <c r="C169" s="21" t="s">
        <v>1016</v>
      </c>
      <c r="D169" s="73" t="n">
        <v>31</v>
      </c>
      <c r="E169" s="19" t="n">
        <v>12</v>
      </c>
      <c r="F169" s="19" t="n">
        <v>2009</v>
      </c>
      <c r="G169" s="19" t="n">
        <v>1</v>
      </c>
      <c r="H169" s="19" t="n">
        <v>1</v>
      </c>
      <c r="I169" s="21" t="s">
        <v>593</v>
      </c>
      <c r="J169" s="19" t="s">
        <v>25</v>
      </c>
      <c r="K169" s="19" t="s">
        <v>26</v>
      </c>
      <c r="L169" s="15" t="n">
        <v>290</v>
      </c>
      <c r="M169" s="19" t="s">
        <v>629</v>
      </c>
      <c r="N169" s="73" t="n">
        <v>1</v>
      </c>
      <c r="O169" s="2" t="n">
        <v>3</v>
      </c>
    </row>
    <row r="170" customFormat="false" ht="16.5" hidden="false" customHeight="false" outlineLevel="0" collapsed="false">
      <c r="A170" s="15" t="n">
        <v>16</v>
      </c>
      <c r="B170" s="19" t="n">
        <v>38950517</v>
      </c>
      <c r="C170" s="21" t="s">
        <v>986</v>
      </c>
      <c r="D170" s="73" t="n">
        <v>4</v>
      </c>
      <c r="E170" s="19" t="n">
        <v>10</v>
      </c>
      <c r="F170" s="19" t="n">
        <v>2009</v>
      </c>
      <c r="G170" s="19" t="n">
        <v>1</v>
      </c>
      <c r="H170" s="32" t="s">
        <v>46</v>
      </c>
      <c r="I170" s="21" t="s">
        <v>623</v>
      </c>
      <c r="J170" s="19" t="s">
        <v>25</v>
      </c>
      <c r="K170" s="19" t="s">
        <v>26</v>
      </c>
      <c r="L170" s="15" t="n">
        <v>290</v>
      </c>
      <c r="M170" s="19" t="s">
        <v>624</v>
      </c>
      <c r="N170" s="73" t="n">
        <v>1</v>
      </c>
      <c r="O170" s="2" t="n">
        <v>3</v>
      </c>
    </row>
    <row r="171" customFormat="false" ht="16.5" hidden="false" customHeight="false" outlineLevel="0" collapsed="false">
      <c r="A171" s="15" t="n">
        <v>17</v>
      </c>
      <c r="B171" s="27" t="n">
        <v>38802843</v>
      </c>
      <c r="C171" s="31" t="s">
        <v>1017</v>
      </c>
      <c r="D171" s="120" t="n">
        <v>1</v>
      </c>
      <c r="E171" s="27" t="n">
        <v>10</v>
      </c>
      <c r="F171" s="19" t="n">
        <v>2009</v>
      </c>
      <c r="G171" s="27" t="n">
        <v>1</v>
      </c>
      <c r="H171" s="32" t="s">
        <v>35</v>
      </c>
      <c r="I171" s="21" t="s">
        <v>602</v>
      </c>
      <c r="J171" s="19" t="s">
        <v>25</v>
      </c>
      <c r="K171" s="19" t="s">
        <v>26</v>
      </c>
      <c r="L171" s="15" t="n">
        <v>290</v>
      </c>
      <c r="M171" s="19" t="s">
        <v>642</v>
      </c>
      <c r="N171" s="73" t="n">
        <v>1</v>
      </c>
      <c r="O171" s="2" t="n">
        <v>3</v>
      </c>
    </row>
    <row r="172" customFormat="false" ht="16.5" hidden="false" customHeight="false" outlineLevel="0" collapsed="false">
      <c r="A172" s="15" t="n">
        <v>3</v>
      </c>
      <c r="B172" s="21" t="s">
        <v>664</v>
      </c>
      <c r="C172" s="21" t="s">
        <v>1018</v>
      </c>
      <c r="D172" s="73" t="n">
        <v>2</v>
      </c>
      <c r="E172" s="19" t="n">
        <v>1</v>
      </c>
      <c r="F172" s="19" t="n">
        <v>2008</v>
      </c>
      <c r="G172" s="19" t="n">
        <v>2</v>
      </c>
      <c r="H172" s="19" t="n">
        <v>2</v>
      </c>
      <c r="I172" s="21" t="s">
        <v>593</v>
      </c>
      <c r="J172" s="19" t="s">
        <v>25</v>
      </c>
      <c r="K172" s="19" t="s">
        <v>26</v>
      </c>
      <c r="L172" s="15" t="n">
        <v>290</v>
      </c>
      <c r="M172" s="19" t="s">
        <v>665</v>
      </c>
      <c r="N172" s="73" t="n">
        <v>1</v>
      </c>
      <c r="O172" s="2" t="n">
        <v>3</v>
      </c>
    </row>
    <row r="173" customFormat="false" ht="16.5" hidden="false" customHeight="false" outlineLevel="0" collapsed="false">
      <c r="A173" s="15" t="n">
        <v>4</v>
      </c>
      <c r="B173" s="27" t="n">
        <v>37584343</v>
      </c>
      <c r="C173" s="31" t="s">
        <v>1019</v>
      </c>
      <c r="D173" s="120" t="n">
        <v>12</v>
      </c>
      <c r="E173" s="27" t="n">
        <v>3</v>
      </c>
      <c r="F173" s="19" t="n">
        <v>2008</v>
      </c>
      <c r="G173" s="19" t="n">
        <v>2</v>
      </c>
      <c r="H173" s="32" t="s">
        <v>144</v>
      </c>
      <c r="I173" s="21" t="s">
        <v>602</v>
      </c>
      <c r="J173" s="19" t="s">
        <v>25</v>
      </c>
      <c r="K173" s="19" t="s">
        <v>26</v>
      </c>
      <c r="L173" s="15" t="n">
        <v>290</v>
      </c>
      <c r="M173" s="19" t="n">
        <v>21.29</v>
      </c>
      <c r="N173" s="73" t="n">
        <v>1</v>
      </c>
      <c r="O173" s="2" t="n">
        <v>3</v>
      </c>
    </row>
    <row r="174" customFormat="false" ht="16.5" hidden="false" customHeight="false" outlineLevel="0" collapsed="false">
      <c r="A174" s="15" t="n">
        <v>5</v>
      </c>
      <c r="B174" s="33" t="n">
        <v>36640198</v>
      </c>
      <c r="C174" s="208" t="s">
        <v>1020</v>
      </c>
      <c r="D174" s="147" t="s">
        <v>667</v>
      </c>
      <c r="E174" s="32" t="s">
        <v>119</v>
      </c>
      <c r="F174" s="32" t="s">
        <v>159</v>
      </c>
      <c r="G174" s="32" t="s">
        <v>140</v>
      </c>
      <c r="H174" s="32" t="s">
        <v>136</v>
      </c>
      <c r="I174" s="21" t="s">
        <v>596</v>
      </c>
      <c r="J174" s="19" t="s">
        <v>25</v>
      </c>
      <c r="K174" s="19" t="s">
        <v>26</v>
      </c>
      <c r="L174" s="15" t="n">
        <v>290</v>
      </c>
      <c r="M174" s="33" t="s">
        <v>668</v>
      </c>
      <c r="N174" s="73" t="n">
        <v>1</v>
      </c>
      <c r="O174" s="2" t="n">
        <v>3</v>
      </c>
    </row>
    <row r="175" customFormat="false" ht="16.5" hidden="false" customHeight="false" outlineLevel="0" collapsed="false">
      <c r="A175" s="15" t="n">
        <v>6</v>
      </c>
      <c r="B175" s="33" t="n">
        <v>38979372</v>
      </c>
      <c r="C175" s="208" t="s">
        <v>1021</v>
      </c>
      <c r="D175" s="147" t="s">
        <v>682</v>
      </c>
      <c r="E175" s="32" t="s">
        <v>118</v>
      </c>
      <c r="F175" s="32" t="s">
        <v>159</v>
      </c>
      <c r="G175" s="32" t="s">
        <v>140</v>
      </c>
      <c r="H175" s="32" t="s">
        <v>136</v>
      </c>
      <c r="I175" s="21" t="s">
        <v>596</v>
      </c>
      <c r="J175" s="19" t="s">
        <v>25</v>
      </c>
      <c r="K175" s="19" t="s">
        <v>26</v>
      </c>
      <c r="L175" s="15" t="n">
        <v>290</v>
      </c>
      <c r="M175" s="33" t="s">
        <v>683</v>
      </c>
      <c r="N175" s="73" t="n">
        <v>1</v>
      </c>
      <c r="O175" s="2" t="n">
        <v>3</v>
      </c>
    </row>
    <row r="176" customFormat="false" ht="16.5" hidden="false" customHeight="false" outlineLevel="0" collapsed="false">
      <c r="A176" s="15" t="n">
        <v>7</v>
      </c>
      <c r="B176" s="89" t="n">
        <v>36356512</v>
      </c>
      <c r="C176" s="248" t="s">
        <v>1022</v>
      </c>
      <c r="D176" s="150" t="n">
        <v>13</v>
      </c>
      <c r="E176" s="151" t="n">
        <v>6</v>
      </c>
      <c r="F176" s="151" t="n">
        <v>2007</v>
      </c>
      <c r="G176" s="151" t="n">
        <v>3</v>
      </c>
      <c r="H176" s="151" t="n">
        <v>2</v>
      </c>
      <c r="I176" s="156" t="s">
        <v>598</v>
      </c>
      <c r="J176" s="89" t="s">
        <v>25</v>
      </c>
      <c r="K176" s="151" t="s">
        <v>26</v>
      </c>
      <c r="L176" s="256" t="n">
        <v>290</v>
      </c>
      <c r="M176" s="89" t="s">
        <v>705</v>
      </c>
      <c r="N176" s="150" t="n">
        <v>1</v>
      </c>
      <c r="O176" s="2" t="n">
        <v>3</v>
      </c>
    </row>
    <row r="177" customFormat="false" ht="16.5" hidden="false" customHeight="false" outlineLevel="0" collapsed="false">
      <c r="A177" s="15" t="n">
        <v>8</v>
      </c>
      <c r="B177" s="33" t="n">
        <v>36002969</v>
      </c>
      <c r="C177" s="208" t="s">
        <v>1023</v>
      </c>
      <c r="D177" s="147" t="s">
        <v>74</v>
      </c>
      <c r="E177" s="32" t="s">
        <v>118</v>
      </c>
      <c r="F177" s="32" t="s">
        <v>195</v>
      </c>
      <c r="G177" s="32" t="s">
        <v>196</v>
      </c>
      <c r="H177" s="32"/>
      <c r="I177" s="21" t="s">
        <v>596</v>
      </c>
      <c r="J177" s="19" t="s">
        <v>25</v>
      </c>
      <c r="K177" s="19" t="s">
        <v>26</v>
      </c>
      <c r="L177" s="15" t="n">
        <v>290</v>
      </c>
      <c r="M177" s="33" t="s">
        <v>722</v>
      </c>
      <c r="N177" s="73" t="n">
        <v>1</v>
      </c>
      <c r="O177" s="2" t="n">
        <v>3</v>
      </c>
    </row>
    <row r="178" customFormat="false" ht="16.5" hidden="false" customHeight="false" outlineLevel="0" collapsed="false">
      <c r="A178" s="15" t="n">
        <v>4</v>
      </c>
      <c r="B178" s="158" t="n">
        <v>35302736</v>
      </c>
      <c r="C178" s="249" t="s">
        <v>1024</v>
      </c>
      <c r="D178" s="172" t="n">
        <v>15</v>
      </c>
      <c r="E178" s="161" t="n">
        <v>2</v>
      </c>
      <c r="F178" s="161" t="n">
        <v>2006</v>
      </c>
      <c r="G178" s="161" t="n">
        <v>4</v>
      </c>
      <c r="H178" s="161" t="n">
        <v>1</v>
      </c>
      <c r="I178" s="156" t="s">
        <v>598</v>
      </c>
      <c r="J178" s="158" t="s">
        <v>25</v>
      </c>
      <c r="K178" s="161" t="s">
        <v>26</v>
      </c>
      <c r="L178" s="257" t="n">
        <v>290</v>
      </c>
      <c r="M178" s="158" t="s">
        <v>742</v>
      </c>
      <c r="N178" s="150" t="n">
        <v>1</v>
      </c>
      <c r="O178" s="2" t="n">
        <v>3</v>
      </c>
    </row>
    <row r="179" customFormat="false" ht="16.5" hidden="false" customHeight="false" outlineLevel="0" collapsed="false">
      <c r="A179" s="15" t="n">
        <v>5</v>
      </c>
      <c r="B179" s="158" t="n">
        <v>38462840</v>
      </c>
      <c r="C179" s="249" t="s">
        <v>1025</v>
      </c>
      <c r="D179" s="161" t="n">
        <v>6</v>
      </c>
      <c r="E179" s="161" t="n">
        <v>6</v>
      </c>
      <c r="F179" s="161" t="n">
        <v>2006</v>
      </c>
      <c r="G179" s="161" t="n">
        <v>4</v>
      </c>
      <c r="H179" s="161" t="n">
        <v>1</v>
      </c>
      <c r="I179" s="156" t="s">
        <v>598</v>
      </c>
      <c r="J179" s="158" t="s">
        <v>25</v>
      </c>
      <c r="K179" s="161" t="s">
        <v>26</v>
      </c>
      <c r="L179" s="158" t="n">
        <v>290</v>
      </c>
      <c r="M179" s="158" t="s">
        <v>734</v>
      </c>
      <c r="N179" s="151" t="n">
        <v>2</v>
      </c>
      <c r="O179" s="2" t="n">
        <v>3</v>
      </c>
    </row>
    <row r="180" customFormat="false" ht="16.5" hidden="false" customHeight="false" outlineLevel="0" collapsed="false">
      <c r="A180" s="15" t="n">
        <v>6</v>
      </c>
      <c r="B180" s="19" t="n">
        <v>38064199</v>
      </c>
      <c r="C180" s="21" t="s">
        <v>1026</v>
      </c>
      <c r="D180" s="19" t="n">
        <v>9</v>
      </c>
      <c r="E180" s="19" t="n">
        <v>3</v>
      </c>
      <c r="F180" s="19" t="n">
        <v>2006</v>
      </c>
      <c r="G180" s="19" t="n">
        <v>4</v>
      </c>
      <c r="H180" s="155" t="n">
        <v>2</v>
      </c>
      <c r="I180" s="21" t="s">
        <v>613</v>
      </c>
      <c r="J180" s="19" t="s">
        <v>25</v>
      </c>
      <c r="K180" s="19" t="s">
        <v>26</v>
      </c>
      <c r="L180" s="19" t="n">
        <v>290</v>
      </c>
      <c r="M180" s="19" t="s">
        <v>736</v>
      </c>
      <c r="N180" s="19"/>
      <c r="O180" s="2" t="n">
        <v>3</v>
      </c>
    </row>
    <row r="181" customFormat="false" ht="16.5" hidden="false" customHeight="false" outlineLevel="0" collapsed="false">
      <c r="A181" s="15" t="n">
        <v>7</v>
      </c>
      <c r="B181" s="19" t="n">
        <v>34408041</v>
      </c>
      <c r="C181" s="21" t="s">
        <v>1027</v>
      </c>
      <c r="D181" s="19" t="n">
        <v>7</v>
      </c>
      <c r="E181" s="19" t="n">
        <v>12</v>
      </c>
      <c r="F181" s="19" t="n">
        <v>2006</v>
      </c>
      <c r="G181" s="19" t="n">
        <v>4</v>
      </c>
      <c r="H181" s="155" t="n">
        <v>4</v>
      </c>
      <c r="I181" s="21" t="s">
        <v>613</v>
      </c>
      <c r="J181" s="19" t="s">
        <v>25</v>
      </c>
      <c r="K181" s="19" t="s">
        <v>26</v>
      </c>
      <c r="L181" s="19" t="n">
        <v>290</v>
      </c>
      <c r="M181" s="19" t="s">
        <v>773</v>
      </c>
      <c r="N181" s="19"/>
      <c r="O181" s="2" t="n">
        <v>3</v>
      </c>
    </row>
    <row r="182" customFormat="false" ht="16.5" hidden="false" customHeight="false" outlineLevel="0" collapsed="false">
      <c r="A182" s="15" t="n">
        <v>8</v>
      </c>
      <c r="B182" s="33" t="n">
        <v>38431693</v>
      </c>
      <c r="C182" s="208" t="s">
        <v>1028</v>
      </c>
      <c r="D182" s="129" t="s">
        <v>451</v>
      </c>
      <c r="E182" s="129" t="s">
        <v>53</v>
      </c>
      <c r="F182" s="129" t="s">
        <v>542</v>
      </c>
      <c r="G182" s="129" t="s">
        <v>251</v>
      </c>
      <c r="H182" s="129" t="s">
        <v>247</v>
      </c>
      <c r="I182" s="21" t="s">
        <v>596</v>
      </c>
      <c r="J182" s="19" t="s">
        <v>25</v>
      </c>
      <c r="K182" s="19" t="s">
        <v>26</v>
      </c>
      <c r="L182" s="89" t="n">
        <v>290</v>
      </c>
      <c r="M182" s="33" t="s">
        <v>768</v>
      </c>
      <c r="N182" s="19" t="n">
        <v>1</v>
      </c>
      <c r="O182" s="2" t="n">
        <v>3</v>
      </c>
    </row>
    <row r="183" customFormat="false" ht="16.5" hidden="false" customHeight="false" outlineLevel="0" collapsed="false">
      <c r="A183" s="15" t="n">
        <v>9</v>
      </c>
      <c r="B183" s="25" t="n">
        <v>38543687</v>
      </c>
      <c r="C183" s="42" t="s">
        <v>1029</v>
      </c>
      <c r="D183" s="25" t="n">
        <v>16</v>
      </c>
      <c r="E183" s="25" t="n">
        <v>11</v>
      </c>
      <c r="F183" s="25" t="n">
        <v>2006</v>
      </c>
      <c r="G183" s="25" t="n">
        <v>4</v>
      </c>
      <c r="H183" s="127" t="s">
        <v>247</v>
      </c>
      <c r="I183" s="21" t="s">
        <v>623</v>
      </c>
      <c r="J183" s="19" t="s">
        <v>25</v>
      </c>
      <c r="K183" s="19" t="s">
        <v>26</v>
      </c>
      <c r="L183" s="25" t="n">
        <v>290</v>
      </c>
      <c r="M183" s="25" t="s">
        <v>738</v>
      </c>
      <c r="N183" s="25" t="n">
        <v>1</v>
      </c>
      <c r="O183" s="2" t="n">
        <v>3</v>
      </c>
    </row>
    <row r="184" customFormat="false" ht="16.5" hidden="false" customHeight="false" outlineLevel="0" collapsed="false">
      <c r="A184" s="15" t="n">
        <v>10</v>
      </c>
      <c r="B184" s="19" t="n">
        <v>34815736</v>
      </c>
      <c r="C184" s="21" t="s">
        <v>1030</v>
      </c>
      <c r="D184" s="19" t="n">
        <v>27</v>
      </c>
      <c r="E184" s="19" t="n">
        <v>8</v>
      </c>
      <c r="F184" s="19" t="n">
        <v>2006</v>
      </c>
      <c r="G184" s="19" t="n">
        <v>4</v>
      </c>
      <c r="H184" s="32" t="s">
        <v>242</v>
      </c>
      <c r="I184" s="21" t="s">
        <v>623</v>
      </c>
      <c r="J184" s="19" t="s">
        <v>25</v>
      </c>
      <c r="K184" s="19" t="s">
        <v>26</v>
      </c>
      <c r="L184" s="19" t="n">
        <v>290</v>
      </c>
      <c r="M184" s="19" t="s">
        <v>740</v>
      </c>
      <c r="N184" s="19" t="n">
        <v>1</v>
      </c>
      <c r="O184" s="2" t="n">
        <v>3</v>
      </c>
    </row>
    <row r="185" customFormat="false" ht="16.5" hidden="false" customHeight="false" outlineLevel="0" collapsed="false">
      <c r="A185" s="15" t="n">
        <v>4</v>
      </c>
      <c r="B185" s="38" t="n">
        <v>37583159</v>
      </c>
      <c r="C185" s="248" t="s">
        <v>1031</v>
      </c>
      <c r="D185" s="258" t="n">
        <v>15</v>
      </c>
      <c r="E185" s="151" t="n">
        <v>8</v>
      </c>
      <c r="F185" s="151" t="n">
        <v>2005</v>
      </c>
      <c r="G185" s="151" t="n">
        <v>5</v>
      </c>
      <c r="H185" s="151" t="n">
        <v>3</v>
      </c>
      <c r="I185" s="156" t="s">
        <v>598</v>
      </c>
      <c r="J185" s="167" t="s">
        <v>25</v>
      </c>
      <c r="K185" s="151" t="s">
        <v>26</v>
      </c>
      <c r="L185" s="38" t="n">
        <v>290</v>
      </c>
      <c r="M185" s="38" t="s">
        <v>786</v>
      </c>
      <c r="N185" s="151" t="n">
        <v>1</v>
      </c>
      <c r="O185" s="2" t="n">
        <v>3</v>
      </c>
    </row>
    <row r="186" customFormat="false" ht="16.5" hidden="false" customHeight="false" outlineLevel="0" collapsed="false">
      <c r="A186" s="15" t="n">
        <v>5</v>
      </c>
      <c r="B186" s="38" t="n">
        <v>38232746</v>
      </c>
      <c r="C186" s="248" t="s">
        <v>1032</v>
      </c>
      <c r="D186" s="151" t="n">
        <v>13</v>
      </c>
      <c r="E186" s="151" t="n">
        <v>8</v>
      </c>
      <c r="F186" s="151" t="n">
        <v>2005</v>
      </c>
      <c r="G186" s="151" t="n">
        <v>5</v>
      </c>
      <c r="H186" s="151" t="n">
        <v>3</v>
      </c>
      <c r="I186" s="156" t="s">
        <v>598</v>
      </c>
      <c r="J186" s="80" t="s">
        <v>25</v>
      </c>
      <c r="K186" s="151" t="s">
        <v>26</v>
      </c>
      <c r="L186" s="38" t="n">
        <v>290</v>
      </c>
      <c r="M186" s="38" t="s">
        <v>788</v>
      </c>
      <c r="N186" s="151" t="n">
        <v>1</v>
      </c>
      <c r="O186" s="2" t="n">
        <v>3</v>
      </c>
    </row>
    <row r="187" customFormat="false" ht="16.5" hidden="false" customHeight="false" outlineLevel="0" collapsed="false">
      <c r="A187" s="15" t="n">
        <v>6</v>
      </c>
      <c r="B187" s="27" t="n">
        <v>37376527</v>
      </c>
      <c r="C187" s="21" t="s">
        <v>1033</v>
      </c>
      <c r="D187" s="19" t="n">
        <v>6</v>
      </c>
      <c r="E187" s="19" t="n">
        <v>4</v>
      </c>
      <c r="F187" s="19" t="n">
        <v>2005</v>
      </c>
      <c r="G187" s="19" t="n">
        <v>5</v>
      </c>
      <c r="H187" s="19" t="n">
        <v>5</v>
      </c>
      <c r="I187" s="21" t="s">
        <v>593</v>
      </c>
      <c r="J187" s="19" t="s">
        <v>25</v>
      </c>
      <c r="K187" s="19" t="s">
        <v>26</v>
      </c>
      <c r="L187" s="27" t="n">
        <v>290</v>
      </c>
      <c r="M187" s="27" t="s">
        <v>808</v>
      </c>
      <c r="N187" s="27" t="n">
        <v>1</v>
      </c>
      <c r="O187" s="2" t="n">
        <v>3</v>
      </c>
    </row>
    <row r="188" customFormat="false" ht="16.5" hidden="false" customHeight="false" outlineLevel="0" collapsed="false">
      <c r="A188" s="15" t="n">
        <v>7</v>
      </c>
      <c r="B188" s="33" t="n">
        <v>37266356</v>
      </c>
      <c r="C188" s="208" t="s">
        <v>1034</v>
      </c>
      <c r="D188" s="129" t="s">
        <v>65</v>
      </c>
      <c r="E188" s="129" t="s">
        <v>118</v>
      </c>
      <c r="F188" s="129" t="s">
        <v>804</v>
      </c>
      <c r="G188" s="129" t="s">
        <v>302</v>
      </c>
      <c r="H188" s="129" t="s">
        <v>296</v>
      </c>
      <c r="I188" s="21" t="s">
        <v>596</v>
      </c>
      <c r="J188" s="19" t="s">
        <v>25</v>
      </c>
      <c r="K188" s="19" t="s">
        <v>26</v>
      </c>
      <c r="L188" s="89" t="n">
        <v>290</v>
      </c>
      <c r="M188" s="33" t="s">
        <v>805</v>
      </c>
      <c r="N188" s="19" t="n">
        <v>1</v>
      </c>
      <c r="O188" s="2" t="n">
        <v>3</v>
      </c>
    </row>
    <row r="189" customFormat="false" ht="16.5" hidden="false" customHeight="false" outlineLevel="0" collapsed="false">
      <c r="A189" s="15" t="n">
        <v>8</v>
      </c>
      <c r="B189" s="27" t="n">
        <v>39587311</v>
      </c>
      <c r="C189" s="31" t="s">
        <v>1035</v>
      </c>
      <c r="D189" s="27" t="n">
        <v>15</v>
      </c>
      <c r="E189" s="27" t="n">
        <v>9</v>
      </c>
      <c r="F189" s="89" t="n">
        <v>2005</v>
      </c>
      <c r="G189" s="89" t="n">
        <v>5</v>
      </c>
      <c r="H189" s="129" t="s">
        <v>328</v>
      </c>
      <c r="I189" s="21" t="s">
        <v>602</v>
      </c>
      <c r="J189" s="19" t="s">
        <v>25</v>
      </c>
      <c r="K189" s="19" t="s">
        <v>26</v>
      </c>
      <c r="L189" s="89" t="n">
        <v>290</v>
      </c>
      <c r="M189" s="89" t="n">
        <v>14.32</v>
      </c>
      <c r="N189" s="19" t="n">
        <v>1</v>
      </c>
      <c r="O189" s="2" t="n">
        <v>3</v>
      </c>
    </row>
    <row r="190" customFormat="false" ht="16.5" hidden="false" customHeight="false" outlineLevel="0" collapsed="false">
      <c r="A190" s="15" t="n">
        <v>17</v>
      </c>
      <c r="B190" s="33" t="n">
        <v>34734174</v>
      </c>
      <c r="C190" s="208" t="s">
        <v>1036</v>
      </c>
      <c r="D190" s="36" t="s">
        <v>135</v>
      </c>
      <c r="E190" s="36" t="s">
        <v>118</v>
      </c>
      <c r="F190" s="36" t="s">
        <v>195</v>
      </c>
      <c r="G190" s="36" t="s">
        <v>196</v>
      </c>
      <c r="H190" s="36" t="s">
        <v>190</v>
      </c>
      <c r="I190" s="37" t="s">
        <v>55</v>
      </c>
      <c r="J190" s="19" t="s">
        <v>25</v>
      </c>
      <c r="K190" s="19" t="s">
        <v>26</v>
      </c>
      <c r="L190" s="33" t="n">
        <v>285</v>
      </c>
      <c r="M190" s="38" t="n">
        <v>1825</v>
      </c>
      <c r="N190" s="36" t="s">
        <v>23</v>
      </c>
      <c r="O190" s="2" t="n">
        <v>1</v>
      </c>
    </row>
    <row r="191" customFormat="false" ht="16.5" hidden="false" customHeight="false" outlineLevel="0" collapsed="false">
      <c r="A191" s="15" t="n">
        <v>24</v>
      </c>
      <c r="B191" s="16" t="n">
        <v>39836973</v>
      </c>
      <c r="C191" s="203" t="s">
        <v>1037</v>
      </c>
      <c r="D191" s="16" t="n">
        <v>24</v>
      </c>
      <c r="E191" s="19" t="n">
        <v>11</v>
      </c>
      <c r="F191" s="19" t="n">
        <v>2009</v>
      </c>
      <c r="G191" s="20" t="s">
        <v>23</v>
      </c>
      <c r="H191" s="19" t="n">
        <v>1</v>
      </c>
      <c r="I191" s="21" t="s">
        <v>24</v>
      </c>
      <c r="J191" s="19" t="s">
        <v>25</v>
      </c>
      <c r="K191" s="19" t="s">
        <v>26</v>
      </c>
      <c r="L191" s="16" t="n">
        <v>280</v>
      </c>
      <c r="M191" s="16" t="n">
        <v>635</v>
      </c>
      <c r="N191" s="19" t="n">
        <v>1</v>
      </c>
      <c r="O191" s="2" t="n">
        <v>1</v>
      </c>
    </row>
    <row r="192" customFormat="false" ht="16.5" hidden="false" customHeight="false" outlineLevel="0" collapsed="false">
      <c r="A192" s="15" t="n">
        <v>25</v>
      </c>
      <c r="B192" s="16" t="n">
        <v>36995807</v>
      </c>
      <c r="C192" s="203" t="s">
        <v>1038</v>
      </c>
      <c r="D192" s="16" t="n">
        <v>30</v>
      </c>
      <c r="E192" s="19" t="n">
        <v>3</v>
      </c>
      <c r="F192" s="19" t="n">
        <v>2009</v>
      </c>
      <c r="G192" s="20" t="s">
        <v>23</v>
      </c>
      <c r="H192" s="19" t="n">
        <v>1</v>
      </c>
      <c r="I192" s="21" t="s">
        <v>24</v>
      </c>
      <c r="J192" s="19" t="s">
        <v>25</v>
      </c>
      <c r="K192" s="19" t="s">
        <v>26</v>
      </c>
      <c r="L192" s="16" t="n">
        <v>280</v>
      </c>
      <c r="M192" s="16" t="n">
        <v>821</v>
      </c>
      <c r="N192" s="19" t="n">
        <v>1</v>
      </c>
      <c r="O192" s="2" t="n">
        <v>1</v>
      </c>
    </row>
    <row r="193" customFormat="false" ht="16.5" hidden="false" customHeight="false" outlineLevel="0" collapsed="false">
      <c r="A193" s="15" t="n">
        <v>26</v>
      </c>
      <c r="B193" s="16" t="n">
        <v>36996935</v>
      </c>
      <c r="C193" s="203" t="s">
        <v>1039</v>
      </c>
      <c r="D193" s="16" t="n">
        <v>30</v>
      </c>
      <c r="E193" s="19" t="n">
        <v>10</v>
      </c>
      <c r="F193" s="19" t="n">
        <v>2009</v>
      </c>
      <c r="G193" s="20" t="s">
        <v>23</v>
      </c>
      <c r="H193" s="19" t="n">
        <v>2</v>
      </c>
      <c r="I193" s="21" t="s">
        <v>24</v>
      </c>
      <c r="J193" s="19" t="s">
        <v>25</v>
      </c>
      <c r="K193" s="19" t="s">
        <v>26</v>
      </c>
      <c r="L193" s="16" t="n">
        <v>280</v>
      </c>
      <c r="M193" s="16" t="n">
        <v>1501</v>
      </c>
      <c r="N193" s="19" t="n">
        <v>1</v>
      </c>
      <c r="O193" s="2" t="n">
        <v>1</v>
      </c>
    </row>
    <row r="194" customFormat="false" ht="16.5" hidden="false" customHeight="false" outlineLevel="0" collapsed="false">
      <c r="A194" s="15" t="n">
        <v>27</v>
      </c>
      <c r="B194" s="16" t="n">
        <v>38647306</v>
      </c>
      <c r="C194" s="203" t="s">
        <v>1040</v>
      </c>
      <c r="D194" s="16" t="n">
        <v>18</v>
      </c>
      <c r="E194" s="19" t="n">
        <v>1</v>
      </c>
      <c r="F194" s="19" t="n">
        <v>2009</v>
      </c>
      <c r="G194" s="20" t="s">
        <v>23</v>
      </c>
      <c r="H194" s="19" t="n">
        <v>3</v>
      </c>
      <c r="I194" s="21" t="s">
        <v>24</v>
      </c>
      <c r="J194" s="19" t="s">
        <v>25</v>
      </c>
      <c r="K194" s="19" t="s">
        <v>26</v>
      </c>
      <c r="L194" s="16" t="n">
        <v>280</v>
      </c>
      <c r="M194" s="16" t="n">
        <v>537</v>
      </c>
      <c r="N194" s="19" t="n">
        <v>1</v>
      </c>
      <c r="O194" s="2" t="n">
        <v>1</v>
      </c>
    </row>
    <row r="195" customFormat="false" ht="16.5" hidden="false" customHeight="false" outlineLevel="0" collapsed="false">
      <c r="A195" s="15" t="n">
        <v>28</v>
      </c>
      <c r="B195" s="16" t="n">
        <v>36998399</v>
      </c>
      <c r="C195" s="203" t="s">
        <v>1041</v>
      </c>
      <c r="D195" s="16" t="n">
        <v>5</v>
      </c>
      <c r="E195" s="19" t="n">
        <v>1</v>
      </c>
      <c r="F195" s="19" t="n">
        <v>2009</v>
      </c>
      <c r="G195" s="20" t="s">
        <v>23</v>
      </c>
      <c r="H195" s="19" t="n">
        <v>3</v>
      </c>
      <c r="I195" s="21" t="s">
        <v>24</v>
      </c>
      <c r="J195" s="19" t="s">
        <v>25</v>
      </c>
      <c r="K195" s="19" t="s">
        <v>26</v>
      </c>
      <c r="L195" s="16" t="n">
        <v>280</v>
      </c>
      <c r="M195" s="16" t="n">
        <v>586</v>
      </c>
      <c r="N195" s="19" t="n">
        <v>1</v>
      </c>
      <c r="O195" s="2" t="n">
        <v>1</v>
      </c>
    </row>
    <row r="196" customFormat="false" ht="16.5" hidden="false" customHeight="false" outlineLevel="0" collapsed="false">
      <c r="A196" s="15" t="n">
        <v>29</v>
      </c>
      <c r="B196" s="16" t="n">
        <v>36997829</v>
      </c>
      <c r="C196" s="203" t="s">
        <v>1042</v>
      </c>
      <c r="D196" s="16" t="n">
        <v>5</v>
      </c>
      <c r="E196" s="19" t="n">
        <v>12</v>
      </c>
      <c r="F196" s="19" t="n">
        <v>2009</v>
      </c>
      <c r="G196" s="20" t="s">
        <v>23</v>
      </c>
      <c r="H196" s="19" t="n">
        <v>3</v>
      </c>
      <c r="I196" s="21" t="s">
        <v>24</v>
      </c>
      <c r="J196" s="19" t="s">
        <v>25</v>
      </c>
      <c r="K196" s="19" t="s">
        <v>26</v>
      </c>
      <c r="L196" s="16" t="n">
        <v>280</v>
      </c>
      <c r="M196" s="16" t="n">
        <v>1566</v>
      </c>
      <c r="N196" s="19" t="n">
        <v>1</v>
      </c>
      <c r="O196" s="2" t="n">
        <v>1</v>
      </c>
    </row>
    <row r="197" customFormat="false" ht="16.5" hidden="false" customHeight="false" outlineLevel="0" collapsed="false">
      <c r="A197" s="15" t="n">
        <v>30</v>
      </c>
      <c r="B197" s="16" t="n">
        <v>36997540</v>
      </c>
      <c r="C197" s="203" t="s">
        <v>1043</v>
      </c>
      <c r="D197" s="16" t="n">
        <v>5</v>
      </c>
      <c r="E197" s="19" t="n">
        <v>1</v>
      </c>
      <c r="F197" s="19" t="n">
        <v>2009</v>
      </c>
      <c r="G197" s="20" t="s">
        <v>23</v>
      </c>
      <c r="H197" s="19" t="n">
        <v>3</v>
      </c>
      <c r="I197" s="21" t="s">
        <v>24</v>
      </c>
      <c r="J197" s="19" t="s">
        <v>25</v>
      </c>
      <c r="K197" s="19" t="s">
        <v>26</v>
      </c>
      <c r="L197" s="16" t="n">
        <v>280</v>
      </c>
      <c r="M197" s="16" t="n">
        <v>1589</v>
      </c>
      <c r="N197" s="19" t="n">
        <v>1</v>
      </c>
      <c r="O197" s="2" t="n">
        <v>1</v>
      </c>
    </row>
    <row r="198" customFormat="false" ht="16.5" hidden="false" customHeight="false" outlineLevel="0" collapsed="false">
      <c r="A198" s="15" t="n">
        <v>31</v>
      </c>
      <c r="B198" s="27" t="n">
        <v>38153039</v>
      </c>
      <c r="C198" s="31" t="s">
        <v>1044</v>
      </c>
      <c r="D198" s="19" t="n">
        <v>11</v>
      </c>
      <c r="E198" s="19" t="n">
        <v>3</v>
      </c>
      <c r="F198" s="19" t="n">
        <v>2009</v>
      </c>
      <c r="G198" s="27" t="n">
        <v>1</v>
      </c>
      <c r="H198" s="30" t="s">
        <v>46</v>
      </c>
      <c r="I198" s="31" t="s">
        <v>36</v>
      </c>
      <c r="J198" s="19" t="s">
        <v>25</v>
      </c>
      <c r="K198" s="19" t="s">
        <v>26</v>
      </c>
      <c r="L198" s="27" t="n">
        <v>280</v>
      </c>
      <c r="M198" s="27" t="s">
        <v>72</v>
      </c>
      <c r="N198" s="27" t="n">
        <v>1</v>
      </c>
      <c r="O198" s="2" t="n">
        <v>1</v>
      </c>
    </row>
    <row r="199" customFormat="false" ht="16.5" hidden="false" customHeight="false" outlineLevel="0" collapsed="false">
      <c r="A199" s="15" t="n">
        <v>32</v>
      </c>
      <c r="B199" s="27" t="n">
        <v>37191629</v>
      </c>
      <c r="C199" s="21" t="s">
        <v>1045</v>
      </c>
      <c r="D199" s="19" t="n">
        <v>5</v>
      </c>
      <c r="E199" s="19" t="n">
        <v>3</v>
      </c>
      <c r="F199" s="19" t="n">
        <v>2009</v>
      </c>
      <c r="G199" s="19" t="n">
        <v>1</v>
      </c>
      <c r="H199" s="32" t="s">
        <v>35</v>
      </c>
      <c r="I199" s="21" t="s">
        <v>122</v>
      </c>
      <c r="J199" s="19" t="s">
        <v>25</v>
      </c>
      <c r="K199" s="19" t="s">
        <v>26</v>
      </c>
      <c r="L199" s="19" t="n">
        <v>280</v>
      </c>
      <c r="M199" s="27" t="s">
        <v>123</v>
      </c>
      <c r="N199" s="19" t="n">
        <v>1</v>
      </c>
      <c r="O199" s="2" t="n">
        <v>1</v>
      </c>
    </row>
    <row r="200" customFormat="false" ht="16.5" hidden="false" customHeight="false" outlineLevel="0" collapsed="false">
      <c r="A200" s="15" t="n">
        <v>33</v>
      </c>
      <c r="B200" s="60" t="n">
        <v>36615252</v>
      </c>
      <c r="C200" s="259" t="s">
        <v>1046</v>
      </c>
      <c r="D200" s="19" t="n">
        <v>11</v>
      </c>
      <c r="E200" s="19" t="n">
        <v>9</v>
      </c>
      <c r="F200" s="19" t="n">
        <v>2009</v>
      </c>
      <c r="G200" s="32" t="s">
        <v>23</v>
      </c>
      <c r="H200" s="32" t="s">
        <v>35</v>
      </c>
      <c r="I200" s="63" t="s">
        <v>125</v>
      </c>
      <c r="J200" s="19" t="s">
        <v>25</v>
      </c>
      <c r="K200" s="19" t="s">
        <v>26</v>
      </c>
      <c r="L200" s="64" t="n">
        <v>280</v>
      </c>
      <c r="M200" s="64" t="s">
        <v>126</v>
      </c>
      <c r="N200" s="19" t="n">
        <v>1</v>
      </c>
      <c r="O200" s="2" t="n">
        <v>1</v>
      </c>
    </row>
    <row r="201" customFormat="false" ht="16.5" hidden="false" customHeight="false" outlineLevel="0" collapsed="false">
      <c r="A201" s="15" t="n">
        <v>34</v>
      </c>
      <c r="B201" s="19" t="n">
        <v>39597758</v>
      </c>
      <c r="C201" s="21" t="s">
        <v>1047</v>
      </c>
      <c r="D201" s="19" t="n">
        <v>26</v>
      </c>
      <c r="E201" s="19" t="n">
        <v>1</v>
      </c>
      <c r="F201" s="19" t="n">
        <v>2009</v>
      </c>
      <c r="G201" s="19" t="n">
        <v>1</v>
      </c>
      <c r="H201" s="32" t="s">
        <v>114</v>
      </c>
      <c r="I201" s="21" t="s">
        <v>99</v>
      </c>
      <c r="J201" s="19" t="s">
        <v>25</v>
      </c>
      <c r="K201" s="19" t="s">
        <v>26</v>
      </c>
      <c r="L201" s="19" t="n">
        <v>280</v>
      </c>
      <c r="M201" s="19" t="n">
        <v>1531</v>
      </c>
      <c r="N201" s="19" t="n">
        <v>1</v>
      </c>
      <c r="O201" s="2" t="n">
        <v>1</v>
      </c>
    </row>
    <row r="202" customFormat="false" ht="16.5" hidden="false" customHeight="false" outlineLevel="0" collapsed="false">
      <c r="A202" s="15" t="n">
        <v>20</v>
      </c>
      <c r="B202" s="25" t="n">
        <v>39963792</v>
      </c>
      <c r="C202" s="42" t="s">
        <v>1048</v>
      </c>
      <c r="D202" s="25" t="n">
        <v>23</v>
      </c>
      <c r="E202" s="25" t="n">
        <v>3</v>
      </c>
      <c r="F202" s="25" t="n">
        <v>2008</v>
      </c>
      <c r="G202" s="25" t="n">
        <v>2</v>
      </c>
      <c r="H202" s="127" t="s">
        <v>136</v>
      </c>
      <c r="I202" s="21" t="s">
        <v>99</v>
      </c>
      <c r="J202" s="19" t="s">
        <v>25</v>
      </c>
      <c r="K202" s="19" t="s">
        <v>26</v>
      </c>
      <c r="L202" s="25" t="n">
        <v>280</v>
      </c>
      <c r="M202" s="25" t="n">
        <v>1213</v>
      </c>
      <c r="N202" s="25" t="n">
        <v>1</v>
      </c>
      <c r="O202" s="2" t="n">
        <v>1</v>
      </c>
    </row>
    <row r="203" customFormat="false" ht="16.5" hidden="false" customHeight="false" outlineLevel="0" collapsed="false">
      <c r="A203" s="15" t="n">
        <v>21</v>
      </c>
      <c r="B203" s="27" t="n">
        <v>38576792</v>
      </c>
      <c r="C203" s="31" t="s">
        <v>1049</v>
      </c>
      <c r="D203" s="19" t="s">
        <v>135</v>
      </c>
      <c r="E203" s="32" t="s">
        <v>135</v>
      </c>
      <c r="F203" s="19" t="n">
        <v>2008</v>
      </c>
      <c r="G203" s="19" t="n">
        <v>2</v>
      </c>
      <c r="H203" s="32" t="s">
        <v>136</v>
      </c>
      <c r="I203" s="21" t="s">
        <v>42</v>
      </c>
      <c r="J203" s="19" t="s">
        <v>25</v>
      </c>
      <c r="K203" s="19" t="s">
        <v>26</v>
      </c>
      <c r="L203" s="27" t="n">
        <v>280</v>
      </c>
      <c r="M203" s="27" t="s">
        <v>137</v>
      </c>
      <c r="N203" s="27" t="n">
        <v>1</v>
      </c>
      <c r="O203" s="2" t="n">
        <v>1</v>
      </c>
    </row>
    <row r="204" customFormat="false" ht="16.5" hidden="false" customHeight="false" outlineLevel="0" collapsed="false">
      <c r="A204" s="15" t="n">
        <v>18</v>
      </c>
      <c r="B204" s="16" t="n">
        <v>37107850</v>
      </c>
      <c r="C204" s="203" t="s">
        <v>1050</v>
      </c>
      <c r="D204" s="16" t="n">
        <v>8</v>
      </c>
      <c r="E204" s="19" t="n">
        <v>5</v>
      </c>
      <c r="F204" s="19" t="n">
        <v>2007</v>
      </c>
      <c r="G204" s="76" t="s">
        <v>196</v>
      </c>
      <c r="H204" s="19" t="n">
        <v>3</v>
      </c>
      <c r="I204" s="21" t="s">
        <v>24</v>
      </c>
      <c r="J204" s="19" t="s">
        <v>25</v>
      </c>
      <c r="K204" s="19" t="s">
        <v>26</v>
      </c>
      <c r="L204" s="16" t="n">
        <v>280</v>
      </c>
      <c r="M204" s="16" t="n">
        <v>919</v>
      </c>
      <c r="N204" s="19" t="n">
        <v>1</v>
      </c>
      <c r="O204" s="2" t="n">
        <v>1</v>
      </c>
    </row>
    <row r="205" customFormat="false" ht="16.5" hidden="false" customHeight="false" outlineLevel="0" collapsed="false">
      <c r="A205" s="15" t="n">
        <v>14</v>
      </c>
      <c r="B205" s="16" t="n">
        <v>37235712</v>
      </c>
      <c r="C205" s="203" t="s">
        <v>1051</v>
      </c>
      <c r="D205" s="16" t="n">
        <v>4</v>
      </c>
      <c r="E205" s="19" t="n">
        <v>2</v>
      </c>
      <c r="F205" s="19" t="n">
        <v>2006</v>
      </c>
      <c r="G205" s="76" t="s">
        <v>251</v>
      </c>
      <c r="H205" s="19" t="n">
        <v>3</v>
      </c>
      <c r="I205" s="21" t="s">
        <v>24</v>
      </c>
      <c r="J205" s="19" t="s">
        <v>25</v>
      </c>
      <c r="K205" s="19" t="s">
        <v>26</v>
      </c>
      <c r="L205" s="16" t="n">
        <v>280</v>
      </c>
      <c r="M205" s="16" t="n">
        <v>838</v>
      </c>
      <c r="N205" s="19" t="n">
        <v>1</v>
      </c>
      <c r="O205" s="2" t="n">
        <v>1</v>
      </c>
    </row>
    <row r="206" customFormat="false" ht="16.5" hidden="false" customHeight="false" outlineLevel="0" collapsed="false">
      <c r="A206" s="15" t="n">
        <v>15</v>
      </c>
      <c r="B206" s="27" t="n">
        <v>39279674</v>
      </c>
      <c r="C206" s="21" t="s">
        <v>1052</v>
      </c>
      <c r="D206" s="19" t="n">
        <v>3</v>
      </c>
      <c r="E206" s="19" t="n">
        <v>3</v>
      </c>
      <c r="F206" s="19" t="n">
        <v>2006</v>
      </c>
      <c r="G206" s="19" t="n">
        <v>4</v>
      </c>
      <c r="H206" s="32" t="s">
        <v>247</v>
      </c>
      <c r="I206" s="21" t="s">
        <v>122</v>
      </c>
      <c r="J206" s="19" t="s">
        <v>25</v>
      </c>
      <c r="K206" s="19" t="s">
        <v>26</v>
      </c>
      <c r="L206" s="19" t="n">
        <v>280</v>
      </c>
      <c r="M206" s="27" t="s">
        <v>259</v>
      </c>
      <c r="N206" s="19" t="n">
        <v>1</v>
      </c>
      <c r="O206" s="2" t="n">
        <v>1</v>
      </c>
    </row>
    <row r="207" customFormat="false" ht="16.5" hidden="false" customHeight="false" outlineLevel="0" collapsed="false">
      <c r="A207" s="15" t="n">
        <v>16</v>
      </c>
      <c r="B207" s="60" t="n">
        <v>37896470</v>
      </c>
      <c r="C207" s="63" t="s">
        <v>1053</v>
      </c>
      <c r="D207" s="19" t="n">
        <v>16</v>
      </c>
      <c r="E207" s="19" t="n">
        <v>1</v>
      </c>
      <c r="F207" s="19" t="n">
        <v>2006</v>
      </c>
      <c r="G207" s="32" t="s">
        <v>251</v>
      </c>
      <c r="H207" s="32" t="s">
        <v>247</v>
      </c>
      <c r="I207" s="63" t="s">
        <v>125</v>
      </c>
      <c r="J207" s="19" t="s">
        <v>25</v>
      </c>
      <c r="K207" s="19" t="s">
        <v>26</v>
      </c>
      <c r="L207" s="64" t="n">
        <v>280</v>
      </c>
      <c r="M207" s="64" t="s">
        <v>252</v>
      </c>
      <c r="N207" s="19" t="n">
        <v>1</v>
      </c>
      <c r="O207" s="2" t="n">
        <v>1</v>
      </c>
    </row>
    <row r="208" customFormat="false" ht="16.5" hidden="false" customHeight="false" outlineLevel="0" collapsed="false">
      <c r="A208" s="15" t="n">
        <v>17</v>
      </c>
      <c r="B208" s="27" t="n">
        <v>38587296</v>
      </c>
      <c r="C208" s="31" t="s">
        <v>1054</v>
      </c>
      <c r="D208" s="19" t="s">
        <v>118</v>
      </c>
      <c r="E208" s="30" t="n">
        <v>6</v>
      </c>
      <c r="F208" s="19" t="n">
        <v>2006</v>
      </c>
      <c r="G208" s="19" t="n">
        <v>4</v>
      </c>
      <c r="H208" s="32" t="s">
        <v>247</v>
      </c>
      <c r="I208" s="21" t="s">
        <v>42</v>
      </c>
      <c r="J208" s="19" t="s">
        <v>25</v>
      </c>
      <c r="K208" s="19" t="s">
        <v>26</v>
      </c>
      <c r="L208" s="27" t="n">
        <v>280</v>
      </c>
      <c r="M208" s="27" t="s">
        <v>248</v>
      </c>
      <c r="N208" s="27" t="n">
        <v>1</v>
      </c>
      <c r="O208" s="2" t="n">
        <v>1</v>
      </c>
    </row>
    <row r="209" customFormat="false" ht="16.5" hidden="false" customHeight="false" outlineLevel="0" collapsed="false">
      <c r="A209" s="15" t="n">
        <v>18</v>
      </c>
      <c r="B209" s="19" t="n">
        <v>39246277</v>
      </c>
      <c r="C209" s="21" t="s">
        <v>1055</v>
      </c>
      <c r="D209" s="19" t="n">
        <v>24</v>
      </c>
      <c r="E209" s="19" t="n">
        <v>1</v>
      </c>
      <c r="F209" s="19" t="n">
        <v>2006</v>
      </c>
      <c r="G209" s="19" t="n">
        <v>4</v>
      </c>
      <c r="H209" s="19" t="s">
        <v>242</v>
      </c>
      <c r="I209" s="21" t="s">
        <v>58</v>
      </c>
      <c r="J209" s="19" t="s">
        <v>25</v>
      </c>
      <c r="K209" s="19" t="s">
        <v>26</v>
      </c>
      <c r="L209" s="19" t="n">
        <v>280</v>
      </c>
      <c r="M209" s="19" t="s">
        <v>284</v>
      </c>
      <c r="N209" s="19" t="n">
        <v>1</v>
      </c>
      <c r="O209" s="2" t="n">
        <v>1</v>
      </c>
    </row>
    <row r="210" customFormat="false" ht="16.5" hidden="false" customHeight="false" outlineLevel="0" collapsed="false">
      <c r="A210" s="15" t="n">
        <v>19</v>
      </c>
      <c r="B210" s="60" t="n">
        <v>37862798</v>
      </c>
      <c r="C210" s="63" t="s">
        <v>1056</v>
      </c>
      <c r="D210" s="25" t="n">
        <v>10</v>
      </c>
      <c r="E210" s="25" t="n">
        <v>2</v>
      </c>
      <c r="F210" s="25" t="n">
        <v>2006</v>
      </c>
      <c r="G210" s="127" t="s">
        <v>251</v>
      </c>
      <c r="H210" s="127" t="s">
        <v>242</v>
      </c>
      <c r="I210" s="63" t="s">
        <v>125</v>
      </c>
      <c r="J210" s="19" t="s">
        <v>25</v>
      </c>
      <c r="K210" s="19" t="s">
        <v>26</v>
      </c>
      <c r="L210" s="64" t="n">
        <v>280</v>
      </c>
      <c r="M210" s="64" t="s">
        <v>279</v>
      </c>
      <c r="N210" s="25" t="n">
        <v>1</v>
      </c>
      <c r="O210" s="2" t="n">
        <v>1</v>
      </c>
    </row>
    <row r="211" customFormat="false" ht="16.5" hidden="false" customHeight="false" outlineLevel="0" collapsed="false">
      <c r="A211" s="15" t="n">
        <v>20</v>
      </c>
      <c r="B211" s="84" t="n">
        <v>18969468</v>
      </c>
      <c r="C211" s="260" t="s">
        <v>979</v>
      </c>
      <c r="D211" s="87" t="s">
        <v>267</v>
      </c>
      <c r="E211" s="19" t="n">
        <v>8</v>
      </c>
      <c r="F211" s="19" t="n">
        <v>2006</v>
      </c>
      <c r="G211" s="19" t="n">
        <v>4</v>
      </c>
      <c r="H211" s="77" t="s">
        <v>242</v>
      </c>
      <c r="I211" s="21" t="s">
        <v>210</v>
      </c>
      <c r="J211" s="19" t="s">
        <v>25</v>
      </c>
      <c r="K211" s="19" t="s">
        <v>26</v>
      </c>
      <c r="L211" s="19" t="n">
        <v>280</v>
      </c>
      <c r="M211" s="19" t="n">
        <v>1441</v>
      </c>
      <c r="N211" s="19" t="n">
        <v>1</v>
      </c>
      <c r="O211" s="2" t="n">
        <v>1</v>
      </c>
    </row>
    <row r="212" customFormat="false" ht="16.5" hidden="false" customHeight="false" outlineLevel="0" collapsed="false">
      <c r="A212" s="15" t="n">
        <v>23</v>
      </c>
      <c r="B212" s="27" t="n">
        <v>38407996</v>
      </c>
      <c r="C212" s="31" t="s">
        <v>1057</v>
      </c>
      <c r="D212" s="19" t="n">
        <v>20</v>
      </c>
      <c r="E212" s="27" t="n">
        <v>10</v>
      </c>
      <c r="F212" s="19" t="n">
        <v>2005</v>
      </c>
      <c r="G212" s="19" t="n">
        <v>5</v>
      </c>
      <c r="H212" s="32" t="s">
        <v>296</v>
      </c>
      <c r="I212" s="21" t="s">
        <v>42</v>
      </c>
      <c r="J212" s="19" t="s">
        <v>25</v>
      </c>
      <c r="K212" s="19" t="s">
        <v>26</v>
      </c>
      <c r="L212" s="27" t="n">
        <v>280</v>
      </c>
      <c r="M212" s="27" t="s">
        <v>356</v>
      </c>
      <c r="N212" s="27" t="n">
        <v>1</v>
      </c>
      <c r="O212" s="2" t="n">
        <v>1</v>
      </c>
    </row>
    <row r="213" customFormat="false" ht="16.5" hidden="false" customHeight="false" outlineLevel="0" collapsed="false">
      <c r="A213" s="15" t="n">
        <v>24</v>
      </c>
      <c r="B213" s="84" t="n">
        <v>37664620</v>
      </c>
      <c r="C213" s="106" t="s">
        <v>1058</v>
      </c>
      <c r="D213" s="80" t="n">
        <v>14</v>
      </c>
      <c r="E213" s="19" t="n">
        <v>7</v>
      </c>
      <c r="F213" s="19" t="n">
        <v>2005</v>
      </c>
      <c r="G213" s="19" t="n">
        <v>5</v>
      </c>
      <c r="H213" s="77" t="s">
        <v>296</v>
      </c>
      <c r="I213" s="21" t="s">
        <v>210</v>
      </c>
      <c r="J213" s="19" t="s">
        <v>25</v>
      </c>
      <c r="K213" s="19" t="s">
        <v>26</v>
      </c>
      <c r="L213" s="19" t="n">
        <v>280</v>
      </c>
      <c r="M213" s="19" t="n">
        <v>2218</v>
      </c>
      <c r="N213" s="19" t="n">
        <v>1</v>
      </c>
      <c r="O213" s="2" t="n">
        <v>1</v>
      </c>
    </row>
    <row r="214" customFormat="false" ht="16.5" hidden="false" customHeight="false" outlineLevel="0" collapsed="false">
      <c r="A214" s="15" t="n">
        <v>13</v>
      </c>
      <c r="B214" s="108" t="n">
        <v>40062521</v>
      </c>
      <c r="C214" s="247" t="s">
        <v>1059</v>
      </c>
      <c r="D214" s="111" t="n">
        <v>10</v>
      </c>
      <c r="E214" s="111" t="s">
        <v>369</v>
      </c>
      <c r="F214" s="111" t="n">
        <v>2009</v>
      </c>
      <c r="G214" s="111" t="n">
        <v>1</v>
      </c>
      <c r="H214" s="111" t="n">
        <v>1</v>
      </c>
      <c r="I214" s="112" t="s">
        <v>392</v>
      </c>
      <c r="J214" s="19" t="s">
        <v>25</v>
      </c>
      <c r="K214" s="19" t="s">
        <v>26</v>
      </c>
      <c r="L214" s="108" t="n">
        <v>280</v>
      </c>
      <c r="M214" s="108" t="s">
        <v>410</v>
      </c>
      <c r="N214" s="111" t="n">
        <v>1</v>
      </c>
      <c r="O214" s="2" t="n">
        <v>2</v>
      </c>
    </row>
    <row r="215" customFormat="false" ht="16.5" hidden="false" customHeight="false" outlineLevel="0" collapsed="false">
      <c r="A215" s="15" t="n">
        <v>14</v>
      </c>
      <c r="B215" s="80" t="n">
        <v>41574529</v>
      </c>
      <c r="C215" s="106" t="s">
        <v>1060</v>
      </c>
      <c r="D215" s="105" t="s">
        <v>364</v>
      </c>
      <c r="E215" s="105" t="s">
        <v>85</v>
      </c>
      <c r="F215" s="105" t="s">
        <v>54</v>
      </c>
      <c r="G215" s="105" t="s">
        <v>23</v>
      </c>
      <c r="H215" s="105" t="s">
        <v>46</v>
      </c>
      <c r="I215" s="106" t="s">
        <v>365</v>
      </c>
      <c r="J215" s="19" t="s">
        <v>25</v>
      </c>
      <c r="K215" s="19" t="s">
        <v>26</v>
      </c>
      <c r="L215" s="80" t="n">
        <v>280</v>
      </c>
      <c r="M215" s="80" t="s">
        <v>366</v>
      </c>
      <c r="N215" s="80" t="n">
        <v>1</v>
      </c>
      <c r="O215" s="2" t="n">
        <v>2</v>
      </c>
    </row>
    <row r="216" customFormat="false" ht="16.5" hidden="false" customHeight="false" outlineLevel="0" collapsed="false">
      <c r="A216" s="15" t="n">
        <v>15</v>
      </c>
      <c r="B216" s="19" t="n">
        <v>34973287</v>
      </c>
      <c r="C216" s="21" t="s">
        <v>1061</v>
      </c>
      <c r="D216" s="19" t="n">
        <v>10</v>
      </c>
      <c r="E216" s="19" t="s">
        <v>118</v>
      </c>
      <c r="F216" s="19" t="n">
        <v>2009</v>
      </c>
      <c r="G216" s="19" t="n">
        <v>1</v>
      </c>
      <c r="H216" s="32" t="s">
        <v>46</v>
      </c>
      <c r="I216" s="21" t="s">
        <v>360</v>
      </c>
      <c r="J216" s="19" t="s">
        <v>25</v>
      </c>
      <c r="K216" s="19" t="s">
        <v>26</v>
      </c>
      <c r="L216" s="19" t="n">
        <v>280</v>
      </c>
      <c r="M216" s="19" t="s">
        <v>361</v>
      </c>
      <c r="N216" s="19" t="n">
        <v>1</v>
      </c>
      <c r="O216" s="2" t="n">
        <v>2</v>
      </c>
    </row>
    <row r="217" customFormat="false" ht="16.5" hidden="false" customHeight="false" outlineLevel="0" collapsed="false">
      <c r="A217" s="15" t="n">
        <v>16</v>
      </c>
      <c r="B217" s="19" t="n">
        <v>35206769</v>
      </c>
      <c r="C217" s="21" t="s">
        <v>1062</v>
      </c>
      <c r="D217" s="19" t="n">
        <v>15</v>
      </c>
      <c r="E217" s="19" t="s">
        <v>369</v>
      </c>
      <c r="F217" s="19" t="n">
        <v>2009</v>
      </c>
      <c r="G217" s="19" t="n">
        <v>1</v>
      </c>
      <c r="H217" s="32" t="s">
        <v>46</v>
      </c>
      <c r="I217" s="21" t="s">
        <v>360</v>
      </c>
      <c r="J217" s="19" t="s">
        <v>25</v>
      </c>
      <c r="K217" s="19" t="s">
        <v>26</v>
      </c>
      <c r="L217" s="19" t="n">
        <v>280</v>
      </c>
      <c r="M217" s="19" t="s">
        <v>370</v>
      </c>
      <c r="N217" s="19" t="n">
        <v>1</v>
      </c>
      <c r="O217" s="2" t="n">
        <v>2</v>
      </c>
    </row>
    <row r="218" customFormat="false" ht="16.5" hidden="false" customHeight="false" outlineLevel="0" collapsed="false">
      <c r="A218" s="15" t="n">
        <v>17</v>
      </c>
      <c r="B218" s="19" t="n">
        <v>37325093</v>
      </c>
      <c r="C218" s="21" t="s">
        <v>1063</v>
      </c>
      <c r="D218" s="19" t="n">
        <v>22</v>
      </c>
      <c r="E218" s="19" t="n">
        <v>6</v>
      </c>
      <c r="F218" s="19" t="n">
        <v>2009</v>
      </c>
      <c r="G218" s="19" t="n">
        <v>1</v>
      </c>
      <c r="H218" s="105" t="s">
        <v>35</v>
      </c>
      <c r="I218" s="21" t="s">
        <v>382</v>
      </c>
      <c r="J218" s="19" t="s">
        <v>25</v>
      </c>
      <c r="K218" s="19" t="s">
        <v>26</v>
      </c>
      <c r="L218" s="19" t="n">
        <v>280</v>
      </c>
      <c r="M218" s="19" t="s">
        <v>383</v>
      </c>
      <c r="N218" s="19" t="n">
        <v>1</v>
      </c>
      <c r="O218" s="2" t="n">
        <v>2</v>
      </c>
    </row>
    <row r="219" customFormat="false" ht="16.5" hidden="false" customHeight="false" outlineLevel="0" collapsed="false">
      <c r="A219" s="15" t="n">
        <v>18</v>
      </c>
      <c r="B219" s="19" t="n">
        <v>36417129</v>
      </c>
      <c r="C219" s="21" t="s">
        <v>1064</v>
      </c>
      <c r="D219" s="19" t="n">
        <v>16</v>
      </c>
      <c r="E219" s="19" t="n">
        <v>9</v>
      </c>
      <c r="F219" s="19" t="n">
        <v>2009</v>
      </c>
      <c r="G219" s="19" t="n">
        <v>1</v>
      </c>
      <c r="H219" s="107" t="n">
        <v>42373</v>
      </c>
      <c r="I219" s="21" t="s">
        <v>372</v>
      </c>
      <c r="J219" s="19" t="s">
        <v>25</v>
      </c>
      <c r="K219" s="19" t="s">
        <v>26</v>
      </c>
      <c r="L219" s="19" t="n">
        <v>280</v>
      </c>
      <c r="M219" s="19" t="s">
        <v>380</v>
      </c>
      <c r="N219" s="19" t="n">
        <v>1</v>
      </c>
      <c r="O219" s="2" t="n">
        <v>2</v>
      </c>
    </row>
    <row r="220" customFormat="false" ht="16.5" hidden="false" customHeight="false" outlineLevel="0" collapsed="false">
      <c r="A220" s="15" t="n">
        <v>11</v>
      </c>
      <c r="B220" s="19" t="n">
        <v>37074400</v>
      </c>
      <c r="C220" s="21" t="s">
        <v>1065</v>
      </c>
      <c r="D220" s="19" t="n">
        <v>3</v>
      </c>
      <c r="E220" s="19" t="n">
        <v>5</v>
      </c>
      <c r="F220" s="19" t="n">
        <v>2008</v>
      </c>
      <c r="G220" s="19" t="n">
        <v>2</v>
      </c>
      <c r="H220" s="105" t="s">
        <v>144</v>
      </c>
      <c r="I220" s="21" t="s">
        <v>382</v>
      </c>
      <c r="J220" s="19" t="s">
        <v>25</v>
      </c>
      <c r="K220" s="19" t="s">
        <v>26</v>
      </c>
      <c r="L220" s="19" t="n">
        <v>280</v>
      </c>
      <c r="M220" s="19" t="s">
        <v>433</v>
      </c>
      <c r="N220" s="19" t="n">
        <v>1</v>
      </c>
      <c r="O220" s="2" t="n">
        <v>2</v>
      </c>
    </row>
    <row r="221" customFormat="false" ht="16.5" hidden="false" customHeight="false" outlineLevel="0" collapsed="false">
      <c r="A221" s="15" t="n">
        <v>12</v>
      </c>
      <c r="B221" s="19" t="n">
        <v>36067608</v>
      </c>
      <c r="C221" s="21" t="s">
        <v>1066</v>
      </c>
      <c r="D221" s="19" t="n">
        <v>29</v>
      </c>
      <c r="E221" s="19" t="s">
        <v>135</v>
      </c>
      <c r="F221" s="19" t="n">
        <v>2008</v>
      </c>
      <c r="G221" s="19" t="n">
        <v>2</v>
      </c>
      <c r="H221" s="32" t="s">
        <v>136</v>
      </c>
      <c r="I221" s="21" t="s">
        <v>360</v>
      </c>
      <c r="J221" s="19" t="s">
        <v>25</v>
      </c>
      <c r="K221" s="19" t="s">
        <v>26</v>
      </c>
      <c r="L221" s="19" t="n">
        <v>280</v>
      </c>
      <c r="M221" s="19" t="s">
        <v>480</v>
      </c>
      <c r="N221" s="19" t="n">
        <v>1</v>
      </c>
      <c r="O221" s="2" t="n">
        <v>2</v>
      </c>
    </row>
    <row r="222" customFormat="false" ht="16.5" hidden="false" customHeight="false" outlineLevel="0" collapsed="false">
      <c r="A222" s="15" t="n">
        <v>13</v>
      </c>
      <c r="B222" s="19" t="n">
        <v>36011004</v>
      </c>
      <c r="C222" s="21" t="s">
        <v>1067</v>
      </c>
      <c r="D222" s="19" t="n">
        <v>19</v>
      </c>
      <c r="E222" s="19" t="s">
        <v>85</v>
      </c>
      <c r="F222" s="19" t="n">
        <v>2008</v>
      </c>
      <c r="G222" s="19" t="n">
        <v>2</v>
      </c>
      <c r="H222" s="32" t="s">
        <v>136</v>
      </c>
      <c r="I222" s="21" t="s">
        <v>360</v>
      </c>
      <c r="J222" s="19" t="s">
        <v>25</v>
      </c>
      <c r="K222" s="19" t="s">
        <v>26</v>
      </c>
      <c r="L222" s="19" t="n">
        <v>280</v>
      </c>
      <c r="M222" s="19" t="s">
        <v>474</v>
      </c>
      <c r="N222" s="19" t="n">
        <v>1</v>
      </c>
      <c r="O222" s="2" t="n">
        <v>2</v>
      </c>
    </row>
    <row r="223" customFormat="false" ht="16.5" hidden="false" customHeight="false" outlineLevel="0" collapsed="false">
      <c r="A223" s="15" t="n">
        <v>14</v>
      </c>
      <c r="B223" s="19" t="n">
        <v>36400844</v>
      </c>
      <c r="C223" s="21" t="s">
        <v>1068</v>
      </c>
      <c r="D223" s="19" t="n">
        <v>11</v>
      </c>
      <c r="E223" s="19" t="n">
        <v>2</v>
      </c>
      <c r="F223" s="19" t="n">
        <v>2008</v>
      </c>
      <c r="G223" s="19" t="n">
        <v>2</v>
      </c>
      <c r="H223" s="107" t="n">
        <v>42403</v>
      </c>
      <c r="I223" s="21" t="s">
        <v>372</v>
      </c>
      <c r="J223" s="19" t="s">
        <v>25</v>
      </c>
      <c r="K223" s="19" t="s">
        <v>26</v>
      </c>
      <c r="L223" s="19" t="n">
        <v>280</v>
      </c>
      <c r="M223" s="19" t="s">
        <v>458</v>
      </c>
      <c r="N223" s="19" t="n">
        <v>1</v>
      </c>
      <c r="O223" s="2" t="n">
        <v>2</v>
      </c>
    </row>
    <row r="224" customFormat="false" ht="16.5" hidden="false" customHeight="false" outlineLevel="0" collapsed="false">
      <c r="A224" s="15" t="n">
        <v>15</v>
      </c>
      <c r="B224" s="19" t="n">
        <v>31368787</v>
      </c>
      <c r="C224" s="21" t="s">
        <v>1069</v>
      </c>
      <c r="D224" s="19" t="n">
        <v>26</v>
      </c>
      <c r="E224" s="19" t="n">
        <v>1</v>
      </c>
      <c r="F224" s="19" t="n">
        <v>2008</v>
      </c>
      <c r="G224" s="19" t="n">
        <v>2</v>
      </c>
      <c r="H224" s="107" t="n">
        <v>42403</v>
      </c>
      <c r="I224" s="21" t="s">
        <v>372</v>
      </c>
      <c r="J224" s="19" t="s">
        <v>25</v>
      </c>
      <c r="K224" s="19" t="s">
        <v>26</v>
      </c>
      <c r="L224" s="19" t="n">
        <v>280</v>
      </c>
      <c r="M224" s="19" t="s">
        <v>485</v>
      </c>
      <c r="N224" s="19" t="n">
        <v>1</v>
      </c>
      <c r="O224" s="2" t="n">
        <v>2</v>
      </c>
    </row>
    <row r="225" customFormat="false" ht="16.5" hidden="false" customHeight="false" outlineLevel="0" collapsed="false">
      <c r="A225" s="15" t="n">
        <v>16</v>
      </c>
      <c r="B225" s="19" t="n">
        <v>37588390</v>
      </c>
      <c r="C225" s="21" t="s">
        <v>1070</v>
      </c>
      <c r="D225" s="19" t="n">
        <v>6</v>
      </c>
      <c r="E225" s="19" t="n">
        <v>6</v>
      </c>
      <c r="F225" s="19" t="n">
        <v>2008</v>
      </c>
      <c r="G225" s="19" t="n">
        <v>2</v>
      </c>
      <c r="H225" s="121" t="s">
        <v>431</v>
      </c>
      <c r="I225" s="21" t="s">
        <v>426</v>
      </c>
      <c r="J225" s="19" t="s">
        <v>25</v>
      </c>
      <c r="K225" s="19" t="s">
        <v>26</v>
      </c>
      <c r="L225" s="19" t="n">
        <v>280</v>
      </c>
      <c r="M225" s="19" t="n">
        <v>627</v>
      </c>
      <c r="N225" s="19" t="n">
        <v>1</v>
      </c>
      <c r="O225" s="2" t="n">
        <v>2</v>
      </c>
    </row>
    <row r="226" customFormat="false" ht="16.5" hidden="false" customHeight="false" outlineLevel="0" collapsed="false">
      <c r="A226" s="15" t="n">
        <v>9</v>
      </c>
      <c r="B226" s="33" t="n">
        <v>34757064</v>
      </c>
      <c r="C226" s="208" t="s">
        <v>1071</v>
      </c>
      <c r="D226" s="142" t="s">
        <v>234</v>
      </c>
      <c r="E226" s="89" t="s">
        <v>135</v>
      </c>
      <c r="F226" s="89" t="n">
        <v>2007</v>
      </c>
      <c r="G226" s="89" t="n">
        <v>3</v>
      </c>
      <c r="H226" s="129" t="s">
        <v>190</v>
      </c>
      <c r="I226" s="39" t="s">
        <v>360</v>
      </c>
      <c r="J226" s="19" t="s">
        <v>25</v>
      </c>
      <c r="K226" s="19" t="s">
        <v>26</v>
      </c>
      <c r="L226" s="89" t="n">
        <v>280</v>
      </c>
      <c r="M226" s="89" t="s">
        <v>508</v>
      </c>
      <c r="N226" s="89" t="n">
        <v>1</v>
      </c>
      <c r="O226" s="2" t="n">
        <v>2</v>
      </c>
    </row>
    <row r="227" customFormat="false" ht="16.5" hidden="false" customHeight="false" outlineLevel="0" collapsed="false">
      <c r="A227" s="15" t="n">
        <v>10</v>
      </c>
      <c r="B227" s="19" t="n">
        <v>38577671</v>
      </c>
      <c r="C227" s="21" t="s">
        <v>1072</v>
      </c>
      <c r="D227" s="73" t="n">
        <v>15</v>
      </c>
      <c r="E227" s="19" t="n">
        <v>2</v>
      </c>
      <c r="F227" s="19" t="n">
        <v>2007</v>
      </c>
      <c r="G227" s="19" t="n">
        <v>3</v>
      </c>
      <c r="H227" s="107" t="n">
        <v>42431</v>
      </c>
      <c r="I227" s="39" t="s">
        <v>372</v>
      </c>
      <c r="J227" s="19" t="s">
        <v>25</v>
      </c>
      <c r="K227" s="19" t="s">
        <v>26</v>
      </c>
      <c r="L227" s="19" t="n">
        <v>280</v>
      </c>
      <c r="M227" s="19" t="s">
        <v>520</v>
      </c>
      <c r="N227" s="19" t="n">
        <v>1</v>
      </c>
      <c r="O227" s="2" t="n">
        <v>2</v>
      </c>
    </row>
    <row r="228" customFormat="false" ht="16.5" hidden="false" customHeight="false" outlineLevel="0" collapsed="false">
      <c r="A228" s="15" t="n">
        <v>11</v>
      </c>
      <c r="B228" s="19" t="n">
        <v>37757239</v>
      </c>
      <c r="C228" s="21" t="s">
        <v>1073</v>
      </c>
      <c r="D228" s="73" t="n">
        <v>4</v>
      </c>
      <c r="E228" s="19" t="n">
        <v>12</v>
      </c>
      <c r="F228" s="19" t="n">
        <v>2007</v>
      </c>
      <c r="G228" s="19" t="n">
        <v>3</v>
      </c>
      <c r="H228" s="121" t="s">
        <v>513</v>
      </c>
      <c r="I228" s="39" t="s">
        <v>426</v>
      </c>
      <c r="J228" s="19" t="s">
        <v>25</v>
      </c>
      <c r="K228" s="19" t="s">
        <v>26</v>
      </c>
      <c r="L228" s="19" t="n">
        <v>280</v>
      </c>
      <c r="M228" s="19" t="n">
        <v>2347</v>
      </c>
      <c r="N228" s="19" t="n">
        <v>1</v>
      </c>
      <c r="O228" s="2" t="n">
        <v>2</v>
      </c>
    </row>
    <row r="229" customFormat="false" ht="16.5" hidden="false" customHeight="false" outlineLevel="0" collapsed="false">
      <c r="A229" s="15" t="n">
        <v>3</v>
      </c>
      <c r="B229" s="19" t="n">
        <v>31365424</v>
      </c>
      <c r="C229" s="21" t="s">
        <v>1074</v>
      </c>
      <c r="D229" s="94" t="n">
        <v>7</v>
      </c>
      <c r="E229" s="25" t="n">
        <v>3</v>
      </c>
      <c r="F229" s="19" t="n">
        <v>2006</v>
      </c>
      <c r="G229" s="19" t="n">
        <v>4</v>
      </c>
      <c r="H229" s="107" t="n">
        <v>42462</v>
      </c>
      <c r="I229" s="39" t="s">
        <v>372</v>
      </c>
      <c r="J229" s="19" t="s">
        <v>25</v>
      </c>
      <c r="K229" s="19" t="s">
        <v>26</v>
      </c>
      <c r="L229" s="19" t="n">
        <v>280</v>
      </c>
      <c r="M229" s="19" t="s">
        <v>557</v>
      </c>
      <c r="N229" s="19" t="n">
        <v>1</v>
      </c>
      <c r="O229" s="2" t="n">
        <v>2</v>
      </c>
    </row>
    <row r="230" customFormat="false" ht="16.5" hidden="false" customHeight="false" outlineLevel="0" collapsed="false">
      <c r="A230" s="15" t="n">
        <v>4</v>
      </c>
      <c r="B230" s="19" t="n">
        <v>35017374</v>
      </c>
      <c r="C230" s="21" t="s">
        <v>1075</v>
      </c>
      <c r="D230" s="73" t="n">
        <v>5</v>
      </c>
      <c r="E230" s="19" t="n">
        <v>9</v>
      </c>
      <c r="F230" s="19" t="n">
        <v>2006</v>
      </c>
      <c r="G230" s="19" t="n">
        <v>4</v>
      </c>
      <c r="H230" s="107" t="n">
        <v>42464</v>
      </c>
      <c r="I230" s="39" t="s">
        <v>372</v>
      </c>
      <c r="J230" s="19" t="s">
        <v>25</v>
      </c>
      <c r="K230" s="19" t="s">
        <v>26</v>
      </c>
      <c r="L230" s="19" t="n">
        <v>280</v>
      </c>
      <c r="M230" s="19" t="s">
        <v>540</v>
      </c>
      <c r="N230" s="19" t="n">
        <v>1</v>
      </c>
      <c r="O230" s="2" t="n">
        <v>2</v>
      </c>
    </row>
    <row r="231" customFormat="false" ht="16.5" hidden="false" customHeight="false" outlineLevel="0" collapsed="false">
      <c r="A231" s="15" t="n">
        <v>18</v>
      </c>
      <c r="B231" s="21" t="s">
        <v>630</v>
      </c>
      <c r="C231" s="21" t="s">
        <v>1076</v>
      </c>
      <c r="D231" s="73" t="n">
        <v>9</v>
      </c>
      <c r="E231" s="19" t="n">
        <v>12</v>
      </c>
      <c r="F231" s="19" t="n">
        <v>2009</v>
      </c>
      <c r="G231" s="19" t="n">
        <v>1</v>
      </c>
      <c r="H231" s="19" t="n">
        <v>1</v>
      </c>
      <c r="I231" s="39" t="s">
        <v>593</v>
      </c>
      <c r="J231" s="19" t="s">
        <v>25</v>
      </c>
      <c r="K231" s="19" t="s">
        <v>26</v>
      </c>
      <c r="L231" s="19" t="n">
        <v>280</v>
      </c>
      <c r="M231" s="19" t="s">
        <v>632</v>
      </c>
      <c r="N231" s="19" t="n">
        <v>1</v>
      </c>
      <c r="O231" s="2" t="n">
        <v>3</v>
      </c>
    </row>
    <row r="232" customFormat="false" ht="16.5" hidden="false" customHeight="false" outlineLevel="0" collapsed="false">
      <c r="A232" s="15" t="n">
        <v>19</v>
      </c>
      <c r="B232" s="89" t="n">
        <v>35914451</v>
      </c>
      <c r="C232" s="248" t="s">
        <v>1077</v>
      </c>
      <c r="D232" s="150" t="n">
        <v>30</v>
      </c>
      <c r="E232" s="151" t="n">
        <v>9</v>
      </c>
      <c r="F232" s="151" t="n">
        <v>2009</v>
      </c>
      <c r="G232" s="151" t="n">
        <v>1</v>
      </c>
      <c r="H232" s="151" t="n">
        <v>2</v>
      </c>
      <c r="I232" s="152" t="s">
        <v>598</v>
      </c>
      <c r="J232" s="89" t="s">
        <v>25</v>
      </c>
      <c r="K232" s="151" t="s">
        <v>26</v>
      </c>
      <c r="L232" s="89" t="n">
        <v>280</v>
      </c>
      <c r="M232" s="89" t="s">
        <v>634</v>
      </c>
      <c r="N232" s="151" t="n">
        <v>1</v>
      </c>
      <c r="O232" s="2" t="n">
        <v>3</v>
      </c>
    </row>
    <row r="233" customFormat="false" ht="16.5" hidden="false" customHeight="false" outlineLevel="0" collapsed="false">
      <c r="A233" s="15" t="n">
        <v>7</v>
      </c>
      <c r="B233" s="19" t="n">
        <v>40746312</v>
      </c>
      <c r="C233" s="21" t="s">
        <v>1078</v>
      </c>
      <c r="D233" s="73" t="n">
        <v>20</v>
      </c>
      <c r="E233" s="19" t="n">
        <v>1</v>
      </c>
      <c r="F233" s="19" t="n">
        <v>2008</v>
      </c>
      <c r="G233" s="19" t="n">
        <v>2</v>
      </c>
      <c r="H233" s="155" t="n">
        <v>1</v>
      </c>
      <c r="I233" s="39" t="s">
        <v>613</v>
      </c>
      <c r="J233" s="19" t="s">
        <v>25</v>
      </c>
      <c r="K233" s="19" t="s">
        <v>26</v>
      </c>
      <c r="L233" s="19" t="n">
        <v>280</v>
      </c>
      <c r="M233" s="19" t="s">
        <v>674</v>
      </c>
      <c r="N233" s="19"/>
      <c r="O233" s="2" t="n">
        <v>3</v>
      </c>
    </row>
    <row r="234" customFormat="false" ht="16.5" hidden="false" customHeight="false" outlineLevel="0" collapsed="false">
      <c r="A234" s="15" t="n">
        <v>8</v>
      </c>
      <c r="B234" s="158" t="n">
        <v>35439608</v>
      </c>
      <c r="C234" s="249" t="s">
        <v>1079</v>
      </c>
      <c r="D234" s="172" t="n">
        <v>17</v>
      </c>
      <c r="E234" s="161" t="n">
        <v>3</v>
      </c>
      <c r="F234" s="161" t="n">
        <v>2008</v>
      </c>
      <c r="G234" s="161" t="n">
        <v>2</v>
      </c>
      <c r="H234" s="161" t="n">
        <v>4</v>
      </c>
      <c r="I234" s="152" t="s">
        <v>598</v>
      </c>
      <c r="J234" s="158" t="s">
        <v>25</v>
      </c>
      <c r="K234" s="161" t="s">
        <v>26</v>
      </c>
      <c r="L234" s="158" t="n">
        <v>280</v>
      </c>
      <c r="M234" s="158" t="s">
        <v>679</v>
      </c>
      <c r="N234" s="151" t="n">
        <v>1</v>
      </c>
      <c r="O234" s="2" t="n">
        <v>3</v>
      </c>
    </row>
    <row r="235" customFormat="false" ht="16.5" hidden="false" customHeight="false" outlineLevel="0" collapsed="false">
      <c r="A235" s="15" t="n">
        <v>9</v>
      </c>
      <c r="B235" s="33" t="n">
        <v>36297655</v>
      </c>
      <c r="C235" s="208" t="s">
        <v>1080</v>
      </c>
      <c r="D235" s="147" t="s">
        <v>52</v>
      </c>
      <c r="E235" s="32" t="s">
        <v>364</v>
      </c>
      <c r="F235" s="32" t="s">
        <v>159</v>
      </c>
      <c r="G235" s="32" t="s">
        <v>140</v>
      </c>
      <c r="H235" s="32" t="s">
        <v>136</v>
      </c>
      <c r="I235" s="39" t="s">
        <v>596</v>
      </c>
      <c r="J235" s="19" t="s">
        <v>25</v>
      </c>
      <c r="K235" s="19" t="s">
        <v>26</v>
      </c>
      <c r="L235" s="19" t="n">
        <v>280</v>
      </c>
      <c r="M235" s="33" t="s">
        <v>659</v>
      </c>
      <c r="N235" s="19" t="n">
        <v>1</v>
      </c>
      <c r="O235" s="2" t="n">
        <v>3</v>
      </c>
    </row>
    <row r="236" customFormat="false" ht="16.5" hidden="false" customHeight="false" outlineLevel="0" collapsed="false">
      <c r="A236" s="15" t="n">
        <v>9</v>
      </c>
      <c r="B236" s="27" t="n">
        <v>36927839</v>
      </c>
      <c r="C236" s="21" t="s">
        <v>1081</v>
      </c>
      <c r="D236" s="73" t="n">
        <v>6</v>
      </c>
      <c r="E236" s="19" t="n">
        <v>11</v>
      </c>
      <c r="F236" s="19" t="n">
        <v>2007</v>
      </c>
      <c r="G236" s="19" t="n">
        <v>3</v>
      </c>
      <c r="H236" s="19" t="n">
        <v>3</v>
      </c>
      <c r="I236" s="39" t="s">
        <v>593</v>
      </c>
      <c r="J236" s="19" t="s">
        <v>25</v>
      </c>
      <c r="K236" s="19" t="s">
        <v>26</v>
      </c>
      <c r="L236" s="19" t="n">
        <v>280</v>
      </c>
      <c r="M236" s="19" t="s">
        <v>694</v>
      </c>
      <c r="N236" s="19" t="n">
        <v>1</v>
      </c>
      <c r="O236" s="2" t="n">
        <v>3</v>
      </c>
    </row>
    <row r="237" customFormat="false" ht="16.5" hidden="false" customHeight="false" outlineLevel="0" collapsed="false">
      <c r="A237" s="15" t="n">
        <v>10</v>
      </c>
      <c r="B237" s="33" t="n">
        <v>38922438</v>
      </c>
      <c r="C237" s="208" t="s">
        <v>1082</v>
      </c>
      <c r="D237" s="73" t="n">
        <v>1</v>
      </c>
      <c r="E237" s="19" t="n">
        <v>1</v>
      </c>
      <c r="F237" s="19" t="n">
        <v>2007</v>
      </c>
      <c r="G237" s="33" t="n">
        <v>3</v>
      </c>
      <c r="H237" s="153" t="s">
        <v>190</v>
      </c>
      <c r="I237" s="39" t="s">
        <v>610</v>
      </c>
      <c r="J237" s="19" t="s">
        <v>25</v>
      </c>
      <c r="K237" s="19" t="s">
        <v>26</v>
      </c>
      <c r="L237" s="33" t="n">
        <v>280</v>
      </c>
      <c r="M237" s="33" t="s">
        <v>716</v>
      </c>
      <c r="N237" s="33" t="n">
        <v>1</v>
      </c>
      <c r="O237" s="2" t="n">
        <v>3</v>
      </c>
    </row>
    <row r="238" customFormat="false" ht="16.5" hidden="false" customHeight="false" outlineLevel="0" collapsed="false">
      <c r="A238" s="15" t="n">
        <v>11</v>
      </c>
      <c r="B238" s="33" t="n">
        <v>38626740</v>
      </c>
      <c r="C238" s="208" t="s">
        <v>1083</v>
      </c>
      <c r="D238" s="147" t="s">
        <v>233</v>
      </c>
      <c r="E238" s="32" t="s">
        <v>85</v>
      </c>
      <c r="F238" s="32" t="s">
        <v>195</v>
      </c>
      <c r="G238" s="32" t="s">
        <v>196</v>
      </c>
      <c r="H238" s="32"/>
      <c r="I238" s="39" t="s">
        <v>596</v>
      </c>
      <c r="J238" s="19" t="s">
        <v>25</v>
      </c>
      <c r="K238" s="19" t="s">
        <v>26</v>
      </c>
      <c r="L238" s="19" t="n">
        <v>280</v>
      </c>
      <c r="M238" s="33" t="s">
        <v>699</v>
      </c>
      <c r="N238" s="19" t="n">
        <v>1</v>
      </c>
      <c r="O238" s="2" t="n">
        <v>3</v>
      </c>
    </row>
    <row r="239" customFormat="false" ht="16.5" hidden="false" customHeight="false" outlineLevel="0" collapsed="false">
      <c r="A239" s="15" t="n">
        <v>11</v>
      </c>
      <c r="B239" s="158" t="n">
        <v>35303290</v>
      </c>
      <c r="C239" s="249" t="s">
        <v>916</v>
      </c>
      <c r="D239" s="172" t="n">
        <v>4</v>
      </c>
      <c r="E239" s="161" t="n">
        <v>7</v>
      </c>
      <c r="F239" s="161" t="n">
        <v>2006</v>
      </c>
      <c r="G239" s="161" t="n">
        <v>4</v>
      </c>
      <c r="H239" s="161" t="n">
        <v>3</v>
      </c>
      <c r="I239" s="152" t="s">
        <v>598</v>
      </c>
      <c r="J239" s="158" t="s">
        <v>25</v>
      </c>
      <c r="K239" s="161" t="s">
        <v>26</v>
      </c>
      <c r="L239" s="158" t="n">
        <v>280</v>
      </c>
      <c r="M239" s="158" t="s">
        <v>764</v>
      </c>
      <c r="N239" s="151" t="n">
        <v>1</v>
      </c>
      <c r="O239" s="2" t="n">
        <v>3</v>
      </c>
    </row>
    <row r="240" customFormat="false" ht="16.5" hidden="false" customHeight="false" outlineLevel="0" collapsed="false">
      <c r="A240" s="15" t="n">
        <v>12</v>
      </c>
      <c r="B240" s="19" t="n">
        <v>38587673</v>
      </c>
      <c r="C240" s="21" t="s">
        <v>1084</v>
      </c>
      <c r="D240" s="73" t="n">
        <v>7</v>
      </c>
      <c r="E240" s="19" t="n">
        <v>6</v>
      </c>
      <c r="F240" s="19" t="n">
        <v>2006</v>
      </c>
      <c r="G240" s="19" t="n">
        <v>4</v>
      </c>
      <c r="H240" s="19" t="n">
        <v>4</v>
      </c>
      <c r="I240" s="39" t="s">
        <v>760</v>
      </c>
      <c r="J240" s="19" t="s">
        <v>25</v>
      </c>
      <c r="K240" s="19" t="s">
        <v>26</v>
      </c>
      <c r="L240" s="19" t="n">
        <v>280</v>
      </c>
      <c r="M240" s="19" t="n">
        <v>1634</v>
      </c>
      <c r="N240" s="19" t="n">
        <v>1</v>
      </c>
      <c r="O240" s="2" t="n">
        <v>3</v>
      </c>
    </row>
    <row r="241" customFormat="false" ht="16.5" hidden="false" customHeight="false" outlineLevel="0" collapsed="false">
      <c r="A241" s="15" t="n">
        <v>13</v>
      </c>
      <c r="B241" s="19" t="n">
        <v>37998815</v>
      </c>
      <c r="C241" s="21" t="s">
        <v>1085</v>
      </c>
      <c r="D241" s="73" t="n">
        <v>1</v>
      </c>
      <c r="E241" s="19" t="n">
        <v>1</v>
      </c>
      <c r="F241" s="19" t="n">
        <v>2006</v>
      </c>
      <c r="G241" s="19" t="n">
        <v>4</v>
      </c>
      <c r="H241" s="19" t="n">
        <v>4</v>
      </c>
      <c r="I241" s="39" t="s">
        <v>760</v>
      </c>
      <c r="J241" s="19" t="s">
        <v>25</v>
      </c>
      <c r="K241" s="19" t="s">
        <v>26</v>
      </c>
      <c r="L241" s="19" t="n">
        <v>280</v>
      </c>
      <c r="M241" s="19" t="n">
        <v>1878</v>
      </c>
      <c r="N241" s="19" t="n">
        <v>1</v>
      </c>
      <c r="O241" s="2" t="n">
        <v>3</v>
      </c>
    </row>
    <row r="242" customFormat="false" ht="16.5" hidden="false" customHeight="false" outlineLevel="0" collapsed="false">
      <c r="A242" s="15" t="n">
        <v>14</v>
      </c>
      <c r="B242" s="27" t="n">
        <v>35265802</v>
      </c>
      <c r="C242" s="31" t="s">
        <v>1086</v>
      </c>
      <c r="D242" s="120" t="n">
        <v>12</v>
      </c>
      <c r="E242" s="27" t="n">
        <v>9</v>
      </c>
      <c r="F242" s="89" t="n">
        <v>2006</v>
      </c>
      <c r="G242" s="89" t="n">
        <v>4</v>
      </c>
      <c r="H242" s="129" t="s">
        <v>247</v>
      </c>
      <c r="I242" s="39" t="s">
        <v>602</v>
      </c>
      <c r="J242" s="19" t="s">
        <v>25</v>
      </c>
      <c r="K242" s="19" t="s">
        <v>26</v>
      </c>
      <c r="L242" s="89" t="n">
        <v>280</v>
      </c>
      <c r="M242" s="89" t="n">
        <v>29.56</v>
      </c>
      <c r="N242" s="19" t="n">
        <v>2</v>
      </c>
      <c r="O242" s="2" t="n">
        <v>3</v>
      </c>
    </row>
    <row r="243" customFormat="false" ht="16.5" hidden="false" customHeight="false" outlineLevel="0" collapsed="false">
      <c r="A243" s="15" t="n">
        <v>15</v>
      </c>
      <c r="B243" s="33" t="n">
        <v>37155938</v>
      </c>
      <c r="C243" s="208" t="s">
        <v>1087</v>
      </c>
      <c r="D243" s="73" t="n">
        <v>10</v>
      </c>
      <c r="E243" s="19" t="n">
        <v>10</v>
      </c>
      <c r="F243" s="19" t="n">
        <v>2006</v>
      </c>
      <c r="G243" s="33" t="n">
        <v>4</v>
      </c>
      <c r="H243" s="153" t="s">
        <v>247</v>
      </c>
      <c r="I243" s="39" t="s">
        <v>610</v>
      </c>
      <c r="J243" s="19" t="s">
        <v>25</v>
      </c>
      <c r="K243" s="19" t="s">
        <v>26</v>
      </c>
      <c r="L243" s="33" t="n">
        <v>280</v>
      </c>
      <c r="M243" s="33" t="s">
        <v>782</v>
      </c>
      <c r="N243" s="33" t="n">
        <v>2</v>
      </c>
      <c r="O243" s="2" t="n">
        <v>3</v>
      </c>
    </row>
    <row r="244" customFormat="false" ht="16.5" hidden="false" customHeight="false" outlineLevel="0" collapsed="false">
      <c r="A244" s="15" t="n">
        <v>35</v>
      </c>
      <c r="B244" s="16" t="n">
        <v>36998530</v>
      </c>
      <c r="C244" s="203" t="s">
        <v>1088</v>
      </c>
      <c r="D244" s="71" t="n">
        <v>27</v>
      </c>
      <c r="E244" s="19" t="n">
        <v>10</v>
      </c>
      <c r="F244" s="19" t="n">
        <v>2009</v>
      </c>
      <c r="G244" s="20" t="s">
        <v>23</v>
      </c>
      <c r="H244" s="19" t="n">
        <v>3</v>
      </c>
      <c r="I244" s="39" t="s">
        <v>24</v>
      </c>
      <c r="J244" s="19" t="s">
        <v>25</v>
      </c>
      <c r="K244" s="19" t="s">
        <v>26</v>
      </c>
      <c r="L244" s="16" t="n">
        <v>270</v>
      </c>
      <c r="M244" s="16" t="n">
        <v>1309</v>
      </c>
      <c r="N244" s="19" t="n">
        <v>1</v>
      </c>
      <c r="O244" s="2" t="n">
        <v>1</v>
      </c>
    </row>
    <row r="245" customFormat="false" ht="16.5" hidden="false" customHeight="false" outlineLevel="0" collapsed="false">
      <c r="A245" s="15" t="n">
        <v>36</v>
      </c>
      <c r="B245" s="19" t="n">
        <v>39567020</v>
      </c>
      <c r="C245" s="21" t="s">
        <v>1089</v>
      </c>
      <c r="D245" s="73" t="n">
        <v>17</v>
      </c>
      <c r="E245" s="19" t="n">
        <v>7</v>
      </c>
      <c r="F245" s="19" t="n">
        <v>2009</v>
      </c>
      <c r="G245" s="19" t="n">
        <v>1</v>
      </c>
      <c r="H245" s="32" t="s">
        <v>35</v>
      </c>
      <c r="I245" s="39" t="s">
        <v>99</v>
      </c>
      <c r="J245" s="19" t="s">
        <v>25</v>
      </c>
      <c r="K245" s="19" t="s">
        <v>26</v>
      </c>
      <c r="L245" s="19" t="n">
        <v>270</v>
      </c>
      <c r="M245" s="19" t="n">
        <v>1067</v>
      </c>
      <c r="N245" s="19" t="n">
        <v>1</v>
      </c>
      <c r="O245" s="2" t="n">
        <v>1</v>
      </c>
    </row>
    <row r="246" customFormat="false" ht="16.5" hidden="false" customHeight="false" outlineLevel="0" collapsed="false">
      <c r="A246" s="15" t="n">
        <v>22</v>
      </c>
      <c r="B246" s="19" t="n">
        <v>40151591</v>
      </c>
      <c r="C246" s="21" t="s">
        <v>1090</v>
      </c>
      <c r="D246" s="73" t="n">
        <v>28</v>
      </c>
      <c r="E246" s="19" t="n">
        <v>4</v>
      </c>
      <c r="F246" s="19" t="n">
        <v>2008</v>
      </c>
      <c r="G246" s="19" t="n">
        <v>2</v>
      </c>
      <c r="H246" s="32" t="s">
        <v>144</v>
      </c>
      <c r="I246" s="39" t="s">
        <v>99</v>
      </c>
      <c r="J246" s="19" t="s">
        <v>25</v>
      </c>
      <c r="K246" s="19" t="s">
        <v>26</v>
      </c>
      <c r="L246" s="19" t="n">
        <v>270</v>
      </c>
      <c r="M246" s="19" t="n">
        <v>1491</v>
      </c>
      <c r="N246" s="19" t="n">
        <v>1</v>
      </c>
      <c r="O246" s="2" t="n">
        <v>1</v>
      </c>
    </row>
    <row r="247" customFormat="false" ht="16.5" hidden="false" customHeight="false" outlineLevel="0" collapsed="false">
      <c r="A247" s="15" t="n">
        <v>23</v>
      </c>
      <c r="B247" s="27" t="n">
        <v>38509903</v>
      </c>
      <c r="C247" s="31" t="s">
        <v>1091</v>
      </c>
      <c r="D247" s="73" t="n">
        <v>19</v>
      </c>
      <c r="E247" s="32" t="n">
        <v>8</v>
      </c>
      <c r="F247" s="19" t="n">
        <v>2008</v>
      </c>
      <c r="G247" s="19" t="n">
        <v>2</v>
      </c>
      <c r="H247" s="32" t="s">
        <v>144</v>
      </c>
      <c r="I247" s="39" t="s">
        <v>42</v>
      </c>
      <c r="J247" s="19" t="s">
        <v>25</v>
      </c>
      <c r="K247" s="19" t="s">
        <v>26</v>
      </c>
      <c r="L247" s="27" t="n">
        <v>270</v>
      </c>
      <c r="M247" s="27" t="s">
        <v>150</v>
      </c>
      <c r="N247" s="27" t="n">
        <v>1</v>
      </c>
      <c r="O247" s="2" t="n">
        <v>1</v>
      </c>
    </row>
    <row r="248" customFormat="false" ht="16.5" hidden="false" customHeight="false" outlineLevel="0" collapsed="false">
      <c r="A248" s="15" t="n">
        <v>19</v>
      </c>
      <c r="B248" s="16" t="n">
        <v>40142554</v>
      </c>
      <c r="C248" s="203" t="s">
        <v>1092</v>
      </c>
      <c r="D248" s="71" t="n">
        <v>16</v>
      </c>
      <c r="E248" s="19" t="n">
        <v>5</v>
      </c>
      <c r="F248" s="19" t="n">
        <v>2007</v>
      </c>
      <c r="G248" s="76" t="s">
        <v>196</v>
      </c>
      <c r="H248" s="19" t="n">
        <v>1</v>
      </c>
      <c r="I248" s="39" t="s">
        <v>24</v>
      </c>
      <c r="J248" s="19" t="s">
        <v>25</v>
      </c>
      <c r="K248" s="19" t="s">
        <v>26</v>
      </c>
      <c r="L248" s="16" t="n">
        <v>270</v>
      </c>
      <c r="M248" s="16" t="n">
        <v>909</v>
      </c>
      <c r="N248" s="19" t="n">
        <v>1</v>
      </c>
      <c r="O248" s="2" t="n">
        <v>1</v>
      </c>
    </row>
    <row r="249" customFormat="false" ht="16.5" hidden="false" customHeight="false" outlineLevel="0" collapsed="false">
      <c r="A249" s="15" t="n">
        <v>20</v>
      </c>
      <c r="B249" s="16" t="n">
        <v>37649790</v>
      </c>
      <c r="C249" s="203" t="s">
        <v>1093</v>
      </c>
      <c r="D249" s="71" t="n">
        <v>14</v>
      </c>
      <c r="E249" s="19" t="n">
        <v>1</v>
      </c>
      <c r="F249" s="19" t="n">
        <v>2007</v>
      </c>
      <c r="G249" s="76" t="s">
        <v>196</v>
      </c>
      <c r="H249" s="19" t="n">
        <v>2</v>
      </c>
      <c r="I249" s="39" t="s">
        <v>24</v>
      </c>
      <c r="J249" s="19" t="s">
        <v>25</v>
      </c>
      <c r="K249" s="19" t="s">
        <v>26</v>
      </c>
      <c r="L249" s="16" t="n">
        <v>270</v>
      </c>
      <c r="M249" s="16" t="n">
        <v>1021</v>
      </c>
      <c r="N249" s="19" t="n">
        <v>1</v>
      </c>
      <c r="O249" s="2" t="n">
        <v>1</v>
      </c>
    </row>
    <row r="250" customFormat="false" ht="16.5" hidden="false" customHeight="false" outlineLevel="0" collapsed="false">
      <c r="A250" s="15" t="n">
        <v>21</v>
      </c>
      <c r="B250" s="77" t="n">
        <v>31042367</v>
      </c>
      <c r="C250" s="106" t="s">
        <v>1094</v>
      </c>
      <c r="D250" s="115" t="n">
        <v>16</v>
      </c>
      <c r="E250" s="19" t="n">
        <v>2</v>
      </c>
      <c r="F250" s="19" t="n">
        <v>2007</v>
      </c>
      <c r="G250" s="19" t="n">
        <v>3</v>
      </c>
      <c r="H250" s="81" t="s">
        <v>190</v>
      </c>
      <c r="I250" s="39" t="s">
        <v>210</v>
      </c>
      <c r="J250" s="19" t="s">
        <v>25</v>
      </c>
      <c r="K250" s="19" t="s">
        <v>26</v>
      </c>
      <c r="L250" s="19" t="n">
        <v>270</v>
      </c>
      <c r="M250" s="19" t="n">
        <v>1983</v>
      </c>
      <c r="N250" s="19" t="n">
        <v>1</v>
      </c>
      <c r="O250" s="2" t="n">
        <v>1</v>
      </c>
    </row>
    <row r="251" customFormat="false" ht="16.5" hidden="false" customHeight="false" outlineLevel="0" collapsed="false">
      <c r="A251" s="15" t="n">
        <v>22</v>
      </c>
      <c r="B251" s="19" t="n">
        <v>38877036</v>
      </c>
      <c r="C251" s="21" t="s">
        <v>1095</v>
      </c>
      <c r="D251" s="73" t="n">
        <v>1</v>
      </c>
      <c r="E251" s="19" t="n">
        <v>8</v>
      </c>
      <c r="F251" s="19" t="n">
        <v>2007</v>
      </c>
      <c r="G251" s="19" t="n">
        <v>3</v>
      </c>
      <c r="H251" s="32" t="s">
        <v>187</v>
      </c>
      <c r="I251" s="39" t="s">
        <v>99</v>
      </c>
      <c r="J251" s="19" t="s">
        <v>25</v>
      </c>
      <c r="K251" s="19" t="s">
        <v>26</v>
      </c>
      <c r="L251" s="19" t="n">
        <v>270</v>
      </c>
      <c r="M251" s="19" t="n">
        <v>1588</v>
      </c>
      <c r="N251" s="19" t="n">
        <v>1</v>
      </c>
      <c r="O251" s="2" t="n">
        <v>1</v>
      </c>
    </row>
    <row r="252" customFormat="false" ht="16.5" hidden="false" customHeight="false" outlineLevel="0" collapsed="false">
      <c r="A252" s="15" t="n">
        <v>21</v>
      </c>
      <c r="B252" s="27" t="n">
        <v>38431536</v>
      </c>
      <c r="C252" s="31" t="s">
        <v>1096</v>
      </c>
      <c r="D252" s="73" t="n">
        <v>13</v>
      </c>
      <c r="E252" s="27" t="n">
        <v>11</v>
      </c>
      <c r="F252" s="19" t="n">
        <v>2006</v>
      </c>
      <c r="G252" s="19" t="n">
        <v>4</v>
      </c>
      <c r="H252" s="32" t="s">
        <v>247</v>
      </c>
      <c r="I252" s="39" t="s">
        <v>42</v>
      </c>
      <c r="J252" s="19" t="s">
        <v>25</v>
      </c>
      <c r="K252" s="19" t="s">
        <v>26</v>
      </c>
      <c r="L252" s="27" t="n">
        <v>270</v>
      </c>
      <c r="M252" s="27" t="s">
        <v>257</v>
      </c>
      <c r="N252" s="27" t="n">
        <v>1</v>
      </c>
      <c r="O252" s="2" t="n">
        <v>1</v>
      </c>
    </row>
    <row r="253" customFormat="false" ht="16.5" hidden="false" customHeight="false" outlineLevel="0" collapsed="false">
      <c r="A253" s="15" t="n">
        <v>25</v>
      </c>
      <c r="B253" s="60" t="n">
        <v>37834248</v>
      </c>
      <c r="C253" s="63" t="s">
        <v>1097</v>
      </c>
      <c r="D253" s="142" t="n">
        <v>5</v>
      </c>
      <c r="E253" s="89" t="n">
        <v>4</v>
      </c>
      <c r="F253" s="89" t="n">
        <v>2005</v>
      </c>
      <c r="G253" s="32" t="s">
        <v>302</v>
      </c>
      <c r="H253" s="32" t="s">
        <v>296</v>
      </c>
      <c r="I253" s="74" t="s">
        <v>125</v>
      </c>
      <c r="J253" s="19" t="s">
        <v>25</v>
      </c>
      <c r="K253" s="19" t="s">
        <v>26</v>
      </c>
      <c r="L253" s="64" t="n">
        <v>270</v>
      </c>
      <c r="M253" s="64" t="s">
        <v>303</v>
      </c>
      <c r="N253" s="19" t="n">
        <v>1</v>
      </c>
      <c r="O253" s="2" t="n">
        <v>1</v>
      </c>
    </row>
    <row r="254" customFormat="false" ht="16.5" hidden="false" customHeight="false" outlineLevel="0" collapsed="false">
      <c r="A254" s="15" t="n">
        <v>26</v>
      </c>
      <c r="B254" s="84" t="n">
        <v>37568963</v>
      </c>
      <c r="C254" s="106" t="s">
        <v>1098</v>
      </c>
      <c r="D254" s="115" t="n">
        <v>30</v>
      </c>
      <c r="E254" s="19" t="n">
        <v>1</v>
      </c>
      <c r="F254" s="19" t="n">
        <v>2005</v>
      </c>
      <c r="G254" s="19" t="n">
        <v>5</v>
      </c>
      <c r="H254" s="77" t="s">
        <v>296</v>
      </c>
      <c r="I254" s="39" t="s">
        <v>210</v>
      </c>
      <c r="J254" s="19" t="s">
        <v>25</v>
      </c>
      <c r="K254" s="19" t="s">
        <v>26</v>
      </c>
      <c r="L254" s="19" t="n">
        <v>270</v>
      </c>
      <c r="M254" s="19" t="n">
        <v>1547</v>
      </c>
      <c r="N254" s="19" t="n">
        <v>1</v>
      </c>
      <c r="O254" s="2" t="n">
        <v>1</v>
      </c>
    </row>
    <row r="255" customFormat="false" ht="16.5" hidden="false" customHeight="false" outlineLevel="0" collapsed="false">
      <c r="A255" s="15" t="n">
        <v>27</v>
      </c>
      <c r="B255" s="27" t="n">
        <v>39338672</v>
      </c>
      <c r="C255" s="21" t="s">
        <v>1099</v>
      </c>
      <c r="D255" s="73" t="n">
        <v>10</v>
      </c>
      <c r="E255" s="19" t="n">
        <v>1</v>
      </c>
      <c r="F255" s="19" t="n">
        <v>2005</v>
      </c>
      <c r="G255" s="19" t="n">
        <v>5</v>
      </c>
      <c r="H255" s="32" t="s">
        <v>328</v>
      </c>
      <c r="I255" s="39" t="s">
        <v>122</v>
      </c>
      <c r="J255" s="19" t="s">
        <v>25</v>
      </c>
      <c r="K255" s="19" t="s">
        <v>26</v>
      </c>
      <c r="L255" s="19" t="n">
        <v>270</v>
      </c>
      <c r="M255" s="27" t="s">
        <v>329</v>
      </c>
      <c r="N255" s="19" t="n">
        <v>1</v>
      </c>
      <c r="O255" s="2" t="n">
        <v>1</v>
      </c>
    </row>
    <row r="256" customFormat="false" ht="16.5" hidden="false" customHeight="false" outlineLevel="0" collapsed="false">
      <c r="A256" s="15" t="n">
        <v>19</v>
      </c>
      <c r="B256" s="108" t="n">
        <v>39588292</v>
      </c>
      <c r="C256" s="247" t="s">
        <v>1100</v>
      </c>
      <c r="D256" s="116" t="n">
        <v>19</v>
      </c>
      <c r="E256" s="111" t="s">
        <v>74</v>
      </c>
      <c r="F256" s="111" t="n">
        <v>2009</v>
      </c>
      <c r="G256" s="111" t="n">
        <v>1</v>
      </c>
      <c r="H256" s="111" t="n">
        <v>1</v>
      </c>
      <c r="I256" s="136" t="s">
        <v>392</v>
      </c>
      <c r="J256" s="19" t="s">
        <v>25</v>
      </c>
      <c r="K256" s="19" t="s">
        <v>26</v>
      </c>
      <c r="L256" s="108" t="n">
        <v>270</v>
      </c>
      <c r="M256" s="108" t="s">
        <v>407</v>
      </c>
      <c r="N256" s="111" t="n">
        <v>1</v>
      </c>
      <c r="O256" s="2" t="n">
        <v>2</v>
      </c>
    </row>
    <row r="257" customFormat="false" ht="16.5" hidden="false" customHeight="false" outlineLevel="0" collapsed="false">
      <c r="A257" s="15" t="n">
        <v>20</v>
      </c>
      <c r="B257" s="19" t="n">
        <v>41540778</v>
      </c>
      <c r="C257" s="21" t="s">
        <v>1101</v>
      </c>
      <c r="D257" s="73" t="n">
        <v>13</v>
      </c>
      <c r="E257" s="19" t="n">
        <v>2</v>
      </c>
      <c r="F257" s="19" t="n">
        <v>2009</v>
      </c>
      <c r="G257" s="19" t="n">
        <v>1</v>
      </c>
      <c r="H257" s="107" t="n">
        <v>42371</v>
      </c>
      <c r="I257" s="39" t="s">
        <v>372</v>
      </c>
      <c r="J257" s="19" t="s">
        <v>25</v>
      </c>
      <c r="K257" s="19" t="s">
        <v>26</v>
      </c>
      <c r="L257" s="19" t="n">
        <v>270</v>
      </c>
      <c r="M257" s="19" t="s">
        <v>386</v>
      </c>
      <c r="N257" s="19" t="n">
        <v>1</v>
      </c>
      <c r="O257" s="2" t="n">
        <v>2</v>
      </c>
    </row>
    <row r="258" customFormat="false" ht="16.5" hidden="false" customHeight="false" outlineLevel="0" collapsed="false">
      <c r="A258" s="15" t="n">
        <v>17</v>
      </c>
      <c r="B258" s="27" t="n">
        <v>37409527</v>
      </c>
      <c r="C258" s="31" t="s">
        <v>1102</v>
      </c>
      <c r="D258" s="73" t="n">
        <v>13</v>
      </c>
      <c r="E258" s="19" t="n">
        <v>6</v>
      </c>
      <c r="F258" s="19" t="n">
        <v>2008</v>
      </c>
      <c r="G258" s="27" t="n">
        <v>2</v>
      </c>
      <c r="H258" s="27" t="n">
        <v>2</v>
      </c>
      <c r="I258" s="39" t="s">
        <v>417</v>
      </c>
      <c r="J258" s="19" t="s">
        <v>25</v>
      </c>
      <c r="K258" s="19" t="s">
        <v>26</v>
      </c>
      <c r="L258" s="27" t="n">
        <v>270</v>
      </c>
      <c r="M258" s="27" t="s">
        <v>418</v>
      </c>
      <c r="N258" s="27" t="n">
        <v>1</v>
      </c>
      <c r="O258" s="2" t="n">
        <v>2</v>
      </c>
    </row>
    <row r="259" customFormat="false" ht="16.5" hidden="false" customHeight="false" outlineLevel="0" collapsed="false">
      <c r="A259" s="15" t="n">
        <v>18</v>
      </c>
      <c r="B259" s="27" t="n">
        <v>37410778</v>
      </c>
      <c r="C259" s="31" t="s">
        <v>1103</v>
      </c>
      <c r="D259" s="73" t="n">
        <v>23</v>
      </c>
      <c r="E259" s="19" t="n">
        <v>10</v>
      </c>
      <c r="F259" s="19" t="n">
        <v>2008</v>
      </c>
      <c r="G259" s="19" t="n">
        <v>2</v>
      </c>
      <c r="H259" s="19" t="n">
        <v>2</v>
      </c>
      <c r="I259" s="39" t="s">
        <v>417</v>
      </c>
      <c r="J259" s="19" t="s">
        <v>25</v>
      </c>
      <c r="K259" s="19" t="s">
        <v>26</v>
      </c>
      <c r="L259" s="27" t="n">
        <v>270</v>
      </c>
      <c r="M259" s="27" t="s">
        <v>437</v>
      </c>
      <c r="N259" s="27" t="n">
        <v>1</v>
      </c>
      <c r="O259" s="2" t="n">
        <v>2</v>
      </c>
    </row>
    <row r="260" customFormat="false" ht="16.5" hidden="false" customHeight="false" outlineLevel="0" collapsed="false">
      <c r="A260" s="15" t="n">
        <v>19</v>
      </c>
      <c r="B260" s="261" t="n">
        <v>27433734</v>
      </c>
      <c r="C260" s="262" t="s">
        <v>1104</v>
      </c>
      <c r="D260" s="263" t="s">
        <v>233</v>
      </c>
      <c r="E260" s="263" t="s">
        <v>364</v>
      </c>
      <c r="F260" s="263" t="s">
        <v>159</v>
      </c>
      <c r="G260" s="263" t="s">
        <v>140</v>
      </c>
      <c r="H260" s="263" t="s">
        <v>144</v>
      </c>
      <c r="I260" s="262" t="s">
        <v>365</v>
      </c>
      <c r="J260" s="19" t="s">
        <v>25</v>
      </c>
      <c r="K260" s="19" t="s">
        <v>26</v>
      </c>
      <c r="L260" s="261" t="n">
        <v>270</v>
      </c>
      <c r="M260" s="261" t="s">
        <v>467</v>
      </c>
      <c r="N260" s="115" t="n">
        <v>1</v>
      </c>
      <c r="O260" s="2" t="n">
        <v>2</v>
      </c>
    </row>
    <row r="261" customFormat="false" ht="16.5" hidden="false" customHeight="false" outlineLevel="0" collapsed="false">
      <c r="A261" s="15" t="n">
        <v>20</v>
      </c>
      <c r="B261" s="239" t="n">
        <v>29726035</v>
      </c>
      <c r="C261" s="241" t="s">
        <v>1105</v>
      </c>
      <c r="D261" s="239" t="s">
        <v>85</v>
      </c>
      <c r="E261" s="239" t="n">
        <v>27</v>
      </c>
      <c r="F261" s="239" t="n">
        <v>2008</v>
      </c>
      <c r="G261" s="239" t="n">
        <v>2</v>
      </c>
      <c r="H261" s="264" t="s">
        <v>144</v>
      </c>
      <c r="I261" s="241" t="s">
        <v>360</v>
      </c>
      <c r="J261" s="19" t="s">
        <v>25</v>
      </c>
      <c r="K261" s="19" t="s">
        <v>26</v>
      </c>
      <c r="L261" s="239" t="n">
        <v>270</v>
      </c>
      <c r="M261" s="239" t="s">
        <v>490</v>
      </c>
      <c r="N261" s="73" t="n">
        <v>1</v>
      </c>
      <c r="O261" s="2" t="n">
        <v>2</v>
      </c>
    </row>
    <row r="262" customFormat="false" ht="16.5" hidden="false" customHeight="false" outlineLevel="0" collapsed="false">
      <c r="A262" s="15" t="n">
        <v>21</v>
      </c>
      <c r="B262" s="239" t="n">
        <v>29915607</v>
      </c>
      <c r="C262" s="241" t="s">
        <v>1106</v>
      </c>
      <c r="D262" s="239" t="n">
        <v>28</v>
      </c>
      <c r="E262" s="239" t="s">
        <v>234</v>
      </c>
      <c r="F262" s="239" t="n">
        <v>2008</v>
      </c>
      <c r="G262" s="239" t="n">
        <v>2</v>
      </c>
      <c r="H262" s="264" t="s">
        <v>144</v>
      </c>
      <c r="I262" s="241" t="s">
        <v>360</v>
      </c>
      <c r="J262" s="19" t="s">
        <v>25</v>
      </c>
      <c r="K262" s="19" t="s">
        <v>26</v>
      </c>
      <c r="L262" s="239" t="n">
        <v>270</v>
      </c>
      <c r="M262" s="239" t="s">
        <v>488</v>
      </c>
      <c r="N262" s="73" t="n">
        <v>2</v>
      </c>
      <c r="O262" s="2" t="n">
        <v>2</v>
      </c>
    </row>
    <row r="263" customFormat="false" ht="16.5" hidden="false" customHeight="false" outlineLevel="0" collapsed="false">
      <c r="A263" s="15" t="n">
        <v>22</v>
      </c>
      <c r="B263" s="265" t="n">
        <v>39186447</v>
      </c>
      <c r="C263" s="266" t="s">
        <v>1107</v>
      </c>
      <c r="D263" s="239" t="n">
        <v>5</v>
      </c>
      <c r="E263" s="239" t="n">
        <v>11</v>
      </c>
      <c r="F263" s="239" t="n">
        <v>2008</v>
      </c>
      <c r="G263" s="239" t="n">
        <v>2</v>
      </c>
      <c r="H263" s="264" t="s">
        <v>144</v>
      </c>
      <c r="I263" s="241" t="s">
        <v>442</v>
      </c>
      <c r="J263" s="19" t="s">
        <v>25</v>
      </c>
      <c r="K263" s="19" t="s">
        <v>26</v>
      </c>
      <c r="L263" s="265" t="n">
        <v>270</v>
      </c>
      <c r="M263" s="265" t="s">
        <v>443</v>
      </c>
      <c r="N263" s="71" t="n">
        <v>1</v>
      </c>
      <c r="O263" s="2" t="n">
        <v>2</v>
      </c>
    </row>
    <row r="264" customFormat="false" ht="16.5" hidden="false" customHeight="false" outlineLevel="0" collapsed="false">
      <c r="A264" s="15" t="n">
        <v>23</v>
      </c>
      <c r="B264" s="239" t="n">
        <v>32458925</v>
      </c>
      <c r="C264" s="241" t="s">
        <v>1108</v>
      </c>
      <c r="D264" s="239" t="n">
        <v>3</v>
      </c>
      <c r="E264" s="239" t="n">
        <v>11</v>
      </c>
      <c r="F264" s="239" t="n">
        <v>2008</v>
      </c>
      <c r="G264" s="239" t="n">
        <v>2</v>
      </c>
      <c r="H264" s="267" t="n">
        <v>42403</v>
      </c>
      <c r="I264" s="241" t="s">
        <v>372</v>
      </c>
      <c r="J264" s="19" t="s">
        <v>25</v>
      </c>
      <c r="K264" s="19" t="s">
        <v>26</v>
      </c>
      <c r="L264" s="239" t="n">
        <v>270</v>
      </c>
      <c r="M264" s="239" t="s">
        <v>440</v>
      </c>
      <c r="N264" s="73" t="n">
        <v>1</v>
      </c>
      <c r="O264" s="2" t="n">
        <v>2</v>
      </c>
    </row>
    <row r="265" customFormat="false" ht="16.5" hidden="false" customHeight="false" outlineLevel="0" collapsed="false">
      <c r="A265" s="15" t="n">
        <v>24</v>
      </c>
      <c r="B265" s="239" t="n">
        <v>34725487</v>
      </c>
      <c r="C265" s="241" t="s">
        <v>1109</v>
      </c>
      <c r="D265" s="239" t="n">
        <v>5</v>
      </c>
      <c r="E265" s="239" t="n">
        <v>10</v>
      </c>
      <c r="F265" s="239" t="n">
        <v>2008</v>
      </c>
      <c r="G265" s="239" t="n">
        <v>2</v>
      </c>
      <c r="H265" s="267" t="n">
        <v>42404</v>
      </c>
      <c r="I265" s="241" t="s">
        <v>372</v>
      </c>
      <c r="J265" s="19" t="s">
        <v>25</v>
      </c>
      <c r="K265" s="19" t="s">
        <v>26</v>
      </c>
      <c r="L265" s="239" t="n">
        <v>270</v>
      </c>
      <c r="M265" s="239" t="s">
        <v>428</v>
      </c>
      <c r="N265" s="73" t="n">
        <v>1</v>
      </c>
      <c r="O265" s="2" t="n">
        <v>2</v>
      </c>
    </row>
    <row r="266" customFormat="false" ht="16.5" hidden="false" customHeight="false" outlineLevel="0" collapsed="false">
      <c r="A266" s="15" t="n">
        <v>25</v>
      </c>
      <c r="B266" s="239" t="n">
        <v>39077063</v>
      </c>
      <c r="C266" s="241" t="s">
        <v>1110</v>
      </c>
      <c r="D266" s="239" t="n">
        <v>7</v>
      </c>
      <c r="E266" s="239" t="n">
        <v>8</v>
      </c>
      <c r="F266" s="239" t="n">
        <v>2008</v>
      </c>
      <c r="G266" s="239" t="n">
        <v>2</v>
      </c>
      <c r="H266" s="267" t="n">
        <v>42404</v>
      </c>
      <c r="I266" s="241" t="s">
        <v>372</v>
      </c>
      <c r="J266" s="19" t="s">
        <v>25</v>
      </c>
      <c r="K266" s="19" t="s">
        <v>26</v>
      </c>
      <c r="L266" s="239" t="n">
        <v>270</v>
      </c>
      <c r="M266" s="239" t="s">
        <v>420</v>
      </c>
      <c r="N266" s="73" t="n">
        <v>1</v>
      </c>
      <c r="O266" s="2" t="n">
        <v>2</v>
      </c>
    </row>
    <row r="267" customFormat="false" ht="16.5" hidden="false" customHeight="false" outlineLevel="0" collapsed="false">
      <c r="A267" s="15" t="n">
        <v>12</v>
      </c>
      <c r="B267" s="268" t="n">
        <v>37381598</v>
      </c>
      <c r="C267" s="269" t="s">
        <v>1111</v>
      </c>
      <c r="D267" s="270" t="s">
        <v>53</v>
      </c>
      <c r="E267" s="270" t="s">
        <v>53</v>
      </c>
      <c r="F267" s="270" t="s">
        <v>195</v>
      </c>
      <c r="G267" s="270" t="s">
        <v>196</v>
      </c>
      <c r="H267" s="270" t="s">
        <v>190</v>
      </c>
      <c r="I267" s="269" t="s">
        <v>365</v>
      </c>
      <c r="J267" s="19" t="s">
        <v>25</v>
      </c>
      <c r="K267" s="19" t="s">
        <v>26</v>
      </c>
      <c r="L267" s="268" t="n">
        <v>270</v>
      </c>
      <c r="M267" s="268" t="s">
        <v>539</v>
      </c>
      <c r="N267" s="115" t="n">
        <v>1</v>
      </c>
      <c r="O267" s="2" t="n">
        <v>2</v>
      </c>
    </row>
    <row r="268" customFormat="false" ht="16.5" hidden="false" customHeight="false" outlineLevel="0" collapsed="false">
      <c r="A268" s="15" t="n">
        <v>13</v>
      </c>
      <c r="B268" s="19" t="n">
        <v>39388226</v>
      </c>
      <c r="C268" s="21" t="s">
        <v>1112</v>
      </c>
      <c r="D268" s="19" t="n">
        <v>19</v>
      </c>
      <c r="E268" s="19" t="n">
        <v>3</v>
      </c>
      <c r="F268" s="19" t="n">
        <v>2007</v>
      </c>
      <c r="G268" s="19" t="n">
        <v>3</v>
      </c>
      <c r="H268" s="107" t="n">
        <v>42430</v>
      </c>
      <c r="I268" s="21" t="s">
        <v>372</v>
      </c>
      <c r="J268" s="19" t="s">
        <v>25</v>
      </c>
      <c r="K268" s="19" t="s">
        <v>26</v>
      </c>
      <c r="L268" s="19" t="n">
        <v>270</v>
      </c>
      <c r="M268" s="19" t="s">
        <v>515</v>
      </c>
      <c r="N268" s="19" t="n">
        <v>1</v>
      </c>
      <c r="O268" s="2" t="n">
        <v>2</v>
      </c>
    </row>
    <row r="269" customFormat="false" ht="16.5" hidden="false" customHeight="false" outlineLevel="0" collapsed="false">
      <c r="A269" s="15" t="n">
        <v>14</v>
      </c>
      <c r="B269" s="19" t="n">
        <v>37121811</v>
      </c>
      <c r="C269" s="21" t="s">
        <v>1113</v>
      </c>
      <c r="D269" s="19" t="n">
        <v>10</v>
      </c>
      <c r="E269" s="19" t="n">
        <v>8</v>
      </c>
      <c r="F269" s="19" t="n">
        <v>2007</v>
      </c>
      <c r="G269" s="19" t="n">
        <v>3</v>
      </c>
      <c r="H269" s="107" t="n">
        <v>42432</v>
      </c>
      <c r="I269" s="21" t="s">
        <v>372</v>
      </c>
      <c r="J269" s="19" t="s">
        <v>25</v>
      </c>
      <c r="K269" s="19" t="s">
        <v>26</v>
      </c>
      <c r="L269" s="19" t="n">
        <v>270</v>
      </c>
      <c r="M269" s="19" t="s">
        <v>510</v>
      </c>
      <c r="N269" s="19" t="n">
        <v>1</v>
      </c>
      <c r="O269" s="2" t="n">
        <v>2</v>
      </c>
    </row>
    <row r="270" customFormat="false" ht="16.5" hidden="false" customHeight="false" outlineLevel="0" collapsed="false">
      <c r="A270" s="15" t="n">
        <v>15</v>
      </c>
      <c r="B270" s="19" t="n">
        <v>40934442</v>
      </c>
      <c r="C270" s="21" t="s">
        <v>1114</v>
      </c>
      <c r="D270" s="19" t="n">
        <v>12</v>
      </c>
      <c r="E270" s="19" t="n">
        <v>7</v>
      </c>
      <c r="F270" s="19" t="n">
        <v>2007</v>
      </c>
      <c r="G270" s="19" t="n">
        <v>3</v>
      </c>
      <c r="H270" s="107" t="n">
        <v>42432</v>
      </c>
      <c r="I270" s="21" t="s">
        <v>372</v>
      </c>
      <c r="J270" s="19" t="s">
        <v>25</v>
      </c>
      <c r="K270" s="19" t="s">
        <v>26</v>
      </c>
      <c r="L270" s="19" t="n">
        <v>270</v>
      </c>
      <c r="M270" s="19" t="s">
        <v>518</v>
      </c>
      <c r="N270" s="19" t="n">
        <v>1</v>
      </c>
      <c r="O270" s="2" t="n">
        <v>2</v>
      </c>
    </row>
    <row r="271" customFormat="false" ht="16.5" hidden="false" customHeight="false" outlineLevel="0" collapsed="false">
      <c r="A271" s="15" t="n">
        <v>16</v>
      </c>
      <c r="B271" s="25" t="n">
        <v>28826773</v>
      </c>
      <c r="C271" s="42" t="s">
        <v>1115</v>
      </c>
      <c r="D271" s="25" t="n">
        <v>27</v>
      </c>
      <c r="E271" s="25" t="n">
        <v>7</v>
      </c>
      <c r="F271" s="25" t="n">
        <v>2007</v>
      </c>
      <c r="G271" s="25" t="n">
        <v>3</v>
      </c>
      <c r="H271" s="130" t="n">
        <v>42433</v>
      </c>
      <c r="I271" s="21" t="s">
        <v>372</v>
      </c>
      <c r="J271" s="19" t="s">
        <v>25</v>
      </c>
      <c r="K271" s="19" t="s">
        <v>26</v>
      </c>
      <c r="L271" s="25" t="n">
        <v>270</v>
      </c>
      <c r="M271" s="25" t="s">
        <v>511</v>
      </c>
      <c r="N271" s="19" t="n">
        <v>1</v>
      </c>
      <c r="O271" s="2" t="n">
        <v>2</v>
      </c>
    </row>
    <row r="272" customFormat="false" ht="16.5" hidden="false" customHeight="false" outlineLevel="0" collapsed="false">
      <c r="A272" s="15" t="n">
        <v>5</v>
      </c>
      <c r="B272" s="80" t="n">
        <v>37382163</v>
      </c>
      <c r="C272" s="106" t="s">
        <v>1116</v>
      </c>
      <c r="D272" s="105" t="s">
        <v>193</v>
      </c>
      <c r="E272" s="105" t="s">
        <v>74</v>
      </c>
      <c r="F272" s="105" t="s">
        <v>542</v>
      </c>
      <c r="G272" s="105" t="s">
        <v>251</v>
      </c>
      <c r="H272" s="105" t="s">
        <v>247</v>
      </c>
      <c r="I272" s="106" t="s">
        <v>365</v>
      </c>
      <c r="J272" s="19" t="s">
        <v>25</v>
      </c>
      <c r="K272" s="19" t="s">
        <v>26</v>
      </c>
      <c r="L272" s="80" t="n">
        <v>270</v>
      </c>
      <c r="M272" s="80" t="s">
        <v>560</v>
      </c>
      <c r="N272" s="80" t="n">
        <v>1</v>
      </c>
      <c r="O272" s="2" t="n">
        <v>2</v>
      </c>
    </row>
    <row r="273" customFormat="false" ht="16.5" hidden="false" customHeight="false" outlineLevel="0" collapsed="false">
      <c r="A273" s="15" t="n">
        <v>6</v>
      </c>
      <c r="B273" s="19" t="n">
        <v>35833195</v>
      </c>
      <c r="C273" s="21" t="s">
        <v>1117</v>
      </c>
      <c r="D273" s="19" t="n">
        <v>28</v>
      </c>
      <c r="E273" s="19" t="n">
        <v>4</v>
      </c>
      <c r="F273" s="19" t="n">
        <v>2006</v>
      </c>
      <c r="G273" s="19" t="n">
        <v>4</v>
      </c>
      <c r="H273" s="107" t="n">
        <v>42462</v>
      </c>
      <c r="I273" s="21" t="s">
        <v>372</v>
      </c>
      <c r="J273" s="19" t="s">
        <v>25</v>
      </c>
      <c r="K273" s="19" t="s">
        <v>26</v>
      </c>
      <c r="L273" s="19" t="n">
        <v>270</v>
      </c>
      <c r="M273" s="19" t="s">
        <v>548</v>
      </c>
      <c r="N273" s="19" t="n">
        <v>1</v>
      </c>
      <c r="O273" s="2" t="n">
        <v>2</v>
      </c>
    </row>
    <row r="274" customFormat="false" ht="16.5" hidden="false" customHeight="false" outlineLevel="0" collapsed="false">
      <c r="A274" s="15" t="n">
        <v>9</v>
      </c>
      <c r="B274" s="33" t="n">
        <v>34651277</v>
      </c>
      <c r="C274" s="208" t="s">
        <v>1118</v>
      </c>
      <c r="D274" s="89" t="n">
        <v>11</v>
      </c>
      <c r="E274" s="89" t="s">
        <v>194</v>
      </c>
      <c r="F274" s="89" t="n">
        <v>2005</v>
      </c>
      <c r="G274" s="89" t="n">
        <v>5</v>
      </c>
      <c r="H274" s="129" t="s">
        <v>296</v>
      </c>
      <c r="I274" s="21" t="s">
        <v>360</v>
      </c>
      <c r="J274" s="19" t="s">
        <v>25</v>
      </c>
      <c r="K274" s="19" t="s">
        <v>26</v>
      </c>
      <c r="L274" s="89" t="n">
        <v>270</v>
      </c>
      <c r="M274" s="89" t="s">
        <v>587</v>
      </c>
      <c r="N274" s="89" t="n">
        <v>1</v>
      </c>
      <c r="O274" s="2" t="n">
        <v>2</v>
      </c>
    </row>
    <row r="275" customFormat="false" ht="16.5" hidden="false" customHeight="false" outlineLevel="0" collapsed="false">
      <c r="A275" s="15" t="n">
        <v>10</v>
      </c>
      <c r="B275" s="19" t="n">
        <v>41935303</v>
      </c>
      <c r="C275" s="21" t="s">
        <v>1119</v>
      </c>
      <c r="D275" s="19" t="n">
        <v>25</v>
      </c>
      <c r="E275" s="19" t="n">
        <v>3</v>
      </c>
      <c r="F275" s="19" t="n">
        <v>2005</v>
      </c>
      <c r="G275" s="19" t="n">
        <v>5</v>
      </c>
      <c r="H275" s="107" t="n">
        <v>42491</v>
      </c>
      <c r="I275" s="21" t="s">
        <v>372</v>
      </c>
      <c r="J275" s="19" t="s">
        <v>25</v>
      </c>
      <c r="K275" s="19" t="s">
        <v>26</v>
      </c>
      <c r="L275" s="19" t="n">
        <v>270</v>
      </c>
      <c r="M275" s="19" t="s">
        <v>568</v>
      </c>
      <c r="N275" s="19" t="n">
        <v>1</v>
      </c>
      <c r="O275" s="2" t="n">
        <v>2</v>
      </c>
    </row>
    <row r="276" customFormat="false" ht="16.5" hidden="false" customHeight="false" outlineLevel="0" collapsed="false">
      <c r="A276" s="15" t="n">
        <v>11</v>
      </c>
      <c r="B276" s="19" t="n">
        <v>35873683</v>
      </c>
      <c r="C276" s="21" t="s">
        <v>1120</v>
      </c>
      <c r="D276" s="19" t="n">
        <v>29</v>
      </c>
      <c r="E276" s="19" t="n">
        <v>11</v>
      </c>
      <c r="F276" s="19" t="n">
        <v>2005</v>
      </c>
      <c r="G276" s="19" t="n">
        <v>5</v>
      </c>
      <c r="H276" s="107" t="n">
        <v>42492</v>
      </c>
      <c r="I276" s="21" t="s">
        <v>372</v>
      </c>
      <c r="J276" s="19" t="s">
        <v>25</v>
      </c>
      <c r="K276" s="19" t="s">
        <v>26</v>
      </c>
      <c r="L276" s="19" t="n">
        <v>270</v>
      </c>
      <c r="M276" s="19" t="s">
        <v>570</v>
      </c>
      <c r="N276" s="19" t="n">
        <v>1</v>
      </c>
      <c r="O276" s="2" t="n">
        <v>2</v>
      </c>
    </row>
    <row r="277" customFormat="false" ht="16.5" hidden="false" customHeight="false" outlineLevel="0" collapsed="false">
      <c r="A277" s="15" t="n">
        <v>12</v>
      </c>
      <c r="B277" s="19" t="n">
        <v>36402866</v>
      </c>
      <c r="C277" s="21" t="s">
        <v>1121</v>
      </c>
      <c r="D277" s="19" t="n">
        <v>28</v>
      </c>
      <c r="E277" s="19" t="n">
        <v>12</v>
      </c>
      <c r="F277" s="19" t="n">
        <v>2005</v>
      </c>
      <c r="G277" s="19" t="n">
        <v>5</v>
      </c>
      <c r="H277" s="107" t="n">
        <v>42494</v>
      </c>
      <c r="I277" s="21" t="s">
        <v>372</v>
      </c>
      <c r="J277" s="19" t="s">
        <v>25</v>
      </c>
      <c r="K277" s="19" t="s">
        <v>26</v>
      </c>
      <c r="L277" s="19" t="n">
        <v>270</v>
      </c>
      <c r="M277" s="19" t="s">
        <v>564</v>
      </c>
      <c r="N277" s="19" t="n">
        <v>1</v>
      </c>
      <c r="O277" s="2" t="n">
        <v>2</v>
      </c>
    </row>
    <row r="278" customFormat="false" ht="16.5" hidden="false" customHeight="false" outlineLevel="0" collapsed="false">
      <c r="A278" s="15" t="n">
        <v>20</v>
      </c>
      <c r="B278" s="21" t="s">
        <v>604</v>
      </c>
      <c r="C278" s="21" t="s">
        <v>1122</v>
      </c>
      <c r="D278" s="19" t="n">
        <v>21</v>
      </c>
      <c r="E278" s="19" t="n">
        <v>10</v>
      </c>
      <c r="F278" s="19" t="n">
        <v>2009</v>
      </c>
      <c r="G278" s="19" t="n">
        <v>1</v>
      </c>
      <c r="H278" s="19" t="n">
        <v>1</v>
      </c>
      <c r="I278" s="21" t="s">
        <v>593</v>
      </c>
      <c r="J278" s="19" t="s">
        <v>25</v>
      </c>
      <c r="K278" s="19" t="s">
        <v>26</v>
      </c>
      <c r="L278" s="19" t="n">
        <v>270</v>
      </c>
      <c r="M278" s="19" t="s">
        <v>606</v>
      </c>
      <c r="N278" s="19" t="n">
        <v>1</v>
      </c>
      <c r="O278" s="2" t="n">
        <v>3</v>
      </c>
    </row>
    <row r="279" customFormat="false" ht="16.5" hidden="false" customHeight="false" outlineLevel="0" collapsed="false">
      <c r="A279" s="15" t="n">
        <v>21</v>
      </c>
      <c r="B279" s="89" t="n">
        <v>35743500</v>
      </c>
      <c r="C279" s="248" t="s">
        <v>1123</v>
      </c>
      <c r="D279" s="151" t="n">
        <v>3</v>
      </c>
      <c r="E279" s="151" t="n">
        <v>3</v>
      </c>
      <c r="F279" s="151" t="n">
        <v>2009</v>
      </c>
      <c r="G279" s="151" t="n">
        <v>1</v>
      </c>
      <c r="H279" s="151" t="n">
        <v>3</v>
      </c>
      <c r="I279" s="156" t="s">
        <v>598</v>
      </c>
      <c r="J279" s="89" t="s">
        <v>25</v>
      </c>
      <c r="K279" s="151" t="s">
        <v>26</v>
      </c>
      <c r="L279" s="89" t="n">
        <v>270</v>
      </c>
      <c r="M279" s="89" t="s">
        <v>655</v>
      </c>
      <c r="N279" s="151" t="n">
        <v>1</v>
      </c>
      <c r="O279" s="2" t="n">
        <v>3</v>
      </c>
    </row>
    <row r="280" customFormat="false" ht="16.5" hidden="false" customHeight="false" outlineLevel="0" collapsed="false">
      <c r="A280" s="15" t="n">
        <v>22</v>
      </c>
      <c r="B280" s="19" t="n">
        <v>39699857</v>
      </c>
      <c r="C280" s="21" t="s">
        <v>1124</v>
      </c>
      <c r="D280" s="19" t="n">
        <v>3</v>
      </c>
      <c r="E280" s="19" t="n">
        <v>2</v>
      </c>
      <c r="F280" s="19" t="n">
        <v>2009</v>
      </c>
      <c r="G280" s="19" t="n">
        <v>1</v>
      </c>
      <c r="H280" s="32" t="s">
        <v>46</v>
      </c>
      <c r="I280" s="21" t="s">
        <v>623</v>
      </c>
      <c r="J280" s="19" t="s">
        <v>25</v>
      </c>
      <c r="K280" s="19" t="s">
        <v>26</v>
      </c>
      <c r="L280" s="19" t="n">
        <v>270</v>
      </c>
      <c r="M280" s="19" t="s">
        <v>638</v>
      </c>
      <c r="N280" s="19" t="n">
        <v>1</v>
      </c>
      <c r="O280" s="2" t="n">
        <v>3</v>
      </c>
    </row>
    <row r="281" customFormat="false" ht="16.5" hidden="false" customHeight="false" outlineLevel="0" collapsed="false">
      <c r="A281" s="15" t="n">
        <v>10</v>
      </c>
      <c r="B281" s="25" t="n">
        <v>34407846</v>
      </c>
      <c r="C281" s="42" t="s">
        <v>1125</v>
      </c>
      <c r="D281" s="25" t="n">
        <v>26</v>
      </c>
      <c r="E281" s="25" t="n">
        <v>5</v>
      </c>
      <c r="F281" s="25" t="n">
        <v>2008</v>
      </c>
      <c r="G281" s="25" t="n">
        <v>2</v>
      </c>
      <c r="H281" s="157" t="n">
        <v>0.666666666666667</v>
      </c>
      <c r="I281" s="21" t="s">
        <v>613</v>
      </c>
      <c r="J281" s="19" t="s">
        <v>25</v>
      </c>
      <c r="K281" s="19" t="s">
        <v>26</v>
      </c>
      <c r="L281" s="25" t="n">
        <v>270</v>
      </c>
      <c r="M281" s="25" t="s">
        <v>661</v>
      </c>
      <c r="N281" s="25"/>
      <c r="O281" s="2" t="n">
        <v>3</v>
      </c>
    </row>
    <row r="282" customFormat="false" ht="16.5" hidden="false" customHeight="false" outlineLevel="0" collapsed="false">
      <c r="A282" s="15" t="n">
        <v>11</v>
      </c>
      <c r="B282" s="27" t="n">
        <v>40658373</v>
      </c>
      <c r="C282" s="31" t="s">
        <v>1126</v>
      </c>
      <c r="D282" s="27" t="n">
        <v>13</v>
      </c>
      <c r="E282" s="27" t="n">
        <v>3</v>
      </c>
      <c r="F282" s="19" t="n">
        <v>2008</v>
      </c>
      <c r="G282" s="19" t="n">
        <v>2</v>
      </c>
      <c r="H282" s="32" t="s">
        <v>144</v>
      </c>
      <c r="I282" s="21" t="s">
        <v>602</v>
      </c>
      <c r="J282" s="19" t="s">
        <v>25</v>
      </c>
      <c r="K282" s="19" t="s">
        <v>26</v>
      </c>
      <c r="L282" s="19" t="n">
        <v>270</v>
      </c>
      <c r="M282" s="19" t="n">
        <v>17.47</v>
      </c>
      <c r="N282" s="19" t="n">
        <v>1</v>
      </c>
      <c r="O282" s="2" t="n">
        <v>3</v>
      </c>
    </row>
    <row r="283" customFormat="false" ht="16.5" hidden="false" customHeight="false" outlineLevel="0" collapsed="false">
      <c r="A283" s="15" t="n">
        <v>12</v>
      </c>
      <c r="B283" s="27" t="n">
        <v>38186042</v>
      </c>
      <c r="C283" s="21" t="s">
        <v>1127</v>
      </c>
      <c r="D283" s="19" t="n">
        <v>29</v>
      </c>
      <c r="E283" s="19" t="n">
        <v>10</v>
      </c>
      <c r="F283" s="19" t="n">
        <v>2007</v>
      </c>
      <c r="G283" s="19" t="n">
        <v>3</v>
      </c>
      <c r="H283" s="19" t="n">
        <v>3</v>
      </c>
      <c r="I283" s="21" t="s">
        <v>593</v>
      </c>
      <c r="J283" s="19" t="s">
        <v>25</v>
      </c>
      <c r="K283" s="19" t="s">
        <v>26</v>
      </c>
      <c r="L283" s="19" t="n">
        <v>270</v>
      </c>
      <c r="M283" s="19" t="s">
        <v>729</v>
      </c>
      <c r="N283" s="19" t="n">
        <v>1</v>
      </c>
      <c r="O283" s="2" t="n">
        <v>3</v>
      </c>
    </row>
    <row r="284" customFormat="false" ht="16.5" hidden="false" customHeight="false" outlineLevel="0" collapsed="false">
      <c r="A284" s="15" t="n">
        <v>13</v>
      </c>
      <c r="B284" s="27" t="n">
        <v>35270351</v>
      </c>
      <c r="C284" s="31" t="s">
        <v>1128</v>
      </c>
      <c r="D284" s="27" t="n">
        <v>15</v>
      </c>
      <c r="E284" s="27" t="n">
        <v>12</v>
      </c>
      <c r="F284" s="89" t="n">
        <v>2007</v>
      </c>
      <c r="G284" s="89" t="n">
        <v>3</v>
      </c>
      <c r="H284" s="129" t="s">
        <v>190</v>
      </c>
      <c r="I284" s="21" t="s">
        <v>602</v>
      </c>
      <c r="J284" s="19" t="s">
        <v>25</v>
      </c>
      <c r="K284" s="19" t="s">
        <v>26</v>
      </c>
      <c r="L284" s="89" t="n">
        <v>270</v>
      </c>
      <c r="M284" s="89" t="n">
        <v>23.36</v>
      </c>
      <c r="N284" s="19" t="n">
        <v>1</v>
      </c>
      <c r="O284" s="2" t="n">
        <v>3</v>
      </c>
    </row>
    <row r="285" customFormat="false" ht="16.5" hidden="false" customHeight="false" outlineLevel="0" collapsed="false">
      <c r="A285" s="15" t="n">
        <v>14</v>
      </c>
      <c r="B285" s="33" t="n">
        <v>37154752</v>
      </c>
      <c r="C285" s="208" t="s">
        <v>1129</v>
      </c>
      <c r="D285" s="19" t="n">
        <v>19</v>
      </c>
      <c r="E285" s="19" t="n">
        <v>8</v>
      </c>
      <c r="F285" s="19" t="n">
        <v>2007</v>
      </c>
      <c r="G285" s="33" t="n">
        <v>3</v>
      </c>
      <c r="H285" s="153" t="s">
        <v>190</v>
      </c>
      <c r="I285" s="21" t="s">
        <v>610</v>
      </c>
      <c r="J285" s="19" t="s">
        <v>25</v>
      </c>
      <c r="K285" s="19" t="s">
        <v>26</v>
      </c>
      <c r="L285" s="33" t="n">
        <v>270</v>
      </c>
      <c r="M285" s="33" t="s">
        <v>701</v>
      </c>
      <c r="N285" s="33" t="n">
        <v>1</v>
      </c>
      <c r="O285" s="2" t="n">
        <v>3</v>
      </c>
    </row>
    <row r="286" customFormat="false" ht="16.5" hidden="false" customHeight="false" outlineLevel="0" collapsed="false">
      <c r="A286" s="15" t="n">
        <v>15</v>
      </c>
      <c r="B286" s="33" t="n">
        <v>38642788</v>
      </c>
      <c r="C286" s="208" t="s">
        <v>1130</v>
      </c>
      <c r="D286" s="19" t="n">
        <v>1</v>
      </c>
      <c r="E286" s="19" t="n">
        <v>10</v>
      </c>
      <c r="F286" s="19" t="n">
        <v>2007</v>
      </c>
      <c r="G286" s="33" t="n">
        <v>3</v>
      </c>
      <c r="H286" s="153" t="s">
        <v>190</v>
      </c>
      <c r="I286" s="21" t="s">
        <v>610</v>
      </c>
      <c r="J286" s="19" t="s">
        <v>25</v>
      </c>
      <c r="K286" s="19" t="s">
        <v>26</v>
      </c>
      <c r="L286" s="33" t="n">
        <v>270</v>
      </c>
      <c r="M286" s="33" t="s">
        <v>718</v>
      </c>
      <c r="N286" s="33" t="n">
        <v>1</v>
      </c>
      <c r="O286" s="2" t="n">
        <v>3</v>
      </c>
    </row>
    <row r="287" customFormat="false" ht="16.5" hidden="false" customHeight="false" outlineLevel="0" collapsed="false">
      <c r="A287" s="15" t="n">
        <v>16</v>
      </c>
      <c r="B287" s="19" t="n">
        <v>31491032</v>
      </c>
      <c r="C287" s="21" t="s">
        <v>1131</v>
      </c>
      <c r="D287" s="19" t="n">
        <v>12</v>
      </c>
      <c r="E287" s="19" t="n">
        <v>10</v>
      </c>
      <c r="F287" s="19" t="n">
        <v>2007</v>
      </c>
      <c r="G287" s="19" t="n">
        <v>3</v>
      </c>
      <c r="H287" s="32" t="s">
        <v>187</v>
      </c>
      <c r="I287" s="21" t="s">
        <v>623</v>
      </c>
      <c r="J287" s="19" t="s">
        <v>25</v>
      </c>
      <c r="K287" s="19" t="s">
        <v>26</v>
      </c>
      <c r="L287" s="19" t="n">
        <v>270</v>
      </c>
      <c r="M287" s="19" t="s">
        <v>728</v>
      </c>
      <c r="N287" s="19" t="n">
        <v>1</v>
      </c>
      <c r="O287" s="2" t="n">
        <v>3</v>
      </c>
    </row>
    <row r="288" customFormat="false" ht="16.5" hidden="false" customHeight="false" outlineLevel="0" collapsed="false">
      <c r="A288" s="15" t="n">
        <v>16</v>
      </c>
      <c r="B288" s="19" t="n">
        <v>34407919</v>
      </c>
      <c r="C288" s="21" t="s">
        <v>1132</v>
      </c>
      <c r="D288" s="19" t="n">
        <v>4</v>
      </c>
      <c r="E288" s="19" t="n">
        <v>3</v>
      </c>
      <c r="F288" s="19" t="n">
        <v>2006</v>
      </c>
      <c r="G288" s="19" t="n">
        <v>4</v>
      </c>
      <c r="H288" s="155" t="n">
        <v>2</v>
      </c>
      <c r="I288" s="21" t="s">
        <v>613</v>
      </c>
      <c r="J288" s="19" t="s">
        <v>25</v>
      </c>
      <c r="K288" s="19" t="s">
        <v>26</v>
      </c>
      <c r="L288" s="19" t="n">
        <v>270</v>
      </c>
      <c r="M288" s="19" t="s">
        <v>754</v>
      </c>
      <c r="N288" s="19"/>
      <c r="O288" s="2" t="n">
        <v>3</v>
      </c>
    </row>
    <row r="289" customFormat="false" ht="16.5" hidden="false" customHeight="false" outlineLevel="0" collapsed="false">
      <c r="A289" s="15" t="n">
        <v>17</v>
      </c>
      <c r="B289" s="21" t="s">
        <v>757</v>
      </c>
      <c r="C289" s="21" t="s">
        <v>1037</v>
      </c>
      <c r="D289" s="19" t="n">
        <v>10</v>
      </c>
      <c r="E289" s="19" t="n">
        <v>1</v>
      </c>
      <c r="F289" s="19" t="n">
        <v>2006</v>
      </c>
      <c r="G289" s="19" t="n">
        <v>4</v>
      </c>
      <c r="H289" s="19" t="n">
        <v>4</v>
      </c>
      <c r="I289" s="21" t="s">
        <v>593</v>
      </c>
      <c r="J289" s="19" t="s">
        <v>25</v>
      </c>
      <c r="K289" s="19" t="s">
        <v>26</v>
      </c>
      <c r="L289" s="19" t="n">
        <v>270</v>
      </c>
      <c r="M289" s="19" t="s">
        <v>758</v>
      </c>
      <c r="N289" s="19" t="n">
        <v>1</v>
      </c>
      <c r="O289" s="2" t="n">
        <v>3</v>
      </c>
    </row>
    <row r="290" customFormat="false" ht="16.5" hidden="false" customHeight="false" outlineLevel="0" collapsed="false">
      <c r="A290" s="15" t="n">
        <v>18</v>
      </c>
      <c r="B290" s="33" t="n">
        <v>35903232</v>
      </c>
      <c r="C290" s="208" t="s">
        <v>1133</v>
      </c>
      <c r="D290" s="129" t="s">
        <v>762</v>
      </c>
      <c r="E290" s="129" t="s">
        <v>364</v>
      </c>
      <c r="F290" s="129" t="s">
        <v>542</v>
      </c>
      <c r="G290" s="129" t="s">
        <v>251</v>
      </c>
      <c r="H290" s="129" t="s">
        <v>247</v>
      </c>
      <c r="I290" s="21" t="s">
        <v>596</v>
      </c>
      <c r="J290" s="19" t="s">
        <v>25</v>
      </c>
      <c r="K290" s="19" t="s">
        <v>26</v>
      </c>
      <c r="L290" s="89" t="n">
        <v>270</v>
      </c>
      <c r="M290" s="33" t="s">
        <v>763</v>
      </c>
      <c r="N290" s="19" t="n">
        <v>1</v>
      </c>
      <c r="O290" s="2" t="n">
        <v>3</v>
      </c>
    </row>
    <row r="291" customFormat="false" ht="16.5" hidden="false" customHeight="false" outlineLevel="0" collapsed="false">
      <c r="A291" s="15" t="n">
        <v>19</v>
      </c>
      <c r="B291" s="33" t="n">
        <v>35604676</v>
      </c>
      <c r="C291" s="208" t="s">
        <v>1134</v>
      </c>
      <c r="D291" s="19" t="n">
        <v>2</v>
      </c>
      <c r="E291" s="19" t="n">
        <v>6</v>
      </c>
      <c r="F291" s="19" t="n">
        <v>2006</v>
      </c>
      <c r="G291" s="33" t="n">
        <v>4</v>
      </c>
      <c r="H291" s="153" t="s">
        <v>247</v>
      </c>
      <c r="I291" s="21" t="s">
        <v>610</v>
      </c>
      <c r="J291" s="19" t="s">
        <v>25</v>
      </c>
      <c r="K291" s="19" t="s">
        <v>26</v>
      </c>
      <c r="L291" s="33" t="n">
        <v>270</v>
      </c>
      <c r="M291" s="33" t="s">
        <v>771</v>
      </c>
      <c r="N291" s="33" t="n">
        <v>1</v>
      </c>
      <c r="O291" s="2" t="n">
        <v>3</v>
      </c>
    </row>
    <row r="292" customFormat="false" ht="16.5" hidden="false" customHeight="false" outlineLevel="0" collapsed="false">
      <c r="A292" s="15" t="n">
        <v>20</v>
      </c>
      <c r="B292" s="33" t="n">
        <v>37155148</v>
      </c>
      <c r="C292" s="208" t="s">
        <v>1135</v>
      </c>
      <c r="D292" s="19" t="n">
        <v>3</v>
      </c>
      <c r="E292" s="19" t="n">
        <v>2</v>
      </c>
      <c r="F292" s="19" t="n">
        <v>2006</v>
      </c>
      <c r="G292" s="33" t="n">
        <v>4</v>
      </c>
      <c r="H292" s="153" t="s">
        <v>247</v>
      </c>
      <c r="I292" s="21" t="s">
        <v>610</v>
      </c>
      <c r="J292" s="19" t="s">
        <v>25</v>
      </c>
      <c r="K292" s="19" t="s">
        <v>26</v>
      </c>
      <c r="L292" s="33" t="n">
        <v>270</v>
      </c>
      <c r="M292" s="33" t="s">
        <v>752</v>
      </c>
      <c r="N292" s="33" t="n">
        <v>1</v>
      </c>
      <c r="O292" s="2" t="n">
        <v>3</v>
      </c>
    </row>
    <row r="293" customFormat="false" ht="16.5" hidden="false" customHeight="false" outlineLevel="0" collapsed="false">
      <c r="A293" s="15" t="n">
        <v>21</v>
      </c>
      <c r="B293" s="33" t="n">
        <v>38976351</v>
      </c>
      <c r="C293" s="208" t="s">
        <v>1136</v>
      </c>
      <c r="D293" s="129" t="s">
        <v>766</v>
      </c>
      <c r="E293" s="129" t="s">
        <v>135</v>
      </c>
      <c r="F293" s="129" t="s">
        <v>542</v>
      </c>
      <c r="G293" s="129" t="s">
        <v>251</v>
      </c>
      <c r="H293" s="129" t="s">
        <v>242</v>
      </c>
      <c r="I293" s="21" t="s">
        <v>596</v>
      </c>
      <c r="J293" s="19" t="s">
        <v>25</v>
      </c>
      <c r="K293" s="19" t="s">
        <v>26</v>
      </c>
      <c r="L293" s="89" t="n">
        <v>270</v>
      </c>
      <c r="M293" s="33" t="s">
        <v>767</v>
      </c>
      <c r="N293" s="19" t="n">
        <v>1</v>
      </c>
      <c r="O293" s="2" t="n">
        <v>3</v>
      </c>
    </row>
    <row r="294" customFormat="false" ht="16.5" hidden="false" customHeight="false" outlineLevel="0" collapsed="false">
      <c r="A294" s="15" t="n">
        <v>9</v>
      </c>
      <c r="B294" s="38" t="n">
        <v>40242244</v>
      </c>
      <c r="C294" s="248" t="s">
        <v>1137</v>
      </c>
      <c r="D294" s="151" t="n">
        <v>25</v>
      </c>
      <c r="E294" s="151" t="n">
        <v>5</v>
      </c>
      <c r="F294" s="151" t="n">
        <v>2005</v>
      </c>
      <c r="G294" s="151" t="n">
        <v>5</v>
      </c>
      <c r="H294" s="151" t="n">
        <v>1</v>
      </c>
      <c r="I294" s="156" t="s">
        <v>598</v>
      </c>
      <c r="J294" s="167" t="s">
        <v>25</v>
      </c>
      <c r="K294" s="151" t="s">
        <v>26</v>
      </c>
      <c r="L294" s="38" t="n">
        <v>270</v>
      </c>
      <c r="M294" s="38" t="s">
        <v>811</v>
      </c>
      <c r="N294" s="151" t="n">
        <v>2</v>
      </c>
      <c r="O294" s="2" t="n">
        <v>3</v>
      </c>
    </row>
    <row r="295" customFormat="false" ht="16.5" hidden="false" customHeight="false" outlineLevel="0" collapsed="false">
      <c r="A295" s="15" t="n">
        <v>10</v>
      </c>
      <c r="B295" s="38" t="n">
        <v>40397265</v>
      </c>
      <c r="C295" s="248" t="s">
        <v>1138</v>
      </c>
      <c r="D295" s="180" t="n">
        <v>14</v>
      </c>
      <c r="E295" s="151" t="n">
        <v>8</v>
      </c>
      <c r="F295" s="151" t="n">
        <v>2005</v>
      </c>
      <c r="G295" s="151" t="n">
        <v>5</v>
      </c>
      <c r="H295" s="151" t="n">
        <v>3</v>
      </c>
      <c r="I295" s="156" t="s">
        <v>598</v>
      </c>
      <c r="J295" s="167" t="s">
        <v>25</v>
      </c>
      <c r="K295" s="151" t="s">
        <v>26</v>
      </c>
      <c r="L295" s="38" t="n">
        <v>270</v>
      </c>
      <c r="M295" s="38" t="s">
        <v>797</v>
      </c>
      <c r="N295" s="151" t="n">
        <v>1</v>
      </c>
      <c r="O295" s="2" t="n">
        <v>3</v>
      </c>
    </row>
    <row r="296" customFormat="false" ht="16.5" hidden="false" customHeight="false" outlineLevel="0" collapsed="false">
      <c r="A296" s="15" t="n">
        <v>11</v>
      </c>
      <c r="B296" s="27" t="n">
        <v>37548446</v>
      </c>
      <c r="C296" s="21" t="s">
        <v>1139</v>
      </c>
      <c r="D296" s="19" t="n">
        <v>12</v>
      </c>
      <c r="E296" s="19" t="n">
        <v>3</v>
      </c>
      <c r="F296" s="19" t="n">
        <v>2005</v>
      </c>
      <c r="G296" s="19" t="n">
        <v>5</v>
      </c>
      <c r="H296" s="19" t="n">
        <v>5</v>
      </c>
      <c r="I296" s="21" t="s">
        <v>593</v>
      </c>
      <c r="J296" s="19" t="s">
        <v>25</v>
      </c>
      <c r="K296" s="19" t="s">
        <v>26</v>
      </c>
      <c r="L296" s="27" t="n">
        <v>270</v>
      </c>
      <c r="M296" s="27" t="s">
        <v>799</v>
      </c>
      <c r="N296" s="27" t="n">
        <v>1</v>
      </c>
      <c r="O296" s="2" t="n">
        <v>3</v>
      </c>
    </row>
    <row r="297" customFormat="false" ht="16.5" hidden="false" customHeight="false" outlineLevel="0" collapsed="false">
      <c r="A297" s="15" t="n">
        <v>37</v>
      </c>
      <c r="B297" s="33" t="n">
        <v>39296251</v>
      </c>
      <c r="C297" s="208" t="s">
        <v>1140</v>
      </c>
      <c r="D297" s="36" t="s">
        <v>52</v>
      </c>
      <c r="E297" s="36" t="s">
        <v>53</v>
      </c>
      <c r="F297" s="36" t="s">
        <v>54</v>
      </c>
      <c r="G297" s="36" t="s">
        <v>23</v>
      </c>
      <c r="H297" s="36" t="s">
        <v>46</v>
      </c>
      <c r="I297" s="37" t="s">
        <v>55</v>
      </c>
      <c r="J297" s="19" t="s">
        <v>25</v>
      </c>
      <c r="K297" s="19" t="s">
        <v>26</v>
      </c>
      <c r="L297" s="33" t="n">
        <v>260</v>
      </c>
      <c r="M297" s="38" t="n">
        <v>1751</v>
      </c>
      <c r="N297" s="36" t="s">
        <v>23</v>
      </c>
      <c r="O297" s="2" t="n">
        <v>1</v>
      </c>
    </row>
    <row r="298" customFormat="false" ht="16.5" hidden="false" customHeight="false" outlineLevel="0" collapsed="false">
      <c r="A298" s="15" t="n">
        <v>38</v>
      </c>
      <c r="B298" s="33" t="n">
        <v>39348414</v>
      </c>
      <c r="C298" s="208" t="s">
        <v>1141</v>
      </c>
      <c r="D298" s="36" t="s">
        <v>74</v>
      </c>
      <c r="E298" s="36" t="s">
        <v>74</v>
      </c>
      <c r="F298" s="36" t="s">
        <v>54</v>
      </c>
      <c r="G298" s="36" t="s">
        <v>23</v>
      </c>
      <c r="H298" s="36" t="s">
        <v>35</v>
      </c>
      <c r="I298" s="37" t="s">
        <v>55</v>
      </c>
      <c r="J298" s="19" t="s">
        <v>25</v>
      </c>
      <c r="K298" s="19" t="s">
        <v>26</v>
      </c>
      <c r="L298" s="33" t="n">
        <v>260</v>
      </c>
      <c r="M298" s="38" t="n">
        <v>425</v>
      </c>
      <c r="N298" s="36" t="s">
        <v>23</v>
      </c>
      <c r="O298" s="2" t="n">
        <v>1</v>
      </c>
    </row>
    <row r="299" customFormat="false" ht="16.5" hidden="false" customHeight="false" outlineLevel="0" collapsed="false">
      <c r="A299" s="15" t="n">
        <v>24</v>
      </c>
      <c r="B299" s="16" t="n">
        <v>37157720</v>
      </c>
      <c r="C299" s="203" t="s">
        <v>1142</v>
      </c>
      <c r="D299" s="16" t="n">
        <v>31</v>
      </c>
      <c r="E299" s="19" t="n">
        <v>10</v>
      </c>
      <c r="F299" s="19" t="n">
        <v>2008</v>
      </c>
      <c r="G299" s="20" t="s">
        <v>140</v>
      </c>
      <c r="H299" s="19" t="n">
        <v>2</v>
      </c>
      <c r="I299" s="21" t="s">
        <v>24</v>
      </c>
      <c r="J299" s="19" t="s">
        <v>25</v>
      </c>
      <c r="K299" s="19" t="s">
        <v>26</v>
      </c>
      <c r="L299" s="16" t="n">
        <v>260</v>
      </c>
      <c r="M299" s="16" t="n">
        <v>557</v>
      </c>
      <c r="N299" s="19" t="n">
        <v>1</v>
      </c>
      <c r="O299" s="2" t="n">
        <v>1</v>
      </c>
    </row>
    <row r="300" customFormat="false" ht="16.5" hidden="false" customHeight="false" outlineLevel="0" collapsed="false">
      <c r="A300" s="15" t="n">
        <v>25</v>
      </c>
      <c r="B300" s="19" t="n">
        <v>40151777</v>
      </c>
      <c r="C300" s="21" t="s">
        <v>1143</v>
      </c>
      <c r="D300" s="19" t="n">
        <v>16</v>
      </c>
      <c r="E300" s="19" t="n">
        <v>4</v>
      </c>
      <c r="F300" s="19" t="n">
        <v>2008</v>
      </c>
      <c r="G300" s="19" t="n">
        <v>2</v>
      </c>
      <c r="H300" s="32" t="s">
        <v>136</v>
      </c>
      <c r="I300" s="21" t="s">
        <v>99</v>
      </c>
      <c r="J300" s="19" t="s">
        <v>25</v>
      </c>
      <c r="K300" s="19" t="s">
        <v>26</v>
      </c>
      <c r="L300" s="19" t="n">
        <v>260</v>
      </c>
      <c r="M300" s="19" t="n">
        <v>1430</v>
      </c>
      <c r="N300" s="19" t="n">
        <v>1</v>
      </c>
      <c r="O300" s="2" t="n">
        <v>1</v>
      </c>
    </row>
    <row r="301" customFormat="false" ht="16.5" hidden="false" customHeight="false" outlineLevel="0" collapsed="false">
      <c r="A301" s="15" t="n">
        <v>23</v>
      </c>
      <c r="B301" s="16" t="n">
        <v>37028296</v>
      </c>
      <c r="C301" s="203" t="s">
        <v>1144</v>
      </c>
      <c r="D301" s="16" t="n">
        <v>6</v>
      </c>
      <c r="E301" s="19" t="n">
        <v>11</v>
      </c>
      <c r="F301" s="19" t="n">
        <v>2007</v>
      </c>
      <c r="G301" s="76" t="s">
        <v>196</v>
      </c>
      <c r="H301" s="19" t="n">
        <v>2</v>
      </c>
      <c r="I301" s="21" t="s">
        <v>24</v>
      </c>
      <c r="J301" s="19" t="s">
        <v>25</v>
      </c>
      <c r="K301" s="19" t="s">
        <v>26</v>
      </c>
      <c r="L301" s="16" t="n">
        <v>260</v>
      </c>
      <c r="M301" s="16" t="n">
        <v>894</v>
      </c>
      <c r="N301" s="19" t="n">
        <v>1</v>
      </c>
      <c r="O301" s="2" t="n">
        <v>1</v>
      </c>
    </row>
    <row r="302" customFormat="false" ht="16.5" hidden="false" customHeight="false" outlineLevel="0" collapsed="false">
      <c r="A302" s="15" t="n">
        <v>24</v>
      </c>
      <c r="B302" s="16" t="n">
        <v>37189737</v>
      </c>
      <c r="C302" s="203" t="s">
        <v>1145</v>
      </c>
      <c r="D302" s="16" t="n">
        <v>2</v>
      </c>
      <c r="E302" s="19" t="n">
        <v>5</v>
      </c>
      <c r="F302" s="19" t="n">
        <v>2007</v>
      </c>
      <c r="G302" s="76" t="s">
        <v>196</v>
      </c>
      <c r="H302" s="19" t="n">
        <v>2</v>
      </c>
      <c r="I302" s="21" t="s">
        <v>24</v>
      </c>
      <c r="J302" s="19" t="s">
        <v>25</v>
      </c>
      <c r="K302" s="19" t="s">
        <v>26</v>
      </c>
      <c r="L302" s="16" t="n">
        <v>260</v>
      </c>
      <c r="M302" s="16" t="n">
        <v>2083</v>
      </c>
      <c r="N302" s="19" t="n">
        <v>1</v>
      </c>
      <c r="O302" s="2" t="n">
        <v>1</v>
      </c>
    </row>
    <row r="303" customFormat="false" ht="16.5" hidden="false" customHeight="false" outlineLevel="0" collapsed="false">
      <c r="A303" s="15" t="n">
        <v>22</v>
      </c>
      <c r="B303" s="60" t="n">
        <v>37830842</v>
      </c>
      <c r="C303" s="63" t="s">
        <v>1146</v>
      </c>
      <c r="D303" s="19" t="n">
        <v>2</v>
      </c>
      <c r="E303" s="19" t="n">
        <v>11</v>
      </c>
      <c r="F303" s="19" t="n">
        <v>2006</v>
      </c>
      <c r="G303" s="32" t="s">
        <v>251</v>
      </c>
      <c r="H303" s="32" t="s">
        <v>247</v>
      </c>
      <c r="I303" s="63" t="s">
        <v>125</v>
      </c>
      <c r="J303" s="19" t="s">
        <v>25</v>
      </c>
      <c r="K303" s="19" t="s">
        <v>26</v>
      </c>
      <c r="L303" s="64" t="n">
        <v>260</v>
      </c>
      <c r="M303" s="64" t="s">
        <v>254</v>
      </c>
      <c r="N303" s="19" t="n">
        <v>1</v>
      </c>
      <c r="O303" s="2" t="n">
        <v>1</v>
      </c>
    </row>
    <row r="304" customFormat="false" ht="16.5" hidden="false" customHeight="false" outlineLevel="0" collapsed="false">
      <c r="A304" s="15" t="n">
        <v>26</v>
      </c>
      <c r="B304" s="27" t="n">
        <v>37413886</v>
      </c>
      <c r="C304" s="31" t="s">
        <v>1147</v>
      </c>
      <c r="D304" s="19" t="n">
        <v>17</v>
      </c>
      <c r="E304" s="19" t="n">
        <v>2</v>
      </c>
      <c r="F304" s="19" t="n">
        <v>2008</v>
      </c>
      <c r="G304" s="19" t="n">
        <v>2</v>
      </c>
      <c r="H304" s="19" t="n">
        <v>2</v>
      </c>
      <c r="I304" s="21" t="s">
        <v>417</v>
      </c>
      <c r="J304" s="19" t="s">
        <v>25</v>
      </c>
      <c r="K304" s="19" t="s">
        <v>26</v>
      </c>
      <c r="L304" s="27" t="n">
        <v>260</v>
      </c>
      <c r="M304" s="27" t="s">
        <v>423</v>
      </c>
      <c r="N304" s="27" t="n">
        <v>1</v>
      </c>
      <c r="O304" s="2" t="n">
        <v>2</v>
      </c>
    </row>
    <row r="305" customFormat="false" ht="16.5" hidden="false" customHeight="false" outlineLevel="0" collapsed="false">
      <c r="A305" s="15" t="n">
        <v>27</v>
      </c>
      <c r="B305" s="19" t="n">
        <v>41833319</v>
      </c>
      <c r="C305" s="21" t="s">
        <v>1148</v>
      </c>
      <c r="D305" s="19" t="n">
        <v>17</v>
      </c>
      <c r="E305" s="19" t="n">
        <v>2</v>
      </c>
      <c r="F305" s="19" t="n">
        <v>2008</v>
      </c>
      <c r="G305" s="19" t="n">
        <v>2</v>
      </c>
      <c r="H305" s="107" t="n">
        <v>42403</v>
      </c>
      <c r="I305" s="21" t="s">
        <v>372</v>
      </c>
      <c r="J305" s="19" t="s">
        <v>25</v>
      </c>
      <c r="K305" s="19" t="s">
        <v>26</v>
      </c>
      <c r="L305" s="19" t="n">
        <v>260</v>
      </c>
      <c r="M305" s="19" t="s">
        <v>446</v>
      </c>
      <c r="N305" s="19" t="n">
        <v>1</v>
      </c>
      <c r="O305" s="2" t="n">
        <v>2</v>
      </c>
    </row>
    <row r="306" customFormat="false" ht="16.5" hidden="false" customHeight="false" outlineLevel="0" collapsed="false">
      <c r="A306" s="15" t="n">
        <v>28</v>
      </c>
      <c r="B306" s="19" t="n">
        <v>41660322</v>
      </c>
      <c r="C306" s="21" t="s">
        <v>1149</v>
      </c>
      <c r="D306" s="19" t="n">
        <v>18</v>
      </c>
      <c r="E306" s="19" t="n">
        <v>7</v>
      </c>
      <c r="F306" s="19" t="n">
        <v>2008</v>
      </c>
      <c r="G306" s="19" t="n">
        <v>2</v>
      </c>
      <c r="H306" s="107" t="n">
        <v>42403</v>
      </c>
      <c r="I306" s="21" t="s">
        <v>372</v>
      </c>
      <c r="J306" s="19" t="s">
        <v>25</v>
      </c>
      <c r="K306" s="19" t="s">
        <v>26</v>
      </c>
      <c r="L306" s="19" t="n">
        <v>260</v>
      </c>
      <c r="M306" s="19" t="s">
        <v>471</v>
      </c>
      <c r="N306" s="19" t="n">
        <v>1</v>
      </c>
      <c r="O306" s="2" t="n">
        <v>2</v>
      </c>
    </row>
    <row r="307" customFormat="false" ht="16.5" hidden="false" customHeight="false" outlineLevel="0" collapsed="false">
      <c r="A307" s="15" t="n">
        <v>29</v>
      </c>
      <c r="B307" s="19" t="n">
        <v>31413199</v>
      </c>
      <c r="C307" s="21" t="s">
        <v>1150</v>
      </c>
      <c r="D307" s="19" t="n">
        <v>29</v>
      </c>
      <c r="E307" s="19" t="n">
        <v>8</v>
      </c>
      <c r="F307" s="19" t="n">
        <v>2008</v>
      </c>
      <c r="G307" s="19" t="n">
        <v>2</v>
      </c>
      <c r="H307" s="107" t="n">
        <v>42404</v>
      </c>
      <c r="I307" s="21" t="s">
        <v>372</v>
      </c>
      <c r="J307" s="19" t="s">
        <v>25</v>
      </c>
      <c r="K307" s="19" t="s">
        <v>26</v>
      </c>
      <c r="L307" s="19" t="n">
        <v>260</v>
      </c>
      <c r="M307" s="19" t="s">
        <v>465</v>
      </c>
      <c r="N307" s="19" t="n">
        <v>1</v>
      </c>
      <c r="O307" s="2" t="n">
        <v>2</v>
      </c>
    </row>
    <row r="308" customFormat="false" ht="16.5" hidden="false" customHeight="false" outlineLevel="0" collapsed="false">
      <c r="A308" s="15" t="n">
        <v>30</v>
      </c>
      <c r="B308" s="19" t="n">
        <v>37588579</v>
      </c>
      <c r="C308" s="21" t="s">
        <v>1151</v>
      </c>
      <c r="D308" s="19" t="n">
        <v>3</v>
      </c>
      <c r="E308" s="19" t="n">
        <v>5</v>
      </c>
      <c r="F308" s="19" t="n">
        <v>2008</v>
      </c>
      <c r="G308" s="19" t="n">
        <v>2</v>
      </c>
      <c r="H308" s="19" t="s">
        <v>431</v>
      </c>
      <c r="I308" s="21" t="s">
        <v>426</v>
      </c>
      <c r="J308" s="19" t="s">
        <v>25</v>
      </c>
      <c r="K308" s="19" t="s">
        <v>26</v>
      </c>
      <c r="L308" s="19" t="n">
        <v>260</v>
      </c>
      <c r="M308" s="19" t="n">
        <v>747</v>
      </c>
      <c r="N308" s="19" t="n">
        <v>1</v>
      </c>
      <c r="O308" s="2" t="n">
        <v>2</v>
      </c>
    </row>
    <row r="309" customFormat="false" ht="16.5" hidden="false" customHeight="false" outlineLevel="0" collapsed="false">
      <c r="A309" s="15" t="n">
        <v>31</v>
      </c>
      <c r="B309" s="19" t="n">
        <v>37728020</v>
      </c>
      <c r="C309" s="21" t="s">
        <v>1152</v>
      </c>
      <c r="D309" s="19" t="n">
        <v>5</v>
      </c>
      <c r="E309" s="19" t="n">
        <v>9</v>
      </c>
      <c r="F309" s="19" t="n">
        <v>2008</v>
      </c>
      <c r="G309" s="19" t="n">
        <v>2</v>
      </c>
      <c r="H309" s="19" t="s">
        <v>425</v>
      </c>
      <c r="I309" s="21" t="s">
        <v>426</v>
      </c>
      <c r="J309" s="19" t="s">
        <v>25</v>
      </c>
      <c r="K309" s="19" t="s">
        <v>26</v>
      </c>
      <c r="L309" s="19" t="n">
        <v>260</v>
      </c>
      <c r="M309" s="19" t="n">
        <v>1904</v>
      </c>
      <c r="N309" s="19" t="n">
        <v>1</v>
      </c>
      <c r="O309" s="2" t="n">
        <v>2</v>
      </c>
    </row>
    <row r="310" customFormat="false" ht="16.5" hidden="false" customHeight="false" outlineLevel="0" collapsed="false">
      <c r="A310" s="15" t="n">
        <v>17</v>
      </c>
      <c r="B310" s="33" t="n">
        <v>34761327</v>
      </c>
      <c r="C310" s="208" t="s">
        <v>1153</v>
      </c>
      <c r="D310" s="89" t="n">
        <v>20</v>
      </c>
      <c r="E310" s="89" t="s">
        <v>118</v>
      </c>
      <c r="F310" s="89" t="n">
        <v>2007</v>
      </c>
      <c r="G310" s="89" t="n">
        <v>3</v>
      </c>
      <c r="H310" s="129" t="s">
        <v>190</v>
      </c>
      <c r="I310" s="21" t="s">
        <v>360</v>
      </c>
      <c r="J310" s="19" t="s">
        <v>25</v>
      </c>
      <c r="K310" s="19" t="s">
        <v>26</v>
      </c>
      <c r="L310" s="89" t="n">
        <v>260</v>
      </c>
      <c r="M310" s="89" t="s">
        <v>524</v>
      </c>
      <c r="N310" s="89" t="n">
        <v>1</v>
      </c>
      <c r="O310" s="2" t="n">
        <v>2</v>
      </c>
    </row>
    <row r="311" customFormat="false" ht="16.5" hidden="false" customHeight="false" outlineLevel="0" collapsed="false">
      <c r="A311" s="15" t="n">
        <v>18</v>
      </c>
      <c r="B311" s="19" t="n">
        <v>37469563</v>
      </c>
      <c r="C311" s="21" t="s">
        <v>1154</v>
      </c>
      <c r="D311" s="19" t="n">
        <v>29</v>
      </c>
      <c r="E311" s="19" t="n">
        <v>7</v>
      </c>
      <c r="F311" s="19" t="n">
        <v>2007</v>
      </c>
      <c r="G311" s="19" t="n">
        <v>3</v>
      </c>
      <c r="H311" s="107" t="n">
        <v>42432</v>
      </c>
      <c r="I311" s="21" t="s">
        <v>372</v>
      </c>
      <c r="J311" s="19" t="s">
        <v>25</v>
      </c>
      <c r="K311" s="19" t="s">
        <v>26</v>
      </c>
      <c r="L311" s="19" t="n">
        <v>260</v>
      </c>
      <c r="M311" s="19" t="s">
        <v>497</v>
      </c>
      <c r="N311" s="19" t="n">
        <v>1</v>
      </c>
      <c r="O311" s="2" t="n">
        <v>2</v>
      </c>
    </row>
    <row r="312" customFormat="false" ht="16.5" hidden="false" customHeight="false" outlineLevel="0" collapsed="false">
      <c r="A312" s="15" t="n">
        <v>19</v>
      </c>
      <c r="B312" s="19" t="n">
        <v>35775721</v>
      </c>
      <c r="C312" s="21" t="s">
        <v>1155</v>
      </c>
      <c r="D312" s="19" t="n">
        <v>14</v>
      </c>
      <c r="E312" s="19" t="n">
        <v>7</v>
      </c>
      <c r="F312" s="19" t="n">
        <v>2007</v>
      </c>
      <c r="G312" s="19" t="n">
        <v>3</v>
      </c>
      <c r="H312" s="107" t="n">
        <v>42433</v>
      </c>
      <c r="I312" s="21" t="s">
        <v>372</v>
      </c>
      <c r="J312" s="19" t="s">
        <v>25</v>
      </c>
      <c r="K312" s="19" t="s">
        <v>26</v>
      </c>
      <c r="L312" s="19" t="n">
        <v>260</v>
      </c>
      <c r="M312" s="19" t="s">
        <v>501</v>
      </c>
      <c r="N312" s="19" t="n">
        <v>1</v>
      </c>
      <c r="O312" s="2" t="n">
        <v>2</v>
      </c>
    </row>
    <row r="313" customFormat="false" ht="16.5" hidden="false" customHeight="false" outlineLevel="0" collapsed="false">
      <c r="A313" s="15" t="n">
        <v>20</v>
      </c>
      <c r="B313" s="19" t="n">
        <v>34581844</v>
      </c>
      <c r="C313" s="21" t="s">
        <v>1156</v>
      </c>
      <c r="D313" s="19" t="n">
        <v>26</v>
      </c>
      <c r="E313" s="19" t="n">
        <v>3</v>
      </c>
      <c r="F313" s="19" t="n">
        <v>2007</v>
      </c>
      <c r="G313" s="19" t="n">
        <v>3</v>
      </c>
      <c r="H313" s="107" t="n">
        <v>42433</v>
      </c>
      <c r="I313" s="21" t="s">
        <v>372</v>
      </c>
      <c r="J313" s="19" t="s">
        <v>25</v>
      </c>
      <c r="K313" s="19" t="s">
        <v>26</v>
      </c>
      <c r="L313" s="19" t="n">
        <v>260</v>
      </c>
      <c r="M313" s="19" t="s">
        <v>495</v>
      </c>
      <c r="N313" s="19" t="n">
        <v>1</v>
      </c>
      <c r="O313" s="2" t="n">
        <v>2</v>
      </c>
    </row>
    <row r="314" customFormat="false" ht="16.5" hidden="false" customHeight="false" outlineLevel="0" collapsed="false">
      <c r="A314" s="15" t="n">
        <v>21</v>
      </c>
      <c r="B314" s="25" t="n">
        <v>37248196</v>
      </c>
      <c r="C314" s="42" t="s">
        <v>1157</v>
      </c>
      <c r="D314" s="25" t="n">
        <v>28</v>
      </c>
      <c r="E314" s="25" t="n">
        <v>6</v>
      </c>
      <c r="F314" s="25" t="n">
        <v>2007</v>
      </c>
      <c r="G314" s="25" t="n">
        <v>3</v>
      </c>
      <c r="H314" s="271" t="s">
        <v>513</v>
      </c>
      <c r="I314" s="21" t="s">
        <v>426</v>
      </c>
      <c r="J314" s="19" t="s">
        <v>25</v>
      </c>
      <c r="K314" s="19" t="s">
        <v>26</v>
      </c>
      <c r="L314" s="25" t="n">
        <v>260</v>
      </c>
      <c r="M314" s="25" t="n">
        <v>1447</v>
      </c>
      <c r="N314" s="25" t="n">
        <v>1</v>
      </c>
      <c r="O314" s="2" t="n">
        <v>2</v>
      </c>
    </row>
    <row r="315" customFormat="false" ht="16.5" hidden="false" customHeight="false" outlineLevel="0" collapsed="false">
      <c r="A315" s="15" t="n">
        <v>22</v>
      </c>
      <c r="B315" s="19" t="n">
        <v>37582967</v>
      </c>
      <c r="C315" s="21" t="s">
        <v>1158</v>
      </c>
      <c r="D315" s="19" t="n">
        <v>26</v>
      </c>
      <c r="E315" s="19" t="n">
        <v>2</v>
      </c>
      <c r="F315" s="19" t="n">
        <v>2007</v>
      </c>
      <c r="G315" s="19" t="n">
        <v>3</v>
      </c>
      <c r="H315" s="121" t="s">
        <v>513</v>
      </c>
      <c r="I315" s="21" t="s">
        <v>426</v>
      </c>
      <c r="J315" s="19" t="s">
        <v>25</v>
      </c>
      <c r="K315" s="19" t="s">
        <v>26</v>
      </c>
      <c r="L315" s="19" t="n">
        <v>260</v>
      </c>
      <c r="M315" s="19" t="n">
        <v>2705</v>
      </c>
      <c r="N315" s="19" t="n">
        <v>1</v>
      </c>
      <c r="O315" s="2" t="n">
        <v>2</v>
      </c>
    </row>
    <row r="316" customFormat="false" ht="16.5" hidden="false" customHeight="false" outlineLevel="0" collapsed="false">
      <c r="A316" s="15" t="n">
        <v>7</v>
      </c>
      <c r="B316" s="108" t="n">
        <v>37345341</v>
      </c>
      <c r="C316" s="247" t="s">
        <v>1159</v>
      </c>
      <c r="D316" s="135" t="n">
        <v>10</v>
      </c>
      <c r="E316" s="135" t="s">
        <v>451</v>
      </c>
      <c r="F316" s="135" t="n">
        <v>2006</v>
      </c>
      <c r="G316" s="135" t="n">
        <v>4</v>
      </c>
      <c r="H316" s="135" t="n">
        <v>4</v>
      </c>
      <c r="I316" s="112" t="s">
        <v>392</v>
      </c>
      <c r="J316" s="19" t="s">
        <v>25</v>
      </c>
      <c r="K316" s="19" t="s">
        <v>26</v>
      </c>
      <c r="L316" s="108" t="n">
        <v>260</v>
      </c>
      <c r="M316" s="108" t="s">
        <v>553</v>
      </c>
      <c r="N316" s="108" t="n">
        <v>1</v>
      </c>
      <c r="O316" s="2" t="n">
        <v>2</v>
      </c>
    </row>
    <row r="317" customFormat="false" ht="16.5" hidden="false" customHeight="false" outlineLevel="0" collapsed="false">
      <c r="A317" s="15" t="n">
        <v>8</v>
      </c>
      <c r="B317" s="80" t="n">
        <v>37382855</v>
      </c>
      <c r="C317" s="106" t="s">
        <v>1160</v>
      </c>
      <c r="D317" s="105" t="s">
        <v>52</v>
      </c>
      <c r="E317" s="105" t="s">
        <v>53</v>
      </c>
      <c r="F317" s="105" t="s">
        <v>542</v>
      </c>
      <c r="G317" s="105" t="s">
        <v>251</v>
      </c>
      <c r="H317" s="105" t="s">
        <v>242</v>
      </c>
      <c r="I317" s="106" t="s">
        <v>365</v>
      </c>
      <c r="J317" s="19" t="s">
        <v>25</v>
      </c>
      <c r="K317" s="19" t="s">
        <v>26</v>
      </c>
      <c r="L317" s="80" t="n">
        <v>260</v>
      </c>
      <c r="M317" s="80" t="s">
        <v>543</v>
      </c>
      <c r="N317" s="80" t="n">
        <v>1</v>
      </c>
      <c r="O317" s="2" t="n">
        <v>2</v>
      </c>
    </row>
    <row r="318" customFormat="false" ht="16.5" hidden="false" customHeight="false" outlineLevel="0" collapsed="false">
      <c r="A318" s="15" t="n">
        <v>9</v>
      </c>
      <c r="B318" s="80" t="n">
        <v>37383239</v>
      </c>
      <c r="C318" s="106" t="s">
        <v>1161</v>
      </c>
      <c r="D318" s="105" t="s">
        <v>369</v>
      </c>
      <c r="E318" s="105" t="s">
        <v>234</v>
      </c>
      <c r="F318" s="105" t="s">
        <v>542</v>
      </c>
      <c r="G318" s="105" t="s">
        <v>251</v>
      </c>
      <c r="H318" s="105" t="s">
        <v>242</v>
      </c>
      <c r="I318" s="106" t="s">
        <v>365</v>
      </c>
      <c r="J318" s="19" t="s">
        <v>25</v>
      </c>
      <c r="K318" s="19" t="s">
        <v>26</v>
      </c>
      <c r="L318" s="80" t="n">
        <v>260</v>
      </c>
      <c r="M318" s="80" t="s">
        <v>407</v>
      </c>
      <c r="N318" s="80" t="n">
        <v>1</v>
      </c>
      <c r="O318" s="2" t="n">
        <v>2</v>
      </c>
    </row>
    <row r="319" customFormat="false" ht="16.5" hidden="false" customHeight="false" outlineLevel="0" collapsed="false">
      <c r="A319" s="15" t="n">
        <v>10</v>
      </c>
      <c r="B319" s="19" t="n">
        <v>36890079</v>
      </c>
      <c r="C319" s="21" t="s">
        <v>1162</v>
      </c>
      <c r="D319" s="19" t="n">
        <v>21</v>
      </c>
      <c r="E319" s="19" t="n">
        <v>2</v>
      </c>
      <c r="F319" s="19" t="n">
        <v>2006</v>
      </c>
      <c r="G319" s="19" t="n">
        <v>4</v>
      </c>
      <c r="H319" s="107" t="n">
        <v>42463</v>
      </c>
      <c r="I319" s="21" t="s">
        <v>372</v>
      </c>
      <c r="J319" s="19" t="s">
        <v>25</v>
      </c>
      <c r="K319" s="19" t="s">
        <v>26</v>
      </c>
      <c r="L319" s="19" t="n">
        <v>260</v>
      </c>
      <c r="M319" s="19" t="s">
        <v>545</v>
      </c>
      <c r="N319" s="19" t="n">
        <v>1</v>
      </c>
      <c r="O319" s="2" t="n">
        <v>2</v>
      </c>
    </row>
    <row r="320" customFormat="false" ht="16.5" hidden="false" customHeight="false" outlineLevel="0" collapsed="false">
      <c r="A320" s="15" t="n">
        <v>11</v>
      </c>
      <c r="B320" s="19" t="n">
        <v>36673130</v>
      </c>
      <c r="C320" s="21" t="s">
        <v>1163</v>
      </c>
      <c r="D320" s="19" t="n">
        <v>25</v>
      </c>
      <c r="E320" s="19" t="n">
        <v>8</v>
      </c>
      <c r="F320" s="19" t="n">
        <v>2006</v>
      </c>
      <c r="G320" s="19" t="n">
        <v>4</v>
      </c>
      <c r="H320" s="19" t="s">
        <v>550</v>
      </c>
      <c r="I320" s="21" t="s">
        <v>426</v>
      </c>
      <c r="J320" s="19" t="s">
        <v>25</v>
      </c>
      <c r="K320" s="19" t="s">
        <v>26</v>
      </c>
      <c r="L320" s="19" t="n">
        <v>260</v>
      </c>
      <c r="M320" s="19" t="n">
        <v>1706</v>
      </c>
      <c r="N320" s="19" t="n">
        <v>1</v>
      </c>
      <c r="O320" s="2" t="n">
        <v>2</v>
      </c>
    </row>
    <row r="321" customFormat="false" ht="16.5" hidden="false" customHeight="false" outlineLevel="0" collapsed="false">
      <c r="A321" s="15" t="n">
        <v>13</v>
      </c>
      <c r="B321" s="108" t="n">
        <v>37900706</v>
      </c>
      <c r="C321" s="247" t="s">
        <v>1164</v>
      </c>
      <c r="D321" s="135" t="n">
        <v>23</v>
      </c>
      <c r="E321" s="135" t="s">
        <v>53</v>
      </c>
      <c r="F321" s="135" t="n">
        <v>2005</v>
      </c>
      <c r="G321" s="135" t="n">
        <v>5</v>
      </c>
      <c r="H321" s="135" t="n">
        <v>5</v>
      </c>
      <c r="I321" s="112" t="s">
        <v>392</v>
      </c>
      <c r="J321" s="19" t="s">
        <v>25</v>
      </c>
      <c r="K321" s="19" t="s">
        <v>26</v>
      </c>
      <c r="L321" s="108" t="n">
        <v>260</v>
      </c>
      <c r="M321" s="108" t="s">
        <v>581</v>
      </c>
      <c r="N321" s="108" t="n">
        <v>1</v>
      </c>
      <c r="O321" s="2" t="n">
        <v>2</v>
      </c>
    </row>
    <row r="322" customFormat="false" ht="16.5" hidden="false" customHeight="false" outlineLevel="0" collapsed="false">
      <c r="A322" s="15" t="n">
        <v>23</v>
      </c>
      <c r="B322" s="89" t="n">
        <v>38432043</v>
      </c>
      <c r="C322" s="248" t="s">
        <v>1165</v>
      </c>
      <c r="D322" s="151" t="n">
        <v>11</v>
      </c>
      <c r="E322" s="151" t="n">
        <v>6</v>
      </c>
      <c r="F322" s="151" t="n">
        <v>2009</v>
      </c>
      <c r="G322" s="151" t="n">
        <v>1</v>
      </c>
      <c r="H322" s="151" t="n">
        <v>1</v>
      </c>
      <c r="I322" s="156" t="s">
        <v>598</v>
      </c>
      <c r="J322" s="89" t="s">
        <v>25</v>
      </c>
      <c r="K322" s="151" t="s">
        <v>26</v>
      </c>
      <c r="L322" s="89" t="n">
        <v>260</v>
      </c>
      <c r="M322" s="89" t="s">
        <v>626</v>
      </c>
      <c r="N322" s="151" t="n">
        <v>1</v>
      </c>
      <c r="O322" s="2" t="n">
        <v>3</v>
      </c>
    </row>
    <row r="323" customFormat="false" ht="16.5" hidden="false" customHeight="false" outlineLevel="0" collapsed="false">
      <c r="A323" s="15" t="n">
        <v>24</v>
      </c>
      <c r="B323" s="27" t="n">
        <v>36034163</v>
      </c>
      <c r="C323" s="31" t="s">
        <v>1166</v>
      </c>
      <c r="D323" s="27" t="n">
        <v>7</v>
      </c>
      <c r="E323" s="27" t="n">
        <v>6</v>
      </c>
      <c r="F323" s="19" t="n">
        <v>2009</v>
      </c>
      <c r="G323" s="27" t="n">
        <v>1</v>
      </c>
      <c r="H323" s="32" t="s">
        <v>35</v>
      </c>
      <c r="I323" s="21" t="s">
        <v>602</v>
      </c>
      <c r="J323" s="19" t="s">
        <v>25</v>
      </c>
      <c r="K323" s="19" t="s">
        <v>26</v>
      </c>
      <c r="L323" s="19" t="n">
        <v>260</v>
      </c>
      <c r="M323" s="19" t="s">
        <v>608</v>
      </c>
      <c r="N323" s="19" t="n">
        <v>1</v>
      </c>
      <c r="O323" s="2" t="n">
        <v>3</v>
      </c>
    </row>
    <row r="324" customFormat="false" ht="16.5" hidden="false" customHeight="false" outlineLevel="0" collapsed="false">
      <c r="A324" s="15" t="n">
        <v>12</v>
      </c>
      <c r="B324" s="158" t="n">
        <v>35438896</v>
      </c>
      <c r="C324" s="249" t="s">
        <v>1167</v>
      </c>
      <c r="D324" s="161" t="n">
        <v>13</v>
      </c>
      <c r="E324" s="161" t="n">
        <v>4</v>
      </c>
      <c r="F324" s="161" t="n">
        <v>2008</v>
      </c>
      <c r="G324" s="161" t="n">
        <v>2</v>
      </c>
      <c r="H324" s="161" t="n">
        <v>3</v>
      </c>
      <c r="I324" s="156" t="s">
        <v>598</v>
      </c>
      <c r="J324" s="158" t="s">
        <v>25</v>
      </c>
      <c r="K324" s="161" t="s">
        <v>26</v>
      </c>
      <c r="L324" s="158" t="n">
        <v>260</v>
      </c>
      <c r="M324" s="158" t="s">
        <v>681</v>
      </c>
      <c r="N324" s="151" t="n">
        <v>2</v>
      </c>
      <c r="O324" s="2" t="n">
        <v>3</v>
      </c>
    </row>
    <row r="325" customFormat="false" ht="16.5" hidden="false" customHeight="false" outlineLevel="0" collapsed="false">
      <c r="A325" s="15" t="n">
        <v>13</v>
      </c>
      <c r="B325" s="33" t="n">
        <v>39071501</v>
      </c>
      <c r="C325" s="208" t="s">
        <v>1168</v>
      </c>
      <c r="D325" s="32" t="s">
        <v>233</v>
      </c>
      <c r="E325" s="32" t="s">
        <v>369</v>
      </c>
      <c r="F325" s="32" t="s">
        <v>159</v>
      </c>
      <c r="G325" s="32" t="s">
        <v>140</v>
      </c>
      <c r="H325" s="32" t="s">
        <v>144</v>
      </c>
      <c r="I325" s="21" t="s">
        <v>596</v>
      </c>
      <c r="J325" s="19" t="s">
        <v>25</v>
      </c>
      <c r="K325" s="19" t="s">
        <v>26</v>
      </c>
      <c r="L325" s="19" t="n">
        <v>260</v>
      </c>
      <c r="M325" s="33" t="s">
        <v>670</v>
      </c>
      <c r="N325" s="19" t="n">
        <v>1</v>
      </c>
      <c r="O325" s="2" t="n">
        <v>3</v>
      </c>
    </row>
    <row r="326" customFormat="false" ht="16.5" hidden="false" customHeight="false" outlineLevel="0" collapsed="false">
      <c r="A326" s="15" t="n">
        <v>17</v>
      </c>
      <c r="B326" s="89" t="n">
        <v>35436033</v>
      </c>
      <c r="C326" s="248" t="s">
        <v>1169</v>
      </c>
      <c r="D326" s="151" t="n">
        <v>1</v>
      </c>
      <c r="E326" s="151" t="n">
        <v>1</v>
      </c>
      <c r="F326" s="151" t="n">
        <v>2007</v>
      </c>
      <c r="G326" s="151" t="n">
        <v>3</v>
      </c>
      <c r="H326" s="151" t="n">
        <v>2</v>
      </c>
      <c r="I326" s="156" t="s">
        <v>598</v>
      </c>
      <c r="J326" s="89" t="s">
        <v>25</v>
      </c>
      <c r="K326" s="151" t="s">
        <v>26</v>
      </c>
      <c r="L326" s="89" t="n">
        <v>260</v>
      </c>
      <c r="M326" s="89" t="s">
        <v>714</v>
      </c>
      <c r="N326" s="151" t="n">
        <v>1</v>
      </c>
      <c r="O326" s="2" t="n">
        <v>3</v>
      </c>
    </row>
    <row r="327" customFormat="false" ht="16.5" hidden="false" customHeight="false" outlineLevel="0" collapsed="false">
      <c r="A327" s="15" t="n">
        <v>18</v>
      </c>
      <c r="B327" s="27" t="n">
        <v>31801482</v>
      </c>
      <c r="C327" s="21" t="s">
        <v>1170</v>
      </c>
      <c r="D327" s="19" t="n">
        <v>21</v>
      </c>
      <c r="E327" s="19" t="n">
        <v>6</v>
      </c>
      <c r="F327" s="19" t="n">
        <v>2007</v>
      </c>
      <c r="G327" s="19" t="n">
        <v>3</v>
      </c>
      <c r="H327" s="19" t="n">
        <v>3</v>
      </c>
      <c r="I327" s="21" t="s">
        <v>593</v>
      </c>
      <c r="J327" s="19" t="s">
        <v>25</v>
      </c>
      <c r="K327" s="19" t="s">
        <v>26</v>
      </c>
      <c r="L327" s="19" t="n">
        <v>260</v>
      </c>
      <c r="M327" s="19" t="s">
        <v>703</v>
      </c>
      <c r="N327" s="19" t="n">
        <v>1</v>
      </c>
      <c r="O327" s="2" t="n">
        <v>3</v>
      </c>
    </row>
    <row r="328" customFormat="false" ht="16.5" hidden="false" customHeight="false" outlineLevel="0" collapsed="false">
      <c r="A328" s="15" t="n">
        <v>19</v>
      </c>
      <c r="B328" s="19" t="n">
        <v>38594533</v>
      </c>
      <c r="C328" s="21" t="s">
        <v>1171</v>
      </c>
      <c r="D328" s="19" t="n">
        <v>19</v>
      </c>
      <c r="E328" s="19" t="n">
        <v>12</v>
      </c>
      <c r="F328" s="19" t="n">
        <v>2007</v>
      </c>
      <c r="G328" s="19" t="n">
        <v>3</v>
      </c>
      <c r="H328" s="19" t="s">
        <v>190</v>
      </c>
      <c r="I328" s="21" t="s">
        <v>707</v>
      </c>
      <c r="J328" s="19" t="s">
        <v>25</v>
      </c>
      <c r="K328" s="19" t="s">
        <v>26</v>
      </c>
      <c r="L328" s="19" t="n">
        <v>260</v>
      </c>
      <c r="M328" s="19" t="n">
        <v>1302</v>
      </c>
      <c r="N328" s="19" t="n">
        <v>1</v>
      </c>
      <c r="O328" s="2" t="n">
        <v>3</v>
      </c>
    </row>
    <row r="329" customFormat="false" ht="16.5" hidden="false" customHeight="false" outlineLevel="0" collapsed="false">
      <c r="A329" s="15" t="n">
        <v>20</v>
      </c>
      <c r="B329" s="173" t="n">
        <v>35788455</v>
      </c>
      <c r="C329" s="272" t="s">
        <v>1172</v>
      </c>
      <c r="D329" s="19" t="n">
        <v>20</v>
      </c>
      <c r="E329" s="19" t="n">
        <v>9</v>
      </c>
      <c r="F329" s="19" t="n">
        <v>2007</v>
      </c>
      <c r="G329" s="33" t="n">
        <v>3</v>
      </c>
      <c r="H329" s="153" t="s">
        <v>187</v>
      </c>
      <c r="I329" s="21" t="s">
        <v>610</v>
      </c>
      <c r="J329" s="19" t="s">
        <v>25</v>
      </c>
      <c r="K329" s="19" t="s">
        <v>26</v>
      </c>
      <c r="L329" s="33" t="n">
        <v>260</v>
      </c>
      <c r="M329" s="33" t="s">
        <v>711</v>
      </c>
      <c r="N329" s="33" t="n">
        <v>1</v>
      </c>
      <c r="O329" s="2" t="n">
        <v>3</v>
      </c>
    </row>
    <row r="330" customFormat="false" ht="16.5" hidden="false" customHeight="false" outlineLevel="0" collapsed="false">
      <c r="A330" s="15" t="n">
        <v>21</v>
      </c>
      <c r="B330" s="27" t="n">
        <v>41943758</v>
      </c>
      <c r="C330" s="31" t="s">
        <v>1173</v>
      </c>
      <c r="D330" s="120" t="n">
        <v>26</v>
      </c>
      <c r="E330" s="27" t="n">
        <v>11</v>
      </c>
      <c r="F330" s="89" t="n">
        <v>2007</v>
      </c>
      <c r="G330" s="89" t="n">
        <v>3</v>
      </c>
      <c r="H330" s="129" t="s">
        <v>696</v>
      </c>
      <c r="I330" s="21" t="s">
        <v>602</v>
      </c>
      <c r="J330" s="19" t="s">
        <v>25</v>
      </c>
      <c r="K330" s="19" t="s">
        <v>26</v>
      </c>
      <c r="L330" s="89" t="n">
        <v>260</v>
      </c>
      <c r="M330" s="89" t="n">
        <v>22.14</v>
      </c>
      <c r="N330" s="19" t="n">
        <v>1</v>
      </c>
      <c r="O330" s="2" t="n">
        <v>3</v>
      </c>
    </row>
    <row r="331" customFormat="false" ht="16.5" hidden="false" customHeight="false" outlineLevel="0" collapsed="false">
      <c r="A331" s="15" t="n">
        <v>22</v>
      </c>
      <c r="B331" s="158" t="n">
        <v>37812755</v>
      </c>
      <c r="C331" s="249" t="s">
        <v>1174</v>
      </c>
      <c r="D331" s="172" t="n">
        <v>9</v>
      </c>
      <c r="E331" s="161" t="n">
        <v>8</v>
      </c>
      <c r="F331" s="161" t="n">
        <v>2006</v>
      </c>
      <c r="G331" s="161" t="n">
        <v>4</v>
      </c>
      <c r="H331" s="161" t="n">
        <v>2</v>
      </c>
      <c r="I331" s="156" t="s">
        <v>598</v>
      </c>
      <c r="J331" s="158" t="s">
        <v>25</v>
      </c>
      <c r="K331" s="161" t="s">
        <v>26</v>
      </c>
      <c r="L331" s="158" t="n">
        <v>260</v>
      </c>
      <c r="M331" s="158" t="s">
        <v>778</v>
      </c>
      <c r="N331" s="151" t="n">
        <v>2</v>
      </c>
      <c r="O331" s="2" t="n">
        <v>3</v>
      </c>
    </row>
    <row r="332" customFormat="false" ht="16.5" hidden="false" customHeight="false" outlineLevel="0" collapsed="false">
      <c r="A332" s="15" t="n">
        <v>23</v>
      </c>
      <c r="B332" s="158" t="n">
        <v>35305608</v>
      </c>
      <c r="C332" s="249" t="s">
        <v>1175</v>
      </c>
      <c r="D332" s="172" t="n">
        <v>17</v>
      </c>
      <c r="E332" s="161" t="n">
        <v>5</v>
      </c>
      <c r="F332" s="161" t="n">
        <v>2006</v>
      </c>
      <c r="G332" s="161" t="n">
        <v>4</v>
      </c>
      <c r="H332" s="161" t="n">
        <v>3</v>
      </c>
      <c r="I332" s="156" t="s">
        <v>598</v>
      </c>
      <c r="J332" s="158" t="s">
        <v>25</v>
      </c>
      <c r="K332" s="161" t="s">
        <v>26</v>
      </c>
      <c r="L332" s="158" t="n">
        <v>260</v>
      </c>
      <c r="M332" s="158" t="s">
        <v>784</v>
      </c>
      <c r="N332" s="151" t="n">
        <v>1</v>
      </c>
      <c r="O332" s="2" t="n">
        <v>3</v>
      </c>
    </row>
    <row r="333" customFormat="false" ht="16.5" hidden="false" customHeight="false" outlineLevel="0" collapsed="false">
      <c r="A333" s="15" t="n">
        <v>24</v>
      </c>
      <c r="B333" s="21" t="s">
        <v>774</v>
      </c>
      <c r="C333" s="21" t="s">
        <v>1176</v>
      </c>
      <c r="D333" s="73" t="n">
        <v>28</v>
      </c>
      <c r="E333" s="19" t="n">
        <v>7</v>
      </c>
      <c r="F333" s="19" t="n">
        <v>2006</v>
      </c>
      <c r="G333" s="19" t="n">
        <v>4</v>
      </c>
      <c r="H333" s="19" t="n">
        <v>4</v>
      </c>
      <c r="I333" s="21" t="s">
        <v>593</v>
      </c>
      <c r="J333" s="19" t="s">
        <v>25</v>
      </c>
      <c r="K333" s="19" t="s">
        <v>26</v>
      </c>
      <c r="L333" s="19" t="n">
        <v>260</v>
      </c>
      <c r="M333" s="19" t="s">
        <v>776</v>
      </c>
      <c r="N333" s="19" t="n">
        <v>1</v>
      </c>
      <c r="O333" s="2" t="n">
        <v>3</v>
      </c>
    </row>
    <row r="334" customFormat="false" ht="16.5" hidden="false" customHeight="false" outlineLevel="0" collapsed="false">
      <c r="A334" s="15" t="n">
        <v>25</v>
      </c>
      <c r="B334" s="33" t="n">
        <v>35602978</v>
      </c>
      <c r="C334" s="208" t="s">
        <v>1177</v>
      </c>
      <c r="D334" s="73" t="n">
        <v>8</v>
      </c>
      <c r="E334" s="19" t="n">
        <v>9</v>
      </c>
      <c r="F334" s="19" t="n">
        <v>2006</v>
      </c>
      <c r="G334" s="33" t="n">
        <v>4</v>
      </c>
      <c r="H334" s="153" t="s">
        <v>242</v>
      </c>
      <c r="I334" s="21" t="s">
        <v>610</v>
      </c>
      <c r="J334" s="19" t="s">
        <v>25</v>
      </c>
      <c r="K334" s="19" t="s">
        <v>26</v>
      </c>
      <c r="L334" s="33" t="n">
        <v>260</v>
      </c>
      <c r="M334" s="33" t="s">
        <v>747</v>
      </c>
      <c r="N334" s="33" t="n">
        <v>1</v>
      </c>
      <c r="O334" s="2" t="n">
        <v>3</v>
      </c>
    </row>
    <row r="335" customFormat="false" ht="16.5" hidden="false" customHeight="false" outlineLevel="0" collapsed="false">
      <c r="A335" s="15" t="n">
        <v>12</v>
      </c>
      <c r="B335" s="38" t="n">
        <v>35898669</v>
      </c>
      <c r="C335" s="248" t="s">
        <v>1178</v>
      </c>
      <c r="D335" s="150" t="n">
        <v>12</v>
      </c>
      <c r="E335" s="151" t="n">
        <v>5</v>
      </c>
      <c r="F335" s="151" t="n">
        <v>2005</v>
      </c>
      <c r="G335" s="151" t="n">
        <v>5</v>
      </c>
      <c r="H335" s="151" t="n">
        <v>2</v>
      </c>
      <c r="I335" s="156" t="s">
        <v>598</v>
      </c>
      <c r="J335" s="167" t="s">
        <v>25</v>
      </c>
      <c r="K335" s="151" t="s">
        <v>26</v>
      </c>
      <c r="L335" s="38" t="n">
        <v>260</v>
      </c>
      <c r="M335" s="38" t="s">
        <v>790</v>
      </c>
      <c r="N335" s="151" t="n">
        <v>1</v>
      </c>
      <c r="O335" s="2" t="n">
        <v>3</v>
      </c>
    </row>
    <row r="336" customFormat="false" ht="16.5" hidden="false" customHeight="false" outlineLevel="0" collapsed="false">
      <c r="A336" s="15" t="n">
        <v>13</v>
      </c>
      <c r="B336" s="33" t="n">
        <v>39095738</v>
      </c>
      <c r="C336" s="208" t="s">
        <v>1179</v>
      </c>
      <c r="D336" s="73" t="n">
        <v>9</v>
      </c>
      <c r="E336" s="19" t="n">
        <v>5</v>
      </c>
      <c r="F336" s="19" t="n">
        <v>2005</v>
      </c>
      <c r="G336" s="33" t="n">
        <v>5</v>
      </c>
      <c r="H336" s="153" t="s">
        <v>302</v>
      </c>
      <c r="I336" s="21" t="s">
        <v>610</v>
      </c>
      <c r="J336" s="19" t="s">
        <v>25</v>
      </c>
      <c r="K336" s="19" t="s">
        <v>26</v>
      </c>
      <c r="L336" s="33" t="n">
        <v>260</v>
      </c>
      <c r="M336" s="33" t="s">
        <v>801</v>
      </c>
      <c r="N336" s="33" t="n">
        <v>1</v>
      </c>
      <c r="O336" s="2" t="n">
        <v>3</v>
      </c>
    </row>
    <row r="337" customFormat="false" ht="16.5" hidden="false" customHeight="false" outlineLevel="0" collapsed="false">
      <c r="A337" s="15" t="n">
        <v>14</v>
      </c>
      <c r="B337" s="173" t="n">
        <v>38708313</v>
      </c>
      <c r="C337" s="272" t="s">
        <v>1180</v>
      </c>
      <c r="D337" s="73" t="n">
        <v>9</v>
      </c>
      <c r="E337" s="19" t="n">
        <v>7</v>
      </c>
      <c r="F337" s="19" t="n">
        <v>2005</v>
      </c>
      <c r="G337" s="33" t="n">
        <v>5</v>
      </c>
      <c r="H337" s="153" t="s">
        <v>302</v>
      </c>
      <c r="I337" s="21" t="s">
        <v>610</v>
      </c>
      <c r="J337" s="19" t="s">
        <v>25</v>
      </c>
      <c r="K337" s="19" t="s">
        <v>26</v>
      </c>
      <c r="L337" s="33" t="n">
        <v>260</v>
      </c>
      <c r="M337" s="33" t="s">
        <v>809</v>
      </c>
      <c r="N337" s="33" t="n">
        <v>1</v>
      </c>
      <c r="O337" s="2" t="n">
        <v>3</v>
      </c>
    </row>
    <row r="338" customFormat="false" ht="16.5" hidden="false" customHeight="false" outlineLevel="0" collapsed="false">
      <c r="A338" s="15" t="n">
        <v>23</v>
      </c>
      <c r="B338" s="19" t="n">
        <v>37895992</v>
      </c>
      <c r="C338" s="21" t="s">
        <v>1181</v>
      </c>
      <c r="D338" s="73" t="n">
        <v>1</v>
      </c>
      <c r="E338" s="19" t="n">
        <v>1</v>
      </c>
      <c r="F338" s="19" t="n">
        <v>2007</v>
      </c>
      <c r="G338" s="19" t="n">
        <v>3</v>
      </c>
      <c r="H338" s="107" t="n">
        <v>42432</v>
      </c>
      <c r="I338" s="21" t="s">
        <v>372</v>
      </c>
      <c r="J338" s="19" t="s">
        <v>25</v>
      </c>
      <c r="K338" s="19" t="s">
        <v>26</v>
      </c>
      <c r="L338" s="19" t="n">
        <v>255</v>
      </c>
      <c r="M338" s="19" t="s">
        <v>531</v>
      </c>
      <c r="N338" s="19" t="n">
        <v>1</v>
      </c>
      <c r="O338" s="2" t="n">
        <v>2</v>
      </c>
    </row>
    <row r="339" customFormat="false" ht="16.5" hidden="false" customHeight="false" outlineLevel="0" collapsed="false">
      <c r="A339" s="15" t="n">
        <v>24</v>
      </c>
      <c r="B339" s="19" t="n">
        <v>37674429</v>
      </c>
      <c r="C339" s="21" t="s">
        <v>1182</v>
      </c>
      <c r="D339" s="73" t="n">
        <v>29</v>
      </c>
      <c r="E339" s="19" t="n">
        <v>7</v>
      </c>
      <c r="F339" s="19" t="n">
        <v>2007</v>
      </c>
      <c r="G339" s="19" t="n">
        <v>3</v>
      </c>
      <c r="H339" s="107" t="n">
        <v>42433</v>
      </c>
      <c r="I339" s="21" t="s">
        <v>372</v>
      </c>
      <c r="J339" s="19" t="s">
        <v>25</v>
      </c>
      <c r="K339" s="19" t="s">
        <v>26</v>
      </c>
      <c r="L339" s="19" t="n">
        <v>255</v>
      </c>
      <c r="M339" s="19" t="s">
        <v>503</v>
      </c>
      <c r="N339" s="19" t="n">
        <v>1</v>
      </c>
      <c r="O339" s="2" t="n">
        <v>2</v>
      </c>
    </row>
    <row r="340" customFormat="false" ht="16.5" hidden="false" customHeight="false" outlineLevel="0" collapsed="false">
      <c r="A340" s="15" t="n">
        <v>39</v>
      </c>
      <c r="B340" s="33" t="n">
        <v>37775712</v>
      </c>
      <c r="C340" s="208" t="s">
        <v>1183</v>
      </c>
      <c r="D340" s="72" t="s">
        <v>84</v>
      </c>
      <c r="E340" s="36" t="s">
        <v>85</v>
      </c>
      <c r="F340" s="36" t="s">
        <v>54</v>
      </c>
      <c r="G340" s="36" t="s">
        <v>23</v>
      </c>
      <c r="H340" s="36" t="s">
        <v>46</v>
      </c>
      <c r="I340" s="37" t="s">
        <v>55</v>
      </c>
      <c r="J340" s="19" t="s">
        <v>25</v>
      </c>
      <c r="K340" s="19" t="s">
        <v>26</v>
      </c>
      <c r="L340" s="33" t="n">
        <v>250</v>
      </c>
      <c r="M340" s="38" t="n">
        <v>2432</v>
      </c>
      <c r="N340" s="36" t="s">
        <v>23</v>
      </c>
      <c r="O340" s="2" t="n">
        <v>1</v>
      </c>
    </row>
    <row r="341" customFormat="false" ht="16.5" hidden="false" customHeight="false" outlineLevel="0" collapsed="false">
      <c r="A341" s="15" t="n">
        <v>25</v>
      </c>
      <c r="B341" s="19" t="n">
        <v>39396087</v>
      </c>
      <c r="C341" s="21" t="s">
        <v>1184</v>
      </c>
      <c r="D341" s="73" t="n">
        <v>14</v>
      </c>
      <c r="E341" s="19" t="n">
        <v>11</v>
      </c>
      <c r="F341" s="19" t="n">
        <v>2007</v>
      </c>
      <c r="G341" s="19" t="n">
        <v>3</v>
      </c>
      <c r="H341" s="32" t="s">
        <v>187</v>
      </c>
      <c r="I341" s="21" t="s">
        <v>99</v>
      </c>
      <c r="J341" s="19" t="s">
        <v>25</v>
      </c>
      <c r="K341" s="19" t="s">
        <v>26</v>
      </c>
      <c r="L341" s="19" t="n">
        <v>250</v>
      </c>
      <c r="M341" s="19" t="n">
        <v>1051</v>
      </c>
      <c r="N341" s="19" t="n">
        <v>1</v>
      </c>
      <c r="O341" s="2" t="n">
        <v>1</v>
      </c>
    </row>
    <row r="342" customFormat="false" ht="16.5" hidden="false" customHeight="false" outlineLevel="0" collapsed="false">
      <c r="A342" s="15" t="n">
        <v>23</v>
      </c>
      <c r="B342" s="27" t="n">
        <v>39279911</v>
      </c>
      <c r="C342" s="21" t="s">
        <v>1185</v>
      </c>
      <c r="D342" s="73" t="n">
        <v>29</v>
      </c>
      <c r="E342" s="19" t="n">
        <v>1</v>
      </c>
      <c r="F342" s="19" t="n">
        <v>2006</v>
      </c>
      <c r="G342" s="19" t="n">
        <v>4</v>
      </c>
      <c r="H342" s="32" t="s">
        <v>247</v>
      </c>
      <c r="I342" s="21" t="s">
        <v>122</v>
      </c>
      <c r="J342" s="19" t="s">
        <v>25</v>
      </c>
      <c r="K342" s="19" t="s">
        <v>26</v>
      </c>
      <c r="L342" s="19" t="n">
        <v>250</v>
      </c>
      <c r="M342" s="27" t="s">
        <v>275</v>
      </c>
      <c r="N342" s="19" t="n">
        <v>1</v>
      </c>
      <c r="O342" s="2" t="n">
        <v>1</v>
      </c>
    </row>
    <row r="343" customFormat="false" ht="16.5" hidden="false" customHeight="false" outlineLevel="0" collapsed="false">
      <c r="A343" s="15" t="n">
        <v>24</v>
      </c>
      <c r="B343" s="27" t="n">
        <v>39283407</v>
      </c>
      <c r="C343" s="21" t="s">
        <v>1186</v>
      </c>
      <c r="D343" s="73" t="n">
        <v>20</v>
      </c>
      <c r="E343" s="19" t="n">
        <v>1</v>
      </c>
      <c r="F343" s="19" t="n">
        <v>2006</v>
      </c>
      <c r="G343" s="19" t="n">
        <v>4</v>
      </c>
      <c r="H343" s="32" t="s">
        <v>242</v>
      </c>
      <c r="I343" s="21" t="s">
        <v>122</v>
      </c>
      <c r="J343" s="19" t="s">
        <v>25</v>
      </c>
      <c r="K343" s="19" t="s">
        <v>26</v>
      </c>
      <c r="L343" s="19" t="n">
        <v>250</v>
      </c>
      <c r="M343" s="27" t="s">
        <v>265</v>
      </c>
      <c r="N343" s="19" t="n">
        <v>1</v>
      </c>
      <c r="O343" s="2" t="n">
        <v>1</v>
      </c>
    </row>
    <row r="344" customFormat="false" ht="16.5" hidden="false" customHeight="false" outlineLevel="0" collapsed="false">
      <c r="A344" s="15" t="n">
        <v>28</v>
      </c>
      <c r="B344" s="27" t="n">
        <v>39338197</v>
      </c>
      <c r="C344" s="21" t="s">
        <v>1187</v>
      </c>
      <c r="D344" s="73" t="n">
        <v>27</v>
      </c>
      <c r="E344" s="19" t="n">
        <v>2</v>
      </c>
      <c r="F344" s="19" t="n">
        <v>2005</v>
      </c>
      <c r="G344" s="19" t="n">
        <v>5</v>
      </c>
      <c r="H344" s="32" t="s">
        <v>296</v>
      </c>
      <c r="I344" s="21" t="s">
        <v>122</v>
      </c>
      <c r="J344" s="19" t="s">
        <v>25</v>
      </c>
      <c r="K344" s="19" t="s">
        <v>26</v>
      </c>
      <c r="L344" s="19" t="n">
        <v>250</v>
      </c>
      <c r="M344" s="33" t="s">
        <v>322</v>
      </c>
      <c r="N344" s="19" t="n">
        <v>1</v>
      </c>
      <c r="O344" s="2" t="n">
        <v>1</v>
      </c>
    </row>
    <row r="345" customFormat="false" ht="16.5" hidden="false" customHeight="false" outlineLevel="0" collapsed="false">
      <c r="A345" s="15" t="n">
        <v>21</v>
      </c>
      <c r="B345" s="19" t="n">
        <v>38502000</v>
      </c>
      <c r="C345" s="21" t="s">
        <v>1188</v>
      </c>
      <c r="D345" s="73" t="n">
        <v>14</v>
      </c>
      <c r="E345" s="19" t="n">
        <v>3</v>
      </c>
      <c r="F345" s="19" t="n">
        <v>2009</v>
      </c>
      <c r="G345" s="19" t="n">
        <v>1</v>
      </c>
      <c r="H345" s="107" t="n">
        <v>42372</v>
      </c>
      <c r="I345" s="21" t="s">
        <v>372</v>
      </c>
      <c r="J345" s="19" t="s">
        <v>25</v>
      </c>
      <c r="K345" s="19" t="s">
        <v>26</v>
      </c>
      <c r="L345" s="19" t="n">
        <v>250</v>
      </c>
      <c r="M345" s="19" t="s">
        <v>400</v>
      </c>
      <c r="N345" s="19" t="n">
        <v>1</v>
      </c>
      <c r="O345" s="2" t="n">
        <v>2</v>
      </c>
    </row>
    <row r="346" customFormat="false" ht="16.5" hidden="false" customHeight="false" outlineLevel="0" collapsed="false">
      <c r="A346" s="15" t="n">
        <v>32</v>
      </c>
      <c r="B346" s="99" t="n">
        <v>35355748</v>
      </c>
      <c r="C346" s="250" t="s">
        <v>1189</v>
      </c>
      <c r="D346" s="73" t="s">
        <v>118</v>
      </c>
      <c r="E346" s="19" t="s">
        <v>85</v>
      </c>
      <c r="F346" s="19" t="n">
        <v>2008</v>
      </c>
      <c r="G346" s="19" t="n">
        <v>2</v>
      </c>
      <c r="H346" s="32" t="s">
        <v>136</v>
      </c>
      <c r="I346" s="21" t="s">
        <v>360</v>
      </c>
      <c r="J346" s="19" t="s">
        <v>25</v>
      </c>
      <c r="K346" s="19" t="s">
        <v>26</v>
      </c>
      <c r="L346" s="19" t="n">
        <v>250</v>
      </c>
      <c r="M346" s="19" t="s">
        <v>462</v>
      </c>
      <c r="N346" s="19" t="n">
        <v>1</v>
      </c>
      <c r="O346" s="2" t="n">
        <v>2</v>
      </c>
    </row>
    <row r="347" customFormat="false" ht="16.5" hidden="false" customHeight="false" outlineLevel="0" collapsed="false">
      <c r="A347" s="15" t="n">
        <v>33</v>
      </c>
      <c r="B347" s="19" t="n">
        <v>41741932</v>
      </c>
      <c r="C347" s="21" t="s">
        <v>1190</v>
      </c>
      <c r="D347" s="73" t="n">
        <v>30</v>
      </c>
      <c r="E347" s="19" t="n">
        <v>5</v>
      </c>
      <c r="F347" s="19" t="n">
        <v>2008</v>
      </c>
      <c r="G347" s="19" t="n">
        <v>2</v>
      </c>
      <c r="H347" s="107" t="n">
        <v>42403</v>
      </c>
      <c r="I347" s="21" t="s">
        <v>372</v>
      </c>
      <c r="J347" s="19" t="s">
        <v>25</v>
      </c>
      <c r="K347" s="19" t="s">
        <v>26</v>
      </c>
      <c r="L347" s="19" t="n">
        <v>250</v>
      </c>
      <c r="M347" s="19" t="s">
        <v>482</v>
      </c>
      <c r="N347" s="19" t="n">
        <v>1</v>
      </c>
      <c r="O347" s="2" t="n">
        <v>2</v>
      </c>
    </row>
    <row r="348" customFormat="false" ht="16.5" hidden="false" customHeight="false" outlineLevel="0" collapsed="false">
      <c r="A348" s="15" t="n">
        <v>12</v>
      </c>
      <c r="B348" s="27" t="n">
        <v>37305312</v>
      </c>
      <c r="C348" s="31" t="s">
        <v>1191</v>
      </c>
      <c r="D348" s="73" t="n">
        <v>26</v>
      </c>
      <c r="E348" s="19" t="n">
        <v>11</v>
      </c>
      <c r="F348" s="19" t="n">
        <v>2006</v>
      </c>
      <c r="G348" s="27" t="n">
        <v>4</v>
      </c>
      <c r="H348" s="137" t="n">
        <v>42462</v>
      </c>
      <c r="I348" s="21" t="s">
        <v>417</v>
      </c>
      <c r="J348" s="19" t="s">
        <v>25</v>
      </c>
      <c r="K348" s="19" t="s">
        <v>26</v>
      </c>
      <c r="L348" s="27" t="n">
        <v>250</v>
      </c>
      <c r="M348" s="27" t="s">
        <v>554</v>
      </c>
      <c r="N348" s="27" t="n">
        <v>1</v>
      </c>
      <c r="O348" s="2" t="n">
        <v>2</v>
      </c>
    </row>
    <row r="349" customFormat="false" ht="16.5" hidden="false" customHeight="false" outlineLevel="0" collapsed="false">
      <c r="A349" s="15" t="n">
        <v>14</v>
      </c>
      <c r="B349" s="19" t="n">
        <v>40237946</v>
      </c>
      <c r="C349" s="21" t="s">
        <v>585</v>
      </c>
      <c r="D349" s="73" t="n">
        <v>3</v>
      </c>
      <c r="E349" s="19" t="n">
        <v>4</v>
      </c>
      <c r="F349" s="19" t="n">
        <v>2005</v>
      </c>
      <c r="G349" s="19" t="n">
        <v>5</v>
      </c>
      <c r="H349" s="19" t="n">
        <v>5</v>
      </c>
      <c r="I349" s="21" t="s">
        <v>426</v>
      </c>
      <c r="J349" s="19" t="s">
        <v>25</v>
      </c>
      <c r="K349" s="19" t="s">
        <v>26</v>
      </c>
      <c r="L349" s="19" t="n">
        <v>250</v>
      </c>
      <c r="M349" s="19" t="n">
        <v>1731</v>
      </c>
      <c r="N349" s="19" t="n">
        <v>1</v>
      </c>
      <c r="O349" s="2" t="n">
        <v>2</v>
      </c>
    </row>
    <row r="350" customFormat="false" ht="16.5" hidden="false" customHeight="false" outlineLevel="0" collapsed="false">
      <c r="A350" s="15" t="n">
        <v>15</v>
      </c>
      <c r="B350" s="108" t="n">
        <v>36371598</v>
      </c>
      <c r="C350" s="247" t="s">
        <v>1192</v>
      </c>
      <c r="D350" s="135" t="n">
        <v>24</v>
      </c>
      <c r="E350" s="135" t="s">
        <v>234</v>
      </c>
      <c r="F350" s="135" t="n">
        <v>2005</v>
      </c>
      <c r="G350" s="135" t="n">
        <v>5</v>
      </c>
      <c r="H350" s="135" t="n">
        <v>5</v>
      </c>
      <c r="I350" s="112" t="s">
        <v>392</v>
      </c>
      <c r="J350" s="19" t="s">
        <v>25</v>
      </c>
      <c r="K350" s="19" t="s">
        <v>26</v>
      </c>
      <c r="L350" s="108" t="n">
        <v>250</v>
      </c>
      <c r="M350" s="108" t="s">
        <v>584</v>
      </c>
      <c r="N350" s="108" t="n">
        <v>1</v>
      </c>
      <c r="O350" s="2" t="n">
        <v>2</v>
      </c>
    </row>
    <row r="351" customFormat="false" ht="16.5" hidden="false" customHeight="false" outlineLevel="0" collapsed="false">
      <c r="A351" s="15" t="n">
        <v>25</v>
      </c>
      <c r="B351" s="89" t="n">
        <v>35742319</v>
      </c>
      <c r="C351" s="248" t="s">
        <v>1193</v>
      </c>
      <c r="D351" s="151" t="n">
        <v>30</v>
      </c>
      <c r="E351" s="151" t="n">
        <v>6</v>
      </c>
      <c r="F351" s="151" t="n">
        <v>2009</v>
      </c>
      <c r="G351" s="151" t="n">
        <v>1</v>
      </c>
      <c r="H351" s="151" t="n">
        <v>2</v>
      </c>
      <c r="I351" s="156" t="s">
        <v>598</v>
      </c>
      <c r="J351" s="89" t="s">
        <v>25</v>
      </c>
      <c r="K351" s="151" t="s">
        <v>26</v>
      </c>
      <c r="L351" s="89" t="n">
        <v>250</v>
      </c>
      <c r="M351" s="89" t="s">
        <v>599</v>
      </c>
      <c r="N351" s="151" t="n">
        <v>1</v>
      </c>
      <c r="O351" s="2" t="n">
        <v>3</v>
      </c>
    </row>
    <row r="352" customFormat="false" ht="16.5" hidden="false" customHeight="false" outlineLevel="0" collapsed="false">
      <c r="A352" s="15" t="n">
        <v>26</v>
      </c>
      <c r="B352" s="33" t="n">
        <v>39160997</v>
      </c>
      <c r="C352" s="208" t="s">
        <v>1194</v>
      </c>
      <c r="D352" s="19" t="n">
        <v>9</v>
      </c>
      <c r="E352" s="19" t="n">
        <v>10</v>
      </c>
      <c r="F352" s="19" t="n">
        <v>2010</v>
      </c>
      <c r="G352" s="33" t="n">
        <v>1</v>
      </c>
      <c r="H352" s="153" t="s">
        <v>46</v>
      </c>
      <c r="I352" s="21" t="s">
        <v>610</v>
      </c>
      <c r="J352" s="19" t="s">
        <v>25</v>
      </c>
      <c r="K352" s="19" t="s">
        <v>26</v>
      </c>
      <c r="L352" s="33" t="n">
        <v>250</v>
      </c>
      <c r="M352" s="33" t="s">
        <v>611</v>
      </c>
      <c r="N352" s="33" t="n">
        <v>1</v>
      </c>
      <c r="O352" s="2" t="n">
        <v>3</v>
      </c>
    </row>
    <row r="353" customFormat="false" ht="16.5" hidden="false" customHeight="false" outlineLevel="0" collapsed="false">
      <c r="A353" s="15" t="n">
        <v>14</v>
      </c>
      <c r="B353" s="273" t="n">
        <v>35439064</v>
      </c>
      <c r="C353" s="249" t="s">
        <v>1195</v>
      </c>
      <c r="D353" s="274" t="n">
        <v>14</v>
      </c>
      <c r="E353" s="274" t="n">
        <v>6</v>
      </c>
      <c r="F353" s="274" t="n">
        <v>2008</v>
      </c>
      <c r="G353" s="161" t="n">
        <v>2</v>
      </c>
      <c r="H353" s="274" t="n">
        <v>3</v>
      </c>
      <c r="I353" s="156" t="s">
        <v>598</v>
      </c>
      <c r="J353" s="158" t="s">
        <v>25</v>
      </c>
      <c r="K353" s="161" t="s">
        <v>26</v>
      </c>
      <c r="L353" s="273" t="n">
        <v>250</v>
      </c>
      <c r="M353" s="273" t="s">
        <v>686</v>
      </c>
      <c r="N353" s="275" t="n">
        <v>1</v>
      </c>
      <c r="O353" s="2" t="n">
        <v>3</v>
      </c>
    </row>
    <row r="354" customFormat="false" ht="16.5" hidden="false" customHeight="false" outlineLevel="0" collapsed="false">
      <c r="A354" s="15" t="n">
        <v>22</v>
      </c>
      <c r="B354" s="19" t="n">
        <v>38541623</v>
      </c>
      <c r="C354" s="21" t="s">
        <v>1196</v>
      </c>
      <c r="D354" s="19" t="n">
        <v>23</v>
      </c>
      <c r="E354" s="19" t="n">
        <v>5</v>
      </c>
      <c r="F354" s="19" t="n">
        <v>2007</v>
      </c>
      <c r="G354" s="19" t="n">
        <v>3</v>
      </c>
      <c r="H354" s="25" t="s">
        <v>190</v>
      </c>
      <c r="I354" s="21" t="s">
        <v>707</v>
      </c>
      <c r="J354" s="19" t="s">
        <v>25</v>
      </c>
      <c r="K354" s="19" t="s">
        <v>26</v>
      </c>
      <c r="L354" s="19" t="n">
        <v>250</v>
      </c>
      <c r="M354" s="19" t="n">
        <v>868</v>
      </c>
      <c r="N354" s="19" t="n">
        <v>1</v>
      </c>
      <c r="O354" s="2" t="n">
        <v>3</v>
      </c>
    </row>
    <row r="355" customFormat="false" ht="16.5" hidden="false" customHeight="false" outlineLevel="0" collapsed="false">
      <c r="A355" s="15" t="n">
        <v>23</v>
      </c>
      <c r="B355" s="19" t="n">
        <v>37854729</v>
      </c>
      <c r="C355" s="21" t="s">
        <v>1197</v>
      </c>
      <c r="D355" s="19" t="n">
        <v>10</v>
      </c>
      <c r="E355" s="19" t="n">
        <v>1</v>
      </c>
      <c r="F355" s="19" t="n">
        <v>2007</v>
      </c>
      <c r="G355" s="19" t="n">
        <v>3</v>
      </c>
      <c r="H355" s="25" t="s">
        <v>187</v>
      </c>
      <c r="I355" s="21" t="s">
        <v>707</v>
      </c>
      <c r="J355" s="19" t="s">
        <v>25</v>
      </c>
      <c r="K355" s="19" t="s">
        <v>26</v>
      </c>
      <c r="L355" s="19" t="n">
        <v>250</v>
      </c>
      <c r="M355" s="19" t="n">
        <v>803</v>
      </c>
      <c r="N355" s="19" t="n">
        <v>1</v>
      </c>
      <c r="O355" s="2" t="n">
        <v>3</v>
      </c>
    </row>
    <row r="356" customFormat="false" ht="16.5" hidden="false" customHeight="false" outlineLevel="0" collapsed="false">
      <c r="A356" s="15" t="n">
        <v>24</v>
      </c>
      <c r="B356" s="19" t="n">
        <v>35856571</v>
      </c>
      <c r="C356" s="21" t="s">
        <v>1198</v>
      </c>
      <c r="D356" s="19" t="n">
        <v>6</v>
      </c>
      <c r="E356" s="19" t="n">
        <v>6</v>
      </c>
      <c r="F356" s="19" t="n">
        <v>2007</v>
      </c>
      <c r="G356" s="19" t="n">
        <v>3</v>
      </c>
      <c r="H356" s="25" t="s">
        <v>187</v>
      </c>
      <c r="I356" s="21" t="s">
        <v>707</v>
      </c>
      <c r="J356" s="19" t="s">
        <v>25</v>
      </c>
      <c r="K356" s="19" t="s">
        <v>26</v>
      </c>
      <c r="L356" s="19" t="n">
        <v>250</v>
      </c>
      <c r="M356" s="19" t="n">
        <v>985</v>
      </c>
      <c r="N356" s="19" t="n">
        <v>1</v>
      </c>
      <c r="O356" s="2" t="n">
        <v>3</v>
      </c>
    </row>
    <row r="357" customFormat="false" ht="16.5" hidden="false" customHeight="false" outlineLevel="0" collapsed="false">
      <c r="A357" s="15" t="n">
        <v>26</v>
      </c>
      <c r="B357" s="27" t="n">
        <v>38075803</v>
      </c>
      <c r="C357" s="31" t="s">
        <v>1199</v>
      </c>
      <c r="D357" s="27" t="n">
        <v>16</v>
      </c>
      <c r="E357" s="27" t="n">
        <v>6</v>
      </c>
      <c r="F357" s="89" t="n">
        <v>2006</v>
      </c>
      <c r="G357" s="89" t="n">
        <v>4</v>
      </c>
      <c r="H357" s="184" t="s">
        <v>247</v>
      </c>
      <c r="I357" s="21" t="s">
        <v>602</v>
      </c>
      <c r="J357" s="19" t="s">
        <v>25</v>
      </c>
      <c r="K357" s="19" t="s">
        <v>26</v>
      </c>
      <c r="L357" s="89" t="n">
        <v>250</v>
      </c>
      <c r="M357" s="89" t="n">
        <v>21.27</v>
      </c>
      <c r="N357" s="19" t="n">
        <v>1</v>
      </c>
      <c r="O357" s="2" t="n">
        <v>3</v>
      </c>
    </row>
    <row r="358" customFormat="false" ht="16.5" hidden="false" customHeight="false" outlineLevel="0" collapsed="false">
      <c r="A358" s="15" t="n">
        <v>27</v>
      </c>
      <c r="B358" s="19" t="n">
        <v>37289649</v>
      </c>
      <c r="C358" s="21" t="s">
        <v>1200</v>
      </c>
      <c r="D358" s="19" t="n">
        <v>12</v>
      </c>
      <c r="E358" s="19" t="n">
        <v>1</v>
      </c>
      <c r="F358" s="19" t="n">
        <v>2006</v>
      </c>
      <c r="G358" s="19" t="n">
        <v>4</v>
      </c>
      <c r="H358" s="25" t="s">
        <v>242</v>
      </c>
      <c r="I358" s="21" t="s">
        <v>707</v>
      </c>
      <c r="J358" s="19" t="s">
        <v>25</v>
      </c>
      <c r="K358" s="19" t="s">
        <v>26</v>
      </c>
      <c r="L358" s="19" t="n">
        <v>250</v>
      </c>
      <c r="M358" s="19" t="n">
        <v>953</v>
      </c>
      <c r="N358" s="19" t="n">
        <v>1</v>
      </c>
      <c r="O358" s="2" t="n">
        <v>3</v>
      </c>
    </row>
    <row r="359" customFormat="false" ht="16.5" hidden="false" customHeight="false" outlineLevel="0" collapsed="false">
      <c r="A359" s="15" t="n">
        <v>28</v>
      </c>
      <c r="B359" s="19" t="n">
        <v>37204378</v>
      </c>
      <c r="C359" s="21" t="s">
        <v>1201</v>
      </c>
      <c r="D359" s="19" t="n">
        <v>17</v>
      </c>
      <c r="E359" s="19" t="n">
        <v>1</v>
      </c>
      <c r="F359" s="19" t="n">
        <v>2006</v>
      </c>
      <c r="G359" s="19" t="n">
        <v>4</v>
      </c>
      <c r="H359" s="127" t="s">
        <v>242</v>
      </c>
      <c r="I359" s="21" t="s">
        <v>623</v>
      </c>
      <c r="J359" s="19" t="s">
        <v>25</v>
      </c>
      <c r="K359" s="19" t="s">
        <v>26</v>
      </c>
      <c r="L359" s="19" t="n">
        <v>250</v>
      </c>
      <c r="M359" s="19" t="s">
        <v>755</v>
      </c>
      <c r="N359" s="19" t="n">
        <v>1</v>
      </c>
      <c r="O359" s="2" t="n">
        <v>3</v>
      </c>
    </row>
    <row r="360" customFormat="false" ht="16.5" hidden="false" customHeight="false" outlineLevel="0" collapsed="false">
      <c r="A360" s="15" t="n">
        <v>15</v>
      </c>
      <c r="B360" s="38" t="n">
        <v>36057481</v>
      </c>
      <c r="C360" s="248" t="s">
        <v>1202</v>
      </c>
      <c r="D360" s="151" t="n">
        <v>7</v>
      </c>
      <c r="E360" s="151" t="n">
        <v>1</v>
      </c>
      <c r="F360" s="151" t="n">
        <v>2005</v>
      </c>
      <c r="G360" s="151" t="n">
        <v>5</v>
      </c>
      <c r="H360" s="151" t="n">
        <v>1</v>
      </c>
      <c r="I360" s="156" t="s">
        <v>598</v>
      </c>
      <c r="J360" s="167" t="s">
        <v>25</v>
      </c>
      <c r="K360" s="151" t="s">
        <v>26</v>
      </c>
      <c r="L360" s="38" t="n">
        <v>250</v>
      </c>
      <c r="M360" s="38" t="s">
        <v>814</v>
      </c>
      <c r="N360" s="151" t="n">
        <v>1</v>
      </c>
      <c r="O360" s="2" t="n">
        <v>3</v>
      </c>
    </row>
    <row r="361" customFormat="false" ht="16.5" hidden="false" customHeight="false" outlineLevel="0" collapsed="false">
      <c r="A361" s="15" t="n">
        <v>16</v>
      </c>
      <c r="B361" s="19" t="n">
        <v>38306651</v>
      </c>
      <c r="C361" s="21" t="s">
        <v>1203</v>
      </c>
      <c r="D361" s="19" t="n">
        <v>24</v>
      </c>
      <c r="E361" s="19" t="n">
        <v>8</v>
      </c>
      <c r="F361" s="19" t="n">
        <v>2005</v>
      </c>
      <c r="G361" s="19" t="n">
        <v>5</v>
      </c>
      <c r="H361" s="19" t="n">
        <v>5</v>
      </c>
      <c r="I361" s="21" t="s">
        <v>760</v>
      </c>
      <c r="J361" s="19" t="s">
        <v>25</v>
      </c>
      <c r="K361" s="19" t="s">
        <v>26</v>
      </c>
      <c r="L361" s="19" t="n">
        <v>250</v>
      </c>
      <c r="M361" s="19" t="n">
        <v>1015</v>
      </c>
      <c r="N361" s="19" t="n">
        <v>1</v>
      </c>
      <c r="O361" s="2" t="n">
        <v>3</v>
      </c>
    </row>
    <row r="362" customFormat="false" ht="16.5" hidden="false" customHeight="false" outlineLevel="0" collapsed="false">
      <c r="A362" s="15" t="n">
        <v>17</v>
      </c>
      <c r="B362" s="19" t="n">
        <v>37710241</v>
      </c>
      <c r="C362" s="21" t="s">
        <v>1204</v>
      </c>
      <c r="D362" s="19" t="n">
        <v>6</v>
      </c>
      <c r="E362" s="19" t="n">
        <v>12</v>
      </c>
      <c r="F362" s="19" t="n">
        <v>2005</v>
      </c>
      <c r="G362" s="19" t="n">
        <v>5</v>
      </c>
      <c r="H362" s="19" t="n">
        <v>5</v>
      </c>
      <c r="I362" s="21" t="s">
        <v>760</v>
      </c>
      <c r="J362" s="19" t="s">
        <v>25</v>
      </c>
      <c r="K362" s="19" t="s">
        <v>26</v>
      </c>
      <c r="L362" s="19" t="n">
        <v>250</v>
      </c>
      <c r="M362" s="19" t="n">
        <v>1433</v>
      </c>
      <c r="N362" s="19" t="n">
        <v>1</v>
      </c>
      <c r="O362" s="2" t="n">
        <v>3</v>
      </c>
    </row>
  </sheetData>
  <mergeCells count="13">
    <mergeCell ref="A1:N1"/>
    <mergeCell ref="A2:N2"/>
    <mergeCell ref="A3:N3"/>
    <mergeCell ref="A4:A6"/>
    <mergeCell ref="B4:B6"/>
    <mergeCell ref="C4:C6"/>
    <mergeCell ref="D4:F4"/>
    <mergeCell ref="G4:H4"/>
    <mergeCell ref="I4:K5"/>
    <mergeCell ref="L4:N4"/>
    <mergeCell ref="D5:F5"/>
    <mergeCell ref="G5:H5"/>
    <mergeCell ref="L5:N5"/>
  </mergeCells>
  <dataValidations count="3">
    <dataValidation allowBlank="false" error="Nhập Ngày sinh sai" errorStyle="stop" operator="between" showDropDown="true" showErrorMessage="true" showInputMessage="false" sqref="C26" type="list">
      <formula1>$BH$5:$BH$208</formula1>
      <formula2>0</formula2>
    </dataValidation>
    <dataValidation allowBlank="false" error="Nhập Ngày sinh sai" errorStyle="stop" operator="between" showDropDown="true" showErrorMessage="true" showInputMessage="false" sqref="C28" type="list">
      <formula1>$BH$5:$BH$203</formula1>
      <formula2>0</formula2>
    </dataValidation>
    <dataValidation allowBlank="false" error="Nhập Ngày sinh sai" errorStyle="stop" operator="between" showDropDown="true" showErrorMessage="true" showInputMessage="false" sqref="C29:C30" type="list">
      <formula1>$BH$5:$BH$207</formula1>
      <formula2>0</formula2>
    </dataValidation>
  </dataValidations>
  <printOptions headings="false" gridLines="false" gridLinesSet="true" horizontalCentered="false" verticalCentered="false"/>
  <pageMargins left="0.35" right="0.2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79296875" defaultRowHeight="18.75" zeroHeight="false" outlineLevelRow="0" outlineLevelCol="0"/>
  <cols>
    <col collapsed="false" customWidth="true" hidden="false" outlineLevel="0" max="1" min="1" style="0" width="6.55"/>
    <col collapsed="false" customWidth="true" hidden="false" outlineLevel="0" max="2" min="2" style="0" width="9.44"/>
    <col collapsed="false" customWidth="true" hidden="false" outlineLevel="0" max="5" min="5" style="0" width="47.21"/>
    <col collapsed="false" customWidth="true" hidden="false" outlineLevel="0" max="6" min="6" style="0" width="24.66"/>
  </cols>
  <sheetData>
    <row r="1" customFormat="false" ht="18.75" hidden="false" customHeight="false" outlineLevel="0" collapsed="false">
      <c r="A1" s="276" t="s">
        <v>1205</v>
      </c>
      <c r="B1" s="276"/>
      <c r="C1" s="276"/>
      <c r="D1" s="276"/>
      <c r="E1" s="276"/>
      <c r="F1" s="276"/>
    </row>
    <row r="2" customFormat="false" ht="18.75" hidden="false" customHeight="false" outlineLevel="0" collapsed="false">
      <c r="A2" s="276" t="s">
        <v>1206</v>
      </c>
      <c r="B2" s="276"/>
      <c r="C2" s="276"/>
      <c r="D2" s="276"/>
      <c r="E2" s="276"/>
      <c r="F2" s="276"/>
    </row>
    <row r="3" customFormat="false" ht="9.75" hidden="false" customHeight="true" outlineLevel="0" collapsed="false">
      <c r="A3" s="277"/>
      <c r="B3" s="277"/>
      <c r="C3" s="277"/>
      <c r="D3" s="277"/>
      <c r="E3" s="277"/>
      <c r="F3" s="277"/>
    </row>
    <row r="4" customFormat="false" ht="18.75" hidden="false" customHeight="false" outlineLevel="0" collapsed="false">
      <c r="A4" s="278" t="s">
        <v>1207</v>
      </c>
      <c r="B4" s="278"/>
      <c r="C4" s="278"/>
      <c r="D4" s="278"/>
      <c r="E4" s="278"/>
      <c r="F4" s="277"/>
    </row>
    <row r="5" customFormat="false" ht="18.75" hidden="false" customHeight="false" outlineLevel="0" collapsed="false">
      <c r="A5" s="278" t="s">
        <v>1208</v>
      </c>
      <c r="B5" s="278"/>
      <c r="C5" s="278"/>
      <c r="D5" s="278"/>
      <c r="E5" s="278"/>
      <c r="F5" s="277"/>
    </row>
    <row r="6" customFormat="false" ht="18.75" hidden="false" customHeight="true" outlineLevel="0" collapsed="false">
      <c r="A6" s="278" t="s">
        <v>1209</v>
      </c>
      <c r="B6" s="278"/>
      <c r="C6" s="278"/>
      <c r="D6" s="278"/>
      <c r="E6" s="278"/>
      <c r="F6" s="277"/>
    </row>
    <row r="7" customFormat="false" ht="9.75" hidden="false" customHeight="true" outlineLevel="0" collapsed="false">
      <c r="A7" s="279"/>
      <c r="B7" s="279"/>
      <c r="C7" s="279"/>
      <c r="D7" s="279"/>
    </row>
    <row r="8" customFormat="false" ht="33.75" hidden="false" customHeight="false" outlineLevel="0" collapsed="false">
      <c r="A8" s="280" t="s">
        <v>1210</v>
      </c>
      <c r="B8" s="280" t="s">
        <v>1211</v>
      </c>
      <c r="C8" s="281" t="s">
        <v>1212</v>
      </c>
      <c r="D8" s="282" t="s">
        <v>1213</v>
      </c>
      <c r="E8" s="283" t="s">
        <v>1214</v>
      </c>
      <c r="F8" s="283" t="s">
        <v>1215</v>
      </c>
    </row>
    <row r="9" customFormat="false" ht="18.75" hidden="false" customHeight="true" outlineLevel="0" collapsed="false">
      <c r="A9" s="284" t="s">
        <v>1216</v>
      </c>
      <c r="B9" s="284" t="n">
        <v>1</v>
      </c>
      <c r="C9" s="285" t="n">
        <v>39</v>
      </c>
      <c r="D9" s="286" t="n">
        <v>250</v>
      </c>
      <c r="E9" s="286" t="s">
        <v>1217</v>
      </c>
      <c r="F9" s="287" t="s">
        <v>1218</v>
      </c>
    </row>
    <row r="10" customFormat="false" ht="18.75" hidden="false" customHeight="false" outlineLevel="0" collapsed="false">
      <c r="A10" s="284" t="s">
        <v>1216</v>
      </c>
      <c r="B10" s="284" t="n">
        <v>2</v>
      </c>
      <c r="C10" s="285" t="n">
        <v>25</v>
      </c>
      <c r="D10" s="286" t="n">
        <v>250</v>
      </c>
      <c r="E10" s="286" t="s">
        <v>1219</v>
      </c>
      <c r="F10" s="287"/>
    </row>
    <row r="11" customFormat="false" ht="18.75" hidden="false" customHeight="false" outlineLevel="0" collapsed="false">
      <c r="A11" s="284" t="s">
        <v>1216</v>
      </c>
      <c r="B11" s="284" t="n">
        <v>3</v>
      </c>
      <c r="C11" s="285" t="n">
        <v>25</v>
      </c>
      <c r="D11" s="286" t="n">
        <v>250</v>
      </c>
      <c r="E11" s="286" t="s">
        <v>1220</v>
      </c>
      <c r="F11" s="287"/>
    </row>
    <row r="12" customFormat="false" ht="18.75" hidden="false" customHeight="false" outlineLevel="0" collapsed="false">
      <c r="A12" s="284" t="s">
        <v>1216</v>
      </c>
      <c r="B12" s="284" t="n">
        <v>4</v>
      </c>
      <c r="C12" s="285" t="n">
        <v>24</v>
      </c>
      <c r="D12" s="286" t="n">
        <v>250</v>
      </c>
      <c r="E12" s="286" t="s">
        <v>1221</v>
      </c>
      <c r="F12" s="287"/>
    </row>
    <row r="13" customFormat="false" ht="18.75" hidden="false" customHeight="false" outlineLevel="0" collapsed="false">
      <c r="A13" s="284" t="s">
        <v>1216</v>
      </c>
      <c r="B13" s="284" t="n">
        <v>5</v>
      </c>
      <c r="C13" s="285" t="n">
        <v>28</v>
      </c>
      <c r="D13" s="286" t="n">
        <v>250</v>
      </c>
      <c r="E13" s="288" t="s">
        <v>1222</v>
      </c>
      <c r="F13" s="287"/>
    </row>
    <row r="14" s="292" customFormat="true" ht="18.75" hidden="false" customHeight="false" outlineLevel="0" collapsed="false">
      <c r="A14" s="289"/>
      <c r="B14" s="289"/>
      <c r="C14" s="290"/>
      <c r="D14" s="290"/>
      <c r="E14" s="290"/>
      <c r="F14" s="291"/>
    </row>
    <row r="15" customFormat="false" ht="18.75" hidden="false" customHeight="true" outlineLevel="0" collapsed="false">
      <c r="A15" s="284" t="s">
        <v>1223</v>
      </c>
      <c r="B15" s="284" t="n">
        <v>1</v>
      </c>
      <c r="C15" s="286" t="n">
        <v>21</v>
      </c>
      <c r="D15" s="286" t="n">
        <v>250</v>
      </c>
      <c r="E15" s="286" t="s">
        <v>1224</v>
      </c>
      <c r="F15" s="287" t="s">
        <v>1225</v>
      </c>
    </row>
    <row r="16" customFormat="false" ht="18.75" hidden="false" customHeight="false" outlineLevel="0" collapsed="false">
      <c r="A16" s="284" t="s">
        <v>1223</v>
      </c>
      <c r="B16" s="284" t="n">
        <v>2</v>
      </c>
      <c r="C16" s="286" t="n">
        <v>33</v>
      </c>
      <c r="D16" s="286" t="n">
        <v>250</v>
      </c>
      <c r="E16" s="286" t="s">
        <v>1226</v>
      </c>
      <c r="F16" s="287"/>
    </row>
    <row r="17" customFormat="false" ht="18.75" hidden="false" customHeight="false" outlineLevel="0" collapsed="false">
      <c r="A17" s="284" t="s">
        <v>1223</v>
      </c>
      <c r="B17" s="284" t="n">
        <v>3</v>
      </c>
      <c r="C17" s="286" t="n">
        <v>24</v>
      </c>
      <c r="D17" s="286" t="n">
        <v>250</v>
      </c>
      <c r="E17" s="286" t="s">
        <v>1227</v>
      </c>
      <c r="F17" s="287"/>
    </row>
    <row r="18" customFormat="false" ht="18.75" hidden="false" customHeight="false" outlineLevel="0" collapsed="false">
      <c r="A18" s="284" t="s">
        <v>1223</v>
      </c>
      <c r="B18" s="284" t="n">
        <v>4</v>
      </c>
      <c r="C18" s="286" t="n">
        <v>12</v>
      </c>
      <c r="D18" s="286" t="n">
        <v>250</v>
      </c>
      <c r="E18" s="286" t="s">
        <v>1228</v>
      </c>
      <c r="F18" s="287"/>
    </row>
    <row r="19" customFormat="false" ht="18.75" hidden="false" customHeight="false" outlineLevel="0" collapsed="false">
      <c r="A19" s="284" t="s">
        <v>1223</v>
      </c>
      <c r="B19" s="284" t="n">
        <v>5</v>
      </c>
      <c r="C19" s="286" t="n">
        <v>15</v>
      </c>
      <c r="D19" s="286" t="n">
        <v>250</v>
      </c>
      <c r="E19" s="286" t="s">
        <v>1229</v>
      </c>
      <c r="F19" s="287"/>
    </row>
    <row r="20" s="292" customFormat="true" ht="18.75" hidden="false" customHeight="false" outlineLevel="0" collapsed="false">
      <c r="A20" s="289"/>
      <c r="B20" s="289"/>
      <c r="C20" s="290"/>
      <c r="D20" s="290"/>
      <c r="E20" s="290"/>
      <c r="F20" s="291"/>
    </row>
    <row r="21" customFormat="false" ht="18.75" hidden="false" customHeight="false" outlineLevel="0" collapsed="false">
      <c r="A21" s="284" t="s">
        <v>1230</v>
      </c>
      <c r="B21" s="284" t="n">
        <v>1</v>
      </c>
      <c r="C21" s="286" t="n">
        <v>26</v>
      </c>
      <c r="D21" s="286" t="n">
        <v>250</v>
      </c>
      <c r="E21" s="286" t="s">
        <v>1231</v>
      </c>
      <c r="F21" s="288"/>
    </row>
    <row r="22" customFormat="false" ht="18.75" hidden="false" customHeight="false" outlineLevel="0" collapsed="false">
      <c r="A22" s="284" t="s">
        <v>1230</v>
      </c>
      <c r="B22" s="284" t="n">
        <v>2</v>
      </c>
      <c r="C22" s="286" t="n">
        <v>14</v>
      </c>
      <c r="D22" s="286" t="n">
        <v>250</v>
      </c>
      <c r="E22" s="286" t="s">
        <v>1232</v>
      </c>
      <c r="F22" s="288"/>
    </row>
    <row r="23" customFormat="false" ht="18.75" hidden="false" customHeight="false" outlineLevel="0" collapsed="false">
      <c r="A23" s="284" t="s">
        <v>1230</v>
      </c>
      <c r="B23" s="284" t="n">
        <v>3</v>
      </c>
      <c r="C23" s="286" t="n">
        <v>24</v>
      </c>
      <c r="D23" s="286" t="n">
        <v>250</v>
      </c>
      <c r="E23" s="286" t="s">
        <v>1233</v>
      </c>
      <c r="F23" s="288"/>
    </row>
    <row r="24" customFormat="false" ht="18.75" hidden="false" customHeight="false" outlineLevel="0" collapsed="false">
      <c r="A24" s="284" t="s">
        <v>1230</v>
      </c>
      <c r="B24" s="284" t="n">
        <v>4</v>
      </c>
      <c r="C24" s="286" t="n">
        <v>28</v>
      </c>
      <c r="D24" s="286" t="n">
        <v>250</v>
      </c>
      <c r="E24" s="286" t="s">
        <v>1234</v>
      </c>
      <c r="F24" s="288"/>
    </row>
    <row r="25" customFormat="false" ht="18.75" hidden="false" customHeight="false" outlineLevel="0" collapsed="false">
      <c r="A25" s="284" t="s">
        <v>1230</v>
      </c>
      <c r="B25" s="284" t="n">
        <v>5</v>
      </c>
      <c r="C25" s="286" t="n">
        <v>17</v>
      </c>
      <c r="D25" s="286" t="n">
        <v>250</v>
      </c>
      <c r="E25" s="286" t="s">
        <v>1235</v>
      </c>
      <c r="F25" s="288"/>
    </row>
  </sheetData>
  <mergeCells count="7">
    <mergeCell ref="A1:F1"/>
    <mergeCell ref="A2:F2"/>
    <mergeCell ref="A4:E4"/>
    <mergeCell ref="A5:E5"/>
    <mergeCell ref="A6:E6"/>
    <mergeCell ref="F9:F13"/>
    <mergeCell ref="F15:F19"/>
  </mergeCells>
  <printOptions headings="false" gridLines="false" gridLinesSet="true" horizontalCentered="true" verticalCentered="false"/>
  <pageMargins left="0.2" right="0.429861111111111" top="0.2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01:41:29Z</dcterms:created>
  <dc:creator>NHA UYEN</dc:creator>
  <dc:description/>
  <dc:language>en-US</dc:language>
  <cp:lastModifiedBy>Thanh An</cp:lastModifiedBy>
  <cp:lastPrinted>2016-02-29T01:17:57Z</cp:lastPrinted>
  <dcterms:modified xsi:type="dcterms:W3CDTF">2016-02-29T01:42:55Z</dcterms:modified>
  <cp:revision>0</cp:revision>
  <dc:subject/>
  <dc:title/>
</cp:coreProperties>
</file>