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6" sheetId="1" state="visible" r:id="rId2"/>
    <sheet name="nguon 12" sheetId="2" state="visible" r:id="rId3"/>
    <sheet name="LUONG" sheetId="3" state="visible" r:id="rId4"/>
    <sheet name="ND 17" sheetId="4" state="visible" r:id="rId5"/>
  </sheets>
  <definedNames>
    <definedName function="false" hidden="false" localSheetId="2" name="_xlnm.Print_Titles" vbProcedure="false">LUONG!$2:$3</definedName>
    <definedName function="false" hidden="false" localSheetId="3" name="_xlnm.Print_Titles" vbProcedure="false">'ND 17'!$3:$3</definedName>
    <definedName function="false" hidden="false" localSheetId="1" name="_xlnm.Print_Titles" vbProcedure="false">'nguon 12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0">
  <si>
    <t xml:space="preserve">(Kèm theo Tờ trình số       /TTr-PGD&amp;ĐT ngày      tháng       năm 2015 của Phòng Giáo dục và Đào tạo huyện Phong Điền)</t>
  </si>
  <si>
    <t xml:space="preserve">STT</t>
  </si>
  <si>
    <t xml:space="preserve">Tên đơn vị</t>
  </si>
  <si>
    <t xml:space="preserve">Tổng cộng</t>
  </si>
  <si>
    <t xml:space="preserve">Phụ cấp theo Nghị định 116</t>
  </si>
  <si>
    <t xml:space="preserve">Ghi chú</t>
  </si>
  <si>
    <t xml:space="preserve">TỔNG CỘNG</t>
  </si>
  <si>
    <t xml:space="preserve">MN Phong Bình 1</t>
  </si>
  <si>
    <t xml:space="preserve">MN Phong Bình 2</t>
  </si>
  <si>
    <t xml:space="preserve">MN Phong Chương I</t>
  </si>
  <si>
    <t xml:space="preserve">MN Phong Chương II</t>
  </si>
  <si>
    <t xml:space="preserve">MN Điền Hương</t>
  </si>
  <si>
    <t xml:space="preserve">MN Điền Môn</t>
  </si>
  <si>
    <t xml:space="preserve">MN Điền Hoà</t>
  </si>
  <si>
    <t xml:space="preserve">TH Phong Chương 1</t>
  </si>
  <si>
    <t xml:space="preserve">TH Phong Chương 2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Hòa</t>
  </si>
  <si>
    <t xml:space="preserve">THCS Phong Bình</t>
  </si>
  <si>
    <t xml:space="preserve">THCS Nguyễn Tri Phương</t>
  </si>
  <si>
    <t xml:space="preserve">THCS Phú Thạnh</t>
  </si>
  <si>
    <t xml:space="preserve">THCS Điền Hòa</t>
  </si>
  <si>
    <t xml:space="preserve">Bằng chữ: Bốn tỷ tám trăm bảy mươi triệu bốn trăm sáu mươi mốt ngàn đồng./.</t>
  </si>
  <si>
    <t xml:space="preserve">(Kèm theo Quyết định số 238 /QĐ-PGD&amp;ĐT ngày 12 tháng  11 năm 2014 của Phòng Giáo dục và Đào tạo huyện Phong Điền)</t>
  </si>
  <si>
    <t xml:space="preserve">Phụ cấp theo Nghị định 54</t>
  </si>
  <si>
    <t xml:space="preserve">Phụ cấp theo Nghị định 19</t>
  </si>
  <si>
    <t xml:space="preserve">Tiền ăn trưa trẻ 3, 4, 5 tuổi</t>
  </si>
  <si>
    <t xml:space="preserve">1</t>
  </si>
  <si>
    <t xml:space="preserve">Mầm non Hoa Sen</t>
  </si>
  <si>
    <t xml:space="preserve">2</t>
  </si>
  <si>
    <t xml:space="preserve">MN Phong Mỹ 1</t>
  </si>
  <si>
    <t xml:space="preserve">3</t>
  </si>
  <si>
    <t xml:space="preserve">MN Phong Mỹ 2</t>
  </si>
  <si>
    <t xml:space="preserve">MN Phong Xuân I</t>
  </si>
  <si>
    <t xml:space="preserve">r</t>
  </si>
  <si>
    <t xml:space="preserve">4</t>
  </si>
  <si>
    <t xml:space="preserve">MN Phong Xuân II</t>
  </si>
  <si>
    <t xml:space="preserve">THỪA</t>
  </si>
  <si>
    <t xml:space="preserve">5</t>
  </si>
  <si>
    <t xml:space="preserve">MN Phong Sơn 1</t>
  </si>
  <si>
    <t xml:space="preserve">6</t>
  </si>
  <si>
    <t xml:space="preserve">MN Phong Sơn 2</t>
  </si>
  <si>
    <t xml:space="preserve">7</t>
  </si>
  <si>
    <t xml:space="preserve">MN Phong An 1</t>
  </si>
  <si>
    <t xml:space="preserve">8</t>
  </si>
  <si>
    <t xml:space="preserve">MN Phong An 2</t>
  </si>
  <si>
    <t xml:space="preserve">9</t>
  </si>
  <si>
    <t xml:space="preserve">MN Phong Hiền 1</t>
  </si>
  <si>
    <t xml:space="preserve">10</t>
  </si>
  <si>
    <t xml:space="preserve">MN Phong Hiền 2</t>
  </si>
  <si>
    <t xml:space="preserve">11</t>
  </si>
  <si>
    <t xml:space="preserve">MN Thị Trấn</t>
  </si>
  <si>
    <t xml:space="preserve">12</t>
  </si>
  <si>
    <t xml:space="preserve">MN Phong Thu</t>
  </si>
  <si>
    <t xml:space="preserve">13</t>
  </si>
  <si>
    <t xml:space="preserve">MN Phong Hoà 1</t>
  </si>
  <si>
    <t xml:space="preserve">14</t>
  </si>
  <si>
    <t xml:space="preserve">MN Phong Hoà 2</t>
  </si>
  <si>
    <t xml:space="preserve">15</t>
  </si>
  <si>
    <t xml:space="preserve">16</t>
  </si>
  <si>
    <t xml:space="preserve">17</t>
  </si>
  <si>
    <t xml:space="preserve">rồi</t>
  </si>
  <si>
    <t xml:space="preserve">18</t>
  </si>
  <si>
    <t xml:space="preserve">can doi lai</t>
  </si>
  <si>
    <t xml:space="preserve">19</t>
  </si>
  <si>
    <t xml:space="preserve">20</t>
  </si>
  <si>
    <t xml:space="preserve">MN Điền Lôc</t>
  </si>
  <si>
    <t xml:space="preserve">21</t>
  </si>
  <si>
    <t xml:space="preserve">22</t>
  </si>
  <si>
    <t xml:space="preserve">MN Điền Hải</t>
  </si>
  <si>
    <t xml:space="preserve">23</t>
  </si>
  <si>
    <t xml:space="preserve">MN Phong Hải</t>
  </si>
  <si>
    <t xml:space="preserve">chưa có</t>
  </si>
  <si>
    <t xml:space="preserve">24</t>
  </si>
  <si>
    <t xml:space="preserve">TH Tân Mỹ</t>
  </si>
  <si>
    <t xml:space="preserve">25</t>
  </si>
  <si>
    <t xml:space="preserve">TH Hòa Mỹ</t>
  </si>
  <si>
    <t xml:space="preserve">26</t>
  </si>
  <si>
    <t xml:space="preserve">TH Phong Xuân</t>
  </si>
  <si>
    <t xml:space="preserve">27</t>
  </si>
  <si>
    <t xml:space="preserve">TH Tây Bắc Sơn</t>
  </si>
  <si>
    <t xml:space="preserve">28</t>
  </si>
  <si>
    <t xml:space="preserve">TH Đông Nam Sơn</t>
  </si>
  <si>
    <t xml:space="preserve">29</t>
  </si>
  <si>
    <t xml:space="preserve">TH Phò Ninh</t>
  </si>
  <si>
    <t xml:space="preserve">30</t>
  </si>
  <si>
    <t xml:space="preserve">TH Điền An</t>
  </si>
  <si>
    <t xml:space="preserve">31</t>
  </si>
  <si>
    <t xml:space="preserve">TH Hương Lâm</t>
  </si>
  <si>
    <t xml:space="preserve">32</t>
  </si>
  <si>
    <t xml:space="preserve">TH Tây Hiền</t>
  </si>
  <si>
    <t xml:space="preserve">33</t>
  </si>
  <si>
    <t xml:space="preserve">TH Đông Hiền</t>
  </si>
  <si>
    <t xml:space="preserve">34</t>
  </si>
  <si>
    <t xml:space="preserve">TH Bắc Hiền</t>
  </si>
  <si>
    <t xml:space="preserve">35</t>
  </si>
  <si>
    <t xml:space="preserve">TH Trần Quốc Toản</t>
  </si>
  <si>
    <t xml:space="preserve">36</t>
  </si>
  <si>
    <t xml:space="preserve">TH Phong Thu</t>
  </si>
  <si>
    <t xml:space="preserve">37</t>
  </si>
  <si>
    <t xml:space="preserve">38</t>
  </si>
  <si>
    <t xml:space="preserve">39</t>
  </si>
  <si>
    <t xml:space="preserve">TH Phước Mỹ</t>
  </si>
  <si>
    <t xml:space="preserve">40</t>
  </si>
  <si>
    <t xml:space="preserve">TH Trạch Phổ</t>
  </si>
  <si>
    <t xml:space="preserve">41</t>
  </si>
  <si>
    <t xml:space="preserve">TH Ưu Điềm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TH Điền Lộc</t>
  </si>
  <si>
    <t xml:space="preserve">48</t>
  </si>
  <si>
    <t xml:space="preserve">49</t>
  </si>
  <si>
    <t xml:space="preserve">TH Điền Hải</t>
  </si>
  <si>
    <t xml:space="preserve">50</t>
  </si>
  <si>
    <t xml:space="preserve">TH Phong Hải</t>
  </si>
  <si>
    <t xml:space="preserve">51</t>
  </si>
  <si>
    <t xml:space="preserve">THCS Phong Mỹ</t>
  </si>
  <si>
    <t xml:space="preserve">52</t>
  </si>
  <si>
    <t xml:space="preserve">THCS Phong Xuân</t>
  </si>
  <si>
    <t xml:space="preserve">53</t>
  </si>
  <si>
    <t xml:space="preserve">THCS Phong Sơn</t>
  </si>
  <si>
    <t xml:space="preserve">54</t>
  </si>
  <si>
    <t xml:space="preserve">THCS Phong An</t>
  </si>
  <si>
    <t xml:space="preserve">55</t>
  </si>
  <si>
    <t xml:space="preserve">THCS Phong Hiền</t>
  </si>
  <si>
    <t xml:space="preserve">56</t>
  </si>
  <si>
    <t xml:space="preserve">THCS TT Nguyễn Duy</t>
  </si>
  <si>
    <t xml:space="preserve">57</t>
  </si>
  <si>
    <t xml:space="preserve">THCS Lê Văn Miến</t>
  </si>
  <si>
    <t xml:space="preserve">58</t>
  </si>
  <si>
    <t xml:space="preserve">THCS Phong Hòa</t>
  </si>
  <si>
    <t xml:space="preserve">59</t>
  </si>
  <si>
    <t xml:space="preserve">60</t>
  </si>
  <si>
    <t xml:space="preserve">?</t>
  </si>
  <si>
    <t xml:space="preserve">61</t>
  </si>
  <si>
    <t xml:space="preserve">0..</t>
  </si>
  <si>
    <t xml:space="preserve">62</t>
  </si>
  <si>
    <t xml:space="preserve">THCS Điền Lộc</t>
  </si>
  <si>
    <t xml:space="preserve">63</t>
  </si>
  <si>
    <t xml:space="preserve">64</t>
  </si>
  <si>
    <t xml:space="preserve">THCS Điền Hải</t>
  </si>
  <si>
    <t xml:space="preserve">65</t>
  </si>
  <si>
    <t xml:space="preserve">THCS Phong Hải</t>
  </si>
  <si>
    <t xml:space="preserve">Bằng chữ: Chín tỷ sáu trăm bốn mươi triệu chín trăm mười bốn ngàn đồng./.</t>
  </si>
  <si>
    <t xml:space="preserve">Phụ lục kèm theo Tờ trình số        /QĐ-PGD&amp;ĐT ngày      tháng 11 năm 2015 về việc điều chỉnh dự toán ngân sách các đơn vị dự toán cấp 2 trực thuộc Phòng Giáo dục và Đào tạo năm 2015</t>
  </si>
  <si>
    <t xml:space="preserve">Tổng quỹ lương giao đâu năm theo Quyết định 5075/QĐ-UBND ngày 19/12/2014</t>
  </si>
  <si>
    <t xml:space="preserve">Điều chỉnh tăng dự toán tiền lương năm 2014</t>
  </si>
  <si>
    <t xml:space="preserve">Điều chỉnh giảm dự toán tiền lương năm 2014</t>
  </si>
  <si>
    <t xml:space="preserve">Tổng dự toán năm 2014 sau khi điều chỉnh</t>
  </si>
  <si>
    <t xml:space="preserve">Trong đó: Quỹ tiền lương</t>
  </si>
  <si>
    <t xml:space="preserve">THCS Nguyễn Duy</t>
  </si>
  <si>
    <t xml:space="preserve">66</t>
  </si>
  <si>
    <t xml:space="preserve">67</t>
  </si>
  <si>
    <t xml:space="preserve">68</t>
  </si>
  <si>
    <t xml:space="preserve">Phòng Giáo dục và Đào tạo</t>
  </si>
  <si>
    <t xml:space="preserve">Phụ lục chi tiết kèm theo Quyết định số: 336 /QĐ-PGD&amp;ĐT ngày 07 tháng 12 năm 2015 của Phòng Giáo dục và Đào tạo huyện về việc bổ sung kinh phí năm 2015</t>
  </si>
  <si>
    <t xml:space="preserve">ĐVT: Triệu đồng</t>
  </si>
  <si>
    <t xml:space="preserve">ĐƠN VỊ </t>
  </si>
  <si>
    <t xml:space="preserve">NỘI DUNG </t>
  </si>
  <si>
    <t xml:space="preserve">SỐ TIỀN </t>
  </si>
  <si>
    <t xml:space="preserve">GHI CHÚ</t>
  </si>
  <si>
    <t xml:space="preserve">Kinh phí thực hiện NĐ số 17/2015/NĐ-CP ngày 14/02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#,##0;[RED]#,##0"/>
    <numFmt numFmtId="169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7"/>
    <col collapsed="false" customWidth="true" hidden="false" outlineLevel="0" max="3" min="3" style="2" width="20.13"/>
    <col collapsed="false" customWidth="true" hidden="false" outlineLevel="0" max="4" min="4" style="3" width="18.99"/>
    <col collapsed="false" customWidth="true" hidden="false" outlineLevel="0" max="5" min="5" style="1" width="19.85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18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/>
    </row>
    <row r="3" s="9" customFormat="true" ht="15.75" hidden="false" customHeight="false" outlineLevel="0" collapsed="false">
      <c r="A3" s="7"/>
      <c r="B3" s="7"/>
      <c r="C3" s="7"/>
      <c r="D3" s="7"/>
      <c r="E3" s="7"/>
      <c r="F3" s="8"/>
    </row>
    <row r="4" s="16" customFormat="true" ht="15.75" hidden="false" customHeight="false" outlineLevel="0" collapsed="false">
      <c r="A4" s="10" t="s">
        <v>6</v>
      </c>
      <c r="B4" s="10"/>
      <c r="C4" s="11" t="n">
        <f aca="false">D4</f>
        <v>4870461000</v>
      </c>
      <c r="D4" s="12" t="n">
        <f aca="false">SUM(D5:D23)</f>
        <v>4870461000</v>
      </c>
      <c r="E4" s="13"/>
      <c r="F4" s="14"/>
      <c r="G4" s="15"/>
    </row>
    <row r="5" s="6" customFormat="true" ht="15.75" hidden="false" customHeight="false" outlineLevel="0" collapsed="false">
      <c r="A5" s="17" t="n">
        <v>1</v>
      </c>
      <c r="B5" s="18" t="s">
        <v>7</v>
      </c>
      <c r="C5" s="11" t="n">
        <f aca="false">D5</f>
        <v>177220000</v>
      </c>
      <c r="D5" s="19" t="n">
        <v>177220000</v>
      </c>
      <c r="E5" s="20"/>
      <c r="F5" s="21"/>
    </row>
    <row r="6" s="6" customFormat="true" ht="15.75" hidden="false" customHeight="false" outlineLevel="0" collapsed="false">
      <c r="A6" s="17" t="n">
        <v>2</v>
      </c>
      <c r="B6" s="18" t="s">
        <v>8</v>
      </c>
      <c r="C6" s="11" t="n">
        <f aca="false">D6</f>
        <v>60000000</v>
      </c>
      <c r="D6" s="19" t="n">
        <v>60000000</v>
      </c>
      <c r="E6" s="20"/>
      <c r="F6" s="21"/>
    </row>
    <row r="7" s="6" customFormat="true" ht="15.75" hidden="false" customHeight="false" outlineLevel="0" collapsed="false">
      <c r="A7" s="17" t="n">
        <v>3</v>
      </c>
      <c r="B7" s="18" t="s">
        <v>9</v>
      </c>
      <c r="C7" s="11" t="n">
        <f aca="false">D7</f>
        <v>289000000</v>
      </c>
      <c r="D7" s="19" t="n">
        <v>289000000</v>
      </c>
      <c r="E7" s="20"/>
      <c r="F7" s="21"/>
    </row>
    <row r="8" s="6" customFormat="true" ht="15.75" hidden="false" customHeight="false" outlineLevel="0" collapsed="false">
      <c r="A8" s="17" t="n">
        <v>4</v>
      </c>
      <c r="B8" s="18" t="s">
        <v>10</v>
      </c>
      <c r="C8" s="11" t="n">
        <f aca="false">D8</f>
        <v>185781000</v>
      </c>
      <c r="D8" s="19" t="n">
        <v>185781000</v>
      </c>
      <c r="E8" s="20"/>
      <c r="F8" s="21"/>
    </row>
    <row r="9" s="6" customFormat="true" ht="15.75" hidden="false" customHeight="false" outlineLevel="0" collapsed="false">
      <c r="A9" s="17" t="n">
        <v>5</v>
      </c>
      <c r="B9" s="18" t="s">
        <v>11</v>
      </c>
      <c r="C9" s="11" t="n">
        <f aca="false">D9</f>
        <v>203241000</v>
      </c>
      <c r="D9" s="19" t="n">
        <v>203241000</v>
      </c>
      <c r="E9" s="20"/>
      <c r="F9" s="21"/>
    </row>
    <row r="10" s="6" customFormat="true" ht="15.75" hidden="false" customHeight="false" outlineLevel="0" collapsed="false">
      <c r="A10" s="17" t="n">
        <v>6</v>
      </c>
      <c r="B10" s="18" t="s">
        <v>12</v>
      </c>
      <c r="C10" s="11" t="n">
        <f aca="false">D10</f>
        <v>158000000</v>
      </c>
      <c r="D10" s="19" t="n">
        <v>158000000</v>
      </c>
      <c r="E10" s="20"/>
      <c r="F10" s="21"/>
    </row>
    <row r="11" s="6" customFormat="true" ht="15.75" hidden="false" customHeight="false" outlineLevel="0" collapsed="false">
      <c r="A11" s="17" t="n">
        <v>7</v>
      </c>
      <c r="B11" s="18" t="s">
        <v>13</v>
      </c>
      <c r="C11" s="11" t="n">
        <f aca="false">D11</f>
        <v>153000000</v>
      </c>
      <c r="D11" s="19" t="n">
        <v>153000000</v>
      </c>
      <c r="E11" s="20"/>
      <c r="F11" s="21"/>
    </row>
    <row r="12" customFormat="false" ht="15.75" hidden="false" customHeight="false" outlineLevel="0" collapsed="false">
      <c r="A12" s="17" t="n">
        <v>8</v>
      </c>
      <c r="B12" s="18" t="s">
        <v>14</v>
      </c>
      <c r="C12" s="11" t="n">
        <f aca="false">D12</f>
        <v>387000000</v>
      </c>
      <c r="D12" s="22" t="n">
        <v>387000000</v>
      </c>
      <c r="E12" s="20"/>
      <c r="F12" s="21"/>
    </row>
    <row r="13" customFormat="false" ht="15.75" hidden="false" customHeight="false" outlineLevel="0" collapsed="false">
      <c r="A13" s="17" t="n">
        <v>9</v>
      </c>
      <c r="B13" s="18" t="s">
        <v>15</v>
      </c>
      <c r="C13" s="11" t="n">
        <f aca="false">D13</f>
        <v>162000000</v>
      </c>
      <c r="D13" s="22" t="n">
        <v>162000000</v>
      </c>
      <c r="E13" s="20"/>
      <c r="F13" s="21"/>
    </row>
    <row r="14" customFormat="false" ht="15.75" hidden="false" customHeight="false" outlineLevel="0" collapsed="false">
      <c r="A14" s="17" t="n">
        <v>10</v>
      </c>
      <c r="B14" s="18" t="s">
        <v>16</v>
      </c>
      <c r="C14" s="11" t="n">
        <f aca="false">D14</f>
        <v>88300000</v>
      </c>
      <c r="D14" s="22" t="n">
        <v>88300000</v>
      </c>
      <c r="E14" s="20"/>
      <c r="F14" s="21"/>
    </row>
    <row r="15" customFormat="false" ht="14.25" hidden="false" customHeight="true" outlineLevel="0" collapsed="false">
      <c r="A15" s="17" t="n">
        <v>11</v>
      </c>
      <c r="B15" s="18" t="s">
        <v>17</v>
      </c>
      <c r="C15" s="11" t="n">
        <f aca="false">D15</f>
        <v>154000000</v>
      </c>
      <c r="D15" s="22" t="n">
        <v>154000000</v>
      </c>
      <c r="E15" s="20"/>
      <c r="F15" s="21"/>
    </row>
    <row r="16" customFormat="false" ht="15.75" hidden="false" customHeight="false" outlineLevel="0" collapsed="false">
      <c r="A16" s="17" t="n">
        <v>12</v>
      </c>
      <c r="B16" s="18" t="s">
        <v>18</v>
      </c>
      <c r="C16" s="11" t="n">
        <f aca="false">D16</f>
        <v>280000000</v>
      </c>
      <c r="D16" s="22" t="n">
        <v>280000000</v>
      </c>
      <c r="E16" s="20"/>
      <c r="F16" s="21"/>
    </row>
    <row r="17" customFormat="false" ht="15.75" hidden="false" customHeight="false" outlineLevel="0" collapsed="false">
      <c r="A17" s="17" t="n">
        <v>13</v>
      </c>
      <c r="B17" s="18" t="s">
        <v>19</v>
      </c>
      <c r="C17" s="11" t="n">
        <f aca="false">D17</f>
        <v>323330000</v>
      </c>
      <c r="D17" s="22" t="n">
        <v>323330000</v>
      </c>
      <c r="E17" s="20"/>
      <c r="F17" s="21"/>
    </row>
    <row r="18" customFormat="false" ht="15.75" hidden="false" customHeight="false" outlineLevel="0" collapsed="false">
      <c r="A18" s="17" t="n">
        <v>14</v>
      </c>
      <c r="B18" s="18" t="s">
        <v>20</v>
      </c>
      <c r="C18" s="11" t="n">
        <f aca="false">D18</f>
        <v>259500000</v>
      </c>
      <c r="D18" s="22" t="n">
        <v>259500000</v>
      </c>
      <c r="E18" s="20"/>
      <c r="F18" s="21"/>
    </row>
    <row r="19" customFormat="false" ht="15.75" hidden="false" customHeight="false" outlineLevel="0" collapsed="false">
      <c r="A19" s="17" t="n">
        <v>15</v>
      </c>
      <c r="B19" s="18" t="s">
        <v>21</v>
      </c>
      <c r="C19" s="11" t="n">
        <f aca="false">D19</f>
        <v>284500000</v>
      </c>
      <c r="D19" s="22" t="n">
        <v>284500000</v>
      </c>
      <c r="E19" s="20"/>
      <c r="F19" s="21"/>
    </row>
    <row r="20" customFormat="false" ht="15.75" hidden="false" customHeight="false" outlineLevel="0" collapsed="false">
      <c r="A20" s="17" t="n">
        <v>16</v>
      </c>
      <c r="B20" s="18" t="s">
        <v>22</v>
      </c>
      <c r="C20" s="11" t="n">
        <f aca="false">D20</f>
        <v>500918000</v>
      </c>
      <c r="D20" s="22" t="n">
        <v>500918000</v>
      </c>
      <c r="E20" s="20"/>
      <c r="F20" s="21"/>
    </row>
    <row r="21" customFormat="false" ht="15.75" hidden="false" customHeight="false" outlineLevel="0" collapsed="false">
      <c r="A21" s="17" t="n">
        <v>17</v>
      </c>
      <c r="B21" s="18" t="s">
        <v>23</v>
      </c>
      <c r="C21" s="11" t="n">
        <f aca="false">D21</f>
        <v>442671000</v>
      </c>
      <c r="D21" s="22" t="n">
        <v>442671000</v>
      </c>
      <c r="E21" s="20"/>
      <c r="F21" s="21"/>
    </row>
    <row r="22" customFormat="false" ht="15.75" hidden="false" customHeight="false" outlineLevel="0" collapsed="false">
      <c r="A22" s="17" t="n">
        <v>18</v>
      </c>
      <c r="B22" s="18" t="s">
        <v>24</v>
      </c>
      <c r="C22" s="11" t="n">
        <f aca="false">D22</f>
        <v>448000000</v>
      </c>
      <c r="D22" s="22" t="n">
        <v>448000000</v>
      </c>
      <c r="E22" s="20"/>
      <c r="F22" s="21"/>
    </row>
    <row r="23" customFormat="false" ht="15.75" hidden="false" customHeight="false" outlineLevel="0" collapsed="false">
      <c r="A23" s="17" t="n">
        <v>19</v>
      </c>
      <c r="B23" s="18" t="s">
        <v>25</v>
      </c>
      <c r="C23" s="11" t="n">
        <f aca="false">D23</f>
        <v>314000000</v>
      </c>
      <c r="D23" s="22" t="n">
        <v>314000000</v>
      </c>
      <c r="E23" s="20"/>
      <c r="F23" s="21"/>
    </row>
    <row r="24" customFormat="false" ht="15.75" hidden="false" customHeight="false" outlineLevel="0" collapsed="false">
      <c r="A24" s="1" t="s">
        <v>26</v>
      </c>
    </row>
    <row r="25" customFormat="false" ht="15.75" hidden="false" customHeight="false" outlineLevel="0" collapsed="false">
      <c r="E25" s="23"/>
    </row>
  </sheetData>
  <mergeCells count="7">
    <mergeCell ref="A1:E1"/>
    <mergeCell ref="A2:A3"/>
    <mergeCell ref="B2:B3"/>
    <mergeCell ref="C2:C3"/>
    <mergeCell ref="D2:D3"/>
    <mergeCell ref="E2:E3"/>
    <mergeCell ref="A4:B4"/>
  </mergeCells>
  <printOptions headings="false" gridLines="false" gridLinesSet="true" horizontalCentered="false" verticalCentered="false"/>
  <pageMargins left="0.54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56"/>
    <col collapsed="false" customWidth="true" hidden="false" outlineLevel="0" max="3" min="3" style="2" width="15.99"/>
    <col collapsed="false" customWidth="true" hidden="false" outlineLevel="0" max="4" min="4" style="3" width="15.85"/>
    <col collapsed="false" customWidth="true" hidden="false" outlineLevel="0" max="6" min="5" style="24" width="17.28"/>
    <col collapsed="false" customWidth="true" hidden="false" outlineLevel="0" max="7" min="7" style="24" width="15.85"/>
    <col collapsed="false" customWidth="true" hidden="false" outlineLevel="0" max="8" min="8" style="1" width="14.56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6" customFormat="true" ht="38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5"/>
    </row>
    <row r="2" s="27" customFormat="true" ht="30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28</v>
      </c>
      <c r="F2" s="25" t="s">
        <v>29</v>
      </c>
      <c r="G2" s="25" t="s">
        <v>30</v>
      </c>
      <c r="H2" s="26"/>
    </row>
    <row r="3" s="28" customFormat="tru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6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</row>
    <row r="4" s="34" customFormat="true" ht="15.75" hidden="false" customHeight="false" outlineLevel="0" collapsed="false">
      <c r="A4" s="29" t="s">
        <v>6</v>
      </c>
      <c r="B4" s="29"/>
      <c r="C4" s="30" t="n">
        <f aca="false">SUM(C5:C71)</f>
        <v>3162896318</v>
      </c>
      <c r="D4" s="31" t="n">
        <f aca="false">SUM(D5:D71)</f>
        <v>4239690000</v>
      </c>
      <c r="E4" s="32" t="n">
        <f aca="false">SUM(E5:E71)</f>
        <v>-259133682</v>
      </c>
      <c r="F4" s="32" t="n">
        <f aca="false">SUM(F5:F71)</f>
        <v>-703567278</v>
      </c>
      <c r="G4" s="32" t="n">
        <f aca="false">SUM(G5:G71)</f>
        <v>-817660000</v>
      </c>
      <c r="H4" s="33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</row>
    <row r="5" s="6" customFormat="true" ht="15.75" hidden="false" customHeight="false" outlineLevel="0" collapsed="false">
      <c r="A5" s="17" t="s">
        <v>31</v>
      </c>
      <c r="B5" s="18" t="s">
        <v>32</v>
      </c>
      <c r="C5" s="35" t="n">
        <f aca="false">D5+E5+G5</f>
        <v>-17000000</v>
      </c>
      <c r="D5" s="19"/>
      <c r="E5" s="36" t="n">
        <v>-18000000</v>
      </c>
      <c r="F5" s="36"/>
      <c r="G5" s="20" t="n">
        <v>1000000</v>
      </c>
      <c r="H5" s="21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</row>
    <row r="6" s="6" customFormat="true" ht="15.75" hidden="false" customHeight="false" outlineLevel="0" collapsed="false">
      <c r="A6" s="17" t="s">
        <v>33</v>
      </c>
      <c r="B6" s="18" t="s">
        <v>34</v>
      </c>
      <c r="C6" s="35" t="n">
        <f aca="false">D6+E6+G6</f>
        <v>17280000</v>
      </c>
      <c r="D6" s="19"/>
      <c r="E6" s="20" t="n">
        <v>-2000000</v>
      </c>
      <c r="F6" s="20"/>
      <c r="G6" s="20" t="n">
        <v>19280000</v>
      </c>
      <c r="H6" s="21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</row>
    <row r="7" s="6" customFormat="true" ht="15.75" hidden="false" customHeight="false" outlineLevel="0" collapsed="false">
      <c r="A7" s="17" t="s">
        <v>35</v>
      </c>
      <c r="B7" s="37" t="s">
        <v>36</v>
      </c>
      <c r="C7" s="35" t="n">
        <f aca="false">D7+E7+G7</f>
        <v>-64730000</v>
      </c>
      <c r="D7" s="19"/>
      <c r="E7" s="38" t="n">
        <v>-3000000</v>
      </c>
      <c r="F7" s="20"/>
      <c r="G7" s="20" t="n">
        <f aca="false">-61730000</f>
        <v>-61730000</v>
      </c>
      <c r="H7" s="21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s="6" customFormat="true" ht="15.75" hidden="false" customHeight="false" outlineLevel="0" collapsed="false">
      <c r="A8" s="17"/>
      <c r="B8" s="18" t="s">
        <v>37</v>
      </c>
      <c r="C8" s="35" t="n">
        <f aca="false">D8+E8+G8</f>
        <v>-12500000</v>
      </c>
      <c r="D8" s="19"/>
      <c r="E8" s="20" t="n">
        <v>10300000</v>
      </c>
      <c r="F8" s="20"/>
      <c r="G8" s="20" t="n">
        <v>-22800000</v>
      </c>
      <c r="H8" s="21" t="s">
        <v>38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</row>
    <row r="9" s="44" customFormat="true" ht="15.75" hidden="false" customHeight="false" outlineLevel="0" collapsed="false">
      <c r="A9" s="39" t="s">
        <v>39</v>
      </c>
      <c r="B9" s="37" t="s">
        <v>40</v>
      </c>
      <c r="C9" s="40" t="n">
        <f aca="false">D9+E9+G9</f>
        <v>-103050000</v>
      </c>
      <c r="D9" s="41"/>
      <c r="E9" s="42" t="n">
        <v>-10000000</v>
      </c>
      <c r="F9" s="42"/>
      <c r="G9" s="42" t="n">
        <v>-93050000</v>
      </c>
      <c r="H9" s="43" t="s">
        <v>41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</row>
    <row r="10" s="6" customFormat="true" ht="15.75" hidden="false" customHeight="false" outlineLevel="0" collapsed="false">
      <c r="A10" s="17" t="s">
        <v>42</v>
      </c>
      <c r="B10" s="18" t="s">
        <v>43</v>
      </c>
      <c r="C10" s="35" t="n">
        <f aca="false">D10+E10+G10</f>
        <v>-80880000</v>
      </c>
      <c r="D10" s="19"/>
      <c r="E10" s="20" t="n">
        <v>0</v>
      </c>
      <c r="F10" s="20"/>
      <c r="G10" s="20" t="n">
        <v>-80880000</v>
      </c>
      <c r="H10" s="21" t="s">
        <v>38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</row>
    <row r="11" s="6" customFormat="true" ht="15.75" hidden="false" customHeight="false" outlineLevel="0" collapsed="false">
      <c r="A11" s="17" t="s">
        <v>44</v>
      </c>
      <c r="B11" s="18" t="s">
        <v>45</v>
      </c>
      <c r="C11" s="35" t="n">
        <f aca="false">D11+E11+G11</f>
        <v>-244697000</v>
      </c>
      <c r="D11" s="19"/>
      <c r="E11" s="20" t="n">
        <v>-3697000</v>
      </c>
      <c r="F11" s="20"/>
      <c r="G11" s="20" t="n">
        <v>-241000000</v>
      </c>
      <c r="H11" s="2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</row>
    <row r="12" s="6" customFormat="true" ht="15.75" hidden="false" customHeight="false" outlineLevel="0" collapsed="false">
      <c r="A12" s="17" t="s">
        <v>46</v>
      </c>
      <c r="B12" s="18" t="s">
        <v>47</v>
      </c>
      <c r="C12" s="35" t="n">
        <f aca="false">D12+E12+G12</f>
        <v>-7800000</v>
      </c>
      <c r="D12" s="19"/>
      <c r="E12" s="38" t="n">
        <v>9000000</v>
      </c>
      <c r="F12" s="20"/>
      <c r="G12" s="20" t="n">
        <v>-16800000</v>
      </c>
      <c r="H12" s="21" t="s">
        <v>3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</row>
    <row r="13" s="6" customFormat="true" ht="15.75" hidden="false" customHeight="false" outlineLevel="0" collapsed="false">
      <c r="A13" s="17" t="s">
        <v>48</v>
      </c>
      <c r="B13" s="18" t="s">
        <v>49</v>
      </c>
      <c r="C13" s="35" t="n">
        <f aca="false">D13+E13+G13</f>
        <v>-25800000</v>
      </c>
      <c r="D13" s="19"/>
      <c r="E13" s="20" t="n">
        <v>-9000000</v>
      </c>
      <c r="F13" s="20"/>
      <c r="G13" s="20" t="n">
        <v>-16800000</v>
      </c>
      <c r="H13" s="21" t="s">
        <v>38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</row>
    <row r="14" s="6" customFormat="true" ht="15.75" hidden="false" customHeight="false" outlineLevel="0" collapsed="false">
      <c r="A14" s="17" t="s">
        <v>50</v>
      </c>
      <c r="B14" s="18" t="s">
        <v>51</v>
      </c>
      <c r="C14" s="35" t="n">
        <f aca="false">D14+E14+G14</f>
        <v>-19240000</v>
      </c>
      <c r="D14" s="19"/>
      <c r="E14" s="20" t="n">
        <v>-7600000</v>
      </c>
      <c r="F14" s="20"/>
      <c r="G14" s="20" t="n">
        <v>-11640000</v>
      </c>
      <c r="H14" s="2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s="6" customFormat="true" ht="15.75" hidden="false" customHeight="false" outlineLevel="0" collapsed="false">
      <c r="A15" s="17" t="s">
        <v>52</v>
      </c>
      <c r="B15" s="18" t="s">
        <v>53</v>
      </c>
      <c r="C15" s="35" t="n">
        <f aca="false">D15+E15+G15</f>
        <v>-41560000</v>
      </c>
      <c r="D15" s="19"/>
      <c r="E15" s="20" t="n">
        <v>-16000000</v>
      </c>
      <c r="F15" s="20"/>
      <c r="G15" s="20" t="n">
        <v>-25560000</v>
      </c>
      <c r="H15" s="2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</row>
    <row r="16" s="6" customFormat="true" ht="15.75" hidden="false" customHeight="false" outlineLevel="0" collapsed="false">
      <c r="A16" s="17" t="s">
        <v>54</v>
      </c>
      <c r="B16" s="18" t="s">
        <v>55</v>
      </c>
      <c r="C16" s="35" t="n">
        <f aca="false">D16+E16+G16</f>
        <v>-26860000</v>
      </c>
      <c r="D16" s="19"/>
      <c r="E16" s="20" t="n">
        <v>-600000</v>
      </c>
      <c r="F16" s="20"/>
      <c r="G16" s="20" t="n">
        <v>-26260000</v>
      </c>
      <c r="H16" s="21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</row>
    <row r="17" s="6" customFormat="true" ht="15.75" hidden="false" customHeight="false" outlineLevel="0" collapsed="false">
      <c r="A17" s="17" t="s">
        <v>56</v>
      </c>
      <c r="B17" s="18" t="s">
        <v>57</v>
      </c>
      <c r="C17" s="35" t="n">
        <f aca="false">D17+E17+G17</f>
        <v>12000000</v>
      </c>
      <c r="D17" s="19"/>
      <c r="E17" s="20" t="n">
        <v>15000000</v>
      </c>
      <c r="F17" s="20"/>
      <c r="G17" s="38" t="n">
        <v>-3000000</v>
      </c>
      <c r="H17" s="21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</row>
    <row r="18" s="6" customFormat="true" ht="15.75" hidden="false" customHeight="false" outlineLevel="0" collapsed="false">
      <c r="A18" s="17" t="s">
        <v>58</v>
      </c>
      <c r="B18" s="18" t="s">
        <v>59</v>
      </c>
      <c r="C18" s="35" t="n">
        <f aca="false">D18+E18+G18</f>
        <v>4480000</v>
      </c>
      <c r="D18" s="19"/>
      <c r="E18" s="20" t="n">
        <v>12600000</v>
      </c>
      <c r="F18" s="20"/>
      <c r="G18" s="20" t="n">
        <v>-8120000</v>
      </c>
      <c r="H18" s="21" t="s">
        <v>38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</row>
    <row r="19" s="6" customFormat="true" ht="15.75" hidden="false" customHeight="false" outlineLevel="0" collapsed="false">
      <c r="A19" s="17" t="s">
        <v>60</v>
      </c>
      <c r="B19" s="18" t="s">
        <v>61</v>
      </c>
      <c r="C19" s="35" t="n">
        <f aca="false">D19+E19+G19</f>
        <v>-17320000</v>
      </c>
      <c r="D19" s="19"/>
      <c r="E19" s="20" t="n">
        <v>-14000000</v>
      </c>
      <c r="F19" s="20"/>
      <c r="G19" s="20" t="n">
        <v>-3320000</v>
      </c>
      <c r="H19" s="21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s="6" customFormat="true" ht="15.75" hidden="false" customHeight="false" outlineLevel="0" collapsed="false">
      <c r="A20" s="17" t="s">
        <v>62</v>
      </c>
      <c r="B20" s="18" t="s">
        <v>7</v>
      </c>
      <c r="C20" s="35" t="n">
        <f aca="false">D20+E20+G20</f>
        <v>160505000</v>
      </c>
      <c r="D20" s="20" t="n">
        <v>177220000</v>
      </c>
      <c r="E20" s="20" t="n">
        <v>13605000</v>
      </c>
      <c r="F20" s="6" t="n">
        <v>-43180000</v>
      </c>
      <c r="G20" s="20" t="n">
        <v>-30320000</v>
      </c>
      <c r="H20" s="21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s="6" customFormat="true" ht="15.75" hidden="false" customHeight="false" outlineLevel="0" collapsed="false">
      <c r="A21" s="17" t="s">
        <v>63</v>
      </c>
      <c r="B21" s="18" t="s">
        <v>8</v>
      </c>
      <c r="C21" s="35" t="n">
        <f aca="false">D21+E21+G21</f>
        <v>-23640000</v>
      </c>
      <c r="D21" s="19" t="n">
        <v>60000000</v>
      </c>
      <c r="E21" s="20" t="n">
        <v>3000000</v>
      </c>
      <c r="F21" s="20" t="n">
        <v>17149788</v>
      </c>
      <c r="G21" s="20" t="n">
        <v>-86640000</v>
      </c>
      <c r="H21" s="21" t="s">
        <v>3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s="6" customFormat="true" ht="15.75" hidden="false" customHeight="false" outlineLevel="0" collapsed="false">
      <c r="A22" s="17" t="s">
        <v>64</v>
      </c>
      <c r="B22" s="18" t="s">
        <v>9</v>
      </c>
      <c r="C22" s="35" t="n">
        <f aca="false">D22+E22+G22</f>
        <v>261380000</v>
      </c>
      <c r="D22" s="19" t="n">
        <v>289000000</v>
      </c>
      <c r="E22" s="20" t="n">
        <v>7000000</v>
      </c>
      <c r="F22" s="20" t="n">
        <v>-14000000</v>
      </c>
      <c r="G22" s="20" t="n">
        <v>-34620000</v>
      </c>
      <c r="H22" s="21" t="s">
        <v>65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</row>
    <row r="23" s="6" customFormat="true" ht="15.75" hidden="false" customHeight="false" outlineLevel="0" collapsed="false">
      <c r="A23" s="17"/>
      <c r="B23" s="18" t="s">
        <v>10</v>
      </c>
      <c r="C23" s="35" t="n">
        <f aca="false">D23+E23+G23</f>
        <v>183001000</v>
      </c>
      <c r="D23" s="19" t="n">
        <v>185781000</v>
      </c>
      <c r="E23" s="20" t="n">
        <v>8500000</v>
      </c>
      <c r="F23" s="20" t="n">
        <v>-15000000</v>
      </c>
      <c r="G23" s="20" t="n">
        <v>-11280000</v>
      </c>
      <c r="H23" s="21" t="s">
        <v>38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</row>
    <row r="24" s="6" customFormat="true" ht="15.75" hidden="false" customHeight="false" outlineLevel="0" collapsed="false">
      <c r="A24" s="17" t="s">
        <v>66</v>
      </c>
      <c r="B24" s="18" t="s">
        <v>11</v>
      </c>
      <c r="C24" s="35" t="n">
        <f aca="false">D24+E24+G24</f>
        <v>194277000</v>
      </c>
      <c r="D24" s="19" t="n">
        <v>203241000</v>
      </c>
      <c r="E24" s="20" t="n">
        <v>-13244000</v>
      </c>
      <c r="F24" s="20" t="n">
        <v>-46079200</v>
      </c>
      <c r="G24" s="20" t="n">
        <v>4280000</v>
      </c>
      <c r="H24" s="21" t="s">
        <v>67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</row>
    <row r="25" s="6" customFormat="true" ht="15.75" hidden="false" customHeight="false" outlineLevel="0" collapsed="false">
      <c r="A25" s="17" t="s">
        <v>68</v>
      </c>
      <c r="B25" s="18" t="s">
        <v>12</v>
      </c>
      <c r="C25" s="35" t="n">
        <f aca="false">D25+E25+G25</f>
        <v>158240000</v>
      </c>
      <c r="D25" s="19" t="n">
        <f aca="false">157000000</f>
        <v>157000000</v>
      </c>
      <c r="E25" s="20" t="n">
        <v>13000000</v>
      </c>
      <c r="F25" s="20" t="n">
        <v>-26387000</v>
      </c>
      <c r="G25" s="20" t="n">
        <v>-11760000</v>
      </c>
      <c r="H25" s="21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</row>
    <row r="26" s="6" customFormat="true" ht="15.75" hidden="false" customHeight="false" outlineLevel="0" collapsed="false">
      <c r="A26" s="17" t="s">
        <v>69</v>
      </c>
      <c r="B26" s="18" t="s">
        <v>70</v>
      </c>
      <c r="C26" s="35" t="n">
        <f aca="false">D26+E26+G26</f>
        <v>-8460000</v>
      </c>
      <c r="D26" s="19"/>
      <c r="E26" s="20" t="n">
        <v>-2700000</v>
      </c>
      <c r="F26" s="20"/>
      <c r="G26" s="20" t="n">
        <v>-5760000</v>
      </c>
      <c r="H26" s="21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</row>
    <row r="27" s="6" customFormat="true" ht="15.75" hidden="false" customHeight="false" outlineLevel="0" collapsed="false">
      <c r="A27" s="17" t="s">
        <v>71</v>
      </c>
      <c r="B27" s="18" t="s">
        <v>13</v>
      </c>
      <c r="C27" s="35" t="n">
        <f aca="false">D27+E27+G27</f>
        <v>101960000</v>
      </c>
      <c r="D27" s="19" t="n">
        <v>153000000</v>
      </c>
      <c r="E27" s="20" t="n">
        <v>-4000000</v>
      </c>
      <c r="F27" s="20"/>
      <c r="G27" s="20" t="n">
        <v>-47040000</v>
      </c>
      <c r="H27" s="21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</row>
    <row r="28" s="6" customFormat="true" ht="15.75" hidden="false" customHeight="false" outlineLevel="0" collapsed="false">
      <c r="A28" s="17" t="s">
        <v>72</v>
      </c>
      <c r="B28" s="18" t="s">
        <v>73</v>
      </c>
      <c r="C28" s="35" t="n">
        <f aca="false">D28+E28+G28</f>
        <v>-8192000</v>
      </c>
      <c r="D28" s="19"/>
      <c r="E28" s="20" t="n">
        <v>-4352000</v>
      </c>
      <c r="F28" s="20"/>
      <c r="G28" s="20" t="n">
        <v>-3840000</v>
      </c>
      <c r="H28" s="21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s="50" customFormat="true" ht="15" hidden="false" customHeight="true" outlineLevel="0" collapsed="false">
      <c r="A29" s="45" t="s">
        <v>74</v>
      </c>
      <c r="B29" s="46" t="s">
        <v>75</v>
      </c>
      <c r="C29" s="47" t="n">
        <f aca="false">D29+E29+G29</f>
        <v>52000000</v>
      </c>
      <c r="D29" s="48" t="n">
        <v>55000000</v>
      </c>
      <c r="E29" s="38" t="n">
        <v>-3000000</v>
      </c>
      <c r="F29" s="38"/>
      <c r="G29" s="38"/>
      <c r="H29" s="49" t="s">
        <v>76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</row>
    <row r="30" s="6" customFormat="true" ht="15.75" hidden="false" customHeight="false" outlineLevel="0" collapsed="false">
      <c r="A30" s="17" t="s">
        <v>77</v>
      </c>
      <c r="B30" s="18" t="s">
        <v>78</v>
      </c>
      <c r="C30" s="35" t="n">
        <f aca="false">D30+E30+G30</f>
        <v>2000000</v>
      </c>
      <c r="D30" s="19"/>
      <c r="E30" s="20" t="n">
        <v>2000000</v>
      </c>
      <c r="F30" s="20"/>
      <c r="G30" s="20"/>
      <c r="H30" s="21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</row>
    <row r="31" s="6" customFormat="true" ht="15.75" hidden="false" customHeight="false" outlineLevel="0" collapsed="false">
      <c r="A31" s="17" t="s">
        <v>79</v>
      </c>
      <c r="B31" s="18" t="s">
        <v>80</v>
      </c>
      <c r="C31" s="35" t="n">
        <f aca="false">D31+E31+G31</f>
        <v>-4300000</v>
      </c>
      <c r="D31" s="19"/>
      <c r="E31" s="20" t="n">
        <v>-4300000</v>
      </c>
      <c r="F31" s="20"/>
      <c r="G31" s="20"/>
      <c r="H31" s="21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</row>
    <row r="32" customFormat="false" ht="15.75" hidden="false" customHeight="false" outlineLevel="0" collapsed="false">
      <c r="A32" s="17" t="s">
        <v>81</v>
      </c>
      <c r="B32" s="18" t="s">
        <v>82</v>
      </c>
      <c r="C32" s="35" t="n">
        <f aca="false">D32+E32+G32</f>
        <v>-6895682</v>
      </c>
      <c r="D32" s="22"/>
      <c r="E32" s="20" t="n">
        <v>-6895682</v>
      </c>
      <c r="F32" s="20"/>
      <c r="G32" s="20"/>
      <c r="H32" s="21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</row>
    <row r="33" customFormat="false" ht="15.75" hidden="false" customHeight="false" outlineLevel="0" collapsed="false">
      <c r="A33" s="17" t="s">
        <v>83</v>
      </c>
      <c r="B33" s="18" t="s">
        <v>84</v>
      </c>
      <c r="C33" s="35" t="n">
        <f aca="false">D33+E33+G33</f>
        <v>37000000</v>
      </c>
      <c r="D33" s="22"/>
      <c r="E33" s="20" t="n">
        <v>37000000</v>
      </c>
      <c r="F33" s="20"/>
      <c r="G33" s="20"/>
      <c r="H33" s="21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customFormat="false" ht="15.75" hidden="false" customHeight="false" outlineLevel="0" collapsed="false">
      <c r="A34" s="17" t="s">
        <v>85</v>
      </c>
      <c r="B34" s="18" t="s">
        <v>86</v>
      </c>
      <c r="C34" s="35" t="n">
        <f aca="false">D34+E34+G34</f>
        <v>550000</v>
      </c>
      <c r="D34" s="22"/>
      <c r="E34" s="20" t="n">
        <v>550000</v>
      </c>
      <c r="F34" s="20"/>
      <c r="G34" s="20"/>
      <c r="H34" s="21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</row>
    <row r="35" customFormat="false" ht="15.75" hidden="false" customHeight="false" outlineLevel="0" collapsed="false">
      <c r="A35" s="17" t="s">
        <v>87</v>
      </c>
      <c r="B35" s="18" t="s">
        <v>88</v>
      </c>
      <c r="C35" s="35" t="n">
        <f aca="false">D35+E35+G35</f>
        <v>6500000</v>
      </c>
      <c r="D35" s="22"/>
      <c r="E35" s="20" t="n">
        <v>6500000</v>
      </c>
      <c r="F35" s="20"/>
      <c r="G35" s="20"/>
      <c r="H35" s="21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</row>
    <row r="36" customFormat="false" ht="15.75" hidden="false" customHeight="false" outlineLevel="0" collapsed="false">
      <c r="A36" s="17" t="s">
        <v>89</v>
      </c>
      <c r="B36" s="18" t="s">
        <v>90</v>
      </c>
      <c r="C36" s="35" t="n">
        <f aca="false">D36+E36+G36</f>
        <v>2300000</v>
      </c>
      <c r="D36" s="22"/>
      <c r="E36" s="20" t="n">
        <v>2300000</v>
      </c>
      <c r="F36" s="20"/>
      <c r="G36" s="20"/>
      <c r="H36" s="21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</row>
    <row r="37" customFormat="false" ht="15.75" hidden="false" customHeight="false" outlineLevel="0" collapsed="false">
      <c r="A37" s="17" t="s">
        <v>91</v>
      </c>
      <c r="B37" s="18" t="s">
        <v>92</v>
      </c>
      <c r="C37" s="35" t="n">
        <f aca="false">D37+E37+G37</f>
        <v>47000000</v>
      </c>
      <c r="D37" s="22"/>
      <c r="E37" s="20" t="n">
        <v>47000000</v>
      </c>
      <c r="F37" s="20"/>
      <c r="G37" s="20"/>
      <c r="H37" s="2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customFormat="false" ht="15.75" hidden="false" customHeight="false" outlineLevel="0" collapsed="false">
      <c r="A38" s="17" t="s">
        <v>93</v>
      </c>
      <c r="B38" s="18" t="s">
        <v>94</v>
      </c>
      <c r="C38" s="35" t="n">
        <f aca="false">D38+E38+G38</f>
        <v>-28600000</v>
      </c>
      <c r="D38" s="22"/>
      <c r="E38" s="20" t="n">
        <v>-28600000</v>
      </c>
      <c r="F38" s="20"/>
      <c r="G38" s="20"/>
      <c r="H38" s="21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15.75" hidden="false" customHeight="false" outlineLevel="0" collapsed="false">
      <c r="A39" s="17" t="s">
        <v>95</v>
      </c>
      <c r="B39" s="18" t="s">
        <v>96</v>
      </c>
      <c r="C39" s="35" t="n">
        <f aca="false">D39+E39+G39</f>
        <v>0</v>
      </c>
      <c r="D39" s="22"/>
      <c r="E39" s="20" t="n">
        <v>0</v>
      </c>
      <c r="F39" s="20"/>
      <c r="G39" s="20"/>
      <c r="H39" s="21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customFormat="false" ht="15.75" hidden="false" customHeight="false" outlineLevel="0" collapsed="false">
      <c r="A40" s="17" t="s">
        <v>97</v>
      </c>
      <c r="B40" s="18" t="s">
        <v>98</v>
      </c>
      <c r="C40" s="35" t="n">
        <f aca="false">D40+E40+G40</f>
        <v>-10000000</v>
      </c>
      <c r="D40" s="22"/>
      <c r="E40" s="20" t="n">
        <v>-10000000</v>
      </c>
      <c r="F40" s="20"/>
      <c r="G40" s="20"/>
      <c r="H40" s="21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customFormat="false" ht="15.75" hidden="false" customHeight="false" outlineLevel="0" collapsed="false">
      <c r="A41" s="17" t="s">
        <v>99</v>
      </c>
      <c r="B41" s="18" t="s">
        <v>100</v>
      </c>
      <c r="C41" s="35" t="n">
        <f aca="false">D41+E41+G41</f>
        <v>-119300000</v>
      </c>
      <c r="D41" s="22"/>
      <c r="E41" s="20" t="n">
        <v>-119300000</v>
      </c>
      <c r="F41" s="20"/>
      <c r="G41" s="20"/>
      <c r="H41" s="21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customFormat="false" ht="15.75" hidden="false" customHeight="false" outlineLevel="0" collapsed="false">
      <c r="A42" s="17" t="s">
        <v>101</v>
      </c>
      <c r="B42" s="18" t="s">
        <v>102</v>
      </c>
      <c r="C42" s="35" t="n">
        <f aca="false">D42+E42+G42</f>
        <v>-1400000</v>
      </c>
      <c r="D42" s="22"/>
      <c r="E42" s="20" t="n">
        <v>-1400000</v>
      </c>
      <c r="F42" s="20"/>
      <c r="G42" s="20"/>
      <c r="H42" s="21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customFormat="false" ht="15.75" hidden="false" customHeight="false" outlineLevel="0" collapsed="false">
      <c r="A43" s="17" t="s">
        <v>103</v>
      </c>
      <c r="B43" s="18" t="s">
        <v>14</v>
      </c>
      <c r="C43" s="35" t="n">
        <f aca="false">D43+E43+G43</f>
        <v>389000000</v>
      </c>
      <c r="D43" s="22" t="n">
        <v>387000000</v>
      </c>
      <c r="E43" s="20" t="n">
        <v>2000000</v>
      </c>
      <c r="F43" s="20" t="n">
        <v>-33000000</v>
      </c>
      <c r="G43" s="20"/>
      <c r="H43" s="21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customFormat="false" ht="15.75" hidden="false" customHeight="false" outlineLevel="0" collapsed="false">
      <c r="A44" s="17" t="s">
        <v>104</v>
      </c>
      <c r="B44" s="18" t="s">
        <v>15</v>
      </c>
      <c r="C44" s="35" t="n">
        <f aca="false">D44+E44+G44</f>
        <v>142000000</v>
      </c>
      <c r="D44" s="22" t="n">
        <v>162000000</v>
      </c>
      <c r="E44" s="20" t="n">
        <v>-20000000</v>
      </c>
      <c r="F44" s="20" t="n">
        <v>-30000000</v>
      </c>
      <c r="G44" s="20"/>
      <c r="H44" s="21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customFormat="false" ht="15.75" hidden="false" customHeight="false" outlineLevel="0" collapsed="false">
      <c r="A45" s="17" t="s">
        <v>105</v>
      </c>
      <c r="B45" s="18" t="s">
        <v>106</v>
      </c>
      <c r="C45" s="35" t="n">
        <f aca="false">D45+E45+G45</f>
        <v>-7000000</v>
      </c>
      <c r="D45" s="22"/>
      <c r="E45" s="20" t="n">
        <v>-7000000</v>
      </c>
      <c r="F45" s="20"/>
      <c r="G45" s="20"/>
      <c r="H45" s="21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customFormat="false" ht="15.75" hidden="false" customHeight="false" outlineLevel="0" collapsed="false">
      <c r="A46" s="17" t="s">
        <v>107</v>
      </c>
      <c r="B46" s="18" t="s">
        <v>108</v>
      </c>
      <c r="C46" s="35" t="n">
        <f aca="false">D46+E46+G46</f>
        <v>28000000</v>
      </c>
      <c r="D46" s="22"/>
      <c r="E46" s="20" t="n">
        <v>28000000</v>
      </c>
      <c r="F46" s="20"/>
      <c r="G46" s="20"/>
      <c r="H46" s="21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customFormat="false" ht="15.75" hidden="false" customHeight="false" outlineLevel="0" collapsed="false">
      <c r="A47" s="17" t="s">
        <v>109</v>
      </c>
      <c r="B47" s="18" t="s">
        <v>110</v>
      </c>
      <c r="C47" s="35" t="n">
        <f aca="false">D47+E47+G47</f>
        <v>24000000</v>
      </c>
      <c r="D47" s="22"/>
      <c r="E47" s="20" t="n">
        <v>24000000</v>
      </c>
      <c r="F47" s="20"/>
      <c r="G47" s="20"/>
      <c r="H47" s="21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customFormat="false" ht="15.75" hidden="false" customHeight="false" outlineLevel="0" collapsed="false">
      <c r="A48" s="17" t="s">
        <v>111</v>
      </c>
      <c r="B48" s="18" t="s">
        <v>16</v>
      </c>
      <c r="C48" s="35" t="n">
        <f aca="false">D48+E48+G48</f>
        <v>-88300000</v>
      </c>
      <c r="D48" s="22" t="n">
        <v>-88300000</v>
      </c>
      <c r="E48" s="20"/>
      <c r="F48" s="20" t="n">
        <v>-55500000</v>
      </c>
      <c r="G48" s="20"/>
      <c r="H48" s="21" t="s">
        <v>38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customFormat="false" ht="14.25" hidden="false" customHeight="true" outlineLevel="0" collapsed="false">
      <c r="A49" s="17" t="s">
        <v>112</v>
      </c>
      <c r="B49" s="18" t="s">
        <v>17</v>
      </c>
      <c r="C49" s="35" t="n">
        <f aca="false">D49+E49+G49</f>
        <v>158000000</v>
      </c>
      <c r="D49" s="22" t="n">
        <v>154000000</v>
      </c>
      <c r="E49" s="20" t="n">
        <v>4000000</v>
      </c>
      <c r="F49" s="20" t="n">
        <v>-49000000</v>
      </c>
      <c r="G49" s="20"/>
      <c r="H49" s="21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customFormat="false" ht="15.75" hidden="false" customHeight="false" outlineLevel="0" collapsed="false">
      <c r="A50" s="17" t="s">
        <v>113</v>
      </c>
      <c r="B50" s="18" t="s">
        <v>18</v>
      </c>
      <c r="C50" s="35" t="n">
        <f aca="false">D50+E50+G50</f>
        <v>309000000</v>
      </c>
      <c r="D50" s="22" t="n">
        <v>280000000</v>
      </c>
      <c r="E50" s="20" t="n">
        <v>29000000</v>
      </c>
      <c r="F50" s="20" t="n">
        <v>-44365962</v>
      </c>
      <c r="G50" s="20"/>
      <c r="H50" s="21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customFormat="false" ht="15.75" hidden="false" customHeight="false" outlineLevel="0" collapsed="false">
      <c r="A51" s="17" t="s">
        <v>114</v>
      </c>
      <c r="B51" s="18" t="s">
        <v>19</v>
      </c>
      <c r="C51" s="35" t="n">
        <f aca="false">D51+E51+G51</f>
        <v>332030000</v>
      </c>
      <c r="D51" s="22" t="n">
        <v>323330000</v>
      </c>
      <c r="E51" s="20" t="n">
        <v>8700000</v>
      </c>
      <c r="F51" s="20" t="n">
        <v>-52527000</v>
      </c>
      <c r="G51" s="20"/>
      <c r="H51" s="21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</row>
    <row r="52" customFormat="false" ht="15.75" hidden="false" customHeight="false" outlineLevel="0" collapsed="false">
      <c r="A52" s="17" t="s">
        <v>115</v>
      </c>
      <c r="B52" s="18" t="s">
        <v>20</v>
      </c>
      <c r="C52" s="35" t="n">
        <f aca="false">D52+E52+G52</f>
        <v>244500000</v>
      </c>
      <c r="D52" s="22" t="n">
        <v>259500000</v>
      </c>
      <c r="E52" s="20" t="n">
        <v>-15000000</v>
      </c>
      <c r="F52" s="20" t="n">
        <v>-46000000</v>
      </c>
      <c r="G52" s="20"/>
      <c r="H52" s="21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</row>
    <row r="53" customFormat="false" ht="15.75" hidden="false" customHeight="false" outlineLevel="0" collapsed="false">
      <c r="A53" s="17" t="s">
        <v>116</v>
      </c>
      <c r="B53" s="18" t="s">
        <v>117</v>
      </c>
      <c r="C53" s="35" t="n">
        <f aca="false">D53+E53+G53</f>
        <v>-112000000</v>
      </c>
      <c r="D53" s="22"/>
      <c r="E53" s="20" t="n">
        <v>-112000000</v>
      </c>
      <c r="F53" s="20"/>
      <c r="G53" s="20"/>
      <c r="H53" s="21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customFormat="false" ht="15.75" hidden="false" customHeight="false" outlineLevel="0" collapsed="false">
      <c r="A54" s="17" t="s">
        <v>118</v>
      </c>
      <c r="B54" s="18" t="s">
        <v>21</v>
      </c>
      <c r="C54" s="35" t="n">
        <f aca="false">D54+E54+G54</f>
        <v>247500000</v>
      </c>
      <c r="D54" s="22" t="n">
        <v>284500000</v>
      </c>
      <c r="E54" s="20" t="n">
        <v>-37000000</v>
      </c>
      <c r="F54" s="20" t="n">
        <v>-43000000</v>
      </c>
      <c r="G54" s="20"/>
      <c r="H54" s="21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  <row r="55" customFormat="false" ht="15.75" hidden="false" customHeight="false" outlineLevel="0" collapsed="false">
      <c r="A55" s="17" t="s">
        <v>119</v>
      </c>
      <c r="B55" s="18" t="s">
        <v>120</v>
      </c>
      <c r="C55" s="35" t="n">
        <f aca="false">D55+E55+G55</f>
        <v>-45000000</v>
      </c>
      <c r="D55" s="22"/>
      <c r="E55" s="20" t="n">
        <v>-45000000</v>
      </c>
      <c r="F55" s="20"/>
      <c r="G55" s="20"/>
      <c r="H55" s="21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s="52" customFormat="true" ht="15.75" hidden="false" customHeight="false" outlineLevel="0" collapsed="false">
      <c r="A56" s="39" t="s">
        <v>121</v>
      </c>
      <c r="B56" s="37" t="s">
        <v>122</v>
      </c>
      <c r="C56" s="40" t="n">
        <f aca="false">D56+E56+G56</f>
        <v>10500000</v>
      </c>
      <c r="D56" s="51"/>
      <c r="E56" s="42" t="n">
        <v>10500000</v>
      </c>
      <c r="F56" s="42"/>
      <c r="G56" s="42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</row>
    <row r="57" customFormat="false" ht="15.75" hidden="false" customHeight="false" outlineLevel="0" collapsed="false">
      <c r="A57" s="17" t="s">
        <v>123</v>
      </c>
      <c r="B57" s="18" t="s">
        <v>124</v>
      </c>
      <c r="C57" s="35" t="n">
        <f aca="false">D57+E57+G57</f>
        <v>-12000000</v>
      </c>
      <c r="D57" s="22"/>
      <c r="E57" s="20" t="n">
        <v>-12000000</v>
      </c>
      <c r="F57" s="20"/>
      <c r="G57" s="20"/>
      <c r="H57" s="21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</row>
    <row r="58" customFormat="false" ht="15.75" hidden="false" customHeight="false" outlineLevel="0" collapsed="false">
      <c r="A58" s="17" t="s">
        <v>125</v>
      </c>
      <c r="B58" s="18" t="s">
        <v>126</v>
      </c>
      <c r="C58" s="35" t="n">
        <f aca="false">D58+E58+G58</f>
        <v>22000000</v>
      </c>
      <c r="D58" s="22"/>
      <c r="E58" s="20" t="n">
        <v>22000000</v>
      </c>
      <c r="F58" s="20"/>
      <c r="G58" s="20"/>
      <c r="H58" s="21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</row>
    <row r="59" customFormat="false" ht="15.75" hidden="false" customHeight="false" outlineLevel="0" collapsed="false">
      <c r="A59" s="17" t="s">
        <v>127</v>
      </c>
      <c r="B59" s="18" t="s">
        <v>128</v>
      </c>
      <c r="C59" s="35" t="n">
        <f aca="false">D59+E59+G59</f>
        <v>0</v>
      </c>
      <c r="D59" s="22"/>
      <c r="E59" s="20" t="n">
        <v>0</v>
      </c>
      <c r="F59" s="20"/>
      <c r="G59" s="20"/>
      <c r="H59" s="2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</row>
    <row r="60" s="54" customFormat="true" ht="15.75" hidden="false" customHeight="false" outlineLevel="0" collapsed="false">
      <c r="A60" s="45" t="s">
        <v>129</v>
      </c>
      <c r="B60" s="46" t="s">
        <v>130</v>
      </c>
      <c r="C60" s="47" t="n">
        <f aca="false">D60+E60+G60</f>
        <v>-34000000</v>
      </c>
      <c r="D60" s="53"/>
      <c r="E60" s="38" t="n">
        <v>-34000000</v>
      </c>
      <c r="F60" s="38"/>
      <c r="G60" s="38"/>
      <c r="H60" s="43" t="s">
        <v>7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customFormat="false" ht="15.75" hidden="false" customHeight="false" outlineLevel="0" collapsed="false">
      <c r="A61" s="17" t="s">
        <v>131</v>
      </c>
      <c r="B61" s="18" t="s">
        <v>132</v>
      </c>
      <c r="C61" s="35" t="n">
        <f aca="false">D61+E61+G61</f>
        <v>27000000</v>
      </c>
      <c r="D61" s="22"/>
      <c r="E61" s="20" t="n">
        <v>27000000</v>
      </c>
      <c r="F61" s="20"/>
      <c r="G61" s="20"/>
      <c r="H61" s="21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</row>
    <row r="62" customFormat="false" ht="15.75" hidden="false" customHeight="false" outlineLevel="0" collapsed="false">
      <c r="A62" s="17" t="s">
        <v>133</v>
      </c>
      <c r="B62" s="18" t="s">
        <v>134</v>
      </c>
      <c r="C62" s="35" t="n">
        <f aca="false">D62+E62+G62</f>
        <v>-75000000</v>
      </c>
      <c r="D62" s="22"/>
      <c r="E62" s="20" t="n">
        <v>-75000000</v>
      </c>
      <c r="F62" s="20"/>
      <c r="G62" s="20"/>
      <c r="H62" s="21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</row>
    <row r="63" customFormat="false" ht="15.75" hidden="false" customHeight="false" outlineLevel="0" collapsed="false">
      <c r="A63" s="17" t="s">
        <v>135</v>
      </c>
      <c r="B63" s="18" t="s">
        <v>136</v>
      </c>
      <c r="C63" s="35" t="n">
        <f aca="false">D63+E63+G63</f>
        <v>17000000</v>
      </c>
      <c r="D63" s="22"/>
      <c r="E63" s="20" t="n">
        <v>17000000</v>
      </c>
      <c r="F63" s="20"/>
      <c r="G63" s="20"/>
      <c r="H63" s="21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</row>
    <row r="64" customFormat="false" ht="15.75" hidden="false" customHeight="false" outlineLevel="0" collapsed="false">
      <c r="A64" s="17" t="s">
        <v>137</v>
      </c>
      <c r="B64" s="18" t="s">
        <v>138</v>
      </c>
      <c r="C64" s="35" t="n">
        <f aca="false">D64+E64+G64</f>
        <v>-13000000</v>
      </c>
      <c r="D64" s="22"/>
      <c r="E64" s="20" t="n">
        <v>-13000000</v>
      </c>
      <c r="F64" s="20"/>
      <c r="G64" s="20"/>
      <c r="H64" s="21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</row>
    <row r="65" customFormat="false" ht="15.75" hidden="false" customHeight="false" outlineLevel="0" collapsed="false">
      <c r="A65" s="17" t="s">
        <v>139</v>
      </c>
      <c r="B65" s="18" t="s">
        <v>22</v>
      </c>
      <c r="C65" s="35" t="n">
        <f aca="false">D65+E65+G65</f>
        <v>505918000</v>
      </c>
      <c r="D65" s="22" t="n">
        <v>500918000</v>
      </c>
      <c r="E65" s="20" t="n">
        <v>5000000</v>
      </c>
      <c r="F65" s="20" t="n">
        <v>-114105000</v>
      </c>
      <c r="G65" s="20"/>
      <c r="H65" s="21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</row>
    <row r="66" s="54" customFormat="true" ht="15.75" hidden="false" customHeight="false" outlineLevel="0" collapsed="false">
      <c r="A66" s="45" t="s">
        <v>140</v>
      </c>
      <c r="B66" s="46" t="s">
        <v>23</v>
      </c>
      <c r="C66" s="47" t="n">
        <f aca="false">D66+E66+G66</f>
        <v>-65500000</v>
      </c>
      <c r="D66" s="53" t="n">
        <v>-65500000</v>
      </c>
      <c r="E66" s="38"/>
      <c r="F66" s="38" t="n">
        <v>128401000</v>
      </c>
      <c r="G66" s="38"/>
      <c r="H66" s="49" t="s">
        <v>141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</row>
    <row r="67" s="54" customFormat="true" ht="15.75" hidden="false" customHeight="false" outlineLevel="0" collapsed="false">
      <c r="A67" s="45" t="s">
        <v>142</v>
      </c>
      <c r="B67" s="46" t="s">
        <v>143</v>
      </c>
      <c r="C67" s="47" t="n">
        <f aca="false">D67+E67+G67</f>
        <v>511000000</v>
      </c>
      <c r="D67" s="53" t="n">
        <v>448000000</v>
      </c>
      <c r="E67" s="38" t="n">
        <v>63000000</v>
      </c>
      <c r="F67" s="38" t="n">
        <v>-90973904</v>
      </c>
      <c r="G67" s="38"/>
      <c r="H67" s="49" t="s">
        <v>141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</row>
    <row r="68" s="54" customFormat="true" ht="15.75" hidden="false" customHeight="false" outlineLevel="0" collapsed="false">
      <c r="A68" s="45" t="s">
        <v>144</v>
      </c>
      <c r="B68" s="46" t="s">
        <v>145</v>
      </c>
      <c r="C68" s="47" t="n">
        <f aca="false">D68+E68+G68</f>
        <v>-6000000</v>
      </c>
      <c r="D68" s="53"/>
      <c r="E68" s="38" t="n">
        <v>-6000000</v>
      </c>
      <c r="F68" s="38"/>
      <c r="G68" s="38"/>
      <c r="H68" s="49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</row>
    <row r="69" customFormat="false" ht="15.75" hidden="false" customHeight="false" outlineLevel="0" collapsed="false">
      <c r="A69" s="17" t="s">
        <v>146</v>
      </c>
      <c r="B69" s="18" t="s">
        <v>25</v>
      </c>
      <c r="C69" s="35" t="n">
        <f aca="false">D69+E69+G69</f>
        <v>294000000</v>
      </c>
      <c r="D69" s="22" t="n">
        <v>314000000</v>
      </c>
      <c r="E69" s="20" t="n">
        <v>-20000000</v>
      </c>
      <c r="F69" s="20" t="n">
        <v>-146000000</v>
      </c>
      <c r="G69" s="20"/>
      <c r="H69" s="21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</row>
    <row r="70" customFormat="false" ht="15.75" hidden="false" customHeight="false" outlineLevel="0" collapsed="false">
      <c r="A70" s="17" t="s">
        <v>147</v>
      </c>
      <c r="B70" s="18" t="s">
        <v>148</v>
      </c>
      <c r="C70" s="35" t="n">
        <f aca="false">D70+E70+G70</f>
        <v>18000000</v>
      </c>
      <c r="D70" s="22"/>
      <c r="E70" s="20" t="n">
        <v>18000000</v>
      </c>
      <c r="F70" s="20"/>
      <c r="G70" s="20"/>
      <c r="H70" s="21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</row>
    <row r="71" customFormat="false" ht="15.75" hidden="false" customHeight="false" outlineLevel="0" collapsed="false">
      <c r="A71" s="17" t="s">
        <v>149</v>
      </c>
      <c r="B71" s="18" t="s">
        <v>150</v>
      </c>
      <c r="C71" s="35" t="n">
        <f aca="false">D71+E71+G71</f>
        <v>-27000000</v>
      </c>
      <c r="D71" s="22"/>
      <c r="E71" s="20" t="n">
        <v>-27000000</v>
      </c>
      <c r="F71" s="20"/>
      <c r="G71" s="20"/>
      <c r="H71" s="21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</row>
    <row r="72" customFormat="false" ht="15.75" hidden="false" customHeight="false" outlineLevel="0" collapsed="false">
      <c r="A72" s="1" t="s">
        <v>151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</row>
    <row r="73" customFormat="false" ht="15.75" hidden="false" customHeight="false" outlineLevel="0" collapsed="false">
      <c r="E73" s="55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</row>
    <row r="74" customFormat="false" ht="15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</row>
    <row r="75" customFormat="false" ht="15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4:B4"/>
  </mergeCells>
  <printOptions headings="false" gridLines="false" gridLinesSet="true" horizontalCentered="false" verticalCentered="false"/>
  <pageMargins left="0.209722222222222" right="0.209722222222222" top="0.55" bottom="0.5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6" width="24.85"/>
    <col collapsed="false" customWidth="true" hidden="false" outlineLevel="0" max="3" min="3" style="57" width="16.56"/>
    <col collapsed="false" customWidth="true" hidden="false" outlineLevel="0" max="4" min="4" style="58" width="15.13"/>
    <col collapsed="false" customWidth="true" hidden="false" outlineLevel="0" max="5" min="5" style="58" width="16.56"/>
    <col collapsed="false" customWidth="true" hidden="false" outlineLevel="0" max="6" min="6" style="56" width="16.56"/>
    <col collapsed="false" customWidth="true" hidden="false" outlineLevel="0" max="7" min="7" style="56" width="16.42"/>
    <col collapsed="false" customWidth="true" hidden="false" outlineLevel="0" max="8" min="8" style="56" width="11.7"/>
    <col collapsed="false" customWidth="false" hidden="false" outlineLevel="0" max="257" min="9" style="56" width="9.14"/>
  </cols>
  <sheetData>
    <row r="1" s="60" customFormat="true" ht="46.5" hidden="false" customHeight="true" outlineLevel="0" collapsed="false">
      <c r="A1" s="59" t="s">
        <v>152</v>
      </c>
      <c r="B1" s="59"/>
      <c r="C1" s="59"/>
      <c r="D1" s="59"/>
      <c r="E1" s="59"/>
      <c r="F1" s="59"/>
      <c r="H1" s="60" t="n">
        <f aca="false">3964500-205000</f>
        <v>3759500</v>
      </c>
    </row>
    <row r="2" s="60" customFormat="true" ht="30" hidden="false" customHeight="true" outlineLevel="0" collapsed="false">
      <c r="A2" s="61" t="s">
        <v>1</v>
      </c>
      <c r="B2" s="61" t="s">
        <v>2</v>
      </c>
      <c r="C2" s="61" t="s">
        <v>153</v>
      </c>
      <c r="D2" s="62" t="s">
        <v>154</v>
      </c>
      <c r="E2" s="62" t="s">
        <v>155</v>
      </c>
      <c r="F2" s="61" t="s">
        <v>156</v>
      </c>
    </row>
    <row r="3" s="63" customFormat="true" ht="54.75" hidden="false" customHeight="true" outlineLevel="0" collapsed="false">
      <c r="A3" s="61"/>
      <c r="B3" s="61"/>
      <c r="C3" s="61" t="s">
        <v>157</v>
      </c>
      <c r="D3" s="62"/>
      <c r="E3" s="62"/>
      <c r="F3" s="61"/>
    </row>
    <row r="4" s="67" customFormat="true" ht="14.25" hidden="false" customHeight="false" outlineLevel="0" collapsed="false">
      <c r="A4" s="64" t="s">
        <v>6</v>
      </c>
      <c r="B4" s="64"/>
      <c r="C4" s="65" t="n">
        <f aca="false">SUM(C5:C72)</f>
        <v>137688000000</v>
      </c>
      <c r="D4" s="66" t="n">
        <f aca="false">SUM(D5:D72)</f>
        <v>1002400000</v>
      </c>
      <c r="E4" s="66" t="n">
        <f aca="false">SUM(E5:E72)</f>
        <v>-5196000000</v>
      </c>
      <c r="F4" s="65" t="n">
        <f aca="false">SUM(F5:F72)</f>
        <v>133494400000</v>
      </c>
      <c r="G4" s="67" t="n">
        <f aca="false">E4+D4</f>
        <v>-4193600000</v>
      </c>
    </row>
    <row r="5" s="60" customFormat="true" ht="15" hidden="false" customHeight="false" outlineLevel="0" collapsed="false">
      <c r="A5" s="68" t="s">
        <v>31</v>
      </c>
      <c r="B5" s="69" t="s">
        <v>32</v>
      </c>
      <c r="C5" s="70" t="n">
        <v>1845000000</v>
      </c>
      <c r="D5" s="71" t="n">
        <v>36000000</v>
      </c>
      <c r="E5" s="71"/>
      <c r="F5" s="70" t="n">
        <f aca="false">C5+D5+E5</f>
        <v>1881000000</v>
      </c>
    </row>
    <row r="6" s="60" customFormat="true" ht="15" hidden="false" customHeight="false" outlineLevel="0" collapsed="false">
      <c r="A6" s="68" t="s">
        <v>33</v>
      </c>
      <c r="B6" s="69" t="s">
        <v>34</v>
      </c>
      <c r="C6" s="70" t="n">
        <v>1503000000</v>
      </c>
      <c r="D6" s="71" t="n">
        <v>70000000</v>
      </c>
      <c r="E6" s="71"/>
      <c r="F6" s="70" t="n">
        <f aca="false">C6+D6+E6</f>
        <v>1573000000</v>
      </c>
    </row>
    <row r="7" s="60" customFormat="true" ht="15" hidden="false" customHeight="false" outlineLevel="0" collapsed="false">
      <c r="A7" s="68" t="s">
        <v>35</v>
      </c>
      <c r="B7" s="69" t="s">
        <v>36</v>
      </c>
      <c r="C7" s="70" t="n">
        <v>839000000</v>
      </c>
      <c r="D7" s="71" t="n">
        <v>155000000</v>
      </c>
      <c r="E7" s="71"/>
      <c r="F7" s="70" t="n">
        <f aca="false">C7+D7+E7</f>
        <v>994000000</v>
      </c>
    </row>
    <row r="8" s="60" customFormat="true" ht="15" hidden="false" customHeight="false" outlineLevel="0" collapsed="false">
      <c r="A8" s="68" t="s">
        <v>39</v>
      </c>
      <c r="B8" s="69" t="s">
        <v>37</v>
      </c>
      <c r="C8" s="70" t="n">
        <v>1578000000</v>
      </c>
      <c r="D8" s="71" t="n">
        <v>127000000</v>
      </c>
      <c r="E8" s="71"/>
      <c r="F8" s="70" t="n">
        <f aca="false">C8+D8+E8</f>
        <v>1705000000</v>
      </c>
    </row>
    <row r="9" s="60" customFormat="true" ht="15" hidden="false" customHeight="false" outlineLevel="0" collapsed="false">
      <c r="A9" s="68" t="s">
        <v>42</v>
      </c>
      <c r="B9" s="69" t="s">
        <v>40</v>
      </c>
      <c r="C9" s="70" t="n">
        <v>955000000</v>
      </c>
      <c r="D9" s="71"/>
      <c r="E9" s="71" t="n">
        <v>-101000000</v>
      </c>
      <c r="F9" s="70" t="n">
        <f aca="false">C9+D9+E9</f>
        <v>854000000</v>
      </c>
    </row>
    <row r="10" s="60" customFormat="true" ht="15" hidden="false" customHeight="false" outlineLevel="0" collapsed="false">
      <c r="A10" s="68" t="s">
        <v>44</v>
      </c>
      <c r="B10" s="69" t="s">
        <v>43</v>
      </c>
      <c r="C10" s="70" t="n">
        <v>1288000000</v>
      </c>
      <c r="D10" s="71"/>
      <c r="E10" s="71" t="n">
        <v>-47000000</v>
      </c>
      <c r="F10" s="70" t="n">
        <f aca="false">C10+D10+E10</f>
        <v>1241000000</v>
      </c>
    </row>
    <row r="11" s="60" customFormat="true" ht="15" hidden="false" customHeight="false" outlineLevel="0" collapsed="false">
      <c r="A11" s="68" t="s">
        <v>46</v>
      </c>
      <c r="B11" s="69" t="s">
        <v>45</v>
      </c>
      <c r="C11" s="70" t="n">
        <v>1307000000</v>
      </c>
      <c r="D11" s="71" t="n">
        <v>26000000</v>
      </c>
      <c r="E11" s="71"/>
      <c r="F11" s="70" t="n">
        <f aca="false">C11+D11+E11</f>
        <v>1333000000</v>
      </c>
    </row>
    <row r="12" s="60" customFormat="true" ht="15" hidden="false" customHeight="false" outlineLevel="0" collapsed="false">
      <c r="A12" s="68" t="s">
        <v>48</v>
      </c>
      <c r="B12" s="69" t="s">
        <v>47</v>
      </c>
      <c r="C12" s="70" t="n">
        <v>1951000000</v>
      </c>
      <c r="D12" s="71"/>
      <c r="E12" s="71" t="n">
        <v>-98000000</v>
      </c>
      <c r="F12" s="70" t="n">
        <f aca="false">C12+D12+E12</f>
        <v>1853000000</v>
      </c>
    </row>
    <row r="13" s="60" customFormat="true" ht="15" hidden="false" customHeight="false" outlineLevel="0" collapsed="false">
      <c r="A13" s="68" t="s">
        <v>50</v>
      </c>
      <c r="B13" s="69" t="s">
        <v>49</v>
      </c>
      <c r="C13" s="70" t="n">
        <v>1792000000</v>
      </c>
      <c r="D13" s="71"/>
      <c r="E13" s="71" t="n">
        <v>-308000000</v>
      </c>
      <c r="F13" s="70" t="n">
        <f aca="false">C13+D13+E13</f>
        <v>1484000000</v>
      </c>
    </row>
    <row r="14" s="60" customFormat="true" ht="15" hidden="false" customHeight="false" outlineLevel="0" collapsed="false">
      <c r="A14" s="68" t="s">
        <v>52</v>
      </c>
      <c r="B14" s="69" t="s">
        <v>51</v>
      </c>
      <c r="C14" s="70" t="n">
        <v>1686000000</v>
      </c>
      <c r="D14" s="71" t="n">
        <v>48000000</v>
      </c>
      <c r="E14" s="71"/>
      <c r="F14" s="70" t="n">
        <f aca="false">C14+D14+E14</f>
        <v>1734000000</v>
      </c>
    </row>
    <row r="15" s="60" customFormat="true" ht="15" hidden="false" customHeight="false" outlineLevel="0" collapsed="false">
      <c r="A15" s="68" t="s">
        <v>54</v>
      </c>
      <c r="B15" s="69" t="s">
        <v>53</v>
      </c>
      <c r="C15" s="70" t="n">
        <v>1266000000</v>
      </c>
      <c r="D15" s="71"/>
      <c r="E15" s="71" t="n">
        <v>-75000000</v>
      </c>
      <c r="F15" s="70" t="n">
        <f aca="false">C15+D15+E15</f>
        <v>1191000000</v>
      </c>
    </row>
    <row r="16" s="60" customFormat="true" ht="15" hidden="false" customHeight="false" outlineLevel="0" collapsed="false">
      <c r="A16" s="68" t="s">
        <v>56</v>
      </c>
      <c r="B16" s="69" t="s">
        <v>55</v>
      </c>
      <c r="C16" s="70" t="n">
        <v>2278000000</v>
      </c>
      <c r="D16" s="71"/>
      <c r="E16" s="71" t="n">
        <v>-213000000</v>
      </c>
      <c r="F16" s="70" t="n">
        <f aca="false">C16+D16+E16</f>
        <v>2065000000</v>
      </c>
    </row>
    <row r="17" s="60" customFormat="true" ht="15" hidden="false" customHeight="false" outlineLevel="0" collapsed="false">
      <c r="A17" s="68" t="s">
        <v>58</v>
      </c>
      <c r="B17" s="69" t="s">
        <v>57</v>
      </c>
      <c r="C17" s="70" t="n">
        <v>1665000000</v>
      </c>
      <c r="D17" s="71"/>
      <c r="E17" s="71" t="n">
        <v>-36000000</v>
      </c>
      <c r="F17" s="70" t="n">
        <f aca="false">C17+D17+E17</f>
        <v>1629000000</v>
      </c>
    </row>
    <row r="18" s="60" customFormat="true" ht="15" hidden="false" customHeight="false" outlineLevel="0" collapsed="false">
      <c r="A18" s="68" t="s">
        <v>60</v>
      </c>
      <c r="B18" s="69" t="s">
        <v>59</v>
      </c>
      <c r="C18" s="70" t="n">
        <v>1177000000</v>
      </c>
      <c r="D18" s="71" t="n">
        <v>59000000</v>
      </c>
      <c r="E18" s="71"/>
      <c r="F18" s="70" t="n">
        <f aca="false">C18+D18+E18</f>
        <v>1236000000</v>
      </c>
    </row>
    <row r="19" s="60" customFormat="true" ht="15" hidden="false" customHeight="false" outlineLevel="0" collapsed="false">
      <c r="A19" s="68" t="s">
        <v>62</v>
      </c>
      <c r="B19" s="69" t="s">
        <v>61</v>
      </c>
      <c r="C19" s="70" t="n">
        <v>752000000</v>
      </c>
      <c r="D19" s="71" t="n">
        <v>52000000</v>
      </c>
      <c r="E19" s="71"/>
      <c r="F19" s="70" t="n">
        <f aca="false">C19+D19+E19</f>
        <v>804000000</v>
      </c>
    </row>
    <row r="20" s="60" customFormat="true" ht="15" hidden="false" customHeight="false" outlineLevel="0" collapsed="false">
      <c r="A20" s="68" t="s">
        <v>63</v>
      </c>
      <c r="B20" s="69" t="s">
        <v>7</v>
      </c>
      <c r="C20" s="70" t="n">
        <v>1291000000</v>
      </c>
      <c r="D20" s="71"/>
      <c r="E20" s="71" t="n">
        <v>-2000000</v>
      </c>
      <c r="F20" s="70" t="n">
        <f aca="false">C20+D20+E20</f>
        <v>1289000000</v>
      </c>
    </row>
    <row r="21" s="60" customFormat="true" ht="15" hidden="false" customHeight="false" outlineLevel="0" collapsed="false">
      <c r="A21" s="68" t="s">
        <v>64</v>
      </c>
      <c r="B21" s="69" t="s">
        <v>8</v>
      </c>
      <c r="C21" s="70" t="n">
        <v>623000000</v>
      </c>
      <c r="D21" s="71" t="n">
        <v>107000000</v>
      </c>
      <c r="E21" s="71"/>
      <c r="F21" s="70" t="n">
        <f aca="false">C21+D21+E21</f>
        <v>730000000</v>
      </c>
    </row>
    <row r="22" s="60" customFormat="true" ht="15" hidden="false" customHeight="false" outlineLevel="0" collapsed="false">
      <c r="A22" s="68" t="s">
        <v>66</v>
      </c>
      <c r="B22" s="69" t="s">
        <v>9</v>
      </c>
      <c r="C22" s="70" t="n">
        <v>1279000000</v>
      </c>
      <c r="D22" s="71" t="n">
        <v>79000000</v>
      </c>
      <c r="E22" s="71"/>
      <c r="F22" s="70" t="n">
        <f aca="false">C22+D22+E22</f>
        <v>1358000000</v>
      </c>
    </row>
    <row r="23" s="60" customFormat="true" ht="15" hidden="false" customHeight="false" outlineLevel="0" collapsed="false">
      <c r="A23" s="68" t="s">
        <v>68</v>
      </c>
      <c r="B23" s="69" t="s">
        <v>10</v>
      </c>
      <c r="C23" s="70" t="n">
        <v>874000000</v>
      </c>
      <c r="D23" s="71" t="n">
        <v>0</v>
      </c>
      <c r="E23" s="71" t="n">
        <v>0</v>
      </c>
      <c r="F23" s="70" t="n">
        <f aca="false">C23+D23+E23</f>
        <v>874000000</v>
      </c>
    </row>
    <row r="24" s="60" customFormat="true" ht="15" hidden="false" customHeight="false" outlineLevel="0" collapsed="false">
      <c r="A24" s="68" t="s">
        <v>69</v>
      </c>
      <c r="B24" s="69" t="s">
        <v>11</v>
      </c>
      <c r="C24" s="70" t="n">
        <v>1082000000</v>
      </c>
      <c r="D24" s="71"/>
      <c r="E24" s="71" t="n">
        <v>-74000000</v>
      </c>
      <c r="F24" s="70" t="n">
        <f aca="false">C24+D24+E24</f>
        <v>1008000000</v>
      </c>
    </row>
    <row r="25" s="60" customFormat="true" ht="15" hidden="false" customHeight="false" outlineLevel="0" collapsed="false">
      <c r="A25" s="68" t="s">
        <v>71</v>
      </c>
      <c r="B25" s="69" t="s">
        <v>12</v>
      </c>
      <c r="C25" s="70" t="n">
        <v>916000000</v>
      </c>
      <c r="D25" s="71"/>
      <c r="E25" s="71" t="n">
        <v>-112000000</v>
      </c>
      <c r="F25" s="70" t="n">
        <f aca="false">C25+D25+E25</f>
        <v>804000000</v>
      </c>
    </row>
    <row r="26" s="60" customFormat="true" ht="15" hidden="false" customHeight="false" outlineLevel="0" collapsed="false">
      <c r="A26" s="68" t="s">
        <v>72</v>
      </c>
      <c r="B26" s="69" t="s">
        <v>70</v>
      </c>
      <c r="C26" s="70" t="n">
        <v>1403000000</v>
      </c>
      <c r="D26" s="71"/>
      <c r="E26" s="71" t="n">
        <v>-78000000</v>
      </c>
      <c r="F26" s="70" t="n">
        <f aca="false">C26+D26+E26</f>
        <v>1325000000</v>
      </c>
    </row>
    <row r="27" s="60" customFormat="true" ht="15" hidden="false" customHeight="false" outlineLevel="0" collapsed="false">
      <c r="A27" s="68" t="s">
        <v>74</v>
      </c>
      <c r="B27" s="69" t="s">
        <v>13</v>
      </c>
      <c r="C27" s="70" t="n">
        <v>1345000000</v>
      </c>
      <c r="D27" s="71"/>
      <c r="E27" s="71" t="n">
        <v>-11000000</v>
      </c>
      <c r="F27" s="70" t="n">
        <f aca="false">C27+D27+E27</f>
        <v>1334000000</v>
      </c>
    </row>
    <row r="28" s="60" customFormat="true" ht="15" hidden="false" customHeight="false" outlineLevel="0" collapsed="false">
      <c r="A28" s="68" t="s">
        <v>77</v>
      </c>
      <c r="B28" s="69" t="s">
        <v>73</v>
      </c>
      <c r="C28" s="70" t="n">
        <v>1960000000</v>
      </c>
      <c r="D28" s="71"/>
      <c r="E28" s="71" t="n">
        <v>-240000000</v>
      </c>
      <c r="F28" s="70" t="n">
        <f aca="false">C28+D28+E28</f>
        <v>1720000000</v>
      </c>
    </row>
    <row r="29" s="60" customFormat="true" ht="15" hidden="false" customHeight="false" outlineLevel="0" collapsed="false">
      <c r="A29" s="68" t="s">
        <v>79</v>
      </c>
      <c r="B29" s="69" t="s">
        <v>75</v>
      </c>
      <c r="C29" s="70" t="n">
        <v>1290000000</v>
      </c>
      <c r="D29" s="71" t="n">
        <v>55000000</v>
      </c>
      <c r="E29" s="71"/>
      <c r="F29" s="70" t="n">
        <f aca="false">C29+D29+E29</f>
        <v>1345000000</v>
      </c>
    </row>
    <row r="30" s="60" customFormat="true" ht="15" hidden="false" customHeight="false" outlineLevel="0" collapsed="false">
      <c r="A30" s="68" t="s">
        <v>81</v>
      </c>
      <c r="B30" s="69" t="s">
        <v>78</v>
      </c>
      <c r="C30" s="72" t="n">
        <v>1953000000</v>
      </c>
      <c r="D30" s="71"/>
      <c r="E30" s="71" t="n">
        <v>-77000000</v>
      </c>
      <c r="F30" s="70" t="n">
        <f aca="false">C30+D30+E30</f>
        <v>1876000000</v>
      </c>
    </row>
    <row r="31" s="60" customFormat="true" ht="15" hidden="false" customHeight="false" outlineLevel="0" collapsed="false">
      <c r="A31" s="68" t="s">
        <v>83</v>
      </c>
      <c r="B31" s="69" t="s">
        <v>80</v>
      </c>
      <c r="C31" s="72" t="n">
        <v>2294000000</v>
      </c>
      <c r="D31" s="71"/>
      <c r="E31" s="71" t="n">
        <v>-129000000</v>
      </c>
      <c r="F31" s="70" t="n">
        <f aca="false">C31+D31+E31</f>
        <v>2165000000</v>
      </c>
    </row>
    <row r="32" customFormat="false" ht="15" hidden="false" customHeight="false" outlineLevel="0" collapsed="false">
      <c r="A32" s="68" t="s">
        <v>85</v>
      </c>
      <c r="B32" s="69" t="s">
        <v>82</v>
      </c>
      <c r="C32" s="72" t="n">
        <v>3315000000</v>
      </c>
      <c r="D32" s="73"/>
      <c r="E32" s="73" t="n">
        <v>-287000000</v>
      </c>
      <c r="F32" s="70" t="n">
        <f aca="false">C32+D32+E32</f>
        <v>3028000000</v>
      </c>
    </row>
    <row r="33" customFormat="false" ht="15" hidden="false" customHeight="false" outlineLevel="0" collapsed="false">
      <c r="A33" s="68" t="s">
        <v>87</v>
      </c>
      <c r="B33" s="69" t="s">
        <v>84</v>
      </c>
      <c r="C33" s="72" t="n">
        <v>3152000000</v>
      </c>
      <c r="D33" s="73"/>
      <c r="E33" s="73" t="n">
        <v>-167000000</v>
      </c>
      <c r="F33" s="70" t="n">
        <f aca="false">C33+D33+E33</f>
        <v>2985000000</v>
      </c>
    </row>
    <row r="34" customFormat="false" ht="15" hidden="false" customHeight="false" outlineLevel="0" collapsed="false">
      <c r="A34" s="68" t="s">
        <v>89</v>
      </c>
      <c r="B34" s="69" t="s">
        <v>86</v>
      </c>
      <c r="C34" s="72" t="n">
        <v>2479000000</v>
      </c>
      <c r="D34" s="73"/>
      <c r="E34" s="73" t="n">
        <v>-56000000</v>
      </c>
      <c r="F34" s="70" t="n">
        <f aca="false">C34+D34+E34</f>
        <v>2423000000</v>
      </c>
    </row>
    <row r="35" customFormat="false" ht="15" hidden="false" customHeight="false" outlineLevel="0" collapsed="false">
      <c r="A35" s="68" t="s">
        <v>91</v>
      </c>
      <c r="B35" s="69" t="s">
        <v>88</v>
      </c>
      <c r="C35" s="72" t="n">
        <v>1970000000</v>
      </c>
      <c r="D35" s="73" t="n">
        <v>0</v>
      </c>
      <c r="E35" s="73" t="n">
        <v>0</v>
      </c>
      <c r="F35" s="70" t="n">
        <f aca="false">C35+D35+E35</f>
        <v>1970000000</v>
      </c>
    </row>
    <row r="36" customFormat="false" ht="15" hidden="false" customHeight="false" outlineLevel="0" collapsed="false">
      <c r="A36" s="68" t="s">
        <v>93</v>
      </c>
      <c r="B36" s="69" t="s">
        <v>90</v>
      </c>
      <c r="C36" s="72" t="n">
        <v>2336000000</v>
      </c>
      <c r="D36" s="73" t="n">
        <v>3400000</v>
      </c>
      <c r="E36" s="73"/>
      <c r="F36" s="70" t="n">
        <f aca="false">C36+D36+E36</f>
        <v>2339400000</v>
      </c>
    </row>
    <row r="37" customFormat="false" ht="15" hidden="false" customHeight="false" outlineLevel="0" collapsed="false">
      <c r="A37" s="68" t="s">
        <v>95</v>
      </c>
      <c r="B37" s="69" t="s">
        <v>92</v>
      </c>
      <c r="C37" s="72" t="n">
        <v>2022000000</v>
      </c>
      <c r="D37" s="73"/>
      <c r="E37" s="73" t="n">
        <v>-42000000</v>
      </c>
      <c r="F37" s="70" t="n">
        <f aca="false">C37+D37+E37</f>
        <v>1980000000</v>
      </c>
    </row>
    <row r="38" customFormat="false" ht="15" hidden="false" customHeight="false" outlineLevel="0" collapsed="false">
      <c r="A38" s="68" t="s">
        <v>97</v>
      </c>
      <c r="B38" s="69" t="s">
        <v>94</v>
      </c>
      <c r="C38" s="72" t="n">
        <v>1802000000</v>
      </c>
      <c r="D38" s="73"/>
      <c r="E38" s="73" t="n">
        <v>-20000000</v>
      </c>
      <c r="F38" s="70" t="n">
        <f aca="false">C38+D38+E38</f>
        <v>1782000000</v>
      </c>
    </row>
    <row r="39" customFormat="false" ht="15" hidden="false" customHeight="false" outlineLevel="0" collapsed="false">
      <c r="A39" s="68" t="s">
        <v>99</v>
      </c>
      <c r="B39" s="69" t="s">
        <v>96</v>
      </c>
      <c r="C39" s="72" t="n">
        <v>1662000000</v>
      </c>
      <c r="D39" s="73"/>
      <c r="E39" s="73" t="n">
        <v>-36000000</v>
      </c>
      <c r="F39" s="70" t="n">
        <f aca="false">C39+D39+E39</f>
        <v>1626000000</v>
      </c>
    </row>
    <row r="40" customFormat="false" ht="15" hidden="false" customHeight="false" outlineLevel="0" collapsed="false">
      <c r="A40" s="68" t="s">
        <v>101</v>
      </c>
      <c r="B40" s="69" t="s">
        <v>98</v>
      </c>
      <c r="C40" s="72" t="n">
        <v>1104000000</v>
      </c>
      <c r="D40" s="73"/>
      <c r="E40" s="73" t="n">
        <v>-43000000</v>
      </c>
      <c r="F40" s="70" t="n">
        <f aca="false">C40+D40+E40</f>
        <v>1061000000</v>
      </c>
    </row>
    <row r="41" customFormat="false" ht="15" hidden="false" customHeight="false" outlineLevel="0" collapsed="false">
      <c r="A41" s="68" t="s">
        <v>103</v>
      </c>
      <c r="B41" s="69" t="s">
        <v>100</v>
      </c>
      <c r="C41" s="72" t="n">
        <v>3057000000</v>
      </c>
      <c r="D41" s="73"/>
      <c r="E41" s="73" t="n">
        <v>-230000000</v>
      </c>
      <c r="F41" s="70" t="n">
        <f aca="false">C41+D41+E41</f>
        <v>2827000000</v>
      </c>
    </row>
    <row r="42" customFormat="false" ht="15" hidden="false" customHeight="false" outlineLevel="0" collapsed="false">
      <c r="A42" s="68" t="s">
        <v>104</v>
      </c>
      <c r="B42" s="69" t="s">
        <v>102</v>
      </c>
      <c r="C42" s="72" t="n">
        <v>1921000000</v>
      </c>
      <c r="D42" s="73"/>
      <c r="E42" s="73" t="n">
        <v>-21000000</v>
      </c>
      <c r="F42" s="70" t="n">
        <f aca="false">C42+D42+E42</f>
        <v>1900000000</v>
      </c>
    </row>
    <row r="43" customFormat="false" ht="15" hidden="false" customHeight="false" outlineLevel="0" collapsed="false">
      <c r="A43" s="68" t="s">
        <v>105</v>
      </c>
      <c r="B43" s="69" t="s">
        <v>14</v>
      </c>
      <c r="C43" s="72" t="n">
        <v>2139000000</v>
      </c>
      <c r="D43" s="73" t="n">
        <v>16000000</v>
      </c>
      <c r="E43" s="73"/>
      <c r="F43" s="70" t="n">
        <f aca="false">C43+D43+E43</f>
        <v>2155000000</v>
      </c>
    </row>
    <row r="44" customFormat="false" ht="15" hidden="false" customHeight="false" outlineLevel="0" collapsed="false">
      <c r="A44" s="68" t="s">
        <v>107</v>
      </c>
      <c r="B44" s="69" t="s">
        <v>15</v>
      </c>
      <c r="C44" s="72" t="n">
        <v>1498000000</v>
      </c>
      <c r="D44" s="73"/>
      <c r="E44" s="73" t="n">
        <v>-42000000</v>
      </c>
      <c r="F44" s="70" t="n">
        <f aca="false">C44+D44+E44</f>
        <v>1456000000</v>
      </c>
    </row>
    <row r="45" customFormat="false" ht="15" hidden="false" customHeight="false" outlineLevel="0" collapsed="false">
      <c r="A45" s="68" t="s">
        <v>109</v>
      </c>
      <c r="B45" s="69" t="s">
        <v>106</v>
      </c>
      <c r="C45" s="72" t="n">
        <v>1569000000</v>
      </c>
      <c r="D45" s="73"/>
      <c r="E45" s="73" t="n">
        <v>-98000000</v>
      </c>
      <c r="F45" s="70" t="n">
        <f aca="false">C45+D45+E45</f>
        <v>1471000000</v>
      </c>
    </row>
    <row r="46" customFormat="false" ht="15" hidden="false" customHeight="false" outlineLevel="0" collapsed="false">
      <c r="A46" s="68" t="s">
        <v>111</v>
      </c>
      <c r="B46" s="69" t="s">
        <v>108</v>
      </c>
      <c r="C46" s="72" t="n">
        <v>1589000000</v>
      </c>
      <c r="D46" s="73"/>
      <c r="E46" s="73" t="n">
        <v>0</v>
      </c>
      <c r="F46" s="70" t="n">
        <f aca="false">C46+D46+E46</f>
        <v>1589000000</v>
      </c>
    </row>
    <row r="47" customFormat="false" ht="15" hidden="false" customHeight="false" outlineLevel="0" collapsed="false">
      <c r="A47" s="68" t="s">
        <v>112</v>
      </c>
      <c r="B47" s="69" t="s">
        <v>110</v>
      </c>
      <c r="C47" s="72" t="n">
        <v>1513000000</v>
      </c>
      <c r="D47" s="73"/>
      <c r="E47" s="73" t="n">
        <v>0</v>
      </c>
      <c r="F47" s="70" t="n">
        <f aca="false">C47+D47+E47</f>
        <v>1513000000</v>
      </c>
    </row>
    <row r="48" customFormat="false" ht="15" hidden="false" customHeight="false" outlineLevel="0" collapsed="false">
      <c r="A48" s="68" t="s">
        <v>113</v>
      </c>
      <c r="B48" s="69" t="s">
        <v>16</v>
      </c>
      <c r="C48" s="72" t="n">
        <v>1142000000</v>
      </c>
      <c r="D48" s="73"/>
      <c r="E48" s="73" t="n">
        <v>-24000000</v>
      </c>
      <c r="F48" s="70" t="n">
        <f aca="false">C48+D48+E48</f>
        <v>1118000000</v>
      </c>
    </row>
    <row r="49" customFormat="false" ht="14.25" hidden="false" customHeight="true" outlineLevel="0" collapsed="false">
      <c r="A49" s="68" t="s">
        <v>114</v>
      </c>
      <c r="B49" s="69" t="s">
        <v>17</v>
      </c>
      <c r="C49" s="72" t="n">
        <v>1361000000</v>
      </c>
      <c r="D49" s="73" t="n">
        <v>73000000</v>
      </c>
      <c r="E49" s="73"/>
      <c r="F49" s="70" t="n">
        <f aca="false">C49+D49+E49</f>
        <v>1434000000</v>
      </c>
    </row>
    <row r="50" customFormat="false" ht="15" hidden="false" customHeight="false" outlineLevel="0" collapsed="false">
      <c r="A50" s="68" t="s">
        <v>115</v>
      </c>
      <c r="B50" s="69" t="s">
        <v>18</v>
      </c>
      <c r="C50" s="72" t="n">
        <v>1630000000</v>
      </c>
      <c r="D50" s="73" t="n">
        <v>3000000</v>
      </c>
      <c r="E50" s="73"/>
      <c r="F50" s="70" t="n">
        <f aca="false">C50+D50+E50</f>
        <v>1633000000</v>
      </c>
    </row>
    <row r="51" customFormat="false" ht="15" hidden="false" customHeight="false" outlineLevel="0" collapsed="false">
      <c r="A51" s="68" t="s">
        <v>116</v>
      </c>
      <c r="B51" s="69" t="s">
        <v>19</v>
      </c>
      <c r="C51" s="72" t="n">
        <v>1987000000</v>
      </c>
      <c r="D51" s="73"/>
      <c r="E51" s="73" t="n">
        <v>-23000000</v>
      </c>
      <c r="F51" s="70" t="n">
        <f aca="false">C51+D51+E51</f>
        <v>1964000000</v>
      </c>
    </row>
    <row r="52" customFormat="false" ht="15" hidden="false" customHeight="false" outlineLevel="0" collapsed="false">
      <c r="A52" s="68" t="s">
        <v>118</v>
      </c>
      <c r="B52" s="69" t="s">
        <v>20</v>
      </c>
      <c r="C52" s="72" t="n">
        <v>1681000000</v>
      </c>
      <c r="D52" s="73"/>
      <c r="E52" s="73" t="n">
        <v>-36000000</v>
      </c>
      <c r="F52" s="70" t="n">
        <f aca="false">C52+D52+E52</f>
        <v>1645000000</v>
      </c>
    </row>
    <row r="53" customFormat="false" ht="15" hidden="false" customHeight="false" outlineLevel="0" collapsed="false">
      <c r="A53" s="68" t="s">
        <v>119</v>
      </c>
      <c r="B53" s="69" t="s">
        <v>117</v>
      </c>
      <c r="C53" s="72" t="n">
        <v>3098000000</v>
      </c>
      <c r="D53" s="73"/>
      <c r="E53" s="73" t="n">
        <v>-211000000</v>
      </c>
      <c r="F53" s="70" t="n">
        <f aca="false">C53+D53+E53</f>
        <v>2887000000</v>
      </c>
    </row>
    <row r="54" customFormat="false" ht="15" hidden="false" customHeight="false" outlineLevel="0" collapsed="false">
      <c r="A54" s="68" t="s">
        <v>121</v>
      </c>
      <c r="B54" s="69" t="s">
        <v>21</v>
      </c>
      <c r="C54" s="72" t="n">
        <v>2465000000</v>
      </c>
      <c r="D54" s="73"/>
      <c r="E54" s="73" t="n">
        <v>-83000000</v>
      </c>
      <c r="F54" s="70" t="n">
        <f aca="false">C54+D54+E54</f>
        <v>2382000000</v>
      </c>
    </row>
    <row r="55" customFormat="false" ht="15" hidden="false" customHeight="false" outlineLevel="0" collapsed="false">
      <c r="A55" s="68" t="s">
        <v>123</v>
      </c>
      <c r="B55" s="69" t="s">
        <v>120</v>
      </c>
      <c r="C55" s="72" t="n">
        <v>3251000000</v>
      </c>
      <c r="D55" s="73"/>
      <c r="E55" s="73" t="n">
        <v>-142000000</v>
      </c>
      <c r="F55" s="70" t="n">
        <f aca="false">C55+D55+E55</f>
        <v>3109000000</v>
      </c>
    </row>
    <row r="56" customFormat="false" ht="15" hidden="false" customHeight="false" outlineLevel="0" collapsed="false">
      <c r="A56" s="68" t="s">
        <v>125</v>
      </c>
      <c r="B56" s="69" t="s">
        <v>122</v>
      </c>
      <c r="C56" s="72" t="n">
        <v>2760000000</v>
      </c>
      <c r="D56" s="73" t="n">
        <v>13000000</v>
      </c>
      <c r="E56" s="73"/>
      <c r="F56" s="70" t="n">
        <f aca="false">C56+D56+E56</f>
        <v>2773000000</v>
      </c>
    </row>
    <row r="57" customFormat="false" ht="15" hidden="false" customHeight="false" outlineLevel="0" collapsed="false">
      <c r="A57" s="68" t="s">
        <v>127</v>
      </c>
      <c r="B57" s="69" t="s">
        <v>124</v>
      </c>
      <c r="C57" s="72" t="n">
        <v>2380000000</v>
      </c>
      <c r="D57" s="73"/>
      <c r="E57" s="73" t="n">
        <v>-212000000</v>
      </c>
      <c r="F57" s="70" t="n">
        <f aca="false">C57+D57+E57</f>
        <v>2168000000</v>
      </c>
    </row>
    <row r="58" customFormat="false" ht="15" hidden="false" customHeight="false" outlineLevel="0" collapsed="false">
      <c r="A58" s="68" t="s">
        <v>129</v>
      </c>
      <c r="B58" s="69" t="s">
        <v>126</v>
      </c>
      <c r="C58" s="72" t="n">
        <v>2927000000</v>
      </c>
      <c r="D58" s="73"/>
      <c r="E58" s="73" t="n">
        <v>-28000000</v>
      </c>
      <c r="F58" s="70" t="n">
        <f aca="false">C58+D58+E58</f>
        <v>2899000000</v>
      </c>
    </row>
    <row r="59" customFormat="false" ht="15" hidden="false" customHeight="false" outlineLevel="0" collapsed="false">
      <c r="A59" s="68" t="s">
        <v>131</v>
      </c>
      <c r="B59" s="69" t="s">
        <v>128</v>
      </c>
      <c r="C59" s="72" t="n">
        <v>3373000000</v>
      </c>
      <c r="D59" s="73"/>
      <c r="E59" s="73" t="n">
        <v>-20000000</v>
      </c>
      <c r="F59" s="70" t="n">
        <f aca="false">C59+D59+E59</f>
        <v>3353000000</v>
      </c>
    </row>
    <row r="60" customFormat="false" ht="15" hidden="false" customHeight="false" outlineLevel="0" collapsed="false">
      <c r="A60" s="68" t="s">
        <v>133</v>
      </c>
      <c r="B60" s="69" t="s">
        <v>130</v>
      </c>
      <c r="C60" s="72" t="n">
        <v>4322000000</v>
      </c>
      <c r="D60" s="73"/>
      <c r="E60" s="73" t="n">
        <v>-113000000</v>
      </c>
      <c r="F60" s="70" t="n">
        <f aca="false">C60+D60+E60</f>
        <v>4209000000</v>
      </c>
    </row>
    <row r="61" customFormat="false" ht="15" hidden="false" customHeight="false" outlineLevel="0" collapsed="false">
      <c r="A61" s="68" t="s">
        <v>135</v>
      </c>
      <c r="B61" s="69" t="s">
        <v>132</v>
      </c>
      <c r="C61" s="72" t="n">
        <v>4058000000</v>
      </c>
      <c r="D61" s="73"/>
      <c r="E61" s="73" t="n">
        <v>-189000000</v>
      </c>
      <c r="F61" s="70" t="n">
        <f aca="false">C61+D61+E61</f>
        <v>3869000000</v>
      </c>
    </row>
    <row r="62" customFormat="false" ht="15" hidden="false" customHeight="false" outlineLevel="0" collapsed="false">
      <c r="A62" s="68" t="s">
        <v>137</v>
      </c>
      <c r="B62" s="69" t="s">
        <v>158</v>
      </c>
      <c r="C62" s="72" t="n">
        <v>4776000000</v>
      </c>
      <c r="D62" s="74"/>
      <c r="E62" s="73" t="n">
        <v>-250000000</v>
      </c>
      <c r="F62" s="70" t="n">
        <f aca="false">C62+D62+E62</f>
        <v>4526000000</v>
      </c>
    </row>
    <row r="63" customFormat="false" ht="15" hidden="false" customHeight="false" outlineLevel="0" collapsed="false">
      <c r="A63" s="68" t="s">
        <v>139</v>
      </c>
      <c r="B63" s="69" t="s">
        <v>136</v>
      </c>
      <c r="C63" s="72" t="n">
        <v>1892000000</v>
      </c>
      <c r="D63" s="73" t="n">
        <v>80000000</v>
      </c>
      <c r="E63" s="73"/>
      <c r="F63" s="70" t="n">
        <f aca="false">C63+D63+E63</f>
        <v>1972000000</v>
      </c>
    </row>
    <row r="64" customFormat="false" ht="15" hidden="false" customHeight="false" outlineLevel="0" collapsed="false">
      <c r="A64" s="68" t="s">
        <v>140</v>
      </c>
      <c r="B64" s="69" t="s">
        <v>138</v>
      </c>
      <c r="C64" s="72" t="n">
        <v>2596000000</v>
      </c>
      <c r="D64" s="73"/>
      <c r="E64" s="73" t="n">
        <v>-69000000</v>
      </c>
      <c r="F64" s="70" t="n">
        <f aca="false">C64+D64+E64</f>
        <v>2527000000</v>
      </c>
    </row>
    <row r="65" customFormat="false" ht="15" hidden="false" customHeight="false" outlineLevel="0" collapsed="false">
      <c r="A65" s="68" t="s">
        <v>142</v>
      </c>
      <c r="B65" s="69" t="s">
        <v>22</v>
      </c>
      <c r="C65" s="72" t="n">
        <v>3091000000</v>
      </c>
      <c r="D65" s="73" t="n">
        <v>0</v>
      </c>
      <c r="E65" s="73" t="n">
        <v>-20000000</v>
      </c>
      <c r="F65" s="70" t="n">
        <f aca="false">C65+D65+E65</f>
        <v>3071000000</v>
      </c>
    </row>
    <row r="66" customFormat="false" ht="15" hidden="false" customHeight="true" outlineLevel="0" collapsed="false">
      <c r="A66" s="68" t="s">
        <v>144</v>
      </c>
      <c r="B66" s="69" t="s">
        <v>23</v>
      </c>
      <c r="C66" s="72" t="n">
        <v>3013000000</v>
      </c>
      <c r="D66" s="73"/>
      <c r="E66" s="73" t="n">
        <v>-122000000</v>
      </c>
      <c r="F66" s="70" t="n">
        <f aca="false">C66+D66+E66</f>
        <v>2891000000</v>
      </c>
    </row>
    <row r="67" customFormat="false" ht="15" hidden="false" customHeight="false" outlineLevel="0" collapsed="false">
      <c r="A67" s="68" t="s">
        <v>146</v>
      </c>
      <c r="B67" s="69" t="s">
        <v>24</v>
      </c>
      <c r="C67" s="72" t="n">
        <v>2560000000</v>
      </c>
      <c r="D67" s="73"/>
      <c r="E67" s="73" t="n">
        <v>-74000000</v>
      </c>
      <c r="F67" s="70" t="n">
        <f aca="false">C67+D67+E67</f>
        <v>2486000000</v>
      </c>
    </row>
    <row r="68" customFormat="false" ht="15" hidden="false" customHeight="false" outlineLevel="0" collapsed="false">
      <c r="A68" s="68" t="s">
        <v>147</v>
      </c>
      <c r="B68" s="69" t="s">
        <v>145</v>
      </c>
      <c r="C68" s="75" t="n">
        <v>2541000000</v>
      </c>
      <c r="D68" s="73"/>
      <c r="E68" s="73" t="n">
        <v>-238000000</v>
      </c>
      <c r="F68" s="70" t="n">
        <f aca="false">C68+D68+E68</f>
        <v>2303000000</v>
      </c>
    </row>
    <row r="69" customFormat="false" ht="15" hidden="false" customHeight="false" outlineLevel="0" collapsed="false">
      <c r="A69" s="68" t="s">
        <v>149</v>
      </c>
      <c r="B69" s="69" t="s">
        <v>25</v>
      </c>
      <c r="C69" s="72" t="n">
        <v>2566000000</v>
      </c>
      <c r="D69" s="73"/>
      <c r="E69" s="73" t="n">
        <v>-160000000</v>
      </c>
      <c r="F69" s="70" t="n">
        <f aca="false">C69+D69+E69</f>
        <v>2406000000</v>
      </c>
    </row>
    <row r="70" customFormat="false" ht="15" hidden="false" customHeight="false" outlineLevel="0" collapsed="false">
      <c r="A70" s="68" t="s">
        <v>159</v>
      </c>
      <c r="B70" s="69" t="s">
        <v>148</v>
      </c>
      <c r="C70" s="72" t="n">
        <v>2807000000</v>
      </c>
      <c r="D70" s="73"/>
      <c r="E70" s="73" t="n">
        <v>-60000000</v>
      </c>
      <c r="F70" s="70" t="n">
        <f aca="false">C70+D70+E70</f>
        <v>2747000000</v>
      </c>
    </row>
    <row r="71" customFormat="false" ht="15" hidden="false" customHeight="false" outlineLevel="0" collapsed="false">
      <c r="A71" s="68" t="s">
        <v>160</v>
      </c>
      <c r="B71" s="69" t="s">
        <v>150</v>
      </c>
      <c r="C71" s="72" t="n">
        <v>2452000000</v>
      </c>
      <c r="D71" s="73"/>
      <c r="E71" s="73" t="n">
        <v>-54000000</v>
      </c>
      <c r="F71" s="70" t="n">
        <f aca="false">C71+D71+E71</f>
        <v>2398000000</v>
      </c>
    </row>
    <row r="72" customFormat="false" ht="15" hidden="false" customHeight="false" outlineLevel="0" collapsed="false">
      <c r="A72" s="68" t="s">
        <v>161</v>
      </c>
      <c r="B72" s="69" t="s">
        <v>162</v>
      </c>
      <c r="C72" s="76" t="n">
        <v>1639000000</v>
      </c>
      <c r="D72" s="73"/>
      <c r="E72" s="73" t="n">
        <v>-425000000</v>
      </c>
      <c r="F72" s="70" t="n">
        <f aca="false">C72+D72+E72</f>
        <v>1214000000</v>
      </c>
    </row>
    <row r="73" customFormat="false" ht="36" hidden="false" customHeight="true" outlineLevel="0" collapsed="false">
      <c r="A73" s="77"/>
      <c r="B73" s="77"/>
      <c r="C73" s="77"/>
      <c r="D73" s="77"/>
      <c r="E73" s="77"/>
      <c r="F73" s="77"/>
    </row>
    <row r="81" customFormat="false" ht="15" hidden="false" customHeight="false" outlineLevel="0" collapsed="false">
      <c r="C81" s="78"/>
    </row>
  </sheetData>
  <mergeCells count="9">
    <mergeCell ref="A1:F1"/>
    <mergeCell ref="A2:A3"/>
    <mergeCell ref="B2:B3"/>
    <mergeCell ref="C2:C3"/>
    <mergeCell ref="D2:D3"/>
    <mergeCell ref="E2:E3"/>
    <mergeCell ref="F2:F3"/>
    <mergeCell ref="A4:B4"/>
    <mergeCell ref="A73:F73"/>
  </mergeCells>
  <printOptions headings="false" gridLines="false" gridLinesSet="true" horizontalCentered="false" verticalCentered="false"/>
  <pageMargins left="0.490277777777778" right="0.290277777777778" top="0.65" bottom="0.55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9.41796875" defaultRowHeight="1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80" width="23.41"/>
    <col collapsed="false" customWidth="true" hidden="false" outlineLevel="0" max="3" min="3" style="79" width="31.99"/>
    <col collapsed="false" customWidth="true" hidden="false" outlineLevel="0" max="4" min="4" style="81" width="19.99"/>
    <col collapsed="false" customWidth="true" hidden="false" outlineLevel="0" max="5" min="5" style="80" width="13.28"/>
    <col collapsed="false" customWidth="false" hidden="false" outlineLevel="0" max="6" min="6" style="81" width="19.41"/>
    <col collapsed="false" customWidth="false" hidden="false" outlineLevel="0" max="257" min="7" style="80" width="19.41"/>
  </cols>
  <sheetData>
    <row r="1" customFormat="false" ht="28.5" hidden="false" customHeight="true" outlineLevel="0" collapsed="false">
      <c r="A1" s="82" t="s">
        <v>163</v>
      </c>
      <c r="B1" s="82"/>
      <c r="C1" s="82"/>
      <c r="D1" s="82"/>
      <c r="E1" s="82"/>
    </row>
    <row r="2" customFormat="false" ht="18" hidden="false" customHeight="true" outlineLevel="0" collapsed="false">
      <c r="A2" s="83"/>
      <c r="B2" s="83"/>
      <c r="C2" s="83"/>
      <c r="D2" s="84" t="s">
        <v>164</v>
      </c>
      <c r="E2" s="84"/>
    </row>
    <row r="3" s="88" customFormat="true" ht="14.25" hidden="false" customHeight="false" outlineLevel="0" collapsed="false">
      <c r="A3" s="85" t="s">
        <v>1</v>
      </c>
      <c r="B3" s="85" t="s">
        <v>165</v>
      </c>
      <c r="C3" s="85" t="s">
        <v>166</v>
      </c>
      <c r="D3" s="86" t="s">
        <v>167</v>
      </c>
      <c r="E3" s="85" t="s">
        <v>168</v>
      </c>
      <c r="F3" s="87"/>
    </row>
    <row r="4" customFormat="false" ht="30" hidden="false" customHeight="false" outlineLevel="0" collapsed="false">
      <c r="A4" s="89" t="n">
        <v>1</v>
      </c>
      <c r="B4" s="90" t="s">
        <v>32</v>
      </c>
      <c r="C4" s="91" t="s">
        <v>169</v>
      </c>
      <c r="D4" s="92" t="n">
        <v>13043</v>
      </c>
      <c r="E4" s="93"/>
      <c r="G4" s="94"/>
    </row>
    <row r="5" customFormat="false" ht="30" hidden="false" customHeight="false" outlineLevel="0" collapsed="false">
      <c r="A5" s="95" t="n">
        <v>2</v>
      </c>
      <c r="B5" s="96" t="s">
        <v>34</v>
      </c>
      <c r="C5" s="91" t="s">
        <v>169</v>
      </c>
      <c r="D5" s="97" t="n">
        <v>21683</v>
      </c>
      <c r="E5" s="98"/>
      <c r="G5" s="94"/>
    </row>
    <row r="6" customFormat="false" ht="30" hidden="false" customHeight="false" outlineLevel="0" collapsed="false">
      <c r="A6" s="95" t="n">
        <v>3</v>
      </c>
      <c r="B6" s="96" t="s">
        <v>36</v>
      </c>
      <c r="C6" s="91" t="s">
        <v>169</v>
      </c>
      <c r="D6" s="97" t="n">
        <v>2366</v>
      </c>
      <c r="E6" s="98"/>
      <c r="G6" s="94"/>
    </row>
    <row r="7" customFormat="false" ht="30" hidden="false" customHeight="false" outlineLevel="0" collapsed="false">
      <c r="A7" s="95" t="n">
        <v>4</v>
      </c>
      <c r="B7" s="96" t="s">
        <v>37</v>
      </c>
      <c r="C7" s="91" t="s">
        <v>169</v>
      </c>
      <c r="D7" s="97" t="n">
        <v>12630</v>
      </c>
      <c r="E7" s="98"/>
      <c r="G7" s="94"/>
    </row>
    <row r="8" customFormat="false" ht="30" hidden="false" customHeight="false" outlineLevel="0" collapsed="false">
      <c r="A8" s="95" t="n">
        <v>5</v>
      </c>
      <c r="B8" s="96" t="s">
        <v>40</v>
      </c>
      <c r="C8" s="91" t="s">
        <v>169</v>
      </c>
      <c r="D8" s="97" t="n">
        <v>9597</v>
      </c>
      <c r="E8" s="98"/>
      <c r="G8" s="94"/>
    </row>
    <row r="9" customFormat="false" ht="30" hidden="false" customHeight="false" outlineLevel="0" collapsed="false">
      <c r="A9" s="95" t="n">
        <v>6</v>
      </c>
      <c r="B9" s="96" t="s">
        <v>45</v>
      </c>
      <c r="C9" s="91" t="s">
        <v>169</v>
      </c>
      <c r="D9" s="97" t="n">
        <v>18017</v>
      </c>
      <c r="E9" s="98"/>
      <c r="G9" s="94"/>
    </row>
    <row r="10" customFormat="false" ht="30" hidden="false" customHeight="false" outlineLevel="0" collapsed="false">
      <c r="A10" s="95" t="n">
        <v>7</v>
      </c>
      <c r="B10" s="96" t="s">
        <v>47</v>
      </c>
      <c r="C10" s="91" t="s">
        <v>169</v>
      </c>
      <c r="D10" s="97" t="n">
        <v>23379</v>
      </c>
      <c r="E10" s="98"/>
      <c r="G10" s="94"/>
    </row>
    <row r="11" customFormat="false" ht="30" hidden="false" customHeight="false" outlineLevel="0" collapsed="false">
      <c r="A11" s="95" t="n">
        <v>8</v>
      </c>
      <c r="B11" s="96" t="s">
        <v>49</v>
      </c>
      <c r="C11" s="91" t="s">
        <v>169</v>
      </c>
      <c r="D11" s="97" t="n">
        <v>13553</v>
      </c>
      <c r="E11" s="98"/>
      <c r="G11" s="94"/>
    </row>
    <row r="12" customFormat="false" ht="30" hidden="false" customHeight="false" outlineLevel="0" collapsed="false">
      <c r="A12" s="95" t="n">
        <v>9</v>
      </c>
      <c r="B12" s="96" t="s">
        <v>51</v>
      </c>
      <c r="C12" s="91" t="s">
        <v>169</v>
      </c>
      <c r="D12" s="97" t="n">
        <v>20755</v>
      </c>
      <c r="E12" s="98"/>
      <c r="G12" s="94"/>
    </row>
    <row r="13" customFormat="false" ht="30" hidden="false" customHeight="false" outlineLevel="0" collapsed="false">
      <c r="A13" s="95" t="n">
        <v>10</v>
      </c>
      <c r="B13" s="96" t="s">
        <v>53</v>
      </c>
      <c r="C13" s="91" t="s">
        <v>169</v>
      </c>
      <c r="D13" s="97" t="n">
        <v>6639</v>
      </c>
      <c r="E13" s="98"/>
      <c r="G13" s="94"/>
    </row>
    <row r="14" customFormat="false" ht="30" hidden="false" customHeight="false" outlineLevel="0" collapsed="false">
      <c r="A14" s="95" t="n">
        <v>11</v>
      </c>
      <c r="B14" s="96" t="s">
        <v>55</v>
      </c>
      <c r="C14" s="91" t="s">
        <v>169</v>
      </c>
      <c r="D14" s="97" t="n">
        <v>25721</v>
      </c>
      <c r="E14" s="98"/>
      <c r="G14" s="94"/>
    </row>
    <row r="15" customFormat="false" ht="30" hidden="false" customHeight="false" outlineLevel="0" collapsed="false">
      <c r="A15" s="95" t="n">
        <v>12</v>
      </c>
      <c r="B15" s="96" t="s">
        <v>57</v>
      </c>
      <c r="C15" s="91" t="s">
        <v>169</v>
      </c>
      <c r="D15" s="97" t="n">
        <v>11195</v>
      </c>
      <c r="E15" s="98"/>
      <c r="G15" s="94"/>
    </row>
    <row r="16" customFormat="false" ht="30" hidden="false" customHeight="false" outlineLevel="0" collapsed="false">
      <c r="A16" s="95" t="n">
        <v>13</v>
      </c>
      <c r="B16" s="96" t="s">
        <v>59</v>
      </c>
      <c r="C16" s="91" t="s">
        <v>169</v>
      </c>
      <c r="D16" s="97" t="n">
        <v>9325</v>
      </c>
      <c r="E16" s="98"/>
      <c r="G16" s="94"/>
    </row>
    <row r="17" customFormat="false" ht="30" hidden="false" customHeight="false" outlineLevel="0" collapsed="false">
      <c r="A17" s="95" t="n">
        <v>14</v>
      </c>
      <c r="B17" s="96" t="s">
        <v>61</v>
      </c>
      <c r="C17" s="91" t="s">
        <v>169</v>
      </c>
      <c r="D17" s="97" t="n">
        <v>11595</v>
      </c>
      <c r="E17" s="98"/>
      <c r="G17" s="94"/>
    </row>
    <row r="18" customFormat="false" ht="30" hidden="false" customHeight="false" outlineLevel="0" collapsed="false">
      <c r="A18" s="95" t="n">
        <v>15</v>
      </c>
      <c r="B18" s="96" t="s">
        <v>7</v>
      </c>
      <c r="C18" s="91" t="s">
        <v>169</v>
      </c>
      <c r="D18" s="97" t="n">
        <v>24295</v>
      </c>
      <c r="E18" s="98"/>
      <c r="G18" s="94"/>
    </row>
    <row r="19" customFormat="false" ht="30" hidden="false" customHeight="false" outlineLevel="0" collapsed="false">
      <c r="A19" s="95" t="n">
        <v>16</v>
      </c>
      <c r="B19" s="96" t="s">
        <v>8</v>
      </c>
      <c r="C19" s="91" t="s">
        <v>169</v>
      </c>
      <c r="D19" s="97" t="n">
        <v>16553</v>
      </c>
      <c r="E19" s="98"/>
      <c r="G19" s="94"/>
    </row>
    <row r="20" customFormat="false" ht="30" hidden="false" customHeight="false" outlineLevel="0" collapsed="false">
      <c r="A20" s="95" t="n">
        <v>17</v>
      </c>
      <c r="B20" s="96" t="s">
        <v>9</v>
      </c>
      <c r="C20" s="91" t="s">
        <v>169</v>
      </c>
      <c r="D20" s="97" t="n">
        <v>27210</v>
      </c>
      <c r="E20" s="98"/>
      <c r="G20" s="94"/>
    </row>
    <row r="21" customFormat="false" ht="30" hidden="false" customHeight="false" outlineLevel="0" collapsed="false">
      <c r="A21" s="95" t="n">
        <v>18</v>
      </c>
      <c r="B21" s="96" t="s">
        <v>10</v>
      </c>
      <c r="C21" s="91" t="s">
        <v>169</v>
      </c>
      <c r="D21" s="97" t="n">
        <v>9244</v>
      </c>
      <c r="E21" s="98"/>
      <c r="G21" s="94"/>
    </row>
    <row r="22" customFormat="false" ht="30" hidden="false" customHeight="false" outlineLevel="0" collapsed="false">
      <c r="A22" s="95" t="n">
        <v>19</v>
      </c>
      <c r="B22" s="96" t="s">
        <v>11</v>
      </c>
      <c r="C22" s="91" t="s">
        <v>169</v>
      </c>
      <c r="D22" s="97" t="n">
        <v>4593</v>
      </c>
      <c r="E22" s="98"/>
      <c r="G22" s="94"/>
    </row>
    <row r="23" customFormat="false" ht="30" hidden="false" customHeight="false" outlineLevel="0" collapsed="false">
      <c r="A23" s="95" t="n">
        <v>20</v>
      </c>
      <c r="B23" s="96" t="s">
        <v>12</v>
      </c>
      <c r="C23" s="91" t="s">
        <v>169</v>
      </c>
      <c r="D23" s="97" t="n">
        <v>6961</v>
      </c>
      <c r="E23" s="98"/>
      <c r="G23" s="94"/>
    </row>
    <row r="24" customFormat="false" ht="30" hidden="false" customHeight="false" outlineLevel="0" collapsed="false">
      <c r="A24" s="95" t="n">
        <v>21</v>
      </c>
      <c r="B24" s="96" t="s">
        <v>70</v>
      </c>
      <c r="C24" s="91" t="s">
        <v>169</v>
      </c>
      <c r="D24" s="97" t="n">
        <v>14028</v>
      </c>
      <c r="E24" s="98"/>
      <c r="G24" s="94"/>
    </row>
    <row r="25" customFormat="false" ht="30" hidden="false" customHeight="false" outlineLevel="0" collapsed="false">
      <c r="A25" s="95" t="n">
        <v>22</v>
      </c>
      <c r="B25" s="96" t="s">
        <v>13</v>
      </c>
      <c r="C25" s="91" t="s">
        <v>169</v>
      </c>
      <c r="D25" s="97" t="n">
        <v>9288</v>
      </c>
      <c r="E25" s="98"/>
      <c r="G25" s="94"/>
    </row>
    <row r="26" customFormat="false" ht="30" hidden="false" customHeight="false" outlineLevel="0" collapsed="false">
      <c r="A26" s="95" t="n">
        <v>23</v>
      </c>
      <c r="B26" s="96" t="s">
        <v>73</v>
      </c>
      <c r="C26" s="91" t="s">
        <v>169</v>
      </c>
      <c r="D26" s="97" t="n">
        <v>10091</v>
      </c>
      <c r="E26" s="98"/>
      <c r="G26" s="94"/>
    </row>
    <row r="27" customFormat="false" ht="30" hidden="false" customHeight="false" outlineLevel="0" collapsed="false">
      <c r="A27" s="95" t="n">
        <v>24</v>
      </c>
      <c r="B27" s="96" t="s">
        <v>75</v>
      </c>
      <c r="C27" s="91" t="s">
        <v>169</v>
      </c>
      <c r="D27" s="97" t="n">
        <v>14043</v>
      </c>
      <c r="E27" s="98"/>
      <c r="G27" s="94"/>
    </row>
    <row r="28" customFormat="false" ht="30" hidden="false" customHeight="false" outlineLevel="0" collapsed="false">
      <c r="A28" s="95" t="n">
        <v>25</v>
      </c>
      <c r="B28" s="96" t="s">
        <v>78</v>
      </c>
      <c r="C28" s="91" t="s">
        <v>169</v>
      </c>
      <c r="D28" s="97" t="n">
        <v>6011</v>
      </c>
      <c r="E28" s="98"/>
      <c r="G28" s="94"/>
    </row>
    <row r="29" customFormat="false" ht="30" hidden="false" customHeight="false" outlineLevel="0" collapsed="false">
      <c r="A29" s="95" t="n">
        <v>26</v>
      </c>
      <c r="B29" s="96" t="s">
        <v>80</v>
      </c>
      <c r="C29" s="91" t="s">
        <v>169</v>
      </c>
      <c r="D29" s="97" t="n">
        <v>5067</v>
      </c>
      <c r="E29" s="98"/>
      <c r="G29" s="94"/>
    </row>
    <row r="30" customFormat="false" ht="30" hidden="false" customHeight="false" outlineLevel="0" collapsed="false">
      <c r="A30" s="95" t="n">
        <v>27</v>
      </c>
      <c r="B30" s="96" t="s">
        <v>82</v>
      </c>
      <c r="C30" s="91" t="s">
        <v>169</v>
      </c>
      <c r="D30" s="97" t="n">
        <v>6492</v>
      </c>
      <c r="E30" s="98"/>
      <c r="G30" s="94"/>
    </row>
    <row r="31" customFormat="false" ht="30" hidden="false" customHeight="false" outlineLevel="0" collapsed="false">
      <c r="A31" s="95" t="n">
        <v>28</v>
      </c>
      <c r="B31" s="96" t="s">
        <v>84</v>
      </c>
      <c r="C31" s="91" t="s">
        <v>169</v>
      </c>
      <c r="D31" s="97" t="n">
        <v>9202</v>
      </c>
      <c r="E31" s="98"/>
      <c r="G31" s="94"/>
    </row>
    <row r="32" customFormat="false" ht="30" hidden="false" customHeight="false" outlineLevel="0" collapsed="false">
      <c r="A32" s="95" t="n">
        <v>29</v>
      </c>
      <c r="B32" s="96" t="s">
        <v>86</v>
      </c>
      <c r="C32" s="91" t="s">
        <v>169</v>
      </c>
      <c r="D32" s="97" t="n">
        <v>4190</v>
      </c>
      <c r="E32" s="98"/>
      <c r="G32" s="94"/>
    </row>
    <row r="33" customFormat="false" ht="30" hidden="false" customHeight="false" outlineLevel="0" collapsed="false">
      <c r="A33" s="95" t="n">
        <v>30</v>
      </c>
      <c r="B33" s="96" t="s">
        <v>88</v>
      </c>
      <c r="C33" s="91" t="s">
        <v>169</v>
      </c>
      <c r="D33" s="97" t="n">
        <v>4190</v>
      </c>
      <c r="E33" s="98"/>
      <c r="G33" s="94"/>
    </row>
    <row r="34" customFormat="false" ht="30" hidden="false" customHeight="false" outlineLevel="0" collapsed="false">
      <c r="A34" s="95" t="n">
        <v>31</v>
      </c>
      <c r="B34" s="96" t="s">
        <v>90</v>
      </c>
      <c r="C34" s="91" t="s">
        <v>169</v>
      </c>
      <c r="D34" s="97" t="n">
        <v>1855</v>
      </c>
      <c r="E34" s="98"/>
      <c r="G34" s="94"/>
    </row>
    <row r="35" customFormat="false" ht="30" hidden="false" customHeight="false" outlineLevel="0" collapsed="false">
      <c r="A35" s="95" t="n">
        <v>32</v>
      </c>
      <c r="B35" s="96" t="s">
        <v>92</v>
      </c>
      <c r="C35" s="91" t="s">
        <v>169</v>
      </c>
      <c r="D35" s="97" t="n">
        <v>5299</v>
      </c>
      <c r="E35" s="98"/>
      <c r="G35" s="94"/>
    </row>
    <row r="36" customFormat="false" ht="30" hidden="false" customHeight="false" outlineLevel="0" collapsed="false">
      <c r="A36" s="95" t="n">
        <v>33</v>
      </c>
      <c r="B36" s="96" t="s">
        <v>94</v>
      </c>
      <c r="C36" s="91" t="s">
        <v>169</v>
      </c>
      <c r="D36" s="97" t="n">
        <v>2412</v>
      </c>
      <c r="E36" s="98"/>
      <c r="G36" s="94"/>
    </row>
    <row r="37" customFormat="false" ht="30" hidden="false" customHeight="false" outlineLevel="0" collapsed="false">
      <c r="A37" s="95" t="n">
        <v>34</v>
      </c>
      <c r="B37" s="96" t="s">
        <v>96</v>
      </c>
      <c r="C37" s="91" t="s">
        <v>169</v>
      </c>
      <c r="D37" s="97" t="n">
        <v>1739</v>
      </c>
      <c r="E37" s="98"/>
      <c r="G37" s="94"/>
    </row>
    <row r="38" customFormat="false" ht="30" hidden="false" customHeight="false" outlineLevel="0" collapsed="false">
      <c r="A38" s="95" t="n">
        <v>35</v>
      </c>
      <c r="B38" s="96" t="s">
        <v>98</v>
      </c>
      <c r="C38" s="91" t="s">
        <v>169</v>
      </c>
      <c r="D38" s="97" t="n">
        <v>5592</v>
      </c>
      <c r="E38" s="98"/>
      <c r="G38" s="94"/>
    </row>
    <row r="39" customFormat="false" ht="30" hidden="false" customHeight="false" outlineLevel="0" collapsed="false">
      <c r="A39" s="95" t="n">
        <v>36</v>
      </c>
      <c r="B39" s="96" t="s">
        <v>100</v>
      </c>
      <c r="C39" s="91" t="s">
        <v>169</v>
      </c>
      <c r="D39" s="97" t="n">
        <v>2619</v>
      </c>
      <c r="E39" s="98"/>
      <c r="G39" s="94"/>
    </row>
    <row r="40" customFormat="false" ht="30" hidden="false" customHeight="false" outlineLevel="0" collapsed="false">
      <c r="A40" s="95" t="n">
        <v>37</v>
      </c>
      <c r="B40" s="96" t="s">
        <v>102</v>
      </c>
      <c r="C40" s="91" t="s">
        <v>169</v>
      </c>
      <c r="D40" s="97" t="n">
        <v>4425</v>
      </c>
      <c r="E40" s="98"/>
      <c r="G40" s="94"/>
    </row>
    <row r="41" customFormat="false" ht="30" hidden="false" customHeight="false" outlineLevel="0" collapsed="false">
      <c r="A41" s="95" t="n">
        <v>38</v>
      </c>
      <c r="B41" s="96" t="s">
        <v>14</v>
      </c>
      <c r="C41" s="91" t="s">
        <v>169</v>
      </c>
      <c r="D41" s="97" t="n">
        <v>4302</v>
      </c>
      <c r="E41" s="98"/>
      <c r="G41" s="94"/>
    </row>
    <row r="42" customFormat="false" ht="30" hidden="false" customHeight="false" outlineLevel="0" collapsed="false">
      <c r="A42" s="95" t="n">
        <v>39</v>
      </c>
      <c r="B42" s="96" t="s">
        <v>15</v>
      </c>
      <c r="C42" s="91" t="s">
        <v>169</v>
      </c>
      <c r="D42" s="97" t="n">
        <v>6690</v>
      </c>
      <c r="E42" s="98"/>
      <c r="G42" s="94"/>
    </row>
    <row r="43" customFormat="false" ht="30" hidden="false" customHeight="false" outlineLevel="0" collapsed="false">
      <c r="A43" s="95" t="n">
        <v>40</v>
      </c>
      <c r="B43" s="96" t="s">
        <v>106</v>
      </c>
      <c r="C43" s="91" t="s">
        <v>169</v>
      </c>
      <c r="D43" s="97" t="n">
        <v>1954</v>
      </c>
      <c r="E43" s="98"/>
      <c r="G43" s="94"/>
    </row>
    <row r="44" customFormat="false" ht="30" hidden="false" customHeight="false" outlineLevel="0" collapsed="false">
      <c r="A44" s="95" t="n">
        <v>41</v>
      </c>
      <c r="B44" s="96" t="s">
        <v>108</v>
      </c>
      <c r="C44" s="91" t="s">
        <v>169</v>
      </c>
      <c r="D44" s="97" t="n">
        <v>5813</v>
      </c>
      <c r="E44" s="98"/>
      <c r="G44" s="94"/>
    </row>
    <row r="45" customFormat="false" ht="30" hidden="false" customHeight="false" outlineLevel="0" collapsed="false">
      <c r="A45" s="95" t="n">
        <v>42</v>
      </c>
      <c r="B45" s="96" t="s">
        <v>110</v>
      </c>
      <c r="C45" s="91" t="s">
        <v>169</v>
      </c>
      <c r="D45" s="97" t="n">
        <v>7237</v>
      </c>
      <c r="E45" s="98"/>
      <c r="G45" s="94"/>
    </row>
    <row r="46" customFormat="false" ht="30" hidden="false" customHeight="false" outlineLevel="0" collapsed="false">
      <c r="A46" s="95" t="n">
        <v>43</v>
      </c>
      <c r="B46" s="96" t="s">
        <v>16</v>
      </c>
      <c r="C46" s="91" t="s">
        <v>169</v>
      </c>
      <c r="D46" s="97" t="n">
        <v>9654</v>
      </c>
      <c r="E46" s="98"/>
      <c r="G46" s="94"/>
    </row>
    <row r="47" customFormat="false" ht="30" hidden="false" customHeight="false" outlineLevel="0" collapsed="false">
      <c r="A47" s="95" t="n">
        <v>44</v>
      </c>
      <c r="B47" s="96" t="s">
        <v>17</v>
      </c>
      <c r="C47" s="91" t="s">
        <v>169</v>
      </c>
      <c r="D47" s="97" t="n">
        <v>8211</v>
      </c>
      <c r="E47" s="98"/>
      <c r="G47" s="94"/>
    </row>
    <row r="48" customFormat="false" ht="30" hidden="false" customHeight="false" outlineLevel="0" collapsed="false">
      <c r="A48" s="95" t="n">
        <v>45</v>
      </c>
      <c r="B48" s="96" t="s">
        <v>18</v>
      </c>
      <c r="C48" s="91" t="s">
        <v>169</v>
      </c>
      <c r="D48" s="97" t="n">
        <v>7445</v>
      </c>
      <c r="E48" s="98"/>
      <c r="G48" s="94"/>
    </row>
    <row r="49" customFormat="false" ht="30" hidden="false" customHeight="false" outlineLevel="0" collapsed="false">
      <c r="A49" s="95" t="n">
        <v>46</v>
      </c>
      <c r="B49" s="96" t="s">
        <v>19</v>
      </c>
      <c r="C49" s="91" t="s">
        <v>169</v>
      </c>
      <c r="D49" s="97" t="n">
        <v>5446</v>
      </c>
      <c r="E49" s="98"/>
      <c r="G49" s="94"/>
    </row>
    <row r="50" customFormat="false" ht="30" hidden="false" customHeight="false" outlineLevel="0" collapsed="false">
      <c r="A50" s="95" t="n">
        <v>47</v>
      </c>
      <c r="B50" s="96" t="s">
        <v>20</v>
      </c>
      <c r="C50" s="91" t="s">
        <v>169</v>
      </c>
      <c r="D50" s="97" t="n">
        <v>4355</v>
      </c>
      <c r="E50" s="98"/>
      <c r="G50" s="94"/>
    </row>
    <row r="51" customFormat="false" ht="30" hidden="false" customHeight="false" outlineLevel="0" collapsed="false">
      <c r="A51" s="95" t="n">
        <v>48</v>
      </c>
      <c r="B51" s="96" t="s">
        <v>117</v>
      </c>
      <c r="C51" s="91" t="s">
        <v>169</v>
      </c>
      <c r="D51" s="97" t="n">
        <v>4339</v>
      </c>
      <c r="E51" s="98"/>
      <c r="G51" s="94"/>
    </row>
    <row r="52" customFormat="false" ht="30" hidden="false" customHeight="false" outlineLevel="0" collapsed="false">
      <c r="A52" s="95" t="n">
        <v>49</v>
      </c>
      <c r="B52" s="96" t="s">
        <v>21</v>
      </c>
      <c r="C52" s="91" t="s">
        <v>169</v>
      </c>
      <c r="D52" s="97" t="n">
        <v>4173</v>
      </c>
      <c r="E52" s="98"/>
      <c r="G52" s="94"/>
    </row>
    <row r="53" customFormat="false" ht="30" hidden="false" customHeight="false" outlineLevel="0" collapsed="false">
      <c r="A53" s="95" t="n">
        <v>50</v>
      </c>
      <c r="B53" s="96" t="s">
        <v>120</v>
      </c>
      <c r="C53" s="91" t="s">
        <v>169</v>
      </c>
      <c r="D53" s="97" t="n">
        <v>4239</v>
      </c>
      <c r="E53" s="98"/>
      <c r="G53" s="94"/>
    </row>
    <row r="54" customFormat="false" ht="30" hidden="false" customHeight="false" outlineLevel="0" collapsed="false">
      <c r="A54" s="95" t="n">
        <v>51</v>
      </c>
      <c r="B54" s="96" t="s">
        <v>122</v>
      </c>
      <c r="C54" s="91" t="s">
        <v>169</v>
      </c>
      <c r="D54" s="97" t="n">
        <v>4785</v>
      </c>
      <c r="E54" s="98"/>
      <c r="G54" s="94"/>
    </row>
    <row r="55" customFormat="false" ht="30" hidden="false" customHeight="false" outlineLevel="0" collapsed="false">
      <c r="A55" s="95" t="n">
        <v>52</v>
      </c>
      <c r="B55" s="96" t="s">
        <v>124</v>
      </c>
      <c r="C55" s="91" t="s">
        <v>169</v>
      </c>
      <c r="D55" s="97" t="n">
        <v>10556</v>
      </c>
      <c r="E55" s="98"/>
      <c r="G55" s="94"/>
    </row>
    <row r="56" customFormat="false" ht="30" hidden="false" customHeight="false" outlineLevel="0" collapsed="false">
      <c r="A56" s="95" t="n">
        <v>53</v>
      </c>
      <c r="B56" s="96" t="s">
        <v>126</v>
      </c>
      <c r="C56" s="91" t="s">
        <v>169</v>
      </c>
      <c r="D56" s="97" t="n">
        <v>4961</v>
      </c>
      <c r="E56" s="98"/>
      <c r="G56" s="94"/>
    </row>
    <row r="57" customFormat="false" ht="30" hidden="false" customHeight="false" outlineLevel="0" collapsed="false">
      <c r="A57" s="95" t="n">
        <v>54</v>
      </c>
      <c r="B57" s="96" t="s">
        <v>128</v>
      </c>
      <c r="C57" s="91" t="s">
        <v>169</v>
      </c>
      <c r="D57" s="97" t="n">
        <v>8666</v>
      </c>
      <c r="E57" s="98"/>
      <c r="G57" s="94"/>
    </row>
    <row r="58" customFormat="false" ht="30" hidden="false" customHeight="false" outlineLevel="0" collapsed="false">
      <c r="A58" s="95" t="n">
        <v>55</v>
      </c>
      <c r="B58" s="96" t="s">
        <v>130</v>
      </c>
      <c r="C58" s="91" t="s">
        <v>169</v>
      </c>
      <c r="D58" s="97" t="n">
        <v>6525</v>
      </c>
      <c r="E58" s="98"/>
      <c r="G58" s="94"/>
    </row>
    <row r="59" customFormat="false" ht="30" hidden="false" customHeight="false" outlineLevel="0" collapsed="false">
      <c r="A59" s="95" t="n">
        <v>56</v>
      </c>
      <c r="B59" s="96" t="s">
        <v>132</v>
      </c>
      <c r="C59" s="91" t="s">
        <v>169</v>
      </c>
      <c r="D59" s="97" t="n">
        <v>9539</v>
      </c>
      <c r="E59" s="98"/>
      <c r="G59" s="94"/>
    </row>
    <row r="60" customFormat="false" ht="30" hidden="false" customHeight="false" outlineLevel="0" collapsed="false">
      <c r="A60" s="95" t="n">
        <v>57</v>
      </c>
      <c r="B60" s="96" t="s">
        <v>134</v>
      </c>
      <c r="C60" s="91" t="s">
        <v>169</v>
      </c>
      <c r="D60" s="97" t="n">
        <v>12078</v>
      </c>
      <c r="E60" s="98"/>
      <c r="G60" s="94"/>
    </row>
    <row r="61" customFormat="false" ht="30" hidden="false" customHeight="false" outlineLevel="0" collapsed="false">
      <c r="A61" s="95" t="n">
        <v>58</v>
      </c>
      <c r="B61" s="96" t="s">
        <v>136</v>
      </c>
      <c r="C61" s="91" t="s">
        <v>169</v>
      </c>
      <c r="D61" s="97" t="n">
        <v>11195</v>
      </c>
      <c r="E61" s="98"/>
      <c r="G61" s="94"/>
    </row>
    <row r="62" customFormat="false" ht="30" hidden="false" customHeight="false" outlineLevel="0" collapsed="false">
      <c r="A62" s="95" t="n">
        <v>59</v>
      </c>
      <c r="B62" s="96" t="s">
        <v>138</v>
      </c>
      <c r="C62" s="91" t="s">
        <v>169</v>
      </c>
      <c r="D62" s="97" t="n">
        <v>8462</v>
      </c>
      <c r="E62" s="98"/>
      <c r="G62" s="94"/>
    </row>
    <row r="63" customFormat="false" ht="30" hidden="false" customHeight="false" outlineLevel="0" collapsed="false">
      <c r="A63" s="95" t="n">
        <v>60</v>
      </c>
      <c r="B63" s="96" t="s">
        <v>22</v>
      </c>
      <c r="C63" s="91" t="s">
        <v>169</v>
      </c>
      <c r="D63" s="97" t="n">
        <v>13104</v>
      </c>
      <c r="E63" s="98"/>
      <c r="G63" s="94"/>
    </row>
    <row r="64" customFormat="false" ht="30" hidden="false" customHeight="false" outlineLevel="0" collapsed="false">
      <c r="A64" s="95" t="n">
        <v>61</v>
      </c>
      <c r="B64" s="96" t="s">
        <v>23</v>
      </c>
      <c r="C64" s="91" t="s">
        <v>169</v>
      </c>
      <c r="D64" s="97" t="n">
        <v>14540</v>
      </c>
      <c r="E64" s="98"/>
      <c r="G64" s="94"/>
    </row>
    <row r="65" customFormat="false" ht="30" hidden="false" customHeight="false" outlineLevel="0" collapsed="false">
      <c r="A65" s="95" t="n">
        <v>62</v>
      </c>
      <c r="B65" s="96" t="s">
        <v>24</v>
      </c>
      <c r="C65" s="91" t="s">
        <v>169</v>
      </c>
      <c r="D65" s="97" t="n">
        <v>13764</v>
      </c>
      <c r="E65" s="98"/>
      <c r="G65" s="94"/>
    </row>
    <row r="66" customFormat="false" ht="30" hidden="false" customHeight="false" outlineLevel="0" collapsed="false">
      <c r="A66" s="95" t="n">
        <v>63</v>
      </c>
      <c r="B66" s="96" t="s">
        <v>145</v>
      </c>
      <c r="C66" s="91" t="s">
        <v>169</v>
      </c>
      <c r="D66" s="97" t="n">
        <v>10113</v>
      </c>
      <c r="E66" s="98"/>
      <c r="G66" s="94"/>
    </row>
    <row r="67" customFormat="false" ht="30" hidden="false" customHeight="false" outlineLevel="0" collapsed="false">
      <c r="A67" s="95" t="n">
        <v>64</v>
      </c>
      <c r="B67" s="96" t="s">
        <v>25</v>
      </c>
      <c r="C67" s="91" t="s">
        <v>169</v>
      </c>
      <c r="D67" s="97" t="n">
        <v>8631</v>
      </c>
      <c r="E67" s="98"/>
      <c r="G67" s="94"/>
    </row>
    <row r="68" customFormat="false" ht="42.75" hidden="false" customHeight="false" outlineLevel="0" collapsed="false">
      <c r="A68" s="95" t="n">
        <v>65</v>
      </c>
      <c r="B68" s="99" t="s">
        <v>148</v>
      </c>
      <c r="C68" s="100" t="s">
        <v>169</v>
      </c>
      <c r="D68" s="101" t="n">
        <v>8203</v>
      </c>
      <c r="E68" s="98"/>
      <c r="G68" s="94"/>
    </row>
    <row r="69" customFormat="false" ht="30" hidden="false" customHeight="false" outlineLevel="0" collapsed="false">
      <c r="A69" s="102" t="n">
        <v>66</v>
      </c>
      <c r="B69" s="103" t="s">
        <v>150</v>
      </c>
      <c r="C69" s="91" t="s">
        <v>169</v>
      </c>
      <c r="D69" s="104" t="n">
        <v>9351</v>
      </c>
      <c r="E69" s="105"/>
      <c r="G69" s="94"/>
    </row>
    <row r="70" s="109" customFormat="true" ht="14.25" hidden="false" customHeight="false" outlineLevel="0" collapsed="false">
      <c r="A70" s="85" t="s">
        <v>6</v>
      </c>
      <c r="B70" s="85"/>
      <c r="C70" s="85"/>
      <c r="D70" s="106" t="n">
        <f aca="false">SUM(D4:D69)</f>
        <v>623228</v>
      </c>
      <c r="E70" s="107"/>
      <c r="F70" s="108"/>
    </row>
    <row r="71" customFormat="false" ht="15" hidden="false" customHeight="false" outlineLevel="0" collapsed="false">
      <c r="A71" s="110"/>
      <c r="B71" s="111"/>
      <c r="C71" s="110"/>
      <c r="D71" s="112"/>
      <c r="E71" s="111"/>
    </row>
    <row r="72" customFormat="false" ht="15" hidden="false" customHeight="false" outlineLevel="0" collapsed="false">
      <c r="A72" s="110"/>
      <c r="B72" s="111"/>
      <c r="C72" s="110"/>
      <c r="D72" s="112"/>
      <c r="E72" s="111"/>
    </row>
    <row r="73" customFormat="false" ht="15" hidden="false" customHeight="false" outlineLevel="0" collapsed="false">
      <c r="A73" s="110"/>
      <c r="B73" s="111"/>
      <c r="C73" s="110"/>
      <c r="D73" s="112"/>
      <c r="E73" s="111"/>
    </row>
  </sheetData>
  <mergeCells count="3">
    <mergeCell ref="A1:E1"/>
    <mergeCell ref="D2:E2"/>
    <mergeCell ref="A70:C70"/>
  </mergeCells>
  <printOptions headings="false" gridLines="false" gridLinesSet="true" horizontalCentered="false" verticalCentered="false"/>
  <pageMargins left="0.579861111111111" right="0.420138888888889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User</cp:lastModifiedBy>
  <cp:lastPrinted>2015-12-07T08:26:23Z</cp:lastPrinted>
  <dcterms:modified xsi:type="dcterms:W3CDTF">2015-12-09T07:05:05Z</dcterms:modified>
  <cp:revision>0</cp:revision>
  <dc:subject/>
  <dc:title/>
</cp:coreProperties>
</file>