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0" firstSheet="0" activeTab="2"/>
  </bookViews>
  <sheets>
    <sheet name="DanhGia-HS" sheetId="1" state="visible" r:id="rId2"/>
    <sheet name="Diem" sheetId="2" state="visible" r:id="rId3"/>
    <sheet name="CMon-CDong" sheetId="3" state="visible" r:id="rId4"/>
    <sheet name="Check Data" sheetId="4" state="hidden" r:id="rId5"/>
  </sheets>
  <definedNames>
    <definedName function="false" hidden="false" localSheetId="0" name="_xlnm.Print_Titles" vbProcedure="false">'DanhGia-HS'!$5:$7</definedName>
    <definedName function="false" hidden="false" localSheetId="1" name="_xlnm.Print_Titles" vbProcedure="false">Diem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04">
  <si>
    <t xml:space="preserve">THỐNG KÊ CHẤT LƯỢNG GIÁO DỤC TIỂU HỌC - HỌC KÌ I</t>
  </si>
  <si>
    <t xml:space="preserve">Năm học :</t>
  </si>
  <si>
    <t xml:space="preserve">Trường :</t>
  </si>
  <si>
    <t xml:space="preserve">`</t>
  </si>
  <si>
    <t xml:space="preserve">1. Chất lượng giáo dục</t>
  </si>
  <si>
    <t xml:space="preserve">Tổng số học sinh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ổng số</t>
  </si>
  <si>
    <t xml:space="preserve">Trong tổng số</t>
  </si>
  <si>
    <t xml:space="preserve">Nữ</t>
  </si>
  <si>
    <t xml:space="preserve">Dân tộc</t>
  </si>
  <si>
    <t xml:space="preserve">Nữ dân tộc</t>
  </si>
  <si>
    <t xml:space="preserve">Lớp ghép</t>
  </si>
  <si>
    <t xml:space="preserve">Khuyết tật</t>
  </si>
  <si>
    <t xml:space="preserve">I. Kết quả học tập</t>
  </si>
  <si>
    <t xml:space="preserve">1. Tiếng Việt</t>
  </si>
  <si>
    <t xml:space="preserve">Hoàn Thành</t>
  </si>
  <si>
    <t xml:space="preserve">Chưa hoàn thành</t>
  </si>
  <si>
    <t xml:space="preserve">2.Toán</t>
  </si>
  <si>
    <t xml:space="preserve">3. Đạo đức</t>
  </si>
  <si>
    <t xml:space="preserve">4. Tự nhiên và Xã hội</t>
  </si>
  <si>
    <t xml:space="preserve">5. Khoa học</t>
  </si>
  <si>
    <t xml:space="preserve">6. Lịch sử và Địa lý</t>
  </si>
  <si>
    <t xml:space="preserve">7. Âm nhạc</t>
  </si>
  <si>
    <t xml:space="preserve">8. Mĩ thuật</t>
  </si>
  <si>
    <t xml:space="preserve">9. Thủ công, Kĩ thuật</t>
  </si>
  <si>
    <t xml:space="preserve">10. Thể dục</t>
  </si>
  <si>
    <t xml:space="preserve">11. Ngoại ngữ</t>
  </si>
  <si>
    <t xml:space="preserve">12. Tin học</t>
  </si>
  <si>
    <t xml:space="preserve">13. Tiếng dân tộc</t>
  </si>
  <si>
    <t xml:space="preserve">II. Năng lực</t>
  </si>
  <si>
    <t xml:space="preserve">Đạt</t>
  </si>
  <si>
    <t xml:space="preserve">Chưa đạt</t>
  </si>
  <si>
    <t xml:space="preserve">III. Phẩm chất</t>
  </si>
  <si>
    <t xml:space="preserve">IV. Khen thưởng</t>
  </si>
  <si>
    <t xml:space="preserve">- Giấy khen cấp trường</t>
  </si>
  <si>
    <t xml:space="preserve">- Giấy khen cấp trên</t>
  </si>
  <si>
    <t xml:space="preserve">V. HSDT được trợ giảng</t>
  </si>
  <si>
    <t xml:space="preserve">VI. HS.K.Tật không ĐG</t>
  </si>
  <si>
    <t xml:space="preserve">VII. HS bỏ học học kỳ I</t>
  </si>
  <si>
    <t xml:space="preserve">+ Hoàn cảnh GĐKK</t>
  </si>
  <si>
    <t xml:space="preserve">+ KK trong học tập</t>
  </si>
  <si>
    <t xml:space="preserve">+ Xa trường, đi lại K.khăn</t>
  </si>
  <si>
    <t xml:space="preserve">+ Thiên tai, dịch bệnh</t>
  </si>
  <si>
    <t xml:space="preserve">+ Nguyên nhân khác</t>
  </si>
  <si>
    <t xml:space="preserve">VII. HS bỏ học năm học</t>
  </si>
  <si>
    <t xml:space="preserve">2. Điểm số học sinh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điểm 5</t>
  </si>
  <si>
    <t xml:space="preserve">3. Khoa học</t>
  </si>
  <si>
    <t xml:space="preserve">4. Lịch sử và Địa lý</t>
  </si>
  <si>
    <t xml:space="preserve">5. Ngoại ngữ</t>
  </si>
  <si>
    <t xml:space="preserve">6. Tin học</t>
  </si>
  <si>
    <t xml:space="preserve">7. Tiếng dân tộc</t>
  </si>
  <si>
    <t xml:space="preserve">3. Hoạt động chuyên môn - cộng đồng (Học kì I)</t>
  </si>
  <si>
    <t xml:space="preserve">I. Sinh hoạt chuyên môn trong học kì</t>
  </si>
  <si>
    <t xml:space="preserve">Đơn vị tính</t>
  </si>
  <si>
    <t xml:space="preserve">Số lượng</t>
  </si>
  <si>
    <t xml:space="preserve">Rất tích cực</t>
  </si>
  <si>
    <t xml:space="preserve">Họp chuyên môn theo tổ</t>
  </si>
  <si>
    <t xml:space="preserve">Lần</t>
  </si>
  <si>
    <t xml:space="preserve">Tích cực</t>
  </si>
  <si>
    <t xml:space="preserve">Họp chuyên môn theo trường</t>
  </si>
  <si>
    <t xml:space="preserve">Chưa tích cực</t>
  </si>
  <si>
    <t xml:space="preserve">Họp chuyên môn theo cụm trường</t>
  </si>
  <si>
    <t xml:space="preserve">II. Trợ giảng ngôn ngữ được đánh giá hỗ trợ HS có hiệu quả</t>
  </si>
  <si>
    <t xml:space="preserve">Người</t>
  </si>
  <si>
    <t xml:space="preserve">III. Hoạt động Ban đại diện cha, mẹ HS</t>
  </si>
  <si>
    <t xml:space="preserve">Họp Ban đại diện cha mẹ HS</t>
  </si>
  <si>
    <t xml:space="preserve">Tham gia tổ chức các hoạt động ngoại khóa</t>
  </si>
  <si>
    <t xml:space="preserve">Hỗ trợ các hoạt đông giáo dục của nhà trường</t>
  </si>
  <si>
    <t xml:space="preserve">IV. Hoàn thành tập huấn VNEN</t>
  </si>
  <si>
    <t xml:space="preserve">Lượt người</t>
  </si>
  <si>
    <t xml:space="preserve">1. Cấp trung ương</t>
  </si>
  <si>
    <t xml:space="preserve">Giáo viên lớp 2</t>
  </si>
  <si>
    <t xml:space="preserve">"</t>
  </si>
  <si>
    <t xml:space="preserve">Giáo viên lớp 3</t>
  </si>
  <si>
    <t xml:space="preserve">Giáo viên lớp 4</t>
  </si>
  <si>
    <t xml:space="preserve">Giáo viên lớp 5</t>
  </si>
  <si>
    <t xml:space="preserve">Cán bộ quản lý (trường)</t>
  </si>
  <si>
    <t xml:space="preserve">2. Cấp cụm tỉnh</t>
  </si>
  <si>
    <t xml:space="preserve">3. Cấp trường</t>
  </si>
  <si>
    <t xml:space="preserve">V. Lớp học có đồ dùng học tập tự làm</t>
  </si>
  <si>
    <t xml:space="preserve">Lớp</t>
  </si>
  <si>
    <t xml:space="preserve">VI. Hoàn thành tập huấn về Dạy - Học cả ngày (FDS)</t>
  </si>
  <si>
    <t xml:space="preserve">Tên Mô-đun tập huấn</t>
  </si>
  <si>
    <t xml:space="preserve">GV hoàn thành tập huấn</t>
  </si>
  <si>
    <t xml:space="preserve">HT và Phó HT hoàn thành tập huấn</t>
  </si>
  <si>
    <t xml:space="preserve">TH31: Tổ chức dạy học, dạy học cả ngày</t>
  </si>
  <si>
    <t xml:space="preserve">Dạy học đảm bảo chất lượng môn Toán và Tiếng Việt (các lớp 1, 2, 3, 4 và 5)</t>
  </si>
  <si>
    <t xml:space="preserve">Mô hình trường tiểu học dạy học cả ngày và Lộ trình chuyển đổi</t>
  </si>
  <si>
    <t xml:space="preserve">Kĩ năng giao tiếp ngôn ngữ địa phương cho giáo viên không phải là người dân tộc (Kh'mer/Chăm/Jrai/H'mông)</t>
  </si>
  <si>
    <t xml:space="preserve">Tăng cường kĩ năng giao tiếp tiếng Việt cho học sinh dân tộc</t>
  </si>
  <si>
    <t xml:space="preserve">Dạy học Tiếng Việt 1 - Công nghệ giáo dục</t>
  </si>
  <si>
    <t xml:space="preserve">Vietec@2014#giu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"/>
  </numFmts>
  <fonts count="3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003366"/>
      <name val="Arial"/>
      <family val="2"/>
      <charset val="163"/>
    </font>
    <font>
      <b val="true"/>
      <sz val="13"/>
      <color rgb="FF003366"/>
      <name val="Arial"/>
      <family val="2"/>
      <charset val="163"/>
    </font>
    <font>
      <b val="true"/>
      <sz val="11"/>
      <color rgb="FF003366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b val="true"/>
      <sz val="18"/>
      <color rgb="FF003366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color rgb="FF000000"/>
      <name val="Times New Roman"/>
      <family val="1"/>
    </font>
    <font>
      <sz val="8"/>
      <color rgb="FF000000"/>
      <name val="Arial"/>
      <family val="2"/>
    </font>
    <font>
      <b val="true"/>
      <sz val="10"/>
      <color rgb="FF000000"/>
      <name val="Times New Roman"/>
      <family val="1"/>
    </font>
    <font>
      <sz val="14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sz val="14"/>
      <color rgb="FF000000"/>
      <name val="Cambria"/>
      <family val="1"/>
      <charset val="163"/>
    </font>
    <font>
      <b val="true"/>
      <sz val="12"/>
      <color rgb="FF000000"/>
      <name val="Times New Roman"/>
      <family val="1"/>
    </font>
    <font>
      <sz val="11"/>
      <color rgb="FFFF0000"/>
      <name val="Arial"/>
      <family val="2"/>
    </font>
    <font>
      <sz val="8"/>
      <color rgb="FFFF0000"/>
      <name val="Times New Roman"/>
      <family val="1"/>
    </font>
    <font>
      <b val="true"/>
      <i val="true"/>
      <sz val="10"/>
      <color rgb="FF000000"/>
      <name val="Times New Roman"/>
      <family val="1"/>
    </font>
    <font>
      <u val="single"/>
      <sz val="9.35"/>
      <color rgb="FF0000FF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6" fontId="2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8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8" fillId="6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2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7" fillId="6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2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2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6" borderId="2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8" fillId="6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23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3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21" fillId="2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6" borderId="2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2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6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ietec@201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48" activeCellId="0" sqref="C48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6" min="33" style="3" width="3.49"/>
    <col collapsed="false" customWidth="true" hidden="false" outlineLevel="0" max="37" min="37" style="3" width="3.11"/>
    <col collapsed="false" customWidth="true" hidden="false" outlineLevel="0" max="38" min="38" style="0" width="4.37"/>
    <col collapsed="false" customWidth="true" hidden="false" outlineLevel="0" max="40" min="39" style="0" width="3.49"/>
    <col collapsed="false" customWidth="true" hidden="false" outlineLevel="0" max="42" min="41" style="2" width="3.49"/>
    <col collapsed="false" customWidth="true" hidden="false" outlineLevel="0" max="43" min="43" style="2" width="4.49"/>
    <col collapsed="false" customWidth="true" hidden="false" outlineLevel="0" max="47" min="44" style="2" width="3.49"/>
    <col collapsed="false" customWidth="true" hidden="false" outlineLevel="0" max="48" min="48" style="1" width="4.37"/>
    <col collapsed="false" customWidth="true" hidden="false" outlineLevel="0" max="50" min="49" style="1" width="3.49"/>
    <col collapsed="false" customWidth="true" hidden="false" outlineLevel="0" max="52" min="51" style="1" width="4.49"/>
    <col collapsed="false" customWidth="true" hidden="false" outlineLevel="0" max="62" min="53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5.5" hidden="false" customHeight="true" outlineLevel="0" collapsed="false"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X1" s="5" t="str">
        <f aca="false">IF(AND(COUNT(AG8:BK64)=1191,COUNTIF(B65:AF81,0)+COUNTBLANK(B65:AF81)=527),"","Còn lỗi. Kiểm tra lại!")</f>
        <v>Còn lỗi. Kiểm tra lại!</v>
      </c>
      <c r="Y1" s="5"/>
      <c r="Z1" s="5"/>
      <c r="AA1" s="5"/>
      <c r="AB1" s="5"/>
      <c r="AC1" s="5"/>
      <c r="AD1" s="5"/>
      <c r="AE1" s="5"/>
      <c r="AF1" s="5"/>
      <c r="AG1" s="5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5.9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1</v>
      </c>
      <c r="J2" s="8"/>
      <c r="K2" s="8"/>
      <c r="L2" s="9"/>
      <c r="M2" s="9"/>
      <c r="N2" s="9"/>
      <c r="O2" s="9"/>
      <c r="P2" s="9"/>
      <c r="Q2" s="9"/>
      <c r="R2" s="9"/>
      <c r="S2" s="9"/>
      <c r="T2" s="9"/>
      <c r="U2" s="9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customFormat="false" ht="15.95" hidden="false" customHeight="true" outlineLevel="0" collapsed="false">
      <c r="I3" s="10" t="s">
        <v>2</v>
      </c>
      <c r="J3" s="10"/>
      <c r="K3" s="10"/>
      <c r="L3" s="11"/>
      <c r="M3" s="11"/>
      <c r="N3" s="11" t="s">
        <v>3</v>
      </c>
      <c r="O3" s="11"/>
      <c r="P3" s="11"/>
      <c r="Q3" s="11"/>
      <c r="R3" s="11"/>
      <c r="S3" s="11"/>
      <c r="T3" s="11"/>
      <c r="U3" s="11"/>
    </row>
    <row r="4" customFormat="false" ht="15.95" hidden="false" customHeight="true" outlineLevel="0" collapsed="false">
      <c r="A4" s="12" t="s">
        <v>4</v>
      </c>
      <c r="B4" s="12"/>
      <c r="C4" s="13"/>
      <c r="D4" s="13"/>
      <c r="E4" s="13"/>
      <c r="F4" s="13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</row>
    <row r="5" s="1" customFormat="true" ht="21.75" hidden="false" customHeight="true" outlineLevel="0" collapsed="false">
      <c r="A5" s="15"/>
      <c r="B5" s="16" t="s">
        <v>5</v>
      </c>
      <c r="C5" s="15" t="s">
        <v>6</v>
      </c>
      <c r="D5" s="15"/>
      <c r="E5" s="15"/>
      <c r="F5" s="15"/>
      <c r="G5" s="15"/>
      <c r="H5" s="15"/>
      <c r="I5" s="15" t="s">
        <v>7</v>
      </c>
      <c r="J5" s="15"/>
      <c r="K5" s="15"/>
      <c r="L5" s="15"/>
      <c r="M5" s="15"/>
      <c r="N5" s="15"/>
      <c r="O5" s="15" t="s">
        <v>8</v>
      </c>
      <c r="P5" s="15"/>
      <c r="Q5" s="15"/>
      <c r="R5" s="15"/>
      <c r="S5" s="15"/>
      <c r="T5" s="15"/>
      <c r="U5" s="15" t="s">
        <v>9</v>
      </c>
      <c r="V5" s="15"/>
      <c r="W5" s="15"/>
      <c r="X5" s="15"/>
      <c r="Y5" s="15"/>
      <c r="Z5" s="15"/>
      <c r="AA5" s="15" t="s">
        <v>10</v>
      </c>
      <c r="AB5" s="15"/>
      <c r="AC5" s="15"/>
      <c r="AD5" s="15"/>
      <c r="AE5" s="15"/>
      <c r="AF5" s="15"/>
      <c r="AG5" s="17" t="s">
        <v>6</v>
      </c>
      <c r="AH5" s="17"/>
      <c r="AI5" s="17"/>
      <c r="AJ5" s="17"/>
      <c r="AK5" s="17"/>
      <c r="AL5" s="17"/>
      <c r="AM5" s="17" t="s">
        <v>7</v>
      </c>
      <c r="AN5" s="17"/>
      <c r="AO5" s="17"/>
      <c r="AP5" s="17"/>
      <c r="AQ5" s="17"/>
      <c r="AR5" s="17"/>
      <c r="AS5" s="17" t="s">
        <v>8</v>
      </c>
      <c r="AT5" s="17"/>
      <c r="AU5" s="17"/>
      <c r="AV5" s="17"/>
      <c r="AW5" s="17"/>
      <c r="AX5" s="17"/>
      <c r="AY5" s="17" t="s">
        <v>9</v>
      </c>
      <c r="AZ5" s="17"/>
      <c r="BA5" s="17"/>
      <c r="BB5" s="17"/>
      <c r="BC5" s="17"/>
      <c r="BD5" s="17"/>
      <c r="BE5" s="17" t="s">
        <v>10</v>
      </c>
      <c r="BF5" s="17"/>
      <c r="BG5" s="17"/>
      <c r="BH5" s="17"/>
      <c r="BI5" s="17"/>
      <c r="BJ5" s="17"/>
    </row>
    <row r="6" s="1" customFormat="true" ht="20.25" hidden="false" customHeight="true" outlineLevel="0" collapsed="false">
      <c r="A6" s="15"/>
      <c r="B6" s="16"/>
      <c r="C6" s="16" t="s">
        <v>11</v>
      </c>
      <c r="D6" s="15" t="s">
        <v>12</v>
      </c>
      <c r="E6" s="15"/>
      <c r="F6" s="15"/>
      <c r="G6" s="15"/>
      <c r="H6" s="15"/>
      <c r="I6" s="16" t="s">
        <v>11</v>
      </c>
      <c r="J6" s="15" t="s">
        <v>12</v>
      </c>
      <c r="K6" s="15"/>
      <c r="L6" s="15"/>
      <c r="M6" s="15"/>
      <c r="N6" s="15"/>
      <c r="O6" s="16" t="s">
        <v>11</v>
      </c>
      <c r="P6" s="15" t="s">
        <v>12</v>
      </c>
      <c r="Q6" s="15"/>
      <c r="R6" s="15"/>
      <c r="S6" s="15"/>
      <c r="T6" s="15"/>
      <c r="U6" s="16" t="s">
        <v>11</v>
      </c>
      <c r="V6" s="15" t="s">
        <v>12</v>
      </c>
      <c r="W6" s="15"/>
      <c r="X6" s="15"/>
      <c r="Y6" s="15"/>
      <c r="Z6" s="15"/>
      <c r="AA6" s="16" t="s">
        <v>11</v>
      </c>
      <c r="AB6" s="15" t="s">
        <v>12</v>
      </c>
      <c r="AC6" s="15"/>
      <c r="AD6" s="15"/>
      <c r="AE6" s="15"/>
      <c r="AF6" s="15"/>
      <c r="AG6" s="18" t="s">
        <v>11</v>
      </c>
      <c r="AH6" s="19" t="s">
        <v>12</v>
      </c>
      <c r="AI6" s="19"/>
      <c r="AJ6" s="19"/>
      <c r="AK6" s="19"/>
      <c r="AL6" s="19"/>
      <c r="AM6" s="18" t="s">
        <v>11</v>
      </c>
      <c r="AN6" s="19" t="s">
        <v>12</v>
      </c>
      <c r="AO6" s="19"/>
      <c r="AP6" s="19"/>
      <c r="AQ6" s="19"/>
      <c r="AR6" s="19"/>
      <c r="AS6" s="18" t="s">
        <v>11</v>
      </c>
      <c r="AT6" s="19" t="s">
        <v>12</v>
      </c>
      <c r="AU6" s="19"/>
      <c r="AV6" s="19"/>
      <c r="AW6" s="19"/>
      <c r="AX6" s="19"/>
      <c r="AY6" s="18" t="s">
        <v>11</v>
      </c>
      <c r="AZ6" s="19" t="s">
        <v>12</v>
      </c>
      <c r="BA6" s="19"/>
      <c r="BB6" s="19"/>
      <c r="BC6" s="19"/>
      <c r="BD6" s="19"/>
      <c r="BE6" s="18" t="s">
        <v>11</v>
      </c>
      <c r="BF6" s="19" t="s">
        <v>12</v>
      </c>
      <c r="BG6" s="19"/>
      <c r="BH6" s="19"/>
      <c r="BI6" s="19"/>
      <c r="BJ6" s="19"/>
    </row>
    <row r="7" customFormat="false" ht="54.75" hidden="false" customHeight="true" outlineLevel="0" collapsed="false">
      <c r="A7" s="15"/>
      <c r="B7" s="16"/>
      <c r="C7" s="16"/>
      <c r="D7" s="20" t="s">
        <v>13</v>
      </c>
      <c r="E7" s="20" t="s">
        <v>14</v>
      </c>
      <c r="F7" s="20" t="s">
        <v>15</v>
      </c>
      <c r="G7" s="20" t="s">
        <v>16</v>
      </c>
      <c r="H7" s="20" t="s">
        <v>17</v>
      </c>
      <c r="I7" s="16"/>
      <c r="J7" s="20" t="s">
        <v>13</v>
      </c>
      <c r="K7" s="20" t="s">
        <v>14</v>
      </c>
      <c r="L7" s="20" t="s">
        <v>15</v>
      </c>
      <c r="M7" s="20" t="s">
        <v>16</v>
      </c>
      <c r="N7" s="20" t="s">
        <v>17</v>
      </c>
      <c r="O7" s="16"/>
      <c r="P7" s="20" t="s">
        <v>13</v>
      </c>
      <c r="Q7" s="20" t="s">
        <v>14</v>
      </c>
      <c r="R7" s="20" t="s">
        <v>15</v>
      </c>
      <c r="S7" s="20" t="s">
        <v>16</v>
      </c>
      <c r="T7" s="20" t="s">
        <v>17</v>
      </c>
      <c r="U7" s="16"/>
      <c r="V7" s="20" t="s">
        <v>13</v>
      </c>
      <c r="W7" s="20" t="s">
        <v>14</v>
      </c>
      <c r="X7" s="20" t="s">
        <v>15</v>
      </c>
      <c r="Y7" s="20" t="s">
        <v>16</v>
      </c>
      <c r="Z7" s="20" t="s">
        <v>17</v>
      </c>
      <c r="AA7" s="16"/>
      <c r="AB7" s="20" t="s">
        <v>13</v>
      </c>
      <c r="AC7" s="20" t="s">
        <v>14</v>
      </c>
      <c r="AD7" s="20" t="s">
        <v>15</v>
      </c>
      <c r="AE7" s="20" t="s">
        <v>16</v>
      </c>
      <c r="AF7" s="20" t="s">
        <v>17</v>
      </c>
      <c r="AG7" s="18"/>
      <c r="AH7" s="21" t="s">
        <v>13</v>
      </c>
      <c r="AI7" s="21" t="s">
        <v>14</v>
      </c>
      <c r="AJ7" s="21" t="s">
        <v>15</v>
      </c>
      <c r="AK7" s="21" t="s">
        <v>16</v>
      </c>
      <c r="AL7" s="22" t="s">
        <v>17</v>
      </c>
      <c r="AM7" s="18"/>
      <c r="AN7" s="21" t="s">
        <v>13</v>
      </c>
      <c r="AO7" s="21" t="s">
        <v>14</v>
      </c>
      <c r="AP7" s="21" t="s">
        <v>15</v>
      </c>
      <c r="AQ7" s="21" t="s">
        <v>16</v>
      </c>
      <c r="AR7" s="22" t="s">
        <v>17</v>
      </c>
      <c r="AS7" s="18"/>
      <c r="AT7" s="21" t="s">
        <v>13</v>
      </c>
      <c r="AU7" s="21" t="s">
        <v>14</v>
      </c>
      <c r="AV7" s="21" t="s">
        <v>15</v>
      </c>
      <c r="AW7" s="21" t="s">
        <v>16</v>
      </c>
      <c r="AX7" s="22" t="s">
        <v>17</v>
      </c>
      <c r="AY7" s="18"/>
      <c r="AZ7" s="21" t="s">
        <v>13</v>
      </c>
      <c r="BA7" s="21" t="s">
        <v>14</v>
      </c>
      <c r="BB7" s="21" t="s">
        <v>15</v>
      </c>
      <c r="BC7" s="21" t="s">
        <v>16</v>
      </c>
      <c r="BD7" s="22" t="s">
        <v>17</v>
      </c>
      <c r="BE7" s="18"/>
      <c r="BF7" s="21" t="s">
        <v>13</v>
      </c>
      <c r="BG7" s="21" t="s">
        <v>14</v>
      </c>
      <c r="BH7" s="21" t="s">
        <v>15</v>
      </c>
      <c r="BI7" s="21" t="s">
        <v>16</v>
      </c>
      <c r="BJ7" s="22" t="s">
        <v>17</v>
      </c>
    </row>
    <row r="8" customFormat="false" ht="18" hidden="false" customHeight="true" outlineLevel="0" collapsed="false">
      <c r="A8" s="23" t="s">
        <v>18</v>
      </c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5"/>
      <c r="AH8" s="26" t="n">
        <f aca="false">IF(D8-C8&gt;0,D8-C8,0)</f>
        <v>0</v>
      </c>
      <c r="AI8" s="26" t="n">
        <f aca="false">IF(E8-C8&gt;0,E8-C8,0)</f>
        <v>0</v>
      </c>
      <c r="AJ8" s="26" t="str">
        <f aca="false">IF(F8&gt;D8,F8-D8,IF(F8&gt;E8,F8-E8,""))</f>
        <v/>
      </c>
      <c r="AK8" s="26" t="n">
        <f aca="false">IF(G8-C8&gt;0,G8-C8,0)</f>
        <v>0</v>
      </c>
      <c r="AL8" s="27" t="n">
        <f aca="false">IF(H8-C8&gt;0,H8-C8,0)</f>
        <v>0</v>
      </c>
      <c r="AM8" s="25"/>
      <c r="AN8" s="26" t="n">
        <f aca="false">IF(J8-I8&gt;0,J8-I8,0)</f>
        <v>0</v>
      </c>
      <c r="AO8" s="26" t="n">
        <f aca="false">IF(K8-I8&gt;0,K8-I8,0)</f>
        <v>0</v>
      </c>
      <c r="AP8" s="26" t="str">
        <f aca="false">IF(L8&gt;K8,L8-K8,IF(L8&gt;J8,L8-J8,""))</f>
        <v/>
      </c>
      <c r="AQ8" s="26" t="n">
        <f aca="false">IF(M8-I8&gt;0,M8-I8,0)</f>
        <v>0</v>
      </c>
      <c r="AR8" s="27" t="n">
        <f aca="false">IF(N8-I8&gt;0,N8-I8,0)</f>
        <v>0</v>
      </c>
      <c r="AS8" s="25"/>
      <c r="AT8" s="26" t="n">
        <f aca="false">IF(P8-O8&gt;0,P8-O8,0)</f>
        <v>0</v>
      </c>
      <c r="AU8" s="26" t="n">
        <f aca="false">IF(Q8-O8&gt;0,Q8-O8,0)</f>
        <v>0</v>
      </c>
      <c r="AV8" s="26" t="str">
        <f aca="false">IF(R8&gt;P8,R8-P8,IF(R8&gt;Q8,R8-Q8,""))</f>
        <v/>
      </c>
      <c r="AW8" s="26" t="n">
        <f aca="false">IF(S8-O8&gt;0,S8-O8,0)</f>
        <v>0</v>
      </c>
      <c r="AX8" s="27" t="n">
        <f aca="false">IF(T8-O8&gt;0,T8-O8,0)</f>
        <v>0</v>
      </c>
      <c r="AY8" s="25"/>
      <c r="AZ8" s="26" t="n">
        <f aca="false">IF(V8-U8&gt;0,V8-U8,0)</f>
        <v>0</v>
      </c>
      <c r="BA8" s="26" t="n">
        <f aca="false">IF(W8-U8&gt;0,W8-U8,0)</f>
        <v>0</v>
      </c>
      <c r="BB8" s="26" t="str">
        <f aca="false">IF(X8&gt;V8,X8-V8,IF(X8&gt;W8,X8-W8,""))</f>
        <v/>
      </c>
      <c r="BC8" s="26" t="n">
        <f aca="false">IF(Y8-U8&gt;0,Y8-U8,0)</f>
        <v>0</v>
      </c>
      <c r="BD8" s="27" t="n">
        <f aca="false">IF(Z8-U8&gt;0,Z8-U8,0)</f>
        <v>0</v>
      </c>
      <c r="BE8" s="25"/>
      <c r="BF8" s="26" t="n">
        <f aca="false">IF(AB8-AA8&gt;0,AB8-AA8,0)</f>
        <v>0</v>
      </c>
      <c r="BG8" s="26" t="n">
        <f aca="false">IF(AC8-AA8&gt;0,AC8-AA8,0)</f>
        <v>0</v>
      </c>
      <c r="BH8" s="26" t="str">
        <f aca="false">IF(AD8&gt;AB8,AD8-AB8,IF(AD8&gt;AC8,AD8-AC8,""))</f>
        <v/>
      </c>
      <c r="BI8" s="26" t="n">
        <f aca="false">IF(AE8-AA8&gt;0,AE8-AA8,0)</f>
        <v>0</v>
      </c>
      <c r="BJ8" s="27" t="n">
        <f aca="false">IF(AF8-AA8&gt;0,AF8-AA8,0)</f>
        <v>0</v>
      </c>
      <c r="BK8" s="28"/>
    </row>
    <row r="9" customFormat="false" ht="18" hidden="false" customHeight="true" outlineLevel="0" collapsed="false">
      <c r="A9" s="29" t="s">
        <v>19</v>
      </c>
      <c r="B9" s="30" t="n">
        <f aca="false">C9+I9+O9+U9+AA9</f>
        <v>0</v>
      </c>
      <c r="C9" s="31" t="n">
        <f aca="false">SUM(C10:C11)</f>
        <v>0</v>
      </c>
      <c r="D9" s="31" t="n">
        <f aca="false">SUM(D10:D11)</f>
        <v>0</v>
      </c>
      <c r="E9" s="31" t="n">
        <f aca="false">SUM(E10:E11)</f>
        <v>0</v>
      </c>
      <c r="F9" s="31" t="n">
        <f aca="false">SUM(F10:F11)</f>
        <v>0</v>
      </c>
      <c r="G9" s="31" t="n">
        <f aca="false">SUM(G10:G11)</f>
        <v>0</v>
      </c>
      <c r="H9" s="31" t="n">
        <f aca="false">SUM(H10:H11)</f>
        <v>0</v>
      </c>
      <c r="I9" s="31" t="n">
        <f aca="false">SUM(I10:I11)</f>
        <v>0</v>
      </c>
      <c r="J9" s="31" t="n">
        <f aca="false">SUM(J10:J11)</f>
        <v>0</v>
      </c>
      <c r="K9" s="31" t="n">
        <f aca="false">SUM(K10:K11)</f>
        <v>0</v>
      </c>
      <c r="L9" s="31" t="n">
        <f aca="false">SUM(L10:L11)</f>
        <v>0</v>
      </c>
      <c r="M9" s="31" t="n">
        <f aca="false">SUM(M10:M11)</f>
        <v>0</v>
      </c>
      <c r="N9" s="31" t="n">
        <f aca="false">SUM(N10:N11)</f>
        <v>0</v>
      </c>
      <c r="O9" s="31" t="n">
        <f aca="false">SUM(O10:O11)</f>
        <v>0</v>
      </c>
      <c r="P9" s="31" t="n">
        <f aca="false">SUM(P10:P11)</f>
        <v>0</v>
      </c>
      <c r="Q9" s="31" t="n">
        <f aca="false">SUM(Q10:Q11)</f>
        <v>0</v>
      </c>
      <c r="R9" s="31" t="n">
        <f aca="false">SUM(R10:R11)</f>
        <v>0</v>
      </c>
      <c r="S9" s="31" t="n">
        <f aca="false">SUM(S10:S11)</f>
        <v>0</v>
      </c>
      <c r="T9" s="31" t="n">
        <f aca="false">SUM(T10:T11)</f>
        <v>0</v>
      </c>
      <c r="U9" s="31" t="n">
        <f aca="false">SUM(U10:U11)</f>
        <v>0</v>
      </c>
      <c r="V9" s="31" t="n">
        <f aca="false">SUM(V10:V11)</f>
        <v>0</v>
      </c>
      <c r="W9" s="31" t="n">
        <f aca="false">SUM(W10:W11)</f>
        <v>0</v>
      </c>
      <c r="X9" s="31" t="n">
        <f aca="false">SUM(X10:X11)</f>
        <v>0</v>
      </c>
      <c r="Y9" s="31" t="n">
        <f aca="false">SUM(Y10:Y11)</f>
        <v>0</v>
      </c>
      <c r="Z9" s="31" t="n">
        <f aca="false">SUM(Z10:Z11)</f>
        <v>0</v>
      </c>
      <c r="AA9" s="31" t="n">
        <f aca="false">SUM(AA10:AA11)</f>
        <v>0</v>
      </c>
      <c r="AB9" s="31" t="n">
        <f aca="false">SUM(AB10:AB11)</f>
        <v>0</v>
      </c>
      <c r="AC9" s="31" t="n">
        <f aca="false">SUM(AC10:AC11)</f>
        <v>0</v>
      </c>
      <c r="AD9" s="31" t="n">
        <f aca="false">SUM(AD10:AD11)</f>
        <v>0</v>
      </c>
      <c r="AE9" s="31" t="n">
        <f aca="false">SUM(AE10:AE11)</f>
        <v>0</v>
      </c>
      <c r="AF9" s="31" t="n">
        <f aca="false">SUM(AF10:AF11)</f>
        <v>0</v>
      </c>
      <c r="AG9" s="25"/>
      <c r="AH9" s="26" t="n">
        <f aca="false">IF(D9-C9&gt;0,D9-C9,0)</f>
        <v>0</v>
      </c>
      <c r="AI9" s="26" t="n">
        <f aca="false">IF(E9-C9&gt;0,E9-C9,0)</f>
        <v>0</v>
      </c>
      <c r="AJ9" s="26" t="str">
        <f aca="false">IF(F9&gt;D9,F9-D9,IF(F9&gt;E9,F9-E9,""))</f>
        <v/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str">
        <f aca="false">IF(L9&gt;K9,L9-K9,IF(L9&gt;J9,L9-J9,""))</f>
        <v/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str">
        <f aca="false">IF(R9&gt;P9,R9-P9,IF(R9&gt;Q9,R9-Q9,""))</f>
        <v/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str">
        <f aca="false">IF(X9&gt;V9,X9-V9,IF(X9&gt;W9,X9-W9,""))</f>
        <v/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str">
        <f aca="false">IF(AD9&gt;AB9,AD9-AB9,IF(AD9&gt;AC9,AD9-AC9,""))</f>
        <v/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32" t="s">
        <v>20</v>
      </c>
      <c r="B10" s="33" t="n">
        <f aca="false">C10+I10+O10+U10+AA10</f>
        <v>0</v>
      </c>
      <c r="C10" s="34"/>
      <c r="D10" s="34"/>
      <c r="E10" s="34"/>
      <c r="F10" s="34"/>
      <c r="G10" s="34"/>
      <c r="H10" s="35"/>
      <c r="I10" s="34"/>
      <c r="J10" s="34"/>
      <c r="K10" s="34"/>
      <c r="L10" s="34"/>
      <c r="M10" s="34"/>
      <c r="N10" s="35"/>
      <c r="O10" s="34"/>
      <c r="P10" s="34"/>
      <c r="Q10" s="34"/>
      <c r="R10" s="34"/>
      <c r="S10" s="34"/>
      <c r="T10" s="35"/>
      <c r="U10" s="34"/>
      <c r="V10" s="34"/>
      <c r="W10" s="34"/>
      <c r="X10" s="34"/>
      <c r="Y10" s="34"/>
      <c r="Z10" s="35"/>
      <c r="AA10" s="34"/>
      <c r="AB10" s="34"/>
      <c r="AC10" s="34"/>
      <c r="AD10" s="34"/>
      <c r="AE10" s="34"/>
      <c r="AF10" s="34"/>
      <c r="AG10" s="25"/>
      <c r="AH10" s="26" t="n">
        <f aca="false">IF(D10-C10&gt;0,D10-C10,0)</f>
        <v>0</v>
      </c>
      <c r="AI10" s="26" t="n">
        <f aca="false">IF(E10-C10&gt;0,E10-C10,0)</f>
        <v>0</v>
      </c>
      <c r="AJ10" s="26" t="str">
        <f aca="false">IF(F10&gt;D10,F10-D10,IF(F10&gt;E10,F10-E10,""))</f>
        <v/>
      </c>
      <c r="AK10" s="26" t="n">
        <f aca="false">IF(G10-C10&gt;0,G10-C10,0)</f>
        <v>0</v>
      </c>
      <c r="AL10" s="27" t="n">
        <f aca="false">IF(H10-C10&gt;0,H10-C10,0)</f>
        <v>0</v>
      </c>
      <c r="AM10" s="25"/>
      <c r="AN10" s="26" t="n">
        <f aca="false">IF(J10-I10&gt;0,J10-I10,0)</f>
        <v>0</v>
      </c>
      <c r="AO10" s="26" t="n">
        <f aca="false">IF(K10-I10&gt;0,K10-I10,0)</f>
        <v>0</v>
      </c>
      <c r="AP10" s="26" t="str">
        <f aca="false">IF(L10&gt;K10,L10-K10,IF(L10&gt;J10,L10-J10,""))</f>
        <v/>
      </c>
      <c r="AQ10" s="26" t="n">
        <f aca="false">IF(M10-I10&gt;0,M10-I10,0)</f>
        <v>0</v>
      </c>
      <c r="AR10" s="27" t="n">
        <f aca="false">IF(N10-I10&gt;0,N10-I10,0)</f>
        <v>0</v>
      </c>
      <c r="AS10" s="25"/>
      <c r="AT10" s="26" t="n">
        <f aca="false">IF(P10-O10&gt;0,P10-O10,0)</f>
        <v>0</v>
      </c>
      <c r="AU10" s="26" t="n">
        <f aca="false">IF(Q10-O10&gt;0,Q10-O10,0)</f>
        <v>0</v>
      </c>
      <c r="AV10" s="26" t="str">
        <f aca="false">IF(R10&gt;P10,R10-P10,IF(R10&gt;Q10,R10-Q10,""))</f>
        <v/>
      </c>
      <c r="AW10" s="26" t="n">
        <f aca="false">IF(S10-O10&gt;0,S10-O10,0)</f>
        <v>0</v>
      </c>
      <c r="AX10" s="27" t="n">
        <f aca="false">IF(T10-O10&gt;0,T10-O10,0)</f>
        <v>0</v>
      </c>
      <c r="AY10" s="25"/>
      <c r="AZ10" s="26" t="n">
        <f aca="false">IF(V10-U10&gt;0,V10-U10,0)</f>
        <v>0</v>
      </c>
      <c r="BA10" s="26" t="n">
        <f aca="false">IF(W10-U10&gt;0,W10-U10,0)</f>
        <v>0</v>
      </c>
      <c r="BB10" s="26" t="str">
        <f aca="false">IF(X10&gt;V10,X10-V10,IF(X10&gt;W10,X10-W10,""))</f>
        <v/>
      </c>
      <c r="BC10" s="26" t="n">
        <f aca="false">IF(Y10-U10&gt;0,Y10-U10,0)</f>
        <v>0</v>
      </c>
      <c r="BD10" s="27" t="n">
        <f aca="false">IF(Z10-U10&gt;0,Z10-U10,0)</f>
        <v>0</v>
      </c>
      <c r="BE10" s="25"/>
      <c r="BF10" s="26" t="n">
        <f aca="false">IF(AB10-AA10&gt;0,AB10-AA10,0)</f>
        <v>0</v>
      </c>
      <c r="BG10" s="26" t="n">
        <f aca="false">IF(AC10-AA10&gt;0,AC10-AA10,0)</f>
        <v>0</v>
      </c>
      <c r="BH10" s="26" t="str">
        <f aca="false">IF(AD10&gt;AB10,AD10-AB10,IF(AD10&gt;AC10,AD10-AC10,""))</f>
        <v/>
      </c>
      <c r="BI10" s="26" t="n">
        <f aca="false">IF(AE10-AA10&gt;0,AE10-AA10,0)</f>
        <v>0</v>
      </c>
      <c r="BJ10" s="27" t="n">
        <f aca="false">IF(AF10-AA10&gt;0,AF10-AA10,0)</f>
        <v>0</v>
      </c>
      <c r="BK10" s="36" t="n">
        <f aca="false">IF(COUNTIF(C10:AF10,"*")&lt;&gt;0,"Er",0)</f>
        <v>0</v>
      </c>
    </row>
    <row r="11" customFormat="false" ht="18" hidden="false" customHeight="true" outlineLevel="0" collapsed="false">
      <c r="A11" s="32" t="s">
        <v>21</v>
      </c>
      <c r="B11" s="37" t="n">
        <f aca="false">C11+I11+O11+U11+AA11</f>
        <v>0</v>
      </c>
      <c r="C11" s="34"/>
      <c r="D11" s="34"/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26" t="str">
        <f aca="false">IF(F11&gt;D11,F11-D11,IF(F11&gt;E11,F11-E11,""))</f>
        <v/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26" t="str">
        <f aca="false">IF(L11&gt;K11,L11-K11,IF(L11&gt;J11,L11-J11,""))</f>
        <v/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26" t="str">
        <f aca="false">IF(R11&gt;P11,R11-P11,IF(R11&gt;Q11,R11-Q11,""))</f>
        <v/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26" t="str">
        <f aca="false">IF(X11&gt;V11,X11-V11,IF(X11&gt;W11,X11-W11,""))</f>
        <v/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str">
        <f aca="false">IF(AD11&gt;AB11,AD11-AB11,IF(AD11&gt;AC11,AD11-AC11,""))</f>
        <v/>
      </c>
      <c r="BI11" s="26" t="n">
        <f aca="false">IF(AE11-AA11&gt;0,AE11-AA11,0)</f>
        <v>0</v>
      </c>
      <c r="BJ11" s="27" t="n">
        <f aca="false">IF(AF11-AA11&gt;0,AF11-AA11,0)</f>
        <v>0</v>
      </c>
      <c r="BK11" s="36" t="n">
        <f aca="false">IF(COUNTIF(C11:AF11,"*")&lt;&gt;0,"Er",0)</f>
        <v>0</v>
      </c>
    </row>
    <row r="12" customFormat="false" ht="18" hidden="false" customHeight="true" outlineLevel="0" collapsed="false">
      <c r="A12" s="29" t="s">
        <v>22</v>
      </c>
      <c r="B12" s="30" t="n">
        <f aca="false">C12+I12+O12+U12+AA12</f>
        <v>0</v>
      </c>
      <c r="C12" s="31" t="n">
        <f aca="false">SUM(C13:C14)</f>
        <v>0</v>
      </c>
      <c r="D12" s="31" t="n">
        <f aca="false">SUM(D13:D14)</f>
        <v>0</v>
      </c>
      <c r="E12" s="31" t="n">
        <f aca="false">SUM(E13:E14)</f>
        <v>0</v>
      </c>
      <c r="F12" s="31" t="n">
        <f aca="false">SUM(F13:F14)</f>
        <v>0</v>
      </c>
      <c r="G12" s="31" t="n">
        <f aca="false">SUM(G13:G14)</f>
        <v>0</v>
      </c>
      <c r="H12" s="31" t="n">
        <f aca="false">SUM(H13:H14)</f>
        <v>0</v>
      </c>
      <c r="I12" s="31" t="n">
        <f aca="false">SUM(I13:I14)</f>
        <v>0</v>
      </c>
      <c r="J12" s="31" t="n">
        <f aca="false">SUM(J13:J14)</f>
        <v>0</v>
      </c>
      <c r="K12" s="31" t="n">
        <f aca="false">SUM(K13:K14)</f>
        <v>0</v>
      </c>
      <c r="L12" s="31" t="n">
        <f aca="false">SUM(L13:L14)</f>
        <v>0</v>
      </c>
      <c r="M12" s="31" t="n">
        <f aca="false">SUM(M13:M14)</f>
        <v>0</v>
      </c>
      <c r="N12" s="31" t="n">
        <f aca="false">SUM(N13:N14)</f>
        <v>0</v>
      </c>
      <c r="O12" s="31" t="n">
        <f aca="false">SUM(O13:O14)</f>
        <v>0</v>
      </c>
      <c r="P12" s="31" t="n">
        <f aca="false">SUM(P13:P14)</f>
        <v>0</v>
      </c>
      <c r="Q12" s="31" t="n">
        <f aca="false">SUM(Q13:Q14)</f>
        <v>0</v>
      </c>
      <c r="R12" s="31" t="n">
        <f aca="false">SUM(R13:R14)</f>
        <v>0</v>
      </c>
      <c r="S12" s="31" t="n">
        <f aca="false">SUM(S13:S14)</f>
        <v>0</v>
      </c>
      <c r="T12" s="31" t="n">
        <f aca="false">SUM(T13:T14)</f>
        <v>0</v>
      </c>
      <c r="U12" s="31" t="n">
        <f aca="false">SUM(U13:U14)</f>
        <v>0</v>
      </c>
      <c r="V12" s="31" t="n">
        <f aca="false">SUM(V13:V14)</f>
        <v>0</v>
      </c>
      <c r="W12" s="31" t="n">
        <f aca="false">SUM(W13:W14)</f>
        <v>0</v>
      </c>
      <c r="X12" s="31" t="n">
        <f aca="false">SUM(X13:X14)</f>
        <v>0</v>
      </c>
      <c r="Y12" s="31" t="n">
        <f aca="false">SUM(Y13:Y14)</f>
        <v>0</v>
      </c>
      <c r="Z12" s="31" t="n">
        <f aca="false">SUM(Z13:Z14)</f>
        <v>0</v>
      </c>
      <c r="AA12" s="31" t="n">
        <f aca="false">SUM(AA13:AA14)</f>
        <v>0</v>
      </c>
      <c r="AB12" s="31" t="n">
        <f aca="false">SUM(AB13:AB14)</f>
        <v>0</v>
      </c>
      <c r="AC12" s="31" t="n">
        <f aca="false">SUM(AC13:AC14)</f>
        <v>0</v>
      </c>
      <c r="AD12" s="31" t="n">
        <f aca="false">SUM(AD13:AD14)</f>
        <v>0</v>
      </c>
      <c r="AE12" s="31" t="n">
        <f aca="false">SUM(AE13:AE14)</f>
        <v>0</v>
      </c>
      <c r="AF12" s="31" t="n">
        <f aca="false">SUM(AF13:AF14)</f>
        <v>0</v>
      </c>
      <c r="AG12" s="25"/>
      <c r="AH12" s="26" t="n">
        <f aca="false">IF(D12-C12&gt;0,D12-C12,0)</f>
        <v>0</v>
      </c>
      <c r="AI12" s="26" t="n">
        <f aca="false">IF(E12-C12&gt;0,E12-C12,0)</f>
        <v>0</v>
      </c>
      <c r="AJ12" s="26" t="str">
        <f aca="false">IF(F12&gt;D12,F12-D12,IF(F12&gt;E12,F12-E12,""))</f>
        <v/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26" t="str">
        <f aca="false">IF(L12&gt;K12,L12-K12,IF(L12&gt;J12,L12-J12,""))</f>
        <v/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26" t="str">
        <f aca="false">IF(R12&gt;P12,R12-P12,IF(R12&gt;Q12,R12-Q12,""))</f>
        <v/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26" t="str">
        <f aca="false">IF(X12&gt;V12,X12-V12,IF(X12&gt;W12,X12-W12,""))</f>
        <v/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str">
        <f aca="false">IF(AD12&gt;AB12,AD12-AB12,IF(AD12&gt;AC12,AD12-AC12,""))</f>
        <v/>
      </c>
      <c r="BI12" s="26" t="n">
        <f aca="false">IF(AE12-AA12&gt;0,AE12-AA12,0)</f>
        <v>0</v>
      </c>
      <c r="BJ12" s="27" t="n">
        <f aca="false">IF(AF12-AA12&gt;0,AF12-AA12,0)</f>
        <v>0</v>
      </c>
      <c r="BK12" s="36" t="str">
        <f aca="false">IF(COUNTIF(C12:AF12,"*")&lt;&gt;0,"Er",0)</f>
        <v>Er</v>
      </c>
    </row>
    <row r="13" customFormat="false" ht="18" hidden="false" customHeight="true" outlineLevel="0" collapsed="false">
      <c r="A13" s="32" t="s">
        <v>20</v>
      </c>
      <c r="B13" s="33" t="n">
        <f aca="false">C13+I13+O13+U13+AA13</f>
        <v>0</v>
      </c>
      <c r="C13" s="34"/>
      <c r="D13" s="34"/>
      <c r="E13" s="34"/>
      <c r="F13" s="34"/>
      <c r="G13" s="34"/>
      <c r="H13" s="35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  <c r="T13" s="35"/>
      <c r="U13" s="34"/>
      <c r="V13" s="34"/>
      <c r="W13" s="34"/>
      <c r="X13" s="34"/>
      <c r="Y13" s="34"/>
      <c r="Z13" s="35"/>
      <c r="AA13" s="34"/>
      <c r="AB13" s="34"/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26" t="str">
        <f aca="false">IF(F13&gt;D13,F13-D13,IF(F13&gt;E13,F13-E13,""))</f>
        <v/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26" t="str">
        <f aca="false">IF(L13&gt;K13,L13-K13,IF(L13&gt;J13,L13-J13,""))</f>
        <v/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26" t="str">
        <f aca="false">IF(R13&gt;P13,R13-P13,IF(R13&gt;Q13,R13-Q13,""))</f>
        <v/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26" t="str">
        <f aca="false">IF(X13&gt;V13,X13-V13,IF(X13&gt;W13,X13-W13,""))</f>
        <v/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str">
        <f aca="false">IF(AD13&gt;AB13,AD13-AB13,IF(AD13&gt;AC13,AD13-AC13,""))</f>
        <v/>
      </c>
      <c r="BI13" s="26" t="n">
        <f aca="false">IF(AE13-AA13&gt;0,AE13-AA13,0)</f>
        <v>0</v>
      </c>
      <c r="BJ13" s="27" t="n">
        <f aca="false">IF(AF13-AA13&gt;0,AF13-AA13,0)</f>
        <v>0</v>
      </c>
      <c r="BK13" s="36" t="n">
        <f aca="false">IF(COUNTIF(C13:AF13,"*")&lt;&gt;0,"Er",0)</f>
        <v>0</v>
      </c>
    </row>
    <row r="14" customFormat="false" ht="18" hidden="false" customHeight="true" outlineLevel="0" collapsed="false">
      <c r="A14" s="32" t="s">
        <v>21</v>
      </c>
      <c r="B14" s="37" t="n">
        <f aca="false">C14+I14+O14+U14+AA14</f>
        <v>0</v>
      </c>
      <c r="C14" s="34"/>
      <c r="D14" s="34"/>
      <c r="E14" s="34"/>
      <c r="F14" s="34"/>
      <c r="G14" s="34"/>
      <c r="H14" s="35"/>
      <c r="I14" s="34"/>
      <c r="J14" s="34"/>
      <c r="K14" s="34"/>
      <c r="L14" s="34"/>
      <c r="M14" s="34"/>
      <c r="N14" s="35"/>
      <c r="O14" s="34"/>
      <c r="P14" s="34"/>
      <c r="Q14" s="34"/>
      <c r="R14" s="34"/>
      <c r="S14" s="34"/>
      <c r="T14" s="35"/>
      <c r="U14" s="34"/>
      <c r="V14" s="34"/>
      <c r="W14" s="34"/>
      <c r="X14" s="34"/>
      <c r="Y14" s="34"/>
      <c r="Z14" s="35"/>
      <c r="AA14" s="34"/>
      <c r="AB14" s="34"/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26" t="str">
        <f aca="false">IF(F14&gt;D14,F14-D14,IF(F14&gt;E14,F14-E14,""))</f>
        <v/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26" t="str">
        <f aca="false">IF(L14&gt;K14,L14-K14,IF(L14&gt;J14,L14-J14,""))</f>
        <v/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26" t="str">
        <f aca="false">IF(R14&gt;P14,R14-P14,IF(R14&gt;Q14,R14-Q14,""))</f>
        <v/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26" t="str">
        <f aca="false">IF(X14&gt;V14,X14-V14,IF(X14&gt;W14,X14-W14,""))</f>
        <v/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str">
        <f aca="false">IF(AD14&gt;AB14,AD14-AB14,IF(AD14&gt;AC14,AD14-AC14,""))</f>
        <v/>
      </c>
      <c r="BI14" s="26" t="n">
        <f aca="false">IF(AE14-AA14&gt;0,AE14-AA14,0)</f>
        <v>0</v>
      </c>
      <c r="BJ14" s="27" t="n">
        <f aca="false">IF(AF14-AA14&gt;0,AF14-AA14,0)</f>
        <v>0</v>
      </c>
      <c r="BK14" s="36" t="n">
        <f aca="false">IF(COUNTIF(C14:AF14,"*")&lt;&gt;0,"Er",0)</f>
        <v>0</v>
      </c>
    </row>
    <row r="15" customFormat="false" ht="18" hidden="false" customHeight="true" outlineLevel="0" collapsed="false">
      <c r="A15" s="29" t="s">
        <v>23</v>
      </c>
      <c r="B15" s="30" t="n">
        <f aca="false">C15+I15+O15+U15+AA15</f>
        <v>0</v>
      </c>
      <c r="C15" s="31" t="n">
        <f aca="false">SUM(C16:C17)</f>
        <v>0</v>
      </c>
      <c r="D15" s="31" t="n">
        <f aca="false">SUM(D16:D17)</f>
        <v>0</v>
      </c>
      <c r="E15" s="31" t="n">
        <f aca="false">SUM(E16:E17)</f>
        <v>0</v>
      </c>
      <c r="F15" s="31" t="n">
        <f aca="false">SUM(F16:F17)</f>
        <v>0</v>
      </c>
      <c r="G15" s="31" t="n">
        <f aca="false">SUM(G16:G17)</f>
        <v>0</v>
      </c>
      <c r="H15" s="31" t="n">
        <f aca="false">SUM(H16:H17)</f>
        <v>0</v>
      </c>
      <c r="I15" s="31" t="n">
        <f aca="false">SUM(I16:I17)</f>
        <v>0</v>
      </c>
      <c r="J15" s="31" t="n">
        <f aca="false">SUM(J16:J17)</f>
        <v>0</v>
      </c>
      <c r="K15" s="31" t="n">
        <f aca="false">SUM(K16:K17)</f>
        <v>0</v>
      </c>
      <c r="L15" s="31" t="n">
        <f aca="false">SUM(L16:L17)</f>
        <v>0</v>
      </c>
      <c r="M15" s="31" t="n">
        <f aca="false">SUM(M16:M17)</f>
        <v>0</v>
      </c>
      <c r="N15" s="31" t="n">
        <f aca="false">SUM(N16:N17)</f>
        <v>0</v>
      </c>
      <c r="O15" s="31" t="n">
        <f aca="false">SUM(O16:O17)</f>
        <v>0</v>
      </c>
      <c r="P15" s="31" t="n">
        <f aca="false">SUM(P16:P17)</f>
        <v>0</v>
      </c>
      <c r="Q15" s="31" t="n">
        <f aca="false">SUM(Q16:Q17)</f>
        <v>0</v>
      </c>
      <c r="R15" s="31" t="n">
        <f aca="false">SUM(R16:R17)</f>
        <v>0</v>
      </c>
      <c r="S15" s="31" t="n">
        <f aca="false">SUM(S16:S17)</f>
        <v>0</v>
      </c>
      <c r="T15" s="31" t="n">
        <f aca="false">SUM(T16:T17)</f>
        <v>0</v>
      </c>
      <c r="U15" s="31" t="n">
        <f aca="false">SUM(U16:U17)</f>
        <v>0</v>
      </c>
      <c r="V15" s="31" t="n">
        <f aca="false">SUM(V16:V17)</f>
        <v>0</v>
      </c>
      <c r="W15" s="31" t="n">
        <f aca="false">SUM(W16:W17)</f>
        <v>0</v>
      </c>
      <c r="X15" s="31" t="n">
        <f aca="false">SUM(X16:X17)</f>
        <v>0</v>
      </c>
      <c r="Y15" s="31" t="n">
        <f aca="false">SUM(Y16:Y17)</f>
        <v>0</v>
      </c>
      <c r="Z15" s="31" t="n">
        <f aca="false">SUM(Z16:Z17)</f>
        <v>0</v>
      </c>
      <c r="AA15" s="31" t="n">
        <f aca="false">SUM(AA16:AA17)</f>
        <v>0</v>
      </c>
      <c r="AB15" s="31" t="n">
        <f aca="false">SUM(AB16:AB17)</f>
        <v>0</v>
      </c>
      <c r="AC15" s="31" t="n">
        <f aca="false">SUM(AC16:AC17)</f>
        <v>0</v>
      </c>
      <c r="AD15" s="31" t="n">
        <f aca="false">SUM(AD16:AD17)</f>
        <v>0</v>
      </c>
      <c r="AE15" s="31" t="n">
        <f aca="false">SUM(AE16:AE17)</f>
        <v>0</v>
      </c>
      <c r="AF15" s="31" t="n">
        <f aca="false">SUM(AF16:AF17)</f>
        <v>0</v>
      </c>
      <c r="AG15" s="25"/>
      <c r="AH15" s="26" t="n">
        <f aca="false">IF(D15-C15&gt;0,D15-C15,0)</f>
        <v>0</v>
      </c>
      <c r="AI15" s="26" t="n">
        <f aca="false">IF(E15-C15&gt;0,E15-C15,0)</f>
        <v>0</v>
      </c>
      <c r="AJ15" s="26" t="str">
        <f aca="false">IF(F15&gt;D15,F15-D15,IF(F15&gt;E15,F15-E15,""))</f>
        <v/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26" t="str">
        <f aca="false">IF(L15&gt;K15,L15-K15,IF(L15&gt;J15,L15-J15,""))</f>
        <v/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26" t="str">
        <f aca="false">IF(R15&gt;P15,R15-P15,IF(R15&gt;Q15,R15-Q15,""))</f>
        <v/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26" t="str">
        <f aca="false">IF(X15&gt;V15,X15-V15,IF(X15&gt;W15,X15-W15,""))</f>
        <v/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str">
        <f aca="false">IF(AD15&gt;AB15,AD15-AB15,IF(AD15&gt;AC15,AD15-AC15,""))</f>
        <v/>
      </c>
      <c r="BI15" s="26" t="n">
        <f aca="false">IF(AE15-AA15&gt;0,AE15-AA15,0)</f>
        <v>0</v>
      </c>
      <c r="BJ15" s="27" t="n">
        <f aca="false">IF(AF15-AA15&gt;0,AF15-AA15,0)</f>
        <v>0</v>
      </c>
      <c r="BK15" s="36" t="str">
        <f aca="false">IF(COUNTIF(C15:AF15,"*")&lt;&gt;0,"Er",0)</f>
        <v>Er</v>
      </c>
    </row>
    <row r="16" customFormat="false" ht="18" hidden="false" customHeight="true" outlineLevel="0" collapsed="false">
      <c r="A16" s="32" t="s">
        <v>20</v>
      </c>
      <c r="B16" s="33" t="n">
        <f aca="false">C16+I16+O16+U16+AA16</f>
        <v>0</v>
      </c>
      <c r="C16" s="34"/>
      <c r="D16" s="34"/>
      <c r="E16" s="34"/>
      <c r="F16" s="34"/>
      <c r="G16" s="34"/>
      <c r="H16" s="35"/>
      <c r="I16" s="34"/>
      <c r="J16" s="34"/>
      <c r="K16" s="34"/>
      <c r="L16" s="34"/>
      <c r="M16" s="34"/>
      <c r="N16" s="35"/>
      <c r="O16" s="34"/>
      <c r="P16" s="34"/>
      <c r="Q16" s="34"/>
      <c r="R16" s="34"/>
      <c r="S16" s="34"/>
      <c r="T16" s="35"/>
      <c r="U16" s="34"/>
      <c r="V16" s="34"/>
      <c r="W16" s="34"/>
      <c r="X16" s="34"/>
      <c r="Y16" s="34"/>
      <c r="Z16" s="35"/>
      <c r="AA16" s="34"/>
      <c r="AB16" s="34"/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26" t="str">
        <f aca="false">IF(F16&gt;D16,F16-D16,IF(F16&gt;E16,F16-E16,""))</f>
        <v/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26" t="str">
        <f aca="false">IF(L16&gt;K16,L16-K16,IF(L16&gt;J16,L16-J16,""))</f>
        <v/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26" t="str">
        <f aca="false">IF(R16&gt;P16,R16-P16,IF(R16&gt;Q16,R16-Q16,""))</f>
        <v/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26" t="str">
        <f aca="false">IF(X16&gt;V16,X16-V16,IF(X16&gt;W16,X16-W16,""))</f>
        <v/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str">
        <f aca="false">IF(AD16&gt;AB16,AD16-AB16,IF(AD16&gt;AC16,AD16-AC16,""))</f>
        <v/>
      </c>
      <c r="BI16" s="26" t="n">
        <f aca="false">IF(AE16-AA16&gt;0,AE16-AA16,0)</f>
        <v>0</v>
      </c>
      <c r="BJ16" s="27" t="n">
        <f aca="false">IF(AF16-AA16&gt;0,AF16-AA16,0)</f>
        <v>0</v>
      </c>
      <c r="BK16" s="36" t="n">
        <f aca="false">IF(COUNTIF(C16:AF16,"*")&lt;&gt;0,"Er",0)</f>
        <v>0</v>
      </c>
    </row>
    <row r="17" customFormat="false" ht="18" hidden="false" customHeight="true" outlineLevel="0" collapsed="false">
      <c r="A17" s="32" t="s">
        <v>21</v>
      </c>
      <c r="B17" s="37" t="n">
        <f aca="false">C17+I17+O17+U17+AA17</f>
        <v>0</v>
      </c>
      <c r="C17" s="34"/>
      <c r="D17" s="34"/>
      <c r="E17" s="34"/>
      <c r="F17" s="34"/>
      <c r="G17" s="34"/>
      <c r="H17" s="35"/>
      <c r="I17" s="34"/>
      <c r="J17" s="34"/>
      <c r="K17" s="34"/>
      <c r="L17" s="34"/>
      <c r="M17" s="34"/>
      <c r="N17" s="35"/>
      <c r="O17" s="34"/>
      <c r="P17" s="34"/>
      <c r="Q17" s="34"/>
      <c r="R17" s="34"/>
      <c r="S17" s="34"/>
      <c r="T17" s="35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26" t="str">
        <f aca="false">IF(F17&gt;D17,F17-D17,IF(F17&gt;E17,F17-E17,""))</f>
        <v/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26" t="str">
        <f aca="false">IF(L17&gt;K17,L17-K17,IF(L17&gt;J17,L17-J17,""))</f>
        <v/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26" t="str">
        <f aca="false">IF(R17&gt;P17,R17-P17,IF(R17&gt;Q17,R17-Q17,""))</f>
        <v/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26" t="str">
        <f aca="false">IF(X17&gt;V17,X17-V17,IF(X17&gt;W17,X17-W17,""))</f>
        <v/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str">
        <f aca="false">IF(AD17&gt;AB17,AD17-AB17,IF(AD17&gt;AC17,AD17-AC17,""))</f>
        <v/>
      </c>
      <c r="BI17" s="26" t="n">
        <f aca="false">IF(AE17-AA17&gt;0,AE17-AA17,0)</f>
        <v>0</v>
      </c>
      <c r="BJ17" s="27" t="n">
        <f aca="false">IF(AF17-AA17&gt;0,AF17-AA17,0)</f>
        <v>0</v>
      </c>
      <c r="BK17" s="36" t="n">
        <f aca="false">IF(COUNTIF(C17:AF17,"*")&lt;&gt;0,"Er",0)</f>
        <v>0</v>
      </c>
    </row>
    <row r="18" customFormat="false" ht="18" hidden="false" customHeight="true" outlineLevel="0" collapsed="false">
      <c r="A18" s="29" t="s">
        <v>24</v>
      </c>
      <c r="B18" s="30" t="n">
        <f aca="false">C18+I18+O18</f>
        <v>0</v>
      </c>
      <c r="C18" s="31" t="n">
        <f aca="false">SUM(C19:C20)</f>
        <v>0</v>
      </c>
      <c r="D18" s="31" t="n">
        <f aca="false">SUM(D19:D20)</f>
        <v>0</v>
      </c>
      <c r="E18" s="31" t="n">
        <f aca="false">SUM(E19:E20)</f>
        <v>0</v>
      </c>
      <c r="F18" s="31" t="n">
        <f aca="false">SUM(F19:F20)</f>
        <v>0</v>
      </c>
      <c r="G18" s="31" t="n">
        <f aca="false">SUM(G19:G20)</f>
        <v>0</v>
      </c>
      <c r="H18" s="31" t="n">
        <f aca="false">SUM(H19:H20)</f>
        <v>0</v>
      </c>
      <c r="I18" s="31" t="n">
        <f aca="false">SUM(I19:I20)</f>
        <v>0</v>
      </c>
      <c r="J18" s="31" t="n">
        <f aca="false">SUM(J19:J20)</f>
        <v>0</v>
      </c>
      <c r="K18" s="31" t="n">
        <f aca="false">SUM(K19:K20)</f>
        <v>0</v>
      </c>
      <c r="L18" s="31" t="n">
        <f aca="false">SUM(L19:L20)</f>
        <v>0</v>
      </c>
      <c r="M18" s="31" t="n">
        <f aca="false">SUM(M19:M20)</f>
        <v>0</v>
      </c>
      <c r="N18" s="31" t="n">
        <f aca="false">SUM(N19:N20)</f>
        <v>0</v>
      </c>
      <c r="O18" s="31" t="n">
        <f aca="false">SUM(O19:O20)</f>
        <v>0</v>
      </c>
      <c r="P18" s="31" t="n">
        <f aca="false">SUM(P19:P20)</f>
        <v>0</v>
      </c>
      <c r="Q18" s="31" t="n">
        <f aca="false">SUM(Q19:Q20)</f>
        <v>0</v>
      </c>
      <c r="R18" s="31" t="n">
        <f aca="false">SUM(R19:R20)</f>
        <v>0</v>
      </c>
      <c r="S18" s="31" t="n">
        <f aca="false">SUM(S19:S20)</f>
        <v>0</v>
      </c>
      <c r="T18" s="31" t="n">
        <f aca="false">SUM(T19:T20)</f>
        <v>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25"/>
      <c r="AH18" s="26" t="n">
        <f aca="false">IF(D18-C18&gt;0,D18-C18,0)</f>
        <v>0</v>
      </c>
      <c r="AI18" s="26" t="n">
        <f aca="false">IF(E18-C18&gt;0,E18-C18,0)</f>
        <v>0</v>
      </c>
      <c r="AJ18" s="26" t="str">
        <f aca="false">IF(F18&gt;D18,F18-D18,IF(F18&gt;E18,F18-E18,""))</f>
        <v/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26" t="str">
        <f aca="false">IF(L18&gt;K18,L18-K18,IF(L18&gt;J18,L18-J18,""))</f>
        <v/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26" t="str">
        <f aca="false">IF(R18&gt;P18,R18-P18,IF(R18&gt;Q18,R18-Q18,""))</f>
        <v/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26" t="str">
        <f aca="false">IF(X18&gt;V18,X18-V18,IF(X18&gt;W18,X18-W18,""))</f>
        <v/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str">
        <f aca="false">IF(AD18&gt;AB18,AD18-AB18,IF(AD18&gt;AC18,AD18-AC18,""))</f>
        <v/>
      </c>
      <c r="BI18" s="26" t="n">
        <f aca="false">IF(AE18-AA18&gt;0,AE18-AA18,0)</f>
        <v>0</v>
      </c>
      <c r="BJ18" s="27" t="n">
        <f aca="false">IF(AF18-AA18&gt;0,AF18-AA18,0)</f>
        <v>0</v>
      </c>
      <c r="BK18" s="36" t="str">
        <f aca="false">IF(COUNTIF(C18:AF18,"*")&lt;&gt;0,"Er",0)</f>
        <v>Er</v>
      </c>
    </row>
    <row r="19" customFormat="false" ht="18" hidden="false" customHeight="true" outlineLevel="0" collapsed="false">
      <c r="A19" s="32" t="s">
        <v>20</v>
      </c>
      <c r="B19" s="33" t="n">
        <f aca="false">C19+I19+O19</f>
        <v>0</v>
      </c>
      <c r="C19" s="34"/>
      <c r="D19" s="34"/>
      <c r="E19" s="34"/>
      <c r="F19" s="34"/>
      <c r="G19" s="34"/>
      <c r="H19" s="35"/>
      <c r="I19" s="34"/>
      <c r="J19" s="34"/>
      <c r="K19" s="34"/>
      <c r="L19" s="34"/>
      <c r="M19" s="34"/>
      <c r="N19" s="35"/>
      <c r="O19" s="34"/>
      <c r="P19" s="34"/>
      <c r="Q19" s="34"/>
      <c r="R19" s="34"/>
      <c r="S19" s="34"/>
      <c r="T19" s="35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26" t="str">
        <f aca="false">IF(F19&gt;D19,F19-D19,IF(F19&gt;E19,F19-E19,""))</f>
        <v/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26" t="str">
        <f aca="false">IF(L19&gt;K19,L19-K19,IF(L19&gt;J19,L19-J19,""))</f>
        <v/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26" t="str">
        <f aca="false">IF(R19&gt;P19,R19-P19,IF(R19&gt;Q19,R19-Q19,""))</f>
        <v/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26" t="str">
        <f aca="false">IF(X19&gt;V19,X19-V19,IF(X19&gt;W19,X19-W19,""))</f>
        <v/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str">
        <f aca="false">IF(AD19&gt;AB19,AD19-AB19,IF(AD19&gt;AC19,AD19-AC19,""))</f>
        <v/>
      </c>
      <c r="BI19" s="26" t="n">
        <f aca="false">IF(AE19-AA19&gt;0,AE19-AA19,0)</f>
        <v>0</v>
      </c>
      <c r="BJ19" s="27" t="n">
        <f aca="false">IF(AF19-AA19&gt;0,AF19-AA19,0)</f>
        <v>0</v>
      </c>
      <c r="BK19" s="36" t="n">
        <f aca="false">IF(COUNTIF(C19:AF19,"*")&lt;&gt;0,"Er",0)</f>
        <v>0</v>
      </c>
    </row>
    <row r="20" customFormat="false" ht="18" hidden="false" customHeight="true" outlineLevel="0" collapsed="false">
      <c r="A20" s="32" t="s">
        <v>21</v>
      </c>
      <c r="B20" s="37" t="n">
        <f aca="false">C20+I20+O20</f>
        <v>0</v>
      </c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39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26" t="str">
        <f aca="false">IF(F20&gt;D20,F20-D20,IF(F20&gt;E20,F20-E20,""))</f>
        <v/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26" t="str">
        <f aca="false">IF(L20&gt;K20,L20-K20,IF(L20&gt;J20,L20-J20,""))</f>
        <v/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26" t="str">
        <f aca="false">IF(R20&gt;P20,R20-P20,IF(R20&gt;Q20,R20-Q20,""))</f>
        <v/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26" t="str">
        <f aca="false">IF(X20&gt;V20,X20-V20,IF(X20&gt;W20,X20-W20,""))</f>
        <v/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str">
        <f aca="false">IF(AD20&gt;AB20,AD20-AB20,IF(AD20&gt;AC20,AD20-AC20,""))</f>
        <v/>
      </c>
      <c r="BI20" s="26" t="n">
        <f aca="false">IF(AE20-AA20&gt;0,AE20-AA20,0)</f>
        <v>0</v>
      </c>
      <c r="BJ20" s="27" t="n">
        <f aca="false">IF(AF20-AA20&gt;0,AF20-AA20,0)</f>
        <v>0</v>
      </c>
      <c r="BK20" s="36" t="n">
        <f aca="false">IF(COUNTIF(C20:AF20,"*")&lt;&gt;0,"Er",0)</f>
        <v>0</v>
      </c>
    </row>
    <row r="21" customFormat="false" ht="18" hidden="false" customHeight="true" outlineLevel="0" collapsed="false">
      <c r="A21" s="29" t="s">
        <v>25</v>
      </c>
      <c r="B21" s="30" t="n">
        <f aca="false">U21+AA21</f>
        <v>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 t="n">
        <f aca="false">SUM(U22:U23)</f>
        <v>0</v>
      </c>
      <c r="V21" s="31" t="n">
        <f aca="false">SUM(V22:V23)</f>
        <v>0</v>
      </c>
      <c r="W21" s="31" t="n">
        <f aca="false">SUM(W22:W23)</f>
        <v>0</v>
      </c>
      <c r="X21" s="31" t="n">
        <f aca="false">SUM(X22:X23)</f>
        <v>0</v>
      </c>
      <c r="Y21" s="31" t="n">
        <f aca="false">SUM(Y22:Y23)</f>
        <v>0</v>
      </c>
      <c r="Z21" s="31" t="n">
        <f aca="false">SUM(Z22:Z23)</f>
        <v>0</v>
      </c>
      <c r="AA21" s="31" t="n">
        <f aca="false">SUM(AA22:AA23)</f>
        <v>0</v>
      </c>
      <c r="AB21" s="31" t="n">
        <f aca="false">SUM(AB22:AB23)</f>
        <v>0</v>
      </c>
      <c r="AC21" s="31" t="n">
        <f aca="false">SUM(AC22:AC23)</f>
        <v>0</v>
      </c>
      <c r="AD21" s="31" t="n">
        <f aca="false">SUM(AD22:AD23)</f>
        <v>0</v>
      </c>
      <c r="AE21" s="31" t="n">
        <f aca="false">SUM(AE22:AE23)</f>
        <v>0</v>
      </c>
      <c r="AF21" s="31" t="n">
        <f aca="false">SUM(AF22:AF23)</f>
        <v>0</v>
      </c>
      <c r="AG21" s="25"/>
      <c r="AH21" s="26" t="n">
        <f aca="false">IF(D21-C21&gt;0,D21-C21,0)</f>
        <v>0</v>
      </c>
      <c r="AI21" s="26" t="n">
        <f aca="false">IF(E21-C21&gt;0,E21-C21,0)</f>
        <v>0</v>
      </c>
      <c r="AJ21" s="26" t="str">
        <f aca="false">IF(F21&gt;D21,F21-D21,IF(F21&gt;E21,F21-E21,""))</f>
        <v/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26" t="str">
        <f aca="false">IF(L21&gt;K21,L21-K21,IF(L21&gt;J21,L21-J21,""))</f>
        <v/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26" t="str">
        <f aca="false">IF(R21&gt;P21,R21-P21,IF(R21&gt;Q21,R21-Q21,""))</f>
        <v/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26" t="str">
        <f aca="false">IF(X21&gt;V21,X21-V21,IF(X21&gt;W21,X21-W21,""))</f>
        <v/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str">
        <f aca="false">IF(AD21&gt;AB21,AD21-AB21,IF(AD21&gt;AC21,AD21-AC21,""))</f>
        <v/>
      </c>
      <c r="BI21" s="26" t="n">
        <f aca="false">IF(AE21-AA21&gt;0,AE21-AA21,0)</f>
        <v>0</v>
      </c>
      <c r="BJ21" s="27" t="n">
        <f aca="false">IF(AF21-AA21&gt;0,AF21-AA21,0)</f>
        <v>0</v>
      </c>
      <c r="BK21" s="36" t="str">
        <f aca="false">IF(COUNTIF(C21:AF21,"*")&lt;&gt;0,"Er",0)</f>
        <v>Er</v>
      </c>
    </row>
    <row r="22" customFormat="false" ht="18" hidden="false" customHeight="true" outlineLevel="0" collapsed="false">
      <c r="A22" s="32" t="s">
        <v>20</v>
      </c>
      <c r="B22" s="33" t="n">
        <f aca="false">U22+AA22</f>
        <v>0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4"/>
      <c r="V22" s="34"/>
      <c r="W22" s="34"/>
      <c r="X22" s="34"/>
      <c r="Y22" s="34"/>
      <c r="Z22" s="35"/>
      <c r="AA22" s="34"/>
      <c r="AB22" s="34"/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26" t="str">
        <f aca="false">IF(F22&gt;D22,F22-D22,IF(F22&gt;E22,F22-E22,""))</f>
        <v/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26" t="str">
        <f aca="false">IF(L22&gt;K22,L22-K22,IF(L22&gt;J22,L22-J22,""))</f>
        <v/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26" t="str">
        <f aca="false">IF(R22&gt;P22,R22-P22,IF(R22&gt;Q22,R22-Q22,""))</f>
        <v/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26" t="str">
        <f aca="false">IF(X22&gt;V22,X22-V22,IF(X22&gt;W22,X22-W22,""))</f>
        <v/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str">
        <f aca="false">IF(AD22&gt;AB22,AD22-AB22,IF(AD22&gt;AC22,AD22-AC22,""))</f>
        <v/>
      </c>
      <c r="BI22" s="26" t="n">
        <f aca="false">IF(AE22-AA22&gt;0,AE22-AA22,0)</f>
        <v>0</v>
      </c>
      <c r="BJ22" s="27" t="n">
        <f aca="false">IF(AF22-AA22&gt;0,AF22-AA22,0)</f>
        <v>0</v>
      </c>
      <c r="BK22" s="36" t="n">
        <f aca="false">IF(COUNTIF(C22:AF22,"*")&lt;&gt;0,"Er",0)</f>
        <v>0</v>
      </c>
    </row>
    <row r="23" customFormat="false" ht="18" hidden="false" customHeight="true" outlineLevel="0" collapsed="false">
      <c r="A23" s="32" t="s">
        <v>21</v>
      </c>
      <c r="B23" s="37" t="n">
        <f aca="false">U23+AA23</f>
        <v>0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26" t="str">
        <f aca="false">IF(F23&gt;D23,F23-D23,IF(F23&gt;E23,F23-E23,""))</f>
        <v/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26" t="str">
        <f aca="false">IF(L23&gt;K23,L23-K23,IF(L23&gt;J23,L23-J23,""))</f>
        <v/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26" t="str">
        <f aca="false">IF(R23&gt;P23,R23-P23,IF(R23&gt;Q23,R23-Q23,""))</f>
        <v/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26" t="str">
        <f aca="false">IF(X23&gt;V23,X23-V23,IF(X23&gt;W23,X23-W23,""))</f>
        <v/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str">
        <f aca="false">IF(AD23&gt;AB23,AD23-AB23,IF(AD23&gt;AC23,AD23-AC23,""))</f>
        <v/>
      </c>
      <c r="BI23" s="26" t="n">
        <f aca="false">IF(AE23-AA23&gt;0,AE23-AA23,0)</f>
        <v>0</v>
      </c>
      <c r="BJ23" s="27" t="n">
        <f aca="false">IF(AF23-AA23&gt;0,AF23-AA23,0)</f>
        <v>0</v>
      </c>
      <c r="BK23" s="36" t="n">
        <f aca="false">IF(COUNTIF(C23:AF23,"*")&lt;&gt;0,"Er",0)</f>
        <v>0</v>
      </c>
    </row>
    <row r="24" customFormat="false" ht="18" hidden="false" customHeight="true" outlineLevel="0" collapsed="false">
      <c r="A24" s="29" t="s">
        <v>26</v>
      </c>
      <c r="B24" s="30" t="n">
        <f aca="false">U24+AA24</f>
        <v>0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 t="n">
        <f aca="false">SUM(U25:U26)</f>
        <v>0</v>
      </c>
      <c r="V24" s="31" t="n">
        <f aca="false">SUM(V25:V26)</f>
        <v>0</v>
      </c>
      <c r="W24" s="31" t="n">
        <f aca="false">SUM(W25:W26)</f>
        <v>0</v>
      </c>
      <c r="X24" s="31" t="n">
        <f aca="false">SUM(X25:X26)</f>
        <v>0</v>
      </c>
      <c r="Y24" s="31" t="n">
        <f aca="false">SUM(Y25:Y26)</f>
        <v>0</v>
      </c>
      <c r="Z24" s="31" t="n">
        <f aca="false">SUM(Z25:Z26)</f>
        <v>0</v>
      </c>
      <c r="AA24" s="31" t="n">
        <f aca="false">SUM(AA25:AA26)</f>
        <v>0</v>
      </c>
      <c r="AB24" s="31" t="n">
        <f aca="false">SUM(AB25:AB26)</f>
        <v>0</v>
      </c>
      <c r="AC24" s="31" t="n">
        <f aca="false">SUM(AC25:AC26)</f>
        <v>0</v>
      </c>
      <c r="AD24" s="31" t="n">
        <f aca="false">SUM(AD25:AD26)</f>
        <v>0</v>
      </c>
      <c r="AE24" s="31" t="n">
        <f aca="false">SUM(AE25:AE26)</f>
        <v>0</v>
      </c>
      <c r="AF24" s="31" t="n">
        <f aca="false">SUM(AF25:AF26)</f>
        <v>0</v>
      </c>
      <c r="AG24" s="25"/>
      <c r="AH24" s="26" t="n">
        <f aca="false">IF(D24-C24&gt;0,D24-C24,0)</f>
        <v>0</v>
      </c>
      <c r="AI24" s="26" t="n">
        <f aca="false">IF(E24-C24&gt;0,E24-C24,0)</f>
        <v>0</v>
      </c>
      <c r="AJ24" s="26" t="str">
        <f aca="false">IF(F24&gt;D24,F24-D24,IF(F24&gt;E24,F24-E24,""))</f>
        <v/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26" t="str">
        <f aca="false">IF(L24&gt;K24,L24-K24,IF(L24&gt;J24,L24-J24,""))</f>
        <v/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26" t="str">
        <f aca="false">IF(R24&gt;P24,R24-P24,IF(R24&gt;Q24,R24-Q24,""))</f>
        <v/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26" t="str">
        <f aca="false">IF(X24&gt;V24,X24-V24,IF(X24&gt;W24,X24-W24,""))</f>
        <v/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str">
        <f aca="false">IF(AD24&gt;AB24,AD24-AB24,IF(AD24&gt;AC24,AD24-AC24,""))</f>
        <v/>
      </c>
      <c r="BI24" s="26" t="n">
        <f aca="false">IF(AE24-AA24&gt;0,AE24-AA24,0)</f>
        <v>0</v>
      </c>
      <c r="BJ24" s="27" t="n">
        <f aca="false">IF(AF24-AA24&gt;0,AF24-AA24,0)</f>
        <v>0</v>
      </c>
      <c r="BK24" s="36" t="str">
        <f aca="false">IF(COUNTIF(C24:AF24,"*")&lt;&gt;0,"Er",0)</f>
        <v>Er</v>
      </c>
    </row>
    <row r="25" customFormat="false" ht="18" hidden="false" customHeight="true" outlineLevel="0" collapsed="false">
      <c r="A25" s="32" t="s">
        <v>20</v>
      </c>
      <c r="B25" s="33" t="n">
        <f aca="false">U25+AA25</f>
        <v>0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4"/>
      <c r="V25" s="34"/>
      <c r="W25" s="34"/>
      <c r="X25" s="34"/>
      <c r="Y25" s="34"/>
      <c r="Z25" s="35"/>
      <c r="AA25" s="34"/>
      <c r="AB25" s="34"/>
      <c r="AC25" s="34"/>
      <c r="AD25" s="34"/>
      <c r="AE25" s="34"/>
      <c r="AF25" s="34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26" t="str">
        <f aca="false">IF(F25&gt;D25,F25-D25,IF(F25&gt;E25,F25-E25,""))</f>
        <v/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26" t="str">
        <f aca="false">IF(L25&gt;K25,L25-K25,IF(L25&gt;J25,L25-J25,""))</f>
        <v/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26" t="str">
        <f aca="false">IF(R25&gt;P25,R25-P25,IF(R25&gt;Q25,R25-Q25,""))</f>
        <v/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26" t="str">
        <f aca="false">IF(X25&gt;V25,X25-V25,IF(X25&gt;W25,X25-W25,""))</f>
        <v/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str">
        <f aca="false">IF(AD25&gt;AB25,AD25-AB25,IF(AD25&gt;AC25,AD25-AC25,""))</f>
        <v/>
      </c>
      <c r="BI25" s="26" t="n">
        <f aca="false">IF(AE25-AA25&gt;0,AE25-AA25,0)</f>
        <v>0</v>
      </c>
      <c r="BJ25" s="27" t="n">
        <f aca="false">IF(AF25-AA25&gt;0,AF25-AA25,0)</f>
        <v>0</v>
      </c>
      <c r="BK25" s="36" t="n">
        <f aca="false">IF(COUNTIF(C25:AF25,"*")&lt;&gt;0,"Er",0)</f>
        <v>0</v>
      </c>
    </row>
    <row r="26" customFormat="false" ht="18" hidden="false" customHeight="true" outlineLevel="0" collapsed="false">
      <c r="A26" s="32" t="s">
        <v>21</v>
      </c>
      <c r="B26" s="37" t="n">
        <f aca="false">U26+AA26</f>
        <v>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4"/>
      <c r="V26" s="34"/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25"/>
      <c r="AH26" s="26" t="n">
        <f aca="false">IF(D26-C26&gt;0,D26-C26,0)</f>
        <v>0</v>
      </c>
      <c r="AI26" s="26" t="n">
        <f aca="false">IF(E26-C26&gt;0,E26-C26,0)</f>
        <v>0</v>
      </c>
      <c r="AJ26" s="26" t="str">
        <f aca="false">IF(F26&gt;D26,F26-D26,IF(F26&gt;E26,F26-E26,""))</f>
        <v/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26" t="str">
        <f aca="false">IF(L26&gt;K26,L26-K26,IF(L26&gt;J26,L26-J26,""))</f>
        <v/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26" t="str">
        <f aca="false">IF(R26&gt;P26,R26-P26,IF(R26&gt;Q26,R26-Q26,""))</f>
        <v/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26" t="str">
        <f aca="false">IF(X26&gt;V26,X26-V26,IF(X26&gt;W26,X26-W26,""))</f>
        <v/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str">
        <f aca="false">IF(AD26&gt;AB26,AD26-AB26,IF(AD26&gt;AC26,AD26-AC26,""))</f>
        <v/>
      </c>
      <c r="BI26" s="26" t="n">
        <f aca="false">IF(AE26-AA26&gt;0,AE26-AA26,0)</f>
        <v>0</v>
      </c>
      <c r="BJ26" s="27" t="n">
        <f aca="false">IF(AF26-AA26&gt;0,AF26-AA26,0)</f>
        <v>0</v>
      </c>
      <c r="BK26" s="36" t="n">
        <f aca="false">IF(COUNTIF(C26:AF26,"*")&lt;&gt;0,"Er",0)</f>
        <v>0</v>
      </c>
    </row>
    <row r="27" customFormat="false" ht="18" hidden="false" customHeight="true" outlineLevel="0" collapsed="false">
      <c r="A27" s="29" t="s">
        <v>27</v>
      </c>
      <c r="B27" s="30" t="n">
        <f aca="false">C27+I27+O27+U27+AA27</f>
        <v>0</v>
      </c>
      <c r="C27" s="31" t="n">
        <f aca="false">SUM(C28:C29)</f>
        <v>0</v>
      </c>
      <c r="D27" s="31" t="n">
        <f aca="false">SUM(D28:D29)</f>
        <v>0</v>
      </c>
      <c r="E27" s="31" t="n">
        <f aca="false">SUM(E28:E29)</f>
        <v>0</v>
      </c>
      <c r="F27" s="31" t="n">
        <f aca="false">SUM(F28:F29)</f>
        <v>0</v>
      </c>
      <c r="G27" s="31" t="n">
        <f aca="false">SUM(G28:G29)</f>
        <v>0</v>
      </c>
      <c r="H27" s="31" t="n">
        <f aca="false">SUM(H28:H29)</f>
        <v>0</v>
      </c>
      <c r="I27" s="31" t="n">
        <f aca="false">SUM(I28:I29)</f>
        <v>0</v>
      </c>
      <c r="J27" s="31" t="n">
        <f aca="false">SUM(J28:J29)</f>
        <v>0</v>
      </c>
      <c r="K27" s="31" t="n">
        <f aca="false">SUM(K28:K29)</f>
        <v>0</v>
      </c>
      <c r="L27" s="31" t="n">
        <f aca="false">SUM(L28:L29)</f>
        <v>0</v>
      </c>
      <c r="M27" s="31" t="n">
        <f aca="false">SUM(M28:M29)</f>
        <v>0</v>
      </c>
      <c r="N27" s="31" t="n">
        <f aca="false">SUM(N28:N29)</f>
        <v>0</v>
      </c>
      <c r="O27" s="31" t="n">
        <f aca="false">SUM(O28:O29)</f>
        <v>0</v>
      </c>
      <c r="P27" s="31" t="n">
        <f aca="false">SUM(P28:P29)</f>
        <v>0</v>
      </c>
      <c r="Q27" s="31" t="n">
        <f aca="false">SUM(Q28:Q29)</f>
        <v>0</v>
      </c>
      <c r="R27" s="31" t="n">
        <f aca="false">SUM(R28:R29)</f>
        <v>0</v>
      </c>
      <c r="S27" s="31" t="n">
        <f aca="false">SUM(S28:S29)</f>
        <v>0</v>
      </c>
      <c r="T27" s="31" t="n">
        <f aca="false">SUM(T28:T29)</f>
        <v>0</v>
      </c>
      <c r="U27" s="31" t="n">
        <f aca="false">SUM(U28:U29)</f>
        <v>0</v>
      </c>
      <c r="V27" s="31" t="n">
        <f aca="false">SUM(V28:V29)</f>
        <v>0</v>
      </c>
      <c r="W27" s="31" t="n">
        <f aca="false">SUM(W28:W29)</f>
        <v>0</v>
      </c>
      <c r="X27" s="31" t="n">
        <f aca="false">SUM(X28:X29)</f>
        <v>0</v>
      </c>
      <c r="Y27" s="31" t="n">
        <f aca="false">SUM(Y28:Y29)</f>
        <v>0</v>
      </c>
      <c r="Z27" s="31" t="n">
        <f aca="false">SUM(Z28:Z29)</f>
        <v>0</v>
      </c>
      <c r="AA27" s="31" t="n">
        <f aca="false">SUM(AA28:AA29)</f>
        <v>0</v>
      </c>
      <c r="AB27" s="31" t="n">
        <f aca="false">SUM(AB28:AB29)</f>
        <v>0</v>
      </c>
      <c r="AC27" s="31" t="n">
        <f aca="false">SUM(AC28:AC29)</f>
        <v>0</v>
      </c>
      <c r="AD27" s="31" t="n">
        <f aca="false">SUM(AD28:AD29)</f>
        <v>0</v>
      </c>
      <c r="AE27" s="31" t="n">
        <f aca="false">SUM(AE28:AE29)</f>
        <v>0</v>
      </c>
      <c r="AF27" s="31" t="n">
        <f aca="false">SUM(AF28:AF29)</f>
        <v>0</v>
      </c>
      <c r="AG27" s="25"/>
      <c r="AH27" s="26" t="n">
        <f aca="false">IF(D27-C27&gt;0,D27-C27,0)</f>
        <v>0</v>
      </c>
      <c r="AI27" s="26" t="n">
        <f aca="false">IF(E27-C27&gt;0,E27-C27,0)</f>
        <v>0</v>
      </c>
      <c r="AJ27" s="26" t="str">
        <f aca="false">IF(F27&gt;D27,F27-D27,IF(F27&gt;E27,F27-E27,""))</f>
        <v/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26" t="str">
        <f aca="false">IF(L27&gt;K27,L27-K27,IF(L27&gt;J27,L27-J27,""))</f>
        <v/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26" t="str">
        <f aca="false">IF(R27&gt;P27,R27-P27,IF(R27&gt;Q27,R27-Q27,""))</f>
        <v/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26" t="str">
        <f aca="false">IF(X27&gt;V27,X27-V27,IF(X27&gt;W27,X27-W27,""))</f>
        <v/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str">
        <f aca="false">IF(AD27&gt;AB27,AD27-AB27,IF(AD27&gt;AC27,AD27-AC27,""))</f>
        <v/>
      </c>
      <c r="BI27" s="26" t="n">
        <f aca="false">IF(AE27-AA27&gt;0,AE27-AA27,0)</f>
        <v>0</v>
      </c>
      <c r="BJ27" s="27" t="n">
        <f aca="false">IF(AF27-AA27&gt;0,AF27-AA27,0)</f>
        <v>0</v>
      </c>
      <c r="BK27" s="36" t="str">
        <f aca="false">IF(COUNTIF(C27:AF27,"*")&lt;&gt;0,"Er",0)</f>
        <v>Er</v>
      </c>
    </row>
    <row r="28" customFormat="false" ht="18" hidden="false" customHeight="true" outlineLevel="0" collapsed="false">
      <c r="A28" s="32" t="s">
        <v>20</v>
      </c>
      <c r="B28" s="33" t="n">
        <f aca="false">C28+I28+O28+U28+AA28</f>
        <v>0</v>
      </c>
      <c r="C28" s="34"/>
      <c r="D28" s="34"/>
      <c r="E28" s="34"/>
      <c r="F28" s="34"/>
      <c r="G28" s="34"/>
      <c r="H28" s="35"/>
      <c r="I28" s="34"/>
      <c r="J28" s="34"/>
      <c r="K28" s="34"/>
      <c r="L28" s="34"/>
      <c r="M28" s="34"/>
      <c r="N28" s="35"/>
      <c r="O28" s="34"/>
      <c r="P28" s="34"/>
      <c r="Q28" s="34"/>
      <c r="R28" s="34"/>
      <c r="S28" s="34"/>
      <c r="T28" s="35"/>
      <c r="U28" s="34"/>
      <c r="V28" s="34"/>
      <c r="W28" s="34"/>
      <c r="X28" s="34"/>
      <c r="Y28" s="34"/>
      <c r="Z28" s="35"/>
      <c r="AA28" s="34"/>
      <c r="AB28" s="34"/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26" t="str">
        <f aca="false">IF(F28&gt;D28,F28-D28,IF(F28&gt;E28,F28-E28,""))</f>
        <v/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26" t="str">
        <f aca="false">IF(L28&gt;K28,L28-K28,IF(L28&gt;J28,L28-J28,""))</f>
        <v/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26" t="str">
        <f aca="false">IF(R28&gt;P28,R28-P28,IF(R28&gt;Q28,R28-Q28,""))</f>
        <v/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26" t="str">
        <f aca="false">IF(X28&gt;V28,X28-V28,IF(X28&gt;W28,X28-W28,""))</f>
        <v/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str">
        <f aca="false">IF(AD28&gt;AB28,AD28-AB28,IF(AD28&gt;AC28,AD28-AC28,""))</f>
        <v/>
      </c>
      <c r="BI28" s="26" t="n">
        <f aca="false">IF(AE28-AA28&gt;0,AE28-AA28,0)</f>
        <v>0</v>
      </c>
      <c r="BJ28" s="27" t="n">
        <f aca="false">IF(AF28-AA28&gt;0,AF28-AA28,0)</f>
        <v>0</v>
      </c>
      <c r="BK28" s="36" t="n">
        <f aca="false">IF(COUNTIF(C28:AF28,"*")&lt;&gt;0,"Er",0)</f>
        <v>0</v>
      </c>
    </row>
    <row r="29" customFormat="false" ht="18" hidden="false" customHeight="true" outlineLevel="0" collapsed="false">
      <c r="A29" s="40" t="s">
        <v>21</v>
      </c>
      <c r="B29" s="37" t="n">
        <f aca="false">C29+I29+O29+U29+AA29</f>
        <v>0</v>
      </c>
      <c r="C29" s="41"/>
      <c r="D29" s="41"/>
      <c r="E29" s="41"/>
      <c r="F29" s="41"/>
      <c r="G29" s="41"/>
      <c r="H29" s="42"/>
      <c r="I29" s="41"/>
      <c r="J29" s="41"/>
      <c r="K29" s="41"/>
      <c r="L29" s="41"/>
      <c r="M29" s="41"/>
      <c r="N29" s="42"/>
      <c r="O29" s="41"/>
      <c r="P29" s="41"/>
      <c r="Q29" s="41"/>
      <c r="R29" s="41"/>
      <c r="S29" s="41"/>
      <c r="T29" s="42"/>
      <c r="U29" s="41"/>
      <c r="V29" s="41"/>
      <c r="W29" s="41"/>
      <c r="X29" s="41"/>
      <c r="Y29" s="41"/>
      <c r="Z29" s="42"/>
      <c r="AA29" s="41"/>
      <c r="AB29" s="41"/>
      <c r="AC29" s="41"/>
      <c r="AD29" s="41"/>
      <c r="AE29" s="41"/>
      <c r="AF29" s="41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26" t="str">
        <f aca="false">IF(F29&gt;D29,F29-D29,IF(F29&gt;E29,F29-E29,""))</f>
        <v/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26" t="str">
        <f aca="false">IF(L29&gt;K29,L29-K29,IF(L29&gt;J29,L29-J29,""))</f>
        <v/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26" t="str">
        <f aca="false">IF(R29&gt;P29,R29-P29,IF(R29&gt;Q29,R29-Q29,""))</f>
        <v/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26" t="str">
        <f aca="false">IF(X29&gt;V29,X29-V29,IF(X29&gt;W29,X29-W29,""))</f>
        <v/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str">
        <f aca="false">IF(AD29&gt;AB29,AD29-AB29,IF(AD29&gt;AC29,AD29-AC29,""))</f>
        <v/>
      </c>
      <c r="BI29" s="26" t="n">
        <f aca="false">IF(AE29-AA29&gt;0,AE29-AA29,0)</f>
        <v>0</v>
      </c>
      <c r="BJ29" s="27" t="n">
        <f aca="false">IF(AF29-AA29&gt;0,AF29-AA29,0)</f>
        <v>0</v>
      </c>
      <c r="BK29" s="36" t="n">
        <f aca="false">IF(COUNTIF(C29:AF29,"*")&lt;&gt;0,"Er",0)</f>
        <v>0</v>
      </c>
    </row>
    <row r="30" customFormat="false" ht="18" hidden="false" customHeight="true" outlineLevel="0" collapsed="false">
      <c r="A30" s="29" t="s">
        <v>28</v>
      </c>
      <c r="B30" s="30" t="n">
        <f aca="false">C30+I30+O30+U30+AA30</f>
        <v>0</v>
      </c>
      <c r="C30" s="31" t="n">
        <f aca="false">SUM(C31:C32)</f>
        <v>0</v>
      </c>
      <c r="D30" s="31" t="n">
        <f aca="false">SUM(D31:D32)</f>
        <v>0</v>
      </c>
      <c r="E30" s="31" t="n">
        <f aca="false">SUM(E31:E32)</f>
        <v>0</v>
      </c>
      <c r="F30" s="31" t="n">
        <f aca="false">SUM(F31:F32)</f>
        <v>0</v>
      </c>
      <c r="G30" s="31" t="n">
        <f aca="false">SUM(G31:G32)</f>
        <v>0</v>
      </c>
      <c r="H30" s="31" t="n">
        <f aca="false">SUM(H31:H32)</f>
        <v>0</v>
      </c>
      <c r="I30" s="31" t="n">
        <f aca="false">SUM(I31:I32)</f>
        <v>0</v>
      </c>
      <c r="J30" s="31" t="n">
        <f aca="false">SUM(J31:J32)</f>
        <v>0</v>
      </c>
      <c r="K30" s="31" t="n">
        <f aca="false">SUM(K31:K32)</f>
        <v>0</v>
      </c>
      <c r="L30" s="31" t="n">
        <f aca="false">SUM(L31:L32)</f>
        <v>0</v>
      </c>
      <c r="M30" s="31" t="n">
        <f aca="false">SUM(M31:M32)</f>
        <v>0</v>
      </c>
      <c r="N30" s="31" t="n">
        <f aca="false">SUM(N31:N32)</f>
        <v>0</v>
      </c>
      <c r="O30" s="31" t="n">
        <f aca="false">SUM(O31:O32)</f>
        <v>0</v>
      </c>
      <c r="P30" s="31" t="n">
        <f aca="false">SUM(P31:P32)</f>
        <v>0</v>
      </c>
      <c r="Q30" s="31" t="n">
        <f aca="false">SUM(Q31:Q32)</f>
        <v>0</v>
      </c>
      <c r="R30" s="31" t="n">
        <f aca="false">SUM(R31:R32)</f>
        <v>0</v>
      </c>
      <c r="S30" s="31" t="n">
        <f aca="false">SUM(S31:S32)</f>
        <v>0</v>
      </c>
      <c r="T30" s="31" t="n">
        <f aca="false">SUM(T31:T32)</f>
        <v>0</v>
      </c>
      <c r="U30" s="31" t="n">
        <f aca="false">SUM(U31:U32)</f>
        <v>0</v>
      </c>
      <c r="V30" s="31" t="n">
        <f aca="false">SUM(V31:V32)</f>
        <v>0</v>
      </c>
      <c r="W30" s="31" t="n">
        <f aca="false">SUM(W31:W32)</f>
        <v>0</v>
      </c>
      <c r="X30" s="31" t="n">
        <f aca="false">SUM(X31:X32)</f>
        <v>0</v>
      </c>
      <c r="Y30" s="31" t="n">
        <f aca="false">SUM(Y31:Y32)</f>
        <v>0</v>
      </c>
      <c r="Z30" s="31" t="n">
        <f aca="false">SUM(Z31:Z32)</f>
        <v>0</v>
      </c>
      <c r="AA30" s="31" t="n">
        <f aca="false">SUM(AA31:AA32)</f>
        <v>0</v>
      </c>
      <c r="AB30" s="31" t="n">
        <f aca="false">SUM(AB31:AB32)</f>
        <v>0</v>
      </c>
      <c r="AC30" s="31" t="n">
        <f aca="false">SUM(AC31:AC32)</f>
        <v>0</v>
      </c>
      <c r="AD30" s="31" t="n">
        <f aca="false">SUM(AD31:AD32)</f>
        <v>0</v>
      </c>
      <c r="AE30" s="31" t="n">
        <f aca="false">SUM(AE31:AE32)</f>
        <v>0</v>
      </c>
      <c r="AF30" s="31" t="n">
        <f aca="false">SUM(AF31:AF32)</f>
        <v>0</v>
      </c>
      <c r="AG30" s="25"/>
      <c r="AH30" s="26" t="n">
        <f aca="false">IF(D30-C30&gt;0,D30-C30,0)</f>
        <v>0</v>
      </c>
      <c r="AI30" s="26" t="n">
        <f aca="false">IF(E30-C30&gt;0,E30-C30,0)</f>
        <v>0</v>
      </c>
      <c r="AJ30" s="26" t="str">
        <f aca="false">IF(F30&gt;D30,F30-D30,IF(F30&gt;E30,F30-E30,""))</f>
        <v/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26" t="str">
        <f aca="false">IF(L30&gt;K30,L30-K30,IF(L30&gt;J30,L30-J30,""))</f>
        <v/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26" t="str">
        <f aca="false">IF(R30&gt;P30,R30-P30,IF(R30&gt;Q30,R30-Q30,""))</f>
        <v/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26" t="str">
        <f aca="false">IF(X30&gt;V30,X30-V30,IF(X30&gt;W30,X30-W30,""))</f>
        <v/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str">
        <f aca="false">IF(AD30&gt;AB30,AD30-AB30,IF(AD30&gt;AC30,AD30-AC30,""))</f>
        <v/>
      </c>
      <c r="BI30" s="26" t="n">
        <f aca="false">IF(AE30-AA30&gt;0,AE30-AA30,0)</f>
        <v>0</v>
      </c>
      <c r="BJ30" s="27" t="n">
        <f aca="false">IF(AF30-AA30&gt;0,AF30-AA30,0)</f>
        <v>0</v>
      </c>
      <c r="BK30" s="36" t="str">
        <f aca="false">IF(COUNTIF(C30:AF30,"*")&lt;&gt;0,"Er",0)</f>
        <v>Er</v>
      </c>
    </row>
    <row r="31" customFormat="false" ht="18" hidden="false" customHeight="true" outlineLevel="0" collapsed="false">
      <c r="A31" s="32" t="s">
        <v>20</v>
      </c>
      <c r="B31" s="33" t="n">
        <f aca="false">C31+I31+O31+U31+AA31</f>
        <v>0</v>
      </c>
      <c r="C31" s="34"/>
      <c r="D31" s="34"/>
      <c r="E31" s="34"/>
      <c r="F31" s="34"/>
      <c r="G31" s="34"/>
      <c r="H31" s="35"/>
      <c r="I31" s="34"/>
      <c r="J31" s="34"/>
      <c r="K31" s="34"/>
      <c r="L31" s="34"/>
      <c r="M31" s="34"/>
      <c r="N31" s="35"/>
      <c r="O31" s="34"/>
      <c r="P31" s="34"/>
      <c r="Q31" s="34"/>
      <c r="R31" s="34"/>
      <c r="S31" s="34"/>
      <c r="T31" s="35"/>
      <c r="U31" s="34"/>
      <c r="V31" s="34"/>
      <c r="W31" s="34"/>
      <c r="X31" s="34"/>
      <c r="Y31" s="34"/>
      <c r="Z31" s="35"/>
      <c r="AA31" s="34"/>
      <c r="AB31" s="34"/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26" t="str">
        <f aca="false">IF(F31&gt;D31,F31-D31,IF(F31&gt;E31,F31-E31,""))</f>
        <v/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26" t="str">
        <f aca="false">IF(L31&gt;K31,L31-K31,IF(L31&gt;J31,L31-J31,""))</f>
        <v/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26" t="str">
        <f aca="false">IF(R31&gt;P31,R31-P31,IF(R31&gt;Q31,R31-Q31,""))</f>
        <v/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26" t="str">
        <f aca="false">IF(X31&gt;V31,X31-V31,IF(X31&gt;W31,X31-W31,""))</f>
        <v/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str">
        <f aca="false">IF(AD31&gt;AB31,AD31-AB31,IF(AD31&gt;AC31,AD31-AC31,""))</f>
        <v/>
      </c>
      <c r="BI31" s="26" t="n">
        <f aca="false">IF(AE31-AA31&gt;0,AE31-AA31,0)</f>
        <v>0</v>
      </c>
      <c r="BJ31" s="27" t="n">
        <f aca="false">IF(AF31-AA31&gt;0,AF31-AA31,0)</f>
        <v>0</v>
      </c>
      <c r="BK31" s="36" t="n">
        <f aca="false">IF(COUNTIF(C31:AF31,"*")&lt;&gt;0,"Er",0)</f>
        <v>0</v>
      </c>
    </row>
    <row r="32" customFormat="false" ht="18" hidden="false" customHeight="true" outlineLevel="0" collapsed="false">
      <c r="A32" s="32" t="s">
        <v>21</v>
      </c>
      <c r="B32" s="37" t="n">
        <f aca="false">C32+I32+O32+U32+AA32</f>
        <v>0</v>
      </c>
      <c r="C32" s="34"/>
      <c r="D32" s="34"/>
      <c r="E32" s="34"/>
      <c r="F32" s="34"/>
      <c r="G32" s="34"/>
      <c r="H32" s="35"/>
      <c r="I32" s="34"/>
      <c r="J32" s="34"/>
      <c r="K32" s="34"/>
      <c r="L32" s="34"/>
      <c r="M32" s="34"/>
      <c r="N32" s="35"/>
      <c r="O32" s="34"/>
      <c r="P32" s="34"/>
      <c r="Q32" s="34"/>
      <c r="R32" s="34"/>
      <c r="S32" s="34"/>
      <c r="T32" s="35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26" t="str">
        <f aca="false">IF(F32&gt;D32,F32-D32,IF(F32&gt;E32,F32-E32,""))</f>
        <v/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26" t="str">
        <f aca="false">IF(L32&gt;K32,L32-K32,IF(L32&gt;J32,L32-J32,""))</f>
        <v/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26" t="str">
        <f aca="false">IF(R32&gt;P32,R32-P32,IF(R32&gt;Q32,R32-Q32,""))</f>
        <v/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26" t="str">
        <f aca="false">IF(X32&gt;V32,X32-V32,IF(X32&gt;W32,X32-W32,""))</f>
        <v/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str">
        <f aca="false">IF(AD32&gt;AB32,AD32-AB32,IF(AD32&gt;AC32,AD32-AC32,""))</f>
        <v/>
      </c>
      <c r="BI32" s="26" t="n">
        <f aca="false">IF(AE32-AA32&gt;0,AE32-AA32,0)</f>
        <v>0</v>
      </c>
      <c r="BJ32" s="27" t="n">
        <f aca="false">IF(AF32-AA32&gt;0,AF32-AA32,0)</f>
        <v>0</v>
      </c>
      <c r="BK32" s="36" t="n">
        <f aca="false">IF(COUNTIF(C32:AF32,"*")&lt;&gt;0,"Er",0)</f>
        <v>0</v>
      </c>
    </row>
    <row r="33" customFormat="false" ht="18" hidden="false" customHeight="true" outlineLevel="0" collapsed="false">
      <c r="A33" s="29" t="s">
        <v>29</v>
      </c>
      <c r="B33" s="30" t="n">
        <f aca="false">C33+I33+O33+U33+AA33</f>
        <v>0</v>
      </c>
      <c r="C33" s="31" t="n">
        <f aca="false">SUM(C34:C35)</f>
        <v>0</v>
      </c>
      <c r="D33" s="31" t="n">
        <f aca="false">SUM(D34:D35)</f>
        <v>0</v>
      </c>
      <c r="E33" s="31" t="n">
        <f aca="false">SUM(E34:E35)</f>
        <v>0</v>
      </c>
      <c r="F33" s="31" t="n">
        <f aca="false">SUM(F34:F35)</f>
        <v>0</v>
      </c>
      <c r="G33" s="31" t="n">
        <f aca="false">SUM(G34:G35)</f>
        <v>0</v>
      </c>
      <c r="H33" s="31" t="n">
        <f aca="false">SUM(H34:H35)</f>
        <v>0</v>
      </c>
      <c r="I33" s="31" t="n">
        <f aca="false">SUM(I34:I35)</f>
        <v>0</v>
      </c>
      <c r="J33" s="31" t="n">
        <f aca="false">SUM(J34:J35)</f>
        <v>0</v>
      </c>
      <c r="K33" s="31" t="n">
        <f aca="false">SUM(K34:K35)</f>
        <v>0</v>
      </c>
      <c r="L33" s="31" t="n">
        <f aca="false">SUM(L34:L35)</f>
        <v>0</v>
      </c>
      <c r="M33" s="31" t="n">
        <f aca="false">SUM(M34:M35)</f>
        <v>0</v>
      </c>
      <c r="N33" s="31" t="n">
        <f aca="false">SUM(N34:N35)</f>
        <v>0</v>
      </c>
      <c r="O33" s="31" t="n">
        <f aca="false">SUM(O34:O35)</f>
        <v>0</v>
      </c>
      <c r="P33" s="31" t="n">
        <f aca="false">SUM(P34:P35)</f>
        <v>0</v>
      </c>
      <c r="Q33" s="31" t="n">
        <f aca="false">SUM(Q34:Q35)</f>
        <v>0</v>
      </c>
      <c r="R33" s="31" t="n">
        <f aca="false">SUM(R34:R35)</f>
        <v>0</v>
      </c>
      <c r="S33" s="31" t="n">
        <f aca="false">SUM(S34:S35)</f>
        <v>0</v>
      </c>
      <c r="T33" s="31" t="n">
        <f aca="false">SUM(T34:T35)</f>
        <v>0</v>
      </c>
      <c r="U33" s="31" t="n">
        <f aca="false">SUM(U34:U35)</f>
        <v>0</v>
      </c>
      <c r="V33" s="31" t="n">
        <f aca="false">SUM(V34:V35)</f>
        <v>0</v>
      </c>
      <c r="W33" s="31" t="n">
        <f aca="false">SUM(W34:W35)</f>
        <v>0</v>
      </c>
      <c r="X33" s="31" t="n">
        <f aca="false">SUM(X34:X35)</f>
        <v>0</v>
      </c>
      <c r="Y33" s="31" t="n">
        <f aca="false">SUM(Y34:Y35)</f>
        <v>0</v>
      </c>
      <c r="Z33" s="31" t="n">
        <f aca="false">SUM(Z34:Z35)</f>
        <v>0</v>
      </c>
      <c r="AA33" s="31" t="n">
        <f aca="false">SUM(AA34:AA35)</f>
        <v>0</v>
      </c>
      <c r="AB33" s="31" t="n">
        <f aca="false">SUM(AB34:AB35)</f>
        <v>0</v>
      </c>
      <c r="AC33" s="31" t="n">
        <f aca="false">SUM(AC34:AC35)</f>
        <v>0</v>
      </c>
      <c r="AD33" s="31" t="n">
        <f aca="false">SUM(AD34:AD35)</f>
        <v>0</v>
      </c>
      <c r="AE33" s="31" t="n">
        <f aca="false">SUM(AE34:AE35)</f>
        <v>0</v>
      </c>
      <c r="AF33" s="31" t="n">
        <f aca="false">SUM(AF34:AF35)</f>
        <v>0</v>
      </c>
      <c r="AG33" s="25"/>
      <c r="AH33" s="26" t="n">
        <f aca="false">IF(D33-C33&gt;0,D33-C33,0)</f>
        <v>0</v>
      </c>
      <c r="AI33" s="26" t="n">
        <f aca="false">IF(E33-C33&gt;0,E33-C33,0)</f>
        <v>0</v>
      </c>
      <c r="AJ33" s="26" t="str">
        <f aca="false">IF(F33&gt;D33,F33-D33,IF(F33&gt;E33,F33-E33,""))</f>
        <v/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26" t="str">
        <f aca="false">IF(L33&gt;K33,L33-K33,IF(L33&gt;J33,L33-J33,""))</f>
        <v/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26" t="str">
        <f aca="false">IF(R33&gt;P33,R33-P33,IF(R33&gt;Q33,R33-Q33,""))</f>
        <v/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26" t="str">
        <f aca="false">IF(X33&gt;V33,X33-V33,IF(X33&gt;W33,X33-W33,""))</f>
        <v/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str">
        <f aca="false">IF(AD33&gt;AB33,AD33-AB33,IF(AD33&gt;AC33,AD33-AC33,""))</f>
        <v/>
      </c>
      <c r="BI33" s="26" t="n">
        <f aca="false">IF(AE33-AA33&gt;0,AE33-AA33,0)</f>
        <v>0</v>
      </c>
      <c r="BJ33" s="27" t="n">
        <f aca="false">IF(AF33-AA33&gt;0,AF33-AA33,0)</f>
        <v>0</v>
      </c>
      <c r="BK33" s="36" t="str">
        <f aca="false">IF(COUNTIF(C33:AF33,"*")&lt;&gt;0,"Er",0)</f>
        <v>Er</v>
      </c>
    </row>
    <row r="34" customFormat="false" ht="18" hidden="false" customHeight="true" outlineLevel="0" collapsed="false">
      <c r="A34" s="32" t="s">
        <v>20</v>
      </c>
      <c r="B34" s="33" t="n">
        <f aca="false">C34+I34+O34+U34+AA34</f>
        <v>0</v>
      </c>
      <c r="C34" s="34"/>
      <c r="D34" s="34"/>
      <c r="E34" s="34"/>
      <c r="F34" s="34"/>
      <c r="G34" s="34"/>
      <c r="H34" s="35"/>
      <c r="I34" s="34"/>
      <c r="J34" s="34"/>
      <c r="K34" s="34"/>
      <c r="L34" s="34"/>
      <c r="M34" s="34"/>
      <c r="N34" s="35"/>
      <c r="O34" s="34"/>
      <c r="P34" s="34"/>
      <c r="Q34" s="34"/>
      <c r="R34" s="34"/>
      <c r="S34" s="34"/>
      <c r="T34" s="35"/>
      <c r="U34" s="34"/>
      <c r="V34" s="34"/>
      <c r="W34" s="34"/>
      <c r="X34" s="34"/>
      <c r="Y34" s="34"/>
      <c r="Z34" s="35"/>
      <c r="AA34" s="34"/>
      <c r="AB34" s="34"/>
      <c r="AC34" s="34"/>
      <c r="AD34" s="34"/>
      <c r="AE34" s="34"/>
      <c r="AF34" s="34"/>
      <c r="AG34" s="25"/>
      <c r="AH34" s="26" t="n">
        <f aca="false">IF(D34-C34&gt;0,D34-C34,0)</f>
        <v>0</v>
      </c>
      <c r="AI34" s="26" t="n">
        <f aca="false">IF(E34-C34&gt;0,E34-C34,0)</f>
        <v>0</v>
      </c>
      <c r="AJ34" s="26" t="str">
        <f aca="false">IF(F34&gt;D34,F34-D34,IF(F34&gt;E34,F34-E34,""))</f>
        <v/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26" t="str">
        <f aca="false">IF(L34&gt;K34,L34-K34,IF(L34&gt;J34,L34-J34,""))</f>
        <v/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26" t="str">
        <f aca="false">IF(R34&gt;P34,R34-P34,IF(R34&gt;Q34,R34-Q34,""))</f>
        <v/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26" t="str">
        <f aca="false">IF(X34&gt;V34,X34-V34,IF(X34&gt;W34,X34-W34,""))</f>
        <v/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str">
        <f aca="false">IF(AD34&gt;AB34,AD34-AB34,IF(AD34&gt;AC34,AD34-AC34,""))</f>
        <v/>
      </c>
      <c r="BI34" s="26" t="n">
        <f aca="false">IF(AE34-AA34&gt;0,AE34-AA34,0)</f>
        <v>0</v>
      </c>
      <c r="BJ34" s="27" t="n">
        <f aca="false">IF(AF34-AA34&gt;0,AF34-AA34,0)</f>
        <v>0</v>
      </c>
      <c r="BK34" s="36" t="n">
        <f aca="false">IF(COUNTIF(C34:AF34,"*")&lt;&gt;0,"Er",0)</f>
        <v>0</v>
      </c>
    </row>
    <row r="35" customFormat="false" ht="18" hidden="false" customHeight="true" outlineLevel="0" collapsed="false">
      <c r="A35" s="32" t="s">
        <v>21</v>
      </c>
      <c r="B35" s="37" t="n">
        <f aca="false">C35+I35+O35+U35+AA35</f>
        <v>0</v>
      </c>
      <c r="C35" s="34"/>
      <c r="D35" s="34"/>
      <c r="E35" s="34"/>
      <c r="F35" s="34"/>
      <c r="G35" s="34"/>
      <c r="H35" s="35"/>
      <c r="I35" s="34"/>
      <c r="J35" s="34"/>
      <c r="K35" s="34"/>
      <c r="L35" s="34"/>
      <c r="M35" s="34"/>
      <c r="N35" s="35"/>
      <c r="O35" s="34"/>
      <c r="P35" s="34"/>
      <c r="Q35" s="34"/>
      <c r="R35" s="34"/>
      <c r="S35" s="34"/>
      <c r="T35" s="35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26" t="str">
        <f aca="false">IF(F35&gt;D35,F35-D35,IF(F35&gt;E35,F35-E35,""))</f>
        <v/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26" t="str">
        <f aca="false">IF(L35&gt;K35,L35-K35,IF(L35&gt;J35,L35-J35,""))</f>
        <v/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26" t="str">
        <f aca="false">IF(R35&gt;P35,R35-P35,IF(R35&gt;Q35,R35-Q35,""))</f>
        <v/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26" t="str">
        <f aca="false">IF(X35&gt;V35,X35-V35,IF(X35&gt;W35,X35-W35,""))</f>
        <v/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str">
        <f aca="false">IF(AD35&gt;AB35,AD35-AB35,IF(AD35&gt;AC35,AD35-AC35,""))</f>
        <v/>
      </c>
      <c r="BI35" s="26" t="n">
        <f aca="false">IF(AE35-AA35&gt;0,AE35-AA35,0)</f>
        <v>0</v>
      </c>
      <c r="BJ35" s="27" t="n">
        <f aca="false">IF(AF35-AA35&gt;0,AF35-AA35,0)</f>
        <v>0</v>
      </c>
      <c r="BK35" s="36" t="n">
        <f aca="false">IF(COUNTIF(C35:AF35,"*")&lt;&gt;0,"Er",0)</f>
        <v>0</v>
      </c>
    </row>
    <row r="36" customFormat="false" ht="18" hidden="false" customHeight="true" outlineLevel="0" collapsed="false">
      <c r="A36" s="29" t="s">
        <v>30</v>
      </c>
      <c r="B36" s="30" t="n">
        <f aca="false">C36+I36+O36+U36+AA36</f>
        <v>0</v>
      </c>
      <c r="C36" s="31" t="n">
        <f aca="false">SUM(C37:C38)</f>
        <v>0</v>
      </c>
      <c r="D36" s="31" t="n">
        <f aca="false">SUM(D37:D38)</f>
        <v>0</v>
      </c>
      <c r="E36" s="31" t="n">
        <f aca="false">SUM(E37:E38)</f>
        <v>0</v>
      </c>
      <c r="F36" s="31" t="n">
        <f aca="false">SUM(F37:F38)</f>
        <v>0</v>
      </c>
      <c r="G36" s="31" t="n">
        <f aca="false">SUM(G37:G38)</f>
        <v>0</v>
      </c>
      <c r="H36" s="31" t="n">
        <f aca="false">SUM(H37:H38)</f>
        <v>0</v>
      </c>
      <c r="I36" s="31" t="n">
        <f aca="false">SUM(I37:I38)</f>
        <v>0</v>
      </c>
      <c r="J36" s="31" t="n">
        <f aca="false">SUM(J37:J38)</f>
        <v>0</v>
      </c>
      <c r="K36" s="31" t="n">
        <f aca="false">SUM(K37:K38)</f>
        <v>0</v>
      </c>
      <c r="L36" s="31" t="n">
        <f aca="false">SUM(L37:L38)</f>
        <v>0</v>
      </c>
      <c r="M36" s="31" t="n">
        <f aca="false">SUM(M37:M38)</f>
        <v>0</v>
      </c>
      <c r="N36" s="31" t="n">
        <f aca="false">SUM(N37:N38)</f>
        <v>0</v>
      </c>
      <c r="O36" s="31" t="n">
        <f aca="false">SUM(O37:O38)</f>
        <v>0</v>
      </c>
      <c r="P36" s="31" t="n">
        <f aca="false">SUM(P37:P38)</f>
        <v>0</v>
      </c>
      <c r="Q36" s="31" t="n">
        <f aca="false">SUM(Q37:Q38)</f>
        <v>0</v>
      </c>
      <c r="R36" s="31" t="n">
        <f aca="false">SUM(R37:R38)</f>
        <v>0</v>
      </c>
      <c r="S36" s="31" t="n">
        <f aca="false">SUM(S37:S38)</f>
        <v>0</v>
      </c>
      <c r="T36" s="31" t="n">
        <f aca="false">SUM(T37:T38)</f>
        <v>0</v>
      </c>
      <c r="U36" s="31" t="n">
        <f aca="false">SUM(U37:U38)</f>
        <v>0</v>
      </c>
      <c r="V36" s="31" t="n">
        <f aca="false">SUM(V37:V38)</f>
        <v>0</v>
      </c>
      <c r="W36" s="31" t="n">
        <f aca="false">SUM(W37:W38)</f>
        <v>0</v>
      </c>
      <c r="X36" s="31" t="n">
        <f aca="false">SUM(X37:X38)</f>
        <v>0</v>
      </c>
      <c r="Y36" s="31" t="n">
        <f aca="false">SUM(Y37:Y38)</f>
        <v>0</v>
      </c>
      <c r="Z36" s="31" t="n">
        <f aca="false">SUM(Z37:Z38)</f>
        <v>0</v>
      </c>
      <c r="AA36" s="31" t="n">
        <f aca="false">SUM(AA37:AA38)</f>
        <v>0</v>
      </c>
      <c r="AB36" s="31" t="n">
        <f aca="false">SUM(AB37:AB38)</f>
        <v>0</v>
      </c>
      <c r="AC36" s="31" t="n">
        <f aca="false">SUM(AC37:AC38)</f>
        <v>0</v>
      </c>
      <c r="AD36" s="31" t="n">
        <f aca="false">SUM(AD37:AD38)</f>
        <v>0</v>
      </c>
      <c r="AE36" s="31" t="n">
        <f aca="false">SUM(AE37:AE38)</f>
        <v>0</v>
      </c>
      <c r="AF36" s="31" t="n">
        <f aca="false">SUM(AF37:AF38)</f>
        <v>0</v>
      </c>
      <c r="AG36" s="25"/>
      <c r="AH36" s="26" t="n">
        <f aca="false">IF(D36-C36&gt;0,D36-C36,0)</f>
        <v>0</v>
      </c>
      <c r="AI36" s="26" t="n">
        <f aca="false">IF(E36-C36&gt;0,E36-C36,0)</f>
        <v>0</v>
      </c>
      <c r="AJ36" s="26" t="str">
        <f aca="false">IF(F36&gt;D36,F36-D36,IF(F36&gt;E36,F36-E36,""))</f>
        <v/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26" t="str">
        <f aca="false">IF(L36&gt;K36,L36-K36,IF(L36&gt;J36,L36-J36,""))</f>
        <v/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26" t="str">
        <f aca="false">IF(R36&gt;P36,R36-P36,IF(R36&gt;Q36,R36-Q36,""))</f>
        <v/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26" t="str">
        <f aca="false">IF(X36&gt;V36,X36-V36,IF(X36&gt;W36,X36-W36,""))</f>
        <v/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str">
        <f aca="false">IF(AD36&gt;AB36,AD36-AB36,IF(AD36&gt;AC36,AD36-AC36,""))</f>
        <v/>
      </c>
      <c r="BI36" s="26" t="n">
        <f aca="false">IF(AE36-AA36&gt;0,AE36-AA36,0)</f>
        <v>0</v>
      </c>
      <c r="BJ36" s="27" t="n">
        <f aca="false">IF(AF36-AA36&gt;0,AF36-AA36,0)</f>
        <v>0</v>
      </c>
      <c r="BK36" s="36" t="str">
        <f aca="false">IF(COUNTIF(C36:AF36,"*")&lt;&gt;0,"Er",0)</f>
        <v>Er</v>
      </c>
    </row>
    <row r="37" customFormat="false" ht="18" hidden="false" customHeight="true" outlineLevel="0" collapsed="false">
      <c r="A37" s="32" t="s">
        <v>20</v>
      </c>
      <c r="B37" s="33" t="n">
        <f aca="false">C37+I37+O37+U37+AA37</f>
        <v>0</v>
      </c>
      <c r="C37" s="34"/>
      <c r="D37" s="34"/>
      <c r="E37" s="34"/>
      <c r="F37" s="34"/>
      <c r="G37" s="34"/>
      <c r="H37" s="35"/>
      <c r="I37" s="34"/>
      <c r="J37" s="34"/>
      <c r="K37" s="34"/>
      <c r="L37" s="34"/>
      <c r="M37" s="34"/>
      <c r="N37" s="35"/>
      <c r="O37" s="34"/>
      <c r="P37" s="34"/>
      <c r="Q37" s="34"/>
      <c r="R37" s="34"/>
      <c r="S37" s="34"/>
      <c r="T37" s="35"/>
      <c r="U37" s="34"/>
      <c r="V37" s="34"/>
      <c r="W37" s="34"/>
      <c r="X37" s="34"/>
      <c r="Y37" s="34"/>
      <c r="Z37" s="35"/>
      <c r="AA37" s="34"/>
      <c r="AB37" s="34"/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26" t="str">
        <f aca="false">IF(F37&gt;D37,F37-D37,IF(F37&gt;E37,F37-E37,""))</f>
        <v/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26" t="str">
        <f aca="false">IF(L37&gt;K37,L37-K37,IF(L37&gt;J37,L37-J37,""))</f>
        <v/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26" t="str">
        <f aca="false">IF(R37&gt;P37,R37-P37,IF(R37&gt;Q37,R37-Q37,""))</f>
        <v/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26" t="str">
        <f aca="false">IF(X37&gt;V37,X37-V37,IF(X37&gt;W37,X37-W37,""))</f>
        <v/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str">
        <f aca="false">IF(AD37&gt;AB37,AD37-AB37,IF(AD37&gt;AC37,AD37-AC37,""))</f>
        <v/>
      </c>
      <c r="BI37" s="26" t="n">
        <f aca="false">IF(AE37-AA37&gt;0,AE37-AA37,0)</f>
        <v>0</v>
      </c>
      <c r="BJ37" s="27" t="n">
        <f aca="false">IF(AF37-AA37&gt;0,AF37-AA37,0)</f>
        <v>0</v>
      </c>
      <c r="BK37" s="36" t="n">
        <f aca="false">IF(COUNTIF(C37:AF37,"*")&lt;&gt;0,"Er",0)</f>
        <v>0</v>
      </c>
    </row>
    <row r="38" customFormat="false" ht="18" hidden="false" customHeight="true" outlineLevel="0" collapsed="false">
      <c r="A38" s="32" t="s">
        <v>21</v>
      </c>
      <c r="B38" s="37" t="n">
        <f aca="false">C38+I38+O38+U38+AA38</f>
        <v>0</v>
      </c>
      <c r="C38" s="34"/>
      <c r="D38" s="34"/>
      <c r="E38" s="34"/>
      <c r="F38" s="34"/>
      <c r="G38" s="34"/>
      <c r="H38" s="35"/>
      <c r="I38" s="34"/>
      <c r="J38" s="34"/>
      <c r="K38" s="34"/>
      <c r="L38" s="34"/>
      <c r="M38" s="34"/>
      <c r="N38" s="35"/>
      <c r="O38" s="34"/>
      <c r="P38" s="34"/>
      <c r="Q38" s="34"/>
      <c r="R38" s="34"/>
      <c r="S38" s="34"/>
      <c r="T38" s="35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26" t="str">
        <f aca="false">IF(F38&gt;D38,F38-D38,IF(F38&gt;E38,F38-E38,""))</f>
        <v/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26" t="str">
        <f aca="false">IF(L38&gt;K38,L38-K38,IF(L38&gt;J38,L38-J38,""))</f>
        <v/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26" t="str">
        <f aca="false">IF(R38&gt;P38,R38-P38,IF(R38&gt;Q38,R38-Q38,""))</f>
        <v/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26" t="str">
        <f aca="false">IF(X38&gt;V38,X38-V38,IF(X38&gt;W38,X38-W38,""))</f>
        <v/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str">
        <f aca="false">IF(AD38&gt;AB38,AD38-AB38,IF(AD38&gt;AC38,AD38-AC38,""))</f>
        <v/>
      </c>
      <c r="BI38" s="26" t="n">
        <f aca="false">IF(AE38-AA38&gt;0,AE38-AA38,0)</f>
        <v>0</v>
      </c>
      <c r="BJ38" s="27" t="n">
        <f aca="false">IF(AF38-AA38&gt;0,AF38-AA38,0)</f>
        <v>0</v>
      </c>
      <c r="BK38" s="36" t="n">
        <f aca="false">IF(COUNTIF(C38:AF38,"*")&lt;&gt;0,"Er",0)</f>
        <v>0</v>
      </c>
    </row>
    <row r="39" customFormat="false" ht="18" hidden="false" customHeight="true" outlineLevel="0" collapsed="false">
      <c r="A39" s="29" t="s">
        <v>31</v>
      </c>
      <c r="B39" s="30" t="n">
        <f aca="false">C39+I39+O39+U39+AA39</f>
        <v>0</v>
      </c>
      <c r="C39" s="31" t="n">
        <f aca="false">SUM(C40:C41)</f>
        <v>0</v>
      </c>
      <c r="D39" s="31" t="n">
        <f aca="false">SUM(D40:D41)</f>
        <v>0</v>
      </c>
      <c r="E39" s="31" t="n">
        <f aca="false">SUM(E40:E41)</f>
        <v>0</v>
      </c>
      <c r="F39" s="31" t="n">
        <f aca="false">SUM(F40:F41)</f>
        <v>0</v>
      </c>
      <c r="G39" s="31" t="n">
        <f aca="false">SUM(G40:G41)</f>
        <v>0</v>
      </c>
      <c r="H39" s="31" t="n">
        <f aca="false">SUM(H40:H41)</f>
        <v>0</v>
      </c>
      <c r="I39" s="31" t="n">
        <f aca="false">SUM(I40:I41)</f>
        <v>0</v>
      </c>
      <c r="J39" s="31" t="n">
        <f aca="false">SUM(J40:J41)</f>
        <v>0</v>
      </c>
      <c r="K39" s="31" t="n">
        <f aca="false">SUM(K40:K41)</f>
        <v>0</v>
      </c>
      <c r="L39" s="31" t="n">
        <f aca="false">SUM(L40:L41)</f>
        <v>0</v>
      </c>
      <c r="M39" s="31" t="n">
        <f aca="false">SUM(M40:M41)</f>
        <v>0</v>
      </c>
      <c r="N39" s="31" t="n">
        <f aca="false">SUM(N40:N41)</f>
        <v>0</v>
      </c>
      <c r="O39" s="31" t="n">
        <f aca="false">SUM(O40:O41)</f>
        <v>0</v>
      </c>
      <c r="P39" s="31" t="n">
        <f aca="false">SUM(P40:P41)</f>
        <v>0</v>
      </c>
      <c r="Q39" s="31" t="n">
        <f aca="false">SUM(Q40:Q41)</f>
        <v>0</v>
      </c>
      <c r="R39" s="31" t="n">
        <f aca="false">SUM(R40:R41)</f>
        <v>0</v>
      </c>
      <c r="S39" s="31" t="n">
        <f aca="false">SUM(S40:S41)</f>
        <v>0</v>
      </c>
      <c r="T39" s="31" t="n">
        <f aca="false">SUM(T40:T41)</f>
        <v>0</v>
      </c>
      <c r="U39" s="31" t="n">
        <f aca="false">SUM(U40:U41)</f>
        <v>0</v>
      </c>
      <c r="V39" s="31" t="n">
        <f aca="false">SUM(V40:V41)</f>
        <v>0</v>
      </c>
      <c r="W39" s="31" t="n">
        <f aca="false">SUM(W40:W41)</f>
        <v>0</v>
      </c>
      <c r="X39" s="31" t="n">
        <f aca="false">SUM(X40:X41)</f>
        <v>0</v>
      </c>
      <c r="Y39" s="31" t="n">
        <f aca="false">SUM(Y40:Y41)</f>
        <v>0</v>
      </c>
      <c r="Z39" s="31" t="n">
        <f aca="false">SUM(Z40:Z41)</f>
        <v>0</v>
      </c>
      <c r="AA39" s="31" t="n">
        <f aca="false">SUM(AA40:AA41)</f>
        <v>0</v>
      </c>
      <c r="AB39" s="31" t="n">
        <f aca="false">SUM(AB40:AB41)</f>
        <v>0</v>
      </c>
      <c r="AC39" s="31" t="n">
        <f aca="false">SUM(AC40:AC41)</f>
        <v>0</v>
      </c>
      <c r="AD39" s="31" t="n">
        <f aca="false">SUM(AD40:AD41)</f>
        <v>0</v>
      </c>
      <c r="AE39" s="31" t="n">
        <f aca="false">SUM(AE40:AE41)</f>
        <v>0</v>
      </c>
      <c r="AF39" s="31" t="n">
        <f aca="false">SUM(AF40:AF41)</f>
        <v>0</v>
      </c>
      <c r="AG39" s="25"/>
      <c r="AH39" s="26" t="n">
        <f aca="false">IF(D39-C39&gt;0,D39-C39,0)</f>
        <v>0</v>
      </c>
      <c r="AI39" s="26" t="n">
        <f aca="false">IF(E39-C39&gt;0,E39-C39,0)</f>
        <v>0</v>
      </c>
      <c r="AJ39" s="26" t="str">
        <f aca="false">IF(F39&gt;D39,F39-D39,IF(F39&gt;E39,F39-E39,""))</f>
        <v/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26" t="str">
        <f aca="false">IF(L39&gt;K39,L39-K39,IF(L39&gt;J39,L39-J39,""))</f>
        <v/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26" t="str">
        <f aca="false">IF(R39&gt;P39,R39-P39,IF(R39&gt;Q39,R39-Q39,""))</f>
        <v/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26" t="str">
        <f aca="false">IF(X39&gt;V39,X39-V39,IF(X39&gt;W39,X39-W39,""))</f>
        <v/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str">
        <f aca="false">IF(AD39&gt;AB39,AD39-AB39,IF(AD39&gt;AC39,AD39-AC39,""))</f>
        <v/>
      </c>
      <c r="BI39" s="26" t="n">
        <f aca="false">IF(AE39-AA39&gt;0,AE39-AA39,0)</f>
        <v>0</v>
      </c>
      <c r="BJ39" s="27" t="n">
        <f aca="false">IF(AF39-AA39&gt;0,AF39-AA39,0)</f>
        <v>0</v>
      </c>
      <c r="BK39" s="36" t="str">
        <f aca="false">IF(COUNTIF(C39:AF39,"*")&lt;&gt;0,"Er",0)</f>
        <v>Er</v>
      </c>
    </row>
    <row r="40" customFormat="false" ht="18" hidden="false" customHeight="true" outlineLevel="0" collapsed="false">
      <c r="A40" s="32" t="s">
        <v>20</v>
      </c>
      <c r="B40" s="33" t="n">
        <f aca="false">C40+I40+O40+U40+AA40</f>
        <v>0</v>
      </c>
      <c r="C40" s="34"/>
      <c r="D40" s="34"/>
      <c r="E40" s="34"/>
      <c r="F40" s="34"/>
      <c r="G40" s="34"/>
      <c r="H40" s="35"/>
      <c r="I40" s="34"/>
      <c r="J40" s="34"/>
      <c r="K40" s="34"/>
      <c r="L40" s="34"/>
      <c r="M40" s="34"/>
      <c r="N40" s="35"/>
      <c r="O40" s="34"/>
      <c r="P40" s="34"/>
      <c r="Q40" s="34"/>
      <c r="R40" s="34"/>
      <c r="S40" s="34"/>
      <c r="T40" s="35"/>
      <c r="U40" s="34"/>
      <c r="V40" s="34"/>
      <c r="W40" s="34"/>
      <c r="X40" s="34"/>
      <c r="Y40" s="34"/>
      <c r="Z40" s="35"/>
      <c r="AA40" s="34"/>
      <c r="AB40" s="34"/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26" t="str">
        <f aca="false">IF(F40&gt;D40,F40-D40,IF(F40&gt;E40,F40-E40,""))</f>
        <v/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26" t="str">
        <f aca="false">IF(L40&gt;K40,L40-K40,IF(L40&gt;J40,L40-J40,""))</f>
        <v/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26" t="str">
        <f aca="false">IF(R40&gt;P40,R40-P40,IF(R40&gt;Q40,R40-Q40,""))</f>
        <v/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26" t="str">
        <f aca="false">IF(X40&gt;V40,X40-V40,IF(X40&gt;W40,X40-W40,""))</f>
        <v/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str">
        <f aca="false">IF(AD40&gt;AB40,AD40-AB40,IF(AD40&gt;AC40,AD40-AC40,""))</f>
        <v/>
      </c>
      <c r="BI40" s="26" t="n">
        <f aca="false">IF(AE40-AA40&gt;0,AE40-AA40,0)</f>
        <v>0</v>
      </c>
      <c r="BJ40" s="27" t="n">
        <f aca="false">IF(AF40-AA40&gt;0,AF40-AA40,0)</f>
        <v>0</v>
      </c>
      <c r="BK40" s="36" t="n">
        <f aca="false">IF(COUNTIF(C40:AF40,"*")&lt;&gt;0,"Er",0)</f>
        <v>0</v>
      </c>
    </row>
    <row r="41" customFormat="false" ht="18" hidden="false" customHeight="true" outlineLevel="0" collapsed="false">
      <c r="A41" s="32" t="s">
        <v>21</v>
      </c>
      <c r="B41" s="37" t="n">
        <f aca="false">C41+I41+O41+U41+AA41</f>
        <v>0</v>
      </c>
      <c r="C41" s="34"/>
      <c r="D41" s="34"/>
      <c r="E41" s="34"/>
      <c r="F41" s="34"/>
      <c r="G41" s="34"/>
      <c r="H41" s="35"/>
      <c r="I41" s="34"/>
      <c r="J41" s="34"/>
      <c r="K41" s="34"/>
      <c r="L41" s="34"/>
      <c r="M41" s="34"/>
      <c r="N41" s="35"/>
      <c r="O41" s="34"/>
      <c r="P41" s="34"/>
      <c r="Q41" s="34"/>
      <c r="R41" s="34"/>
      <c r="S41" s="34"/>
      <c r="T41" s="35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26" t="str">
        <f aca="false">IF(F41&gt;D41,F41-D41,IF(F41&gt;E41,F41-E41,""))</f>
        <v/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26" t="str">
        <f aca="false">IF(L41&gt;K41,L41-K41,IF(L41&gt;J41,L41-J41,""))</f>
        <v/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26" t="str">
        <f aca="false">IF(R41&gt;P41,R41-P41,IF(R41&gt;Q41,R41-Q41,""))</f>
        <v/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26" t="str">
        <f aca="false">IF(X41&gt;V41,X41-V41,IF(X41&gt;W41,X41-W41,""))</f>
        <v/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str">
        <f aca="false">IF(AD41&gt;AB41,AD41-AB41,IF(AD41&gt;AC41,AD41-AC41,""))</f>
        <v/>
      </c>
      <c r="BI41" s="26" t="n">
        <f aca="false">IF(AE41-AA41&gt;0,AE41-AA41,0)</f>
        <v>0</v>
      </c>
      <c r="BJ41" s="27" t="n">
        <f aca="false">IF(AF41-AA41&gt;0,AF41-AA41,0)</f>
        <v>0</v>
      </c>
      <c r="BK41" s="36" t="n">
        <f aca="false">IF(COUNTIF(C41:AF41,"*")&lt;&gt;0,"Er",0)</f>
        <v>0</v>
      </c>
    </row>
    <row r="42" customFormat="false" ht="18" hidden="false" customHeight="true" outlineLevel="0" collapsed="false">
      <c r="A42" s="29" t="s">
        <v>32</v>
      </c>
      <c r="B42" s="43" t="n">
        <f aca="false">C42+I42+O42+U42+AA42</f>
        <v>0</v>
      </c>
      <c r="C42" s="31" t="n">
        <f aca="false">SUM(C43:C44)</f>
        <v>0</v>
      </c>
      <c r="D42" s="31" t="n">
        <f aca="false">SUM(D43:D44)</f>
        <v>0</v>
      </c>
      <c r="E42" s="31" t="n">
        <f aca="false">SUM(E43:E44)</f>
        <v>0</v>
      </c>
      <c r="F42" s="31" t="n">
        <f aca="false">SUM(F43:F44)</f>
        <v>0</v>
      </c>
      <c r="G42" s="31" t="n">
        <f aca="false">SUM(G43:G44)</f>
        <v>0</v>
      </c>
      <c r="H42" s="31" t="n">
        <f aca="false">SUM(H43:H44)</f>
        <v>0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0</v>
      </c>
      <c r="M42" s="31" t="n">
        <f aca="false">SUM(M43:M44)</f>
        <v>0</v>
      </c>
      <c r="N42" s="31" t="n">
        <f aca="false">SUM(N43:N44)</f>
        <v>0</v>
      </c>
      <c r="O42" s="31" t="n">
        <f aca="false">SUM(O43:O44)</f>
        <v>0</v>
      </c>
      <c r="P42" s="31" t="n">
        <f aca="false">SUM(P43:P44)</f>
        <v>0</v>
      </c>
      <c r="Q42" s="31" t="n">
        <f aca="false">SUM(Q43:Q44)</f>
        <v>0</v>
      </c>
      <c r="R42" s="31" t="n">
        <f aca="false">SUM(R43:R44)</f>
        <v>0</v>
      </c>
      <c r="S42" s="31" t="n">
        <f aca="false">SUM(S43:S44)</f>
        <v>0</v>
      </c>
      <c r="T42" s="31" t="n">
        <f aca="false">SUM(T43:T44)</f>
        <v>0</v>
      </c>
      <c r="U42" s="31" t="n">
        <f aca="false">SUM(U43:U44)</f>
        <v>0</v>
      </c>
      <c r="V42" s="31" t="n">
        <f aca="false">SUM(V43:V44)</f>
        <v>0</v>
      </c>
      <c r="W42" s="31" t="n">
        <f aca="false">SUM(W43:W44)</f>
        <v>0</v>
      </c>
      <c r="X42" s="31" t="n">
        <f aca="false">SUM(X43:X44)</f>
        <v>0</v>
      </c>
      <c r="Y42" s="31" t="n">
        <f aca="false">SUM(Y43:Y44)</f>
        <v>0</v>
      </c>
      <c r="Z42" s="31" t="n">
        <f aca="false">SUM(Z43:Z44)</f>
        <v>0</v>
      </c>
      <c r="AA42" s="31" t="n">
        <f aca="false">SUM(AA43:AA44)</f>
        <v>0</v>
      </c>
      <c r="AB42" s="31" t="n">
        <f aca="false">SUM(AB43:AB44)</f>
        <v>0</v>
      </c>
      <c r="AC42" s="31" t="n">
        <f aca="false">SUM(AC43:AC44)</f>
        <v>0</v>
      </c>
      <c r="AD42" s="31" t="n">
        <f aca="false">SUM(AD43:AD44)</f>
        <v>0</v>
      </c>
      <c r="AE42" s="31" t="n">
        <f aca="false">SUM(AE43:AE44)</f>
        <v>0</v>
      </c>
      <c r="AF42" s="31" t="n">
        <f aca="false">SUM(AF43:AF44)</f>
        <v>0</v>
      </c>
      <c r="AG42" s="25"/>
      <c r="AH42" s="26" t="n">
        <f aca="false">IF(D42-C42&gt;0,D42-C42,0)</f>
        <v>0</v>
      </c>
      <c r="AI42" s="26" t="n">
        <f aca="false">IF(E42-C42&gt;0,E42-C42,0)</f>
        <v>0</v>
      </c>
      <c r="AJ42" s="26" t="str">
        <f aca="false">IF(F42&gt;D42,F42-D42,IF(F42&gt;E42,F42-E42,""))</f>
        <v/>
      </c>
      <c r="AK42" s="26" t="n">
        <f aca="false">IF(G42-C42&gt;0,G42-C42,0)</f>
        <v>0</v>
      </c>
      <c r="AL42" s="27" t="n">
        <f aca="false">IF(H42-C42&gt;0,H42-C42,0)</f>
        <v>0</v>
      </c>
      <c r="AM42" s="25"/>
      <c r="AN42" s="26" t="n">
        <f aca="false">IF(J42-I42&gt;0,J42-I42,0)</f>
        <v>0</v>
      </c>
      <c r="AO42" s="26" t="n">
        <f aca="false">IF(K42-I42&gt;0,K42-I42,0)</f>
        <v>0</v>
      </c>
      <c r="AP42" s="26" t="str">
        <f aca="false">IF(L42&gt;K42,L42-K42,IF(L42&gt;J42,L42-J42,""))</f>
        <v/>
      </c>
      <c r="AQ42" s="26" t="n">
        <f aca="false">IF(M42-I42&gt;0,M42-I42,0)</f>
        <v>0</v>
      </c>
      <c r="AR42" s="27" t="n">
        <f aca="false">IF(N42-I42&gt;0,N42-I42,0)</f>
        <v>0</v>
      </c>
      <c r="AS42" s="25"/>
      <c r="AT42" s="26" t="n">
        <f aca="false">IF(P42-O42&gt;0,P42-O42,0)</f>
        <v>0</v>
      </c>
      <c r="AU42" s="26" t="n">
        <f aca="false">IF(Q42-O42&gt;0,Q42-O42,0)</f>
        <v>0</v>
      </c>
      <c r="AV42" s="26" t="str">
        <f aca="false">IF(R42&gt;P42,R42-P42,IF(R42&gt;Q42,R42-Q42,""))</f>
        <v/>
      </c>
      <c r="AW42" s="26" t="n">
        <f aca="false">IF(S42-O42&gt;0,S42-O42,0)</f>
        <v>0</v>
      </c>
      <c r="AX42" s="27" t="n">
        <f aca="false">IF(T42-O42&gt;0,T42-O42,0)</f>
        <v>0</v>
      </c>
      <c r="AY42" s="25"/>
      <c r="AZ42" s="26" t="n">
        <f aca="false">IF(V42-U42&gt;0,V42-U42,0)</f>
        <v>0</v>
      </c>
      <c r="BA42" s="26" t="n">
        <f aca="false">IF(W42-U42&gt;0,W42-U42,0)</f>
        <v>0</v>
      </c>
      <c r="BB42" s="26" t="str">
        <f aca="false">IF(X42&gt;V42,X42-V42,IF(X42&gt;W42,X42-W42,""))</f>
        <v/>
      </c>
      <c r="BC42" s="26" t="n">
        <f aca="false">IF(Y42-U42&gt;0,Y42-U42,0)</f>
        <v>0</v>
      </c>
      <c r="BD42" s="27" t="n">
        <f aca="false">IF(Z42-U42&gt;0,Z42-U42,0)</f>
        <v>0</v>
      </c>
      <c r="BE42" s="25"/>
      <c r="BF42" s="26" t="n">
        <f aca="false">IF(AB42-AA42&gt;0,AB42-AA42,0)</f>
        <v>0</v>
      </c>
      <c r="BG42" s="26" t="n">
        <f aca="false">IF(AC42-AA42&gt;0,AC42-AA42,0)</f>
        <v>0</v>
      </c>
      <c r="BH42" s="26" t="str">
        <f aca="false">IF(AD42&gt;AB42,AD42-AB42,IF(AD42&gt;AC42,AD42-AC42,""))</f>
        <v/>
      </c>
      <c r="BI42" s="26" t="n">
        <f aca="false">IF(AE42-AA42&gt;0,AE42-AA42,0)</f>
        <v>0</v>
      </c>
      <c r="BJ42" s="27" t="n">
        <f aca="false">IF(AF42-AA42&gt;0,AF42-AA42,0)</f>
        <v>0</v>
      </c>
      <c r="BK42" s="36" t="str">
        <f aca="false">IF(COUNTIF(C42:AF42,"*")&lt;&gt;0,"Er",0)</f>
        <v>Er</v>
      </c>
    </row>
    <row r="43" customFormat="false" ht="18" hidden="false" customHeight="true" outlineLevel="0" collapsed="false">
      <c r="A43" s="44" t="s">
        <v>20</v>
      </c>
      <c r="B43" s="45" t="n">
        <f aca="false">C43+I43+O43+U43+AA43</f>
        <v>0</v>
      </c>
      <c r="C43" s="46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5"/>
      <c r="U43" s="34"/>
      <c r="V43" s="34"/>
      <c r="W43" s="34"/>
      <c r="X43" s="34"/>
      <c r="Y43" s="34"/>
      <c r="Z43" s="35"/>
      <c r="AA43" s="34"/>
      <c r="AB43" s="34"/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26" t="str">
        <f aca="false">IF(F43&gt;D43,F43-D43,IF(F43&gt;E43,F43-E43,""))</f>
        <v/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26" t="str">
        <f aca="false">IF(L43&gt;K43,L43-K43,IF(L43&gt;J43,L43-J43,""))</f>
        <v/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26" t="str">
        <f aca="false">IF(R43&gt;P43,R43-P43,IF(R43&gt;Q43,R43-Q43,""))</f>
        <v/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26" t="str">
        <f aca="false">IF(X43&gt;V43,X43-V43,IF(X43&gt;W43,X43-W43,""))</f>
        <v/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str">
        <f aca="false">IF(AD43&gt;AB43,AD43-AB43,IF(AD43&gt;AC43,AD43-AC43,""))</f>
        <v/>
      </c>
      <c r="BI43" s="26" t="n">
        <f aca="false">IF(AE43-AA43&gt;0,AE43-AA43,0)</f>
        <v>0</v>
      </c>
      <c r="BJ43" s="27" t="n">
        <f aca="false">IF(AF43-AA43&gt;0,AF43-AA43,0)</f>
        <v>0</v>
      </c>
      <c r="BK43" s="36" t="n">
        <f aca="false">IF(COUNTIF(C43:AF43,"*")&lt;&gt;0,"Er",0)</f>
        <v>0</v>
      </c>
    </row>
    <row r="44" customFormat="false" ht="18" hidden="false" customHeight="true" outlineLevel="0" collapsed="false">
      <c r="A44" s="32" t="s">
        <v>21</v>
      </c>
      <c r="B44" s="47" t="n">
        <f aca="false">C44+I44+O44+U44+AA44</f>
        <v>0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26" t="str">
        <f aca="false">IF(F44&gt;D44,F44-D44,IF(F44&gt;E44,F44-E44,""))</f>
        <v/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26" t="str">
        <f aca="false">IF(L44&gt;K44,L44-K44,IF(L44&gt;J44,L44-J44,""))</f>
        <v/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26" t="str">
        <f aca="false">IF(R44&gt;P44,R44-P44,IF(R44&gt;Q44,R44-Q44,""))</f>
        <v/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26" t="str">
        <f aca="false">IF(X44&gt;V44,X44-V44,IF(X44&gt;W44,X44-W44,""))</f>
        <v/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str">
        <f aca="false">IF(AD44&gt;AB44,AD44-AB44,IF(AD44&gt;AC44,AD44-AC44,""))</f>
        <v/>
      </c>
      <c r="BI44" s="26" t="n">
        <f aca="false">IF(AE44-AA44&gt;0,AE44-AA44,0)</f>
        <v>0</v>
      </c>
      <c r="BJ44" s="27" t="n">
        <f aca="false">IF(AF44-AA44&gt;0,AF44-AA44,0)</f>
        <v>0</v>
      </c>
      <c r="BK44" s="36" t="n">
        <f aca="false">IF(COUNTIF(C44:AF44,"*")&lt;&gt;0,"Er",0)</f>
        <v>0</v>
      </c>
    </row>
    <row r="45" customFormat="false" ht="18" hidden="false" customHeight="true" outlineLevel="0" collapsed="false">
      <c r="A45" s="29" t="s">
        <v>33</v>
      </c>
      <c r="B45" s="30" t="n">
        <f aca="false">C45+I45+O45+U45+AA45</f>
        <v>0</v>
      </c>
      <c r="C45" s="31" t="n">
        <f aca="false">SUM(C46:C47)</f>
        <v>0</v>
      </c>
      <c r="D45" s="31" t="n">
        <f aca="false">SUM(D46:D47)</f>
        <v>0</v>
      </c>
      <c r="E45" s="31" t="n">
        <f aca="false">SUM(E46:E47)</f>
        <v>0</v>
      </c>
      <c r="F45" s="31" t="n">
        <f aca="false">SUM(F46:F47)</f>
        <v>0</v>
      </c>
      <c r="G45" s="31" t="n">
        <f aca="false">SUM(G46:G47)</f>
        <v>0</v>
      </c>
      <c r="H45" s="31" t="n">
        <f aca="false">SUM(H46:H47)</f>
        <v>0</v>
      </c>
      <c r="I45" s="31" t="n">
        <f aca="false">SUM(I46:I47)</f>
        <v>0</v>
      </c>
      <c r="J45" s="31" t="n">
        <f aca="false">SUM(J46:J47)</f>
        <v>0</v>
      </c>
      <c r="K45" s="31" t="n">
        <f aca="false">SUM(K46:K47)</f>
        <v>0</v>
      </c>
      <c r="L45" s="31" t="n">
        <f aca="false">SUM(L46:L47)</f>
        <v>0</v>
      </c>
      <c r="M45" s="31" t="n">
        <f aca="false">SUM(M46:M47)</f>
        <v>0</v>
      </c>
      <c r="N45" s="31" t="n">
        <f aca="false">SUM(N46:N47)</f>
        <v>0</v>
      </c>
      <c r="O45" s="31" t="n">
        <f aca="false">SUM(O46:O47)</f>
        <v>0</v>
      </c>
      <c r="P45" s="31" t="n">
        <f aca="false">SUM(P46:P47)</f>
        <v>0</v>
      </c>
      <c r="Q45" s="31" t="n">
        <f aca="false">SUM(Q46:Q47)</f>
        <v>0</v>
      </c>
      <c r="R45" s="31" t="n">
        <f aca="false">SUM(R46:R47)</f>
        <v>0</v>
      </c>
      <c r="S45" s="31" t="n">
        <f aca="false">SUM(S46:S47)</f>
        <v>0</v>
      </c>
      <c r="T45" s="31" t="n">
        <f aca="false">SUM(T46:T47)</f>
        <v>0</v>
      </c>
      <c r="U45" s="31" t="n">
        <f aca="false">SUM(U46:U47)</f>
        <v>0</v>
      </c>
      <c r="V45" s="31" t="n">
        <f aca="false">SUM(V46:V47)</f>
        <v>0</v>
      </c>
      <c r="W45" s="31" t="n">
        <f aca="false">SUM(W46:W47)</f>
        <v>0</v>
      </c>
      <c r="X45" s="31" t="n">
        <f aca="false">SUM(X46:X47)</f>
        <v>0</v>
      </c>
      <c r="Y45" s="31" t="n">
        <f aca="false">SUM(Y46:Y47)</f>
        <v>0</v>
      </c>
      <c r="Z45" s="31" t="n">
        <f aca="false">SUM(Z46:Z47)</f>
        <v>0</v>
      </c>
      <c r="AA45" s="31" t="n">
        <f aca="false">SUM(AA46:AA47)</f>
        <v>0</v>
      </c>
      <c r="AB45" s="31" t="n">
        <f aca="false">SUM(AB46:AB47)</f>
        <v>0</v>
      </c>
      <c r="AC45" s="31" t="n">
        <f aca="false">SUM(AC46:AC47)</f>
        <v>0</v>
      </c>
      <c r="AD45" s="31" t="n">
        <f aca="false">SUM(AD46:AD47)</f>
        <v>0</v>
      </c>
      <c r="AE45" s="31" t="n">
        <f aca="false">SUM(AE46:AE47)</f>
        <v>0</v>
      </c>
      <c r="AF45" s="31" t="n">
        <f aca="false">SUM(AF46:AF47)</f>
        <v>0</v>
      </c>
      <c r="AG45" s="25"/>
      <c r="AH45" s="26" t="n">
        <f aca="false">IF(D45-C45&gt;0,D45-C45,0)</f>
        <v>0</v>
      </c>
      <c r="AI45" s="26" t="n">
        <f aca="false">IF(E45-C45&gt;0,E45-C45,0)</f>
        <v>0</v>
      </c>
      <c r="AJ45" s="26" t="str">
        <f aca="false">IF(F45&gt;D45,F45-D45,IF(F45&gt;E45,F45-E45,""))</f>
        <v/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26" t="str">
        <f aca="false">IF(L45&gt;K45,L45-K45,IF(L45&gt;J45,L45-J45,""))</f>
        <v/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26" t="str">
        <f aca="false">IF(R45&gt;P45,R45-P45,IF(R45&gt;Q45,R45-Q45,""))</f>
        <v/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26" t="str">
        <f aca="false">IF(X45&gt;V45,X45-V45,IF(X45&gt;W45,X45-W45,""))</f>
        <v/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str">
        <f aca="false">IF(AD45&gt;AB45,AD45-AB45,IF(AD45&gt;AC45,AD45-AC45,""))</f>
        <v/>
      </c>
      <c r="BI45" s="26" t="n">
        <f aca="false">IF(AE45-AA45&gt;0,AE45-AA45,0)</f>
        <v>0</v>
      </c>
      <c r="BJ45" s="27" t="n">
        <f aca="false">IF(AF45-AA45&gt;0,AF45-AA45,0)</f>
        <v>0</v>
      </c>
      <c r="BK45" s="36" t="str">
        <f aca="false">IF(COUNTIF(C45:AF45,"*")&lt;&gt;0,"Er",0)</f>
        <v>Er</v>
      </c>
    </row>
    <row r="46" customFormat="false" ht="18" hidden="false" customHeight="true" outlineLevel="0" collapsed="false">
      <c r="A46" s="32" t="s">
        <v>20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26" t="str">
        <f aca="false">IF(F46&gt;D46,F46-D46,IF(F46&gt;E46,F46-E46,""))</f>
        <v/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26" t="str">
        <f aca="false">IF(L46&gt;K46,L46-K46,IF(L46&gt;J46,L46-J46,""))</f>
        <v/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26" t="str">
        <f aca="false">IF(R46&gt;P46,R46-P46,IF(R46&gt;Q46,R46-Q46,""))</f>
        <v/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26" t="str">
        <f aca="false">IF(X46&gt;V46,X46-V46,IF(X46&gt;W46,X46-W46,""))</f>
        <v/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str">
        <f aca="false">IF(AD46&gt;AB46,AD46-AB46,IF(AD46&gt;AC46,AD46-AC46,""))</f>
        <v/>
      </c>
      <c r="BI46" s="26" t="n">
        <f aca="false">IF(AE46-AA46&gt;0,AE46-AA46,0)</f>
        <v>0</v>
      </c>
      <c r="BJ46" s="27" t="n">
        <f aca="false">IF(AF46-AA46&gt;0,AF46-AA46,0)</f>
        <v>0</v>
      </c>
      <c r="BK46" s="36" t="n">
        <f aca="false">IF(COUNTIF(C46:AF46,"*")&lt;&gt;0,"Er",0)</f>
        <v>0</v>
      </c>
    </row>
    <row r="47" customFormat="false" ht="18" hidden="false" customHeight="true" outlineLevel="0" collapsed="false">
      <c r="A47" s="40" t="s">
        <v>21</v>
      </c>
      <c r="B47" s="37" t="n">
        <f aca="false">C47+I47+O47+U47+AA47</f>
        <v>0</v>
      </c>
      <c r="C47" s="41"/>
      <c r="D47" s="41"/>
      <c r="E47" s="41"/>
      <c r="F47" s="41"/>
      <c r="G47" s="41"/>
      <c r="H47" s="42"/>
      <c r="I47" s="41"/>
      <c r="J47" s="41"/>
      <c r="K47" s="41"/>
      <c r="L47" s="41"/>
      <c r="M47" s="41"/>
      <c r="N47" s="42"/>
      <c r="O47" s="41"/>
      <c r="P47" s="41"/>
      <c r="Q47" s="41"/>
      <c r="R47" s="41"/>
      <c r="S47" s="41"/>
      <c r="T47" s="42"/>
      <c r="U47" s="41"/>
      <c r="V47" s="41"/>
      <c r="W47" s="41"/>
      <c r="X47" s="41"/>
      <c r="Y47" s="41"/>
      <c r="Z47" s="42"/>
      <c r="AA47" s="41"/>
      <c r="AB47" s="41"/>
      <c r="AC47" s="41"/>
      <c r="AD47" s="41"/>
      <c r="AE47" s="41"/>
      <c r="AF47" s="41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26" t="str">
        <f aca="false">IF(F47&gt;D47,F47-D47,IF(F47&gt;E47,F47-E47,""))</f>
        <v/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26" t="str">
        <f aca="false">IF(L47&gt;K47,L47-K47,IF(L47&gt;J47,L47-J47,""))</f>
        <v/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26" t="str">
        <f aca="false">IF(R47&gt;P47,R47-P47,IF(R47&gt;Q47,R47-Q47,""))</f>
        <v/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26" t="str">
        <f aca="false">IF(X47&gt;V47,X47-V47,IF(X47&gt;W47,X47-W47,""))</f>
        <v/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str">
        <f aca="false">IF(AD47&gt;AB47,AD47-AB47,IF(AD47&gt;AC47,AD47-AC47,""))</f>
        <v/>
      </c>
      <c r="BI47" s="26" t="n">
        <f aca="false">IF(AE47-AA47&gt;0,AE47-AA47,0)</f>
        <v>0</v>
      </c>
      <c r="BJ47" s="27" t="n">
        <f aca="false">IF(AF47-AA47&gt;0,AF47-AA47,0)</f>
        <v>0</v>
      </c>
      <c r="BK47" s="36" t="n">
        <f aca="false">IF(COUNTIF(C47:AF47,"*")&lt;&gt;0,"Er",0)</f>
        <v>0</v>
      </c>
    </row>
    <row r="48" customFormat="false" ht="18" hidden="false" customHeight="true" outlineLevel="0" collapsed="false">
      <c r="A48" s="29" t="s">
        <v>34</v>
      </c>
      <c r="B48" s="33" t="n">
        <f aca="false">C48+I48+O48+U48+AA48</f>
        <v>0</v>
      </c>
      <c r="C48" s="31" t="n">
        <f aca="false">SUM(C49,C50)</f>
        <v>0</v>
      </c>
      <c r="D48" s="31" t="n">
        <f aca="false">SUM(D49,D50)</f>
        <v>0</v>
      </c>
      <c r="E48" s="31" t="n">
        <f aca="false">SUM(E49,E50)</f>
        <v>0</v>
      </c>
      <c r="F48" s="31" t="n">
        <f aca="false">SUM(F49,F50)</f>
        <v>0</v>
      </c>
      <c r="G48" s="31" t="n">
        <f aca="false">SUM(G49,G50)</f>
        <v>0</v>
      </c>
      <c r="H48" s="31" t="n">
        <f aca="false">SUM(H49,H50)</f>
        <v>0</v>
      </c>
      <c r="I48" s="31" t="n">
        <f aca="false">SUM(I49,I50)</f>
        <v>0</v>
      </c>
      <c r="J48" s="31" t="n">
        <f aca="false">SUM(J49,J50)</f>
        <v>0</v>
      </c>
      <c r="K48" s="31" t="n">
        <f aca="false">SUM(K49,K50)</f>
        <v>0</v>
      </c>
      <c r="L48" s="31" t="n">
        <f aca="false">SUM(L49,L50)</f>
        <v>0</v>
      </c>
      <c r="M48" s="31" t="n">
        <f aca="false">SUM(M49,M50)</f>
        <v>0</v>
      </c>
      <c r="N48" s="31" t="n">
        <f aca="false">SUM(N49,N50)</f>
        <v>0</v>
      </c>
      <c r="O48" s="31" t="n">
        <f aca="false">SUM(O49,O50)</f>
        <v>0</v>
      </c>
      <c r="P48" s="31" t="n">
        <f aca="false">SUM(P49,P50)</f>
        <v>0</v>
      </c>
      <c r="Q48" s="31" t="n">
        <f aca="false">SUM(Q49,Q50)</f>
        <v>0</v>
      </c>
      <c r="R48" s="31" t="n">
        <f aca="false">SUM(R49,R50)</f>
        <v>0</v>
      </c>
      <c r="S48" s="31" t="n">
        <f aca="false">SUM(S49,S50)</f>
        <v>0</v>
      </c>
      <c r="T48" s="31" t="n">
        <f aca="false">SUM(T49,T50)</f>
        <v>0</v>
      </c>
      <c r="U48" s="31" t="n">
        <f aca="false">SUM(U49,U50)</f>
        <v>0</v>
      </c>
      <c r="V48" s="31" t="n">
        <f aca="false">SUM(V49,V50)</f>
        <v>0</v>
      </c>
      <c r="W48" s="31" t="n">
        <f aca="false">SUM(W49,W50)</f>
        <v>0</v>
      </c>
      <c r="X48" s="31" t="n">
        <f aca="false">SUM(X49,X50)</f>
        <v>0</v>
      </c>
      <c r="Y48" s="31" t="n">
        <f aca="false">SUM(Y49,Y50)</f>
        <v>0</v>
      </c>
      <c r="Z48" s="31" t="n">
        <f aca="false">SUM(Z49,Z50)</f>
        <v>0</v>
      </c>
      <c r="AA48" s="31" t="n">
        <f aca="false">SUM(AA49,AA50)</f>
        <v>0</v>
      </c>
      <c r="AB48" s="31" t="n">
        <f aca="false">SUM(AB49,AB50)</f>
        <v>0</v>
      </c>
      <c r="AC48" s="31" t="n">
        <f aca="false">SUM(AC49,AC50)</f>
        <v>0</v>
      </c>
      <c r="AD48" s="31" t="n">
        <f aca="false">SUM(AD49,AD50)</f>
        <v>0</v>
      </c>
      <c r="AE48" s="31" t="n">
        <f aca="false">SUM(AE49,AE50)</f>
        <v>0</v>
      </c>
      <c r="AF48" s="31" t="n">
        <f aca="false">SUM(AF49,AF50)</f>
        <v>0</v>
      </c>
      <c r="AG48" s="25"/>
      <c r="AH48" s="26" t="n">
        <f aca="false">IF(D48-C48&gt;0,D48-C48,0)</f>
        <v>0</v>
      </c>
      <c r="AI48" s="26" t="n">
        <f aca="false">IF(E48-C48&gt;0,E48-C48,0)</f>
        <v>0</v>
      </c>
      <c r="AJ48" s="26" t="str">
        <f aca="false">IF(F48&gt;D48,F48-D48,IF(F48&gt;E48,F48-E48,""))</f>
        <v/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26" t="str">
        <f aca="false">IF(L48&gt;K48,L48-K48,IF(L48&gt;J48,L48-J48,""))</f>
        <v/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26" t="str">
        <f aca="false">IF(R48&gt;P48,R48-P48,IF(R48&gt;Q48,R48-Q48,""))</f>
        <v/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26" t="str">
        <f aca="false">IF(X48&gt;V48,X48-V48,IF(X48&gt;W48,X48-W48,""))</f>
        <v/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str">
        <f aca="false">IF(AD48&gt;AB48,AD48-AB48,IF(AD48&gt;AC48,AD48-AC48,""))</f>
        <v/>
      </c>
      <c r="BI48" s="26" t="n">
        <f aca="false">IF(AE48-AA48&gt;0,AE48-AA48,0)</f>
        <v>0</v>
      </c>
      <c r="BJ48" s="27" t="n">
        <f aca="false">IF(AF48-AA48&gt;0,AF48-AA48,0)</f>
        <v>0</v>
      </c>
      <c r="BK48" s="36"/>
    </row>
    <row r="49" customFormat="false" ht="18" hidden="false" customHeight="true" outlineLevel="0" collapsed="false">
      <c r="A49" s="44" t="s">
        <v>35</v>
      </c>
      <c r="B49" s="33" t="n">
        <f aca="false">C49+I49+O49+U49+AA49</f>
        <v>0</v>
      </c>
      <c r="C49" s="34"/>
      <c r="D49" s="34"/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5"/>
      <c r="AF49" s="35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26" t="str">
        <f aca="false">IF(F49&gt;D49,F49-D49,IF(F49&gt;E49,F49-E49,""))</f>
        <v/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26" t="str">
        <f aca="false">IF(L49&gt;K49,L49-K49,IF(L49&gt;J49,L49-J49,""))</f>
        <v/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26" t="str">
        <f aca="false">IF(R49&gt;P49,R49-P49,IF(R49&gt;Q49,R49-Q49,""))</f>
        <v/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26" t="str">
        <f aca="false">IF(X49&gt;V49,X49-V49,IF(X49&gt;W49,X49-W49,""))</f>
        <v/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str">
        <f aca="false">IF(AD49&gt;AB49,AD49-AB49,IF(AD49&gt;AC49,AD49-AC49,""))</f>
        <v/>
      </c>
      <c r="BI49" s="26" t="n">
        <f aca="false">IF(AE49-AA49&gt;0,AE49-AA49,0)</f>
        <v>0</v>
      </c>
      <c r="BJ49" s="27" t="n">
        <f aca="false">IF(AF49-AA49&gt;0,AF49-AA49,0)</f>
        <v>0</v>
      </c>
      <c r="BK49" s="36"/>
    </row>
    <row r="50" customFormat="false" ht="18" hidden="false" customHeight="true" outlineLevel="0" collapsed="false">
      <c r="A50" s="32" t="s">
        <v>36</v>
      </c>
      <c r="B50" s="37" t="n">
        <f aca="false">C50+I50+O50+U50+AA50</f>
        <v>0</v>
      </c>
      <c r="C50" s="48"/>
      <c r="D50" s="41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49"/>
      <c r="AB50" s="49"/>
      <c r="AC50" s="49"/>
      <c r="AD50" s="49"/>
      <c r="AE50" s="49"/>
      <c r="AF50" s="49"/>
      <c r="AG50" s="25"/>
      <c r="AH50" s="26" t="n">
        <f aca="false">IF(D50-C50&gt;0,D50-C50,0)</f>
        <v>0</v>
      </c>
      <c r="AI50" s="26" t="n">
        <f aca="false">IF(E50-C50&gt;0,E50-C50,0)</f>
        <v>0</v>
      </c>
      <c r="AJ50" s="26" t="str">
        <f aca="false">IF(F50&gt;D50,F50-D50,IF(F50&gt;E50,F50-E50,""))</f>
        <v/>
      </c>
      <c r="AK50" s="26" t="n">
        <f aca="false">IF(G50-C50&gt;0,G50-C50,0)</f>
        <v>0</v>
      </c>
      <c r="AL50" s="27" t="n">
        <f aca="false">IF(H50-C50&gt;0,H50-C50,0)</f>
        <v>0</v>
      </c>
      <c r="AM50" s="25"/>
      <c r="AN50" s="26" t="n">
        <f aca="false">IF(J50-I50&gt;0,J50-I50,0)</f>
        <v>0</v>
      </c>
      <c r="AO50" s="26" t="n">
        <f aca="false">IF(K50-I50&gt;0,K50-I50,0)</f>
        <v>0</v>
      </c>
      <c r="AP50" s="26" t="str">
        <f aca="false">IF(L50&gt;K50,L50-K50,IF(L50&gt;J50,L50-J50,""))</f>
        <v/>
      </c>
      <c r="AQ50" s="26" t="n">
        <f aca="false">IF(M50-I50&gt;0,M50-I50,0)</f>
        <v>0</v>
      </c>
      <c r="AR50" s="27" t="n">
        <f aca="false">IF(N50-I50&gt;0,N50-I50,0)</f>
        <v>0</v>
      </c>
      <c r="AS50" s="25"/>
      <c r="AT50" s="26" t="n">
        <f aca="false">IF(P50-O50&gt;0,P50-O50,0)</f>
        <v>0</v>
      </c>
      <c r="AU50" s="26" t="n">
        <f aca="false">IF(Q50-O50&gt;0,Q50-O50,0)</f>
        <v>0</v>
      </c>
      <c r="AV50" s="26" t="str">
        <f aca="false">IF(R50&gt;P50,R50-P50,IF(R50&gt;Q50,R50-Q50,""))</f>
        <v/>
      </c>
      <c r="AW50" s="26" t="n">
        <f aca="false">IF(S50-O50&gt;0,S50-O50,0)</f>
        <v>0</v>
      </c>
      <c r="AX50" s="27" t="n">
        <f aca="false">IF(T50-O50&gt;0,T50-O50,0)</f>
        <v>0</v>
      </c>
      <c r="AY50" s="25"/>
      <c r="AZ50" s="26" t="n">
        <f aca="false">IF(V50-U50&gt;0,V50-U50,0)</f>
        <v>0</v>
      </c>
      <c r="BA50" s="26" t="n">
        <f aca="false">IF(W50-U50&gt;0,W50-U50,0)</f>
        <v>0</v>
      </c>
      <c r="BB50" s="26" t="str">
        <f aca="false">IF(X50&gt;V50,X50-V50,IF(X50&gt;W50,X50-W50,""))</f>
        <v/>
      </c>
      <c r="BC50" s="26" t="n">
        <f aca="false">IF(Y50-U50&gt;0,Y50-U50,0)</f>
        <v>0</v>
      </c>
      <c r="BD50" s="27" t="n">
        <f aca="false">IF(Z50-U50&gt;0,Z50-U50,0)</f>
        <v>0</v>
      </c>
      <c r="BE50" s="25"/>
      <c r="BF50" s="26" t="n">
        <f aca="false">IF(AB50-AA50&gt;0,AB50-AA50,0)</f>
        <v>0</v>
      </c>
      <c r="BG50" s="26" t="n">
        <f aca="false">IF(AC50-AA50&gt;0,AC50-AA50,0)</f>
        <v>0</v>
      </c>
      <c r="BH50" s="26" t="str">
        <f aca="false">IF(AD50&gt;AB50,AD50-AB50,IF(AD50&gt;AC50,AD50-AC50,""))</f>
        <v/>
      </c>
      <c r="BI50" s="26" t="n">
        <f aca="false">IF(AE50-AA50&gt;0,AE50-AA50,0)</f>
        <v>0</v>
      </c>
      <c r="BJ50" s="27" t="n">
        <f aca="false">IF(AF50-AA50&gt;0,AF50-AA50,0)</f>
        <v>0</v>
      </c>
      <c r="BK50" s="36"/>
    </row>
    <row r="51" customFormat="false" ht="18" hidden="false" customHeight="true" outlineLevel="0" collapsed="false">
      <c r="A51" s="29" t="s">
        <v>37</v>
      </c>
      <c r="B51" s="30" t="n">
        <f aca="false">C51+I51+O51+U51+AA51</f>
        <v>0</v>
      </c>
      <c r="C51" s="31" t="n">
        <f aca="false">SUM(C52,C53)</f>
        <v>0</v>
      </c>
      <c r="D51" s="31" t="n">
        <f aca="false">SUM(D52,D53)</f>
        <v>0</v>
      </c>
      <c r="E51" s="31" t="n">
        <f aca="false">SUM(E52,E53)</f>
        <v>0</v>
      </c>
      <c r="F51" s="31" t="n">
        <f aca="false">SUM(F52,F53)</f>
        <v>0</v>
      </c>
      <c r="G51" s="31" t="n">
        <f aca="false">SUM(G52,G53)</f>
        <v>0</v>
      </c>
      <c r="H51" s="31" t="n">
        <f aca="false">SUM(H52,H53)</f>
        <v>0</v>
      </c>
      <c r="I51" s="31" t="n">
        <f aca="false">SUM(I52,I53)</f>
        <v>0</v>
      </c>
      <c r="J51" s="31" t="n">
        <f aca="false">SUM(J52,J53)</f>
        <v>0</v>
      </c>
      <c r="K51" s="31" t="n">
        <f aca="false">SUM(K52,K53)</f>
        <v>0</v>
      </c>
      <c r="L51" s="31" t="n">
        <f aca="false">SUM(L52,L53)</f>
        <v>0</v>
      </c>
      <c r="M51" s="31" t="n">
        <f aca="false">SUM(M52,M53)</f>
        <v>0</v>
      </c>
      <c r="N51" s="31" t="n">
        <f aca="false">SUM(N52,N53)</f>
        <v>0</v>
      </c>
      <c r="O51" s="31" t="n">
        <f aca="false">SUM(O52,O53)</f>
        <v>0</v>
      </c>
      <c r="P51" s="31" t="n">
        <f aca="false">SUM(P52,P53)</f>
        <v>0</v>
      </c>
      <c r="Q51" s="31" t="n">
        <f aca="false">SUM(Q52,Q53)</f>
        <v>0</v>
      </c>
      <c r="R51" s="31" t="n">
        <f aca="false">SUM(R52,R53)</f>
        <v>0</v>
      </c>
      <c r="S51" s="31" t="n">
        <f aca="false">SUM(S52,S53)</f>
        <v>0</v>
      </c>
      <c r="T51" s="31" t="n">
        <f aca="false">SUM(T52,T53)</f>
        <v>0</v>
      </c>
      <c r="U51" s="31" t="n">
        <f aca="false">SUM(U52,U53)</f>
        <v>0</v>
      </c>
      <c r="V51" s="31" t="n">
        <f aca="false">SUM(V52,V53)</f>
        <v>0</v>
      </c>
      <c r="W51" s="31" t="n">
        <f aca="false">SUM(W52,W53)</f>
        <v>0</v>
      </c>
      <c r="X51" s="31" t="n">
        <f aca="false">SUM(X52,X53)</f>
        <v>0</v>
      </c>
      <c r="Y51" s="31" t="n">
        <f aca="false">SUM(Y52,Y53)</f>
        <v>0</v>
      </c>
      <c r="Z51" s="31" t="n">
        <f aca="false">SUM(Z52,Z53)</f>
        <v>0</v>
      </c>
      <c r="AA51" s="31" t="n">
        <f aca="false">SUM(AA52,AA53)</f>
        <v>0</v>
      </c>
      <c r="AB51" s="31" t="n">
        <f aca="false">SUM(AB52,AB53)</f>
        <v>0</v>
      </c>
      <c r="AC51" s="31" t="n">
        <f aca="false">SUM(AC52,AC53)</f>
        <v>0</v>
      </c>
      <c r="AD51" s="31" t="n">
        <f aca="false">SUM(AD52,AD53)</f>
        <v>0</v>
      </c>
      <c r="AE51" s="31" t="n">
        <f aca="false">SUM(AE52,AE53)</f>
        <v>0</v>
      </c>
      <c r="AF51" s="31" t="n">
        <f aca="false">SUM(AF52,AF53)</f>
        <v>0</v>
      </c>
      <c r="AG51" s="25"/>
      <c r="AH51" s="26" t="n">
        <f aca="false">IF(D51-C51&gt;0,D51-C51,0)</f>
        <v>0</v>
      </c>
      <c r="AI51" s="26" t="n">
        <f aca="false">IF(E51-C51&gt;0,E51-C51,0)</f>
        <v>0</v>
      </c>
      <c r="AJ51" s="26" t="str">
        <f aca="false">IF(F51&gt;D51,F51-D51,IF(F51&gt;E51,F51-E51,""))</f>
        <v/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26" t="str">
        <f aca="false">IF(L51&gt;K51,L51-K51,IF(L51&gt;J51,L51-J51,""))</f>
        <v/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26" t="str">
        <f aca="false">IF(R51&gt;P51,R51-P51,IF(R51&gt;Q51,R51-Q51,""))</f>
        <v/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26" t="str">
        <f aca="false">IF(X51&gt;V51,X51-V51,IF(X51&gt;W51,X51-W51,""))</f>
        <v/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str">
        <f aca="false">IF(AD51&gt;AB51,AD51-AB51,IF(AD51&gt;AC51,AD51-AC51,""))</f>
        <v/>
      </c>
      <c r="BI51" s="26" t="n">
        <f aca="false">IF(AE51-AA51&gt;0,AE51-AA51,0)</f>
        <v>0</v>
      </c>
      <c r="BJ51" s="27" t="n">
        <f aca="false">IF(AF51-AA51&gt;0,AF51-AA51,0)</f>
        <v>0</v>
      </c>
      <c r="BK51" s="36"/>
    </row>
    <row r="52" customFormat="false" ht="18" hidden="false" customHeight="true" outlineLevel="0" collapsed="false">
      <c r="A52" s="44" t="s">
        <v>35</v>
      </c>
      <c r="B52" s="33" t="n">
        <f aca="false">C52+I52+O52+U52+AA52</f>
        <v>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5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26" t="str">
        <f aca="false">IF(F52&gt;D52,F52-D52,IF(F52&gt;E52,F52-E52,""))</f>
        <v/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26" t="str">
        <f aca="false">IF(L52&gt;K52,L52-K52,IF(L52&gt;J52,L52-J52,""))</f>
        <v/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26" t="str">
        <f aca="false">IF(R52&gt;P52,R52-P52,IF(R52&gt;Q52,R52-Q52,""))</f>
        <v/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26" t="str">
        <f aca="false">IF(X52&gt;V52,X52-V52,IF(X52&gt;W52,X52-W52,""))</f>
        <v/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str">
        <f aca="false">IF(AD52&gt;AB52,AD52-AB52,IF(AD52&gt;AC52,AD52-AC52,""))</f>
        <v/>
      </c>
      <c r="BI52" s="26" t="n">
        <f aca="false">IF(AE52-AA52&gt;0,AE52-AA52,0)</f>
        <v>0</v>
      </c>
      <c r="BJ52" s="27" t="n">
        <f aca="false">IF(AF52-AA52&gt;0,AF52-AA52,0)</f>
        <v>0</v>
      </c>
      <c r="BK52" s="36"/>
    </row>
    <row r="53" customFormat="false" ht="18" hidden="false" customHeight="true" outlineLevel="0" collapsed="false">
      <c r="A53" s="32" t="s">
        <v>36</v>
      </c>
      <c r="B53" s="37" t="n">
        <f aca="false">C53+I53+O53+U53+AA53</f>
        <v>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26" t="str">
        <f aca="false">IF(F53&gt;D53,F53-D53,IF(F53&gt;E53,F53-E53,""))</f>
        <v/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26" t="str">
        <f aca="false">IF(L53&gt;K53,L53-K53,IF(L53&gt;J53,L53-J53,""))</f>
        <v/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26" t="str">
        <f aca="false">IF(R53&gt;P53,R53-P53,IF(R53&gt;Q53,R53-Q53,""))</f>
        <v/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26" t="str">
        <f aca="false">IF(X53&gt;V53,X53-V53,IF(X53&gt;W53,X53-W53,""))</f>
        <v/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str">
        <f aca="false">IF(AD53&gt;AB53,AD53-AB53,IF(AD53&gt;AC53,AD53-AC53,""))</f>
        <v/>
      </c>
      <c r="BI53" s="26" t="n">
        <f aca="false">IF(AE53-AA53&gt;0,AE53-AA53,0)</f>
        <v>0</v>
      </c>
      <c r="BJ53" s="27" t="n">
        <f aca="false">IF(AF53-AA53&gt;0,AF53-AA53,0)</f>
        <v>0</v>
      </c>
      <c r="BK53" s="36"/>
    </row>
    <row r="54" customFormat="false" ht="18" hidden="false" customHeight="true" outlineLevel="0" collapsed="false">
      <c r="A54" s="29" t="s">
        <v>38</v>
      </c>
      <c r="B54" s="30" t="n">
        <f aca="false">C54+I54+O54+U54+AA54</f>
        <v>0</v>
      </c>
      <c r="C54" s="31" t="n">
        <f aca="false">SUM(C55:C56)</f>
        <v>0</v>
      </c>
      <c r="D54" s="31" t="n">
        <f aca="false">SUM(D55:D56)</f>
        <v>0</v>
      </c>
      <c r="E54" s="31" t="n">
        <f aca="false">SUM(E55:E56)</f>
        <v>0</v>
      </c>
      <c r="F54" s="31" t="n">
        <f aca="false">SUM(F55:F56)</f>
        <v>0</v>
      </c>
      <c r="G54" s="31" t="n">
        <f aca="false">SUM(G55:G56)</f>
        <v>0</v>
      </c>
      <c r="H54" s="31" t="n">
        <f aca="false">SUM(H55:H56)</f>
        <v>0</v>
      </c>
      <c r="I54" s="31" t="n">
        <f aca="false">SUM(I55:I56)</f>
        <v>0</v>
      </c>
      <c r="J54" s="31" t="n">
        <f aca="false">SUM(J55:J56)</f>
        <v>0</v>
      </c>
      <c r="K54" s="31" t="n">
        <f aca="false">SUM(K55:K56)</f>
        <v>0</v>
      </c>
      <c r="L54" s="31" t="n">
        <f aca="false">SUM(L55:L56)</f>
        <v>0</v>
      </c>
      <c r="M54" s="31" t="n">
        <f aca="false">SUM(M55:M56)</f>
        <v>0</v>
      </c>
      <c r="N54" s="31" t="n">
        <f aca="false">SUM(N55:N56)</f>
        <v>0</v>
      </c>
      <c r="O54" s="31" t="n">
        <f aca="false">SUM(O55:O56)</f>
        <v>0</v>
      </c>
      <c r="P54" s="31" t="n">
        <f aca="false">SUM(P55:P56)</f>
        <v>0</v>
      </c>
      <c r="Q54" s="31" t="n">
        <f aca="false">SUM(Q55:Q56)</f>
        <v>0</v>
      </c>
      <c r="R54" s="31" t="n">
        <f aca="false">SUM(R55:R56)</f>
        <v>0</v>
      </c>
      <c r="S54" s="31" t="n">
        <f aca="false">SUM(S55:S56)</f>
        <v>0</v>
      </c>
      <c r="T54" s="31" t="n">
        <f aca="false">SUM(T55:T56)</f>
        <v>0</v>
      </c>
      <c r="U54" s="31" t="n">
        <f aca="false">SUM(U55:U56)</f>
        <v>0</v>
      </c>
      <c r="V54" s="31" t="n">
        <f aca="false">SUM(V55:V56)</f>
        <v>0</v>
      </c>
      <c r="W54" s="31" t="n">
        <f aca="false">SUM(W55:W56)</f>
        <v>0</v>
      </c>
      <c r="X54" s="31" t="n">
        <f aca="false">SUM(X55:X56)</f>
        <v>0</v>
      </c>
      <c r="Y54" s="31" t="n">
        <f aca="false">SUM(Y55:Y56)</f>
        <v>0</v>
      </c>
      <c r="Z54" s="31" t="n">
        <f aca="false">SUM(Z55:Z56)</f>
        <v>0</v>
      </c>
      <c r="AA54" s="31" t="n">
        <f aca="false">SUM(AA55:AA56)</f>
        <v>0</v>
      </c>
      <c r="AB54" s="31" t="n">
        <f aca="false">SUM(AB55:AB56)</f>
        <v>0</v>
      </c>
      <c r="AC54" s="31" t="n">
        <f aca="false">SUM(AC55:AC56)</f>
        <v>0</v>
      </c>
      <c r="AD54" s="31" t="n">
        <f aca="false">SUM(AD55:AD56)</f>
        <v>0</v>
      </c>
      <c r="AE54" s="31" t="n">
        <f aca="false">SUM(AE55:AE56)</f>
        <v>0</v>
      </c>
      <c r="AF54" s="31" t="n">
        <f aca="false">SUM(AF55:AF56)</f>
        <v>0</v>
      </c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36" t="str">
        <f aca="false">IF(COUNTIF(C54:AF54,"*")&lt;&gt;0,"Er",0)</f>
        <v>Er</v>
      </c>
    </row>
    <row r="55" customFormat="false" ht="18" hidden="false" customHeight="true" outlineLevel="0" collapsed="false">
      <c r="A55" s="32" t="s">
        <v>39</v>
      </c>
      <c r="B55" s="33" t="n">
        <f aca="false">C55+I55+O55+U55+AA55</f>
        <v>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36" t="n">
        <f aca="false">IF(COUNTIF(C55:AF55,"*")&lt;&gt;0,"Er",0)</f>
        <v>0</v>
      </c>
    </row>
    <row r="56" customFormat="false" ht="18" hidden="false" customHeight="true" outlineLevel="0" collapsed="false">
      <c r="A56" s="32" t="s">
        <v>40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36" t="n">
        <f aca="false">IF(COUNTIF(C56:AF56,"*")&lt;&gt;0,"Er",0)</f>
        <v>0</v>
      </c>
    </row>
    <row r="57" customFormat="false" ht="18" hidden="false" customHeight="true" outlineLevel="0" collapsed="false">
      <c r="A57" s="51" t="s">
        <v>41</v>
      </c>
      <c r="B57" s="52" t="n">
        <f aca="false">E57+K57</f>
        <v>0</v>
      </c>
      <c r="C57" s="24"/>
      <c r="D57" s="24"/>
      <c r="E57" s="53"/>
      <c r="F57" s="53"/>
      <c r="G57" s="53"/>
      <c r="H57" s="53"/>
      <c r="I57" s="24"/>
      <c r="J57" s="24"/>
      <c r="K57" s="53"/>
      <c r="L57" s="53"/>
      <c r="M57" s="53"/>
      <c r="N57" s="53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5"/>
      <c r="AH57" s="26"/>
      <c r="AI57" s="50" t="n">
        <f aca="false">IF(E57&gt;MIN(B57,E9),"Er",0)</f>
        <v>0</v>
      </c>
      <c r="AJ57" s="50" t="n">
        <f aca="false">IF(F57&gt;MIN(C57,F9),"Er",0)</f>
        <v>0</v>
      </c>
      <c r="AK57" s="50" t="n">
        <f aca="false">IF(G57&gt;MIN(D57,G9),"Er",0)</f>
        <v>0</v>
      </c>
      <c r="AL57" s="50" t="n">
        <f aca="false">IF(H57&gt;MIN(E57,H9),"Er",0)</f>
        <v>0</v>
      </c>
      <c r="AM57" s="54"/>
      <c r="AN57" s="50"/>
      <c r="AO57" s="50" t="n">
        <f aca="false">IF(K57&gt;MIN(I57,K9),"Er",0)</f>
        <v>0</v>
      </c>
      <c r="AP57" s="50" t="n">
        <f aca="false">IF(L57&gt;MIN(J57,L9),"Er",0)</f>
        <v>0</v>
      </c>
      <c r="AQ57" s="50" t="n">
        <f aca="false">IF(M57&gt;MIN(K57,M9),"Er",0)</f>
        <v>0</v>
      </c>
      <c r="AR57" s="50" t="n">
        <f aca="false">IF(N57&gt;MIN(K57,N9),"Er",0)</f>
        <v>0</v>
      </c>
      <c r="AS57" s="50" t="n">
        <f aca="false">IF(O57&gt;MIN(L57,O12),"Er",0)</f>
        <v>0</v>
      </c>
      <c r="AT57" s="26"/>
      <c r="AU57" s="26"/>
      <c r="AV57" s="26" t="str">
        <f aca="false">IF(R57&gt;P57,R57-P57,IF(R57&gt;Q57,R57-Q57,""))</f>
        <v/>
      </c>
      <c r="AW57" s="26"/>
      <c r="AX57" s="27"/>
      <c r="AY57" s="25"/>
      <c r="AZ57" s="26"/>
      <c r="BA57" s="26"/>
      <c r="BB57" s="26" t="str">
        <f aca="false">IF(X57&gt;V57,X57-V57,IF(X57&gt;W57,X57-W57,""))</f>
        <v/>
      </c>
      <c r="BC57" s="26"/>
      <c r="BD57" s="27"/>
      <c r="BE57" s="25"/>
      <c r="BF57" s="26"/>
      <c r="BG57" s="26"/>
      <c r="BH57" s="26" t="str">
        <f aca="false">IF(AD57&gt;AB57,AD57-AB57,IF(AD57&gt;AC57,AD57-AC57,""))</f>
        <v/>
      </c>
      <c r="BI57" s="26" t="n">
        <f aca="false">IF(AE57-AA57&gt;0,AE57-AA57,0)</f>
        <v>0</v>
      </c>
      <c r="BJ57" s="27"/>
      <c r="BK57" s="36" t="n">
        <f aca="false">IF(COUNTIF(C57:AF57,"*")&lt;&gt;0,"Er",0)</f>
        <v>0</v>
      </c>
    </row>
    <row r="58" customFormat="false" ht="18" hidden="false" customHeight="true" outlineLevel="0" collapsed="false">
      <c r="A58" s="51" t="s">
        <v>42</v>
      </c>
      <c r="B58" s="52" t="n">
        <f aca="false">C58+I58+O58+U58+AA58</f>
        <v>0</v>
      </c>
      <c r="C58" s="55"/>
      <c r="D58" s="55"/>
      <c r="E58" s="55"/>
      <c r="F58" s="55"/>
      <c r="G58" s="55"/>
      <c r="H58" s="56"/>
      <c r="I58" s="55"/>
      <c r="J58" s="55"/>
      <c r="K58" s="55"/>
      <c r="L58" s="55"/>
      <c r="M58" s="55"/>
      <c r="N58" s="56"/>
      <c r="O58" s="55"/>
      <c r="P58" s="55"/>
      <c r="Q58" s="55"/>
      <c r="R58" s="55"/>
      <c r="S58" s="55"/>
      <c r="T58" s="56"/>
      <c r="U58" s="55"/>
      <c r="V58" s="55"/>
      <c r="W58" s="55"/>
      <c r="X58" s="55"/>
      <c r="Y58" s="55"/>
      <c r="Z58" s="56"/>
      <c r="AA58" s="55"/>
      <c r="AB58" s="55"/>
      <c r="AC58" s="55"/>
      <c r="AD58" s="55"/>
      <c r="AE58" s="55"/>
      <c r="AF58" s="56"/>
      <c r="AG58" s="25"/>
      <c r="AH58" s="26" t="n">
        <f aca="false">IF(D58-C58&gt;0,D58-C58,0)</f>
        <v>0</v>
      </c>
      <c r="AI58" s="26" t="n">
        <f aca="false">IF(E58-C58&gt;0,E58-C58,0)</f>
        <v>0</v>
      </c>
      <c r="AJ58" s="26" t="str">
        <f aca="false">IF(F58&gt;D58,F58-D58,IF(F58&gt;E58,F58-E58,""))</f>
        <v/>
      </c>
      <c r="AK58" s="26" t="n">
        <f aca="false">IF(G58-C58&gt;0,G58-C58,0)</f>
        <v>0</v>
      </c>
      <c r="AL58" s="27" t="n">
        <f aca="false">IF(H58-C58&gt;0,H58-C58,0)</f>
        <v>0</v>
      </c>
      <c r="AM58" s="25"/>
      <c r="AN58" s="26" t="n">
        <f aca="false">IF(J58-I58&gt;0,J58-I58,0)</f>
        <v>0</v>
      </c>
      <c r="AO58" s="26" t="n">
        <f aca="false">IF(K58-I58&gt;0,K58-I58,0)</f>
        <v>0</v>
      </c>
      <c r="AP58" s="26" t="str">
        <f aca="false">IF(L58&gt;K58,L58-K58,IF(L58&gt;J58,L58-J58,""))</f>
        <v/>
      </c>
      <c r="AQ58" s="26" t="n">
        <f aca="false">IF(M58-I58&gt;0,M58-I58,0)</f>
        <v>0</v>
      </c>
      <c r="AR58" s="27" t="n">
        <f aca="false">IF(N58-I58&gt;0,N58-I58,0)</f>
        <v>0</v>
      </c>
      <c r="AS58" s="25"/>
      <c r="AT58" s="26" t="n">
        <f aca="false">IF(P58-O58&gt;0,P58-O58,0)</f>
        <v>0</v>
      </c>
      <c r="AU58" s="26" t="n">
        <f aca="false">IF(Q58-O58&gt;0,Q58-O58,0)</f>
        <v>0</v>
      </c>
      <c r="AV58" s="26" t="str">
        <f aca="false">IF(R58&gt;P58,R58-P58,IF(R58&gt;Q58,R58-Q58,""))</f>
        <v/>
      </c>
      <c r="AW58" s="26" t="n">
        <f aca="false">IF(S58-O58&gt;0,S58-O58,0)</f>
        <v>0</v>
      </c>
      <c r="AX58" s="27" t="n">
        <f aca="false">IF(T58-O58&gt;0,T58-O58,0)</f>
        <v>0</v>
      </c>
      <c r="AY58" s="25"/>
      <c r="AZ58" s="26" t="n">
        <f aca="false">IF(V58-U58&gt;0,V58-U58,0)</f>
        <v>0</v>
      </c>
      <c r="BA58" s="26" t="n">
        <f aca="false">IF(W58-U58&gt;0,W58-U58,0)</f>
        <v>0</v>
      </c>
      <c r="BB58" s="26" t="str">
        <f aca="false">IF(X58&gt;V58,X58-V58,IF(X58&gt;W58,X58-W58,""))</f>
        <v/>
      </c>
      <c r="BC58" s="26" t="n">
        <f aca="false">IF(Y58-U58&gt;0,Y58-U58,0)</f>
        <v>0</v>
      </c>
      <c r="BD58" s="27" t="n">
        <f aca="false">IF(Z58-U58&gt;0,Z58-U58,0)</f>
        <v>0</v>
      </c>
      <c r="BE58" s="25"/>
      <c r="BF58" s="26" t="n">
        <f aca="false">IF(AB58-AA58&gt;0,AB58-AA58,0)</f>
        <v>0</v>
      </c>
      <c r="BG58" s="26" t="n">
        <f aca="false">IF(AC58-AA58&gt;0,AC58-AA58,0)</f>
        <v>0</v>
      </c>
      <c r="BH58" s="26" t="str">
        <f aca="false">IF(AD58&gt;AB58,AD58-AB58,IF(AD58&gt;AC58,AD58-AC58,""))</f>
        <v/>
      </c>
      <c r="BI58" s="26" t="n">
        <f aca="false">IF(AE58-AA58&gt;0,AE58-AA58,0)</f>
        <v>0</v>
      </c>
      <c r="BJ58" s="27" t="n">
        <f aca="false">IF(AF58-AA58&gt;0,AF58-AA58,0)</f>
        <v>0</v>
      </c>
      <c r="BK58" s="36" t="n">
        <f aca="false">IF(COUNTIF(C58:AF58,"*")&lt;&gt;0,"Er",0)</f>
        <v>0</v>
      </c>
    </row>
    <row r="59" customFormat="false" ht="18" hidden="false" customHeight="true" outlineLevel="0" collapsed="false">
      <c r="A59" s="51" t="s">
        <v>43</v>
      </c>
      <c r="B59" s="30" t="n">
        <f aca="false">C59+I59+O59+U59+AA59</f>
        <v>0</v>
      </c>
      <c r="C59" s="31" t="n">
        <f aca="false">SUM(C60:C64)</f>
        <v>0</v>
      </c>
      <c r="D59" s="31" t="n">
        <f aca="false">SUM(D60:D64)</f>
        <v>0</v>
      </c>
      <c r="E59" s="31" t="n">
        <f aca="false">SUM(E60:E64)</f>
        <v>0</v>
      </c>
      <c r="F59" s="31" t="n">
        <f aca="false">SUM(F60:F64)</f>
        <v>0</v>
      </c>
      <c r="G59" s="31" t="n">
        <f aca="false">SUM(G60:G64)</f>
        <v>0</v>
      </c>
      <c r="H59" s="31" t="n">
        <f aca="false">SUM(H60:H64)</f>
        <v>0</v>
      </c>
      <c r="I59" s="31" t="n">
        <f aca="false">SUM(I60:I64)</f>
        <v>0</v>
      </c>
      <c r="J59" s="31" t="n">
        <f aca="false">SUM(J60:J64)</f>
        <v>0</v>
      </c>
      <c r="K59" s="31" t="n">
        <f aca="false">SUM(K60:K64)</f>
        <v>0</v>
      </c>
      <c r="L59" s="31" t="n">
        <f aca="false">SUM(L60:L64)</f>
        <v>0</v>
      </c>
      <c r="M59" s="31" t="n">
        <f aca="false">SUM(M60:M64)</f>
        <v>0</v>
      </c>
      <c r="N59" s="31" t="n">
        <f aca="false">SUM(N60:N64)</f>
        <v>0</v>
      </c>
      <c r="O59" s="31" t="n">
        <f aca="false">SUM(O60:O64)</f>
        <v>0</v>
      </c>
      <c r="P59" s="31" t="n">
        <f aca="false">SUM(P60:P64)</f>
        <v>0</v>
      </c>
      <c r="Q59" s="31" t="n">
        <f aca="false">SUM(Q60:Q64)</f>
        <v>0</v>
      </c>
      <c r="R59" s="31" t="n">
        <f aca="false">SUM(R60:R64)</f>
        <v>0</v>
      </c>
      <c r="S59" s="31" t="n">
        <f aca="false">SUM(S60:S64)</f>
        <v>0</v>
      </c>
      <c r="T59" s="31" t="n">
        <f aca="false">SUM(T60:T64)</f>
        <v>0</v>
      </c>
      <c r="U59" s="31" t="n">
        <f aca="false">SUM(U60:U64)</f>
        <v>0</v>
      </c>
      <c r="V59" s="31" t="n">
        <f aca="false">SUM(V60:V64)</f>
        <v>0</v>
      </c>
      <c r="W59" s="31" t="n">
        <f aca="false">SUM(W60:W64)</f>
        <v>0</v>
      </c>
      <c r="X59" s="31" t="n">
        <f aca="false">SUM(X60:X64)</f>
        <v>0</v>
      </c>
      <c r="Y59" s="31" t="n">
        <f aca="false">SUM(Y60:Y64)</f>
        <v>0</v>
      </c>
      <c r="Z59" s="31" t="n">
        <f aca="false">SUM(Z60:Z64)</f>
        <v>0</v>
      </c>
      <c r="AA59" s="31" t="n">
        <f aca="false">SUM(AA60:AA64)</f>
        <v>0</v>
      </c>
      <c r="AB59" s="31" t="n">
        <f aca="false">SUM(AB60:AB64)</f>
        <v>0</v>
      </c>
      <c r="AC59" s="31" t="n">
        <f aca="false">SUM(AC60:AC64)</f>
        <v>0</v>
      </c>
      <c r="AD59" s="31" t="n">
        <f aca="false">SUM(AD60:AD64)</f>
        <v>0</v>
      </c>
      <c r="AE59" s="31" t="n">
        <f aca="false">SUM(AE60:AE64)</f>
        <v>0</v>
      </c>
      <c r="AF59" s="31" t="n">
        <f aca="false">SUM(AF60:AF64)</f>
        <v>0</v>
      </c>
      <c r="AG59" s="25"/>
      <c r="AH59" s="26" t="n">
        <f aca="false">IF(D59-C59&gt;0,D59-C59,0)</f>
        <v>0</v>
      </c>
      <c r="AI59" s="26" t="n">
        <f aca="false">IF(E59-C59&gt;0,E59-C59,0)</f>
        <v>0</v>
      </c>
      <c r="AJ59" s="26" t="str">
        <f aca="false">IF(F59&gt;D59,F59-D59,IF(F59&gt;E59,F59-E59,""))</f>
        <v/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26" t="str">
        <f aca="false">IF(L59&gt;K59,L59-K59,IF(L59&gt;J59,L59-J59,""))</f>
        <v/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26" t="str">
        <f aca="false">IF(R59&gt;P59,R59-P59,IF(R59&gt;Q59,R59-Q59,""))</f>
        <v/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26" t="str">
        <f aca="false">IF(X59&gt;V59,X59-V59,IF(X59&gt;W59,X59-W59,""))</f>
        <v/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str">
        <f aca="false">IF(AD59&gt;AB59,AD59-AB59,IF(AD59&gt;AC59,AD59-AC59,""))</f>
        <v/>
      </c>
      <c r="BI59" s="26" t="n">
        <f aca="false">IF(AE59-AA59&gt;0,AE59-AA59,0)</f>
        <v>0</v>
      </c>
      <c r="BJ59" s="27" t="n">
        <f aca="false">IF(AF59-AA59&gt;0,AF59-AA59,0)</f>
        <v>0</v>
      </c>
      <c r="BK59" s="36" t="str">
        <f aca="false">IF(COUNTIF(C59:AF59,"*")&lt;&gt;0,"Er",0)</f>
        <v>Er</v>
      </c>
    </row>
    <row r="60" customFormat="false" ht="18" hidden="false" customHeight="true" outlineLevel="0" collapsed="false">
      <c r="A60" s="57" t="s">
        <v>44</v>
      </c>
      <c r="B60" s="33" t="n">
        <f aca="false">C60+I60+O60+U60+AA60</f>
        <v>0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26" t="str">
        <f aca="false">IF(F60&gt;D60,F60-D60,IF(F60&gt;E60,F60-E60,""))</f>
        <v/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26" t="str">
        <f aca="false">IF(L60&gt;K60,L60-K60,IF(L60&gt;J60,L60-J60,""))</f>
        <v/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26" t="str">
        <f aca="false">IF(R60&gt;P60,R60-P60,IF(R60&gt;Q60,R60-Q60,""))</f>
        <v/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26" t="str">
        <f aca="false">IF(X60&gt;V60,X60-V60,IF(X60&gt;W60,X60-W60,""))</f>
        <v/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str">
        <f aca="false">IF(AD60&gt;AB60,AD60-AB60,IF(AD60&gt;AC60,AD60-AC60,""))</f>
        <v/>
      </c>
      <c r="BI60" s="26" t="n">
        <f aca="false">IF(AE60-AA60&gt;0,AE60-AA60,0)</f>
        <v>0</v>
      </c>
      <c r="BJ60" s="27" t="n">
        <f aca="false">IF(AF60-AA60&gt;0,AF60-AA60,0)</f>
        <v>0</v>
      </c>
      <c r="BK60" s="36" t="n">
        <f aca="false">IF(COUNTIF(C60:AF60,"*")&lt;&gt;0,"Er",0)</f>
        <v>0</v>
      </c>
    </row>
    <row r="61" customFormat="false" ht="18" hidden="false" customHeight="true" outlineLevel="0" collapsed="false">
      <c r="A61" s="57" t="s">
        <v>45</v>
      </c>
      <c r="B61" s="33" t="n">
        <f aca="false">C61+I61+O61+U61+AA61</f>
        <v>0</v>
      </c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26" t="str">
        <f aca="false">IF(F61&gt;D61,F61-D61,IF(F61&gt;E61,F61-E61,""))</f>
        <v/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26" t="str">
        <f aca="false">IF(L61&gt;K61,L61-K61,IF(L61&gt;J61,L61-J61,""))</f>
        <v/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26" t="str">
        <f aca="false">IF(R61&gt;P61,R61-P61,IF(R61&gt;Q61,R61-Q61,""))</f>
        <v/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26" t="str">
        <f aca="false">IF(X61&gt;V61,X61-V61,IF(X61&gt;W61,X61-W61,""))</f>
        <v/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str">
        <f aca="false">IF(AD61&gt;AB61,AD61-AB61,IF(AD61&gt;AC61,AD61-AC61,""))</f>
        <v/>
      </c>
      <c r="BI61" s="26" t="n">
        <f aca="false">IF(AE61-AA61&gt;0,AE61-AA61,0)</f>
        <v>0</v>
      </c>
      <c r="BJ61" s="27" t="n">
        <f aca="false">IF(AF61-AA61&gt;0,AF61-AA61,0)</f>
        <v>0</v>
      </c>
      <c r="BK61" s="36" t="n">
        <f aca="false">IF(COUNTIF(C61:AF61,"*")&lt;&gt;0,"Er",0)</f>
        <v>0</v>
      </c>
    </row>
    <row r="62" customFormat="false" ht="18" hidden="false" customHeight="true" outlineLevel="0" collapsed="false">
      <c r="A62" s="57" t="s">
        <v>46</v>
      </c>
      <c r="B62" s="33" t="n">
        <f aca="false">C62+I62+O62+U62+AA62</f>
        <v>0</v>
      </c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26" t="str">
        <f aca="false">IF(F62&gt;D62,F62-D62,IF(F62&gt;E62,F62-E62,""))</f>
        <v/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26" t="str">
        <f aca="false">IF(L62&gt;K62,L62-K62,IF(L62&gt;J62,L62-J62,""))</f>
        <v/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26" t="str">
        <f aca="false">IF(R62&gt;P62,R62-P62,IF(R62&gt;Q62,R62-Q62,""))</f>
        <v/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26" t="str">
        <f aca="false">IF(X62&gt;V62,X62-V62,IF(X62&gt;W62,X62-W62,""))</f>
        <v/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str">
        <f aca="false">IF(AD62&gt;AB62,AD62-AB62,IF(AD62&gt;AC62,AD62-AC62,""))</f>
        <v/>
      </c>
      <c r="BI62" s="26" t="n">
        <f aca="false">IF(AE62-AA62&gt;0,AE62-AA62,0)</f>
        <v>0</v>
      </c>
      <c r="BJ62" s="27" t="n">
        <f aca="false">IF(AF62-AA62&gt;0,AF62-AA62,0)</f>
        <v>0</v>
      </c>
    </row>
    <row r="63" customFormat="false" ht="18" hidden="false" customHeight="true" outlineLevel="0" collapsed="false">
      <c r="A63" s="57" t="s">
        <v>47</v>
      </c>
      <c r="B63" s="33" t="n">
        <f aca="false">C63+I63+O63+U63+AA63</f>
        <v>0</v>
      </c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4"/>
      <c r="AE63" s="34"/>
      <c r="AF63" s="34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26" t="str">
        <f aca="false">IF(F63&gt;D63,F63-D63,IF(F63&gt;E63,F63-E63,""))</f>
        <v/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26" t="str">
        <f aca="false">IF(L63&gt;K63,L63-K63,IF(L63&gt;J63,L63-J63,""))</f>
        <v/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26" t="str">
        <f aca="false">IF(R63&gt;P63,R63-P63,IF(R63&gt;Q63,R63-Q63,""))</f>
        <v/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26" t="str">
        <f aca="false">IF(X63&gt;V63,X63-V63,IF(X63&gt;W63,X63-W63,""))</f>
        <v/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str">
        <f aca="false">IF(AD63&gt;AB63,AD63-AB63,IF(AD63&gt;AC63,AD63-AC63,""))</f>
        <v/>
      </c>
      <c r="BI63" s="26" t="n">
        <f aca="false">IF(AE63-AA63&gt;0,AE63-AA63,0)</f>
        <v>0</v>
      </c>
      <c r="BJ63" s="27" t="n">
        <f aca="false">IF(AF63-AA63&gt;0,AF63-AA63,0)</f>
        <v>0</v>
      </c>
    </row>
    <row r="64" customFormat="false" ht="18" hidden="false" customHeight="true" outlineLevel="0" collapsed="false">
      <c r="A64" s="58" t="s">
        <v>48</v>
      </c>
      <c r="B64" s="37" t="n">
        <f aca="false">C64+I64+O64+U64+AA64</f>
        <v>0</v>
      </c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26" t="str">
        <f aca="false">IF(F64&gt;D64,F64-D64,IF(F64&gt;E64,F64-E64,""))</f>
        <v/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26" t="str">
        <f aca="false">IF(L64&gt;K64,L64-K64,IF(L64&gt;J64,L64-J64,""))</f>
        <v/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26" t="str">
        <f aca="false">IF(R64&gt;P64,R64-P64,IF(R64&gt;Q64,R64-Q64,""))</f>
        <v/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26" t="str">
        <f aca="false">IF(X64&gt;V64,X64-V64,IF(X64&gt;W64,X64-W64,""))</f>
        <v/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str">
        <f aca="false">IF(AD64&gt;AB64,AD64-AB64,IF(AD64&gt;AC64,AD64-AC64,""))</f>
        <v/>
      </c>
      <c r="BI64" s="26" t="n">
        <f aca="false">IF(AE64-AA64&gt;0,AE64-AA64,0)</f>
        <v>0</v>
      </c>
      <c r="BJ64" s="27" t="n">
        <f aca="false">IF(AF64-AA64&gt;0,AF64-AA64,0)</f>
        <v>0</v>
      </c>
    </row>
    <row r="65" customFormat="false" ht="14.25" hidden="false" customHeight="true" outlineLevel="0" collapsed="false">
      <c r="A65" s="59" t="s">
        <v>22</v>
      </c>
      <c r="B65" s="60"/>
      <c r="C65" s="61" t="n">
        <f aca="false">C9-C12</f>
        <v>0</v>
      </c>
      <c r="D65" s="61" t="n">
        <f aca="false">D9-D12</f>
        <v>0</v>
      </c>
      <c r="E65" s="61" t="n">
        <f aca="false">E9-E12</f>
        <v>0</v>
      </c>
      <c r="F65" s="61" t="n">
        <f aca="false">F9-F12</f>
        <v>0</v>
      </c>
      <c r="G65" s="61" t="n">
        <f aca="false">G9-G12</f>
        <v>0</v>
      </c>
      <c r="H65" s="61" t="n">
        <f aca="false">H9-H12</f>
        <v>0</v>
      </c>
      <c r="I65" s="61" t="n">
        <f aca="false">I9-I12</f>
        <v>0</v>
      </c>
      <c r="J65" s="61" t="n">
        <f aca="false">J9-J12</f>
        <v>0</v>
      </c>
      <c r="K65" s="61" t="n">
        <f aca="false">K9-K12</f>
        <v>0</v>
      </c>
      <c r="L65" s="61" t="n">
        <f aca="false">L9-L12</f>
        <v>0</v>
      </c>
      <c r="M65" s="61" t="n">
        <f aca="false">M9-M12</f>
        <v>0</v>
      </c>
      <c r="N65" s="61" t="n">
        <f aca="false">N9-N12</f>
        <v>0</v>
      </c>
      <c r="O65" s="61" t="n">
        <f aca="false">O9-O12</f>
        <v>0</v>
      </c>
      <c r="P65" s="61" t="n">
        <f aca="false">P9-P12</f>
        <v>0</v>
      </c>
      <c r="Q65" s="61" t="n">
        <f aca="false">Q9-Q12</f>
        <v>0</v>
      </c>
      <c r="R65" s="61" t="n">
        <f aca="false">R9-R12</f>
        <v>0</v>
      </c>
      <c r="S65" s="61" t="n">
        <f aca="false">S9-S12</f>
        <v>0</v>
      </c>
      <c r="T65" s="61" t="n">
        <f aca="false">T9-T12</f>
        <v>0</v>
      </c>
      <c r="U65" s="61" t="n">
        <f aca="false">U9-U12</f>
        <v>0</v>
      </c>
      <c r="V65" s="61" t="n">
        <f aca="false">V9-V12</f>
        <v>0</v>
      </c>
      <c r="W65" s="61" t="n">
        <f aca="false">W9-W12</f>
        <v>0</v>
      </c>
      <c r="X65" s="61" t="n">
        <f aca="false">X9-X12</f>
        <v>0</v>
      </c>
      <c r="Y65" s="61" t="n">
        <f aca="false">Y9-Y12</f>
        <v>0</v>
      </c>
      <c r="Z65" s="61" t="n">
        <f aca="false">Z9-Z12</f>
        <v>0</v>
      </c>
      <c r="AA65" s="61" t="n">
        <f aca="false">AA9-AA12</f>
        <v>0</v>
      </c>
      <c r="AB65" s="61" t="n">
        <f aca="false">AB9-AB12</f>
        <v>0</v>
      </c>
      <c r="AC65" s="61" t="n">
        <f aca="false">AC9-AC12</f>
        <v>0</v>
      </c>
      <c r="AD65" s="61" t="n">
        <f aca="false">AD9-AD12</f>
        <v>0</v>
      </c>
      <c r="AE65" s="61" t="n">
        <f aca="false">AE9-AE12</f>
        <v>0</v>
      </c>
      <c r="AF65" s="61" t="n">
        <f aca="false">AF9-AF12</f>
        <v>0</v>
      </c>
    </row>
    <row r="66" customFormat="false" ht="14.25" hidden="false" customHeight="true" outlineLevel="0" collapsed="false">
      <c r="A66" s="62" t="s">
        <v>23</v>
      </c>
      <c r="B66" s="63"/>
      <c r="C66" s="64" t="n">
        <f aca="false">C9-C15</f>
        <v>0</v>
      </c>
      <c r="D66" s="64" t="n">
        <f aca="false">D9-D15</f>
        <v>0</v>
      </c>
      <c r="E66" s="64" t="n">
        <f aca="false">E9-E15</f>
        <v>0</v>
      </c>
      <c r="F66" s="64" t="n">
        <f aca="false">F9-F15</f>
        <v>0</v>
      </c>
      <c r="G66" s="64" t="n">
        <f aca="false">G9-G15</f>
        <v>0</v>
      </c>
      <c r="H66" s="64" t="n">
        <f aca="false">H9-H15</f>
        <v>0</v>
      </c>
      <c r="I66" s="64" t="n">
        <f aca="false">I9-I15</f>
        <v>0</v>
      </c>
      <c r="J66" s="64" t="n">
        <f aca="false">J9-J15</f>
        <v>0</v>
      </c>
      <c r="K66" s="64" t="n">
        <f aca="false">K9-K15</f>
        <v>0</v>
      </c>
      <c r="L66" s="64" t="n">
        <f aca="false">L9-L15</f>
        <v>0</v>
      </c>
      <c r="M66" s="64" t="n">
        <f aca="false">M9-M15</f>
        <v>0</v>
      </c>
      <c r="N66" s="64" t="n">
        <f aca="false">N9-N15</f>
        <v>0</v>
      </c>
      <c r="O66" s="64" t="n">
        <f aca="false">O9-O15</f>
        <v>0</v>
      </c>
      <c r="P66" s="64" t="n">
        <f aca="false">P9-P15</f>
        <v>0</v>
      </c>
      <c r="Q66" s="64" t="n">
        <f aca="false">Q9-Q15</f>
        <v>0</v>
      </c>
      <c r="R66" s="64" t="n">
        <f aca="false">R9-R15</f>
        <v>0</v>
      </c>
      <c r="S66" s="64" t="n">
        <f aca="false">S9-S15</f>
        <v>0</v>
      </c>
      <c r="T66" s="64" t="n">
        <f aca="false">T9-T15</f>
        <v>0</v>
      </c>
      <c r="U66" s="64" t="n">
        <f aca="false">U9-U15</f>
        <v>0</v>
      </c>
      <c r="V66" s="64" t="n">
        <f aca="false">V9-V15</f>
        <v>0</v>
      </c>
      <c r="W66" s="64" t="n">
        <f aca="false">W9-W15</f>
        <v>0</v>
      </c>
      <c r="X66" s="64" t="n">
        <f aca="false">X9-X15</f>
        <v>0</v>
      </c>
      <c r="Y66" s="64" t="n">
        <f aca="false">Y9-Y15</f>
        <v>0</v>
      </c>
      <c r="Z66" s="64" t="n">
        <f aca="false">Z9-Z15</f>
        <v>0</v>
      </c>
      <c r="AA66" s="64" t="n">
        <f aca="false">AA9-AA15</f>
        <v>0</v>
      </c>
      <c r="AB66" s="64" t="n">
        <f aca="false">AB9-AB15</f>
        <v>0</v>
      </c>
      <c r="AC66" s="64" t="n">
        <f aca="false">AC9-AC15</f>
        <v>0</v>
      </c>
      <c r="AD66" s="64" t="n">
        <f aca="false">AD9-AD15</f>
        <v>0</v>
      </c>
      <c r="AE66" s="64" t="n">
        <f aca="false">AE9-AE15</f>
        <v>0</v>
      </c>
      <c r="AF66" s="64" t="n">
        <f aca="false">AF9-AF15</f>
        <v>0</v>
      </c>
    </row>
    <row r="67" customFormat="false" ht="14.25" hidden="false" customHeight="true" outlineLevel="0" collapsed="false">
      <c r="A67" s="62" t="s">
        <v>24</v>
      </c>
      <c r="B67" s="65"/>
      <c r="C67" s="66" t="n">
        <f aca="false">C9-C18</f>
        <v>0</v>
      </c>
      <c r="D67" s="66" t="n">
        <f aca="false">D9-D18</f>
        <v>0</v>
      </c>
      <c r="E67" s="66" t="n">
        <f aca="false">E9-E18</f>
        <v>0</v>
      </c>
      <c r="F67" s="66" t="n">
        <f aca="false">F9-F18</f>
        <v>0</v>
      </c>
      <c r="G67" s="66" t="n">
        <f aca="false">G9-G18</f>
        <v>0</v>
      </c>
      <c r="H67" s="66" t="n">
        <f aca="false">H9-H18</f>
        <v>0</v>
      </c>
      <c r="I67" s="66" t="n">
        <f aca="false">I9-I18</f>
        <v>0</v>
      </c>
      <c r="J67" s="66" t="n">
        <f aca="false">J9-J18</f>
        <v>0</v>
      </c>
      <c r="K67" s="66" t="n">
        <f aca="false">K9-K18</f>
        <v>0</v>
      </c>
      <c r="L67" s="66" t="n">
        <f aca="false">L9-L18</f>
        <v>0</v>
      </c>
      <c r="M67" s="66" t="n">
        <f aca="false">M9-M18</f>
        <v>0</v>
      </c>
      <c r="N67" s="66" t="n">
        <f aca="false">N9-N18</f>
        <v>0</v>
      </c>
      <c r="O67" s="66" t="n">
        <f aca="false">O9-O18</f>
        <v>0</v>
      </c>
      <c r="P67" s="66" t="n">
        <f aca="false">P9-P18</f>
        <v>0</v>
      </c>
      <c r="Q67" s="66" t="n">
        <f aca="false">Q9-Q18</f>
        <v>0</v>
      </c>
      <c r="R67" s="66" t="n">
        <f aca="false">R9-R18</f>
        <v>0</v>
      </c>
      <c r="S67" s="66" t="n">
        <f aca="false">S9-S18</f>
        <v>0</v>
      </c>
      <c r="T67" s="66" t="n">
        <f aca="false">T9-T18</f>
        <v>0</v>
      </c>
      <c r="U67" s="66" t="n">
        <f aca="false">U18</f>
        <v>0</v>
      </c>
      <c r="V67" s="66" t="n">
        <f aca="false">V18</f>
        <v>0</v>
      </c>
      <c r="W67" s="66" t="n">
        <f aca="false">W18</f>
        <v>0</v>
      </c>
      <c r="X67" s="66" t="n">
        <f aca="false">X18</f>
        <v>0</v>
      </c>
      <c r="Y67" s="66" t="n">
        <f aca="false">Y18</f>
        <v>0</v>
      </c>
      <c r="Z67" s="66" t="n">
        <f aca="false">Z18</f>
        <v>0</v>
      </c>
      <c r="AA67" s="66" t="n">
        <f aca="false">AA18</f>
        <v>0</v>
      </c>
      <c r="AB67" s="66" t="n">
        <f aca="false">AB18</f>
        <v>0</v>
      </c>
      <c r="AC67" s="66" t="n">
        <f aca="false">AC18</f>
        <v>0</v>
      </c>
      <c r="AD67" s="66" t="n">
        <f aca="false">AD18</f>
        <v>0</v>
      </c>
      <c r="AE67" s="66" t="n">
        <f aca="false">AE18</f>
        <v>0</v>
      </c>
      <c r="AF67" s="66" t="n">
        <f aca="false">AF18</f>
        <v>0</v>
      </c>
    </row>
    <row r="68" customFormat="false" ht="14.25" hidden="false" customHeight="true" outlineLevel="0" collapsed="false">
      <c r="A68" s="62" t="s">
        <v>25</v>
      </c>
      <c r="B68" s="65"/>
      <c r="C68" s="66" t="n">
        <f aca="false">C21</f>
        <v>0</v>
      </c>
      <c r="D68" s="66" t="n">
        <f aca="false">D21</f>
        <v>0</v>
      </c>
      <c r="E68" s="66" t="n">
        <f aca="false">E21</f>
        <v>0</v>
      </c>
      <c r="F68" s="66" t="n">
        <f aca="false">F21</f>
        <v>0</v>
      </c>
      <c r="G68" s="66" t="n">
        <f aca="false">G21</f>
        <v>0</v>
      </c>
      <c r="H68" s="66" t="n">
        <f aca="false">H21</f>
        <v>0</v>
      </c>
      <c r="I68" s="66" t="n">
        <f aca="false">I21</f>
        <v>0</v>
      </c>
      <c r="J68" s="66" t="n">
        <f aca="false">J21</f>
        <v>0</v>
      </c>
      <c r="K68" s="66" t="n">
        <f aca="false">K21</f>
        <v>0</v>
      </c>
      <c r="L68" s="66" t="n">
        <f aca="false">L21</f>
        <v>0</v>
      </c>
      <c r="M68" s="66" t="n">
        <f aca="false">M21</f>
        <v>0</v>
      </c>
      <c r="N68" s="66" t="n">
        <f aca="false">N21</f>
        <v>0</v>
      </c>
      <c r="O68" s="66" t="n">
        <f aca="false">O21</f>
        <v>0</v>
      </c>
      <c r="P68" s="66" t="n">
        <f aca="false">P21</f>
        <v>0</v>
      </c>
      <c r="Q68" s="66" t="n">
        <f aca="false">Q21</f>
        <v>0</v>
      </c>
      <c r="R68" s="66" t="n">
        <f aca="false">R21</f>
        <v>0</v>
      </c>
      <c r="S68" s="66" t="n">
        <f aca="false">S21</f>
        <v>0</v>
      </c>
      <c r="T68" s="66" t="n">
        <f aca="false">T21</f>
        <v>0</v>
      </c>
      <c r="U68" s="66" t="n">
        <f aca="false">U9-U21</f>
        <v>0</v>
      </c>
      <c r="V68" s="66" t="n">
        <f aca="false">V9-V21</f>
        <v>0</v>
      </c>
      <c r="W68" s="66" t="n">
        <f aca="false">W9-W21</f>
        <v>0</v>
      </c>
      <c r="X68" s="66" t="n">
        <f aca="false">X9-X21</f>
        <v>0</v>
      </c>
      <c r="Y68" s="66" t="n">
        <f aca="false">Y9-Y21</f>
        <v>0</v>
      </c>
      <c r="Z68" s="66" t="n">
        <f aca="false">Z9-Z21</f>
        <v>0</v>
      </c>
      <c r="AA68" s="66" t="n">
        <f aca="false">AA9-AA21</f>
        <v>0</v>
      </c>
      <c r="AB68" s="66" t="n">
        <f aca="false">AB9-AB21</f>
        <v>0</v>
      </c>
      <c r="AC68" s="66" t="n">
        <f aca="false">AC9-AC21</f>
        <v>0</v>
      </c>
      <c r="AD68" s="66" t="n">
        <f aca="false">AD9-AD21</f>
        <v>0</v>
      </c>
      <c r="AE68" s="66" t="n">
        <f aca="false">AE9-AE21</f>
        <v>0</v>
      </c>
      <c r="AF68" s="66" t="n">
        <f aca="false">AF9-AF21</f>
        <v>0</v>
      </c>
    </row>
    <row r="69" customFormat="false" ht="14.25" hidden="false" customHeight="true" outlineLevel="0" collapsed="false">
      <c r="A69" s="62" t="s">
        <v>26</v>
      </c>
      <c r="B69" s="65"/>
      <c r="C69" s="66" t="n">
        <f aca="false">C24</f>
        <v>0</v>
      </c>
      <c r="D69" s="66" t="n">
        <f aca="false">D24</f>
        <v>0</v>
      </c>
      <c r="E69" s="66" t="n">
        <f aca="false">E24</f>
        <v>0</v>
      </c>
      <c r="F69" s="66" t="n">
        <f aca="false">F24</f>
        <v>0</v>
      </c>
      <c r="G69" s="66" t="n">
        <f aca="false">G24</f>
        <v>0</v>
      </c>
      <c r="H69" s="66" t="n">
        <f aca="false">H24</f>
        <v>0</v>
      </c>
      <c r="I69" s="66" t="n">
        <f aca="false">I24</f>
        <v>0</v>
      </c>
      <c r="J69" s="66" t="n">
        <f aca="false">J24</f>
        <v>0</v>
      </c>
      <c r="K69" s="66" t="n">
        <f aca="false">K24</f>
        <v>0</v>
      </c>
      <c r="L69" s="66" t="n">
        <f aca="false">L24</f>
        <v>0</v>
      </c>
      <c r="M69" s="66" t="n">
        <f aca="false">M24</f>
        <v>0</v>
      </c>
      <c r="N69" s="66" t="n">
        <f aca="false">N24</f>
        <v>0</v>
      </c>
      <c r="O69" s="66" t="n">
        <f aca="false">O24</f>
        <v>0</v>
      </c>
      <c r="P69" s="66" t="n">
        <f aca="false">P24</f>
        <v>0</v>
      </c>
      <c r="Q69" s="66" t="n">
        <f aca="false">Q24</f>
        <v>0</v>
      </c>
      <c r="R69" s="66" t="n">
        <f aca="false">R24</f>
        <v>0</v>
      </c>
      <c r="S69" s="66" t="n">
        <f aca="false">S24</f>
        <v>0</v>
      </c>
      <c r="T69" s="66" t="n">
        <f aca="false">T24</f>
        <v>0</v>
      </c>
      <c r="U69" s="66" t="n">
        <f aca="false">U9-U24</f>
        <v>0</v>
      </c>
      <c r="V69" s="66" t="n">
        <f aca="false">V9-V24</f>
        <v>0</v>
      </c>
      <c r="W69" s="66" t="n">
        <f aca="false">W9-W24</f>
        <v>0</v>
      </c>
      <c r="X69" s="66" t="n">
        <f aca="false">X9-X24</f>
        <v>0</v>
      </c>
      <c r="Y69" s="66" t="n">
        <f aca="false">Y9-Y24</f>
        <v>0</v>
      </c>
      <c r="Z69" s="66" t="n">
        <f aca="false">Z9-Z24</f>
        <v>0</v>
      </c>
      <c r="AA69" s="66" t="n">
        <f aca="false">AA9-AA24</f>
        <v>0</v>
      </c>
      <c r="AB69" s="66" t="n">
        <f aca="false">AB9-AB24</f>
        <v>0</v>
      </c>
      <c r="AC69" s="66" t="n">
        <f aca="false">AC9-AC24</f>
        <v>0</v>
      </c>
      <c r="AD69" s="66" t="n">
        <f aca="false">AD9-AD24</f>
        <v>0</v>
      </c>
      <c r="AE69" s="66" t="n">
        <f aca="false">AE9-AE24</f>
        <v>0</v>
      </c>
      <c r="AF69" s="66" t="n">
        <f aca="false">AF9-AF24</f>
        <v>0</v>
      </c>
      <c r="AG69" s="0"/>
      <c r="AH69" s="0"/>
      <c r="AI69" s="0"/>
      <c r="AJ69" s="0"/>
      <c r="AK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4.25" hidden="false" customHeight="true" outlineLevel="0" collapsed="false">
      <c r="A70" s="62" t="s">
        <v>27</v>
      </c>
      <c r="B70" s="65"/>
      <c r="C70" s="66" t="n">
        <f aca="false">C9-C27</f>
        <v>0</v>
      </c>
      <c r="D70" s="66" t="n">
        <f aca="false">D9-D27</f>
        <v>0</v>
      </c>
      <c r="E70" s="66" t="n">
        <f aca="false">E9-E27</f>
        <v>0</v>
      </c>
      <c r="F70" s="66" t="n">
        <f aca="false">F9-F27</f>
        <v>0</v>
      </c>
      <c r="G70" s="66" t="n">
        <f aca="false">G9-G27</f>
        <v>0</v>
      </c>
      <c r="H70" s="66" t="n">
        <f aca="false">H9-H27</f>
        <v>0</v>
      </c>
      <c r="I70" s="66" t="n">
        <f aca="false">I9-I27</f>
        <v>0</v>
      </c>
      <c r="J70" s="66" t="n">
        <f aca="false">J9-J27</f>
        <v>0</v>
      </c>
      <c r="K70" s="66" t="n">
        <f aca="false">K9-K27</f>
        <v>0</v>
      </c>
      <c r="L70" s="66" t="n">
        <f aca="false">L9-L27</f>
        <v>0</v>
      </c>
      <c r="M70" s="66" t="n">
        <f aca="false">M9-M27</f>
        <v>0</v>
      </c>
      <c r="N70" s="66" t="n">
        <f aca="false">N9-N27</f>
        <v>0</v>
      </c>
      <c r="O70" s="66" t="n">
        <f aca="false">O9-O27</f>
        <v>0</v>
      </c>
      <c r="P70" s="66" t="n">
        <f aca="false">P9-P27</f>
        <v>0</v>
      </c>
      <c r="Q70" s="66" t="n">
        <f aca="false">Q9-Q27</f>
        <v>0</v>
      </c>
      <c r="R70" s="66" t="n">
        <f aca="false">R9-R27</f>
        <v>0</v>
      </c>
      <c r="S70" s="66" t="n">
        <f aca="false">S9-S27</f>
        <v>0</v>
      </c>
      <c r="T70" s="66" t="n">
        <f aca="false">T9-T27</f>
        <v>0</v>
      </c>
      <c r="U70" s="66" t="n">
        <f aca="false">U9-U27</f>
        <v>0</v>
      </c>
      <c r="V70" s="66" t="n">
        <f aca="false">V9-V27</f>
        <v>0</v>
      </c>
      <c r="W70" s="66" t="n">
        <f aca="false">W9-W27</f>
        <v>0</v>
      </c>
      <c r="X70" s="66" t="n">
        <f aca="false">X9-X27</f>
        <v>0</v>
      </c>
      <c r="Y70" s="66" t="n">
        <f aca="false">Y9-Y27</f>
        <v>0</v>
      </c>
      <c r="Z70" s="66" t="n">
        <f aca="false">Z9-Z27</f>
        <v>0</v>
      </c>
      <c r="AA70" s="66" t="n">
        <f aca="false">AA9-AA27</f>
        <v>0</v>
      </c>
      <c r="AB70" s="66" t="n">
        <f aca="false">AB9-AB27</f>
        <v>0</v>
      </c>
      <c r="AC70" s="66" t="n">
        <f aca="false">AC9-AC27</f>
        <v>0</v>
      </c>
      <c r="AD70" s="66" t="n">
        <f aca="false">AD9-AD27</f>
        <v>0</v>
      </c>
      <c r="AE70" s="66" t="n">
        <f aca="false">AE9-AE27</f>
        <v>0</v>
      </c>
      <c r="AF70" s="66" t="n">
        <f aca="false">AF9-AF27</f>
        <v>0</v>
      </c>
      <c r="AG70" s="0"/>
      <c r="AH70" s="0"/>
      <c r="AI70" s="0"/>
      <c r="AJ70" s="0"/>
      <c r="AK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4.25" hidden="false" customHeight="true" outlineLevel="0" collapsed="false">
      <c r="A71" s="62" t="s">
        <v>28</v>
      </c>
      <c r="B71" s="65"/>
      <c r="C71" s="66" t="n">
        <f aca="false">C9-C30</f>
        <v>0</v>
      </c>
      <c r="D71" s="66" t="n">
        <f aca="false">D9-D30</f>
        <v>0</v>
      </c>
      <c r="E71" s="66" t="n">
        <f aca="false">E9-E30</f>
        <v>0</v>
      </c>
      <c r="F71" s="66" t="n">
        <f aca="false">F9-F30</f>
        <v>0</v>
      </c>
      <c r="G71" s="66" t="n">
        <f aca="false">G9-G30</f>
        <v>0</v>
      </c>
      <c r="H71" s="66" t="n">
        <f aca="false">H9-H30</f>
        <v>0</v>
      </c>
      <c r="I71" s="66" t="n">
        <f aca="false">I9-I30</f>
        <v>0</v>
      </c>
      <c r="J71" s="66" t="n">
        <f aca="false">J9-J30</f>
        <v>0</v>
      </c>
      <c r="K71" s="66" t="n">
        <f aca="false">K9-K30</f>
        <v>0</v>
      </c>
      <c r="L71" s="66" t="n">
        <f aca="false">L9-L30</f>
        <v>0</v>
      </c>
      <c r="M71" s="66" t="n">
        <f aca="false">M9-M30</f>
        <v>0</v>
      </c>
      <c r="N71" s="66" t="n">
        <f aca="false">N9-N30</f>
        <v>0</v>
      </c>
      <c r="O71" s="66" t="n">
        <f aca="false">O9-O30</f>
        <v>0</v>
      </c>
      <c r="P71" s="66" t="n">
        <f aca="false">P9-P30</f>
        <v>0</v>
      </c>
      <c r="Q71" s="66" t="n">
        <f aca="false">Q9-Q30</f>
        <v>0</v>
      </c>
      <c r="R71" s="66" t="n">
        <f aca="false">R9-R30</f>
        <v>0</v>
      </c>
      <c r="S71" s="66" t="n">
        <f aca="false">S9-S30</f>
        <v>0</v>
      </c>
      <c r="T71" s="66" t="n">
        <f aca="false">T9-T30</f>
        <v>0</v>
      </c>
      <c r="U71" s="66" t="n">
        <f aca="false">U9-U30</f>
        <v>0</v>
      </c>
      <c r="V71" s="66" t="n">
        <f aca="false">V9-V30</f>
        <v>0</v>
      </c>
      <c r="W71" s="66" t="n">
        <f aca="false">W9-W30</f>
        <v>0</v>
      </c>
      <c r="X71" s="66" t="n">
        <f aca="false">X9-X30</f>
        <v>0</v>
      </c>
      <c r="Y71" s="66" t="n">
        <f aca="false">Y9-Y30</f>
        <v>0</v>
      </c>
      <c r="Z71" s="66" t="n">
        <f aca="false">Z9-Z30</f>
        <v>0</v>
      </c>
      <c r="AA71" s="66" t="n">
        <f aca="false">AA9-AA30</f>
        <v>0</v>
      </c>
      <c r="AB71" s="66" t="n">
        <f aca="false">AB9-AB30</f>
        <v>0</v>
      </c>
      <c r="AC71" s="66" t="n">
        <f aca="false">AC9-AC30</f>
        <v>0</v>
      </c>
      <c r="AD71" s="66" t="n">
        <f aca="false">AD9-AD30</f>
        <v>0</v>
      </c>
      <c r="AE71" s="66" t="n">
        <f aca="false">AE9-AE30</f>
        <v>0</v>
      </c>
      <c r="AF71" s="66" t="n">
        <f aca="false">AF9-AF30</f>
        <v>0</v>
      </c>
      <c r="AG71" s="0"/>
      <c r="AH71" s="0"/>
      <c r="AI71" s="0"/>
      <c r="AJ71" s="0"/>
      <c r="AK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4.25" hidden="false" customHeight="true" outlineLevel="0" collapsed="false">
      <c r="A72" s="62" t="s">
        <v>29</v>
      </c>
      <c r="B72" s="65"/>
      <c r="C72" s="66" t="n">
        <f aca="false">C9-C33</f>
        <v>0</v>
      </c>
      <c r="D72" s="66" t="n">
        <f aca="false">D9-D33</f>
        <v>0</v>
      </c>
      <c r="E72" s="66" t="n">
        <f aca="false">E9-E33</f>
        <v>0</v>
      </c>
      <c r="F72" s="66" t="n">
        <f aca="false">F9-F33</f>
        <v>0</v>
      </c>
      <c r="G72" s="66" t="n">
        <f aca="false">G9-G33</f>
        <v>0</v>
      </c>
      <c r="H72" s="66" t="n">
        <f aca="false">H9-H33</f>
        <v>0</v>
      </c>
      <c r="I72" s="66" t="n">
        <f aca="false">I9-I33</f>
        <v>0</v>
      </c>
      <c r="J72" s="66" t="n">
        <f aca="false">J9-J33</f>
        <v>0</v>
      </c>
      <c r="K72" s="66" t="n">
        <f aca="false">K9-K33</f>
        <v>0</v>
      </c>
      <c r="L72" s="66" t="n">
        <f aca="false">L9-L33</f>
        <v>0</v>
      </c>
      <c r="M72" s="66" t="n">
        <f aca="false">M9-M33</f>
        <v>0</v>
      </c>
      <c r="N72" s="66" t="n">
        <f aca="false">N9-N33</f>
        <v>0</v>
      </c>
      <c r="O72" s="66" t="n">
        <f aca="false">O9-O33</f>
        <v>0</v>
      </c>
      <c r="P72" s="66" t="n">
        <f aca="false">P9-P33</f>
        <v>0</v>
      </c>
      <c r="Q72" s="66" t="n">
        <f aca="false">Q9-Q33</f>
        <v>0</v>
      </c>
      <c r="R72" s="66" t="n">
        <f aca="false">R9-R33</f>
        <v>0</v>
      </c>
      <c r="S72" s="66" t="n">
        <f aca="false">S9-S33</f>
        <v>0</v>
      </c>
      <c r="T72" s="66" t="n">
        <f aca="false">T9-T33</f>
        <v>0</v>
      </c>
      <c r="U72" s="66" t="n">
        <f aca="false">U9-U33</f>
        <v>0</v>
      </c>
      <c r="V72" s="66" t="n">
        <f aca="false">V9-V33</f>
        <v>0</v>
      </c>
      <c r="W72" s="66" t="n">
        <f aca="false">W9-W33</f>
        <v>0</v>
      </c>
      <c r="X72" s="66" t="n">
        <f aca="false">X9-X33</f>
        <v>0</v>
      </c>
      <c r="Y72" s="66" t="n">
        <f aca="false">Y9-Y33</f>
        <v>0</v>
      </c>
      <c r="Z72" s="66" t="n">
        <f aca="false">Z9-Z33</f>
        <v>0</v>
      </c>
      <c r="AA72" s="66" t="n">
        <f aca="false">AA9-AA33</f>
        <v>0</v>
      </c>
      <c r="AB72" s="66" t="n">
        <f aca="false">AB9-AB33</f>
        <v>0</v>
      </c>
      <c r="AC72" s="66" t="n">
        <f aca="false">AC9-AC33</f>
        <v>0</v>
      </c>
      <c r="AD72" s="66" t="n">
        <f aca="false">AD9-AD33</f>
        <v>0</v>
      </c>
      <c r="AE72" s="66" t="n">
        <f aca="false">AE9-AE33</f>
        <v>0</v>
      </c>
      <c r="AF72" s="66" t="n">
        <f aca="false">AF9-AF33</f>
        <v>0</v>
      </c>
      <c r="AG72" s="0"/>
      <c r="AH72" s="0"/>
      <c r="AI72" s="0"/>
      <c r="AJ72" s="0"/>
      <c r="AK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.95" hidden="false" customHeight="true" outlineLevel="0" collapsed="false">
      <c r="A73" s="62" t="s">
        <v>30</v>
      </c>
      <c r="B73" s="65"/>
      <c r="C73" s="66" t="n">
        <f aca="false">C9-C36</f>
        <v>0</v>
      </c>
      <c r="D73" s="66" t="n">
        <f aca="false">D9-D36</f>
        <v>0</v>
      </c>
      <c r="E73" s="66" t="n">
        <f aca="false">E9-E36</f>
        <v>0</v>
      </c>
      <c r="F73" s="66" t="n">
        <f aca="false">F9-F36</f>
        <v>0</v>
      </c>
      <c r="G73" s="66" t="n">
        <f aca="false">G9-G36</f>
        <v>0</v>
      </c>
      <c r="H73" s="66" t="n">
        <f aca="false">H9-H36</f>
        <v>0</v>
      </c>
      <c r="I73" s="66" t="n">
        <f aca="false">I9-I36</f>
        <v>0</v>
      </c>
      <c r="J73" s="66" t="n">
        <f aca="false">J9-J36</f>
        <v>0</v>
      </c>
      <c r="K73" s="66" t="n">
        <f aca="false">K9-K36</f>
        <v>0</v>
      </c>
      <c r="L73" s="66" t="n">
        <f aca="false">L9-L36</f>
        <v>0</v>
      </c>
      <c r="M73" s="66" t="n">
        <f aca="false">M9-M36</f>
        <v>0</v>
      </c>
      <c r="N73" s="66" t="n">
        <f aca="false">N9-N36</f>
        <v>0</v>
      </c>
      <c r="O73" s="66" t="n">
        <f aca="false">O9-O36</f>
        <v>0</v>
      </c>
      <c r="P73" s="66" t="n">
        <f aca="false">P9-P36</f>
        <v>0</v>
      </c>
      <c r="Q73" s="66" t="n">
        <f aca="false">Q9-Q36</f>
        <v>0</v>
      </c>
      <c r="R73" s="66" t="n">
        <f aca="false">R9-R36</f>
        <v>0</v>
      </c>
      <c r="S73" s="66" t="n">
        <f aca="false">S9-S36</f>
        <v>0</v>
      </c>
      <c r="T73" s="66" t="n">
        <f aca="false">T9-T36</f>
        <v>0</v>
      </c>
      <c r="U73" s="66" t="n">
        <f aca="false">U9-U36</f>
        <v>0</v>
      </c>
      <c r="V73" s="66" t="n">
        <f aca="false">V9-V36</f>
        <v>0</v>
      </c>
      <c r="W73" s="66" t="n">
        <f aca="false">W9-W36</f>
        <v>0</v>
      </c>
      <c r="X73" s="66" t="n">
        <f aca="false">X9-X36</f>
        <v>0</v>
      </c>
      <c r="Y73" s="66" t="n">
        <f aca="false">Y9-Y36</f>
        <v>0</v>
      </c>
      <c r="Z73" s="66" t="n">
        <f aca="false">Z9-Z36</f>
        <v>0</v>
      </c>
      <c r="AA73" s="66" t="n">
        <f aca="false">AA9-AA36</f>
        <v>0</v>
      </c>
      <c r="AB73" s="66" t="n">
        <f aca="false">AB9-AB36</f>
        <v>0</v>
      </c>
      <c r="AC73" s="66" t="n">
        <f aca="false">AC9-AC36</f>
        <v>0</v>
      </c>
      <c r="AD73" s="66" t="n">
        <f aca="false">AD9-AD36</f>
        <v>0</v>
      </c>
      <c r="AE73" s="66" t="n">
        <f aca="false">AE9-AE36</f>
        <v>0</v>
      </c>
      <c r="AF73" s="66" t="n">
        <f aca="false">AF9-AF36</f>
        <v>0</v>
      </c>
    </row>
    <row r="74" customFormat="false" ht="15.95" hidden="false" customHeight="true" outlineLevel="0" collapsed="false">
      <c r="A74" s="62" t="s">
        <v>31</v>
      </c>
      <c r="B74" s="65"/>
      <c r="C74" s="67" t="n">
        <f aca="false">IF((C9-C39)&lt;0,C39-C9,0)</f>
        <v>0</v>
      </c>
      <c r="D74" s="67" t="n">
        <f aca="false">IF((D9-D39)&lt;0,D39-D9,0)</f>
        <v>0</v>
      </c>
      <c r="E74" s="67" t="n">
        <f aca="false">IF((E9-E39)&lt;0,E39-E9,0)</f>
        <v>0</v>
      </c>
      <c r="F74" s="67" t="n">
        <f aca="false">IF((F9-F39)&lt;0,F39-F9,0)</f>
        <v>0</v>
      </c>
      <c r="G74" s="67" t="n">
        <f aca="false">IF((G9-G39)&lt;0,G39-G9,0)</f>
        <v>0</v>
      </c>
      <c r="H74" s="67" t="n">
        <f aca="false">IF((H9-H39)&lt;0,H39-H9,0)</f>
        <v>0</v>
      </c>
      <c r="I74" s="67" t="n">
        <f aca="false">IF((I9-I39)&lt;0,I39-I9,0)</f>
        <v>0</v>
      </c>
      <c r="J74" s="67" t="n">
        <f aca="false">IF((J9-J39)&lt;0,J39-J9,0)</f>
        <v>0</v>
      </c>
      <c r="K74" s="67" t="n">
        <f aca="false">IF((K9-K39)&lt;0,K39-K9,0)</f>
        <v>0</v>
      </c>
      <c r="L74" s="67" t="n">
        <f aca="false">IF((L9-L39)&lt;0,L39-L9,0)</f>
        <v>0</v>
      </c>
      <c r="M74" s="67" t="n">
        <f aca="false">IF((M9-M39)&lt;0,M39-M9,0)</f>
        <v>0</v>
      </c>
      <c r="N74" s="67" t="n">
        <f aca="false">IF((N9-N39)&lt;0,N39-N9,0)</f>
        <v>0</v>
      </c>
      <c r="O74" s="67" t="n">
        <f aca="false">IF((O9-O39)&lt;0,O39-O9,0)</f>
        <v>0</v>
      </c>
      <c r="P74" s="67" t="n">
        <f aca="false">IF((P9-P39)&lt;0,P39-P9,0)</f>
        <v>0</v>
      </c>
      <c r="Q74" s="67" t="n">
        <f aca="false">IF((Q9-Q39)&lt;0,Q39-Q9,0)</f>
        <v>0</v>
      </c>
      <c r="R74" s="67" t="n">
        <f aca="false">IF((R9-R39)&lt;0,R39-R9,0)</f>
        <v>0</v>
      </c>
      <c r="S74" s="67" t="n">
        <f aca="false">IF((S9-S39)&lt;0,S39-S9,0)</f>
        <v>0</v>
      </c>
      <c r="T74" s="67" t="n">
        <f aca="false">IF((T9-T39)&lt;0,T39-T9,0)</f>
        <v>0</v>
      </c>
      <c r="U74" s="67" t="n">
        <f aca="false">IF((U9-U39)&lt;0,U39-U9,0)</f>
        <v>0</v>
      </c>
      <c r="V74" s="67" t="n">
        <f aca="false">IF((V9-V39)&lt;0,V39-V9,0)</f>
        <v>0</v>
      </c>
      <c r="W74" s="67" t="n">
        <f aca="false">IF((W9-W39)&lt;0,W39-W9,0)</f>
        <v>0</v>
      </c>
      <c r="X74" s="67" t="n">
        <f aca="false">IF((X9-X39)&lt;0,X39-X9,0)</f>
        <v>0</v>
      </c>
      <c r="Y74" s="67" t="n">
        <f aca="false">IF((Y9-Y39)&lt;0,Y39-Y9,0)</f>
        <v>0</v>
      </c>
      <c r="Z74" s="67" t="n">
        <f aca="false">IF((Z9-Z39)&lt;0,Z39-Z9,0)</f>
        <v>0</v>
      </c>
      <c r="AA74" s="67" t="n">
        <f aca="false">IF((AA9-AA39)&lt;0,AA39-AA9,0)</f>
        <v>0</v>
      </c>
      <c r="AB74" s="67" t="n">
        <f aca="false">IF((AB9-AB39)&lt;0,AB39-AB9,0)</f>
        <v>0</v>
      </c>
      <c r="AC74" s="67" t="n">
        <f aca="false">IF((AC9-AC39)&lt;0,AC39-AC9,0)</f>
        <v>0</v>
      </c>
      <c r="AD74" s="67" t="n">
        <f aca="false">IF((AD9-AD39)&lt;0,AD39-AD9,0)</f>
        <v>0</v>
      </c>
      <c r="AE74" s="67" t="n">
        <f aca="false">IF((AE9-AE39)&lt;0,AE39-AE9,0)</f>
        <v>0</v>
      </c>
      <c r="AF74" s="67" t="n">
        <f aca="false">IF((AF9-AF39)&lt;0,AF39-AF9,0)</f>
        <v>0</v>
      </c>
    </row>
    <row r="75" customFormat="false" ht="15.95" hidden="false" customHeight="true" outlineLevel="0" collapsed="false">
      <c r="A75" s="62" t="s">
        <v>32</v>
      </c>
      <c r="B75" s="65"/>
      <c r="C75" s="68" t="n">
        <f aca="false">IF((C9-C42)&lt;0,C42-C9,0)</f>
        <v>0</v>
      </c>
      <c r="D75" s="68" t="n">
        <f aca="false">IF((D9-D42)&lt;0,D42-D9,0)</f>
        <v>0</v>
      </c>
      <c r="E75" s="68" t="n">
        <f aca="false">IF((E9-E42)&lt;0,E42-E9,0)</f>
        <v>0</v>
      </c>
      <c r="F75" s="68" t="n">
        <f aca="false">IF((F9-F42)&lt;0,F42-F9,0)</f>
        <v>0</v>
      </c>
      <c r="G75" s="68" t="n">
        <f aca="false">IF((G9-G42)&lt;0,G42-G9,0)</f>
        <v>0</v>
      </c>
      <c r="H75" s="68" t="n">
        <f aca="false">IF((H9-H42)&lt;0,H42-H9,0)</f>
        <v>0</v>
      </c>
      <c r="I75" s="68" t="n">
        <f aca="false">IF((I9-I42)&lt;0,I42-I9,0)</f>
        <v>0</v>
      </c>
      <c r="J75" s="68" t="n">
        <f aca="false">IF((J9-J42)&lt;0,J42-J9,0)</f>
        <v>0</v>
      </c>
      <c r="K75" s="68" t="n">
        <f aca="false">IF((K9-K42)&lt;0,K42-K9,0)</f>
        <v>0</v>
      </c>
      <c r="L75" s="68" t="n">
        <f aca="false">IF((L9-L42)&lt;0,L42-L9,0)</f>
        <v>0</v>
      </c>
      <c r="M75" s="68" t="n">
        <f aca="false">IF((M9-M42)&lt;0,M42-M9,0)</f>
        <v>0</v>
      </c>
      <c r="N75" s="68" t="n">
        <f aca="false">IF((N9-N42)&lt;0,N42-N9,0)</f>
        <v>0</v>
      </c>
      <c r="O75" s="68" t="n">
        <f aca="false">IF((O9-O42)&lt;0,O42-O9,0)</f>
        <v>0</v>
      </c>
      <c r="P75" s="68" t="n">
        <f aca="false">IF((P9-P42)&lt;0,P42-P9,0)</f>
        <v>0</v>
      </c>
      <c r="Q75" s="68" t="n">
        <f aca="false">IF((Q9-Q42)&lt;0,Q42-Q9,0)</f>
        <v>0</v>
      </c>
      <c r="R75" s="68" t="n">
        <f aca="false">IF((R9-R42)&lt;0,R42-R9,0)</f>
        <v>0</v>
      </c>
      <c r="S75" s="68" t="n">
        <f aca="false">IF((S9-S42)&lt;0,S42-S9,0)</f>
        <v>0</v>
      </c>
      <c r="T75" s="68" t="n">
        <f aca="false">IF((T9-T42)&lt;0,T42-T9,0)</f>
        <v>0</v>
      </c>
      <c r="U75" s="68" t="n">
        <f aca="false">IF((U9-U42)&lt;0,U42-U9,0)</f>
        <v>0</v>
      </c>
      <c r="V75" s="68" t="n">
        <f aca="false">IF((V9-V42)&lt;0,V42-V9,0)</f>
        <v>0</v>
      </c>
      <c r="W75" s="68" t="n">
        <f aca="false">IF((W9-W42)&lt;0,W42-W9,0)</f>
        <v>0</v>
      </c>
      <c r="X75" s="68" t="n">
        <f aca="false">IF((X9-X42)&lt;0,X42-X9,0)</f>
        <v>0</v>
      </c>
      <c r="Y75" s="68" t="n">
        <f aca="false">IF((Y9-Y42)&lt;0,Y42-Y9,0)</f>
        <v>0</v>
      </c>
      <c r="Z75" s="68" t="n">
        <f aca="false">IF((Z9-Z42)&lt;0,Z42-Z9,0)</f>
        <v>0</v>
      </c>
      <c r="AA75" s="68" t="n">
        <f aca="false">IF((AA9-AA42)&lt;0,AA42-AA9,0)</f>
        <v>0</v>
      </c>
      <c r="AB75" s="68" t="n">
        <f aca="false">IF((AB9-AB42)&lt;0,AB42-AB9,0)</f>
        <v>0</v>
      </c>
      <c r="AC75" s="68" t="n">
        <f aca="false">IF((AC9-AC42)&lt;0,AC42-AC9,0)</f>
        <v>0</v>
      </c>
      <c r="AD75" s="68" t="n">
        <f aca="false">IF((AD9-AD42)&lt;0,AD42-AD9,0)</f>
        <v>0</v>
      </c>
      <c r="AE75" s="68" t="n">
        <f aca="false">IF((AE9-AE42)&lt;0,AE42-AE9,0)</f>
        <v>0</v>
      </c>
      <c r="AF75" s="68" t="n">
        <f aca="false">IF((AF9-AF42)&lt;0,AF42-AF9,0)</f>
        <v>0</v>
      </c>
    </row>
    <row r="76" customFormat="false" ht="15.95" hidden="false" customHeight="true" outlineLevel="0" collapsed="false">
      <c r="A76" s="62" t="s">
        <v>33</v>
      </c>
      <c r="B76" s="65"/>
      <c r="C76" s="68" t="n">
        <f aca="false">IF((C9-C45)&lt;0,C45-C9,0)</f>
        <v>0</v>
      </c>
      <c r="D76" s="68" t="n">
        <f aca="false">IF((D9-D45)&lt;0,D45-D9,0)</f>
        <v>0</v>
      </c>
      <c r="E76" s="68" t="n">
        <f aca="false">IF((E9-E45)&lt;0,E45-E9,0)</f>
        <v>0</v>
      </c>
      <c r="F76" s="68" t="n">
        <f aca="false">IF((F9-F45)&lt;0,F45-F9,0)</f>
        <v>0</v>
      </c>
      <c r="G76" s="68" t="n">
        <f aca="false">IF((G9-G45)&lt;0,G45-G9,0)</f>
        <v>0</v>
      </c>
      <c r="H76" s="68" t="n">
        <f aca="false">IF((H9-H45)&lt;0,H45-H9,0)</f>
        <v>0</v>
      </c>
      <c r="I76" s="68" t="n">
        <f aca="false">IF((I9-I45)&lt;0,I45-I9,0)</f>
        <v>0</v>
      </c>
      <c r="J76" s="68" t="n">
        <f aca="false">IF((J9-J45)&lt;0,J45-J9,0)</f>
        <v>0</v>
      </c>
      <c r="K76" s="68" t="n">
        <f aca="false">IF((K9-K45)&lt;0,K45-K9,0)</f>
        <v>0</v>
      </c>
      <c r="L76" s="68" t="n">
        <f aca="false">IF((L9-L45)&lt;0,L45-L9,0)</f>
        <v>0</v>
      </c>
      <c r="M76" s="68" t="n">
        <f aca="false">IF((M9-M45)&lt;0,M45-M9,0)</f>
        <v>0</v>
      </c>
      <c r="N76" s="68" t="n">
        <f aca="false">IF((N9-N45)&lt;0,N45-N9,0)</f>
        <v>0</v>
      </c>
      <c r="O76" s="68" t="n">
        <f aca="false">IF((O9-O45)&lt;0,O45-O9,0)</f>
        <v>0</v>
      </c>
      <c r="P76" s="68" t="n">
        <f aca="false">IF((P9-P45)&lt;0,P45-P9,0)</f>
        <v>0</v>
      </c>
      <c r="Q76" s="68" t="n">
        <f aca="false">IF((Q9-Q45)&lt;0,Q45-Q9,0)</f>
        <v>0</v>
      </c>
      <c r="R76" s="68" t="n">
        <f aca="false">IF((R9-R45)&lt;0,R45-R9,0)</f>
        <v>0</v>
      </c>
      <c r="S76" s="68" t="n">
        <f aca="false">IF((S9-S45)&lt;0,S45-S9,0)</f>
        <v>0</v>
      </c>
      <c r="T76" s="68" t="n">
        <f aca="false">IF((T9-T45)&lt;0,T45-T9,0)</f>
        <v>0</v>
      </c>
      <c r="U76" s="68" t="n">
        <f aca="false">IF((U9-U45)&lt;0,U45-U9,0)</f>
        <v>0</v>
      </c>
      <c r="V76" s="68" t="n">
        <f aca="false">IF((V9-V45)&lt;0,V45-V9,0)</f>
        <v>0</v>
      </c>
      <c r="W76" s="68" t="n">
        <f aca="false">IF((W9-W45)&lt;0,W45-W9,0)</f>
        <v>0</v>
      </c>
      <c r="X76" s="68" t="n">
        <f aca="false">IF((X9-X45)&lt;0,X45-X9,0)</f>
        <v>0</v>
      </c>
      <c r="Y76" s="68" t="n">
        <f aca="false">IF((Y9-Y45)&lt;0,Y45-Y9,0)</f>
        <v>0</v>
      </c>
      <c r="Z76" s="68" t="n">
        <f aca="false">IF((Z9-Z45)&lt;0,Z45-Z9,0)</f>
        <v>0</v>
      </c>
      <c r="AA76" s="68" t="n">
        <f aca="false">IF((AA9-AA45)&lt;0,AA45-AA9,0)</f>
        <v>0</v>
      </c>
      <c r="AB76" s="68" t="n">
        <f aca="false">IF((AB9-AB45)&lt;0,AB45-AB9,0)</f>
        <v>0</v>
      </c>
      <c r="AC76" s="68" t="n">
        <f aca="false">IF((AC9-AC45)&lt;0,AC45-AC9,0)</f>
        <v>0</v>
      </c>
      <c r="AD76" s="68" t="n">
        <f aca="false">IF((AD9-AD45)&lt;0,AD45-AD9,0)</f>
        <v>0</v>
      </c>
      <c r="AE76" s="68" t="n">
        <f aca="false">IF((AE9-AE45)&lt;0,AE45-AE9,0)</f>
        <v>0</v>
      </c>
      <c r="AF76" s="68" t="n">
        <f aca="false">IF((AF9-AF45)&lt;0,AF45-AF9,0)</f>
        <v>0</v>
      </c>
    </row>
    <row r="77" customFormat="false" ht="15.95" hidden="false" customHeight="true" outlineLevel="0" collapsed="false">
      <c r="A77" s="62" t="s">
        <v>34</v>
      </c>
      <c r="B77" s="65"/>
      <c r="C77" s="69" t="n">
        <f aca="false">C9-C48</f>
        <v>0</v>
      </c>
      <c r="D77" s="69" t="n">
        <f aca="false">D9-D48</f>
        <v>0</v>
      </c>
      <c r="E77" s="69" t="n">
        <f aca="false">E9-E48</f>
        <v>0</v>
      </c>
      <c r="F77" s="69" t="n">
        <f aca="false">F9-F48</f>
        <v>0</v>
      </c>
      <c r="G77" s="69" t="n">
        <f aca="false">G9-G48</f>
        <v>0</v>
      </c>
      <c r="H77" s="69" t="n">
        <f aca="false">H9-H48</f>
        <v>0</v>
      </c>
      <c r="I77" s="69" t="n">
        <f aca="false">I9-I48</f>
        <v>0</v>
      </c>
      <c r="J77" s="69" t="n">
        <f aca="false">J9-J48</f>
        <v>0</v>
      </c>
      <c r="K77" s="69" t="n">
        <f aca="false">K9-K48</f>
        <v>0</v>
      </c>
      <c r="L77" s="69" t="n">
        <f aca="false">L9-L48</f>
        <v>0</v>
      </c>
      <c r="M77" s="69" t="n">
        <f aca="false">M9-M48</f>
        <v>0</v>
      </c>
      <c r="N77" s="69" t="n">
        <f aca="false">N9-N48</f>
        <v>0</v>
      </c>
      <c r="O77" s="69" t="n">
        <f aca="false">O9-O48</f>
        <v>0</v>
      </c>
      <c r="P77" s="69" t="n">
        <f aca="false">P9-P48</f>
        <v>0</v>
      </c>
      <c r="Q77" s="69" t="n">
        <f aca="false">Q9-Q48</f>
        <v>0</v>
      </c>
      <c r="R77" s="69" t="n">
        <f aca="false">R9-R48</f>
        <v>0</v>
      </c>
      <c r="S77" s="69" t="n">
        <f aca="false">S9-S48</f>
        <v>0</v>
      </c>
      <c r="T77" s="69" t="n">
        <f aca="false">T9-T48</f>
        <v>0</v>
      </c>
      <c r="U77" s="69" t="n">
        <f aca="false">U9-U48</f>
        <v>0</v>
      </c>
      <c r="V77" s="69" t="n">
        <f aca="false">V9-V48</f>
        <v>0</v>
      </c>
      <c r="W77" s="69" t="n">
        <f aca="false">W9-W48</f>
        <v>0</v>
      </c>
      <c r="X77" s="69" t="n">
        <f aca="false">X9-X48</f>
        <v>0</v>
      </c>
      <c r="Y77" s="69" t="n">
        <f aca="false">Y9-Y48</f>
        <v>0</v>
      </c>
      <c r="Z77" s="69" t="n">
        <f aca="false">Z9-Z48</f>
        <v>0</v>
      </c>
      <c r="AA77" s="69" t="n">
        <f aca="false">AA9-AA48</f>
        <v>0</v>
      </c>
      <c r="AB77" s="69" t="n">
        <f aca="false">AB9-AB48</f>
        <v>0</v>
      </c>
      <c r="AC77" s="69" t="n">
        <f aca="false">AC9-AC48</f>
        <v>0</v>
      </c>
      <c r="AD77" s="69" t="n">
        <f aca="false">AD9-AD48</f>
        <v>0</v>
      </c>
      <c r="AE77" s="69" t="n">
        <f aca="false">AE9-AE48</f>
        <v>0</v>
      </c>
      <c r="AF77" s="69" t="n">
        <f aca="false">AF9-AF48</f>
        <v>0</v>
      </c>
    </row>
    <row r="78" customFormat="false" ht="15.95" hidden="false" customHeight="true" outlineLevel="0" collapsed="false">
      <c r="A78" s="62" t="s">
        <v>37</v>
      </c>
      <c r="B78" s="65"/>
      <c r="C78" s="69" t="n">
        <f aca="false">C9-C51</f>
        <v>0</v>
      </c>
      <c r="D78" s="69" t="n">
        <f aca="false">D9-D51</f>
        <v>0</v>
      </c>
      <c r="E78" s="69" t="n">
        <f aca="false">E9-E51</f>
        <v>0</v>
      </c>
      <c r="F78" s="69" t="n">
        <f aca="false">F9-F51</f>
        <v>0</v>
      </c>
      <c r="G78" s="69" t="n">
        <f aca="false">G9-G51</f>
        <v>0</v>
      </c>
      <c r="H78" s="69" t="n">
        <f aca="false">H9-H51</f>
        <v>0</v>
      </c>
      <c r="I78" s="69" t="n">
        <f aca="false">I9-I51</f>
        <v>0</v>
      </c>
      <c r="J78" s="69" t="n">
        <f aca="false">J9-J51</f>
        <v>0</v>
      </c>
      <c r="K78" s="69" t="n">
        <f aca="false">K9-K51</f>
        <v>0</v>
      </c>
      <c r="L78" s="69" t="n">
        <f aca="false">L9-L51</f>
        <v>0</v>
      </c>
      <c r="M78" s="69" t="n">
        <f aca="false">M9-M51</f>
        <v>0</v>
      </c>
      <c r="N78" s="69" t="n">
        <f aca="false">N9-N51</f>
        <v>0</v>
      </c>
      <c r="O78" s="69" t="n">
        <f aca="false">O9-O51</f>
        <v>0</v>
      </c>
      <c r="P78" s="69" t="n">
        <f aca="false">P9-P51</f>
        <v>0</v>
      </c>
      <c r="Q78" s="69" t="n">
        <f aca="false">Q9-Q51</f>
        <v>0</v>
      </c>
      <c r="R78" s="69" t="n">
        <f aca="false">R9-R51</f>
        <v>0</v>
      </c>
      <c r="S78" s="69" t="n">
        <f aca="false">S9-S51</f>
        <v>0</v>
      </c>
      <c r="T78" s="69" t="n">
        <f aca="false">T9-T51</f>
        <v>0</v>
      </c>
      <c r="U78" s="69" t="n">
        <f aca="false">U9-U51</f>
        <v>0</v>
      </c>
      <c r="V78" s="69" t="n">
        <f aca="false">V9-V51</f>
        <v>0</v>
      </c>
      <c r="W78" s="69" t="n">
        <f aca="false">W9-W51</f>
        <v>0</v>
      </c>
      <c r="X78" s="69" t="n">
        <f aca="false">X9-X51</f>
        <v>0</v>
      </c>
      <c r="Y78" s="69" t="n">
        <f aca="false">Y9-Y51</f>
        <v>0</v>
      </c>
      <c r="Z78" s="69" t="n">
        <f aca="false">Z9-Z51</f>
        <v>0</v>
      </c>
      <c r="AA78" s="69" t="n">
        <f aca="false">AA9-AA51</f>
        <v>0</v>
      </c>
      <c r="AB78" s="69" t="n">
        <f aca="false">AB9-AB51</f>
        <v>0</v>
      </c>
      <c r="AC78" s="69" t="n">
        <f aca="false">AC9-AC51</f>
        <v>0</v>
      </c>
      <c r="AD78" s="69" t="n">
        <f aca="false">AD9-AD51</f>
        <v>0</v>
      </c>
      <c r="AE78" s="69" t="n">
        <f aca="false">AE9-AE51</f>
        <v>0</v>
      </c>
      <c r="AF78" s="69" t="n">
        <f aca="false">AF9-AF51</f>
        <v>0</v>
      </c>
    </row>
    <row r="79" customFormat="false" ht="15.95" hidden="false" customHeight="true" outlineLevel="0" collapsed="false">
      <c r="A79" s="62" t="s">
        <v>41</v>
      </c>
      <c r="B79" s="65"/>
      <c r="C79" s="68"/>
      <c r="D79" s="68"/>
      <c r="E79" s="68" t="n">
        <f aca="false">IF((E9-E57)&lt;0,E9-E57,0)</f>
        <v>0</v>
      </c>
      <c r="F79" s="68" t="n">
        <f aca="false">IF((F9-F57)&lt;0,F9-F57,0)</f>
        <v>0</v>
      </c>
      <c r="G79" s="68" t="n">
        <f aca="false">IF((G9-G57)&lt;0,G9-G57,0)</f>
        <v>0</v>
      </c>
      <c r="H79" s="68" t="n">
        <f aca="false">IF((H9-H57)&lt;0,H9-H57,0)</f>
        <v>0</v>
      </c>
      <c r="I79" s="68"/>
      <c r="J79" s="68"/>
      <c r="K79" s="68" t="n">
        <f aca="false">IF((K9-K57)&lt;0,K9-K57,0)</f>
        <v>0</v>
      </c>
      <c r="L79" s="68" t="n">
        <f aca="false">IF((L9-L57)&lt;0,L9-L57,0)</f>
        <v>0</v>
      </c>
      <c r="M79" s="68" t="n">
        <f aca="false">IF((M9-M57)&lt;0,M9-M57,0)</f>
        <v>0</v>
      </c>
      <c r="N79" s="68" t="n">
        <f aca="false">IF((N9-N57)&lt;0,N9-N57,0)</f>
        <v>0</v>
      </c>
      <c r="O79" s="68" t="n">
        <f aca="false">IF((O9-O57)&lt;0,O9-O57,0)</f>
        <v>0</v>
      </c>
      <c r="P79" s="68" t="n">
        <f aca="false">IF((P9-P57)&lt;0,P9-P57,0)</f>
        <v>0</v>
      </c>
      <c r="Q79" s="68" t="n">
        <f aca="false">IF((Q9-Q57)&lt;0,Q9-Q57,0)</f>
        <v>0</v>
      </c>
      <c r="R79" s="68" t="n">
        <f aca="false">IF((R9-R57)&lt;0,R9-R57,0)</f>
        <v>0</v>
      </c>
      <c r="S79" s="68" t="n">
        <f aca="false">IF((S9-S57)&lt;0,S9-S57,0)</f>
        <v>0</v>
      </c>
      <c r="T79" s="68" t="n">
        <f aca="false">IF((T9-T57)&lt;0,T9-T57,0)</f>
        <v>0</v>
      </c>
      <c r="U79" s="68" t="n">
        <f aca="false">IF((U9-U57)&lt;0,U9-U57,0)</f>
        <v>0</v>
      </c>
      <c r="V79" s="68" t="n">
        <f aca="false">IF((V9-V57)&lt;0,V9-V57,0)</f>
        <v>0</v>
      </c>
      <c r="W79" s="68" t="n">
        <f aca="false">IF((W9-W57)&lt;0,W9-W57,0)</f>
        <v>0</v>
      </c>
      <c r="X79" s="68" t="n">
        <f aca="false">IF((X9-X57)&lt;0,X9-X57,0)</f>
        <v>0</v>
      </c>
      <c r="Y79" s="68" t="n">
        <f aca="false">IF((Y9-Y57)&lt;0,Y9-Y57,0)</f>
        <v>0</v>
      </c>
      <c r="Z79" s="68" t="n">
        <f aca="false">IF((Z9-Z57)&lt;0,Z9-Z57,0)</f>
        <v>0</v>
      </c>
      <c r="AA79" s="68" t="n">
        <f aca="false">IF((AA9-AA57)&lt;0,AA9-AA57,0)</f>
        <v>0</v>
      </c>
      <c r="AB79" s="68" t="n">
        <f aca="false">IF((AB9-AB57)&lt;0,AB9-AB57,0)</f>
        <v>0</v>
      </c>
      <c r="AC79" s="68" t="n">
        <f aca="false">IF((AC9-AC57)&lt;0,AC9-AC57,0)</f>
        <v>0</v>
      </c>
      <c r="AD79" s="68" t="n">
        <f aca="false">IF((AD9-AD57)&lt;0,AD9-AD57,0)</f>
        <v>0</v>
      </c>
      <c r="AE79" s="68" t="n">
        <f aca="false">IF((AE9-AE57)&lt;0,AE9-AE57,0)</f>
        <v>0</v>
      </c>
      <c r="AF79" s="68" t="n">
        <f aca="false">IF((AF9-AF57)&lt;0,AF9-AF57,0)</f>
        <v>0</v>
      </c>
    </row>
    <row r="80" customFormat="false" ht="15.95" hidden="false" customHeight="true" outlineLevel="0" collapsed="false">
      <c r="A80" s="62" t="s">
        <v>42</v>
      </c>
      <c r="B80" s="65"/>
      <c r="C80" s="68"/>
      <c r="D80" s="68"/>
      <c r="E80" s="68"/>
      <c r="F80" s="68"/>
      <c r="G80" s="68"/>
      <c r="H80" s="68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</row>
    <row r="81" customFormat="false" ht="15.95" hidden="false" customHeight="true" outlineLevel="0" collapsed="false">
      <c r="A81" s="62" t="s">
        <v>49</v>
      </c>
      <c r="B81" s="65"/>
      <c r="C81" s="68" t="n">
        <f aca="false">IF((C9-C59)&lt;0,C9-C59,0)</f>
        <v>0</v>
      </c>
      <c r="D81" s="68" t="n">
        <f aca="false">IF((D9-D59)&lt;0,D9-D59,0)</f>
        <v>0</v>
      </c>
      <c r="E81" s="68" t="n">
        <f aca="false">IF((E9-E59)&lt;0,E9-E59,0)</f>
        <v>0</v>
      </c>
      <c r="F81" s="68" t="n">
        <f aca="false">IF((F9-F59)&lt;0,F9-F59,0)</f>
        <v>0</v>
      </c>
      <c r="G81" s="68" t="n">
        <f aca="false">IF((G9-G59)&lt;0,G9-G59,0)</f>
        <v>0</v>
      </c>
      <c r="H81" s="68" t="n">
        <f aca="false">IF((H9-H59)&lt;0,H9-H59,0)</f>
        <v>0</v>
      </c>
      <c r="I81" s="68" t="n">
        <f aca="false">IF((I9-I59)&lt;0,I9-I59,0)</f>
        <v>0</v>
      </c>
      <c r="J81" s="68" t="n">
        <f aca="false">IF((J9-J59)&lt;0,J9-J59,0)</f>
        <v>0</v>
      </c>
      <c r="K81" s="68" t="n">
        <f aca="false">IF((K9-K59)&lt;0,K9-K59,0)</f>
        <v>0</v>
      </c>
      <c r="L81" s="68" t="n">
        <f aca="false">IF((L9-L59)&lt;0,L9-L59,0)</f>
        <v>0</v>
      </c>
      <c r="M81" s="68" t="n">
        <f aca="false">IF((M9-M59)&lt;0,M9-M59,0)</f>
        <v>0</v>
      </c>
      <c r="N81" s="68" t="n">
        <f aca="false">IF((N9-N59)&lt;0,N9-N59,0)</f>
        <v>0</v>
      </c>
      <c r="O81" s="68" t="n">
        <f aca="false">IF((O9-O59)&lt;0,O9-O59,0)</f>
        <v>0</v>
      </c>
      <c r="P81" s="68" t="n">
        <f aca="false">IF((P9-P59)&lt;0,P9-P59,0)</f>
        <v>0</v>
      </c>
      <c r="Q81" s="68" t="n">
        <f aca="false">IF((Q9-Q59)&lt;0,Q9-Q59,0)</f>
        <v>0</v>
      </c>
      <c r="R81" s="68" t="n">
        <f aca="false">IF((R9-R59)&lt;0,R9-R59,0)</f>
        <v>0</v>
      </c>
      <c r="S81" s="68" t="n">
        <f aca="false">IF((S9-S59)&lt;0,S9-S59,0)</f>
        <v>0</v>
      </c>
      <c r="T81" s="68" t="n">
        <f aca="false">IF((T9-T59)&lt;0,T9-T59,0)</f>
        <v>0</v>
      </c>
      <c r="U81" s="68" t="n">
        <f aca="false">IF((U9-U59)&lt;0,U9-U59,0)</f>
        <v>0</v>
      </c>
      <c r="V81" s="68" t="n">
        <f aca="false">IF((V9-V59)&lt;0,V9-V59,0)</f>
        <v>0</v>
      </c>
      <c r="W81" s="68" t="n">
        <f aca="false">IF((W9-W59)&lt;0,W9-W59,0)</f>
        <v>0</v>
      </c>
      <c r="X81" s="68" t="n">
        <f aca="false">IF((X9-X59)&lt;0,X9-X59,0)</f>
        <v>0</v>
      </c>
      <c r="Y81" s="68" t="n">
        <f aca="false">IF((Y9-Y59)&lt;0,Y9-Y59,0)</f>
        <v>0</v>
      </c>
      <c r="Z81" s="68" t="n">
        <f aca="false">IF((Z9-Z59)&lt;0,Z9-Z59,0)</f>
        <v>0</v>
      </c>
      <c r="AA81" s="68" t="n">
        <f aca="false">IF((AA9-AA59)&lt;0,AA9-AA59,0)</f>
        <v>0</v>
      </c>
      <c r="AB81" s="68" t="n">
        <f aca="false">IF((AB9-AB59)&lt;0,AB9-AB59,0)</f>
        <v>0</v>
      </c>
      <c r="AC81" s="68" t="n">
        <f aca="false">IF((AC9-AC59)&lt;0,AC9-AC59,0)</f>
        <v>0</v>
      </c>
      <c r="AD81" s="68" t="n">
        <f aca="false">IF((AD9-AD59)&lt;0,AD9-AD59,0)</f>
        <v>0</v>
      </c>
      <c r="AE81" s="68" t="n">
        <f aca="false">IF((AE9-AE59)&lt;0,AE9-AE59,0)</f>
        <v>0</v>
      </c>
      <c r="AF81" s="68" t="n">
        <f aca="false">IF((AF9-AF59)&lt;0,AF9-AF59,0)</f>
        <v>0</v>
      </c>
    </row>
  </sheetData>
  <sheetProtection sheet="true" password="9ddb"/>
  <mergeCells count="37">
    <mergeCell ref="X1:AG1"/>
    <mergeCell ref="I2:K2"/>
    <mergeCell ref="L2:U2"/>
    <mergeCell ref="I3:K3"/>
    <mergeCell ref="L3:U3"/>
    <mergeCell ref="A5:A7"/>
    <mergeCell ref="B5:B7"/>
    <mergeCell ref="C5:H5"/>
    <mergeCell ref="I5:N5"/>
    <mergeCell ref="O5:T5"/>
    <mergeCell ref="U5:Z5"/>
    <mergeCell ref="AA5:AF5"/>
    <mergeCell ref="AG5:AL5"/>
    <mergeCell ref="AM5:AR5"/>
    <mergeCell ref="AS5:AX5"/>
    <mergeCell ref="AY5:BD5"/>
    <mergeCell ref="BE5:BJ5"/>
    <mergeCell ref="C6:C7"/>
    <mergeCell ref="D6:H6"/>
    <mergeCell ref="I6:I7"/>
    <mergeCell ref="J6:N6"/>
    <mergeCell ref="O6:O7"/>
    <mergeCell ref="P6:T6"/>
    <mergeCell ref="U6:U7"/>
    <mergeCell ref="V6:Z6"/>
    <mergeCell ref="AA6:AA7"/>
    <mergeCell ref="AB6:AF6"/>
    <mergeCell ref="AG6:AG7"/>
    <mergeCell ref="AH6:AL6"/>
    <mergeCell ref="AM6:AM7"/>
    <mergeCell ref="AN6:AR6"/>
    <mergeCell ref="AS6:AS7"/>
    <mergeCell ref="AT6:AX6"/>
    <mergeCell ref="AY6:AY7"/>
    <mergeCell ref="AZ6:BD6"/>
    <mergeCell ref="BE6:BE7"/>
    <mergeCell ref="BF6:BJ6"/>
  </mergeCells>
  <dataValidations count="21"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0:F11 L10:L11 R10:R11 X10:X11 AD10:AD11" type="whole">
      <formula1>MIN(J10:K10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0:H11 N10:N11 T10:T11 Z10:Z11 AF10:AF11" type="whole">
      <formula1>C10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0:G11 M10:M11 S10:S11 Y10:Y11 AE10:AE11" type="whole">
      <formula1>C10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0:E11 K10:K11 Q10:Q11 W10:W11 AC10:AC11" type="whole">
      <formula1>C10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0:D11 J10:J11 P10:P11 V10:V11 AB10:AB11" type="whole">
      <formula1>C1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C13:C14 I13:I14 O13:O14 U13:U14 AA13:AA14 C16:C17 I16:I17 O16:O17 U16:U17 AA16:AA17 C19:C20 I19:I20 O19:O20 U22:U23 AA22:AA23 U25:U26 AA25:AA26 C28:C29 I28:I29 O28:O29 U28:U29 AA28:AA29 C31:C32 I31:I32 O31:O32 U31:U32 AA31:AA32 C34:C35 I34:I35 O34:O35 U34:U35 AA34:AA35 C37:C38 I37:I38 O37:O38 U37:U38 AA37:AA38 C40:C41 I40:I41 O40:O41 U40:U41 AA40:AA41 C43:E44 G43:K44 M43:O44 U43:U44 AA43:AA44 C46:C52 I46:I53 O46:O53 U46:U53 AA46:AA53 D48:H48 J48:N48 P48:T48 V48:Z48 AB48:AF48 D51:H51 J51:N51 P51:T51 V51:Z51 AB51:AF51 C53 C55:C56 I55:I56 O55:O56 U55:U56 AA55:AA56 C60:C64 I60:I64 O60:O64 U60:U64 AA60:AA64" type="whole">
      <formula1>C$9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13:F14 L13:L14 R13:R14 X13:X14 AD13:AD14 F16:F17 L16:L17 R16:R17 X16:X17 AD16:AD17 F19:F20 L19:L20 R19:R20 X22:X23 AD22:AD23 X25:X26 AD25:AD26 F28:F29 L28:L29 R28:R29 X28:X29 AD28:AD29 F31:F32 L31:L32 R31:R32 X31:X32 AD31:AD32 F34:F35 L34:L35 R34:R35 X34:X35 AD34:AD35 F37:F38 L37:L38 R37:R38 X37:X38 AD37:AD38 F40:F41 L40:L41 R40:R41 X40:X41 AD40:AD41 R43:R44 X43:X44 AD43:AD44 F46:F47 L46:L47 R46:R47 X46:X47 AD46:AD47 F49:F50 L49:L50 R49:R50 X49:X50 AD49:AD50 F52:F53 L52:L53 R52:R53 X52:X53 AD52:AD53 F55:F56 L55:L56 R55:R56 X55:X56 AD55:AD56 F58 L58 R58 X58 AD58 F60:F64 L60:L64 R60:R64 X60:X64 AD60:AD64" type="whole">
      <formula1>MIN(D13:E13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E13:E14 K13:K14 Q13:Q14 W13:W14 AC13:AC14 E16:E17 K16:K17 Q16:Q17 W16:W17 AC16:AC17 E19:E20 K19:K20 Q19:Q20 W22:W23 AC22:AC23 W25:W26 AC25:AC26 E28:E29 K28:K29 Q28:Q29 W28:W29 AC28:AC29 E31:E32 K31:K32 Q31:Q32 W31:W32 AC31:AC32 E34:E35 K34:K35 Q34:Q35 W34:W35 AC34:AC35 E37:E38 K37:K38 Q37:Q38 W37:W38 AC37:AC38 E40:E41 K40:K41 Q40:Q41 W40:W41 AC40:AC41 Q43:Q44 W43:W44 AC43:AC44 E46:E47 K46:K47 Q46:Q47 W46:W47 AC46:AC47 E49:E50 K49:K50 Q49:Q50 W49:W50 AC49:AC50 E52:E53 K52:K53 Q52:Q53 W52:W53 AC52:AC53 E55:E56 K55:K56 Q55:Q56 W55:W56 AC55:AC56 E60:E64 K60:K64 Q60:Q64 W60:W64 AC60:AC64" type="whole">
      <formula1>MIN(C13,E$9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D13:D14 J13:J14 P13:P14 V13:V14 AB13:AB14 D16:D17 J16:J17 P16:P17 V16:V17 AB16:AB17 D19:D20 J19:J20 P19:P20 V22:V23 AB22:AB23 V25:V26 AB25:AB26 D28:D29 J28:J29 P28:P29 V28:V29 AB28:AB29 D31:D32 J31:J32 P31:P32 V31:V32 AB31:AB32 D34:D35 J34:J35 P34:P35 V34:V35 AB34:AB35 D37:D38 J37:J38 P37:P38 V37:V38 AB37:AB38 D40:D41 J40:J41 P40:P41 V40:V41 AB40:AB41 P43:P44 V43:V44 AB43:AB44 D46:D47 J46:J47 P46:P47 V46:V47 AB46:AB47 D49:D50 J49:J50 P49:P50 V49:V50 AB49:AB50 D52:D53 J52:J53 P52:P53 V52:V53 AB52:AB53 D55:D56 J55:J56 P55:P56 V55:V56 AB55:AB56 D60:D64 J60:J64 P60:P64 V60:V64 AB60:AB64" type="whole">
      <formula1>MIN(C13,D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13:G14 M13:M14 S13:S14 Y13:Y14 AE13:AE14 G16:G17 M16:M17 S16:S17 Y16:Y17 AE16:AE17 G19:G20 M19:M20 S19:S20 Y22:Y23 AE22:AE23 Y25:Y26 AE25:AE26 G28:G29 M28:M29 S28:S29 Y28:Y29 AE28:AE29 G31:G32 M31:M32 S31:S32 Y31:Y32 AE31:AE32 G34:G35 M34:M35 S34:S35 Y34:Y35 AE34:AE35 G37:G38 M37:M38 S37:S38 Y37:Y38 AE37:AE38 G40:G41 M40:M41 S40:S41 Y40:Y41 AE40:AE41 S43:S44 Y43:Y44 AE43:AE44 G46:G47 M46:M47 S46:S47 Y46:Y47 AE46:AE47 G49:G50 M49:M50 S49:S50 Y49:Y50 AE49:AE50 G52:G53 M52:M53 S52:S53 Y52:Y53 AE52:AE53 G55:G56 M55:M56 S55:S56 Y55:Y56 AE55:AE56 G60:G64 M60:M64 S60:S64 Y60:Y64 AE60:AE64" type="whole">
      <formula1>MIN(C13,G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H13:H14 N13:N14 T13:T14 Z13:Z14 AF13:AF14 H16:H17 N16:N17 T16:T17 Z16:Z17 AF16:AF17 H19:H20 N19:N20 T19:T20 Z22:Z23 AF22:AF23 Z25:Z26 AF25:AF26 H28:H29 N28:N29 T28:T29 Z28:Z29 AF28:AF29 H31:H32 N31:N32 T31:T32 Z31:Z32 AF31:AF32 H34:H35 N34:N35 T34:T35 Z34:Z35 AF34:AF35 H37:H38 N37:N38 T37:T38 Z37:Z38 AF37:AF38 H40:H41 N40:N41 T40:T41 Z40:Z41 AF40:AF41 T43:T44 Z43:Z44 AF43:AF44 H46:H47 N46:N47 T46:T47 Z46:Z47 AF46:AF47 H49:H50 N49:N50 T49:T50 Z49:Z50 AF49:AF50 H52:H53 N52:N53 T52:T53 Z52:Z53 AF52:AF53 H55:H56 N55:N56 T55:T56 Z55:Z56 AF55:AF56 H60:H64 N60:N64 T60:T64 Z60:Z64 AF60:AF64" type="whole">
      <formula1>MIN(C13,H$9)</formula1>
      <formula2>0</formula2>
    </dataValidation>
    <dataValidation allowBlank="false" error="Hãy kiểm tra: &#10;- Số HS phải là số nguyên dương.&#10;- Số nữ không lớn hơn tổng số HS.&#10;Hãy nhập lại!" errorStyle="stop" errorTitle="Nhập sai dữ liệu!" operator="lessThanOrEqual" showDropDown="false" showErrorMessage="true" showInputMessage="false" sqref="D58 J58 P58 V58 AB58" type="whole">
      <formula1>C58</formula1>
      <formula2>0</formula2>
    </dataValidation>
    <dataValidation allowBlank="false" error="Hãy kiểm tra: &#10;- Số HS phải là số nguyên dương.&#10;- Số DT không lớn hơn tổng số HS.&#10;Hãy nhập lại!" errorStyle="stop" errorTitle="Nhập sai dữ liệu!" operator="lessThanOrEqual" showDropDown="false" showErrorMessage="true" showInputMessage="false" sqref="E58 K58 Q58 W58 AC58" type="whole">
      <formula1>C58</formula1>
      <formula2>0</formula2>
    </dataValidation>
    <dataValidation allowBlank="false" error="Hãy kiểm tra: &#10;- Số HS phải là số nguyên dương.&#10;- Số HS lớp ghép không lớn hơn tổng số HS.&#10;Hãy nhập lại!" errorStyle="stop" errorTitle="Nhập sai dữ liệu!" operator="lessThanOrEqual" showDropDown="false" showErrorMessage="true" showInputMessage="false" sqref="G58 M58 S58 Y58 AE58" type="whole">
      <formula1>C58</formula1>
      <formula2>0</formula2>
    </dataValidation>
    <dataValidation allowBlank="false" error="Hãy kiểm tra: &#10;- Số HS phải là số nguyên dương.&#10;- Số HSDT không lớn hơn số HSDT môn Tiếng Việt.&#10;Hãy nhập lại!" errorStyle="stop" errorTitle="Nhập sai dữ liệu!" operator="lessThanOrEqual" showDropDown="false" showErrorMessage="true" showInputMessage="false" sqref="E57 K57" type="whole">
      <formula1>K$9</formula1>
      <formula2>0</formula2>
    </dataValidation>
    <dataValidation allowBlank="false" error="Hãy kiểm tra: &#10;- Số HS phải là số nguyên dương.&#10;- Số HS nữ DT không lớn hơn số HSDT.&#10;- Số HS nữ DT không lớn hơn số nữ DT môn Tiếng Việt.&#10;Hãy nhập lại!" errorStyle="stop" errorTitle="Nhập sai dữ liệu!" operator="lessThanOrEqual" showDropDown="false" showErrorMessage="true" showInputMessage="false" sqref="F57 L57" type="whole">
      <formula1>MIN(K57,L$9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G57 M57" type="whole">
      <formula1>MIN(K57,M$9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 khuyết tật môn Tiếng Việt.&#10;Hãy nhập lại!" errorStyle="stop" errorTitle="Nhập sai dữ liệu!" operator="lessThanOrEqual" showDropDown="false" showErrorMessage="true" showInputMessage="false" sqref="H57 N57" type="whole">
      <formula1>MIN(K57,N$9)</formula1>
      <formula2>0</formula2>
    </dataValidation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0:C11 I10:I11 O10:O11 U10:U11 AA10:AA11 Q57:T57 W57:Z57 AC57:AF57 C58:C59 I58:I59 O58:O59 U58:U59 AA58:AA59 D59:H59 J59:N59 P59:T59 V59:Z59 AB59:AF59" type="whole">
      <formula1>0</formula1>
      <formula2>0</formula2>
    </dataValidation>
    <dataValidation allowBlank="true" error="Các ô này chỉ nhận giá trị là số nguyên dương.&#10;Hãy nhập lại!" errorStyle="stop" errorTitle="Nhập sai dữ liệu!" operator="greaterThanOrEqual" prompt="Chỉ nhập dữ liệu là số nguyên dương.&#10;" promptTitle="Chú ý!" showDropDown="false" showErrorMessage="true" showInputMessage="true" sqref="C57:D57 I57:J57 O57:P57 U57:V57 AA57:AB57" type="whole">
      <formula1>0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between" showDropDown="false" showErrorMessage="true" showInputMessage="false" sqref="F43:F44 L43:L44" type="whole">
      <formula1>0</formula1>
      <formula2>MIN(D43,E43)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64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P25" activeCellId="0" sqref="P25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18.24"/>
    <col collapsed="false" customWidth="true" hidden="false" outlineLevel="0" max="2" min="2" style="1" width="6.12"/>
    <col collapsed="false" customWidth="true" hidden="false" outlineLevel="0" max="6" min="3" style="1" width="3.75"/>
    <col collapsed="false" customWidth="true" hidden="false" outlineLevel="0" max="8" min="7" style="2" width="3.25"/>
    <col collapsed="false" customWidth="true" hidden="false" outlineLevel="0" max="12" min="9" style="2" width="3.75"/>
    <col collapsed="false" customWidth="true" hidden="false" outlineLevel="0" max="14" min="13" style="2" width="3.25"/>
    <col collapsed="false" customWidth="true" hidden="false" outlineLevel="0" max="18" min="15" style="2" width="3.75"/>
    <col collapsed="false" customWidth="true" hidden="false" outlineLevel="0" max="20" min="19" style="2" width="3.25"/>
    <col collapsed="false" customWidth="true" hidden="false" outlineLevel="0" max="24" min="21" style="2" width="3.75"/>
    <col collapsed="false" customWidth="true" hidden="false" outlineLevel="0" max="26" min="25" style="2" width="3.25"/>
    <col collapsed="false" customWidth="true" hidden="false" outlineLevel="0" max="30" min="27" style="2" width="3.75"/>
    <col collapsed="false" customWidth="true" hidden="false" outlineLevel="0" max="32" min="31" style="2" width="3.25"/>
    <col collapsed="false" customWidth="true" hidden="false" outlineLevel="0" max="33" min="33" style="3" width="4.49"/>
    <col collapsed="false" customWidth="true" hidden="false" outlineLevel="0" max="37" min="34" style="3" width="3.49"/>
    <col collapsed="false" customWidth="true" hidden="false" outlineLevel="0" max="38" min="38" style="0" width="4.11"/>
    <col collapsed="false" customWidth="true" hidden="false" outlineLevel="0" max="39" min="39" style="0" width="3.25"/>
    <col collapsed="false" customWidth="true" hidden="false" outlineLevel="0" max="40" min="40" style="0" width="3.49"/>
    <col collapsed="false" customWidth="true" hidden="false" outlineLevel="0" max="47" min="41" style="2" width="3.49"/>
    <col collapsed="false" customWidth="true" hidden="false" outlineLevel="0" max="48" min="48" style="1" width="3.99"/>
    <col collapsed="false" customWidth="true" hidden="false" outlineLevel="0" max="50" min="49" style="1" width="3.49"/>
    <col collapsed="false" customWidth="true" hidden="false" outlineLevel="0" max="51" min="51" style="1" width="5.99"/>
    <col collapsed="false" customWidth="true" hidden="false" outlineLevel="0" max="62" min="52" style="1" width="3.49"/>
    <col collapsed="false" customWidth="true" hidden="false" outlineLevel="0" max="63" min="63" style="1" width="3.87"/>
    <col collapsed="false" customWidth="false" hidden="false" outlineLevel="0" max="257" min="64" style="1" width="8.99"/>
  </cols>
  <sheetData>
    <row r="1" customFormat="false" ht="24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70" t="str">
        <f aca="false">IF(AND(COUNT(AG9:BK65)=1500,COUNTIF(B66:AF71,0)+COUNTBLANK(B66:AF71)=186),"","Còn lỗi. Kiểm tra lại!")</f>
        <v>Còn lỗi. Kiểm tra lại!</v>
      </c>
      <c r="R1" s="70"/>
      <c r="S1" s="70"/>
      <c r="T1" s="70"/>
      <c r="U1" s="70"/>
      <c r="V1" s="70"/>
      <c r="W1" s="70"/>
      <c r="X1" s="70"/>
      <c r="Y1" s="70"/>
      <c r="Z1" s="70"/>
      <c r="AA1" s="70"/>
      <c r="AB1" s="4"/>
      <c r="AC1" s="4"/>
      <c r="AD1" s="4"/>
      <c r="AE1" s="4"/>
      <c r="AF1" s="4"/>
    </row>
    <row r="2" customFormat="false" ht="15.9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15.9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2"/>
      <c r="J3" s="72"/>
      <c r="K3" s="72"/>
      <c r="L3" s="73"/>
      <c r="M3" s="73"/>
      <c r="N3" s="73"/>
      <c r="O3" s="73"/>
      <c r="P3" s="73"/>
      <c r="Q3" s="73"/>
      <c r="R3" s="73"/>
      <c r="S3" s="73"/>
      <c r="T3" s="73"/>
      <c r="U3" s="73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customFormat="false" ht="15.95" hidden="false" customHeight="true" outlineLevel="0" collapsed="false">
      <c r="I4" s="72"/>
      <c r="J4" s="72"/>
      <c r="K4" s="72"/>
      <c r="L4" s="73"/>
      <c r="M4" s="73"/>
      <c r="N4" s="73"/>
      <c r="O4" s="73"/>
      <c r="P4" s="73"/>
      <c r="Q4" s="73"/>
      <c r="R4" s="73"/>
      <c r="S4" s="73"/>
      <c r="T4" s="73"/>
      <c r="U4" s="73"/>
    </row>
    <row r="5" customFormat="false" ht="15.95" hidden="false" customHeight="true" outlineLevel="0" collapsed="false">
      <c r="A5" s="74" t="s">
        <v>50</v>
      </c>
      <c r="B5" s="12"/>
      <c r="C5" s="13"/>
      <c r="D5" s="13"/>
      <c r="E5" s="13"/>
      <c r="F5" s="13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</row>
    <row r="6" customFormat="false" ht="21.75" hidden="false" customHeight="true" outlineLevel="0" collapsed="false">
      <c r="A6" s="15"/>
      <c r="B6" s="16" t="s">
        <v>5</v>
      </c>
      <c r="C6" s="15" t="s">
        <v>6</v>
      </c>
      <c r="D6" s="15"/>
      <c r="E6" s="15"/>
      <c r="F6" s="15"/>
      <c r="G6" s="15"/>
      <c r="H6" s="15"/>
      <c r="I6" s="15" t="s">
        <v>7</v>
      </c>
      <c r="J6" s="15"/>
      <c r="K6" s="15"/>
      <c r="L6" s="15"/>
      <c r="M6" s="15"/>
      <c r="N6" s="15"/>
      <c r="O6" s="15" t="s">
        <v>8</v>
      </c>
      <c r="P6" s="15"/>
      <c r="Q6" s="15"/>
      <c r="R6" s="15"/>
      <c r="S6" s="15"/>
      <c r="T6" s="15"/>
      <c r="U6" s="15" t="s">
        <v>9</v>
      </c>
      <c r="V6" s="15"/>
      <c r="W6" s="15"/>
      <c r="X6" s="15"/>
      <c r="Y6" s="15"/>
      <c r="Z6" s="15"/>
      <c r="AA6" s="15" t="s">
        <v>10</v>
      </c>
      <c r="AB6" s="15"/>
      <c r="AC6" s="15"/>
      <c r="AD6" s="15"/>
      <c r="AE6" s="15"/>
      <c r="AF6" s="15"/>
      <c r="AG6" s="17" t="s">
        <v>6</v>
      </c>
      <c r="AH6" s="17"/>
      <c r="AI6" s="17"/>
      <c r="AJ6" s="17"/>
      <c r="AK6" s="17"/>
      <c r="AL6" s="17"/>
      <c r="AM6" s="17" t="s">
        <v>7</v>
      </c>
      <c r="AN6" s="17"/>
      <c r="AO6" s="17"/>
      <c r="AP6" s="17"/>
      <c r="AQ6" s="17"/>
      <c r="AR6" s="17"/>
      <c r="AS6" s="17" t="s">
        <v>8</v>
      </c>
      <c r="AT6" s="17"/>
      <c r="AU6" s="17"/>
      <c r="AV6" s="17"/>
      <c r="AW6" s="17"/>
      <c r="AX6" s="17"/>
      <c r="AY6" s="17" t="s">
        <v>9</v>
      </c>
      <c r="AZ6" s="17"/>
      <c r="BA6" s="17"/>
      <c r="BB6" s="17"/>
      <c r="BC6" s="17"/>
      <c r="BD6" s="17"/>
      <c r="BE6" s="17" t="s">
        <v>10</v>
      </c>
      <c r="BF6" s="17"/>
      <c r="BG6" s="17"/>
      <c r="BH6" s="17"/>
      <c r="BI6" s="17"/>
      <c r="BJ6" s="17"/>
    </row>
    <row r="7" customFormat="false" ht="20.25" hidden="false" customHeight="true" outlineLevel="0" collapsed="false">
      <c r="A7" s="15"/>
      <c r="B7" s="16"/>
      <c r="C7" s="16" t="s">
        <v>11</v>
      </c>
      <c r="D7" s="15" t="s">
        <v>12</v>
      </c>
      <c r="E7" s="15"/>
      <c r="F7" s="15"/>
      <c r="G7" s="15"/>
      <c r="H7" s="15"/>
      <c r="I7" s="16" t="s">
        <v>11</v>
      </c>
      <c r="J7" s="15" t="s">
        <v>12</v>
      </c>
      <c r="K7" s="15"/>
      <c r="L7" s="15"/>
      <c r="M7" s="15"/>
      <c r="N7" s="15"/>
      <c r="O7" s="16" t="s">
        <v>11</v>
      </c>
      <c r="P7" s="15" t="s">
        <v>12</v>
      </c>
      <c r="Q7" s="15"/>
      <c r="R7" s="15"/>
      <c r="S7" s="15"/>
      <c r="T7" s="15"/>
      <c r="U7" s="16" t="s">
        <v>11</v>
      </c>
      <c r="V7" s="15" t="s">
        <v>12</v>
      </c>
      <c r="W7" s="15"/>
      <c r="X7" s="15"/>
      <c r="Y7" s="15"/>
      <c r="Z7" s="15"/>
      <c r="AA7" s="16" t="s">
        <v>11</v>
      </c>
      <c r="AB7" s="15" t="s">
        <v>12</v>
      </c>
      <c r="AC7" s="15"/>
      <c r="AD7" s="15"/>
      <c r="AE7" s="15"/>
      <c r="AF7" s="15"/>
      <c r="AG7" s="18" t="s">
        <v>11</v>
      </c>
      <c r="AH7" s="19" t="s">
        <v>12</v>
      </c>
      <c r="AI7" s="19"/>
      <c r="AJ7" s="19"/>
      <c r="AK7" s="19"/>
      <c r="AL7" s="19"/>
      <c r="AM7" s="18" t="s">
        <v>11</v>
      </c>
      <c r="AN7" s="19" t="s">
        <v>12</v>
      </c>
      <c r="AO7" s="19"/>
      <c r="AP7" s="19"/>
      <c r="AQ7" s="19"/>
      <c r="AR7" s="19"/>
      <c r="AS7" s="18" t="s">
        <v>11</v>
      </c>
      <c r="AT7" s="19" t="s">
        <v>12</v>
      </c>
      <c r="AU7" s="19"/>
      <c r="AV7" s="19"/>
      <c r="AW7" s="19"/>
      <c r="AX7" s="19"/>
      <c r="AY7" s="18" t="s">
        <v>11</v>
      </c>
      <c r="AZ7" s="19" t="s">
        <v>12</v>
      </c>
      <c r="BA7" s="19"/>
      <c r="BB7" s="19"/>
      <c r="BC7" s="19"/>
      <c r="BD7" s="19"/>
      <c r="BE7" s="18" t="s">
        <v>11</v>
      </c>
      <c r="BF7" s="19" t="s">
        <v>12</v>
      </c>
      <c r="BG7" s="19"/>
      <c r="BH7" s="19"/>
      <c r="BI7" s="19"/>
      <c r="BJ7" s="19"/>
    </row>
    <row r="8" customFormat="false" ht="54.75" hidden="false" customHeight="true" outlineLevel="0" collapsed="false">
      <c r="A8" s="15"/>
      <c r="B8" s="16"/>
      <c r="C8" s="16"/>
      <c r="D8" s="20" t="s">
        <v>13</v>
      </c>
      <c r="E8" s="20" t="s">
        <v>14</v>
      </c>
      <c r="F8" s="20" t="s">
        <v>15</v>
      </c>
      <c r="G8" s="20" t="s">
        <v>16</v>
      </c>
      <c r="H8" s="20" t="s">
        <v>17</v>
      </c>
      <c r="I8" s="16"/>
      <c r="J8" s="20" t="s">
        <v>13</v>
      </c>
      <c r="K8" s="20" t="s">
        <v>14</v>
      </c>
      <c r="L8" s="20" t="s">
        <v>15</v>
      </c>
      <c r="M8" s="20" t="s">
        <v>16</v>
      </c>
      <c r="N8" s="20" t="s">
        <v>17</v>
      </c>
      <c r="O8" s="16"/>
      <c r="P8" s="20" t="s">
        <v>13</v>
      </c>
      <c r="Q8" s="20" t="s">
        <v>14</v>
      </c>
      <c r="R8" s="20" t="s">
        <v>15</v>
      </c>
      <c r="S8" s="20" t="s">
        <v>16</v>
      </c>
      <c r="T8" s="20" t="s">
        <v>17</v>
      </c>
      <c r="U8" s="16"/>
      <c r="V8" s="20" t="s">
        <v>13</v>
      </c>
      <c r="W8" s="20" t="s">
        <v>14</v>
      </c>
      <c r="X8" s="20" t="s">
        <v>15</v>
      </c>
      <c r="Y8" s="20" t="s">
        <v>16</v>
      </c>
      <c r="Z8" s="20" t="s">
        <v>17</v>
      </c>
      <c r="AA8" s="16"/>
      <c r="AB8" s="20" t="s">
        <v>13</v>
      </c>
      <c r="AC8" s="20" t="s">
        <v>14</v>
      </c>
      <c r="AD8" s="20" t="s">
        <v>15</v>
      </c>
      <c r="AE8" s="20" t="s">
        <v>16</v>
      </c>
      <c r="AF8" s="20" t="s">
        <v>17</v>
      </c>
      <c r="AG8" s="18"/>
      <c r="AH8" s="21" t="s">
        <v>13</v>
      </c>
      <c r="AI8" s="21" t="s">
        <v>14</v>
      </c>
      <c r="AJ8" s="21" t="s">
        <v>15</v>
      </c>
      <c r="AK8" s="21" t="s">
        <v>16</v>
      </c>
      <c r="AL8" s="22" t="s">
        <v>17</v>
      </c>
      <c r="AM8" s="18"/>
      <c r="AN8" s="21" t="s">
        <v>13</v>
      </c>
      <c r="AO8" s="21" t="s">
        <v>14</v>
      </c>
      <c r="AP8" s="21" t="s">
        <v>15</v>
      </c>
      <c r="AQ8" s="21" t="s">
        <v>16</v>
      </c>
      <c r="AR8" s="22" t="s">
        <v>17</v>
      </c>
      <c r="AS8" s="18"/>
      <c r="AT8" s="21" t="s">
        <v>13</v>
      </c>
      <c r="AU8" s="21" t="s">
        <v>14</v>
      </c>
      <c r="AV8" s="21" t="s">
        <v>15</v>
      </c>
      <c r="AW8" s="21" t="s">
        <v>16</v>
      </c>
      <c r="AX8" s="22" t="s">
        <v>17</v>
      </c>
      <c r="AY8" s="18"/>
      <c r="AZ8" s="21" t="s">
        <v>13</v>
      </c>
      <c r="BA8" s="21" t="s">
        <v>14</v>
      </c>
      <c r="BB8" s="21" t="s">
        <v>15</v>
      </c>
      <c r="BC8" s="21" t="s">
        <v>16</v>
      </c>
      <c r="BD8" s="22" t="s">
        <v>17</v>
      </c>
      <c r="BE8" s="18"/>
      <c r="BF8" s="21" t="s">
        <v>13</v>
      </c>
      <c r="BG8" s="21" t="s">
        <v>14</v>
      </c>
      <c r="BH8" s="21" t="s">
        <v>15</v>
      </c>
      <c r="BI8" s="21" t="s">
        <v>16</v>
      </c>
      <c r="BJ8" s="22" t="s">
        <v>17</v>
      </c>
    </row>
    <row r="9" customFormat="false" ht="18" hidden="false" customHeight="true" outlineLevel="0" collapsed="false">
      <c r="A9" s="23" t="s">
        <v>18</v>
      </c>
      <c r="B9" s="23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5"/>
      <c r="AH9" s="26" t="n">
        <f aca="false">IF(D9-C9&gt;0,D9-C9,0)</f>
        <v>0</v>
      </c>
      <c r="AI9" s="26" t="n">
        <f aca="false">IF(E9-C9&gt;0,E9-C9,0)</f>
        <v>0</v>
      </c>
      <c r="AJ9" s="26" t="n">
        <f aca="false">IF((F9-C9)&gt;0,F9-C9,IF((F9-D9)&gt;0,F9-D9,0))</f>
        <v>0</v>
      </c>
      <c r="AK9" s="26" t="n">
        <f aca="false">IF(G9-C9&gt;0,G9-C9,0)</f>
        <v>0</v>
      </c>
      <c r="AL9" s="27" t="n">
        <f aca="false">IF(H9-C9&gt;0,H9-C9,0)</f>
        <v>0</v>
      </c>
      <c r="AM9" s="25"/>
      <c r="AN9" s="26" t="n">
        <f aca="false">IF(J9-I9&gt;0,J9-I9,0)</f>
        <v>0</v>
      </c>
      <c r="AO9" s="26" t="n">
        <f aca="false">IF(K9-I9&gt;0,K9-I9,0)</f>
        <v>0</v>
      </c>
      <c r="AP9" s="26" t="n">
        <f aca="false">IF((L9-I9)&gt;0,L9-I9,IF((L9-J9)&gt;0,L9-J9,0))</f>
        <v>0</v>
      </c>
      <c r="AQ9" s="26" t="n">
        <f aca="false">IF(M9-I9&gt;0,M9-I9,0)</f>
        <v>0</v>
      </c>
      <c r="AR9" s="27" t="n">
        <f aca="false">IF(N9-I9&gt;0,N9-I9,0)</f>
        <v>0</v>
      </c>
      <c r="AS9" s="25"/>
      <c r="AT9" s="26" t="n">
        <f aca="false">IF(P9-O9&gt;0,P9-O9,0)</f>
        <v>0</v>
      </c>
      <c r="AU9" s="26" t="n">
        <f aca="false">IF(Q9-O9&gt;0,Q9-O9,0)</f>
        <v>0</v>
      </c>
      <c r="AV9" s="26" t="n">
        <f aca="false">IF((R9-O9)&gt;0,R9-O9,IF((R9-P9)&gt;0,R9-P9,0))</f>
        <v>0</v>
      </c>
      <c r="AW9" s="26" t="n">
        <f aca="false">IF(S9-O9&gt;0,S9-O9,0)</f>
        <v>0</v>
      </c>
      <c r="AX9" s="27" t="n">
        <f aca="false">IF(T9-O9&gt;0,T9-O9,0)</f>
        <v>0</v>
      </c>
      <c r="AY9" s="25"/>
      <c r="AZ9" s="26" t="n">
        <f aca="false">IF(V9-U9&gt;0,V9-U9,0)</f>
        <v>0</v>
      </c>
      <c r="BA9" s="26" t="n">
        <f aca="false">IF(W9-U9&gt;0,W9-U9,0)</f>
        <v>0</v>
      </c>
      <c r="BB9" s="26" t="n">
        <f aca="false">IF((X9-U9)&gt;0,X9-U9,IF((X9-V9)&gt;0,X9-V9,0))</f>
        <v>0</v>
      </c>
      <c r="BC9" s="26" t="n">
        <f aca="false">IF(Y9-U9&gt;0,Y9-U9,0)</f>
        <v>0</v>
      </c>
      <c r="BD9" s="27" t="n">
        <f aca="false">IF(Z9-U9&gt;0,Z9-U9,0)</f>
        <v>0</v>
      </c>
      <c r="BE9" s="25"/>
      <c r="BF9" s="26" t="n">
        <f aca="false">IF(AB9-AA9&gt;0,AB9-AA9,0)</f>
        <v>0</v>
      </c>
      <c r="BG9" s="26" t="n">
        <f aca="false">IF(AC9-AA9&gt;0,AC9-AA9,0)</f>
        <v>0</v>
      </c>
      <c r="BH9" s="26" t="n">
        <f aca="false">IF((AD9-AA9)&gt;0,AD9-AA9,IF((AD9-AB9)&gt;0,AD9-AB9,0))</f>
        <v>0</v>
      </c>
      <c r="BI9" s="26" t="n">
        <f aca="false">IF(AE9-AA9&gt;0,AE9-AA9,0)</f>
        <v>0</v>
      </c>
      <c r="BJ9" s="27" t="n">
        <f aca="false">IF(AF9-AA9&gt;0,AF9-AA9,0)</f>
        <v>0</v>
      </c>
      <c r="BK9" s="28"/>
    </row>
    <row r="10" customFormat="false" ht="18" hidden="false" customHeight="true" outlineLevel="0" collapsed="false">
      <c r="A10" s="29" t="s">
        <v>19</v>
      </c>
      <c r="B10" s="30" t="n">
        <f aca="false">C10+I10+O10+U10+AA10</f>
        <v>0</v>
      </c>
      <c r="C10" s="31" t="n">
        <f aca="false">SUM(C11:C17)</f>
        <v>0</v>
      </c>
      <c r="D10" s="31" t="n">
        <f aca="false">SUM(D11:D17)</f>
        <v>0</v>
      </c>
      <c r="E10" s="31" t="n">
        <f aca="false">SUM(E11:E17)</f>
        <v>0</v>
      </c>
      <c r="F10" s="31" t="n">
        <f aca="false">SUM(F11:F17)</f>
        <v>0</v>
      </c>
      <c r="G10" s="31" t="n">
        <f aca="false">SUM(G11:G17)</f>
        <v>0</v>
      </c>
      <c r="H10" s="31" t="n">
        <f aca="false">SUM(H11:H17)</f>
        <v>0</v>
      </c>
      <c r="I10" s="31" t="n">
        <f aca="false">SUM(I11:I17)</f>
        <v>0</v>
      </c>
      <c r="J10" s="31" t="n">
        <f aca="false">SUM(J11:J17)</f>
        <v>0</v>
      </c>
      <c r="K10" s="31" t="n">
        <f aca="false">SUM(K11:K17)</f>
        <v>0</v>
      </c>
      <c r="L10" s="31" t="n">
        <f aca="false">SUM(L11:L17)</f>
        <v>0</v>
      </c>
      <c r="M10" s="31" t="n">
        <f aca="false">SUM(M11:M17)</f>
        <v>0</v>
      </c>
      <c r="N10" s="31" t="n">
        <f aca="false">SUM(N11:N17)</f>
        <v>0</v>
      </c>
      <c r="O10" s="31" t="n">
        <f aca="false">SUM(O11:O17)</f>
        <v>0</v>
      </c>
      <c r="P10" s="31" t="n">
        <f aca="false">SUM(P11:P17)</f>
        <v>0</v>
      </c>
      <c r="Q10" s="31" t="n">
        <f aca="false">SUM(Q11:Q17)</f>
        <v>0</v>
      </c>
      <c r="R10" s="31" t="n">
        <f aca="false">SUM(R11:R17)</f>
        <v>0</v>
      </c>
      <c r="S10" s="31" t="n">
        <f aca="false">SUM(S11:S17)</f>
        <v>0</v>
      </c>
      <c r="T10" s="31" t="n">
        <f aca="false">SUM(T11:T17)</f>
        <v>0</v>
      </c>
      <c r="U10" s="31" t="n">
        <f aca="false">SUM(U11:U17)</f>
        <v>0</v>
      </c>
      <c r="V10" s="31" t="n">
        <f aca="false">SUM(V11:V17)</f>
        <v>0</v>
      </c>
      <c r="W10" s="31" t="n">
        <f aca="false">SUM(W11:W17)</f>
        <v>0</v>
      </c>
      <c r="X10" s="31" t="n">
        <f aca="false">SUM(X11:X17)</f>
        <v>0</v>
      </c>
      <c r="Y10" s="31" t="n">
        <f aca="false">SUM(Y11:Y17)</f>
        <v>0</v>
      </c>
      <c r="Z10" s="31" t="n">
        <f aca="false">SUM(Z11:Z17)</f>
        <v>0</v>
      </c>
      <c r="AA10" s="31" t="n">
        <f aca="false">SUM(AA11:AA17)</f>
        <v>0</v>
      </c>
      <c r="AB10" s="31" t="n">
        <f aca="false">SUM(AB11:AB17)</f>
        <v>0</v>
      </c>
      <c r="AC10" s="31" t="n">
        <f aca="false">SUM(AC11:AC17)</f>
        <v>0</v>
      </c>
      <c r="AD10" s="31" t="n">
        <f aca="false">SUM(AD11:AD17)</f>
        <v>0</v>
      </c>
      <c r="AE10" s="31" t="n">
        <f aca="false">SUM(AE11:AE17)</f>
        <v>0</v>
      </c>
      <c r="AF10" s="31" t="n">
        <f aca="false">SUM(AF11:AF17)</f>
        <v>0</v>
      </c>
      <c r="AG10" s="75" t="n">
        <f aca="false">IF((C10-'DanhGia-HS'!C9)&lt;&gt;0,"ER",0)</f>
        <v>0</v>
      </c>
      <c r="AH10" s="26" t="n">
        <f aca="false">IF((D10-'DanhGia-HS'!D9)&lt;&gt;0,"ER",0)</f>
        <v>0</v>
      </c>
      <c r="AI10" s="26" t="n">
        <f aca="false">IF((E10-'DanhGia-HS'!E9)&lt;&gt;0,"ER",0)</f>
        <v>0</v>
      </c>
      <c r="AJ10" s="26" t="n">
        <f aca="false">IF((F10-'DanhGia-HS'!F9)&lt;&gt;0,"ER",0)</f>
        <v>0</v>
      </c>
      <c r="AK10" s="26" t="n">
        <f aca="false">IF((G10-'DanhGia-HS'!G9)&lt;&gt;0,"ER",0)</f>
        <v>0</v>
      </c>
      <c r="AL10" s="76" t="n">
        <f aca="false">IF((H10-'DanhGia-HS'!H9)&lt;&gt;0,"ER",0)</f>
        <v>0</v>
      </c>
      <c r="AM10" s="75" t="n">
        <f aca="false">IF((I10-'DanhGia-HS'!I9)&lt;&gt;0,"ER",0)</f>
        <v>0</v>
      </c>
      <c r="AN10" s="26" t="n">
        <f aca="false">IF((J10-'DanhGia-HS'!J9)&lt;&gt;0,"ER",0)</f>
        <v>0</v>
      </c>
      <c r="AO10" s="26" t="n">
        <f aca="false">IF((K10-'DanhGia-HS'!K9)&lt;&gt;0,"ER",0)</f>
        <v>0</v>
      </c>
      <c r="AP10" s="26" t="n">
        <f aca="false">IF((L10-'DanhGia-HS'!L9)&lt;&gt;0,"ER",0)</f>
        <v>0</v>
      </c>
      <c r="AQ10" s="26" t="n">
        <f aca="false">IF((M10-'DanhGia-HS'!M9)&lt;&gt;0,"ER",0)</f>
        <v>0</v>
      </c>
      <c r="AR10" s="76" t="n">
        <f aca="false">IF((N10-'DanhGia-HS'!N9)&lt;&gt;0,"ER",0)</f>
        <v>0</v>
      </c>
      <c r="AS10" s="75" t="n">
        <f aca="false">IF((O10-'DanhGia-HS'!O9)&lt;&gt;0,"ER",0)</f>
        <v>0</v>
      </c>
      <c r="AT10" s="26" t="n">
        <f aca="false">IF((P10-'DanhGia-HS'!P9)&lt;&gt;0,"ER",0)</f>
        <v>0</v>
      </c>
      <c r="AU10" s="26" t="n">
        <f aca="false">IF((Q10-'DanhGia-HS'!Q9)&lt;&gt;0,"ER",0)</f>
        <v>0</v>
      </c>
      <c r="AV10" s="26" t="n">
        <f aca="false">IF((R10-'DanhGia-HS'!R9)&lt;&gt;0,"ER",0)</f>
        <v>0</v>
      </c>
      <c r="AW10" s="26" t="n">
        <f aca="false">IF((S10-'DanhGia-HS'!S9)&lt;&gt;0,"ER",0)</f>
        <v>0</v>
      </c>
      <c r="AX10" s="76" t="n">
        <f aca="false">IF((T10-'DanhGia-HS'!T9)&lt;&gt;0,"ER",0)</f>
        <v>0</v>
      </c>
      <c r="AY10" s="75" t="n">
        <f aca="false">IF((U10-'DanhGia-HS'!U9)&lt;&gt;0,"ER",0)</f>
        <v>0</v>
      </c>
      <c r="AZ10" s="26" t="n">
        <f aca="false">IF((V10-'DanhGia-HS'!V9)&lt;&gt;0,"ER",0)</f>
        <v>0</v>
      </c>
      <c r="BA10" s="26" t="n">
        <f aca="false">IF((W10-'DanhGia-HS'!W9)&lt;&gt;0,"ER",0)</f>
        <v>0</v>
      </c>
      <c r="BB10" s="26" t="n">
        <f aca="false">IF((X10-'DanhGia-HS'!X9)&lt;&gt;0,"ER",0)</f>
        <v>0</v>
      </c>
      <c r="BC10" s="26" t="n">
        <f aca="false">IF((Y10-'DanhGia-HS'!Y9)&lt;&gt;0,"ER",0)</f>
        <v>0</v>
      </c>
      <c r="BD10" s="76" t="n">
        <f aca="false">IF((Z10-'DanhGia-HS'!Z9)&lt;&gt;0,"ER",0)</f>
        <v>0</v>
      </c>
      <c r="BE10" s="75" t="n">
        <f aca="false">IF((AA10-'DanhGia-HS'!AA9)&lt;&gt;0,"ER",0)</f>
        <v>0</v>
      </c>
      <c r="BF10" s="26" t="n">
        <f aca="false">IF((AB10-'DanhGia-HS'!AB9)&lt;&gt;0,"ER",0)</f>
        <v>0</v>
      </c>
      <c r="BG10" s="26" t="n">
        <f aca="false">IF((AC10-'DanhGia-HS'!AC9)&lt;&gt;0,"ER",0)</f>
        <v>0</v>
      </c>
      <c r="BH10" s="26" t="n">
        <f aca="false">IF((AD10-'DanhGia-HS'!AD9)&lt;&gt;0,"ER",0)</f>
        <v>0</v>
      </c>
      <c r="BI10" s="26" t="n">
        <f aca="false">IF((AE10-'DanhGia-HS'!AE9)&lt;&gt;0,"ER",0)</f>
        <v>0</v>
      </c>
      <c r="BJ10" s="76" t="n">
        <f aca="false">IF((AF10-'DanhGia-HS'!AF9)&lt;&gt;0,"ER",0)</f>
        <v>0</v>
      </c>
      <c r="BK10" s="28"/>
    </row>
    <row r="11" customFormat="false" ht="18" hidden="false" customHeight="true" outlineLevel="0" collapsed="false">
      <c r="A11" s="32" t="s">
        <v>51</v>
      </c>
      <c r="B11" s="33" t="n">
        <f aca="false">C11+I11+O11+U11+AA11</f>
        <v>0</v>
      </c>
      <c r="C11" s="34"/>
      <c r="D11" s="34"/>
      <c r="E11" s="34"/>
      <c r="F11" s="34"/>
      <c r="G11" s="34"/>
      <c r="H11" s="35"/>
      <c r="I11" s="34"/>
      <c r="J11" s="34"/>
      <c r="K11" s="34"/>
      <c r="L11" s="34"/>
      <c r="M11" s="34"/>
      <c r="N11" s="35"/>
      <c r="O11" s="34"/>
      <c r="P11" s="34"/>
      <c r="Q11" s="34"/>
      <c r="R11" s="34"/>
      <c r="S11" s="34"/>
      <c r="T11" s="35"/>
      <c r="U11" s="34"/>
      <c r="V11" s="34"/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25"/>
      <c r="AH11" s="26" t="n">
        <f aca="false">IF(D11-C11&gt;0,D11-C11,0)</f>
        <v>0</v>
      </c>
      <c r="AI11" s="26" t="n">
        <f aca="false">IF(E11-C11&gt;0,E11-C11,0)</f>
        <v>0</v>
      </c>
      <c r="AJ11" s="50" t="n">
        <f aca="false">IF((F11-MIN(D11:E11))&gt;0,F11-MIN(D11:E11),0)</f>
        <v>0</v>
      </c>
      <c r="AK11" s="26" t="n">
        <f aca="false">IF(G11-C11&gt;0,G11-C11,0)</f>
        <v>0</v>
      </c>
      <c r="AL11" s="27" t="n">
        <f aca="false">IF(H11-C11&gt;0,H11-C11,0)</f>
        <v>0</v>
      </c>
      <c r="AM11" s="25"/>
      <c r="AN11" s="26" t="n">
        <f aca="false">IF(J11-I11&gt;0,J11-I11,0)</f>
        <v>0</v>
      </c>
      <c r="AO11" s="26" t="n">
        <f aca="false">IF(K11-I11&gt;0,K11-I11,0)</f>
        <v>0</v>
      </c>
      <c r="AP11" s="50" t="n">
        <f aca="false">IF((L11-MIN(J11:K11))&gt;0,L11-MIN(J11:K11),0)</f>
        <v>0</v>
      </c>
      <c r="AQ11" s="26" t="n">
        <f aca="false">IF(M11-I11&gt;0,M11-I11,0)</f>
        <v>0</v>
      </c>
      <c r="AR11" s="27" t="n">
        <f aca="false">IF(N11-I11&gt;0,N11-I11,0)</f>
        <v>0</v>
      </c>
      <c r="AS11" s="25"/>
      <c r="AT11" s="26" t="n">
        <f aca="false">IF(P11-O11&gt;0,P11-O11,0)</f>
        <v>0</v>
      </c>
      <c r="AU11" s="26" t="n">
        <f aca="false">IF(Q11-O11&gt;0,Q11-O11,0)</f>
        <v>0</v>
      </c>
      <c r="AV11" s="50" t="n">
        <f aca="false">IF((R11-MIN(P11:Q11))&gt;0,R11-MIN(P11:Q11),0)</f>
        <v>0</v>
      </c>
      <c r="AW11" s="26" t="n">
        <f aca="false">IF(S11-O11&gt;0,S11-O11,0)</f>
        <v>0</v>
      </c>
      <c r="AX11" s="27" t="n">
        <f aca="false">IF(T11-O11&gt;0,T11-O11,0)</f>
        <v>0</v>
      </c>
      <c r="AY11" s="25"/>
      <c r="AZ11" s="26" t="n">
        <f aca="false">IF(V11-U11&gt;0,V11-U11,0)</f>
        <v>0</v>
      </c>
      <c r="BA11" s="26" t="n">
        <f aca="false">IF(W11-U11&gt;0,W11-U11,0)</f>
        <v>0</v>
      </c>
      <c r="BB11" s="50" t="n">
        <f aca="false">IF((X11-MIN(V11:W11))&gt;0,X11-MIN(V11:W11),0)</f>
        <v>0</v>
      </c>
      <c r="BC11" s="26" t="n">
        <f aca="false">IF(Y11-U11&gt;0,Y11-U11,0)</f>
        <v>0</v>
      </c>
      <c r="BD11" s="27" t="n">
        <f aca="false">IF(Z11-U11&gt;0,Z11-U11,0)</f>
        <v>0</v>
      </c>
      <c r="BE11" s="25"/>
      <c r="BF11" s="26" t="n">
        <f aca="false">IF(AB11-AA11&gt;0,AB11-AA11,0)</f>
        <v>0</v>
      </c>
      <c r="BG11" s="26" t="n">
        <f aca="false">IF(AC11-AA11&gt;0,AC11-AA11,0)</f>
        <v>0</v>
      </c>
      <c r="BH11" s="26" t="n">
        <f aca="false">IF((AD11-AA11)&gt;0,AD11-AA11,IF((AD11-AB11)&gt;0,AD11-AB11,0))</f>
        <v>0</v>
      </c>
      <c r="BI11" s="26" t="n">
        <f aca="false">IF(AE11-AA11&gt;0,AE11-AA11,0)</f>
        <v>0</v>
      </c>
      <c r="BJ11" s="27" t="n">
        <f aca="false">IF(AF11-AA11&gt;0,AF11-AA11,0)</f>
        <v>0</v>
      </c>
      <c r="BK11" s="28" t="n">
        <f aca="false">IF(COUNTIF(C11:AF11,"*")&lt;&gt;0,"Er",0)</f>
        <v>0</v>
      </c>
    </row>
    <row r="12" customFormat="false" ht="18" hidden="false" customHeight="true" outlineLevel="0" collapsed="false">
      <c r="A12" s="32" t="s">
        <v>52</v>
      </c>
      <c r="B12" s="33" t="n">
        <f aca="false">C12+I12+O12+U12+AA12</f>
        <v>0</v>
      </c>
      <c r="C12" s="34"/>
      <c r="D12" s="34"/>
      <c r="E12" s="34"/>
      <c r="F12" s="34"/>
      <c r="G12" s="34"/>
      <c r="H12" s="35"/>
      <c r="I12" s="34"/>
      <c r="J12" s="34"/>
      <c r="K12" s="34"/>
      <c r="L12" s="34"/>
      <c r="M12" s="34"/>
      <c r="N12" s="35"/>
      <c r="O12" s="34"/>
      <c r="P12" s="34"/>
      <c r="Q12" s="34"/>
      <c r="R12" s="34"/>
      <c r="S12" s="34"/>
      <c r="T12" s="35"/>
      <c r="U12" s="34"/>
      <c r="V12" s="34"/>
      <c r="W12" s="34"/>
      <c r="X12" s="34"/>
      <c r="Y12" s="34"/>
      <c r="Z12" s="35"/>
      <c r="AA12" s="34"/>
      <c r="AB12" s="34"/>
      <c r="AC12" s="34"/>
      <c r="AD12" s="34"/>
      <c r="AE12" s="34"/>
      <c r="AF12" s="34"/>
      <c r="AG12" s="25"/>
      <c r="AH12" s="26" t="n">
        <f aca="false">IF(D12-C12&gt;0,D12-C12,0)</f>
        <v>0</v>
      </c>
      <c r="AI12" s="26" t="n">
        <f aca="false">IF(E12-C12&gt;0,E12-C12,0)</f>
        <v>0</v>
      </c>
      <c r="AJ12" s="50" t="n">
        <f aca="false">IF((F12-MIN(D12:E12))&gt;0,F12-MIN(D12:E12),0)</f>
        <v>0</v>
      </c>
      <c r="AK12" s="26" t="n">
        <f aca="false">IF(G12-C12&gt;0,G12-C12,0)</f>
        <v>0</v>
      </c>
      <c r="AL12" s="27" t="n">
        <f aca="false">IF(H12-C12&gt;0,H12-C12,0)</f>
        <v>0</v>
      </c>
      <c r="AM12" s="25"/>
      <c r="AN12" s="26" t="n">
        <f aca="false">IF(J12-I12&gt;0,J12-I12,0)</f>
        <v>0</v>
      </c>
      <c r="AO12" s="26" t="n">
        <f aca="false">IF(K12-I12&gt;0,K12-I12,0)</f>
        <v>0</v>
      </c>
      <c r="AP12" s="50" t="n">
        <f aca="false">IF((L12-MIN(J12:K12))&gt;0,L12-MIN(J12:K12),0)</f>
        <v>0</v>
      </c>
      <c r="AQ12" s="26" t="n">
        <f aca="false">IF(M12-I12&gt;0,M12-I12,0)</f>
        <v>0</v>
      </c>
      <c r="AR12" s="27" t="n">
        <f aca="false">IF(N12-I12&gt;0,N12-I12,0)</f>
        <v>0</v>
      </c>
      <c r="AS12" s="25"/>
      <c r="AT12" s="26" t="n">
        <f aca="false">IF(P12-O12&gt;0,P12-O12,0)</f>
        <v>0</v>
      </c>
      <c r="AU12" s="26" t="n">
        <f aca="false">IF(Q12-O12&gt;0,Q12-O12,0)</f>
        <v>0</v>
      </c>
      <c r="AV12" s="50" t="n">
        <f aca="false">IF((R12-MIN(P12:Q12))&gt;0,R12-MIN(P12:Q12),0)</f>
        <v>0</v>
      </c>
      <c r="AW12" s="26" t="n">
        <f aca="false">IF(S12-O12&gt;0,S12-O12,0)</f>
        <v>0</v>
      </c>
      <c r="AX12" s="27" t="n">
        <f aca="false">IF(T12-O12&gt;0,T12-O12,0)</f>
        <v>0</v>
      </c>
      <c r="AY12" s="25"/>
      <c r="AZ12" s="26" t="n">
        <f aca="false">IF(V12-U12&gt;0,V12-U12,0)</f>
        <v>0</v>
      </c>
      <c r="BA12" s="26" t="n">
        <f aca="false">IF(W12-U12&gt;0,W12-U12,0)</f>
        <v>0</v>
      </c>
      <c r="BB12" s="50" t="n">
        <f aca="false">IF((X12-MIN(V12:W12))&gt;0,X12-MIN(V12:W12),0)</f>
        <v>0</v>
      </c>
      <c r="BC12" s="26" t="n">
        <f aca="false">IF(Y12-U12&gt;0,Y12-U12,0)</f>
        <v>0</v>
      </c>
      <c r="BD12" s="27" t="n">
        <f aca="false">IF(Z12-U12&gt;0,Z12-U12,0)</f>
        <v>0</v>
      </c>
      <c r="BE12" s="25"/>
      <c r="BF12" s="26" t="n">
        <f aca="false">IF(AB12-AA12&gt;0,AB12-AA12,0)</f>
        <v>0</v>
      </c>
      <c r="BG12" s="26" t="n">
        <f aca="false">IF(AC12-AA12&gt;0,AC12-AA12,0)</f>
        <v>0</v>
      </c>
      <c r="BH12" s="26" t="n">
        <f aca="false">IF((AD12-AA12)&gt;0,AD12-AA12,IF((AD12-AB12)&gt;0,AD12-AB12,0))</f>
        <v>0</v>
      </c>
      <c r="BI12" s="26" t="n">
        <f aca="false">IF(AE12-AA12&gt;0,AE12-AA12,0)</f>
        <v>0</v>
      </c>
      <c r="BJ12" s="27" t="n">
        <f aca="false">IF(AF12-AA12&gt;0,AF12-AA12,0)</f>
        <v>0</v>
      </c>
      <c r="BK12" s="28" t="n">
        <f aca="false">IF(COUNTIF(C12:AF12,"*")&lt;&gt;0,"Er",0)</f>
        <v>0</v>
      </c>
    </row>
    <row r="13" customFormat="false" ht="18" hidden="false" customHeight="true" outlineLevel="0" collapsed="false">
      <c r="A13" s="32" t="s">
        <v>53</v>
      </c>
      <c r="B13" s="33" t="n">
        <f aca="false">C13+I13+O13+U13+AA13</f>
        <v>0</v>
      </c>
      <c r="C13" s="34"/>
      <c r="D13" s="34"/>
      <c r="E13" s="34"/>
      <c r="F13" s="34"/>
      <c r="G13" s="34"/>
      <c r="H13" s="35"/>
      <c r="I13" s="34"/>
      <c r="J13" s="34"/>
      <c r="K13" s="34"/>
      <c r="L13" s="34"/>
      <c r="M13" s="34"/>
      <c r="N13" s="35"/>
      <c r="O13" s="34"/>
      <c r="P13" s="34"/>
      <c r="Q13" s="34"/>
      <c r="R13" s="34"/>
      <c r="S13" s="34"/>
      <c r="T13" s="35"/>
      <c r="U13" s="34"/>
      <c r="V13" s="34"/>
      <c r="W13" s="34"/>
      <c r="X13" s="34"/>
      <c r="Y13" s="34"/>
      <c r="Z13" s="35"/>
      <c r="AA13" s="34"/>
      <c r="AB13" s="34"/>
      <c r="AC13" s="34"/>
      <c r="AD13" s="34"/>
      <c r="AE13" s="34"/>
      <c r="AF13" s="34"/>
      <c r="AG13" s="25"/>
      <c r="AH13" s="26" t="n">
        <f aca="false">IF(D13-C13&gt;0,D13-C13,0)</f>
        <v>0</v>
      </c>
      <c r="AI13" s="26" t="n">
        <f aca="false">IF(E13-C13&gt;0,E13-C13,0)</f>
        <v>0</v>
      </c>
      <c r="AJ13" s="50" t="n">
        <f aca="false">IF((F13-MIN(D13:E13))&gt;0,F13-MIN(D13:E13),0)</f>
        <v>0</v>
      </c>
      <c r="AK13" s="26" t="n">
        <f aca="false">IF(G13-C13&gt;0,G13-C13,0)</f>
        <v>0</v>
      </c>
      <c r="AL13" s="27" t="n">
        <f aca="false">IF(H13-C13&gt;0,H13-C13,0)</f>
        <v>0</v>
      </c>
      <c r="AM13" s="25"/>
      <c r="AN13" s="26" t="n">
        <f aca="false">IF(J13-I13&gt;0,J13-I13,0)</f>
        <v>0</v>
      </c>
      <c r="AO13" s="26" t="n">
        <f aca="false">IF(K13-I13&gt;0,K13-I13,0)</f>
        <v>0</v>
      </c>
      <c r="AP13" s="50" t="n">
        <f aca="false">IF((L13-MIN(J13:K13))&gt;0,L13-MIN(J13:K13),0)</f>
        <v>0</v>
      </c>
      <c r="AQ13" s="26" t="n">
        <f aca="false">IF(M13-I13&gt;0,M13-I13,0)</f>
        <v>0</v>
      </c>
      <c r="AR13" s="27" t="n">
        <f aca="false">IF(N13-I13&gt;0,N13-I13,0)</f>
        <v>0</v>
      </c>
      <c r="AS13" s="25"/>
      <c r="AT13" s="26" t="n">
        <f aca="false">IF(P13-O13&gt;0,P13-O13,0)</f>
        <v>0</v>
      </c>
      <c r="AU13" s="26" t="n">
        <f aca="false">IF(Q13-O13&gt;0,Q13-O13,0)</f>
        <v>0</v>
      </c>
      <c r="AV13" s="50" t="n">
        <f aca="false">IF((R13-MIN(P13:Q13))&gt;0,R13-MIN(P13:Q13),0)</f>
        <v>0</v>
      </c>
      <c r="AW13" s="26" t="n">
        <f aca="false">IF(S13-O13&gt;0,S13-O13,0)</f>
        <v>0</v>
      </c>
      <c r="AX13" s="27" t="n">
        <f aca="false">IF(T13-O13&gt;0,T13-O13,0)</f>
        <v>0</v>
      </c>
      <c r="AY13" s="25"/>
      <c r="AZ13" s="26" t="n">
        <f aca="false">IF(V13-U13&gt;0,V13-U13,0)</f>
        <v>0</v>
      </c>
      <c r="BA13" s="26" t="n">
        <f aca="false">IF(W13-U13&gt;0,W13-U13,0)</f>
        <v>0</v>
      </c>
      <c r="BB13" s="50" t="n">
        <f aca="false">IF((X13-MIN(V13:W13))&gt;0,X13-MIN(V13:W13),0)</f>
        <v>0</v>
      </c>
      <c r="BC13" s="26" t="n">
        <f aca="false">IF(Y13-U13&gt;0,Y13-U13,0)</f>
        <v>0</v>
      </c>
      <c r="BD13" s="27" t="n">
        <f aca="false">IF(Z13-U13&gt;0,Z13-U13,0)</f>
        <v>0</v>
      </c>
      <c r="BE13" s="25"/>
      <c r="BF13" s="26" t="n">
        <f aca="false">IF(AB13-AA13&gt;0,AB13-AA13,0)</f>
        <v>0</v>
      </c>
      <c r="BG13" s="26" t="n">
        <f aca="false">IF(AC13-AA13&gt;0,AC13-AA13,0)</f>
        <v>0</v>
      </c>
      <c r="BH13" s="26" t="n">
        <f aca="false">IF((AD13-AA13)&gt;0,AD13-AA13,IF((AD13-AB13)&gt;0,AD13-AB13,0))</f>
        <v>0</v>
      </c>
      <c r="BI13" s="26" t="n">
        <f aca="false">IF(AE13-AA13&gt;0,AE13-AA13,0)</f>
        <v>0</v>
      </c>
      <c r="BJ13" s="27" t="n">
        <f aca="false">IF(AF13-AA13&gt;0,AF13-AA13,0)</f>
        <v>0</v>
      </c>
      <c r="BK13" s="28" t="n">
        <f aca="false">IF(COUNTIF(C13:AF13,"*")&lt;&gt;0,"Er",0)</f>
        <v>0</v>
      </c>
    </row>
    <row r="14" customFormat="false" ht="18" hidden="false" customHeight="true" outlineLevel="0" collapsed="false">
      <c r="A14" s="32" t="s">
        <v>54</v>
      </c>
      <c r="B14" s="33" t="n">
        <f aca="false">C14+I14+O14+U14+AA14</f>
        <v>0</v>
      </c>
      <c r="C14" s="34"/>
      <c r="D14" s="34"/>
      <c r="E14" s="34"/>
      <c r="F14" s="34"/>
      <c r="G14" s="34"/>
      <c r="H14" s="35"/>
      <c r="I14" s="34"/>
      <c r="J14" s="34"/>
      <c r="K14" s="34"/>
      <c r="L14" s="34"/>
      <c r="M14" s="34"/>
      <c r="N14" s="35"/>
      <c r="O14" s="34"/>
      <c r="P14" s="34"/>
      <c r="Q14" s="34"/>
      <c r="R14" s="34"/>
      <c r="S14" s="34"/>
      <c r="T14" s="35"/>
      <c r="U14" s="34"/>
      <c r="V14" s="34"/>
      <c r="W14" s="34"/>
      <c r="X14" s="34"/>
      <c r="Y14" s="34"/>
      <c r="Z14" s="35"/>
      <c r="AA14" s="34"/>
      <c r="AB14" s="34"/>
      <c r="AC14" s="34"/>
      <c r="AD14" s="34"/>
      <c r="AE14" s="34"/>
      <c r="AF14" s="34"/>
      <c r="AG14" s="25"/>
      <c r="AH14" s="26" t="n">
        <f aca="false">IF(D14-C14&gt;0,D14-C14,0)</f>
        <v>0</v>
      </c>
      <c r="AI14" s="26" t="n">
        <f aca="false">IF(E14-C14&gt;0,E14-C14,0)</f>
        <v>0</v>
      </c>
      <c r="AJ14" s="50" t="n">
        <f aca="false">IF((F14-MIN(D14:E14))&gt;0,F14-MIN(D14:E14),0)</f>
        <v>0</v>
      </c>
      <c r="AK14" s="26" t="n">
        <f aca="false">IF(G14-C14&gt;0,G14-C14,0)</f>
        <v>0</v>
      </c>
      <c r="AL14" s="27" t="n">
        <f aca="false">IF(H14-C14&gt;0,H14-C14,0)</f>
        <v>0</v>
      </c>
      <c r="AM14" s="25"/>
      <c r="AN14" s="26" t="n">
        <f aca="false">IF(J14-I14&gt;0,J14-I14,0)</f>
        <v>0</v>
      </c>
      <c r="AO14" s="26" t="n">
        <f aca="false">IF(K14-I14&gt;0,K14-I14,0)</f>
        <v>0</v>
      </c>
      <c r="AP14" s="50" t="n">
        <f aca="false">IF((L14-MIN(J14:K14))&gt;0,L14-MIN(J14:K14),0)</f>
        <v>0</v>
      </c>
      <c r="AQ14" s="26" t="n">
        <f aca="false">IF(M14-I14&gt;0,M14-I14,0)</f>
        <v>0</v>
      </c>
      <c r="AR14" s="27" t="n">
        <f aca="false">IF(N14-I14&gt;0,N14-I14,0)</f>
        <v>0</v>
      </c>
      <c r="AS14" s="25"/>
      <c r="AT14" s="26" t="n">
        <f aca="false">IF(P14-O14&gt;0,P14-O14,0)</f>
        <v>0</v>
      </c>
      <c r="AU14" s="26" t="n">
        <f aca="false">IF(Q14-O14&gt;0,Q14-O14,0)</f>
        <v>0</v>
      </c>
      <c r="AV14" s="50" t="n">
        <f aca="false">IF((R14-MIN(P14:Q14))&gt;0,R14-MIN(P14:Q14),0)</f>
        <v>0</v>
      </c>
      <c r="AW14" s="26" t="n">
        <f aca="false">IF(S14-O14&gt;0,S14-O14,0)</f>
        <v>0</v>
      </c>
      <c r="AX14" s="27" t="n">
        <f aca="false">IF(T14-O14&gt;0,T14-O14,0)</f>
        <v>0</v>
      </c>
      <c r="AY14" s="25"/>
      <c r="AZ14" s="26" t="n">
        <f aca="false">IF(V14-U14&gt;0,V14-U14,0)</f>
        <v>0</v>
      </c>
      <c r="BA14" s="26" t="n">
        <f aca="false">IF(W14-U14&gt;0,W14-U14,0)</f>
        <v>0</v>
      </c>
      <c r="BB14" s="50" t="n">
        <f aca="false">IF((X14-MIN(V14:W14))&gt;0,X14-MIN(V14:W14),0)</f>
        <v>0</v>
      </c>
      <c r="BC14" s="26" t="n">
        <f aca="false">IF(Y14-U14&gt;0,Y14-U14,0)</f>
        <v>0</v>
      </c>
      <c r="BD14" s="27" t="n">
        <f aca="false">IF(Z14-U14&gt;0,Z14-U14,0)</f>
        <v>0</v>
      </c>
      <c r="BE14" s="25"/>
      <c r="BF14" s="26" t="n">
        <f aca="false">IF(AB14-AA14&gt;0,AB14-AA14,0)</f>
        <v>0</v>
      </c>
      <c r="BG14" s="26" t="n">
        <f aca="false">IF(AC14-AA14&gt;0,AC14-AA14,0)</f>
        <v>0</v>
      </c>
      <c r="BH14" s="26" t="n">
        <f aca="false">IF((AD14-AA14)&gt;0,AD14-AA14,IF((AD14-AB14)&gt;0,AD14-AB14,0))</f>
        <v>0</v>
      </c>
      <c r="BI14" s="26" t="n">
        <f aca="false">IF(AE14-AA14&gt;0,AE14-AA14,0)</f>
        <v>0</v>
      </c>
      <c r="BJ14" s="27" t="n">
        <f aca="false">IF(AF14-AA14&gt;0,AF14-AA14,0)</f>
        <v>0</v>
      </c>
      <c r="BK14" s="28" t="n">
        <f aca="false">IF(COUNTIF(C14:AF14,"*")&lt;&gt;0,"Er",0)</f>
        <v>0</v>
      </c>
    </row>
    <row r="15" customFormat="false" ht="18" hidden="false" customHeight="true" outlineLevel="0" collapsed="false">
      <c r="A15" s="32" t="s">
        <v>55</v>
      </c>
      <c r="B15" s="33" t="n">
        <f aca="false">C15+I15+O15+U15+AA15</f>
        <v>0</v>
      </c>
      <c r="C15" s="34"/>
      <c r="D15" s="34"/>
      <c r="E15" s="34"/>
      <c r="F15" s="34"/>
      <c r="G15" s="34"/>
      <c r="H15" s="35"/>
      <c r="I15" s="34"/>
      <c r="J15" s="34"/>
      <c r="K15" s="34"/>
      <c r="L15" s="34"/>
      <c r="M15" s="34"/>
      <c r="N15" s="35"/>
      <c r="O15" s="34"/>
      <c r="P15" s="34"/>
      <c r="Q15" s="34"/>
      <c r="R15" s="34"/>
      <c r="S15" s="34"/>
      <c r="T15" s="35"/>
      <c r="U15" s="34"/>
      <c r="V15" s="34"/>
      <c r="W15" s="34"/>
      <c r="X15" s="34"/>
      <c r="Y15" s="34"/>
      <c r="Z15" s="35"/>
      <c r="AA15" s="34"/>
      <c r="AB15" s="34"/>
      <c r="AC15" s="34"/>
      <c r="AD15" s="34"/>
      <c r="AE15" s="34"/>
      <c r="AF15" s="34"/>
      <c r="AG15" s="25"/>
      <c r="AH15" s="26" t="n">
        <f aca="false">IF(D15-C15&gt;0,D15-C15,0)</f>
        <v>0</v>
      </c>
      <c r="AI15" s="26" t="n">
        <f aca="false">IF(E15-C15&gt;0,E15-C15,0)</f>
        <v>0</v>
      </c>
      <c r="AJ15" s="50" t="n">
        <f aca="false">IF((F15-MIN(D15:E15))&gt;0,F15-MIN(D15:E15),0)</f>
        <v>0</v>
      </c>
      <c r="AK15" s="26" t="n">
        <f aca="false">IF(G15-C15&gt;0,G15-C15,0)</f>
        <v>0</v>
      </c>
      <c r="AL15" s="27" t="n">
        <f aca="false">IF(H15-C15&gt;0,H15-C15,0)</f>
        <v>0</v>
      </c>
      <c r="AM15" s="25"/>
      <c r="AN15" s="26" t="n">
        <f aca="false">IF(J15-I15&gt;0,J15-I15,0)</f>
        <v>0</v>
      </c>
      <c r="AO15" s="26" t="n">
        <f aca="false">IF(K15-I15&gt;0,K15-I15,0)</f>
        <v>0</v>
      </c>
      <c r="AP15" s="50" t="n">
        <f aca="false">IF((L15-MIN(J15:K15))&gt;0,L15-MIN(J15:K15),0)</f>
        <v>0</v>
      </c>
      <c r="AQ15" s="26" t="n">
        <f aca="false">IF(M15-I15&gt;0,M15-I15,0)</f>
        <v>0</v>
      </c>
      <c r="AR15" s="27" t="n">
        <f aca="false">IF(N15-I15&gt;0,N15-I15,0)</f>
        <v>0</v>
      </c>
      <c r="AS15" s="25"/>
      <c r="AT15" s="26" t="n">
        <f aca="false">IF(P15-O15&gt;0,P15-O15,0)</f>
        <v>0</v>
      </c>
      <c r="AU15" s="26" t="n">
        <f aca="false">IF(Q15-O15&gt;0,Q15-O15,0)</f>
        <v>0</v>
      </c>
      <c r="AV15" s="50" t="n">
        <f aca="false">IF((R15-MIN(P15:Q15))&gt;0,R15-MIN(P15:Q15),0)</f>
        <v>0</v>
      </c>
      <c r="AW15" s="26" t="n">
        <f aca="false">IF(S15-O15&gt;0,S15-O15,0)</f>
        <v>0</v>
      </c>
      <c r="AX15" s="27" t="n">
        <f aca="false">IF(T15-O15&gt;0,T15-O15,0)</f>
        <v>0</v>
      </c>
      <c r="AY15" s="25"/>
      <c r="AZ15" s="26" t="n">
        <f aca="false">IF(V15-U15&gt;0,V15-U15,0)</f>
        <v>0</v>
      </c>
      <c r="BA15" s="26" t="n">
        <f aca="false">IF(W15-U15&gt;0,W15-U15,0)</f>
        <v>0</v>
      </c>
      <c r="BB15" s="50" t="n">
        <f aca="false">IF((X15-MIN(V15:W15))&gt;0,X15-MIN(V15:W15),0)</f>
        <v>0</v>
      </c>
      <c r="BC15" s="26" t="n">
        <f aca="false">IF(Y15-U15&gt;0,Y15-U15,0)</f>
        <v>0</v>
      </c>
      <c r="BD15" s="27" t="n">
        <f aca="false">IF(Z15-U15&gt;0,Z15-U15,0)</f>
        <v>0</v>
      </c>
      <c r="BE15" s="25"/>
      <c r="BF15" s="26" t="n">
        <f aca="false">IF(AB15-AA15&gt;0,AB15-AA15,0)</f>
        <v>0</v>
      </c>
      <c r="BG15" s="26" t="n">
        <f aca="false">IF(AC15-AA15&gt;0,AC15-AA15,0)</f>
        <v>0</v>
      </c>
      <c r="BH15" s="26" t="n">
        <f aca="false">IF((AD15-AA15)&gt;0,AD15-AA15,IF((AD15-AB15)&gt;0,AD15-AB15,0))</f>
        <v>0</v>
      </c>
      <c r="BI15" s="26" t="n">
        <f aca="false">IF(AE15-AA15&gt;0,AE15-AA15,0)</f>
        <v>0</v>
      </c>
      <c r="BJ15" s="27" t="n">
        <f aca="false">IF(AF15-AA15&gt;0,AF15-AA15,0)</f>
        <v>0</v>
      </c>
      <c r="BK15" s="28" t="n">
        <f aca="false">IF(COUNTIF(C15:AF15,"*")&lt;&gt;0,"Er",0)</f>
        <v>0</v>
      </c>
    </row>
    <row r="16" customFormat="false" ht="18" hidden="false" customHeight="true" outlineLevel="0" collapsed="false">
      <c r="A16" s="32" t="s">
        <v>56</v>
      </c>
      <c r="B16" s="33" t="n">
        <f aca="false">C16+I16+O16+U16+AA16</f>
        <v>0</v>
      </c>
      <c r="C16" s="34"/>
      <c r="D16" s="34"/>
      <c r="E16" s="34"/>
      <c r="F16" s="34"/>
      <c r="G16" s="34"/>
      <c r="H16" s="35"/>
      <c r="I16" s="34"/>
      <c r="J16" s="34"/>
      <c r="K16" s="34"/>
      <c r="L16" s="34"/>
      <c r="M16" s="34"/>
      <c r="N16" s="35"/>
      <c r="O16" s="34"/>
      <c r="P16" s="34"/>
      <c r="Q16" s="34"/>
      <c r="R16" s="34"/>
      <c r="S16" s="34"/>
      <c r="T16" s="35"/>
      <c r="U16" s="34"/>
      <c r="V16" s="34"/>
      <c r="W16" s="34"/>
      <c r="X16" s="34"/>
      <c r="Y16" s="34"/>
      <c r="Z16" s="35"/>
      <c r="AA16" s="34"/>
      <c r="AB16" s="34"/>
      <c r="AC16" s="34"/>
      <c r="AD16" s="34"/>
      <c r="AE16" s="34"/>
      <c r="AF16" s="34"/>
      <c r="AG16" s="25"/>
      <c r="AH16" s="26" t="n">
        <f aca="false">IF(D16-C16&gt;0,D16-C16,0)</f>
        <v>0</v>
      </c>
      <c r="AI16" s="26" t="n">
        <f aca="false">IF(E16-C16&gt;0,E16-C16,0)</f>
        <v>0</v>
      </c>
      <c r="AJ16" s="50" t="n">
        <f aca="false">IF((F16-MIN(D16:E16))&gt;0,F16-MIN(D16:E16),0)</f>
        <v>0</v>
      </c>
      <c r="AK16" s="26" t="n">
        <f aca="false">IF(G16-C16&gt;0,G16-C16,0)</f>
        <v>0</v>
      </c>
      <c r="AL16" s="27" t="n">
        <f aca="false">IF(H16-C16&gt;0,H16-C16,0)</f>
        <v>0</v>
      </c>
      <c r="AM16" s="25"/>
      <c r="AN16" s="26" t="n">
        <f aca="false">IF(J16-I16&gt;0,J16-I16,0)</f>
        <v>0</v>
      </c>
      <c r="AO16" s="26" t="n">
        <f aca="false">IF(K16-I16&gt;0,K16-I16,0)</f>
        <v>0</v>
      </c>
      <c r="AP16" s="50" t="n">
        <f aca="false">IF((L16-MIN(J16:K16))&gt;0,L16-MIN(J16:K16),0)</f>
        <v>0</v>
      </c>
      <c r="AQ16" s="26" t="n">
        <f aca="false">IF(M16-I16&gt;0,M16-I16,0)</f>
        <v>0</v>
      </c>
      <c r="AR16" s="27" t="n">
        <f aca="false">IF(N16-I16&gt;0,N16-I16,0)</f>
        <v>0</v>
      </c>
      <c r="AS16" s="25"/>
      <c r="AT16" s="26" t="n">
        <f aca="false">IF(P16-O16&gt;0,P16-O16,0)</f>
        <v>0</v>
      </c>
      <c r="AU16" s="26" t="n">
        <f aca="false">IF(Q16-O16&gt;0,Q16-O16,0)</f>
        <v>0</v>
      </c>
      <c r="AV16" s="50" t="n">
        <f aca="false">IF((R16-MIN(P16:Q16))&gt;0,R16-MIN(P16:Q16),0)</f>
        <v>0</v>
      </c>
      <c r="AW16" s="26" t="n">
        <f aca="false">IF(S16-O16&gt;0,S16-O16,0)</f>
        <v>0</v>
      </c>
      <c r="AX16" s="27" t="n">
        <f aca="false">IF(T16-O16&gt;0,T16-O16,0)</f>
        <v>0</v>
      </c>
      <c r="AY16" s="25"/>
      <c r="AZ16" s="26" t="n">
        <f aca="false">IF(V16-U16&gt;0,V16-U16,0)</f>
        <v>0</v>
      </c>
      <c r="BA16" s="26" t="n">
        <f aca="false">IF(W16-U16&gt;0,W16-U16,0)</f>
        <v>0</v>
      </c>
      <c r="BB16" s="50" t="n">
        <f aca="false">IF((X16-MIN(V16:W16))&gt;0,X16-MIN(V16:W16),0)</f>
        <v>0</v>
      </c>
      <c r="BC16" s="26" t="n">
        <f aca="false">IF(Y16-U16&gt;0,Y16-U16,0)</f>
        <v>0</v>
      </c>
      <c r="BD16" s="27" t="n">
        <f aca="false">IF(Z16-U16&gt;0,Z16-U16,0)</f>
        <v>0</v>
      </c>
      <c r="BE16" s="25"/>
      <c r="BF16" s="26" t="n">
        <f aca="false">IF(AB16-AA16&gt;0,AB16-AA16,0)</f>
        <v>0</v>
      </c>
      <c r="BG16" s="26" t="n">
        <f aca="false">IF(AC16-AA16&gt;0,AC16-AA16,0)</f>
        <v>0</v>
      </c>
      <c r="BH16" s="26" t="n">
        <f aca="false">IF((AD16-AA16)&gt;0,AD16-AA16,IF((AD16-AB16)&gt;0,AD16-AB16,0))</f>
        <v>0</v>
      </c>
      <c r="BI16" s="26" t="n">
        <f aca="false">IF(AE16-AA16&gt;0,AE16-AA16,0)</f>
        <v>0</v>
      </c>
      <c r="BJ16" s="27" t="n">
        <f aca="false">IF(AF16-AA16&gt;0,AF16-AA16,0)</f>
        <v>0</v>
      </c>
      <c r="BK16" s="28" t="n">
        <f aca="false">IF(COUNTIF(C16:AF16,"*")&lt;&gt;0,"Er",0)</f>
        <v>0</v>
      </c>
    </row>
    <row r="17" customFormat="false" ht="18" hidden="false" customHeight="true" outlineLevel="0" collapsed="false">
      <c r="A17" s="77" t="s">
        <v>57</v>
      </c>
      <c r="B17" s="33" t="n">
        <f aca="false">C17+I17+O17+U17+AA17</f>
        <v>0</v>
      </c>
      <c r="C17" s="78"/>
      <c r="D17" s="78"/>
      <c r="E17" s="78"/>
      <c r="F17" s="78"/>
      <c r="G17" s="78"/>
      <c r="H17" s="79"/>
      <c r="I17" s="78"/>
      <c r="J17" s="78"/>
      <c r="K17" s="78"/>
      <c r="L17" s="78"/>
      <c r="M17" s="78"/>
      <c r="N17" s="79"/>
      <c r="O17" s="78"/>
      <c r="P17" s="78"/>
      <c r="Q17" s="78"/>
      <c r="R17" s="78"/>
      <c r="S17" s="78"/>
      <c r="T17" s="79"/>
      <c r="U17" s="78"/>
      <c r="V17" s="78"/>
      <c r="W17" s="78"/>
      <c r="X17" s="78"/>
      <c r="Y17" s="78"/>
      <c r="Z17" s="79"/>
      <c r="AA17" s="78"/>
      <c r="AB17" s="78"/>
      <c r="AC17" s="78"/>
      <c r="AD17" s="78"/>
      <c r="AE17" s="78"/>
      <c r="AF17" s="78"/>
      <c r="AG17" s="25"/>
      <c r="AH17" s="26" t="n">
        <f aca="false">IF(D17-C17&gt;0,D17-C17,0)</f>
        <v>0</v>
      </c>
      <c r="AI17" s="26" t="n">
        <f aca="false">IF(E17-C17&gt;0,E17-C17,0)</f>
        <v>0</v>
      </c>
      <c r="AJ17" s="50" t="n">
        <f aca="false">IF((F17-MIN(D17:E17))&gt;0,F17-MIN(D17:E17),0)</f>
        <v>0</v>
      </c>
      <c r="AK17" s="26" t="n">
        <f aca="false">IF(G17-C17&gt;0,G17-C17,0)</f>
        <v>0</v>
      </c>
      <c r="AL17" s="27" t="n">
        <f aca="false">IF(H17-C17&gt;0,H17-C17,0)</f>
        <v>0</v>
      </c>
      <c r="AM17" s="25"/>
      <c r="AN17" s="26" t="n">
        <f aca="false">IF(J17-I17&gt;0,J17-I17,0)</f>
        <v>0</v>
      </c>
      <c r="AO17" s="26" t="n">
        <f aca="false">IF(K17-I17&gt;0,K17-I17,0)</f>
        <v>0</v>
      </c>
      <c r="AP17" s="50" t="n">
        <f aca="false">IF((L17-MIN(J17:K17))&gt;0,L17-MIN(J17:K17),0)</f>
        <v>0</v>
      </c>
      <c r="AQ17" s="26" t="n">
        <f aca="false">IF(M17-I17&gt;0,M17-I17,0)</f>
        <v>0</v>
      </c>
      <c r="AR17" s="27" t="n">
        <f aca="false">IF(N17-I17&gt;0,N17-I17,0)</f>
        <v>0</v>
      </c>
      <c r="AS17" s="25"/>
      <c r="AT17" s="26" t="n">
        <f aca="false">IF(P17-O17&gt;0,P17-O17,0)</f>
        <v>0</v>
      </c>
      <c r="AU17" s="26" t="n">
        <f aca="false">IF(Q17-O17&gt;0,Q17-O17,0)</f>
        <v>0</v>
      </c>
      <c r="AV17" s="50" t="n">
        <f aca="false">IF((R17-MIN(P17:Q17))&gt;0,R17-MIN(P17:Q17),0)</f>
        <v>0</v>
      </c>
      <c r="AW17" s="26" t="n">
        <f aca="false">IF(S17-O17&gt;0,S17-O17,0)</f>
        <v>0</v>
      </c>
      <c r="AX17" s="27" t="n">
        <f aca="false">IF(T17-O17&gt;0,T17-O17,0)</f>
        <v>0</v>
      </c>
      <c r="AY17" s="25"/>
      <c r="AZ17" s="26" t="n">
        <f aca="false">IF(V17-U17&gt;0,V17-U17,0)</f>
        <v>0</v>
      </c>
      <c r="BA17" s="26" t="n">
        <f aca="false">IF(W17-U17&gt;0,W17-U17,0)</f>
        <v>0</v>
      </c>
      <c r="BB17" s="50" t="n">
        <f aca="false">IF((X17-MIN(V17:W17))&gt;0,X17-MIN(V17:W17),0)</f>
        <v>0</v>
      </c>
      <c r="BC17" s="26" t="n">
        <f aca="false">IF(Y17-U17&gt;0,Y17-U17,0)</f>
        <v>0</v>
      </c>
      <c r="BD17" s="27" t="n">
        <f aca="false">IF(Z17-U17&gt;0,Z17-U17,0)</f>
        <v>0</v>
      </c>
      <c r="BE17" s="25"/>
      <c r="BF17" s="26" t="n">
        <f aca="false">IF(AB17-AA17&gt;0,AB17-AA17,0)</f>
        <v>0</v>
      </c>
      <c r="BG17" s="26" t="n">
        <f aca="false">IF(AC17-AA17&gt;0,AC17-AA17,0)</f>
        <v>0</v>
      </c>
      <c r="BH17" s="26" t="n">
        <f aca="false">IF((AD17-AA17)&gt;0,AD17-AA17,IF((AD17-AB17)&gt;0,AD17-AB17,0))</f>
        <v>0</v>
      </c>
      <c r="BI17" s="26" t="n">
        <f aca="false">IF(AE17-AA17&gt;0,AE17-AA17,0)</f>
        <v>0</v>
      </c>
      <c r="BJ17" s="27" t="n">
        <f aca="false">IF(AF17-AA17&gt;0,AF17-AA17,0)</f>
        <v>0</v>
      </c>
      <c r="BK17" s="28" t="n">
        <f aca="false">IF(COUNTIF(C17:AF17,"*")&lt;&gt;0,"Er",0)</f>
        <v>0</v>
      </c>
    </row>
    <row r="18" customFormat="false" ht="18" hidden="false" customHeight="true" outlineLevel="0" collapsed="false">
      <c r="A18" s="29" t="s">
        <v>22</v>
      </c>
      <c r="B18" s="30" t="n">
        <f aca="false">C18+I18+O18+U18+AA18</f>
        <v>0</v>
      </c>
      <c r="C18" s="31" t="n">
        <f aca="false">SUM(C19:C25)</f>
        <v>0</v>
      </c>
      <c r="D18" s="31" t="n">
        <f aca="false">SUM(D19:D25)</f>
        <v>0</v>
      </c>
      <c r="E18" s="31" t="n">
        <f aca="false">SUM(E19:E25)</f>
        <v>0</v>
      </c>
      <c r="F18" s="31" t="n">
        <f aca="false">SUM(F19:F25)</f>
        <v>0</v>
      </c>
      <c r="G18" s="31" t="n">
        <f aca="false">SUM(G19:G25)</f>
        <v>0</v>
      </c>
      <c r="H18" s="31" t="n">
        <f aca="false">SUM(H19:H25)</f>
        <v>0</v>
      </c>
      <c r="I18" s="31" t="n">
        <f aca="false">SUM(I19:I25)</f>
        <v>0</v>
      </c>
      <c r="J18" s="31" t="n">
        <f aca="false">SUM(J19:J25)</f>
        <v>0</v>
      </c>
      <c r="K18" s="31" t="n">
        <f aca="false">SUM(K19:K25)</f>
        <v>0</v>
      </c>
      <c r="L18" s="31" t="n">
        <f aca="false">SUM(L19:L25)</f>
        <v>0</v>
      </c>
      <c r="M18" s="31" t="n">
        <f aca="false">SUM(M19:M25)</f>
        <v>0</v>
      </c>
      <c r="N18" s="31" t="n">
        <f aca="false">SUM(N19:N25)</f>
        <v>0</v>
      </c>
      <c r="O18" s="31" t="n">
        <f aca="false">SUM(O19:O25)</f>
        <v>0</v>
      </c>
      <c r="P18" s="31" t="n">
        <f aca="false">SUM(P19:P25)</f>
        <v>0</v>
      </c>
      <c r="Q18" s="31" t="n">
        <f aca="false">SUM(Q19:Q25)</f>
        <v>0</v>
      </c>
      <c r="R18" s="31" t="n">
        <f aca="false">SUM(R19:R25)</f>
        <v>0</v>
      </c>
      <c r="S18" s="31" t="n">
        <f aca="false">SUM(S19:S25)</f>
        <v>0</v>
      </c>
      <c r="T18" s="31" t="n">
        <f aca="false">SUM(T19:T25)</f>
        <v>0</v>
      </c>
      <c r="U18" s="31" t="n">
        <f aca="false">SUM(U19:U25)</f>
        <v>0</v>
      </c>
      <c r="V18" s="31" t="n">
        <f aca="false">SUM(V19:V25)</f>
        <v>0</v>
      </c>
      <c r="W18" s="31" t="n">
        <f aca="false">SUM(W19:W25)</f>
        <v>0</v>
      </c>
      <c r="X18" s="31" t="n">
        <f aca="false">SUM(X19:X25)</f>
        <v>0</v>
      </c>
      <c r="Y18" s="31" t="n">
        <f aca="false">SUM(Y19:Y25)</f>
        <v>0</v>
      </c>
      <c r="Z18" s="31" t="n">
        <f aca="false">SUM(Z19:Z25)</f>
        <v>0</v>
      </c>
      <c r="AA18" s="31" t="n">
        <f aca="false">SUM(AA19:AA25)</f>
        <v>0</v>
      </c>
      <c r="AB18" s="31" t="n">
        <f aca="false">SUM(AB19:AB25)</f>
        <v>0</v>
      </c>
      <c r="AC18" s="31" t="n">
        <f aca="false">SUM(AC19:AC25)</f>
        <v>0</v>
      </c>
      <c r="AD18" s="31" t="n">
        <f aca="false">SUM(AD19:AD25)</f>
        <v>0</v>
      </c>
      <c r="AE18" s="31" t="n">
        <f aca="false">SUM(AE19:AE25)</f>
        <v>0</v>
      </c>
      <c r="AF18" s="31" t="n">
        <f aca="false">SUM(AF19:AF25)</f>
        <v>0</v>
      </c>
      <c r="AG18" s="25"/>
      <c r="AH18" s="26" t="n">
        <f aca="false">IF(D18-C18&gt;0,D18-C18,0)</f>
        <v>0</v>
      </c>
      <c r="AI18" s="26" t="n">
        <f aca="false">IF(E18-C18&gt;0,E18-C18,0)</f>
        <v>0</v>
      </c>
      <c r="AJ18" s="50" t="n">
        <f aca="false">IF((F18-MIN(D18:E18))&gt;0,F18-MIN(D18:E18),0)</f>
        <v>0</v>
      </c>
      <c r="AK18" s="26" t="n">
        <f aca="false">IF(G18-C18&gt;0,G18-C18,0)</f>
        <v>0</v>
      </c>
      <c r="AL18" s="27" t="n">
        <f aca="false">IF(H18-C18&gt;0,H18-C18,0)</f>
        <v>0</v>
      </c>
      <c r="AM18" s="25"/>
      <c r="AN18" s="26" t="n">
        <f aca="false">IF(J18-I18&gt;0,J18-I18,0)</f>
        <v>0</v>
      </c>
      <c r="AO18" s="26" t="n">
        <f aca="false">IF(K18-I18&gt;0,K18-I18,0)</f>
        <v>0</v>
      </c>
      <c r="AP18" s="50" t="n">
        <f aca="false">IF((L18-MIN(J18:K18))&gt;0,L18-MIN(J18:K18),0)</f>
        <v>0</v>
      </c>
      <c r="AQ18" s="26" t="n">
        <f aca="false">IF(M18-I18&gt;0,M18-I18,0)</f>
        <v>0</v>
      </c>
      <c r="AR18" s="27" t="n">
        <f aca="false">IF(N18-I18&gt;0,N18-I18,0)</f>
        <v>0</v>
      </c>
      <c r="AS18" s="25"/>
      <c r="AT18" s="26" t="n">
        <f aca="false">IF(P18-O18&gt;0,P18-O18,0)</f>
        <v>0</v>
      </c>
      <c r="AU18" s="26" t="n">
        <f aca="false">IF(Q18-O18&gt;0,Q18-O18,0)</f>
        <v>0</v>
      </c>
      <c r="AV18" s="50" t="n">
        <f aca="false">IF((R18-MIN(P18:Q18))&gt;0,R18-MIN(P18:Q18),0)</f>
        <v>0</v>
      </c>
      <c r="AW18" s="26" t="n">
        <f aca="false">IF(S18-O18&gt;0,S18-O18,0)</f>
        <v>0</v>
      </c>
      <c r="AX18" s="27" t="n">
        <f aca="false">IF(T18-O18&gt;0,T18-O18,0)</f>
        <v>0</v>
      </c>
      <c r="AY18" s="25"/>
      <c r="AZ18" s="26" t="n">
        <f aca="false">IF(V18-U18&gt;0,V18-U18,0)</f>
        <v>0</v>
      </c>
      <c r="BA18" s="26" t="n">
        <f aca="false">IF(W18-U18&gt;0,W18-U18,0)</f>
        <v>0</v>
      </c>
      <c r="BB18" s="50" t="n">
        <f aca="false">IF((X18-MIN(V18:W18))&gt;0,X18-MIN(V18:W18),0)</f>
        <v>0</v>
      </c>
      <c r="BC18" s="26" t="n">
        <f aca="false">IF(Y18-U18&gt;0,Y18-U18,0)</f>
        <v>0</v>
      </c>
      <c r="BD18" s="27" t="n">
        <f aca="false">IF(Z18-U18&gt;0,Z18-U18,0)</f>
        <v>0</v>
      </c>
      <c r="BE18" s="25"/>
      <c r="BF18" s="26" t="n">
        <f aca="false">IF(AB18-AA18&gt;0,AB18-AA18,0)</f>
        <v>0</v>
      </c>
      <c r="BG18" s="26" t="n">
        <f aca="false">IF(AC18-AA18&gt;0,AC18-AA18,0)</f>
        <v>0</v>
      </c>
      <c r="BH18" s="26" t="n">
        <f aca="false">IF((AD18-AA18)&gt;0,AD18-AA18,IF((AD18-AB18)&gt;0,AD18-AB18,0))</f>
        <v>0</v>
      </c>
      <c r="BI18" s="26" t="n">
        <f aca="false">IF(AE18-AA18&gt;0,AE18-AA18,0)</f>
        <v>0</v>
      </c>
      <c r="BJ18" s="27" t="n">
        <f aca="false">IF(AF18-AA18&gt;0,AF18-AA18,0)</f>
        <v>0</v>
      </c>
      <c r="BK18" s="28" t="str">
        <f aca="false">IF(COUNTIF(C18:AF18,"*")&lt;&gt;0,"Er",0)</f>
        <v>Er</v>
      </c>
    </row>
    <row r="19" customFormat="false" ht="18" hidden="false" customHeight="true" outlineLevel="0" collapsed="false">
      <c r="A19" s="32" t="s">
        <v>51</v>
      </c>
      <c r="B19" s="33" t="n">
        <f aca="false">C19+I19+O19+U19+AA19</f>
        <v>0</v>
      </c>
      <c r="C19" s="34"/>
      <c r="D19" s="34"/>
      <c r="E19" s="34"/>
      <c r="F19" s="34"/>
      <c r="G19" s="34"/>
      <c r="H19" s="35"/>
      <c r="I19" s="34"/>
      <c r="J19" s="34"/>
      <c r="K19" s="34"/>
      <c r="L19" s="34"/>
      <c r="M19" s="34"/>
      <c r="N19" s="35"/>
      <c r="O19" s="34"/>
      <c r="P19" s="34"/>
      <c r="Q19" s="34"/>
      <c r="R19" s="34"/>
      <c r="S19" s="34"/>
      <c r="T19" s="35"/>
      <c r="U19" s="34"/>
      <c r="V19" s="34"/>
      <c r="W19" s="34"/>
      <c r="X19" s="34"/>
      <c r="Y19" s="34"/>
      <c r="Z19" s="35"/>
      <c r="AA19" s="34"/>
      <c r="AB19" s="34"/>
      <c r="AC19" s="34"/>
      <c r="AD19" s="34"/>
      <c r="AE19" s="34"/>
      <c r="AF19" s="34"/>
      <c r="AG19" s="25"/>
      <c r="AH19" s="26" t="n">
        <f aca="false">IF(D19-C19&gt;0,D19-C19,0)</f>
        <v>0</v>
      </c>
      <c r="AI19" s="26" t="n">
        <f aca="false">IF(E19-C19&gt;0,E19-C19,0)</f>
        <v>0</v>
      </c>
      <c r="AJ19" s="50" t="n">
        <f aca="false">IF((F19-MIN(D19:E19))&gt;0,F19-MIN(D19:E19),0)</f>
        <v>0</v>
      </c>
      <c r="AK19" s="26" t="n">
        <f aca="false">IF(G19-C19&gt;0,G19-C19,0)</f>
        <v>0</v>
      </c>
      <c r="AL19" s="27" t="n">
        <f aca="false">IF(H19-C19&gt;0,H19-C19,0)</f>
        <v>0</v>
      </c>
      <c r="AM19" s="25"/>
      <c r="AN19" s="26" t="n">
        <f aca="false">IF(J19-I19&gt;0,J19-I19,0)</f>
        <v>0</v>
      </c>
      <c r="AO19" s="26" t="n">
        <f aca="false">IF(K19-I19&gt;0,K19-I19,0)</f>
        <v>0</v>
      </c>
      <c r="AP19" s="50" t="n">
        <f aca="false">IF((L19-MIN(J19:K19))&gt;0,L19-MIN(J19:K19),0)</f>
        <v>0</v>
      </c>
      <c r="AQ19" s="26" t="n">
        <f aca="false">IF(M19-I19&gt;0,M19-I19,0)</f>
        <v>0</v>
      </c>
      <c r="AR19" s="27" t="n">
        <f aca="false">IF(N19-I19&gt;0,N19-I19,0)</f>
        <v>0</v>
      </c>
      <c r="AS19" s="25"/>
      <c r="AT19" s="26" t="n">
        <f aca="false">IF(P19-O19&gt;0,P19-O19,0)</f>
        <v>0</v>
      </c>
      <c r="AU19" s="26" t="n">
        <f aca="false">IF(Q19-O19&gt;0,Q19-O19,0)</f>
        <v>0</v>
      </c>
      <c r="AV19" s="50" t="n">
        <f aca="false">IF((R19-MIN(P19:Q19))&gt;0,R19-MIN(P19:Q19),0)</f>
        <v>0</v>
      </c>
      <c r="AW19" s="26" t="n">
        <f aca="false">IF(S19-O19&gt;0,S19-O19,0)</f>
        <v>0</v>
      </c>
      <c r="AX19" s="27" t="n">
        <f aca="false">IF(T19-O19&gt;0,T19-O19,0)</f>
        <v>0</v>
      </c>
      <c r="AY19" s="25"/>
      <c r="AZ19" s="26" t="n">
        <f aca="false">IF(V19-U19&gt;0,V19-U19,0)</f>
        <v>0</v>
      </c>
      <c r="BA19" s="26" t="n">
        <f aca="false">IF(W19-U19&gt;0,W19-U19,0)</f>
        <v>0</v>
      </c>
      <c r="BB19" s="50" t="n">
        <f aca="false">IF((X19-MIN(V19:W19))&gt;0,X19-MIN(V19:W19),0)</f>
        <v>0</v>
      </c>
      <c r="BC19" s="26" t="n">
        <f aca="false">IF(Y19-U19&gt;0,Y19-U19,0)</f>
        <v>0</v>
      </c>
      <c r="BD19" s="27" t="n">
        <f aca="false">IF(Z19-U19&gt;0,Z19-U19,0)</f>
        <v>0</v>
      </c>
      <c r="BE19" s="25"/>
      <c r="BF19" s="26" t="n">
        <f aca="false">IF(AB19-AA19&gt;0,AB19-AA19,0)</f>
        <v>0</v>
      </c>
      <c r="BG19" s="26" t="n">
        <f aca="false">IF(AC19-AA19&gt;0,AC19-AA19,0)</f>
        <v>0</v>
      </c>
      <c r="BH19" s="26" t="n">
        <f aca="false">IF((AD19-AA19)&gt;0,AD19-AA19,IF((AD19-AB19)&gt;0,AD19-AB19,0))</f>
        <v>0</v>
      </c>
      <c r="BI19" s="26" t="n">
        <f aca="false">IF(AE19-AA19&gt;0,AE19-AA19,0)</f>
        <v>0</v>
      </c>
      <c r="BJ19" s="27" t="n">
        <f aca="false">IF(AF19-AA19&gt;0,AF19-AA19,0)</f>
        <v>0</v>
      </c>
      <c r="BK19" s="28" t="n">
        <f aca="false">IF(COUNTIF(C19:AF19,"*")&lt;&gt;0,"Er",0)</f>
        <v>0</v>
      </c>
    </row>
    <row r="20" customFormat="false" ht="18" hidden="false" customHeight="true" outlineLevel="0" collapsed="false">
      <c r="A20" s="32" t="s">
        <v>52</v>
      </c>
      <c r="B20" s="33" t="n">
        <f aca="false">C20+I20+O20+U20+AA20</f>
        <v>0</v>
      </c>
      <c r="C20" s="34"/>
      <c r="D20" s="34"/>
      <c r="E20" s="34"/>
      <c r="F20" s="34"/>
      <c r="G20" s="34"/>
      <c r="H20" s="35"/>
      <c r="I20" s="34"/>
      <c r="J20" s="34"/>
      <c r="K20" s="34"/>
      <c r="L20" s="34"/>
      <c r="M20" s="34"/>
      <c r="N20" s="35"/>
      <c r="O20" s="34"/>
      <c r="P20" s="34"/>
      <c r="Q20" s="34"/>
      <c r="R20" s="34"/>
      <c r="S20" s="34"/>
      <c r="T20" s="35"/>
      <c r="U20" s="34"/>
      <c r="V20" s="34"/>
      <c r="W20" s="34"/>
      <c r="X20" s="34"/>
      <c r="Y20" s="34"/>
      <c r="Z20" s="35"/>
      <c r="AA20" s="34"/>
      <c r="AB20" s="34"/>
      <c r="AC20" s="34"/>
      <c r="AD20" s="34"/>
      <c r="AE20" s="34"/>
      <c r="AF20" s="34"/>
      <c r="AG20" s="25"/>
      <c r="AH20" s="26" t="n">
        <f aca="false">IF(D20-C20&gt;0,D20-C20,0)</f>
        <v>0</v>
      </c>
      <c r="AI20" s="26" t="n">
        <f aca="false">IF(E20-C20&gt;0,E20-C20,0)</f>
        <v>0</v>
      </c>
      <c r="AJ20" s="50" t="n">
        <f aca="false">IF((F20-MIN(D20:E20))&gt;0,F20-MIN(D20:E20),0)</f>
        <v>0</v>
      </c>
      <c r="AK20" s="26" t="n">
        <f aca="false">IF(G20-C20&gt;0,G20-C20,0)</f>
        <v>0</v>
      </c>
      <c r="AL20" s="27" t="n">
        <f aca="false">IF(H20-C20&gt;0,H20-C20,0)</f>
        <v>0</v>
      </c>
      <c r="AM20" s="25"/>
      <c r="AN20" s="26" t="n">
        <f aca="false">IF(J20-I20&gt;0,J20-I20,0)</f>
        <v>0</v>
      </c>
      <c r="AO20" s="26" t="n">
        <f aca="false">IF(K20-I20&gt;0,K20-I20,0)</f>
        <v>0</v>
      </c>
      <c r="AP20" s="50" t="n">
        <f aca="false">IF((L20-MIN(J20:K20))&gt;0,L20-MIN(J20:K20),0)</f>
        <v>0</v>
      </c>
      <c r="AQ20" s="26" t="n">
        <f aca="false">IF(M20-I20&gt;0,M20-I20,0)</f>
        <v>0</v>
      </c>
      <c r="AR20" s="27" t="n">
        <f aca="false">IF(N20-I20&gt;0,N20-I20,0)</f>
        <v>0</v>
      </c>
      <c r="AS20" s="25"/>
      <c r="AT20" s="26" t="n">
        <f aca="false">IF(P20-O20&gt;0,P20-O20,0)</f>
        <v>0</v>
      </c>
      <c r="AU20" s="26" t="n">
        <f aca="false">IF(Q20-O20&gt;0,Q20-O20,0)</f>
        <v>0</v>
      </c>
      <c r="AV20" s="50" t="n">
        <f aca="false">IF((R20-MIN(P20:Q20))&gt;0,R20-MIN(P20:Q20),0)</f>
        <v>0</v>
      </c>
      <c r="AW20" s="26" t="n">
        <f aca="false">IF(S20-O20&gt;0,S20-O20,0)</f>
        <v>0</v>
      </c>
      <c r="AX20" s="27" t="n">
        <f aca="false">IF(T20-O20&gt;0,T20-O20,0)</f>
        <v>0</v>
      </c>
      <c r="AY20" s="25"/>
      <c r="AZ20" s="26" t="n">
        <f aca="false">IF(V20-U20&gt;0,V20-U20,0)</f>
        <v>0</v>
      </c>
      <c r="BA20" s="26" t="n">
        <f aca="false">IF(W20-U20&gt;0,W20-U20,0)</f>
        <v>0</v>
      </c>
      <c r="BB20" s="50" t="n">
        <f aca="false">IF((X20-MIN(V20:W20))&gt;0,X20-MIN(V20:W20),0)</f>
        <v>0</v>
      </c>
      <c r="BC20" s="26" t="n">
        <f aca="false">IF(Y20-U20&gt;0,Y20-U20,0)</f>
        <v>0</v>
      </c>
      <c r="BD20" s="27" t="n">
        <f aca="false">IF(Z20-U20&gt;0,Z20-U20,0)</f>
        <v>0</v>
      </c>
      <c r="BE20" s="25"/>
      <c r="BF20" s="26" t="n">
        <f aca="false">IF(AB20-AA20&gt;0,AB20-AA20,0)</f>
        <v>0</v>
      </c>
      <c r="BG20" s="26" t="n">
        <f aca="false">IF(AC20-AA20&gt;0,AC20-AA20,0)</f>
        <v>0</v>
      </c>
      <c r="BH20" s="26" t="n">
        <f aca="false">IF((AD20-AA20)&gt;0,AD20-AA20,IF((AD20-AB20)&gt;0,AD20-AB20,0))</f>
        <v>0</v>
      </c>
      <c r="BI20" s="26" t="n">
        <f aca="false">IF(AE20-AA20&gt;0,AE20-AA20,0)</f>
        <v>0</v>
      </c>
      <c r="BJ20" s="27" t="n">
        <f aca="false">IF(AF20-AA20&gt;0,AF20-AA20,0)</f>
        <v>0</v>
      </c>
      <c r="BK20" s="28" t="n">
        <f aca="false">IF(COUNTIF(C20:AF20,"*")&lt;&gt;0,"Er",0)</f>
        <v>0</v>
      </c>
    </row>
    <row r="21" customFormat="false" ht="18" hidden="false" customHeight="true" outlineLevel="0" collapsed="false">
      <c r="A21" s="32" t="s">
        <v>53</v>
      </c>
      <c r="B21" s="33" t="n">
        <f aca="false">C21+I21+O21+U21+AA21</f>
        <v>0</v>
      </c>
      <c r="C21" s="34"/>
      <c r="D21" s="34"/>
      <c r="E21" s="34"/>
      <c r="F21" s="34"/>
      <c r="G21" s="34"/>
      <c r="H21" s="35"/>
      <c r="I21" s="34"/>
      <c r="J21" s="34"/>
      <c r="K21" s="34"/>
      <c r="L21" s="34"/>
      <c r="M21" s="34"/>
      <c r="N21" s="35"/>
      <c r="O21" s="34"/>
      <c r="P21" s="34"/>
      <c r="Q21" s="34"/>
      <c r="R21" s="34"/>
      <c r="S21" s="34"/>
      <c r="T21" s="35"/>
      <c r="U21" s="34"/>
      <c r="V21" s="34"/>
      <c r="W21" s="34"/>
      <c r="X21" s="34"/>
      <c r="Y21" s="34"/>
      <c r="Z21" s="35"/>
      <c r="AA21" s="34"/>
      <c r="AB21" s="34"/>
      <c r="AC21" s="34"/>
      <c r="AD21" s="34"/>
      <c r="AE21" s="34"/>
      <c r="AF21" s="34"/>
      <c r="AG21" s="25"/>
      <c r="AH21" s="26" t="n">
        <f aca="false">IF(D21-C21&gt;0,D21-C21,0)</f>
        <v>0</v>
      </c>
      <c r="AI21" s="26" t="n">
        <f aca="false">IF(E21-C21&gt;0,E21-C21,0)</f>
        <v>0</v>
      </c>
      <c r="AJ21" s="50" t="n">
        <f aca="false">IF((F21-MIN(D21:E21))&gt;0,F21-MIN(D21:E21),0)</f>
        <v>0</v>
      </c>
      <c r="AK21" s="26" t="n">
        <f aca="false">IF(G21-C21&gt;0,G21-C21,0)</f>
        <v>0</v>
      </c>
      <c r="AL21" s="27" t="n">
        <f aca="false">IF(H21-C21&gt;0,H21-C21,0)</f>
        <v>0</v>
      </c>
      <c r="AM21" s="25"/>
      <c r="AN21" s="26" t="n">
        <f aca="false">IF(J21-I21&gt;0,J21-I21,0)</f>
        <v>0</v>
      </c>
      <c r="AO21" s="26" t="n">
        <f aca="false">IF(K21-I21&gt;0,K21-I21,0)</f>
        <v>0</v>
      </c>
      <c r="AP21" s="50" t="n">
        <f aca="false">IF((L21-MIN(J21:K21))&gt;0,L21-MIN(J21:K21),0)</f>
        <v>0</v>
      </c>
      <c r="AQ21" s="26" t="n">
        <f aca="false">IF(M21-I21&gt;0,M21-I21,0)</f>
        <v>0</v>
      </c>
      <c r="AR21" s="27" t="n">
        <f aca="false">IF(N21-I21&gt;0,N21-I21,0)</f>
        <v>0</v>
      </c>
      <c r="AS21" s="25"/>
      <c r="AT21" s="26" t="n">
        <f aca="false">IF(P21-O21&gt;0,P21-O21,0)</f>
        <v>0</v>
      </c>
      <c r="AU21" s="26" t="n">
        <f aca="false">IF(Q21-O21&gt;0,Q21-O21,0)</f>
        <v>0</v>
      </c>
      <c r="AV21" s="50" t="n">
        <f aca="false">IF((R21-MIN(P21:Q21))&gt;0,R21-MIN(P21:Q21),0)</f>
        <v>0</v>
      </c>
      <c r="AW21" s="26" t="n">
        <f aca="false">IF(S21-O21&gt;0,S21-O21,0)</f>
        <v>0</v>
      </c>
      <c r="AX21" s="27" t="n">
        <f aca="false">IF(T21-O21&gt;0,T21-O21,0)</f>
        <v>0</v>
      </c>
      <c r="AY21" s="25"/>
      <c r="AZ21" s="26" t="n">
        <f aca="false">IF(V21-U21&gt;0,V21-U21,0)</f>
        <v>0</v>
      </c>
      <c r="BA21" s="26" t="n">
        <f aca="false">IF(W21-U21&gt;0,W21-U21,0)</f>
        <v>0</v>
      </c>
      <c r="BB21" s="50" t="n">
        <f aca="false">IF((X21-MIN(V21:W21))&gt;0,X21-MIN(V21:W21),0)</f>
        <v>0</v>
      </c>
      <c r="BC21" s="26" t="n">
        <f aca="false">IF(Y21-U21&gt;0,Y21-U21,0)</f>
        <v>0</v>
      </c>
      <c r="BD21" s="27" t="n">
        <f aca="false">IF(Z21-U21&gt;0,Z21-U21,0)</f>
        <v>0</v>
      </c>
      <c r="BE21" s="25"/>
      <c r="BF21" s="26" t="n">
        <f aca="false">IF(AB21-AA21&gt;0,AB21-AA21,0)</f>
        <v>0</v>
      </c>
      <c r="BG21" s="26" t="n">
        <f aca="false">IF(AC21-AA21&gt;0,AC21-AA21,0)</f>
        <v>0</v>
      </c>
      <c r="BH21" s="26" t="n">
        <f aca="false">IF((AD21-AA21)&gt;0,AD21-AA21,IF((AD21-AB21)&gt;0,AD21-AB21,0))</f>
        <v>0</v>
      </c>
      <c r="BI21" s="26" t="n">
        <f aca="false">IF(AE21-AA21&gt;0,AE21-AA21,0)</f>
        <v>0</v>
      </c>
      <c r="BJ21" s="27" t="n">
        <f aca="false">IF(AF21-AA21&gt;0,AF21-AA21,0)</f>
        <v>0</v>
      </c>
      <c r="BK21" s="28" t="n">
        <f aca="false">IF(COUNTIF(C21:AF21,"*")&lt;&gt;0,"Er",0)</f>
        <v>0</v>
      </c>
    </row>
    <row r="22" customFormat="false" ht="18" hidden="false" customHeight="true" outlineLevel="0" collapsed="false">
      <c r="A22" s="32" t="s">
        <v>54</v>
      </c>
      <c r="B22" s="33" t="n">
        <f aca="false">C22+I22+O22+U22+AA22</f>
        <v>0</v>
      </c>
      <c r="C22" s="34"/>
      <c r="D22" s="34"/>
      <c r="E22" s="34"/>
      <c r="F22" s="34"/>
      <c r="G22" s="34"/>
      <c r="H22" s="35"/>
      <c r="I22" s="34"/>
      <c r="J22" s="34"/>
      <c r="K22" s="34"/>
      <c r="L22" s="34"/>
      <c r="M22" s="34"/>
      <c r="N22" s="35"/>
      <c r="O22" s="34"/>
      <c r="P22" s="34"/>
      <c r="Q22" s="34"/>
      <c r="R22" s="34"/>
      <c r="S22" s="34"/>
      <c r="T22" s="35"/>
      <c r="U22" s="34"/>
      <c r="V22" s="34"/>
      <c r="W22" s="34"/>
      <c r="X22" s="34"/>
      <c r="Y22" s="34"/>
      <c r="Z22" s="35"/>
      <c r="AA22" s="34"/>
      <c r="AB22" s="34"/>
      <c r="AC22" s="34"/>
      <c r="AD22" s="34"/>
      <c r="AE22" s="34"/>
      <c r="AF22" s="34"/>
      <c r="AG22" s="25"/>
      <c r="AH22" s="26" t="n">
        <f aca="false">IF(D22-C22&gt;0,D22-C22,0)</f>
        <v>0</v>
      </c>
      <c r="AI22" s="26" t="n">
        <f aca="false">IF(E22-C22&gt;0,E22-C22,0)</f>
        <v>0</v>
      </c>
      <c r="AJ22" s="50" t="n">
        <f aca="false">IF((F22-MIN(D22:E22))&gt;0,F22-MIN(D22:E22),0)</f>
        <v>0</v>
      </c>
      <c r="AK22" s="26" t="n">
        <f aca="false">IF(G22-C22&gt;0,G22-C22,0)</f>
        <v>0</v>
      </c>
      <c r="AL22" s="27" t="n">
        <f aca="false">IF(H22-C22&gt;0,H22-C22,0)</f>
        <v>0</v>
      </c>
      <c r="AM22" s="25"/>
      <c r="AN22" s="26" t="n">
        <f aca="false">IF(J22-I22&gt;0,J22-I22,0)</f>
        <v>0</v>
      </c>
      <c r="AO22" s="26" t="n">
        <f aca="false">IF(K22-I22&gt;0,K22-I22,0)</f>
        <v>0</v>
      </c>
      <c r="AP22" s="50" t="n">
        <f aca="false">IF((L22-MIN(J22:K22))&gt;0,L22-MIN(J22:K22),0)</f>
        <v>0</v>
      </c>
      <c r="AQ22" s="26" t="n">
        <f aca="false">IF(M22-I22&gt;0,M22-I22,0)</f>
        <v>0</v>
      </c>
      <c r="AR22" s="27" t="n">
        <f aca="false">IF(N22-I22&gt;0,N22-I22,0)</f>
        <v>0</v>
      </c>
      <c r="AS22" s="25"/>
      <c r="AT22" s="26" t="n">
        <f aca="false">IF(P22-O22&gt;0,P22-O22,0)</f>
        <v>0</v>
      </c>
      <c r="AU22" s="26" t="n">
        <f aca="false">IF(Q22-O22&gt;0,Q22-O22,0)</f>
        <v>0</v>
      </c>
      <c r="AV22" s="50" t="n">
        <f aca="false">IF((R22-MIN(P22:Q22))&gt;0,R22-MIN(P22:Q22),0)</f>
        <v>0</v>
      </c>
      <c r="AW22" s="26" t="n">
        <f aca="false">IF(S22-O22&gt;0,S22-O22,0)</f>
        <v>0</v>
      </c>
      <c r="AX22" s="27" t="n">
        <f aca="false">IF(T22-O22&gt;0,T22-O22,0)</f>
        <v>0</v>
      </c>
      <c r="AY22" s="25"/>
      <c r="AZ22" s="26" t="n">
        <f aca="false">IF(V22-U22&gt;0,V22-U22,0)</f>
        <v>0</v>
      </c>
      <c r="BA22" s="26" t="n">
        <f aca="false">IF(W22-U22&gt;0,W22-U22,0)</f>
        <v>0</v>
      </c>
      <c r="BB22" s="50" t="n">
        <f aca="false">IF((X22-MIN(V22:W22))&gt;0,X22-MIN(V22:W22),0)</f>
        <v>0</v>
      </c>
      <c r="BC22" s="26" t="n">
        <f aca="false">IF(Y22-U22&gt;0,Y22-U22,0)</f>
        <v>0</v>
      </c>
      <c r="BD22" s="27" t="n">
        <f aca="false">IF(Z22-U22&gt;0,Z22-U22,0)</f>
        <v>0</v>
      </c>
      <c r="BE22" s="25"/>
      <c r="BF22" s="26" t="n">
        <f aca="false">IF(AB22-AA22&gt;0,AB22-AA22,0)</f>
        <v>0</v>
      </c>
      <c r="BG22" s="26" t="n">
        <f aca="false">IF(AC22-AA22&gt;0,AC22-AA22,0)</f>
        <v>0</v>
      </c>
      <c r="BH22" s="26" t="n">
        <f aca="false">IF((AD22-AA22)&gt;0,AD22-AA22,IF((AD22-AB22)&gt;0,AD22-AB22,0))</f>
        <v>0</v>
      </c>
      <c r="BI22" s="26" t="n">
        <f aca="false">IF(AE22-AA22&gt;0,AE22-AA22,0)</f>
        <v>0</v>
      </c>
      <c r="BJ22" s="27" t="n">
        <f aca="false">IF(AF22-AA22&gt;0,AF22-AA22,0)</f>
        <v>0</v>
      </c>
      <c r="BK22" s="28" t="n">
        <f aca="false">IF(COUNTIF(C22:AF22,"*")&lt;&gt;0,"Er",0)</f>
        <v>0</v>
      </c>
    </row>
    <row r="23" customFormat="false" ht="18" hidden="false" customHeight="true" outlineLevel="0" collapsed="false">
      <c r="A23" s="32" t="s">
        <v>55</v>
      </c>
      <c r="B23" s="33" t="n">
        <f aca="false">C23+I23+O23+U23+AA23</f>
        <v>0</v>
      </c>
      <c r="C23" s="34"/>
      <c r="D23" s="34"/>
      <c r="E23" s="34"/>
      <c r="F23" s="34"/>
      <c r="G23" s="34"/>
      <c r="H23" s="35"/>
      <c r="I23" s="34"/>
      <c r="J23" s="34"/>
      <c r="K23" s="34"/>
      <c r="L23" s="34"/>
      <c r="M23" s="34"/>
      <c r="N23" s="35"/>
      <c r="O23" s="34"/>
      <c r="P23" s="34"/>
      <c r="Q23" s="34"/>
      <c r="R23" s="34"/>
      <c r="S23" s="34"/>
      <c r="T23" s="35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25"/>
      <c r="AH23" s="26" t="n">
        <f aca="false">IF(D23-C23&gt;0,D23-C23,0)</f>
        <v>0</v>
      </c>
      <c r="AI23" s="26" t="n">
        <f aca="false">IF(E23-C23&gt;0,E23-C23,0)</f>
        <v>0</v>
      </c>
      <c r="AJ23" s="50" t="n">
        <f aca="false">IF((F23-MIN(D23:E23))&gt;0,F23-MIN(D23:E23),0)</f>
        <v>0</v>
      </c>
      <c r="AK23" s="26" t="n">
        <f aca="false">IF(G23-C23&gt;0,G23-C23,0)</f>
        <v>0</v>
      </c>
      <c r="AL23" s="27" t="n">
        <f aca="false">IF(H23-C23&gt;0,H23-C23,0)</f>
        <v>0</v>
      </c>
      <c r="AM23" s="25"/>
      <c r="AN23" s="26" t="n">
        <f aca="false">IF(J23-I23&gt;0,J23-I23,0)</f>
        <v>0</v>
      </c>
      <c r="AO23" s="26" t="n">
        <f aca="false">IF(K23-I23&gt;0,K23-I23,0)</f>
        <v>0</v>
      </c>
      <c r="AP23" s="50" t="n">
        <f aca="false">IF((L23-MIN(J23:K23))&gt;0,L23-MIN(J23:K23),0)</f>
        <v>0</v>
      </c>
      <c r="AQ23" s="26" t="n">
        <f aca="false">IF(M23-I23&gt;0,M23-I23,0)</f>
        <v>0</v>
      </c>
      <c r="AR23" s="27" t="n">
        <f aca="false">IF(N23-I23&gt;0,N23-I23,0)</f>
        <v>0</v>
      </c>
      <c r="AS23" s="25"/>
      <c r="AT23" s="26" t="n">
        <f aca="false">IF(P23-O23&gt;0,P23-O23,0)</f>
        <v>0</v>
      </c>
      <c r="AU23" s="26" t="n">
        <f aca="false">IF(Q23-O23&gt;0,Q23-O23,0)</f>
        <v>0</v>
      </c>
      <c r="AV23" s="50" t="n">
        <f aca="false">IF((R23-MIN(P23:Q23))&gt;0,R23-MIN(P23:Q23),0)</f>
        <v>0</v>
      </c>
      <c r="AW23" s="26" t="n">
        <f aca="false">IF(S23-O23&gt;0,S23-O23,0)</f>
        <v>0</v>
      </c>
      <c r="AX23" s="27" t="n">
        <f aca="false">IF(T23-O23&gt;0,T23-O23,0)</f>
        <v>0</v>
      </c>
      <c r="AY23" s="25"/>
      <c r="AZ23" s="26" t="n">
        <f aca="false">IF(V23-U23&gt;0,V23-U23,0)</f>
        <v>0</v>
      </c>
      <c r="BA23" s="26" t="n">
        <f aca="false">IF(W23-U23&gt;0,W23-U23,0)</f>
        <v>0</v>
      </c>
      <c r="BB23" s="50" t="n">
        <f aca="false">IF((X23-MIN(V23:W23))&gt;0,X23-MIN(V23:W23),0)</f>
        <v>0</v>
      </c>
      <c r="BC23" s="26" t="n">
        <f aca="false">IF(Y23-U23&gt;0,Y23-U23,0)</f>
        <v>0</v>
      </c>
      <c r="BD23" s="27" t="n">
        <f aca="false">IF(Z23-U23&gt;0,Z23-U23,0)</f>
        <v>0</v>
      </c>
      <c r="BE23" s="25"/>
      <c r="BF23" s="26" t="n">
        <f aca="false">IF(AB23-AA23&gt;0,AB23-AA23,0)</f>
        <v>0</v>
      </c>
      <c r="BG23" s="26" t="n">
        <f aca="false">IF(AC23-AA23&gt;0,AC23-AA23,0)</f>
        <v>0</v>
      </c>
      <c r="BH23" s="26" t="n">
        <f aca="false">IF((AD23-AA23)&gt;0,AD23-AA23,IF((AD23-AB23)&gt;0,AD23-AB23,0))</f>
        <v>0</v>
      </c>
      <c r="BI23" s="26" t="n">
        <f aca="false">IF(AE23-AA23&gt;0,AE23-AA23,0)</f>
        <v>0</v>
      </c>
      <c r="BJ23" s="27" t="n">
        <f aca="false">IF(AF23-AA23&gt;0,AF23-AA23,0)</f>
        <v>0</v>
      </c>
      <c r="BK23" s="28" t="n">
        <f aca="false">IF(COUNTIF(C23:AF23,"*")&lt;&gt;0,"Er",0)</f>
        <v>0</v>
      </c>
    </row>
    <row r="24" customFormat="false" ht="18" hidden="false" customHeight="true" outlineLevel="0" collapsed="false">
      <c r="A24" s="32" t="s">
        <v>56</v>
      </c>
      <c r="B24" s="33" t="n">
        <f aca="false">C24+I24+O24+U24+AA24</f>
        <v>0</v>
      </c>
      <c r="C24" s="34"/>
      <c r="D24" s="34"/>
      <c r="E24" s="34"/>
      <c r="F24" s="34"/>
      <c r="G24" s="34"/>
      <c r="H24" s="35"/>
      <c r="I24" s="34"/>
      <c r="J24" s="34"/>
      <c r="K24" s="34"/>
      <c r="L24" s="34"/>
      <c r="M24" s="34"/>
      <c r="N24" s="35"/>
      <c r="O24" s="34"/>
      <c r="P24" s="34"/>
      <c r="Q24" s="34"/>
      <c r="R24" s="34"/>
      <c r="S24" s="34"/>
      <c r="T24" s="35"/>
      <c r="U24" s="34"/>
      <c r="V24" s="34"/>
      <c r="W24" s="34"/>
      <c r="X24" s="34"/>
      <c r="Y24" s="34"/>
      <c r="Z24" s="35"/>
      <c r="AA24" s="34"/>
      <c r="AB24" s="34"/>
      <c r="AC24" s="34"/>
      <c r="AD24" s="34"/>
      <c r="AE24" s="34"/>
      <c r="AF24" s="34"/>
      <c r="AG24" s="25"/>
      <c r="AH24" s="26" t="n">
        <f aca="false">IF(D24-C24&gt;0,D24-C24,0)</f>
        <v>0</v>
      </c>
      <c r="AI24" s="26" t="n">
        <f aca="false">IF(E24-C24&gt;0,E24-C24,0)</f>
        <v>0</v>
      </c>
      <c r="AJ24" s="50" t="n">
        <f aca="false">IF((F24-MIN(D24:E24))&gt;0,F24-MIN(D24:E24),0)</f>
        <v>0</v>
      </c>
      <c r="AK24" s="26" t="n">
        <f aca="false">IF(G24-C24&gt;0,G24-C24,0)</f>
        <v>0</v>
      </c>
      <c r="AL24" s="27" t="n">
        <f aca="false">IF(H24-C24&gt;0,H24-C24,0)</f>
        <v>0</v>
      </c>
      <c r="AM24" s="25"/>
      <c r="AN24" s="26" t="n">
        <f aca="false">IF(J24-I24&gt;0,J24-I24,0)</f>
        <v>0</v>
      </c>
      <c r="AO24" s="26" t="n">
        <f aca="false">IF(K24-I24&gt;0,K24-I24,0)</f>
        <v>0</v>
      </c>
      <c r="AP24" s="50" t="n">
        <f aca="false">IF((L24-MIN(J24:K24))&gt;0,L24-MIN(J24:K24),0)</f>
        <v>0</v>
      </c>
      <c r="AQ24" s="26" t="n">
        <f aca="false">IF(M24-I24&gt;0,M24-I24,0)</f>
        <v>0</v>
      </c>
      <c r="AR24" s="27" t="n">
        <f aca="false">IF(N24-I24&gt;0,N24-I24,0)</f>
        <v>0</v>
      </c>
      <c r="AS24" s="25"/>
      <c r="AT24" s="26" t="n">
        <f aca="false">IF(P24-O24&gt;0,P24-O24,0)</f>
        <v>0</v>
      </c>
      <c r="AU24" s="26" t="n">
        <f aca="false">IF(Q24-O24&gt;0,Q24-O24,0)</f>
        <v>0</v>
      </c>
      <c r="AV24" s="50" t="n">
        <f aca="false">IF((R24-MIN(P24:Q24))&gt;0,R24-MIN(P24:Q24),0)</f>
        <v>0</v>
      </c>
      <c r="AW24" s="26" t="n">
        <f aca="false">IF(S24-O24&gt;0,S24-O24,0)</f>
        <v>0</v>
      </c>
      <c r="AX24" s="27" t="n">
        <f aca="false">IF(T24-O24&gt;0,T24-O24,0)</f>
        <v>0</v>
      </c>
      <c r="AY24" s="25"/>
      <c r="AZ24" s="26" t="n">
        <f aca="false">IF(V24-U24&gt;0,V24-U24,0)</f>
        <v>0</v>
      </c>
      <c r="BA24" s="26" t="n">
        <f aca="false">IF(W24-U24&gt;0,W24-U24,0)</f>
        <v>0</v>
      </c>
      <c r="BB24" s="50" t="n">
        <f aca="false">IF((X24-MIN(V24:W24))&gt;0,X24-MIN(V24:W24),0)</f>
        <v>0</v>
      </c>
      <c r="BC24" s="26" t="n">
        <f aca="false">IF(Y24-U24&gt;0,Y24-U24,0)</f>
        <v>0</v>
      </c>
      <c r="BD24" s="27" t="n">
        <f aca="false">IF(Z24-U24&gt;0,Z24-U24,0)</f>
        <v>0</v>
      </c>
      <c r="BE24" s="25"/>
      <c r="BF24" s="26" t="n">
        <f aca="false">IF(AB24-AA24&gt;0,AB24-AA24,0)</f>
        <v>0</v>
      </c>
      <c r="BG24" s="26" t="n">
        <f aca="false">IF(AC24-AA24&gt;0,AC24-AA24,0)</f>
        <v>0</v>
      </c>
      <c r="BH24" s="26" t="n">
        <f aca="false">IF((AD24-AA24)&gt;0,AD24-AA24,IF((AD24-AB24)&gt;0,AD24-AB24,0))</f>
        <v>0</v>
      </c>
      <c r="BI24" s="26" t="n">
        <f aca="false">IF(AE24-AA24&gt;0,AE24-AA24,0)</f>
        <v>0</v>
      </c>
      <c r="BJ24" s="27" t="n">
        <f aca="false">IF(AF24-AA24&gt;0,AF24-AA24,0)</f>
        <v>0</v>
      </c>
      <c r="BK24" s="28" t="n">
        <f aca="false">IF(COUNTIF(C24:AF24,"*")&lt;&gt;0,"Er",0)</f>
        <v>0</v>
      </c>
    </row>
    <row r="25" customFormat="false" ht="18" hidden="false" customHeight="true" outlineLevel="0" collapsed="false">
      <c r="A25" s="77" t="s">
        <v>57</v>
      </c>
      <c r="B25" s="33" t="n">
        <f aca="false">C25+I25+O25+U25+AA25</f>
        <v>0</v>
      </c>
      <c r="C25" s="78"/>
      <c r="D25" s="78"/>
      <c r="E25" s="78"/>
      <c r="F25" s="78"/>
      <c r="G25" s="78"/>
      <c r="H25" s="79"/>
      <c r="I25" s="78"/>
      <c r="J25" s="78"/>
      <c r="K25" s="78"/>
      <c r="L25" s="78"/>
      <c r="M25" s="78"/>
      <c r="N25" s="79"/>
      <c r="O25" s="78"/>
      <c r="P25" s="78"/>
      <c r="Q25" s="78"/>
      <c r="R25" s="78"/>
      <c r="S25" s="78"/>
      <c r="T25" s="79"/>
      <c r="U25" s="78"/>
      <c r="V25" s="78"/>
      <c r="W25" s="78"/>
      <c r="X25" s="78"/>
      <c r="Y25" s="78"/>
      <c r="Z25" s="79"/>
      <c r="AA25" s="78"/>
      <c r="AB25" s="78"/>
      <c r="AC25" s="78"/>
      <c r="AD25" s="78"/>
      <c r="AE25" s="78"/>
      <c r="AF25" s="78"/>
      <c r="AG25" s="25"/>
      <c r="AH25" s="26" t="n">
        <f aca="false">IF(D25-C25&gt;0,D25-C25,0)</f>
        <v>0</v>
      </c>
      <c r="AI25" s="26" t="n">
        <f aca="false">IF(E25-C25&gt;0,E25-C25,0)</f>
        <v>0</v>
      </c>
      <c r="AJ25" s="50" t="n">
        <f aca="false">IF((F25-MIN(D25:E25))&gt;0,F25-MIN(D25:E25),0)</f>
        <v>0</v>
      </c>
      <c r="AK25" s="26" t="n">
        <f aca="false">IF(G25-C25&gt;0,G25-C25,0)</f>
        <v>0</v>
      </c>
      <c r="AL25" s="27" t="n">
        <f aca="false">IF(H25-C25&gt;0,H25-C25,0)</f>
        <v>0</v>
      </c>
      <c r="AM25" s="25"/>
      <c r="AN25" s="26" t="n">
        <f aca="false">IF(J25-I25&gt;0,J25-I25,0)</f>
        <v>0</v>
      </c>
      <c r="AO25" s="26" t="n">
        <f aca="false">IF(K25-I25&gt;0,K25-I25,0)</f>
        <v>0</v>
      </c>
      <c r="AP25" s="50" t="n">
        <f aca="false">IF((L25-MIN(J25:K25))&gt;0,L25-MIN(J25:K25),0)</f>
        <v>0</v>
      </c>
      <c r="AQ25" s="26" t="n">
        <f aca="false">IF(M25-I25&gt;0,M25-I25,0)</f>
        <v>0</v>
      </c>
      <c r="AR25" s="27" t="n">
        <f aca="false">IF(N25-I25&gt;0,N25-I25,0)</f>
        <v>0</v>
      </c>
      <c r="AS25" s="25"/>
      <c r="AT25" s="26" t="n">
        <f aca="false">IF(P25-O25&gt;0,P25-O25,0)</f>
        <v>0</v>
      </c>
      <c r="AU25" s="26" t="n">
        <f aca="false">IF(Q25-O25&gt;0,Q25-O25,0)</f>
        <v>0</v>
      </c>
      <c r="AV25" s="50" t="n">
        <f aca="false">IF((R25-MIN(P25:Q25))&gt;0,R25-MIN(P25:Q25),0)</f>
        <v>0</v>
      </c>
      <c r="AW25" s="26" t="n">
        <f aca="false">IF(S25-O25&gt;0,S25-O25,0)</f>
        <v>0</v>
      </c>
      <c r="AX25" s="27" t="n">
        <f aca="false">IF(T25-O25&gt;0,T25-O25,0)</f>
        <v>0</v>
      </c>
      <c r="AY25" s="25"/>
      <c r="AZ25" s="26" t="n">
        <f aca="false">IF(V25-U25&gt;0,V25-U25,0)</f>
        <v>0</v>
      </c>
      <c r="BA25" s="26" t="n">
        <f aca="false">IF(W25-U25&gt;0,W25-U25,0)</f>
        <v>0</v>
      </c>
      <c r="BB25" s="50" t="n">
        <f aca="false">IF((X25-MIN(V25:W25))&gt;0,X25-MIN(V25:W25),0)</f>
        <v>0</v>
      </c>
      <c r="BC25" s="26" t="n">
        <f aca="false">IF(Y25-U25&gt;0,Y25-U25,0)</f>
        <v>0</v>
      </c>
      <c r="BD25" s="27" t="n">
        <f aca="false">IF(Z25-U25&gt;0,Z25-U25,0)</f>
        <v>0</v>
      </c>
      <c r="BE25" s="25"/>
      <c r="BF25" s="26" t="n">
        <f aca="false">IF(AB25-AA25&gt;0,AB25-AA25,0)</f>
        <v>0</v>
      </c>
      <c r="BG25" s="26" t="n">
        <f aca="false">IF(AC25-AA25&gt;0,AC25-AA25,0)</f>
        <v>0</v>
      </c>
      <c r="BH25" s="26" t="n">
        <f aca="false">IF((AD25-AA25)&gt;0,AD25-AA25,IF((AD25-AB25)&gt;0,AD25-AB25,0))</f>
        <v>0</v>
      </c>
      <c r="BI25" s="26" t="n">
        <f aca="false">IF(AE25-AA25&gt;0,AE25-AA25,0)</f>
        <v>0</v>
      </c>
      <c r="BJ25" s="27" t="n">
        <f aca="false">IF(AF25-AA25&gt;0,AF25-AA25,0)</f>
        <v>0</v>
      </c>
      <c r="BK25" s="28" t="n">
        <f aca="false">IF(COUNTIF(C25:AF25,"*")&lt;&gt;0,"Er",0)</f>
        <v>0</v>
      </c>
    </row>
    <row r="26" customFormat="false" ht="18" hidden="false" customHeight="true" outlineLevel="0" collapsed="false">
      <c r="A26" s="29" t="s">
        <v>58</v>
      </c>
      <c r="B26" s="30" t="n">
        <f aca="false">U26+AA26</f>
        <v>0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 t="n">
        <f aca="false">SUM(U27:U33)</f>
        <v>0</v>
      </c>
      <c r="V26" s="31" t="n">
        <f aca="false">SUM(V27:V33)</f>
        <v>0</v>
      </c>
      <c r="W26" s="31" t="n">
        <f aca="false">SUM(W27:W33)</f>
        <v>0</v>
      </c>
      <c r="X26" s="31" t="n">
        <f aca="false">SUM(X27:X33)</f>
        <v>0</v>
      </c>
      <c r="Y26" s="31" t="n">
        <f aca="false">SUM(Y27:Y33)</f>
        <v>0</v>
      </c>
      <c r="Z26" s="31" t="n">
        <f aca="false">SUM(Z27:Z33)</f>
        <v>0</v>
      </c>
      <c r="AA26" s="31" t="n">
        <f aca="false">SUM(AA27:AA33)</f>
        <v>0</v>
      </c>
      <c r="AB26" s="31" t="n">
        <f aca="false">SUM(AB27:AB33)</f>
        <v>0</v>
      </c>
      <c r="AC26" s="31" t="n">
        <f aca="false">SUM(AC27:AC33)</f>
        <v>0</v>
      </c>
      <c r="AD26" s="31" t="n">
        <f aca="false">SUM(AD27:AD33)</f>
        <v>0</v>
      </c>
      <c r="AE26" s="31" t="n">
        <f aca="false">SUM(AE27:AE33)</f>
        <v>0</v>
      </c>
      <c r="AF26" s="31" t="n">
        <f aca="false">SUM(AF27:AF33)</f>
        <v>0</v>
      </c>
      <c r="AG26" s="25"/>
      <c r="AH26" s="26" t="n">
        <f aca="false">IF(D26-C26&gt;0,D26-C26,0)</f>
        <v>0</v>
      </c>
      <c r="AI26" s="26" t="n">
        <f aca="false">IF(E26-C26&gt;0,E26-C26,0)</f>
        <v>0</v>
      </c>
      <c r="AJ26" s="50" t="n">
        <f aca="false">IF((F26-MIN(D26:E26))&gt;0,F26-MIN(D26:E26),0)</f>
        <v>0</v>
      </c>
      <c r="AK26" s="26" t="n">
        <f aca="false">IF(G26-C26&gt;0,G26-C26,0)</f>
        <v>0</v>
      </c>
      <c r="AL26" s="27" t="n">
        <f aca="false">IF(H26-C26&gt;0,H26-C26,0)</f>
        <v>0</v>
      </c>
      <c r="AM26" s="25"/>
      <c r="AN26" s="26" t="n">
        <f aca="false">IF(J26-I26&gt;0,J26-I26,0)</f>
        <v>0</v>
      </c>
      <c r="AO26" s="26" t="n">
        <f aca="false">IF(K26-I26&gt;0,K26-I26,0)</f>
        <v>0</v>
      </c>
      <c r="AP26" s="50" t="n">
        <f aca="false">IF((L26-MIN(J26:K26))&gt;0,L26-MIN(J26:K26),0)</f>
        <v>0</v>
      </c>
      <c r="AQ26" s="26" t="n">
        <f aca="false">IF(M26-I26&gt;0,M26-I26,0)</f>
        <v>0</v>
      </c>
      <c r="AR26" s="27" t="n">
        <f aca="false">IF(N26-I26&gt;0,N26-I26,0)</f>
        <v>0</v>
      </c>
      <c r="AS26" s="25"/>
      <c r="AT26" s="26" t="n">
        <f aca="false">IF(P26-O26&gt;0,P26-O26,0)</f>
        <v>0</v>
      </c>
      <c r="AU26" s="26" t="n">
        <f aca="false">IF(Q26-O26&gt;0,Q26-O26,0)</f>
        <v>0</v>
      </c>
      <c r="AV26" s="50" t="n">
        <f aca="false">IF((R26-MIN(P26:Q26))&gt;0,R26-MIN(P26:Q26),0)</f>
        <v>0</v>
      </c>
      <c r="AW26" s="26" t="n">
        <f aca="false">IF(S26-O26&gt;0,S26-O26,0)</f>
        <v>0</v>
      </c>
      <c r="AX26" s="27" t="n">
        <f aca="false">IF(T26-O26&gt;0,T26-O26,0)</f>
        <v>0</v>
      </c>
      <c r="AY26" s="25"/>
      <c r="AZ26" s="26" t="n">
        <f aca="false">IF(V26-U26&gt;0,V26-U26,0)</f>
        <v>0</v>
      </c>
      <c r="BA26" s="26" t="n">
        <f aca="false">IF(W26-U26&gt;0,W26-U26,0)</f>
        <v>0</v>
      </c>
      <c r="BB26" s="50" t="n">
        <f aca="false">IF((X26-MIN(V26:W26))&gt;0,X26-MIN(V26:W26),0)</f>
        <v>0</v>
      </c>
      <c r="BC26" s="26" t="n">
        <f aca="false">IF(Y26-U26&gt;0,Y26-U26,0)</f>
        <v>0</v>
      </c>
      <c r="BD26" s="27" t="n">
        <f aca="false">IF(Z26-U26&gt;0,Z26-U26,0)</f>
        <v>0</v>
      </c>
      <c r="BE26" s="25"/>
      <c r="BF26" s="26" t="n">
        <f aca="false">IF(AB26-AA26&gt;0,AB26-AA26,0)</f>
        <v>0</v>
      </c>
      <c r="BG26" s="26" t="n">
        <f aca="false">IF(AC26-AA26&gt;0,AC26-AA26,0)</f>
        <v>0</v>
      </c>
      <c r="BH26" s="26" t="n">
        <f aca="false">IF((AD26-AA26)&gt;0,AD26-AA26,IF((AD26-AB26)&gt;0,AD26-AB26,0))</f>
        <v>0</v>
      </c>
      <c r="BI26" s="26" t="n">
        <f aca="false">IF(AE26-AA26&gt;0,AE26-AA26,0)</f>
        <v>0</v>
      </c>
      <c r="BJ26" s="27" t="n">
        <f aca="false">IF(AF26-AA26&gt;0,AF26-AA26,0)</f>
        <v>0</v>
      </c>
      <c r="BK26" s="28" t="str">
        <f aca="false">IF(COUNTIF(C26:AF26,"*")&lt;&gt;0,"Er",0)</f>
        <v>Er</v>
      </c>
    </row>
    <row r="27" customFormat="false" ht="18" hidden="false" customHeight="true" outlineLevel="0" collapsed="false">
      <c r="A27" s="32" t="s">
        <v>51</v>
      </c>
      <c r="B27" s="80" t="n">
        <f aca="false">U27+AA27</f>
        <v>0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34"/>
      <c r="V27" s="34"/>
      <c r="W27" s="34"/>
      <c r="X27" s="34"/>
      <c r="Y27" s="34"/>
      <c r="Z27" s="35"/>
      <c r="AA27" s="34"/>
      <c r="AB27" s="34"/>
      <c r="AC27" s="34"/>
      <c r="AD27" s="34"/>
      <c r="AE27" s="34"/>
      <c r="AF27" s="34"/>
      <c r="AG27" s="25"/>
      <c r="AH27" s="26" t="n">
        <f aca="false">IF(D27-C27&gt;0,D27-C27,0)</f>
        <v>0</v>
      </c>
      <c r="AI27" s="26" t="n">
        <f aca="false">IF(E27-C27&gt;0,E27-C27,0)</f>
        <v>0</v>
      </c>
      <c r="AJ27" s="50" t="n">
        <f aca="false">IF((F27-MIN(D27:E27))&gt;0,F27-MIN(D27:E27),0)</f>
        <v>0</v>
      </c>
      <c r="AK27" s="26" t="n">
        <f aca="false">IF(G27-C27&gt;0,G27-C27,0)</f>
        <v>0</v>
      </c>
      <c r="AL27" s="27" t="n">
        <f aca="false">IF(H27-C27&gt;0,H27-C27,0)</f>
        <v>0</v>
      </c>
      <c r="AM27" s="25"/>
      <c r="AN27" s="26" t="n">
        <f aca="false">IF(J27-I27&gt;0,J27-I27,0)</f>
        <v>0</v>
      </c>
      <c r="AO27" s="26" t="n">
        <f aca="false">IF(K27-I27&gt;0,K27-I27,0)</f>
        <v>0</v>
      </c>
      <c r="AP27" s="50" t="n">
        <f aca="false">IF((L27-MIN(J27:K27))&gt;0,L27-MIN(J27:K27),0)</f>
        <v>0</v>
      </c>
      <c r="AQ27" s="26" t="n">
        <f aca="false">IF(M27-I27&gt;0,M27-I27,0)</f>
        <v>0</v>
      </c>
      <c r="AR27" s="27" t="n">
        <f aca="false">IF(N27-I27&gt;0,N27-I27,0)</f>
        <v>0</v>
      </c>
      <c r="AS27" s="25"/>
      <c r="AT27" s="26" t="n">
        <f aca="false">IF(P27-O27&gt;0,P27-O27,0)</f>
        <v>0</v>
      </c>
      <c r="AU27" s="26" t="n">
        <f aca="false">IF(Q27-O27&gt;0,Q27-O27,0)</f>
        <v>0</v>
      </c>
      <c r="AV27" s="50" t="n">
        <f aca="false">IF((R27-MIN(P27:Q27))&gt;0,R27-MIN(P27:Q27),0)</f>
        <v>0</v>
      </c>
      <c r="AW27" s="26" t="n">
        <f aca="false">IF(S27-O27&gt;0,S27-O27,0)</f>
        <v>0</v>
      </c>
      <c r="AX27" s="27" t="n">
        <f aca="false">IF(T27-O27&gt;0,T27-O27,0)</f>
        <v>0</v>
      </c>
      <c r="AY27" s="25"/>
      <c r="AZ27" s="26" t="n">
        <f aca="false">IF(V27-U27&gt;0,V27-U27,0)</f>
        <v>0</v>
      </c>
      <c r="BA27" s="26" t="n">
        <f aca="false">IF(W27-U27&gt;0,W27-U27,0)</f>
        <v>0</v>
      </c>
      <c r="BB27" s="50" t="n">
        <f aca="false">IF((X27-MIN(V27:W27))&gt;0,X27-MIN(V27:W27),0)</f>
        <v>0</v>
      </c>
      <c r="BC27" s="26" t="n">
        <f aca="false">IF(Y27-U27&gt;0,Y27-U27,0)</f>
        <v>0</v>
      </c>
      <c r="BD27" s="27" t="n">
        <f aca="false">IF(Z27-U27&gt;0,Z27-U27,0)</f>
        <v>0</v>
      </c>
      <c r="BE27" s="25"/>
      <c r="BF27" s="26" t="n">
        <f aca="false">IF(AB27-AA27&gt;0,AB27-AA27,0)</f>
        <v>0</v>
      </c>
      <c r="BG27" s="26" t="n">
        <f aca="false">IF(AC27-AA27&gt;0,AC27-AA27,0)</f>
        <v>0</v>
      </c>
      <c r="BH27" s="26" t="n">
        <f aca="false">IF((AD27-AA27)&gt;0,AD27-AA27,IF((AD27-AB27)&gt;0,AD27-AB27,0))</f>
        <v>0</v>
      </c>
      <c r="BI27" s="26" t="n">
        <f aca="false">IF(AE27-AA27&gt;0,AE27-AA27,0)</f>
        <v>0</v>
      </c>
      <c r="BJ27" s="27" t="n">
        <f aca="false">IF(AF27-AA27&gt;0,AF27-AA27,0)</f>
        <v>0</v>
      </c>
      <c r="BK27" s="28" t="n">
        <f aca="false">IF(COUNTIF(C27:AF27,"*")&lt;&gt;0,"Er",0)</f>
        <v>0</v>
      </c>
    </row>
    <row r="28" customFormat="false" ht="18" hidden="false" customHeight="true" outlineLevel="0" collapsed="false">
      <c r="A28" s="32" t="s">
        <v>52</v>
      </c>
      <c r="B28" s="80" t="n">
        <f aca="false">U28+AA28</f>
        <v>0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34"/>
      <c r="V28" s="34"/>
      <c r="W28" s="34"/>
      <c r="X28" s="34"/>
      <c r="Y28" s="34"/>
      <c r="Z28" s="35"/>
      <c r="AA28" s="34"/>
      <c r="AB28" s="34"/>
      <c r="AC28" s="34"/>
      <c r="AD28" s="34"/>
      <c r="AE28" s="34"/>
      <c r="AF28" s="34"/>
      <c r="AG28" s="25"/>
      <c r="AH28" s="26" t="n">
        <f aca="false">IF(D28-C28&gt;0,D28-C28,0)</f>
        <v>0</v>
      </c>
      <c r="AI28" s="26" t="n">
        <f aca="false">IF(E28-C28&gt;0,E28-C28,0)</f>
        <v>0</v>
      </c>
      <c r="AJ28" s="50" t="n">
        <f aca="false">IF((F28-MIN(D28:E28))&gt;0,F28-MIN(D28:E28),0)</f>
        <v>0</v>
      </c>
      <c r="AK28" s="26" t="n">
        <f aca="false">IF(G28-C28&gt;0,G28-C28,0)</f>
        <v>0</v>
      </c>
      <c r="AL28" s="27" t="n">
        <f aca="false">IF(H28-C28&gt;0,H28-C28,0)</f>
        <v>0</v>
      </c>
      <c r="AM28" s="25"/>
      <c r="AN28" s="26" t="n">
        <f aca="false">IF(J28-I28&gt;0,J28-I28,0)</f>
        <v>0</v>
      </c>
      <c r="AO28" s="26" t="n">
        <f aca="false">IF(K28-I28&gt;0,K28-I28,0)</f>
        <v>0</v>
      </c>
      <c r="AP28" s="50" t="n">
        <f aca="false">IF((L28-MIN(J28:K28))&gt;0,L28-MIN(J28:K28),0)</f>
        <v>0</v>
      </c>
      <c r="AQ28" s="26" t="n">
        <f aca="false">IF(M28-I28&gt;0,M28-I28,0)</f>
        <v>0</v>
      </c>
      <c r="AR28" s="27" t="n">
        <f aca="false">IF(N28-I28&gt;0,N28-I28,0)</f>
        <v>0</v>
      </c>
      <c r="AS28" s="25"/>
      <c r="AT28" s="26" t="n">
        <f aca="false">IF(P28-O28&gt;0,P28-O28,0)</f>
        <v>0</v>
      </c>
      <c r="AU28" s="26" t="n">
        <f aca="false">IF(Q28-O28&gt;0,Q28-O28,0)</f>
        <v>0</v>
      </c>
      <c r="AV28" s="50" t="n">
        <f aca="false">IF((R28-MIN(P28:Q28))&gt;0,R28-MIN(P28:Q28),0)</f>
        <v>0</v>
      </c>
      <c r="AW28" s="26" t="n">
        <f aca="false">IF(S28-O28&gt;0,S28-O28,0)</f>
        <v>0</v>
      </c>
      <c r="AX28" s="27" t="n">
        <f aca="false">IF(T28-O28&gt;0,T28-O28,0)</f>
        <v>0</v>
      </c>
      <c r="AY28" s="25"/>
      <c r="AZ28" s="26" t="n">
        <f aca="false">IF(V28-U28&gt;0,V28-U28,0)</f>
        <v>0</v>
      </c>
      <c r="BA28" s="26" t="n">
        <f aca="false">IF(W28-U28&gt;0,W28-U28,0)</f>
        <v>0</v>
      </c>
      <c r="BB28" s="50" t="n">
        <f aca="false">IF((X28-MIN(V28:W28))&gt;0,X28-MIN(V28:W28),0)</f>
        <v>0</v>
      </c>
      <c r="BC28" s="26" t="n">
        <f aca="false">IF(Y28-U28&gt;0,Y28-U28,0)</f>
        <v>0</v>
      </c>
      <c r="BD28" s="27" t="n">
        <f aca="false">IF(Z28-U28&gt;0,Z28-U28,0)</f>
        <v>0</v>
      </c>
      <c r="BE28" s="25"/>
      <c r="BF28" s="26" t="n">
        <f aca="false">IF(AB28-AA28&gt;0,AB28-AA28,0)</f>
        <v>0</v>
      </c>
      <c r="BG28" s="26" t="n">
        <f aca="false">IF(AC28-AA28&gt;0,AC28-AA28,0)</f>
        <v>0</v>
      </c>
      <c r="BH28" s="26" t="n">
        <f aca="false">IF((AD28-AA28)&gt;0,AD28-AA28,IF((AD28-AB28)&gt;0,AD28-AB28,0))</f>
        <v>0</v>
      </c>
      <c r="BI28" s="26" t="n">
        <f aca="false">IF(AE28-AA28&gt;0,AE28-AA28,0)</f>
        <v>0</v>
      </c>
      <c r="BJ28" s="27" t="n">
        <f aca="false">IF(AF28-AA28&gt;0,AF28-AA28,0)</f>
        <v>0</v>
      </c>
      <c r="BK28" s="28" t="n">
        <f aca="false">IF(COUNTIF(C28:AF28,"*")&lt;&gt;0,"Er",0)</f>
        <v>0</v>
      </c>
    </row>
    <row r="29" customFormat="false" ht="18" hidden="false" customHeight="true" outlineLevel="0" collapsed="false">
      <c r="A29" s="32" t="s">
        <v>53</v>
      </c>
      <c r="B29" s="80" t="n">
        <f aca="false">U29+AA29</f>
        <v>0</v>
      </c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34"/>
      <c r="V29" s="34"/>
      <c r="W29" s="34"/>
      <c r="X29" s="34"/>
      <c r="Y29" s="34"/>
      <c r="Z29" s="35"/>
      <c r="AA29" s="34"/>
      <c r="AB29" s="34"/>
      <c r="AC29" s="34"/>
      <c r="AD29" s="34"/>
      <c r="AE29" s="34"/>
      <c r="AF29" s="34"/>
      <c r="AG29" s="25"/>
      <c r="AH29" s="26" t="n">
        <f aca="false">IF(D29-C29&gt;0,D29-C29,0)</f>
        <v>0</v>
      </c>
      <c r="AI29" s="26" t="n">
        <f aca="false">IF(E29-C29&gt;0,E29-C29,0)</f>
        <v>0</v>
      </c>
      <c r="AJ29" s="50" t="n">
        <f aca="false">IF((F29-MIN(D29:E29))&gt;0,F29-MIN(D29:E29),0)</f>
        <v>0</v>
      </c>
      <c r="AK29" s="26" t="n">
        <f aca="false">IF(G29-C29&gt;0,G29-C29,0)</f>
        <v>0</v>
      </c>
      <c r="AL29" s="27" t="n">
        <f aca="false">IF(H29-C29&gt;0,H29-C29,0)</f>
        <v>0</v>
      </c>
      <c r="AM29" s="25"/>
      <c r="AN29" s="26" t="n">
        <f aca="false">IF(J29-I29&gt;0,J29-I29,0)</f>
        <v>0</v>
      </c>
      <c r="AO29" s="26" t="n">
        <f aca="false">IF(K29-I29&gt;0,K29-I29,0)</f>
        <v>0</v>
      </c>
      <c r="AP29" s="50" t="n">
        <f aca="false">IF((L29-MIN(J29:K29))&gt;0,L29-MIN(J29:K29),0)</f>
        <v>0</v>
      </c>
      <c r="AQ29" s="26" t="n">
        <f aca="false">IF(M29-I29&gt;0,M29-I29,0)</f>
        <v>0</v>
      </c>
      <c r="AR29" s="27" t="n">
        <f aca="false">IF(N29-I29&gt;0,N29-I29,0)</f>
        <v>0</v>
      </c>
      <c r="AS29" s="25"/>
      <c r="AT29" s="26" t="n">
        <f aca="false">IF(P29-O29&gt;0,P29-O29,0)</f>
        <v>0</v>
      </c>
      <c r="AU29" s="26" t="n">
        <f aca="false">IF(Q29-O29&gt;0,Q29-O29,0)</f>
        <v>0</v>
      </c>
      <c r="AV29" s="50" t="n">
        <f aca="false">IF((R29-MIN(P29:Q29))&gt;0,R29-MIN(P29:Q29),0)</f>
        <v>0</v>
      </c>
      <c r="AW29" s="26" t="n">
        <f aca="false">IF(S29-O29&gt;0,S29-O29,0)</f>
        <v>0</v>
      </c>
      <c r="AX29" s="27" t="n">
        <f aca="false">IF(T29-O29&gt;0,T29-O29,0)</f>
        <v>0</v>
      </c>
      <c r="AY29" s="25"/>
      <c r="AZ29" s="26" t="n">
        <f aca="false">IF(V29-U29&gt;0,V29-U29,0)</f>
        <v>0</v>
      </c>
      <c r="BA29" s="26" t="n">
        <f aca="false">IF(W29-U29&gt;0,W29-U29,0)</f>
        <v>0</v>
      </c>
      <c r="BB29" s="50" t="n">
        <f aca="false">IF((X29-MIN(V29:W29))&gt;0,X29-MIN(V29:W29),0)</f>
        <v>0</v>
      </c>
      <c r="BC29" s="26" t="n">
        <f aca="false">IF(Y29-U29&gt;0,Y29-U29,0)</f>
        <v>0</v>
      </c>
      <c r="BD29" s="27" t="n">
        <f aca="false">IF(Z29-U29&gt;0,Z29-U29,0)</f>
        <v>0</v>
      </c>
      <c r="BE29" s="25"/>
      <c r="BF29" s="26" t="n">
        <f aca="false">IF(AB29-AA29&gt;0,AB29-AA29,0)</f>
        <v>0</v>
      </c>
      <c r="BG29" s="26" t="n">
        <f aca="false">IF(AC29-AA29&gt;0,AC29-AA29,0)</f>
        <v>0</v>
      </c>
      <c r="BH29" s="26" t="n">
        <f aca="false">IF((AD29-AA29)&gt;0,AD29-AA29,IF((AD29-AB29)&gt;0,AD29-AB29,0))</f>
        <v>0</v>
      </c>
      <c r="BI29" s="26" t="n">
        <f aca="false">IF(AE29-AA29&gt;0,AE29-AA29,0)</f>
        <v>0</v>
      </c>
      <c r="BJ29" s="27" t="n">
        <f aca="false">IF(AF29-AA29&gt;0,AF29-AA29,0)</f>
        <v>0</v>
      </c>
      <c r="BK29" s="28" t="n">
        <f aca="false">IF(COUNTIF(C29:AF29,"*")&lt;&gt;0,"Er",0)</f>
        <v>0</v>
      </c>
    </row>
    <row r="30" customFormat="false" ht="18" hidden="false" customHeight="true" outlineLevel="0" collapsed="false">
      <c r="A30" s="32" t="s">
        <v>54</v>
      </c>
      <c r="B30" s="80" t="n">
        <f aca="false">U30+AA30</f>
        <v>0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34"/>
      <c r="V30" s="34"/>
      <c r="W30" s="34"/>
      <c r="X30" s="34"/>
      <c r="Y30" s="34"/>
      <c r="Z30" s="35"/>
      <c r="AA30" s="34"/>
      <c r="AB30" s="34"/>
      <c r="AC30" s="34"/>
      <c r="AD30" s="34"/>
      <c r="AE30" s="34"/>
      <c r="AF30" s="34"/>
      <c r="AG30" s="25"/>
      <c r="AH30" s="26" t="n">
        <f aca="false">IF(D30-C30&gt;0,D30-C30,0)</f>
        <v>0</v>
      </c>
      <c r="AI30" s="26" t="n">
        <f aca="false">IF(E30-C30&gt;0,E30-C30,0)</f>
        <v>0</v>
      </c>
      <c r="AJ30" s="50" t="n">
        <f aca="false">IF((F30-MIN(D30:E30))&gt;0,F30-MIN(D30:E30),0)</f>
        <v>0</v>
      </c>
      <c r="AK30" s="26" t="n">
        <f aca="false">IF(G30-C30&gt;0,G30-C30,0)</f>
        <v>0</v>
      </c>
      <c r="AL30" s="27" t="n">
        <f aca="false">IF(H30-C30&gt;0,H30-C30,0)</f>
        <v>0</v>
      </c>
      <c r="AM30" s="25"/>
      <c r="AN30" s="26" t="n">
        <f aca="false">IF(J30-I30&gt;0,J30-I30,0)</f>
        <v>0</v>
      </c>
      <c r="AO30" s="26" t="n">
        <f aca="false">IF(K30-I30&gt;0,K30-I30,0)</f>
        <v>0</v>
      </c>
      <c r="AP30" s="50" t="n">
        <f aca="false">IF((L30-MIN(J30:K30))&gt;0,L30-MIN(J30:K30),0)</f>
        <v>0</v>
      </c>
      <c r="AQ30" s="26" t="n">
        <f aca="false">IF(M30-I30&gt;0,M30-I30,0)</f>
        <v>0</v>
      </c>
      <c r="AR30" s="27" t="n">
        <f aca="false">IF(N30-I30&gt;0,N30-I30,0)</f>
        <v>0</v>
      </c>
      <c r="AS30" s="25"/>
      <c r="AT30" s="26" t="n">
        <f aca="false">IF(P30-O30&gt;0,P30-O30,0)</f>
        <v>0</v>
      </c>
      <c r="AU30" s="26" t="n">
        <f aca="false">IF(Q30-O30&gt;0,Q30-O30,0)</f>
        <v>0</v>
      </c>
      <c r="AV30" s="50" t="n">
        <f aca="false">IF((R30-MIN(P30:Q30))&gt;0,R30-MIN(P30:Q30),0)</f>
        <v>0</v>
      </c>
      <c r="AW30" s="26" t="n">
        <f aca="false">IF(S30-O30&gt;0,S30-O30,0)</f>
        <v>0</v>
      </c>
      <c r="AX30" s="27" t="n">
        <f aca="false">IF(T30-O30&gt;0,T30-O30,0)</f>
        <v>0</v>
      </c>
      <c r="AY30" s="25"/>
      <c r="AZ30" s="26" t="n">
        <f aca="false">IF(V30-U30&gt;0,V30-U30,0)</f>
        <v>0</v>
      </c>
      <c r="BA30" s="26" t="n">
        <f aca="false">IF(W30-U30&gt;0,W30-U30,0)</f>
        <v>0</v>
      </c>
      <c r="BB30" s="50" t="n">
        <f aca="false">IF((X30-MIN(V30:W30))&gt;0,X30-MIN(V30:W30),0)</f>
        <v>0</v>
      </c>
      <c r="BC30" s="26" t="n">
        <f aca="false">IF(Y30-U30&gt;0,Y30-U30,0)</f>
        <v>0</v>
      </c>
      <c r="BD30" s="27" t="n">
        <f aca="false">IF(Z30-U30&gt;0,Z30-U30,0)</f>
        <v>0</v>
      </c>
      <c r="BE30" s="25"/>
      <c r="BF30" s="26" t="n">
        <f aca="false">IF(AB30-AA30&gt;0,AB30-AA30,0)</f>
        <v>0</v>
      </c>
      <c r="BG30" s="26" t="n">
        <f aca="false">IF(AC30-AA30&gt;0,AC30-AA30,0)</f>
        <v>0</v>
      </c>
      <c r="BH30" s="26" t="n">
        <f aca="false">IF((AD30-AA30)&gt;0,AD30-AA30,IF((AD30-AB30)&gt;0,AD30-AB30,0))</f>
        <v>0</v>
      </c>
      <c r="BI30" s="26" t="n">
        <f aca="false">IF(AE30-AA30&gt;0,AE30-AA30,0)</f>
        <v>0</v>
      </c>
      <c r="BJ30" s="27" t="n">
        <f aca="false">IF(AF30-AA30&gt;0,AF30-AA30,0)</f>
        <v>0</v>
      </c>
      <c r="BK30" s="28" t="n">
        <f aca="false">IF(COUNTIF(C30:AF30,"*")&lt;&gt;0,"Er",0)</f>
        <v>0</v>
      </c>
    </row>
    <row r="31" customFormat="false" ht="18" hidden="false" customHeight="true" outlineLevel="0" collapsed="false">
      <c r="A31" s="32" t="s">
        <v>55</v>
      </c>
      <c r="B31" s="80" t="n">
        <f aca="false">U31+AA31</f>
        <v>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34"/>
      <c r="V31" s="34"/>
      <c r="W31" s="34"/>
      <c r="X31" s="34"/>
      <c r="Y31" s="34"/>
      <c r="Z31" s="35"/>
      <c r="AA31" s="34"/>
      <c r="AB31" s="34"/>
      <c r="AC31" s="34"/>
      <c r="AD31" s="34"/>
      <c r="AE31" s="34"/>
      <c r="AF31" s="34"/>
      <c r="AG31" s="25"/>
      <c r="AH31" s="26" t="n">
        <f aca="false">IF(D31-C31&gt;0,D31-C31,0)</f>
        <v>0</v>
      </c>
      <c r="AI31" s="26" t="n">
        <f aca="false">IF(E31-C31&gt;0,E31-C31,0)</f>
        <v>0</v>
      </c>
      <c r="AJ31" s="50" t="n">
        <f aca="false">IF((F31-MIN(D31:E31))&gt;0,F31-MIN(D31:E31),0)</f>
        <v>0</v>
      </c>
      <c r="AK31" s="26" t="n">
        <f aca="false">IF(G31-C31&gt;0,G31-C31,0)</f>
        <v>0</v>
      </c>
      <c r="AL31" s="27" t="n">
        <f aca="false">IF(H31-C31&gt;0,H31-C31,0)</f>
        <v>0</v>
      </c>
      <c r="AM31" s="25"/>
      <c r="AN31" s="26" t="n">
        <f aca="false">IF(J31-I31&gt;0,J31-I31,0)</f>
        <v>0</v>
      </c>
      <c r="AO31" s="26" t="n">
        <f aca="false">IF(K31-I31&gt;0,K31-I31,0)</f>
        <v>0</v>
      </c>
      <c r="AP31" s="50" t="n">
        <f aca="false">IF((L31-MIN(J31:K31))&gt;0,L31-MIN(J31:K31),0)</f>
        <v>0</v>
      </c>
      <c r="AQ31" s="26" t="n">
        <f aca="false">IF(M31-I31&gt;0,M31-I31,0)</f>
        <v>0</v>
      </c>
      <c r="AR31" s="27" t="n">
        <f aca="false">IF(N31-I31&gt;0,N31-I31,0)</f>
        <v>0</v>
      </c>
      <c r="AS31" s="25"/>
      <c r="AT31" s="26" t="n">
        <f aca="false">IF(P31-O31&gt;0,P31-O31,0)</f>
        <v>0</v>
      </c>
      <c r="AU31" s="26" t="n">
        <f aca="false">IF(Q31-O31&gt;0,Q31-O31,0)</f>
        <v>0</v>
      </c>
      <c r="AV31" s="50" t="n">
        <f aca="false">IF((R31-MIN(P31:Q31))&gt;0,R31-MIN(P31:Q31),0)</f>
        <v>0</v>
      </c>
      <c r="AW31" s="26" t="n">
        <f aca="false">IF(S31-O31&gt;0,S31-O31,0)</f>
        <v>0</v>
      </c>
      <c r="AX31" s="27" t="n">
        <f aca="false">IF(T31-O31&gt;0,T31-O31,0)</f>
        <v>0</v>
      </c>
      <c r="AY31" s="25"/>
      <c r="AZ31" s="26" t="n">
        <f aca="false">IF(V31-U31&gt;0,V31-U31,0)</f>
        <v>0</v>
      </c>
      <c r="BA31" s="26" t="n">
        <f aca="false">IF(W31-U31&gt;0,W31-U31,0)</f>
        <v>0</v>
      </c>
      <c r="BB31" s="50" t="n">
        <f aca="false">IF((X31-MIN(V31:W31))&gt;0,X31-MIN(V31:W31),0)</f>
        <v>0</v>
      </c>
      <c r="BC31" s="26" t="n">
        <f aca="false">IF(Y31-U31&gt;0,Y31-U31,0)</f>
        <v>0</v>
      </c>
      <c r="BD31" s="27" t="n">
        <f aca="false">IF(Z31-U31&gt;0,Z31-U31,0)</f>
        <v>0</v>
      </c>
      <c r="BE31" s="25"/>
      <c r="BF31" s="26" t="n">
        <f aca="false">IF(AB31-AA31&gt;0,AB31-AA31,0)</f>
        <v>0</v>
      </c>
      <c r="BG31" s="26" t="n">
        <f aca="false">IF(AC31-AA31&gt;0,AC31-AA31,0)</f>
        <v>0</v>
      </c>
      <c r="BH31" s="26" t="n">
        <f aca="false">IF((AD31-AA31)&gt;0,AD31-AA31,IF((AD31-AB31)&gt;0,AD31-AB31,0))</f>
        <v>0</v>
      </c>
      <c r="BI31" s="26" t="n">
        <f aca="false">IF(AE31-AA31&gt;0,AE31-AA31,0)</f>
        <v>0</v>
      </c>
      <c r="BJ31" s="27" t="n">
        <f aca="false">IF(AF31-AA31&gt;0,AF31-AA31,0)</f>
        <v>0</v>
      </c>
      <c r="BK31" s="28" t="n">
        <f aca="false">IF(COUNTIF(C31:AF31,"*")&lt;&gt;0,"Er",0)</f>
        <v>0</v>
      </c>
    </row>
    <row r="32" customFormat="false" ht="18" hidden="false" customHeight="true" outlineLevel="0" collapsed="false">
      <c r="A32" s="32" t="s">
        <v>56</v>
      </c>
      <c r="B32" s="80" t="n">
        <f aca="false">U32+AA32</f>
        <v>0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25"/>
      <c r="AH32" s="26" t="n">
        <f aca="false">IF(D32-C32&gt;0,D32-C32,0)</f>
        <v>0</v>
      </c>
      <c r="AI32" s="26" t="n">
        <f aca="false">IF(E32-C32&gt;0,E32-C32,0)</f>
        <v>0</v>
      </c>
      <c r="AJ32" s="50" t="n">
        <f aca="false">IF((F32-MIN(D32:E32))&gt;0,F32-MIN(D32:E32),0)</f>
        <v>0</v>
      </c>
      <c r="AK32" s="26" t="n">
        <f aca="false">IF(G32-C32&gt;0,G32-C32,0)</f>
        <v>0</v>
      </c>
      <c r="AL32" s="27" t="n">
        <f aca="false">IF(H32-C32&gt;0,H32-C32,0)</f>
        <v>0</v>
      </c>
      <c r="AM32" s="25"/>
      <c r="AN32" s="26" t="n">
        <f aca="false">IF(J32-I32&gt;0,J32-I32,0)</f>
        <v>0</v>
      </c>
      <c r="AO32" s="26" t="n">
        <f aca="false">IF(K32-I32&gt;0,K32-I32,0)</f>
        <v>0</v>
      </c>
      <c r="AP32" s="50" t="n">
        <f aca="false">IF((L32-MIN(J32:K32))&gt;0,L32-MIN(J32:K32),0)</f>
        <v>0</v>
      </c>
      <c r="AQ32" s="26" t="n">
        <f aca="false">IF(M32-I32&gt;0,M32-I32,0)</f>
        <v>0</v>
      </c>
      <c r="AR32" s="27" t="n">
        <f aca="false">IF(N32-I32&gt;0,N32-I32,0)</f>
        <v>0</v>
      </c>
      <c r="AS32" s="25"/>
      <c r="AT32" s="26" t="n">
        <f aca="false">IF(P32-O32&gt;0,P32-O32,0)</f>
        <v>0</v>
      </c>
      <c r="AU32" s="26" t="n">
        <f aca="false">IF(Q32-O32&gt;0,Q32-O32,0)</f>
        <v>0</v>
      </c>
      <c r="AV32" s="50" t="n">
        <f aca="false">IF((R32-MIN(P32:Q32))&gt;0,R32-MIN(P32:Q32),0)</f>
        <v>0</v>
      </c>
      <c r="AW32" s="26" t="n">
        <f aca="false">IF(S32-O32&gt;0,S32-O32,0)</f>
        <v>0</v>
      </c>
      <c r="AX32" s="27" t="n">
        <f aca="false">IF(T32-O32&gt;0,T32-O32,0)</f>
        <v>0</v>
      </c>
      <c r="AY32" s="25"/>
      <c r="AZ32" s="26" t="n">
        <f aca="false">IF(V32-U32&gt;0,V32-U32,0)</f>
        <v>0</v>
      </c>
      <c r="BA32" s="26" t="n">
        <f aca="false">IF(W32-U32&gt;0,W32-U32,0)</f>
        <v>0</v>
      </c>
      <c r="BB32" s="50" t="n">
        <f aca="false">IF((X32-MIN(V32:W32))&gt;0,X32-MIN(V32:W32),0)</f>
        <v>0</v>
      </c>
      <c r="BC32" s="26" t="n">
        <f aca="false">IF(Y32-U32&gt;0,Y32-U32,0)</f>
        <v>0</v>
      </c>
      <c r="BD32" s="27" t="n">
        <f aca="false">IF(Z32-U32&gt;0,Z32-U32,0)</f>
        <v>0</v>
      </c>
      <c r="BE32" s="25"/>
      <c r="BF32" s="26" t="n">
        <f aca="false">IF(AB32-AA32&gt;0,AB32-AA32,0)</f>
        <v>0</v>
      </c>
      <c r="BG32" s="26" t="n">
        <f aca="false">IF(AC32-AA32&gt;0,AC32-AA32,0)</f>
        <v>0</v>
      </c>
      <c r="BH32" s="26" t="n">
        <f aca="false">IF((AD32-AA32)&gt;0,AD32-AA32,IF((AD32-AB32)&gt;0,AD32-AB32,0))</f>
        <v>0</v>
      </c>
      <c r="BI32" s="26" t="n">
        <f aca="false">IF(AE32-AA32&gt;0,AE32-AA32,0)</f>
        <v>0</v>
      </c>
      <c r="BJ32" s="27" t="n">
        <f aca="false">IF(AF32-AA32&gt;0,AF32-AA32,0)</f>
        <v>0</v>
      </c>
      <c r="BK32" s="28" t="n">
        <f aca="false">IF(COUNTIF(C32:AF32,"*")&lt;&gt;0,"Er",0)</f>
        <v>0</v>
      </c>
    </row>
    <row r="33" customFormat="false" ht="18" hidden="false" customHeight="true" outlineLevel="0" collapsed="false">
      <c r="A33" s="32" t="s">
        <v>57</v>
      </c>
      <c r="B33" s="80" t="n">
        <f aca="false">U33+AA33</f>
        <v>0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25"/>
      <c r="AH33" s="26" t="n">
        <f aca="false">IF(D33-C33&gt;0,D33-C33,0)</f>
        <v>0</v>
      </c>
      <c r="AI33" s="26" t="n">
        <f aca="false">IF(E33-C33&gt;0,E33-C33,0)</f>
        <v>0</v>
      </c>
      <c r="AJ33" s="50" t="n">
        <f aca="false">IF((F33-MIN(D33:E33))&gt;0,F33-MIN(D33:E33),0)</f>
        <v>0</v>
      </c>
      <c r="AK33" s="26" t="n">
        <f aca="false">IF(G33-C33&gt;0,G33-C33,0)</f>
        <v>0</v>
      </c>
      <c r="AL33" s="27" t="n">
        <f aca="false">IF(H33-C33&gt;0,H33-C33,0)</f>
        <v>0</v>
      </c>
      <c r="AM33" s="25"/>
      <c r="AN33" s="26" t="n">
        <f aca="false">IF(J33-I33&gt;0,J33-I33,0)</f>
        <v>0</v>
      </c>
      <c r="AO33" s="26" t="n">
        <f aca="false">IF(K33-I33&gt;0,K33-I33,0)</f>
        <v>0</v>
      </c>
      <c r="AP33" s="50" t="n">
        <f aca="false">IF((L33-MIN(J33:K33))&gt;0,L33-MIN(J33:K33),0)</f>
        <v>0</v>
      </c>
      <c r="AQ33" s="26" t="n">
        <f aca="false">IF(M33-I33&gt;0,M33-I33,0)</f>
        <v>0</v>
      </c>
      <c r="AR33" s="27" t="n">
        <f aca="false">IF(N33-I33&gt;0,N33-I33,0)</f>
        <v>0</v>
      </c>
      <c r="AS33" s="25"/>
      <c r="AT33" s="26" t="n">
        <f aca="false">IF(P33-O33&gt;0,P33-O33,0)</f>
        <v>0</v>
      </c>
      <c r="AU33" s="26" t="n">
        <f aca="false">IF(Q33-O33&gt;0,Q33-O33,0)</f>
        <v>0</v>
      </c>
      <c r="AV33" s="50" t="n">
        <f aca="false">IF((R33-MIN(P33:Q33))&gt;0,R33-MIN(P33:Q33),0)</f>
        <v>0</v>
      </c>
      <c r="AW33" s="26" t="n">
        <f aca="false">IF(S33-O33&gt;0,S33-O33,0)</f>
        <v>0</v>
      </c>
      <c r="AX33" s="27" t="n">
        <f aca="false">IF(T33-O33&gt;0,T33-O33,0)</f>
        <v>0</v>
      </c>
      <c r="AY33" s="25"/>
      <c r="AZ33" s="26" t="n">
        <f aca="false">IF(V33-U33&gt;0,V33-U33,0)</f>
        <v>0</v>
      </c>
      <c r="BA33" s="26" t="n">
        <f aca="false">IF(W33-U33&gt;0,W33-U33,0)</f>
        <v>0</v>
      </c>
      <c r="BB33" s="50" t="n">
        <f aca="false">IF((X33-MIN(V33:W33))&gt;0,X33-MIN(V33:W33),0)</f>
        <v>0</v>
      </c>
      <c r="BC33" s="26" t="n">
        <f aca="false">IF(Y33-U33&gt;0,Y33-U33,0)</f>
        <v>0</v>
      </c>
      <c r="BD33" s="27" t="n">
        <f aca="false">IF(Z33-U33&gt;0,Z33-U33,0)</f>
        <v>0</v>
      </c>
      <c r="BE33" s="25"/>
      <c r="BF33" s="26" t="n">
        <f aca="false">IF(AB33-AA33&gt;0,AB33-AA33,0)</f>
        <v>0</v>
      </c>
      <c r="BG33" s="26" t="n">
        <f aca="false">IF(AC33-AA33&gt;0,AC33-AA33,0)</f>
        <v>0</v>
      </c>
      <c r="BH33" s="26" t="n">
        <f aca="false">IF((AD33-AA33)&gt;0,AD33-AA33,IF((AD33-AB33)&gt;0,AD33-AB33,0))</f>
        <v>0</v>
      </c>
      <c r="BI33" s="26" t="n">
        <f aca="false">IF(AE33-AA33&gt;0,AE33-AA33,0)</f>
        <v>0</v>
      </c>
      <c r="BJ33" s="27" t="n">
        <f aca="false">IF(AF33-AA33&gt;0,AF33-AA33,0)</f>
        <v>0</v>
      </c>
      <c r="BK33" s="28" t="n">
        <f aca="false">IF(COUNTIF(C33:AF33,"*")&lt;&gt;0,"Er",0)</f>
        <v>0</v>
      </c>
    </row>
    <row r="34" customFormat="false" ht="18" hidden="false" customHeight="true" outlineLevel="0" collapsed="false">
      <c r="A34" s="29" t="s">
        <v>59</v>
      </c>
      <c r="B34" s="30" t="n">
        <f aca="false">U34+AA34</f>
        <v>0</v>
      </c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 t="n">
        <f aca="false">SUM(U35:U41)</f>
        <v>0</v>
      </c>
      <c r="V34" s="31" t="n">
        <f aca="false">SUM(V35:V41)</f>
        <v>0</v>
      </c>
      <c r="W34" s="31" t="n">
        <f aca="false">SUM(W35:W41)</f>
        <v>0</v>
      </c>
      <c r="X34" s="31" t="n">
        <f aca="false">SUM(X35:X41)</f>
        <v>0</v>
      </c>
      <c r="Y34" s="31" t="n">
        <f aca="false">SUM(Y35:Y41)</f>
        <v>0</v>
      </c>
      <c r="Z34" s="31" t="n">
        <f aca="false">SUM(Z35:Z41)</f>
        <v>0</v>
      </c>
      <c r="AA34" s="31" t="n">
        <f aca="false">SUM(AA35:AA41)</f>
        <v>0</v>
      </c>
      <c r="AB34" s="31" t="n">
        <f aca="false">SUM(AB35:AB41)</f>
        <v>0</v>
      </c>
      <c r="AC34" s="31" t="n">
        <f aca="false">SUM(AC35:AC41)</f>
        <v>0</v>
      </c>
      <c r="AD34" s="31" t="n">
        <f aca="false">SUM(AD35:AD41)</f>
        <v>0</v>
      </c>
      <c r="AE34" s="31" t="n">
        <f aca="false">SUM(AE35:AE41)</f>
        <v>0</v>
      </c>
      <c r="AF34" s="31" t="n">
        <f aca="false">SUM(AF35:AF41)</f>
        <v>0</v>
      </c>
      <c r="AG34" s="25"/>
      <c r="AH34" s="26" t="n">
        <f aca="false">IF(D34-C34&gt;0,D34-C34,0)</f>
        <v>0</v>
      </c>
      <c r="AI34" s="26" t="n">
        <f aca="false">IF(E34-C34&gt;0,E34-C34,0)</f>
        <v>0</v>
      </c>
      <c r="AJ34" s="50" t="n">
        <f aca="false">IF((F34-MIN(D34:E34))&gt;0,F34-MIN(D34:E34),0)</f>
        <v>0</v>
      </c>
      <c r="AK34" s="26" t="n">
        <f aca="false">IF(G34-C34&gt;0,G34-C34,0)</f>
        <v>0</v>
      </c>
      <c r="AL34" s="27" t="n">
        <f aca="false">IF(H34-C34&gt;0,H34-C34,0)</f>
        <v>0</v>
      </c>
      <c r="AM34" s="25"/>
      <c r="AN34" s="26" t="n">
        <f aca="false">IF(J34-I34&gt;0,J34-I34,0)</f>
        <v>0</v>
      </c>
      <c r="AO34" s="26" t="n">
        <f aca="false">IF(K34-I34&gt;0,K34-I34,0)</f>
        <v>0</v>
      </c>
      <c r="AP34" s="50" t="n">
        <f aca="false">IF((L34-MIN(J34:K34))&gt;0,L34-MIN(J34:K34),0)</f>
        <v>0</v>
      </c>
      <c r="AQ34" s="26" t="n">
        <f aca="false">IF(M34-I34&gt;0,M34-I34,0)</f>
        <v>0</v>
      </c>
      <c r="AR34" s="27" t="n">
        <f aca="false">IF(N34-I34&gt;0,N34-I34,0)</f>
        <v>0</v>
      </c>
      <c r="AS34" s="25"/>
      <c r="AT34" s="26" t="n">
        <f aca="false">IF(P34-O34&gt;0,P34-O34,0)</f>
        <v>0</v>
      </c>
      <c r="AU34" s="26" t="n">
        <f aca="false">IF(Q34-O34&gt;0,Q34-O34,0)</f>
        <v>0</v>
      </c>
      <c r="AV34" s="50" t="n">
        <f aca="false">IF((R34-MIN(P34:Q34))&gt;0,R34-MIN(P34:Q34),0)</f>
        <v>0</v>
      </c>
      <c r="AW34" s="26" t="n">
        <f aca="false">IF(S34-O34&gt;0,S34-O34,0)</f>
        <v>0</v>
      </c>
      <c r="AX34" s="27" t="n">
        <f aca="false">IF(T34-O34&gt;0,T34-O34,0)</f>
        <v>0</v>
      </c>
      <c r="AY34" s="25"/>
      <c r="AZ34" s="26" t="n">
        <f aca="false">IF(V34-U34&gt;0,V34-U34,0)</f>
        <v>0</v>
      </c>
      <c r="BA34" s="26" t="n">
        <f aca="false">IF(W34-U34&gt;0,W34-U34,0)</f>
        <v>0</v>
      </c>
      <c r="BB34" s="50" t="n">
        <f aca="false">IF((X34-MIN(V34:W34))&gt;0,X34-MIN(V34:W34),0)</f>
        <v>0</v>
      </c>
      <c r="BC34" s="26" t="n">
        <f aca="false">IF(Y34-U34&gt;0,Y34-U34,0)</f>
        <v>0</v>
      </c>
      <c r="BD34" s="27" t="n">
        <f aca="false">IF(Z34-U34&gt;0,Z34-U34,0)</f>
        <v>0</v>
      </c>
      <c r="BE34" s="25"/>
      <c r="BF34" s="26" t="n">
        <f aca="false">IF(AB34-AA34&gt;0,AB34-AA34,0)</f>
        <v>0</v>
      </c>
      <c r="BG34" s="26" t="n">
        <f aca="false">IF(AC34-AA34&gt;0,AC34-AA34,0)</f>
        <v>0</v>
      </c>
      <c r="BH34" s="26" t="n">
        <f aca="false">IF((AD34-AA34)&gt;0,AD34-AA34,IF((AD34-AB34)&gt;0,AD34-AB34,0))</f>
        <v>0</v>
      </c>
      <c r="BI34" s="26" t="n">
        <f aca="false">IF(AE34-AA34&gt;0,AE34-AA34,0)</f>
        <v>0</v>
      </c>
      <c r="BJ34" s="27" t="n">
        <f aca="false">IF(AF34-AA34&gt;0,AF34-AA34,0)</f>
        <v>0</v>
      </c>
      <c r="BK34" s="28" t="str">
        <f aca="false">IF(COUNTIF(C34:AF34,"*")&lt;&gt;0,"Er",0)</f>
        <v>Er</v>
      </c>
    </row>
    <row r="35" customFormat="false" ht="18" hidden="false" customHeight="true" outlineLevel="0" collapsed="false">
      <c r="A35" s="32" t="s">
        <v>51</v>
      </c>
      <c r="B35" s="33" t="n">
        <f aca="false">U35+AA35</f>
        <v>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25"/>
      <c r="AH35" s="26" t="n">
        <f aca="false">IF(D35-C35&gt;0,D35-C35,0)</f>
        <v>0</v>
      </c>
      <c r="AI35" s="26" t="n">
        <f aca="false">IF(E35-C35&gt;0,E35-C35,0)</f>
        <v>0</v>
      </c>
      <c r="AJ35" s="50" t="n">
        <f aca="false">IF((F35-MIN(D35:E35))&gt;0,F35-MIN(D35:E35),0)</f>
        <v>0</v>
      </c>
      <c r="AK35" s="26" t="n">
        <f aca="false">IF(G35-C35&gt;0,G35-C35,0)</f>
        <v>0</v>
      </c>
      <c r="AL35" s="27" t="n">
        <f aca="false">IF(H35-C35&gt;0,H35-C35,0)</f>
        <v>0</v>
      </c>
      <c r="AM35" s="25"/>
      <c r="AN35" s="26" t="n">
        <f aca="false">IF(J35-I35&gt;0,J35-I35,0)</f>
        <v>0</v>
      </c>
      <c r="AO35" s="26" t="n">
        <f aca="false">IF(K35-I35&gt;0,K35-I35,0)</f>
        <v>0</v>
      </c>
      <c r="AP35" s="50" t="n">
        <f aca="false">IF((L35-MIN(J35:K35))&gt;0,L35-MIN(J35:K35),0)</f>
        <v>0</v>
      </c>
      <c r="AQ35" s="26" t="n">
        <f aca="false">IF(M35-I35&gt;0,M35-I35,0)</f>
        <v>0</v>
      </c>
      <c r="AR35" s="27" t="n">
        <f aca="false">IF(N35-I35&gt;0,N35-I35,0)</f>
        <v>0</v>
      </c>
      <c r="AS35" s="25"/>
      <c r="AT35" s="26" t="n">
        <f aca="false">IF(P35-O35&gt;0,P35-O35,0)</f>
        <v>0</v>
      </c>
      <c r="AU35" s="26" t="n">
        <f aca="false">IF(Q35-O35&gt;0,Q35-O35,0)</f>
        <v>0</v>
      </c>
      <c r="AV35" s="50" t="n">
        <f aca="false">IF((R35-MIN(P35:Q35))&gt;0,R35-MIN(P35:Q35),0)</f>
        <v>0</v>
      </c>
      <c r="AW35" s="26" t="n">
        <f aca="false">IF(S35-O35&gt;0,S35-O35,0)</f>
        <v>0</v>
      </c>
      <c r="AX35" s="27" t="n">
        <f aca="false">IF(T35-O35&gt;0,T35-O35,0)</f>
        <v>0</v>
      </c>
      <c r="AY35" s="25"/>
      <c r="AZ35" s="26" t="n">
        <f aca="false">IF(V35-U35&gt;0,V35-U35,0)</f>
        <v>0</v>
      </c>
      <c r="BA35" s="26" t="n">
        <f aca="false">IF(W35-U35&gt;0,W35-U35,0)</f>
        <v>0</v>
      </c>
      <c r="BB35" s="50" t="n">
        <f aca="false">IF((X35-MIN(V35:W35))&gt;0,X35-MIN(V35:W35),0)</f>
        <v>0</v>
      </c>
      <c r="BC35" s="26" t="n">
        <f aca="false">IF(Y35-U35&gt;0,Y35-U35,0)</f>
        <v>0</v>
      </c>
      <c r="BD35" s="27" t="n">
        <f aca="false">IF(Z35-U35&gt;0,Z35-U35,0)</f>
        <v>0</v>
      </c>
      <c r="BE35" s="25"/>
      <c r="BF35" s="26" t="n">
        <f aca="false">IF(AB35-AA35&gt;0,AB35-AA35,0)</f>
        <v>0</v>
      </c>
      <c r="BG35" s="26" t="n">
        <f aca="false">IF(AC35-AA35&gt;0,AC35-AA35,0)</f>
        <v>0</v>
      </c>
      <c r="BH35" s="26" t="n">
        <f aca="false">IF((AD35-AA35)&gt;0,AD35-AA35,IF((AD35-AB35)&gt;0,AD35-AB35,0))</f>
        <v>0</v>
      </c>
      <c r="BI35" s="26" t="n">
        <f aca="false">IF(AE35-AA35&gt;0,AE35-AA35,0)</f>
        <v>0</v>
      </c>
      <c r="BJ35" s="27" t="n">
        <f aca="false">IF(AF35-AA35&gt;0,AF35-AA35,0)</f>
        <v>0</v>
      </c>
      <c r="BK35" s="28" t="n">
        <f aca="false">IF(COUNTIF(C35:AF35,"*")&lt;&gt;0,"Er",0)</f>
        <v>0</v>
      </c>
    </row>
    <row r="36" customFormat="false" ht="18" hidden="false" customHeight="true" outlineLevel="0" collapsed="false">
      <c r="A36" s="32" t="s">
        <v>52</v>
      </c>
      <c r="B36" s="33" t="n">
        <f aca="false">U36+AA36</f>
        <v>0</v>
      </c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34"/>
      <c r="V36" s="34"/>
      <c r="W36" s="34"/>
      <c r="X36" s="34"/>
      <c r="Y36" s="34"/>
      <c r="Z36" s="35"/>
      <c r="AA36" s="34"/>
      <c r="AB36" s="34"/>
      <c r="AC36" s="34"/>
      <c r="AD36" s="34"/>
      <c r="AE36" s="34"/>
      <c r="AF36" s="34"/>
      <c r="AG36" s="25"/>
      <c r="AH36" s="26" t="n">
        <f aca="false">IF(D36-C36&gt;0,D36-C36,0)</f>
        <v>0</v>
      </c>
      <c r="AI36" s="26" t="n">
        <f aca="false">IF(E36-C36&gt;0,E36-C36,0)</f>
        <v>0</v>
      </c>
      <c r="AJ36" s="50" t="n">
        <f aca="false">IF((F36-MIN(D36:E36))&gt;0,F36-MIN(D36:E36),0)</f>
        <v>0</v>
      </c>
      <c r="AK36" s="26" t="n">
        <f aca="false">IF(G36-C36&gt;0,G36-C36,0)</f>
        <v>0</v>
      </c>
      <c r="AL36" s="27" t="n">
        <f aca="false">IF(H36-C36&gt;0,H36-C36,0)</f>
        <v>0</v>
      </c>
      <c r="AM36" s="25"/>
      <c r="AN36" s="26" t="n">
        <f aca="false">IF(J36-I36&gt;0,J36-I36,0)</f>
        <v>0</v>
      </c>
      <c r="AO36" s="26" t="n">
        <f aca="false">IF(K36-I36&gt;0,K36-I36,0)</f>
        <v>0</v>
      </c>
      <c r="AP36" s="50" t="n">
        <f aca="false">IF((L36-MIN(J36:K36))&gt;0,L36-MIN(J36:K36),0)</f>
        <v>0</v>
      </c>
      <c r="AQ36" s="26" t="n">
        <f aca="false">IF(M36-I36&gt;0,M36-I36,0)</f>
        <v>0</v>
      </c>
      <c r="AR36" s="27" t="n">
        <f aca="false">IF(N36-I36&gt;0,N36-I36,0)</f>
        <v>0</v>
      </c>
      <c r="AS36" s="25"/>
      <c r="AT36" s="26" t="n">
        <f aca="false">IF(P36-O36&gt;0,P36-O36,0)</f>
        <v>0</v>
      </c>
      <c r="AU36" s="26" t="n">
        <f aca="false">IF(Q36-O36&gt;0,Q36-O36,0)</f>
        <v>0</v>
      </c>
      <c r="AV36" s="50" t="n">
        <f aca="false">IF((R36-MIN(P36:Q36))&gt;0,R36-MIN(P36:Q36),0)</f>
        <v>0</v>
      </c>
      <c r="AW36" s="26" t="n">
        <f aca="false">IF(S36-O36&gt;0,S36-O36,0)</f>
        <v>0</v>
      </c>
      <c r="AX36" s="27" t="n">
        <f aca="false">IF(T36-O36&gt;0,T36-O36,0)</f>
        <v>0</v>
      </c>
      <c r="AY36" s="25"/>
      <c r="AZ36" s="26" t="n">
        <f aca="false">IF(V36-U36&gt;0,V36-U36,0)</f>
        <v>0</v>
      </c>
      <c r="BA36" s="26" t="n">
        <f aca="false">IF(W36-U36&gt;0,W36-U36,0)</f>
        <v>0</v>
      </c>
      <c r="BB36" s="50" t="n">
        <f aca="false">IF((X36-MIN(V36:W36))&gt;0,X36-MIN(V36:W36),0)</f>
        <v>0</v>
      </c>
      <c r="BC36" s="26" t="n">
        <f aca="false">IF(Y36-U36&gt;0,Y36-U36,0)</f>
        <v>0</v>
      </c>
      <c r="BD36" s="27" t="n">
        <f aca="false">IF(Z36-U36&gt;0,Z36-U36,0)</f>
        <v>0</v>
      </c>
      <c r="BE36" s="25"/>
      <c r="BF36" s="26" t="n">
        <f aca="false">IF(AB36-AA36&gt;0,AB36-AA36,0)</f>
        <v>0</v>
      </c>
      <c r="BG36" s="26" t="n">
        <f aca="false">IF(AC36-AA36&gt;0,AC36-AA36,0)</f>
        <v>0</v>
      </c>
      <c r="BH36" s="26" t="n">
        <f aca="false">IF((AD36-AA36)&gt;0,AD36-AA36,IF((AD36-AB36)&gt;0,AD36-AB36,0))</f>
        <v>0</v>
      </c>
      <c r="BI36" s="26" t="n">
        <f aca="false">IF(AE36-AA36&gt;0,AE36-AA36,0)</f>
        <v>0</v>
      </c>
      <c r="BJ36" s="27" t="n">
        <f aca="false">IF(AF36-AA36&gt;0,AF36-AA36,0)</f>
        <v>0</v>
      </c>
      <c r="BK36" s="28" t="n">
        <f aca="false">IF(COUNTIF(C36:AF36,"*")&lt;&gt;0,"Er",0)</f>
        <v>0</v>
      </c>
    </row>
    <row r="37" customFormat="false" ht="18" hidden="false" customHeight="true" outlineLevel="0" collapsed="false">
      <c r="A37" s="32" t="s">
        <v>53</v>
      </c>
      <c r="B37" s="33" t="n">
        <f aca="false">U37+AA37</f>
        <v>0</v>
      </c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34"/>
      <c r="V37" s="34"/>
      <c r="W37" s="34"/>
      <c r="X37" s="34"/>
      <c r="Y37" s="34"/>
      <c r="Z37" s="35"/>
      <c r="AA37" s="34"/>
      <c r="AB37" s="34"/>
      <c r="AC37" s="34"/>
      <c r="AD37" s="34"/>
      <c r="AE37" s="34"/>
      <c r="AF37" s="34"/>
      <c r="AG37" s="25"/>
      <c r="AH37" s="26" t="n">
        <f aca="false">IF(D37-C37&gt;0,D37-C37,0)</f>
        <v>0</v>
      </c>
      <c r="AI37" s="26" t="n">
        <f aca="false">IF(E37-C37&gt;0,E37-C37,0)</f>
        <v>0</v>
      </c>
      <c r="AJ37" s="50" t="n">
        <f aca="false">IF((F37-MIN(D37:E37))&gt;0,F37-MIN(D37:E37),0)</f>
        <v>0</v>
      </c>
      <c r="AK37" s="26" t="n">
        <f aca="false">IF(G37-C37&gt;0,G37-C37,0)</f>
        <v>0</v>
      </c>
      <c r="AL37" s="27" t="n">
        <f aca="false">IF(H37-C37&gt;0,H37-C37,0)</f>
        <v>0</v>
      </c>
      <c r="AM37" s="25"/>
      <c r="AN37" s="26" t="n">
        <f aca="false">IF(J37-I37&gt;0,J37-I37,0)</f>
        <v>0</v>
      </c>
      <c r="AO37" s="26" t="n">
        <f aca="false">IF(K37-I37&gt;0,K37-I37,0)</f>
        <v>0</v>
      </c>
      <c r="AP37" s="50" t="n">
        <f aca="false">IF((L37-MIN(J37:K37))&gt;0,L37-MIN(J37:K37),0)</f>
        <v>0</v>
      </c>
      <c r="AQ37" s="26" t="n">
        <f aca="false">IF(M37-I37&gt;0,M37-I37,0)</f>
        <v>0</v>
      </c>
      <c r="AR37" s="27" t="n">
        <f aca="false">IF(N37-I37&gt;0,N37-I37,0)</f>
        <v>0</v>
      </c>
      <c r="AS37" s="25"/>
      <c r="AT37" s="26" t="n">
        <f aca="false">IF(P37-O37&gt;0,P37-O37,0)</f>
        <v>0</v>
      </c>
      <c r="AU37" s="26" t="n">
        <f aca="false">IF(Q37-O37&gt;0,Q37-O37,0)</f>
        <v>0</v>
      </c>
      <c r="AV37" s="50" t="n">
        <f aca="false">IF((R37-MIN(P37:Q37))&gt;0,R37-MIN(P37:Q37),0)</f>
        <v>0</v>
      </c>
      <c r="AW37" s="26" t="n">
        <f aca="false">IF(S37-O37&gt;0,S37-O37,0)</f>
        <v>0</v>
      </c>
      <c r="AX37" s="27" t="n">
        <f aca="false">IF(T37-O37&gt;0,T37-O37,0)</f>
        <v>0</v>
      </c>
      <c r="AY37" s="25"/>
      <c r="AZ37" s="26" t="n">
        <f aca="false">IF(V37-U37&gt;0,V37-U37,0)</f>
        <v>0</v>
      </c>
      <c r="BA37" s="26" t="n">
        <f aca="false">IF(W37-U37&gt;0,W37-U37,0)</f>
        <v>0</v>
      </c>
      <c r="BB37" s="50" t="n">
        <f aca="false">IF((X37-MIN(V37:W37))&gt;0,X37-MIN(V37:W37),0)</f>
        <v>0</v>
      </c>
      <c r="BC37" s="26" t="n">
        <f aca="false">IF(Y37-U37&gt;0,Y37-U37,0)</f>
        <v>0</v>
      </c>
      <c r="BD37" s="27" t="n">
        <f aca="false">IF(Z37-U37&gt;0,Z37-U37,0)</f>
        <v>0</v>
      </c>
      <c r="BE37" s="25"/>
      <c r="BF37" s="26" t="n">
        <f aca="false">IF(AB37-AA37&gt;0,AB37-AA37,0)</f>
        <v>0</v>
      </c>
      <c r="BG37" s="26" t="n">
        <f aca="false">IF(AC37-AA37&gt;0,AC37-AA37,0)</f>
        <v>0</v>
      </c>
      <c r="BH37" s="26" t="n">
        <f aca="false">IF((AD37-AA37)&gt;0,AD37-AA37,IF((AD37-AB37)&gt;0,AD37-AB37,0))</f>
        <v>0</v>
      </c>
      <c r="BI37" s="26" t="n">
        <f aca="false">IF(AE37-AA37&gt;0,AE37-AA37,0)</f>
        <v>0</v>
      </c>
      <c r="BJ37" s="27" t="n">
        <f aca="false">IF(AF37-AA37&gt;0,AF37-AA37,0)</f>
        <v>0</v>
      </c>
      <c r="BK37" s="28" t="n">
        <f aca="false">IF(COUNTIF(C37:AF37,"*")&lt;&gt;0,"Er",0)</f>
        <v>0</v>
      </c>
    </row>
    <row r="38" customFormat="false" ht="18" hidden="false" customHeight="true" outlineLevel="0" collapsed="false">
      <c r="A38" s="32" t="s">
        <v>54</v>
      </c>
      <c r="B38" s="33" t="n">
        <f aca="false">U38+AA38</f>
        <v>0</v>
      </c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34"/>
      <c r="V38" s="34"/>
      <c r="W38" s="34"/>
      <c r="X38" s="34"/>
      <c r="Y38" s="34"/>
      <c r="Z38" s="35"/>
      <c r="AA38" s="34"/>
      <c r="AB38" s="34"/>
      <c r="AC38" s="34"/>
      <c r="AD38" s="34"/>
      <c r="AE38" s="34"/>
      <c r="AF38" s="34"/>
      <c r="AG38" s="25"/>
      <c r="AH38" s="26" t="n">
        <f aca="false">IF(D38-C38&gt;0,D38-C38,0)</f>
        <v>0</v>
      </c>
      <c r="AI38" s="26" t="n">
        <f aca="false">IF(E38-C38&gt;0,E38-C38,0)</f>
        <v>0</v>
      </c>
      <c r="AJ38" s="50" t="n">
        <f aca="false">IF((F38-MIN(D38:E38))&gt;0,F38-MIN(D38:E38),0)</f>
        <v>0</v>
      </c>
      <c r="AK38" s="26" t="n">
        <f aca="false">IF(G38-C38&gt;0,G38-C38,0)</f>
        <v>0</v>
      </c>
      <c r="AL38" s="27" t="n">
        <f aca="false">IF(H38-C38&gt;0,H38-C38,0)</f>
        <v>0</v>
      </c>
      <c r="AM38" s="25"/>
      <c r="AN38" s="26" t="n">
        <f aca="false">IF(J38-I38&gt;0,J38-I38,0)</f>
        <v>0</v>
      </c>
      <c r="AO38" s="26" t="n">
        <f aca="false">IF(K38-I38&gt;0,K38-I38,0)</f>
        <v>0</v>
      </c>
      <c r="AP38" s="50" t="n">
        <f aca="false">IF((L38-MIN(J38:K38))&gt;0,L38-MIN(J38:K38),0)</f>
        <v>0</v>
      </c>
      <c r="AQ38" s="26" t="n">
        <f aca="false">IF(M38-I38&gt;0,M38-I38,0)</f>
        <v>0</v>
      </c>
      <c r="AR38" s="27" t="n">
        <f aca="false">IF(N38-I38&gt;0,N38-I38,0)</f>
        <v>0</v>
      </c>
      <c r="AS38" s="25"/>
      <c r="AT38" s="26" t="n">
        <f aca="false">IF(P38-O38&gt;0,P38-O38,0)</f>
        <v>0</v>
      </c>
      <c r="AU38" s="26" t="n">
        <f aca="false">IF(Q38-O38&gt;0,Q38-O38,0)</f>
        <v>0</v>
      </c>
      <c r="AV38" s="50" t="n">
        <f aca="false">IF((R38-MIN(P38:Q38))&gt;0,R38-MIN(P38:Q38),0)</f>
        <v>0</v>
      </c>
      <c r="AW38" s="26" t="n">
        <f aca="false">IF(S38-O38&gt;0,S38-O38,0)</f>
        <v>0</v>
      </c>
      <c r="AX38" s="27" t="n">
        <f aca="false">IF(T38-O38&gt;0,T38-O38,0)</f>
        <v>0</v>
      </c>
      <c r="AY38" s="25"/>
      <c r="AZ38" s="26" t="n">
        <f aca="false">IF(V38-U38&gt;0,V38-U38,0)</f>
        <v>0</v>
      </c>
      <c r="BA38" s="26" t="n">
        <f aca="false">IF(W38-U38&gt;0,W38-U38,0)</f>
        <v>0</v>
      </c>
      <c r="BB38" s="50" t="n">
        <f aca="false">IF((X38-MIN(V38:W38))&gt;0,X38-MIN(V38:W38),0)</f>
        <v>0</v>
      </c>
      <c r="BC38" s="26" t="n">
        <f aca="false">IF(Y38-U38&gt;0,Y38-U38,0)</f>
        <v>0</v>
      </c>
      <c r="BD38" s="27" t="n">
        <f aca="false">IF(Z38-U38&gt;0,Z38-U38,0)</f>
        <v>0</v>
      </c>
      <c r="BE38" s="25"/>
      <c r="BF38" s="26" t="n">
        <f aca="false">IF(AB38-AA38&gt;0,AB38-AA38,0)</f>
        <v>0</v>
      </c>
      <c r="BG38" s="26" t="n">
        <f aca="false">IF(AC38-AA38&gt;0,AC38-AA38,0)</f>
        <v>0</v>
      </c>
      <c r="BH38" s="26" t="n">
        <f aca="false">IF((AD38-AA38)&gt;0,AD38-AA38,IF((AD38-AB38)&gt;0,AD38-AB38,0))</f>
        <v>0</v>
      </c>
      <c r="BI38" s="26" t="n">
        <f aca="false">IF(AE38-AA38&gt;0,AE38-AA38,0)</f>
        <v>0</v>
      </c>
      <c r="BJ38" s="27" t="n">
        <f aca="false">IF(AF38-AA38&gt;0,AF38-AA38,0)</f>
        <v>0</v>
      </c>
      <c r="BK38" s="28" t="n">
        <f aca="false">IF(COUNTIF(C38:AF38,"*")&lt;&gt;0,"Er",0)</f>
        <v>0</v>
      </c>
    </row>
    <row r="39" customFormat="false" ht="18" hidden="false" customHeight="true" outlineLevel="0" collapsed="false">
      <c r="A39" s="32" t="s">
        <v>55</v>
      </c>
      <c r="B39" s="33" t="n">
        <f aca="false">U39+AA39</f>
        <v>0</v>
      </c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34"/>
      <c r="V39" s="34"/>
      <c r="W39" s="34"/>
      <c r="X39" s="34"/>
      <c r="Y39" s="34"/>
      <c r="Z39" s="35"/>
      <c r="AA39" s="34"/>
      <c r="AB39" s="34"/>
      <c r="AC39" s="34"/>
      <c r="AD39" s="34"/>
      <c r="AE39" s="34"/>
      <c r="AF39" s="34"/>
      <c r="AG39" s="25"/>
      <c r="AH39" s="26" t="n">
        <f aca="false">IF(D39-C39&gt;0,D39-C39,0)</f>
        <v>0</v>
      </c>
      <c r="AI39" s="26" t="n">
        <f aca="false">IF(E39-C39&gt;0,E39-C39,0)</f>
        <v>0</v>
      </c>
      <c r="AJ39" s="50" t="n">
        <f aca="false">IF((F39-MIN(D39:E39))&gt;0,F39-MIN(D39:E39),0)</f>
        <v>0</v>
      </c>
      <c r="AK39" s="26" t="n">
        <f aca="false">IF(G39-C39&gt;0,G39-C39,0)</f>
        <v>0</v>
      </c>
      <c r="AL39" s="27" t="n">
        <f aca="false">IF(H39-C39&gt;0,H39-C39,0)</f>
        <v>0</v>
      </c>
      <c r="AM39" s="25"/>
      <c r="AN39" s="26" t="n">
        <f aca="false">IF(J39-I39&gt;0,J39-I39,0)</f>
        <v>0</v>
      </c>
      <c r="AO39" s="26" t="n">
        <f aca="false">IF(K39-I39&gt;0,K39-I39,0)</f>
        <v>0</v>
      </c>
      <c r="AP39" s="50" t="n">
        <f aca="false">IF((L39-MIN(J39:K39))&gt;0,L39-MIN(J39:K39),0)</f>
        <v>0</v>
      </c>
      <c r="AQ39" s="26" t="n">
        <f aca="false">IF(M39-I39&gt;0,M39-I39,0)</f>
        <v>0</v>
      </c>
      <c r="AR39" s="27" t="n">
        <f aca="false">IF(N39-I39&gt;0,N39-I39,0)</f>
        <v>0</v>
      </c>
      <c r="AS39" s="25"/>
      <c r="AT39" s="26" t="n">
        <f aca="false">IF(P39-O39&gt;0,P39-O39,0)</f>
        <v>0</v>
      </c>
      <c r="AU39" s="26" t="n">
        <f aca="false">IF(Q39-O39&gt;0,Q39-O39,0)</f>
        <v>0</v>
      </c>
      <c r="AV39" s="50" t="n">
        <f aca="false">IF((R39-MIN(P39:Q39))&gt;0,R39-MIN(P39:Q39),0)</f>
        <v>0</v>
      </c>
      <c r="AW39" s="26" t="n">
        <f aca="false">IF(S39-O39&gt;0,S39-O39,0)</f>
        <v>0</v>
      </c>
      <c r="AX39" s="27" t="n">
        <f aca="false">IF(T39-O39&gt;0,T39-O39,0)</f>
        <v>0</v>
      </c>
      <c r="AY39" s="25"/>
      <c r="AZ39" s="26" t="n">
        <f aca="false">IF(V39-U39&gt;0,V39-U39,0)</f>
        <v>0</v>
      </c>
      <c r="BA39" s="26" t="n">
        <f aca="false">IF(W39-U39&gt;0,W39-U39,0)</f>
        <v>0</v>
      </c>
      <c r="BB39" s="50" t="n">
        <f aca="false">IF((X39-MIN(V39:W39))&gt;0,X39-MIN(V39:W39),0)</f>
        <v>0</v>
      </c>
      <c r="BC39" s="26" t="n">
        <f aca="false">IF(Y39-U39&gt;0,Y39-U39,0)</f>
        <v>0</v>
      </c>
      <c r="BD39" s="27" t="n">
        <f aca="false">IF(Z39-U39&gt;0,Z39-U39,0)</f>
        <v>0</v>
      </c>
      <c r="BE39" s="25"/>
      <c r="BF39" s="26" t="n">
        <f aca="false">IF(AB39-AA39&gt;0,AB39-AA39,0)</f>
        <v>0</v>
      </c>
      <c r="BG39" s="26" t="n">
        <f aca="false">IF(AC39-AA39&gt;0,AC39-AA39,0)</f>
        <v>0</v>
      </c>
      <c r="BH39" s="26" t="n">
        <f aca="false">IF((AD39-AA39)&gt;0,AD39-AA39,IF((AD39-AB39)&gt;0,AD39-AB39,0))</f>
        <v>0</v>
      </c>
      <c r="BI39" s="26" t="n">
        <f aca="false">IF(AE39-AA39&gt;0,AE39-AA39,0)</f>
        <v>0</v>
      </c>
      <c r="BJ39" s="27" t="n">
        <f aca="false">IF(AF39-AA39&gt;0,AF39-AA39,0)</f>
        <v>0</v>
      </c>
      <c r="BK39" s="28" t="n">
        <f aca="false">IF(COUNTIF(C39:AF39,"*")&lt;&gt;0,"Er",0)</f>
        <v>0</v>
      </c>
    </row>
    <row r="40" customFormat="false" ht="18" hidden="false" customHeight="true" outlineLevel="0" collapsed="false">
      <c r="A40" s="32" t="s">
        <v>56</v>
      </c>
      <c r="B40" s="33" t="n">
        <f aca="false">U40+AA40</f>
        <v>0</v>
      </c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34"/>
      <c r="V40" s="34"/>
      <c r="W40" s="34"/>
      <c r="X40" s="34"/>
      <c r="Y40" s="34"/>
      <c r="Z40" s="35"/>
      <c r="AA40" s="34"/>
      <c r="AB40" s="34"/>
      <c r="AC40" s="34"/>
      <c r="AD40" s="34"/>
      <c r="AE40" s="34"/>
      <c r="AF40" s="34"/>
      <c r="AG40" s="25"/>
      <c r="AH40" s="26" t="n">
        <f aca="false">IF(D40-C40&gt;0,D40-C40,0)</f>
        <v>0</v>
      </c>
      <c r="AI40" s="26" t="n">
        <f aca="false">IF(E40-C40&gt;0,E40-C40,0)</f>
        <v>0</v>
      </c>
      <c r="AJ40" s="50" t="n">
        <f aca="false">IF((F40-MIN(D40:E40))&gt;0,F40-MIN(D40:E40),0)</f>
        <v>0</v>
      </c>
      <c r="AK40" s="26" t="n">
        <f aca="false">IF(G40-C40&gt;0,G40-C40,0)</f>
        <v>0</v>
      </c>
      <c r="AL40" s="27" t="n">
        <f aca="false">IF(H40-C40&gt;0,H40-C40,0)</f>
        <v>0</v>
      </c>
      <c r="AM40" s="25"/>
      <c r="AN40" s="26" t="n">
        <f aca="false">IF(J40-I40&gt;0,J40-I40,0)</f>
        <v>0</v>
      </c>
      <c r="AO40" s="26" t="n">
        <f aca="false">IF(K40-I40&gt;0,K40-I40,0)</f>
        <v>0</v>
      </c>
      <c r="AP40" s="50" t="n">
        <f aca="false">IF((L40-MIN(J40:K40))&gt;0,L40-MIN(J40:K40),0)</f>
        <v>0</v>
      </c>
      <c r="AQ40" s="26" t="n">
        <f aca="false">IF(M40-I40&gt;0,M40-I40,0)</f>
        <v>0</v>
      </c>
      <c r="AR40" s="27" t="n">
        <f aca="false">IF(N40-I40&gt;0,N40-I40,0)</f>
        <v>0</v>
      </c>
      <c r="AS40" s="25"/>
      <c r="AT40" s="26" t="n">
        <f aca="false">IF(P40-O40&gt;0,P40-O40,0)</f>
        <v>0</v>
      </c>
      <c r="AU40" s="26" t="n">
        <f aca="false">IF(Q40-O40&gt;0,Q40-O40,0)</f>
        <v>0</v>
      </c>
      <c r="AV40" s="50" t="n">
        <f aca="false">IF((R40-MIN(P40:Q40))&gt;0,R40-MIN(P40:Q40),0)</f>
        <v>0</v>
      </c>
      <c r="AW40" s="26" t="n">
        <f aca="false">IF(S40-O40&gt;0,S40-O40,0)</f>
        <v>0</v>
      </c>
      <c r="AX40" s="27" t="n">
        <f aca="false">IF(T40-O40&gt;0,T40-O40,0)</f>
        <v>0</v>
      </c>
      <c r="AY40" s="25"/>
      <c r="AZ40" s="26" t="n">
        <f aca="false">IF(V40-U40&gt;0,V40-U40,0)</f>
        <v>0</v>
      </c>
      <c r="BA40" s="26" t="n">
        <f aca="false">IF(W40-U40&gt;0,W40-U40,0)</f>
        <v>0</v>
      </c>
      <c r="BB40" s="50" t="n">
        <f aca="false">IF((X40-MIN(V40:W40))&gt;0,X40-MIN(V40:W40),0)</f>
        <v>0</v>
      </c>
      <c r="BC40" s="26" t="n">
        <f aca="false">IF(Y40-U40&gt;0,Y40-U40,0)</f>
        <v>0</v>
      </c>
      <c r="BD40" s="27" t="n">
        <f aca="false">IF(Z40-U40&gt;0,Z40-U40,0)</f>
        <v>0</v>
      </c>
      <c r="BE40" s="25"/>
      <c r="BF40" s="26" t="n">
        <f aca="false">IF(AB40-AA40&gt;0,AB40-AA40,0)</f>
        <v>0</v>
      </c>
      <c r="BG40" s="26" t="n">
        <f aca="false">IF(AC40-AA40&gt;0,AC40-AA40,0)</f>
        <v>0</v>
      </c>
      <c r="BH40" s="26" t="n">
        <f aca="false">IF((AD40-AA40)&gt;0,AD40-AA40,IF((AD40-AB40)&gt;0,AD40-AB40,0))</f>
        <v>0</v>
      </c>
      <c r="BI40" s="26" t="n">
        <f aca="false">IF(AE40-AA40&gt;0,AE40-AA40,0)</f>
        <v>0</v>
      </c>
      <c r="BJ40" s="27" t="n">
        <f aca="false">IF(AF40-AA40&gt;0,AF40-AA40,0)</f>
        <v>0</v>
      </c>
      <c r="BK40" s="28" t="n">
        <f aca="false">IF(COUNTIF(C40:AF40,"*")&lt;&gt;0,"Er",0)</f>
        <v>0</v>
      </c>
    </row>
    <row r="41" customFormat="false" ht="18" hidden="false" customHeight="true" outlineLevel="0" collapsed="false">
      <c r="A41" s="32" t="s">
        <v>57</v>
      </c>
      <c r="B41" s="33" t="n">
        <f aca="false">U41+AA41</f>
        <v>0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4"/>
      <c r="V41" s="34"/>
      <c r="W41" s="34"/>
      <c r="X41" s="34"/>
      <c r="Y41" s="34"/>
      <c r="Z41" s="35"/>
      <c r="AA41" s="34"/>
      <c r="AB41" s="34"/>
      <c r="AC41" s="34"/>
      <c r="AD41" s="34"/>
      <c r="AE41" s="34"/>
      <c r="AF41" s="34"/>
      <c r="AG41" s="25"/>
      <c r="AH41" s="26" t="n">
        <f aca="false">IF(D41-C41&gt;0,D41-C41,0)</f>
        <v>0</v>
      </c>
      <c r="AI41" s="26" t="n">
        <f aca="false">IF(E41-C41&gt;0,E41-C41,0)</f>
        <v>0</v>
      </c>
      <c r="AJ41" s="50" t="n">
        <f aca="false">IF((F41-MIN(D41:E41))&gt;0,F41-MIN(D41:E41),0)</f>
        <v>0</v>
      </c>
      <c r="AK41" s="26" t="n">
        <f aca="false">IF(G41-C41&gt;0,G41-C41,0)</f>
        <v>0</v>
      </c>
      <c r="AL41" s="27" t="n">
        <f aca="false">IF(H41-C41&gt;0,H41-C41,0)</f>
        <v>0</v>
      </c>
      <c r="AM41" s="25"/>
      <c r="AN41" s="26" t="n">
        <f aca="false">IF(J41-I41&gt;0,J41-I41,0)</f>
        <v>0</v>
      </c>
      <c r="AO41" s="26" t="n">
        <f aca="false">IF(K41-I41&gt;0,K41-I41,0)</f>
        <v>0</v>
      </c>
      <c r="AP41" s="50" t="n">
        <f aca="false">IF((L41-MIN(J41:K41))&gt;0,L41-MIN(J41:K41),0)</f>
        <v>0</v>
      </c>
      <c r="AQ41" s="26" t="n">
        <f aca="false">IF(M41-I41&gt;0,M41-I41,0)</f>
        <v>0</v>
      </c>
      <c r="AR41" s="27" t="n">
        <f aca="false">IF(N41-I41&gt;0,N41-I41,0)</f>
        <v>0</v>
      </c>
      <c r="AS41" s="25"/>
      <c r="AT41" s="26" t="n">
        <f aca="false">IF(P41-O41&gt;0,P41-O41,0)</f>
        <v>0</v>
      </c>
      <c r="AU41" s="26" t="n">
        <f aca="false">IF(Q41-O41&gt;0,Q41-O41,0)</f>
        <v>0</v>
      </c>
      <c r="AV41" s="50" t="n">
        <f aca="false">IF((R41-MIN(P41:Q41))&gt;0,R41-MIN(P41:Q41),0)</f>
        <v>0</v>
      </c>
      <c r="AW41" s="26" t="n">
        <f aca="false">IF(S41-O41&gt;0,S41-O41,0)</f>
        <v>0</v>
      </c>
      <c r="AX41" s="27" t="n">
        <f aca="false">IF(T41-O41&gt;0,T41-O41,0)</f>
        <v>0</v>
      </c>
      <c r="AY41" s="25"/>
      <c r="AZ41" s="26" t="n">
        <f aca="false">IF(V41-U41&gt;0,V41-U41,0)</f>
        <v>0</v>
      </c>
      <c r="BA41" s="26" t="n">
        <f aca="false">IF(W41-U41&gt;0,W41-U41,0)</f>
        <v>0</v>
      </c>
      <c r="BB41" s="50" t="n">
        <f aca="false">IF((X41-MIN(V41:W41))&gt;0,X41-MIN(V41:W41),0)</f>
        <v>0</v>
      </c>
      <c r="BC41" s="26" t="n">
        <f aca="false">IF(Y41-U41&gt;0,Y41-U41,0)</f>
        <v>0</v>
      </c>
      <c r="BD41" s="27" t="n">
        <f aca="false">IF(Z41-U41&gt;0,Z41-U41,0)</f>
        <v>0</v>
      </c>
      <c r="BE41" s="25"/>
      <c r="BF41" s="26" t="n">
        <f aca="false">IF(AB41-AA41&gt;0,AB41-AA41,0)</f>
        <v>0</v>
      </c>
      <c r="BG41" s="26" t="n">
        <f aca="false">IF(AC41-AA41&gt;0,AC41-AA41,0)</f>
        <v>0</v>
      </c>
      <c r="BH41" s="26" t="n">
        <f aca="false">IF((AD41-AA41)&gt;0,AD41-AA41,IF((AD41-AB41)&gt;0,AD41-AB41,0))</f>
        <v>0</v>
      </c>
      <c r="BI41" s="26" t="n">
        <f aca="false">IF(AE41-AA41&gt;0,AE41-AA41,0)</f>
        <v>0</v>
      </c>
      <c r="BJ41" s="27" t="n">
        <f aca="false">IF(AF41-AA41&gt;0,AF41-AA41,0)</f>
        <v>0</v>
      </c>
      <c r="BK41" s="28" t="n">
        <f aca="false">IF(COUNTIF(C41:AF41,"*")&lt;&gt;0,"Er",0)</f>
        <v>0</v>
      </c>
    </row>
    <row r="42" customFormat="false" ht="18" hidden="false" customHeight="true" outlineLevel="0" collapsed="false">
      <c r="A42" s="29" t="s">
        <v>60</v>
      </c>
      <c r="B42" s="30" t="n">
        <f aca="false">C42+I42+O42+U42+AA42</f>
        <v>0</v>
      </c>
      <c r="C42" s="31" t="n">
        <f aca="false">SUM(C43:C49)</f>
        <v>0</v>
      </c>
      <c r="D42" s="31" t="n">
        <f aca="false">SUM(D43:D49)</f>
        <v>0</v>
      </c>
      <c r="E42" s="31" t="n">
        <f aca="false">SUM(E43:E49)</f>
        <v>0</v>
      </c>
      <c r="F42" s="31" t="n">
        <f aca="false">SUM(F43:F49)</f>
        <v>0</v>
      </c>
      <c r="G42" s="31" t="n">
        <f aca="false">SUM(G43:G49)</f>
        <v>0</v>
      </c>
      <c r="H42" s="31" t="n">
        <f aca="false">SUM(H43:H49)</f>
        <v>0</v>
      </c>
      <c r="I42" s="31" t="n">
        <f aca="false">SUM(I43:I49)</f>
        <v>0</v>
      </c>
      <c r="J42" s="31" t="n">
        <f aca="false">SUM(J43:J49)</f>
        <v>0</v>
      </c>
      <c r="K42" s="31" t="n">
        <f aca="false">SUM(K43:K49)</f>
        <v>0</v>
      </c>
      <c r="L42" s="31" t="n">
        <f aca="false">SUM(L43:L49)</f>
        <v>0</v>
      </c>
      <c r="M42" s="31" t="n">
        <f aca="false">SUM(M43:M49)</f>
        <v>0</v>
      </c>
      <c r="N42" s="31" t="n">
        <f aca="false">SUM(N43:N49)</f>
        <v>0</v>
      </c>
      <c r="O42" s="31" t="n">
        <f aca="false">SUM(O43:O49)</f>
        <v>0</v>
      </c>
      <c r="P42" s="31" t="n">
        <f aca="false">SUM(P43:P49)</f>
        <v>0</v>
      </c>
      <c r="Q42" s="31" t="n">
        <f aca="false">SUM(Q43:Q49)</f>
        <v>0</v>
      </c>
      <c r="R42" s="31" t="n">
        <f aca="false">SUM(R43:R49)</f>
        <v>0</v>
      </c>
      <c r="S42" s="31" t="n">
        <f aca="false">SUM(S43:S49)</f>
        <v>0</v>
      </c>
      <c r="T42" s="31" t="n">
        <f aca="false">SUM(T43:T49)</f>
        <v>0</v>
      </c>
      <c r="U42" s="31" t="n">
        <f aca="false">SUM(U43:U49)</f>
        <v>0</v>
      </c>
      <c r="V42" s="31" t="n">
        <f aca="false">SUM(V43:V49)</f>
        <v>0</v>
      </c>
      <c r="W42" s="31" t="n">
        <f aca="false">SUM(W43:W49)</f>
        <v>0</v>
      </c>
      <c r="X42" s="31" t="n">
        <f aca="false">SUM(X43:X49)</f>
        <v>0</v>
      </c>
      <c r="Y42" s="31" t="n">
        <f aca="false">SUM(Y43:Y49)</f>
        <v>0</v>
      </c>
      <c r="Z42" s="31" t="n">
        <f aca="false">SUM(Z43:Z49)</f>
        <v>0</v>
      </c>
      <c r="AA42" s="31" t="n">
        <f aca="false">SUM(AA43:AA49)</f>
        <v>0</v>
      </c>
      <c r="AB42" s="31" t="n">
        <f aca="false">SUM(AB43:AB49)</f>
        <v>0</v>
      </c>
      <c r="AC42" s="31" t="n">
        <f aca="false">SUM(AC43:AC49)</f>
        <v>0</v>
      </c>
      <c r="AD42" s="31" t="n">
        <f aca="false">SUM(AD43:AD49)</f>
        <v>0</v>
      </c>
      <c r="AE42" s="31" t="n">
        <f aca="false">SUM(AE43:AE49)</f>
        <v>0</v>
      </c>
      <c r="AF42" s="31" t="n">
        <f aca="false">SUM(AF43:AF49)</f>
        <v>0</v>
      </c>
      <c r="AG42" s="75" t="n">
        <f aca="false">IF((C42-'DanhGia-HS'!C39)&lt;&gt;0,"ER",0)</f>
        <v>0</v>
      </c>
      <c r="AH42" s="26" t="n">
        <f aca="false">IF((D42-'DanhGia-HS'!D39)&lt;&gt;0,"ER",0)</f>
        <v>0</v>
      </c>
      <c r="AI42" s="26" t="n">
        <f aca="false">IF((E42-'DanhGia-HS'!E39)&lt;&gt;0,"ER",0)</f>
        <v>0</v>
      </c>
      <c r="AJ42" s="26" t="n">
        <f aca="false">IF((F42-'DanhGia-HS'!F39)&lt;&gt;0,"ER",0)</f>
        <v>0</v>
      </c>
      <c r="AK42" s="26" t="n">
        <f aca="false">IF((G42-'DanhGia-HS'!G39)&lt;&gt;0,"ER",0)</f>
        <v>0</v>
      </c>
      <c r="AL42" s="76" t="n">
        <f aca="false">IF((H42-'DanhGia-HS'!H39)&lt;&gt;0,"ER",0)</f>
        <v>0</v>
      </c>
      <c r="AM42" s="75" t="n">
        <f aca="false">IF((I42-'DanhGia-HS'!I39)&lt;&gt;0,"ER",0)</f>
        <v>0</v>
      </c>
      <c r="AN42" s="26" t="n">
        <f aca="false">IF((J42-'DanhGia-HS'!J39)&lt;&gt;0,"ER",0)</f>
        <v>0</v>
      </c>
      <c r="AO42" s="26" t="n">
        <f aca="false">IF((K42-'DanhGia-HS'!K39)&lt;&gt;0,"ER",0)</f>
        <v>0</v>
      </c>
      <c r="AP42" s="26" t="n">
        <f aca="false">IF((L42-'DanhGia-HS'!L39)&lt;&gt;0,"ER",0)</f>
        <v>0</v>
      </c>
      <c r="AQ42" s="26" t="n">
        <f aca="false">IF((M42-'DanhGia-HS'!M39)&lt;&gt;0,"ER",0)</f>
        <v>0</v>
      </c>
      <c r="AR42" s="76" t="n">
        <f aca="false">IF((N42-'DanhGia-HS'!N39)&lt;&gt;0,"ER",0)</f>
        <v>0</v>
      </c>
      <c r="AS42" s="75" t="n">
        <f aca="false">IF((O42-'DanhGia-HS'!O39)&lt;&gt;0,"ER",0)</f>
        <v>0</v>
      </c>
      <c r="AT42" s="26" t="n">
        <f aca="false">IF((P42-'DanhGia-HS'!P39)&lt;&gt;0,"ER",0)</f>
        <v>0</v>
      </c>
      <c r="AU42" s="26" t="n">
        <f aca="false">IF((Q42-'DanhGia-HS'!Q39)&lt;&gt;0,"ER",0)</f>
        <v>0</v>
      </c>
      <c r="AV42" s="26" t="n">
        <f aca="false">IF((R42-'DanhGia-HS'!R39)&lt;&gt;0,"ER",0)</f>
        <v>0</v>
      </c>
      <c r="AW42" s="26" t="n">
        <f aca="false">IF((S42-'DanhGia-HS'!S39)&lt;&gt;0,"ER",0)</f>
        <v>0</v>
      </c>
      <c r="AX42" s="76" t="n">
        <f aca="false">IF((T42-'DanhGia-HS'!T39)&lt;&gt;0,"ER",0)</f>
        <v>0</v>
      </c>
      <c r="AY42" s="75" t="n">
        <f aca="false">IF((U42-'DanhGia-HS'!U39)&lt;&gt;0,"ER",0)</f>
        <v>0</v>
      </c>
      <c r="AZ42" s="26" t="n">
        <f aca="false">IF((V42-'DanhGia-HS'!V39)&lt;&gt;0,"ER",0)</f>
        <v>0</v>
      </c>
      <c r="BA42" s="26" t="n">
        <f aca="false">IF((W42-'DanhGia-HS'!W39)&lt;&gt;0,"ER",0)</f>
        <v>0</v>
      </c>
      <c r="BB42" s="26" t="n">
        <f aca="false">IF((X42-'DanhGia-HS'!X39)&lt;&gt;0,"ER",0)</f>
        <v>0</v>
      </c>
      <c r="BC42" s="26" t="n">
        <f aca="false">IF((Y42-'DanhGia-HS'!Y39)&lt;&gt;0,"ER",0)</f>
        <v>0</v>
      </c>
      <c r="BD42" s="76" t="n">
        <f aca="false">IF((Z42-'DanhGia-HS'!Z39)&lt;&gt;0,"ER",0)</f>
        <v>0</v>
      </c>
      <c r="BE42" s="75" t="n">
        <f aca="false">IF((AA42-'DanhGia-HS'!AA39)&lt;&gt;0,"ER",0)</f>
        <v>0</v>
      </c>
      <c r="BF42" s="26" t="n">
        <f aca="false">IF((AB42-'DanhGia-HS'!AB39)&lt;&gt;0,"ER",0)</f>
        <v>0</v>
      </c>
      <c r="BG42" s="26" t="n">
        <f aca="false">IF((AC42-'DanhGia-HS'!AC39)&lt;&gt;0,"ER",0)</f>
        <v>0</v>
      </c>
      <c r="BH42" s="26" t="n">
        <f aca="false">IF((AD42-'DanhGia-HS'!AD39)&lt;&gt;0,"ER",0)</f>
        <v>0</v>
      </c>
      <c r="BI42" s="26" t="n">
        <f aca="false">IF((AE42-'DanhGia-HS'!AE39)&lt;&gt;0,"ER",0)</f>
        <v>0</v>
      </c>
      <c r="BJ42" s="76" t="n">
        <f aca="false">IF((AF42-'DanhGia-HS'!AF39)&lt;&gt;0,"ER",0)</f>
        <v>0</v>
      </c>
      <c r="BK42" s="28" t="str">
        <f aca="false">IF(COUNTIF(C42:AF42,"*")&lt;&gt;0,"Er",0)</f>
        <v>Er</v>
      </c>
    </row>
    <row r="43" customFormat="false" ht="18" hidden="false" customHeight="true" outlineLevel="0" collapsed="false">
      <c r="A43" s="32" t="s">
        <v>51</v>
      </c>
      <c r="B43" s="33" t="n">
        <f aca="false">C43+I43+O43+U43+AA43</f>
        <v>0</v>
      </c>
      <c r="C43" s="34"/>
      <c r="D43" s="34"/>
      <c r="E43" s="34"/>
      <c r="F43" s="34"/>
      <c r="G43" s="34"/>
      <c r="H43" s="35"/>
      <c r="I43" s="34"/>
      <c r="J43" s="34"/>
      <c r="K43" s="34"/>
      <c r="L43" s="34"/>
      <c r="M43" s="34"/>
      <c r="N43" s="35"/>
      <c r="O43" s="34"/>
      <c r="P43" s="34"/>
      <c r="Q43" s="34"/>
      <c r="R43" s="34"/>
      <c r="S43" s="34"/>
      <c r="T43" s="35"/>
      <c r="U43" s="34"/>
      <c r="V43" s="34"/>
      <c r="W43" s="34"/>
      <c r="X43" s="34"/>
      <c r="Y43" s="34"/>
      <c r="Z43" s="35"/>
      <c r="AA43" s="34"/>
      <c r="AB43" s="34"/>
      <c r="AC43" s="34"/>
      <c r="AD43" s="34"/>
      <c r="AE43" s="34"/>
      <c r="AF43" s="34"/>
      <c r="AG43" s="25"/>
      <c r="AH43" s="26" t="n">
        <f aca="false">IF(D43-C43&gt;0,D43-C43,0)</f>
        <v>0</v>
      </c>
      <c r="AI43" s="26" t="n">
        <f aca="false">IF(E43-C43&gt;0,E43-C43,0)</f>
        <v>0</v>
      </c>
      <c r="AJ43" s="50" t="n">
        <f aca="false">IF((F43-MIN(D43:E43))&gt;0,F43-MIN(D43:E43),0)</f>
        <v>0</v>
      </c>
      <c r="AK43" s="26" t="n">
        <f aca="false">IF(G43-C43&gt;0,G43-C43,0)</f>
        <v>0</v>
      </c>
      <c r="AL43" s="27" t="n">
        <f aca="false">IF(H43-C43&gt;0,H43-C43,0)</f>
        <v>0</v>
      </c>
      <c r="AM43" s="25"/>
      <c r="AN43" s="26" t="n">
        <f aca="false">IF(J43-I43&gt;0,J43-I43,0)</f>
        <v>0</v>
      </c>
      <c r="AO43" s="26" t="n">
        <f aca="false">IF(K43-I43&gt;0,K43-I43,0)</f>
        <v>0</v>
      </c>
      <c r="AP43" s="50" t="n">
        <f aca="false">IF((L43-MIN(J43:K43))&gt;0,L43-MIN(J43:K43),0)</f>
        <v>0</v>
      </c>
      <c r="AQ43" s="26" t="n">
        <f aca="false">IF(M43-I43&gt;0,M43-I43,0)</f>
        <v>0</v>
      </c>
      <c r="AR43" s="27" t="n">
        <f aca="false">IF(N43-I43&gt;0,N43-I43,0)</f>
        <v>0</v>
      </c>
      <c r="AS43" s="25"/>
      <c r="AT43" s="26" t="n">
        <f aca="false">IF(P43-O43&gt;0,P43-O43,0)</f>
        <v>0</v>
      </c>
      <c r="AU43" s="26" t="n">
        <f aca="false">IF(Q43-O43&gt;0,Q43-O43,0)</f>
        <v>0</v>
      </c>
      <c r="AV43" s="50" t="n">
        <f aca="false">IF((R43-MIN(P43:Q43))&gt;0,R43-MIN(P43:Q43),0)</f>
        <v>0</v>
      </c>
      <c r="AW43" s="26" t="n">
        <f aca="false">IF(S43-O43&gt;0,S43-O43,0)</f>
        <v>0</v>
      </c>
      <c r="AX43" s="27" t="n">
        <f aca="false">IF(T43-O43&gt;0,T43-O43,0)</f>
        <v>0</v>
      </c>
      <c r="AY43" s="25"/>
      <c r="AZ43" s="26" t="n">
        <f aca="false">IF(V43-U43&gt;0,V43-U43,0)</f>
        <v>0</v>
      </c>
      <c r="BA43" s="26" t="n">
        <f aca="false">IF(W43-U43&gt;0,W43-U43,0)</f>
        <v>0</v>
      </c>
      <c r="BB43" s="50" t="n">
        <f aca="false">IF((X43-MIN(V43:W43))&gt;0,X43-MIN(V43:W43),0)</f>
        <v>0</v>
      </c>
      <c r="BC43" s="26" t="n">
        <f aca="false">IF(Y43-U43&gt;0,Y43-U43,0)</f>
        <v>0</v>
      </c>
      <c r="BD43" s="27" t="n">
        <f aca="false">IF(Z43-U43&gt;0,Z43-U43,0)</f>
        <v>0</v>
      </c>
      <c r="BE43" s="25"/>
      <c r="BF43" s="26" t="n">
        <f aca="false">IF(AB43-AA43&gt;0,AB43-AA43,0)</f>
        <v>0</v>
      </c>
      <c r="BG43" s="26" t="n">
        <f aca="false">IF(AC43-AA43&gt;0,AC43-AA43,0)</f>
        <v>0</v>
      </c>
      <c r="BH43" s="26" t="n">
        <f aca="false">IF((AD43-AA43)&gt;0,AD43-AA43,IF((AD43-AB43)&gt;0,AD43-AB43,0))</f>
        <v>0</v>
      </c>
      <c r="BI43" s="26" t="n">
        <f aca="false">IF(AE43-AA43&gt;0,AE43-AA43,0)</f>
        <v>0</v>
      </c>
      <c r="BJ43" s="27" t="n">
        <f aca="false">IF(AF43-AA43&gt;0,AF43-AA43,0)</f>
        <v>0</v>
      </c>
      <c r="BK43" s="28" t="n">
        <f aca="false">IF(COUNTIF(C43:AF43,"*")&lt;&gt;0,"Er",0)</f>
        <v>0</v>
      </c>
    </row>
    <row r="44" customFormat="false" ht="18" hidden="false" customHeight="true" outlineLevel="0" collapsed="false">
      <c r="A44" s="32" t="s">
        <v>52</v>
      </c>
      <c r="B44" s="33" t="n">
        <f aca="false">C44+I44+O44+U44+AA44</f>
        <v>0</v>
      </c>
      <c r="C44" s="34"/>
      <c r="D44" s="34"/>
      <c r="E44" s="34"/>
      <c r="F44" s="34"/>
      <c r="G44" s="34"/>
      <c r="H44" s="35"/>
      <c r="I44" s="34"/>
      <c r="J44" s="34"/>
      <c r="K44" s="34"/>
      <c r="L44" s="34"/>
      <c r="M44" s="34"/>
      <c r="N44" s="35"/>
      <c r="O44" s="34"/>
      <c r="P44" s="34"/>
      <c r="Q44" s="34"/>
      <c r="R44" s="34"/>
      <c r="S44" s="34"/>
      <c r="T44" s="35"/>
      <c r="U44" s="34"/>
      <c r="V44" s="34"/>
      <c r="W44" s="34"/>
      <c r="X44" s="34"/>
      <c r="Y44" s="34"/>
      <c r="Z44" s="35"/>
      <c r="AA44" s="34"/>
      <c r="AB44" s="34"/>
      <c r="AC44" s="34"/>
      <c r="AD44" s="34"/>
      <c r="AE44" s="34"/>
      <c r="AF44" s="34"/>
      <c r="AG44" s="25"/>
      <c r="AH44" s="26" t="n">
        <f aca="false">IF(D44-C44&gt;0,D44-C44,0)</f>
        <v>0</v>
      </c>
      <c r="AI44" s="26" t="n">
        <f aca="false">IF(E44-C44&gt;0,E44-C44,0)</f>
        <v>0</v>
      </c>
      <c r="AJ44" s="50" t="n">
        <f aca="false">IF((F44-MIN(D44:E44))&gt;0,F44-MIN(D44:E44),0)</f>
        <v>0</v>
      </c>
      <c r="AK44" s="26" t="n">
        <f aca="false">IF(G44-C44&gt;0,G44-C44,0)</f>
        <v>0</v>
      </c>
      <c r="AL44" s="27" t="n">
        <f aca="false">IF(H44-C44&gt;0,H44-C44,0)</f>
        <v>0</v>
      </c>
      <c r="AM44" s="25"/>
      <c r="AN44" s="26" t="n">
        <f aca="false">IF(J44-I44&gt;0,J44-I44,0)</f>
        <v>0</v>
      </c>
      <c r="AO44" s="26" t="n">
        <f aca="false">IF(K44-I44&gt;0,K44-I44,0)</f>
        <v>0</v>
      </c>
      <c r="AP44" s="50" t="n">
        <f aca="false">IF((L44-MIN(J44:K44))&gt;0,L44-MIN(J44:K44),0)</f>
        <v>0</v>
      </c>
      <c r="AQ44" s="26" t="n">
        <f aca="false">IF(M44-I44&gt;0,M44-I44,0)</f>
        <v>0</v>
      </c>
      <c r="AR44" s="27" t="n">
        <f aca="false">IF(N44-I44&gt;0,N44-I44,0)</f>
        <v>0</v>
      </c>
      <c r="AS44" s="25"/>
      <c r="AT44" s="26" t="n">
        <f aca="false">IF(P44-O44&gt;0,P44-O44,0)</f>
        <v>0</v>
      </c>
      <c r="AU44" s="26" t="n">
        <f aca="false">IF(Q44-O44&gt;0,Q44-O44,0)</f>
        <v>0</v>
      </c>
      <c r="AV44" s="50" t="n">
        <f aca="false">IF((R44-MIN(P44:Q44))&gt;0,R44-MIN(P44:Q44),0)</f>
        <v>0</v>
      </c>
      <c r="AW44" s="26" t="n">
        <f aca="false">IF(S44-O44&gt;0,S44-O44,0)</f>
        <v>0</v>
      </c>
      <c r="AX44" s="27" t="n">
        <f aca="false">IF(T44-O44&gt;0,T44-O44,0)</f>
        <v>0</v>
      </c>
      <c r="AY44" s="25"/>
      <c r="AZ44" s="26" t="n">
        <f aca="false">IF(V44-U44&gt;0,V44-U44,0)</f>
        <v>0</v>
      </c>
      <c r="BA44" s="26" t="n">
        <f aca="false">IF(W44-U44&gt;0,W44-U44,0)</f>
        <v>0</v>
      </c>
      <c r="BB44" s="50" t="n">
        <f aca="false">IF((X44-MIN(V44:W44))&gt;0,X44-MIN(V44:W44),0)</f>
        <v>0</v>
      </c>
      <c r="BC44" s="26" t="n">
        <f aca="false">IF(Y44-U44&gt;0,Y44-U44,0)</f>
        <v>0</v>
      </c>
      <c r="BD44" s="27" t="n">
        <f aca="false">IF(Z44-U44&gt;0,Z44-U44,0)</f>
        <v>0</v>
      </c>
      <c r="BE44" s="25"/>
      <c r="BF44" s="26" t="n">
        <f aca="false">IF(AB44-AA44&gt;0,AB44-AA44,0)</f>
        <v>0</v>
      </c>
      <c r="BG44" s="26" t="n">
        <f aca="false">IF(AC44-AA44&gt;0,AC44-AA44,0)</f>
        <v>0</v>
      </c>
      <c r="BH44" s="26" t="n">
        <f aca="false">IF((AD44-AA44)&gt;0,AD44-AA44,IF((AD44-AB44)&gt;0,AD44-AB44,0))</f>
        <v>0</v>
      </c>
      <c r="BI44" s="26" t="n">
        <f aca="false">IF(AE44-AA44&gt;0,AE44-AA44,0)</f>
        <v>0</v>
      </c>
      <c r="BJ44" s="27" t="n">
        <f aca="false">IF(AF44-AA44&gt;0,AF44-AA44,0)</f>
        <v>0</v>
      </c>
      <c r="BK44" s="28" t="n">
        <f aca="false">IF(COUNTIF(C44:AF44,"*")&lt;&gt;0,"Er",0)</f>
        <v>0</v>
      </c>
    </row>
    <row r="45" customFormat="false" ht="18" hidden="false" customHeight="true" outlineLevel="0" collapsed="false">
      <c r="A45" s="32" t="s">
        <v>53</v>
      </c>
      <c r="B45" s="33" t="n">
        <f aca="false">C45+I45+O45+U45+AA45</f>
        <v>0</v>
      </c>
      <c r="C45" s="34"/>
      <c r="D45" s="34"/>
      <c r="E45" s="34"/>
      <c r="F45" s="34"/>
      <c r="G45" s="34"/>
      <c r="H45" s="35"/>
      <c r="I45" s="34"/>
      <c r="J45" s="34"/>
      <c r="K45" s="34"/>
      <c r="L45" s="34"/>
      <c r="M45" s="34"/>
      <c r="N45" s="35"/>
      <c r="O45" s="34"/>
      <c r="P45" s="34"/>
      <c r="Q45" s="34"/>
      <c r="R45" s="34"/>
      <c r="S45" s="34"/>
      <c r="T45" s="35"/>
      <c r="U45" s="34"/>
      <c r="V45" s="34"/>
      <c r="W45" s="34"/>
      <c r="X45" s="34"/>
      <c r="Y45" s="34"/>
      <c r="Z45" s="35"/>
      <c r="AA45" s="34"/>
      <c r="AB45" s="34"/>
      <c r="AC45" s="34"/>
      <c r="AD45" s="34"/>
      <c r="AE45" s="34"/>
      <c r="AF45" s="34"/>
      <c r="AG45" s="25"/>
      <c r="AH45" s="26" t="n">
        <f aca="false">IF(D45-C45&gt;0,D45-C45,0)</f>
        <v>0</v>
      </c>
      <c r="AI45" s="26" t="n">
        <f aca="false">IF(E45-C45&gt;0,E45-C45,0)</f>
        <v>0</v>
      </c>
      <c r="AJ45" s="50" t="n">
        <f aca="false">IF((F45-MIN(D45:E45))&gt;0,F45-MIN(D45:E45),0)</f>
        <v>0</v>
      </c>
      <c r="AK45" s="26" t="n">
        <f aca="false">IF(G45-C45&gt;0,G45-C45,0)</f>
        <v>0</v>
      </c>
      <c r="AL45" s="27" t="n">
        <f aca="false">IF(H45-C45&gt;0,H45-C45,0)</f>
        <v>0</v>
      </c>
      <c r="AM45" s="25"/>
      <c r="AN45" s="26" t="n">
        <f aca="false">IF(J45-I45&gt;0,J45-I45,0)</f>
        <v>0</v>
      </c>
      <c r="AO45" s="26" t="n">
        <f aca="false">IF(K45-I45&gt;0,K45-I45,0)</f>
        <v>0</v>
      </c>
      <c r="AP45" s="50" t="n">
        <f aca="false">IF((L45-MIN(J45:K45))&gt;0,L45-MIN(J45:K45),0)</f>
        <v>0</v>
      </c>
      <c r="AQ45" s="26" t="n">
        <f aca="false">IF(M45-I45&gt;0,M45-I45,0)</f>
        <v>0</v>
      </c>
      <c r="AR45" s="27" t="n">
        <f aca="false">IF(N45-I45&gt;0,N45-I45,0)</f>
        <v>0</v>
      </c>
      <c r="AS45" s="25"/>
      <c r="AT45" s="26" t="n">
        <f aca="false">IF(P45-O45&gt;0,P45-O45,0)</f>
        <v>0</v>
      </c>
      <c r="AU45" s="26" t="n">
        <f aca="false">IF(Q45-O45&gt;0,Q45-O45,0)</f>
        <v>0</v>
      </c>
      <c r="AV45" s="50" t="n">
        <f aca="false">IF((R45-MIN(P45:Q45))&gt;0,R45-MIN(P45:Q45),0)</f>
        <v>0</v>
      </c>
      <c r="AW45" s="26" t="n">
        <f aca="false">IF(S45-O45&gt;0,S45-O45,0)</f>
        <v>0</v>
      </c>
      <c r="AX45" s="27" t="n">
        <f aca="false">IF(T45-O45&gt;0,T45-O45,0)</f>
        <v>0</v>
      </c>
      <c r="AY45" s="25"/>
      <c r="AZ45" s="26" t="n">
        <f aca="false">IF(V45-U45&gt;0,V45-U45,0)</f>
        <v>0</v>
      </c>
      <c r="BA45" s="26" t="n">
        <f aca="false">IF(W45-U45&gt;0,W45-U45,0)</f>
        <v>0</v>
      </c>
      <c r="BB45" s="50" t="n">
        <f aca="false">IF((X45-MIN(V45:W45))&gt;0,X45-MIN(V45:W45),0)</f>
        <v>0</v>
      </c>
      <c r="BC45" s="26" t="n">
        <f aca="false">IF(Y45-U45&gt;0,Y45-U45,0)</f>
        <v>0</v>
      </c>
      <c r="BD45" s="27" t="n">
        <f aca="false">IF(Z45-U45&gt;0,Z45-U45,0)</f>
        <v>0</v>
      </c>
      <c r="BE45" s="25"/>
      <c r="BF45" s="26" t="n">
        <f aca="false">IF(AB45-AA45&gt;0,AB45-AA45,0)</f>
        <v>0</v>
      </c>
      <c r="BG45" s="26" t="n">
        <f aca="false">IF(AC45-AA45&gt;0,AC45-AA45,0)</f>
        <v>0</v>
      </c>
      <c r="BH45" s="26" t="n">
        <f aca="false">IF((AD45-AA45)&gt;0,AD45-AA45,IF((AD45-AB45)&gt;0,AD45-AB45,0))</f>
        <v>0</v>
      </c>
      <c r="BI45" s="26" t="n">
        <f aca="false">IF(AE45-AA45&gt;0,AE45-AA45,0)</f>
        <v>0</v>
      </c>
      <c r="BJ45" s="27" t="n">
        <f aca="false">IF(AF45-AA45&gt;0,AF45-AA45,0)</f>
        <v>0</v>
      </c>
      <c r="BK45" s="28" t="n">
        <f aca="false">IF(COUNTIF(C45:AF45,"*")&lt;&gt;0,"Er",0)</f>
        <v>0</v>
      </c>
    </row>
    <row r="46" customFormat="false" ht="18" hidden="false" customHeight="true" outlineLevel="0" collapsed="false">
      <c r="A46" s="32" t="s">
        <v>54</v>
      </c>
      <c r="B46" s="33" t="n">
        <f aca="false">C46+I46+O46+U46+AA46</f>
        <v>0</v>
      </c>
      <c r="C46" s="34"/>
      <c r="D46" s="34"/>
      <c r="E46" s="34"/>
      <c r="F46" s="34"/>
      <c r="G46" s="34"/>
      <c r="H46" s="35"/>
      <c r="I46" s="34"/>
      <c r="J46" s="34"/>
      <c r="K46" s="34"/>
      <c r="L46" s="34"/>
      <c r="M46" s="34"/>
      <c r="N46" s="35"/>
      <c r="O46" s="34"/>
      <c r="P46" s="34"/>
      <c r="Q46" s="34"/>
      <c r="R46" s="34"/>
      <c r="S46" s="34"/>
      <c r="T46" s="35"/>
      <c r="U46" s="34"/>
      <c r="V46" s="34"/>
      <c r="W46" s="34"/>
      <c r="X46" s="34"/>
      <c r="Y46" s="34"/>
      <c r="Z46" s="35"/>
      <c r="AA46" s="34"/>
      <c r="AB46" s="34"/>
      <c r="AC46" s="34"/>
      <c r="AD46" s="34"/>
      <c r="AE46" s="34"/>
      <c r="AF46" s="34"/>
      <c r="AG46" s="25"/>
      <c r="AH46" s="26" t="n">
        <f aca="false">IF(D46-C46&gt;0,D46-C46,0)</f>
        <v>0</v>
      </c>
      <c r="AI46" s="26" t="n">
        <f aca="false">IF(E46-C46&gt;0,E46-C46,0)</f>
        <v>0</v>
      </c>
      <c r="AJ46" s="50" t="n">
        <f aca="false">IF((F46-MIN(D46:E46))&gt;0,F46-MIN(D46:E46),0)</f>
        <v>0</v>
      </c>
      <c r="AK46" s="26" t="n">
        <f aca="false">IF(G46-C46&gt;0,G46-C46,0)</f>
        <v>0</v>
      </c>
      <c r="AL46" s="27" t="n">
        <f aca="false">IF(H46-C46&gt;0,H46-C46,0)</f>
        <v>0</v>
      </c>
      <c r="AM46" s="25"/>
      <c r="AN46" s="26" t="n">
        <f aca="false">IF(J46-I46&gt;0,J46-I46,0)</f>
        <v>0</v>
      </c>
      <c r="AO46" s="26" t="n">
        <f aca="false">IF(K46-I46&gt;0,K46-I46,0)</f>
        <v>0</v>
      </c>
      <c r="AP46" s="50" t="n">
        <f aca="false">IF((L46-MIN(J46:K46))&gt;0,L46-MIN(J46:K46),0)</f>
        <v>0</v>
      </c>
      <c r="AQ46" s="26" t="n">
        <f aca="false">IF(M46-I46&gt;0,M46-I46,0)</f>
        <v>0</v>
      </c>
      <c r="AR46" s="27" t="n">
        <f aca="false">IF(N46-I46&gt;0,N46-I46,0)</f>
        <v>0</v>
      </c>
      <c r="AS46" s="25"/>
      <c r="AT46" s="26" t="n">
        <f aca="false">IF(P46-O46&gt;0,P46-O46,0)</f>
        <v>0</v>
      </c>
      <c r="AU46" s="26" t="n">
        <f aca="false">IF(Q46-O46&gt;0,Q46-O46,0)</f>
        <v>0</v>
      </c>
      <c r="AV46" s="50" t="n">
        <f aca="false">IF((R46-MIN(P46:Q46))&gt;0,R46-MIN(P46:Q46),0)</f>
        <v>0</v>
      </c>
      <c r="AW46" s="26" t="n">
        <f aca="false">IF(S46-O46&gt;0,S46-O46,0)</f>
        <v>0</v>
      </c>
      <c r="AX46" s="27" t="n">
        <f aca="false">IF(T46-O46&gt;0,T46-O46,0)</f>
        <v>0</v>
      </c>
      <c r="AY46" s="25"/>
      <c r="AZ46" s="26" t="n">
        <f aca="false">IF(V46-U46&gt;0,V46-U46,0)</f>
        <v>0</v>
      </c>
      <c r="BA46" s="26" t="n">
        <f aca="false">IF(W46-U46&gt;0,W46-U46,0)</f>
        <v>0</v>
      </c>
      <c r="BB46" s="50" t="n">
        <f aca="false">IF((X46-MIN(V46:W46))&gt;0,X46-MIN(V46:W46),0)</f>
        <v>0</v>
      </c>
      <c r="BC46" s="26" t="n">
        <f aca="false">IF(Y46-U46&gt;0,Y46-U46,0)</f>
        <v>0</v>
      </c>
      <c r="BD46" s="27" t="n">
        <f aca="false">IF(Z46-U46&gt;0,Z46-U46,0)</f>
        <v>0</v>
      </c>
      <c r="BE46" s="25"/>
      <c r="BF46" s="26" t="n">
        <f aca="false">IF(AB46-AA46&gt;0,AB46-AA46,0)</f>
        <v>0</v>
      </c>
      <c r="BG46" s="26" t="n">
        <f aca="false">IF(AC46-AA46&gt;0,AC46-AA46,0)</f>
        <v>0</v>
      </c>
      <c r="BH46" s="26" t="n">
        <f aca="false">IF((AD46-AA46)&gt;0,AD46-AA46,IF((AD46-AB46)&gt;0,AD46-AB46,0))</f>
        <v>0</v>
      </c>
      <c r="BI46" s="26" t="n">
        <f aca="false">IF(AE46-AA46&gt;0,AE46-AA46,0)</f>
        <v>0</v>
      </c>
      <c r="BJ46" s="27" t="n">
        <f aca="false">IF(AF46-AA46&gt;0,AF46-AA46,0)</f>
        <v>0</v>
      </c>
      <c r="BK46" s="28" t="n">
        <f aca="false">IF(COUNTIF(C46:AF46,"*")&lt;&gt;0,"Er",0)</f>
        <v>0</v>
      </c>
    </row>
    <row r="47" customFormat="false" ht="18" hidden="false" customHeight="true" outlineLevel="0" collapsed="false">
      <c r="A47" s="32" t="s">
        <v>55</v>
      </c>
      <c r="B47" s="33" t="n">
        <f aca="false">C47+I47+O47+U47+AA47</f>
        <v>0</v>
      </c>
      <c r="C47" s="34"/>
      <c r="D47" s="34"/>
      <c r="E47" s="34"/>
      <c r="F47" s="34"/>
      <c r="G47" s="34"/>
      <c r="H47" s="35"/>
      <c r="I47" s="34"/>
      <c r="J47" s="34"/>
      <c r="K47" s="34"/>
      <c r="L47" s="34"/>
      <c r="M47" s="34"/>
      <c r="N47" s="35"/>
      <c r="O47" s="34"/>
      <c r="P47" s="34"/>
      <c r="Q47" s="34"/>
      <c r="R47" s="34"/>
      <c r="S47" s="34"/>
      <c r="T47" s="35"/>
      <c r="U47" s="34"/>
      <c r="V47" s="34"/>
      <c r="W47" s="34"/>
      <c r="X47" s="34"/>
      <c r="Y47" s="34"/>
      <c r="Z47" s="35"/>
      <c r="AA47" s="34"/>
      <c r="AB47" s="34"/>
      <c r="AC47" s="34"/>
      <c r="AD47" s="34"/>
      <c r="AE47" s="34"/>
      <c r="AF47" s="34"/>
      <c r="AG47" s="25"/>
      <c r="AH47" s="26" t="n">
        <f aca="false">IF(D47-C47&gt;0,D47-C47,0)</f>
        <v>0</v>
      </c>
      <c r="AI47" s="26" t="n">
        <f aca="false">IF(E47-C47&gt;0,E47-C47,0)</f>
        <v>0</v>
      </c>
      <c r="AJ47" s="50" t="n">
        <f aca="false">IF((F47-MIN(D47:E47))&gt;0,F47-MIN(D47:E47),0)</f>
        <v>0</v>
      </c>
      <c r="AK47" s="26" t="n">
        <f aca="false">IF(G47-C47&gt;0,G47-C47,0)</f>
        <v>0</v>
      </c>
      <c r="AL47" s="27" t="n">
        <f aca="false">IF(H47-C47&gt;0,H47-C47,0)</f>
        <v>0</v>
      </c>
      <c r="AM47" s="25"/>
      <c r="AN47" s="26" t="n">
        <f aca="false">IF(J47-I47&gt;0,J47-I47,0)</f>
        <v>0</v>
      </c>
      <c r="AO47" s="26" t="n">
        <f aca="false">IF(K47-I47&gt;0,K47-I47,0)</f>
        <v>0</v>
      </c>
      <c r="AP47" s="50" t="n">
        <f aca="false">IF((L47-MIN(J47:K47))&gt;0,L47-MIN(J47:K47),0)</f>
        <v>0</v>
      </c>
      <c r="AQ47" s="26" t="n">
        <f aca="false">IF(M47-I47&gt;0,M47-I47,0)</f>
        <v>0</v>
      </c>
      <c r="AR47" s="27" t="n">
        <f aca="false">IF(N47-I47&gt;0,N47-I47,0)</f>
        <v>0</v>
      </c>
      <c r="AS47" s="25"/>
      <c r="AT47" s="26" t="n">
        <f aca="false">IF(P47-O47&gt;0,P47-O47,0)</f>
        <v>0</v>
      </c>
      <c r="AU47" s="26" t="n">
        <f aca="false">IF(Q47-O47&gt;0,Q47-O47,0)</f>
        <v>0</v>
      </c>
      <c r="AV47" s="50" t="n">
        <f aca="false">IF((R47-MIN(P47:Q47))&gt;0,R47-MIN(P47:Q47),0)</f>
        <v>0</v>
      </c>
      <c r="AW47" s="26" t="n">
        <f aca="false">IF(S47-O47&gt;0,S47-O47,0)</f>
        <v>0</v>
      </c>
      <c r="AX47" s="27" t="n">
        <f aca="false">IF(T47-O47&gt;0,T47-O47,0)</f>
        <v>0</v>
      </c>
      <c r="AY47" s="25"/>
      <c r="AZ47" s="26" t="n">
        <f aca="false">IF(V47-U47&gt;0,V47-U47,0)</f>
        <v>0</v>
      </c>
      <c r="BA47" s="26" t="n">
        <f aca="false">IF(W47-U47&gt;0,W47-U47,0)</f>
        <v>0</v>
      </c>
      <c r="BB47" s="50" t="n">
        <f aca="false">IF((X47-MIN(V47:W47))&gt;0,X47-MIN(V47:W47),0)</f>
        <v>0</v>
      </c>
      <c r="BC47" s="26" t="n">
        <f aca="false">IF(Y47-U47&gt;0,Y47-U47,0)</f>
        <v>0</v>
      </c>
      <c r="BD47" s="27" t="n">
        <f aca="false">IF(Z47-U47&gt;0,Z47-U47,0)</f>
        <v>0</v>
      </c>
      <c r="BE47" s="25"/>
      <c r="BF47" s="26" t="n">
        <f aca="false">IF(AB47-AA47&gt;0,AB47-AA47,0)</f>
        <v>0</v>
      </c>
      <c r="BG47" s="26" t="n">
        <f aca="false">IF(AC47-AA47&gt;0,AC47-AA47,0)</f>
        <v>0</v>
      </c>
      <c r="BH47" s="26" t="n">
        <f aca="false">IF((AD47-AA47)&gt;0,AD47-AA47,IF((AD47-AB47)&gt;0,AD47-AB47,0))</f>
        <v>0</v>
      </c>
      <c r="BI47" s="26" t="n">
        <f aca="false">IF(AE47-AA47&gt;0,AE47-AA47,0)</f>
        <v>0</v>
      </c>
      <c r="BJ47" s="27" t="n">
        <f aca="false">IF(AF47-AA47&gt;0,AF47-AA47,0)</f>
        <v>0</v>
      </c>
      <c r="BK47" s="28" t="n">
        <f aca="false">IF(COUNTIF(C47:AF47,"*")&lt;&gt;0,"Er",0)</f>
        <v>0</v>
      </c>
    </row>
    <row r="48" customFormat="false" ht="18" hidden="false" customHeight="true" outlineLevel="0" collapsed="false">
      <c r="A48" s="32" t="s">
        <v>56</v>
      </c>
      <c r="B48" s="33" t="n">
        <f aca="false">C48+I48+O48+U48+AA48</f>
        <v>0</v>
      </c>
      <c r="C48" s="34"/>
      <c r="D48" s="34"/>
      <c r="E48" s="34"/>
      <c r="F48" s="34"/>
      <c r="G48" s="34"/>
      <c r="H48" s="35"/>
      <c r="I48" s="34"/>
      <c r="J48" s="34"/>
      <c r="K48" s="34"/>
      <c r="L48" s="34"/>
      <c r="M48" s="34"/>
      <c r="N48" s="35"/>
      <c r="O48" s="34"/>
      <c r="P48" s="34"/>
      <c r="Q48" s="34"/>
      <c r="R48" s="34"/>
      <c r="S48" s="34"/>
      <c r="T48" s="35"/>
      <c r="U48" s="34"/>
      <c r="V48" s="34"/>
      <c r="W48" s="34"/>
      <c r="X48" s="34"/>
      <c r="Y48" s="34"/>
      <c r="Z48" s="35"/>
      <c r="AA48" s="34"/>
      <c r="AB48" s="34"/>
      <c r="AC48" s="34"/>
      <c r="AD48" s="34"/>
      <c r="AE48" s="34"/>
      <c r="AF48" s="34"/>
      <c r="AG48" s="25"/>
      <c r="AH48" s="26" t="n">
        <f aca="false">IF(D48-C48&gt;0,D48-C48,0)</f>
        <v>0</v>
      </c>
      <c r="AI48" s="26" t="n">
        <f aca="false">IF(E48-C48&gt;0,E48-C48,0)</f>
        <v>0</v>
      </c>
      <c r="AJ48" s="50" t="n">
        <f aca="false">IF((F48-MIN(D48:E48))&gt;0,F48-MIN(D48:E48),0)</f>
        <v>0</v>
      </c>
      <c r="AK48" s="26" t="n">
        <f aca="false">IF(G48-C48&gt;0,G48-C48,0)</f>
        <v>0</v>
      </c>
      <c r="AL48" s="27" t="n">
        <f aca="false">IF(H48-C48&gt;0,H48-C48,0)</f>
        <v>0</v>
      </c>
      <c r="AM48" s="25"/>
      <c r="AN48" s="26" t="n">
        <f aca="false">IF(J48-I48&gt;0,J48-I48,0)</f>
        <v>0</v>
      </c>
      <c r="AO48" s="26" t="n">
        <f aca="false">IF(K48-I48&gt;0,K48-I48,0)</f>
        <v>0</v>
      </c>
      <c r="AP48" s="50" t="n">
        <f aca="false">IF((L48-MIN(J48:K48))&gt;0,L48-MIN(J48:K48),0)</f>
        <v>0</v>
      </c>
      <c r="AQ48" s="26" t="n">
        <f aca="false">IF(M48-I48&gt;0,M48-I48,0)</f>
        <v>0</v>
      </c>
      <c r="AR48" s="27" t="n">
        <f aca="false">IF(N48-I48&gt;0,N48-I48,0)</f>
        <v>0</v>
      </c>
      <c r="AS48" s="25"/>
      <c r="AT48" s="26" t="n">
        <f aca="false">IF(P48-O48&gt;0,P48-O48,0)</f>
        <v>0</v>
      </c>
      <c r="AU48" s="26" t="n">
        <f aca="false">IF(Q48-O48&gt;0,Q48-O48,0)</f>
        <v>0</v>
      </c>
      <c r="AV48" s="50" t="n">
        <f aca="false">IF((R48-MIN(P48:Q48))&gt;0,R48-MIN(P48:Q48),0)</f>
        <v>0</v>
      </c>
      <c r="AW48" s="26" t="n">
        <f aca="false">IF(S48-O48&gt;0,S48-O48,0)</f>
        <v>0</v>
      </c>
      <c r="AX48" s="27" t="n">
        <f aca="false">IF(T48-O48&gt;0,T48-O48,0)</f>
        <v>0</v>
      </c>
      <c r="AY48" s="25"/>
      <c r="AZ48" s="26" t="n">
        <f aca="false">IF(V48-U48&gt;0,V48-U48,0)</f>
        <v>0</v>
      </c>
      <c r="BA48" s="26" t="n">
        <f aca="false">IF(W48-U48&gt;0,W48-U48,0)</f>
        <v>0</v>
      </c>
      <c r="BB48" s="50" t="n">
        <f aca="false">IF((X48-MIN(V48:W48))&gt;0,X48-MIN(V48:W48),0)</f>
        <v>0</v>
      </c>
      <c r="BC48" s="26" t="n">
        <f aca="false">IF(Y48-U48&gt;0,Y48-U48,0)</f>
        <v>0</v>
      </c>
      <c r="BD48" s="27" t="n">
        <f aca="false">IF(Z48-U48&gt;0,Z48-U48,0)</f>
        <v>0</v>
      </c>
      <c r="BE48" s="25"/>
      <c r="BF48" s="26" t="n">
        <f aca="false">IF(AB48-AA48&gt;0,AB48-AA48,0)</f>
        <v>0</v>
      </c>
      <c r="BG48" s="26" t="n">
        <f aca="false">IF(AC48-AA48&gt;0,AC48-AA48,0)</f>
        <v>0</v>
      </c>
      <c r="BH48" s="26" t="n">
        <f aca="false">IF((AD48-AA48)&gt;0,AD48-AA48,IF((AD48-AB48)&gt;0,AD48-AB48,0))</f>
        <v>0</v>
      </c>
      <c r="BI48" s="26" t="n">
        <f aca="false">IF(AE48-AA48&gt;0,AE48-AA48,0)</f>
        <v>0</v>
      </c>
      <c r="BJ48" s="27" t="n">
        <f aca="false">IF(AF48-AA48&gt;0,AF48-AA48,0)</f>
        <v>0</v>
      </c>
      <c r="BK48" s="28" t="n">
        <f aca="false">IF(COUNTIF(C48:AF48,"*")&lt;&gt;0,"Er",0)</f>
        <v>0</v>
      </c>
    </row>
    <row r="49" customFormat="false" ht="18" hidden="false" customHeight="true" outlineLevel="0" collapsed="false">
      <c r="A49" s="32" t="s">
        <v>57</v>
      </c>
      <c r="B49" s="43" t="n">
        <f aca="false">C49+I49+O49+U49+AA49</f>
        <v>0</v>
      </c>
      <c r="C49" s="34"/>
      <c r="D49" s="34"/>
      <c r="E49" s="34"/>
      <c r="F49" s="34"/>
      <c r="G49" s="34"/>
      <c r="H49" s="35"/>
      <c r="I49" s="34"/>
      <c r="J49" s="34"/>
      <c r="K49" s="34"/>
      <c r="L49" s="34"/>
      <c r="M49" s="34"/>
      <c r="N49" s="35"/>
      <c r="O49" s="34"/>
      <c r="P49" s="34"/>
      <c r="Q49" s="34"/>
      <c r="R49" s="34"/>
      <c r="S49" s="34"/>
      <c r="T49" s="35"/>
      <c r="U49" s="34"/>
      <c r="V49" s="34"/>
      <c r="W49" s="34"/>
      <c r="X49" s="34"/>
      <c r="Y49" s="34"/>
      <c r="Z49" s="35"/>
      <c r="AA49" s="34"/>
      <c r="AB49" s="34"/>
      <c r="AC49" s="34"/>
      <c r="AD49" s="34"/>
      <c r="AE49" s="34"/>
      <c r="AF49" s="34"/>
      <c r="AG49" s="25"/>
      <c r="AH49" s="26" t="n">
        <f aca="false">IF(D49-C49&gt;0,D49-C49,0)</f>
        <v>0</v>
      </c>
      <c r="AI49" s="26" t="n">
        <f aca="false">IF(E49-C49&gt;0,E49-C49,0)</f>
        <v>0</v>
      </c>
      <c r="AJ49" s="50" t="n">
        <f aca="false">IF((F49-MIN(D49:E49))&gt;0,F49-MIN(D49:E49),0)</f>
        <v>0</v>
      </c>
      <c r="AK49" s="26" t="n">
        <f aca="false">IF(G49-C49&gt;0,G49-C49,0)</f>
        <v>0</v>
      </c>
      <c r="AL49" s="27" t="n">
        <f aca="false">IF(H49-C49&gt;0,H49-C49,0)</f>
        <v>0</v>
      </c>
      <c r="AM49" s="25"/>
      <c r="AN49" s="26" t="n">
        <f aca="false">IF(J49-I49&gt;0,J49-I49,0)</f>
        <v>0</v>
      </c>
      <c r="AO49" s="26" t="n">
        <f aca="false">IF(K49-I49&gt;0,K49-I49,0)</f>
        <v>0</v>
      </c>
      <c r="AP49" s="50" t="n">
        <f aca="false">IF((L49-MIN(J49:K49))&gt;0,L49-MIN(J49:K49),0)</f>
        <v>0</v>
      </c>
      <c r="AQ49" s="26" t="n">
        <f aca="false">IF(M49-I49&gt;0,M49-I49,0)</f>
        <v>0</v>
      </c>
      <c r="AR49" s="27" t="n">
        <f aca="false">IF(N49-I49&gt;0,N49-I49,0)</f>
        <v>0</v>
      </c>
      <c r="AS49" s="25"/>
      <c r="AT49" s="26" t="n">
        <f aca="false">IF(P49-O49&gt;0,P49-O49,0)</f>
        <v>0</v>
      </c>
      <c r="AU49" s="26" t="n">
        <f aca="false">IF(Q49-O49&gt;0,Q49-O49,0)</f>
        <v>0</v>
      </c>
      <c r="AV49" s="50" t="n">
        <f aca="false">IF((R49-MIN(P49:Q49))&gt;0,R49-MIN(P49:Q49),0)</f>
        <v>0</v>
      </c>
      <c r="AW49" s="26" t="n">
        <f aca="false">IF(S49-O49&gt;0,S49-O49,0)</f>
        <v>0</v>
      </c>
      <c r="AX49" s="27" t="n">
        <f aca="false">IF(T49-O49&gt;0,T49-O49,0)</f>
        <v>0</v>
      </c>
      <c r="AY49" s="25"/>
      <c r="AZ49" s="26" t="n">
        <f aca="false">IF(V49-U49&gt;0,V49-U49,0)</f>
        <v>0</v>
      </c>
      <c r="BA49" s="26" t="n">
        <f aca="false">IF(W49-U49&gt;0,W49-U49,0)</f>
        <v>0</v>
      </c>
      <c r="BB49" s="50" t="n">
        <f aca="false">IF((X49-MIN(V49:W49))&gt;0,X49-MIN(V49:W49),0)</f>
        <v>0</v>
      </c>
      <c r="BC49" s="26" t="n">
        <f aca="false">IF(Y49-U49&gt;0,Y49-U49,0)</f>
        <v>0</v>
      </c>
      <c r="BD49" s="27" t="n">
        <f aca="false">IF(Z49-U49&gt;0,Z49-U49,0)</f>
        <v>0</v>
      </c>
      <c r="BE49" s="25"/>
      <c r="BF49" s="26" t="n">
        <f aca="false">IF(AB49-AA49&gt;0,AB49-AA49,0)</f>
        <v>0</v>
      </c>
      <c r="BG49" s="26" t="n">
        <f aca="false">IF(AC49-AA49&gt;0,AC49-AA49,0)</f>
        <v>0</v>
      </c>
      <c r="BH49" s="26" t="n">
        <f aca="false">IF((AD49-AA49)&gt;0,AD49-AA49,IF((AD49-AB49)&gt;0,AD49-AB49,0))</f>
        <v>0</v>
      </c>
      <c r="BI49" s="26" t="n">
        <f aca="false">IF(AE49-AA49&gt;0,AE49-AA49,0)</f>
        <v>0</v>
      </c>
      <c r="BJ49" s="27" t="n">
        <f aca="false">IF(AF49-AA49&gt;0,AF49-AA49,0)</f>
        <v>0</v>
      </c>
      <c r="BK49" s="28" t="n">
        <f aca="false">IF(COUNTIF(C49:AF49,"*")&lt;&gt;0,"Er",0)</f>
        <v>0</v>
      </c>
    </row>
    <row r="50" customFormat="false" ht="18" hidden="false" customHeight="true" outlineLevel="0" collapsed="false">
      <c r="A50" s="29" t="s">
        <v>61</v>
      </c>
      <c r="B50" s="30" t="n">
        <f aca="false">C50+I50+O50+U50+AA50</f>
        <v>0</v>
      </c>
      <c r="C50" s="31" t="n">
        <f aca="false">SUM(C51:C57)</f>
        <v>0</v>
      </c>
      <c r="D50" s="31" t="n">
        <f aca="false">SUM(D51:D57)</f>
        <v>0</v>
      </c>
      <c r="E50" s="31" t="n">
        <f aca="false">SUM(E51:E57)</f>
        <v>0</v>
      </c>
      <c r="F50" s="31" t="n">
        <f aca="false">SUM(F51:F57)</f>
        <v>0</v>
      </c>
      <c r="G50" s="31" t="n">
        <f aca="false">SUM(G51:G57)</f>
        <v>0</v>
      </c>
      <c r="H50" s="31" t="n">
        <f aca="false">SUM(H51:H57)</f>
        <v>0</v>
      </c>
      <c r="I50" s="31" t="n">
        <f aca="false">SUM(I51:I57)</f>
        <v>0</v>
      </c>
      <c r="J50" s="31" t="n">
        <f aca="false">SUM(J51:J57)</f>
        <v>0</v>
      </c>
      <c r="K50" s="31" t="n">
        <f aca="false">SUM(K51:K57)</f>
        <v>0</v>
      </c>
      <c r="L50" s="31" t="n">
        <f aca="false">SUM(L51:L57)</f>
        <v>0</v>
      </c>
      <c r="M50" s="31" t="n">
        <f aca="false">SUM(M51:M57)</f>
        <v>0</v>
      </c>
      <c r="N50" s="31" t="n">
        <f aca="false">SUM(N51:N57)</f>
        <v>0</v>
      </c>
      <c r="O50" s="31" t="n">
        <f aca="false">SUM(O51:O57)</f>
        <v>0</v>
      </c>
      <c r="P50" s="31" t="n">
        <f aca="false">SUM(P51:P57)</f>
        <v>0</v>
      </c>
      <c r="Q50" s="31" t="n">
        <f aca="false">SUM(Q51:Q57)</f>
        <v>0</v>
      </c>
      <c r="R50" s="31" t="n">
        <f aca="false">SUM(R51:R57)</f>
        <v>0</v>
      </c>
      <c r="S50" s="31" t="n">
        <f aca="false">SUM(S51:S57)</f>
        <v>0</v>
      </c>
      <c r="T50" s="31" t="n">
        <f aca="false">SUM(T51:T57)</f>
        <v>0</v>
      </c>
      <c r="U50" s="31" t="n">
        <f aca="false">SUM(U51:U57)</f>
        <v>0</v>
      </c>
      <c r="V50" s="31" t="n">
        <f aca="false">SUM(V51:V57)</f>
        <v>0</v>
      </c>
      <c r="W50" s="31" t="n">
        <f aca="false">SUM(W51:W57)</f>
        <v>0</v>
      </c>
      <c r="X50" s="31" t="n">
        <f aca="false">SUM(X51:X57)</f>
        <v>0</v>
      </c>
      <c r="Y50" s="31" t="n">
        <f aca="false">SUM(Y51:Y57)</f>
        <v>0</v>
      </c>
      <c r="Z50" s="31" t="n">
        <f aca="false">SUM(Z51:Z57)</f>
        <v>0</v>
      </c>
      <c r="AA50" s="31" t="n">
        <f aca="false">SUM(AA51:AA57)</f>
        <v>0</v>
      </c>
      <c r="AB50" s="31" t="n">
        <f aca="false">SUM(AB51:AB57)</f>
        <v>0</v>
      </c>
      <c r="AC50" s="31" t="n">
        <f aca="false">SUM(AC51:AC57)</f>
        <v>0</v>
      </c>
      <c r="AD50" s="31" t="n">
        <f aca="false">SUM(AD51:AD57)</f>
        <v>0</v>
      </c>
      <c r="AE50" s="31" t="n">
        <f aca="false">SUM(AE51:AE57)</f>
        <v>0</v>
      </c>
      <c r="AF50" s="31" t="n">
        <f aca="false">SUM(AF51:AF57)</f>
        <v>0</v>
      </c>
      <c r="AG50" s="75" t="n">
        <f aca="false">IF((C50-'DanhGia-HS'!C42)&lt;&gt;0,"ER",0)</f>
        <v>0</v>
      </c>
      <c r="AH50" s="26" t="n">
        <f aca="false">IF((D50-'DanhGia-HS'!D42)&lt;&gt;0,"ER",0)</f>
        <v>0</v>
      </c>
      <c r="AI50" s="26" t="n">
        <f aca="false">IF((E50-'DanhGia-HS'!E42)&lt;&gt;0,"ER",0)</f>
        <v>0</v>
      </c>
      <c r="AJ50" s="26" t="n">
        <f aca="false">IF((F50-'DanhGia-HS'!F42)&lt;&gt;0,"ER",0)</f>
        <v>0</v>
      </c>
      <c r="AK50" s="26" t="n">
        <f aca="false">IF((G50-'DanhGia-HS'!G42)&lt;&gt;0,"ER",0)</f>
        <v>0</v>
      </c>
      <c r="AL50" s="76" t="n">
        <f aca="false">IF((H50-'DanhGia-HS'!H42)&lt;&gt;0,"ER",0)</f>
        <v>0</v>
      </c>
      <c r="AM50" s="75" t="n">
        <f aca="false">IF((I50-'DanhGia-HS'!I42)&lt;&gt;0,"ER",0)</f>
        <v>0</v>
      </c>
      <c r="AN50" s="26" t="n">
        <f aca="false">IF((J50-'DanhGia-HS'!J42)&lt;&gt;0,"ER",0)</f>
        <v>0</v>
      </c>
      <c r="AO50" s="26" t="n">
        <f aca="false">IF((K50-'DanhGia-HS'!K42)&lt;&gt;0,"ER",0)</f>
        <v>0</v>
      </c>
      <c r="AP50" s="26" t="n">
        <f aca="false">IF((L50-'DanhGia-HS'!L42)&lt;&gt;0,"ER",0)</f>
        <v>0</v>
      </c>
      <c r="AQ50" s="26" t="n">
        <f aca="false">IF((M50-'DanhGia-HS'!M42)&lt;&gt;0,"ER",0)</f>
        <v>0</v>
      </c>
      <c r="AR50" s="76" t="n">
        <f aca="false">IF((N50-'DanhGia-HS'!N42)&lt;&gt;0,"ER",0)</f>
        <v>0</v>
      </c>
      <c r="AS50" s="75" t="n">
        <f aca="false">IF((O50-'DanhGia-HS'!O42)&lt;&gt;0,"ER",0)</f>
        <v>0</v>
      </c>
      <c r="AT50" s="26" t="n">
        <f aca="false">IF((P50-'DanhGia-HS'!P42)&lt;&gt;0,"ER",0)</f>
        <v>0</v>
      </c>
      <c r="AU50" s="26" t="n">
        <f aca="false">IF((Q50-'DanhGia-HS'!Q42)&lt;&gt;0,"ER",0)</f>
        <v>0</v>
      </c>
      <c r="AV50" s="26" t="n">
        <f aca="false">IF((R50-'DanhGia-HS'!R42)&lt;&gt;0,"ER",0)</f>
        <v>0</v>
      </c>
      <c r="AW50" s="26" t="n">
        <f aca="false">IF((S50-'DanhGia-HS'!S42)&lt;&gt;0,"ER",0)</f>
        <v>0</v>
      </c>
      <c r="AX50" s="76" t="n">
        <f aca="false">IF((T50-'DanhGia-HS'!T42)&lt;&gt;0,"ER",0)</f>
        <v>0</v>
      </c>
      <c r="AY50" s="75" t="n">
        <f aca="false">IF((U50-'DanhGia-HS'!U42)&lt;&gt;0,"ER",0)</f>
        <v>0</v>
      </c>
      <c r="AZ50" s="26" t="n">
        <f aca="false">IF((V50-'DanhGia-HS'!V42)&lt;&gt;0,"ER",0)</f>
        <v>0</v>
      </c>
      <c r="BA50" s="26" t="n">
        <f aca="false">IF((W50-'DanhGia-HS'!W42)&lt;&gt;0,"ER",0)</f>
        <v>0</v>
      </c>
      <c r="BB50" s="26" t="n">
        <f aca="false">IF((X50-'DanhGia-HS'!X42)&lt;&gt;0,"ER",0)</f>
        <v>0</v>
      </c>
      <c r="BC50" s="26" t="n">
        <f aca="false">IF((Y50-'DanhGia-HS'!Y42)&lt;&gt;0,"ER",0)</f>
        <v>0</v>
      </c>
      <c r="BD50" s="76" t="n">
        <f aca="false">IF((Z50-'DanhGia-HS'!Z42)&lt;&gt;0,"ER",0)</f>
        <v>0</v>
      </c>
      <c r="BE50" s="75" t="n">
        <f aca="false">IF((AA50-'DanhGia-HS'!AA42)&lt;&gt;0,"ER",0)</f>
        <v>0</v>
      </c>
      <c r="BF50" s="26" t="n">
        <f aca="false">IF((AB50-'DanhGia-HS'!AB42)&lt;&gt;0,"ER",0)</f>
        <v>0</v>
      </c>
      <c r="BG50" s="26" t="n">
        <f aca="false">IF((AC50-'DanhGia-HS'!AC42)&lt;&gt;0,"ER",0)</f>
        <v>0</v>
      </c>
      <c r="BH50" s="26" t="n">
        <f aca="false">IF((AD50-'DanhGia-HS'!AD42)&lt;&gt;0,"ER",0)</f>
        <v>0</v>
      </c>
      <c r="BI50" s="26" t="n">
        <f aca="false">IF((AE50-'DanhGia-HS'!AE42)&lt;&gt;0,"ER",0)</f>
        <v>0</v>
      </c>
      <c r="BJ50" s="76" t="n">
        <f aca="false">IF((AF50-'DanhGia-HS'!AF42)&lt;&gt;0,"ER",0)</f>
        <v>0</v>
      </c>
      <c r="BK50" s="28" t="str">
        <f aca="false">IF(COUNTIF(C50:AF50,"*")&lt;&gt;0,"Er",0)</f>
        <v>Er</v>
      </c>
    </row>
    <row r="51" customFormat="false" ht="18" hidden="false" customHeight="true" outlineLevel="0" collapsed="false">
      <c r="A51" s="32" t="s">
        <v>51</v>
      </c>
      <c r="B51" s="33" t="n">
        <f aca="false">C51+I51+O51+U51+AA51</f>
        <v>0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5"/>
      <c r="U51" s="34"/>
      <c r="V51" s="34"/>
      <c r="W51" s="34"/>
      <c r="X51" s="34"/>
      <c r="Y51" s="34"/>
      <c r="Z51" s="35"/>
      <c r="AA51" s="34"/>
      <c r="AB51" s="34"/>
      <c r="AC51" s="34"/>
      <c r="AD51" s="34"/>
      <c r="AE51" s="34"/>
      <c r="AF51" s="34"/>
      <c r="AG51" s="25"/>
      <c r="AH51" s="26" t="n">
        <f aca="false">IF(D51-C51&gt;0,D51-C51,0)</f>
        <v>0</v>
      </c>
      <c r="AI51" s="26" t="n">
        <f aca="false">IF(E51-C51&gt;0,E51-C51,0)</f>
        <v>0</v>
      </c>
      <c r="AJ51" s="50" t="n">
        <f aca="false">IF((F51-MIN(D51:E51))&gt;0,F51-MIN(D51:E51),0)</f>
        <v>0</v>
      </c>
      <c r="AK51" s="26" t="n">
        <f aca="false">IF(G51-C51&gt;0,G51-C51,0)</f>
        <v>0</v>
      </c>
      <c r="AL51" s="27" t="n">
        <f aca="false">IF(H51-C51&gt;0,H51-C51,0)</f>
        <v>0</v>
      </c>
      <c r="AM51" s="25"/>
      <c r="AN51" s="26" t="n">
        <f aca="false">IF(J51-I51&gt;0,J51-I51,0)</f>
        <v>0</v>
      </c>
      <c r="AO51" s="26" t="n">
        <f aca="false">IF(K51-I51&gt;0,K51-I51,0)</f>
        <v>0</v>
      </c>
      <c r="AP51" s="50" t="n">
        <f aca="false">IF((L51-MIN(J51:K51))&gt;0,L51-MIN(J51:K51),0)</f>
        <v>0</v>
      </c>
      <c r="AQ51" s="26" t="n">
        <f aca="false">IF(M51-I51&gt;0,M51-I51,0)</f>
        <v>0</v>
      </c>
      <c r="AR51" s="27" t="n">
        <f aca="false">IF(N51-I51&gt;0,N51-I51,0)</f>
        <v>0</v>
      </c>
      <c r="AS51" s="25"/>
      <c r="AT51" s="26" t="n">
        <f aca="false">IF(P51-O51&gt;0,P51-O51,0)</f>
        <v>0</v>
      </c>
      <c r="AU51" s="26" t="n">
        <f aca="false">IF(Q51-O51&gt;0,Q51-O51,0)</f>
        <v>0</v>
      </c>
      <c r="AV51" s="50" t="n">
        <f aca="false">IF((R51-MIN(P51:Q51))&gt;0,R51-MIN(P51:Q51),0)</f>
        <v>0</v>
      </c>
      <c r="AW51" s="26" t="n">
        <f aca="false">IF(S51-O51&gt;0,S51-O51,0)</f>
        <v>0</v>
      </c>
      <c r="AX51" s="27" t="n">
        <f aca="false">IF(T51-O51&gt;0,T51-O51,0)</f>
        <v>0</v>
      </c>
      <c r="AY51" s="25"/>
      <c r="AZ51" s="26" t="n">
        <f aca="false">IF(V51-U51&gt;0,V51-U51,0)</f>
        <v>0</v>
      </c>
      <c r="BA51" s="26" t="n">
        <f aca="false">IF(W51-U51&gt;0,W51-U51,0)</f>
        <v>0</v>
      </c>
      <c r="BB51" s="50" t="n">
        <f aca="false">IF((X51-MIN(V51:W51))&gt;0,X51-MIN(V51:W51),0)</f>
        <v>0</v>
      </c>
      <c r="BC51" s="26" t="n">
        <f aca="false">IF(Y51-U51&gt;0,Y51-U51,0)</f>
        <v>0</v>
      </c>
      <c r="BD51" s="27" t="n">
        <f aca="false">IF(Z51-U51&gt;0,Z51-U51,0)</f>
        <v>0</v>
      </c>
      <c r="BE51" s="25"/>
      <c r="BF51" s="26" t="n">
        <f aca="false">IF(AB51-AA51&gt;0,AB51-AA51,0)</f>
        <v>0</v>
      </c>
      <c r="BG51" s="26" t="n">
        <f aca="false">IF(AC51-AA51&gt;0,AC51-AA51,0)</f>
        <v>0</v>
      </c>
      <c r="BH51" s="26" t="n">
        <f aca="false">IF((AD51-AA51)&gt;0,AD51-AA51,IF((AD51-AB51)&gt;0,AD51-AB51,0))</f>
        <v>0</v>
      </c>
      <c r="BI51" s="26" t="n">
        <f aca="false">IF(AE51-AA51&gt;0,AE51-AA51,0)</f>
        <v>0</v>
      </c>
      <c r="BJ51" s="27" t="n">
        <f aca="false">IF(AF51-AA51&gt;0,AF51-AA51,0)</f>
        <v>0</v>
      </c>
      <c r="BK51" s="28" t="n">
        <f aca="false">IF(COUNTIF(C51:AF51,"*")&lt;&gt;0,"Er",0)</f>
        <v>0</v>
      </c>
    </row>
    <row r="52" customFormat="false" ht="18" hidden="false" customHeight="true" outlineLevel="0" collapsed="false">
      <c r="A52" s="32" t="s">
        <v>52</v>
      </c>
      <c r="B52" s="33" t="n">
        <f aca="false">C52+I52+O52+U52+AA52</f>
        <v>0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5"/>
      <c r="U52" s="34"/>
      <c r="V52" s="34"/>
      <c r="W52" s="34"/>
      <c r="X52" s="34"/>
      <c r="Y52" s="34"/>
      <c r="Z52" s="35"/>
      <c r="AA52" s="34"/>
      <c r="AB52" s="34"/>
      <c r="AC52" s="34"/>
      <c r="AD52" s="34"/>
      <c r="AE52" s="34"/>
      <c r="AF52" s="34"/>
      <c r="AG52" s="25"/>
      <c r="AH52" s="26" t="n">
        <f aca="false">IF(D52-C52&gt;0,D52-C52,0)</f>
        <v>0</v>
      </c>
      <c r="AI52" s="26" t="n">
        <f aca="false">IF(E52-C52&gt;0,E52-C52,0)</f>
        <v>0</v>
      </c>
      <c r="AJ52" s="50" t="n">
        <f aca="false">IF((F52-MIN(D52:E52))&gt;0,F52-MIN(D52:E52),0)</f>
        <v>0</v>
      </c>
      <c r="AK52" s="26" t="n">
        <f aca="false">IF(G52-C52&gt;0,G52-C52,0)</f>
        <v>0</v>
      </c>
      <c r="AL52" s="27" t="n">
        <f aca="false">IF(H52-C52&gt;0,H52-C52,0)</f>
        <v>0</v>
      </c>
      <c r="AM52" s="25"/>
      <c r="AN52" s="26" t="n">
        <f aca="false">IF(J52-I52&gt;0,J52-I52,0)</f>
        <v>0</v>
      </c>
      <c r="AO52" s="26" t="n">
        <f aca="false">IF(K52-I52&gt;0,K52-I52,0)</f>
        <v>0</v>
      </c>
      <c r="AP52" s="50" t="n">
        <f aca="false">IF((L52-MIN(J52:K52))&gt;0,L52-MIN(J52:K52),0)</f>
        <v>0</v>
      </c>
      <c r="AQ52" s="26" t="n">
        <f aca="false">IF(M52-I52&gt;0,M52-I52,0)</f>
        <v>0</v>
      </c>
      <c r="AR52" s="27" t="n">
        <f aca="false">IF(N52-I52&gt;0,N52-I52,0)</f>
        <v>0</v>
      </c>
      <c r="AS52" s="25"/>
      <c r="AT52" s="26" t="n">
        <f aca="false">IF(P52-O52&gt;0,P52-O52,0)</f>
        <v>0</v>
      </c>
      <c r="AU52" s="26" t="n">
        <f aca="false">IF(Q52-O52&gt;0,Q52-O52,0)</f>
        <v>0</v>
      </c>
      <c r="AV52" s="50" t="n">
        <f aca="false">IF((R52-MIN(P52:Q52))&gt;0,R52-MIN(P52:Q52),0)</f>
        <v>0</v>
      </c>
      <c r="AW52" s="26" t="n">
        <f aca="false">IF(S52-O52&gt;0,S52-O52,0)</f>
        <v>0</v>
      </c>
      <c r="AX52" s="27" t="n">
        <f aca="false">IF(T52-O52&gt;0,T52-O52,0)</f>
        <v>0</v>
      </c>
      <c r="AY52" s="25"/>
      <c r="AZ52" s="26" t="n">
        <f aca="false">IF(V52-U52&gt;0,V52-U52,0)</f>
        <v>0</v>
      </c>
      <c r="BA52" s="26" t="n">
        <f aca="false">IF(W52-U52&gt;0,W52-U52,0)</f>
        <v>0</v>
      </c>
      <c r="BB52" s="50" t="n">
        <f aca="false">IF((X52-MIN(V52:W52))&gt;0,X52-MIN(V52:W52),0)</f>
        <v>0</v>
      </c>
      <c r="BC52" s="26" t="n">
        <f aca="false">IF(Y52-U52&gt;0,Y52-U52,0)</f>
        <v>0</v>
      </c>
      <c r="BD52" s="27" t="n">
        <f aca="false">IF(Z52-U52&gt;0,Z52-U52,0)</f>
        <v>0</v>
      </c>
      <c r="BE52" s="25"/>
      <c r="BF52" s="26" t="n">
        <f aca="false">IF(AB52-AA52&gt;0,AB52-AA52,0)</f>
        <v>0</v>
      </c>
      <c r="BG52" s="26" t="n">
        <f aca="false">IF(AC52-AA52&gt;0,AC52-AA52,0)</f>
        <v>0</v>
      </c>
      <c r="BH52" s="26" t="n">
        <f aca="false">IF((AD52-AA52)&gt;0,AD52-AA52,IF((AD52-AB52)&gt;0,AD52-AB52,0))</f>
        <v>0</v>
      </c>
      <c r="BI52" s="26" t="n">
        <f aca="false">IF(AE52-AA52&gt;0,AE52-AA52,0)</f>
        <v>0</v>
      </c>
      <c r="BJ52" s="27" t="n">
        <f aca="false">IF(AF52-AA52&gt;0,AF52-AA52,0)</f>
        <v>0</v>
      </c>
      <c r="BK52" s="28" t="n">
        <f aca="false">IF(COUNTIF(C52:AF52,"*")&lt;&gt;0,"Er",0)</f>
        <v>0</v>
      </c>
    </row>
    <row r="53" customFormat="false" ht="18" hidden="false" customHeight="true" outlineLevel="0" collapsed="false">
      <c r="A53" s="32" t="s">
        <v>53</v>
      </c>
      <c r="B53" s="33" t="n">
        <f aca="false">C53+I53+O53+U53+AA53</f>
        <v>0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5"/>
      <c r="U53" s="34"/>
      <c r="V53" s="34"/>
      <c r="W53" s="34"/>
      <c r="X53" s="34"/>
      <c r="Y53" s="34"/>
      <c r="Z53" s="35"/>
      <c r="AA53" s="34"/>
      <c r="AB53" s="34"/>
      <c r="AC53" s="34"/>
      <c r="AD53" s="34"/>
      <c r="AE53" s="34"/>
      <c r="AF53" s="34"/>
      <c r="AG53" s="25"/>
      <c r="AH53" s="26" t="n">
        <f aca="false">IF(D53-C53&gt;0,D53-C53,0)</f>
        <v>0</v>
      </c>
      <c r="AI53" s="26" t="n">
        <f aca="false">IF(E53-C53&gt;0,E53-C53,0)</f>
        <v>0</v>
      </c>
      <c r="AJ53" s="50" t="n">
        <f aca="false">IF((F53-MIN(D53:E53))&gt;0,F53-MIN(D53:E53),0)</f>
        <v>0</v>
      </c>
      <c r="AK53" s="26" t="n">
        <f aca="false">IF(G53-C53&gt;0,G53-C53,0)</f>
        <v>0</v>
      </c>
      <c r="AL53" s="27" t="n">
        <f aca="false">IF(H53-C53&gt;0,H53-C53,0)</f>
        <v>0</v>
      </c>
      <c r="AM53" s="25"/>
      <c r="AN53" s="26" t="n">
        <f aca="false">IF(J53-I53&gt;0,J53-I53,0)</f>
        <v>0</v>
      </c>
      <c r="AO53" s="26" t="n">
        <f aca="false">IF(K53-I53&gt;0,K53-I53,0)</f>
        <v>0</v>
      </c>
      <c r="AP53" s="50" t="n">
        <f aca="false">IF((L53-MIN(J53:K53))&gt;0,L53-MIN(J53:K53),0)</f>
        <v>0</v>
      </c>
      <c r="AQ53" s="26" t="n">
        <f aca="false">IF(M53-I53&gt;0,M53-I53,0)</f>
        <v>0</v>
      </c>
      <c r="AR53" s="27" t="n">
        <f aca="false">IF(N53-I53&gt;0,N53-I53,0)</f>
        <v>0</v>
      </c>
      <c r="AS53" s="25"/>
      <c r="AT53" s="26" t="n">
        <f aca="false">IF(P53-O53&gt;0,P53-O53,0)</f>
        <v>0</v>
      </c>
      <c r="AU53" s="26" t="n">
        <f aca="false">IF(Q53-O53&gt;0,Q53-O53,0)</f>
        <v>0</v>
      </c>
      <c r="AV53" s="50" t="n">
        <f aca="false">IF((R53-MIN(P53:Q53))&gt;0,R53-MIN(P53:Q53),0)</f>
        <v>0</v>
      </c>
      <c r="AW53" s="26" t="n">
        <f aca="false">IF(S53-O53&gt;0,S53-O53,0)</f>
        <v>0</v>
      </c>
      <c r="AX53" s="27" t="n">
        <f aca="false">IF(T53-O53&gt;0,T53-O53,0)</f>
        <v>0</v>
      </c>
      <c r="AY53" s="25"/>
      <c r="AZ53" s="26" t="n">
        <f aca="false">IF(V53-U53&gt;0,V53-U53,0)</f>
        <v>0</v>
      </c>
      <c r="BA53" s="26" t="n">
        <f aca="false">IF(W53-U53&gt;0,W53-U53,0)</f>
        <v>0</v>
      </c>
      <c r="BB53" s="50" t="n">
        <f aca="false">IF((X53-MIN(V53:W53))&gt;0,X53-MIN(V53:W53),0)</f>
        <v>0</v>
      </c>
      <c r="BC53" s="26" t="n">
        <f aca="false">IF(Y53-U53&gt;0,Y53-U53,0)</f>
        <v>0</v>
      </c>
      <c r="BD53" s="27" t="n">
        <f aca="false">IF(Z53-U53&gt;0,Z53-U53,0)</f>
        <v>0</v>
      </c>
      <c r="BE53" s="25"/>
      <c r="BF53" s="26" t="n">
        <f aca="false">IF(AB53-AA53&gt;0,AB53-AA53,0)</f>
        <v>0</v>
      </c>
      <c r="BG53" s="26" t="n">
        <f aca="false">IF(AC53-AA53&gt;0,AC53-AA53,0)</f>
        <v>0</v>
      </c>
      <c r="BH53" s="26" t="n">
        <f aca="false">IF((AD53-AA53)&gt;0,AD53-AA53,IF((AD53-AB53)&gt;0,AD53-AB53,0))</f>
        <v>0</v>
      </c>
      <c r="BI53" s="26" t="n">
        <f aca="false">IF(AE53-AA53&gt;0,AE53-AA53,0)</f>
        <v>0</v>
      </c>
      <c r="BJ53" s="27" t="n">
        <f aca="false">IF(AF53-AA53&gt;0,AF53-AA53,0)</f>
        <v>0</v>
      </c>
      <c r="BK53" s="28" t="n">
        <f aca="false">IF(COUNTIF(C53:AF53,"*")&lt;&gt;0,"Er",0)</f>
        <v>0</v>
      </c>
    </row>
    <row r="54" customFormat="false" ht="18" hidden="false" customHeight="true" outlineLevel="0" collapsed="false">
      <c r="A54" s="32" t="s">
        <v>54</v>
      </c>
      <c r="B54" s="33" t="n">
        <f aca="false">C54+I54+O54+U54+AA54</f>
        <v>0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5"/>
      <c r="U54" s="34"/>
      <c r="V54" s="34"/>
      <c r="W54" s="34"/>
      <c r="X54" s="34"/>
      <c r="Y54" s="34"/>
      <c r="Z54" s="35"/>
      <c r="AA54" s="34"/>
      <c r="AB54" s="34"/>
      <c r="AC54" s="34"/>
      <c r="AD54" s="34"/>
      <c r="AE54" s="34"/>
      <c r="AF54" s="34"/>
      <c r="AG54" s="25"/>
      <c r="AH54" s="26" t="n">
        <f aca="false">IF(D54-C54&gt;0,D54-C54,0)</f>
        <v>0</v>
      </c>
      <c r="AI54" s="26" t="n">
        <f aca="false">IF(E54-C54&gt;0,E54-C54,0)</f>
        <v>0</v>
      </c>
      <c r="AJ54" s="50" t="n">
        <f aca="false">IF((F54-MIN(D54:E54))&gt;0,F54-MIN(D54:E54),0)</f>
        <v>0</v>
      </c>
      <c r="AK54" s="26" t="n">
        <f aca="false">IF(G54-C54&gt;0,G54-C54,0)</f>
        <v>0</v>
      </c>
      <c r="AL54" s="27" t="n">
        <f aca="false">IF(H54-C54&gt;0,H54-C54,0)</f>
        <v>0</v>
      </c>
      <c r="AM54" s="25"/>
      <c r="AN54" s="26" t="n">
        <f aca="false">IF(J54-I54&gt;0,J54-I54,0)</f>
        <v>0</v>
      </c>
      <c r="AO54" s="26" t="n">
        <f aca="false">IF(K54-I54&gt;0,K54-I54,0)</f>
        <v>0</v>
      </c>
      <c r="AP54" s="50" t="n">
        <f aca="false">IF((L54-MIN(J54:K54))&gt;0,L54-MIN(J54:K54),0)</f>
        <v>0</v>
      </c>
      <c r="AQ54" s="26" t="n">
        <f aca="false">IF(M54-I54&gt;0,M54-I54,0)</f>
        <v>0</v>
      </c>
      <c r="AR54" s="27" t="n">
        <f aca="false">IF(N54-I54&gt;0,N54-I54,0)</f>
        <v>0</v>
      </c>
      <c r="AS54" s="25"/>
      <c r="AT54" s="26" t="n">
        <f aca="false">IF(P54-O54&gt;0,P54-O54,0)</f>
        <v>0</v>
      </c>
      <c r="AU54" s="26" t="n">
        <f aca="false">IF(Q54-O54&gt;0,Q54-O54,0)</f>
        <v>0</v>
      </c>
      <c r="AV54" s="50" t="n">
        <f aca="false">IF((R54-MIN(P54:Q54))&gt;0,R54-MIN(P54:Q54),0)</f>
        <v>0</v>
      </c>
      <c r="AW54" s="26" t="n">
        <f aca="false">IF(S54-O54&gt;0,S54-O54,0)</f>
        <v>0</v>
      </c>
      <c r="AX54" s="27" t="n">
        <f aca="false">IF(T54-O54&gt;0,T54-O54,0)</f>
        <v>0</v>
      </c>
      <c r="AY54" s="25"/>
      <c r="AZ54" s="26" t="n">
        <f aca="false">IF(V54-U54&gt;0,V54-U54,0)</f>
        <v>0</v>
      </c>
      <c r="BA54" s="26" t="n">
        <f aca="false">IF(W54-U54&gt;0,W54-U54,0)</f>
        <v>0</v>
      </c>
      <c r="BB54" s="50" t="n">
        <f aca="false">IF((X54-MIN(V54:W54))&gt;0,X54-MIN(V54:W54),0)</f>
        <v>0</v>
      </c>
      <c r="BC54" s="26" t="n">
        <f aca="false">IF(Y54-U54&gt;0,Y54-U54,0)</f>
        <v>0</v>
      </c>
      <c r="BD54" s="27" t="n">
        <f aca="false">IF(Z54-U54&gt;0,Z54-U54,0)</f>
        <v>0</v>
      </c>
      <c r="BE54" s="25"/>
      <c r="BF54" s="26" t="n">
        <f aca="false">IF(AB54-AA54&gt;0,AB54-AA54,0)</f>
        <v>0</v>
      </c>
      <c r="BG54" s="26" t="n">
        <f aca="false">IF(AC54-AA54&gt;0,AC54-AA54,0)</f>
        <v>0</v>
      </c>
      <c r="BH54" s="26" t="n">
        <f aca="false">IF((AD54-AA54)&gt;0,AD54-AA54,IF((AD54-AB54)&gt;0,AD54-AB54,0))</f>
        <v>0</v>
      </c>
      <c r="BI54" s="26" t="n">
        <f aca="false">IF(AE54-AA54&gt;0,AE54-AA54,0)</f>
        <v>0</v>
      </c>
      <c r="BJ54" s="27" t="n">
        <f aca="false">IF(AF54-AA54&gt;0,AF54-AA54,0)</f>
        <v>0</v>
      </c>
      <c r="BK54" s="28" t="n">
        <f aca="false">IF(COUNTIF(C54:AF54,"*")&lt;&gt;0,"Er",0)</f>
        <v>0</v>
      </c>
    </row>
    <row r="55" customFormat="false" ht="18" hidden="false" customHeight="true" outlineLevel="0" collapsed="false">
      <c r="A55" s="32" t="s">
        <v>55</v>
      </c>
      <c r="B55" s="33" t="n">
        <f aca="false">C55+I55+O55+U55+AA55</f>
        <v>0</v>
      </c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5"/>
      <c r="U55" s="34"/>
      <c r="V55" s="34"/>
      <c r="W55" s="34"/>
      <c r="X55" s="34"/>
      <c r="Y55" s="34"/>
      <c r="Z55" s="35"/>
      <c r="AA55" s="34"/>
      <c r="AB55" s="34"/>
      <c r="AC55" s="34"/>
      <c r="AD55" s="34"/>
      <c r="AE55" s="34"/>
      <c r="AF55" s="34"/>
      <c r="AG55" s="25"/>
      <c r="AH55" s="26" t="n">
        <f aca="false">IF(D55-C55&gt;0,D55-C55,0)</f>
        <v>0</v>
      </c>
      <c r="AI55" s="26" t="n">
        <f aca="false">IF(E55-C55&gt;0,E55-C55,0)</f>
        <v>0</v>
      </c>
      <c r="AJ55" s="50" t="n">
        <f aca="false">IF((F55-MIN(D55:E55))&gt;0,F55-MIN(D55:E55),0)</f>
        <v>0</v>
      </c>
      <c r="AK55" s="26" t="n">
        <f aca="false">IF(G55-C55&gt;0,G55-C55,0)</f>
        <v>0</v>
      </c>
      <c r="AL55" s="27" t="n">
        <f aca="false">IF(H55-C55&gt;0,H55-C55,0)</f>
        <v>0</v>
      </c>
      <c r="AM55" s="25"/>
      <c r="AN55" s="26" t="n">
        <f aca="false">IF(J55-I55&gt;0,J55-I55,0)</f>
        <v>0</v>
      </c>
      <c r="AO55" s="26" t="n">
        <f aca="false">IF(K55-I55&gt;0,K55-I55,0)</f>
        <v>0</v>
      </c>
      <c r="AP55" s="50" t="n">
        <f aca="false">IF((L55-MIN(J55:K55))&gt;0,L55-MIN(J55:K55),0)</f>
        <v>0</v>
      </c>
      <c r="AQ55" s="26" t="n">
        <f aca="false">IF(M55-I55&gt;0,M55-I55,0)</f>
        <v>0</v>
      </c>
      <c r="AR55" s="27" t="n">
        <f aca="false">IF(N55-I55&gt;0,N55-I55,0)</f>
        <v>0</v>
      </c>
      <c r="AS55" s="25"/>
      <c r="AT55" s="26" t="n">
        <f aca="false">IF(P55-O55&gt;0,P55-O55,0)</f>
        <v>0</v>
      </c>
      <c r="AU55" s="26" t="n">
        <f aca="false">IF(Q55-O55&gt;0,Q55-O55,0)</f>
        <v>0</v>
      </c>
      <c r="AV55" s="50" t="n">
        <f aca="false">IF((R55-MIN(P55:Q55))&gt;0,R55-MIN(P55:Q55),0)</f>
        <v>0</v>
      </c>
      <c r="AW55" s="26" t="n">
        <f aca="false">IF(S55-O55&gt;0,S55-O55,0)</f>
        <v>0</v>
      </c>
      <c r="AX55" s="27" t="n">
        <f aca="false">IF(T55-O55&gt;0,T55-O55,0)</f>
        <v>0</v>
      </c>
      <c r="AY55" s="25"/>
      <c r="AZ55" s="26" t="n">
        <f aca="false">IF(V55-U55&gt;0,V55-U55,0)</f>
        <v>0</v>
      </c>
      <c r="BA55" s="26" t="n">
        <f aca="false">IF(W55-U55&gt;0,W55-U55,0)</f>
        <v>0</v>
      </c>
      <c r="BB55" s="50" t="n">
        <f aca="false">IF((X55-MIN(V55:W55))&gt;0,X55-MIN(V55:W55),0)</f>
        <v>0</v>
      </c>
      <c r="BC55" s="26" t="n">
        <f aca="false">IF(Y55-U55&gt;0,Y55-U55,0)</f>
        <v>0</v>
      </c>
      <c r="BD55" s="27" t="n">
        <f aca="false">IF(Z55-U55&gt;0,Z55-U55,0)</f>
        <v>0</v>
      </c>
      <c r="BE55" s="25"/>
      <c r="BF55" s="26" t="n">
        <f aca="false">IF(AB55-AA55&gt;0,AB55-AA55,0)</f>
        <v>0</v>
      </c>
      <c r="BG55" s="26" t="n">
        <f aca="false">IF(AC55-AA55&gt;0,AC55-AA55,0)</f>
        <v>0</v>
      </c>
      <c r="BH55" s="26" t="n">
        <f aca="false">IF((AD55-AA55)&gt;0,AD55-AA55,IF((AD55-AB55)&gt;0,AD55-AB55,0))</f>
        <v>0</v>
      </c>
      <c r="BI55" s="26" t="n">
        <f aca="false">IF(AE55-AA55&gt;0,AE55-AA55,0)</f>
        <v>0</v>
      </c>
      <c r="BJ55" s="27" t="n">
        <f aca="false">IF(AF55-AA55&gt;0,AF55-AA55,0)</f>
        <v>0</v>
      </c>
      <c r="BK55" s="28" t="n">
        <f aca="false">IF(COUNTIF(C55:AF55,"*")&lt;&gt;0,"Er",0)</f>
        <v>0</v>
      </c>
    </row>
    <row r="56" customFormat="false" ht="18" hidden="false" customHeight="true" outlineLevel="0" collapsed="false">
      <c r="A56" s="32" t="s">
        <v>56</v>
      </c>
      <c r="B56" s="33" t="n">
        <f aca="false">C56+I56+O56+U56+AA56</f>
        <v>0</v>
      </c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5"/>
      <c r="U56" s="34"/>
      <c r="V56" s="34"/>
      <c r="W56" s="34"/>
      <c r="X56" s="34"/>
      <c r="Y56" s="34"/>
      <c r="Z56" s="35"/>
      <c r="AA56" s="34"/>
      <c r="AB56" s="34"/>
      <c r="AC56" s="34"/>
      <c r="AD56" s="34"/>
      <c r="AE56" s="34"/>
      <c r="AF56" s="34"/>
      <c r="AG56" s="25"/>
      <c r="AH56" s="26" t="n">
        <f aca="false">IF(D56-C56&gt;0,D56-C56,0)</f>
        <v>0</v>
      </c>
      <c r="AI56" s="26" t="n">
        <f aca="false">IF(E56-C56&gt;0,E56-C56,0)</f>
        <v>0</v>
      </c>
      <c r="AJ56" s="50" t="n">
        <f aca="false">IF((F56-MIN(D56:E56))&gt;0,F56-MIN(D56:E56),0)</f>
        <v>0</v>
      </c>
      <c r="AK56" s="26" t="n">
        <f aca="false">IF(G56-C56&gt;0,G56-C56,0)</f>
        <v>0</v>
      </c>
      <c r="AL56" s="27" t="n">
        <f aca="false">IF(H56-C56&gt;0,H56-C56,0)</f>
        <v>0</v>
      </c>
      <c r="AM56" s="25"/>
      <c r="AN56" s="26" t="n">
        <f aca="false">IF(J56-I56&gt;0,J56-I56,0)</f>
        <v>0</v>
      </c>
      <c r="AO56" s="26" t="n">
        <f aca="false">IF(K56-I56&gt;0,K56-I56,0)</f>
        <v>0</v>
      </c>
      <c r="AP56" s="50" t="n">
        <f aca="false">IF((L56-MIN(J56:K56))&gt;0,L56-MIN(J56:K56),0)</f>
        <v>0</v>
      </c>
      <c r="AQ56" s="26" t="n">
        <f aca="false">IF(M56-I56&gt;0,M56-I56,0)</f>
        <v>0</v>
      </c>
      <c r="AR56" s="27" t="n">
        <f aca="false">IF(N56-I56&gt;0,N56-I56,0)</f>
        <v>0</v>
      </c>
      <c r="AS56" s="25"/>
      <c r="AT56" s="26" t="n">
        <f aca="false">IF(P56-O56&gt;0,P56-O56,0)</f>
        <v>0</v>
      </c>
      <c r="AU56" s="26" t="n">
        <f aca="false">IF(Q56-O56&gt;0,Q56-O56,0)</f>
        <v>0</v>
      </c>
      <c r="AV56" s="50" t="n">
        <f aca="false">IF((R56-MIN(P56:Q56))&gt;0,R56-MIN(P56:Q56),0)</f>
        <v>0</v>
      </c>
      <c r="AW56" s="26" t="n">
        <f aca="false">IF(S56-O56&gt;0,S56-O56,0)</f>
        <v>0</v>
      </c>
      <c r="AX56" s="27" t="n">
        <f aca="false">IF(T56-O56&gt;0,T56-O56,0)</f>
        <v>0</v>
      </c>
      <c r="AY56" s="25"/>
      <c r="AZ56" s="26" t="n">
        <f aca="false">IF(V56-U56&gt;0,V56-U56,0)</f>
        <v>0</v>
      </c>
      <c r="BA56" s="26" t="n">
        <f aca="false">IF(W56-U56&gt;0,W56-U56,0)</f>
        <v>0</v>
      </c>
      <c r="BB56" s="50" t="n">
        <f aca="false">IF((X56-MIN(V56:W56))&gt;0,X56-MIN(V56:W56),0)</f>
        <v>0</v>
      </c>
      <c r="BC56" s="26" t="n">
        <f aca="false">IF(Y56-U56&gt;0,Y56-U56,0)</f>
        <v>0</v>
      </c>
      <c r="BD56" s="27" t="n">
        <f aca="false">IF(Z56-U56&gt;0,Z56-U56,0)</f>
        <v>0</v>
      </c>
      <c r="BE56" s="25"/>
      <c r="BF56" s="26" t="n">
        <f aca="false">IF(AB56-AA56&gt;0,AB56-AA56,0)</f>
        <v>0</v>
      </c>
      <c r="BG56" s="26" t="n">
        <f aca="false">IF(AC56-AA56&gt;0,AC56-AA56,0)</f>
        <v>0</v>
      </c>
      <c r="BH56" s="26" t="n">
        <f aca="false">IF((AD56-AA56)&gt;0,AD56-AA56,IF((AD56-AB56)&gt;0,AD56-AB56,0))</f>
        <v>0</v>
      </c>
      <c r="BI56" s="26" t="n">
        <f aca="false">IF(AE56-AA56&gt;0,AE56-AA56,0)</f>
        <v>0</v>
      </c>
      <c r="BJ56" s="27" t="n">
        <f aca="false">IF(AF56-AA56&gt;0,AF56-AA56,0)</f>
        <v>0</v>
      </c>
      <c r="BK56" s="28" t="n">
        <f aca="false">IF(COUNTIF(C56:AF56,"*")&lt;&gt;0,"Er",0)</f>
        <v>0</v>
      </c>
    </row>
    <row r="57" customFormat="false" ht="18" hidden="false" customHeight="true" outlineLevel="0" collapsed="false">
      <c r="A57" s="32" t="s">
        <v>57</v>
      </c>
      <c r="B57" s="33" t="n">
        <f aca="false">C57+I57+O57+U57+AA57</f>
        <v>0</v>
      </c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5"/>
      <c r="U57" s="34"/>
      <c r="V57" s="34"/>
      <c r="W57" s="34"/>
      <c r="X57" s="34"/>
      <c r="Y57" s="34"/>
      <c r="Z57" s="35"/>
      <c r="AA57" s="34"/>
      <c r="AB57" s="34"/>
      <c r="AC57" s="34"/>
      <c r="AD57" s="34"/>
      <c r="AE57" s="34"/>
      <c r="AF57" s="34"/>
      <c r="AG57" s="25"/>
      <c r="AH57" s="26" t="n">
        <f aca="false">IF(D57-C57&gt;0,D57-C57,0)</f>
        <v>0</v>
      </c>
      <c r="AI57" s="26" t="n">
        <f aca="false">IF(E57-C57&gt;0,E57-C57,0)</f>
        <v>0</v>
      </c>
      <c r="AJ57" s="50" t="n">
        <f aca="false">IF((F57-MIN(D57:E57))&gt;0,F57-MIN(D57:E57),0)</f>
        <v>0</v>
      </c>
      <c r="AK57" s="26" t="n">
        <f aca="false">IF(G57-C57&gt;0,G57-C57,0)</f>
        <v>0</v>
      </c>
      <c r="AL57" s="27" t="n">
        <f aca="false">IF(H57-C57&gt;0,H57-C57,0)</f>
        <v>0</v>
      </c>
      <c r="AM57" s="25"/>
      <c r="AN57" s="26" t="n">
        <f aca="false">IF(J57-I57&gt;0,J57-I57,0)</f>
        <v>0</v>
      </c>
      <c r="AO57" s="26" t="n">
        <f aca="false">IF(K57-I57&gt;0,K57-I57,0)</f>
        <v>0</v>
      </c>
      <c r="AP57" s="50" t="n">
        <f aca="false">IF((L57-MIN(J57:K57))&gt;0,L57-MIN(J57:K57),0)</f>
        <v>0</v>
      </c>
      <c r="AQ57" s="26" t="n">
        <f aca="false">IF(M57-I57&gt;0,M57-I57,0)</f>
        <v>0</v>
      </c>
      <c r="AR57" s="27" t="n">
        <f aca="false">IF(N57-I57&gt;0,N57-I57,0)</f>
        <v>0</v>
      </c>
      <c r="AS57" s="25"/>
      <c r="AT57" s="26" t="n">
        <f aca="false">IF(P57-O57&gt;0,P57-O57,0)</f>
        <v>0</v>
      </c>
      <c r="AU57" s="26" t="n">
        <f aca="false">IF(Q57-O57&gt;0,Q57-O57,0)</f>
        <v>0</v>
      </c>
      <c r="AV57" s="50" t="n">
        <f aca="false">IF((R57-MIN(P57:Q57))&gt;0,R57-MIN(P57:Q57),0)</f>
        <v>0</v>
      </c>
      <c r="AW57" s="26" t="n">
        <f aca="false">IF(S57-O57&gt;0,S57-O57,0)</f>
        <v>0</v>
      </c>
      <c r="AX57" s="27" t="n">
        <f aca="false">IF(T57-O57&gt;0,T57-O57,0)</f>
        <v>0</v>
      </c>
      <c r="AY57" s="25"/>
      <c r="AZ57" s="26" t="n">
        <f aca="false">IF(V57-U57&gt;0,V57-U57,0)</f>
        <v>0</v>
      </c>
      <c r="BA57" s="26" t="n">
        <f aca="false">IF(W57-U57&gt;0,W57-U57,0)</f>
        <v>0</v>
      </c>
      <c r="BB57" s="50" t="n">
        <f aca="false">IF((X57-MIN(V57:W57))&gt;0,X57-MIN(V57:W57),0)</f>
        <v>0</v>
      </c>
      <c r="BC57" s="26" t="n">
        <f aca="false">IF(Y57-U57&gt;0,Y57-U57,0)</f>
        <v>0</v>
      </c>
      <c r="BD57" s="27" t="n">
        <f aca="false">IF(Z57-U57&gt;0,Z57-U57,0)</f>
        <v>0</v>
      </c>
      <c r="BE57" s="25"/>
      <c r="BF57" s="26" t="n">
        <f aca="false">IF(AB57-AA57&gt;0,AB57-AA57,0)</f>
        <v>0</v>
      </c>
      <c r="BG57" s="26" t="n">
        <f aca="false">IF(AC57-AA57&gt;0,AC57-AA57,0)</f>
        <v>0</v>
      </c>
      <c r="BH57" s="26" t="n">
        <f aca="false">IF((AD57-AA57)&gt;0,AD57-AA57,IF((AD57-AB57)&gt;0,AD57-AB57,0))</f>
        <v>0</v>
      </c>
      <c r="BI57" s="26" t="n">
        <f aca="false">IF(AE57-AA57&gt;0,AE57-AA57,0)</f>
        <v>0</v>
      </c>
      <c r="BJ57" s="27" t="n">
        <f aca="false">IF(AF57-AA57&gt;0,AF57-AA57,0)</f>
        <v>0</v>
      </c>
      <c r="BK57" s="28" t="n">
        <f aca="false">IF(COUNTIF(C57:AF57,"*")&lt;&gt;0,"Er",0)</f>
        <v>0</v>
      </c>
    </row>
    <row r="58" customFormat="false" ht="18" hidden="false" customHeight="true" outlineLevel="0" collapsed="false">
      <c r="A58" s="29" t="s">
        <v>62</v>
      </c>
      <c r="B58" s="30" t="n">
        <f aca="false">C58+I58+O58+U58+AA58</f>
        <v>0</v>
      </c>
      <c r="C58" s="31" t="n">
        <f aca="false">SUM(C59:C65)</f>
        <v>0</v>
      </c>
      <c r="D58" s="31" t="n">
        <f aca="false">SUM(D59:D65)</f>
        <v>0</v>
      </c>
      <c r="E58" s="31" t="n">
        <f aca="false">SUM(E59:E65)</f>
        <v>0</v>
      </c>
      <c r="F58" s="31" t="n">
        <f aca="false">SUM(F59:F65)</f>
        <v>0</v>
      </c>
      <c r="G58" s="31" t="n">
        <f aca="false">SUM(G59:G65)</f>
        <v>0</v>
      </c>
      <c r="H58" s="31" t="n">
        <f aca="false">SUM(H59:H65)</f>
        <v>0</v>
      </c>
      <c r="I58" s="31" t="n">
        <f aca="false">SUM(I59:I65)</f>
        <v>0</v>
      </c>
      <c r="J58" s="31" t="n">
        <f aca="false">SUM(J59:J65)</f>
        <v>0</v>
      </c>
      <c r="K58" s="31" t="n">
        <f aca="false">SUM(K59:K65)</f>
        <v>0</v>
      </c>
      <c r="L58" s="31" t="n">
        <f aca="false">SUM(L59:L65)</f>
        <v>0</v>
      </c>
      <c r="M58" s="31" t="n">
        <f aca="false">SUM(M59:M65)</f>
        <v>0</v>
      </c>
      <c r="N58" s="31" t="n">
        <f aca="false">SUM(N59:N65)</f>
        <v>0</v>
      </c>
      <c r="O58" s="31" t="n">
        <f aca="false">SUM(O59:O65)</f>
        <v>0</v>
      </c>
      <c r="P58" s="31" t="n">
        <f aca="false">SUM(P59:P65)</f>
        <v>0</v>
      </c>
      <c r="Q58" s="31" t="n">
        <f aca="false">SUM(Q59:Q65)</f>
        <v>0</v>
      </c>
      <c r="R58" s="31" t="n">
        <f aca="false">SUM(R59:R65)</f>
        <v>0</v>
      </c>
      <c r="S58" s="31" t="n">
        <f aca="false">SUM(S59:S65)</f>
        <v>0</v>
      </c>
      <c r="T58" s="31" t="n">
        <f aca="false">SUM(T59:T65)</f>
        <v>0</v>
      </c>
      <c r="U58" s="31" t="n">
        <f aca="false">SUM(U59:U65)</f>
        <v>0</v>
      </c>
      <c r="V58" s="31" t="n">
        <f aca="false">SUM(V59:V65)</f>
        <v>0</v>
      </c>
      <c r="W58" s="31" t="n">
        <f aca="false">SUM(W59:W65)</f>
        <v>0</v>
      </c>
      <c r="X58" s="31" t="n">
        <f aca="false">SUM(X59:X65)</f>
        <v>0</v>
      </c>
      <c r="Y58" s="31" t="n">
        <f aca="false">SUM(Y59:Y65)</f>
        <v>0</v>
      </c>
      <c r="Z58" s="31" t="n">
        <f aca="false">SUM(Z59:Z65)</f>
        <v>0</v>
      </c>
      <c r="AA58" s="31" t="n">
        <f aca="false">SUM(AA59:AA65)</f>
        <v>0</v>
      </c>
      <c r="AB58" s="31" t="n">
        <f aca="false">SUM(AB59:AB65)</f>
        <v>0</v>
      </c>
      <c r="AC58" s="31" t="n">
        <f aca="false">SUM(AC59:AC65)</f>
        <v>0</v>
      </c>
      <c r="AD58" s="31" t="n">
        <f aca="false">SUM(AD59:AD65)</f>
        <v>0</v>
      </c>
      <c r="AE58" s="31" t="n">
        <f aca="false">SUM(AE59:AE65)</f>
        <v>0</v>
      </c>
      <c r="AF58" s="31" t="n">
        <f aca="false">SUM(AF59:AF65)</f>
        <v>0</v>
      </c>
      <c r="AG58" s="75" t="n">
        <f aca="false">IF((C58-'DanhGia-HS'!C45)&lt;&gt;0,"ER",0)</f>
        <v>0</v>
      </c>
      <c r="AH58" s="26" t="n">
        <f aca="false">IF((D58-'DanhGia-HS'!D45)&lt;&gt;0,"ER",0)</f>
        <v>0</v>
      </c>
      <c r="AI58" s="26" t="n">
        <f aca="false">IF((E58-'DanhGia-HS'!E45)&lt;&gt;0,"ER",0)</f>
        <v>0</v>
      </c>
      <c r="AJ58" s="26" t="n">
        <f aca="false">IF((F58-'DanhGia-HS'!F45)&lt;&gt;0,"ER",0)</f>
        <v>0</v>
      </c>
      <c r="AK58" s="26" t="n">
        <f aca="false">IF((G58-'DanhGia-HS'!G45)&lt;&gt;0,"ER",0)</f>
        <v>0</v>
      </c>
      <c r="AL58" s="76" t="n">
        <f aca="false">IF((H58-'DanhGia-HS'!H45)&lt;&gt;0,"ER",0)</f>
        <v>0</v>
      </c>
      <c r="AM58" s="75" t="n">
        <f aca="false">IF((I58-'DanhGia-HS'!I45)&lt;&gt;0,"ER",0)</f>
        <v>0</v>
      </c>
      <c r="AN58" s="26" t="n">
        <f aca="false">IF((J58-'DanhGia-HS'!J45)&lt;&gt;0,"ER",0)</f>
        <v>0</v>
      </c>
      <c r="AO58" s="26" t="n">
        <f aca="false">IF((K58-'DanhGia-HS'!K45)&lt;&gt;0,"ER",0)</f>
        <v>0</v>
      </c>
      <c r="AP58" s="26" t="n">
        <f aca="false">IF((L58-'DanhGia-HS'!L45)&lt;&gt;0,"ER",0)</f>
        <v>0</v>
      </c>
      <c r="AQ58" s="26" t="n">
        <f aca="false">IF((M58-'DanhGia-HS'!M45)&lt;&gt;0,"ER",0)</f>
        <v>0</v>
      </c>
      <c r="AR58" s="76" t="n">
        <f aca="false">IF((N58-'DanhGia-HS'!N45)&lt;&gt;0,"ER",0)</f>
        <v>0</v>
      </c>
      <c r="AS58" s="75" t="n">
        <f aca="false">IF((O58-'DanhGia-HS'!O45)&lt;&gt;0,"ER",0)</f>
        <v>0</v>
      </c>
      <c r="AT58" s="26" t="n">
        <f aca="false">IF((P58-'DanhGia-HS'!P45)&lt;&gt;0,"ER",0)</f>
        <v>0</v>
      </c>
      <c r="AU58" s="26" t="n">
        <f aca="false">IF((Q58-'DanhGia-HS'!Q45)&lt;&gt;0,"ER",0)</f>
        <v>0</v>
      </c>
      <c r="AV58" s="26" t="n">
        <f aca="false">IF((R58-'DanhGia-HS'!R45)&lt;&gt;0,"ER",0)</f>
        <v>0</v>
      </c>
      <c r="AW58" s="26" t="n">
        <f aca="false">IF((S58-'DanhGia-HS'!S45)&lt;&gt;0,"ER",0)</f>
        <v>0</v>
      </c>
      <c r="AX58" s="76" t="n">
        <f aca="false">IF((T58-'DanhGia-HS'!T45)&lt;&gt;0,"ER",0)</f>
        <v>0</v>
      </c>
      <c r="AY58" s="75" t="n">
        <f aca="false">IF((U58-'DanhGia-HS'!U45)&lt;&gt;0,"ER",0)</f>
        <v>0</v>
      </c>
      <c r="AZ58" s="26" t="n">
        <f aca="false">IF((V58-'DanhGia-HS'!V45)&lt;&gt;0,"ER",0)</f>
        <v>0</v>
      </c>
      <c r="BA58" s="26" t="n">
        <f aca="false">IF((W58-'DanhGia-HS'!W45)&lt;&gt;0,"ER",0)</f>
        <v>0</v>
      </c>
      <c r="BB58" s="26" t="n">
        <f aca="false">IF((X58-'DanhGia-HS'!X45)&lt;&gt;0,"ER",0)</f>
        <v>0</v>
      </c>
      <c r="BC58" s="26" t="n">
        <f aca="false">IF((Y58-'DanhGia-HS'!Y45)&lt;&gt;0,"ER",0)</f>
        <v>0</v>
      </c>
      <c r="BD58" s="76" t="n">
        <f aca="false">IF((Z58-'DanhGia-HS'!Z45)&lt;&gt;0,"ER",0)</f>
        <v>0</v>
      </c>
      <c r="BE58" s="75" t="n">
        <f aca="false">IF((AA58-'DanhGia-HS'!AA45)&lt;&gt;0,"ER",0)</f>
        <v>0</v>
      </c>
      <c r="BF58" s="26" t="n">
        <f aca="false">IF((AB58-'DanhGia-HS'!AB45)&lt;&gt;0,"ER",0)</f>
        <v>0</v>
      </c>
      <c r="BG58" s="26" t="n">
        <f aca="false">IF((AC58-'DanhGia-HS'!AC45)&lt;&gt;0,"ER",0)</f>
        <v>0</v>
      </c>
      <c r="BH58" s="26" t="n">
        <f aca="false">IF((AD58-'DanhGia-HS'!AD45)&lt;&gt;0,"ER",0)</f>
        <v>0</v>
      </c>
      <c r="BI58" s="26" t="n">
        <f aca="false">IF((AE58-'DanhGia-HS'!AE45)&lt;&gt;0,"ER",0)</f>
        <v>0</v>
      </c>
      <c r="BJ58" s="76" t="n">
        <f aca="false">IF((AF58-'DanhGia-HS'!AF45)&lt;&gt;0,"ER",0)</f>
        <v>0</v>
      </c>
      <c r="BK58" s="28" t="str">
        <f aca="false">IF(COUNTIF(C58:AF58,"*")&lt;&gt;0,"Er",0)</f>
        <v>Er</v>
      </c>
    </row>
    <row r="59" customFormat="false" ht="18" hidden="false" customHeight="true" outlineLevel="0" collapsed="false">
      <c r="A59" s="32" t="s">
        <v>51</v>
      </c>
      <c r="B59" s="33" t="n">
        <f aca="false">C59+I59+O59+U59+AA59</f>
        <v>0</v>
      </c>
      <c r="C59" s="34"/>
      <c r="D59" s="34"/>
      <c r="E59" s="34"/>
      <c r="F59" s="34"/>
      <c r="G59" s="34"/>
      <c r="H59" s="35"/>
      <c r="I59" s="34"/>
      <c r="J59" s="34"/>
      <c r="K59" s="34"/>
      <c r="L59" s="34"/>
      <c r="M59" s="34"/>
      <c r="N59" s="35"/>
      <c r="O59" s="34"/>
      <c r="P59" s="34"/>
      <c r="Q59" s="34"/>
      <c r="R59" s="34"/>
      <c r="S59" s="34"/>
      <c r="T59" s="35"/>
      <c r="U59" s="34"/>
      <c r="V59" s="34"/>
      <c r="W59" s="34"/>
      <c r="X59" s="34"/>
      <c r="Y59" s="34"/>
      <c r="Z59" s="35"/>
      <c r="AA59" s="34"/>
      <c r="AB59" s="34"/>
      <c r="AC59" s="34"/>
      <c r="AD59" s="34"/>
      <c r="AE59" s="34"/>
      <c r="AF59" s="34"/>
      <c r="AG59" s="25"/>
      <c r="AH59" s="26" t="n">
        <f aca="false">IF(D59-C59&gt;0,D59-C59,0)</f>
        <v>0</v>
      </c>
      <c r="AI59" s="26" t="n">
        <f aca="false">IF(E59-C59&gt;0,E59-C59,0)</f>
        <v>0</v>
      </c>
      <c r="AJ59" s="50" t="n">
        <f aca="false">IF((F59-MIN(D59:E59))&gt;0,F59-MIN(D59:E59),0)</f>
        <v>0</v>
      </c>
      <c r="AK59" s="26" t="n">
        <f aca="false">IF(G59-C59&gt;0,G59-C59,0)</f>
        <v>0</v>
      </c>
      <c r="AL59" s="27" t="n">
        <f aca="false">IF(H59-C59&gt;0,H59-C59,0)</f>
        <v>0</v>
      </c>
      <c r="AM59" s="25"/>
      <c r="AN59" s="26" t="n">
        <f aca="false">IF(J59-I59&gt;0,J59-I59,0)</f>
        <v>0</v>
      </c>
      <c r="AO59" s="26" t="n">
        <f aca="false">IF(K59-I59&gt;0,K59-I59,0)</f>
        <v>0</v>
      </c>
      <c r="AP59" s="50" t="n">
        <f aca="false">IF((L59-MIN(J59:K59))&gt;0,L59-MIN(J59:K59),0)</f>
        <v>0</v>
      </c>
      <c r="AQ59" s="26" t="n">
        <f aca="false">IF(M59-I59&gt;0,M59-I59,0)</f>
        <v>0</v>
      </c>
      <c r="AR59" s="27" t="n">
        <f aca="false">IF(N59-I59&gt;0,N59-I59,0)</f>
        <v>0</v>
      </c>
      <c r="AS59" s="25"/>
      <c r="AT59" s="26" t="n">
        <f aca="false">IF(P59-O59&gt;0,P59-O59,0)</f>
        <v>0</v>
      </c>
      <c r="AU59" s="26" t="n">
        <f aca="false">IF(Q59-O59&gt;0,Q59-O59,0)</f>
        <v>0</v>
      </c>
      <c r="AV59" s="50" t="n">
        <f aca="false">IF((R59-MIN(P59:Q59))&gt;0,R59-MIN(P59:Q59),0)</f>
        <v>0</v>
      </c>
      <c r="AW59" s="26" t="n">
        <f aca="false">IF(S59-O59&gt;0,S59-O59,0)</f>
        <v>0</v>
      </c>
      <c r="AX59" s="27" t="n">
        <f aca="false">IF(T59-O59&gt;0,T59-O59,0)</f>
        <v>0</v>
      </c>
      <c r="AY59" s="25"/>
      <c r="AZ59" s="26" t="n">
        <f aca="false">IF(V59-U59&gt;0,V59-U59,0)</f>
        <v>0</v>
      </c>
      <c r="BA59" s="26" t="n">
        <f aca="false">IF(W59-U59&gt;0,W59-U59,0)</f>
        <v>0</v>
      </c>
      <c r="BB59" s="50" t="n">
        <f aca="false">IF((X59-MIN(V59:W59))&gt;0,X59-MIN(V59:W59),0)</f>
        <v>0</v>
      </c>
      <c r="BC59" s="26" t="n">
        <f aca="false">IF(Y59-U59&gt;0,Y59-U59,0)</f>
        <v>0</v>
      </c>
      <c r="BD59" s="27" t="n">
        <f aca="false">IF(Z59-U59&gt;0,Z59-U59,0)</f>
        <v>0</v>
      </c>
      <c r="BE59" s="25"/>
      <c r="BF59" s="26" t="n">
        <f aca="false">IF(AB59-AA59&gt;0,AB59-AA59,0)</f>
        <v>0</v>
      </c>
      <c r="BG59" s="26" t="n">
        <f aca="false">IF(AC59-AA59&gt;0,AC59-AA59,0)</f>
        <v>0</v>
      </c>
      <c r="BH59" s="26" t="n">
        <f aca="false">IF((AD59-AA59)&gt;0,AD59-AA59,IF((AD59-AB59)&gt;0,AD59-AB59,0))</f>
        <v>0</v>
      </c>
      <c r="BI59" s="26" t="n">
        <f aca="false">IF(AE59-AA59&gt;0,AE59-AA59,0)</f>
        <v>0</v>
      </c>
      <c r="BJ59" s="27" t="n">
        <f aca="false">IF(AF59-AA59&gt;0,AF59-AA59,0)</f>
        <v>0</v>
      </c>
      <c r="BK59" s="28" t="n">
        <f aca="false">IF(COUNTIF(C59:AF59,"*")&lt;&gt;0,"Er",0)</f>
        <v>0</v>
      </c>
    </row>
    <row r="60" customFormat="false" ht="18" hidden="false" customHeight="true" outlineLevel="0" collapsed="false">
      <c r="A60" s="32" t="s">
        <v>52</v>
      </c>
      <c r="B60" s="33" t="n">
        <f aca="false">C60+I60+O60+U60+AA60</f>
        <v>0</v>
      </c>
      <c r="C60" s="83"/>
      <c r="D60" s="83"/>
      <c r="E60" s="83"/>
      <c r="F60" s="83"/>
      <c r="G60" s="83"/>
      <c r="H60" s="84"/>
      <c r="I60" s="83"/>
      <c r="J60" s="83"/>
      <c r="K60" s="83"/>
      <c r="L60" s="83"/>
      <c r="M60" s="83"/>
      <c r="N60" s="84"/>
      <c r="O60" s="83"/>
      <c r="P60" s="83"/>
      <c r="Q60" s="83"/>
      <c r="R60" s="83"/>
      <c r="S60" s="83"/>
      <c r="T60" s="84"/>
      <c r="U60" s="83"/>
      <c r="V60" s="83"/>
      <c r="W60" s="83"/>
      <c r="X60" s="83"/>
      <c r="Y60" s="83"/>
      <c r="Z60" s="84"/>
      <c r="AA60" s="83"/>
      <c r="AB60" s="83"/>
      <c r="AC60" s="83"/>
      <c r="AD60" s="83"/>
      <c r="AE60" s="83"/>
      <c r="AF60" s="83"/>
      <c r="AG60" s="25"/>
      <c r="AH60" s="26" t="n">
        <f aca="false">IF(D60-C60&gt;0,D60-C60,0)</f>
        <v>0</v>
      </c>
      <c r="AI60" s="26" t="n">
        <f aca="false">IF(E60-C60&gt;0,E60-C60,0)</f>
        <v>0</v>
      </c>
      <c r="AJ60" s="50" t="n">
        <f aca="false">IF((F60-MIN(D60:E60))&gt;0,F60-MIN(D60:E60),0)</f>
        <v>0</v>
      </c>
      <c r="AK60" s="26" t="n">
        <f aca="false">IF(G60-C60&gt;0,G60-C60,0)</f>
        <v>0</v>
      </c>
      <c r="AL60" s="27" t="n">
        <f aca="false">IF(H60-C60&gt;0,H60-C60,0)</f>
        <v>0</v>
      </c>
      <c r="AM60" s="25"/>
      <c r="AN60" s="26" t="n">
        <f aca="false">IF(J60-I60&gt;0,J60-I60,0)</f>
        <v>0</v>
      </c>
      <c r="AO60" s="26" t="n">
        <f aca="false">IF(K60-I60&gt;0,K60-I60,0)</f>
        <v>0</v>
      </c>
      <c r="AP60" s="50" t="n">
        <f aca="false">IF((L60-MIN(J60:K60))&gt;0,L60-MIN(J60:K60),0)</f>
        <v>0</v>
      </c>
      <c r="AQ60" s="26" t="n">
        <f aca="false">IF(M60-I60&gt;0,M60-I60,0)</f>
        <v>0</v>
      </c>
      <c r="AR60" s="27" t="n">
        <f aca="false">IF(N60-I60&gt;0,N60-I60,0)</f>
        <v>0</v>
      </c>
      <c r="AS60" s="25"/>
      <c r="AT60" s="26" t="n">
        <f aca="false">IF(P60-O60&gt;0,P60-O60,0)</f>
        <v>0</v>
      </c>
      <c r="AU60" s="26" t="n">
        <f aca="false">IF(Q60-O60&gt;0,Q60-O60,0)</f>
        <v>0</v>
      </c>
      <c r="AV60" s="50" t="n">
        <f aca="false">IF((R60-MIN(P60:Q60))&gt;0,R60-MIN(P60:Q60),0)</f>
        <v>0</v>
      </c>
      <c r="AW60" s="26" t="n">
        <f aca="false">IF(S60-O60&gt;0,S60-O60,0)</f>
        <v>0</v>
      </c>
      <c r="AX60" s="27" t="n">
        <f aca="false">IF(T60-O60&gt;0,T60-O60,0)</f>
        <v>0</v>
      </c>
      <c r="AY60" s="25"/>
      <c r="AZ60" s="26" t="n">
        <f aca="false">IF(V60-U60&gt;0,V60-U60,0)</f>
        <v>0</v>
      </c>
      <c r="BA60" s="26" t="n">
        <f aca="false">IF(W60-U60&gt;0,W60-U60,0)</f>
        <v>0</v>
      </c>
      <c r="BB60" s="50" t="n">
        <f aca="false">IF((X60-MIN(V60:W60))&gt;0,X60-MIN(V60:W60),0)</f>
        <v>0</v>
      </c>
      <c r="BC60" s="26" t="n">
        <f aca="false">IF(Y60-U60&gt;0,Y60-U60,0)</f>
        <v>0</v>
      </c>
      <c r="BD60" s="27" t="n">
        <f aca="false">IF(Z60-U60&gt;0,Z60-U60,0)</f>
        <v>0</v>
      </c>
      <c r="BE60" s="25"/>
      <c r="BF60" s="26" t="n">
        <f aca="false">IF(AB60-AA60&gt;0,AB60-AA60,0)</f>
        <v>0</v>
      </c>
      <c r="BG60" s="26" t="n">
        <f aca="false">IF(AC60-AA60&gt;0,AC60-AA60,0)</f>
        <v>0</v>
      </c>
      <c r="BH60" s="26" t="n">
        <f aca="false">IF((AD60-AA60)&gt;0,AD60-AA60,IF((AD60-AB60)&gt;0,AD60-AB60,0))</f>
        <v>0</v>
      </c>
      <c r="BI60" s="26" t="n">
        <f aca="false">IF(AE60-AA60&gt;0,AE60-AA60,0)</f>
        <v>0</v>
      </c>
      <c r="BJ60" s="27" t="n">
        <f aca="false">IF(AF60-AA60&gt;0,AF60-AA60,0)</f>
        <v>0</v>
      </c>
      <c r="BK60" s="28" t="n">
        <f aca="false">IF(COUNTIF(C60:AF60,"*")&lt;&gt;0,"Er",0)</f>
        <v>0</v>
      </c>
    </row>
    <row r="61" customFormat="false" ht="18" hidden="false" customHeight="true" outlineLevel="0" collapsed="false">
      <c r="A61" s="32" t="s">
        <v>53</v>
      </c>
      <c r="B61" s="33" t="n">
        <f aca="false">C61+I61+O61+U61+AA61</f>
        <v>0</v>
      </c>
      <c r="C61" s="83"/>
      <c r="D61" s="83"/>
      <c r="E61" s="83"/>
      <c r="F61" s="83"/>
      <c r="G61" s="83"/>
      <c r="H61" s="84"/>
      <c r="I61" s="83"/>
      <c r="J61" s="83"/>
      <c r="K61" s="83"/>
      <c r="L61" s="83"/>
      <c r="M61" s="83"/>
      <c r="N61" s="84"/>
      <c r="O61" s="83"/>
      <c r="P61" s="83"/>
      <c r="Q61" s="83"/>
      <c r="R61" s="83"/>
      <c r="S61" s="83"/>
      <c r="T61" s="84"/>
      <c r="U61" s="83"/>
      <c r="V61" s="83"/>
      <c r="W61" s="83"/>
      <c r="X61" s="83"/>
      <c r="Y61" s="83"/>
      <c r="Z61" s="84"/>
      <c r="AA61" s="83"/>
      <c r="AB61" s="83"/>
      <c r="AC61" s="83"/>
      <c r="AD61" s="83"/>
      <c r="AE61" s="83"/>
      <c r="AF61" s="83"/>
      <c r="AG61" s="25"/>
      <c r="AH61" s="26" t="n">
        <f aca="false">IF(D61-C61&gt;0,D61-C61,0)</f>
        <v>0</v>
      </c>
      <c r="AI61" s="26" t="n">
        <f aca="false">IF(E61-C61&gt;0,E61-C61,0)</f>
        <v>0</v>
      </c>
      <c r="AJ61" s="50" t="n">
        <f aca="false">IF((F61-MIN(D61:E61))&gt;0,F61-MIN(D61:E61),0)</f>
        <v>0</v>
      </c>
      <c r="AK61" s="26" t="n">
        <f aca="false">IF(G61-C61&gt;0,G61-C61,0)</f>
        <v>0</v>
      </c>
      <c r="AL61" s="27" t="n">
        <f aca="false">IF(H61-C61&gt;0,H61-C61,0)</f>
        <v>0</v>
      </c>
      <c r="AM61" s="25"/>
      <c r="AN61" s="26" t="n">
        <f aca="false">IF(J61-I61&gt;0,J61-I61,0)</f>
        <v>0</v>
      </c>
      <c r="AO61" s="26" t="n">
        <f aca="false">IF(K61-I61&gt;0,K61-I61,0)</f>
        <v>0</v>
      </c>
      <c r="AP61" s="50" t="n">
        <f aca="false">IF((L61-MIN(J61:K61))&gt;0,L61-MIN(J61:K61),0)</f>
        <v>0</v>
      </c>
      <c r="AQ61" s="26" t="n">
        <f aca="false">IF(M61-I61&gt;0,M61-I61,0)</f>
        <v>0</v>
      </c>
      <c r="AR61" s="27" t="n">
        <f aca="false">IF(N61-I61&gt;0,N61-I61,0)</f>
        <v>0</v>
      </c>
      <c r="AS61" s="25"/>
      <c r="AT61" s="26" t="n">
        <f aca="false">IF(P61-O61&gt;0,P61-O61,0)</f>
        <v>0</v>
      </c>
      <c r="AU61" s="26" t="n">
        <f aca="false">IF(Q61-O61&gt;0,Q61-O61,0)</f>
        <v>0</v>
      </c>
      <c r="AV61" s="50" t="n">
        <f aca="false">IF((R61-MIN(P61:Q61))&gt;0,R61-MIN(P61:Q61),0)</f>
        <v>0</v>
      </c>
      <c r="AW61" s="26" t="n">
        <f aca="false">IF(S61-O61&gt;0,S61-O61,0)</f>
        <v>0</v>
      </c>
      <c r="AX61" s="27" t="n">
        <f aca="false">IF(T61-O61&gt;0,T61-O61,0)</f>
        <v>0</v>
      </c>
      <c r="AY61" s="25"/>
      <c r="AZ61" s="26" t="n">
        <f aca="false">IF(V61-U61&gt;0,V61-U61,0)</f>
        <v>0</v>
      </c>
      <c r="BA61" s="26" t="n">
        <f aca="false">IF(W61-U61&gt;0,W61-U61,0)</f>
        <v>0</v>
      </c>
      <c r="BB61" s="50" t="n">
        <f aca="false">IF((X61-MIN(V61:W61))&gt;0,X61-MIN(V61:W61),0)</f>
        <v>0</v>
      </c>
      <c r="BC61" s="26" t="n">
        <f aca="false">IF(Y61-U61&gt;0,Y61-U61,0)</f>
        <v>0</v>
      </c>
      <c r="BD61" s="27" t="n">
        <f aca="false">IF(Z61-U61&gt;0,Z61-U61,0)</f>
        <v>0</v>
      </c>
      <c r="BE61" s="25"/>
      <c r="BF61" s="26" t="n">
        <f aca="false">IF(AB61-AA61&gt;0,AB61-AA61,0)</f>
        <v>0</v>
      </c>
      <c r="BG61" s="26" t="n">
        <f aca="false">IF(AC61-AA61&gt;0,AC61-AA61,0)</f>
        <v>0</v>
      </c>
      <c r="BH61" s="26" t="n">
        <f aca="false">IF((AD61-AA61)&gt;0,AD61-AA61,IF((AD61-AB61)&gt;0,AD61-AB61,0))</f>
        <v>0</v>
      </c>
      <c r="BI61" s="26" t="n">
        <f aca="false">IF(AE61-AA61&gt;0,AE61-AA61,0)</f>
        <v>0</v>
      </c>
      <c r="BJ61" s="27" t="n">
        <f aca="false">IF(AF61-AA61&gt;0,AF61-AA61,0)</f>
        <v>0</v>
      </c>
      <c r="BK61" s="28" t="n">
        <f aca="false">IF(COUNTIF(C61:AF61,"*")&lt;&gt;0,"Er",0)</f>
        <v>0</v>
      </c>
    </row>
    <row r="62" customFormat="false" ht="18" hidden="false" customHeight="true" outlineLevel="0" collapsed="false">
      <c r="A62" s="32" t="s">
        <v>54</v>
      </c>
      <c r="B62" s="33" t="n">
        <f aca="false">C62+I62+O62+U62+AA62</f>
        <v>0</v>
      </c>
      <c r="C62" s="83"/>
      <c r="D62" s="83"/>
      <c r="E62" s="83"/>
      <c r="F62" s="83"/>
      <c r="G62" s="83"/>
      <c r="H62" s="84"/>
      <c r="I62" s="83"/>
      <c r="J62" s="83"/>
      <c r="K62" s="83"/>
      <c r="L62" s="83"/>
      <c r="M62" s="83"/>
      <c r="N62" s="84"/>
      <c r="O62" s="83"/>
      <c r="P62" s="83"/>
      <c r="Q62" s="83"/>
      <c r="R62" s="83"/>
      <c r="S62" s="83"/>
      <c r="T62" s="84"/>
      <c r="U62" s="83"/>
      <c r="V62" s="83"/>
      <c r="W62" s="83"/>
      <c r="X62" s="83"/>
      <c r="Y62" s="83"/>
      <c r="Z62" s="84"/>
      <c r="AA62" s="83"/>
      <c r="AB62" s="83"/>
      <c r="AC62" s="83"/>
      <c r="AD62" s="83"/>
      <c r="AE62" s="83"/>
      <c r="AF62" s="83"/>
      <c r="AG62" s="25"/>
      <c r="AH62" s="26" t="n">
        <f aca="false">IF(D62-C62&gt;0,D62-C62,0)</f>
        <v>0</v>
      </c>
      <c r="AI62" s="26" t="n">
        <f aca="false">IF(E62-C62&gt;0,E62-C62,0)</f>
        <v>0</v>
      </c>
      <c r="AJ62" s="50" t="n">
        <f aca="false">IF((F62-MIN(D62:E62))&gt;0,F62-MIN(D62:E62),0)</f>
        <v>0</v>
      </c>
      <c r="AK62" s="26" t="n">
        <f aca="false">IF(G62-C62&gt;0,G62-C62,0)</f>
        <v>0</v>
      </c>
      <c r="AL62" s="27" t="n">
        <f aca="false">IF(H62-C62&gt;0,H62-C62,0)</f>
        <v>0</v>
      </c>
      <c r="AM62" s="25"/>
      <c r="AN62" s="26" t="n">
        <f aca="false">IF(J62-I62&gt;0,J62-I62,0)</f>
        <v>0</v>
      </c>
      <c r="AO62" s="26" t="n">
        <f aca="false">IF(K62-I62&gt;0,K62-I62,0)</f>
        <v>0</v>
      </c>
      <c r="AP62" s="50" t="n">
        <f aca="false">IF((L62-MIN(J62:K62))&gt;0,L62-MIN(J62:K62),0)</f>
        <v>0</v>
      </c>
      <c r="AQ62" s="26" t="n">
        <f aca="false">IF(M62-I62&gt;0,M62-I62,0)</f>
        <v>0</v>
      </c>
      <c r="AR62" s="27" t="n">
        <f aca="false">IF(N62-I62&gt;0,N62-I62,0)</f>
        <v>0</v>
      </c>
      <c r="AS62" s="25"/>
      <c r="AT62" s="26" t="n">
        <f aca="false">IF(P62-O62&gt;0,P62-O62,0)</f>
        <v>0</v>
      </c>
      <c r="AU62" s="26" t="n">
        <f aca="false">IF(Q62-O62&gt;0,Q62-O62,0)</f>
        <v>0</v>
      </c>
      <c r="AV62" s="50" t="n">
        <f aca="false">IF((R62-MIN(P62:Q62))&gt;0,R62-MIN(P62:Q62),0)</f>
        <v>0</v>
      </c>
      <c r="AW62" s="26" t="n">
        <f aca="false">IF(S62-O62&gt;0,S62-O62,0)</f>
        <v>0</v>
      </c>
      <c r="AX62" s="27" t="n">
        <f aca="false">IF(T62-O62&gt;0,T62-O62,0)</f>
        <v>0</v>
      </c>
      <c r="AY62" s="25"/>
      <c r="AZ62" s="26" t="n">
        <f aca="false">IF(V62-U62&gt;0,V62-U62,0)</f>
        <v>0</v>
      </c>
      <c r="BA62" s="26" t="n">
        <f aca="false">IF(W62-U62&gt;0,W62-U62,0)</f>
        <v>0</v>
      </c>
      <c r="BB62" s="50" t="n">
        <f aca="false">IF((X62-MIN(V62:W62))&gt;0,X62-MIN(V62:W62),0)</f>
        <v>0</v>
      </c>
      <c r="BC62" s="26" t="n">
        <f aca="false">IF(Y62-U62&gt;0,Y62-U62,0)</f>
        <v>0</v>
      </c>
      <c r="BD62" s="27" t="n">
        <f aca="false">IF(Z62-U62&gt;0,Z62-U62,0)</f>
        <v>0</v>
      </c>
      <c r="BE62" s="25"/>
      <c r="BF62" s="26" t="n">
        <f aca="false">IF(AB62-AA62&gt;0,AB62-AA62,0)</f>
        <v>0</v>
      </c>
      <c r="BG62" s="26" t="n">
        <f aca="false">IF(AC62-AA62&gt;0,AC62-AA62,0)</f>
        <v>0</v>
      </c>
      <c r="BH62" s="26" t="n">
        <f aca="false">IF((AD62-AA62)&gt;0,AD62-AA62,IF((AD62-AB62)&gt;0,AD62-AB62,0))</f>
        <v>0</v>
      </c>
      <c r="BI62" s="26" t="n">
        <f aca="false">IF(AE62-AA62&gt;0,AE62-AA62,0)</f>
        <v>0</v>
      </c>
      <c r="BJ62" s="27" t="n">
        <f aca="false">IF(AF62-AA62&gt;0,AF62-AA62,0)</f>
        <v>0</v>
      </c>
      <c r="BK62" s="28" t="n">
        <f aca="false">IF(COUNTIF(C62:AF62,"*")&lt;&gt;0,"Er",0)</f>
        <v>0</v>
      </c>
    </row>
    <row r="63" customFormat="false" ht="18" hidden="false" customHeight="true" outlineLevel="0" collapsed="false">
      <c r="A63" s="32" t="s">
        <v>55</v>
      </c>
      <c r="B63" s="33" t="n">
        <f aca="false">C63+I63+O63+U63+AA63</f>
        <v>0</v>
      </c>
      <c r="C63" s="83"/>
      <c r="D63" s="83"/>
      <c r="E63" s="83"/>
      <c r="F63" s="83"/>
      <c r="G63" s="83"/>
      <c r="H63" s="84"/>
      <c r="I63" s="83"/>
      <c r="J63" s="83"/>
      <c r="K63" s="83"/>
      <c r="L63" s="83"/>
      <c r="M63" s="83"/>
      <c r="N63" s="84"/>
      <c r="O63" s="83"/>
      <c r="P63" s="83"/>
      <c r="Q63" s="83"/>
      <c r="R63" s="83"/>
      <c r="S63" s="83"/>
      <c r="T63" s="84"/>
      <c r="U63" s="83"/>
      <c r="V63" s="83"/>
      <c r="W63" s="83"/>
      <c r="X63" s="83"/>
      <c r="Y63" s="83"/>
      <c r="Z63" s="84"/>
      <c r="AA63" s="83"/>
      <c r="AB63" s="83"/>
      <c r="AC63" s="83"/>
      <c r="AD63" s="83"/>
      <c r="AE63" s="83"/>
      <c r="AF63" s="83"/>
      <c r="AG63" s="25"/>
      <c r="AH63" s="26" t="n">
        <f aca="false">IF(D63-C63&gt;0,D63-C63,0)</f>
        <v>0</v>
      </c>
      <c r="AI63" s="26" t="n">
        <f aca="false">IF(E63-C63&gt;0,E63-C63,0)</f>
        <v>0</v>
      </c>
      <c r="AJ63" s="50" t="n">
        <f aca="false">IF((F63-MIN(D63:E63))&gt;0,F63-MIN(D63:E63),0)</f>
        <v>0</v>
      </c>
      <c r="AK63" s="26" t="n">
        <f aca="false">IF(G63-C63&gt;0,G63-C63,0)</f>
        <v>0</v>
      </c>
      <c r="AL63" s="27" t="n">
        <f aca="false">IF(H63-C63&gt;0,H63-C63,0)</f>
        <v>0</v>
      </c>
      <c r="AM63" s="25"/>
      <c r="AN63" s="26" t="n">
        <f aca="false">IF(J63-I63&gt;0,J63-I63,0)</f>
        <v>0</v>
      </c>
      <c r="AO63" s="26" t="n">
        <f aca="false">IF(K63-I63&gt;0,K63-I63,0)</f>
        <v>0</v>
      </c>
      <c r="AP63" s="50" t="n">
        <f aca="false">IF((L63-MIN(J63:K63))&gt;0,L63-MIN(J63:K63),0)</f>
        <v>0</v>
      </c>
      <c r="AQ63" s="26" t="n">
        <f aca="false">IF(M63-I63&gt;0,M63-I63,0)</f>
        <v>0</v>
      </c>
      <c r="AR63" s="27" t="n">
        <f aca="false">IF(N63-I63&gt;0,N63-I63,0)</f>
        <v>0</v>
      </c>
      <c r="AS63" s="25"/>
      <c r="AT63" s="26" t="n">
        <f aca="false">IF(P63-O63&gt;0,P63-O63,0)</f>
        <v>0</v>
      </c>
      <c r="AU63" s="26" t="n">
        <f aca="false">IF(Q63-O63&gt;0,Q63-O63,0)</f>
        <v>0</v>
      </c>
      <c r="AV63" s="50" t="n">
        <f aca="false">IF((R63-MIN(P63:Q63))&gt;0,R63-MIN(P63:Q63),0)</f>
        <v>0</v>
      </c>
      <c r="AW63" s="26" t="n">
        <f aca="false">IF(S63-O63&gt;0,S63-O63,0)</f>
        <v>0</v>
      </c>
      <c r="AX63" s="27" t="n">
        <f aca="false">IF(T63-O63&gt;0,T63-O63,0)</f>
        <v>0</v>
      </c>
      <c r="AY63" s="25"/>
      <c r="AZ63" s="26" t="n">
        <f aca="false">IF(V63-U63&gt;0,V63-U63,0)</f>
        <v>0</v>
      </c>
      <c r="BA63" s="26" t="n">
        <f aca="false">IF(W63-U63&gt;0,W63-U63,0)</f>
        <v>0</v>
      </c>
      <c r="BB63" s="50" t="n">
        <f aca="false">IF((X63-MIN(V63:W63))&gt;0,X63-MIN(V63:W63),0)</f>
        <v>0</v>
      </c>
      <c r="BC63" s="26" t="n">
        <f aca="false">IF(Y63-U63&gt;0,Y63-U63,0)</f>
        <v>0</v>
      </c>
      <c r="BD63" s="27" t="n">
        <f aca="false">IF(Z63-U63&gt;0,Z63-U63,0)</f>
        <v>0</v>
      </c>
      <c r="BE63" s="25"/>
      <c r="BF63" s="26" t="n">
        <f aca="false">IF(AB63-AA63&gt;0,AB63-AA63,0)</f>
        <v>0</v>
      </c>
      <c r="BG63" s="26" t="n">
        <f aca="false">IF(AC63-AA63&gt;0,AC63-AA63,0)</f>
        <v>0</v>
      </c>
      <c r="BH63" s="26" t="n">
        <f aca="false">IF((AD63-AA63)&gt;0,AD63-AA63,IF((AD63-AB63)&gt;0,AD63-AB63,0))</f>
        <v>0</v>
      </c>
      <c r="BI63" s="26" t="n">
        <f aca="false">IF(AE63-AA63&gt;0,AE63-AA63,0)</f>
        <v>0</v>
      </c>
      <c r="BJ63" s="27" t="n">
        <f aca="false">IF(AF63-AA63&gt;0,AF63-AA63,0)</f>
        <v>0</v>
      </c>
      <c r="BK63" s="28" t="n">
        <f aca="false">IF(COUNTIF(C63:AF63,"*")&lt;&gt;0,"Er",0)</f>
        <v>0</v>
      </c>
    </row>
    <row r="64" customFormat="false" ht="18" hidden="false" customHeight="true" outlineLevel="0" collapsed="false">
      <c r="A64" s="32" t="s">
        <v>56</v>
      </c>
      <c r="B64" s="33" t="n">
        <f aca="false">C64+I64+O64+U64+AA64</f>
        <v>0</v>
      </c>
      <c r="C64" s="83"/>
      <c r="D64" s="83"/>
      <c r="E64" s="83"/>
      <c r="F64" s="83"/>
      <c r="G64" s="83"/>
      <c r="H64" s="84"/>
      <c r="I64" s="83"/>
      <c r="J64" s="83"/>
      <c r="K64" s="83"/>
      <c r="L64" s="83"/>
      <c r="M64" s="83"/>
      <c r="N64" s="84"/>
      <c r="O64" s="83"/>
      <c r="P64" s="83"/>
      <c r="Q64" s="83"/>
      <c r="R64" s="83"/>
      <c r="S64" s="83"/>
      <c r="T64" s="84"/>
      <c r="U64" s="83"/>
      <c r="V64" s="83"/>
      <c r="W64" s="83"/>
      <c r="X64" s="83"/>
      <c r="Y64" s="83"/>
      <c r="Z64" s="84"/>
      <c r="AA64" s="83"/>
      <c r="AB64" s="83"/>
      <c r="AC64" s="83"/>
      <c r="AD64" s="83"/>
      <c r="AE64" s="83"/>
      <c r="AF64" s="83"/>
      <c r="AG64" s="25"/>
      <c r="AH64" s="26" t="n">
        <f aca="false">IF(D64-C64&gt;0,D64-C64,0)</f>
        <v>0</v>
      </c>
      <c r="AI64" s="26" t="n">
        <f aca="false">IF(E64-C64&gt;0,E64-C64,0)</f>
        <v>0</v>
      </c>
      <c r="AJ64" s="50" t="n">
        <f aca="false">IF((F64-MIN(D64:E64))&gt;0,F64-MIN(D64:E64),0)</f>
        <v>0</v>
      </c>
      <c r="AK64" s="26" t="n">
        <f aca="false">IF(G64-C64&gt;0,G64-C64,0)</f>
        <v>0</v>
      </c>
      <c r="AL64" s="27" t="n">
        <f aca="false">IF(H64-C64&gt;0,H64-C64,0)</f>
        <v>0</v>
      </c>
      <c r="AM64" s="25"/>
      <c r="AN64" s="26" t="n">
        <f aca="false">IF(J64-I64&gt;0,J64-I64,0)</f>
        <v>0</v>
      </c>
      <c r="AO64" s="26" t="n">
        <f aca="false">IF(K64-I64&gt;0,K64-I64,0)</f>
        <v>0</v>
      </c>
      <c r="AP64" s="50" t="n">
        <f aca="false">IF((L64-MIN(J64:K64))&gt;0,L64-MIN(J64:K64),0)</f>
        <v>0</v>
      </c>
      <c r="AQ64" s="26" t="n">
        <f aca="false">IF(M64-I64&gt;0,M64-I64,0)</f>
        <v>0</v>
      </c>
      <c r="AR64" s="27" t="n">
        <f aca="false">IF(N64-I64&gt;0,N64-I64,0)</f>
        <v>0</v>
      </c>
      <c r="AS64" s="25"/>
      <c r="AT64" s="26" t="n">
        <f aca="false">IF(P64-O64&gt;0,P64-O64,0)</f>
        <v>0</v>
      </c>
      <c r="AU64" s="26" t="n">
        <f aca="false">IF(Q64-O64&gt;0,Q64-O64,0)</f>
        <v>0</v>
      </c>
      <c r="AV64" s="50" t="n">
        <f aca="false">IF((R64-MIN(P64:Q64))&gt;0,R64-MIN(P64:Q64),0)</f>
        <v>0</v>
      </c>
      <c r="AW64" s="26" t="n">
        <f aca="false">IF(S64-O64&gt;0,S64-O64,0)</f>
        <v>0</v>
      </c>
      <c r="AX64" s="27" t="n">
        <f aca="false">IF(T64-O64&gt;0,T64-O64,0)</f>
        <v>0</v>
      </c>
      <c r="AY64" s="25"/>
      <c r="AZ64" s="26" t="n">
        <f aca="false">IF(V64-U64&gt;0,V64-U64,0)</f>
        <v>0</v>
      </c>
      <c r="BA64" s="26" t="n">
        <f aca="false">IF(W64-U64&gt;0,W64-U64,0)</f>
        <v>0</v>
      </c>
      <c r="BB64" s="50" t="n">
        <f aca="false">IF((X64-MIN(V64:W64))&gt;0,X64-MIN(V64:W64),0)</f>
        <v>0</v>
      </c>
      <c r="BC64" s="26" t="n">
        <f aca="false">IF(Y64-U64&gt;0,Y64-U64,0)</f>
        <v>0</v>
      </c>
      <c r="BD64" s="27" t="n">
        <f aca="false">IF(Z64-U64&gt;0,Z64-U64,0)</f>
        <v>0</v>
      </c>
      <c r="BE64" s="25"/>
      <c r="BF64" s="26" t="n">
        <f aca="false">IF(AB64-AA64&gt;0,AB64-AA64,0)</f>
        <v>0</v>
      </c>
      <c r="BG64" s="26" t="n">
        <f aca="false">IF(AC64-AA64&gt;0,AC64-AA64,0)</f>
        <v>0</v>
      </c>
      <c r="BH64" s="26" t="n">
        <f aca="false">IF((AD64-AA64)&gt;0,AD64-AA64,IF((AD64-AB64)&gt;0,AD64-AB64,0))</f>
        <v>0</v>
      </c>
      <c r="BI64" s="26" t="n">
        <f aca="false">IF(AE64-AA64&gt;0,AE64-AA64,0)</f>
        <v>0</v>
      </c>
      <c r="BJ64" s="27" t="n">
        <f aca="false">IF(AF64-AA64&gt;0,AF64-AA64,0)</f>
        <v>0</v>
      </c>
      <c r="BK64" s="28" t="n">
        <f aca="false">IF(COUNTIF(C64:AF64,"*")&lt;&gt;0,"Er",0)</f>
        <v>0</v>
      </c>
    </row>
    <row r="65" customFormat="false" ht="18" hidden="false" customHeight="true" outlineLevel="0" collapsed="false">
      <c r="A65" s="32" t="s">
        <v>57</v>
      </c>
      <c r="B65" s="33" t="n">
        <f aca="false">C65+I65+O65+U65+AA65</f>
        <v>0</v>
      </c>
      <c r="C65" s="41"/>
      <c r="D65" s="41"/>
      <c r="E65" s="41"/>
      <c r="F65" s="41"/>
      <c r="G65" s="41"/>
      <c r="H65" s="42"/>
      <c r="I65" s="41"/>
      <c r="J65" s="41"/>
      <c r="K65" s="41"/>
      <c r="L65" s="41"/>
      <c r="M65" s="41"/>
      <c r="N65" s="42"/>
      <c r="O65" s="41"/>
      <c r="P65" s="41"/>
      <c r="Q65" s="41"/>
      <c r="R65" s="41"/>
      <c r="S65" s="41"/>
      <c r="T65" s="42"/>
      <c r="U65" s="41"/>
      <c r="V65" s="41"/>
      <c r="W65" s="41"/>
      <c r="X65" s="41"/>
      <c r="Y65" s="41"/>
      <c r="Z65" s="42"/>
      <c r="AA65" s="41"/>
      <c r="AB65" s="41"/>
      <c r="AC65" s="41"/>
      <c r="AD65" s="41"/>
      <c r="AE65" s="41"/>
      <c r="AF65" s="41"/>
      <c r="AG65" s="25"/>
      <c r="AH65" s="26" t="n">
        <f aca="false">IF(D65-C65&gt;0,D65-C65,0)</f>
        <v>0</v>
      </c>
      <c r="AI65" s="26" t="n">
        <f aca="false">IF(E65-C65&gt;0,E65-C65,0)</f>
        <v>0</v>
      </c>
      <c r="AJ65" s="50" t="n">
        <f aca="false">IF((F65-MIN(D65:E65))&gt;0,F65-MIN(D65:E65),0)</f>
        <v>0</v>
      </c>
      <c r="AK65" s="26" t="n">
        <f aca="false">IF(G65-C65&gt;0,G65-C65,0)</f>
        <v>0</v>
      </c>
      <c r="AL65" s="27" t="n">
        <f aca="false">IF(H65-C65&gt;0,H65-C65,0)</f>
        <v>0</v>
      </c>
      <c r="AM65" s="25"/>
      <c r="AN65" s="26" t="n">
        <f aca="false">IF(J65-I65&gt;0,J65-I65,0)</f>
        <v>0</v>
      </c>
      <c r="AO65" s="26" t="n">
        <f aca="false">IF(K65-I65&gt;0,K65-I65,0)</f>
        <v>0</v>
      </c>
      <c r="AP65" s="50" t="n">
        <f aca="false">IF((L65-MIN(J65:K65))&gt;0,L65-MIN(J65:K65),0)</f>
        <v>0</v>
      </c>
      <c r="AQ65" s="26" t="n">
        <f aca="false">IF(M65-I65&gt;0,M65-I65,0)</f>
        <v>0</v>
      </c>
      <c r="AR65" s="27" t="n">
        <f aca="false">IF(N65-I65&gt;0,N65-I65,0)</f>
        <v>0</v>
      </c>
      <c r="AS65" s="25"/>
      <c r="AT65" s="26" t="n">
        <f aca="false">IF(P65-O65&gt;0,P65-O65,0)</f>
        <v>0</v>
      </c>
      <c r="AU65" s="26" t="n">
        <f aca="false">IF(Q65-O65&gt;0,Q65-O65,0)</f>
        <v>0</v>
      </c>
      <c r="AV65" s="50" t="n">
        <f aca="false">IF((R65-MIN(P65:Q65))&gt;0,R65-MIN(P65:Q65),0)</f>
        <v>0</v>
      </c>
      <c r="AW65" s="26" t="n">
        <f aca="false">IF(S65-O65&gt;0,S65-O65,0)</f>
        <v>0</v>
      </c>
      <c r="AX65" s="27" t="n">
        <f aca="false">IF(T65-O65&gt;0,T65-O65,0)</f>
        <v>0</v>
      </c>
      <c r="AY65" s="25"/>
      <c r="AZ65" s="26" t="n">
        <f aca="false">IF(V65-U65&gt;0,V65-U65,0)</f>
        <v>0</v>
      </c>
      <c r="BA65" s="26" t="n">
        <f aca="false">IF(W65-U65&gt;0,W65-U65,0)</f>
        <v>0</v>
      </c>
      <c r="BB65" s="50" t="n">
        <f aca="false">IF((X65-MIN(V65:W65))&gt;0,X65-MIN(V65:W65),0)</f>
        <v>0</v>
      </c>
      <c r="BC65" s="26" t="n">
        <f aca="false">IF(Y65-U65&gt;0,Y65-U65,0)</f>
        <v>0</v>
      </c>
      <c r="BD65" s="27" t="n">
        <f aca="false">IF(Z65-U65&gt;0,Z65-U65,0)</f>
        <v>0</v>
      </c>
      <c r="BE65" s="25"/>
      <c r="BF65" s="26" t="n">
        <f aca="false">IF(AB65-AA65&gt;0,AB65-AA65,0)</f>
        <v>0</v>
      </c>
      <c r="BG65" s="26" t="n">
        <f aca="false">IF(AC65-AA65&gt;0,AC65-AA65,0)</f>
        <v>0</v>
      </c>
      <c r="BH65" s="26" t="n">
        <f aca="false">IF((AD65-AA65)&gt;0,AD65-AA65,IF((AD65-AB65)&gt;0,AD65-AB65,0))</f>
        <v>0</v>
      </c>
      <c r="BI65" s="26" t="n">
        <f aca="false">IF(AE65-AA65&gt;0,AE65-AA65,0)</f>
        <v>0</v>
      </c>
      <c r="BJ65" s="27" t="n">
        <f aca="false">IF(AF65-AA65&gt;0,AF65-AA65,0)</f>
        <v>0</v>
      </c>
      <c r="BK65" s="28" t="n">
        <f aca="false">IF(COUNTIF(C65:AF65,"*")&lt;&gt;0,"Er",0)</f>
        <v>0</v>
      </c>
    </row>
    <row r="66" customFormat="false" ht="14.25" hidden="false" customHeight="true" outlineLevel="0" collapsed="false">
      <c r="A66" s="59" t="s">
        <v>22</v>
      </c>
      <c r="B66" s="85"/>
      <c r="C66" s="86" t="n">
        <f aca="false">C10-C18</f>
        <v>0</v>
      </c>
      <c r="D66" s="86" t="n">
        <f aca="false">D10-D18</f>
        <v>0</v>
      </c>
      <c r="E66" s="86" t="n">
        <f aca="false">E10-E18</f>
        <v>0</v>
      </c>
      <c r="F66" s="86" t="n">
        <f aca="false">F10-F18</f>
        <v>0</v>
      </c>
      <c r="G66" s="86" t="n">
        <f aca="false">G10-G18</f>
        <v>0</v>
      </c>
      <c r="H66" s="86" t="n">
        <f aca="false">H10-H18</f>
        <v>0</v>
      </c>
      <c r="I66" s="86" t="n">
        <f aca="false">I10-I18</f>
        <v>0</v>
      </c>
      <c r="J66" s="86" t="n">
        <f aca="false">J10-J18</f>
        <v>0</v>
      </c>
      <c r="K66" s="86" t="n">
        <f aca="false">K10-K18</f>
        <v>0</v>
      </c>
      <c r="L66" s="86" t="n">
        <f aca="false">L10-L18</f>
        <v>0</v>
      </c>
      <c r="M66" s="86" t="n">
        <f aca="false">M10-M18</f>
        <v>0</v>
      </c>
      <c r="N66" s="86" t="n">
        <f aca="false">N10-N18</f>
        <v>0</v>
      </c>
      <c r="O66" s="86" t="n">
        <f aca="false">O10-O18</f>
        <v>0</v>
      </c>
      <c r="P66" s="86" t="n">
        <f aca="false">P10-P18</f>
        <v>0</v>
      </c>
      <c r="Q66" s="86" t="n">
        <f aca="false">Q10-Q18</f>
        <v>0</v>
      </c>
      <c r="R66" s="86" t="n">
        <f aca="false">R10-R18</f>
        <v>0</v>
      </c>
      <c r="S66" s="86" t="n">
        <f aca="false">S10-S18</f>
        <v>0</v>
      </c>
      <c r="T66" s="86" t="n">
        <f aca="false">T10-T18</f>
        <v>0</v>
      </c>
      <c r="U66" s="86" t="n">
        <f aca="false">U10-U18</f>
        <v>0</v>
      </c>
      <c r="V66" s="86" t="n">
        <f aca="false">V10-V18</f>
        <v>0</v>
      </c>
      <c r="W66" s="86" t="n">
        <f aca="false">W10-W18</f>
        <v>0</v>
      </c>
      <c r="X66" s="86" t="n">
        <f aca="false">X10-X18</f>
        <v>0</v>
      </c>
      <c r="Y66" s="86" t="n">
        <f aca="false">Y10-Y18</f>
        <v>0</v>
      </c>
      <c r="Z66" s="86" t="n">
        <f aca="false">Z10-Z18</f>
        <v>0</v>
      </c>
      <c r="AA66" s="86" t="n">
        <f aca="false">AA10-AA18</f>
        <v>0</v>
      </c>
      <c r="AB66" s="86" t="n">
        <f aca="false">AB10-AB18</f>
        <v>0</v>
      </c>
      <c r="AC66" s="86" t="n">
        <f aca="false">AC10-AC18</f>
        <v>0</v>
      </c>
      <c r="AD66" s="86" t="n">
        <f aca="false">AD10-AD18</f>
        <v>0</v>
      </c>
      <c r="AE66" s="86" t="n">
        <f aca="false">AE10-AE18</f>
        <v>0</v>
      </c>
      <c r="AF66" s="86" t="n">
        <f aca="false">AF10-AF18</f>
        <v>0</v>
      </c>
    </row>
    <row r="67" customFormat="false" ht="14.25" hidden="false" customHeight="true" outlineLevel="0" collapsed="false">
      <c r="A67" s="62" t="s">
        <v>58</v>
      </c>
      <c r="B67" s="87"/>
      <c r="C67" s="88" t="n">
        <f aca="false">C26</f>
        <v>0</v>
      </c>
      <c r="D67" s="88" t="n">
        <f aca="false">D26</f>
        <v>0</v>
      </c>
      <c r="E67" s="88" t="n">
        <f aca="false">E26</f>
        <v>0</v>
      </c>
      <c r="F67" s="88" t="n">
        <f aca="false">F26</f>
        <v>0</v>
      </c>
      <c r="G67" s="88" t="n">
        <f aca="false">G26</f>
        <v>0</v>
      </c>
      <c r="H67" s="88" t="n">
        <f aca="false">H26</f>
        <v>0</v>
      </c>
      <c r="I67" s="88" t="n">
        <f aca="false">I26</f>
        <v>0</v>
      </c>
      <c r="J67" s="88" t="n">
        <f aca="false">J26</f>
        <v>0</v>
      </c>
      <c r="K67" s="88" t="n">
        <f aca="false">K26</f>
        <v>0</v>
      </c>
      <c r="L67" s="88" t="n">
        <f aca="false">L26</f>
        <v>0</v>
      </c>
      <c r="M67" s="88" t="n">
        <f aca="false">M26</f>
        <v>0</v>
      </c>
      <c r="N67" s="88" t="n">
        <f aca="false">N26</f>
        <v>0</v>
      </c>
      <c r="O67" s="88" t="n">
        <f aca="false">O26</f>
        <v>0</v>
      </c>
      <c r="P67" s="88" t="n">
        <f aca="false">P26</f>
        <v>0</v>
      </c>
      <c r="Q67" s="88" t="n">
        <f aca="false">Q26</f>
        <v>0</v>
      </c>
      <c r="R67" s="88" t="n">
        <f aca="false">R26</f>
        <v>0</v>
      </c>
      <c r="S67" s="88" t="n">
        <f aca="false">S26</f>
        <v>0</v>
      </c>
      <c r="T67" s="88" t="n">
        <f aca="false">T26</f>
        <v>0</v>
      </c>
      <c r="U67" s="88" t="n">
        <f aca="false">U10-U26</f>
        <v>0</v>
      </c>
      <c r="V67" s="88" t="n">
        <f aca="false">V10-V26</f>
        <v>0</v>
      </c>
      <c r="W67" s="88" t="n">
        <f aca="false">W10-W26</f>
        <v>0</v>
      </c>
      <c r="X67" s="88" t="n">
        <f aca="false">X10-X26</f>
        <v>0</v>
      </c>
      <c r="Y67" s="88" t="n">
        <f aca="false">Y10-Y26</f>
        <v>0</v>
      </c>
      <c r="Z67" s="88" t="n">
        <f aca="false">Z10-Z26</f>
        <v>0</v>
      </c>
      <c r="AA67" s="88" t="n">
        <f aca="false">AA10-AA26</f>
        <v>0</v>
      </c>
      <c r="AB67" s="88" t="n">
        <f aca="false">AB10-AB26</f>
        <v>0</v>
      </c>
      <c r="AC67" s="88" t="n">
        <f aca="false">AC10-AC26</f>
        <v>0</v>
      </c>
      <c r="AD67" s="88" t="n">
        <f aca="false">AD10-AD26</f>
        <v>0</v>
      </c>
      <c r="AE67" s="88" t="n">
        <f aca="false">AE10-AE26</f>
        <v>0</v>
      </c>
      <c r="AF67" s="88" t="n">
        <f aca="false">AF10-AF26</f>
        <v>0</v>
      </c>
    </row>
    <row r="68" customFormat="false" ht="14.25" hidden="false" customHeight="true" outlineLevel="0" collapsed="false">
      <c r="A68" s="62" t="s">
        <v>59</v>
      </c>
      <c r="B68" s="87"/>
      <c r="C68" s="88" t="n">
        <f aca="false">C34</f>
        <v>0</v>
      </c>
      <c r="D68" s="88" t="n">
        <f aca="false">D34</f>
        <v>0</v>
      </c>
      <c r="E68" s="88" t="n">
        <f aca="false">E34</f>
        <v>0</v>
      </c>
      <c r="F68" s="88" t="n">
        <f aca="false">F34</f>
        <v>0</v>
      </c>
      <c r="G68" s="88" t="n">
        <f aca="false">G34</f>
        <v>0</v>
      </c>
      <c r="H68" s="88" t="n">
        <f aca="false">H34</f>
        <v>0</v>
      </c>
      <c r="I68" s="88" t="n">
        <f aca="false">I34</f>
        <v>0</v>
      </c>
      <c r="J68" s="88" t="n">
        <f aca="false">J34</f>
        <v>0</v>
      </c>
      <c r="K68" s="88" t="n">
        <f aca="false">K34</f>
        <v>0</v>
      </c>
      <c r="L68" s="88" t="n">
        <f aca="false">L34</f>
        <v>0</v>
      </c>
      <c r="M68" s="88" t="n">
        <f aca="false">M34</f>
        <v>0</v>
      </c>
      <c r="N68" s="88" t="n">
        <f aca="false">N34</f>
        <v>0</v>
      </c>
      <c r="O68" s="88" t="n">
        <f aca="false">O34</f>
        <v>0</v>
      </c>
      <c r="P68" s="88" t="n">
        <f aca="false">P34</f>
        <v>0</v>
      </c>
      <c r="Q68" s="88" t="n">
        <f aca="false">Q34</f>
        <v>0</v>
      </c>
      <c r="R68" s="88" t="n">
        <f aca="false">R34</f>
        <v>0</v>
      </c>
      <c r="S68" s="88" t="n">
        <f aca="false">S34</f>
        <v>0</v>
      </c>
      <c r="T68" s="88" t="n">
        <f aca="false">T34</f>
        <v>0</v>
      </c>
      <c r="U68" s="88" t="n">
        <f aca="false">U10-U34</f>
        <v>0</v>
      </c>
      <c r="V68" s="88" t="n">
        <f aca="false">V10-V34</f>
        <v>0</v>
      </c>
      <c r="W68" s="88" t="n">
        <f aca="false">W10-W34</f>
        <v>0</v>
      </c>
      <c r="X68" s="88" t="n">
        <f aca="false">X10-X34</f>
        <v>0</v>
      </c>
      <c r="Y68" s="88" t="n">
        <f aca="false">Y10-Y34</f>
        <v>0</v>
      </c>
      <c r="Z68" s="88" t="n">
        <f aca="false">Z10-Z34</f>
        <v>0</v>
      </c>
      <c r="AA68" s="88" t="n">
        <f aca="false">AA10-AA34</f>
        <v>0</v>
      </c>
      <c r="AB68" s="88" t="n">
        <f aca="false">AB10-AB34</f>
        <v>0</v>
      </c>
      <c r="AC68" s="88" t="n">
        <f aca="false">AC10-AC34</f>
        <v>0</v>
      </c>
      <c r="AD68" s="88" t="n">
        <f aca="false">AD10-AD34</f>
        <v>0</v>
      </c>
      <c r="AE68" s="88" t="n">
        <f aca="false">AE10-AE34</f>
        <v>0</v>
      </c>
      <c r="AF68" s="88" t="n">
        <f aca="false">AF10-AF34</f>
        <v>0</v>
      </c>
      <c r="AG68" s="0"/>
      <c r="AH68" s="0"/>
      <c r="AI68" s="0"/>
      <c r="AJ68" s="0"/>
      <c r="AK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.95" hidden="false" customHeight="true" outlineLevel="0" collapsed="false">
      <c r="A69" s="62" t="s">
        <v>60</v>
      </c>
      <c r="B69" s="87"/>
      <c r="C69" s="89" t="n">
        <f aca="false">IF((C10-C42)&lt;0,C42-C10,0)</f>
        <v>0</v>
      </c>
      <c r="D69" s="89" t="n">
        <f aca="false">IF((D10-D42)&lt;0,D42-D10,0)</f>
        <v>0</v>
      </c>
      <c r="E69" s="89" t="n">
        <f aca="false">IF((E10-E42)&lt;0,E42-E10,0)</f>
        <v>0</v>
      </c>
      <c r="F69" s="89" t="n">
        <f aca="false">IF((F10-F42)&lt;0,F42-F10,0)</f>
        <v>0</v>
      </c>
      <c r="G69" s="89" t="n">
        <f aca="false">IF((G10-G42)&lt;0,G42-G10,0)</f>
        <v>0</v>
      </c>
      <c r="H69" s="89" t="n">
        <f aca="false">IF((H10-H42)&lt;0,H42-H10,0)</f>
        <v>0</v>
      </c>
      <c r="I69" s="89" t="n">
        <f aca="false">IF((I10-I42)&lt;0,I42-I10,0)</f>
        <v>0</v>
      </c>
      <c r="J69" s="89" t="n">
        <f aca="false">IF((J10-J42)&lt;0,J42-J10,0)</f>
        <v>0</v>
      </c>
      <c r="K69" s="89" t="n">
        <f aca="false">IF((K10-K42)&lt;0,K42-K10,0)</f>
        <v>0</v>
      </c>
      <c r="L69" s="89" t="n">
        <f aca="false">IF((L10-L42)&lt;0,L42-L10,0)</f>
        <v>0</v>
      </c>
      <c r="M69" s="89" t="n">
        <f aca="false">IF((M10-M42)&lt;0,M42-M10,0)</f>
        <v>0</v>
      </c>
      <c r="N69" s="89" t="n">
        <f aca="false">IF((N10-N42)&lt;0,N42-N10,0)</f>
        <v>0</v>
      </c>
      <c r="O69" s="89" t="n">
        <f aca="false">IF((O10-O42)&lt;0,O42-O10,0)</f>
        <v>0</v>
      </c>
      <c r="P69" s="89" t="n">
        <f aca="false">IF((P10-P42)&lt;0,P42-P10,0)</f>
        <v>0</v>
      </c>
      <c r="Q69" s="89" t="n">
        <f aca="false">IF((Q10-Q42)&lt;0,Q42-Q10,0)</f>
        <v>0</v>
      </c>
      <c r="R69" s="89" t="n">
        <f aca="false">IF((R10-R42)&lt;0,R42-R10,0)</f>
        <v>0</v>
      </c>
      <c r="S69" s="89" t="n">
        <f aca="false">IF((S10-S42)&lt;0,S42-S10,0)</f>
        <v>0</v>
      </c>
      <c r="T69" s="89" t="n">
        <f aca="false">IF((T10-T42)&lt;0,T42-T10,0)</f>
        <v>0</v>
      </c>
      <c r="U69" s="89" t="n">
        <f aca="false">IF((U10-U42)&lt;0,U42-U10,0)</f>
        <v>0</v>
      </c>
      <c r="V69" s="89" t="n">
        <f aca="false">IF((V10-V42)&lt;0,V42-V10,0)</f>
        <v>0</v>
      </c>
      <c r="W69" s="89" t="n">
        <f aca="false">IF((W10-W42)&lt;0,W42-W10,0)</f>
        <v>0</v>
      </c>
      <c r="X69" s="89" t="n">
        <f aca="false">IF((X10-X42)&lt;0,X42-X10,0)</f>
        <v>0</v>
      </c>
      <c r="Y69" s="89" t="n">
        <f aca="false">IF((Y10-Y42)&lt;0,Y42-Y10,0)</f>
        <v>0</v>
      </c>
      <c r="Z69" s="89" t="n">
        <f aca="false">IF((Z10-Z42)&lt;0,Z42-Z10,0)</f>
        <v>0</v>
      </c>
      <c r="AA69" s="89" t="n">
        <f aca="false">IF((AA10-AA42)&lt;0,AA42-AA10,0)</f>
        <v>0</v>
      </c>
      <c r="AB69" s="89" t="n">
        <f aca="false">IF((AB10-AB42)&lt;0,AB42-AB10,0)</f>
        <v>0</v>
      </c>
      <c r="AC69" s="89" t="n">
        <f aca="false">IF((AC10-AC42)&lt;0,AC42-AC10,0)</f>
        <v>0</v>
      </c>
      <c r="AD69" s="89" t="n">
        <f aca="false">IF((AD10-AD42)&lt;0,AD42-AD10,0)</f>
        <v>0</v>
      </c>
      <c r="AE69" s="89" t="n">
        <f aca="false">IF((AE10-AE42)&lt;0,AE42-AE10,0)</f>
        <v>0</v>
      </c>
      <c r="AF69" s="89" t="n">
        <f aca="false">IF((AF10-AF42)&lt;0,AF42-AF10,0)</f>
        <v>0</v>
      </c>
    </row>
    <row r="70" customFormat="false" ht="15.95" hidden="false" customHeight="true" outlineLevel="0" collapsed="false">
      <c r="A70" s="62" t="s">
        <v>61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7"/>
      <c r="M70" s="87"/>
      <c r="N70" s="87"/>
      <c r="O70" s="87" t="n">
        <f aca="false">IF((O10-O50)&lt;0,O50-O10,0)</f>
        <v>0</v>
      </c>
      <c r="P70" s="87" t="n">
        <f aca="false">IF((P10-P50)&lt;0,P50-P10,0)</f>
        <v>0</v>
      </c>
      <c r="Q70" s="87" t="n">
        <f aca="false">IF((Q10-Q50)&lt;0,Q50-Q10,0)</f>
        <v>0</v>
      </c>
      <c r="R70" s="87" t="n">
        <f aca="false">IF((R10-R50)&lt;0,R50-R10,0)</f>
        <v>0</v>
      </c>
      <c r="S70" s="87" t="n">
        <f aca="false">IF((S10-S50)&lt;0,S50-S10,0)</f>
        <v>0</v>
      </c>
      <c r="T70" s="87" t="n">
        <f aca="false">IF((T10-T50)&lt;0,T50-T10,0)</f>
        <v>0</v>
      </c>
      <c r="U70" s="87" t="n">
        <f aca="false">IF((U10-U50)&lt;0,U50-U10,0)</f>
        <v>0</v>
      </c>
      <c r="V70" s="87" t="n">
        <f aca="false">IF((V10-V50)&lt;0,V50-V10,0)</f>
        <v>0</v>
      </c>
      <c r="W70" s="87" t="n">
        <f aca="false">IF((W10-W50)&lt;0,W50-W10,0)</f>
        <v>0</v>
      </c>
      <c r="X70" s="87" t="n">
        <f aca="false">IF((X10-X50)&lt;0,X50-X10,0)</f>
        <v>0</v>
      </c>
      <c r="Y70" s="87" t="n">
        <f aca="false">IF((Y10-Y50)&lt;0,Y50-Y10,0)</f>
        <v>0</v>
      </c>
      <c r="Z70" s="87" t="n">
        <f aca="false">IF((Z10-Z50)&lt;0,Z50-Z10,0)</f>
        <v>0</v>
      </c>
      <c r="AA70" s="87" t="n">
        <f aca="false">IF((AA10-AA50)&lt;0,AA50-AA10,0)</f>
        <v>0</v>
      </c>
      <c r="AB70" s="87" t="n">
        <f aca="false">IF((AB10-AB50)&lt;0,AB50-AB10,0)</f>
        <v>0</v>
      </c>
      <c r="AC70" s="87" t="n">
        <f aca="false">IF((AC10-AC50)&lt;0,AC50-AC10,0)</f>
        <v>0</v>
      </c>
      <c r="AD70" s="87" t="n">
        <f aca="false">IF((AD10-AD50)&lt;0,AD50-AD10,0)</f>
        <v>0</v>
      </c>
      <c r="AE70" s="87" t="n">
        <f aca="false">IF((AE10-AE50)&lt;0,AE50-AE10,0)</f>
        <v>0</v>
      </c>
      <c r="AF70" s="87" t="n">
        <f aca="false">IF((AF10-AF50)&lt;0,AF50-AF10,0)</f>
        <v>0</v>
      </c>
    </row>
    <row r="71" customFormat="false" ht="15.95" hidden="false" customHeight="true" outlineLevel="0" collapsed="false">
      <c r="A71" s="62" t="s">
        <v>62</v>
      </c>
      <c r="B71" s="87"/>
      <c r="C71" s="87" t="n">
        <f aca="false">IF((C10-C58)&lt;0,C58-C10,0)</f>
        <v>0</v>
      </c>
      <c r="D71" s="87" t="n">
        <f aca="false">IF((D10-D58)&lt;0,D58-D10,0)</f>
        <v>0</v>
      </c>
      <c r="E71" s="87" t="n">
        <f aca="false">IF((E10-E58)&lt;0,E58-E10,0)</f>
        <v>0</v>
      </c>
      <c r="F71" s="87" t="n">
        <f aca="false">IF((F10-F58)&lt;0,F58-F10,0)</f>
        <v>0</v>
      </c>
      <c r="G71" s="87" t="n">
        <f aca="false">IF((G10-G58)&lt;0,G58-G10,0)</f>
        <v>0</v>
      </c>
      <c r="H71" s="87" t="n">
        <f aca="false">IF((H10-H58)&lt;0,H58-H10,0)</f>
        <v>0</v>
      </c>
      <c r="I71" s="87" t="n">
        <f aca="false">IF((I10-I58)&lt;0,I58-I10,0)</f>
        <v>0</v>
      </c>
      <c r="J71" s="87" t="n">
        <f aca="false">IF((J10-J58)&lt;0,J58-J10,0)</f>
        <v>0</v>
      </c>
      <c r="K71" s="87" t="n">
        <f aca="false">IF((K10-K58)&lt;0,K58-K10,0)</f>
        <v>0</v>
      </c>
      <c r="L71" s="87" t="n">
        <f aca="false">IF((L10-L58)&lt;0,L58-L10,0)</f>
        <v>0</v>
      </c>
      <c r="M71" s="87" t="n">
        <f aca="false">IF((M10-M58)&lt;0,M58-M10,0)</f>
        <v>0</v>
      </c>
      <c r="N71" s="87" t="n">
        <f aca="false">IF((N10-N58)&lt;0,N58-N10,0)</f>
        <v>0</v>
      </c>
      <c r="O71" s="87" t="n">
        <f aca="false">IF((O10-O58)&lt;0,O58-O10,0)</f>
        <v>0</v>
      </c>
      <c r="P71" s="87" t="n">
        <f aca="false">IF((P10-P58)&lt;0,P58-P10,0)</f>
        <v>0</v>
      </c>
      <c r="Q71" s="87" t="n">
        <f aca="false">IF((Q10-Q58)&lt;0,Q58-Q10,0)</f>
        <v>0</v>
      </c>
      <c r="R71" s="87" t="n">
        <f aca="false">IF((R10-R58)&lt;0,R58-R10,0)</f>
        <v>0</v>
      </c>
      <c r="S71" s="87" t="n">
        <f aca="false">IF((S10-S58)&lt;0,S58-S10,0)</f>
        <v>0</v>
      </c>
      <c r="T71" s="87" t="n">
        <f aca="false">IF((T10-T58)&lt;0,T58-T10,0)</f>
        <v>0</v>
      </c>
      <c r="U71" s="87" t="n">
        <f aca="false">IF((U10-U58)&lt;0,U58-U10,0)</f>
        <v>0</v>
      </c>
      <c r="V71" s="87" t="n">
        <f aca="false">IF((V10-V58)&lt;0,V58-V10,0)</f>
        <v>0</v>
      </c>
      <c r="W71" s="87" t="n">
        <f aca="false">IF((W10-W58)&lt;0,W58-W10,0)</f>
        <v>0</v>
      </c>
      <c r="X71" s="87" t="n">
        <f aca="false">IF((X10-X58)&lt;0,X58-X10,0)</f>
        <v>0</v>
      </c>
      <c r="Y71" s="87" t="n">
        <f aca="false">IF((Y10-Y58)&lt;0,Y58-Y10,0)</f>
        <v>0</v>
      </c>
      <c r="Z71" s="87" t="n">
        <f aca="false">IF((Z10-Z58)&lt;0,Z58-Z10,0)</f>
        <v>0</v>
      </c>
      <c r="AA71" s="87" t="n">
        <f aca="false">IF((AA10-AA58)&lt;0,AA58-AA10,0)</f>
        <v>0</v>
      </c>
      <c r="AB71" s="87" t="n">
        <f aca="false">IF((AB10-AB58)&lt;0,AB58-AB10,0)</f>
        <v>0</v>
      </c>
      <c r="AC71" s="87" t="n">
        <f aca="false">IF((AC10-AC58)&lt;0,AC58-AC10,0)</f>
        <v>0</v>
      </c>
      <c r="AD71" s="87" t="n">
        <f aca="false">IF((AD10-AD58)&lt;0,AD58-AD10,0)</f>
        <v>0</v>
      </c>
      <c r="AE71" s="87" t="n">
        <f aca="false">IF((AE10-AE58)&lt;0,AE58-AE10,0)</f>
        <v>0</v>
      </c>
      <c r="AF71" s="87" t="n">
        <f aca="false">IF((AF10-AF58)&lt;0,AF58-AF10,0)</f>
        <v>0</v>
      </c>
    </row>
  </sheetData>
  <sheetProtection sheet="true" password="9ddb"/>
  <mergeCells count="38">
    <mergeCell ref="Q1:AA1"/>
    <mergeCell ref="A2:AF2"/>
    <mergeCell ref="I3:K3"/>
    <mergeCell ref="L3:U3"/>
    <mergeCell ref="I4:K4"/>
    <mergeCell ref="L4:U4"/>
    <mergeCell ref="A6:A8"/>
    <mergeCell ref="B6:B8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C7:C8"/>
    <mergeCell ref="D7:H7"/>
    <mergeCell ref="I7:I8"/>
    <mergeCell ref="J7:N7"/>
    <mergeCell ref="O7:O8"/>
    <mergeCell ref="P7:T7"/>
    <mergeCell ref="U7:U8"/>
    <mergeCell ref="V7:Z7"/>
    <mergeCell ref="AA7:AA8"/>
    <mergeCell ref="AB7:AF7"/>
    <mergeCell ref="AG7:AG8"/>
    <mergeCell ref="AH7:AL7"/>
    <mergeCell ref="AM7:AM8"/>
    <mergeCell ref="AN7:AR7"/>
    <mergeCell ref="AS7:AS8"/>
    <mergeCell ref="AT7:AX7"/>
    <mergeCell ref="AY7:AY8"/>
    <mergeCell ref="AZ7:BD7"/>
    <mergeCell ref="BE7:BE8"/>
    <mergeCell ref="BF7:BJ7"/>
  </mergeCells>
  <dataValidations count="13">
    <dataValidation allowBlank="true" error="Hãy kiểm tra: Số HS phải là số nguyên dương.&#10;Hãy nhập lại!" errorStyle="stop" errorTitle="Nhập sai dữ liệu!" operator="greaterThanOrEqual" showDropDown="false" showErrorMessage="true" showInputMessage="false" sqref="C11:C17 I11:I17 O11:O17 U11:U17 AA11:AA17 C19:C25 I19:I25 O19:O25 U19:U25 AA19:AA25" type="whole">
      <formula1>0</formula1>
      <formula2>0</formula2>
    </dataValidation>
    <dataValidation allowBlank="false" error="Hãy kiểm tra: &#10;- Số HS phải là số nguyên dương.&#10;- Số nữ DT không lớn hơn số HS nữ hoặc số HSDT trong khối.&#10;Hãy nhập lại!" errorStyle="stop" errorTitle="Nhập sai dữ liệu!" operator="lessThanOrEqual" showDropDown="false" showErrorMessage="true" showInputMessage="false" sqref="F11:F17 L11:L17 R11:R17 X11:X17 AD11:AD17 F19:F25 L19:L25 R19:R25 X19:X25 AD19:AD25" type="whole">
      <formula1>MIN(J11:K11)</formula1>
      <formula2>0</formula2>
    </dataValidation>
    <dataValidation allowBlank="false" error="Hãy kiểm tra: &#10;- Số HS phải là số nguyên dương.&#10;- Số HS khuyết tật không lớn hơn tổng số HS trong khối.&#10;Hãy nhập lại!" errorStyle="stop" errorTitle="Nhập sai dữ liệu!" operator="lessThanOrEqual" showDropDown="false" showErrorMessage="true" showInputMessage="false" sqref="H11:H17 N11:N17 T11:T17 Z11:Z17 AF11:AF17 H19:H25 N19:N25 T19:T25 Z19:Z25 AF19:AF25" type="whole">
      <formula1>C11</formula1>
      <formula2>0</formula2>
    </dataValidation>
    <dataValidation allowBlank="false" error="Hãy kiểm tra: &#10;- Số HS phải là số nguyên dương.&#10;- Số HS lớp ghép không lớn hơn tổng số HS trong khối.&#10;Hãy nhập lại!" errorStyle="stop" errorTitle="Nhập sai dữ liệu!" operator="lessThanOrEqual" showDropDown="false" showErrorMessage="true" showInputMessage="false" sqref="G11:G17 M11:M17 S11:S17 Y11:Y17 AE11:AE17 G19:G25 M19:M25 S19:S25 Y19:Y25 AE19:AE25" type="whole">
      <formula1>C11</formula1>
      <formula2>0</formula2>
    </dataValidation>
    <dataValidation allowBlank="false" error="Hãy kiểm tra: &#10;- Số HS phải là số nguyên dương.&#10;- Số DT không lớn hơn tổng số HS trong khối.&#10;Hãy nhập lại!" errorStyle="stop" errorTitle="Nhập sai dữ liệu!" operator="lessThanOrEqual" showDropDown="false" showErrorMessage="true" showInputMessage="false" sqref="E11:E17 K11:K17 Q11:Q17 W11:W17 AC11:AC17 E19:E25 K19:K25 Q19:Q25 W19:W25 AC19:AC25" type="whole">
      <formula1>C11</formula1>
      <formula2>0</formula2>
    </dataValidation>
    <dataValidation allowBlank="false" error="Hãy kiểm tra: &#10;- Số HS phải là số nguyên dương.&#10;- Số nữ không lớn hơn tổng số HS trong khối.&#10;Hãy nhập lại!" errorStyle="stop" errorTitle="Nhập sai dữ liệu!" operator="lessThanOrEqual" showDropDown="false" showErrorMessage="true" showInputMessage="false" sqref="D11:D17 J11:J17 P11:P17 V11:V17 AB11:AB17 D19:D25 J19:J25 P19:P25 V19:V25 AB19:AB25" type="whole">
      <formula1>C11</formula1>
      <formula2>0</formula2>
    </dataValidation>
    <dataValidation allowBlank="false" error="Hãy kiểm tra: &#10;- Số HS phải là số nguyên dương.&#10;- Số HS không được lớn hơn tổng số HS môn Tiếng Việt.&#10;Hãy nhập lại!" errorStyle="stop" errorTitle="Nhập sai dữ liệu!" operator="lessThanOrEqual" showDropDown="false" showErrorMessage="true" showInputMessage="false" sqref="U27:U33 AA27:AA33 U35:U41 AA35:AA41 C43:C49 I43:I49 O43:O49 U43:U49 AA43:AA49 C51:E57 G51:K57 M51:O57 U51:U57 AA51:AA57 C59:C65 I59:I65 O59:O65 U59:U65 AA59:AA65" type="whole">
      <formula1>U$10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X27:X33 AD27:AD33 X35:X41 AD35:AD41 F43:F49 L43:L49 R43:R49 X43:X49 AD43:AD49 L51:L57 R51:R57 X51:X57 AD51:AD57 F59:F65 L59:L65 R59:R65 X59:X65 AD59:AD65" type="whole">
      <formula1>MIN(V35:W35)</formula1>
      <formula2>0</formula2>
    </dataValidation>
    <dataValidation allowBlank="false" error="Hãy kiểm tra: &#10;- Số HS phải là số nguyên dương.&#10;- Số DT không lớn hơn tổng số HS&#10;- Số DT không lớn hơn số DT của môn Tiếng Việt.&#10;Hãy nhập lại!" errorStyle="stop" errorTitle="Nhập sai dữ liệu!" operator="lessThanOrEqual" showDropDown="false" showErrorMessage="true" showInputMessage="false" sqref="W27:W33 AC27:AC33 W35:W41 AC35:AC41 E43:E49 K43:K49 Q43:Q49 W43:W49 AC43:AC49 Q51:Q57 W51:W57 AC51:AC57 E59:E65 K59:K65 Q59:Q65 W59:W65 AC59:AC65" type="whole">
      <formula1>MIN(C43,E$10)</formula1>
      <formula2>0</formula2>
    </dataValidation>
    <dataValidation allowBlank="false" error="Hãy kiểm tra: &#10;- Số HS phải là số nguyên dương.&#10;- Số nữ không lớn hơn tổng số HS.&#10;- Số nữ không lớn hơn số nữ của môn Tiếng Việt.&#10;Hãy nhập lại!" errorStyle="stop" errorTitle="Nhập sai dữ liệu!" operator="lessThanOrEqual" showDropDown="false" showErrorMessage="true" showInputMessage="false" sqref="V27:V33 AB27:AB33 V35:V41 AB35:AB41 D43:D49 J43:J49 P43:P49 V43:V49 AB43:AB49 P51:P57 V51:V57 AB51:AB57 D59:D65 J59:J65 P59:P65 V59:V65 AB59:AB65" type="whole">
      <formula1>MIN(C43,D$10)</formula1>
      <formula2>0</formula2>
    </dataValidation>
    <dataValidation allowBlank="false" error="Hãy kiểm tra: &#10;- Số HS phải là số nguyên dương.&#10;- Số HS lớp ghép không lớn hơn tổng số HS.&#10;- Số HS lớp ghép không lớn hơn số HS lớp ghép môn Tiếng Việt.&#10;Hãy nhập lại!" errorStyle="stop" errorTitle="Nhập sai dữ liệu!" operator="lessThanOrEqual" showDropDown="false" showErrorMessage="true" showInputMessage="false" sqref="Y27:Y33 AE27:AE33 Y35:Y41 AE35:AE41 G43:G49 M43:M49 S43:S49 Y43:Y49 AE43:AE49 S51:S57 Y51:Y57 AE51:AE57 G59:G65 M59:M65 S59:S65 Y59:Y65 AE59:AE65" type="whole">
      <formula1>MIN(C43,G$10)</formula1>
      <formula2>0</formula2>
    </dataValidation>
    <dataValidation allowBlank="false" error="Hãy kiểm tra: &#10;- Số HS phải là số nguyên dương.&#10;- Số HS khuyết tật không lớn hơn tổng số HS.&#10;- Số HS khuyết tật không lớn hơn số HS KT môn Tiếng Việt.&#10;Hãy nhập lại!" errorStyle="stop" errorTitle="Nhập sai dữ liệu!" operator="lessThanOrEqual" showDropDown="false" showErrorMessage="true" showInputMessage="false" sqref="Z27:Z33 AF27:AF33 Z35:Z41 AF35:AF41 H43:H49 N43:N49 T43:T49 Z43:Z49 AF43:AF49 T51:T57 Z51:Z57 AF51:AF57 H59:H65 N59:N65 T59:T65 Z59:Z65 AF59:AF65" type="whole">
      <formula1>MIN(C43,H$10)</formula1>
      <formula2>0</formula2>
    </dataValidation>
    <dataValidation allowBlank="false" error="Hãy kiểm tra: &#10;- Số HS phải là số nguyên dương.&#10;- Số nữ DT không lớn hơn số HS nữ hoặc số HSDT.&#10;Hãy nhập lại!" errorStyle="stop" errorTitle="Nhập sai dữ liệu!" operator="lessThanOrEqual" showDropDown="false" showErrorMessage="true" showInputMessage="false" sqref="F51:F57" type="whole">
      <formula1>MIN(D51:E51)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196527777777778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colBreaks count="1" manualBreakCount="1">
    <brk id="3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8.9921875" defaultRowHeight="15.95" zeroHeight="false" outlineLevelRow="0" outlineLevelCol="0"/>
  <cols>
    <col collapsed="false" customWidth="true" hidden="false" outlineLevel="0" max="1" min="1" style="90" width="51.74"/>
    <col collapsed="false" customWidth="true" hidden="false" outlineLevel="0" max="3" min="2" style="91" width="12.99"/>
    <col collapsed="false" customWidth="true" hidden="true" outlineLevel="0" max="4" min="4" style="90" width="7.87"/>
    <col collapsed="false" customWidth="true" hidden="false" outlineLevel="0" max="5" min="5" style="90" width="7.24"/>
    <col collapsed="false" customWidth="false" hidden="false" outlineLevel="0" max="257" min="6" style="90" width="8.99"/>
  </cols>
  <sheetData>
    <row r="1" customFormat="false" ht="15.95" hidden="false" customHeight="true" outlineLevel="0" collapsed="false">
      <c r="A1" s="92" t="s">
        <v>63</v>
      </c>
      <c r="B1" s="93"/>
      <c r="C1" s="94"/>
      <c r="F1" s="95" t="str">
        <f aca="false">IF(COUNT(E3:E31)=28,"","Còn lỗi. Kiểm tra lại")</f>
        <v/>
      </c>
      <c r="G1" s="95"/>
      <c r="H1" s="95"/>
    </row>
    <row r="2" customFormat="false" ht="15.95" hidden="false" customHeight="true" outlineLevel="0" collapsed="false">
      <c r="A2" s="96" t="s">
        <v>64</v>
      </c>
      <c r="B2" s="97" t="s">
        <v>65</v>
      </c>
      <c r="C2" s="97" t="s">
        <v>66</v>
      </c>
      <c r="D2" s="90" t="s">
        <v>67</v>
      </c>
    </row>
    <row r="3" customFormat="false" ht="15.95" hidden="false" customHeight="true" outlineLevel="0" collapsed="false">
      <c r="A3" s="98" t="s">
        <v>68</v>
      </c>
      <c r="B3" s="99" t="s">
        <v>69</v>
      </c>
      <c r="C3" s="100"/>
      <c r="D3" s="90" t="s">
        <v>70</v>
      </c>
      <c r="E3" s="101" t="n">
        <f aca="false">IF(COUNTIF(C3,"*")&lt;&gt;0,"Er",0)</f>
        <v>0</v>
      </c>
    </row>
    <row r="4" customFormat="false" ht="15.95" hidden="false" customHeight="true" outlineLevel="0" collapsed="false">
      <c r="A4" s="98" t="s">
        <v>71</v>
      </c>
      <c r="B4" s="99" t="s">
        <v>69</v>
      </c>
      <c r="C4" s="100"/>
      <c r="D4" s="90" t="s">
        <v>72</v>
      </c>
      <c r="E4" s="101" t="n">
        <f aca="false">IF(COUNTIF(C4,"*")&lt;&gt;0,"Er",0)</f>
        <v>0</v>
      </c>
    </row>
    <row r="5" customFormat="false" ht="15.95" hidden="false" customHeight="true" outlineLevel="0" collapsed="false">
      <c r="A5" s="98" t="s">
        <v>73</v>
      </c>
      <c r="B5" s="99" t="s">
        <v>69</v>
      </c>
      <c r="C5" s="100"/>
      <c r="E5" s="101" t="n">
        <f aca="false">IF(COUNTIF(C5,"*")&lt;&gt;0,"Er",0)</f>
        <v>0</v>
      </c>
    </row>
    <row r="6" customFormat="false" ht="15.95" hidden="false" customHeight="true" outlineLevel="0" collapsed="false">
      <c r="A6" s="102" t="s">
        <v>74</v>
      </c>
      <c r="B6" s="103" t="s">
        <v>75</v>
      </c>
      <c r="C6" s="104"/>
      <c r="E6" s="101" t="n">
        <f aca="false">IF(COUNTIF(C6,"*")&lt;&gt;0,"Er",0)</f>
        <v>0</v>
      </c>
    </row>
    <row r="7" customFormat="false" ht="15.95" hidden="false" customHeight="true" outlineLevel="0" collapsed="false">
      <c r="A7" s="105" t="s">
        <v>76</v>
      </c>
      <c r="B7" s="106"/>
      <c r="C7" s="107"/>
      <c r="E7" s="101" t="n">
        <f aca="false">IF(COUNTIF(C7,"*")&lt;&gt;0,"Er",0)</f>
        <v>0</v>
      </c>
    </row>
    <row r="8" customFormat="false" ht="15.95" hidden="false" customHeight="true" outlineLevel="0" collapsed="false">
      <c r="A8" s="98" t="s">
        <v>77</v>
      </c>
      <c r="B8" s="99" t="s">
        <v>69</v>
      </c>
      <c r="C8" s="100"/>
      <c r="E8" s="101" t="n">
        <f aca="false">IF(COUNTIF(C8,"*")&lt;&gt;0,"Er",0)</f>
        <v>0</v>
      </c>
    </row>
    <row r="9" customFormat="false" ht="15.95" hidden="false" customHeight="true" outlineLevel="0" collapsed="false">
      <c r="A9" s="98" t="s">
        <v>78</v>
      </c>
      <c r="B9" s="99" t="s">
        <v>69</v>
      </c>
      <c r="C9" s="100"/>
      <c r="E9" s="101" t="n">
        <f aca="false">IF(COUNTIF(C9,"*")&lt;&gt;0,"Er",0)</f>
        <v>0</v>
      </c>
    </row>
    <row r="10" customFormat="false" ht="15.95" hidden="false" customHeight="true" outlineLevel="0" collapsed="false">
      <c r="A10" s="108" t="s">
        <v>79</v>
      </c>
      <c r="B10" s="109"/>
      <c r="C10" s="110"/>
      <c r="E10" s="101"/>
    </row>
    <row r="11" customFormat="false" ht="15.95" hidden="false" customHeight="true" outlineLevel="0" collapsed="false">
      <c r="A11" s="102" t="s">
        <v>80</v>
      </c>
      <c r="B11" s="103" t="s">
        <v>81</v>
      </c>
      <c r="C11" s="111"/>
      <c r="D11" s="0"/>
      <c r="E11" s="101" t="n">
        <f aca="false">IF(COUNTIF(C11,"*")&lt;&gt;0,"Er",0)</f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95" hidden="false" customHeight="true" outlineLevel="0" collapsed="false">
      <c r="A12" s="105" t="s">
        <v>82</v>
      </c>
      <c r="B12" s="106"/>
      <c r="C12" s="107"/>
      <c r="D12" s="0"/>
      <c r="E12" s="101" t="n">
        <f aca="false">IF(COUNTIF(C12,"*")&lt;&gt;0,"Er",0)</f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95" hidden="false" customHeight="true" outlineLevel="0" collapsed="false">
      <c r="A13" s="98" t="s">
        <v>83</v>
      </c>
      <c r="B13" s="99" t="s">
        <v>84</v>
      </c>
      <c r="C13" s="100"/>
      <c r="D13" s="0"/>
      <c r="E13" s="101" t="n">
        <f aca="false">IF(COUNTIF(C13,"*")&lt;&gt;0,"Er",0)</f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95" hidden="false" customHeight="true" outlineLevel="0" collapsed="false">
      <c r="A14" s="98" t="s">
        <v>85</v>
      </c>
      <c r="B14" s="99" t="s">
        <v>84</v>
      </c>
      <c r="C14" s="100"/>
      <c r="D14" s="0"/>
      <c r="E14" s="101" t="n">
        <f aca="false">IF(COUNTIF(C14,"*")&lt;&gt;0,"Er",0)</f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95" hidden="false" customHeight="true" outlineLevel="0" collapsed="false">
      <c r="A15" s="98" t="s">
        <v>86</v>
      </c>
      <c r="B15" s="99" t="s">
        <v>84</v>
      </c>
      <c r="C15" s="100"/>
      <c r="D15" s="0"/>
      <c r="E15" s="101" t="n">
        <f aca="false">IF(COUNTIF(C15,"*")&lt;&gt;0,"Er",0)</f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95" hidden="false" customHeight="true" outlineLevel="0" collapsed="false">
      <c r="A16" s="98" t="s">
        <v>87</v>
      </c>
      <c r="B16" s="99" t="s">
        <v>84</v>
      </c>
      <c r="C16" s="100"/>
      <c r="D16" s="0"/>
      <c r="E16" s="101" t="n">
        <f aca="false">IF(COUNTIF(C16,"*")&lt;&gt;0,"Er",0)</f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95" hidden="false" customHeight="true" outlineLevel="0" collapsed="false">
      <c r="A17" s="108" t="s">
        <v>88</v>
      </c>
      <c r="B17" s="109" t="s">
        <v>84</v>
      </c>
      <c r="C17" s="110"/>
      <c r="D17" s="0"/>
      <c r="E17" s="101" t="n">
        <f aca="false">IF(COUNTIF(C17,"*")&lt;&gt;0,"Er",0)</f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95" hidden="false" customHeight="true" outlineLevel="0" collapsed="false">
      <c r="A18" s="112" t="s">
        <v>89</v>
      </c>
      <c r="B18" s="113"/>
      <c r="C18" s="107"/>
      <c r="D18" s="0"/>
      <c r="E18" s="101" t="n">
        <f aca="false">IF(COUNTIF(C18,"*")&lt;&gt;0,"Er",0)</f>
        <v>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95" hidden="false" customHeight="true" outlineLevel="0" collapsed="false">
      <c r="A19" s="98" t="s">
        <v>83</v>
      </c>
      <c r="B19" s="99" t="s">
        <v>84</v>
      </c>
      <c r="C19" s="100"/>
      <c r="D19" s="0"/>
      <c r="E19" s="101" t="n">
        <f aca="false">IF(COUNTIF(C19,"*")&lt;&gt;0,"Er",0)</f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95" hidden="false" customHeight="true" outlineLevel="0" collapsed="false">
      <c r="A20" s="98" t="s">
        <v>85</v>
      </c>
      <c r="B20" s="99" t="s">
        <v>84</v>
      </c>
      <c r="C20" s="100"/>
      <c r="D20" s="0"/>
      <c r="E20" s="101" t="n">
        <f aca="false">IF(COUNTIF(C20,"*")&lt;&gt;0,"Er",0)</f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95" hidden="false" customHeight="true" outlineLevel="0" collapsed="false">
      <c r="A21" s="98" t="s">
        <v>86</v>
      </c>
      <c r="B21" s="99" t="s">
        <v>84</v>
      </c>
      <c r="C21" s="100"/>
      <c r="D21" s="0"/>
      <c r="E21" s="101" t="n">
        <f aca="false">IF(COUNTIF(C21,"*")&lt;&gt;0,"Er",0)</f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95" hidden="false" customHeight="true" outlineLevel="0" collapsed="false">
      <c r="A22" s="98" t="s">
        <v>87</v>
      </c>
      <c r="B22" s="99" t="s">
        <v>84</v>
      </c>
      <c r="C22" s="100"/>
      <c r="D22" s="0"/>
      <c r="E22" s="101" t="n">
        <f aca="false">IF(COUNTIF(C22,"*")&lt;&gt;0,"Er",0)</f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95" hidden="false" customHeight="true" outlineLevel="0" collapsed="false">
      <c r="A23" s="108" t="s">
        <v>88</v>
      </c>
      <c r="B23" s="114" t="s">
        <v>84</v>
      </c>
      <c r="C23" s="110"/>
      <c r="D23" s="0"/>
      <c r="E23" s="101" t="n">
        <f aca="false">IF(COUNTIF(C23,"*")&lt;&gt;0,"Er",0)</f>
        <v>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95" hidden="false" customHeight="true" outlineLevel="0" collapsed="false">
      <c r="A24" s="115" t="s">
        <v>90</v>
      </c>
      <c r="B24" s="106"/>
      <c r="C24" s="107"/>
      <c r="D24" s="0"/>
      <c r="E24" s="101" t="n">
        <f aca="false">IF(COUNTIF(C24,"*")&lt;&gt;0,"Er",0)</f>
        <v>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95" hidden="false" customHeight="true" outlineLevel="0" collapsed="false">
      <c r="A25" s="98" t="s">
        <v>83</v>
      </c>
      <c r="B25" s="99" t="s">
        <v>84</v>
      </c>
      <c r="C25" s="100"/>
      <c r="D25" s="0"/>
      <c r="E25" s="101" t="n">
        <f aca="false">IF(COUNTIF(C25,"*")&lt;&gt;0,"Er",0)</f>
        <v>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98" t="s">
        <v>85</v>
      </c>
      <c r="B26" s="99" t="s">
        <v>84</v>
      </c>
      <c r="C26" s="100"/>
      <c r="E26" s="101" t="n">
        <f aca="false">IF(COUNTIF(C26,"*")&lt;&gt;0,"Er",0)</f>
        <v>0</v>
      </c>
    </row>
    <row r="27" customFormat="false" ht="15.95" hidden="false" customHeight="true" outlineLevel="0" collapsed="false">
      <c r="A27" s="98" t="s">
        <v>86</v>
      </c>
      <c r="B27" s="99" t="s">
        <v>84</v>
      </c>
      <c r="C27" s="100"/>
      <c r="E27" s="101" t="n">
        <f aca="false">IF(COUNTIF(C27,"*")&lt;&gt;0,"Er",0)</f>
        <v>0</v>
      </c>
    </row>
    <row r="28" customFormat="false" ht="15.95" hidden="false" customHeight="true" outlineLevel="0" collapsed="false">
      <c r="A28" s="98" t="s">
        <v>87</v>
      </c>
      <c r="B28" s="99" t="s">
        <v>84</v>
      </c>
      <c r="C28" s="100"/>
      <c r="E28" s="101" t="n">
        <f aca="false">IF(COUNTIF(C28,"*")&lt;&gt;0,"Er",0)</f>
        <v>0</v>
      </c>
    </row>
    <row r="29" customFormat="false" ht="15.95" hidden="false" customHeight="true" outlineLevel="0" collapsed="false">
      <c r="A29" s="108" t="s">
        <v>88</v>
      </c>
      <c r="B29" s="109" t="s">
        <v>84</v>
      </c>
      <c r="C29" s="110"/>
      <c r="E29" s="101" t="n">
        <f aca="false">IF(COUNTIF(C29,"*")&lt;&gt;0,"Er",0)</f>
        <v>0</v>
      </c>
    </row>
    <row r="30" customFormat="false" ht="15.95" hidden="false" customHeight="true" outlineLevel="0" collapsed="false">
      <c r="A30" s="102" t="s">
        <v>91</v>
      </c>
      <c r="B30" s="109" t="s">
        <v>92</v>
      </c>
      <c r="C30" s="110"/>
      <c r="E30" s="101" t="n">
        <f aca="false">IF(COUNTIF(C30,"*")&lt;&gt;0,"Er",0)</f>
        <v>0</v>
      </c>
    </row>
    <row r="31" customFormat="false" ht="15.95" hidden="false" customHeight="true" outlineLevel="0" collapsed="false">
      <c r="A31" s="102" t="s">
        <v>93</v>
      </c>
      <c r="B31" s="103"/>
      <c r="C31" s="103"/>
      <c r="E31" s="101" t="n">
        <f aca="false">IF(COUNTIF(C31,"*")&lt;&gt;0,"Er",0)</f>
        <v>0</v>
      </c>
    </row>
    <row r="32" customFormat="false" ht="15.95" hidden="false" customHeight="true" outlineLevel="0" collapsed="false">
      <c r="A32" s="116" t="s">
        <v>94</v>
      </c>
      <c r="B32" s="117" t="s">
        <v>95</v>
      </c>
      <c r="C32" s="117"/>
      <c r="D32" s="117"/>
      <c r="E32" s="117"/>
      <c r="F32" s="117" t="s">
        <v>96</v>
      </c>
      <c r="G32" s="117"/>
      <c r="H32" s="117"/>
    </row>
    <row r="33" customFormat="false" ht="15.95" hidden="false" customHeight="true" outlineLevel="0" collapsed="false">
      <c r="A33" s="116"/>
      <c r="B33" s="118" t="s">
        <v>11</v>
      </c>
      <c r="C33" s="118" t="s">
        <v>13</v>
      </c>
      <c r="D33" s="118"/>
      <c r="E33" s="119" t="s">
        <v>14</v>
      </c>
      <c r="F33" s="119" t="s">
        <v>11</v>
      </c>
      <c r="G33" s="119" t="s">
        <v>13</v>
      </c>
      <c r="H33" s="119" t="s">
        <v>14</v>
      </c>
    </row>
    <row r="34" customFormat="false" ht="30" hidden="false" customHeight="true" outlineLevel="0" collapsed="false">
      <c r="A34" s="120" t="s">
        <v>97</v>
      </c>
      <c r="B34" s="121"/>
      <c r="C34" s="122"/>
      <c r="D34" s="123"/>
      <c r="E34" s="124"/>
      <c r="F34" s="125"/>
      <c r="G34" s="124"/>
      <c r="H34" s="126"/>
    </row>
    <row r="35" customFormat="false" ht="27" hidden="false" customHeight="true" outlineLevel="0" collapsed="false">
      <c r="A35" s="127" t="s">
        <v>98</v>
      </c>
      <c r="B35" s="128"/>
      <c r="C35" s="129"/>
      <c r="D35" s="130"/>
      <c r="E35" s="129"/>
      <c r="F35" s="130"/>
      <c r="G35" s="129"/>
      <c r="H35" s="131"/>
    </row>
    <row r="36" customFormat="false" ht="15.95" hidden="false" customHeight="true" outlineLevel="0" collapsed="false">
      <c r="A36" s="132" t="s">
        <v>99</v>
      </c>
      <c r="B36" s="133"/>
      <c r="C36" s="129"/>
      <c r="D36" s="134"/>
      <c r="E36" s="129"/>
      <c r="F36" s="134"/>
      <c r="G36" s="129"/>
      <c r="H36" s="131"/>
    </row>
    <row r="37" customFormat="false" ht="25.5" hidden="false" customHeight="true" outlineLevel="0" collapsed="false">
      <c r="A37" s="135" t="s">
        <v>100</v>
      </c>
      <c r="B37" s="128"/>
      <c r="C37" s="129"/>
      <c r="D37" s="130"/>
      <c r="E37" s="129"/>
      <c r="F37" s="130"/>
      <c r="G37" s="129"/>
      <c r="H37" s="131"/>
    </row>
    <row r="38" customFormat="false" ht="15.95" hidden="false" customHeight="true" outlineLevel="0" collapsed="false">
      <c r="A38" s="127" t="s">
        <v>101</v>
      </c>
      <c r="B38" s="128"/>
      <c r="C38" s="129"/>
      <c r="D38" s="136"/>
      <c r="E38" s="129"/>
      <c r="F38" s="130"/>
      <c r="G38" s="129"/>
      <c r="H38" s="131"/>
    </row>
    <row r="39" customFormat="false" ht="15.95" hidden="false" customHeight="true" outlineLevel="0" collapsed="false">
      <c r="A39" s="137" t="s">
        <v>102</v>
      </c>
      <c r="B39" s="138"/>
      <c r="C39" s="139"/>
      <c r="D39" s="140"/>
      <c r="E39" s="141"/>
      <c r="F39" s="142"/>
      <c r="G39" s="141"/>
      <c r="H39" s="143"/>
    </row>
  </sheetData>
  <sheetProtection sheet="true" password="9ddb"/>
  <mergeCells count="4">
    <mergeCell ref="F1:H1"/>
    <mergeCell ref="A32:A33"/>
    <mergeCell ref="B32:E32"/>
    <mergeCell ref="F32:H32"/>
  </mergeCells>
  <dataValidations count="6">
    <dataValidation allowBlank="true" error="Các ô này chỉ nhận giá trị là số nguyên dương.&#10;Hãy nhập lại!" errorStyle="stop" errorTitle="Nhập sai dữ liệu!" operator="greaterThanOrEqual" prompt="Chỉ nhập dữ liệu là số nguyên dương." promptTitle="Chú ý!" showDropDown="false" showErrorMessage="true" showInputMessage="false" sqref="C3:C9 C11:C31" type="whole">
      <formula1>0</formula1>
      <formula2>0</formula2>
    </dataValidation>
    <dataValidation allowBlank="false" error="Bạn phải chọn 1 giá trị từ danh sách.&#10;Hãy nhập lại!" errorStyle="stop" errorTitle="Nhập sai dữ liệu!" operator="greaterThanOrEqual" prompt="Chỉ nhập dữ liệu là số nguyên dương." promptTitle="Chú ý!" showDropDown="false" showErrorMessage="true" showInputMessage="false" sqref="C10" type="list">
      <formula1>$D$2:$D$4</formula1>
      <formula2>0</formula2>
    </dataValidation>
    <dataValidation allowBlank="true" errorStyle="stop" operator="greaterThanOrEqual" showDropDown="false" showErrorMessage="true" showInputMessage="false" sqref="B34:B39 D34:D39 F34:F39" type="whole">
      <formula1>0</formula1>
      <formula2>0</formula2>
    </dataValidation>
    <dataValidation allowBlank="true" errorStyle="stop" operator="lessThanOrEqual" showDropDown="false" showErrorMessage="true" showInputMessage="false" sqref="C34:C39 G34:G39" type="whole">
      <formula1>B34</formula1>
      <formula2>0</formula2>
    </dataValidation>
    <dataValidation allowBlank="true" errorStyle="stop" operator="lessThanOrEqual" showDropDown="false" showErrorMessage="true" showInputMessage="false" sqref="H34:H39" type="whole">
      <formula1>F34</formula1>
      <formula2>0</formula2>
    </dataValidation>
    <dataValidation allowBlank="true" errorStyle="stop" operator="lessThanOrEqual" showDropDown="false" showErrorMessage="true" showInputMessage="false" sqref="E34:E39" type="whole">
      <formula1>B3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A16384"/>
    </sheetView>
  </sheetViews>
  <sheetFormatPr defaultColWidth="8.96875" defaultRowHeight="14.25" zeroHeight="false" outlineLevelRow="0" outlineLevelCol="0"/>
  <cols>
    <col collapsed="false" customWidth="false" hidden="true" outlineLevel="0" max="1" min="1" style="0" width="8.99"/>
  </cols>
  <sheetData>
    <row r="1" customFormat="false" ht="14.25" hidden="false" customHeight="false" outlineLevel="0" collapsed="false">
      <c r="A1" s="144" t="s">
        <v>103</v>
      </c>
    </row>
  </sheetData>
  <hyperlinks>
    <hyperlink ref="A1" r:id="rId1" location="giua" display="Vietec@2014#giu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8:13:27Z</dcterms:created>
  <dc:creator>winXP</dc:creator>
  <dc:description/>
  <dc:language>en-US</dc:language>
  <cp:lastModifiedBy>NP-COMPUTER</cp:lastModifiedBy>
  <cp:lastPrinted>2013-12-23T06:48:37Z</cp:lastPrinted>
  <dcterms:modified xsi:type="dcterms:W3CDTF">2015-12-30T05:17:00Z</dcterms:modified>
  <cp:revision>0</cp:revision>
  <dc:subject/>
  <dc:title/>
</cp:coreProperties>
</file>