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nguon 12" sheetId="1" state="visible" r:id="rId2"/>
    <sheet name="Nguon13" sheetId="2" state="visible" r:id="rId3"/>
    <sheet name="Sheet3" sheetId="3" state="visible" r:id="rId4"/>
  </sheets>
  <definedNames>
    <definedName function="false" hidden="false" localSheetId="1" name="_xlnm.Print_Titles" vbProcedure="false">Nguon13!$4:$5</definedName>
    <definedName function="false" hidden="false" localSheetId="0" name="_xlnm.Print_Titles" vbProcedure="false">'Tnguon 1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1">
  <si>
    <t xml:space="preserve">DỰ TOÁN SỰ NGHIỆP GIÁO DỤC NĂM 2016 (nguồn 12)</t>
  </si>
  <si>
    <t xml:space="preserve">(Kèm theo Quyết định số  348 /QĐ-PGD&amp;ĐT ngày 22 tháng 12 năm 2015 của Phòng Giáo dục và Đào tạo huyện Phong Điền)</t>
  </si>
  <si>
    <t xml:space="preserve">TT</t>
  </si>
  <si>
    <t xml:space="preserve">Đơn vị</t>
  </si>
  <si>
    <t xml:space="preserve">Bãi ngang 2016</t>
  </si>
  <si>
    <t xml:space="preserve">Nghị định 54</t>
  </si>
  <si>
    <t xml:space="preserve">Hỗ trợ trẻ khuyết tật</t>
  </si>
  <si>
    <t xml:space="preserve">Nghị định 19</t>
  </si>
  <si>
    <t xml:space="preserve">Nghị định 17</t>
  </si>
  <si>
    <t xml:space="preserve">Tổng dự toán nguồn 12 năm 2016</t>
  </si>
  <si>
    <t xml:space="preserve">Phụ cấp công tác công tác lâu năm</t>
  </si>
  <si>
    <t xml:space="preserve">Phụ cấp thu hút</t>
  </si>
  <si>
    <t xml:space="preserve">Trợ cấp lần đầu và trợ cấp chuyển vùng</t>
  </si>
  <si>
    <t xml:space="preserve">Tổng cộng</t>
  </si>
  <si>
    <t xml:space="preserve">A</t>
  </si>
  <si>
    <t xml:space="preserve">B</t>
  </si>
  <si>
    <t xml:space="preserve">I</t>
  </si>
  <si>
    <t xml:space="preserve">MẦM NON </t>
  </si>
  <si>
    <t xml:space="preserve">Mầm non Hoa Sen</t>
  </si>
  <si>
    <t xml:space="preserve">MN Phong Mỹ 1</t>
  </si>
  <si>
    <t xml:space="preserve">MN Phong Mỹ 2</t>
  </si>
  <si>
    <t xml:space="preserve">MN Phong Xuân 1</t>
  </si>
  <si>
    <t xml:space="preserve">MN Phong Xuân 2</t>
  </si>
  <si>
    <t xml:space="preserve">MN Phong Sơn 1</t>
  </si>
  <si>
    <t xml:space="preserve">MN Phong Sơn 2</t>
  </si>
  <si>
    <t xml:space="preserve">MN Phong An 1</t>
  </si>
  <si>
    <t xml:space="preserve">MN Phong An 2</t>
  </si>
  <si>
    <t xml:space="preserve">MN Phong Hiền 1</t>
  </si>
  <si>
    <t xml:space="preserve">MN Phong Hiền 2</t>
  </si>
  <si>
    <t xml:space="preserve">MN Thị Trấn</t>
  </si>
  <si>
    <t xml:space="preserve">MN Phong Thu</t>
  </si>
  <si>
    <t xml:space="preserve">MN Phong Hoà 1</t>
  </si>
  <si>
    <t xml:space="preserve">MN Phong Hoà 2</t>
  </si>
  <si>
    <t xml:space="preserve">MN Phong Bình 1</t>
  </si>
  <si>
    <t xml:space="preserve">MN Phong Bình 2</t>
  </si>
  <si>
    <t xml:space="preserve">MN Phong Chương 1</t>
  </si>
  <si>
    <t xml:space="preserve">MN Phong Chương 2</t>
  </si>
  <si>
    <t xml:space="preserve">MN Điền Hương</t>
  </si>
  <si>
    <t xml:space="preserve">MN Điền Môn</t>
  </si>
  <si>
    <t xml:space="preserve">MN Điền Lôc</t>
  </si>
  <si>
    <t xml:space="preserve">MN Điền Hoà</t>
  </si>
  <si>
    <t xml:space="preserve">MN Điền Hải</t>
  </si>
  <si>
    <t xml:space="preserve">MN Phong Hải</t>
  </si>
  <si>
    <t xml:space="preserve">II</t>
  </si>
  <si>
    <t xml:space="preserve">TIỂU HỌC</t>
  </si>
  <si>
    <t xml:space="preserve">TH Tân Mỹ</t>
  </si>
  <si>
    <t xml:space="preserve">TH Hòa Mỹ</t>
  </si>
  <si>
    <t xml:space="preserve">TH Phong Xuân</t>
  </si>
  <si>
    <t xml:space="preserve">TH Tây Bắc Sơn</t>
  </si>
  <si>
    <t xml:space="preserve">TH Đông Nam Sơn</t>
  </si>
  <si>
    <t xml:space="preserve">TH Phò Ninh</t>
  </si>
  <si>
    <t xml:space="preserve">TH Điền An</t>
  </si>
  <si>
    <t xml:space="preserve">TH Hương Lâm</t>
  </si>
  <si>
    <t xml:space="preserve">TH Tây Hiền</t>
  </si>
  <si>
    <t xml:space="preserve">TH Đông Hiền</t>
  </si>
  <si>
    <t xml:space="preserve">TH Bắc Hiền</t>
  </si>
  <si>
    <t xml:space="preserve">TH Trần Quốc Toản</t>
  </si>
  <si>
    <t xml:space="preserve">TH Phong Thu</t>
  </si>
  <si>
    <t xml:space="preserve">TH Phong Chương 1</t>
  </si>
  <si>
    <t xml:space="preserve">TH Phong Chương 2</t>
  </si>
  <si>
    <t xml:space="preserve">TH Phước Mỹ</t>
  </si>
  <si>
    <t xml:space="preserve">TH Trạch Phổ</t>
  </si>
  <si>
    <t xml:space="preserve">TH Ưu Điềm</t>
  </si>
  <si>
    <t xml:space="preserve">TH Vĩnh Hòa</t>
  </si>
  <si>
    <t xml:space="preserve">TH Phò Trạch</t>
  </si>
  <si>
    <t xml:space="preserve">TH Vân Trình</t>
  </si>
  <si>
    <t xml:space="preserve">TH Điền Hương</t>
  </si>
  <si>
    <t xml:space="preserve">TH Điền Môn</t>
  </si>
  <si>
    <t xml:space="preserve">TH Điền Lộc</t>
  </si>
  <si>
    <t xml:space="preserve">TH Điền Hòa</t>
  </si>
  <si>
    <t xml:space="preserve">TH Điền Hải</t>
  </si>
  <si>
    <t xml:space="preserve">TH Phong Hải</t>
  </si>
  <si>
    <t xml:space="preserve">III</t>
  </si>
  <si>
    <t xml:space="preserve">TRUNG HỌC CƠ SỞ</t>
  </si>
  <si>
    <t xml:space="preserve">THCS Phong Mỹ</t>
  </si>
  <si>
    <t xml:space="preserve">THCS Phong Xuân</t>
  </si>
  <si>
    <t xml:space="preserve">THCS Phong Sơn</t>
  </si>
  <si>
    <t xml:space="preserve">THCS Phong An</t>
  </si>
  <si>
    <t xml:space="preserve">THCS Phong Hiền</t>
  </si>
  <si>
    <t xml:space="preserve">THCS Nguyễn Duy</t>
  </si>
  <si>
    <t xml:space="preserve">THCS Lê Văn Miến</t>
  </si>
  <si>
    <t xml:space="preserve">THCS Phong Hòa</t>
  </si>
  <si>
    <t xml:space="preserve">THCS Phong Bình</t>
  </si>
  <si>
    <t xml:space="preserve">THCS Nguyễn Tri Phương</t>
  </si>
  <si>
    <t xml:space="preserve">THCS Phú Thạnh</t>
  </si>
  <si>
    <t xml:space="preserve">THCS Điền Lộc</t>
  </si>
  <si>
    <t xml:space="preserve">THCS Điền Hòa</t>
  </si>
  <si>
    <t xml:space="preserve">THCS Điền Hải</t>
  </si>
  <si>
    <t xml:space="preserve">THCS Phong Hải</t>
  </si>
  <si>
    <t xml:space="preserve">DỰ TOÁN SỰ NGHIỆP GIÁO DỤC NĂM 2016 (NGUỒN 13)</t>
  </si>
  <si>
    <t xml:space="preserve">(Kèm theo Quyết định số   348/QĐ-PGD&amp;ĐT ngày 22 tháng 12 năm 2015 của Phòng Giáo dục và Đào tạo huyện Phong Điền)</t>
  </si>
  <si>
    <t xml:space="preserve">Lương</t>
  </si>
  <si>
    <t xml:space="preserve">Thường xuyên</t>
  </si>
  <si>
    <t xml:space="preserve">Tổng dự toán</t>
  </si>
  <si>
    <t xml:space="preserve">Trừ nguồn cải các tiền lương</t>
  </si>
  <si>
    <t xml:space="preserve">Trừ 10% TX để CCTL 2016</t>
  </si>
  <si>
    <t xml:space="preserve">Dự toán sau khi trừ CCTL</t>
  </si>
  <si>
    <t xml:space="preserve">Dự toán nguồn 13 năm 2016</t>
  </si>
  <si>
    <t xml:space="preserve">10% TX</t>
  </si>
  <si>
    <t xml:space="preserve">40%HP</t>
  </si>
  <si>
    <t xml:space="preserve">TỔNG CỘ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"/>
    <numFmt numFmtId="167" formatCode="0"/>
    <numFmt numFmtId="168" formatCode="#,##0;[RED]#,##0"/>
    <numFmt numFmtId="169" formatCode="_(* #,##0.00_);_(* \(#,##0.00\);_(* \-??_);_(@_)"/>
    <numFmt numFmtId="170" formatCode="_(* #,##0_);_(* \(#,##0\);_(* \-??_);_(@_)"/>
    <numFmt numFmtId="171" formatCode="#,##0.000;[RED]#,##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1"/>
      <color rgb="FFFF0000"/>
      <name val="Arial"/>
      <family val="0"/>
    </font>
    <font>
      <b val="true"/>
      <sz val="14"/>
      <name val="Times New Roman"/>
      <family val="1"/>
    </font>
    <font>
      <sz val="14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0"/>
    </font>
    <font>
      <i val="true"/>
      <sz val="11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28"/>
    <col collapsed="false" customWidth="true" hidden="false" outlineLevel="0" max="3" min="3" style="1" width="14.14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2" width="15.7"/>
    <col collapsed="false" customWidth="true" hidden="false" outlineLevel="0" max="7" min="7" style="3" width="14.99"/>
    <col collapsed="false" customWidth="true" hidden="false" outlineLevel="0" max="8" min="8" style="3" width="12.42"/>
    <col collapsed="false" customWidth="true" hidden="false" outlineLevel="0" max="9" min="9" style="3" width="14.28"/>
    <col collapsed="false" customWidth="true" hidden="false" outlineLevel="0" max="10" min="10" style="4" width="12.28"/>
    <col collapsed="false" customWidth="true" hidden="false" outlineLevel="0" max="11" min="11" style="5" width="15.28"/>
    <col collapsed="false" customWidth="true" hidden="false" outlineLevel="0" max="12" min="12" style="1" width="20.7"/>
    <col collapsed="false" customWidth="false" hidden="false" outlineLevel="0" max="257" min="13" style="1" width="9.14"/>
  </cols>
  <sheetData>
    <row r="1" s="7" customFormat="tru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31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2" customFormat="true" ht="31.5" hidden="false" customHeight="true" outlineLevel="0" collapsed="false">
      <c r="A3" s="9" t="s">
        <v>2</v>
      </c>
      <c r="B3" s="9" t="s">
        <v>3</v>
      </c>
      <c r="C3" s="9" t="s">
        <v>4</v>
      </c>
      <c r="D3" s="9"/>
      <c r="E3" s="9"/>
      <c r="F3" s="9"/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1"/>
    </row>
    <row r="4" s="12" customFormat="true" ht="60" hidden="false" customHeight="false" outlineLevel="0" collapsed="false">
      <c r="A4" s="9"/>
      <c r="B4" s="9"/>
      <c r="C4" s="13" t="s">
        <v>10</v>
      </c>
      <c r="D4" s="13" t="s">
        <v>11</v>
      </c>
      <c r="E4" s="13" t="s">
        <v>12</v>
      </c>
      <c r="F4" s="9" t="s">
        <v>13</v>
      </c>
      <c r="G4" s="10"/>
      <c r="H4" s="10"/>
      <c r="I4" s="10"/>
      <c r="J4" s="10"/>
      <c r="K4" s="10"/>
      <c r="L4" s="11"/>
    </row>
    <row r="5" s="18" customFormat="true" ht="20.25" hidden="false" customHeight="true" outlineLevel="0" collapsed="false">
      <c r="A5" s="14" t="s">
        <v>14</v>
      </c>
      <c r="B5" s="14" t="s">
        <v>15</v>
      </c>
      <c r="C5" s="15" t="n">
        <f aca="false">C6+C32+C60</f>
        <v>2646840000</v>
      </c>
      <c r="D5" s="15" t="n">
        <f aca="false">D6+D32+D60</f>
        <v>4841360000</v>
      </c>
      <c r="E5" s="15" t="n">
        <f aca="false">E6+E32+E60</f>
        <v>753800000</v>
      </c>
      <c r="F5" s="16" t="n">
        <f aca="false">F6+F32+F60</f>
        <v>8242000000</v>
      </c>
      <c r="G5" s="15" t="n">
        <f aca="false">G6+G32+G60</f>
        <v>14130000000</v>
      </c>
      <c r="H5" s="15" t="n">
        <f aca="false">H6+H32+H60</f>
        <v>560000000</v>
      </c>
      <c r="I5" s="15" t="n">
        <f aca="false">I6+I32+I60</f>
        <v>7000000000</v>
      </c>
      <c r="J5" s="15" t="n">
        <f aca="false">J6+J32+J60</f>
        <v>623000000</v>
      </c>
      <c r="K5" s="16" t="n">
        <f aca="false">K6+K32+K60</f>
        <v>30555000000</v>
      </c>
      <c r="L5" s="17"/>
    </row>
    <row r="6" s="24" customFormat="true" ht="14.25" hidden="false" customHeight="false" outlineLevel="0" collapsed="false">
      <c r="A6" s="19" t="s">
        <v>16</v>
      </c>
      <c r="B6" s="20" t="s">
        <v>17</v>
      </c>
      <c r="C6" s="21" t="n">
        <f aca="false">SUM(C7:C31)</f>
        <v>263580000</v>
      </c>
      <c r="D6" s="21" t="n">
        <f aca="false">SUM(D7:D31)</f>
        <v>1975252000</v>
      </c>
      <c r="E6" s="22" t="n">
        <f aca="false">SUM(E7:E31)</f>
        <v>433000000</v>
      </c>
      <c r="F6" s="22" t="n">
        <f aca="false">SUM(F7:F31)</f>
        <v>2671832000</v>
      </c>
      <c r="G6" s="22" t="n">
        <f aca="false">SUM(G7:G31)</f>
        <v>2315000000</v>
      </c>
      <c r="H6" s="22" t="n">
        <f aca="false">SUM(H7:H31)</f>
        <v>128840000</v>
      </c>
      <c r="I6" s="22" t="n">
        <f aca="false">SUM(I7:I31)</f>
        <v>1400634000</v>
      </c>
      <c r="J6" s="22" t="n">
        <f aca="false">SUM(J7:J31)</f>
        <v>335804000</v>
      </c>
      <c r="K6" s="22" t="n">
        <f aca="false">SUM(K7:K31)</f>
        <v>6852110000</v>
      </c>
      <c r="L6" s="23"/>
    </row>
    <row r="7" s="18" customFormat="true" ht="15" hidden="false" customHeight="false" outlineLevel="0" collapsed="false">
      <c r="A7" s="25" t="n">
        <v>1</v>
      </c>
      <c r="B7" s="26" t="s">
        <v>18</v>
      </c>
      <c r="C7" s="25"/>
      <c r="D7" s="27"/>
      <c r="E7" s="27"/>
      <c r="F7" s="28" t="n">
        <f aca="false">SUM(C7:E7)</f>
        <v>0</v>
      </c>
      <c r="G7" s="27" t="n">
        <v>186000000</v>
      </c>
      <c r="H7" s="27" t="n">
        <v>9279000</v>
      </c>
      <c r="I7" s="27"/>
      <c r="J7" s="29" t="n">
        <v>13043000</v>
      </c>
      <c r="K7" s="16" t="n">
        <f aca="false">+F7+G7+H7+I7+J7</f>
        <v>208322000</v>
      </c>
      <c r="L7" s="17"/>
    </row>
    <row r="8" s="18" customFormat="true" ht="15" hidden="false" customHeight="false" outlineLevel="0" collapsed="false">
      <c r="A8" s="25" t="n">
        <v>2</v>
      </c>
      <c r="B8" s="26" t="s">
        <v>19</v>
      </c>
      <c r="C8" s="25"/>
      <c r="D8" s="27"/>
      <c r="E8" s="27"/>
      <c r="F8" s="28" t="n">
        <f aca="false">SUM(C8:E8)</f>
        <v>0</v>
      </c>
      <c r="G8" s="27" t="n">
        <v>76000000</v>
      </c>
      <c r="H8" s="27"/>
      <c r="I8" s="27"/>
      <c r="J8" s="29" t="n">
        <v>21683000</v>
      </c>
      <c r="K8" s="16" t="n">
        <f aca="false">+F8+G8+H8+I8+J8</f>
        <v>97683000</v>
      </c>
      <c r="L8" s="17"/>
    </row>
    <row r="9" s="18" customFormat="true" ht="15" hidden="false" customHeight="false" outlineLevel="0" collapsed="false">
      <c r="A9" s="25" t="n">
        <v>3</v>
      </c>
      <c r="B9" s="26" t="s">
        <v>20</v>
      </c>
      <c r="C9" s="25"/>
      <c r="D9" s="27"/>
      <c r="E9" s="27"/>
      <c r="F9" s="28" t="n">
        <f aca="false">SUM(C9:E9)</f>
        <v>0</v>
      </c>
      <c r="G9" s="27" t="n">
        <v>74000000</v>
      </c>
      <c r="H9" s="27"/>
      <c r="I9" s="27"/>
      <c r="J9" s="29" t="n">
        <v>2366000</v>
      </c>
      <c r="K9" s="16" t="n">
        <f aca="false">+F9+G9+H9+I9+J9</f>
        <v>76366000</v>
      </c>
    </row>
    <row r="10" s="18" customFormat="true" ht="15" hidden="false" customHeight="false" outlineLevel="0" collapsed="false">
      <c r="A10" s="25" t="n">
        <v>4</v>
      </c>
      <c r="B10" s="26" t="s">
        <v>21</v>
      </c>
      <c r="C10" s="25"/>
      <c r="D10" s="27"/>
      <c r="E10" s="27"/>
      <c r="F10" s="28" t="n">
        <f aca="false">SUM(C10:E10)</f>
        <v>0</v>
      </c>
      <c r="G10" s="27" t="n">
        <v>99000000</v>
      </c>
      <c r="H10" s="27"/>
      <c r="I10" s="27"/>
      <c r="J10" s="29" t="n">
        <v>12630000</v>
      </c>
      <c r="K10" s="16" t="n">
        <f aca="false">+F10+G10+H10+I10+J10</f>
        <v>111630000</v>
      </c>
    </row>
    <row r="11" s="18" customFormat="true" ht="15" hidden="false" customHeight="false" outlineLevel="0" collapsed="false">
      <c r="A11" s="25" t="n">
        <v>5</v>
      </c>
      <c r="B11" s="26" t="s">
        <v>22</v>
      </c>
      <c r="C11" s="25"/>
      <c r="D11" s="27"/>
      <c r="E11" s="27"/>
      <c r="F11" s="28" t="n">
        <f aca="false">SUM(C11:E11)</f>
        <v>0</v>
      </c>
      <c r="G11" s="27" t="n">
        <v>75000000</v>
      </c>
      <c r="H11" s="27"/>
      <c r="I11" s="27"/>
      <c r="J11" s="29" t="n">
        <v>9597000</v>
      </c>
      <c r="K11" s="16" t="n">
        <f aca="false">+F11+G11+H11+I11+J11</f>
        <v>84597000</v>
      </c>
    </row>
    <row r="12" s="18" customFormat="true" ht="15" hidden="false" customHeight="false" outlineLevel="0" collapsed="false">
      <c r="A12" s="25" t="n">
        <v>6</v>
      </c>
      <c r="B12" s="26" t="s">
        <v>23</v>
      </c>
      <c r="C12" s="25"/>
      <c r="D12" s="27"/>
      <c r="E12" s="27"/>
      <c r="F12" s="28" t="n">
        <f aca="false">SUM(C12:E12)</f>
        <v>0</v>
      </c>
      <c r="G12" s="27" t="n">
        <v>93000000</v>
      </c>
      <c r="H12" s="27" t="n">
        <v>9279000</v>
      </c>
      <c r="I12" s="27"/>
      <c r="J12" s="30"/>
      <c r="K12" s="16" t="n">
        <f aca="false">+F12+G12+H12+I12+J12</f>
        <v>102279000</v>
      </c>
    </row>
    <row r="13" s="18" customFormat="true" ht="15" hidden="false" customHeight="false" outlineLevel="0" collapsed="false">
      <c r="A13" s="25" t="n">
        <v>7</v>
      </c>
      <c r="B13" s="26" t="s">
        <v>24</v>
      </c>
      <c r="C13" s="25"/>
      <c r="D13" s="27"/>
      <c r="E13" s="27"/>
      <c r="F13" s="28" t="n">
        <f aca="false">SUM(C13:E13)</f>
        <v>0</v>
      </c>
      <c r="G13" s="27" t="n">
        <v>72000000</v>
      </c>
      <c r="H13" s="27" t="n">
        <v>14434000</v>
      </c>
      <c r="I13" s="27"/>
      <c r="J13" s="29" t="n">
        <v>18017000</v>
      </c>
      <c r="K13" s="16" t="n">
        <f aca="false">+F13+G13+H13+I13+J13</f>
        <v>104451000</v>
      </c>
    </row>
    <row r="14" s="18" customFormat="true" ht="15" hidden="false" customHeight="false" outlineLevel="0" collapsed="false">
      <c r="A14" s="25" t="n">
        <v>8</v>
      </c>
      <c r="B14" s="26" t="s">
        <v>25</v>
      </c>
      <c r="C14" s="25"/>
      <c r="D14" s="27"/>
      <c r="E14" s="27"/>
      <c r="F14" s="28" t="n">
        <f aca="false">SUM(C14:E14)</f>
        <v>0</v>
      </c>
      <c r="G14" s="27" t="n">
        <v>98000000</v>
      </c>
      <c r="H14" s="27"/>
      <c r="I14" s="27"/>
      <c r="J14" s="29" t="n">
        <v>23379000</v>
      </c>
      <c r="K14" s="16" t="n">
        <f aca="false">+F14+G14+H14+I14+J14</f>
        <v>121379000</v>
      </c>
    </row>
    <row r="15" s="18" customFormat="true" ht="15" hidden="false" customHeight="false" outlineLevel="0" collapsed="false">
      <c r="A15" s="25" t="n">
        <v>9</v>
      </c>
      <c r="B15" s="26" t="s">
        <v>26</v>
      </c>
      <c r="C15" s="25"/>
      <c r="D15" s="27"/>
      <c r="E15" s="27"/>
      <c r="F15" s="28" t="n">
        <f aca="false">SUM(C15:E15)</f>
        <v>0</v>
      </c>
      <c r="G15" s="27" t="n">
        <v>85000000</v>
      </c>
      <c r="H15" s="27"/>
      <c r="I15" s="27"/>
      <c r="J15" s="29" t="n">
        <v>13553000</v>
      </c>
      <c r="K15" s="16" t="n">
        <f aca="false">+F15+G15+H15+I15+J15</f>
        <v>98553000</v>
      </c>
    </row>
    <row r="16" s="18" customFormat="true" ht="15" hidden="false" customHeight="false" outlineLevel="0" collapsed="false">
      <c r="A16" s="25" t="n">
        <v>10</v>
      </c>
      <c r="B16" s="26" t="s">
        <v>27</v>
      </c>
      <c r="C16" s="25"/>
      <c r="D16" s="27"/>
      <c r="E16" s="27"/>
      <c r="F16" s="28" t="n">
        <f aca="false">SUM(C16:E16)</f>
        <v>0</v>
      </c>
      <c r="G16" s="27" t="n">
        <v>136000000</v>
      </c>
      <c r="H16" s="27"/>
      <c r="I16" s="27"/>
      <c r="J16" s="29" t="n">
        <v>20755000</v>
      </c>
      <c r="K16" s="16" t="n">
        <f aca="false">+F16+G16+H16+I16+J16</f>
        <v>156755000</v>
      </c>
    </row>
    <row r="17" s="18" customFormat="true" ht="15" hidden="false" customHeight="false" outlineLevel="0" collapsed="false">
      <c r="A17" s="25" t="n">
        <v>11</v>
      </c>
      <c r="B17" s="26" t="s">
        <v>28</v>
      </c>
      <c r="C17" s="25"/>
      <c r="D17" s="27"/>
      <c r="E17" s="27"/>
      <c r="F17" s="28" t="n">
        <f aca="false">SUM(C17:E17)</f>
        <v>0</v>
      </c>
      <c r="G17" s="27" t="n">
        <v>95000000</v>
      </c>
      <c r="H17" s="27"/>
      <c r="I17" s="27"/>
      <c r="J17" s="29" t="n">
        <v>6639000</v>
      </c>
      <c r="K17" s="16" t="n">
        <f aca="false">+F17+G17+H17+I17+J17</f>
        <v>101639000</v>
      </c>
    </row>
    <row r="18" s="18" customFormat="true" ht="15" hidden="false" customHeight="false" outlineLevel="0" collapsed="false">
      <c r="A18" s="25" t="n">
        <v>12</v>
      </c>
      <c r="B18" s="26" t="s">
        <v>29</v>
      </c>
      <c r="C18" s="25"/>
      <c r="D18" s="27"/>
      <c r="E18" s="27"/>
      <c r="F18" s="28" t="n">
        <f aca="false">SUM(C18:E18)</f>
        <v>0</v>
      </c>
      <c r="G18" s="27" t="n">
        <v>162000000</v>
      </c>
      <c r="H18" s="27"/>
      <c r="I18" s="27"/>
      <c r="J18" s="29" t="n">
        <v>25721000</v>
      </c>
      <c r="K18" s="16" t="n">
        <f aca="false">+F18+G18+H18+I18+J18</f>
        <v>187721000</v>
      </c>
    </row>
    <row r="19" s="18" customFormat="true" ht="15" hidden="false" customHeight="false" outlineLevel="0" collapsed="false">
      <c r="A19" s="25" t="n">
        <v>13</v>
      </c>
      <c r="B19" s="26" t="s">
        <v>30</v>
      </c>
      <c r="C19" s="25"/>
      <c r="D19" s="27"/>
      <c r="E19" s="27"/>
      <c r="F19" s="28" t="n">
        <f aca="false">SUM(C19:E19)</f>
        <v>0</v>
      </c>
      <c r="G19" s="27" t="n">
        <v>131000000</v>
      </c>
      <c r="H19" s="27"/>
      <c r="I19" s="27"/>
      <c r="J19" s="29" t="n">
        <v>11195000</v>
      </c>
      <c r="K19" s="16" t="n">
        <f aca="false">+F19+G19+H19+I19+J19</f>
        <v>142195000</v>
      </c>
    </row>
    <row r="20" s="18" customFormat="true" ht="15" hidden="false" customHeight="false" outlineLevel="0" collapsed="false">
      <c r="A20" s="25" t="n">
        <v>14</v>
      </c>
      <c r="B20" s="26" t="s">
        <v>31</v>
      </c>
      <c r="C20" s="25"/>
      <c r="D20" s="27"/>
      <c r="E20" s="27"/>
      <c r="F20" s="28" t="n">
        <f aca="false">SUM(C20:E20)</f>
        <v>0</v>
      </c>
      <c r="G20" s="27" t="n">
        <v>78000000</v>
      </c>
      <c r="H20" s="27"/>
      <c r="I20" s="27"/>
      <c r="J20" s="29" t="n">
        <v>9325000</v>
      </c>
      <c r="K20" s="16" t="n">
        <f aca="false">+F20+G20+H20+I20+J20</f>
        <v>87325000</v>
      </c>
    </row>
    <row r="21" s="18" customFormat="true" ht="15" hidden="false" customHeight="false" outlineLevel="0" collapsed="false">
      <c r="A21" s="25" t="n">
        <v>15</v>
      </c>
      <c r="B21" s="26" t="s">
        <v>32</v>
      </c>
      <c r="C21" s="25"/>
      <c r="D21" s="27"/>
      <c r="E21" s="27"/>
      <c r="F21" s="28" t="n">
        <f aca="false">SUM(C21:E21)</f>
        <v>0</v>
      </c>
      <c r="G21" s="27" t="n">
        <v>52000000</v>
      </c>
      <c r="H21" s="27"/>
      <c r="I21" s="27"/>
      <c r="J21" s="29" t="n">
        <v>11595000</v>
      </c>
      <c r="K21" s="16" t="n">
        <f aca="false">+F21+G21+H21+I21+J21</f>
        <v>63595000</v>
      </c>
    </row>
    <row r="22" s="18" customFormat="true" ht="15" hidden="false" customHeight="false" outlineLevel="0" collapsed="false">
      <c r="A22" s="25" t="n">
        <v>16</v>
      </c>
      <c r="B22" s="26" t="s">
        <v>33</v>
      </c>
      <c r="C22" s="31" t="n">
        <v>34500000</v>
      </c>
      <c r="D22" s="31" t="n">
        <f aca="false">429822000-50000000</f>
        <v>379822000</v>
      </c>
      <c r="E22" s="27" t="n">
        <v>84000000</v>
      </c>
      <c r="F22" s="28" t="n">
        <f aca="false">SUM(C22:E22)</f>
        <v>498322000</v>
      </c>
      <c r="G22" s="27" t="n">
        <v>63000000</v>
      </c>
      <c r="H22" s="27"/>
      <c r="I22" s="27" t="n">
        <f aca="false">281927000-43000000</f>
        <v>238927000</v>
      </c>
      <c r="J22" s="29" t="n">
        <v>24295000</v>
      </c>
      <c r="K22" s="16" t="n">
        <f aca="false">+F22+G22+H22+I22+J22</f>
        <v>824544000</v>
      </c>
    </row>
    <row r="23" s="18" customFormat="true" ht="15" hidden="false" customHeight="false" outlineLevel="0" collapsed="false">
      <c r="A23" s="25" t="n">
        <v>17</v>
      </c>
      <c r="B23" s="26" t="s">
        <v>34</v>
      </c>
      <c r="C23" s="31" t="n">
        <v>13800000</v>
      </c>
      <c r="D23" s="31" t="n">
        <v>217640000</v>
      </c>
      <c r="E23" s="27" t="n">
        <v>11500000</v>
      </c>
      <c r="F23" s="28" t="n">
        <f aca="false">SUM(C23:E23)</f>
        <v>242940000</v>
      </c>
      <c r="G23" s="27" t="n">
        <v>28000000</v>
      </c>
      <c r="H23" s="27"/>
      <c r="I23" s="27" t="n">
        <v>131762000</v>
      </c>
      <c r="J23" s="29" t="n">
        <v>16553000</v>
      </c>
      <c r="K23" s="16" t="n">
        <f aca="false">+F23+G23+H23+I23+J23</f>
        <v>419255000</v>
      </c>
    </row>
    <row r="24" s="18" customFormat="true" ht="30" hidden="false" customHeight="false" outlineLevel="0" collapsed="false">
      <c r="A24" s="25" t="n">
        <v>18</v>
      </c>
      <c r="B24" s="26" t="s">
        <v>35</v>
      </c>
      <c r="C24" s="25" t="n">
        <v>53820000</v>
      </c>
      <c r="D24" s="27" t="n">
        <f aca="false">428357000-50000000</f>
        <v>378357000</v>
      </c>
      <c r="E24" s="27" t="n">
        <v>140400000</v>
      </c>
      <c r="F24" s="28" t="n">
        <f aca="false">SUM(C24:E24)</f>
        <v>572577000</v>
      </c>
      <c r="G24" s="27" t="n">
        <v>62000000</v>
      </c>
      <c r="H24" s="27" t="n">
        <f aca="false">9279000+10000000</f>
        <v>19279000</v>
      </c>
      <c r="I24" s="27" t="n">
        <f aca="false">293712000-14000000</f>
        <v>279712000</v>
      </c>
      <c r="J24" s="29" t="n">
        <v>27210000</v>
      </c>
      <c r="K24" s="16" t="n">
        <f aca="false">+F24+G24+H24+I24+J24</f>
        <v>960778000</v>
      </c>
    </row>
    <row r="25" s="18" customFormat="true" ht="30" hidden="false" customHeight="false" outlineLevel="0" collapsed="false">
      <c r="A25" s="25" t="n">
        <v>19</v>
      </c>
      <c r="B25" s="26" t="s">
        <v>36</v>
      </c>
      <c r="C25" s="25" t="n">
        <v>41400000</v>
      </c>
      <c r="D25" s="27" t="n">
        <v>233450000</v>
      </c>
      <c r="E25" s="27" t="n">
        <v>90100000</v>
      </c>
      <c r="F25" s="28" t="n">
        <f aca="false">SUM(C25:E25)</f>
        <v>364950000</v>
      </c>
      <c r="G25" s="27" t="n">
        <v>72000000</v>
      </c>
      <c r="H25" s="27"/>
      <c r="I25" s="27" t="n">
        <f aca="false">174363000-15000000</f>
        <v>159363000</v>
      </c>
      <c r="J25" s="29" t="n">
        <v>9244000</v>
      </c>
      <c r="K25" s="16" t="n">
        <f aca="false">+F25+G25+H25+I25+J25</f>
        <v>605557000</v>
      </c>
    </row>
    <row r="26" s="18" customFormat="true" ht="15" hidden="false" customHeight="false" outlineLevel="0" collapsed="false">
      <c r="A26" s="25" t="n">
        <v>20</v>
      </c>
      <c r="B26" s="26" t="s">
        <v>37</v>
      </c>
      <c r="C26" s="31" t="n">
        <v>57960000</v>
      </c>
      <c r="D26" s="27" t="n">
        <v>209703000</v>
      </c>
      <c r="E26" s="27" t="n">
        <v>22000000</v>
      </c>
      <c r="F26" s="28" t="n">
        <f aca="false">SUM(C26:E26)</f>
        <v>289663000</v>
      </c>
      <c r="G26" s="27" t="n">
        <v>71000000</v>
      </c>
      <c r="H26" s="27" t="n">
        <f aca="false">18558000+10174000</f>
        <v>28732000</v>
      </c>
      <c r="I26" s="27" t="n">
        <f aca="false">208656000-46000000</f>
        <v>162656000</v>
      </c>
      <c r="J26" s="29" t="n">
        <v>4593000</v>
      </c>
      <c r="K26" s="16" t="n">
        <f aca="false">+F26+G26+H26+I26+J26</f>
        <v>556644000</v>
      </c>
    </row>
    <row r="27" s="24" customFormat="true" ht="15" hidden="false" customHeight="false" outlineLevel="0" collapsed="false">
      <c r="A27" s="25" t="n">
        <v>21</v>
      </c>
      <c r="B27" s="26" t="s">
        <v>38</v>
      </c>
      <c r="C27" s="31" t="n">
        <v>13800000</v>
      </c>
      <c r="D27" s="27" t="n">
        <f aca="false">267373000-35057000</f>
        <v>232316000</v>
      </c>
      <c r="E27" s="27" t="n">
        <v>73500000</v>
      </c>
      <c r="F27" s="28" t="n">
        <f aca="false">SUM(C27:E27)</f>
        <v>319616000</v>
      </c>
      <c r="G27" s="27" t="n">
        <v>47000000</v>
      </c>
      <c r="H27" s="27" t="n">
        <v>0</v>
      </c>
      <c r="I27" s="27" t="n">
        <f aca="false">171562000-26000000</f>
        <v>145562000</v>
      </c>
      <c r="J27" s="29" t="n">
        <v>6961000</v>
      </c>
      <c r="K27" s="16" t="n">
        <f aca="false">+F27+G27+H27+I27+J27</f>
        <v>519139000</v>
      </c>
    </row>
    <row r="28" s="18" customFormat="true" ht="15" hidden="false" customHeight="false" outlineLevel="0" collapsed="false">
      <c r="A28" s="25" t="n">
        <v>22</v>
      </c>
      <c r="B28" s="26" t="s">
        <v>39</v>
      </c>
      <c r="C28" s="32"/>
      <c r="D28" s="32"/>
      <c r="E28" s="32"/>
      <c r="F28" s="28" t="n">
        <f aca="false">SUM(C28:E28)</f>
        <v>0</v>
      </c>
      <c r="G28" s="27" t="n">
        <v>106000000</v>
      </c>
      <c r="H28" s="27" t="n">
        <f aca="false">9279000+10000000</f>
        <v>19279000</v>
      </c>
      <c r="I28" s="27"/>
      <c r="J28" s="29" t="n">
        <v>14028000</v>
      </c>
      <c r="K28" s="16" t="n">
        <f aca="false">+F28+G28+H28+I28+J28</f>
        <v>139307000</v>
      </c>
    </row>
    <row r="29" s="18" customFormat="true" ht="15" hidden="false" customHeight="false" outlineLevel="0" collapsed="false">
      <c r="A29" s="25" t="n">
        <v>23</v>
      </c>
      <c r="B29" s="26" t="s">
        <v>40</v>
      </c>
      <c r="C29" s="25" t="n">
        <v>48300000</v>
      </c>
      <c r="D29" s="27" t="n">
        <v>323964000</v>
      </c>
      <c r="E29" s="27" t="n">
        <v>11500000</v>
      </c>
      <c r="F29" s="28" t="n">
        <f aca="false">SUM(C29:E29)</f>
        <v>383764000</v>
      </c>
      <c r="G29" s="27" t="n">
        <v>111000000</v>
      </c>
      <c r="H29" s="27"/>
      <c r="I29" s="27" t="n">
        <v>282652000</v>
      </c>
      <c r="J29" s="29" t="n">
        <v>9288000</v>
      </c>
      <c r="K29" s="16" t="n">
        <f aca="false">+F29+G29+H29+I29+J29</f>
        <v>786704000</v>
      </c>
    </row>
    <row r="30" s="18" customFormat="true" ht="15" hidden="false" customHeight="false" outlineLevel="0" collapsed="false">
      <c r="A30" s="25" t="n">
        <v>24</v>
      </c>
      <c r="B30" s="26" t="s">
        <v>41</v>
      </c>
      <c r="C30" s="25"/>
      <c r="D30" s="27"/>
      <c r="E30" s="27"/>
      <c r="F30" s="28" t="n">
        <f aca="false">SUM(C30:E30)</f>
        <v>0</v>
      </c>
      <c r="G30" s="27" t="n">
        <v>153000000</v>
      </c>
      <c r="H30" s="27" t="n">
        <f aca="false">18558000+10000000</f>
        <v>28558000</v>
      </c>
      <c r="I30" s="27"/>
      <c r="J30" s="29" t="n">
        <v>10091000</v>
      </c>
      <c r="K30" s="16" t="n">
        <f aca="false">+F30+G30+H30+I30+J30</f>
        <v>191649000</v>
      </c>
    </row>
    <row r="31" s="18" customFormat="true" ht="15" hidden="false" customHeight="false" outlineLevel="0" collapsed="false">
      <c r="A31" s="25" t="n">
        <v>25</v>
      </c>
      <c r="B31" s="26" t="s">
        <v>42</v>
      </c>
      <c r="C31" s="25"/>
      <c r="D31" s="27"/>
      <c r="E31" s="27"/>
      <c r="F31" s="28" t="n">
        <f aca="false">SUM(C31:E31)</f>
        <v>0</v>
      </c>
      <c r="G31" s="27" t="n">
        <v>90000000</v>
      </c>
      <c r="H31" s="27"/>
      <c r="I31" s="27"/>
      <c r="J31" s="29" t="n">
        <v>14043000</v>
      </c>
      <c r="K31" s="16" t="n">
        <f aca="false">+F31+G31+H31+I31+J31</f>
        <v>104043000</v>
      </c>
    </row>
    <row r="32" s="24" customFormat="true" ht="14.25" hidden="false" customHeight="false" outlineLevel="0" collapsed="false">
      <c r="A32" s="33" t="s">
        <v>43</v>
      </c>
      <c r="B32" s="34" t="s">
        <v>44</v>
      </c>
      <c r="C32" s="33" t="n">
        <f aca="false">SUM(C33:C59)</f>
        <v>1264080000</v>
      </c>
      <c r="D32" s="33" t="n">
        <f aca="false">SUM(D33:D59)</f>
        <v>1560188000</v>
      </c>
      <c r="E32" s="33" t="n">
        <f aca="false">SUM(E33:E59)</f>
        <v>130300000</v>
      </c>
      <c r="F32" s="28" t="n">
        <f aca="false">SUM(F33:F59)</f>
        <v>2954568000</v>
      </c>
      <c r="G32" s="28" t="n">
        <f aca="false">SUM(G33:G59)</f>
        <v>6986000000</v>
      </c>
      <c r="H32" s="28" t="n">
        <f aca="false">SUM(H33:H59)</f>
        <v>394044000</v>
      </c>
      <c r="I32" s="28" t="n">
        <f aca="false">SUM(I33:I59)</f>
        <v>2923030000</v>
      </c>
      <c r="J32" s="28" t="n">
        <f aca="false">SUM(J33:J59)</f>
        <v>137736000</v>
      </c>
      <c r="K32" s="28" t="n">
        <f aca="false">SUM(K33:K59)</f>
        <v>13395378000</v>
      </c>
    </row>
    <row r="33" s="18" customFormat="true" ht="15" hidden="false" customHeight="false" outlineLevel="0" collapsed="false">
      <c r="A33" s="25" t="n">
        <v>1</v>
      </c>
      <c r="B33" s="26" t="s">
        <v>45</v>
      </c>
      <c r="C33" s="35"/>
      <c r="D33" s="36"/>
      <c r="E33" s="27"/>
      <c r="F33" s="37" t="n">
        <f aca="false">SUM(C33:E33)</f>
        <v>0</v>
      </c>
      <c r="G33" s="27" t="n">
        <v>155000000</v>
      </c>
      <c r="H33" s="27"/>
      <c r="I33" s="27"/>
      <c r="J33" s="29" t="n">
        <v>6011000</v>
      </c>
      <c r="K33" s="16" t="n">
        <f aca="false">+F33+G33+H33+I33+J33</f>
        <v>161011000</v>
      </c>
    </row>
    <row r="34" s="18" customFormat="true" ht="15" hidden="false" customHeight="false" outlineLevel="0" collapsed="false">
      <c r="A34" s="25" t="n">
        <v>2</v>
      </c>
      <c r="B34" s="26" t="s">
        <v>46</v>
      </c>
      <c r="C34" s="35"/>
      <c r="D34" s="36"/>
      <c r="E34" s="27"/>
      <c r="F34" s="37" t="n">
        <f aca="false">SUM(C34:E34)</f>
        <v>0</v>
      </c>
      <c r="G34" s="27" t="n">
        <v>233000000</v>
      </c>
      <c r="H34" s="27"/>
      <c r="I34" s="27"/>
      <c r="J34" s="29" t="n">
        <v>5067000</v>
      </c>
      <c r="K34" s="16" t="n">
        <f aca="false">+F34+G34+H34+I34+J34</f>
        <v>238067000</v>
      </c>
    </row>
    <row r="35" s="18" customFormat="true" ht="15" hidden="false" customHeight="false" outlineLevel="0" collapsed="false">
      <c r="A35" s="25" t="n">
        <v>3</v>
      </c>
      <c r="B35" s="26" t="s">
        <v>47</v>
      </c>
      <c r="C35" s="35"/>
      <c r="D35" s="36"/>
      <c r="E35" s="27"/>
      <c r="F35" s="37" t="n">
        <f aca="false">SUM(C35:E35)</f>
        <v>0</v>
      </c>
      <c r="G35" s="27" t="n">
        <v>339000000</v>
      </c>
      <c r="H35" s="27" t="n">
        <f aca="false">9279000+10000000</f>
        <v>19279000</v>
      </c>
      <c r="I35" s="27"/>
      <c r="J35" s="29" t="n">
        <v>6492000</v>
      </c>
      <c r="K35" s="16" t="n">
        <f aca="false">+F35+G35+H35+I35+J35</f>
        <v>364771000</v>
      </c>
    </row>
    <row r="36" s="18" customFormat="true" ht="15" hidden="false" customHeight="false" outlineLevel="0" collapsed="false">
      <c r="A36" s="25" t="n">
        <v>4</v>
      </c>
      <c r="B36" s="26" t="s">
        <v>48</v>
      </c>
      <c r="C36" s="35"/>
      <c r="D36" s="36"/>
      <c r="E36" s="27"/>
      <c r="F36" s="37" t="n">
        <f aca="false">SUM(C36:E36)</f>
        <v>0</v>
      </c>
      <c r="G36" s="27" t="n">
        <v>322000000</v>
      </c>
      <c r="H36" s="27"/>
      <c r="I36" s="27"/>
      <c r="J36" s="29" t="n">
        <v>9202000</v>
      </c>
      <c r="K36" s="16" t="n">
        <f aca="false">+F36+G36+H36+I36+J36</f>
        <v>331202000</v>
      </c>
    </row>
    <row r="37" s="18" customFormat="true" ht="30" hidden="false" customHeight="false" outlineLevel="0" collapsed="false">
      <c r="A37" s="25" t="n">
        <v>5</v>
      </c>
      <c r="B37" s="26" t="s">
        <v>49</v>
      </c>
      <c r="C37" s="35"/>
      <c r="D37" s="36"/>
      <c r="E37" s="27"/>
      <c r="F37" s="37" t="n">
        <f aca="false">SUM(C37:E37)</f>
        <v>0</v>
      </c>
      <c r="G37" s="27" t="n">
        <v>252000000</v>
      </c>
      <c r="H37" s="27" t="n">
        <f aca="false">18558000+10000000</f>
        <v>28558000</v>
      </c>
      <c r="I37" s="27"/>
      <c r="J37" s="29" t="n">
        <v>4190000</v>
      </c>
      <c r="K37" s="16" t="n">
        <f aca="false">+F37+G37+H37+I37+J37</f>
        <v>284748000</v>
      </c>
    </row>
    <row r="38" s="18" customFormat="true" ht="15" hidden="false" customHeight="false" outlineLevel="0" collapsed="false">
      <c r="A38" s="25" t="n">
        <v>6</v>
      </c>
      <c r="B38" s="26" t="s">
        <v>50</v>
      </c>
      <c r="C38" s="35"/>
      <c r="D38" s="36"/>
      <c r="E38" s="27"/>
      <c r="F38" s="37" t="n">
        <f aca="false">SUM(C38:E38)</f>
        <v>0</v>
      </c>
      <c r="G38" s="27" t="n">
        <v>272000000</v>
      </c>
      <c r="H38" s="27"/>
      <c r="I38" s="27"/>
      <c r="J38" s="29" t="n">
        <v>4190000</v>
      </c>
      <c r="K38" s="16" t="n">
        <f aca="false">+F38+G38+H38+I38+J38</f>
        <v>276190000</v>
      </c>
    </row>
    <row r="39" s="18" customFormat="true" ht="15" hidden="false" customHeight="false" outlineLevel="0" collapsed="false">
      <c r="A39" s="25" t="n">
        <v>7</v>
      </c>
      <c r="B39" s="26" t="s">
        <v>51</v>
      </c>
      <c r="C39" s="35"/>
      <c r="D39" s="36"/>
      <c r="E39" s="27"/>
      <c r="F39" s="37" t="n">
        <f aca="false">SUM(C39:E39)</f>
        <v>0</v>
      </c>
      <c r="G39" s="27" t="n">
        <v>331000000</v>
      </c>
      <c r="H39" s="27" t="n">
        <f aca="false">18558000+10000000</f>
        <v>28558000</v>
      </c>
      <c r="I39" s="27"/>
      <c r="J39" s="29" t="n">
        <v>1855000</v>
      </c>
      <c r="K39" s="16" t="n">
        <f aca="false">+F39+G39+H39+I39+J39</f>
        <v>361413000</v>
      </c>
    </row>
    <row r="40" s="18" customFormat="true" ht="15" hidden="false" customHeight="false" outlineLevel="0" collapsed="false">
      <c r="A40" s="25" t="n">
        <v>8</v>
      </c>
      <c r="B40" s="26" t="s">
        <v>52</v>
      </c>
      <c r="C40" s="35"/>
      <c r="D40" s="36"/>
      <c r="E40" s="27"/>
      <c r="F40" s="37" t="n">
        <f aca="false">SUM(C40:E40)</f>
        <v>0</v>
      </c>
      <c r="G40" s="27" t="n">
        <v>246000000</v>
      </c>
      <c r="H40" s="27"/>
      <c r="I40" s="27"/>
      <c r="J40" s="29" t="n">
        <v>5299000</v>
      </c>
      <c r="K40" s="16" t="n">
        <f aca="false">+F40+G40+H40+I40+J40</f>
        <v>251299000</v>
      </c>
    </row>
    <row r="41" s="18" customFormat="true" ht="15" hidden="false" customHeight="false" outlineLevel="0" collapsed="false">
      <c r="A41" s="25" t="n">
        <v>9</v>
      </c>
      <c r="B41" s="26" t="s">
        <v>53</v>
      </c>
      <c r="C41" s="35"/>
      <c r="D41" s="36"/>
      <c r="E41" s="27"/>
      <c r="F41" s="37" t="n">
        <f aca="false">SUM(C41:E41)</f>
        <v>0</v>
      </c>
      <c r="G41" s="27" t="n">
        <v>240000000</v>
      </c>
      <c r="H41" s="27" t="n">
        <f aca="false">18558000+10000000</f>
        <v>28558000</v>
      </c>
      <c r="I41" s="27"/>
      <c r="J41" s="29" t="n">
        <v>2412000</v>
      </c>
      <c r="K41" s="16" t="n">
        <f aca="false">+F41+G41+H41+I41+J41</f>
        <v>270970000</v>
      </c>
    </row>
    <row r="42" s="18" customFormat="true" ht="15" hidden="false" customHeight="false" outlineLevel="0" collapsed="false">
      <c r="A42" s="25" t="n">
        <v>10</v>
      </c>
      <c r="B42" s="26" t="s">
        <v>54</v>
      </c>
      <c r="C42" s="35"/>
      <c r="D42" s="36"/>
      <c r="E42" s="27"/>
      <c r="F42" s="37" t="n">
        <f aca="false">SUM(C42:E42)</f>
        <v>0</v>
      </c>
      <c r="G42" s="27" t="n">
        <v>181000000</v>
      </c>
      <c r="H42" s="27" t="n">
        <v>18558000</v>
      </c>
      <c r="I42" s="27"/>
      <c r="J42" s="29" t="n">
        <v>1739000</v>
      </c>
      <c r="K42" s="16" t="n">
        <f aca="false">+F42+G42+H42+I42+J42</f>
        <v>201297000</v>
      </c>
    </row>
    <row r="43" s="18" customFormat="true" ht="15" hidden="false" customHeight="false" outlineLevel="0" collapsed="false">
      <c r="A43" s="25" t="n">
        <v>11</v>
      </c>
      <c r="B43" s="26" t="s">
        <v>55</v>
      </c>
      <c r="C43" s="35"/>
      <c r="D43" s="36"/>
      <c r="E43" s="27"/>
      <c r="F43" s="37" t="n">
        <f aca="false">SUM(C43:E43)</f>
        <v>0</v>
      </c>
      <c r="G43" s="27" t="n">
        <v>112000000</v>
      </c>
      <c r="H43" s="27" t="n">
        <f aca="false">37116000+10000000</f>
        <v>47116000</v>
      </c>
      <c r="I43" s="27"/>
      <c r="J43" s="29" t="n">
        <v>5592000</v>
      </c>
      <c r="K43" s="16" t="n">
        <f aca="false">+F43+G43+H43+I43+J43</f>
        <v>164708000</v>
      </c>
    </row>
    <row r="44" s="18" customFormat="true" ht="30" hidden="false" customHeight="false" outlineLevel="0" collapsed="false">
      <c r="A44" s="25" t="n">
        <v>12</v>
      </c>
      <c r="B44" s="26" t="s">
        <v>56</v>
      </c>
      <c r="C44" s="35"/>
      <c r="D44" s="36"/>
      <c r="E44" s="27"/>
      <c r="F44" s="37" t="n">
        <f aca="false">SUM(C44:E44)</f>
        <v>0</v>
      </c>
      <c r="G44" s="27" t="n">
        <v>361000000</v>
      </c>
      <c r="H44" s="27" t="n">
        <v>37116000</v>
      </c>
      <c r="I44" s="27"/>
      <c r="J44" s="29" t="n">
        <v>2619000</v>
      </c>
      <c r="K44" s="16" t="n">
        <f aca="false">+F44+G44+H44+I44+J44</f>
        <v>400735000</v>
      </c>
    </row>
    <row r="45" s="18" customFormat="true" ht="15" hidden="false" customHeight="false" outlineLevel="0" collapsed="false">
      <c r="A45" s="25" t="n">
        <v>13</v>
      </c>
      <c r="B45" s="26" t="s">
        <v>57</v>
      </c>
      <c r="C45" s="35"/>
      <c r="D45" s="36"/>
      <c r="E45" s="27"/>
      <c r="F45" s="37" t="n">
        <f aca="false">SUM(C45:E45)</f>
        <v>0</v>
      </c>
      <c r="G45" s="27" t="n">
        <v>256000000</v>
      </c>
      <c r="H45" s="27"/>
      <c r="I45" s="27"/>
      <c r="J45" s="29" t="n">
        <v>4425000</v>
      </c>
      <c r="K45" s="16" t="n">
        <f aca="false">+F45+G45+H45+I45+J45</f>
        <v>260425000</v>
      </c>
    </row>
    <row r="46" s="18" customFormat="true" ht="30" hidden="false" customHeight="false" outlineLevel="0" collapsed="false">
      <c r="A46" s="25" t="n">
        <v>14</v>
      </c>
      <c r="B46" s="26" t="s">
        <v>58</v>
      </c>
      <c r="C46" s="31" t="n">
        <v>215280000</v>
      </c>
      <c r="D46" s="36" t="n">
        <v>210991000</v>
      </c>
      <c r="E46" s="27" t="n">
        <v>11500000</v>
      </c>
      <c r="F46" s="37" t="n">
        <f aca="false">SUM(C46:E46)</f>
        <v>437771000</v>
      </c>
      <c r="G46" s="27" t="n">
        <v>319000000</v>
      </c>
      <c r="H46" s="27" t="n">
        <v>18558000</v>
      </c>
      <c r="I46" s="27" t="n">
        <f aca="false">486864000-33000000</f>
        <v>453864000</v>
      </c>
      <c r="J46" s="29" t="n">
        <v>4302000</v>
      </c>
      <c r="K46" s="16" t="n">
        <f aca="false">+F46+G46+H46+I46+J46</f>
        <v>1233495000</v>
      </c>
    </row>
    <row r="47" s="18" customFormat="true" ht="30" hidden="false" customHeight="false" outlineLevel="0" collapsed="false">
      <c r="A47" s="25" t="n">
        <v>15</v>
      </c>
      <c r="B47" s="26" t="s">
        <v>59</v>
      </c>
      <c r="C47" s="31" t="n">
        <v>110400000</v>
      </c>
      <c r="D47" s="36" t="n">
        <v>253897000</v>
      </c>
      <c r="E47" s="27" t="n">
        <v>24900000</v>
      </c>
      <c r="F47" s="37" t="n">
        <f aca="false">SUM(C47:E47)</f>
        <v>389197000</v>
      </c>
      <c r="G47" s="27" t="n">
        <v>175000000</v>
      </c>
      <c r="H47" s="27" t="n">
        <f aca="false">9279000+10000000</f>
        <v>19279000</v>
      </c>
      <c r="I47" s="27" t="n">
        <f aca="false">356698000-30000000</f>
        <v>326698000</v>
      </c>
      <c r="J47" s="29" t="n">
        <v>6690000</v>
      </c>
      <c r="K47" s="16" t="n">
        <f aca="false">+F47+G47+H47+I47+J47</f>
        <v>916864000</v>
      </c>
    </row>
    <row r="48" s="18" customFormat="true" ht="15" hidden="false" customHeight="false" outlineLevel="0" collapsed="false">
      <c r="A48" s="25" t="n">
        <v>16</v>
      </c>
      <c r="B48" s="26" t="s">
        <v>60</v>
      </c>
      <c r="C48" s="35"/>
      <c r="D48" s="36"/>
      <c r="E48" s="27"/>
      <c r="F48" s="37" t="n">
        <f aca="false">SUM(C48:E48)</f>
        <v>0</v>
      </c>
      <c r="G48" s="27" t="n">
        <v>176000000</v>
      </c>
      <c r="H48" s="27" t="n">
        <v>9279000</v>
      </c>
      <c r="I48" s="27"/>
      <c r="J48" s="29" t="n">
        <v>1954000</v>
      </c>
      <c r="K48" s="16" t="n">
        <f aca="false">+F48+G48+H48+I48+J48</f>
        <v>187233000</v>
      </c>
    </row>
    <row r="49" s="18" customFormat="true" ht="15" hidden="false" customHeight="false" outlineLevel="0" collapsed="false">
      <c r="A49" s="25" t="n">
        <v>17</v>
      </c>
      <c r="B49" s="26" t="s">
        <v>61</v>
      </c>
      <c r="C49" s="35"/>
      <c r="D49" s="36"/>
      <c r="E49" s="27"/>
      <c r="F49" s="37" t="n">
        <f aca="false">SUM(C49:E49)</f>
        <v>0</v>
      </c>
      <c r="G49" s="27" t="n">
        <v>206000000</v>
      </c>
      <c r="H49" s="27"/>
      <c r="I49" s="27"/>
      <c r="J49" s="29" t="n">
        <v>5813000</v>
      </c>
      <c r="K49" s="16" t="n">
        <f aca="false">+F49+G49+H49+I49+J49</f>
        <v>211813000</v>
      </c>
    </row>
    <row r="50" s="18" customFormat="true" ht="15" hidden="false" customHeight="false" outlineLevel="0" collapsed="false">
      <c r="A50" s="25" t="n">
        <v>18</v>
      </c>
      <c r="B50" s="26" t="s">
        <v>62</v>
      </c>
      <c r="C50" s="35"/>
      <c r="D50" s="36"/>
      <c r="E50" s="27"/>
      <c r="F50" s="37" t="n">
        <f aca="false">SUM(C50:E50)</f>
        <v>0</v>
      </c>
      <c r="G50" s="27" t="n">
        <v>229000000</v>
      </c>
      <c r="H50" s="27" t="n">
        <v>27837000</v>
      </c>
      <c r="I50" s="27"/>
      <c r="J50" s="29" t="n">
        <v>7237000</v>
      </c>
      <c r="K50" s="16" t="n">
        <f aca="false">+F50+G50+H50+I50+J50</f>
        <v>264074000</v>
      </c>
    </row>
    <row r="51" s="18" customFormat="true" ht="15" hidden="false" customHeight="false" outlineLevel="0" collapsed="false">
      <c r="A51" s="25" t="n">
        <v>19</v>
      </c>
      <c r="B51" s="26" t="s">
        <v>63</v>
      </c>
      <c r="C51" s="31" t="n">
        <v>103500000</v>
      </c>
      <c r="D51" s="36" t="n">
        <v>157619000</v>
      </c>
      <c r="E51" s="27" t="n">
        <v>11500000</v>
      </c>
      <c r="F51" s="37" t="n">
        <f aca="false">SUM(C51:E51)</f>
        <v>272619000</v>
      </c>
      <c r="G51" s="27" t="n">
        <v>107000000</v>
      </c>
      <c r="H51" s="27" t="n">
        <v>9279000</v>
      </c>
      <c r="I51" s="27" t="n">
        <v>267099000</v>
      </c>
      <c r="J51" s="29" t="n">
        <v>9654000</v>
      </c>
      <c r="K51" s="16" t="n">
        <f aca="false">+F51+G51+H51+I51+J51</f>
        <v>665651000</v>
      </c>
    </row>
    <row r="52" s="18" customFormat="true" ht="15" hidden="false" customHeight="false" outlineLevel="0" collapsed="false">
      <c r="A52" s="25" t="n">
        <v>20</v>
      </c>
      <c r="B52" s="26" t="s">
        <v>64</v>
      </c>
      <c r="C52" s="35" t="n">
        <v>138000000</v>
      </c>
      <c r="D52" s="36" t="n">
        <v>164220000</v>
      </c>
      <c r="E52" s="27" t="n">
        <v>23000000</v>
      </c>
      <c r="F52" s="37" t="n">
        <f aca="false">SUM(C52:E52)</f>
        <v>325220000</v>
      </c>
      <c r="G52" s="27" t="n">
        <v>120000000</v>
      </c>
      <c r="H52" s="27"/>
      <c r="I52" s="27" t="n">
        <f aca="false">338825000-49000000</f>
        <v>289825000</v>
      </c>
      <c r="J52" s="29" t="n">
        <v>8211000</v>
      </c>
      <c r="K52" s="16" t="n">
        <f aca="false">+F52+G52+H52+I52+J52</f>
        <v>743256000</v>
      </c>
    </row>
    <row r="53" s="18" customFormat="true" ht="15" hidden="false" customHeight="false" outlineLevel="0" collapsed="false">
      <c r="A53" s="25" t="n">
        <v>21</v>
      </c>
      <c r="B53" s="26" t="s">
        <v>65</v>
      </c>
      <c r="C53" s="35" t="n">
        <v>131100000</v>
      </c>
      <c r="D53" s="36" t="n">
        <v>180352000</v>
      </c>
      <c r="E53" s="27" t="n">
        <v>24900000</v>
      </c>
      <c r="F53" s="37" t="n">
        <f aca="false">SUM(C53:E53)</f>
        <v>336352000</v>
      </c>
      <c r="G53" s="27" t="n">
        <v>183000000</v>
      </c>
      <c r="H53" s="27"/>
      <c r="I53" s="27" t="n">
        <f aca="false">377078000-44000000</f>
        <v>333078000</v>
      </c>
      <c r="J53" s="29" t="n">
        <v>7445000</v>
      </c>
      <c r="K53" s="16" t="n">
        <f aca="false">+F53+G53+H53+I53+J53</f>
        <v>859875000</v>
      </c>
    </row>
    <row r="54" s="18" customFormat="true" ht="15" hidden="false" customHeight="false" outlineLevel="0" collapsed="false">
      <c r="A54" s="25" t="n">
        <v>22</v>
      </c>
      <c r="B54" s="26" t="s">
        <v>66</v>
      </c>
      <c r="C54" s="35" t="n">
        <v>204240000</v>
      </c>
      <c r="D54" s="36" t="n">
        <v>165235000</v>
      </c>
      <c r="E54" s="27" t="n">
        <v>11500000</v>
      </c>
      <c r="F54" s="37" t="n">
        <f aca="false">SUM(C54:E54)</f>
        <v>380975000</v>
      </c>
      <c r="G54" s="27" t="n">
        <v>271000000</v>
      </c>
      <c r="H54" s="27" t="n">
        <v>37116000</v>
      </c>
      <c r="I54" s="27" t="n">
        <f aca="false">455131000-50000000</f>
        <v>405131000</v>
      </c>
      <c r="J54" s="29" t="n">
        <v>5446000</v>
      </c>
      <c r="K54" s="16" t="n">
        <f aca="false">+F54+G54+H54+I54+J54</f>
        <v>1099668000</v>
      </c>
    </row>
    <row r="55" s="24" customFormat="true" ht="15" hidden="false" customHeight="false" outlineLevel="0" collapsed="false">
      <c r="A55" s="25" t="n">
        <v>23</v>
      </c>
      <c r="B55" s="26" t="s">
        <v>67</v>
      </c>
      <c r="C55" s="35" t="n">
        <v>158700000</v>
      </c>
      <c r="D55" s="36" t="n">
        <v>174991000</v>
      </c>
      <c r="E55" s="27" t="n">
        <v>11500000</v>
      </c>
      <c r="F55" s="37" t="n">
        <f aca="false">SUM(C55:E55)</f>
        <v>345191000</v>
      </c>
      <c r="G55" s="27" t="n">
        <v>229000000</v>
      </c>
      <c r="H55" s="27" t="n">
        <v>46395000</v>
      </c>
      <c r="I55" s="27" t="n">
        <f aca="false">381271000-46000000</f>
        <v>335271000</v>
      </c>
      <c r="J55" s="29" t="n">
        <v>4355000</v>
      </c>
      <c r="K55" s="16" t="n">
        <f aca="false">+F55+G55+H55+I55+J55</f>
        <v>960212000</v>
      </c>
    </row>
    <row r="56" s="18" customFormat="true" ht="15" hidden="false" customHeight="false" outlineLevel="0" collapsed="false">
      <c r="A56" s="25" t="n">
        <v>24</v>
      </c>
      <c r="B56" s="26" t="s">
        <v>68</v>
      </c>
      <c r="C56" s="35"/>
      <c r="D56" s="36"/>
      <c r="E56" s="27"/>
      <c r="F56" s="37" t="n">
        <f aca="false">SUM(C56:E56)</f>
        <v>0</v>
      </c>
      <c r="G56" s="27" t="n">
        <v>434000000</v>
      </c>
      <c r="H56" s="27"/>
      <c r="I56" s="27"/>
      <c r="J56" s="29" t="n">
        <v>4339000</v>
      </c>
      <c r="K56" s="16" t="n">
        <f aca="false">+F56+G56+H56+I56+J56</f>
        <v>438339000</v>
      </c>
    </row>
    <row r="57" s="39" customFormat="true" ht="15" hidden="false" customHeight="false" outlineLevel="0" collapsed="false">
      <c r="A57" s="25" t="n">
        <v>25</v>
      </c>
      <c r="B57" s="26" t="s">
        <v>69</v>
      </c>
      <c r="C57" s="35" t="n">
        <v>202860000</v>
      </c>
      <c r="D57" s="36" t="n">
        <v>252883000</v>
      </c>
      <c r="E57" s="27" t="n">
        <v>11500000</v>
      </c>
      <c r="F57" s="37" t="n">
        <f aca="false">SUM(C57:E57)</f>
        <v>467243000</v>
      </c>
      <c r="G57" s="27" t="n">
        <v>340000000</v>
      </c>
      <c r="H57" s="27" t="n">
        <v>18558000</v>
      </c>
      <c r="I57" s="27" t="n">
        <f aca="false">555064000-43000000</f>
        <v>512064000</v>
      </c>
      <c r="J57" s="29" t="n">
        <v>4173000</v>
      </c>
      <c r="K57" s="16" t="n">
        <f aca="false">+F57+G57+H57+I57+J57</f>
        <v>1342038000</v>
      </c>
      <c r="L57" s="38"/>
    </row>
    <row r="58" s="18" customFormat="true" ht="15" hidden="false" customHeight="false" outlineLevel="0" collapsed="false">
      <c r="A58" s="25" t="n">
        <v>26</v>
      </c>
      <c r="B58" s="26" t="s">
        <v>70</v>
      </c>
      <c r="C58" s="35"/>
      <c r="D58" s="36"/>
      <c r="E58" s="27"/>
      <c r="F58" s="37" t="n">
        <f aca="false">SUM(C58:E58)</f>
        <v>0</v>
      </c>
      <c r="G58" s="27" t="n">
        <v>502000000</v>
      </c>
      <c r="H58" s="27"/>
      <c r="I58" s="27"/>
      <c r="J58" s="29" t="n">
        <v>4239000</v>
      </c>
      <c r="K58" s="16" t="n">
        <f aca="false">+F58+G58+H58+I58+J58</f>
        <v>506239000</v>
      </c>
    </row>
    <row r="59" s="18" customFormat="true" ht="15" hidden="false" customHeight="false" outlineLevel="0" collapsed="false">
      <c r="A59" s="25" t="n">
        <v>27</v>
      </c>
      <c r="B59" s="26" t="s">
        <v>71</v>
      </c>
      <c r="C59" s="35"/>
      <c r="D59" s="36"/>
      <c r="E59" s="27"/>
      <c r="F59" s="37" t="n">
        <f aca="false">SUM(C59:E59)</f>
        <v>0</v>
      </c>
      <c r="G59" s="27" t="n">
        <v>395000000</v>
      </c>
      <c r="H59" s="27"/>
      <c r="I59" s="27"/>
      <c r="J59" s="29" t="n">
        <v>4785000</v>
      </c>
      <c r="K59" s="16" t="n">
        <f aca="false">+F59+G59+H59+I59+J59</f>
        <v>399785000</v>
      </c>
    </row>
    <row r="60" s="24" customFormat="true" ht="28.5" hidden="false" customHeight="false" outlineLevel="0" collapsed="false">
      <c r="A60" s="33" t="s">
        <v>72</v>
      </c>
      <c r="B60" s="34" t="s">
        <v>73</v>
      </c>
      <c r="C60" s="33" t="n">
        <f aca="false">SUM(C61:C75)</f>
        <v>1119180000</v>
      </c>
      <c r="D60" s="33" t="n">
        <f aca="false">SUM(D61:D75)</f>
        <v>1305920000</v>
      </c>
      <c r="E60" s="33" t="n">
        <f aca="false">SUM(E61:E75)</f>
        <v>190500000</v>
      </c>
      <c r="F60" s="16" t="n">
        <f aca="false">SUM(F61:F75)</f>
        <v>2615600000</v>
      </c>
      <c r="G60" s="16" t="n">
        <f aca="false">SUM(G61:G75)</f>
        <v>4829000000</v>
      </c>
      <c r="H60" s="16" t="n">
        <f aca="false">SUM(H61:H75)</f>
        <v>37116000</v>
      </c>
      <c r="I60" s="16" t="n">
        <f aca="false">SUM(I61:I75)</f>
        <v>2676336000</v>
      </c>
      <c r="J60" s="16" t="n">
        <f aca="false">SUM(J61:J75)</f>
        <v>149460000</v>
      </c>
      <c r="K60" s="16" t="n">
        <f aca="false">SUM(K61:K75)</f>
        <v>10307512000</v>
      </c>
    </row>
    <row r="61" s="18" customFormat="true" ht="15" hidden="false" customHeight="false" outlineLevel="0" collapsed="false">
      <c r="A61" s="25" t="n">
        <v>1</v>
      </c>
      <c r="B61" s="26" t="s">
        <v>74</v>
      </c>
      <c r="C61" s="35"/>
      <c r="D61" s="36"/>
      <c r="E61" s="27"/>
      <c r="F61" s="37" t="n">
        <f aca="false">SUM(C61:E61)</f>
        <v>0</v>
      </c>
      <c r="G61" s="27" t="n">
        <v>208000000</v>
      </c>
      <c r="H61" s="27"/>
      <c r="I61" s="27"/>
      <c r="J61" s="40" t="n">
        <f aca="false">10556000-228000</f>
        <v>10328000</v>
      </c>
      <c r="K61" s="16" t="n">
        <f aca="false">+F61+G61+H61+I61+J61</f>
        <v>218328000</v>
      </c>
    </row>
    <row r="62" s="18" customFormat="true" ht="30" hidden="false" customHeight="false" outlineLevel="0" collapsed="false">
      <c r="A62" s="25" t="n">
        <v>2</v>
      </c>
      <c r="B62" s="26" t="s">
        <v>75</v>
      </c>
      <c r="C62" s="35"/>
      <c r="D62" s="36"/>
      <c r="E62" s="27"/>
      <c r="F62" s="37" t="n">
        <f aca="false">SUM(C62:E62)</f>
        <v>0</v>
      </c>
      <c r="G62" s="27" t="n">
        <v>334000000</v>
      </c>
      <c r="H62" s="27"/>
      <c r="I62" s="27"/>
      <c r="J62" s="29" t="n">
        <v>4961000</v>
      </c>
      <c r="K62" s="16" t="n">
        <f aca="false">+F62+G62+H62+I62+J62</f>
        <v>338961000</v>
      </c>
    </row>
    <row r="63" s="18" customFormat="true" ht="15" hidden="false" customHeight="false" outlineLevel="0" collapsed="false">
      <c r="A63" s="25" t="n">
        <v>3</v>
      </c>
      <c r="B63" s="26" t="s">
        <v>76</v>
      </c>
      <c r="C63" s="35"/>
      <c r="D63" s="36"/>
      <c r="E63" s="27"/>
      <c r="F63" s="37" t="n">
        <f aca="false">SUM(C63:E63)</f>
        <v>0</v>
      </c>
      <c r="G63" s="27" t="n">
        <v>305000000</v>
      </c>
      <c r="H63" s="27"/>
      <c r="I63" s="27"/>
      <c r="J63" s="29" t="n">
        <v>8666000</v>
      </c>
      <c r="K63" s="16" t="n">
        <f aca="false">+F63+G63+H63+I63+J63</f>
        <v>313666000</v>
      </c>
    </row>
    <row r="64" s="18" customFormat="true" ht="15" hidden="false" customHeight="false" outlineLevel="0" collapsed="false">
      <c r="A64" s="25" t="n">
        <v>4</v>
      </c>
      <c r="B64" s="26" t="s">
        <v>77</v>
      </c>
      <c r="C64" s="35"/>
      <c r="D64" s="36"/>
      <c r="E64" s="27"/>
      <c r="F64" s="37" t="n">
        <f aca="false">SUM(C64:E64)</f>
        <v>0</v>
      </c>
      <c r="G64" s="27" t="n">
        <v>467000000</v>
      </c>
      <c r="H64" s="27"/>
      <c r="I64" s="27"/>
      <c r="J64" s="29" t="n">
        <v>6525000</v>
      </c>
      <c r="K64" s="16" t="n">
        <f aca="false">+F64+G64+H64+I64+J64</f>
        <v>473525000</v>
      </c>
    </row>
    <row r="65" s="18" customFormat="true" ht="15" hidden="false" customHeight="false" outlineLevel="0" collapsed="false">
      <c r="A65" s="25" t="n">
        <v>5</v>
      </c>
      <c r="B65" s="26" t="s">
        <v>78</v>
      </c>
      <c r="C65" s="35"/>
      <c r="D65" s="36"/>
      <c r="E65" s="27"/>
      <c r="F65" s="37" t="n">
        <f aca="false">SUM(C65:E65)</f>
        <v>0</v>
      </c>
      <c r="G65" s="27" t="n">
        <v>465000000</v>
      </c>
      <c r="H65" s="27"/>
      <c r="I65" s="27"/>
      <c r="J65" s="29" t="n">
        <v>9539000</v>
      </c>
      <c r="K65" s="16" t="n">
        <f aca="false">+F65+G65+H65+I65+J65</f>
        <v>474539000</v>
      </c>
    </row>
    <row r="66" s="18" customFormat="true" ht="30" hidden="false" customHeight="false" outlineLevel="0" collapsed="false">
      <c r="A66" s="25" t="n">
        <v>6</v>
      </c>
      <c r="B66" s="26" t="s">
        <v>79</v>
      </c>
      <c r="C66" s="35"/>
      <c r="D66" s="36"/>
      <c r="E66" s="27"/>
      <c r="F66" s="37" t="n">
        <f aca="false">SUM(C66:E66)</f>
        <v>0</v>
      </c>
      <c r="G66" s="27" t="n">
        <v>539000000</v>
      </c>
      <c r="H66" s="27"/>
      <c r="I66" s="27"/>
      <c r="J66" s="29" t="n">
        <v>12078000</v>
      </c>
      <c r="K66" s="16" t="n">
        <f aca="false">+F66+G66+H66+I66+J66</f>
        <v>551078000</v>
      </c>
    </row>
    <row r="67" s="18" customFormat="true" ht="30" hidden="false" customHeight="false" outlineLevel="0" collapsed="false">
      <c r="A67" s="25" t="n">
        <v>7</v>
      </c>
      <c r="B67" s="26" t="s">
        <v>80</v>
      </c>
      <c r="C67" s="35"/>
      <c r="D67" s="36"/>
      <c r="E67" s="27"/>
      <c r="F67" s="37" t="n">
        <f aca="false">SUM(C67:E67)</f>
        <v>0</v>
      </c>
      <c r="G67" s="27" t="n">
        <v>240000000</v>
      </c>
      <c r="H67" s="27" t="n">
        <v>18558000</v>
      </c>
      <c r="I67" s="27"/>
      <c r="J67" s="29" t="n">
        <v>11195000</v>
      </c>
      <c r="K67" s="16" t="n">
        <f aca="false">+F67+G67+H67+I67+J67</f>
        <v>269753000</v>
      </c>
    </row>
    <row r="68" s="18" customFormat="true" ht="15" hidden="false" customHeight="false" outlineLevel="0" collapsed="false">
      <c r="A68" s="25" t="n">
        <v>8</v>
      </c>
      <c r="B68" s="26" t="s">
        <v>81</v>
      </c>
      <c r="C68" s="35"/>
      <c r="D68" s="36"/>
      <c r="E68" s="27"/>
      <c r="F68" s="37" t="n">
        <f aca="false">SUM(C68:E68)</f>
        <v>0</v>
      </c>
      <c r="G68" s="27" t="n">
        <v>243000000</v>
      </c>
      <c r="H68" s="27"/>
      <c r="I68" s="27"/>
      <c r="J68" s="29" t="n">
        <v>8462000</v>
      </c>
      <c r="K68" s="16" t="n">
        <f aca="false">+F68+G68+H68+I68+J68</f>
        <v>251462000</v>
      </c>
    </row>
    <row r="69" s="18" customFormat="true" ht="15" hidden="false" customHeight="false" outlineLevel="0" collapsed="false">
      <c r="A69" s="25" t="n">
        <v>9</v>
      </c>
      <c r="B69" s="26" t="s">
        <v>82</v>
      </c>
      <c r="C69" s="35" t="n">
        <v>269100000</v>
      </c>
      <c r="D69" s="36" t="n">
        <v>336764000</v>
      </c>
      <c r="E69" s="27" t="n">
        <v>64500000</v>
      </c>
      <c r="F69" s="37" t="n">
        <f aca="false">SUM(C69:E69)</f>
        <v>670364000</v>
      </c>
      <c r="G69" s="27" t="n">
        <v>325000000</v>
      </c>
      <c r="H69" s="27"/>
      <c r="I69" s="27" t="n">
        <f aca="false">842186000-114000000</f>
        <v>728186000</v>
      </c>
      <c r="J69" s="29" t="n">
        <v>13104000</v>
      </c>
      <c r="K69" s="16" t="n">
        <f aca="false">+F69+G69+H69+I69+J69</f>
        <v>1736654000</v>
      </c>
    </row>
    <row r="70" s="18" customFormat="true" ht="30" hidden="false" customHeight="false" outlineLevel="0" collapsed="false">
      <c r="A70" s="25" t="n">
        <v>10</v>
      </c>
      <c r="B70" s="26" t="s">
        <v>83</v>
      </c>
      <c r="C70" s="35" t="n">
        <v>385020000</v>
      </c>
      <c r="D70" s="36" t="n">
        <v>329567000</v>
      </c>
      <c r="E70" s="27" t="n">
        <v>46900000</v>
      </c>
      <c r="F70" s="37" t="n">
        <f aca="false">SUM(C70:E70)</f>
        <v>761487000</v>
      </c>
      <c r="G70" s="27" t="n">
        <v>294000000</v>
      </c>
      <c r="H70" s="27" t="n">
        <v>18558000</v>
      </c>
      <c r="I70" s="27" t="n">
        <v>799561000</v>
      </c>
      <c r="J70" s="29" t="n">
        <v>14540000</v>
      </c>
      <c r="K70" s="16" t="n">
        <f aca="false">+F70+G70+H70+I70+J70</f>
        <v>1888146000</v>
      </c>
    </row>
    <row r="71" s="18" customFormat="true" ht="15" hidden="false" customHeight="false" outlineLevel="0" collapsed="false">
      <c r="A71" s="25" t="n">
        <v>11</v>
      </c>
      <c r="B71" s="26" t="s">
        <v>84</v>
      </c>
      <c r="C71" s="35" t="n">
        <v>248400000</v>
      </c>
      <c r="D71" s="36" t="n">
        <v>373085000</v>
      </c>
      <c r="E71" s="27" t="n">
        <v>52000000</v>
      </c>
      <c r="F71" s="37" t="n">
        <f aca="false">SUM(C71:E71)</f>
        <v>673485000</v>
      </c>
      <c r="G71" s="27" t="n">
        <v>229000000</v>
      </c>
      <c r="H71" s="27"/>
      <c r="I71" s="27" t="n">
        <f aca="false">675516000-28013000</f>
        <v>647503000</v>
      </c>
      <c r="J71" s="29" t="n">
        <v>13764000</v>
      </c>
      <c r="K71" s="16" t="n">
        <f aca="false">+F71+G71+H71+I71+J71</f>
        <v>1563752000</v>
      </c>
    </row>
    <row r="72" s="18" customFormat="true" ht="15" hidden="false" customHeight="false" outlineLevel="0" collapsed="false">
      <c r="A72" s="25" t="n">
        <v>12</v>
      </c>
      <c r="B72" s="26" t="s">
        <v>85</v>
      </c>
      <c r="C72" s="41"/>
      <c r="D72" s="27"/>
      <c r="E72" s="27"/>
      <c r="F72" s="37" t="n">
        <f aca="false">SUM(C72:E72)</f>
        <v>0</v>
      </c>
      <c r="G72" s="27" t="n">
        <v>192000000</v>
      </c>
      <c r="H72" s="27"/>
      <c r="I72" s="27"/>
      <c r="J72" s="29" t="n">
        <v>10113000</v>
      </c>
      <c r="K72" s="16" t="n">
        <f aca="false">+F72+G72+H72+I72+J72</f>
        <v>202113000</v>
      </c>
    </row>
    <row r="73" s="42" customFormat="true" ht="15" hidden="false" customHeight="false" outlineLevel="0" collapsed="false">
      <c r="A73" s="25" t="n">
        <v>13</v>
      </c>
      <c r="B73" s="26" t="s">
        <v>86</v>
      </c>
      <c r="C73" s="35" t="n">
        <v>216660000</v>
      </c>
      <c r="D73" s="36" t="n">
        <v>266504000</v>
      </c>
      <c r="E73" s="27" t="n">
        <v>27100000</v>
      </c>
      <c r="F73" s="37" t="n">
        <f aca="false">SUM(C73:E73)</f>
        <v>510264000</v>
      </c>
      <c r="G73" s="27" t="n">
        <v>296000000</v>
      </c>
      <c r="H73" s="27"/>
      <c r="I73" s="27" t="n">
        <f aca="false">647086000-146000000</f>
        <v>501086000</v>
      </c>
      <c r="J73" s="29" t="n">
        <v>8631000</v>
      </c>
      <c r="K73" s="16" t="n">
        <f aca="false">+F73+G73+H73+I73+J73</f>
        <v>1315981000</v>
      </c>
    </row>
    <row r="74" s="42" customFormat="true" ht="15" hidden="false" customHeight="false" outlineLevel="0" collapsed="false">
      <c r="A74" s="25" t="n">
        <v>14</v>
      </c>
      <c r="B74" s="26" t="s">
        <v>87</v>
      </c>
      <c r="C74" s="35"/>
      <c r="D74" s="36"/>
      <c r="E74" s="27"/>
      <c r="F74" s="37" t="n">
        <f aca="false">SUM(C74:E74)</f>
        <v>0</v>
      </c>
      <c r="G74" s="27" t="n">
        <v>338000000</v>
      </c>
      <c r="H74" s="27"/>
      <c r="I74" s="27"/>
      <c r="J74" s="29" t="n">
        <v>8203000</v>
      </c>
      <c r="K74" s="16" t="n">
        <f aca="false">+F74+G74+H74+I74+J74</f>
        <v>346203000</v>
      </c>
    </row>
    <row r="75" s="42" customFormat="true" ht="15" hidden="false" customHeight="false" outlineLevel="0" collapsed="false">
      <c r="A75" s="25" t="n">
        <v>15</v>
      </c>
      <c r="B75" s="26" t="s">
        <v>88</v>
      </c>
      <c r="C75" s="35"/>
      <c r="D75" s="36"/>
      <c r="E75" s="27"/>
      <c r="F75" s="37" t="n">
        <f aca="false">SUM(C75:E75)</f>
        <v>0</v>
      </c>
      <c r="G75" s="27" t="n">
        <v>354000000</v>
      </c>
      <c r="H75" s="27"/>
      <c r="I75" s="27"/>
      <c r="J75" s="29" t="n">
        <v>9351000</v>
      </c>
      <c r="K75" s="16" t="n">
        <f aca="false">+F75+G75+H75+I75+J75</f>
        <v>363351000</v>
      </c>
    </row>
    <row r="77" customFormat="false" ht="15" hidden="false" customHeight="false" outlineLevel="0" collapsed="false">
      <c r="F77" s="43"/>
    </row>
    <row r="79" customFormat="false" ht="15" hidden="false" customHeight="false" outlineLevel="0" collapsed="false">
      <c r="B79" s="44"/>
    </row>
    <row r="80" customFormat="false" ht="15" hidden="false" customHeight="false" outlineLevel="0" collapsed="false">
      <c r="B80" s="17"/>
    </row>
    <row r="81" customFormat="false" ht="15" hidden="false" customHeight="false" outlineLevel="0" collapsed="false">
      <c r="B81" s="23"/>
    </row>
    <row r="82" customFormat="false" ht="15" hidden="false" customHeight="false" outlineLevel="0" collapsed="false">
      <c r="B82" s="18"/>
    </row>
  </sheetData>
  <mergeCells count="10">
    <mergeCell ref="A1:K1"/>
    <mergeCell ref="A2:K2"/>
    <mergeCell ref="A3:A4"/>
    <mergeCell ref="B3:B4"/>
    <mergeCell ref="C3:F3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2" right="0.2" top="0.329861111111111" bottom="0.420138888888889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85"/>
    <col collapsed="false" customWidth="true" hidden="false" outlineLevel="0" max="2" min="2" style="45" width="19.41"/>
    <col collapsed="false" customWidth="true" hidden="false" outlineLevel="0" max="3" min="3" style="45" width="14.41"/>
    <col collapsed="false" customWidth="true" hidden="false" outlineLevel="0" max="4" min="4" style="45" width="13.28"/>
    <col collapsed="false" customWidth="true" hidden="false" outlineLevel="0" max="5" min="5" style="45" width="14.14"/>
    <col collapsed="false" customWidth="true" hidden="false" outlineLevel="0" max="7" min="6" style="45" width="12.28"/>
    <col collapsed="false" customWidth="true" hidden="false" outlineLevel="0" max="8" min="8" style="45" width="12.56"/>
    <col collapsed="false" customWidth="true" hidden="false" outlineLevel="0" max="9" min="9" style="45" width="15.28"/>
    <col collapsed="false" customWidth="true" hidden="false" outlineLevel="0" max="10" min="10" style="45" width="13.85"/>
    <col collapsed="false" customWidth="true" hidden="false" outlineLevel="0" max="11" min="11" style="45" width="14.7"/>
    <col collapsed="false" customWidth="true" hidden="false" outlineLevel="0" max="12" min="12" style="45" width="17.56"/>
    <col collapsed="false" customWidth="true" hidden="false" outlineLevel="0" max="13" min="13" style="45" width="12.28"/>
    <col collapsed="false" customWidth="true" hidden="false" outlineLevel="0" max="14" min="14" style="45" width="11.42"/>
    <col collapsed="false" customWidth="true" hidden="false" outlineLevel="0" max="15" min="15" style="45" width="11.28"/>
    <col collapsed="false" customWidth="true" hidden="false" outlineLevel="0" max="16" min="16" style="45" width="10.28"/>
    <col collapsed="false" customWidth="true" hidden="false" outlineLevel="0" max="17" min="17" style="45" width="11.28"/>
    <col collapsed="false" customWidth="true" hidden="false" outlineLevel="0" max="18" min="18" style="45" width="13.99"/>
    <col collapsed="false" customWidth="true" hidden="false" outlineLevel="0" max="19" min="19" style="45" width="11.99"/>
    <col collapsed="false" customWidth="false" hidden="false" outlineLevel="0" max="257" min="20" style="45" width="9.14"/>
  </cols>
  <sheetData>
    <row r="1" s="47" customFormat="true" ht="29.25" hidden="false" customHeight="true" outlineLevel="0" collapsed="false">
      <c r="A1" s="46" t="s">
        <v>89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s="47" customFormat="true" ht="29.25" hidden="false" customHeight="true" outlineLevel="0" collapsed="false">
      <c r="A2" s="46" t="s">
        <v>90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s="50" customFormat="true" ht="29.25" hidden="false" customHeight="true" outlineLevel="0" collapsed="false">
      <c r="A3" s="48"/>
      <c r="B3" s="48"/>
      <c r="C3" s="48"/>
      <c r="D3" s="48"/>
      <c r="E3" s="49"/>
      <c r="F3" s="49"/>
      <c r="G3" s="48"/>
      <c r="H3" s="49"/>
      <c r="I3" s="48"/>
      <c r="J3" s="48"/>
      <c r="K3" s="48"/>
    </row>
    <row r="4" customFormat="false" ht="27.75" hidden="false" customHeight="true" outlineLevel="0" collapsed="false">
      <c r="A4" s="51" t="s">
        <v>2</v>
      </c>
      <c r="B4" s="51" t="s">
        <v>3</v>
      </c>
      <c r="C4" s="52" t="s">
        <v>91</v>
      </c>
      <c r="D4" s="52" t="s">
        <v>92</v>
      </c>
      <c r="E4" s="52" t="s">
        <v>93</v>
      </c>
      <c r="F4" s="53" t="s">
        <v>94</v>
      </c>
      <c r="G4" s="53"/>
      <c r="H4" s="52" t="s">
        <v>95</v>
      </c>
      <c r="I4" s="53" t="s">
        <v>96</v>
      </c>
      <c r="J4" s="53"/>
      <c r="K4" s="53" t="s">
        <v>97</v>
      </c>
    </row>
    <row r="5" customFormat="false" ht="30.75" hidden="false" customHeight="true" outlineLevel="0" collapsed="false">
      <c r="A5" s="51"/>
      <c r="B5" s="51"/>
      <c r="C5" s="52"/>
      <c r="D5" s="52"/>
      <c r="E5" s="52"/>
      <c r="F5" s="51" t="s">
        <v>98</v>
      </c>
      <c r="G5" s="51" t="s">
        <v>99</v>
      </c>
      <c r="H5" s="52"/>
      <c r="I5" s="51" t="s">
        <v>91</v>
      </c>
      <c r="J5" s="51" t="s">
        <v>92</v>
      </c>
      <c r="K5" s="53"/>
      <c r="L5" s="54"/>
    </row>
    <row r="6" customFormat="false" ht="21" hidden="false" customHeight="true" outlineLevel="0" collapsed="false">
      <c r="A6" s="55"/>
      <c r="B6" s="56" t="s">
        <v>100</v>
      </c>
      <c r="C6" s="57" t="n">
        <f aca="false">C7+C33+C61</f>
        <v>140100000000</v>
      </c>
      <c r="D6" s="57" t="n">
        <f aca="false">D7+D33+D61</f>
        <v>14060000000</v>
      </c>
      <c r="E6" s="57" t="n">
        <f aca="false">E7+E33+E61</f>
        <v>154160000000</v>
      </c>
      <c r="F6" s="57" t="n">
        <f aca="false">F7+F33+F61</f>
        <v>1405000000</v>
      </c>
      <c r="G6" s="57" t="n">
        <f aca="false">G7+G33+G61</f>
        <v>1165000000</v>
      </c>
      <c r="H6" s="57" t="n">
        <f aca="false">H7+H33+H61</f>
        <v>1405000000</v>
      </c>
      <c r="I6" s="57" t="n">
        <f aca="false">I7+I33+I61</f>
        <v>140100000000</v>
      </c>
      <c r="J6" s="57" t="n">
        <f aca="false">J7+J33+J61</f>
        <v>10085000000</v>
      </c>
      <c r="K6" s="57" t="n">
        <f aca="false">K7+K33+K61</f>
        <v>150185000000</v>
      </c>
    </row>
    <row r="7" s="62" customFormat="true" ht="21" hidden="false" customHeight="true" outlineLevel="0" collapsed="false">
      <c r="A7" s="58" t="s">
        <v>16</v>
      </c>
      <c r="B7" s="59" t="s">
        <v>17</v>
      </c>
      <c r="C7" s="60" t="n">
        <f aca="false">SUM(C8:C32)</f>
        <v>37406000000</v>
      </c>
      <c r="D7" s="60" t="n">
        <f aca="false">SUM(D8:D32)</f>
        <v>4032000000</v>
      </c>
      <c r="E7" s="60" t="n">
        <f aca="false">SUM(E8:E32)</f>
        <v>41438000000</v>
      </c>
      <c r="F7" s="61" t="n">
        <f aca="false">SUM(F8:F32)</f>
        <v>402000000</v>
      </c>
      <c r="G7" s="60" t="n">
        <f aca="false">SUM(G8:G32)</f>
        <v>723000000</v>
      </c>
      <c r="H7" s="61" t="n">
        <f aca="false">SUM(H8:H32)</f>
        <v>402000000</v>
      </c>
      <c r="I7" s="60" t="n">
        <f aca="false">SUM(I8:I32)</f>
        <v>37406000000</v>
      </c>
      <c r="J7" s="60" t="n">
        <f aca="false">SUM(J8:J32)</f>
        <v>2505000000</v>
      </c>
      <c r="K7" s="60" t="n">
        <f aca="false">SUM(K8:K32)</f>
        <v>39911000000</v>
      </c>
    </row>
    <row r="8" customFormat="false" ht="20.25" hidden="false" customHeight="true" outlineLevel="0" collapsed="false">
      <c r="A8" s="63" t="n">
        <v>1</v>
      </c>
      <c r="B8" s="64" t="s">
        <v>18</v>
      </c>
      <c r="C8" s="63" t="n">
        <v>1972000000</v>
      </c>
      <c r="D8" s="65" t="n">
        <v>203000000</v>
      </c>
      <c r="E8" s="66" t="n">
        <f aca="false">+C8+D8</f>
        <v>2175000000</v>
      </c>
      <c r="F8" s="66" t="n">
        <v>20000000</v>
      </c>
      <c r="G8" s="66" t="n">
        <v>50000000</v>
      </c>
      <c r="H8" s="66" t="n">
        <v>20000000</v>
      </c>
      <c r="I8" s="63" t="n">
        <f aca="false">C8</f>
        <v>1972000000</v>
      </c>
      <c r="J8" s="66" t="n">
        <f aca="false">D8-F8-G8-H8</f>
        <v>113000000</v>
      </c>
      <c r="K8" s="66" t="n">
        <f aca="false">E8-F8-G8-H8</f>
        <v>2085000000</v>
      </c>
      <c r="L8" s="67"/>
      <c r="M8" s="67"/>
    </row>
    <row r="9" customFormat="false" ht="20.25" hidden="false" customHeight="true" outlineLevel="0" collapsed="false">
      <c r="A9" s="63" t="n">
        <v>2</v>
      </c>
      <c r="B9" s="64" t="s">
        <v>19</v>
      </c>
      <c r="C9" s="63" t="n">
        <v>1727000000</v>
      </c>
      <c r="D9" s="68" t="n">
        <v>181000000</v>
      </c>
      <c r="E9" s="66" t="n">
        <f aca="false">+C9+D9</f>
        <v>1908000000</v>
      </c>
      <c r="F9" s="66" t="n">
        <v>18000000</v>
      </c>
      <c r="G9" s="66" t="n">
        <v>34000000</v>
      </c>
      <c r="H9" s="66" t="n">
        <v>18000000</v>
      </c>
      <c r="I9" s="63" t="n">
        <f aca="false">C9</f>
        <v>1727000000</v>
      </c>
      <c r="J9" s="66" t="n">
        <f aca="false">D9-F9-G9-H9</f>
        <v>111000000</v>
      </c>
      <c r="K9" s="66" t="n">
        <f aca="false">E9-F9-G9-H9</f>
        <v>1838000000</v>
      </c>
      <c r="L9" s="67"/>
      <c r="M9" s="67"/>
    </row>
    <row r="10" customFormat="false" ht="20.25" hidden="false" customHeight="true" outlineLevel="0" collapsed="false">
      <c r="A10" s="63" t="n">
        <v>3</v>
      </c>
      <c r="B10" s="64" t="s">
        <v>20</v>
      </c>
      <c r="C10" s="63" t="n">
        <v>1118000000</v>
      </c>
      <c r="D10" s="68" t="n">
        <v>113000000</v>
      </c>
      <c r="E10" s="66" t="n">
        <f aca="false">+C10+D10</f>
        <v>1231000000</v>
      </c>
      <c r="F10" s="66" t="n">
        <v>11000000</v>
      </c>
      <c r="G10" s="66" t="n">
        <v>18000000</v>
      </c>
      <c r="H10" s="66" t="n">
        <v>11000000</v>
      </c>
      <c r="I10" s="63" t="n">
        <f aca="false">C10</f>
        <v>1118000000</v>
      </c>
      <c r="J10" s="66" t="n">
        <f aca="false">D10-F10-G10-H10</f>
        <v>73000000</v>
      </c>
      <c r="K10" s="66" t="n">
        <f aca="false">E10-F10-G10-H10</f>
        <v>1191000000</v>
      </c>
      <c r="L10" s="67"/>
      <c r="M10" s="67"/>
    </row>
    <row r="11" customFormat="false" ht="20.25" hidden="false" customHeight="true" outlineLevel="0" collapsed="false">
      <c r="A11" s="63" t="n">
        <v>4</v>
      </c>
      <c r="B11" s="64" t="s">
        <v>21</v>
      </c>
      <c r="C11" s="63" t="n">
        <v>1822000000</v>
      </c>
      <c r="D11" s="68" t="n">
        <v>181000000</v>
      </c>
      <c r="E11" s="66" t="n">
        <f aca="false">+C11+D11</f>
        <v>2003000000</v>
      </c>
      <c r="F11" s="66" t="n">
        <v>18000000</v>
      </c>
      <c r="G11" s="66" t="n">
        <v>31000000</v>
      </c>
      <c r="H11" s="66" t="n">
        <v>18000000</v>
      </c>
      <c r="I11" s="63" t="n">
        <f aca="false">C11</f>
        <v>1822000000</v>
      </c>
      <c r="J11" s="66" t="n">
        <f aca="false">D11-F11-G11-H11</f>
        <v>114000000</v>
      </c>
      <c r="K11" s="66" t="n">
        <f aca="false">E11-F11-G11-H11</f>
        <v>1936000000</v>
      </c>
      <c r="L11" s="67"/>
      <c r="M11" s="67"/>
    </row>
    <row r="12" customFormat="false" ht="20.25" hidden="false" customHeight="true" outlineLevel="0" collapsed="false">
      <c r="A12" s="63" t="n">
        <v>5</v>
      </c>
      <c r="B12" s="64" t="s">
        <v>22</v>
      </c>
      <c r="C12" s="63" t="n">
        <v>1184000000</v>
      </c>
      <c r="D12" s="68" t="n">
        <v>105000000</v>
      </c>
      <c r="E12" s="66" t="n">
        <f aca="false">+C12+D12</f>
        <v>1289000000</v>
      </c>
      <c r="F12" s="69" t="n">
        <v>10000000</v>
      </c>
      <c r="G12" s="66" t="n">
        <v>20000000</v>
      </c>
      <c r="H12" s="69" t="n">
        <v>10000000</v>
      </c>
      <c r="I12" s="63" t="n">
        <f aca="false">C12</f>
        <v>1184000000</v>
      </c>
      <c r="J12" s="66" t="n">
        <f aca="false">D12-F12-G12-H12</f>
        <v>65000000</v>
      </c>
      <c r="K12" s="66" t="n">
        <f aca="false">E12-F12-G12-H12</f>
        <v>1249000000</v>
      </c>
      <c r="L12" s="67"/>
      <c r="M12" s="67"/>
    </row>
    <row r="13" customFormat="false" ht="20.25" hidden="false" customHeight="true" outlineLevel="0" collapsed="false">
      <c r="A13" s="63" t="n">
        <v>6</v>
      </c>
      <c r="B13" s="64" t="s">
        <v>23</v>
      </c>
      <c r="C13" s="63" t="n">
        <v>1399000000</v>
      </c>
      <c r="D13" s="68" t="n">
        <v>128000000</v>
      </c>
      <c r="E13" s="66" t="n">
        <f aca="false">+C13+D13</f>
        <v>1527000000</v>
      </c>
      <c r="F13" s="66" t="n">
        <v>13000000</v>
      </c>
      <c r="G13" s="66" t="n">
        <v>22000000</v>
      </c>
      <c r="H13" s="66" t="n">
        <v>13000000</v>
      </c>
      <c r="I13" s="63" t="n">
        <f aca="false">C13</f>
        <v>1399000000</v>
      </c>
      <c r="J13" s="66" t="n">
        <f aca="false">D13-F13-G13-H13</f>
        <v>80000000</v>
      </c>
      <c r="K13" s="66" t="n">
        <f aca="false">E13-F13-G13-H13</f>
        <v>1479000000</v>
      </c>
      <c r="L13" s="67"/>
      <c r="M13" s="67"/>
    </row>
    <row r="14" customFormat="false" ht="20.25" hidden="false" customHeight="true" outlineLevel="0" collapsed="false">
      <c r="A14" s="63" t="n">
        <v>7</v>
      </c>
      <c r="B14" s="64" t="s">
        <v>24</v>
      </c>
      <c r="C14" s="63" t="n">
        <v>1638000000</v>
      </c>
      <c r="D14" s="68" t="n">
        <v>166000000</v>
      </c>
      <c r="E14" s="66" t="n">
        <f aca="false">+C14+D14</f>
        <v>1804000000</v>
      </c>
      <c r="F14" s="66" t="n">
        <v>17000000</v>
      </c>
      <c r="G14" s="66" t="n">
        <v>23000000</v>
      </c>
      <c r="H14" s="66" t="n">
        <v>17000000</v>
      </c>
      <c r="I14" s="63" t="n">
        <f aca="false">C14</f>
        <v>1638000000</v>
      </c>
      <c r="J14" s="66" t="n">
        <f aca="false">D14-F14-G14-H14</f>
        <v>109000000</v>
      </c>
      <c r="K14" s="66" t="n">
        <f aca="false">E14-F14-G14-H14</f>
        <v>1747000000</v>
      </c>
      <c r="L14" s="67"/>
      <c r="M14" s="67"/>
    </row>
    <row r="15" customFormat="false" ht="20.25" hidden="false" customHeight="true" outlineLevel="0" collapsed="false">
      <c r="A15" s="63" t="n">
        <v>8</v>
      </c>
      <c r="B15" s="64" t="s">
        <v>25</v>
      </c>
      <c r="C15" s="63" t="n">
        <v>2082000000</v>
      </c>
      <c r="D15" s="68" t="n">
        <v>234000000</v>
      </c>
      <c r="E15" s="66" t="n">
        <f aca="false">+C15+D15</f>
        <v>2316000000</v>
      </c>
      <c r="F15" s="66" t="n">
        <v>23000000</v>
      </c>
      <c r="G15" s="66" t="n">
        <v>43000000</v>
      </c>
      <c r="H15" s="66" t="n">
        <v>23000000</v>
      </c>
      <c r="I15" s="63" t="n">
        <f aca="false">C15</f>
        <v>2082000000</v>
      </c>
      <c r="J15" s="66" t="n">
        <f aca="false">D15-F15-G15-H15</f>
        <v>145000000</v>
      </c>
      <c r="K15" s="66" t="n">
        <f aca="false">E15-F15-G15-H15</f>
        <v>2227000000</v>
      </c>
      <c r="L15" s="67"/>
      <c r="M15" s="67"/>
    </row>
    <row r="16" customFormat="false" ht="20.25" hidden="false" customHeight="true" outlineLevel="0" collapsed="false">
      <c r="A16" s="63" t="n">
        <v>9</v>
      </c>
      <c r="B16" s="64" t="s">
        <v>26</v>
      </c>
      <c r="C16" s="63" t="n">
        <v>1745000000</v>
      </c>
      <c r="D16" s="68" t="n">
        <v>196000000</v>
      </c>
      <c r="E16" s="66" t="n">
        <f aca="false">+C16+D16</f>
        <v>1941000000</v>
      </c>
      <c r="F16" s="66" t="n">
        <v>20000000</v>
      </c>
      <c r="G16" s="66" t="n">
        <v>35000000</v>
      </c>
      <c r="H16" s="66" t="n">
        <v>20000000</v>
      </c>
      <c r="I16" s="63" t="n">
        <f aca="false">C16</f>
        <v>1745000000</v>
      </c>
      <c r="J16" s="66" t="n">
        <f aca="false">D16-F16-G16-H16</f>
        <v>121000000</v>
      </c>
      <c r="K16" s="66" t="n">
        <f aca="false">E16-F16-G16-H16</f>
        <v>1866000000</v>
      </c>
      <c r="L16" s="67"/>
      <c r="M16" s="67"/>
    </row>
    <row r="17" customFormat="false" ht="20.25" hidden="false" customHeight="true" outlineLevel="0" collapsed="false">
      <c r="A17" s="63" t="n">
        <v>10</v>
      </c>
      <c r="B17" s="64" t="s">
        <v>27</v>
      </c>
      <c r="C17" s="63" t="n">
        <v>1899000000</v>
      </c>
      <c r="D17" s="68" t="n">
        <v>219000000</v>
      </c>
      <c r="E17" s="66" t="n">
        <f aca="false">+C17+D17</f>
        <v>2118000000</v>
      </c>
      <c r="F17" s="66" t="n">
        <v>22000000</v>
      </c>
      <c r="G17" s="66" t="n">
        <v>39000000</v>
      </c>
      <c r="H17" s="66" t="n">
        <v>22000000</v>
      </c>
      <c r="I17" s="63" t="n">
        <f aca="false">C17</f>
        <v>1899000000</v>
      </c>
      <c r="J17" s="66" t="n">
        <f aca="false">D17-F17-G17-H17</f>
        <v>136000000</v>
      </c>
      <c r="K17" s="66" t="n">
        <f aca="false">E17-F17-G17-H17</f>
        <v>2035000000</v>
      </c>
      <c r="L17" s="67"/>
      <c r="M17" s="67"/>
    </row>
    <row r="18" customFormat="false" ht="20.25" hidden="false" customHeight="true" outlineLevel="0" collapsed="false">
      <c r="A18" s="63" t="n">
        <v>11</v>
      </c>
      <c r="B18" s="64" t="s">
        <v>28</v>
      </c>
      <c r="C18" s="63" t="n">
        <v>1466000000</v>
      </c>
      <c r="D18" s="68" t="n">
        <v>158000000</v>
      </c>
      <c r="E18" s="66" t="n">
        <f aca="false">+C18+D18</f>
        <v>1624000000</v>
      </c>
      <c r="F18" s="66" t="n">
        <v>16000000</v>
      </c>
      <c r="G18" s="66" t="n">
        <v>23000000</v>
      </c>
      <c r="H18" s="66" t="n">
        <v>16000000</v>
      </c>
      <c r="I18" s="63" t="n">
        <f aca="false">C18</f>
        <v>1466000000</v>
      </c>
      <c r="J18" s="66" t="n">
        <f aca="false">D18-F18-G18-H18</f>
        <v>103000000</v>
      </c>
      <c r="K18" s="66" t="n">
        <f aca="false">E18-F18-G18-H18</f>
        <v>1569000000</v>
      </c>
      <c r="L18" s="67"/>
      <c r="M18" s="67"/>
    </row>
    <row r="19" customFormat="false" ht="20.25" hidden="false" customHeight="true" outlineLevel="0" collapsed="false">
      <c r="A19" s="63" t="n">
        <v>12</v>
      </c>
      <c r="B19" s="64" t="s">
        <v>29</v>
      </c>
      <c r="C19" s="63" t="n">
        <v>2191000000</v>
      </c>
      <c r="D19" s="68" t="n">
        <v>241000000</v>
      </c>
      <c r="E19" s="66" t="n">
        <f aca="false">+C19+D19</f>
        <v>2432000000</v>
      </c>
      <c r="F19" s="66" t="n">
        <v>24000000</v>
      </c>
      <c r="G19" s="66" t="n">
        <v>68000000</v>
      </c>
      <c r="H19" s="66" t="n">
        <v>24000000</v>
      </c>
      <c r="I19" s="63" t="n">
        <f aca="false">C19</f>
        <v>2191000000</v>
      </c>
      <c r="J19" s="66" t="n">
        <f aca="false">D19-F19-G19-H19</f>
        <v>125000000</v>
      </c>
      <c r="K19" s="66" t="n">
        <f aca="false">E19-F19-G19-H19</f>
        <v>2316000000</v>
      </c>
      <c r="L19" s="67"/>
      <c r="M19" s="70"/>
    </row>
    <row r="20" customFormat="false" ht="20.25" hidden="false" customHeight="true" outlineLevel="0" collapsed="false">
      <c r="A20" s="63" t="n">
        <v>13</v>
      </c>
      <c r="B20" s="64" t="s">
        <v>30</v>
      </c>
      <c r="C20" s="63" t="n">
        <v>1814000000</v>
      </c>
      <c r="D20" s="68" t="n">
        <v>196000000</v>
      </c>
      <c r="E20" s="66" t="n">
        <f aca="false">+C20+D20</f>
        <v>2010000000</v>
      </c>
      <c r="F20" s="66" t="n">
        <v>20000000</v>
      </c>
      <c r="G20" s="66" t="n">
        <v>29000000</v>
      </c>
      <c r="H20" s="66" t="n">
        <v>20000000</v>
      </c>
      <c r="I20" s="63" t="n">
        <f aca="false">C20</f>
        <v>1814000000</v>
      </c>
      <c r="J20" s="66" t="n">
        <f aca="false">D20-F20-G20-H20</f>
        <v>127000000</v>
      </c>
      <c r="K20" s="66" t="n">
        <f aca="false">E20-F20-G20-H20</f>
        <v>1941000000</v>
      </c>
      <c r="L20" s="67"/>
      <c r="M20" s="67"/>
    </row>
    <row r="21" customFormat="false" ht="20.25" hidden="false" customHeight="true" outlineLevel="0" collapsed="false">
      <c r="A21" s="63" t="n">
        <v>14</v>
      </c>
      <c r="B21" s="64" t="s">
        <v>31</v>
      </c>
      <c r="C21" s="63" t="n">
        <v>1403000000</v>
      </c>
      <c r="D21" s="68" t="n">
        <v>151000000</v>
      </c>
      <c r="E21" s="66" t="n">
        <f aca="false">+C21+D21</f>
        <v>1554000000</v>
      </c>
      <c r="F21" s="66" t="n">
        <v>15000000</v>
      </c>
      <c r="G21" s="66" t="n">
        <v>22000000</v>
      </c>
      <c r="H21" s="66" t="n">
        <v>15000000</v>
      </c>
      <c r="I21" s="63" t="n">
        <f aca="false">C21</f>
        <v>1403000000</v>
      </c>
      <c r="J21" s="66" t="n">
        <f aca="false">D21-F21-G21-H21</f>
        <v>99000000</v>
      </c>
      <c r="K21" s="66" t="n">
        <f aca="false">E21-F21-G21-H21</f>
        <v>1502000000</v>
      </c>
      <c r="L21" s="67"/>
      <c r="M21" s="67"/>
    </row>
    <row r="22" customFormat="false" ht="20.25" hidden="false" customHeight="true" outlineLevel="0" collapsed="false">
      <c r="A22" s="63" t="n">
        <v>15</v>
      </c>
      <c r="B22" s="64" t="s">
        <v>32</v>
      </c>
      <c r="C22" s="63" t="n">
        <v>950000000</v>
      </c>
      <c r="D22" s="68" t="n">
        <v>106000000</v>
      </c>
      <c r="E22" s="66" t="n">
        <f aca="false">+C22+D22</f>
        <v>1056000000</v>
      </c>
      <c r="F22" s="66" t="n">
        <v>11000000</v>
      </c>
      <c r="G22" s="66" t="n">
        <v>20000000</v>
      </c>
      <c r="H22" s="66" t="n">
        <v>11000000</v>
      </c>
      <c r="I22" s="63" t="n">
        <f aca="false">C22</f>
        <v>950000000</v>
      </c>
      <c r="J22" s="66" t="n">
        <f aca="false">D22-F22-G22-H22</f>
        <v>64000000</v>
      </c>
      <c r="K22" s="66" t="n">
        <f aca="false">E22-F22-G22-H22</f>
        <v>1014000000</v>
      </c>
      <c r="L22" s="67"/>
      <c r="M22" s="67"/>
      <c r="N22" s="71" t="n">
        <v>217638</v>
      </c>
      <c r="O22" s="71"/>
      <c r="P22" s="71"/>
      <c r="Q22" s="71"/>
      <c r="R22" s="71"/>
    </row>
    <row r="23" customFormat="false" ht="20.25" hidden="false" customHeight="true" outlineLevel="0" collapsed="false">
      <c r="A23" s="63" t="n">
        <v>16</v>
      </c>
      <c r="B23" s="64" t="s">
        <v>33</v>
      </c>
      <c r="C23" s="63" t="n">
        <v>1413000000</v>
      </c>
      <c r="D23" s="68" t="n">
        <v>166000000</v>
      </c>
      <c r="E23" s="66" t="n">
        <f aca="false">+C23+D23</f>
        <v>1579000000</v>
      </c>
      <c r="F23" s="66" t="n">
        <v>17000000</v>
      </c>
      <c r="G23" s="66" t="n">
        <v>33000000</v>
      </c>
      <c r="H23" s="66" t="n">
        <v>17000000</v>
      </c>
      <c r="I23" s="63" t="n">
        <f aca="false">C23</f>
        <v>1413000000</v>
      </c>
      <c r="J23" s="66" t="n">
        <f aca="false">D23-F23-G23-H23</f>
        <v>99000000</v>
      </c>
      <c r="K23" s="66" t="n">
        <f aca="false">E23-F23-G23-H23</f>
        <v>1512000000</v>
      </c>
      <c r="L23" s="67"/>
      <c r="M23" s="67"/>
      <c r="N23" s="71" t="n">
        <v>204848</v>
      </c>
    </row>
    <row r="24" customFormat="false" ht="20.25" hidden="false" customHeight="true" outlineLevel="0" collapsed="false">
      <c r="A24" s="63" t="n">
        <v>17</v>
      </c>
      <c r="B24" s="64" t="s">
        <v>34</v>
      </c>
      <c r="C24" s="63" t="n">
        <v>758000000</v>
      </c>
      <c r="D24" s="68" t="n">
        <v>90000000</v>
      </c>
      <c r="E24" s="66" t="n">
        <f aca="false">+C24+D24</f>
        <v>848000000</v>
      </c>
      <c r="F24" s="66" t="n">
        <v>9000000</v>
      </c>
      <c r="G24" s="66" t="n">
        <v>17000000</v>
      </c>
      <c r="H24" s="66" t="n">
        <v>9000000</v>
      </c>
      <c r="I24" s="63" t="n">
        <f aca="false">C24</f>
        <v>758000000</v>
      </c>
      <c r="J24" s="66" t="n">
        <f aca="false">D24-F24-G24-H24</f>
        <v>55000000</v>
      </c>
      <c r="K24" s="66" t="n">
        <f aca="false">E24-F24-G24-H24</f>
        <v>813000000</v>
      </c>
      <c r="L24" s="67"/>
      <c r="M24" s="67"/>
      <c r="N24" s="71" t="n">
        <v>205728</v>
      </c>
    </row>
    <row r="25" customFormat="false" ht="20.25" hidden="false" customHeight="true" outlineLevel="0" collapsed="false">
      <c r="A25" s="63" t="n">
        <v>18</v>
      </c>
      <c r="B25" s="64" t="s">
        <v>35</v>
      </c>
      <c r="C25" s="63" t="n">
        <v>1547000000</v>
      </c>
      <c r="D25" s="68" t="n">
        <v>173000000</v>
      </c>
      <c r="E25" s="66" t="n">
        <f aca="false">+C25+D25</f>
        <v>1720000000</v>
      </c>
      <c r="F25" s="66" t="n">
        <v>17000000</v>
      </c>
      <c r="G25" s="66" t="n">
        <v>34000000</v>
      </c>
      <c r="H25" s="66" t="n">
        <v>17000000</v>
      </c>
      <c r="I25" s="63" t="n">
        <f aca="false">C25</f>
        <v>1547000000</v>
      </c>
      <c r="J25" s="66" t="n">
        <f aca="false">D25-F25-G25-H25</f>
        <v>105000000</v>
      </c>
      <c r="K25" s="66" t="n">
        <f aca="false">E25-F25-G25-H25</f>
        <v>1652000000</v>
      </c>
      <c r="L25" s="67"/>
      <c r="M25" s="67"/>
      <c r="N25" s="71" t="n">
        <v>169278</v>
      </c>
    </row>
    <row r="26" customFormat="false" ht="20.25" hidden="false" customHeight="true" outlineLevel="0" collapsed="false">
      <c r="A26" s="63" t="n">
        <v>19</v>
      </c>
      <c r="B26" s="64" t="s">
        <v>36</v>
      </c>
      <c r="C26" s="63" t="n">
        <v>973000000</v>
      </c>
      <c r="D26" s="68" t="n">
        <v>113000000</v>
      </c>
      <c r="E26" s="66" t="n">
        <f aca="false">+C26+D26</f>
        <v>1086000000</v>
      </c>
      <c r="F26" s="66" t="n">
        <v>11000000</v>
      </c>
      <c r="G26" s="66" t="n">
        <v>17000000</v>
      </c>
      <c r="H26" s="66" t="n">
        <v>11000000</v>
      </c>
      <c r="I26" s="63" t="n">
        <f aca="false">C26</f>
        <v>973000000</v>
      </c>
      <c r="J26" s="66" t="n">
        <f aca="false">D26-F26-G26-H26</f>
        <v>74000000</v>
      </c>
      <c r="K26" s="66" t="n">
        <f aca="false">E26-F26-G26-H26</f>
        <v>1047000000</v>
      </c>
      <c r="L26" s="67"/>
      <c r="M26" s="67"/>
      <c r="N26" s="72" t="n">
        <f aca="false">SUM(N22:N25)</f>
        <v>797492</v>
      </c>
    </row>
    <row r="27" customFormat="false" ht="20.25" hidden="false" customHeight="true" outlineLevel="0" collapsed="false">
      <c r="A27" s="63" t="n">
        <v>20</v>
      </c>
      <c r="B27" s="64" t="s">
        <v>37</v>
      </c>
      <c r="C27" s="63" t="n">
        <v>1074000000</v>
      </c>
      <c r="D27" s="68" t="n">
        <v>113000000</v>
      </c>
      <c r="E27" s="66" t="n">
        <f aca="false">+C27+D27</f>
        <v>1187000000</v>
      </c>
      <c r="F27" s="66" t="n">
        <v>11000000</v>
      </c>
      <c r="G27" s="66" t="n">
        <v>19000000</v>
      </c>
      <c r="H27" s="66" t="n">
        <v>11000000</v>
      </c>
      <c r="I27" s="63" t="n">
        <f aca="false">C27</f>
        <v>1074000000</v>
      </c>
      <c r="J27" s="66" t="n">
        <f aca="false">D27-F27-G27-H27</f>
        <v>72000000</v>
      </c>
      <c r="K27" s="66" t="n">
        <f aca="false">E27-F27-G27-H27</f>
        <v>1146000000</v>
      </c>
      <c r="L27" s="67"/>
      <c r="M27" s="67"/>
      <c r="N27" s="72" t="n">
        <f aca="false">N26-M26</f>
        <v>797492</v>
      </c>
    </row>
    <row r="28" s="62" customFormat="true" ht="20.25" hidden="false" customHeight="true" outlineLevel="0" collapsed="false">
      <c r="A28" s="63" t="n">
        <v>21</v>
      </c>
      <c r="B28" s="64" t="s">
        <v>38</v>
      </c>
      <c r="C28" s="63" t="n">
        <v>958000000</v>
      </c>
      <c r="D28" s="68" t="n">
        <v>105000000</v>
      </c>
      <c r="E28" s="66" t="n">
        <f aca="false">+C28+D28</f>
        <v>1063000000</v>
      </c>
      <c r="F28" s="66" t="n">
        <v>10000000</v>
      </c>
      <c r="G28" s="66" t="n">
        <v>16000000</v>
      </c>
      <c r="H28" s="66" t="n">
        <v>10000000</v>
      </c>
      <c r="I28" s="63" t="n">
        <f aca="false">C28</f>
        <v>958000000</v>
      </c>
      <c r="J28" s="66" t="n">
        <f aca="false">D28-F28-G28-H28</f>
        <v>69000000</v>
      </c>
      <c r="K28" s="66" t="n">
        <f aca="false">E28-F28-G28-H28</f>
        <v>1027000000</v>
      </c>
      <c r="L28" s="67"/>
      <c r="M28" s="67"/>
    </row>
    <row r="29" customFormat="false" ht="20.25" hidden="false" customHeight="true" outlineLevel="0" collapsed="false">
      <c r="A29" s="63" t="n">
        <v>22</v>
      </c>
      <c r="B29" s="64" t="s">
        <v>39</v>
      </c>
      <c r="C29" s="63" t="n">
        <v>1448000000</v>
      </c>
      <c r="D29" s="68" t="n">
        <v>166000000</v>
      </c>
      <c r="E29" s="66" t="n">
        <f aca="false">+C29+D29</f>
        <v>1614000000</v>
      </c>
      <c r="F29" s="66" t="n">
        <v>17000000</v>
      </c>
      <c r="G29" s="66" t="n">
        <v>28000000</v>
      </c>
      <c r="H29" s="66" t="n">
        <v>17000000</v>
      </c>
      <c r="I29" s="63" t="n">
        <f aca="false">C29</f>
        <v>1448000000</v>
      </c>
      <c r="J29" s="66" t="n">
        <f aca="false">D29-F29-G29-H29</f>
        <v>104000000</v>
      </c>
      <c r="K29" s="66" t="n">
        <f aca="false">E29-F29-G29-H29</f>
        <v>1552000000</v>
      </c>
      <c r="L29" s="67"/>
      <c r="M29" s="67"/>
    </row>
    <row r="30" customFormat="false" ht="20.25" hidden="false" customHeight="true" outlineLevel="0" collapsed="false">
      <c r="A30" s="63" t="n">
        <v>23</v>
      </c>
      <c r="B30" s="64" t="s">
        <v>40</v>
      </c>
      <c r="C30" s="63" t="n">
        <v>1413000000</v>
      </c>
      <c r="D30" s="68" t="n">
        <v>151000000</v>
      </c>
      <c r="E30" s="66" t="n">
        <f aca="false">+C30+D30</f>
        <v>1564000000</v>
      </c>
      <c r="F30" s="66" t="n">
        <v>15000000</v>
      </c>
      <c r="G30" s="66" t="n">
        <v>19000000</v>
      </c>
      <c r="H30" s="66" t="n">
        <v>15000000</v>
      </c>
      <c r="I30" s="63" t="n">
        <f aca="false">C30</f>
        <v>1413000000</v>
      </c>
      <c r="J30" s="66" t="n">
        <f aca="false">D30-F30-G30-H30</f>
        <v>102000000</v>
      </c>
      <c r="K30" s="66" t="n">
        <f aca="false">E30-F30-G30-H30</f>
        <v>1515000000</v>
      </c>
      <c r="L30" s="67"/>
      <c r="M30" s="67"/>
    </row>
    <row r="31" customFormat="false" ht="20.25" hidden="false" customHeight="true" outlineLevel="0" collapsed="false">
      <c r="A31" s="63" t="n">
        <v>24</v>
      </c>
      <c r="B31" s="64" t="s">
        <v>41</v>
      </c>
      <c r="C31" s="63" t="n">
        <v>1907000000</v>
      </c>
      <c r="D31" s="68" t="n">
        <v>204000000</v>
      </c>
      <c r="E31" s="66" t="n">
        <f aca="false">+C31+D31</f>
        <v>2111000000</v>
      </c>
      <c r="F31" s="66" t="n">
        <v>20000000</v>
      </c>
      <c r="G31" s="66" t="n">
        <v>32000000</v>
      </c>
      <c r="H31" s="66" t="n">
        <v>20000000</v>
      </c>
      <c r="I31" s="63" t="n">
        <f aca="false">C31</f>
        <v>1907000000</v>
      </c>
      <c r="J31" s="66" t="n">
        <f aca="false">D31-F31-G31-H31</f>
        <v>132000000</v>
      </c>
      <c r="K31" s="66" t="n">
        <f aca="false">E31-F31-G31-H31</f>
        <v>2039000000</v>
      </c>
      <c r="L31" s="67"/>
      <c r="M31" s="67"/>
    </row>
    <row r="32" customFormat="false" ht="20.25" hidden="false" customHeight="true" outlineLevel="0" collapsed="false">
      <c r="A32" s="63" t="n">
        <v>25</v>
      </c>
      <c r="B32" s="64" t="s">
        <v>42</v>
      </c>
      <c r="C32" s="63" t="n">
        <v>1505000000</v>
      </c>
      <c r="D32" s="68" t="n">
        <v>173000000</v>
      </c>
      <c r="E32" s="66" t="n">
        <f aca="false">+C32+D32</f>
        <v>1678000000</v>
      </c>
      <c r="F32" s="66" t="n">
        <v>17000000</v>
      </c>
      <c r="G32" s="66" t="n">
        <v>31000000</v>
      </c>
      <c r="H32" s="66" t="n">
        <v>17000000</v>
      </c>
      <c r="I32" s="63" t="n">
        <f aca="false">C32</f>
        <v>1505000000</v>
      </c>
      <c r="J32" s="66" t="n">
        <f aca="false">D32-F32-G32-H32</f>
        <v>108000000</v>
      </c>
      <c r="K32" s="66" t="n">
        <f aca="false">E32-F32-G32-H32</f>
        <v>1613000000</v>
      </c>
      <c r="L32" s="67"/>
      <c r="M32" s="67"/>
    </row>
    <row r="33" customFormat="false" ht="20.25" hidden="false" customHeight="true" outlineLevel="0" collapsed="false">
      <c r="A33" s="73" t="s">
        <v>43</v>
      </c>
      <c r="B33" s="74" t="s">
        <v>44</v>
      </c>
      <c r="C33" s="73" t="n">
        <f aca="false">SUM(C34:C60)</f>
        <v>57355000000</v>
      </c>
      <c r="D33" s="73" t="n">
        <f aca="false">SUM(D34:D60)</f>
        <v>5370000000</v>
      </c>
      <c r="E33" s="73" t="n">
        <f aca="false">SUM(E34:E60)</f>
        <v>62725000000</v>
      </c>
      <c r="F33" s="73" t="n">
        <f aca="false">SUM(F34:F60)</f>
        <v>537000000</v>
      </c>
      <c r="G33" s="73" t="n">
        <f aca="false">SUM(G34:G60)</f>
        <v>0</v>
      </c>
      <c r="H33" s="73" t="n">
        <v>537000000</v>
      </c>
      <c r="I33" s="73" t="n">
        <f aca="false">SUM(I34:I60)</f>
        <v>57355000000</v>
      </c>
      <c r="J33" s="73" t="n">
        <f aca="false">SUM(J34:J60)</f>
        <v>4296000000</v>
      </c>
      <c r="K33" s="73" t="n">
        <f aca="false">SUM(K34:K60)</f>
        <v>61651000000</v>
      </c>
      <c r="L33" s="67"/>
      <c r="M33" s="67"/>
    </row>
    <row r="34" customFormat="false" ht="20.25" hidden="false" customHeight="true" outlineLevel="0" collapsed="false">
      <c r="A34" s="63" t="n">
        <v>1</v>
      </c>
      <c r="B34" s="64" t="s">
        <v>45</v>
      </c>
      <c r="C34" s="75" t="n">
        <v>2068000000</v>
      </c>
      <c r="D34" s="76" t="n">
        <v>193000000</v>
      </c>
      <c r="E34" s="66" t="n">
        <f aca="false">+C34+D34</f>
        <v>2261000000</v>
      </c>
      <c r="F34" s="66" t="n">
        <f aca="false">ROUND((D34*0.1),-6)</f>
        <v>19000000</v>
      </c>
      <c r="G34" s="66" t="n">
        <v>0</v>
      </c>
      <c r="H34" s="66" t="n">
        <v>19000000</v>
      </c>
      <c r="I34" s="63" t="n">
        <f aca="false">C34</f>
        <v>2068000000</v>
      </c>
      <c r="J34" s="66" t="n">
        <f aca="false">D34-H34-F34-G34</f>
        <v>155000000</v>
      </c>
      <c r="K34" s="66" t="n">
        <f aca="false">E34-F34-G34-H34</f>
        <v>2223000000</v>
      </c>
      <c r="L34" s="67"/>
      <c r="M34" s="67"/>
    </row>
    <row r="35" customFormat="false" ht="20.25" hidden="false" customHeight="true" outlineLevel="0" collapsed="false">
      <c r="A35" s="63" t="n">
        <v>2</v>
      </c>
      <c r="B35" s="64" t="s">
        <v>46</v>
      </c>
      <c r="C35" s="75" t="n">
        <v>2231000000</v>
      </c>
      <c r="D35" s="76" t="n">
        <v>209000000</v>
      </c>
      <c r="E35" s="66" t="n">
        <f aca="false">+C35+D35</f>
        <v>2440000000</v>
      </c>
      <c r="F35" s="66" t="n">
        <f aca="false">ROUND((D35*0.1),-6)</f>
        <v>21000000</v>
      </c>
      <c r="G35" s="66"/>
      <c r="H35" s="66" t="n">
        <v>21000000</v>
      </c>
      <c r="I35" s="63" t="n">
        <f aca="false">C35</f>
        <v>2231000000</v>
      </c>
      <c r="J35" s="66" t="n">
        <f aca="false">D35-H35-F35-G35</f>
        <v>167000000</v>
      </c>
      <c r="K35" s="66" t="n">
        <f aca="false">E35-F35-G35-H35</f>
        <v>2398000000</v>
      </c>
      <c r="L35" s="67"/>
      <c r="M35" s="67"/>
    </row>
    <row r="36" customFormat="false" ht="20.25" hidden="false" customHeight="true" outlineLevel="0" collapsed="false">
      <c r="A36" s="63" t="n">
        <v>3</v>
      </c>
      <c r="B36" s="64" t="s">
        <v>47</v>
      </c>
      <c r="C36" s="75" t="n">
        <v>3111000000</v>
      </c>
      <c r="D36" s="76" t="n">
        <v>270000000</v>
      </c>
      <c r="E36" s="66" t="n">
        <f aca="false">+C36+D36</f>
        <v>3381000000</v>
      </c>
      <c r="F36" s="66" t="n">
        <f aca="false">ROUND((D36*0.1),-6)</f>
        <v>27000000</v>
      </c>
      <c r="G36" s="66"/>
      <c r="H36" s="66" t="n">
        <v>27000000</v>
      </c>
      <c r="I36" s="63" t="n">
        <f aca="false">C36</f>
        <v>3111000000</v>
      </c>
      <c r="J36" s="66" t="n">
        <f aca="false">D36-H36-F36-G36</f>
        <v>216000000</v>
      </c>
      <c r="K36" s="66" t="n">
        <f aca="false">E36-F36-G36-H36</f>
        <v>3327000000</v>
      </c>
      <c r="L36" s="67"/>
      <c r="M36" s="67"/>
    </row>
    <row r="37" customFormat="false" ht="20.25" hidden="false" customHeight="true" outlineLevel="0" collapsed="false">
      <c r="A37" s="63" t="n">
        <v>4</v>
      </c>
      <c r="B37" s="64" t="s">
        <v>48</v>
      </c>
      <c r="C37" s="75" t="n">
        <v>3133000000</v>
      </c>
      <c r="D37" s="76" t="n">
        <v>278000000</v>
      </c>
      <c r="E37" s="66" t="n">
        <f aca="false">+C37+D37</f>
        <v>3411000000</v>
      </c>
      <c r="F37" s="66" t="n">
        <f aca="false">ROUND((D37*0.1),-6)</f>
        <v>28000000</v>
      </c>
      <c r="G37" s="66"/>
      <c r="H37" s="66" t="n">
        <v>28000000</v>
      </c>
      <c r="I37" s="63" t="n">
        <f aca="false">C37</f>
        <v>3133000000</v>
      </c>
      <c r="J37" s="66" t="n">
        <f aca="false">D37-H37-F37-G37</f>
        <v>222000000</v>
      </c>
      <c r="K37" s="66" t="n">
        <f aca="false">E37-F37-G37-H37</f>
        <v>3355000000</v>
      </c>
      <c r="L37" s="67"/>
      <c r="M37" s="67"/>
    </row>
    <row r="38" customFormat="false" ht="20.25" hidden="false" customHeight="true" outlineLevel="0" collapsed="false">
      <c r="A38" s="63" t="n">
        <v>5</v>
      </c>
      <c r="B38" s="64" t="s">
        <v>49</v>
      </c>
      <c r="C38" s="75" t="n">
        <v>2575000000</v>
      </c>
      <c r="D38" s="76" t="n">
        <v>224000000</v>
      </c>
      <c r="E38" s="66" t="n">
        <f aca="false">+C38+D38</f>
        <v>2799000000</v>
      </c>
      <c r="F38" s="66" t="n">
        <f aca="false">ROUND((D38*0.1),-6)</f>
        <v>22000000</v>
      </c>
      <c r="G38" s="66"/>
      <c r="H38" s="66" t="n">
        <v>22000000</v>
      </c>
      <c r="I38" s="63" t="n">
        <f aca="false">C38</f>
        <v>2575000000</v>
      </c>
      <c r="J38" s="66" t="n">
        <f aca="false">D38-H38-F38-G38</f>
        <v>180000000</v>
      </c>
      <c r="K38" s="66" t="n">
        <f aca="false">E38-F38-G38-H38</f>
        <v>2755000000</v>
      </c>
      <c r="L38" s="67"/>
      <c r="M38" s="67"/>
    </row>
    <row r="39" customFormat="false" ht="20.25" hidden="false" customHeight="true" outlineLevel="0" collapsed="false">
      <c r="A39" s="63" t="n">
        <v>6</v>
      </c>
      <c r="B39" s="64" t="s">
        <v>50</v>
      </c>
      <c r="C39" s="75" t="n">
        <v>2009000000</v>
      </c>
      <c r="D39" s="76" t="n">
        <v>193000000</v>
      </c>
      <c r="E39" s="66" t="n">
        <f aca="false">+C39+D39</f>
        <v>2202000000</v>
      </c>
      <c r="F39" s="66" t="n">
        <f aca="false">ROUND((D39*0.1),-6)</f>
        <v>19000000</v>
      </c>
      <c r="G39" s="66"/>
      <c r="H39" s="66" t="n">
        <v>19000000</v>
      </c>
      <c r="I39" s="63" t="n">
        <f aca="false">C39</f>
        <v>2009000000</v>
      </c>
      <c r="J39" s="66" t="n">
        <f aca="false">D39-H39-F39-G39</f>
        <v>155000000</v>
      </c>
      <c r="K39" s="66" t="n">
        <f aca="false">E39-F39-G39-H39</f>
        <v>2164000000</v>
      </c>
      <c r="L39" s="67"/>
      <c r="M39" s="67"/>
    </row>
    <row r="40" customFormat="false" ht="20.25" hidden="false" customHeight="true" outlineLevel="0" collapsed="false">
      <c r="A40" s="63" t="n">
        <v>7</v>
      </c>
      <c r="B40" s="64" t="s">
        <v>51</v>
      </c>
      <c r="C40" s="75" t="n">
        <v>2509000000</v>
      </c>
      <c r="D40" s="76" t="n">
        <v>224000000</v>
      </c>
      <c r="E40" s="66" t="n">
        <f aca="false">+C40+D40</f>
        <v>2733000000</v>
      </c>
      <c r="F40" s="66" t="n">
        <f aca="false">ROUND((D40*0.1),-6)</f>
        <v>22000000</v>
      </c>
      <c r="G40" s="66"/>
      <c r="H40" s="66" t="n">
        <v>22000000</v>
      </c>
      <c r="I40" s="63" t="n">
        <f aca="false">C40</f>
        <v>2509000000</v>
      </c>
      <c r="J40" s="66" t="n">
        <f aca="false">D40-H40-F40-G40</f>
        <v>180000000</v>
      </c>
      <c r="K40" s="66" t="n">
        <f aca="false">E40-F40-G40-H40</f>
        <v>2689000000</v>
      </c>
      <c r="L40" s="67"/>
      <c r="M40" s="67"/>
    </row>
    <row r="41" customFormat="false" ht="20.25" hidden="false" customHeight="true" outlineLevel="0" collapsed="false">
      <c r="A41" s="63" t="n">
        <v>8</v>
      </c>
      <c r="B41" s="64" t="s">
        <v>52</v>
      </c>
      <c r="C41" s="75" t="n">
        <v>1994000000</v>
      </c>
      <c r="D41" s="76" t="n">
        <v>185000000</v>
      </c>
      <c r="E41" s="66" t="n">
        <f aca="false">+C41+D41</f>
        <v>2179000000</v>
      </c>
      <c r="F41" s="66" t="n">
        <f aca="false">ROUND((D41*0.1),-6)</f>
        <v>19000000</v>
      </c>
      <c r="G41" s="66"/>
      <c r="H41" s="66" t="n">
        <v>19000000</v>
      </c>
      <c r="I41" s="63" t="n">
        <f aca="false">C41</f>
        <v>1994000000</v>
      </c>
      <c r="J41" s="66" t="n">
        <f aca="false">D41-H41-F41-G41</f>
        <v>147000000</v>
      </c>
      <c r="K41" s="66" t="n">
        <f aca="false">E41-F41-G41-H41</f>
        <v>2141000000</v>
      </c>
      <c r="L41" s="67"/>
      <c r="M41" s="67"/>
    </row>
    <row r="42" customFormat="false" ht="20.25" hidden="false" customHeight="true" outlineLevel="0" collapsed="false">
      <c r="A42" s="63" t="n">
        <v>9</v>
      </c>
      <c r="B42" s="64" t="s">
        <v>53</v>
      </c>
      <c r="C42" s="75" t="n">
        <v>1785000000</v>
      </c>
      <c r="D42" s="76" t="n">
        <v>170000000</v>
      </c>
      <c r="E42" s="66" t="n">
        <f aca="false">+C42+D42</f>
        <v>1955000000</v>
      </c>
      <c r="F42" s="66" t="n">
        <f aca="false">ROUND((D42*0.1),-6)</f>
        <v>17000000</v>
      </c>
      <c r="G42" s="66"/>
      <c r="H42" s="66" t="n">
        <v>17000000</v>
      </c>
      <c r="I42" s="63" t="n">
        <f aca="false">C42</f>
        <v>1785000000</v>
      </c>
      <c r="J42" s="66" t="n">
        <f aca="false">D42-H42-F42-G42</f>
        <v>136000000</v>
      </c>
      <c r="K42" s="66" t="n">
        <f aca="false">E42-F42-G42-H42</f>
        <v>1921000000</v>
      </c>
      <c r="L42" s="67"/>
      <c r="M42" s="67"/>
    </row>
    <row r="43" customFormat="false" ht="20.25" hidden="false" customHeight="true" outlineLevel="0" collapsed="false">
      <c r="A43" s="63" t="n">
        <v>10</v>
      </c>
      <c r="B43" s="64" t="s">
        <v>54</v>
      </c>
      <c r="C43" s="75" t="n">
        <v>1652000000</v>
      </c>
      <c r="D43" s="76" t="n">
        <v>162000000</v>
      </c>
      <c r="E43" s="66" t="n">
        <f aca="false">+C43+D43</f>
        <v>1814000000</v>
      </c>
      <c r="F43" s="66" t="n">
        <f aca="false">ROUND((D43*0.1),-6)</f>
        <v>16000000</v>
      </c>
      <c r="G43" s="66"/>
      <c r="H43" s="66" t="n">
        <v>16000000</v>
      </c>
      <c r="I43" s="63" t="n">
        <f aca="false">C43</f>
        <v>1652000000</v>
      </c>
      <c r="J43" s="66" t="n">
        <f aca="false">D43-H43-F43-G43</f>
        <v>130000000</v>
      </c>
      <c r="K43" s="66" t="n">
        <f aca="false">E43-F43-G43-H43</f>
        <v>1782000000</v>
      </c>
      <c r="L43" s="67"/>
      <c r="M43" s="67"/>
    </row>
    <row r="44" customFormat="false" ht="20.25" hidden="false" customHeight="true" outlineLevel="0" collapsed="false">
      <c r="A44" s="63" t="n">
        <v>11</v>
      </c>
      <c r="B44" s="64" t="s">
        <v>55</v>
      </c>
      <c r="C44" s="75" t="n">
        <v>1069000000</v>
      </c>
      <c r="D44" s="76" t="n">
        <v>116000000</v>
      </c>
      <c r="E44" s="66" t="n">
        <f aca="false">+C44+D44</f>
        <v>1185000000</v>
      </c>
      <c r="F44" s="66" t="n">
        <f aca="false">ROUND((D44*0.1),-6)</f>
        <v>12000000</v>
      </c>
      <c r="G44" s="66"/>
      <c r="H44" s="66" t="n">
        <v>12000000</v>
      </c>
      <c r="I44" s="63" t="n">
        <f aca="false">C44</f>
        <v>1069000000</v>
      </c>
      <c r="J44" s="66" t="n">
        <f aca="false">D44-H44-F44-G44</f>
        <v>92000000</v>
      </c>
      <c r="K44" s="66" t="n">
        <f aca="false">E44-F44-G44-H44</f>
        <v>1161000000</v>
      </c>
      <c r="L44" s="67"/>
      <c r="M44" s="67"/>
    </row>
    <row r="45" customFormat="false" ht="20.25" hidden="false" customHeight="true" outlineLevel="0" collapsed="false">
      <c r="A45" s="63" t="n">
        <v>12</v>
      </c>
      <c r="B45" s="64" t="s">
        <v>56</v>
      </c>
      <c r="C45" s="75" t="n">
        <v>2971000000</v>
      </c>
      <c r="D45" s="76" t="n">
        <v>286000000</v>
      </c>
      <c r="E45" s="66" t="n">
        <f aca="false">+C45+D45</f>
        <v>3257000000</v>
      </c>
      <c r="F45" s="66" t="n">
        <f aca="false">ROUND((D45*0.1),-6)</f>
        <v>29000000</v>
      </c>
      <c r="G45" s="66"/>
      <c r="H45" s="66" t="n">
        <v>29000000</v>
      </c>
      <c r="I45" s="63" t="n">
        <f aca="false">C45</f>
        <v>2971000000</v>
      </c>
      <c r="J45" s="66" t="n">
        <f aca="false">D45-H45-F45-G45</f>
        <v>228000000</v>
      </c>
      <c r="K45" s="66" t="n">
        <f aca="false">E45-F45-G45-H45</f>
        <v>3199000000</v>
      </c>
      <c r="L45" s="67"/>
      <c r="M45" s="67"/>
    </row>
    <row r="46" customFormat="false" ht="20.25" hidden="false" customHeight="true" outlineLevel="0" collapsed="false">
      <c r="A46" s="63" t="n">
        <v>13</v>
      </c>
      <c r="B46" s="64" t="s">
        <v>57</v>
      </c>
      <c r="C46" s="75" t="n">
        <v>2041000000</v>
      </c>
      <c r="D46" s="76" t="n">
        <v>186000000</v>
      </c>
      <c r="E46" s="66" t="n">
        <f aca="false">+C46+D46</f>
        <v>2227000000</v>
      </c>
      <c r="F46" s="66" t="n">
        <v>18000000</v>
      </c>
      <c r="G46" s="66"/>
      <c r="H46" s="66" t="n">
        <v>18000000</v>
      </c>
      <c r="I46" s="63" t="n">
        <f aca="false">C46</f>
        <v>2041000000</v>
      </c>
      <c r="J46" s="66" t="n">
        <f aca="false">D46-H46-F46-G46</f>
        <v>150000000</v>
      </c>
      <c r="K46" s="66" t="n">
        <f aca="false">E46-F46-G46-H46</f>
        <v>2191000000</v>
      </c>
      <c r="L46" s="67"/>
      <c r="M46" s="67"/>
    </row>
    <row r="47" customFormat="false" ht="20.25" hidden="false" customHeight="true" outlineLevel="0" collapsed="false">
      <c r="A47" s="63" t="n">
        <v>14</v>
      </c>
      <c r="B47" s="64" t="s">
        <v>58</v>
      </c>
      <c r="C47" s="75" t="n">
        <v>2177000000</v>
      </c>
      <c r="D47" s="76" t="n">
        <v>209000000</v>
      </c>
      <c r="E47" s="66" t="n">
        <f aca="false">+C47+D47</f>
        <v>2386000000</v>
      </c>
      <c r="F47" s="66" t="n">
        <f aca="false">ROUND((D47*0.1),-6)</f>
        <v>21000000</v>
      </c>
      <c r="G47" s="66"/>
      <c r="H47" s="66" t="n">
        <v>21000000</v>
      </c>
      <c r="I47" s="63" t="n">
        <f aca="false">C47</f>
        <v>2177000000</v>
      </c>
      <c r="J47" s="66" t="n">
        <f aca="false">D47-H47-F47-G47</f>
        <v>167000000</v>
      </c>
      <c r="K47" s="66" t="n">
        <f aca="false">E47-F47-G47-H47</f>
        <v>2344000000</v>
      </c>
      <c r="L47" s="67"/>
      <c r="M47" s="67"/>
    </row>
    <row r="48" customFormat="false" ht="20.25" hidden="false" customHeight="true" outlineLevel="0" collapsed="false">
      <c r="A48" s="63" t="n">
        <v>15</v>
      </c>
      <c r="B48" s="64" t="s">
        <v>59</v>
      </c>
      <c r="C48" s="75" t="n">
        <v>1623000000</v>
      </c>
      <c r="D48" s="76" t="n">
        <v>162000000</v>
      </c>
      <c r="E48" s="66" t="n">
        <f aca="false">+C48+D48</f>
        <v>1785000000</v>
      </c>
      <c r="F48" s="66" t="n">
        <f aca="false">ROUND((D48*0.1),-6)</f>
        <v>16000000</v>
      </c>
      <c r="G48" s="66"/>
      <c r="H48" s="66" t="n">
        <v>16000000</v>
      </c>
      <c r="I48" s="63" t="n">
        <f aca="false">C48</f>
        <v>1623000000</v>
      </c>
      <c r="J48" s="66" t="n">
        <f aca="false">D48-H48-F48-G48</f>
        <v>130000000</v>
      </c>
      <c r="K48" s="66" t="n">
        <f aca="false">E48-F48-G48-H48</f>
        <v>1753000000</v>
      </c>
      <c r="L48" s="67"/>
      <c r="M48" s="67"/>
    </row>
    <row r="49" customFormat="false" ht="20.25" hidden="false" customHeight="true" outlineLevel="0" collapsed="false">
      <c r="A49" s="63" t="n">
        <v>16</v>
      </c>
      <c r="B49" s="64" t="s">
        <v>60</v>
      </c>
      <c r="C49" s="75" t="n">
        <v>1517000000</v>
      </c>
      <c r="D49" s="76" t="n">
        <v>155000000</v>
      </c>
      <c r="E49" s="66" t="n">
        <f aca="false">+C49+D49</f>
        <v>1672000000</v>
      </c>
      <c r="F49" s="66" t="n">
        <f aca="false">ROUND((D49*0.1),-6)</f>
        <v>16000000</v>
      </c>
      <c r="G49" s="66"/>
      <c r="H49" s="66" t="n">
        <v>16000000</v>
      </c>
      <c r="I49" s="63" t="n">
        <f aca="false">C49</f>
        <v>1517000000</v>
      </c>
      <c r="J49" s="66" t="n">
        <f aca="false">D49-H49-F49-G49</f>
        <v>123000000</v>
      </c>
      <c r="K49" s="66" t="n">
        <f aca="false">E49-F49-G49-H49</f>
        <v>1640000000</v>
      </c>
      <c r="L49" s="67"/>
      <c r="M49" s="67"/>
    </row>
    <row r="50" customFormat="false" ht="20.25" hidden="false" customHeight="true" outlineLevel="0" collapsed="false">
      <c r="A50" s="63" t="n">
        <v>17</v>
      </c>
      <c r="B50" s="64" t="s">
        <v>61</v>
      </c>
      <c r="C50" s="75" t="n">
        <v>1642000000</v>
      </c>
      <c r="D50" s="76" t="n">
        <v>162000000</v>
      </c>
      <c r="E50" s="66" t="n">
        <f aca="false">+C50+D50</f>
        <v>1804000000</v>
      </c>
      <c r="F50" s="66" t="n">
        <f aca="false">ROUND((D50*0.1),-6)</f>
        <v>16000000</v>
      </c>
      <c r="G50" s="66"/>
      <c r="H50" s="66" t="n">
        <v>16000000</v>
      </c>
      <c r="I50" s="63" t="n">
        <f aca="false">C50</f>
        <v>1642000000</v>
      </c>
      <c r="J50" s="66" t="n">
        <f aca="false">D50-H50-F50-G50</f>
        <v>130000000</v>
      </c>
      <c r="K50" s="66" t="n">
        <f aca="false">E50-F50-G50-H50</f>
        <v>1772000000</v>
      </c>
      <c r="L50" s="67"/>
      <c r="M50" s="67"/>
    </row>
    <row r="51" customFormat="false" ht="20.25" hidden="false" customHeight="true" outlineLevel="0" collapsed="false">
      <c r="A51" s="63" t="n">
        <v>18</v>
      </c>
      <c r="B51" s="64" t="s">
        <v>62</v>
      </c>
      <c r="C51" s="75" t="n">
        <v>1502000000</v>
      </c>
      <c r="D51" s="76" t="n">
        <v>155000000</v>
      </c>
      <c r="E51" s="66" t="n">
        <f aca="false">+C51+D51</f>
        <v>1657000000</v>
      </c>
      <c r="F51" s="66" t="n">
        <f aca="false">ROUND((D51*0.1),-6)</f>
        <v>16000000</v>
      </c>
      <c r="G51" s="66"/>
      <c r="H51" s="66" t="n">
        <v>16000000</v>
      </c>
      <c r="I51" s="63" t="n">
        <f aca="false">C51</f>
        <v>1502000000</v>
      </c>
      <c r="J51" s="66" t="n">
        <f aca="false">D51-H51-F51-G51</f>
        <v>123000000</v>
      </c>
      <c r="K51" s="66" t="n">
        <f aca="false">E51-F51-G51-H51</f>
        <v>1625000000</v>
      </c>
      <c r="L51" s="67"/>
      <c r="M51" s="67"/>
    </row>
    <row r="52" customFormat="false" ht="20.25" hidden="false" customHeight="true" outlineLevel="0" collapsed="false">
      <c r="A52" s="63" t="n">
        <v>19</v>
      </c>
      <c r="B52" s="64" t="s">
        <v>63</v>
      </c>
      <c r="C52" s="75" t="n">
        <v>1176000000</v>
      </c>
      <c r="D52" s="76" t="n">
        <v>124000000</v>
      </c>
      <c r="E52" s="66" t="n">
        <f aca="false">+C52+D52</f>
        <v>1300000000</v>
      </c>
      <c r="F52" s="66" t="n">
        <f aca="false">ROUND((D52*0.1),-6)</f>
        <v>12000000</v>
      </c>
      <c r="G52" s="66"/>
      <c r="H52" s="66" t="n">
        <v>12000000</v>
      </c>
      <c r="I52" s="63" t="n">
        <f aca="false">C52</f>
        <v>1176000000</v>
      </c>
      <c r="J52" s="66" t="n">
        <f aca="false">D52-H52-F52-G52</f>
        <v>100000000</v>
      </c>
      <c r="K52" s="66" t="n">
        <f aca="false">E52-F52-G52-H52</f>
        <v>1276000000</v>
      </c>
      <c r="L52" s="67"/>
      <c r="M52" s="67"/>
    </row>
    <row r="53" customFormat="false" ht="20.25" hidden="false" customHeight="true" outlineLevel="0" collapsed="false">
      <c r="A53" s="63" t="n">
        <v>20</v>
      </c>
      <c r="B53" s="64" t="s">
        <v>64</v>
      </c>
      <c r="C53" s="75" t="n">
        <v>1529000000</v>
      </c>
      <c r="D53" s="76" t="n">
        <v>155000000</v>
      </c>
      <c r="E53" s="66" t="n">
        <f aca="false">+C53+D53</f>
        <v>1684000000</v>
      </c>
      <c r="F53" s="66" t="n">
        <f aca="false">ROUND((D53*0.1),-6)</f>
        <v>16000000</v>
      </c>
      <c r="G53" s="66"/>
      <c r="H53" s="66" t="n">
        <v>16000000</v>
      </c>
      <c r="I53" s="63" t="n">
        <f aca="false">C53</f>
        <v>1529000000</v>
      </c>
      <c r="J53" s="66" t="n">
        <f aca="false">D53-H53-F53-G53</f>
        <v>123000000</v>
      </c>
      <c r="K53" s="66" t="n">
        <f aca="false">E53-F53-G53-H53</f>
        <v>1652000000</v>
      </c>
      <c r="L53" s="67"/>
      <c r="M53" s="67"/>
    </row>
    <row r="54" customFormat="false" ht="20.25" hidden="false" customHeight="true" outlineLevel="0" collapsed="false">
      <c r="A54" s="63" t="n">
        <v>21</v>
      </c>
      <c r="B54" s="64" t="s">
        <v>65</v>
      </c>
      <c r="C54" s="75" t="n">
        <v>1695000000</v>
      </c>
      <c r="D54" s="76" t="n">
        <v>170000000</v>
      </c>
      <c r="E54" s="66" t="n">
        <f aca="false">+C54+D54</f>
        <v>1865000000</v>
      </c>
      <c r="F54" s="66" t="n">
        <f aca="false">ROUND((D54*0.1),-6)</f>
        <v>17000000</v>
      </c>
      <c r="G54" s="66"/>
      <c r="H54" s="66" t="n">
        <v>17000000</v>
      </c>
      <c r="I54" s="63" t="n">
        <f aca="false">C54</f>
        <v>1695000000</v>
      </c>
      <c r="J54" s="66" t="n">
        <f aca="false">D54-H54-F54-G54</f>
        <v>136000000</v>
      </c>
      <c r="K54" s="66" t="n">
        <f aca="false">E54-F54-G54-H54</f>
        <v>1831000000</v>
      </c>
      <c r="L54" s="67"/>
      <c r="M54" s="67"/>
    </row>
    <row r="55" customFormat="false" ht="20.25" hidden="false" customHeight="true" outlineLevel="0" collapsed="false">
      <c r="A55" s="63" t="n">
        <v>22</v>
      </c>
      <c r="B55" s="64" t="s">
        <v>66</v>
      </c>
      <c r="C55" s="75" t="n">
        <v>2052000000</v>
      </c>
      <c r="D55" s="76" t="n">
        <v>185000000</v>
      </c>
      <c r="E55" s="66" t="n">
        <f aca="false">+C55+D55</f>
        <v>2237000000</v>
      </c>
      <c r="F55" s="66" t="n">
        <f aca="false">ROUND((D55*0.1),-6)</f>
        <v>19000000</v>
      </c>
      <c r="G55" s="66"/>
      <c r="H55" s="66" t="n">
        <v>19000000</v>
      </c>
      <c r="I55" s="63" t="n">
        <f aca="false">C55</f>
        <v>2052000000</v>
      </c>
      <c r="J55" s="66" t="n">
        <f aca="false">D55-H55-F55-G55</f>
        <v>147000000</v>
      </c>
      <c r="K55" s="66" t="n">
        <f aca="false">E55-F55-G55-H55</f>
        <v>2199000000</v>
      </c>
      <c r="L55" s="67"/>
      <c r="M55" s="67"/>
    </row>
    <row r="56" s="62" customFormat="true" ht="20.25" hidden="false" customHeight="true" outlineLevel="0" collapsed="false">
      <c r="A56" s="63" t="n">
        <v>23</v>
      </c>
      <c r="B56" s="64" t="s">
        <v>67</v>
      </c>
      <c r="C56" s="75" t="n">
        <v>1745000000</v>
      </c>
      <c r="D56" s="76" t="n">
        <v>170000000</v>
      </c>
      <c r="E56" s="66" t="n">
        <f aca="false">+C56+D56</f>
        <v>1915000000</v>
      </c>
      <c r="F56" s="66" t="n">
        <f aca="false">ROUND((D56*0.1),-6)</f>
        <v>17000000</v>
      </c>
      <c r="G56" s="66"/>
      <c r="H56" s="66" t="n">
        <v>17000000</v>
      </c>
      <c r="I56" s="63" t="n">
        <f aca="false">C56</f>
        <v>1745000000</v>
      </c>
      <c r="J56" s="66" t="n">
        <f aca="false">D56-H56-F56-G56</f>
        <v>136000000</v>
      </c>
      <c r="K56" s="66" t="n">
        <f aca="false">E56-F56-G56-H56</f>
        <v>1881000000</v>
      </c>
      <c r="L56" s="67"/>
      <c r="M56" s="67"/>
    </row>
    <row r="57" customFormat="false" ht="20.25" hidden="false" customHeight="true" outlineLevel="0" collapsed="false">
      <c r="A57" s="63" t="n">
        <v>24</v>
      </c>
      <c r="B57" s="64" t="s">
        <v>68</v>
      </c>
      <c r="C57" s="75" t="n">
        <v>2932000000</v>
      </c>
      <c r="D57" s="76" t="n">
        <v>255000000</v>
      </c>
      <c r="E57" s="66" t="n">
        <f aca="false">+C57+D57</f>
        <v>3187000000</v>
      </c>
      <c r="F57" s="66" t="n">
        <v>25000000</v>
      </c>
      <c r="G57" s="66"/>
      <c r="H57" s="66" t="n">
        <v>25000000</v>
      </c>
      <c r="I57" s="63" t="n">
        <f aca="false">C57</f>
        <v>2932000000</v>
      </c>
      <c r="J57" s="66" t="n">
        <f aca="false">D57-H57-F57-G57</f>
        <v>205000000</v>
      </c>
      <c r="K57" s="66" t="n">
        <f aca="false">E57-F57-G57-H57</f>
        <v>3137000000</v>
      </c>
      <c r="L57" s="67"/>
      <c r="M57" s="67"/>
    </row>
    <row r="58" s="77" customFormat="true" ht="20.25" hidden="false" customHeight="true" outlineLevel="0" collapsed="false">
      <c r="A58" s="63" t="n">
        <v>25</v>
      </c>
      <c r="B58" s="64" t="s">
        <v>69</v>
      </c>
      <c r="C58" s="75" t="n">
        <v>2504000000</v>
      </c>
      <c r="D58" s="76" t="n">
        <v>224000000</v>
      </c>
      <c r="E58" s="66" t="n">
        <f aca="false">+C58+D58</f>
        <v>2728000000</v>
      </c>
      <c r="F58" s="66" t="n">
        <f aca="false">ROUND((D58*0.1),-6)</f>
        <v>22000000</v>
      </c>
      <c r="G58" s="66"/>
      <c r="H58" s="66" t="n">
        <v>22000000</v>
      </c>
      <c r="I58" s="63" t="n">
        <f aca="false">C58</f>
        <v>2504000000</v>
      </c>
      <c r="J58" s="66" t="n">
        <f aca="false">D58-H58-F58-G58</f>
        <v>180000000</v>
      </c>
      <c r="K58" s="66" t="n">
        <f aca="false">E58-F58-G58-H58</f>
        <v>2684000000</v>
      </c>
      <c r="L58" s="67"/>
      <c r="M58" s="67"/>
    </row>
    <row r="59" customFormat="false" ht="20.25" hidden="false" customHeight="true" outlineLevel="0" collapsed="false">
      <c r="A59" s="63" t="n">
        <v>26</v>
      </c>
      <c r="B59" s="64" t="s">
        <v>70</v>
      </c>
      <c r="C59" s="75" t="n">
        <v>3208000000</v>
      </c>
      <c r="D59" s="76" t="n">
        <v>278000000</v>
      </c>
      <c r="E59" s="66" t="n">
        <f aca="false">+C59+D59</f>
        <v>3486000000</v>
      </c>
      <c r="F59" s="66" t="n">
        <f aca="false">ROUND((D59*0.1),-6)</f>
        <v>28000000</v>
      </c>
      <c r="G59" s="66"/>
      <c r="H59" s="66" t="n">
        <v>28000000</v>
      </c>
      <c r="I59" s="63" t="n">
        <f aca="false">C59</f>
        <v>3208000000</v>
      </c>
      <c r="J59" s="66" t="n">
        <f aca="false">D59-H59-F59-G59</f>
        <v>222000000</v>
      </c>
      <c r="K59" s="66" t="n">
        <f aca="false">E59-F59-G59-H59</f>
        <v>3430000000</v>
      </c>
      <c r="L59" s="67"/>
      <c r="M59" s="67"/>
    </row>
    <row r="60" customFormat="false" ht="24" hidden="false" customHeight="true" outlineLevel="0" collapsed="false">
      <c r="A60" s="63" t="n">
        <v>27</v>
      </c>
      <c r="B60" s="64" t="s">
        <v>71</v>
      </c>
      <c r="C60" s="75" t="n">
        <v>2905000000</v>
      </c>
      <c r="D60" s="76" t="n">
        <v>270000000</v>
      </c>
      <c r="E60" s="66" t="n">
        <f aca="false">+C60+D60</f>
        <v>3175000000</v>
      </c>
      <c r="F60" s="66" t="n">
        <f aca="false">ROUND((D60*0.1),-6)</f>
        <v>27000000</v>
      </c>
      <c r="G60" s="66"/>
      <c r="H60" s="66" t="n">
        <v>27000000</v>
      </c>
      <c r="I60" s="63" t="n">
        <f aca="false">C60</f>
        <v>2905000000</v>
      </c>
      <c r="J60" s="66" t="n">
        <f aca="false">D60-H60-F60-G60</f>
        <v>216000000</v>
      </c>
      <c r="K60" s="66" t="n">
        <f aca="false">E60-F60-G60-H60</f>
        <v>3121000000</v>
      </c>
      <c r="L60" s="67"/>
      <c r="M60" s="67"/>
    </row>
    <row r="61" customFormat="false" ht="26.25" hidden="false" customHeight="true" outlineLevel="0" collapsed="false">
      <c r="A61" s="73" t="s">
        <v>72</v>
      </c>
      <c r="B61" s="74" t="s">
        <v>73</v>
      </c>
      <c r="C61" s="73" t="n">
        <f aca="false">SUM(C62:C76)</f>
        <v>45339000000</v>
      </c>
      <c r="D61" s="73" t="n">
        <f aca="false">SUM(D62:D76)</f>
        <v>4658000000</v>
      </c>
      <c r="E61" s="73" t="n">
        <f aca="false">SUM(E62:E76)</f>
        <v>49997000000</v>
      </c>
      <c r="F61" s="73" t="n">
        <f aca="false">SUM(F62:F76)</f>
        <v>466000000</v>
      </c>
      <c r="G61" s="73" t="n">
        <f aca="false">SUM(G62:G76)</f>
        <v>442000000</v>
      </c>
      <c r="H61" s="73" t="n">
        <v>466000000</v>
      </c>
      <c r="I61" s="73" t="n">
        <f aca="false">SUM(I62:I76)</f>
        <v>45339000000</v>
      </c>
      <c r="J61" s="73" t="n">
        <f aca="false">SUM(J62:J76)</f>
        <v>3284000000</v>
      </c>
      <c r="K61" s="73" t="n">
        <f aca="false">SUM(K62:K76)</f>
        <v>48623000000</v>
      </c>
      <c r="L61" s="67"/>
      <c r="M61" s="67"/>
    </row>
    <row r="62" customFormat="false" ht="20.25" hidden="false" customHeight="true" outlineLevel="0" collapsed="false">
      <c r="A62" s="63" t="n">
        <v>1</v>
      </c>
      <c r="B62" s="64" t="s">
        <v>74</v>
      </c>
      <c r="C62" s="75" t="n">
        <v>2145000000</v>
      </c>
      <c r="D62" s="76" t="n">
        <v>241000000</v>
      </c>
      <c r="E62" s="66" t="n">
        <f aca="false">+C62+D62</f>
        <v>2386000000</v>
      </c>
      <c r="F62" s="66" t="n">
        <f aca="false">ROUND((D62*0.1),-6)</f>
        <v>24000000</v>
      </c>
      <c r="G62" s="66" t="n">
        <v>26000000</v>
      </c>
      <c r="H62" s="66" t="n">
        <v>24000000</v>
      </c>
      <c r="I62" s="63" t="n">
        <f aca="false">C62</f>
        <v>2145000000</v>
      </c>
      <c r="J62" s="66" t="n">
        <f aca="false">D62-H62-F62-G62</f>
        <v>167000000</v>
      </c>
      <c r="K62" s="66" t="n">
        <f aca="false">E62-F62-G62-H62</f>
        <v>2312000000</v>
      </c>
      <c r="L62" s="67"/>
      <c r="M62" s="67"/>
    </row>
    <row r="63" customFormat="false" ht="20.25" hidden="false" customHeight="true" outlineLevel="0" collapsed="false">
      <c r="A63" s="63" t="n">
        <v>2</v>
      </c>
      <c r="B63" s="64" t="s">
        <v>75</v>
      </c>
      <c r="C63" s="75" t="n">
        <v>2949000000</v>
      </c>
      <c r="D63" s="76" t="n">
        <v>279000000</v>
      </c>
      <c r="E63" s="66" t="n">
        <f aca="false">+C63+D63</f>
        <v>3228000000</v>
      </c>
      <c r="F63" s="66" t="n">
        <f aca="false">ROUND((D63*0.1),-6)</f>
        <v>28000000</v>
      </c>
      <c r="G63" s="66" t="n">
        <v>26000000</v>
      </c>
      <c r="H63" s="66" t="n">
        <v>28000000</v>
      </c>
      <c r="I63" s="63" t="n">
        <f aca="false">C63</f>
        <v>2949000000</v>
      </c>
      <c r="J63" s="66" t="n">
        <f aca="false">D63-H63-F63-G63</f>
        <v>197000000</v>
      </c>
      <c r="K63" s="66" t="n">
        <f aca="false">E63-F63-G63-H63</f>
        <v>3146000000</v>
      </c>
      <c r="L63" s="67"/>
      <c r="M63" s="67"/>
    </row>
    <row r="64" customFormat="false" ht="20.25" hidden="false" customHeight="true" outlineLevel="0" collapsed="false">
      <c r="A64" s="63" t="n">
        <v>3</v>
      </c>
      <c r="B64" s="64" t="s">
        <v>76</v>
      </c>
      <c r="C64" s="75" t="n">
        <v>3424000000</v>
      </c>
      <c r="D64" s="76" t="n">
        <v>339000000</v>
      </c>
      <c r="E64" s="66" t="n">
        <f aca="false">+C64+D64</f>
        <v>3763000000</v>
      </c>
      <c r="F64" s="66" t="n">
        <f aca="false">ROUND((D64*0.1),-6)</f>
        <v>34000000</v>
      </c>
      <c r="G64" s="66" t="n">
        <v>36000000</v>
      </c>
      <c r="H64" s="66" t="n">
        <v>34000000</v>
      </c>
      <c r="I64" s="63" t="n">
        <f aca="false">C64</f>
        <v>3424000000</v>
      </c>
      <c r="J64" s="66" t="n">
        <f aca="false">D64-H64-F64-G64</f>
        <v>235000000</v>
      </c>
      <c r="K64" s="66" t="n">
        <f aca="false">E64-F64-G64-H64</f>
        <v>3659000000</v>
      </c>
      <c r="L64" s="67"/>
      <c r="M64" s="67"/>
    </row>
    <row r="65" customFormat="false" ht="20.25" hidden="false" customHeight="true" outlineLevel="0" collapsed="false">
      <c r="A65" s="63" t="n">
        <v>4</v>
      </c>
      <c r="B65" s="64" t="s">
        <v>77</v>
      </c>
      <c r="C65" s="75" t="n">
        <v>4164000000</v>
      </c>
      <c r="D65" s="76" t="n">
        <v>415000000</v>
      </c>
      <c r="E65" s="66" t="n">
        <f aca="false">+C65+D65</f>
        <v>4579000000</v>
      </c>
      <c r="F65" s="66" t="n">
        <f aca="false">ROUND((D65*0.1),-6)</f>
        <v>42000000</v>
      </c>
      <c r="G65" s="66" t="n">
        <v>40000000</v>
      </c>
      <c r="H65" s="66" t="n">
        <v>42000000</v>
      </c>
      <c r="I65" s="63" t="n">
        <f aca="false">C65</f>
        <v>4164000000</v>
      </c>
      <c r="J65" s="66" t="n">
        <f aca="false">D65-H65-F65-G65</f>
        <v>291000000</v>
      </c>
      <c r="K65" s="66" t="n">
        <f aca="false">E65-F65-G65-H65</f>
        <v>4455000000</v>
      </c>
      <c r="L65" s="67"/>
      <c r="M65" s="67"/>
    </row>
    <row r="66" customFormat="false" ht="20.25" hidden="false" customHeight="true" outlineLevel="0" collapsed="false">
      <c r="A66" s="63" t="n">
        <v>5</v>
      </c>
      <c r="B66" s="64" t="s">
        <v>78</v>
      </c>
      <c r="C66" s="75" t="n">
        <v>4084000000</v>
      </c>
      <c r="D66" s="76" t="n">
        <v>415000000</v>
      </c>
      <c r="E66" s="66" t="n">
        <f aca="false">+C66+D66</f>
        <v>4499000000</v>
      </c>
      <c r="F66" s="66" t="n">
        <f aca="false">ROUND((D66*0.1),-6)</f>
        <v>42000000</v>
      </c>
      <c r="G66" s="66" t="n">
        <v>43000000</v>
      </c>
      <c r="H66" s="66" t="n">
        <v>42000000</v>
      </c>
      <c r="I66" s="63" t="n">
        <f aca="false">C66</f>
        <v>4084000000</v>
      </c>
      <c r="J66" s="66" t="n">
        <f aca="false">D66-H66-F66-G66</f>
        <v>288000000</v>
      </c>
      <c r="K66" s="66" t="n">
        <f aca="false">E66-F66-G66-H66</f>
        <v>4372000000</v>
      </c>
      <c r="L66" s="67"/>
      <c r="M66" s="67"/>
      <c r="N66" s="71"/>
      <c r="O66" s="71"/>
      <c r="P66" s="71"/>
      <c r="Q66" s="71"/>
      <c r="R66" s="71"/>
      <c r="S66" s="71"/>
      <c r="T66" s="71"/>
    </row>
    <row r="67" customFormat="false" ht="20.25" hidden="false" customHeight="true" outlineLevel="0" collapsed="false">
      <c r="A67" s="63" t="n">
        <v>6</v>
      </c>
      <c r="B67" s="64" t="s">
        <v>79</v>
      </c>
      <c r="C67" s="75" t="n">
        <v>4626000000</v>
      </c>
      <c r="D67" s="76" t="n">
        <v>482000000</v>
      </c>
      <c r="E67" s="66" t="n">
        <f aca="false">+C67+D67</f>
        <v>5108000000</v>
      </c>
      <c r="F67" s="66" t="n">
        <f aca="false">ROUND((D67*0.1),-6)</f>
        <v>48000000</v>
      </c>
      <c r="G67" s="66" t="n">
        <v>74000000</v>
      </c>
      <c r="H67" s="66" t="n">
        <v>48000000</v>
      </c>
      <c r="I67" s="63" t="n">
        <f aca="false">C67</f>
        <v>4626000000</v>
      </c>
      <c r="J67" s="66" t="n">
        <f aca="false">D67-H67-F67-G67</f>
        <v>312000000</v>
      </c>
      <c r="K67" s="66" t="n">
        <f aca="false">E67-F67-G67-H67</f>
        <v>4938000000</v>
      </c>
      <c r="L67" s="67"/>
      <c r="M67" s="67"/>
    </row>
    <row r="68" customFormat="false" ht="20.25" hidden="false" customHeight="true" outlineLevel="0" collapsed="false">
      <c r="A68" s="63" t="n">
        <v>7</v>
      </c>
      <c r="B68" s="64" t="s">
        <v>80</v>
      </c>
      <c r="C68" s="75" t="n">
        <v>2123000000</v>
      </c>
      <c r="D68" s="76" t="n">
        <v>226000000</v>
      </c>
      <c r="E68" s="66" t="n">
        <f aca="false">+C68+D68</f>
        <v>2349000000</v>
      </c>
      <c r="F68" s="66" t="n">
        <f aca="false">ROUND((D68*0.1),-6)</f>
        <v>23000000</v>
      </c>
      <c r="G68" s="66" t="n">
        <v>11000000</v>
      </c>
      <c r="H68" s="66" t="n">
        <v>23000000</v>
      </c>
      <c r="I68" s="63" t="n">
        <f aca="false">C68</f>
        <v>2123000000</v>
      </c>
      <c r="J68" s="66" t="n">
        <f aca="false">D68-H68-F68-G68</f>
        <v>169000000</v>
      </c>
      <c r="K68" s="66" t="n">
        <f aca="false">E68-F68-G68-H68</f>
        <v>2292000000</v>
      </c>
      <c r="L68" s="67"/>
      <c r="M68" s="67"/>
      <c r="R68" s="71"/>
    </row>
    <row r="69" customFormat="false" ht="20.25" hidden="false" customHeight="true" outlineLevel="0" collapsed="false">
      <c r="A69" s="63" t="n">
        <v>8</v>
      </c>
      <c r="B69" s="64" t="s">
        <v>81</v>
      </c>
      <c r="C69" s="75" t="n">
        <v>2761000000</v>
      </c>
      <c r="D69" s="76" t="n">
        <v>324000000</v>
      </c>
      <c r="E69" s="66" t="n">
        <f aca="false">+C69+D69</f>
        <v>3085000000</v>
      </c>
      <c r="F69" s="66" t="n">
        <f aca="false">ROUND((D69*0.1),-6)</f>
        <v>32000000</v>
      </c>
      <c r="G69" s="66" t="n">
        <v>27000000</v>
      </c>
      <c r="H69" s="66" t="n">
        <v>32000000</v>
      </c>
      <c r="I69" s="63" t="n">
        <f aca="false">C69</f>
        <v>2761000000</v>
      </c>
      <c r="J69" s="66" t="n">
        <f aca="false">D69-H69-F69-G69</f>
        <v>233000000</v>
      </c>
      <c r="K69" s="66" t="n">
        <f aca="false">E69-F69-G69-H69</f>
        <v>2994000000</v>
      </c>
      <c r="L69" s="67"/>
      <c r="M69" s="67"/>
      <c r="R69" s="71"/>
    </row>
    <row r="70" customFormat="false" ht="20.25" hidden="false" customHeight="true" outlineLevel="0" collapsed="false">
      <c r="A70" s="63" t="n">
        <v>9</v>
      </c>
      <c r="B70" s="64" t="s">
        <v>82</v>
      </c>
      <c r="C70" s="75" t="n">
        <v>3220000000</v>
      </c>
      <c r="D70" s="76" t="n">
        <v>324000000</v>
      </c>
      <c r="E70" s="66" t="n">
        <f aca="false">+C70+D70</f>
        <v>3544000000</v>
      </c>
      <c r="F70" s="66" t="n">
        <f aca="false">ROUND((D70*0.1),-6)</f>
        <v>32000000</v>
      </c>
      <c r="G70" s="66" t="n">
        <v>31000000</v>
      </c>
      <c r="H70" s="66" t="n">
        <v>32000000</v>
      </c>
      <c r="I70" s="63" t="n">
        <f aca="false">C70</f>
        <v>3220000000</v>
      </c>
      <c r="J70" s="66" t="n">
        <f aca="false">D70-H70-F70-G70</f>
        <v>229000000</v>
      </c>
      <c r="K70" s="66" t="n">
        <f aca="false">E70-F70-G70-H70</f>
        <v>3449000000</v>
      </c>
      <c r="L70" s="67"/>
      <c r="M70" s="67"/>
      <c r="R70" s="71"/>
    </row>
    <row r="71" customFormat="false" ht="25.5" hidden="false" customHeight="false" outlineLevel="0" collapsed="false">
      <c r="A71" s="63" t="n">
        <v>10</v>
      </c>
      <c r="B71" s="64" t="s">
        <v>83</v>
      </c>
      <c r="C71" s="75" t="n">
        <v>3065000000</v>
      </c>
      <c r="D71" s="76" t="n">
        <v>324000000</v>
      </c>
      <c r="E71" s="66" t="n">
        <f aca="false">+C71+D71</f>
        <v>3389000000</v>
      </c>
      <c r="F71" s="66" t="n">
        <f aca="false">ROUND((D71*0.1),-6)</f>
        <v>32000000</v>
      </c>
      <c r="G71" s="66" t="n">
        <v>32000000</v>
      </c>
      <c r="H71" s="66" t="n">
        <v>32000000</v>
      </c>
      <c r="I71" s="63" t="n">
        <f aca="false">C71</f>
        <v>3065000000</v>
      </c>
      <c r="J71" s="66" t="n">
        <f aca="false">D71-H71-F71-G71</f>
        <v>228000000</v>
      </c>
      <c r="K71" s="66" t="n">
        <f aca="false">E71-F71-G71-H71</f>
        <v>3293000000</v>
      </c>
      <c r="L71" s="67"/>
      <c r="M71" s="67"/>
      <c r="R71" s="71"/>
    </row>
    <row r="72" customFormat="false" ht="20.25" hidden="false" customHeight="true" outlineLevel="0" collapsed="false">
      <c r="A72" s="63" t="n">
        <v>11</v>
      </c>
      <c r="B72" s="64" t="s">
        <v>84</v>
      </c>
      <c r="C72" s="75" t="n">
        <v>2595000000</v>
      </c>
      <c r="D72" s="76" t="n">
        <v>279000000</v>
      </c>
      <c r="E72" s="66" t="n">
        <f aca="false">+C72+D72</f>
        <v>2874000000</v>
      </c>
      <c r="F72" s="66" t="n">
        <f aca="false">ROUND((D72*0.1),-6)</f>
        <v>28000000</v>
      </c>
      <c r="G72" s="66" t="n">
        <v>23000000</v>
      </c>
      <c r="H72" s="66" t="n">
        <v>28000000</v>
      </c>
      <c r="I72" s="63" t="n">
        <f aca="false">C72</f>
        <v>2595000000</v>
      </c>
      <c r="J72" s="66" t="n">
        <f aca="false">D72-H72-F72-G72</f>
        <v>200000000</v>
      </c>
      <c r="K72" s="66" t="n">
        <f aca="false">E72-F72-G72-H72</f>
        <v>2795000000</v>
      </c>
      <c r="L72" s="67"/>
      <c r="M72" s="67"/>
      <c r="R72" s="71"/>
    </row>
    <row r="73" customFormat="false" ht="20.25" hidden="false" customHeight="true" outlineLevel="0" collapsed="false">
      <c r="A73" s="63" t="n">
        <v>12</v>
      </c>
      <c r="B73" s="64" t="s">
        <v>85</v>
      </c>
      <c r="C73" s="78" t="n">
        <v>2506000000</v>
      </c>
      <c r="D73" s="66" t="n">
        <v>271000000</v>
      </c>
      <c r="E73" s="66" t="n">
        <f aca="false">+C73+D73</f>
        <v>2777000000</v>
      </c>
      <c r="F73" s="66" t="n">
        <f aca="false">ROUND((D73*0.1),-6)</f>
        <v>27000000</v>
      </c>
      <c r="G73" s="66" t="n">
        <v>18000000</v>
      </c>
      <c r="H73" s="66" t="n">
        <v>27000000</v>
      </c>
      <c r="I73" s="63" t="n">
        <f aca="false">C73</f>
        <v>2506000000</v>
      </c>
      <c r="J73" s="66" t="n">
        <f aca="false">D73-H73-F73-G73</f>
        <v>199000000</v>
      </c>
      <c r="K73" s="66" t="n">
        <f aca="false">E73-F73-G73-H73</f>
        <v>2705000000</v>
      </c>
      <c r="L73" s="67"/>
      <c r="M73" s="67"/>
      <c r="R73" s="71"/>
    </row>
    <row r="74" s="79" customFormat="true" ht="20.25" hidden="false" customHeight="true" outlineLevel="0" collapsed="false">
      <c r="A74" s="63" t="n">
        <v>13</v>
      </c>
      <c r="B74" s="64" t="s">
        <v>86</v>
      </c>
      <c r="C74" s="75" t="n">
        <v>2439000000</v>
      </c>
      <c r="D74" s="76" t="n">
        <v>241000000</v>
      </c>
      <c r="E74" s="66" t="n">
        <f aca="false">+C74+D74</f>
        <v>2680000000</v>
      </c>
      <c r="F74" s="66" t="n">
        <f aca="false">ROUND((D74*0.1),-6)</f>
        <v>24000000</v>
      </c>
      <c r="G74" s="66" t="n">
        <v>17000000</v>
      </c>
      <c r="H74" s="66" t="n">
        <v>24000000</v>
      </c>
      <c r="I74" s="63" t="n">
        <f aca="false">C74</f>
        <v>2439000000</v>
      </c>
      <c r="J74" s="66" t="n">
        <f aca="false">D74-H74-F74-G74</f>
        <v>176000000</v>
      </c>
      <c r="K74" s="66" t="n">
        <f aca="false">E74-F74-G74-H74</f>
        <v>2615000000</v>
      </c>
      <c r="L74" s="67"/>
      <c r="M74" s="67"/>
    </row>
    <row r="75" s="79" customFormat="true" ht="20.25" hidden="false" customHeight="true" outlineLevel="0" collapsed="false">
      <c r="A75" s="63" t="n">
        <v>14</v>
      </c>
      <c r="B75" s="64" t="s">
        <v>87</v>
      </c>
      <c r="C75" s="75" t="n">
        <v>2833000000</v>
      </c>
      <c r="D75" s="76" t="n">
        <v>264000000</v>
      </c>
      <c r="E75" s="66" t="n">
        <f aca="false">+C75+D75</f>
        <v>3097000000</v>
      </c>
      <c r="F75" s="66" t="n">
        <v>27000000</v>
      </c>
      <c r="G75" s="66" t="n">
        <v>23000000</v>
      </c>
      <c r="H75" s="66" t="n">
        <v>27000000</v>
      </c>
      <c r="I75" s="63" t="n">
        <f aca="false">C75</f>
        <v>2833000000</v>
      </c>
      <c r="J75" s="66" t="n">
        <f aca="false">D75-H75-F75-G75</f>
        <v>187000000</v>
      </c>
      <c r="K75" s="66" t="n">
        <f aca="false">E75-F75-G75-H75</f>
        <v>3020000000</v>
      </c>
      <c r="L75" s="67"/>
      <c r="M75" s="67"/>
    </row>
    <row r="76" s="79" customFormat="true" ht="20.25" hidden="false" customHeight="true" outlineLevel="0" collapsed="false">
      <c r="A76" s="63" t="n">
        <v>15</v>
      </c>
      <c r="B76" s="64" t="s">
        <v>88</v>
      </c>
      <c r="C76" s="75" t="n">
        <v>2405000000</v>
      </c>
      <c r="D76" s="76" t="n">
        <v>234000000</v>
      </c>
      <c r="E76" s="66" t="n">
        <f aca="false">+C76+D76</f>
        <v>2639000000</v>
      </c>
      <c r="F76" s="66" t="n">
        <f aca="false">ROUND((D76*0.1),-6)</f>
        <v>23000000</v>
      </c>
      <c r="G76" s="66" t="n">
        <v>15000000</v>
      </c>
      <c r="H76" s="66" t="n">
        <v>23000000</v>
      </c>
      <c r="I76" s="63" t="n">
        <f aca="false">C76</f>
        <v>2405000000</v>
      </c>
      <c r="J76" s="66" t="n">
        <f aca="false">D76-H76-F76-G76</f>
        <v>173000000</v>
      </c>
      <c r="K76" s="66" t="n">
        <f aca="false">E76-F76-G76-H76</f>
        <v>2578000000</v>
      </c>
      <c r="L76" s="67"/>
      <c r="M76" s="67"/>
    </row>
    <row r="81" customFormat="false" ht="12.75" hidden="false" customHeight="false" outlineLevel="0" collapsed="false">
      <c r="E81" s="67"/>
    </row>
  </sheetData>
  <mergeCells count="11">
    <mergeCell ref="A1:K1"/>
    <mergeCell ref="A2:K2"/>
    <mergeCell ref="A4:A5"/>
    <mergeCell ref="B4:B5"/>
    <mergeCell ref="C4:C5"/>
    <mergeCell ref="D4:D5"/>
    <mergeCell ref="E4:E5"/>
    <mergeCell ref="F4:G4"/>
    <mergeCell ref="H4:H5"/>
    <mergeCell ref="I4:J4"/>
    <mergeCell ref="K4:K5"/>
  </mergeCells>
  <printOptions headings="false" gridLines="false" gridLinesSet="true" horizontalCentered="false" verticalCentered="false"/>
  <pageMargins left="0.229861111111111" right="0.220138888888889" top="0.520138888888889" bottom="0.5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01:21:46Z</dcterms:created>
  <dc:creator>Thanh An</dc:creator>
  <dc:description/>
  <dc:language>en-US</dc:language>
  <cp:lastModifiedBy>Thanh An</cp:lastModifiedBy>
  <cp:lastPrinted>2015-12-28T00:19:25Z</cp:lastPrinted>
  <dcterms:modified xsi:type="dcterms:W3CDTF">2015-12-28T04:07:48Z</dcterms:modified>
  <cp:revision>0</cp:revision>
  <dc:subject/>
  <dc:title/>
</cp:coreProperties>
</file>