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Ho tro Chi phi hoc tap" sheetId="2" state="visible" r:id="rId3"/>
    <sheet name="CAP BU" sheetId="3" state="visible" r:id="rId4"/>
  </sheets>
  <definedNames>
    <definedName function="false" hidden="false" localSheetId="0" name="_xlnm.Print_Titles" vbProcedure="false">'TONG HOP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57">
  <si>
    <t xml:space="preserve"> ỦY BAN NHÂN DÂN</t>
  </si>
  <si>
    <t xml:space="preserve">HUYỆN PHONG ĐIỀN</t>
  </si>
  <si>
    <t xml:space="preserve">DỰ TOÁN THU VÀ CẤP BÙ HỌC PHÍ NĂM 2016 (MẦM NON VÀ THCS)</t>
  </si>
  <si>
    <t xml:space="preserve">đvt: đồng</t>
  </si>
  <si>
    <t xml:space="preserve">Stt</t>
  </si>
  <si>
    <t xml:space="preserve">Chỉ tiêu</t>
  </si>
  <si>
    <t xml:space="preserve">HỌC KỲ 2 NĂM HỌC 2015-2016</t>
  </si>
  <si>
    <t xml:space="preserve">HỌC KỲ 1 NĂM HỌC 2016-2017</t>
  </si>
  <si>
    <t xml:space="preserve">TỔNG DỰ TOÁN HỌC PHÍ 2015</t>
  </si>
  <si>
    <t xml:space="preserve">40% thu học phí tính vào nguồn CCTL năm 2016</t>
  </si>
  <si>
    <t xml:space="preserve">Tổng số học sinh</t>
  </si>
  <si>
    <t xml:space="preserve">Đối tượng miễn (học kỳ 2 năm học 2015-2016)</t>
  </si>
  <si>
    <t xml:space="preserve">Đối tượng giảm 50% (học kỳ 2 năm học 2015-2016)</t>
  </si>
  <si>
    <t xml:space="preserve">Mức thu học phí HĐND quyết định năm học 2015-2016</t>
  </si>
  <si>
    <t xml:space="preserve">Số tháng miễn giảm (từ tháng 1-5/2016)</t>
  </si>
  <si>
    <t xml:space="preserve">Kinh phí cấp bù  học kỳ 2 năm học 2015-2016)</t>
  </si>
  <si>
    <t xml:space="preserve">Thu tại đơn vị</t>
  </si>
  <si>
    <t xml:space="preserve">Tổng dự toán học phí học kỳ 2 năm 2015-2016</t>
  </si>
  <si>
    <t xml:space="preserve">Đối tượng miễn (học kỳ 1 năm học 2016-2017)</t>
  </si>
  <si>
    <t xml:space="preserve">Đối tượng giảm 50% (học kỳ 1 năm học 2016-2017)</t>
  </si>
  <si>
    <t xml:space="preserve">Mức thu học phí HĐND quyết định năm học 2016-2017</t>
  </si>
  <si>
    <t xml:space="preserve">Số tháng miễn giảm (từ tháng 9-12/2016)</t>
  </si>
  <si>
    <t xml:space="preserve">Kinh phí cấp bù  học kỳ 1 năm học 2016-2017)</t>
  </si>
  <si>
    <t xml:space="preserve">Tổng dự toán học phí học kỳ 1 năm 2016-2017</t>
  </si>
  <si>
    <t xml:space="preserve">Tổng dự toán cấp bù học phí năm 2015</t>
  </si>
  <si>
    <t xml:space="preserve">Tổng dự toán thu học phí tại đơn vị năm 2016</t>
  </si>
  <si>
    <t xml:space="preserve">Tổng dự toán học phí năm 2016</t>
  </si>
  <si>
    <t xml:space="preserve">TỔNG SỐ</t>
  </si>
  <si>
    <t xml:space="preserve">MẦM NON CÔNG LẬP</t>
  </si>
  <si>
    <t xml:space="preserve">1</t>
  </si>
  <si>
    <t xml:space="preserve">Trường MN Hoa  Sen</t>
  </si>
  <si>
    <t xml:space="preserve">2</t>
  </si>
  <si>
    <t xml:space="preserve">Mầm non Phong Mỹ I</t>
  </si>
  <si>
    <t xml:space="preserve">r</t>
  </si>
  <si>
    <t xml:space="preserve">3</t>
  </si>
  <si>
    <t xml:space="preserve">Mầm non Phong Mỹ II</t>
  </si>
  <si>
    <t xml:space="preserve">4</t>
  </si>
  <si>
    <t xml:space="preserve">Mầm non Phong Xuân I</t>
  </si>
  <si>
    <t xml:space="preserve">R</t>
  </si>
  <si>
    <t xml:space="preserve">5</t>
  </si>
  <si>
    <t xml:space="preserve">Mầm non Phong Xuân II </t>
  </si>
  <si>
    <t xml:space="preserve">6</t>
  </si>
  <si>
    <t xml:space="preserve">Mầm non  Phong Sơn I</t>
  </si>
  <si>
    <t xml:space="preserve">7</t>
  </si>
  <si>
    <t xml:space="preserve">Mầm non  Phong Sơn II</t>
  </si>
  <si>
    <t xml:space="preserve">8</t>
  </si>
  <si>
    <t xml:space="preserve">Mầm non  Phong An I</t>
  </si>
  <si>
    <t xml:space="preserve">9</t>
  </si>
  <si>
    <t xml:space="preserve">Mầm non  Phong An II</t>
  </si>
  <si>
    <t xml:space="preserve">10</t>
  </si>
  <si>
    <t xml:space="preserve">Mầm non  Phong Hiền I</t>
  </si>
  <si>
    <t xml:space="preserve">11</t>
  </si>
  <si>
    <t xml:space="preserve">Mầm non  Phong Hiền II</t>
  </si>
  <si>
    <t xml:space="preserve">12</t>
  </si>
  <si>
    <t xml:space="preserve">Mầm non Thị trấn</t>
  </si>
  <si>
    <t xml:space="preserve">13</t>
  </si>
  <si>
    <t xml:space="preserve">Mầm non Phong Thu</t>
  </si>
  <si>
    <t xml:space="preserve">14</t>
  </si>
  <si>
    <t xml:space="preserve">Mầm non  Phong Hòa I</t>
  </si>
  <si>
    <t xml:space="preserve">15</t>
  </si>
  <si>
    <t xml:space="preserve">Mầm non  Phong  Hòa II</t>
  </si>
  <si>
    <t xml:space="preserve">16</t>
  </si>
  <si>
    <t xml:space="preserve">Mầm non  Phong Bình I</t>
  </si>
  <si>
    <t xml:space="preserve">17</t>
  </si>
  <si>
    <t xml:space="preserve">Mầm non  Phong  Bình II</t>
  </si>
  <si>
    <t xml:space="preserve">18</t>
  </si>
  <si>
    <t xml:space="preserve">Mầm non Phong Chương I</t>
  </si>
  <si>
    <t xml:space="preserve">19</t>
  </si>
  <si>
    <t xml:space="preserve">Mầm non Phong Chương II</t>
  </si>
  <si>
    <t xml:space="preserve">20</t>
  </si>
  <si>
    <t xml:space="preserve">Mầm non Điền Hương</t>
  </si>
  <si>
    <t xml:space="preserve">21</t>
  </si>
  <si>
    <t xml:space="preserve">Mầm non Điền Môn</t>
  </si>
  <si>
    <t xml:space="preserve">22</t>
  </si>
  <si>
    <t xml:space="preserve">Mầm non Điền Lộc</t>
  </si>
  <si>
    <t xml:space="preserve">23</t>
  </si>
  <si>
    <t xml:space="preserve">Mầm non Điền Hòa</t>
  </si>
  <si>
    <t xml:space="preserve">24</t>
  </si>
  <si>
    <t xml:space="preserve">Mầm non Điền Hải</t>
  </si>
  <si>
    <t xml:space="preserve">25</t>
  </si>
  <si>
    <t xml:space="preserve">Mầm non Phong Hải</t>
  </si>
  <si>
    <t xml:space="preserve">Phổ thông cơ sở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rường THCS Nguyễn Duy</t>
  </si>
  <si>
    <t xml:space="preserve">THCS Lê văn Miến</t>
  </si>
  <si>
    <t xml:space="preserve">THCS Phong Hòa</t>
  </si>
  <si>
    <t xml:space="preserve">THCS Nguyễn Tri Phương</t>
  </si>
  <si>
    <t xml:space="preserve">THCS Phong Bình</t>
  </si>
  <si>
    <t xml:space="preserve">THCS Phú Thạnh</t>
  </si>
  <si>
    <t xml:space="preserve">THCS Điền Lộc</t>
  </si>
  <si>
    <t xml:space="preserve">THCS Điền Hòa</t>
  </si>
  <si>
    <t xml:space="preserve">THCS Điền Hải</t>
  </si>
  <si>
    <t xml:space="preserve">THCS Phong Hải</t>
  </si>
  <si>
    <t xml:space="preserve">  ỦY BAN NHÂN DÂN</t>
  </si>
  <si>
    <t xml:space="preserve">Phụ lục IX/01</t>
  </si>
  <si>
    <t xml:space="preserve">TỔNG HỢP NHU CẦU HỖ TRỢ CHI PHÍ HỌC TẬP </t>
  </si>
  <si>
    <t xml:space="preserve">THEO NGHỊ ĐỊNH 49/2010-CP VÀ NGHỊ ĐỊNH 74/2013/NĐ-CP NĂM 2015</t>
  </si>
  <si>
    <t xml:space="preserve">ĐVT: đồng</t>
  </si>
  <si>
    <t xml:space="preserve">STT</t>
  </si>
  <si>
    <t xml:space="preserve">Nhu cầu học kỳ II năm học 2014-2015 ( 5 tháng)</t>
  </si>
  <si>
    <t xml:space="preserve">Nhu cầu học kỳ I năm học 2015-2016 ( 4 tháng)</t>
  </si>
  <si>
    <t xml:space="preserve">Tổng dự toán hỗ trợ chi phí học tập năm 2015</t>
  </si>
  <si>
    <t xml:space="preserve">Ghi chú</t>
  </si>
  <si>
    <t xml:space="preserve">Số đối tượng</t>
  </si>
  <si>
    <t xml:space="preserve">Số tháng hỗ trợ</t>
  </si>
  <si>
    <t xml:space="preserve">Dự toán kinh phí</t>
  </si>
  <si>
    <t xml:space="preserve">A</t>
  </si>
  <si>
    <t xml:space="preserve">B</t>
  </si>
  <si>
    <t xml:space="preserve">(1)</t>
  </si>
  <si>
    <t xml:space="preserve">(2)</t>
  </si>
  <si>
    <t xml:space="preserve">(3)=(1) *(2) * mức hỗ trợ</t>
  </si>
  <si>
    <t xml:space="preserve">(4)</t>
  </si>
  <si>
    <t xml:space="preserve">I</t>
  </si>
  <si>
    <t xml:space="preserve">Trẻ em mẫu giáo và học sinh phổ thông mồ côi cả cha lẫn mẹ không nơi nương tựa học bị tàn tật có khó khăn về kinh tế</t>
  </si>
  <si>
    <t xml:space="preserve">Mầm non Phong Xuân II</t>
  </si>
  <si>
    <t xml:space="preserve">Mầm non Phong Hiền I</t>
  </si>
  <si>
    <t xml:space="preserve">Mầm non Phong Hiền II</t>
  </si>
  <si>
    <t xml:space="preserve">Mầm non Phong Hòa I</t>
  </si>
  <si>
    <t xml:space="preserve">Mầm non Phong Hòa II</t>
  </si>
  <si>
    <t xml:space="preserve">Mầm non Phong Bình I</t>
  </si>
  <si>
    <t xml:space="preserve">Mầm non Phong Bình II</t>
  </si>
  <si>
    <t xml:space="preserve">26</t>
  </si>
  <si>
    <t xml:space="preserve">TH Tân Mỹ</t>
  </si>
  <si>
    <t xml:space="preserve">27</t>
  </si>
  <si>
    <t xml:space="preserve">TH Hoà Mỹ</t>
  </si>
  <si>
    <t xml:space="preserve">28</t>
  </si>
  <si>
    <t xml:space="preserve">TH Phong Xuân</t>
  </si>
  <si>
    <t xml:space="preserve">29</t>
  </si>
  <si>
    <t xml:space="preserve">TH Tây Bắc Sơn</t>
  </si>
  <si>
    <t xml:space="preserve">30</t>
  </si>
  <si>
    <t xml:space="preserve">TH Đông Nam Sơn</t>
  </si>
  <si>
    <t xml:space="preserve">31</t>
  </si>
  <si>
    <t xml:space="preserve">TH Phò Ninh</t>
  </si>
  <si>
    <t xml:space="preserve">32</t>
  </si>
  <si>
    <t xml:space="preserve">TH Điền An</t>
  </si>
  <si>
    <t xml:space="preserve">33</t>
  </si>
  <si>
    <t xml:space="preserve">TH Hương Lâm</t>
  </si>
  <si>
    <t xml:space="preserve">34</t>
  </si>
  <si>
    <t xml:space="preserve">TH Tây Hiền</t>
  </si>
  <si>
    <t xml:space="preserve">35</t>
  </si>
  <si>
    <t xml:space="preserve">TH Đông Hiền</t>
  </si>
  <si>
    <t xml:space="preserve">36</t>
  </si>
  <si>
    <t xml:space="preserve">TH Bắc Hiền</t>
  </si>
  <si>
    <t xml:space="preserve">37</t>
  </si>
  <si>
    <t xml:space="preserve">TH Trần Quốc Toản</t>
  </si>
  <si>
    <t xml:space="preserve">38</t>
  </si>
  <si>
    <t xml:space="preserve">TH Phong Thu</t>
  </si>
  <si>
    <t xml:space="preserve">39</t>
  </si>
  <si>
    <t xml:space="preserve">TH Phước Mỹ</t>
  </si>
  <si>
    <t xml:space="preserve">40</t>
  </si>
  <si>
    <t xml:space="preserve">TH Trạch Phổ</t>
  </si>
  <si>
    <t xml:space="preserve">41</t>
  </si>
  <si>
    <t xml:space="preserve">TH Ưu Điềm</t>
  </si>
  <si>
    <t xml:space="preserve">42</t>
  </si>
  <si>
    <t xml:space="preserve">TH Vĩnh Hoà</t>
  </si>
  <si>
    <t xml:space="preserve">43</t>
  </si>
  <si>
    <t xml:space="preserve">TH Vân Trình</t>
  </si>
  <si>
    <t xml:space="preserve">44</t>
  </si>
  <si>
    <t xml:space="preserve">TH Phò Trạch</t>
  </si>
  <si>
    <t xml:space="preserve">45</t>
  </si>
  <si>
    <t xml:space="preserve">TH Phong Chương 1</t>
  </si>
  <si>
    <t xml:space="preserve">46</t>
  </si>
  <si>
    <t xml:space="preserve">TH Phong Chương 2</t>
  </si>
  <si>
    <t xml:space="preserve">47</t>
  </si>
  <si>
    <t xml:space="preserve">TH Điền Hương</t>
  </si>
  <si>
    <t xml:space="preserve">48</t>
  </si>
  <si>
    <t xml:space="preserve">TH Điền Môn</t>
  </si>
  <si>
    <t xml:space="preserve">49</t>
  </si>
  <si>
    <t xml:space="preserve">TH Điền Lộc</t>
  </si>
  <si>
    <t xml:space="preserve">50</t>
  </si>
  <si>
    <t xml:space="preserve">TH Điền Hoà</t>
  </si>
  <si>
    <t xml:space="preserve">51</t>
  </si>
  <si>
    <t xml:space="preserve">TH Điền Hải</t>
  </si>
  <si>
    <t xml:space="preserve">52</t>
  </si>
  <si>
    <t xml:space="preserve">TH Phong Hải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THCS N.T.Phương 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II</t>
  </si>
  <si>
    <t xml:space="preserve">Trẻ em mẫu giáo và học sinh phổ thông thuộc diện hộ nghèo theo quy định của nhà nước</t>
  </si>
  <si>
    <t xml:space="preserve">Tổng cộng</t>
  </si>
  <si>
    <t xml:space="preserve">Phong Điền, ngày       tháng 08 năm 2014</t>
  </si>
  <si>
    <t xml:space="preserve">TM.ỦY BAN NHÂN DÂN</t>
  </si>
  <si>
    <t xml:space="preserve">CHỦ TỊCH</t>
  </si>
  <si>
    <t xml:space="preserve">Biểu số 3/NĐ49</t>
  </si>
  <si>
    <t xml:space="preserve">TỔNG HỢP NHU CẦU CẤP BÙ HỌC PHÍ KHỐI MẦM NON VÀ PHỔ THÔNG NĂM 2015</t>
  </si>
  <si>
    <t xml:space="preserve">HỌC KỲ 2 NĂM HỌC 2014-2015</t>
  </si>
  <si>
    <t xml:space="preserve">HỌC KỲ 1 NĂM HỌC 2015-2016</t>
  </si>
  <si>
    <t xml:space="preserve">Tổng nhu cầu kinh phí cấp bù học phí tăng thêm năm 2015</t>
  </si>
  <si>
    <t xml:space="preserve">Đối tượng miễn </t>
  </si>
  <si>
    <t xml:space="preserve">Đối tượng giảm 50% </t>
  </si>
  <si>
    <t xml:space="preserve">Số tháng miễn giảm (từ tháng 1-T5/2015)</t>
  </si>
  <si>
    <t xml:space="preserve">Mức thu học phí  UBND quy định</t>
  </si>
  <si>
    <t xml:space="preserve">Kinh phí cấp bù học phí HK2 NH 2014-2015</t>
  </si>
  <si>
    <t xml:space="preserve">Số tháng miễn giảm (từ tháng 9-T12/2015)</t>
  </si>
  <si>
    <t xml:space="preserve">Kinh phí cấp bù học phí HK1 NH 2015-2016</t>
  </si>
  <si>
    <t xml:space="preserve">Khu vực thị trấn</t>
  </si>
  <si>
    <t xml:space="preserve">Mẫu Giáo</t>
  </si>
  <si>
    <t xml:space="preserve">1.1</t>
  </si>
  <si>
    <t xml:space="preserve">Trường Mầm non Hoa Sen</t>
  </si>
  <si>
    <t xml:space="preserve">1.2</t>
  </si>
  <si>
    <t xml:space="preserve">Trường Mầm non TT Phong Điền</t>
  </si>
  <si>
    <t xml:space="preserve">2.1</t>
  </si>
  <si>
    <t xml:space="preserve">Trường THCS Thị Trấn Phong Điền</t>
  </si>
  <si>
    <t xml:space="preserve">Khu vực Nông thôn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THCS Nguyễn Tri Phương 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;[RED]#,##0.0"/>
    <numFmt numFmtId="166" formatCode="#,##0"/>
    <numFmt numFmtId="167" formatCode="#,##0;[RED]#,##0"/>
    <numFmt numFmtId="168" formatCode="0"/>
    <numFmt numFmtId="169" formatCode="_(* #,##0.00_);_(* \(#,##0.00\);_(* \-??_);_(@_)"/>
    <numFmt numFmtId="170" formatCode="_(* #,##0_);_(* \(#,##0\);_(* \-??_);_(@_)"/>
    <numFmt numFmtId="171" formatCode="@"/>
    <numFmt numFmtId="172" formatCode="General"/>
    <numFmt numFmtId="173" formatCode="[$-409]d\-mmm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2</xdr:row>
      <xdr:rowOff>10080</xdr:rowOff>
    </xdr:from>
    <xdr:to>
      <xdr:col>1</xdr:col>
      <xdr:colOff>800640</xdr:colOff>
      <xdr:row>2</xdr:row>
      <xdr:rowOff>10080</xdr:rowOff>
    </xdr:to>
    <xdr:sp>
      <xdr:nvSpPr>
        <xdr:cNvPr id="0" name="Line 1"/>
        <xdr:cNvSpPr/>
      </xdr:nvSpPr>
      <xdr:spPr>
        <a:xfrm>
          <a:off x="380520" y="295920"/>
          <a:ext cx="66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640</xdr:colOff>
      <xdr:row>2</xdr:row>
      <xdr:rowOff>9720</xdr:rowOff>
    </xdr:from>
    <xdr:to>
      <xdr:col>1</xdr:col>
      <xdr:colOff>1089360</xdr:colOff>
      <xdr:row>2</xdr:row>
      <xdr:rowOff>9720</xdr:rowOff>
    </xdr:to>
    <xdr:sp>
      <xdr:nvSpPr>
        <xdr:cNvPr id="1" name="Line 1"/>
        <xdr:cNvSpPr/>
      </xdr:nvSpPr>
      <xdr:spPr>
        <a:xfrm>
          <a:off x="332640" y="428760"/>
          <a:ext cx="11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2</xdr:row>
      <xdr:rowOff>0</xdr:rowOff>
    </xdr:from>
    <xdr:to>
      <xdr:col>1</xdr:col>
      <xdr:colOff>829800</xdr:colOff>
      <xdr:row>2</xdr:row>
      <xdr:rowOff>0</xdr:rowOff>
    </xdr:to>
    <xdr:sp>
      <xdr:nvSpPr>
        <xdr:cNvPr id="2" name="Line 1"/>
        <xdr:cNvSpPr/>
      </xdr:nvSpPr>
      <xdr:spPr>
        <a:xfrm>
          <a:off x="361080" y="419040"/>
          <a:ext cx="86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G6" activeCellId="0" sqref="G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4.37"/>
    <col collapsed="false" customWidth="true" hidden="false" outlineLevel="0" max="3" min="3" style="2" width="4.87"/>
    <col collapsed="false" customWidth="true" hidden="false" outlineLevel="0" max="5" min="4" style="1" width="3.86"/>
    <col collapsed="false" customWidth="true" hidden="false" outlineLevel="0" max="6" min="6" style="1" width="4.74"/>
    <col collapsed="false" customWidth="true" hidden="false" outlineLevel="0" max="7" min="7" style="1" width="4.62"/>
    <col collapsed="false" customWidth="true" hidden="false" outlineLevel="0" max="8" min="8" style="2" width="5.12"/>
    <col collapsed="false" customWidth="false" hidden="false" outlineLevel="0" max="9" min="9" style="3" width="8.99"/>
    <col collapsed="false" customWidth="false" hidden="false" outlineLevel="0" max="10" min="10" style="2" width="8.99"/>
    <col collapsed="false" customWidth="true" hidden="false" outlineLevel="0" max="11" min="11" style="2" width="5.49"/>
    <col collapsed="false" customWidth="true" hidden="false" outlineLevel="0" max="12" min="12" style="1" width="3.37"/>
    <col collapsed="false" customWidth="true" hidden="false" outlineLevel="0" max="13" min="13" style="1" width="3.24"/>
    <col collapsed="false" customWidth="true" hidden="false" outlineLevel="0" max="14" min="14" style="1" width="5.49"/>
    <col collapsed="false" customWidth="true" hidden="false" outlineLevel="0" max="15" min="15" style="1" width="3.24"/>
    <col collapsed="false" customWidth="true" hidden="false" outlineLevel="0" max="16" min="16" style="2" width="3.74"/>
    <col collapsed="false" customWidth="true" hidden="false" outlineLevel="0" max="17" min="17" style="3" width="8.37"/>
    <col collapsed="false" customWidth="true" hidden="false" outlineLevel="0" max="18" min="18" style="2" width="8.49"/>
    <col collapsed="false" customWidth="true" hidden="false" outlineLevel="0" max="19" min="19" style="2" width="4.99"/>
    <col collapsed="false" customWidth="false" hidden="false" outlineLevel="0" max="20" min="20" style="4" width="8.99"/>
    <col collapsed="false" customWidth="true" hidden="false" outlineLevel="0" max="21" min="21" style="2" width="8.62"/>
    <col collapsed="false" customWidth="true" hidden="false" outlineLevel="0" max="22" min="22" style="2" width="8.24"/>
    <col collapsed="false" customWidth="true" hidden="false" outlineLevel="0" max="23" min="23" style="2" width="11.24"/>
    <col collapsed="false" customWidth="false" hidden="false" outlineLevel="0" max="257" min="24" style="2" width="8.99"/>
  </cols>
  <sheetData>
    <row r="1" customFormat="false" ht="11.25" hidden="false" customHeight="false" outlineLevel="0" collapsed="false">
      <c r="A1" s="5" t="s">
        <v>0</v>
      </c>
      <c r="B1" s="5"/>
      <c r="C1" s="5"/>
      <c r="H1" s="6"/>
      <c r="I1" s="6"/>
      <c r="P1" s="6"/>
      <c r="Q1" s="6"/>
    </row>
    <row r="2" customFormat="false" ht="11.25" hidden="false" customHeight="false" outlineLevel="0" collapsed="false">
      <c r="A2" s="5" t="s">
        <v>1</v>
      </c>
      <c r="B2" s="5"/>
      <c r="C2" s="5"/>
      <c r="G2" s="7"/>
      <c r="O2" s="7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" hidden="false" customHeight="true" outlineLevel="0" collapsed="false">
      <c r="A4" s="8"/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V4" s="10" t="s">
        <v>3</v>
      </c>
    </row>
    <row r="5" s="15" customFormat="true" ht="16.5" hidden="false" customHeight="true" outlineLevel="0" collapsed="false">
      <c r="A5" s="11" t="s">
        <v>4</v>
      </c>
      <c r="B5" s="11" t="s">
        <v>5</v>
      </c>
      <c r="C5" s="12" t="s">
        <v>6</v>
      </c>
      <c r="D5" s="12"/>
      <c r="E5" s="12"/>
      <c r="F5" s="12"/>
      <c r="G5" s="12"/>
      <c r="H5" s="12"/>
      <c r="I5" s="12"/>
      <c r="J5" s="12"/>
      <c r="K5" s="12" t="s">
        <v>7</v>
      </c>
      <c r="L5" s="12"/>
      <c r="M5" s="12"/>
      <c r="N5" s="12"/>
      <c r="O5" s="12"/>
      <c r="P5" s="12"/>
      <c r="Q5" s="12"/>
      <c r="R5" s="12"/>
      <c r="S5" s="13" t="s">
        <v>8</v>
      </c>
      <c r="T5" s="13"/>
      <c r="U5" s="13"/>
      <c r="V5" s="14" t="s">
        <v>9</v>
      </c>
    </row>
    <row r="6" customFormat="false" ht="174" hidden="false" customHeight="true" outlineLevel="0" collapsed="false">
      <c r="A6" s="11"/>
      <c r="B6" s="11"/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7" t="s">
        <v>16</v>
      </c>
      <c r="J6" s="16" t="s">
        <v>17</v>
      </c>
      <c r="K6" s="16" t="s">
        <v>10</v>
      </c>
      <c r="L6" s="16" t="s">
        <v>18</v>
      </c>
      <c r="M6" s="16" t="s">
        <v>19</v>
      </c>
      <c r="N6" s="16" t="s">
        <v>20</v>
      </c>
      <c r="O6" s="16" t="s">
        <v>21</v>
      </c>
      <c r="P6" s="16" t="s">
        <v>22</v>
      </c>
      <c r="Q6" s="17" t="s">
        <v>16</v>
      </c>
      <c r="R6" s="16" t="s">
        <v>23</v>
      </c>
      <c r="S6" s="14" t="s">
        <v>24</v>
      </c>
      <c r="T6" s="18" t="s">
        <v>25</v>
      </c>
      <c r="U6" s="19" t="s">
        <v>26</v>
      </c>
      <c r="V6" s="14"/>
    </row>
    <row r="7" s="25" customFormat="true" ht="18" hidden="false" customHeight="true" outlineLevel="0" collapsed="false">
      <c r="A7" s="20"/>
      <c r="B7" s="12" t="s">
        <v>27</v>
      </c>
      <c r="C7" s="21" t="n">
        <f aca="false">C8+C34</f>
        <v>10508</v>
      </c>
      <c r="D7" s="21" t="n">
        <f aca="false">D8+D34</f>
        <v>0</v>
      </c>
      <c r="E7" s="21" t="n">
        <f aca="false">E8+E34</f>
        <v>0</v>
      </c>
      <c r="F7" s="21"/>
      <c r="G7" s="21" t="n">
        <f aca="false">G8+G34</f>
        <v>200</v>
      </c>
      <c r="H7" s="21" t="n">
        <f aca="false">H8+H34</f>
        <v>0</v>
      </c>
      <c r="I7" s="21" t="n">
        <f aca="false">I8+I34</f>
        <v>1608950000</v>
      </c>
      <c r="J7" s="21" t="n">
        <f aca="false">J8+J34</f>
        <v>1608950000</v>
      </c>
      <c r="K7" s="22" t="n">
        <f aca="false">K8+K34</f>
        <v>10587</v>
      </c>
      <c r="L7" s="22" t="n">
        <f aca="false">L8+L34</f>
        <v>0</v>
      </c>
      <c r="M7" s="22" t="n">
        <f aca="false">M8+M34</f>
        <v>0</v>
      </c>
      <c r="N7" s="22"/>
      <c r="O7" s="22" t="n">
        <f aca="false">O8+O34</f>
        <v>160</v>
      </c>
      <c r="P7" s="22" t="n">
        <f aca="false">P8+P34</f>
        <v>0</v>
      </c>
      <c r="Q7" s="22" t="n">
        <f aca="false">Q8+Q34</f>
        <v>1302760000</v>
      </c>
      <c r="R7" s="22" t="n">
        <f aca="false">R8+R34</f>
        <v>1302760000</v>
      </c>
      <c r="S7" s="22" t="n">
        <f aca="false">S8+S34</f>
        <v>0</v>
      </c>
      <c r="T7" s="23" t="n">
        <f aca="false">T8+T34</f>
        <v>2911710000</v>
      </c>
      <c r="U7" s="22" t="n">
        <f aca="false">U8+U34</f>
        <v>2911710000</v>
      </c>
      <c r="V7" s="22" t="n">
        <f aca="false">V8+V34</f>
        <v>1164684000</v>
      </c>
      <c r="W7" s="24"/>
    </row>
    <row r="8" s="25" customFormat="true" ht="18" hidden="false" customHeight="true" outlineLevel="0" collapsed="false">
      <c r="A8" s="20"/>
      <c r="B8" s="12" t="s">
        <v>28</v>
      </c>
      <c r="C8" s="21" t="n">
        <f aca="false">SUM(C9:C33)</f>
        <v>4697</v>
      </c>
      <c r="D8" s="21" t="n">
        <f aca="false">SUM(D9:D33)</f>
        <v>0</v>
      </c>
      <c r="E8" s="21" t="n">
        <f aca="false">SUM(E9:E33)</f>
        <v>0</v>
      </c>
      <c r="F8" s="21"/>
      <c r="G8" s="21" t="n">
        <f aca="false">SUM(G9:G33)</f>
        <v>125</v>
      </c>
      <c r="H8" s="21" t="n">
        <f aca="false">SUM(H9:H33)</f>
        <v>0</v>
      </c>
      <c r="I8" s="21" t="n">
        <f aca="false">SUM(I9:I33)</f>
        <v>993700000</v>
      </c>
      <c r="J8" s="21" t="n">
        <f aca="false">SUM(J9:J33)</f>
        <v>993700000</v>
      </c>
      <c r="K8" s="22" t="n">
        <f aca="false">SUM(K9:K33)</f>
        <v>4813</v>
      </c>
      <c r="L8" s="22" t="n">
        <f aca="false">SUM(L9:L33)</f>
        <v>0</v>
      </c>
      <c r="M8" s="22" t="n">
        <f aca="false">SUM(M9:M33)</f>
        <v>0</v>
      </c>
      <c r="N8" s="22"/>
      <c r="O8" s="22" t="n">
        <f aca="false">SUM(O9:O33)</f>
        <v>100</v>
      </c>
      <c r="P8" s="22" t="n">
        <f aca="false">SUM(P9:P33)</f>
        <v>0</v>
      </c>
      <c r="Q8" s="22" t="n">
        <f aca="false">SUM(Q9:Q33)</f>
        <v>813520000</v>
      </c>
      <c r="R8" s="22" t="n">
        <f aca="false">SUM(R9:R33)</f>
        <v>813520000</v>
      </c>
      <c r="S8" s="22" t="n">
        <f aca="false">SUM(S9:S33)</f>
        <v>0</v>
      </c>
      <c r="T8" s="23" t="n">
        <f aca="false">SUM(T9:T33)</f>
        <v>1807220000</v>
      </c>
      <c r="U8" s="22" t="n">
        <f aca="false">SUM(U9:U33)</f>
        <v>1807220000</v>
      </c>
      <c r="V8" s="22" t="n">
        <f aca="false">SUM(V9:V33)</f>
        <v>722888000</v>
      </c>
    </row>
    <row r="9" s="25" customFormat="true" ht="18" hidden="false" customHeight="true" outlineLevel="0" collapsed="false">
      <c r="A9" s="20" t="s">
        <v>29</v>
      </c>
      <c r="B9" s="26" t="s">
        <v>30</v>
      </c>
      <c r="C9" s="27" t="n">
        <v>230</v>
      </c>
      <c r="D9" s="28"/>
      <c r="E9" s="28"/>
      <c r="F9" s="28" t="n">
        <v>60000</v>
      </c>
      <c r="G9" s="28" t="n">
        <v>5</v>
      </c>
      <c r="H9" s="28" t="n">
        <f aca="false">(D9*F9*G9)+((E9*(F9/2))*G9)</f>
        <v>0</v>
      </c>
      <c r="I9" s="29" t="n">
        <f aca="false">((C9-D9-E9)*F9*G9)+(E9*(F9/2))*5</f>
        <v>69000000</v>
      </c>
      <c r="J9" s="28" t="n">
        <f aca="false">H9+I9</f>
        <v>69000000</v>
      </c>
      <c r="K9" s="27" t="n">
        <v>230</v>
      </c>
      <c r="L9" s="30"/>
      <c r="M9" s="30"/>
      <c r="N9" s="28" t="n">
        <v>60000</v>
      </c>
      <c r="O9" s="28" t="n">
        <v>4</v>
      </c>
      <c r="P9" s="28" t="n">
        <f aca="false">(L9*N9*O9)+((M9*(N9/2))*O9)</f>
        <v>0</v>
      </c>
      <c r="Q9" s="29" t="n">
        <f aca="false">((K9-L9-M9)*N9*O9)+(M9*(N9/2))*4</f>
        <v>55200000</v>
      </c>
      <c r="R9" s="28" t="n">
        <f aca="false">P9+Q9</f>
        <v>55200000</v>
      </c>
      <c r="S9" s="28" t="n">
        <f aca="false">H9+P9</f>
        <v>0</v>
      </c>
      <c r="T9" s="31" t="n">
        <f aca="false">I9+Q9</f>
        <v>124200000</v>
      </c>
      <c r="U9" s="28" t="n">
        <f aca="false">J9+R9</f>
        <v>124200000</v>
      </c>
      <c r="V9" s="29" t="n">
        <f aca="false">U9*0.4</f>
        <v>49680000</v>
      </c>
      <c r="W9" s="24"/>
    </row>
    <row r="10" s="25" customFormat="true" ht="18" hidden="false" customHeight="true" outlineLevel="0" collapsed="false">
      <c r="A10" s="20" t="s">
        <v>31</v>
      </c>
      <c r="B10" s="26" t="s">
        <v>32</v>
      </c>
      <c r="C10" s="27" t="n">
        <v>235</v>
      </c>
      <c r="D10" s="20"/>
      <c r="E10" s="20"/>
      <c r="F10" s="28" t="n">
        <v>40000</v>
      </c>
      <c r="G10" s="28" t="n">
        <v>5</v>
      </c>
      <c r="H10" s="28" t="n">
        <f aca="false">(D10*F10*G10)+((E10*(F10/2))*G10)</f>
        <v>0</v>
      </c>
      <c r="I10" s="29" t="n">
        <f aca="false">((C10-D10-E10)*F10*G10)+(E10*(F10/2))*5</f>
        <v>47000000</v>
      </c>
      <c r="J10" s="28" t="n">
        <f aca="false">H10+I10</f>
        <v>47000000</v>
      </c>
      <c r="K10" s="27" t="n">
        <v>237</v>
      </c>
      <c r="L10" s="32"/>
      <c r="M10" s="32"/>
      <c r="N10" s="28" t="n">
        <v>40000</v>
      </c>
      <c r="O10" s="28" t="n">
        <v>4</v>
      </c>
      <c r="P10" s="28" t="n">
        <f aca="false">(L10*N10*O10)+((M10*(N10/2))*O10)</f>
        <v>0</v>
      </c>
      <c r="Q10" s="29" t="n">
        <f aca="false">((K10-L10-M10)*N10*O10)+(M10*(N10/2))*4</f>
        <v>37920000</v>
      </c>
      <c r="R10" s="28" t="n">
        <f aca="false">P10+Q10</f>
        <v>37920000</v>
      </c>
      <c r="S10" s="28" t="n">
        <f aca="false">H10+P10</f>
        <v>0</v>
      </c>
      <c r="T10" s="31" t="n">
        <f aca="false">I10+Q10</f>
        <v>84920000</v>
      </c>
      <c r="U10" s="28" t="n">
        <f aca="false">J10+R10</f>
        <v>84920000</v>
      </c>
      <c r="V10" s="29" t="n">
        <f aca="false">U10*0.4</f>
        <v>33968000</v>
      </c>
      <c r="W10" s="25" t="s">
        <v>33</v>
      </c>
    </row>
    <row r="11" s="25" customFormat="true" ht="18" hidden="false" customHeight="true" outlineLevel="0" collapsed="false">
      <c r="A11" s="20" t="s">
        <v>34</v>
      </c>
      <c r="B11" s="26" t="s">
        <v>35</v>
      </c>
      <c r="C11" s="27" t="n">
        <v>125</v>
      </c>
      <c r="D11" s="20"/>
      <c r="E11" s="20"/>
      <c r="F11" s="28" t="n">
        <v>40000</v>
      </c>
      <c r="G11" s="28" t="n">
        <v>5</v>
      </c>
      <c r="H11" s="28" t="n">
        <f aca="false">(D11*F11*G11)+((E11*(F11/2))*G11)</f>
        <v>0</v>
      </c>
      <c r="I11" s="29" t="n">
        <f aca="false">((C11-D11-E11)*F11*G11)+(E11*(F11/2))*5</f>
        <v>25000000</v>
      </c>
      <c r="J11" s="28" t="n">
        <f aca="false">H11+I11</f>
        <v>25000000</v>
      </c>
      <c r="K11" s="27" t="n">
        <v>128</v>
      </c>
      <c r="L11" s="32"/>
      <c r="M11" s="32"/>
      <c r="N11" s="28" t="n">
        <v>40000</v>
      </c>
      <c r="O11" s="28" t="n">
        <v>4</v>
      </c>
      <c r="P11" s="28" t="n">
        <f aca="false">(L11*N11*O11)+((M11*(N11/2))*O11)</f>
        <v>0</v>
      </c>
      <c r="Q11" s="29" t="n">
        <f aca="false">((K11-L11-M11)*N11*O11)+(M11*(N11/2))*4</f>
        <v>20480000</v>
      </c>
      <c r="R11" s="28" t="n">
        <f aca="false">P11+Q11</f>
        <v>20480000</v>
      </c>
      <c r="S11" s="28" t="n">
        <f aca="false">H11+P11</f>
        <v>0</v>
      </c>
      <c r="T11" s="31" t="n">
        <f aca="false">I11+Q11</f>
        <v>45480000</v>
      </c>
      <c r="U11" s="28" t="n">
        <f aca="false">J11+R11</f>
        <v>45480000</v>
      </c>
      <c r="V11" s="29" t="n">
        <f aca="false">U11*0.4</f>
        <v>18192000</v>
      </c>
    </row>
    <row r="12" s="25" customFormat="true" ht="18" hidden="false" customHeight="true" outlineLevel="0" collapsed="false">
      <c r="A12" s="20" t="s">
        <v>36</v>
      </c>
      <c r="B12" s="26" t="s">
        <v>37</v>
      </c>
      <c r="C12" s="27" t="n">
        <v>214</v>
      </c>
      <c r="D12" s="20"/>
      <c r="E12" s="20"/>
      <c r="F12" s="28" t="n">
        <v>40000</v>
      </c>
      <c r="G12" s="28" t="n">
        <v>5</v>
      </c>
      <c r="H12" s="28" t="n">
        <f aca="false">(D12*F12*G12)+((E12*(F12/2))*G12)</f>
        <v>0</v>
      </c>
      <c r="I12" s="29" t="n">
        <f aca="false">((C12-D12-E12)*F12*G12)+(E12*(F12/2))*5</f>
        <v>42800000</v>
      </c>
      <c r="J12" s="28" t="n">
        <f aca="false">H12+I12</f>
        <v>42800000</v>
      </c>
      <c r="K12" s="27" t="n">
        <v>220</v>
      </c>
      <c r="L12" s="20"/>
      <c r="M12" s="20"/>
      <c r="N12" s="28" t="n">
        <v>40000</v>
      </c>
      <c r="O12" s="28" t="n">
        <v>4</v>
      </c>
      <c r="P12" s="28" t="n">
        <f aca="false">(L12*N12*O12)+((M12*(N12/2))*O12)</f>
        <v>0</v>
      </c>
      <c r="Q12" s="29" t="n">
        <f aca="false">((K12-L12-M12)*N12*O12)+(M12*(N12/2))*4</f>
        <v>35200000</v>
      </c>
      <c r="R12" s="28" t="n">
        <f aca="false">P12+Q12</f>
        <v>35200000</v>
      </c>
      <c r="S12" s="28" t="n">
        <f aca="false">H12+P12</f>
        <v>0</v>
      </c>
      <c r="T12" s="31" t="n">
        <f aca="false">I12+Q12</f>
        <v>78000000</v>
      </c>
      <c r="U12" s="28" t="n">
        <f aca="false">J12+R12</f>
        <v>78000000</v>
      </c>
      <c r="V12" s="29" t="n">
        <f aca="false">U12*0.4</f>
        <v>31200000</v>
      </c>
      <c r="W12" s="25" t="s">
        <v>38</v>
      </c>
    </row>
    <row r="13" s="25" customFormat="true" ht="18" hidden="false" customHeight="true" outlineLevel="0" collapsed="false">
      <c r="A13" s="20" t="s">
        <v>39</v>
      </c>
      <c r="B13" s="26" t="s">
        <v>40</v>
      </c>
      <c r="C13" s="27" t="n">
        <v>136</v>
      </c>
      <c r="D13" s="20"/>
      <c r="E13" s="20"/>
      <c r="F13" s="28" t="n">
        <v>40000</v>
      </c>
      <c r="G13" s="28" t="n">
        <v>5</v>
      </c>
      <c r="H13" s="28" t="n">
        <f aca="false">(D13*F13*G13)+((E13*(F13/2))*G13)</f>
        <v>0</v>
      </c>
      <c r="I13" s="29" t="n">
        <f aca="false">((C13-D13-E13)*F13*G13)+(E13*(F13/2))*5</f>
        <v>27200000</v>
      </c>
      <c r="J13" s="28" t="n">
        <f aca="false">H13+I13</f>
        <v>27200000</v>
      </c>
      <c r="K13" s="27" t="n">
        <v>140</v>
      </c>
      <c r="L13" s="20"/>
      <c r="M13" s="20"/>
      <c r="N13" s="28" t="n">
        <v>40000</v>
      </c>
      <c r="O13" s="28" t="n">
        <v>4</v>
      </c>
      <c r="P13" s="28" t="n">
        <f aca="false">(L13*N13*O13)+((M13*(N13/2))*O13)</f>
        <v>0</v>
      </c>
      <c r="Q13" s="29" t="n">
        <f aca="false">((K13-L13-M13)*N13*O13)+(M13*(N13/2))*4</f>
        <v>22400000</v>
      </c>
      <c r="R13" s="28" t="n">
        <f aca="false">P13+Q13</f>
        <v>22400000</v>
      </c>
      <c r="S13" s="28" t="n">
        <f aca="false">H13+P13</f>
        <v>0</v>
      </c>
      <c r="T13" s="31" t="n">
        <f aca="false">I13+Q13</f>
        <v>49600000</v>
      </c>
      <c r="U13" s="28" t="n">
        <f aca="false">J13+R13</f>
        <v>49600000</v>
      </c>
      <c r="V13" s="29" t="n">
        <f aca="false">U13*0.4</f>
        <v>19840000</v>
      </c>
    </row>
    <row r="14" s="25" customFormat="true" ht="18" hidden="false" customHeight="true" outlineLevel="0" collapsed="false">
      <c r="A14" s="20" t="s">
        <v>41</v>
      </c>
      <c r="B14" s="26" t="s">
        <v>42</v>
      </c>
      <c r="C14" s="27" t="n">
        <v>150</v>
      </c>
      <c r="D14" s="20"/>
      <c r="E14" s="20"/>
      <c r="F14" s="28" t="n">
        <v>40000</v>
      </c>
      <c r="G14" s="28" t="n">
        <v>5</v>
      </c>
      <c r="H14" s="28" t="n">
        <f aca="false">(D14*F14*G14)+((E14*(F14/2))*G14)</f>
        <v>0</v>
      </c>
      <c r="I14" s="29" t="n">
        <f aca="false">((C14-D14-E14)*F14*G14)+(E14*(F14/2))*5</f>
        <v>30000000</v>
      </c>
      <c r="J14" s="28" t="n">
        <f aca="false">H14+I14</f>
        <v>30000000</v>
      </c>
      <c r="K14" s="27" t="n">
        <v>160</v>
      </c>
      <c r="L14" s="32"/>
      <c r="M14" s="32"/>
      <c r="N14" s="28" t="n">
        <v>40000</v>
      </c>
      <c r="O14" s="28" t="n">
        <v>4</v>
      </c>
      <c r="P14" s="28" t="n">
        <f aca="false">(L14*N14*O14)+((M14*(N14/2))*O14)</f>
        <v>0</v>
      </c>
      <c r="Q14" s="29" t="n">
        <f aca="false">((K14-L14-M14)*N14*O14)+(M14*(N14/2))*4</f>
        <v>25600000</v>
      </c>
      <c r="R14" s="28" t="n">
        <f aca="false">P14+Q14</f>
        <v>25600000</v>
      </c>
      <c r="S14" s="28" t="n">
        <f aca="false">H14+P14</f>
        <v>0</v>
      </c>
      <c r="T14" s="31" t="n">
        <f aca="false">I14+Q14</f>
        <v>55600000</v>
      </c>
      <c r="U14" s="28" t="n">
        <f aca="false">J14+R14</f>
        <v>55600000</v>
      </c>
      <c r="V14" s="29" t="n">
        <f aca="false">U14*0.4</f>
        <v>22240000</v>
      </c>
      <c r="W14" s="25" t="s">
        <v>38</v>
      </c>
    </row>
    <row r="15" s="25" customFormat="true" ht="18" hidden="false" customHeight="true" outlineLevel="0" collapsed="false">
      <c r="A15" s="20" t="s">
        <v>43</v>
      </c>
      <c r="B15" s="26" t="s">
        <v>44</v>
      </c>
      <c r="C15" s="27" t="n">
        <v>160</v>
      </c>
      <c r="D15" s="20"/>
      <c r="E15" s="20"/>
      <c r="F15" s="28" t="n">
        <v>40000</v>
      </c>
      <c r="G15" s="28" t="n">
        <v>5</v>
      </c>
      <c r="H15" s="28" t="n">
        <f aca="false">(D15*F15*G15)+((E15*(F15/2))*G15)</f>
        <v>0</v>
      </c>
      <c r="I15" s="29" t="n">
        <f aca="false">((C15-D15-E15)*F15*G15)+(E15*(F15/2))*5</f>
        <v>32000000</v>
      </c>
      <c r="J15" s="28" t="n">
        <f aca="false">H15+I15</f>
        <v>32000000</v>
      </c>
      <c r="K15" s="27" t="n">
        <v>160</v>
      </c>
      <c r="L15" s="32"/>
      <c r="M15" s="32"/>
      <c r="N15" s="28" t="n">
        <v>40000</v>
      </c>
      <c r="O15" s="28" t="n">
        <v>4</v>
      </c>
      <c r="P15" s="28" t="n">
        <f aca="false">(L15*N15*O15)+((M15*(N15/2))*O15)</f>
        <v>0</v>
      </c>
      <c r="Q15" s="29" t="n">
        <f aca="false">((K15-L15-M15)*N15*O15)+(M15*(N15/2))*4</f>
        <v>25600000</v>
      </c>
      <c r="R15" s="28" t="n">
        <f aca="false">P15+Q15</f>
        <v>25600000</v>
      </c>
      <c r="S15" s="28" t="n">
        <f aca="false">H15+P15</f>
        <v>0</v>
      </c>
      <c r="T15" s="31" t="n">
        <f aca="false">I15+Q15</f>
        <v>57600000</v>
      </c>
      <c r="U15" s="28" t="n">
        <f aca="false">J15+R15</f>
        <v>57600000</v>
      </c>
      <c r="V15" s="29" t="n">
        <f aca="false">U15*0.4</f>
        <v>23040000</v>
      </c>
      <c r="W15" s="25" t="s">
        <v>33</v>
      </c>
    </row>
    <row r="16" s="25" customFormat="true" ht="18" hidden="false" customHeight="true" outlineLevel="0" collapsed="false">
      <c r="A16" s="20" t="s">
        <v>45</v>
      </c>
      <c r="B16" s="26" t="s">
        <v>46</v>
      </c>
      <c r="C16" s="27" t="n">
        <v>290</v>
      </c>
      <c r="D16" s="20"/>
      <c r="E16" s="20"/>
      <c r="F16" s="28" t="n">
        <v>40000</v>
      </c>
      <c r="G16" s="28" t="n">
        <v>5</v>
      </c>
      <c r="H16" s="28" t="n">
        <f aca="false">(D16*F16*G16)+((E16*(F16/2))*G16)</f>
        <v>0</v>
      </c>
      <c r="I16" s="29" t="n">
        <f aca="false">((C16-D16-E16)*F16*G16)+(E16*(F16/2))*5</f>
        <v>58000000</v>
      </c>
      <c r="J16" s="28" t="n">
        <f aca="false">H16+I16</f>
        <v>58000000</v>
      </c>
      <c r="K16" s="27" t="n">
        <v>300</v>
      </c>
      <c r="L16" s="32"/>
      <c r="M16" s="32"/>
      <c r="N16" s="28" t="n">
        <v>40000</v>
      </c>
      <c r="O16" s="28" t="n">
        <v>4</v>
      </c>
      <c r="P16" s="28" t="n">
        <f aca="false">(L16*N16*O16)+((M16*(N16/2))*O16)</f>
        <v>0</v>
      </c>
      <c r="Q16" s="29" t="n">
        <f aca="false">((K16-L16-M16)*N16*O16)+(M16*(N16/2))*4</f>
        <v>48000000</v>
      </c>
      <c r="R16" s="28" t="n">
        <f aca="false">P16+Q16</f>
        <v>48000000</v>
      </c>
      <c r="S16" s="28" t="n">
        <f aca="false">H16+P16</f>
        <v>0</v>
      </c>
      <c r="T16" s="31" t="n">
        <f aca="false">I16+Q16</f>
        <v>106000000</v>
      </c>
      <c r="U16" s="28" t="n">
        <f aca="false">J16+R16</f>
        <v>106000000</v>
      </c>
      <c r="V16" s="29" t="n">
        <f aca="false">U16*0.4</f>
        <v>42400000</v>
      </c>
      <c r="W16" s="25" t="s">
        <v>33</v>
      </c>
    </row>
    <row r="17" s="25" customFormat="true" ht="18" hidden="false" customHeight="true" outlineLevel="0" collapsed="false">
      <c r="A17" s="20" t="s">
        <v>47</v>
      </c>
      <c r="B17" s="26" t="s">
        <v>48</v>
      </c>
      <c r="C17" s="27" t="n">
        <v>240</v>
      </c>
      <c r="D17" s="20"/>
      <c r="E17" s="20"/>
      <c r="F17" s="28" t="n">
        <v>40000</v>
      </c>
      <c r="G17" s="28" t="n">
        <v>5</v>
      </c>
      <c r="H17" s="28" t="n">
        <f aca="false">(D17*F17*G17)+((E17*(F17/2))*G17)</f>
        <v>0</v>
      </c>
      <c r="I17" s="29" t="n">
        <f aca="false">((C17-D17-E17)*F17*G17)+(E17*(F17/2))*5</f>
        <v>48000000</v>
      </c>
      <c r="J17" s="28" t="n">
        <f aca="false">H17+I17</f>
        <v>48000000</v>
      </c>
      <c r="K17" s="27" t="n">
        <v>250</v>
      </c>
      <c r="L17" s="32"/>
      <c r="M17" s="32"/>
      <c r="N17" s="28" t="n">
        <v>40000</v>
      </c>
      <c r="O17" s="28" t="n">
        <v>4</v>
      </c>
      <c r="P17" s="28" t="n">
        <f aca="false">(L17*N17*O17)+((M17*(N17/2))*O17)</f>
        <v>0</v>
      </c>
      <c r="Q17" s="29" t="n">
        <f aca="false">((K17-L17-M17)*N17*O17)+(M17*(N17/2))*4</f>
        <v>40000000</v>
      </c>
      <c r="R17" s="28" t="n">
        <f aca="false">P17+Q17</f>
        <v>40000000</v>
      </c>
      <c r="S17" s="28" t="n">
        <f aca="false">H17+P17</f>
        <v>0</v>
      </c>
      <c r="T17" s="31" t="n">
        <f aca="false">I17+Q17</f>
        <v>88000000</v>
      </c>
      <c r="U17" s="28" t="n">
        <f aca="false">J17+R17</f>
        <v>88000000</v>
      </c>
      <c r="V17" s="29" t="n">
        <f aca="false">U17*0.4</f>
        <v>35200000</v>
      </c>
      <c r="W17" s="25" t="s">
        <v>33</v>
      </c>
    </row>
    <row r="18" s="25" customFormat="true" ht="18" hidden="false" customHeight="true" outlineLevel="0" collapsed="false">
      <c r="A18" s="20" t="s">
        <v>49</v>
      </c>
      <c r="B18" s="26" t="s">
        <v>50</v>
      </c>
      <c r="C18" s="27" t="n">
        <v>270</v>
      </c>
      <c r="D18" s="20"/>
      <c r="E18" s="20"/>
      <c r="F18" s="28" t="n">
        <v>40000</v>
      </c>
      <c r="G18" s="28" t="n">
        <v>5</v>
      </c>
      <c r="H18" s="28" t="n">
        <f aca="false">(D18*F18*G18)+((E18*(F18/2))*G18)</f>
        <v>0</v>
      </c>
      <c r="I18" s="29" t="n">
        <f aca="false">((C18-D18-E18)*F18*G18)+(E18*(F18/2))*5</f>
        <v>54000000</v>
      </c>
      <c r="J18" s="28" t="n">
        <f aca="false">H18+I18</f>
        <v>54000000</v>
      </c>
      <c r="K18" s="27" t="n">
        <v>270</v>
      </c>
      <c r="L18" s="32"/>
      <c r="M18" s="32"/>
      <c r="N18" s="28" t="n">
        <v>40000</v>
      </c>
      <c r="O18" s="28" t="n">
        <v>4</v>
      </c>
      <c r="P18" s="28" t="n">
        <f aca="false">(L18*N18*O18)+((M18*(N18/2))*O18)</f>
        <v>0</v>
      </c>
      <c r="Q18" s="29" t="n">
        <f aca="false">((K18-L18-M18)*N18*O18)+(M18*(N18/2))*4</f>
        <v>43200000</v>
      </c>
      <c r="R18" s="28" t="n">
        <f aca="false">P18+Q18</f>
        <v>43200000</v>
      </c>
      <c r="S18" s="28" t="n">
        <f aca="false">H18+P18</f>
        <v>0</v>
      </c>
      <c r="T18" s="31" t="n">
        <f aca="false">I18+Q18</f>
        <v>97200000</v>
      </c>
      <c r="U18" s="28" t="n">
        <f aca="false">J18+R18</f>
        <v>97200000</v>
      </c>
      <c r="V18" s="29" t="n">
        <f aca="false">U18*0.4</f>
        <v>38880000</v>
      </c>
      <c r="W18" s="25" t="s">
        <v>38</v>
      </c>
    </row>
    <row r="19" s="25" customFormat="true" ht="18" hidden="false" customHeight="true" outlineLevel="0" collapsed="false">
      <c r="A19" s="20" t="s">
        <v>51</v>
      </c>
      <c r="B19" s="26" t="s">
        <v>52</v>
      </c>
      <c r="C19" s="27" t="n">
        <v>160</v>
      </c>
      <c r="D19" s="20"/>
      <c r="E19" s="20"/>
      <c r="F19" s="28" t="n">
        <v>40000</v>
      </c>
      <c r="G19" s="28" t="n">
        <v>5</v>
      </c>
      <c r="H19" s="28" t="n">
        <f aca="false">(D19*F19*G19)+((E19*(F19/2))*G19)</f>
        <v>0</v>
      </c>
      <c r="I19" s="29" t="n">
        <f aca="false">((C19-D19-E19)*F19*G19)+(E19*(F19/2))*5</f>
        <v>32000000</v>
      </c>
      <c r="J19" s="28" t="n">
        <f aca="false">H19+I19</f>
        <v>32000000</v>
      </c>
      <c r="K19" s="27" t="n">
        <v>160</v>
      </c>
      <c r="L19" s="27"/>
      <c r="M19" s="27"/>
      <c r="N19" s="28" t="n">
        <v>40000</v>
      </c>
      <c r="O19" s="28" t="n">
        <v>4</v>
      </c>
      <c r="P19" s="28" t="n">
        <f aca="false">(L19*N19*O19)+((M19*(N19/2))*O19)</f>
        <v>0</v>
      </c>
      <c r="Q19" s="29" t="n">
        <f aca="false">((K19-L19-M19)*N19*O19)+(M19*(N19/2))*4</f>
        <v>25600000</v>
      </c>
      <c r="R19" s="28" t="n">
        <f aca="false">P19+Q19</f>
        <v>25600000</v>
      </c>
      <c r="S19" s="28" t="n">
        <f aca="false">H19+P19</f>
        <v>0</v>
      </c>
      <c r="T19" s="31" t="n">
        <f aca="false">I19+Q19</f>
        <v>57600000</v>
      </c>
      <c r="U19" s="28" t="n">
        <f aca="false">J19+R19</f>
        <v>57600000</v>
      </c>
      <c r="V19" s="29" t="n">
        <f aca="false">U19*0.4</f>
        <v>23040000</v>
      </c>
      <c r="W19" s="25" t="s">
        <v>33</v>
      </c>
    </row>
    <row r="20" s="25" customFormat="true" ht="18" hidden="false" customHeight="true" outlineLevel="0" collapsed="false">
      <c r="A20" s="20" t="s">
        <v>53</v>
      </c>
      <c r="B20" s="26" t="s">
        <v>54</v>
      </c>
      <c r="C20" s="27" t="n">
        <v>313</v>
      </c>
      <c r="D20" s="28"/>
      <c r="E20" s="28"/>
      <c r="F20" s="28" t="n">
        <v>60000</v>
      </c>
      <c r="G20" s="28" t="n">
        <v>5</v>
      </c>
      <c r="H20" s="28" t="n">
        <f aca="false">(D20*F20*G20)+((E20*(F20/2))*G20)</f>
        <v>0</v>
      </c>
      <c r="I20" s="29" t="n">
        <f aca="false">((C20-D20-E20)*F20*G20)+(E20*(F20/2))*5</f>
        <v>93900000</v>
      </c>
      <c r="J20" s="28" t="n">
        <f aca="false">H20+I20</f>
        <v>93900000</v>
      </c>
      <c r="K20" s="27" t="n">
        <v>313</v>
      </c>
      <c r="L20" s="30"/>
      <c r="M20" s="30"/>
      <c r="N20" s="28" t="n">
        <v>60000</v>
      </c>
      <c r="O20" s="28" t="n">
        <v>4</v>
      </c>
      <c r="P20" s="28" t="n">
        <f aca="false">(L20*N20*O20)+((M20*(N20/2))*O20)</f>
        <v>0</v>
      </c>
      <c r="Q20" s="29" t="n">
        <f aca="false">((K20-L20-M20)*N20*O20)+(M20*(N20/2))*4</f>
        <v>75120000</v>
      </c>
      <c r="R20" s="28" t="n">
        <f aca="false">P20+Q20</f>
        <v>75120000</v>
      </c>
      <c r="S20" s="28" t="n">
        <f aca="false">H20+P20</f>
        <v>0</v>
      </c>
      <c r="T20" s="31" t="n">
        <f aca="false">I20+Q20</f>
        <v>169020000</v>
      </c>
      <c r="U20" s="28" t="n">
        <f aca="false">J20+R20</f>
        <v>169020000</v>
      </c>
      <c r="V20" s="29" t="n">
        <f aca="false">U20*0.4</f>
        <v>67608000</v>
      </c>
      <c r="W20" s="25" t="s">
        <v>33</v>
      </c>
    </row>
    <row r="21" s="25" customFormat="true" ht="18" hidden="false" customHeight="true" outlineLevel="0" collapsed="false">
      <c r="A21" s="20" t="s">
        <v>55</v>
      </c>
      <c r="B21" s="26" t="s">
        <v>56</v>
      </c>
      <c r="C21" s="27" t="n">
        <v>216</v>
      </c>
      <c r="D21" s="20"/>
      <c r="E21" s="20"/>
      <c r="F21" s="28" t="n">
        <v>40000</v>
      </c>
      <c r="G21" s="28" t="n">
        <v>5</v>
      </c>
      <c r="H21" s="28" t="n">
        <f aca="false">(D21*F21*G21)+((E21*(F21/2))*G21)</f>
        <v>0</v>
      </c>
      <c r="I21" s="29" t="n">
        <f aca="false">((C21-D21-E21)*F21*G21)+(E21*(F21/2))*5</f>
        <v>43200000</v>
      </c>
      <c r="J21" s="28" t="n">
        <f aca="false">H21+I21</f>
        <v>43200000</v>
      </c>
      <c r="K21" s="27" t="n">
        <v>187</v>
      </c>
      <c r="L21" s="32"/>
      <c r="M21" s="32"/>
      <c r="N21" s="28" t="n">
        <v>40000</v>
      </c>
      <c r="O21" s="28" t="n">
        <v>4</v>
      </c>
      <c r="P21" s="28" t="n">
        <f aca="false">(L21*N21*O21)+((M21*(N21/2))*O21)</f>
        <v>0</v>
      </c>
      <c r="Q21" s="29" t="n">
        <f aca="false">((K21-L21-M21)*N21*O21)+(M21*(N21/2))*4</f>
        <v>29920000</v>
      </c>
      <c r="R21" s="28" t="n">
        <f aca="false">P21+Q21</f>
        <v>29920000</v>
      </c>
      <c r="S21" s="28" t="n">
        <f aca="false">H21+P21</f>
        <v>0</v>
      </c>
      <c r="T21" s="31" t="n">
        <f aca="false">I21+Q21</f>
        <v>73120000</v>
      </c>
      <c r="U21" s="28" t="n">
        <f aca="false">J21+R21</f>
        <v>73120000</v>
      </c>
      <c r="V21" s="29" t="n">
        <f aca="false">U21*0.4</f>
        <v>29248000</v>
      </c>
      <c r="W21" s="25" t="s">
        <v>33</v>
      </c>
    </row>
    <row r="22" s="25" customFormat="true" ht="18" hidden="false" customHeight="true" outlineLevel="0" collapsed="false">
      <c r="A22" s="20" t="s">
        <v>57</v>
      </c>
      <c r="B22" s="26" t="s">
        <v>58</v>
      </c>
      <c r="C22" s="27" t="n">
        <v>150</v>
      </c>
      <c r="D22" s="20"/>
      <c r="E22" s="20"/>
      <c r="F22" s="28" t="n">
        <v>40000</v>
      </c>
      <c r="G22" s="28" t="n">
        <v>5</v>
      </c>
      <c r="H22" s="28" t="n">
        <f aca="false">(D22*F22*G22)+((E22*(F22/2))*G22)</f>
        <v>0</v>
      </c>
      <c r="I22" s="29" t="n">
        <f aca="false">((C22-D22-E22)*F22*G22)+(E22*(F22/2))*5</f>
        <v>30000000</v>
      </c>
      <c r="J22" s="28" t="n">
        <f aca="false">H22+I22</f>
        <v>30000000</v>
      </c>
      <c r="K22" s="27" t="n">
        <v>160</v>
      </c>
      <c r="L22" s="32"/>
      <c r="M22" s="32"/>
      <c r="N22" s="28" t="n">
        <v>40000</v>
      </c>
      <c r="O22" s="28" t="n">
        <v>4</v>
      </c>
      <c r="P22" s="28" t="n">
        <f aca="false">(L22*N22*O22)+((M22*(N22/2))*O22)</f>
        <v>0</v>
      </c>
      <c r="Q22" s="29" t="n">
        <f aca="false">((K22-L22-M22)*N22*O22)+(M22*(N22/2))*4</f>
        <v>25600000</v>
      </c>
      <c r="R22" s="28" t="n">
        <f aca="false">P22+Q22</f>
        <v>25600000</v>
      </c>
      <c r="S22" s="28" t="n">
        <f aca="false">H22+P22</f>
        <v>0</v>
      </c>
      <c r="T22" s="31" t="n">
        <f aca="false">I22+Q22</f>
        <v>55600000</v>
      </c>
      <c r="U22" s="28" t="n">
        <f aca="false">J22+R22</f>
        <v>55600000</v>
      </c>
      <c r="V22" s="29" t="n">
        <f aca="false">U22*0.4</f>
        <v>22240000</v>
      </c>
      <c r="W22" s="25" t="s">
        <v>38</v>
      </c>
    </row>
    <row r="23" s="25" customFormat="true" ht="18" hidden="false" customHeight="true" outlineLevel="0" collapsed="false">
      <c r="A23" s="20" t="s">
        <v>59</v>
      </c>
      <c r="B23" s="26" t="s">
        <v>60</v>
      </c>
      <c r="C23" s="27" t="n">
        <v>140</v>
      </c>
      <c r="D23" s="20"/>
      <c r="E23" s="20"/>
      <c r="F23" s="28" t="n">
        <v>40000</v>
      </c>
      <c r="G23" s="28" t="n">
        <v>5</v>
      </c>
      <c r="H23" s="28" t="n">
        <f aca="false">(D23*F23*G23)+((E23*(F23/2))*G23)</f>
        <v>0</v>
      </c>
      <c r="I23" s="29" t="n">
        <f aca="false">((C23-D23-E23)*F23*G23)+(E23*(F23/2))*5</f>
        <v>28000000</v>
      </c>
      <c r="J23" s="28" t="n">
        <f aca="false">H23+I23</f>
        <v>28000000</v>
      </c>
      <c r="K23" s="27" t="n">
        <v>140</v>
      </c>
      <c r="L23" s="32"/>
      <c r="M23" s="32"/>
      <c r="N23" s="28" t="n">
        <v>40000</v>
      </c>
      <c r="O23" s="28" t="n">
        <v>4</v>
      </c>
      <c r="P23" s="28" t="n">
        <f aca="false">(L23*N23*O23)+((M23*(N23/2))*O23)</f>
        <v>0</v>
      </c>
      <c r="Q23" s="29" t="n">
        <f aca="false">((K23-L23-M23)*N23*O23)+(M23*(N23/2))*4</f>
        <v>22400000</v>
      </c>
      <c r="R23" s="28" t="n">
        <f aca="false">P23+Q23</f>
        <v>22400000</v>
      </c>
      <c r="S23" s="28" t="n">
        <f aca="false">H23+P23</f>
        <v>0</v>
      </c>
      <c r="T23" s="31" t="n">
        <f aca="false">I23+Q23</f>
        <v>50400000</v>
      </c>
      <c r="U23" s="28" t="n">
        <f aca="false">J23+R23</f>
        <v>50400000</v>
      </c>
      <c r="V23" s="29" t="n">
        <f aca="false">U23*0.4</f>
        <v>20160000</v>
      </c>
      <c r="W23" s="25" t="s">
        <v>33</v>
      </c>
    </row>
    <row r="24" s="25" customFormat="true" ht="18" hidden="false" customHeight="true" outlineLevel="0" collapsed="false">
      <c r="A24" s="20" t="s">
        <v>61</v>
      </c>
      <c r="B24" s="26" t="s">
        <v>62</v>
      </c>
      <c r="C24" s="27" t="n">
        <v>228</v>
      </c>
      <c r="D24" s="20"/>
      <c r="E24" s="20"/>
      <c r="F24" s="28" t="n">
        <v>40000</v>
      </c>
      <c r="G24" s="28" t="n">
        <v>5</v>
      </c>
      <c r="H24" s="28" t="n">
        <f aca="false">(D24*F24*G24)+((E24*(F24/2))*G24)</f>
        <v>0</v>
      </c>
      <c r="I24" s="29" t="n">
        <f aca="false">((C24-D24-E24)*F24*G24)+(E24*(F24/2))*5</f>
        <v>45600000</v>
      </c>
      <c r="J24" s="28" t="n">
        <f aca="false">H24+I24</f>
        <v>45600000</v>
      </c>
      <c r="K24" s="27" t="n">
        <v>228</v>
      </c>
      <c r="L24" s="32"/>
      <c r="M24" s="32"/>
      <c r="N24" s="28" t="n">
        <v>40000</v>
      </c>
      <c r="O24" s="28" t="n">
        <v>4</v>
      </c>
      <c r="P24" s="28" t="n">
        <f aca="false">(L24*N24*O24)+((M24*(N24/2))*O24)</f>
        <v>0</v>
      </c>
      <c r="Q24" s="29" t="n">
        <f aca="false">((K24-L24-M24)*N24*O24)+(M24*(N24/2))*4</f>
        <v>36480000</v>
      </c>
      <c r="R24" s="28" t="n">
        <f aca="false">P24+Q24</f>
        <v>36480000</v>
      </c>
      <c r="S24" s="28" t="n">
        <f aca="false">H24+P24</f>
        <v>0</v>
      </c>
      <c r="T24" s="31" t="n">
        <f aca="false">I24+Q24</f>
        <v>82080000</v>
      </c>
      <c r="U24" s="28" t="n">
        <f aca="false">J24+R24</f>
        <v>82080000</v>
      </c>
      <c r="V24" s="29" t="n">
        <f aca="false">U24*0.4</f>
        <v>32832000</v>
      </c>
    </row>
    <row r="25" s="25" customFormat="true" ht="18" hidden="false" customHeight="true" outlineLevel="0" collapsed="false">
      <c r="A25" s="20" t="s">
        <v>63</v>
      </c>
      <c r="B25" s="26" t="s">
        <v>64</v>
      </c>
      <c r="C25" s="27" t="n">
        <v>118</v>
      </c>
      <c r="D25" s="20"/>
      <c r="E25" s="20"/>
      <c r="F25" s="28" t="n">
        <v>40000</v>
      </c>
      <c r="G25" s="28" t="n">
        <v>5</v>
      </c>
      <c r="H25" s="28" t="n">
        <f aca="false">(D25*F25*G25)+((E25*(F25/2))*G25)</f>
        <v>0</v>
      </c>
      <c r="I25" s="29" t="n">
        <f aca="false">((C25-D25-E25)*F25*G25)+(E25*(F25/2))*5</f>
        <v>23600000</v>
      </c>
      <c r="J25" s="28" t="n">
        <f aca="false">H25+I25</f>
        <v>23600000</v>
      </c>
      <c r="K25" s="27" t="n">
        <v>120</v>
      </c>
      <c r="L25" s="32"/>
      <c r="M25" s="32"/>
      <c r="N25" s="28" t="n">
        <v>40000</v>
      </c>
      <c r="O25" s="28" t="n">
        <v>4</v>
      </c>
      <c r="P25" s="28" t="n">
        <f aca="false">(L25*N25*O25)+((M25*(N25/2))*O25)</f>
        <v>0</v>
      </c>
      <c r="Q25" s="29" t="n">
        <f aca="false">((K25-L25-M25)*N25*O25)+(M25*(N25/2))*4</f>
        <v>19200000</v>
      </c>
      <c r="R25" s="28" t="n">
        <f aca="false">P25+Q25</f>
        <v>19200000</v>
      </c>
      <c r="S25" s="28" t="n">
        <f aca="false">H25+P25</f>
        <v>0</v>
      </c>
      <c r="T25" s="31" t="n">
        <f aca="false">I25+Q25</f>
        <v>42800000</v>
      </c>
      <c r="U25" s="28" t="n">
        <f aca="false">J25+R25</f>
        <v>42800000</v>
      </c>
      <c r="V25" s="29" t="n">
        <f aca="false">U25*0.4</f>
        <v>17120000</v>
      </c>
    </row>
    <row r="26" s="25" customFormat="true" ht="18" hidden="false" customHeight="true" outlineLevel="0" collapsed="false">
      <c r="A26" s="20" t="s">
        <v>65</v>
      </c>
      <c r="B26" s="26" t="s">
        <v>66</v>
      </c>
      <c r="C26" s="27" t="n">
        <v>237</v>
      </c>
      <c r="D26" s="20"/>
      <c r="E26" s="20"/>
      <c r="F26" s="28" t="n">
        <v>40000</v>
      </c>
      <c r="G26" s="28" t="n">
        <v>5</v>
      </c>
      <c r="H26" s="28" t="n">
        <f aca="false">(D26*F26*G26)+((E26*(F26/2))*G26)</f>
        <v>0</v>
      </c>
      <c r="I26" s="29" t="n">
        <f aca="false">((C26-D26-E26)*F26*G26)+(E26*(F26/2))*5</f>
        <v>47400000</v>
      </c>
      <c r="J26" s="28" t="n">
        <f aca="false">H26+I26</f>
        <v>47400000</v>
      </c>
      <c r="K26" s="27" t="n">
        <v>240</v>
      </c>
      <c r="L26" s="32"/>
      <c r="M26" s="32"/>
      <c r="N26" s="28" t="n">
        <v>40000</v>
      </c>
      <c r="O26" s="28" t="n">
        <v>4</v>
      </c>
      <c r="P26" s="28" t="n">
        <f aca="false">(L26*N26*O26)+((M26*(N26/2))*O26)</f>
        <v>0</v>
      </c>
      <c r="Q26" s="29" t="n">
        <f aca="false">((K26-L26-M26)*N26*O26)+(M26*(N26/2))*4</f>
        <v>38400000</v>
      </c>
      <c r="R26" s="28" t="n">
        <f aca="false">P26+Q26</f>
        <v>38400000</v>
      </c>
      <c r="S26" s="28" t="n">
        <f aca="false">H26+P26</f>
        <v>0</v>
      </c>
      <c r="T26" s="31" t="n">
        <f aca="false">I26+Q26</f>
        <v>85800000</v>
      </c>
      <c r="U26" s="28" t="n">
        <f aca="false">J26+R26</f>
        <v>85800000</v>
      </c>
      <c r="V26" s="29" t="n">
        <f aca="false">U26*0.4</f>
        <v>34320000</v>
      </c>
      <c r="W26" s="25" t="s">
        <v>33</v>
      </c>
    </row>
    <row r="27" s="25" customFormat="true" ht="18" hidden="false" customHeight="true" outlineLevel="0" collapsed="false">
      <c r="A27" s="20" t="s">
        <v>67</v>
      </c>
      <c r="B27" s="26" t="s">
        <v>68</v>
      </c>
      <c r="C27" s="27" t="n">
        <v>121</v>
      </c>
      <c r="D27" s="20"/>
      <c r="E27" s="20"/>
      <c r="F27" s="28" t="n">
        <v>40000</v>
      </c>
      <c r="G27" s="28" t="n">
        <v>5</v>
      </c>
      <c r="H27" s="28" t="n">
        <f aca="false">(D27*F27*G27)+((E27*(F27/2))*G27)</f>
        <v>0</v>
      </c>
      <c r="I27" s="29" t="n">
        <f aca="false">((C27-D27-E27)*F27*G27)+(E27*(F27/2))*5</f>
        <v>24200000</v>
      </c>
      <c r="J27" s="28" t="n">
        <f aca="false">H27+I27</f>
        <v>24200000</v>
      </c>
      <c r="K27" s="27" t="n">
        <v>120</v>
      </c>
      <c r="L27" s="32"/>
      <c r="M27" s="32"/>
      <c r="N27" s="28" t="n">
        <v>40000</v>
      </c>
      <c r="O27" s="28" t="n">
        <v>4</v>
      </c>
      <c r="P27" s="28" t="n">
        <f aca="false">(L27*N27*O27)+((M27*(N27/2))*O27)</f>
        <v>0</v>
      </c>
      <c r="Q27" s="29" t="n">
        <f aca="false">((K27-L27-M27)*N27*O27)+(M27*(N27/2))*4</f>
        <v>19200000</v>
      </c>
      <c r="R27" s="28" t="n">
        <f aca="false">P27+Q27</f>
        <v>19200000</v>
      </c>
      <c r="S27" s="28" t="n">
        <f aca="false">H27+P27</f>
        <v>0</v>
      </c>
      <c r="T27" s="31" t="n">
        <f aca="false">I27+Q27</f>
        <v>43400000</v>
      </c>
      <c r="U27" s="28" t="n">
        <f aca="false">J27+R27</f>
        <v>43400000</v>
      </c>
      <c r="V27" s="29" t="n">
        <f aca="false">U27*0.4</f>
        <v>17360000</v>
      </c>
    </row>
    <row r="28" s="25" customFormat="true" ht="18" hidden="false" customHeight="true" outlineLevel="0" collapsed="false">
      <c r="A28" s="20" t="s">
        <v>69</v>
      </c>
      <c r="B28" s="26" t="s">
        <v>70</v>
      </c>
      <c r="C28" s="27" t="n">
        <v>128</v>
      </c>
      <c r="D28" s="20"/>
      <c r="E28" s="20"/>
      <c r="F28" s="28" t="n">
        <v>40000</v>
      </c>
      <c r="G28" s="28" t="n">
        <v>5</v>
      </c>
      <c r="H28" s="28" t="n">
        <f aca="false">(D28*F28*G28)+((E28*(F28/2))*G28)</f>
        <v>0</v>
      </c>
      <c r="I28" s="29" t="n">
        <f aca="false">((C28-D28-E28)*F28*G28)+(E28*(F28/2))*5</f>
        <v>25600000</v>
      </c>
      <c r="J28" s="28" t="n">
        <f aca="false">H28+I28</f>
        <v>25600000</v>
      </c>
      <c r="K28" s="27" t="n">
        <v>140</v>
      </c>
      <c r="L28" s="32"/>
      <c r="M28" s="32"/>
      <c r="N28" s="28" t="n">
        <v>40000</v>
      </c>
      <c r="O28" s="28" t="n">
        <v>4</v>
      </c>
      <c r="P28" s="28" t="n">
        <f aca="false">(L28*N28*O28)+((M28*(N28/2))*O28)</f>
        <v>0</v>
      </c>
      <c r="Q28" s="29" t="n">
        <f aca="false">((K28-L28-M28)*N28*O28)+(M28*(N28/2))*4</f>
        <v>22400000</v>
      </c>
      <c r="R28" s="28" t="n">
        <f aca="false">P28+Q28</f>
        <v>22400000</v>
      </c>
      <c r="S28" s="28" t="n">
        <f aca="false">H28+P28</f>
        <v>0</v>
      </c>
      <c r="T28" s="31" t="n">
        <f aca="false">I28+Q28</f>
        <v>48000000</v>
      </c>
      <c r="U28" s="28" t="n">
        <f aca="false">J28+R28</f>
        <v>48000000</v>
      </c>
      <c r="V28" s="29" t="n">
        <f aca="false">U28*0.4</f>
        <v>19200000</v>
      </c>
      <c r="W28" s="25" t="s">
        <v>33</v>
      </c>
    </row>
    <row r="29" s="25" customFormat="true" ht="18" hidden="false" customHeight="true" outlineLevel="0" collapsed="false">
      <c r="A29" s="20" t="s">
        <v>71</v>
      </c>
      <c r="B29" s="26" t="s">
        <v>72</v>
      </c>
      <c r="C29" s="27" t="n">
        <v>113</v>
      </c>
      <c r="D29" s="20"/>
      <c r="E29" s="20"/>
      <c r="F29" s="28" t="n">
        <v>40000</v>
      </c>
      <c r="G29" s="28" t="n">
        <v>5</v>
      </c>
      <c r="H29" s="28" t="n">
        <f aca="false">(D29*F29*G29)+((E29*(F29/2))*G29)</f>
        <v>0</v>
      </c>
      <c r="I29" s="29" t="n">
        <f aca="false">((C29-D29-E29)*F29*G29)+(E29*(F29/2))*5</f>
        <v>22600000</v>
      </c>
      <c r="J29" s="28" t="n">
        <f aca="false">H29+I29</f>
        <v>22600000</v>
      </c>
      <c r="K29" s="27" t="n">
        <v>110</v>
      </c>
      <c r="L29" s="32"/>
      <c r="M29" s="32"/>
      <c r="N29" s="28" t="n">
        <v>40000</v>
      </c>
      <c r="O29" s="28" t="n">
        <v>4</v>
      </c>
      <c r="P29" s="28" t="n">
        <f aca="false">(L29*N29*O29)+((M29*(N29/2))*O29)</f>
        <v>0</v>
      </c>
      <c r="Q29" s="29" t="n">
        <f aca="false">((K29-L29-M29)*N29*O29)+(M29*(N29/2))*4</f>
        <v>17600000</v>
      </c>
      <c r="R29" s="28" t="n">
        <f aca="false">P29+Q29</f>
        <v>17600000</v>
      </c>
      <c r="S29" s="28" t="n">
        <f aca="false">H29+P29</f>
        <v>0</v>
      </c>
      <c r="T29" s="31" t="n">
        <f aca="false">I29+Q29</f>
        <v>40200000</v>
      </c>
      <c r="U29" s="28" t="n">
        <f aca="false">J29+R29</f>
        <v>40200000</v>
      </c>
      <c r="V29" s="29" t="n">
        <f aca="false">U29*0.4</f>
        <v>16080000</v>
      </c>
    </row>
    <row r="30" s="25" customFormat="true" ht="18" hidden="false" customHeight="true" outlineLevel="0" collapsed="false">
      <c r="A30" s="20" t="s">
        <v>73</v>
      </c>
      <c r="B30" s="26" t="s">
        <v>74</v>
      </c>
      <c r="C30" s="27" t="n">
        <v>195</v>
      </c>
      <c r="D30" s="20"/>
      <c r="E30" s="20"/>
      <c r="F30" s="28" t="n">
        <v>40000</v>
      </c>
      <c r="G30" s="28" t="n">
        <v>5</v>
      </c>
      <c r="H30" s="28" t="n">
        <f aca="false">(D30*F30*G30)+((E30*(F30/2))*G30)</f>
        <v>0</v>
      </c>
      <c r="I30" s="29" t="n">
        <f aca="false">((C30-D30-E30)*F30*G30)+(E30*(F30/2))*5</f>
        <v>39000000</v>
      </c>
      <c r="J30" s="28" t="n">
        <f aca="false">H30+I30</f>
        <v>39000000</v>
      </c>
      <c r="K30" s="27" t="n">
        <v>190</v>
      </c>
      <c r="L30" s="32"/>
      <c r="M30" s="32"/>
      <c r="N30" s="28" t="n">
        <v>40000</v>
      </c>
      <c r="O30" s="28" t="n">
        <v>4</v>
      </c>
      <c r="P30" s="28" t="n">
        <f aca="false">(L30*N30*O30)+((M30*(N30/2))*O30)</f>
        <v>0</v>
      </c>
      <c r="Q30" s="29" t="n">
        <f aca="false">((K30-L30-M30)*N30*O30)+(M30*(N30/2))*4</f>
        <v>30400000</v>
      </c>
      <c r="R30" s="28" t="n">
        <f aca="false">P30+Q30</f>
        <v>30400000</v>
      </c>
      <c r="S30" s="28" t="n">
        <f aca="false">H30+P30</f>
        <v>0</v>
      </c>
      <c r="T30" s="31" t="n">
        <f aca="false">I30+Q30</f>
        <v>69400000</v>
      </c>
      <c r="U30" s="28" t="n">
        <f aca="false">J30+R30</f>
        <v>69400000</v>
      </c>
      <c r="V30" s="29" t="n">
        <f aca="false">U30*0.4</f>
        <v>27760000</v>
      </c>
      <c r="W30" s="25" t="s">
        <v>38</v>
      </c>
    </row>
    <row r="31" s="25" customFormat="true" ht="18" hidden="false" customHeight="true" outlineLevel="0" collapsed="false">
      <c r="A31" s="20" t="s">
        <v>75</v>
      </c>
      <c r="B31" s="26" t="s">
        <v>76</v>
      </c>
      <c r="C31" s="27" t="n">
        <v>128</v>
      </c>
      <c r="D31" s="20"/>
      <c r="E31" s="20"/>
      <c r="F31" s="28" t="n">
        <v>40000</v>
      </c>
      <c r="G31" s="28" t="n">
        <v>5</v>
      </c>
      <c r="H31" s="28" t="n">
        <f aca="false">(D31*F31*G31)+((E31*(F31/2))*G31)</f>
        <v>0</v>
      </c>
      <c r="I31" s="29" t="n">
        <f aca="false">((C31-D31-E31)*F31*G31)+(E31*(F31/2))*5</f>
        <v>25600000</v>
      </c>
      <c r="J31" s="28" t="n">
        <f aca="false">H31+I31</f>
        <v>25600000</v>
      </c>
      <c r="K31" s="27" t="n">
        <v>130</v>
      </c>
      <c r="L31" s="32"/>
      <c r="M31" s="32"/>
      <c r="N31" s="28" t="n">
        <v>40000</v>
      </c>
      <c r="O31" s="28" t="n">
        <v>4</v>
      </c>
      <c r="P31" s="28" t="n">
        <f aca="false">(L31*N31*O31)+((M31*(N31/2))*O31)</f>
        <v>0</v>
      </c>
      <c r="Q31" s="29" t="n">
        <f aca="false">((K31-L31-M31)*N31*O31)+(M31*(N31/2))*4</f>
        <v>20800000</v>
      </c>
      <c r="R31" s="28" t="n">
        <f aca="false">P31+Q31</f>
        <v>20800000</v>
      </c>
      <c r="S31" s="28" t="n">
        <f aca="false">H31+P31</f>
        <v>0</v>
      </c>
      <c r="T31" s="31" t="n">
        <f aca="false">I31+Q31</f>
        <v>46400000</v>
      </c>
      <c r="U31" s="28" t="n">
        <f aca="false">J31+R31</f>
        <v>46400000</v>
      </c>
      <c r="V31" s="29" t="n">
        <f aca="false">U31*0.4</f>
        <v>18560000</v>
      </c>
      <c r="W31" s="25" t="s">
        <v>33</v>
      </c>
    </row>
    <row r="32" s="25" customFormat="true" ht="18" hidden="false" customHeight="true" outlineLevel="0" collapsed="false">
      <c r="A32" s="20" t="s">
        <v>77</v>
      </c>
      <c r="B32" s="26" t="s">
        <v>78</v>
      </c>
      <c r="C32" s="27" t="n">
        <v>200</v>
      </c>
      <c r="D32" s="20"/>
      <c r="E32" s="20"/>
      <c r="F32" s="28" t="n">
        <v>40000</v>
      </c>
      <c r="G32" s="28" t="n">
        <v>5</v>
      </c>
      <c r="H32" s="28" t="n">
        <f aca="false">(D32*F32*G32)+((E32*(F32/2))*G32)</f>
        <v>0</v>
      </c>
      <c r="I32" s="29" t="n">
        <f aca="false">((C32-D32-E32)*F32*G32)+(E32*(F32/2))*5</f>
        <v>40000000</v>
      </c>
      <c r="J32" s="28" t="n">
        <f aca="false">H32+I32</f>
        <v>40000000</v>
      </c>
      <c r="K32" s="27" t="n">
        <v>250</v>
      </c>
      <c r="L32" s="32"/>
      <c r="M32" s="32"/>
      <c r="N32" s="28" t="n">
        <v>40000</v>
      </c>
      <c r="O32" s="28" t="n">
        <v>4</v>
      </c>
      <c r="P32" s="28" t="n">
        <f aca="false">(L32*N32*O32)+((M32*(N32/2))*O32)</f>
        <v>0</v>
      </c>
      <c r="Q32" s="29" t="n">
        <f aca="false">((K32-L32-M32)*N32*O32)+(M32*(N32/2))*4</f>
        <v>40000000</v>
      </c>
      <c r="R32" s="28" t="n">
        <f aca="false">P32+Q32</f>
        <v>40000000</v>
      </c>
      <c r="S32" s="28" t="n">
        <f aca="false">H32+P32</f>
        <v>0</v>
      </c>
      <c r="T32" s="31" t="n">
        <f aca="false">I32+Q32</f>
        <v>80000000</v>
      </c>
      <c r="U32" s="28" t="n">
        <f aca="false">J32+R32</f>
        <v>80000000</v>
      </c>
      <c r="V32" s="29" t="n">
        <f aca="false">U32*0.4</f>
        <v>32000000</v>
      </c>
      <c r="W32" s="25" t="s">
        <v>33</v>
      </c>
    </row>
    <row r="33" s="25" customFormat="true" ht="18" hidden="false" customHeight="true" outlineLevel="0" collapsed="false">
      <c r="A33" s="20" t="s">
        <v>79</v>
      </c>
      <c r="B33" s="26" t="s">
        <v>80</v>
      </c>
      <c r="C33" s="27" t="n">
        <v>200</v>
      </c>
      <c r="D33" s="20"/>
      <c r="E33" s="20"/>
      <c r="F33" s="28" t="n">
        <v>40000</v>
      </c>
      <c r="G33" s="28" t="n">
        <v>5</v>
      </c>
      <c r="H33" s="28" t="n">
        <f aca="false">(D33*F33*G33)+((E33*(F33/2))*G33)</f>
        <v>0</v>
      </c>
      <c r="I33" s="29" t="n">
        <f aca="false">((C33-D33-E33)*F33*G33)+(E33*(F33/2))*5</f>
        <v>40000000</v>
      </c>
      <c r="J33" s="28" t="n">
        <f aca="false">H33+I33</f>
        <v>40000000</v>
      </c>
      <c r="K33" s="27" t="n">
        <v>230</v>
      </c>
      <c r="L33" s="32"/>
      <c r="M33" s="32"/>
      <c r="N33" s="28" t="n">
        <v>40000</v>
      </c>
      <c r="O33" s="28" t="n">
        <v>4</v>
      </c>
      <c r="P33" s="28" t="n">
        <f aca="false">(L33*N33*O33)+((M33*(N33/2))*O33)</f>
        <v>0</v>
      </c>
      <c r="Q33" s="29" t="n">
        <f aca="false">((K33-L33-M33)*N33*O33)+(M33*(N33/2))*4</f>
        <v>36800000</v>
      </c>
      <c r="R33" s="28" t="n">
        <f aca="false">P33+Q33</f>
        <v>36800000</v>
      </c>
      <c r="S33" s="28" t="n">
        <f aca="false">H33+P33</f>
        <v>0</v>
      </c>
      <c r="T33" s="31" t="n">
        <f aca="false">I33+Q33</f>
        <v>76800000</v>
      </c>
      <c r="U33" s="28" t="n">
        <f aca="false">J33+R33</f>
        <v>76800000</v>
      </c>
      <c r="V33" s="29" t="n">
        <f aca="false">U33*0.4</f>
        <v>30720000</v>
      </c>
    </row>
    <row r="34" s="25" customFormat="true" ht="18" hidden="false" customHeight="true" outlineLevel="0" collapsed="false">
      <c r="A34" s="12" t="n">
        <v>2</v>
      </c>
      <c r="B34" s="15" t="s">
        <v>81</v>
      </c>
      <c r="C34" s="33" t="n">
        <f aca="false">SUM(C35:C49)</f>
        <v>5811</v>
      </c>
      <c r="D34" s="33" t="n">
        <f aca="false">SUM(D35:D49)</f>
        <v>0</v>
      </c>
      <c r="E34" s="33" t="n">
        <f aca="false">SUM(E35:E49)</f>
        <v>0</v>
      </c>
      <c r="F34" s="33"/>
      <c r="G34" s="33" t="n">
        <f aca="false">SUM(G35:G49)</f>
        <v>75</v>
      </c>
      <c r="H34" s="33" t="n">
        <f aca="false">SUM(H35:H49)</f>
        <v>0</v>
      </c>
      <c r="I34" s="33" t="n">
        <f aca="false">SUM(I35:I49)</f>
        <v>615250000</v>
      </c>
      <c r="J34" s="33" t="n">
        <f aca="false">SUM(J35:J49)</f>
        <v>615250000</v>
      </c>
      <c r="K34" s="34" t="n">
        <f aca="false">SUM(K35:K49)</f>
        <v>5774</v>
      </c>
      <c r="L34" s="34" t="n">
        <f aca="false">SUM(L35:L49)</f>
        <v>0</v>
      </c>
      <c r="M34" s="34" t="n">
        <f aca="false">SUM(M35:M49)</f>
        <v>0</v>
      </c>
      <c r="N34" s="34"/>
      <c r="O34" s="34" t="n">
        <f aca="false">SUM(O35:O49)</f>
        <v>60</v>
      </c>
      <c r="P34" s="34" t="n">
        <f aca="false">SUM(P35:P49)</f>
        <v>0</v>
      </c>
      <c r="Q34" s="34" t="n">
        <f aca="false">SUM(Q35:Q49)</f>
        <v>489240000</v>
      </c>
      <c r="R34" s="34" t="n">
        <f aca="false">SUM(R35:R49)</f>
        <v>489240000</v>
      </c>
      <c r="S34" s="34" t="n">
        <f aca="false">SUM(S35:S49)</f>
        <v>0</v>
      </c>
      <c r="T34" s="35" t="n">
        <f aca="false">SUM(T35:T49)</f>
        <v>1104490000</v>
      </c>
      <c r="U34" s="34" t="n">
        <f aca="false">SUM(U35:U49)</f>
        <v>1104490000</v>
      </c>
      <c r="V34" s="34" t="n">
        <f aca="false">SUM(V35:V49)</f>
        <v>441796000</v>
      </c>
    </row>
    <row r="35" s="36" customFormat="true" ht="18" hidden="false" customHeight="true" outlineLevel="0" collapsed="false">
      <c r="A35" s="20" t="n">
        <v>1</v>
      </c>
      <c r="B35" s="26" t="s">
        <v>82</v>
      </c>
      <c r="C35" s="27" t="n">
        <v>360</v>
      </c>
      <c r="D35" s="20"/>
      <c r="E35" s="20"/>
      <c r="F35" s="28" t="n">
        <v>20000</v>
      </c>
      <c r="G35" s="28" t="n">
        <v>5</v>
      </c>
      <c r="H35" s="28" t="n">
        <f aca="false">(D35*F35*G35)+((E35*(F35/2))*G35)</f>
        <v>0</v>
      </c>
      <c r="I35" s="29" t="n">
        <f aca="false">((C35-D35-E35)*F35*G35)+(E35*(F35/2))*5</f>
        <v>36000000</v>
      </c>
      <c r="J35" s="28" t="n">
        <f aca="false">H35+I35</f>
        <v>36000000</v>
      </c>
      <c r="K35" s="27" t="n">
        <v>372</v>
      </c>
      <c r="L35" s="27"/>
      <c r="M35" s="27"/>
      <c r="N35" s="28" t="n">
        <v>20000</v>
      </c>
      <c r="O35" s="28" t="n">
        <v>4</v>
      </c>
      <c r="P35" s="28" t="n">
        <f aca="false">(L35*N35*O35)+((M35*(N35/2))*O35)</f>
        <v>0</v>
      </c>
      <c r="Q35" s="29" t="n">
        <f aca="false">((K35-L35-M35)*N35*O35)+(M35*(N35/2))*4</f>
        <v>29760000</v>
      </c>
      <c r="R35" s="28" t="n">
        <f aca="false">P35+Q35</f>
        <v>29760000</v>
      </c>
      <c r="S35" s="28" t="n">
        <f aca="false">H35+P35</f>
        <v>0</v>
      </c>
      <c r="T35" s="31" t="n">
        <f aca="false">I35+Q35</f>
        <v>65760000</v>
      </c>
      <c r="U35" s="28" t="n">
        <f aca="false">J35+R35</f>
        <v>65760000</v>
      </c>
      <c r="V35" s="29" t="n">
        <f aca="false">U35*0.4</f>
        <v>26304000</v>
      </c>
      <c r="W35" s="36" t="s">
        <v>33</v>
      </c>
    </row>
    <row r="36" s="36" customFormat="true" ht="18" hidden="false" customHeight="true" outlineLevel="0" collapsed="false">
      <c r="A36" s="20" t="n">
        <v>2</v>
      </c>
      <c r="B36" s="26" t="s">
        <v>83</v>
      </c>
      <c r="C36" s="27" t="n">
        <v>370</v>
      </c>
      <c r="D36" s="37"/>
      <c r="E36" s="20"/>
      <c r="F36" s="28" t="n">
        <v>20000</v>
      </c>
      <c r="G36" s="28" t="n">
        <v>5</v>
      </c>
      <c r="H36" s="28" t="n">
        <f aca="false">(D36*F36*G36)+((E36*(F36/2))*G36)</f>
        <v>0</v>
      </c>
      <c r="I36" s="29" t="n">
        <f aca="false">((C36-D36-E36)*F36*G36)+(E36*(F36/2))*5</f>
        <v>37000000</v>
      </c>
      <c r="J36" s="28" t="n">
        <f aca="false">H36+I36</f>
        <v>37000000</v>
      </c>
      <c r="K36" s="27" t="n">
        <v>348</v>
      </c>
      <c r="L36" s="37"/>
      <c r="M36" s="20"/>
      <c r="N36" s="28" t="n">
        <v>20000</v>
      </c>
      <c r="O36" s="28" t="n">
        <v>4</v>
      </c>
      <c r="P36" s="28" t="n">
        <f aca="false">(L36*N36*O36)+((M36*(N36/2))*O36)</f>
        <v>0</v>
      </c>
      <c r="Q36" s="29" t="n">
        <f aca="false">((K36-L36-M36)*N36*O36)+(M36*(N36/2))*4</f>
        <v>27840000</v>
      </c>
      <c r="R36" s="28" t="n">
        <f aca="false">P36+Q36</f>
        <v>27840000</v>
      </c>
      <c r="S36" s="28" t="n">
        <f aca="false">H36+P36</f>
        <v>0</v>
      </c>
      <c r="T36" s="31" t="n">
        <f aca="false">I36+Q36</f>
        <v>64840000</v>
      </c>
      <c r="U36" s="28" t="n">
        <f aca="false">J36+R36</f>
        <v>64840000</v>
      </c>
      <c r="V36" s="29" t="n">
        <f aca="false">U36*0.4</f>
        <v>25936000</v>
      </c>
      <c r="W36" s="36" t="s">
        <v>33</v>
      </c>
    </row>
    <row r="37" s="36" customFormat="true" ht="18" hidden="false" customHeight="true" outlineLevel="0" collapsed="false">
      <c r="A37" s="20" t="n">
        <v>3</v>
      </c>
      <c r="B37" s="26" t="s">
        <v>84</v>
      </c>
      <c r="C37" s="27" t="n">
        <v>470</v>
      </c>
      <c r="D37" s="20"/>
      <c r="E37" s="20"/>
      <c r="F37" s="28" t="n">
        <v>20000</v>
      </c>
      <c r="G37" s="28" t="n">
        <v>5</v>
      </c>
      <c r="H37" s="28" t="n">
        <f aca="false">(D37*F37*G37)+((E37*(F37/2))*G37)</f>
        <v>0</v>
      </c>
      <c r="I37" s="29" t="n">
        <f aca="false">((C37-D37-E37)*F37*G37)+(E37*(F37/2))*5</f>
        <v>47000000</v>
      </c>
      <c r="J37" s="28" t="n">
        <f aca="false">H37+I37</f>
        <v>47000000</v>
      </c>
      <c r="K37" s="27" t="n">
        <v>530</v>
      </c>
      <c r="L37" s="27"/>
      <c r="M37" s="27"/>
      <c r="N37" s="28" t="n">
        <v>20000</v>
      </c>
      <c r="O37" s="28" t="n">
        <v>4</v>
      </c>
      <c r="P37" s="28" t="n">
        <f aca="false">(L37*N37*O37)+((M37*(N37/2))*O37)</f>
        <v>0</v>
      </c>
      <c r="Q37" s="29" t="n">
        <f aca="false">((K37-L37-M37)*N37*O37)+(M37*(N37/2))*4</f>
        <v>42400000</v>
      </c>
      <c r="R37" s="28" t="n">
        <f aca="false">P37+Q37</f>
        <v>42400000</v>
      </c>
      <c r="S37" s="28" t="n">
        <f aca="false">H37+P37</f>
        <v>0</v>
      </c>
      <c r="T37" s="31" t="n">
        <f aca="false">I37+Q37</f>
        <v>89400000</v>
      </c>
      <c r="U37" s="28" t="n">
        <f aca="false">J37+R37</f>
        <v>89400000</v>
      </c>
      <c r="V37" s="29" t="n">
        <f aca="false">U37*0.4</f>
        <v>35760000</v>
      </c>
    </row>
    <row r="38" s="36" customFormat="true" ht="18" hidden="false" customHeight="true" outlineLevel="0" collapsed="false">
      <c r="A38" s="20" t="n">
        <v>4</v>
      </c>
      <c r="B38" s="26" t="s">
        <v>85</v>
      </c>
      <c r="C38" s="27" t="n">
        <v>558</v>
      </c>
      <c r="D38" s="20"/>
      <c r="E38" s="20"/>
      <c r="F38" s="28" t="n">
        <v>20000</v>
      </c>
      <c r="G38" s="28" t="n">
        <v>5</v>
      </c>
      <c r="H38" s="28" t="n">
        <f aca="false">(D38*F38*G38)+((E38*(F38/2))*G38)</f>
        <v>0</v>
      </c>
      <c r="I38" s="29" t="n">
        <f aca="false">((C38-D38-E38)*F38*G38)+(E38*(F38/2))*5</f>
        <v>55800000</v>
      </c>
      <c r="J38" s="28" t="n">
        <f aca="false">H38+I38</f>
        <v>55800000</v>
      </c>
      <c r="K38" s="27" t="n">
        <v>560</v>
      </c>
      <c r="L38" s="27"/>
      <c r="M38" s="27"/>
      <c r="N38" s="28" t="n">
        <v>20000</v>
      </c>
      <c r="O38" s="28" t="n">
        <v>4</v>
      </c>
      <c r="P38" s="28" t="n">
        <f aca="false">(L38*N38*O38)+((M38*(N38/2))*O38)</f>
        <v>0</v>
      </c>
      <c r="Q38" s="29" t="n">
        <f aca="false">((K38-L38-M38)*N38*O38)+(M38*(N38/2))*4</f>
        <v>44800000</v>
      </c>
      <c r="R38" s="28" t="n">
        <f aca="false">P38+Q38</f>
        <v>44800000</v>
      </c>
      <c r="S38" s="28" t="n">
        <f aca="false">H38+P38</f>
        <v>0</v>
      </c>
      <c r="T38" s="31" t="n">
        <f aca="false">I38+Q38</f>
        <v>100600000</v>
      </c>
      <c r="U38" s="28" t="n">
        <f aca="false">J38+R38</f>
        <v>100600000</v>
      </c>
      <c r="V38" s="29" t="n">
        <f aca="false">U38*0.4</f>
        <v>40240000</v>
      </c>
    </row>
    <row r="39" s="36" customFormat="true" ht="18" hidden="false" customHeight="true" outlineLevel="0" collapsed="false">
      <c r="A39" s="20" t="n">
        <v>5</v>
      </c>
      <c r="B39" s="26" t="s">
        <v>86</v>
      </c>
      <c r="C39" s="27" t="n">
        <v>600</v>
      </c>
      <c r="D39" s="20"/>
      <c r="E39" s="20"/>
      <c r="F39" s="28" t="n">
        <v>20000</v>
      </c>
      <c r="G39" s="28" t="n">
        <v>5</v>
      </c>
      <c r="H39" s="28" t="n">
        <f aca="false">(D39*F39*G39)+((E39*(F39/2))*G39)</f>
        <v>0</v>
      </c>
      <c r="I39" s="29" t="n">
        <f aca="false">((C39-D39-E39)*F39*G39)+(E39*(F39/2))*5</f>
        <v>60000000</v>
      </c>
      <c r="J39" s="28" t="n">
        <f aca="false">H39+I39</f>
        <v>60000000</v>
      </c>
      <c r="K39" s="27" t="n">
        <v>580</v>
      </c>
      <c r="L39" s="27"/>
      <c r="M39" s="27"/>
      <c r="N39" s="28" t="n">
        <v>20000</v>
      </c>
      <c r="O39" s="28" t="n">
        <v>4</v>
      </c>
      <c r="P39" s="28" t="n">
        <f aca="false">(L39*N39*O39)+((M39*(N39/2))*O39)</f>
        <v>0</v>
      </c>
      <c r="Q39" s="29" t="n">
        <f aca="false">((K39-L39-M39)*N39*O39)+(M39*(N39/2))*4</f>
        <v>46400000</v>
      </c>
      <c r="R39" s="28" t="n">
        <f aca="false">P39+Q39</f>
        <v>46400000</v>
      </c>
      <c r="S39" s="28" t="n">
        <f aca="false">H39+P39</f>
        <v>0</v>
      </c>
      <c r="T39" s="31" t="n">
        <f aca="false">I39+Q39</f>
        <v>106400000</v>
      </c>
      <c r="U39" s="28" t="n">
        <f aca="false">J39+R39</f>
        <v>106400000</v>
      </c>
      <c r="V39" s="29" t="n">
        <f aca="false">U39*0.4</f>
        <v>42560000</v>
      </c>
      <c r="W39" s="36" t="s">
        <v>33</v>
      </c>
    </row>
    <row r="40" s="25" customFormat="true" ht="18" hidden="false" customHeight="true" outlineLevel="0" collapsed="false">
      <c r="A40" s="20" t="n">
        <v>6</v>
      </c>
      <c r="B40" s="26" t="s">
        <v>87</v>
      </c>
      <c r="C40" s="27" t="n">
        <v>683</v>
      </c>
      <c r="D40" s="28"/>
      <c r="E40" s="28"/>
      <c r="F40" s="28" t="n">
        <v>30000</v>
      </c>
      <c r="G40" s="28" t="n">
        <v>5</v>
      </c>
      <c r="H40" s="28" t="n">
        <f aca="false">(D40*F40*G40)+((E40*(F40/2))*G40)</f>
        <v>0</v>
      </c>
      <c r="I40" s="29" t="n">
        <f aca="false">((C40-D40-E40)*F40*G40)+(E40*(F40/2))*5</f>
        <v>102450000</v>
      </c>
      <c r="J40" s="28" t="n">
        <f aca="false">H40+I40</f>
        <v>102450000</v>
      </c>
      <c r="K40" s="27" t="n">
        <v>683</v>
      </c>
      <c r="L40" s="28"/>
      <c r="M40" s="28"/>
      <c r="N40" s="28" t="n">
        <v>30000</v>
      </c>
      <c r="O40" s="28" t="n">
        <v>4</v>
      </c>
      <c r="P40" s="28" t="n">
        <f aca="false">(L40*N40*O40)+((M40*(N40/2))*O40)</f>
        <v>0</v>
      </c>
      <c r="Q40" s="29" t="n">
        <f aca="false">((K40-L40-M40)*N40*O40)+(M40*(N40/2))*4</f>
        <v>81960000</v>
      </c>
      <c r="R40" s="28" t="n">
        <f aca="false">P40+Q40</f>
        <v>81960000</v>
      </c>
      <c r="S40" s="28" t="n">
        <f aca="false">H40+P40</f>
        <v>0</v>
      </c>
      <c r="T40" s="31" t="n">
        <f aca="false">I40+Q40</f>
        <v>184410000</v>
      </c>
      <c r="U40" s="28" t="n">
        <f aca="false">J40+R40</f>
        <v>184410000</v>
      </c>
      <c r="V40" s="29" t="n">
        <f aca="false">U40*0.4</f>
        <v>73764000</v>
      </c>
      <c r="W40" s="25" t="s">
        <v>33</v>
      </c>
    </row>
    <row r="41" s="36" customFormat="true" ht="18" hidden="false" customHeight="true" outlineLevel="0" collapsed="false">
      <c r="A41" s="20" t="n">
        <v>7</v>
      </c>
      <c r="B41" s="26" t="s">
        <v>88</v>
      </c>
      <c r="C41" s="27" t="n">
        <v>160</v>
      </c>
      <c r="D41" s="20"/>
      <c r="E41" s="20"/>
      <c r="F41" s="28" t="n">
        <v>20000</v>
      </c>
      <c r="G41" s="28" t="n">
        <v>5</v>
      </c>
      <c r="H41" s="28" t="n">
        <f aca="false">(D41*F41*G41)+((E41*(F41/2))*G41)</f>
        <v>0</v>
      </c>
      <c r="I41" s="29" t="n">
        <f aca="false">((C41-D41-E41)*F41*G41)+(E41*(F41/2))*5</f>
        <v>16000000</v>
      </c>
      <c r="J41" s="28" t="n">
        <f aca="false">H41+I41</f>
        <v>16000000</v>
      </c>
      <c r="K41" s="27" t="n">
        <v>141</v>
      </c>
      <c r="L41" s="27"/>
      <c r="M41" s="27"/>
      <c r="N41" s="28" t="n">
        <v>20000</v>
      </c>
      <c r="O41" s="28" t="n">
        <v>4</v>
      </c>
      <c r="P41" s="28" t="n">
        <f aca="false">(L41*N41*O41)+((M41*(N41/2))*O41)</f>
        <v>0</v>
      </c>
      <c r="Q41" s="29" t="n">
        <f aca="false">((K41-L41-M41)*N41*O41)+(M41*(N41/2))*4</f>
        <v>11280000</v>
      </c>
      <c r="R41" s="28" t="n">
        <f aca="false">P41+Q41</f>
        <v>11280000</v>
      </c>
      <c r="S41" s="28" t="n">
        <f aca="false">H41+P41</f>
        <v>0</v>
      </c>
      <c r="T41" s="31" t="n">
        <f aca="false">I41+Q41</f>
        <v>27280000</v>
      </c>
      <c r="U41" s="28" t="n">
        <f aca="false">J41+R41</f>
        <v>27280000</v>
      </c>
      <c r="V41" s="29" t="n">
        <f aca="false">U41*0.4</f>
        <v>10912000</v>
      </c>
      <c r="W41" s="36" t="s">
        <v>33</v>
      </c>
    </row>
    <row r="42" s="36" customFormat="true" ht="18" hidden="false" customHeight="true" outlineLevel="0" collapsed="false">
      <c r="A42" s="20" t="n">
        <v>8</v>
      </c>
      <c r="B42" s="26" t="s">
        <v>89</v>
      </c>
      <c r="C42" s="27" t="n">
        <v>376</v>
      </c>
      <c r="D42" s="20"/>
      <c r="E42" s="20"/>
      <c r="F42" s="28" t="n">
        <v>20000</v>
      </c>
      <c r="G42" s="28" t="n">
        <v>5</v>
      </c>
      <c r="H42" s="28" t="n">
        <f aca="false">(D42*F42*G42)+((E42*(F42/2))*G42)</f>
        <v>0</v>
      </c>
      <c r="I42" s="29" t="n">
        <f aca="false">((C42-D42-E42)*F42*G42)+(E42*(F42/2))*5</f>
        <v>37600000</v>
      </c>
      <c r="J42" s="28" t="n">
        <f aca="false">H42+I42</f>
        <v>37600000</v>
      </c>
      <c r="K42" s="27" t="n">
        <v>380</v>
      </c>
      <c r="L42" s="27"/>
      <c r="M42" s="27"/>
      <c r="N42" s="28" t="n">
        <v>20000</v>
      </c>
      <c r="O42" s="28" t="n">
        <v>4</v>
      </c>
      <c r="P42" s="28" t="n">
        <f aca="false">(L42*N42*O42)+((M42*(N42/2))*O42)</f>
        <v>0</v>
      </c>
      <c r="Q42" s="29" t="n">
        <f aca="false">((K42-L42-M42)*N42*O42)+(M42*(N42/2))*4</f>
        <v>30400000</v>
      </c>
      <c r="R42" s="28" t="n">
        <f aca="false">P42+Q42</f>
        <v>30400000</v>
      </c>
      <c r="S42" s="28" t="n">
        <f aca="false">H42+P42</f>
        <v>0</v>
      </c>
      <c r="T42" s="31" t="n">
        <f aca="false">I42+Q42</f>
        <v>68000000</v>
      </c>
      <c r="U42" s="28" t="n">
        <f aca="false">J42+R42</f>
        <v>68000000</v>
      </c>
      <c r="V42" s="29" t="n">
        <f aca="false">U42*0.4</f>
        <v>27200000</v>
      </c>
      <c r="W42" s="36" t="s">
        <v>33</v>
      </c>
    </row>
    <row r="43" s="36" customFormat="true" ht="18" hidden="false" customHeight="true" outlineLevel="0" collapsed="false">
      <c r="A43" s="20" t="n">
        <v>9</v>
      </c>
      <c r="B43" s="26" t="s">
        <v>90</v>
      </c>
      <c r="C43" s="27" t="n">
        <v>417</v>
      </c>
      <c r="D43" s="20"/>
      <c r="E43" s="20"/>
      <c r="F43" s="28" t="n">
        <v>20000</v>
      </c>
      <c r="G43" s="28" t="n">
        <v>5</v>
      </c>
      <c r="H43" s="28" t="n">
        <f aca="false">(D43*F43*G43)+((E43*(F43/2))*G43)</f>
        <v>0</v>
      </c>
      <c r="I43" s="29" t="n">
        <f aca="false">((C43-D43-E43)*F43*G43)+(E43*(F43/2))*5</f>
        <v>41700000</v>
      </c>
      <c r="J43" s="28" t="n">
        <f aca="false">H43+I43</f>
        <v>41700000</v>
      </c>
      <c r="K43" s="27" t="n">
        <v>433</v>
      </c>
      <c r="L43" s="30"/>
      <c r="M43" s="30"/>
      <c r="N43" s="28" t="n">
        <v>20000</v>
      </c>
      <c r="O43" s="28" t="n">
        <v>4</v>
      </c>
      <c r="P43" s="28" t="n">
        <f aca="false">(L43*N43*O43)+((M43*(N43/2))*O43)</f>
        <v>0</v>
      </c>
      <c r="Q43" s="29" t="n">
        <f aca="false">((K43-L43-M43)*N43*O43)+(M43*(N43/2))*4</f>
        <v>34640000</v>
      </c>
      <c r="R43" s="28" t="n">
        <f aca="false">P43+Q43</f>
        <v>34640000</v>
      </c>
      <c r="S43" s="28" t="n">
        <f aca="false">H43+P43</f>
        <v>0</v>
      </c>
      <c r="T43" s="31" t="n">
        <f aca="false">I43+Q43</f>
        <v>76340000</v>
      </c>
      <c r="U43" s="28" t="n">
        <f aca="false">J43+R43</f>
        <v>76340000</v>
      </c>
      <c r="V43" s="29" t="n">
        <f aca="false">U43*0.4</f>
        <v>30536000</v>
      </c>
      <c r="W43" s="36" t="s">
        <v>33</v>
      </c>
    </row>
    <row r="44" s="36" customFormat="true" ht="18" hidden="false" customHeight="true" outlineLevel="0" collapsed="false">
      <c r="A44" s="20" t="n">
        <v>10</v>
      </c>
      <c r="B44" s="26" t="s">
        <v>91</v>
      </c>
      <c r="C44" s="27" t="n">
        <v>450</v>
      </c>
      <c r="D44" s="20"/>
      <c r="E44" s="20"/>
      <c r="F44" s="28" t="n">
        <v>20000</v>
      </c>
      <c r="G44" s="28" t="n">
        <v>5</v>
      </c>
      <c r="H44" s="28" t="n">
        <f aca="false">(D44*F44*G44)+((E44*(F44/2))*G44)</f>
        <v>0</v>
      </c>
      <c r="I44" s="29" t="n">
        <f aca="false">((C44-D44-E44)*F44*G44)+(E44*(F44/2))*5</f>
        <v>45000000</v>
      </c>
      <c r="J44" s="28" t="n">
        <f aca="false">H44+I44</f>
        <v>45000000</v>
      </c>
      <c r="K44" s="27" t="n">
        <v>428</v>
      </c>
      <c r="L44" s="20"/>
      <c r="M44" s="20"/>
      <c r="N44" s="28" t="n">
        <v>20000</v>
      </c>
      <c r="O44" s="28" t="n">
        <v>4</v>
      </c>
      <c r="P44" s="28" t="n">
        <f aca="false">(L44*N44*O44)+((M44*(N44/2))*O44)</f>
        <v>0</v>
      </c>
      <c r="Q44" s="29" t="n">
        <f aca="false">((K44-L44-M44)*N44*O44)+(M44*(N44/2))*4</f>
        <v>34240000</v>
      </c>
      <c r="R44" s="28" t="n">
        <f aca="false">P44+Q44</f>
        <v>34240000</v>
      </c>
      <c r="S44" s="28" t="n">
        <f aca="false">H44+P44</f>
        <v>0</v>
      </c>
      <c r="T44" s="31" t="n">
        <f aca="false">I44+Q44</f>
        <v>79240000</v>
      </c>
      <c r="U44" s="28" t="n">
        <f aca="false">J44+R44</f>
        <v>79240000</v>
      </c>
      <c r="V44" s="29" t="n">
        <f aca="false">U44*0.4</f>
        <v>31696000</v>
      </c>
      <c r="W44" s="36" t="s">
        <v>33</v>
      </c>
    </row>
    <row r="45" s="36" customFormat="true" ht="18" hidden="false" customHeight="true" outlineLevel="0" collapsed="false">
      <c r="A45" s="20" t="n">
        <v>11</v>
      </c>
      <c r="B45" s="26" t="s">
        <v>92</v>
      </c>
      <c r="C45" s="27" t="n">
        <v>340</v>
      </c>
      <c r="D45" s="20"/>
      <c r="E45" s="20"/>
      <c r="F45" s="28" t="n">
        <v>20000</v>
      </c>
      <c r="G45" s="28" t="n">
        <v>5</v>
      </c>
      <c r="H45" s="28" t="n">
        <f aca="false">(D45*F45*G45)+((E45*(F45/2))*G45)</f>
        <v>0</v>
      </c>
      <c r="I45" s="29" t="n">
        <f aca="false">((C45-D45-E45)*F45*G45)+(E45*(F45/2))*5</f>
        <v>34000000</v>
      </c>
      <c r="J45" s="28" t="n">
        <f aca="false">H45+I45</f>
        <v>34000000</v>
      </c>
      <c r="K45" s="27" t="n">
        <v>293</v>
      </c>
      <c r="L45" s="27"/>
      <c r="M45" s="27"/>
      <c r="N45" s="28" t="n">
        <v>20000</v>
      </c>
      <c r="O45" s="28" t="n">
        <v>4</v>
      </c>
      <c r="P45" s="28" t="n">
        <f aca="false">(L45*N45*O45)+((M45*(N45/2))*O45)</f>
        <v>0</v>
      </c>
      <c r="Q45" s="29" t="n">
        <f aca="false">((K45-L45-M45)*N45*O45)+(M45*(N45/2))*4</f>
        <v>23440000</v>
      </c>
      <c r="R45" s="28" t="n">
        <f aca="false">P45+Q45</f>
        <v>23440000</v>
      </c>
      <c r="S45" s="28" t="n">
        <f aca="false">H45+P45</f>
        <v>0</v>
      </c>
      <c r="T45" s="31" t="n">
        <f aca="false">I45+Q45</f>
        <v>57440000</v>
      </c>
      <c r="U45" s="28" t="n">
        <f aca="false">J45+R45</f>
        <v>57440000</v>
      </c>
      <c r="V45" s="29" t="n">
        <f aca="false">U45*0.4</f>
        <v>22976000</v>
      </c>
      <c r="W45" s="36" t="s">
        <v>33</v>
      </c>
    </row>
    <row r="46" s="36" customFormat="true" ht="18" hidden="false" customHeight="true" outlineLevel="0" collapsed="false">
      <c r="A46" s="20" t="n">
        <v>12</v>
      </c>
      <c r="B46" s="26" t="s">
        <v>93</v>
      </c>
      <c r="C46" s="27" t="n">
        <v>249</v>
      </c>
      <c r="D46" s="20"/>
      <c r="E46" s="20"/>
      <c r="F46" s="28" t="n">
        <v>20000</v>
      </c>
      <c r="G46" s="28" t="n">
        <v>5</v>
      </c>
      <c r="H46" s="28" t="n">
        <f aca="false">(D46*F46*G46)+((E46*(F46/2))*G46)</f>
        <v>0</v>
      </c>
      <c r="I46" s="29" t="n">
        <f aca="false">((C46-D46-E46)*F46*G46)+(E46*(F46/2))*5</f>
        <v>24900000</v>
      </c>
      <c r="J46" s="28" t="n">
        <f aca="false">H46+I46</f>
        <v>24900000</v>
      </c>
      <c r="K46" s="27" t="n">
        <v>255</v>
      </c>
      <c r="L46" s="27"/>
      <c r="M46" s="27"/>
      <c r="N46" s="28" t="n">
        <v>20000</v>
      </c>
      <c r="O46" s="28" t="n">
        <v>4</v>
      </c>
      <c r="P46" s="28" t="n">
        <f aca="false">(L46*N46*O46)+((M46*(N46/2))*O46)</f>
        <v>0</v>
      </c>
      <c r="Q46" s="29" t="n">
        <f aca="false">((K46-L46-M46)*N46*O46)+(M46*(N46/2))*4</f>
        <v>20400000</v>
      </c>
      <c r="R46" s="28" t="n">
        <f aca="false">P46+Q46</f>
        <v>20400000</v>
      </c>
      <c r="S46" s="28" t="n">
        <f aca="false">H46+P46</f>
        <v>0</v>
      </c>
      <c r="T46" s="31" t="n">
        <f aca="false">I46+Q46</f>
        <v>45300000</v>
      </c>
      <c r="U46" s="28" t="n">
        <f aca="false">J46+R46</f>
        <v>45300000</v>
      </c>
      <c r="V46" s="29" t="n">
        <f aca="false">U46*0.4</f>
        <v>18120000</v>
      </c>
      <c r="W46" s="36" t="s">
        <v>33</v>
      </c>
    </row>
    <row r="47" s="36" customFormat="true" ht="18" hidden="false" customHeight="true" outlineLevel="0" collapsed="false">
      <c r="A47" s="20" t="n">
        <v>13</v>
      </c>
      <c r="B47" s="26" t="s">
        <v>94</v>
      </c>
      <c r="C47" s="27" t="n">
        <v>238</v>
      </c>
      <c r="D47" s="20"/>
      <c r="E47" s="20"/>
      <c r="F47" s="28" t="n">
        <v>20000</v>
      </c>
      <c r="G47" s="28" t="n">
        <v>5</v>
      </c>
      <c r="H47" s="28" t="n">
        <f aca="false">(D47*F47*G47)+((E47*(F47/2))*G47)</f>
        <v>0</v>
      </c>
      <c r="I47" s="29" t="n">
        <f aca="false">((C47-D47-E47)*F47*G47)+(E47*(F47/2))*5</f>
        <v>23800000</v>
      </c>
      <c r="J47" s="28" t="n">
        <f aca="false">H47+I47</f>
        <v>23800000</v>
      </c>
      <c r="K47" s="27" t="n">
        <v>241</v>
      </c>
      <c r="L47" s="27"/>
      <c r="M47" s="27"/>
      <c r="N47" s="28" t="n">
        <v>20000</v>
      </c>
      <c r="O47" s="28" t="n">
        <v>4</v>
      </c>
      <c r="P47" s="28" t="n">
        <f aca="false">(L47*N47*O47)+((M47*(N47/2))*O47)</f>
        <v>0</v>
      </c>
      <c r="Q47" s="29" t="n">
        <f aca="false">((K47-L47-M47)*N47*O47)+(M47*(N47/2))*4</f>
        <v>19280000</v>
      </c>
      <c r="R47" s="28" t="n">
        <f aca="false">P47+Q47</f>
        <v>19280000</v>
      </c>
      <c r="S47" s="28" t="n">
        <f aca="false">H47+P47</f>
        <v>0</v>
      </c>
      <c r="T47" s="31" t="n">
        <f aca="false">I47+Q47</f>
        <v>43080000</v>
      </c>
      <c r="U47" s="28" t="n">
        <f aca="false">J47+R47</f>
        <v>43080000</v>
      </c>
      <c r="V47" s="29" t="n">
        <f aca="false">U47*0.4</f>
        <v>17232000</v>
      </c>
    </row>
    <row r="48" s="36" customFormat="true" ht="18" hidden="false" customHeight="true" outlineLevel="0" collapsed="false">
      <c r="A48" s="20" t="n">
        <v>14</v>
      </c>
      <c r="B48" s="26" t="s">
        <v>95</v>
      </c>
      <c r="C48" s="27" t="n">
        <v>324</v>
      </c>
      <c r="D48" s="20"/>
      <c r="E48" s="20"/>
      <c r="F48" s="28" t="n">
        <v>20000</v>
      </c>
      <c r="G48" s="28" t="n">
        <v>5</v>
      </c>
      <c r="H48" s="28" t="n">
        <f aca="false">(D48*F48*G48)+((E48*(F48/2))*G48)</f>
        <v>0</v>
      </c>
      <c r="I48" s="29" t="n">
        <f aca="false">((C48-D48-E48)*F48*G48)+(E48*(F48/2))*5</f>
        <v>32400000</v>
      </c>
      <c r="J48" s="28" t="n">
        <f aca="false">H48+I48</f>
        <v>32400000</v>
      </c>
      <c r="K48" s="27" t="n">
        <v>320</v>
      </c>
      <c r="L48" s="27"/>
      <c r="M48" s="27"/>
      <c r="N48" s="28" t="n">
        <v>20000</v>
      </c>
      <c r="O48" s="28" t="n">
        <v>4</v>
      </c>
      <c r="P48" s="28" t="n">
        <f aca="false">(L48*N48*O48)+((M48*(N48/2))*O48)</f>
        <v>0</v>
      </c>
      <c r="Q48" s="29" t="n">
        <f aca="false">((K48-L48-M48)*N48*O48)+(M48*(N48/2))*4</f>
        <v>25600000</v>
      </c>
      <c r="R48" s="28" t="n">
        <f aca="false">P48+Q48</f>
        <v>25600000</v>
      </c>
      <c r="S48" s="28" t="n">
        <f aca="false">H48+P48</f>
        <v>0</v>
      </c>
      <c r="T48" s="31" t="n">
        <f aca="false">I48+Q48</f>
        <v>58000000</v>
      </c>
      <c r="U48" s="28" t="n">
        <f aca="false">J48+R48</f>
        <v>58000000</v>
      </c>
      <c r="V48" s="29" t="n">
        <f aca="false">U48*0.4</f>
        <v>23200000</v>
      </c>
      <c r="W48" s="36" t="s">
        <v>33</v>
      </c>
    </row>
    <row r="49" s="36" customFormat="true" ht="18" hidden="false" customHeight="true" outlineLevel="0" collapsed="false">
      <c r="A49" s="20" t="n">
        <v>15</v>
      </c>
      <c r="B49" s="26" t="s">
        <v>96</v>
      </c>
      <c r="C49" s="27" t="n">
        <v>216</v>
      </c>
      <c r="D49" s="20"/>
      <c r="E49" s="20"/>
      <c r="F49" s="28" t="n">
        <v>20000</v>
      </c>
      <c r="G49" s="28" t="n">
        <v>5</v>
      </c>
      <c r="H49" s="28" t="n">
        <f aca="false">(D49*F49*G49)+((E49*(F49/2))*G49)</f>
        <v>0</v>
      </c>
      <c r="I49" s="29" t="n">
        <f aca="false">((C49-D49-E49)*F49*G49)+(E49*(F49/2))*5</f>
        <v>21600000</v>
      </c>
      <c r="J49" s="28" t="n">
        <f aca="false">H49+I49</f>
        <v>21600000</v>
      </c>
      <c r="K49" s="27" t="n">
        <v>210</v>
      </c>
      <c r="L49" s="27"/>
      <c r="M49" s="27"/>
      <c r="N49" s="28" t="n">
        <v>20000</v>
      </c>
      <c r="O49" s="28" t="n">
        <v>4</v>
      </c>
      <c r="P49" s="28" t="n">
        <f aca="false">(L49*N49*O49)+((M49*(N49/2))*O49)</f>
        <v>0</v>
      </c>
      <c r="Q49" s="29" t="n">
        <f aca="false">((K49-L49-M49)*N49*O49)+(M49*(N49/2))*4</f>
        <v>16800000</v>
      </c>
      <c r="R49" s="28" t="n">
        <f aca="false">P49+Q49</f>
        <v>16800000</v>
      </c>
      <c r="S49" s="28" t="n">
        <f aca="false">H49+P49</f>
        <v>0</v>
      </c>
      <c r="T49" s="31" t="n">
        <f aca="false">I49+Q49</f>
        <v>38400000</v>
      </c>
      <c r="U49" s="28" t="n">
        <f aca="false">J49+R49</f>
        <v>38400000</v>
      </c>
      <c r="V49" s="29" t="n">
        <f aca="false">U49*0.4</f>
        <v>15360000</v>
      </c>
      <c r="W49" s="36" t="s">
        <v>33</v>
      </c>
    </row>
    <row r="51" s="40" customFormat="true" ht="11.25" hidden="false" customHeight="false" outlineLevel="0" collapsed="false">
      <c r="A51" s="38"/>
      <c r="B51" s="39"/>
      <c r="K51" s="39"/>
      <c r="L51" s="39"/>
      <c r="M51" s="41"/>
      <c r="N51" s="41"/>
      <c r="P51" s="42"/>
      <c r="Q51" s="42"/>
      <c r="R51" s="42"/>
      <c r="S51" s="42"/>
      <c r="T51" s="42"/>
      <c r="U51" s="42"/>
      <c r="V51" s="42"/>
    </row>
    <row r="52" s="40" customFormat="true" ht="11.25" hidden="false" customHeight="false" outlineLevel="0" collapsed="false">
      <c r="A52" s="43"/>
      <c r="B52" s="43"/>
      <c r="C52" s="44"/>
      <c r="D52" s="44"/>
      <c r="E52" s="44"/>
      <c r="F52" s="44"/>
      <c r="G52" s="44"/>
      <c r="K52" s="45"/>
      <c r="L52" s="43"/>
      <c r="M52" s="43"/>
      <c r="N52" s="43"/>
      <c r="P52" s="43"/>
      <c r="Q52" s="43"/>
      <c r="R52" s="43"/>
      <c r="S52" s="43"/>
      <c r="T52" s="43"/>
      <c r="U52" s="43"/>
      <c r="V52" s="43"/>
    </row>
    <row r="53" s="40" customFormat="true" ht="11.25" hidden="false" customHeight="false" outlineLevel="0" collapsed="false">
      <c r="I53" s="46"/>
      <c r="P53" s="43"/>
      <c r="Q53" s="43"/>
      <c r="R53" s="43"/>
      <c r="S53" s="43"/>
      <c r="T53" s="43"/>
      <c r="U53" s="43"/>
      <c r="V53" s="43"/>
    </row>
    <row r="58" customFormat="false" ht="11.25" hidden="false" customHeight="false" outlineLevel="0" collapsed="false">
      <c r="C58" s="47"/>
      <c r="D58" s="47"/>
      <c r="E58" s="47"/>
      <c r="F58" s="47"/>
      <c r="G58" s="47"/>
    </row>
  </sheetData>
  <mergeCells count="14">
    <mergeCell ref="H1:I1"/>
    <mergeCell ref="P1:Q1"/>
    <mergeCell ref="A3:V3"/>
    <mergeCell ref="A5:A6"/>
    <mergeCell ref="B5:B6"/>
    <mergeCell ref="C5:J5"/>
    <mergeCell ref="K5:R5"/>
    <mergeCell ref="S5:U5"/>
    <mergeCell ref="V5:V6"/>
    <mergeCell ref="P51:V51"/>
    <mergeCell ref="A52:B52"/>
    <mergeCell ref="L52:N52"/>
    <mergeCell ref="P52:V52"/>
    <mergeCell ref="P53:V53"/>
  </mergeCells>
  <printOptions headings="false" gridLines="false" gridLinesSet="true" horizontalCentered="false" verticalCentered="false"/>
  <pageMargins left="0.2" right="0.2" top="0.340277777777778" bottom="0.370138888888889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6.5" zeroHeight="false" outlineLevelRow="0" outlineLevelCol="0"/>
  <cols>
    <col collapsed="false" customWidth="true" hidden="false" outlineLevel="0" max="1" min="1" style="48" width="5.24"/>
    <col collapsed="false" customWidth="true" hidden="false" outlineLevel="0" max="2" min="2" style="49" width="34.11"/>
    <col collapsed="false" customWidth="true" hidden="false" outlineLevel="0" max="3" min="3" style="49" width="10.49"/>
    <col collapsed="false" customWidth="true" hidden="false" outlineLevel="0" max="4" min="4" style="49" width="9.62"/>
    <col collapsed="false" customWidth="true" hidden="false" outlineLevel="0" max="5" min="5" style="50" width="15.99"/>
    <col collapsed="false" customWidth="true" hidden="false" outlineLevel="0" max="6" min="6" style="49" width="10.49"/>
    <col collapsed="false" customWidth="true" hidden="false" outlineLevel="0" max="7" min="7" style="49" width="9.62"/>
    <col collapsed="false" customWidth="true" hidden="false" outlineLevel="0" max="9" min="8" style="50" width="15.99"/>
    <col collapsed="false" customWidth="true" hidden="false" outlineLevel="0" max="10" min="10" style="49" width="12.49"/>
    <col collapsed="false" customWidth="false" hidden="false" outlineLevel="0" max="257" min="11" style="49" width="8.99"/>
  </cols>
  <sheetData>
    <row r="1" customFormat="false" ht="16.5" hidden="false" customHeight="false" outlineLevel="0" collapsed="false">
      <c r="A1" s="51" t="s">
        <v>97</v>
      </c>
      <c r="B1" s="51"/>
      <c r="J1" s="52" t="s">
        <v>98</v>
      </c>
    </row>
    <row r="2" customFormat="false" ht="16.5" hidden="false" customHeight="false" outlineLevel="0" collapsed="false">
      <c r="A2" s="51" t="s">
        <v>1</v>
      </c>
      <c r="B2" s="51"/>
      <c r="E2" s="53"/>
      <c r="H2" s="53"/>
      <c r="I2" s="53"/>
    </row>
    <row r="3" customFormat="false" ht="16.5" hidden="false" customHeight="false" outlineLevel="0" collapsed="false">
      <c r="B3" s="54"/>
      <c r="E3" s="53"/>
      <c r="H3" s="53"/>
      <c r="I3" s="53"/>
    </row>
    <row r="4" customFormat="false" ht="16.5" hidden="false" customHeight="false" outlineLevel="0" collapsed="false">
      <c r="A4" s="55" t="s">
        <v>99</v>
      </c>
      <c r="B4" s="55"/>
      <c r="C4" s="55"/>
      <c r="D4" s="55"/>
      <c r="E4" s="55"/>
      <c r="F4" s="55"/>
      <c r="G4" s="55"/>
      <c r="H4" s="55"/>
      <c r="I4" s="55"/>
      <c r="J4" s="55"/>
    </row>
    <row r="5" customFormat="false" ht="16.5" hidden="false" customHeight="true" outlineLevel="0" collapsed="false">
      <c r="A5" s="55" t="s">
        <v>100</v>
      </c>
      <c r="B5" s="55"/>
      <c r="C5" s="55"/>
      <c r="D5" s="55"/>
      <c r="E5" s="55"/>
      <c r="F5" s="55"/>
      <c r="G5" s="55"/>
      <c r="H5" s="55"/>
      <c r="I5" s="55"/>
      <c r="J5" s="55"/>
    </row>
    <row r="6" customFormat="false" ht="16.5" hidden="false" customHeight="false" outlineLevel="0" collapsed="false">
      <c r="J6" s="53" t="s">
        <v>101</v>
      </c>
    </row>
    <row r="7" customFormat="false" ht="16.5" hidden="false" customHeight="true" outlineLevel="0" collapsed="false">
      <c r="A7" s="56" t="s">
        <v>102</v>
      </c>
      <c r="B7" s="57" t="s">
        <v>5</v>
      </c>
      <c r="C7" s="57" t="s">
        <v>103</v>
      </c>
      <c r="D7" s="57"/>
      <c r="E7" s="57"/>
      <c r="F7" s="57" t="s">
        <v>104</v>
      </c>
      <c r="G7" s="57"/>
      <c r="H7" s="57"/>
      <c r="I7" s="57" t="s">
        <v>105</v>
      </c>
      <c r="J7" s="57" t="s">
        <v>106</v>
      </c>
    </row>
    <row r="8" customFormat="false" ht="16.5" hidden="false" customHeight="fals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</row>
    <row r="9" customFormat="false" ht="16.5" hidden="false" customHeight="true" outlineLevel="0" collapsed="false">
      <c r="A9" s="56"/>
      <c r="B9" s="57"/>
      <c r="C9" s="57" t="s">
        <v>107</v>
      </c>
      <c r="D9" s="57" t="s">
        <v>108</v>
      </c>
      <c r="E9" s="58" t="s">
        <v>109</v>
      </c>
      <c r="F9" s="57" t="s">
        <v>107</v>
      </c>
      <c r="G9" s="57" t="s">
        <v>108</v>
      </c>
      <c r="H9" s="58" t="s">
        <v>109</v>
      </c>
      <c r="I9" s="57"/>
      <c r="J9" s="57"/>
    </row>
    <row r="10" customFormat="false" ht="16.5" hidden="false" customHeight="false" outlineLevel="0" collapsed="false">
      <c r="A10" s="56"/>
      <c r="B10" s="57"/>
      <c r="C10" s="57"/>
      <c r="D10" s="57"/>
      <c r="E10" s="58"/>
      <c r="F10" s="57"/>
      <c r="G10" s="57"/>
      <c r="H10" s="58"/>
      <c r="I10" s="57"/>
      <c r="J10" s="57"/>
    </row>
    <row r="11" customFormat="false" ht="16.5" hidden="false" customHeight="true" outlineLevel="0" collapsed="false">
      <c r="A11" s="56" t="s">
        <v>110</v>
      </c>
      <c r="B11" s="57" t="s">
        <v>111</v>
      </c>
      <c r="C11" s="59" t="s">
        <v>112</v>
      </c>
      <c r="D11" s="59" t="s">
        <v>113</v>
      </c>
      <c r="E11" s="58" t="s">
        <v>114</v>
      </c>
      <c r="F11" s="59" t="s">
        <v>112</v>
      </c>
      <c r="G11" s="59" t="s">
        <v>113</v>
      </c>
      <c r="H11" s="58" t="s">
        <v>114</v>
      </c>
      <c r="I11" s="57"/>
      <c r="J11" s="59" t="s">
        <v>115</v>
      </c>
      <c r="K11" s="60"/>
    </row>
    <row r="12" customFormat="false" ht="16.5" hidden="false" customHeight="false" outlineLevel="0" collapsed="false">
      <c r="A12" s="56"/>
      <c r="B12" s="57"/>
      <c r="C12" s="59"/>
      <c r="D12" s="59"/>
      <c r="E12" s="58"/>
      <c r="F12" s="59"/>
      <c r="G12" s="59"/>
      <c r="H12" s="58"/>
      <c r="I12" s="57"/>
      <c r="J12" s="59"/>
    </row>
    <row r="13" customFormat="false" ht="66" hidden="false" customHeight="false" outlineLevel="0" collapsed="false">
      <c r="A13" s="61" t="s">
        <v>116</v>
      </c>
      <c r="B13" s="62" t="s">
        <v>117</v>
      </c>
      <c r="C13" s="63" t="n">
        <f aca="false">SUM(C14:C80)</f>
        <v>105</v>
      </c>
      <c r="D13" s="64"/>
      <c r="E13" s="63" t="n">
        <f aca="false">SUM(E14:E80)</f>
        <v>36750000</v>
      </c>
      <c r="F13" s="63" t="n">
        <f aca="false">SUM(F14:F80)</f>
        <v>107</v>
      </c>
      <c r="G13" s="64"/>
      <c r="H13" s="63" t="n">
        <f aca="false">SUM(H14:H80)</f>
        <v>29960000</v>
      </c>
      <c r="I13" s="63" t="n">
        <f aca="false">SUM(I14:I80)</f>
        <v>66710000</v>
      </c>
      <c r="J13" s="64"/>
      <c r="K13" s="65" t="n">
        <f aca="false">+C13+F13</f>
        <v>212</v>
      </c>
    </row>
    <row r="14" customFormat="false" ht="16.5" hidden="false" customHeight="false" outlineLevel="0" collapsed="false">
      <c r="A14" s="66" t="s">
        <v>29</v>
      </c>
      <c r="B14" s="64" t="s">
        <v>30</v>
      </c>
      <c r="C14" s="67" t="n">
        <v>3</v>
      </c>
      <c r="D14" s="64" t="n">
        <v>5</v>
      </c>
      <c r="E14" s="68" t="n">
        <f aca="false">C14*D14*70000</f>
        <v>1050000</v>
      </c>
      <c r="F14" s="67" t="n">
        <v>0</v>
      </c>
      <c r="G14" s="64" t="n">
        <v>4</v>
      </c>
      <c r="H14" s="68" t="n">
        <f aca="false">F14*G14*70000</f>
        <v>0</v>
      </c>
      <c r="I14" s="68" t="n">
        <f aca="false">E14+H14</f>
        <v>1050000</v>
      </c>
      <c r="J14" s="64"/>
    </row>
    <row r="15" customFormat="false" ht="16.5" hidden="false" customHeight="false" outlineLevel="0" collapsed="false">
      <c r="A15" s="66" t="s">
        <v>31</v>
      </c>
      <c r="B15" s="64" t="s">
        <v>32</v>
      </c>
      <c r="C15" s="67"/>
      <c r="D15" s="64" t="n">
        <v>5</v>
      </c>
      <c r="E15" s="68" t="n">
        <f aca="false">C15*D15*70000</f>
        <v>0</v>
      </c>
      <c r="F15" s="67"/>
      <c r="G15" s="64" t="n">
        <v>4</v>
      </c>
      <c r="H15" s="68" t="n">
        <f aca="false">F15*G15*70000</f>
        <v>0</v>
      </c>
      <c r="I15" s="68" t="n">
        <f aca="false">E15+H15</f>
        <v>0</v>
      </c>
      <c r="J15" s="64"/>
    </row>
    <row r="16" customFormat="false" ht="16.5" hidden="false" customHeight="false" outlineLevel="0" collapsed="false">
      <c r="A16" s="66" t="s">
        <v>34</v>
      </c>
      <c r="B16" s="64" t="s">
        <v>35</v>
      </c>
      <c r="C16" s="67"/>
      <c r="D16" s="64" t="n">
        <v>5</v>
      </c>
      <c r="E16" s="68" t="n">
        <f aca="false">C16*D16*70000</f>
        <v>0</v>
      </c>
      <c r="F16" s="67"/>
      <c r="G16" s="64" t="n">
        <v>4</v>
      </c>
      <c r="H16" s="68" t="n">
        <f aca="false">F16*G16*70000</f>
        <v>0</v>
      </c>
      <c r="I16" s="68" t="n">
        <f aca="false">E16+H16</f>
        <v>0</v>
      </c>
      <c r="J16" s="64"/>
    </row>
    <row r="17" customFormat="false" ht="16.5" hidden="false" customHeight="false" outlineLevel="0" collapsed="false">
      <c r="A17" s="66" t="s">
        <v>36</v>
      </c>
      <c r="B17" s="64" t="s">
        <v>37</v>
      </c>
      <c r="C17" s="67"/>
      <c r="D17" s="64" t="n">
        <v>5</v>
      </c>
      <c r="E17" s="68" t="n">
        <f aca="false">C17*D17*70000</f>
        <v>0</v>
      </c>
      <c r="F17" s="67"/>
      <c r="G17" s="64" t="n">
        <v>4</v>
      </c>
      <c r="H17" s="68" t="n">
        <f aca="false">F17*G17*70000</f>
        <v>0</v>
      </c>
      <c r="I17" s="68" t="n">
        <f aca="false">E17+H17</f>
        <v>0</v>
      </c>
      <c r="J17" s="64"/>
    </row>
    <row r="18" customFormat="false" ht="16.5" hidden="false" customHeight="false" outlineLevel="0" collapsed="false">
      <c r="A18" s="66" t="s">
        <v>39</v>
      </c>
      <c r="B18" s="64" t="s">
        <v>118</v>
      </c>
      <c r="C18" s="67"/>
      <c r="D18" s="64"/>
      <c r="E18" s="68"/>
      <c r="F18" s="67"/>
      <c r="G18" s="64"/>
      <c r="H18" s="68"/>
      <c r="I18" s="68"/>
      <c r="J18" s="64"/>
    </row>
    <row r="19" customFormat="false" ht="16.5" hidden="false" customHeight="false" outlineLevel="0" collapsed="false">
      <c r="A19" s="66" t="s">
        <v>41</v>
      </c>
      <c r="B19" s="64" t="s">
        <v>42</v>
      </c>
      <c r="C19" s="67"/>
      <c r="D19" s="64" t="n">
        <v>5</v>
      </c>
      <c r="E19" s="68" t="n">
        <f aca="false">C19*D19*70000</f>
        <v>0</v>
      </c>
      <c r="F19" s="67"/>
      <c r="G19" s="64" t="n">
        <v>4</v>
      </c>
      <c r="H19" s="68" t="n">
        <f aca="false">F19*G19*70000</f>
        <v>0</v>
      </c>
      <c r="I19" s="68" t="n">
        <f aca="false">E19+H19</f>
        <v>0</v>
      </c>
      <c r="J19" s="64"/>
    </row>
    <row r="20" customFormat="false" ht="16.5" hidden="false" customHeight="false" outlineLevel="0" collapsed="false">
      <c r="A20" s="66" t="s">
        <v>43</v>
      </c>
      <c r="B20" s="64" t="s">
        <v>44</v>
      </c>
      <c r="C20" s="67"/>
      <c r="D20" s="64" t="n">
        <v>5</v>
      </c>
      <c r="E20" s="68" t="n">
        <f aca="false">C20*D20*70000</f>
        <v>0</v>
      </c>
      <c r="F20" s="67"/>
      <c r="G20" s="64" t="n">
        <v>4</v>
      </c>
      <c r="H20" s="68" t="n">
        <f aca="false">F20*G20*70000</f>
        <v>0</v>
      </c>
      <c r="I20" s="68" t="n">
        <f aca="false">E20+H20</f>
        <v>0</v>
      </c>
      <c r="J20" s="64"/>
    </row>
    <row r="21" customFormat="false" ht="16.5" hidden="false" customHeight="false" outlineLevel="0" collapsed="false">
      <c r="A21" s="66" t="s">
        <v>45</v>
      </c>
      <c r="B21" s="64" t="s">
        <v>46</v>
      </c>
      <c r="C21" s="67" t="n">
        <v>1</v>
      </c>
      <c r="D21" s="64" t="n">
        <v>5</v>
      </c>
      <c r="E21" s="68" t="n">
        <f aca="false">C21*D21*70000</f>
        <v>350000</v>
      </c>
      <c r="F21" s="67" t="n">
        <v>2</v>
      </c>
      <c r="G21" s="64" t="n">
        <v>4</v>
      </c>
      <c r="H21" s="68" t="n">
        <f aca="false">F21*G21*70000</f>
        <v>560000</v>
      </c>
      <c r="I21" s="68" t="n">
        <f aca="false">E21+H21</f>
        <v>910000</v>
      </c>
      <c r="J21" s="64"/>
    </row>
    <row r="22" customFormat="false" ht="16.5" hidden="false" customHeight="false" outlineLevel="0" collapsed="false">
      <c r="A22" s="66" t="s">
        <v>47</v>
      </c>
      <c r="B22" s="64" t="s">
        <v>48</v>
      </c>
      <c r="C22" s="67" t="n">
        <v>2</v>
      </c>
      <c r="D22" s="64" t="n">
        <v>5</v>
      </c>
      <c r="E22" s="68" t="n">
        <f aca="false">C22*D22*70000</f>
        <v>700000</v>
      </c>
      <c r="F22" s="67" t="n">
        <v>3</v>
      </c>
      <c r="G22" s="64" t="n">
        <v>4</v>
      </c>
      <c r="H22" s="68" t="n">
        <f aca="false">F22*G22*70000</f>
        <v>840000</v>
      </c>
      <c r="I22" s="68" t="n">
        <f aca="false">E22+H22</f>
        <v>1540000</v>
      </c>
      <c r="J22" s="64"/>
    </row>
    <row r="23" customFormat="false" ht="16.5" hidden="false" customHeight="false" outlineLevel="0" collapsed="false">
      <c r="A23" s="66" t="s">
        <v>49</v>
      </c>
      <c r="B23" s="64" t="s">
        <v>119</v>
      </c>
      <c r="C23" s="67"/>
      <c r="D23" s="64" t="n">
        <v>5</v>
      </c>
      <c r="E23" s="68" t="n">
        <f aca="false">C23*D23*70000</f>
        <v>0</v>
      </c>
      <c r="F23" s="67"/>
      <c r="G23" s="64" t="n">
        <v>4</v>
      </c>
      <c r="H23" s="68" t="n">
        <f aca="false">F23*G23*70000</f>
        <v>0</v>
      </c>
      <c r="I23" s="68" t="n">
        <f aca="false">E23+H23</f>
        <v>0</v>
      </c>
      <c r="J23" s="64"/>
    </row>
    <row r="24" customFormat="false" ht="16.5" hidden="false" customHeight="false" outlineLevel="0" collapsed="false">
      <c r="A24" s="66" t="s">
        <v>51</v>
      </c>
      <c r="B24" s="64" t="s">
        <v>120</v>
      </c>
      <c r="C24" s="67"/>
      <c r="D24" s="64" t="n">
        <v>5</v>
      </c>
      <c r="E24" s="68" t="n">
        <f aca="false">C24*D24*70000</f>
        <v>0</v>
      </c>
      <c r="F24" s="67"/>
      <c r="G24" s="64" t="n">
        <v>4</v>
      </c>
      <c r="H24" s="68" t="n">
        <f aca="false">F24*G24*70000</f>
        <v>0</v>
      </c>
      <c r="I24" s="68" t="n">
        <f aca="false">E24+H24</f>
        <v>0</v>
      </c>
      <c r="J24" s="64"/>
    </row>
    <row r="25" customFormat="false" ht="16.5" hidden="false" customHeight="false" outlineLevel="0" collapsed="false">
      <c r="A25" s="66" t="s">
        <v>53</v>
      </c>
      <c r="B25" s="64" t="s">
        <v>54</v>
      </c>
      <c r="C25" s="67"/>
      <c r="D25" s="64" t="n">
        <v>5</v>
      </c>
      <c r="E25" s="68" t="n">
        <f aca="false">C25*D25*70000</f>
        <v>0</v>
      </c>
      <c r="F25" s="67"/>
      <c r="G25" s="64" t="n">
        <v>4</v>
      </c>
      <c r="H25" s="68" t="n">
        <f aca="false">F25*G25*70000</f>
        <v>0</v>
      </c>
      <c r="I25" s="68" t="n">
        <f aca="false">E25+H25</f>
        <v>0</v>
      </c>
      <c r="J25" s="64"/>
    </row>
    <row r="26" customFormat="false" ht="16.5" hidden="false" customHeight="false" outlineLevel="0" collapsed="false">
      <c r="A26" s="66" t="s">
        <v>55</v>
      </c>
      <c r="B26" s="64" t="s">
        <v>56</v>
      </c>
      <c r="C26" s="67"/>
      <c r="D26" s="64" t="n">
        <v>5</v>
      </c>
      <c r="E26" s="68" t="n">
        <f aca="false">C26*D26*70000</f>
        <v>0</v>
      </c>
      <c r="F26" s="67"/>
      <c r="G26" s="64" t="n">
        <v>4</v>
      </c>
      <c r="H26" s="68" t="n">
        <f aca="false">F26*G26*70000</f>
        <v>0</v>
      </c>
      <c r="I26" s="68" t="n">
        <f aca="false">E26+H26</f>
        <v>0</v>
      </c>
      <c r="J26" s="64"/>
    </row>
    <row r="27" customFormat="false" ht="16.5" hidden="false" customHeight="false" outlineLevel="0" collapsed="false">
      <c r="A27" s="66" t="s">
        <v>57</v>
      </c>
      <c r="B27" s="64" t="s">
        <v>121</v>
      </c>
      <c r="C27" s="67"/>
      <c r="D27" s="64" t="n">
        <v>5</v>
      </c>
      <c r="E27" s="68" t="n">
        <f aca="false">C27*D27*70000</f>
        <v>0</v>
      </c>
      <c r="F27" s="67"/>
      <c r="G27" s="64" t="n">
        <v>4</v>
      </c>
      <c r="H27" s="68" t="n">
        <f aca="false">F27*G27*70000</f>
        <v>0</v>
      </c>
      <c r="I27" s="68" t="n">
        <f aca="false">E27+H27</f>
        <v>0</v>
      </c>
      <c r="J27" s="64"/>
    </row>
    <row r="28" customFormat="false" ht="16.5" hidden="false" customHeight="false" outlineLevel="0" collapsed="false">
      <c r="A28" s="66" t="s">
        <v>59</v>
      </c>
      <c r="B28" s="64" t="s">
        <v>122</v>
      </c>
      <c r="C28" s="67" t="n">
        <v>3</v>
      </c>
      <c r="D28" s="64" t="n">
        <v>5</v>
      </c>
      <c r="E28" s="68" t="n">
        <f aca="false">C28*D28*70000</f>
        <v>1050000</v>
      </c>
      <c r="F28" s="67" t="n">
        <v>3</v>
      </c>
      <c r="G28" s="64" t="n">
        <v>4</v>
      </c>
      <c r="H28" s="68" t="n">
        <f aca="false">F28*G28*70000</f>
        <v>840000</v>
      </c>
      <c r="I28" s="68" t="n">
        <f aca="false">E28+H28</f>
        <v>1890000</v>
      </c>
      <c r="J28" s="64"/>
    </row>
    <row r="29" customFormat="false" ht="16.5" hidden="false" customHeight="false" outlineLevel="0" collapsed="false">
      <c r="A29" s="66" t="s">
        <v>61</v>
      </c>
      <c r="B29" s="64" t="s">
        <v>123</v>
      </c>
      <c r="C29" s="67"/>
      <c r="D29" s="64" t="n">
        <v>5</v>
      </c>
      <c r="E29" s="68" t="n">
        <f aca="false">C29*D29*70000</f>
        <v>0</v>
      </c>
      <c r="F29" s="67"/>
      <c r="G29" s="64" t="n">
        <v>4</v>
      </c>
      <c r="H29" s="68" t="n">
        <f aca="false">F29*G29*70000</f>
        <v>0</v>
      </c>
      <c r="I29" s="68" t="n">
        <f aca="false">E29+H29</f>
        <v>0</v>
      </c>
      <c r="J29" s="64"/>
    </row>
    <row r="30" customFormat="false" ht="16.5" hidden="false" customHeight="false" outlineLevel="0" collapsed="false">
      <c r="A30" s="66" t="s">
        <v>63</v>
      </c>
      <c r="B30" s="64" t="s">
        <v>124</v>
      </c>
      <c r="C30" s="67"/>
      <c r="D30" s="64" t="n">
        <v>5</v>
      </c>
      <c r="E30" s="68" t="n">
        <f aca="false">C30*D30*70000</f>
        <v>0</v>
      </c>
      <c r="F30" s="67"/>
      <c r="G30" s="64" t="n">
        <v>4</v>
      </c>
      <c r="H30" s="68" t="n">
        <f aca="false">F30*G30*70000</f>
        <v>0</v>
      </c>
      <c r="I30" s="68" t="n">
        <f aca="false">E30+H30</f>
        <v>0</v>
      </c>
      <c r="J30" s="64"/>
    </row>
    <row r="31" customFormat="false" ht="16.5" hidden="false" customHeight="false" outlineLevel="0" collapsed="false">
      <c r="A31" s="66" t="s">
        <v>65</v>
      </c>
      <c r="B31" s="64" t="s">
        <v>66</v>
      </c>
      <c r="C31" s="67"/>
      <c r="D31" s="64" t="n">
        <v>5</v>
      </c>
      <c r="E31" s="68" t="n">
        <f aca="false">C31*D31*70000</f>
        <v>0</v>
      </c>
      <c r="F31" s="67"/>
      <c r="G31" s="64" t="n">
        <v>4</v>
      </c>
      <c r="H31" s="68" t="n">
        <f aca="false">F31*G31*70000</f>
        <v>0</v>
      </c>
      <c r="I31" s="68" t="n">
        <f aca="false">E31+H31</f>
        <v>0</v>
      </c>
      <c r="J31" s="64"/>
    </row>
    <row r="32" customFormat="false" ht="16.5" hidden="false" customHeight="false" outlineLevel="0" collapsed="false">
      <c r="A32" s="66" t="s">
        <v>67</v>
      </c>
      <c r="B32" s="64" t="s">
        <v>68</v>
      </c>
      <c r="C32" s="67"/>
      <c r="D32" s="64" t="n">
        <v>5</v>
      </c>
      <c r="E32" s="68"/>
      <c r="F32" s="67"/>
      <c r="G32" s="64" t="n">
        <v>4</v>
      </c>
      <c r="H32" s="68"/>
      <c r="I32" s="68"/>
      <c r="J32" s="64"/>
    </row>
    <row r="33" customFormat="false" ht="16.5" hidden="false" customHeight="false" outlineLevel="0" collapsed="false">
      <c r="A33" s="66" t="s">
        <v>69</v>
      </c>
      <c r="B33" s="64" t="s">
        <v>70</v>
      </c>
      <c r="C33" s="67"/>
      <c r="D33" s="64" t="n">
        <v>5</v>
      </c>
      <c r="E33" s="68" t="n">
        <f aca="false">C33*D33*70000</f>
        <v>0</v>
      </c>
      <c r="F33" s="67"/>
      <c r="G33" s="64" t="n">
        <v>4</v>
      </c>
      <c r="H33" s="68" t="n">
        <f aca="false">F33*G33*70000</f>
        <v>0</v>
      </c>
      <c r="I33" s="68" t="n">
        <f aca="false">E33+H33</f>
        <v>0</v>
      </c>
      <c r="J33" s="64"/>
    </row>
    <row r="34" customFormat="false" ht="16.5" hidden="false" customHeight="false" outlineLevel="0" collapsed="false">
      <c r="A34" s="66" t="s">
        <v>71</v>
      </c>
      <c r="B34" s="64" t="s">
        <v>72</v>
      </c>
      <c r="C34" s="67"/>
      <c r="D34" s="64" t="n">
        <v>5</v>
      </c>
      <c r="E34" s="68" t="n">
        <f aca="false">C34*D34*70000</f>
        <v>0</v>
      </c>
      <c r="F34" s="67"/>
      <c r="G34" s="64" t="n">
        <v>4</v>
      </c>
      <c r="H34" s="68" t="n">
        <f aca="false">F34*G34*70000</f>
        <v>0</v>
      </c>
      <c r="I34" s="68" t="n">
        <f aca="false">E34+H34</f>
        <v>0</v>
      </c>
      <c r="J34" s="64"/>
    </row>
    <row r="35" customFormat="false" ht="16.5" hidden="false" customHeight="false" outlineLevel="0" collapsed="false">
      <c r="A35" s="66" t="s">
        <v>73</v>
      </c>
      <c r="B35" s="64" t="s">
        <v>74</v>
      </c>
      <c r="C35" s="67"/>
      <c r="D35" s="64" t="n">
        <v>5</v>
      </c>
      <c r="E35" s="68" t="n">
        <f aca="false">C35*D35*70000</f>
        <v>0</v>
      </c>
      <c r="F35" s="67"/>
      <c r="G35" s="64" t="n">
        <v>4</v>
      </c>
      <c r="H35" s="68" t="n">
        <f aca="false">F35*G35*70000</f>
        <v>0</v>
      </c>
      <c r="I35" s="68" t="n">
        <f aca="false">E35+H35</f>
        <v>0</v>
      </c>
      <c r="J35" s="64"/>
    </row>
    <row r="36" customFormat="false" ht="16.5" hidden="false" customHeight="false" outlineLevel="0" collapsed="false">
      <c r="A36" s="66" t="s">
        <v>75</v>
      </c>
      <c r="B36" s="64" t="s">
        <v>76</v>
      </c>
      <c r="C36" s="67"/>
      <c r="D36" s="64" t="n">
        <v>5</v>
      </c>
      <c r="E36" s="68" t="n">
        <f aca="false">C36*D36*70000</f>
        <v>0</v>
      </c>
      <c r="F36" s="67"/>
      <c r="G36" s="64" t="n">
        <v>4</v>
      </c>
      <c r="H36" s="68" t="n">
        <f aca="false">F36*G36*70000</f>
        <v>0</v>
      </c>
      <c r="I36" s="68" t="n">
        <f aca="false">E36+H36</f>
        <v>0</v>
      </c>
      <c r="J36" s="64"/>
    </row>
    <row r="37" customFormat="false" ht="16.5" hidden="false" customHeight="false" outlineLevel="0" collapsed="false">
      <c r="A37" s="66" t="s">
        <v>77</v>
      </c>
      <c r="B37" s="64" t="s">
        <v>78</v>
      </c>
      <c r="C37" s="67" t="n">
        <v>10</v>
      </c>
      <c r="D37" s="64" t="n">
        <v>5</v>
      </c>
      <c r="E37" s="68" t="n">
        <f aca="false">C37*D37*70000</f>
        <v>3500000</v>
      </c>
      <c r="F37" s="67" t="n">
        <v>8</v>
      </c>
      <c r="G37" s="64" t="n">
        <v>4</v>
      </c>
      <c r="H37" s="68" t="n">
        <f aca="false">F37*G37*70000</f>
        <v>2240000</v>
      </c>
      <c r="I37" s="68" t="n">
        <f aca="false">E37+H37</f>
        <v>5740000</v>
      </c>
      <c r="J37" s="64"/>
    </row>
    <row r="38" customFormat="false" ht="16.5" hidden="false" customHeight="false" outlineLevel="0" collapsed="false">
      <c r="A38" s="66" t="s">
        <v>79</v>
      </c>
      <c r="B38" s="64" t="s">
        <v>80</v>
      </c>
      <c r="C38" s="67" t="n">
        <v>5</v>
      </c>
      <c r="D38" s="64" t="n">
        <v>5</v>
      </c>
      <c r="E38" s="68" t="n">
        <f aca="false">C38*D38*70000</f>
        <v>1750000</v>
      </c>
      <c r="F38" s="67" t="n">
        <v>6</v>
      </c>
      <c r="G38" s="64" t="n">
        <v>4</v>
      </c>
      <c r="H38" s="68" t="n">
        <f aca="false">F38*G38*70000</f>
        <v>1680000</v>
      </c>
      <c r="I38" s="68" t="n">
        <f aca="false">E38+H38</f>
        <v>3430000</v>
      </c>
      <c r="J38" s="64"/>
    </row>
    <row r="39" customFormat="false" ht="16.5" hidden="false" customHeight="false" outlineLevel="0" collapsed="false">
      <c r="A39" s="66" t="s">
        <v>125</v>
      </c>
      <c r="B39" s="69" t="s">
        <v>126</v>
      </c>
      <c r="C39" s="67" t="n">
        <v>3</v>
      </c>
      <c r="D39" s="64" t="n">
        <v>5</v>
      </c>
      <c r="E39" s="68" t="n">
        <f aca="false">C39*D39*70000</f>
        <v>1050000</v>
      </c>
      <c r="F39" s="67" t="n">
        <v>3</v>
      </c>
      <c r="G39" s="64" t="n">
        <v>4</v>
      </c>
      <c r="H39" s="68" t="n">
        <f aca="false">F39*G39*70000</f>
        <v>840000</v>
      </c>
      <c r="I39" s="68" t="n">
        <f aca="false">E39+H39</f>
        <v>1890000</v>
      </c>
      <c r="J39" s="64"/>
    </row>
    <row r="40" customFormat="false" ht="16.5" hidden="false" customHeight="false" outlineLevel="0" collapsed="false">
      <c r="A40" s="66" t="s">
        <v>127</v>
      </c>
      <c r="B40" s="69" t="s">
        <v>128</v>
      </c>
      <c r="C40" s="67" t="n">
        <v>10</v>
      </c>
      <c r="D40" s="64" t="n">
        <v>5</v>
      </c>
      <c r="E40" s="68" t="n">
        <f aca="false">C40*D40*70000</f>
        <v>3500000</v>
      </c>
      <c r="F40" s="67" t="n">
        <v>7</v>
      </c>
      <c r="G40" s="64" t="n">
        <v>4</v>
      </c>
      <c r="H40" s="68" t="n">
        <f aca="false">F40*G40*70000</f>
        <v>1960000</v>
      </c>
      <c r="I40" s="68" t="n">
        <f aca="false">E40+H40</f>
        <v>5460000</v>
      </c>
      <c r="J40" s="64"/>
    </row>
    <row r="41" customFormat="false" ht="16.5" hidden="false" customHeight="false" outlineLevel="0" collapsed="false">
      <c r="A41" s="66" t="s">
        <v>129</v>
      </c>
      <c r="B41" s="69" t="s">
        <v>130</v>
      </c>
      <c r="C41" s="67"/>
      <c r="D41" s="64" t="n">
        <v>5</v>
      </c>
      <c r="E41" s="68" t="n">
        <f aca="false">C41*D41*70000</f>
        <v>0</v>
      </c>
      <c r="F41" s="67"/>
      <c r="G41" s="64" t="n">
        <v>4</v>
      </c>
      <c r="H41" s="68" t="n">
        <f aca="false">F41*G41*70000</f>
        <v>0</v>
      </c>
      <c r="I41" s="68" t="n">
        <f aca="false">E41+H41</f>
        <v>0</v>
      </c>
      <c r="J41" s="64"/>
    </row>
    <row r="42" customFormat="false" ht="16.5" hidden="false" customHeight="false" outlineLevel="0" collapsed="false">
      <c r="A42" s="66" t="s">
        <v>131</v>
      </c>
      <c r="B42" s="69" t="s">
        <v>132</v>
      </c>
      <c r="C42" s="67"/>
      <c r="D42" s="64" t="n">
        <v>5</v>
      </c>
      <c r="E42" s="68" t="n">
        <f aca="false">C42*D42*70000</f>
        <v>0</v>
      </c>
      <c r="F42" s="67"/>
      <c r="G42" s="64" t="n">
        <v>4</v>
      </c>
      <c r="H42" s="68" t="n">
        <f aca="false">F42*G42*70000</f>
        <v>0</v>
      </c>
      <c r="I42" s="68" t="n">
        <f aca="false">E42+H42</f>
        <v>0</v>
      </c>
      <c r="J42" s="64"/>
    </row>
    <row r="43" customFormat="false" ht="16.5" hidden="false" customHeight="false" outlineLevel="0" collapsed="false">
      <c r="A43" s="66" t="s">
        <v>133</v>
      </c>
      <c r="B43" s="69" t="s">
        <v>134</v>
      </c>
      <c r="C43" s="67" t="n">
        <v>5</v>
      </c>
      <c r="D43" s="64" t="n">
        <v>5</v>
      </c>
      <c r="E43" s="68" t="n">
        <f aca="false">C43*D43*70000</f>
        <v>1750000</v>
      </c>
      <c r="F43" s="67" t="n">
        <v>5</v>
      </c>
      <c r="G43" s="64" t="n">
        <v>4</v>
      </c>
      <c r="H43" s="68" t="n">
        <f aca="false">F43*G43*70000</f>
        <v>1400000</v>
      </c>
      <c r="I43" s="68" t="n">
        <f aca="false">E43+H43</f>
        <v>3150000</v>
      </c>
      <c r="J43" s="64"/>
    </row>
    <row r="44" customFormat="false" ht="16.5" hidden="false" customHeight="false" outlineLevel="0" collapsed="false">
      <c r="A44" s="66" t="s">
        <v>135</v>
      </c>
      <c r="B44" s="69" t="s">
        <v>136</v>
      </c>
      <c r="C44" s="67"/>
      <c r="D44" s="64" t="n">
        <v>5</v>
      </c>
      <c r="E44" s="68" t="n">
        <f aca="false">C44*D44*70000</f>
        <v>0</v>
      </c>
      <c r="F44" s="67"/>
      <c r="G44" s="64" t="n">
        <v>4</v>
      </c>
      <c r="H44" s="68" t="n">
        <f aca="false">F44*G44*70000</f>
        <v>0</v>
      </c>
      <c r="I44" s="68" t="n">
        <f aca="false">E44+H44</f>
        <v>0</v>
      </c>
      <c r="J44" s="64"/>
    </row>
    <row r="45" customFormat="false" ht="16.5" hidden="false" customHeight="false" outlineLevel="0" collapsed="false">
      <c r="A45" s="66" t="s">
        <v>137</v>
      </c>
      <c r="B45" s="69" t="s">
        <v>138</v>
      </c>
      <c r="C45" s="67"/>
      <c r="D45" s="64" t="n">
        <v>5</v>
      </c>
      <c r="E45" s="68" t="n">
        <f aca="false">C45*D45*70000</f>
        <v>0</v>
      </c>
      <c r="F45" s="67"/>
      <c r="G45" s="64" t="n">
        <v>4</v>
      </c>
      <c r="H45" s="68" t="n">
        <f aca="false">F45*G45*70000</f>
        <v>0</v>
      </c>
      <c r="I45" s="68" t="n">
        <f aca="false">E45+H45</f>
        <v>0</v>
      </c>
      <c r="J45" s="64"/>
    </row>
    <row r="46" customFormat="false" ht="16.5" hidden="false" customHeight="false" outlineLevel="0" collapsed="false">
      <c r="A46" s="66" t="s">
        <v>139</v>
      </c>
      <c r="B46" s="69" t="s">
        <v>140</v>
      </c>
      <c r="C46" s="67"/>
      <c r="D46" s="64" t="n">
        <v>5</v>
      </c>
      <c r="E46" s="68" t="n">
        <f aca="false">C46*D46*70000</f>
        <v>0</v>
      </c>
      <c r="F46" s="67"/>
      <c r="G46" s="64" t="n">
        <v>4</v>
      </c>
      <c r="H46" s="68" t="n">
        <f aca="false">F46*G46*70000</f>
        <v>0</v>
      </c>
      <c r="I46" s="68" t="n">
        <f aca="false">E46+H46</f>
        <v>0</v>
      </c>
      <c r="J46" s="64"/>
    </row>
    <row r="47" customFormat="false" ht="16.5" hidden="false" customHeight="false" outlineLevel="0" collapsed="false">
      <c r="A47" s="66" t="s">
        <v>141</v>
      </c>
      <c r="B47" s="69" t="s">
        <v>142</v>
      </c>
      <c r="C47" s="67" t="n">
        <v>9</v>
      </c>
      <c r="D47" s="64" t="n">
        <v>5</v>
      </c>
      <c r="E47" s="68" t="n">
        <f aca="false">C47*D47*70000</f>
        <v>3150000</v>
      </c>
      <c r="F47" s="67" t="n">
        <v>9</v>
      </c>
      <c r="G47" s="64" t="n">
        <v>4</v>
      </c>
      <c r="H47" s="68" t="n">
        <f aca="false">F47*G47*70000</f>
        <v>2520000</v>
      </c>
      <c r="I47" s="68" t="n">
        <f aca="false">E47+H47</f>
        <v>5670000</v>
      </c>
      <c r="J47" s="64"/>
    </row>
    <row r="48" customFormat="false" ht="16.5" hidden="false" customHeight="false" outlineLevel="0" collapsed="false">
      <c r="A48" s="66" t="s">
        <v>143</v>
      </c>
      <c r="B48" s="69" t="s">
        <v>144</v>
      </c>
      <c r="C48" s="67"/>
      <c r="D48" s="64" t="n">
        <v>5</v>
      </c>
      <c r="E48" s="68" t="n">
        <f aca="false">C48*D48*70000</f>
        <v>0</v>
      </c>
      <c r="F48" s="67"/>
      <c r="G48" s="64" t="n">
        <v>4</v>
      </c>
      <c r="H48" s="68" t="n">
        <f aca="false">F48*G48*70000</f>
        <v>0</v>
      </c>
      <c r="I48" s="68" t="n">
        <f aca="false">E48+H48</f>
        <v>0</v>
      </c>
      <c r="J48" s="64"/>
    </row>
    <row r="49" customFormat="false" ht="16.5" hidden="false" customHeight="false" outlineLevel="0" collapsed="false">
      <c r="A49" s="66" t="s">
        <v>145</v>
      </c>
      <c r="B49" s="69" t="s">
        <v>146</v>
      </c>
      <c r="C49" s="67"/>
      <c r="D49" s="64" t="n">
        <v>5</v>
      </c>
      <c r="E49" s="68" t="n">
        <f aca="false">C49*D49*70000</f>
        <v>0</v>
      </c>
      <c r="F49" s="67"/>
      <c r="G49" s="64" t="n">
        <v>4</v>
      </c>
      <c r="H49" s="68" t="n">
        <f aca="false">F49*G49*70000</f>
        <v>0</v>
      </c>
      <c r="I49" s="68" t="n">
        <f aca="false">E49+H49</f>
        <v>0</v>
      </c>
      <c r="J49" s="64"/>
    </row>
    <row r="50" customFormat="false" ht="16.5" hidden="false" customHeight="false" outlineLevel="0" collapsed="false">
      <c r="A50" s="66" t="s">
        <v>147</v>
      </c>
      <c r="B50" s="69" t="s">
        <v>148</v>
      </c>
      <c r="C50" s="67"/>
      <c r="D50" s="64" t="n">
        <v>5</v>
      </c>
      <c r="E50" s="68" t="n">
        <f aca="false">C50*D50*70000</f>
        <v>0</v>
      </c>
      <c r="F50" s="67"/>
      <c r="G50" s="64" t="n">
        <v>4</v>
      </c>
      <c r="H50" s="68" t="n">
        <f aca="false">F50*G50*70000</f>
        <v>0</v>
      </c>
      <c r="I50" s="68" t="n">
        <f aca="false">E50+H50</f>
        <v>0</v>
      </c>
      <c r="J50" s="64"/>
    </row>
    <row r="51" customFormat="false" ht="16.5" hidden="false" customHeight="false" outlineLevel="0" collapsed="false">
      <c r="A51" s="66" t="s">
        <v>149</v>
      </c>
      <c r="B51" s="69" t="s">
        <v>150</v>
      </c>
      <c r="C51" s="67"/>
      <c r="D51" s="64" t="n">
        <v>5</v>
      </c>
      <c r="E51" s="68" t="n">
        <f aca="false">C51*D51*70000</f>
        <v>0</v>
      </c>
      <c r="F51" s="67"/>
      <c r="G51" s="64" t="n">
        <v>4</v>
      </c>
      <c r="H51" s="68" t="n">
        <f aca="false">F51*G51*70000</f>
        <v>0</v>
      </c>
      <c r="I51" s="68" t="n">
        <f aca="false">E51+H51</f>
        <v>0</v>
      </c>
      <c r="J51" s="64"/>
    </row>
    <row r="52" customFormat="false" ht="16.5" hidden="false" customHeight="false" outlineLevel="0" collapsed="false">
      <c r="A52" s="66" t="s">
        <v>151</v>
      </c>
      <c r="B52" s="69" t="s">
        <v>152</v>
      </c>
      <c r="C52" s="67" t="n">
        <v>3</v>
      </c>
      <c r="D52" s="64" t="n">
        <v>5</v>
      </c>
      <c r="E52" s="68" t="n">
        <f aca="false">C52*D52*70000</f>
        <v>1050000</v>
      </c>
      <c r="F52" s="67" t="n">
        <v>3</v>
      </c>
      <c r="G52" s="64" t="n">
        <v>4</v>
      </c>
      <c r="H52" s="68" t="n">
        <f aca="false">F52*G52*70000</f>
        <v>840000</v>
      </c>
      <c r="I52" s="68" t="n">
        <f aca="false">E52+H52</f>
        <v>1890000</v>
      </c>
      <c r="J52" s="64"/>
    </row>
    <row r="53" customFormat="false" ht="16.5" hidden="false" customHeight="false" outlineLevel="0" collapsed="false">
      <c r="A53" s="66" t="s">
        <v>153</v>
      </c>
      <c r="B53" s="69" t="s">
        <v>154</v>
      </c>
      <c r="C53" s="67" t="n">
        <v>5</v>
      </c>
      <c r="D53" s="64" t="n">
        <v>5</v>
      </c>
      <c r="E53" s="68" t="n">
        <f aca="false">C53*D53*70000</f>
        <v>1750000</v>
      </c>
      <c r="F53" s="67" t="n">
        <v>8</v>
      </c>
      <c r="G53" s="64" t="n">
        <v>4</v>
      </c>
      <c r="H53" s="68" t="n">
        <f aca="false">F53*G53*70000</f>
        <v>2240000</v>
      </c>
      <c r="I53" s="68" t="n">
        <f aca="false">E53+H53</f>
        <v>3990000</v>
      </c>
      <c r="J53" s="64"/>
    </row>
    <row r="54" customFormat="false" ht="16.5" hidden="false" customHeight="false" outlineLevel="0" collapsed="false">
      <c r="A54" s="66" t="s">
        <v>155</v>
      </c>
      <c r="B54" s="69" t="s">
        <v>156</v>
      </c>
      <c r="C54" s="67" t="n">
        <v>4</v>
      </c>
      <c r="D54" s="64" t="n">
        <v>5</v>
      </c>
      <c r="E54" s="68" t="n">
        <f aca="false">C54*D54*70000</f>
        <v>1400000</v>
      </c>
      <c r="F54" s="67" t="n">
        <v>5</v>
      </c>
      <c r="G54" s="64" t="n">
        <v>4</v>
      </c>
      <c r="H54" s="68" t="n">
        <f aca="false">F54*G54*70000</f>
        <v>1400000</v>
      </c>
      <c r="I54" s="68" t="n">
        <f aca="false">E54+H54</f>
        <v>2800000</v>
      </c>
      <c r="J54" s="64"/>
    </row>
    <row r="55" customFormat="false" ht="16.5" hidden="false" customHeight="false" outlineLevel="0" collapsed="false">
      <c r="A55" s="66" t="s">
        <v>157</v>
      </c>
      <c r="B55" s="69" t="s">
        <v>158</v>
      </c>
      <c r="C55" s="67" t="n">
        <v>3</v>
      </c>
      <c r="D55" s="64" t="n">
        <v>5</v>
      </c>
      <c r="E55" s="68" t="n">
        <f aca="false">C55*D55*70000</f>
        <v>1050000</v>
      </c>
      <c r="F55" s="67" t="n">
        <v>8</v>
      </c>
      <c r="G55" s="64" t="n">
        <v>4</v>
      </c>
      <c r="H55" s="68" t="n">
        <f aca="false">F55*G55*70000</f>
        <v>2240000</v>
      </c>
      <c r="I55" s="68" t="n">
        <f aca="false">E55+H55</f>
        <v>3290000</v>
      </c>
      <c r="J55" s="64"/>
    </row>
    <row r="56" customFormat="false" ht="16.5" hidden="false" customHeight="false" outlineLevel="0" collapsed="false">
      <c r="A56" s="66" t="s">
        <v>159</v>
      </c>
      <c r="B56" s="69" t="s">
        <v>160</v>
      </c>
      <c r="C56" s="67" t="n">
        <v>3</v>
      </c>
      <c r="D56" s="64" t="n">
        <v>5</v>
      </c>
      <c r="E56" s="68" t="n">
        <f aca="false">C56*D56*70000</f>
        <v>1050000</v>
      </c>
      <c r="F56" s="67" t="n">
        <v>2</v>
      </c>
      <c r="G56" s="64" t="n">
        <v>4</v>
      </c>
      <c r="H56" s="68" t="n">
        <f aca="false">F56*G56*70000</f>
        <v>560000</v>
      </c>
      <c r="I56" s="68" t="n">
        <f aca="false">E56+H56</f>
        <v>1610000</v>
      </c>
      <c r="J56" s="64"/>
    </row>
    <row r="57" customFormat="false" ht="16.5" hidden="false" customHeight="false" outlineLevel="0" collapsed="false">
      <c r="A57" s="66" t="s">
        <v>161</v>
      </c>
      <c r="B57" s="69" t="s">
        <v>162</v>
      </c>
      <c r="C57" s="67" t="n">
        <v>4</v>
      </c>
      <c r="D57" s="64" t="n">
        <v>5</v>
      </c>
      <c r="E57" s="68" t="n">
        <f aca="false">C57*D57*70000</f>
        <v>1400000</v>
      </c>
      <c r="F57" s="67" t="n">
        <v>4</v>
      </c>
      <c r="G57" s="64" t="n">
        <v>4</v>
      </c>
      <c r="H57" s="68" t="n">
        <f aca="false">F57*G57*70000</f>
        <v>1120000</v>
      </c>
      <c r="I57" s="68" t="n">
        <f aca="false">E57+H57</f>
        <v>2520000</v>
      </c>
      <c r="J57" s="64"/>
    </row>
    <row r="58" customFormat="false" ht="16.5" hidden="false" customHeight="false" outlineLevel="0" collapsed="false">
      <c r="A58" s="66" t="s">
        <v>163</v>
      </c>
      <c r="B58" s="69" t="s">
        <v>164</v>
      </c>
      <c r="C58" s="67" t="n">
        <v>2</v>
      </c>
      <c r="D58" s="64" t="n">
        <v>5</v>
      </c>
      <c r="E58" s="68" t="n">
        <f aca="false">C58*D58*70000</f>
        <v>700000</v>
      </c>
      <c r="F58" s="67" t="n">
        <v>2</v>
      </c>
      <c r="G58" s="64" t="n">
        <v>4</v>
      </c>
      <c r="H58" s="68" t="n">
        <f aca="false">F58*G58*70000</f>
        <v>560000</v>
      </c>
      <c r="I58" s="68" t="n">
        <f aca="false">E58+H58</f>
        <v>1260000</v>
      </c>
      <c r="J58" s="64"/>
    </row>
    <row r="59" customFormat="false" ht="16.5" hidden="false" customHeight="false" outlineLevel="0" collapsed="false">
      <c r="A59" s="66" t="s">
        <v>165</v>
      </c>
      <c r="B59" s="69" t="s">
        <v>166</v>
      </c>
      <c r="C59" s="67"/>
      <c r="D59" s="64" t="n">
        <v>5</v>
      </c>
      <c r="E59" s="68" t="n">
        <f aca="false">C59*D59*70000</f>
        <v>0</v>
      </c>
      <c r="F59" s="67"/>
      <c r="G59" s="64" t="n">
        <v>4</v>
      </c>
      <c r="H59" s="68" t="n">
        <f aca="false">F59*G59*70000</f>
        <v>0</v>
      </c>
      <c r="I59" s="68" t="n">
        <f aca="false">E59+H59</f>
        <v>0</v>
      </c>
      <c r="J59" s="64"/>
    </row>
    <row r="60" customFormat="false" ht="16.5" hidden="false" customHeight="false" outlineLevel="0" collapsed="false">
      <c r="A60" s="66" t="s">
        <v>167</v>
      </c>
      <c r="B60" s="69" t="s">
        <v>168</v>
      </c>
      <c r="C60" s="67"/>
      <c r="D60" s="64" t="n">
        <v>5</v>
      </c>
      <c r="E60" s="68" t="n">
        <f aca="false">C60*D60*70000</f>
        <v>0</v>
      </c>
      <c r="F60" s="67"/>
      <c r="G60" s="64" t="n">
        <v>4</v>
      </c>
      <c r="H60" s="68" t="n">
        <f aca="false">F60*G60*70000</f>
        <v>0</v>
      </c>
      <c r="I60" s="68" t="n">
        <f aca="false">E60+H60</f>
        <v>0</v>
      </c>
      <c r="J60" s="64"/>
    </row>
    <row r="61" customFormat="false" ht="16.5" hidden="false" customHeight="false" outlineLevel="0" collapsed="false">
      <c r="A61" s="66" t="s">
        <v>169</v>
      </c>
      <c r="B61" s="69" t="s">
        <v>170</v>
      </c>
      <c r="C61" s="67"/>
      <c r="D61" s="64" t="n">
        <v>5</v>
      </c>
      <c r="E61" s="68" t="n">
        <f aca="false">C61*D61*70000</f>
        <v>0</v>
      </c>
      <c r="F61" s="67"/>
      <c r="G61" s="64" t="n">
        <v>4</v>
      </c>
      <c r="H61" s="68" t="n">
        <f aca="false">F61*G61*70000</f>
        <v>0</v>
      </c>
      <c r="I61" s="68" t="n">
        <f aca="false">E61+H61</f>
        <v>0</v>
      </c>
      <c r="J61" s="64"/>
    </row>
    <row r="62" customFormat="false" ht="16.5" hidden="false" customHeight="false" outlineLevel="0" collapsed="false">
      <c r="A62" s="66" t="s">
        <v>171</v>
      </c>
      <c r="B62" s="69" t="s">
        <v>172</v>
      </c>
      <c r="C62" s="67"/>
      <c r="D62" s="64" t="n">
        <v>5</v>
      </c>
      <c r="E62" s="68" t="n">
        <f aca="false">C62*D62*70000</f>
        <v>0</v>
      </c>
      <c r="F62" s="67"/>
      <c r="G62" s="64" t="n">
        <v>4</v>
      </c>
      <c r="H62" s="68" t="n">
        <f aca="false">F62*G62*70000</f>
        <v>0</v>
      </c>
      <c r="I62" s="68" t="n">
        <f aca="false">E62+H62</f>
        <v>0</v>
      </c>
      <c r="J62" s="64"/>
    </row>
    <row r="63" customFormat="false" ht="16.5" hidden="false" customHeight="false" outlineLevel="0" collapsed="false">
      <c r="A63" s="66" t="s">
        <v>173</v>
      </c>
      <c r="B63" s="69" t="s">
        <v>174</v>
      </c>
      <c r="C63" s="67"/>
      <c r="D63" s="64" t="n">
        <v>5</v>
      </c>
      <c r="E63" s="68" t="n">
        <f aca="false">C63*D63*70000</f>
        <v>0</v>
      </c>
      <c r="F63" s="67"/>
      <c r="G63" s="64" t="n">
        <v>4</v>
      </c>
      <c r="H63" s="68" t="n">
        <f aca="false">F63*G63*70000</f>
        <v>0</v>
      </c>
      <c r="I63" s="68" t="n">
        <f aca="false">E63+H63</f>
        <v>0</v>
      </c>
      <c r="J63" s="64"/>
    </row>
    <row r="64" customFormat="false" ht="16.5" hidden="false" customHeight="false" outlineLevel="0" collapsed="false">
      <c r="A64" s="66" t="s">
        <v>175</v>
      </c>
      <c r="B64" s="69" t="s">
        <v>176</v>
      </c>
      <c r="C64" s="67"/>
      <c r="D64" s="64" t="n">
        <v>5</v>
      </c>
      <c r="E64" s="68" t="n">
        <f aca="false">C64*D64*70000</f>
        <v>0</v>
      </c>
      <c r="F64" s="67"/>
      <c r="G64" s="64" t="n">
        <v>4</v>
      </c>
      <c r="H64" s="68" t="n">
        <f aca="false">F64*G64*70000</f>
        <v>0</v>
      </c>
      <c r="I64" s="68" t="n">
        <f aca="false">E64+H64</f>
        <v>0</v>
      </c>
      <c r="J64" s="64"/>
    </row>
    <row r="65" customFormat="false" ht="16.5" hidden="false" customHeight="false" outlineLevel="0" collapsed="false">
      <c r="A65" s="66" t="s">
        <v>177</v>
      </c>
      <c r="B65" s="69" t="s">
        <v>178</v>
      </c>
      <c r="C65" s="67"/>
      <c r="D65" s="64" t="n">
        <v>5</v>
      </c>
      <c r="E65" s="68" t="n">
        <f aca="false">C65*D65*70000</f>
        <v>0</v>
      </c>
      <c r="F65" s="67"/>
      <c r="G65" s="64" t="n">
        <v>4</v>
      </c>
      <c r="H65" s="68" t="n">
        <f aca="false">F65*G65*70000</f>
        <v>0</v>
      </c>
      <c r="I65" s="68" t="n">
        <f aca="false">E65+H65</f>
        <v>0</v>
      </c>
      <c r="J65" s="64"/>
    </row>
    <row r="66" customFormat="false" ht="16.5" hidden="false" customHeight="false" outlineLevel="0" collapsed="false">
      <c r="A66" s="66" t="s">
        <v>179</v>
      </c>
      <c r="B66" s="70" t="s">
        <v>82</v>
      </c>
      <c r="C66" s="67"/>
      <c r="D66" s="64" t="n">
        <v>5</v>
      </c>
      <c r="E66" s="68" t="n">
        <f aca="false">C66*D66*70000</f>
        <v>0</v>
      </c>
      <c r="F66" s="67"/>
      <c r="G66" s="64" t="n">
        <v>4</v>
      </c>
      <c r="H66" s="68" t="n">
        <f aca="false">F66*G66*70000</f>
        <v>0</v>
      </c>
      <c r="I66" s="68" t="n">
        <f aca="false">E66+H66</f>
        <v>0</v>
      </c>
      <c r="J66" s="64"/>
    </row>
    <row r="67" customFormat="false" ht="16.5" hidden="false" customHeight="false" outlineLevel="0" collapsed="false">
      <c r="A67" s="66" t="s">
        <v>180</v>
      </c>
      <c r="B67" s="70" t="s">
        <v>83</v>
      </c>
      <c r="C67" s="67"/>
      <c r="D67" s="64" t="n">
        <v>5</v>
      </c>
      <c r="E67" s="68" t="n">
        <f aca="false">C67*D67*70000</f>
        <v>0</v>
      </c>
      <c r="F67" s="67"/>
      <c r="G67" s="64" t="n">
        <v>4</v>
      </c>
      <c r="H67" s="68" t="n">
        <f aca="false">F67*G67*70000</f>
        <v>0</v>
      </c>
      <c r="I67" s="68" t="n">
        <f aca="false">E67+H67</f>
        <v>0</v>
      </c>
      <c r="J67" s="64"/>
    </row>
    <row r="68" customFormat="false" ht="16.5" hidden="false" customHeight="false" outlineLevel="0" collapsed="false">
      <c r="A68" s="66" t="s">
        <v>181</v>
      </c>
      <c r="B68" s="70" t="s">
        <v>84</v>
      </c>
      <c r="C68" s="67"/>
      <c r="D68" s="64" t="n">
        <v>5</v>
      </c>
      <c r="E68" s="68" t="n">
        <f aca="false">C68*D68*70000</f>
        <v>0</v>
      </c>
      <c r="F68" s="67"/>
      <c r="G68" s="64" t="n">
        <v>4</v>
      </c>
      <c r="H68" s="68" t="n">
        <f aca="false">F68*G68*70000</f>
        <v>0</v>
      </c>
      <c r="I68" s="68" t="n">
        <f aca="false">E68+H68</f>
        <v>0</v>
      </c>
      <c r="J68" s="64"/>
    </row>
    <row r="69" customFormat="false" ht="16.5" hidden="false" customHeight="false" outlineLevel="0" collapsed="false">
      <c r="A69" s="66" t="s">
        <v>182</v>
      </c>
      <c r="B69" s="70" t="s">
        <v>85</v>
      </c>
      <c r="C69" s="67"/>
      <c r="D69" s="64" t="n">
        <v>5</v>
      </c>
      <c r="E69" s="68" t="n">
        <f aca="false">C69*D69*70000</f>
        <v>0</v>
      </c>
      <c r="F69" s="67"/>
      <c r="G69" s="64" t="n">
        <v>4</v>
      </c>
      <c r="H69" s="68" t="n">
        <f aca="false">F69*G69*70000</f>
        <v>0</v>
      </c>
      <c r="I69" s="68" t="n">
        <f aca="false">E69+H69</f>
        <v>0</v>
      </c>
      <c r="J69" s="64"/>
    </row>
    <row r="70" customFormat="false" ht="16.5" hidden="false" customHeight="false" outlineLevel="0" collapsed="false">
      <c r="A70" s="66" t="s">
        <v>183</v>
      </c>
      <c r="B70" s="70" t="s">
        <v>86</v>
      </c>
      <c r="C70" s="67" t="n">
        <v>2</v>
      </c>
      <c r="D70" s="64" t="n">
        <v>5</v>
      </c>
      <c r="E70" s="68" t="n">
        <f aca="false">C70*D70*70000</f>
        <v>700000</v>
      </c>
      <c r="F70" s="67" t="n">
        <v>2</v>
      </c>
      <c r="G70" s="64" t="n">
        <v>4</v>
      </c>
      <c r="H70" s="68" t="n">
        <f aca="false">F70*G70*70000</f>
        <v>560000</v>
      </c>
      <c r="I70" s="68" t="n">
        <f aca="false">E70+H70</f>
        <v>1260000</v>
      </c>
      <c r="J70" s="64"/>
    </row>
    <row r="71" customFormat="false" ht="16.5" hidden="false" customHeight="false" outlineLevel="0" collapsed="false">
      <c r="A71" s="66" t="s">
        <v>184</v>
      </c>
      <c r="B71" s="64" t="s">
        <v>87</v>
      </c>
      <c r="C71" s="67" t="n">
        <v>10</v>
      </c>
      <c r="D71" s="64" t="n">
        <v>5</v>
      </c>
      <c r="E71" s="68" t="n">
        <f aca="false">C71*D71*70000</f>
        <v>3500000</v>
      </c>
      <c r="F71" s="67" t="n">
        <v>10</v>
      </c>
      <c r="G71" s="64" t="n">
        <v>4</v>
      </c>
      <c r="H71" s="68" t="n">
        <f aca="false">F71*G71*70000</f>
        <v>2800000</v>
      </c>
      <c r="I71" s="68" t="n">
        <f aca="false">E71+H71</f>
        <v>6300000</v>
      </c>
      <c r="J71" s="64"/>
    </row>
    <row r="72" customFormat="false" ht="16.5" hidden="false" customHeight="false" outlineLevel="0" collapsed="false">
      <c r="A72" s="66" t="s">
        <v>185</v>
      </c>
      <c r="B72" s="70" t="s">
        <v>88</v>
      </c>
      <c r="C72" s="67" t="n">
        <v>2</v>
      </c>
      <c r="D72" s="64" t="n">
        <v>5</v>
      </c>
      <c r="E72" s="68" t="n">
        <f aca="false">C72*D72*70000</f>
        <v>700000</v>
      </c>
      <c r="F72" s="67" t="n">
        <v>2</v>
      </c>
      <c r="G72" s="64" t="n">
        <v>4</v>
      </c>
      <c r="H72" s="68" t="n">
        <f aca="false">F72*G72*70000</f>
        <v>560000</v>
      </c>
      <c r="I72" s="68" t="n">
        <f aca="false">E72+H72</f>
        <v>1260000</v>
      </c>
      <c r="J72" s="64"/>
    </row>
    <row r="73" customFormat="false" ht="16.5" hidden="false" customHeight="false" outlineLevel="0" collapsed="false">
      <c r="A73" s="66" t="s">
        <v>186</v>
      </c>
      <c r="B73" s="70" t="s">
        <v>89</v>
      </c>
      <c r="C73" s="67"/>
      <c r="D73" s="64" t="n">
        <v>5</v>
      </c>
      <c r="E73" s="68" t="n">
        <f aca="false">C73*D73*70000</f>
        <v>0</v>
      </c>
      <c r="F73" s="67"/>
      <c r="G73" s="64" t="n">
        <v>4</v>
      </c>
      <c r="H73" s="68" t="n">
        <f aca="false">F73*G73*70000</f>
        <v>0</v>
      </c>
      <c r="I73" s="68" t="n">
        <f aca="false">E73+H73</f>
        <v>0</v>
      </c>
      <c r="J73" s="64"/>
    </row>
    <row r="74" customFormat="false" ht="16.5" hidden="false" customHeight="false" outlineLevel="0" collapsed="false">
      <c r="A74" s="66" t="s">
        <v>187</v>
      </c>
      <c r="B74" s="70" t="s">
        <v>188</v>
      </c>
      <c r="C74" s="67" t="n">
        <v>4</v>
      </c>
      <c r="D74" s="64" t="n">
        <v>5</v>
      </c>
      <c r="E74" s="68" t="n">
        <f aca="false">C74*D74*70000</f>
        <v>1400000</v>
      </c>
      <c r="F74" s="67" t="n">
        <v>4</v>
      </c>
      <c r="G74" s="64" t="n">
        <v>4</v>
      </c>
      <c r="H74" s="68" t="n">
        <f aca="false">F74*G74*70000</f>
        <v>1120000</v>
      </c>
      <c r="I74" s="68" t="n">
        <f aca="false">E74+H74</f>
        <v>2520000</v>
      </c>
      <c r="J74" s="64"/>
    </row>
    <row r="75" customFormat="false" ht="16.5" hidden="false" customHeight="false" outlineLevel="0" collapsed="false">
      <c r="A75" s="66" t="s">
        <v>189</v>
      </c>
      <c r="B75" s="70" t="s">
        <v>91</v>
      </c>
      <c r="C75" s="67"/>
      <c r="D75" s="64" t="n">
        <v>5</v>
      </c>
      <c r="E75" s="68" t="n">
        <f aca="false">C75*D75*70000</f>
        <v>0</v>
      </c>
      <c r="F75" s="67"/>
      <c r="G75" s="64" t="n">
        <v>4</v>
      </c>
      <c r="H75" s="68" t="n">
        <f aca="false">F75*G75*70000</f>
        <v>0</v>
      </c>
      <c r="I75" s="68" t="n">
        <f aca="false">E75+H75</f>
        <v>0</v>
      </c>
      <c r="J75" s="64"/>
    </row>
    <row r="76" customFormat="false" ht="16.5" hidden="false" customHeight="false" outlineLevel="0" collapsed="false">
      <c r="A76" s="66" t="s">
        <v>190</v>
      </c>
      <c r="B76" s="70" t="s">
        <v>92</v>
      </c>
      <c r="C76" s="67"/>
      <c r="D76" s="64" t="n">
        <v>5</v>
      </c>
      <c r="E76" s="68" t="n">
        <f aca="false">C76*D76*70000</f>
        <v>0</v>
      </c>
      <c r="F76" s="67"/>
      <c r="G76" s="64" t="n">
        <v>4</v>
      </c>
      <c r="H76" s="68" t="n">
        <f aca="false">F76*G76*70000</f>
        <v>0</v>
      </c>
      <c r="I76" s="68" t="n">
        <f aca="false">E76+H76</f>
        <v>0</v>
      </c>
      <c r="J76" s="64"/>
    </row>
    <row r="77" customFormat="false" ht="16.5" hidden="false" customHeight="false" outlineLevel="0" collapsed="false">
      <c r="A77" s="66" t="s">
        <v>191</v>
      </c>
      <c r="B77" s="70" t="s">
        <v>93</v>
      </c>
      <c r="C77" s="67" t="n">
        <v>6</v>
      </c>
      <c r="D77" s="64" t="n">
        <v>5</v>
      </c>
      <c r="E77" s="68" t="n">
        <f aca="false">C77*D77*70000</f>
        <v>2100000</v>
      </c>
      <c r="F77" s="67" t="n">
        <v>5</v>
      </c>
      <c r="G77" s="64" t="n">
        <v>4</v>
      </c>
      <c r="H77" s="68" t="n">
        <f aca="false">F77*G77*70000</f>
        <v>1400000</v>
      </c>
      <c r="I77" s="68" t="n">
        <f aca="false">E77+H77</f>
        <v>3500000</v>
      </c>
      <c r="J77" s="64"/>
    </row>
    <row r="78" customFormat="false" ht="16.5" hidden="false" customHeight="false" outlineLevel="0" collapsed="false">
      <c r="A78" s="66" t="s">
        <v>192</v>
      </c>
      <c r="B78" s="70" t="s">
        <v>94</v>
      </c>
      <c r="C78" s="67" t="n">
        <v>1</v>
      </c>
      <c r="D78" s="64" t="n">
        <v>5</v>
      </c>
      <c r="E78" s="68" t="n">
        <f aca="false">C78*D78*70000</f>
        <v>350000</v>
      </c>
      <c r="F78" s="67" t="n">
        <v>1</v>
      </c>
      <c r="G78" s="64" t="n">
        <v>4</v>
      </c>
      <c r="H78" s="68" t="n">
        <f aca="false">F78*G78*70000</f>
        <v>280000</v>
      </c>
      <c r="I78" s="68" t="n">
        <f aca="false">E78+H78</f>
        <v>630000</v>
      </c>
      <c r="J78" s="64"/>
    </row>
    <row r="79" customFormat="false" ht="16.5" hidden="false" customHeight="false" outlineLevel="0" collapsed="false">
      <c r="A79" s="66" t="s">
        <v>193</v>
      </c>
      <c r="B79" s="70" t="s">
        <v>95</v>
      </c>
      <c r="C79" s="67"/>
      <c r="D79" s="64" t="n">
        <v>5</v>
      </c>
      <c r="E79" s="68" t="n">
        <f aca="false">C79*D79*70000</f>
        <v>0</v>
      </c>
      <c r="F79" s="67"/>
      <c r="G79" s="64" t="n">
        <v>4</v>
      </c>
      <c r="H79" s="68" t="n">
        <f aca="false">F79*G79*70000</f>
        <v>0</v>
      </c>
      <c r="I79" s="68" t="n">
        <f aca="false">E79+H79</f>
        <v>0</v>
      </c>
      <c r="J79" s="64"/>
    </row>
    <row r="80" customFormat="false" ht="16.5" hidden="false" customHeight="false" outlineLevel="0" collapsed="false">
      <c r="A80" s="66" t="s">
        <v>194</v>
      </c>
      <c r="B80" s="70" t="s">
        <v>96</v>
      </c>
      <c r="C80" s="67" t="n">
        <v>5</v>
      </c>
      <c r="D80" s="64" t="n">
        <v>5</v>
      </c>
      <c r="E80" s="68" t="n">
        <f aca="false">C80*D80*70000</f>
        <v>1750000</v>
      </c>
      <c r="F80" s="67" t="n">
        <v>5</v>
      </c>
      <c r="G80" s="64" t="n">
        <v>4</v>
      </c>
      <c r="H80" s="68" t="n">
        <f aca="false">F80*G80*70000</f>
        <v>1400000</v>
      </c>
      <c r="I80" s="68" t="n">
        <f aca="false">E80+H80</f>
        <v>3150000</v>
      </c>
      <c r="J80" s="64"/>
    </row>
    <row r="81" s="72" customFormat="true" ht="49.5" hidden="false" customHeight="false" outlineLevel="0" collapsed="false">
      <c r="A81" s="61" t="s">
        <v>195</v>
      </c>
      <c r="B81" s="62" t="s">
        <v>196</v>
      </c>
      <c r="C81" s="63" t="n">
        <f aca="false">SUM(C82:C148)</f>
        <v>1243</v>
      </c>
      <c r="D81" s="63"/>
      <c r="E81" s="63" t="n">
        <f aca="false">SUM(E82:E148)</f>
        <v>435050000</v>
      </c>
      <c r="F81" s="63" t="n">
        <f aca="false">SUM(F82:F148)</f>
        <v>1293</v>
      </c>
      <c r="G81" s="64"/>
      <c r="H81" s="63" t="n">
        <f aca="false">SUM(H82:H148)</f>
        <v>362040000</v>
      </c>
      <c r="I81" s="68" t="n">
        <f aca="false">E81+H81</f>
        <v>797090000</v>
      </c>
      <c r="J81" s="71"/>
    </row>
    <row r="82" s="78" customFormat="true" ht="16.5" hidden="false" customHeight="false" outlineLevel="0" collapsed="false">
      <c r="A82" s="73" t="s">
        <v>29</v>
      </c>
      <c r="B82" s="74" t="s">
        <v>30</v>
      </c>
      <c r="C82" s="75" t="n">
        <v>2</v>
      </c>
      <c r="D82" s="74" t="n">
        <v>5</v>
      </c>
      <c r="E82" s="76" t="n">
        <f aca="false">C82*D82*70000</f>
        <v>700000</v>
      </c>
      <c r="F82" s="75" t="n">
        <v>4</v>
      </c>
      <c r="G82" s="74" t="n">
        <v>4</v>
      </c>
      <c r="H82" s="76" t="n">
        <f aca="false">F82*G82*70000</f>
        <v>1120000</v>
      </c>
      <c r="I82" s="76" t="n">
        <f aca="false">E82+H82</f>
        <v>1820000</v>
      </c>
      <c r="J82" s="77"/>
    </row>
    <row r="83" s="78" customFormat="true" ht="16.5" hidden="false" customHeight="false" outlineLevel="0" collapsed="false">
      <c r="A83" s="73" t="s">
        <v>31</v>
      </c>
      <c r="B83" s="74" t="s">
        <v>32</v>
      </c>
      <c r="C83" s="75" t="n">
        <v>12</v>
      </c>
      <c r="D83" s="74" t="n">
        <v>5</v>
      </c>
      <c r="E83" s="76" t="n">
        <f aca="false">C83*D83*70000</f>
        <v>4200000</v>
      </c>
      <c r="F83" s="75" t="n">
        <v>15</v>
      </c>
      <c r="G83" s="74" t="n">
        <v>4</v>
      </c>
      <c r="H83" s="76" t="n">
        <f aca="false">F83*G83*70000</f>
        <v>4200000</v>
      </c>
      <c r="I83" s="76" t="n">
        <f aca="false">E83+H83</f>
        <v>8400000</v>
      </c>
      <c r="J83" s="77"/>
    </row>
    <row r="84" s="78" customFormat="true" ht="16.5" hidden="false" customHeight="false" outlineLevel="0" collapsed="false">
      <c r="A84" s="73" t="s">
        <v>34</v>
      </c>
      <c r="B84" s="74" t="s">
        <v>35</v>
      </c>
      <c r="C84" s="75" t="n">
        <v>41</v>
      </c>
      <c r="D84" s="74" t="n">
        <v>5</v>
      </c>
      <c r="E84" s="76" t="n">
        <f aca="false">C84*D84*70000</f>
        <v>14350000</v>
      </c>
      <c r="F84" s="75" t="n">
        <v>41</v>
      </c>
      <c r="G84" s="74" t="n">
        <v>4</v>
      </c>
      <c r="H84" s="76" t="n">
        <f aca="false">F84*G84*70000</f>
        <v>11480000</v>
      </c>
      <c r="I84" s="76" t="n">
        <f aca="false">E84+H84</f>
        <v>25830000</v>
      </c>
      <c r="J84" s="77"/>
    </row>
    <row r="85" s="72" customFormat="true" ht="16.5" hidden="false" customHeight="false" outlineLevel="0" collapsed="false">
      <c r="A85" s="66" t="s">
        <v>36</v>
      </c>
      <c r="B85" s="64" t="s">
        <v>37</v>
      </c>
      <c r="C85" s="79" t="n">
        <v>17</v>
      </c>
      <c r="D85" s="64" t="n">
        <v>5</v>
      </c>
      <c r="E85" s="68" t="n">
        <f aca="false">C85*D85*70000</f>
        <v>5950000</v>
      </c>
      <c r="F85" s="79" t="n">
        <v>16</v>
      </c>
      <c r="G85" s="64" t="n">
        <v>4</v>
      </c>
      <c r="H85" s="68" t="n">
        <f aca="false">F85*G85*70000</f>
        <v>4480000</v>
      </c>
      <c r="I85" s="68" t="n">
        <f aca="false">E85+H85</f>
        <v>10430000</v>
      </c>
      <c r="J85" s="71"/>
    </row>
    <row r="86" s="72" customFormat="true" ht="16.5" hidden="false" customHeight="false" outlineLevel="0" collapsed="false">
      <c r="A86" s="66" t="s">
        <v>39</v>
      </c>
      <c r="B86" s="64" t="s">
        <v>118</v>
      </c>
      <c r="C86" s="79" t="n">
        <v>10</v>
      </c>
      <c r="D86" s="64" t="n">
        <v>5</v>
      </c>
      <c r="E86" s="68" t="n">
        <f aca="false">C86*D86*70000</f>
        <v>3500000</v>
      </c>
      <c r="F86" s="79" t="n">
        <v>9</v>
      </c>
      <c r="G86" s="64" t="n">
        <v>4</v>
      </c>
      <c r="H86" s="68" t="n">
        <f aca="false">F86*G86*70000</f>
        <v>2520000</v>
      </c>
      <c r="I86" s="68"/>
      <c r="J86" s="71"/>
    </row>
    <row r="87" s="78" customFormat="true" ht="16.5" hidden="false" customHeight="false" outlineLevel="0" collapsed="false">
      <c r="A87" s="73" t="s">
        <v>41</v>
      </c>
      <c r="B87" s="74" t="s">
        <v>42</v>
      </c>
      <c r="C87" s="75" t="n">
        <v>12</v>
      </c>
      <c r="D87" s="74" t="n">
        <v>5</v>
      </c>
      <c r="E87" s="76" t="n">
        <f aca="false">C87*D87*70000</f>
        <v>4200000</v>
      </c>
      <c r="F87" s="75" t="n">
        <v>11</v>
      </c>
      <c r="G87" s="74" t="n">
        <v>4</v>
      </c>
      <c r="H87" s="76" t="n">
        <f aca="false">F87*G87*70000</f>
        <v>3080000</v>
      </c>
      <c r="I87" s="76" t="n">
        <f aca="false">E87+H87</f>
        <v>7280000</v>
      </c>
      <c r="J87" s="77"/>
    </row>
    <row r="88" s="78" customFormat="true" ht="16.5" hidden="false" customHeight="false" outlineLevel="0" collapsed="false">
      <c r="A88" s="66" t="s">
        <v>43</v>
      </c>
      <c r="B88" s="74" t="s">
        <v>44</v>
      </c>
      <c r="C88" s="75" t="n">
        <v>17</v>
      </c>
      <c r="D88" s="74" t="n">
        <v>5</v>
      </c>
      <c r="E88" s="76" t="n">
        <f aca="false">C88*D88*70000</f>
        <v>5950000</v>
      </c>
      <c r="F88" s="75" t="n">
        <v>15</v>
      </c>
      <c r="G88" s="74" t="n">
        <v>4</v>
      </c>
      <c r="H88" s="76" t="n">
        <f aca="false">F88*G88*70000</f>
        <v>4200000</v>
      </c>
      <c r="I88" s="76" t="n">
        <f aca="false">E88+H88</f>
        <v>10150000</v>
      </c>
      <c r="J88" s="77"/>
    </row>
    <row r="89" s="78" customFormat="true" ht="16.5" hidden="false" customHeight="false" outlineLevel="0" collapsed="false">
      <c r="A89" s="66" t="s">
        <v>45</v>
      </c>
      <c r="B89" s="74" t="s">
        <v>46</v>
      </c>
      <c r="C89" s="75" t="n">
        <v>20</v>
      </c>
      <c r="D89" s="74" t="n">
        <v>5</v>
      </c>
      <c r="E89" s="76" t="n">
        <f aca="false">C89*D89*70000</f>
        <v>7000000</v>
      </c>
      <c r="F89" s="75" t="n">
        <v>25</v>
      </c>
      <c r="G89" s="74" t="n">
        <v>4</v>
      </c>
      <c r="H89" s="76" t="n">
        <f aca="false">F89*G89*70000</f>
        <v>7000000</v>
      </c>
      <c r="I89" s="76" t="n">
        <f aca="false">E89+H89</f>
        <v>14000000</v>
      </c>
      <c r="J89" s="77"/>
    </row>
    <row r="90" s="78" customFormat="true" ht="16.5" hidden="false" customHeight="false" outlineLevel="0" collapsed="false">
      <c r="A90" s="66" t="s">
        <v>47</v>
      </c>
      <c r="B90" s="74" t="s">
        <v>48</v>
      </c>
      <c r="C90" s="75" t="n">
        <v>4</v>
      </c>
      <c r="D90" s="74" t="n">
        <v>5</v>
      </c>
      <c r="E90" s="76" t="n">
        <f aca="false">C90*D90*70000</f>
        <v>1400000</v>
      </c>
      <c r="F90" s="75" t="n">
        <v>8</v>
      </c>
      <c r="G90" s="74" t="n">
        <v>4</v>
      </c>
      <c r="H90" s="76" t="n">
        <f aca="false">F90*G90*70000</f>
        <v>2240000</v>
      </c>
      <c r="I90" s="76" t="n">
        <f aca="false">E90+H90</f>
        <v>3640000</v>
      </c>
      <c r="J90" s="77"/>
    </row>
    <row r="91" s="78" customFormat="true" ht="16.5" hidden="false" customHeight="false" outlineLevel="0" collapsed="false">
      <c r="A91" s="66" t="s">
        <v>49</v>
      </c>
      <c r="B91" s="74" t="s">
        <v>119</v>
      </c>
      <c r="C91" s="75" t="n">
        <v>12</v>
      </c>
      <c r="D91" s="74" t="n">
        <v>5</v>
      </c>
      <c r="E91" s="76" t="n">
        <f aca="false">C91*D91*70000</f>
        <v>4200000</v>
      </c>
      <c r="F91" s="75" t="n">
        <v>16</v>
      </c>
      <c r="G91" s="74" t="n">
        <v>4</v>
      </c>
      <c r="H91" s="76" t="n">
        <f aca="false">F91*G91*70000</f>
        <v>4480000</v>
      </c>
      <c r="I91" s="76" t="n">
        <f aca="false">E91+H91</f>
        <v>8680000</v>
      </c>
      <c r="J91" s="77"/>
    </row>
    <row r="92" s="78" customFormat="true" ht="16.5" hidden="false" customHeight="false" outlineLevel="0" collapsed="false">
      <c r="A92" s="66" t="s">
        <v>51</v>
      </c>
      <c r="B92" s="74" t="s">
        <v>120</v>
      </c>
      <c r="C92" s="80" t="n">
        <v>25</v>
      </c>
      <c r="D92" s="74" t="n">
        <v>5</v>
      </c>
      <c r="E92" s="76" t="n">
        <f aca="false">C92*D92*70000</f>
        <v>8750000</v>
      </c>
      <c r="F92" s="80" t="n">
        <v>30</v>
      </c>
      <c r="G92" s="74" t="n">
        <v>4</v>
      </c>
      <c r="H92" s="76" t="n">
        <f aca="false">F92*G92*70000</f>
        <v>8400000</v>
      </c>
      <c r="I92" s="76" t="n">
        <f aca="false">E92+H92</f>
        <v>17150000</v>
      </c>
      <c r="J92" s="77"/>
    </row>
    <row r="93" s="78" customFormat="true" ht="16.5" hidden="false" customHeight="false" outlineLevel="0" collapsed="false">
      <c r="A93" s="66" t="s">
        <v>53</v>
      </c>
      <c r="B93" s="74" t="s">
        <v>54</v>
      </c>
      <c r="C93" s="80" t="n">
        <v>20</v>
      </c>
      <c r="D93" s="74" t="n">
        <v>5</v>
      </c>
      <c r="E93" s="76" t="n">
        <f aca="false">C93*D93*70000</f>
        <v>7000000</v>
      </c>
      <c r="F93" s="80" t="n">
        <v>20</v>
      </c>
      <c r="G93" s="74" t="n">
        <v>4</v>
      </c>
      <c r="H93" s="76" t="n">
        <f aca="false">F93*G93*70000</f>
        <v>5600000</v>
      </c>
      <c r="I93" s="76" t="n">
        <f aca="false">E93+H93</f>
        <v>12600000</v>
      </c>
      <c r="J93" s="77"/>
    </row>
    <row r="94" s="72" customFormat="true" ht="16.5" hidden="false" customHeight="false" outlineLevel="0" collapsed="false">
      <c r="A94" s="66" t="s">
        <v>55</v>
      </c>
      <c r="B94" s="64" t="s">
        <v>56</v>
      </c>
      <c r="C94" s="79" t="n">
        <v>5</v>
      </c>
      <c r="D94" s="64" t="n">
        <v>5</v>
      </c>
      <c r="E94" s="68" t="n">
        <f aca="false">C94*D94*70000</f>
        <v>1750000</v>
      </c>
      <c r="F94" s="79" t="n">
        <v>5</v>
      </c>
      <c r="G94" s="64" t="n">
        <v>4</v>
      </c>
      <c r="H94" s="68" t="n">
        <f aca="false">F94*G94*70000</f>
        <v>1400000</v>
      </c>
      <c r="I94" s="68" t="n">
        <f aca="false">E94+H94</f>
        <v>3150000</v>
      </c>
      <c r="J94" s="71"/>
    </row>
    <row r="95" s="78" customFormat="true" ht="16.5" hidden="false" customHeight="false" outlineLevel="0" collapsed="false">
      <c r="A95" s="66" t="s">
        <v>57</v>
      </c>
      <c r="B95" s="74" t="s">
        <v>121</v>
      </c>
      <c r="C95" s="75" t="n">
        <v>15</v>
      </c>
      <c r="D95" s="74" t="n">
        <v>5</v>
      </c>
      <c r="E95" s="76" t="n">
        <f aca="false">C95*D95*70000</f>
        <v>5250000</v>
      </c>
      <c r="F95" s="75" t="n">
        <v>15</v>
      </c>
      <c r="G95" s="74" t="n">
        <v>4</v>
      </c>
      <c r="H95" s="76" t="n">
        <f aca="false">F95*G95*70000</f>
        <v>4200000</v>
      </c>
      <c r="I95" s="76" t="n">
        <f aca="false">E95+H95</f>
        <v>9450000</v>
      </c>
      <c r="J95" s="77"/>
    </row>
    <row r="96" s="78" customFormat="true" ht="16.5" hidden="false" customHeight="false" outlineLevel="0" collapsed="false">
      <c r="A96" s="66" t="s">
        <v>59</v>
      </c>
      <c r="B96" s="74" t="s">
        <v>122</v>
      </c>
      <c r="C96" s="75" t="n">
        <v>4</v>
      </c>
      <c r="D96" s="74" t="n">
        <v>5</v>
      </c>
      <c r="E96" s="76" t="n">
        <f aca="false">C96*D96*70000</f>
        <v>1400000</v>
      </c>
      <c r="F96" s="75" t="n">
        <v>5</v>
      </c>
      <c r="G96" s="74" t="n">
        <v>4</v>
      </c>
      <c r="H96" s="76" t="n">
        <f aca="false">F96*G96*70000</f>
        <v>1400000</v>
      </c>
      <c r="I96" s="76" t="n">
        <f aca="false">E96+H96</f>
        <v>2800000</v>
      </c>
      <c r="J96" s="77"/>
    </row>
    <row r="97" s="72" customFormat="true" ht="16.5" hidden="false" customHeight="false" outlineLevel="0" collapsed="false">
      <c r="A97" s="66" t="s">
        <v>61</v>
      </c>
      <c r="B97" s="64" t="s">
        <v>123</v>
      </c>
      <c r="C97" s="79" t="n">
        <v>14</v>
      </c>
      <c r="D97" s="64" t="n">
        <v>5</v>
      </c>
      <c r="E97" s="68" t="n">
        <f aca="false">C97*D97*70000</f>
        <v>4900000</v>
      </c>
      <c r="F97" s="79" t="n">
        <v>12</v>
      </c>
      <c r="G97" s="64" t="n">
        <v>4</v>
      </c>
      <c r="H97" s="68" t="n">
        <f aca="false">F97*G97*70000</f>
        <v>3360000</v>
      </c>
      <c r="I97" s="68" t="n">
        <f aca="false">E97+H97</f>
        <v>8260000</v>
      </c>
      <c r="J97" s="71"/>
    </row>
    <row r="98" s="78" customFormat="true" ht="16.5" hidden="false" customHeight="false" outlineLevel="0" collapsed="false">
      <c r="A98" s="66" t="s">
        <v>63</v>
      </c>
      <c r="B98" s="74" t="s">
        <v>124</v>
      </c>
      <c r="C98" s="75" t="n">
        <v>14</v>
      </c>
      <c r="D98" s="74" t="n">
        <v>5</v>
      </c>
      <c r="E98" s="76" t="n">
        <f aca="false">C98*D98*70000</f>
        <v>4900000</v>
      </c>
      <c r="F98" s="75" t="n">
        <v>12</v>
      </c>
      <c r="G98" s="74" t="n">
        <v>4</v>
      </c>
      <c r="H98" s="76" t="n">
        <f aca="false">F98*G98*70000</f>
        <v>3360000</v>
      </c>
      <c r="I98" s="76" t="n">
        <f aca="false">E98+H98</f>
        <v>8260000</v>
      </c>
      <c r="J98" s="77"/>
    </row>
    <row r="99" s="78" customFormat="true" ht="16.5" hidden="false" customHeight="false" outlineLevel="0" collapsed="false">
      <c r="A99" s="66" t="s">
        <v>65</v>
      </c>
      <c r="B99" s="74" t="s">
        <v>66</v>
      </c>
      <c r="C99" s="75" t="n">
        <v>16</v>
      </c>
      <c r="D99" s="74" t="n">
        <v>5</v>
      </c>
      <c r="E99" s="76" t="n">
        <f aca="false">C99*D99*70000</f>
        <v>5600000</v>
      </c>
      <c r="F99" s="75" t="n">
        <v>25</v>
      </c>
      <c r="G99" s="74" t="n">
        <v>4</v>
      </c>
      <c r="H99" s="76" t="n">
        <f aca="false">F99*G99*70000</f>
        <v>7000000</v>
      </c>
      <c r="I99" s="76" t="n">
        <f aca="false">E99+H99</f>
        <v>12600000</v>
      </c>
      <c r="J99" s="77"/>
    </row>
    <row r="100" s="78" customFormat="true" ht="16.5" hidden="false" customHeight="false" outlineLevel="0" collapsed="false">
      <c r="A100" s="66" t="s">
        <v>67</v>
      </c>
      <c r="B100" s="74" t="s">
        <v>68</v>
      </c>
      <c r="C100" s="75" t="n">
        <v>10</v>
      </c>
      <c r="D100" s="74" t="n">
        <v>5</v>
      </c>
      <c r="E100" s="76" t="n">
        <f aca="false">C100*D100*70000</f>
        <v>3500000</v>
      </c>
      <c r="F100" s="75" t="n">
        <v>20</v>
      </c>
      <c r="G100" s="74" t="n">
        <v>4</v>
      </c>
      <c r="H100" s="76" t="n">
        <f aca="false">F100*G100*70000</f>
        <v>5600000</v>
      </c>
      <c r="I100" s="76" t="n">
        <f aca="false">E100+H100</f>
        <v>9100000</v>
      </c>
      <c r="J100" s="77"/>
    </row>
    <row r="101" s="78" customFormat="true" ht="16.5" hidden="false" customHeight="false" outlineLevel="0" collapsed="false">
      <c r="A101" s="66" t="s">
        <v>69</v>
      </c>
      <c r="B101" s="74" t="s">
        <v>70</v>
      </c>
      <c r="C101" s="75" t="n">
        <v>15</v>
      </c>
      <c r="D101" s="74" t="n">
        <v>5</v>
      </c>
      <c r="E101" s="76" t="n">
        <f aca="false">C101*D101*70000</f>
        <v>5250000</v>
      </c>
      <c r="F101" s="75" t="n">
        <v>18</v>
      </c>
      <c r="G101" s="74" t="n">
        <v>4</v>
      </c>
      <c r="H101" s="76" t="n">
        <f aca="false">F101*G101*70000</f>
        <v>5040000</v>
      </c>
      <c r="I101" s="76" t="n">
        <f aca="false">E101+H101</f>
        <v>10290000</v>
      </c>
      <c r="J101" s="77"/>
    </row>
    <row r="102" s="78" customFormat="true" ht="16.5" hidden="false" customHeight="false" outlineLevel="0" collapsed="false">
      <c r="A102" s="66" t="s">
        <v>71</v>
      </c>
      <c r="B102" s="74" t="s">
        <v>72</v>
      </c>
      <c r="C102" s="75" t="n">
        <v>1</v>
      </c>
      <c r="D102" s="74" t="n">
        <v>5</v>
      </c>
      <c r="E102" s="76" t="n">
        <f aca="false">C102*D102*70000</f>
        <v>350000</v>
      </c>
      <c r="F102" s="75" t="n">
        <v>1</v>
      </c>
      <c r="G102" s="74" t="n">
        <v>4</v>
      </c>
      <c r="H102" s="76" t="n">
        <f aca="false">F102*G102*70000</f>
        <v>280000</v>
      </c>
      <c r="I102" s="76" t="n">
        <f aca="false">E102+H102</f>
        <v>630000</v>
      </c>
      <c r="J102" s="77"/>
    </row>
    <row r="103" s="78" customFormat="true" ht="16.5" hidden="false" customHeight="false" outlineLevel="0" collapsed="false">
      <c r="A103" s="66" t="s">
        <v>73</v>
      </c>
      <c r="B103" s="74" t="s">
        <v>74</v>
      </c>
      <c r="C103" s="75" t="n">
        <v>14</v>
      </c>
      <c r="D103" s="74" t="n">
        <v>5</v>
      </c>
      <c r="E103" s="76" t="n">
        <f aca="false">C103*D103*70000</f>
        <v>4900000</v>
      </c>
      <c r="F103" s="75" t="n">
        <v>16</v>
      </c>
      <c r="G103" s="74" t="n">
        <v>4</v>
      </c>
      <c r="H103" s="76" t="n">
        <f aca="false">F103*G103*70000</f>
        <v>4480000</v>
      </c>
      <c r="I103" s="76" t="n">
        <f aca="false">E103+H103</f>
        <v>9380000</v>
      </c>
      <c r="J103" s="77"/>
    </row>
    <row r="104" s="78" customFormat="true" ht="16.5" hidden="false" customHeight="false" outlineLevel="0" collapsed="false">
      <c r="A104" s="66" t="s">
        <v>75</v>
      </c>
      <c r="B104" s="74" t="s">
        <v>76</v>
      </c>
      <c r="C104" s="75" t="n">
        <v>5</v>
      </c>
      <c r="D104" s="74" t="n">
        <v>5</v>
      </c>
      <c r="E104" s="76" t="n">
        <f aca="false">C104*D104*70000</f>
        <v>1750000</v>
      </c>
      <c r="F104" s="75" t="n">
        <v>5</v>
      </c>
      <c r="G104" s="74" t="n">
        <v>4</v>
      </c>
      <c r="H104" s="76" t="n">
        <f aca="false">F104*G104*70000</f>
        <v>1400000</v>
      </c>
      <c r="I104" s="76" t="n">
        <f aca="false">E104+H104</f>
        <v>3150000</v>
      </c>
      <c r="J104" s="77"/>
    </row>
    <row r="105" s="78" customFormat="true" ht="16.5" hidden="false" customHeight="false" outlineLevel="0" collapsed="false">
      <c r="A105" s="66" t="s">
        <v>77</v>
      </c>
      <c r="B105" s="74" t="s">
        <v>78</v>
      </c>
      <c r="C105" s="75" t="n">
        <v>3</v>
      </c>
      <c r="D105" s="74" t="n">
        <v>5</v>
      </c>
      <c r="E105" s="76" t="n">
        <f aca="false">C105*D105*70000</f>
        <v>1050000</v>
      </c>
      <c r="F105" s="75" t="n">
        <v>3</v>
      </c>
      <c r="G105" s="74" t="n">
        <v>4</v>
      </c>
      <c r="H105" s="76" t="n">
        <f aca="false">F105*G105*70000</f>
        <v>840000</v>
      </c>
      <c r="I105" s="76" t="n">
        <f aca="false">E105+H105</f>
        <v>1890000</v>
      </c>
      <c r="J105" s="77"/>
    </row>
    <row r="106" s="78" customFormat="true" ht="16.5" hidden="false" customHeight="false" outlineLevel="0" collapsed="false">
      <c r="A106" s="66" t="s">
        <v>79</v>
      </c>
      <c r="B106" s="74" t="s">
        <v>80</v>
      </c>
      <c r="C106" s="75" t="n">
        <v>2</v>
      </c>
      <c r="D106" s="74" t="n">
        <v>5</v>
      </c>
      <c r="E106" s="76" t="n">
        <f aca="false">C106*D106*70000</f>
        <v>700000</v>
      </c>
      <c r="F106" s="75" t="n">
        <v>2</v>
      </c>
      <c r="G106" s="74" t="n">
        <v>4</v>
      </c>
      <c r="H106" s="76" t="n">
        <f aca="false">F106*G106*70000</f>
        <v>560000</v>
      </c>
      <c r="I106" s="76" t="n">
        <f aca="false">E106+H106</f>
        <v>1260000</v>
      </c>
      <c r="J106" s="77"/>
    </row>
    <row r="107" s="72" customFormat="true" ht="16.5" hidden="false" customHeight="false" outlineLevel="0" collapsed="false">
      <c r="A107" s="66" t="s">
        <v>125</v>
      </c>
      <c r="B107" s="69" t="s">
        <v>126</v>
      </c>
      <c r="C107" s="67" t="n">
        <v>24</v>
      </c>
      <c r="D107" s="64" t="n">
        <v>5</v>
      </c>
      <c r="E107" s="68" t="n">
        <f aca="false">C107*D107*70000</f>
        <v>8400000</v>
      </c>
      <c r="F107" s="67" t="n">
        <v>24</v>
      </c>
      <c r="G107" s="64" t="n">
        <v>4</v>
      </c>
      <c r="H107" s="68" t="n">
        <f aca="false">F107*G107*70000</f>
        <v>6720000</v>
      </c>
      <c r="I107" s="68" t="n">
        <f aca="false">E107+H107</f>
        <v>15120000</v>
      </c>
      <c r="J107" s="71"/>
    </row>
    <row r="108" s="72" customFormat="true" ht="16.5" hidden="false" customHeight="false" outlineLevel="0" collapsed="false">
      <c r="A108" s="66" t="s">
        <v>127</v>
      </c>
      <c r="B108" s="69" t="s">
        <v>128</v>
      </c>
      <c r="C108" s="67" t="n">
        <v>24</v>
      </c>
      <c r="D108" s="64" t="n">
        <v>5</v>
      </c>
      <c r="E108" s="68" t="n">
        <f aca="false">C108*D108*70000</f>
        <v>8400000</v>
      </c>
      <c r="F108" s="67" t="n">
        <v>24</v>
      </c>
      <c r="G108" s="64" t="n">
        <v>4</v>
      </c>
      <c r="H108" s="68" t="n">
        <f aca="false">F108*G108*70000</f>
        <v>6720000</v>
      </c>
      <c r="I108" s="68" t="n">
        <f aca="false">E108+H108</f>
        <v>15120000</v>
      </c>
      <c r="J108" s="71"/>
    </row>
    <row r="109" s="72" customFormat="true" ht="16.5" hidden="false" customHeight="false" outlineLevel="0" collapsed="false">
      <c r="A109" s="66" t="s">
        <v>129</v>
      </c>
      <c r="B109" s="69" t="s">
        <v>130</v>
      </c>
      <c r="C109" s="67" t="n">
        <v>29</v>
      </c>
      <c r="D109" s="64" t="n">
        <v>5</v>
      </c>
      <c r="E109" s="68" t="n">
        <f aca="false">C109*D109*70000</f>
        <v>10150000</v>
      </c>
      <c r="F109" s="67" t="n">
        <v>27</v>
      </c>
      <c r="G109" s="64" t="n">
        <v>4</v>
      </c>
      <c r="H109" s="68" t="n">
        <f aca="false">F109*G109*70000</f>
        <v>7560000</v>
      </c>
      <c r="I109" s="68" t="n">
        <f aca="false">E109+H109</f>
        <v>17710000</v>
      </c>
      <c r="J109" s="71"/>
    </row>
    <row r="110" s="72" customFormat="true" ht="16.5" hidden="false" customHeight="false" outlineLevel="0" collapsed="false">
      <c r="A110" s="66" t="s">
        <v>131</v>
      </c>
      <c r="B110" s="69" t="s">
        <v>132</v>
      </c>
      <c r="C110" s="67" t="n">
        <v>50</v>
      </c>
      <c r="D110" s="64" t="n">
        <v>5</v>
      </c>
      <c r="E110" s="68" t="n">
        <f aca="false">C110*D110*70000</f>
        <v>17500000</v>
      </c>
      <c r="F110" s="67" t="n">
        <v>50</v>
      </c>
      <c r="G110" s="64" t="n">
        <v>4</v>
      </c>
      <c r="H110" s="68" t="n">
        <f aca="false">F110*G110*70000</f>
        <v>14000000</v>
      </c>
      <c r="I110" s="68" t="n">
        <f aca="false">E110+H110</f>
        <v>31500000</v>
      </c>
      <c r="J110" s="71"/>
    </row>
    <row r="111" s="72" customFormat="true" ht="16.5" hidden="false" customHeight="false" outlineLevel="0" collapsed="false">
      <c r="A111" s="66" t="s">
        <v>133</v>
      </c>
      <c r="B111" s="69" t="s">
        <v>134</v>
      </c>
      <c r="C111" s="67" t="n">
        <v>32</v>
      </c>
      <c r="D111" s="64" t="n">
        <v>5</v>
      </c>
      <c r="E111" s="68" t="n">
        <f aca="false">C111*D111*70000</f>
        <v>11200000</v>
      </c>
      <c r="F111" s="67" t="n">
        <v>29</v>
      </c>
      <c r="G111" s="64" t="n">
        <v>4</v>
      </c>
      <c r="H111" s="68" t="n">
        <f aca="false">F111*G111*70000</f>
        <v>8120000</v>
      </c>
      <c r="I111" s="68" t="n">
        <f aca="false">E111+H111</f>
        <v>19320000</v>
      </c>
      <c r="J111" s="71"/>
    </row>
    <row r="112" s="72" customFormat="true" ht="16.5" hidden="false" customHeight="false" outlineLevel="0" collapsed="false">
      <c r="A112" s="66" t="s">
        <v>135</v>
      </c>
      <c r="B112" s="69" t="s">
        <v>136</v>
      </c>
      <c r="C112" s="67" t="n">
        <v>12</v>
      </c>
      <c r="D112" s="64" t="n">
        <v>5</v>
      </c>
      <c r="E112" s="68" t="n">
        <f aca="false">C112*D112*70000</f>
        <v>4200000</v>
      </c>
      <c r="F112" s="67" t="n">
        <v>12</v>
      </c>
      <c r="G112" s="64" t="n">
        <v>4</v>
      </c>
      <c r="H112" s="68" t="n">
        <f aca="false">F112*G112*70000</f>
        <v>3360000</v>
      </c>
      <c r="I112" s="68" t="n">
        <f aca="false">E112+H112</f>
        <v>7560000</v>
      </c>
      <c r="J112" s="71"/>
    </row>
    <row r="113" s="72" customFormat="true" ht="16.5" hidden="false" customHeight="false" outlineLevel="0" collapsed="false">
      <c r="A113" s="66" t="s">
        <v>137</v>
      </c>
      <c r="B113" s="69" t="s">
        <v>138</v>
      </c>
      <c r="C113" s="67" t="n">
        <v>17</v>
      </c>
      <c r="D113" s="64" t="n">
        <v>5</v>
      </c>
      <c r="E113" s="68" t="n">
        <f aca="false">C113*D113*70000</f>
        <v>5950000</v>
      </c>
      <c r="F113" s="67" t="n">
        <v>17</v>
      </c>
      <c r="G113" s="64" t="n">
        <v>4</v>
      </c>
      <c r="H113" s="68" t="n">
        <f aca="false">F113*G113*70000</f>
        <v>4760000</v>
      </c>
      <c r="I113" s="68" t="n">
        <f aca="false">E113+H113</f>
        <v>10710000</v>
      </c>
      <c r="J113" s="71"/>
    </row>
    <row r="114" s="72" customFormat="true" ht="16.5" hidden="false" customHeight="false" outlineLevel="0" collapsed="false">
      <c r="A114" s="66" t="s">
        <v>139</v>
      </c>
      <c r="B114" s="69" t="s">
        <v>140</v>
      </c>
      <c r="C114" s="67" t="n">
        <v>14</v>
      </c>
      <c r="D114" s="64" t="n">
        <v>5</v>
      </c>
      <c r="E114" s="68" t="n">
        <f aca="false">C114*D114*70000</f>
        <v>4900000</v>
      </c>
      <c r="F114" s="67" t="n">
        <v>14</v>
      </c>
      <c r="G114" s="64" t="n">
        <v>4</v>
      </c>
      <c r="H114" s="68" t="n">
        <f aca="false">F114*G114*70000</f>
        <v>3920000</v>
      </c>
      <c r="I114" s="68" t="n">
        <f aca="false">E114+H114</f>
        <v>8820000</v>
      </c>
      <c r="J114" s="71"/>
    </row>
    <row r="115" s="72" customFormat="true" ht="16.5" hidden="false" customHeight="false" outlineLevel="0" collapsed="false">
      <c r="A115" s="66" t="s">
        <v>141</v>
      </c>
      <c r="B115" s="69" t="s">
        <v>142</v>
      </c>
      <c r="C115" s="67" t="n">
        <v>15</v>
      </c>
      <c r="D115" s="64" t="n">
        <v>5</v>
      </c>
      <c r="E115" s="68" t="n">
        <f aca="false">C115*D115*70000</f>
        <v>5250000</v>
      </c>
      <c r="F115" s="67" t="n">
        <v>15</v>
      </c>
      <c r="G115" s="64" t="n">
        <v>4</v>
      </c>
      <c r="H115" s="68" t="n">
        <f aca="false">F115*G115*70000</f>
        <v>4200000</v>
      </c>
      <c r="I115" s="68" t="n">
        <f aca="false">E115+H115</f>
        <v>9450000</v>
      </c>
      <c r="J115" s="71"/>
    </row>
    <row r="116" s="72" customFormat="true" ht="16.5" hidden="false" customHeight="false" outlineLevel="0" collapsed="false">
      <c r="A116" s="66" t="s">
        <v>143</v>
      </c>
      <c r="B116" s="69" t="s">
        <v>144</v>
      </c>
      <c r="C116" s="67" t="n">
        <v>12</v>
      </c>
      <c r="D116" s="64" t="n">
        <v>5</v>
      </c>
      <c r="E116" s="68" t="n">
        <f aca="false">C116*D116*70000</f>
        <v>4200000</v>
      </c>
      <c r="F116" s="67" t="n">
        <v>17</v>
      </c>
      <c r="G116" s="64" t="n">
        <v>4</v>
      </c>
      <c r="H116" s="68" t="n">
        <f aca="false">F116*G116*70000</f>
        <v>4760000</v>
      </c>
      <c r="I116" s="68" t="n">
        <f aca="false">E116+H116</f>
        <v>8960000</v>
      </c>
      <c r="J116" s="71"/>
    </row>
    <row r="117" s="72" customFormat="true" ht="16.5" hidden="false" customHeight="false" outlineLevel="0" collapsed="false">
      <c r="A117" s="66" t="s">
        <v>145</v>
      </c>
      <c r="B117" s="69" t="s">
        <v>146</v>
      </c>
      <c r="C117" s="67" t="n">
        <v>18</v>
      </c>
      <c r="D117" s="64" t="n">
        <v>5</v>
      </c>
      <c r="E117" s="68" t="n">
        <f aca="false">C117*D117*70000</f>
        <v>6300000</v>
      </c>
      <c r="F117" s="67" t="n">
        <v>18</v>
      </c>
      <c r="G117" s="64" t="n">
        <v>4</v>
      </c>
      <c r="H117" s="68" t="n">
        <f aca="false">F117*G117*70000</f>
        <v>5040000</v>
      </c>
      <c r="I117" s="68" t="n">
        <f aca="false">E117+H117</f>
        <v>11340000</v>
      </c>
      <c r="J117" s="71"/>
    </row>
    <row r="118" s="78" customFormat="true" ht="16.5" hidden="false" customHeight="false" outlineLevel="0" collapsed="false">
      <c r="A118" s="73" t="s">
        <v>147</v>
      </c>
      <c r="B118" s="81" t="s">
        <v>148</v>
      </c>
      <c r="C118" s="80" t="n">
        <v>49</v>
      </c>
      <c r="D118" s="74" t="n">
        <v>5</v>
      </c>
      <c r="E118" s="76" t="n">
        <f aca="false">C118*D118*70000</f>
        <v>17150000</v>
      </c>
      <c r="F118" s="80" t="n">
        <v>47</v>
      </c>
      <c r="G118" s="74" t="n">
        <v>4</v>
      </c>
      <c r="H118" s="76" t="n">
        <f aca="false">F118*G118*70000</f>
        <v>13160000</v>
      </c>
      <c r="I118" s="76" t="n">
        <f aca="false">E118+H118</f>
        <v>30310000</v>
      </c>
      <c r="J118" s="77"/>
    </row>
    <row r="119" s="72" customFormat="true" ht="16.5" hidden="false" customHeight="false" outlineLevel="0" collapsed="false">
      <c r="A119" s="66" t="s">
        <v>149</v>
      </c>
      <c r="B119" s="69" t="s">
        <v>150</v>
      </c>
      <c r="C119" s="67" t="n">
        <v>7</v>
      </c>
      <c r="D119" s="64" t="n">
        <v>5</v>
      </c>
      <c r="E119" s="68" t="n">
        <f aca="false">C119*D119*70000</f>
        <v>2450000</v>
      </c>
      <c r="F119" s="67" t="n">
        <v>7</v>
      </c>
      <c r="G119" s="64" t="n">
        <v>4</v>
      </c>
      <c r="H119" s="68" t="n">
        <f aca="false">F119*G119*70000</f>
        <v>1960000</v>
      </c>
      <c r="I119" s="68" t="n">
        <f aca="false">E119+H119</f>
        <v>4410000</v>
      </c>
      <c r="J119" s="71"/>
    </row>
    <row r="120" s="72" customFormat="true" ht="16.5" hidden="false" customHeight="false" outlineLevel="0" collapsed="false">
      <c r="A120" s="66" t="s">
        <v>151</v>
      </c>
      <c r="B120" s="69" t="s">
        <v>152</v>
      </c>
      <c r="C120" s="67" t="n">
        <v>15</v>
      </c>
      <c r="D120" s="64" t="n">
        <v>5</v>
      </c>
      <c r="E120" s="68" t="n">
        <f aca="false">C120*D120*70000</f>
        <v>5250000</v>
      </c>
      <c r="F120" s="67" t="n">
        <v>15</v>
      </c>
      <c r="G120" s="64" t="n">
        <v>4</v>
      </c>
      <c r="H120" s="68" t="n">
        <f aca="false">F120*G120*70000</f>
        <v>4200000</v>
      </c>
      <c r="I120" s="68" t="n">
        <f aca="false">E120+H120</f>
        <v>9450000</v>
      </c>
      <c r="J120" s="71"/>
    </row>
    <row r="121" s="78" customFormat="true" ht="16.5" hidden="false" customHeight="false" outlineLevel="0" collapsed="false">
      <c r="A121" s="66" t="s">
        <v>153</v>
      </c>
      <c r="B121" s="81" t="s">
        <v>154</v>
      </c>
      <c r="C121" s="80" t="n">
        <v>10</v>
      </c>
      <c r="D121" s="74" t="n">
        <v>5</v>
      </c>
      <c r="E121" s="76" t="n">
        <f aca="false">C121*D121*70000</f>
        <v>3500000</v>
      </c>
      <c r="F121" s="80" t="n">
        <v>12</v>
      </c>
      <c r="G121" s="74" t="n">
        <v>4</v>
      </c>
      <c r="H121" s="76" t="n">
        <f aca="false">F121*G121*70000</f>
        <v>3360000</v>
      </c>
      <c r="I121" s="76" t="n">
        <f aca="false">E121+H121</f>
        <v>6860000</v>
      </c>
      <c r="J121" s="77"/>
    </row>
    <row r="122" s="72" customFormat="true" ht="16.5" hidden="false" customHeight="false" outlineLevel="0" collapsed="false">
      <c r="A122" s="66" t="s">
        <v>155</v>
      </c>
      <c r="B122" s="69" t="s">
        <v>156</v>
      </c>
      <c r="C122" s="67" t="n">
        <v>23</v>
      </c>
      <c r="D122" s="64" t="n">
        <v>5</v>
      </c>
      <c r="E122" s="68" t="n">
        <f aca="false">C122*D122*70000</f>
        <v>8050000</v>
      </c>
      <c r="F122" s="67" t="n">
        <v>25</v>
      </c>
      <c r="G122" s="64" t="n">
        <v>4</v>
      </c>
      <c r="H122" s="68" t="n">
        <f aca="false">F122*G122*70000</f>
        <v>7000000</v>
      </c>
      <c r="I122" s="68" t="n">
        <f aca="false">E122+H122</f>
        <v>15050000</v>
      </c>
      <c r="J122" s="71"/>
    </row>
    <row r="123" s="78" customFormat="true" ht="16.5" hidden="false" customHeight="false" outlineLevel="0" collapsed="false">
      <c r="A123" s="66" t="s">
        <v>157</v>
      </c>
      <c r="B123" s="81" t="s">
        <v>158</v>
      </c>
      <c r="C123" s="80" t="n">
        <v>10</v>
      </c>
      <c r="D123" s="74" t="n">
        <v>5</v>
      </c>
      <c r="E123" s="76" t="n">
        <f aca="false">C123*D123*70000</f>
        <v>3500000</v>
      </c>
      <c r="F123" s="80" t="n">
        <v>3</v>
      </c>
      <c r="G123" s="74" t="n">
        <v>4</v>
      </c>
      <c r="H123" s="76" t="n">
        <f aca="false">F123*G123*70000</f>
        <v>840000</v>
      </c>
      <c r="I123" s="76" t="n">
        <f aca="false">E123+H123</f>
        <v>4340000</v>
      </c>
      <c r="J123" s="77"/>
    </row>
    <row r="124" s="72" customFormat="true" ht="16.5" hidden="false" customHeight="false" outlineLevel="0" collapsed="false">
      <c r="A124" s="66" t="s">
        <v>159</v>
      </c>
      <c r="B124" s="69" t="s">
        <v>160</v>
      </c>
      <c r="C124" s="67" t="n">
        <v>30</v>
      </c>
      <c r="D124" s="64" t="n">
        <v>5</v>
      </c>
      <c r="E124" s="68" t="n">
        <f aca="false">C124*D124*70000</f>
        <v>10500000</v>
      </c>
      <c r="F124" s="67" t="n">
        <v>27</v>
      </c>
      <c r="G124" s="64" t="n">
        <v>4</v>
      </c>
      <c r="H124" s="68" t="n">
        <f aca="false">F124*G124*70000</f>
        <v>7560000</v>
      </c>
      <c r="I124" s="68" t="n">
        <f aca="false">E124+H124</f>
        <v>18060000</v>
      </c>
      <c r="J124" s="71"/>
    </row>
    <row r="125" s="78" customFormat="true" ht="16.5" hidden="false" customHeight="false" outlineLevel="0" collapsed="false">
      <c r="A125" s="73" t="s">
        <v>161</v>
      </c>
      <c r="B125" s="81" t="s">
        <v>162</v>
      </c>
      <c r="C125" s="80" t="n">
        <v>33</v>
      </c>
      <c r="D125" s="74" t="n">
        <v>5</v>
      </c>
      <c r="E125" s="76" t="n">
        <f aca="false">C125*D125*70000</f>
        <v>11550000</v>
      </c>
      <c r="F125" s="80" t="n">
        <v>33</v>
      </c>
      <c r="G125" s="74" t="n">
        <v>4</v>
      </c>
      <c r="H125" s="76" t="n">
        <f aca="false">F125*G125*70000</f>
        <v>9240000</v>
      </c>
      <c r="I125" s="76" t="n">
        <f aca="false">E125+H125</f>
        <v>20790000</v>
      </c>
      <c r="J125" s="77"/>
    </row>
    <row r="126" s="72" customFormat="true" ht="16.5" hidden="false" customHeight="false" outlineLevel="0" collapsed="false">
      <c r="A126" s="66" t="s">
        <v>163</v>
      </c>
      <c r="B126" s="69" t="s">
        <v>164</v>
      </c>
      <c r="C126" s="67" t="n">
        <v>29</v>
      </c>
      <c r="D126" s="64" t="n">
        <v>5</v>
      </c>
      <c r="E126" s="68" t="n">
        <f aca="false">C126*D126*70000</f>
        <v>10150000</v>
      </c>
      <c r="F126" s="67" t="n">
        <v>33</v>
      </c>
      <c r="G126" s="64" t="n">
        <v>4</v>
      </c>
      <c r="H126" s="68" t="n">
        <f aca="false">F126*G126*70000</f>
        <v>9240000</v>
      </c>
      <c r="I126" s="68" t="n">
        <f aca="false">E126+H126</f>
        <v>19390000</v>
      </c>
      <c r="J126" s="71"/>
    </row>
    <row r="127" s="72" customFormat="true" ht="16.5" hidden="false" customHeight="false" outlineLevel="0" collapsed="false">
      <c r="A127" s="66" t="s">
        <v>165</v>
      </c>
      <c r="B127" s="69" t="s">
        <v>166</v>
      </c>
      <c r="C127" s="67" t="n">
        <v>15</v>
      </c>
      <c r="D127" s="64" t="n">
        <v>5</v>
      </c>
      <c r="E127" s="68" t="n">
        <f aca="false">C127*D127*70000</f>
        <v>5250000</v>
      </c>
      <c r="F127" s="67" t="n">
        <v>15</v>
      </c>
      <c r="G127" s="64" t="n">
        <v>4</v>
      </c>
      <c r="H127" s="68" t="n">
        <f aca="false">F127*G127*70000</f>
        <v>4200000</v>
      </c>
      <c r="I127" s="68" t="n">
        <f aca="false">E127+H127</f>
        <v>9450000</v>
      </c>
      <c r="J127" s="71"/>
    </row>
    <row r="128" s="72" customFormat="true" ht="16.5" hidden="false" customHeight="false" outlineLevel="0" collapsed="false">
      <c r="A128" s="66" t="s">
        <v>167</v>
      </c>
      <c r="B128" s="69" t="s">
        <v>168</v>
      </c>
      <c r="C128" s="67" t="n">
        <v>14</v>
      </c>
      <c r="D128" s="64" t="n">
        <v>5</v>
      </c>
      <c r="E128" s="68" t="n">
        <f aca="false">C128*D128*70000</f>
        <v>4900000</v>
      </c>
      <c r="F128" s="67" t="n">
        <v>9</v>
      </c>
      <c r="G128" s="64" t="n">
        <v>4</v>
      </c>
      <c r="H128" s="68" t="n">
        <f aca="false">F128*G128*70000</f>
        <v>2520000</v>
      </c>
      <c r="I128" s="68" t="n">
        <f aca="false">E128+H128</f>
        <v>7420000</v>
      </c>
      <c r="J128" s="71"/>
    </row>
    <row r="129" s="72" customFormat="true" ht="16.5" hidden="false" customHeight="false" outlineLevel="0" collapsed="false">
      <c r="A129" s="66" t="s">
        <v>169</v>
      </c>
      <c r="B129" s="69" t="s">
        <v>170</v>
      </c>
      <c r="C129" s="67" t="n">
        <v>18</v>
      </c>
      <c r="D129" s="64" t="n">
        <v>5</v>
      </c>
      <c r="E129" s="68" t="n">
        <f aca="false">C129*D129*70000</f>
        <v>6300000</v>
      </c>
      <c r="F129" s="67" t="n">
        <v>17</v>
      </c>
      <c r="G129" s="64" t="n">
        <v>4</v>
      </c>
      <c r="H129" s="68" t="n">
        <f aca="false">F129*G129*70000</f>
        <v>4760000</v>
      </c>
      <c r="I129" s="68" t="n">
        <f aca="false">E129+H129</f>
        <v>11060000</v>
      </c>
      <c r="J129" s="71"/>
    </row>
    <row r="130" s="72" customFormat="true" ht="16.5" hidden="false" customHeight="false" outlineLevel="0" collapsed="false">
      <c r="A130" s="66" t="s">
        <v>171</v>
      </c>
      <c r="B130" s="69" t="s">
        <v>172</v>
      </c>
      <c r="C130" s="67" t="n">
        <v>16</v>
      </c>
      <c r="D130" s="64" t="n">
        <v>5</v>
      </c>
      <c r="E130" s="68" t="n">
        <f aca="false">C130*D130*70000</f>
        <v>5600000</v>
      </c>
      <c r="F130" s="67" t="n">
        <v>16</v>
      </c>
      <c r="G130" s="64" t="n">
        <v>4</v>
      </c>
      <c r="H130" s="68" t="n">
        <f aca="false">F130*G130*70000</f>
        <v>4480000</v>
      </c>
      <c r="I130" s="68" t="n">
        <f aca="false">E130+H130</f>
        <v>10080000</v>
      </c>
      <c r="J130" s="71"/>
    </row>
    <row r="131" s="78" customFormat="true" ht="16.5" hidden="false" customHeight="false" outlineLevel="0" collapsed="false">
      <c r="A131" s="73" t="s">
        <v>173</v>
      </c>
      <c r="B131" s="81" t="s">
        <v>174</v>
      </c>
      <c r="C131" s="80" t="n">
        <v>21</v>
      </c>
      <c r="D131" s="74" t="n">
        <v>5</v>
      </c>
      <c r="E131" s="76" t="n">
        <f aca="false">C131*D131*70000</f>
        <v>7350000</v>
      </c>
      <c r="F131" s="80" t="n">
        <v>21</v>
      </c>
      <c r="G131" s="74" t="n">
        <v>4</v>
      </c>
      <c r="H131" s="76" t="n">
        <f aca="false">F131*G131*70000</f>
        <v>5880000</v>
      </c>
      <c r="I131" s="76" t="n">
        <f aca="false">E131+H131</f>
        <v>13230000</v>
      </c>
      <c r="J131" s="77"/>
    </row>
    <row r="132" s="72" customFormat="true" ht="16.5" hidden="false" customHeight="false" outlineLevel="0" collapsed="false">
      <c r="A132" s="66" t="s">
        <v>175</v>
      </c>
      <c r="B132" s="69" t="s">
        <v>176</v>
      </c>
      <c r="C132" s="67" t="n">
        <v>8</v>
      </c>
      <c r="D132" s="64" t="n">
        <v>5</v>
      </c>
      <c r="E132" s="68" t="n">
        <f aca="false">C132*D132*70000</f>
        <v>2800000</v>
      </c>
      <c r="F132" s="67" t="n">
        <v>8</v>
      </c>
      <c r="G132" s="64" t="n">
        <v>4</v>
      </c>
      <c r="H132" s="68" t="n">
        <f aca="false">F132*G132*70000</f>
        <v>2240000</v>
      </c>
      <c r="I132" s="68" t="n">
        <f aca="false">E132+H132</f>
        <v>5040000</v>
      </c>
      <c r="J132" s="71"/>
    </row>
    <row r="133" s="72" customFormat="true" ht="16.5" hidden="false" customHeight="false" outlineLevel="0" collapsed="false">
      <c r="A133" s="66" t="s">
        <v>177</v>
      </c>
      <c r="B133" s="69" t="s">
        <v>178</v>
      </c>
      <c r="C133" s="67" t="n">
        <v>25</v>
      </c>
      <c r="D133" s="64" t="n">
        <v>5</v>
      </c>
      <c r="E133" s="68" t="n">
        <f aca="false">C133*D133*70000</f>
        <v>8750000</v>
      </c>
      <c r="F133" s="67" t="n">
        <v>25</v>
      </c>
      <c r="G133" s="64" t="n">
        <v>4</v>
      </c>
      <c r="H133" s="68" t="n">
        <f aca="false">F133*G133*70000</f>
        <v>7000000</v>
      </c>
      <c r="I133" s="68" t="n">
        <f aca="false">E133+H133</f>
        <v>15750000</v>
      </c>
      <c r="J133" s="71"/>
    </row>
    <row r="134" s="72" customFormat="true" ht="16.5" hidden="false" customHeight="false" outlineLevel="0" collapsed="false">
      <c r="A134" s="66" t="s">
        <v>179</v>
      </c>
      <c r="B134" s="70" t="s">
        <v>82</v>
      </c>
      <c r="C134" s="79" t="n">
        <v>15</v>
      </c>
      <c r="D134" s="64" t="n">
        <v>5</v>
      </c>
      <c r="E134" s="68" t="n">
        <f aca="false">C134*D134*70000</f>
        <v>5250000</v>
      </c>
      <c r="F134" s="79" t="n">
        <v>15</v>
      </c>
      <c r="G134" s="64" t="n">
        <v>4</v>
      </c>
      <c r="H134" s="68" t="n">
        <f aca="false">F134*G134*70000</f>
        <v>4200000</v>
      </c>
      <c r="I134" s="68" t="n">
        <f aca="false">E134+H134</f>
        <v>9450000</v>
      </c>
      <c r="J134" s="71"/>
    </row>
    <row r="135" s="72" customFormat="true" ht="16.5" hidden="false" customHeight="false" outlineLevel="0" collapsed="false">
      <c r="A135" s="66" t="s">
        <v>180</v>
      </c>
      <c r="B135" s="70" t="s">
        <v>83</v>
      </c>
      <c r="C135" s="79" t="n">
        <v>20</v>
      </c>
      <c r="D135" s="64" t="n">
        <v>5</v>
      </c>
      <c r="E135" s="68" t="n">
        <f aca="false">C135*D135*70000</f>
        <v>7000000</v>
      </c>
      <c r="F135" s="79" t="n">
        <v>20</v>
      </c>
      <c r="G135" s="64" t="n">
        <v>4</v>
      </c>
      <c r="H135" s="68" t="n">
        <f aca="false">F135*G135*70000</f>
        <v>5600000</v>
      </c>
      <c r="I135" s="68" t="n">
        <f aca="false">E135+H135</f>
        <v>12600000</v>
      </c>
      <c r="J135" s="71"/>
    </row>
    <row r="136" s="72" customFormat="true" ht="16.5" hidden="false" customHeight="false" outlineLevel="0" collapsed="false">
      <c r="A136" s="66" t="s">
        <v>181</v>
      </c>
      <c r="B136" s="70" t="s">
        <v>84</v>
      </c>
      <c r="C136" s="79" t="n">
        <v>34</v>
      </c>
      <c r="D136" s="64" t="n">
        <v>5</v>
      </c>
      <c r="E136" s="68" t="n">
        <f aca="false">C136*D136*70000</f>
        <v>11900000</v>
      </c>
      <c r="F136" s="79" t="n">
        <v>53</v>
      </c>
      <c r="G136" s="64" t="n">
        <v>4</v>
      </c>
      <c r="H136" s="68" t="n">
        <f aca="false">F136*G136*70000</f>
        <v>14840000</v>
      </c>
      <c r="I136" s="68" t="n">
        <f aca="false">E136+H136</f>
        <v>26740000</v>
      </c>
      <c r="J136" s="71"/>
    </row>
    <row r="137" s="72" customFormat="true" ht="16.5" hidden="false" customHeight="false" outlineLevel="0" collapsed="false">
      <c r="A137" s="66" t="s">
        <v>182</v>
      </c>
      <c r="B137" s="70" t="s">
        <v>85</v>
      </c>
      <c r="C137" s="79" t="n">
        <v>42</v>
      </c>
      <c r="D137" s="64" t="n">
        <v>5</v>
      </c>
      <c r="E137" s="68" t="n">
        <f aca="false">C137*D137*70000</f>
        <v>14700000</v>
      </c>
      <c r="F137" s="79" t="n">
        <v>42</v>
      </c>
      <c r="G137" s="64" t="n">
        <v>4</v>
      </c>
      <c r="H137" s="68" t="n">
        <f aca="false">F137*G137*70000</f>
        <v>11760000</v>
      </c>
      <c r="I137" s="68" t="n">
        <f aca="false">E137+H137</f>
        <v>26460000</v>
      </c>
      <c r="J137" s="71"/>
    </row>
    <row r="138" s="72" customFormat="true" ht="16.5" hidden="false" customHeight="false" outlineLevel="0" collapsed="false">
      <c r="A138" s="66" t="s">
        <v>183</v>
      </c>
      <c r="B138" s="70" t="s">
        <v>86</v>
      </c>
      <c r="C138" s="79" t="n">
        <v>42</v>
      </c>
      <c r="D138" s="64" t="n">
        <v>5</v>
      </c>
      <c r="E138" s="68" t="n">
        <f aca="false">C138*D138*70000</f>
        <v>14700000</v>
      </c>
      <c r="F138" s="79" t="n">
        <v>42</v>
      </c>
      <c r="G138" s="64" t="n">
        <v>4</v>
      </c>
      <c r="H138" s="68" t="n">
        <f aca="false">F138*G138*70000</f>
        <v>11760000</v>
      </c>
      <c r="I138" s="68" t="n">
        <f aca="false">E138+H138</f>
        <v>26460000</v>
      </c>
      <c r="J138" s="71"/>
    </row>
    <row r="139" s="72" customFormat="true" ht="16.5" hidden="false" customHeight="false" outlineLevel="0" collapsed="false">
      <c r="A139" s="66" t="s">
        <v>184</v>
      </c>
      <c r="B139" s="64" t="s">
        <v>87</v>
      </c>
      <c r="C139" s="79" t="n">
        <v>38</v>
      </c>
      <c r="D139" s="64" t="n">
        <v>5</v>
      </c>
      <c r="E139" s="68" t="n">
        <f aca="false">C139*D139*70000</f>
        <v>13300000</v>
      </c>
      <c r="F139" s="79" t="n">
        <v>38</v>
      </c>
      <c r="G139" s="64" t="n">
        <v>4</v>
      </c>
      <c r="H139" s="68" t="n">
        <f aca="false">F139*G139*70000</f>
        <v>10640000</v>
      </c>
      <c r="I139" s="68" t="n">
        <f aca="false">E139+H139</f>
        <v>23940000</v>
      </c>
      <c r="J139" s="71"/>
    </row>
    <row r="140" s="72" customFormat="true" ht="16.5" hidden="false" customHeight="false" outlineLevel="0" collapsed="false">
      <c r="A140" s="66" t="s">
        <v>185</v>
      </c>
      <c r="B140" s="70" t="s">
        <v>88</v>
      </c>
      <c r="C140" s="79" t="n">
        <v>12</v>
      </c>
      <c r="D140" s="64" t="n">
        <v>5</v>
      </c>
      <c r="E140" s="68" t="n">
        <f aca="false">C140*D140*70000</f>
        <v>4200000</v>
      </c>
      <c r="F140" s="79" t="n">
        <v>12</v>
      </c>
      <c r="G140" s="64" t="n">
        <v>4</v>
      </c>
      <c r="H140" s="68" t="n">
        <f aca="false">F140*G140*70000</f>
        <v>3360000</v>
      </c>
      <c r="I140" s="68" t="n">
        <f aca="false">E140+H140</f>
        <v>7560000</v>
      </c>
      <c r="J140" s="71"/>
    </row>
    <row r="141" s="78" customFormat="true" ht="16.5" hidden="false" customHeight="false" outlineLevel="0" collapsed="false">
      <c r="A141" s="73" t="s">
        <v>186</v>
      </c>
      <c r="B141" s="82" t="s">
        <v>89</v>
      </c>
      <c r="C141" s="75" t="n">
        <v>35</v>
      </c>
      <c r="D141" s="74" t="n">
        <v>5</v>
      </c>
      <c r="E141" s="76" t="n">
        <f aca="false">C141*D141*70000</f>
        <v>12250000</v>
      </c>
      <c r="F141" s="75" t="n">
        <v>35</v>
      </c>
      <c r="G141" s="74" t="n">
        <v>4</v>
      </c>
      <c r="H141" s="76" t="n">
        <f aca="false">F141*G141*70000</f>
        <v>9800000</v>
      </c>
      <c r="I141" s="76" t="n">
        <f aca="false">E141+H141</f>
        <v>22050000</v>
      </c>
      <c r="J141" s="77"/>
    </row>
    <row r="142" s="78" customFormat="true" ht="16.5" hidden="false" customHeight="false" outlineLevel="0" collapsed="false">
      <c r="A142" s="73" t="s">
        <v>187</v>
      </c>
      <c r="B142" s="82" t="s">
        <v>188</v>
      </c>
      <c r="C142" s="75" t="n">
        <v>38</v>
      </c>
      <c r="D142" s="74" t="n">
        <v>5</v>
      </c>
      <c r="E142" s="76" t="n">
        <f aca="false">C142*D142*70000</f>
        <v>13300000</v>
      </c>
      <c r="F142" s="75" t="n">
        <v>38</v>
      </c>
      <c r="G142" s="74" t="n">
        <v>4</v>
      </c>
      <c r="H142" s="76" t="n">
        <f aca="false">F142*G142*70000</f>
        <v>10640000</v>
      </c>
      <c r="I142" s="76" t="n">
        <f aca="false">E142+H142</f>
        <v>23940000</v>
      </c>
      <c r="J142" s="77"/>
    </row>
    <row r="143" s="72" customFormat="true" ht="16.5" hidden="false" customHeight="false" outlineLevel="0" collapsed="false">
      <c r="A143" s="66" t="s">
        <v>189</v>
      </c>
      <c r="B143" s="70" t="s">
        <v>91</v>
      </c>
      <c r="C143" s="79" t="n">
        <v>35</v>
      </c>
      <c r="D143" s="64" t="n">
        <v>5</v>
      </c>
      <c r="E143" s="68" t="n">
        <f aca="false">C143*D143*70000</f>
        <v>12250000</v>
      </c>
      <c r="F143" s="79" t="n">
        <v>35</v>
      </c>
      <c r="G143" s="64" t="n">
        <v>4</v>
      </c>
      <c r="H143" s="68" t="n">
        <f aca="false">F143*G143*70000</f>
        <v>9800000</v>
      </c>
      <c r="I143" s="68" t="n">
        <f aca="false">E143+H143</f>
        <v>22050000</v>
      </c>
      <c r="J143" s="71"/>
    </row>
    <row r="144" s="72" customFormat="true" ht="16.5" hidden="false" customHeight="false" outlineLevel="0" collapsed="false">
      <c r="A144" s="66" t="s">
        <v>190</v>
      </c>
      <c r="B144" s="70" t="s">
        <v>92</v>
      </c>
      <c r="C144" s="79" t="n">
        <v>14</v>
      </c>
      <c r="D144" s="64" t="n">
        <v>5</v>
      </c>
      <c r="E144" s="68" t="n">
        <f aca="false">C144*D144*70000</f>
        <v>4900000</v>
      </c>
      <c r="F144" s="79" t="n">
        <v>18</v>
      </c>
      <c r="G144" s="64" t="n">
        <v>4</v>
      </c>
      <c r="H144" s="68" t="n">
        <f aca="false">F144*G144*70000</f>
        <v>5040000</v>
      </c>
      <c r="I144" s="68" t="n">
        <f aca="false">E144+H144</f>
        <v>9940000</v>
      </c>
      <c r="J144" s="71"/>
    </row>
    <row r="145" s="72" customFormat="true" ht="16.5" hidden="false" customHeight="false" outlineLevel="0" collapsed="false">
      <c r="A145" s="66" t="s">
        <v>191</v>
      </c>
      <c r="B145" s="70" t="s">
        <v>93</v>
      </c>
      <c r="C145" s="79" t="n">
        <v>6</v>
      </c>
      <c r="D145" s="64" t="n">
        <v>5</v>
      </c>
      <c r="E145" s="68" t="n">
        <f aca="false">C145*D145*70000</f>
        <v>2100000</v>
      </c>
      <c r="F145" s="79" t="n">
        <v>5</v>
      </c>
      <c r="G145" s="64" t="n">
        <v>4</v>
      </c>
      <c r="H145" s="68" t="n">
        <f aca="false">F145*G145*70000</f>
        <v>1400000</v>
      </c>
      <c r="I145" s="68" t="n">
        <f aca="false">E145+H145</f>
        <v>3500000</v>
      </c>
      <c r="J145" s="71"/>
    </row>
    <row r="146" s="72" customFormat="true" ht="16.5" hidden="false" customHeight="false" outlineLevel="0" collapsed="false">
      <c r="A146" s="66" t="s">
        <v>192</v>
      </c>
      <c r="B146" s="70" t="s">
        <v>94</v>
      </c>
      <c r="C146" s="79" t="n">
        <v>11</v>
      </c>
      <c r="D146" s="64" t="n">
        <v>5</v>
      </c>
      <c r="E146" s="68" t="n">
        <f aca="false">C146*D146*70000</f>
        <v>3850000</v>
      </c>
      <c r="F146" s="79" t="n">
        <v>10</v>
      </c>
      <c r="G146" s="64" t="n">
        <v>4</v>
      </c>
      <c r="H146" s="68" t="n">
        <f aca="false">F146*G146*70000</f>
        <v>2800000</v>
      </c>
      <c r="I146" s="68" t="n">
        <f aca="false">E146+H146</f>
        <v>6650000</v>
      </c>
      <c r="J146" s="71"/>
    </row>
    <row r="147" s="78" customFormat="true" ht="16.5" hidden="false" customHeight="false" outlineLevel="0" collapsed="false">
      <c r="A147" s="73" t="s">
        <v>193</v>
      </c>
      <c r="B147" s="82" t="s">
        <v>95</v>
      </c>
      <c r="C147" s="75" t="n">
        <v>6</v>
      </c>
      <c r="D147" s="74" t="n">
        <v>5</v>
      </c>
      <c r="E147" s="76" t="n">
        <f aca="false">C147*D147*70000</f>
        <v>2100000</v>
      </c>
      <c r="F147" s="75" t="n">
        <v>6</v>
      </c>
      <c r="G147" s="74" t="n">
        <v>4</v>
      </c>
      <c r="H147" s="76" t="n">
        <f aca="false">F147*G147*70000</f>
        <v>1680000</v>
      </c>
      <c r="I147" s="76" t="n">
        <f aca="false">E147+H147</f>
        <v>3780000</v>
      </c>
      <c r="J147" s="77"/>
    </row>
    <row r="148" s="72" customFormat="true" ht="16.5" hidden="false" customHeight="false" outlineLevel="0" collapsed="false">
      <c r="A148" s="66" t="s">
        <v>194</v>
      </c>
      <c r="B148" s="70" t="s">
        <v>96</v>
      </c>
      <c r="C148" s="79" t="n">
        <v>15</v>
      </c>
      <c r="D148" s="64" t="n">
        <v>5</v>
      </c>
      <c r="E148" s="68" t="n">
        <f aca="false">C148*D148*70000</f>
        <v>5250000</v>
      </c>
      <c r="F148" s="79" t="n">
        <v>15</v>
      </c>
      <c r="G148" s="64" t="n">
        <v>4</v>
      </c>
      <c r="H148" s="68" t="n">
        <f aca="false">F148*G148*70000</f>
        <v>4200000</v>
      </c>
      <c r="I148" s="68" t="n">
        <f aca="false">E148+H148</f>
        <v>9450000</v>
      </c>
      <c r="J148" s="71"/>
    </row>
    <row r="149" s="72" customFormat="true" ht="16.5" hidden="false" customHeight="false" outlineLevel="0" collapsed="false">
      <c r="A149" s="66"/>
      <c r="B149" s="83" t="s">
        <v>197</v>
      </c>
      <c r="C149" s="63" t="n">
        <f aca="false">C81+C13</f>
        <v>1348</v>
      </c>
      <c r="D149" s="71"/>
      <c r="E149" s="63" t="n">
        <f aca="false">E81+E13</f>
        <v>471800000</v>
      </c>
      <c r="F149" s="63" t="n">
        <f aca="false">F81+F13</f>
        <v>1400</v>
      </c>
      <c r="G149" s="71"/>
      <c r="H149" s="63" t="n">
        <f aca="false">H81+H13</f>
        <v>392000000</v>
      </c>
      <c r="I149" s="68" t="n">
        <f aca="false">E149+H149</f>
        <v>863800000</v>
      </c>
      <c r="J149" s="71"/>
    </row>
    <row r="150" customFormat="false" ht="17.25" hidden="false" customHeight="false" outlineLevel="0" collapsed="false">
      <c r="A150" s="84"/>
    </row>
    <row r="151" s="48" customFormat="true" ht="16.5" hidden="false" customHeight="false" outlineLevel="0" collapsed="false">
      <c r="D151" s="85" t="s">
        <v>198</v>
      </c>
      <c r="E151" s="85"/>
      <c r="F151" s="85"/>
      <c r="G151" s="85"/>
      <c r="H151" s="85"/>
      <c r="I151" s="85"/>
      <c r="J151" s="85"/>
    </row>
    <row r="152" s="48" customFormat="true" ht="16.5" hidden="false" customHeight="false" outlineLevel="0" collapsed="false">
      <c r="B152" s="54"/>
      <c r="C152" s="54"/>
      <c r="D152" s="55" t="s">
        <v>199</v>
      </c>
      <c r="E152" s="55"/>
      <c r="F152" s="55"/>
      <c r="G152" s="55"/>
      <c r="H152" s="55"/>
      <c r="I152" s="55"/>
      <c r="J152" s="55"/>
    </row>
    <row r="153" customFormat="false" ht="16.5" hidden="false" customHeight="false" outlineLevel="0" collapsed="false">
      <c r="D153" s="55" t="s">
        <v>200</v>
      </c>
      <c r="E153" s="55"/>
      <c r="F153" s="55"/>
      <c r="G153" s="55"/>
      <c r="H153" s="55"/>
      <c r="I153" s="55"/>
      <c r="J153" s="55"/>
    </row>
  </sheetData>
  <mergeCells count="28">
    <mergeCell ref="A1:B1"/>
    <mergeCell ref="A2:B2"/>
    <mergeCell ref="A4:J4"/>
    <mergeCell ref="A5:J5"/>
    <mergeCell ref="A7:A10"/>
    <mergeCell ref="B7:B10"/>
    <mergeCell ref="C7:E8"/>
    <mergeCell ref="F7:H8"/>
    <mergeCell ref="I7:I12"/>
    <mergeCell ref="J7:J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D151:J151"/>
    <mergeCell ref="D152:J152"/>
    <mergeCell ref="D153:J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86" width="5.24"/>
    <col collapsed="false" customWidth="true" hidden="false" outlineLevel="0" max="2" min="2" style="87" width="26.87"/>
    <col collapsed="false" customWidth="true" hidden="false" outlineLevel="0" max="3" min="3" style="86" width="6.24"/>
    <col collapsed="false" customWidth="true" hidden="false" outlineLevel="0" max="4" min="4" style="86" width="7.24"/>
    <col collapsed="false" customWidth="true" hidden="false" outlineLevel="0" max="5" min="5" style="86" width="8.87"/>
    <col collapsed="false" customWidth="true" hidden="false" outlineLevel="0" max="6" min="6" style="86" width="8.24"/>
    <col collapsed="false" customWidth="true" hidden="false" outlineLevel="0" max="7" min="7" style="87" width="10.87"/>
    <col collapsed="false" customWidth="true" hidden="false" outlineLevel="0" max="9" min="8" style="86" width="6.74"/>
    <col collapsed="false" customWidth="true" hidden="false" outlineLevel="0" max="10" min="10" style="86" width="9.24"/>
    <col collapsed="false" customWidth="true" hidden="false" outlineLevel="0" max="11" min="11" style="86" width="8.62"/>
    <col collapsed="false" customWidth="true" hidden="false" outlineLevel="0" max="12" min="12" style="87" width="10.87"/>
    <col collapsed="false" customWidth="true" hidden="false" outlineLevel="0" max="13" min="13" style="87" width="11.99"/>
    <col collapsed="false" customWidth="true" hidden="false" outlineLevel="0" max="14" min="14" style="87" width="14.74"/>
    <col collapsed="false" customWidth="false" hidden="false" outlineLevel="0" max="257" min="15" style="87" width="8.99"/>
  </cols>
  <sheetData>
    <row r="1" customFormat="false" ht="16.5" hidden="false" customHeight="false" outlineLevel="0" collapsed="false">
      <c r="A1" s="88" t="s">
        <v>0</v>
      </c>
      <c r="L1" s="89" t="s">
        <v>201</v>
      </c>
      <c r="M1" s="89"/>
    </row>
    <row r="2" customFormat="false" ht="16.5" hidden="false" customHeight="false" outlineLevel="0" collapsed="false">
      <c r="A2" s="88" t="s">
        <v>1</v>
      </c>
      <c r="D2" s="90"/>
      <c r="G2" s="91"/>
    </row>
    <row r="3" customFormat="false" ht="21" hidden="false" customHeight="true" outlineLevel="0" collapsed="false">
      <c r="A3" s="55" t="s">
        <v>20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21" hidden="false" customHeight="true" outlineLevel="0" collapsed="false">
      <c r="A4" s="55"/>
      <c r="B4" s="55"/>
      <c r="C4" s="55"/>
      <c r="D4" s="55"/>
      <c r="E4" s="55"/>
      <c r="F4" s="55"/>
      <c r="G4" s="55"/>
      <c r="H4" s="87"/>
      <c r="I4" s="87"/>
      <c r="J4" s="87"/>
      <c r="K4" s="87"/>
    </row>
    <row r="5" customFormat="false" ht="15.75" hidden="false" customHeight="true" outlineLevel="0" collapsed="false">
      <c r="A5" s="92" t="s">
        <v>4</v>
      </c>
      <c r="B5" s="92" t="s">
        <v>5</v>
      </c>
      <c r="C5" s="93" t="s">
        <v>203</v>
      </c>
      <c r="D5" s="93"/>
      <c r="E5" s="93"/>
      <c r="F5" s="93"/>
      <c r="G5" s="93"/>
      <c r="H5" s="94" t="s">
        <v>204</v>
      </c>
      <c r="I5" s="94"/>
      <c r="J5" s="94"/>
      <c r="K5" s="94"/>
      <c r="L5" s="94"/>
      <c r="M5" s="92" t="s">
        <v>205</v>
      </c>
    </row>
    <row r="6" customFormat="false" ht="78.75" hidden="false" customHeight="false" outlineLevel="0" collapsed="false">
      <c r="A6" s="92"/>
      <c r="B6" s="92"/>
      <c r="C6" s="95" t="s">
        <v>206</v>
      </c>
      <c r="D6" s="95" t="s">
        <v>207</v>
      </c>
      <c r="E6" s="95" t="s">
        <v>208</v>
      </c>
      <c r="F6" s="95" t="s">
        <v>209</v>
      </c>
      <c r="G6" s="96" t="s">
        <v>210</v>
      </c>
      <c r="H6" s="95" t="s">
        <v>206</v>
      </c>
      <c r="I6" s="95" t="s">
        <v>207</v>
      </c>
      <c r="J6" s="95" t="s">
        <v>211</v>
      </c>
      <c r="K6" s="95" t="s">
        <v>209</v>
      </c>
      <c r="L6" s="96" t="s">
        <v>212</v>
      </c>
      <c r="M6" s="92"/>
    </row>
    <row r="7" s="100" customFormat="true" ht="33.75" hidden="false" customHeight="true" outlineLevel="0" collapsed="false">
      <c r="A7" s="97" t="s">
        <v>27</v>
      </c>
      <c r="B7" s="97"/>
      <c r="C7" s="98" t="n">
        <f aca="false">C8+C14</f>
        <v>718</v>
      </c>
      <c r="D7" s="98" t="n">
        <f aca="false">D8+D14</f>
        <v>645</v>
      </c>
      <c r="E7" s="98" t="n">
        <f aca="false">E8+E14</f>
        <v>130</v>
      </c>
      <c r="F7" s="98" t="n">
        <f aca="false">F8+F14</f>
        <v>0</v>
      </c>
      <c r="G7" s="98" t="n">
        <f aca="false">G8+G14</f>
        <v>153950000</v>
      </c>
      <c r="H7" s="98" t="n">
        <f aca="false">H8+H14</f>
        <v>767</v>
      </c>
      <c r="I7" s="98" t="n">
        <f aca="false">I8+I14</f>
        <v>692</v>
      </c>
      <c r="J7" s="98"/>
      <c r="K7" s="98"/>
      <c r="L7" s="98" t="n">
        <f aca="false">L8+L14</f>
        <v>134720000</v>
      </c>
      <c r="M7" s="98" t="n">
        <f aca="false">M8+M14</f>
        <v>288670000</v>
      </c>
      <c r="N7" s="99"/>
    </row>
    <row r="8" s="105" customFormat="true" ht="18" hidden="false" customHeight="true" outlineLevel="0" collapsed="false">
      <c r="A8" s="94" t="s">
        <v>116</v>
      </c>
      <c r="B8" s="101" t="s">
        <v>213</v>
      </c>
      <c r="C8" s="102" t="n">
        <f aca="false">C9+C12</f>
        <v>92</v>
      </c>
      <c r="D8" s="102" t="n">
        <f aca="false">D9+D12</f>
        <v>15</v>
      </c>
      <c r="E8" s="102" t="n">
        <f aca="false">E9+E12</f>
        <v>15</v>
      </c>
      <c r="F8" s="102"/>
      <c r="G8" s="103" t="n">
        <f aca="false">G9+G12</f>
        <v>18600000</v>
      </c>
      <c r="H8" s="98" t="n">
        <f aca="false">H9+H12</f>
        <v>94</v>
      </c>
      <c r="I8" s="98" t="n">
        <f aca="false">I9+I12</f>
        <v>15</v>
      </c>
      <c r="J8" s="102"/>
      <c r="K8" s="102"/>
      <c r="L8" s="104" t="n">
        <f aca="false">L9+L12</f>
        <v>15360000</v>
      </c>
      <c r="M8" s="104" t="n">
        <f aca="false">M9+M12</f>
        <v>33960000</v>
      </c>
      <c r="N8" s="99"/>
    </row>
    <row r="9" s="106" customFormat="true" ht="18" hidden="false" customHeight="true" outlineLevel="0" collapsed="false">
      <c r="A9" s="94" t="n">
        <v>1</v>
      </c>
      <c r="B9" s="101" t="s">
        <v>214</v>
      </c>
      <c r="C9" s="102" t="n">
        <f aca="false">SUM(C10:C11)</f>
        <v>22</v>
      </c>
      <c r="D9" s="102" t="n">
        <f aca="false">SUM(D10:D11)</f>
        <v>5</v>
      </c>
      <c r="E9" s="102" t="n">
        <f aca="false">SUM(E10:E11)</f>
        <v>10</v>
      </c>
      <c r="F9" s="102"/>
      <c r="G9" s="103" t="n">
        <f aca="false">SUM(G10:G11)</f>
        <v>7350000</v>
      </c>
      <c r="H9" s="98" t="n">
        <f aca="false">SUM(H10:H11)</f>
        <v>24</v>
      </c>
      <c r="I9" s="98" t="n">
        <f aca="false">SUM(I10:I11)</f>
        <v>5</v>
      </c>
      <c r="J9" s="102"/>
      <c r="K9" s="102"/>
      <c r="L9" s="104" t="n">
        <f aca="false">SUM(L10:L11)</f>
        <v>6360000</v>
      </c>
      <c r="M9" s="104" t="n">
        <f aca="false">SUM(M10:M11)</f>
        <v>13710000</v>
      </c>
      <c r="N9" s="99"/>
    </row>
    <row r="10" s="113" customFormat="true" ht="18" hidden="false" customHeight="true" outlineLevel="0" collapsed="false">
      <c r="A10" s="107" t="s">
        <v>215</v>
      </c>
      <c r="B10" s="108" t="s">
        <v>216</v>
      </c>
      <c r="C10" s="107" t="n">
        <v>2</v>
      </c>
      <c r="D10" s="107" t="n">
        <v>0</v>
      </c>
      <c r="E10" s="109" t="n">
        <v>5</v>
      </c>
      <c r="F10" s="109" t="n">
        <v>60000</v>
      </c>
      <c r="G10" s="110" t="n">
        <f aca="false">C10*E10*F10+D10*E10*(F10/2)</f>
        <v>600000</v>
      </c>
      <c r="H10" s="107" t="n">
        <v>4</v>
      </c>
      <c r="I10" s="107" t="n">
        <v>0</v>
      </c>
      <c r="J10" s="109" t="n">
        <v>4</v>
      </c>
      <c r="K10" s="109" t="n">
        <v>60000</v>
      </c>
      <c r="L10" s="111" t="n">
        <f aca="false">H10*J10*K10+I10*J10*(K10/2)</f>
        <v>960000</v>
      </c>
      <c r="M10" s="111" t="n">
        <f aca="false">G10+L10</f>
        <v>1560000</v>
      </c>
      <c r="N10" s="112"/>
    </row>
    <row r="11" s="113" customFormat="true" ht="18" hidden="false" customHeight="true" outlineLevel="0" collapsed="false">
      <c r="A11" s="114" t="s">
        <v>217</v>
      </c>
      <c r="B11" s="115" t="s">
        <v>218</v>
      </c>
      <c r="C11" s="114" t="n">
        <v>20</v>
      </c>
      <c r="D11" s="114" t="n">
        <v>5</v>
      </c>
      <c r="E11" s="116" t="n">
        <v>5</v>
      </c>
      <c r="F11" s="109" t="n">
        <v>60000</v>
      </c>
      <c r="G11" s="110" t="n">
        <f aca="false">C11*E11*F11+D11*E11*(F11/2)</f>
        <v>6750000</v>
      </c>
      <c r="H11" s="114" t="n">
        <v>20</v>
      </c>
      <c r="I11" s="114" t="n">
        <v>5</v>
      </c>
      <c r="J11" s="116" t="n">
        <v>4</v>
      </c>
      <c r="K11" s="109" t="n">
        <v>60000</v>
      </c>
      <c r="L11" s="111" t="n">
        <f aca="false">H11*J11*K11+I11*J11*(K11/2)</f>
        <v>5400000</v>
      </c>
      <c r="M11" s="111" t="n">
        <f aca="false">G11+L11</f>
        <v>12150000</v>
      </c>
      <c r="N11" s="112"/>
    </row>
    <row r="12" s="123" customFormat="true" ht="18" hidden="false" customHeight="true" outlineLevel="0" collapsed="false">
      <c r="A12" s="117" t="n">
        <v>2</v>
      </c>
      <c r="B12" s="118" t="s">
        <v>81</v>
      </c>
      <c r="C12" s="117" t="n">
        <f aca="false">C13</f>
        <v>70</v>
      </c>
      <c r="D12" s="117" t="n">
        <f aca="false">D13</f>
        <v>10</v>
      </c>
      <c r="E12" s="117" t="n">
        <f aca="false">E13</f>
        <v>5</v>
      </c>
      <c r="F12" s="117" t="n">
        <f aca="false">F13</f>
        <v>30000</v>
      </c>
      <c r="G12" s="119" t="n">
        <f aca="false">G13</f>
        <v>11250000</v>
      </c>
      <c r="H12" s="120" t="n">
        <f aca="false">H13</f>
        <v>70</v>
      </c>
      <c r="I12" s="120" t="n">
        <f aca="false">I13</f>
        <v>10</v>
      </c>
      <c r="J12" s="121"/>
      <c r="K12" s="121"/>
      <c r="L12" s="121" t="n">
        <f aca="false">L13</f>
        <v>9000000</v>
      </c>
      <c r="M12" s="121" t="n">
        <f aca="false">M13</f>
        <v>20250000</v>
      </c>
      <c r="N12" s="122"/>
    </row>
    <row r="13" s="106" customFormat="true" ht="34.5" hidden="false" customHeight="true" outlineLevel="0" collapsed="false">
      <c r="A13" s="124" t="s">
        <v>219</v>
      </c>
      <c r="B13" s="125" t="s">
        <v>220</v>
      </c>
      <c r="C13" s="126" t="n">
        <v>70</v>
      </c>
      <c r="D13" s="126" t="n">
        <v>10</v>
      </c>
      <c r="E13" s="127" t="n">
        <v>5</v>
      </c>
      <c r="F13" s="127" t="n">
        <v>30000</v>
      </c>
      <c r="G13" s="128" t="n">
        <f aca="false">C13*E13*F13+D13*E13*(F13/2)</f>
        <v>11250000</v>
      </c>
      <c r="H13" s="126" t="n">
        <v>70</v>
      </c>
      <c r="I13" s="126" t="n">
        <v>10</v>
      </c>
      <c r="J13" s="127" t="n">
        <v>4</v>
      </c>
      <c r="K13" s="127" t="n">
        <v>30000</v>
      </c>
      <c r="L13" s="129" t="n">
        <f aca="false">H13*J13*K13+I13*J13*(K13/2)</f>
        <v>9000000</v>
      </c>
      <c r="M13" s="129" t="n">
        <f aca="false">G13+L13</f>
        <v>20250000</v>
      </c>
      <c r="N13" s="99"/>
    </row>
    <row r="14" s="106" customFormat="true" ht="18" hidden="false" customHeight="true" outlineLevel="0" collapsed="false">
      <c r="A14" s="94" t="s">
        <v>195</v>
      </c>
      <c r="B14" s="101" t="s">
        <v>221</v>
      </c>
      <c r="C14" s="130" t="n">
        <f aca="false">C15+C39</f>
        <v>626</v>
      </c>
      <c r="D14" s="130" t="n">
        <f aca="false">D15+D39</f>
        <v>630</v>
      </c>
      <c r="E14" s="130" t="n">
        <f aca="false">E15+E39</f>
        <v>115</v>
      </c>
      <c r="F14" s="130"/>
      <c r="G14" s="131" t="n">
        <f aca="false">G15+G39</f>
        <v>135350000</v>
      </c>
      <c r="H14" s="130" t="n">
        <f aca="false">H15+H39</f>
        <v>673</v>
      </c>
      <c r="I14" s="130" t="n">
        <f aca="false">I15+I39</f>
        <v>677</v>
      </c>
      <c r="J14" s="132"/>
      <c r="K14" s="132"/>
      <c r="L14" s="132" t="n">
        <f aca="false">L15+L39</f>
        <v>119360000</v>
      </c>
      <c r="M14" s="132" t="n">
        <f aca="false">M15+M39</f>
        <v>254710000</v>
      </c>
      <c r="N14" s="99"/>
    </row>
    <row r="15" s="106" customFormat="true" ht="18" hidden="false" customHeight="true" outlineLevel="0" collapsed="false">
      <c r="A15" s="94" t="n">
        <v>1</v>
      </c>
      <c r="B15" s="101" t="s">
        <v>214</v>
      </c>
      <c r="C15" s="130" t="n">
        <f aca="false">SUM(C16:C38)</f>
        <v>294</v>
      </c>
      <c r="D15" s="130" t="n">
        <f aca="false">SUM(D16:D38)</f>
        <v>237</v>
      </c>
      <c r="E15" s="130" t="n">
        <f aca="false">SUM(E16:E38)</f>
        <v>115</v>
      </c>
      <c r="F15" s="130"/>
      <c r="G15" s="130" t="n">
        <f aca="false">SUM(G16:G38)</f>
        <v>82500000</v>
      </c>
      <c r="H15" s="130" t="n">
        <f aca="false">SUM(H16:H38)</f>
        <v>332</v>
      </c>
      <c r="I15" s="130" t="n">
        <f aca="false">SUM(I16:I38)</f>
        <v>297</v>
      </c>
      <c r="J15" s="130"/>
      <c r="K15" s="130"/>
      <c r="L15" s="130" t="n">
        <f aca="false">SUM(L16:L38)</f>
        <v>76880000</v>
      </c>
      <c r="M15" s="130" t="n">
        <f aca="false">SUM(M16:M38)</f>
        <v>159380000</v>
      </c>
      <c r="N15" s="99"/>
    </row>
    <row r="16" s="113" customFormat="true" ht="18" hidden="false" customHeight="true" outlineLevel="0" collapsed="false">
      <c r="A16" s="133" t="s">
        <v>215</v>
      </c>
      <c r="B16" s="134" t="s">
        <v>32</v>
      </c>
      <c r="C16" s="133" t="n">
        <v>12</v>
      </c>
      <c r="D16" s="133" t="n">
        <v>7</v>
      </c>
      <c r="E16" s="135" t="n">
        <v>5</v>
      </c>
      <c r="F16" s="135" t="n">
        <v>40000</v>
      </c>
      <c r="G16" s="136" t="n">
        <f aca="false">C16*E16*F16+D16*E16*(F16/2)</f>
        <v>3100000</v>
      </c>
      <c r="H16" s="133" t="n">
        <v>15</v>
      </c>
      <c r="I16" s="133" t="n">
        <v>8</v>
      </c>
      <c r="J16" s="135" t="n">
        <v>4</v>
      </c>
      <c r="K16" s="135" t="n">
        <v>40000</v>
      </c>
      <c r="L16" s="136" t="n">
        <f aca="false">H16*J16*K16+I16*J16*(K16/2)</f>
        <v>3040000</v>
      </c>
      <c r="M16" s="111" t="n">
        <f aca="false">G16+L16</f>
        <v>6140000</v>
      </c>
      <c r="N16" s="112"/>
    </row>
    <row r="17" s="113" customFormat="true" ht="18" hidden="false" customHeight="true" outlineLevel="0" collapsed="false">
      <c r="A17" s="137" t="s">
        <v>217</v>
      </c>
      <c r="B17" s="138" t="s">
        <v>35</v>
      </c>
      <c r="C17" s="137" t="n">
        <v>41</v>
      </c>
      <c r="D17" s="137" t="n">
        <v>12</v>
      </c>
      <c r="E17" s="139" t="n">
        <v>5</v>
      </c>
      <c r="F17" s="139" t="n">
        <v>40000</v>
      </c>
      <c r="G17" s="140" t="n">
        <f aca="false">C17*E17*F17+D17*E17*(F17/2)</f>
        <v>9400000</v>
      </c>
      <c r="H17" s="137" t="n">
        <v>41</v>
      </c>
      <c r="I17" s="137" t="n">
        <v>12</v>
      </c>
      <c r="J17" s="139" t="n">
        <v>4</v>
      </c>
      <c r="K17" s="139" t="n">
        <v>40000</v>
      </c>
      <c r="L17" s="140" t="n">
        <f aca="false">H17*J17*K17+I17*J17*(K17/2)</f>
        <v>7520000</v>
      </c>
      <c r="M17" s="140" t="n">
        <f aca="false">G17+L17</f>
        <v>16920000</v>
      </c>
      <c r="N17" s="141"/>
    </row>
    <row r="18" s="106" customFormat="true" ht="18" hidden="false" customHeight="true" outlineLevel="0" collapsed="false">
      <c r="A18" s="142" t="s">
        <v>222</v>
      </c>
      <c r="B18" s="143" t="s">
        <v>37</v>
      </c>
      <c r="C18" s="142" t="n">
        <v>16</v>
      </c>
      <c r="D18" s="142" t="n">
        <v>16</v>
      </c>
      <c r="E18" s="144" t="n">
        <v>5</v>
      </c>
      <c r="F18" s="144" t="n">
        <v>40000</v>
      </c>
      <c r="G18" s="145" t="n">
        <f aca="false">C18*E18*F18+D18*E18*(F18/2)</f>
        <v>4800000</v>
      </c>
      <c r="H18" s="142" t="n">
        <v>16</v>
      </c>
      <c r="I18" s="142" t="n">
        <v>14</v>
      </c>
      <c r="J18" s="144" t="n">
        <v>4</v>
      </c>
      <c r="K18" s="144" t="n">
        <v>40000</v>
      </c>
      <c r="L18" s="145" t="n">
        <f aca="false">H18*J18*K18+I18*J18*(K18/2)</f>
        <v>3680000</v>
      </c>
      <c r="M18" s="145" t="n">
        <f aca="false">G18+L18</f>
        <v>8480000</v>
      </c>
      <c r="N18" s="146"/>
    </row>
    <row r="19" s="106" customFormat="true" ht="18" hidden="false" customHeight="true" outlineLevel="0" collapsed="false">
      <c r="A19" s="142" t="s">
        <v>223</v>
      </c>
      <c r="B19" s="143" t="s">
        <v>118</v>
      </c>
      <c r="C19" s="142" t="n">
        <v>10</v>
      </c>
      <c r="D19" s="142" t="n">
        <v>9</v>
      </c>
      <c r="E19" s="144" t="n">
        <v>5</v>
      </c>
      <c r="F19" s="144" t="n">
        <v>40000</v>
      </c>
      <c r="G19" s="145" t="n">
        <f aca="false">C19*E19*F19+D19*E19*(F19/2)</f>
        <v>2900000</v>
      </c>
      <c r="H19" s="142" t="n">
        <v>9</v>
      </c>
      <c r="I19" s="142" t="n">
        <v>9</v>
      </c>
      <c r="J19" s="144" t="n">
        <v>4</v>
      </c>
      <c r="K19" s="144" t="n">
        <v>40000</v>
      </c>
      <c r="L19" s="145" t="n">
        <f aca="false">H19*J19*K19+I19*J19*(K19/2)</f>
        <v>2160000</v>
      </c>
      <c r="M19" s="145" t="n">
        <f aca="false">G19+L19</f>
        <v>5060000</v>
      </c>
      <c r="N19" s="146"/>
    </row>
    <row r="20" s="113" customFormat="true" ht="18" hidden="false" customHeight="true" outlineLevel="0" collapsed="false">
      <c r="A20" s="137" t="s">
        <v>224</v>
      </c>
      <c r="B20" s="138" t="s">
        <v>42</v>
      </c>
      <c r="C20" s="137" t="n">
        <v>12</v>
      </c>
      <c r="D20" s="137" t="n">
        <v>15</v>
      </c>
      <c r="E20" s="139" t="n">
        <v>5</v>
      </c>
      <c r="F20" s="139" t="n">
        <v>40000</v>
      </c>
      <c r="G20" s="140" t="n">
        <f aca="false">C20*E20*F20+D20*E20*(F20/2)</f>
        <v>3900000</v>
      </c>
      <c r="H20" s="137" t="n">
        <v>11</v>
      </c>
      <c r="I20" s="137" t="n">
        <v>15</v>
      </c>
      <c r="J20" s="139" t="n">
        <v>4</v>
      </c>
      <c r="K20" s="139" t="n">
        <v>40000</v>
      </c>
      <c r="L20" s="140" t="n">
        <f aca="false">H20*J20*K20+I20*J20*(K20/2)</f>
        <v>2960000</v>
      </c>
      <c r="M20" s="140" t="n">
        <f aca="false">G20+L20</f>
        <v>6860000</v>
      </c>
      <c r="N20" s="141"/>
    </row>
    <row r="21" s="113" customFormat="true" ht="18" hidden="false" customHeight="true" outlineLevel="0" collapsed="false">
      <c r="A21" s="137" t="s">
        <v>225</v>
      </c>
      <c r="B21" s="138" t="s">
        <v>44</v>
      </c>
      <c r="C21" s="137" t="n">
        <v>17</v>
      </c>
      <c r="D21" s="137" t="n">
        <v>15</v>
      </c>
      <c r="E21" s="139" t="n">
        <v>5</v>
      </c>
      <c r="F21" s="139" t="n">
        <v>40000</v>
      </c>
      <c r="G21" s="140" t="n">
        <f aca="false">C21*E21*F21+D21*E21*(F21/2)</f>
        <v>4900000</v>
      </c>
      <c r="H21" s="137" t="n">
        <v>15</v>
      </c>
      <c r="I21" s="137" t="n">
        <v>15</v>
      </c>
      <c r="J21" s="139" t="n">
        <v>4</v>
      </c>
      <c r="K21" s="139" t="n">
        <v>40000</v>
      </c>
      <c r="L21" s="140" t="n">
        <f aca="false">H21*J21*K21+I21*J21*(K21/2)</f>
        <v>3600000</v>
      </c>
      <c r="M21" s="140" t="n">
        <f aca="false">G21+L21</f>
        <v>8500000</v>
      </c>
      <c r="N21" s="141"/>
    </row>
    <row r="22" s="106" customFormat="true" ht="18" hidden="false" customHeight="true" outlineLevel="0" collapsed="false">
      <c r="A22" s="142" t="s">
        <v>226</v>
      </c>
      <c r="B22" s="143" t="s">
        <v>46</v>
      </c>
      <c r="C22" s="147" t="n">
        <v>8</v>
      </c>
      <c r="D22" s="147" t="n">
        <v>10</v>
      </c>
      <c r="E22" s="144" t="n">
        <v>5</v>
      </c>
      <c r="F22" s="144" t="n">
        <v>40000</v>
      </c>
      <c r="G22" s="148" t="n">
        <f aca="false">C22*E22*F22+D22*E22*(F22/2)</f>
        <v>2600000</v>
      </c>
      <c r="H22" s="149" t="n">
        <v>10</v>
      </c>
      <c r="I22" s="149" t="n">
        <v>12</v>
      </c>
      <c r="J22" s="144" t="n">
        <v>4</v>
      </c>
      <c r="K22" s="144" t="n">
        <v>40000</v>
      </c>
      <c r="L22" s="145" t="n">
        <f aca="false">H22*J22*K22+I22*J22*(K22/2)</f>
        <v>2560000</v>
      </c>
      <c r="M22" s="145" t="n">
        <f aca="false">G22+L22</f>
        <v>5160000</v>
      </c>
      <c r="N22" s="146"/>
    </row>
    <row r="23" s="113" customFormat="true" ht="18" hidden="false" customHeight="true" outlineLevel="0" collapsed="false">
      <c r="A23" s="137" t="s">
        <v>227</v>
      </c>
      <c r="B23" s="138" t="s">
        <v>48</v>
      </c>
      <c r="C23" s="137" t="n">
        <v>8</v>
      </c>
      <c r="D23" s="137" t="n">
        <v>10</v>
      </c>
      <c r="E23" s="139" t="n">
        <v>5</v>
      </c>
      <c r="F23" s="139" t="n">
        <v>40000</v>
      </c>
      <c r="G23" s="150" t="n">
        <f aca="false">C23*E23*F23+D23*E23*(F23/2)</f>
        <v>2600000</v>
      </c>
      <c r="H23" s="137" t="n">
        <v>10</v>
      </c>
      <c r="I23" s="137" t="n">
        <v>12</v>
      </c>
      <c r="J23" s="139" t="n">
        <v>4</v>
      </c>
      <c r="K23" s="139" t="n">
        <v>40000</v>
      </c>
      <c r="L23" s="140" t="n">
        <f aca="false">H23*J23*K23+I23*J23*(K23/2)</f>
        <v>2560000</v>
      </c>
      <c r="M23" s="140" t="n">
        <f aca="false">G23+L23</f>
        <v>5160000</v>
      </c>
      <c r="N23" s="141"/>
    </row>
    <row r="24" s="113" customFormat="true" ht="18" hidden="false" customHeight="true" outlineLevel="0" collapsed="false">
      <c r="A24" s="137" t="s">
        <v>228</v>
      </c>
      <c r="B24" s="138" t="s">
        <v>119</v>
      </c>
      <c r="C24" s="137" t="n">
        <v>12</v>
      </c>
      <c r="D24" s="137" t="n">
        <v>5</v>
      </c>
      <c r="E24" s="139" t="n">
        <v>5</v>
      </c>
      <c r="F24" s="139" t="n">
        <v>40000</v>
      </c>
      <c r="G24" s="150" t="n">
        <f aca="false">C24*E24*F24+D24*E24*(F24/2)</f>
        <v>2900000</v>
      </c>
      <c r="H24" s="137" t="n">
        <v>16</v>
      </c>
      <c r="I24" s="137" t="n">
        <v>6</v>
      </c>
      <c r="J24" s="139" t="n">
        <v>4</v>
      </c>
      <c r="K24" s="139" t="n">
        <v>40000</v>
      </c>
      <c r="L24" s="140" t="n">
        <f aca="false">H24*J24*K24+I24*J24*(K24/2)</f>
        <v>3040000</v>
      </c>
      <c r="M24" s="140" t="n">
        <f aca="false">G24+L24</f>
        <v>5940000</v>
      </c>
      <c r="N24" s="141"/>
    </row>
    <row r="25" s="113" customFormat="true" ht="18" hidden="false" customHeight="true" outlineLevel="0" collapsed="false">
      <c r="A25" s="137" t="s">
        <v>229</v>
      </c>
      <c r="B25" s="138" t="s">
        <v>120</v>
      </c>
      <c r="C25" s="137" t="n">
        <v>25</v>
      </c>
      <c r="D25" s="137" t="n">
        <v>5</v>
      </c>
      <c r="E25" s="139" t="n">
        <v>5</v>
      </c>
      <c r="F25" s="139" t="n">
        <v>40000</v>
      </c>
      <c r="G25" s="150" t="n">
        <f aca="false">C25*E25*F25+D25*E25*(F25/2)</f>
        <v>5500000</v>
      </c>
      <c r="H25" s="137" t="n">
        <v>30</v>
      </c>
      <c r="I25" s="137" t="n">
        <v>10</v>
      </c>
      <c r="J25" s="139" t="n">
        <v>4</v>
      </c>
      <c r="K25" s="139" t="n">
        <v>40000</v>
      </c>
      <c r="L25" s="140" t="n">
        <f aca="false">H25*J25*K25+I25*J25*(K25/2)</f>
        <v>5600000</v>
      </c>
      <c r="M25" s="140" t="n">
        <f aca="false">G25+L25</f>
        <v>11100000</v>
      </c>
      <c r="N25" s="141"/>
    </row>
    <row r="26" s="106" customFormat="true" ht="18" hidden="false" customHeight="true" outlineLevel="0" collapsed="false">
      <c r="A26" s="142" t="s">
        <v>230</v>
      </c>
      <c r="B26" s="143" t="s">
        <v>56</v>
      </c>
      <c r="C26" s="142" t="n">
        <v>5</v>
      </c>
      <c r="D26" s="142" t="n">
        <v>5</v>
      </c>
      <c r="E26" s="144" t="n">
        <v>5</v>
      </c>
      <c r="F26" s="144" t="n">
        <v>40000</v>
      </c>
      <c r="G26" s="148" t="n">
        <f aca="false">C26*E26*F26+D26*E26*(F26/2)</f>
        <v>1500000</v>
      </c>
      <c r="H26" s="142" t="n">
        <v>5</v>
      </c>
      <c r="I26" s="142" t="n">
        <v>5</v>
      </c>
      <c r="J26" s="144" t="n">
        <v>4</v>
      </c>
      <c r="K26" s="144" t="n">
        <v>40000</v>
      </c>
      <c r="L26" s="145" t="n">
        <f aca="false">H26*J26*K26+I26*J26*(K26/2)</f>
        <v>1200000</v>
      </c>
      <c r="M26" s="145" t="n">
        <f aca="false">G26+L26</f>
        <v>2700000</v>
      </c>
      <c r="N26" s="146"/>
    </row>
    <row r="27" s="113" customFormat="true" ht="18" hidden="false" customHeight="true" outlineLevel="0" collapsed="false">
      <c r="A27" s="137" t="s">
        <v>231</v>
      </c>
      <c r="B27" s="138" t="s">
        <v>66</v>
      </c>
      <c r="C27" s="137" t="n">
        <v>16</v>
      </c>
      <c r="D27" s="137" t="n">
        <v>28</v>
      </c>
      <c r="E27" s="139" t="n">
        <v>5</v>
      </c>
      <c r="F27" s="139" t="n">
        <v>40000</v>
      </c>
      <c r="G27" s="150" t="n">
        <f aca="false">C27*E27*F27+D27*E27*(F27/2)</f>
        <v>6000000</v>
      </c>
      <c r="H27" s="137" t="n">
        <v>25</v>
      </c>
      <c r="I27" s="137" t="n">
        <v>35</v>
      </c>
      <c r="J27" s="139" t="n">
        <v>4</v>
      </c>
      <c r="K27" s="139" t="n">
        <v>40000</v>
      </c>
      <c r="L27" s="140" t="n">
        <f aca="false">H27*J27*K27+I27*J27*(K27/2)</f>
        <v>6800000</v>
      </c>
      <c r="M27" s="140" t="n">
        <f aca="false">G27+L27</f>
        <v>12800000</v>
      </c>
      <c r="N27" s="141"/>
    </row>
    <row r="28" s="113" customFormat="true" ht="18" hidden="false" customHeight="true" outlineLevel="0" collapsed="false">
      <c r="A28" s="137" t="s">
        <v>232</v>
      </c>
      <c r="B28" s="138" t="s">
        <v>68</v>
      </c>
      <c r="C28" s="137" t="n">
        <v>10</v>
      </c>
      <c r="D28" s="137" t="n">
        <v>22</v>
      </c>
      <c r="E28" s="139" t="n">
        <v>5</v>
      </c>
      <c r="F28" s="139" t="n">
        <v>40000</v>
      </c>
      <c r="G28" s="150" t="n">
        <f aca="false">C28*E28*F28+D28*E28*(F28/2)</f>
        <v>4200000</v>
      </c>
      <c r="H28" s="137" t="n">
        <v>17</v>
      </c>
      <c r="I28" s="137" t="n">
        <v>30</v>
      </c>
      <c r="J28" s="139" t="n">
        <v>4</v>
      </c>
      <c r="K28" s="139" t="n">
        <v>40000</v>
      </c>
      <c r="L28" s="140" t="n">
        <f aca="false">H28*J28*K28+I28*J28*(K28/2)</f>
        <v>5120000</v>
      </c>
      <c r="M28" s="140" t="n">
        <f aca="false">G28+L28</f>
        <v>9320000</v>
      </c>
      <c r="N28" s="141"/>
    </row>
    <row r="29" s="113" customFormat="true" ht="18" hidden="false" customHeight="true" outlineLevel="0" collapsed="false">
      <c r="A29" s="137" t="s">
        <v>233</v>
      </c>
      <c r="B29" s="138" t="s">
        <v>121</v>
      </c>
      <c r="C29" s="137" t="n">
        <v>15</v>
      </c>
      <c r="D29" s="137" t="n">
        <v>6</v>
      </c>
      <c r="E29" s="139" t="n">
        <v>5</v>
      </c>
      <c r="F29" s="139" t="n">
        <v>40000</v>
      </c>
      <c r="G29" s="150" t="n">
        <f aca="false">C29*E29*F29+D29*E29*(F29/2)</f>
        <v>3600000</v>
      </c>
      <c r="H29" s="137" t="n">
        <v>15</v>
      </c>
      <c r="I29" s="137" t="n">
        <v>6</v>
      </c>
      <c r="J29" s="139" t="n">
        <v>4</v>
      </c>
      <c r="K29" s="139" t="n">
        <v>40000</v>
      </c>
      <c r="L29" s="140" t="n">
        <f aca="false">H29*J29*K29+I29*J29*(K29/2)</f>
        <v>2880000</v>
      </c>
      <c r="M29" s="140" t="n">
        <f aca="false">G29+L29</f>
        <v>6480000</v>
      </c>
      <c r="N29" s="141"/>
    </row>
    <row r="30" s="113" customFormat="true" ht="18" hidden="false" customHeight="true" outlineLevel="0" collapsed="false">
      <c r="A30" s="137" t="s">
        <v>234</v>
      </c>
      <c r="B30" s="138" t="s">
        <v>122</v>
      </c>
      <c r="C30" s="137" t="n">
        <v>4</v>
      </c>
      <c r="D30" s="137" t="n">
        <v>5</v>
      </c>
      <c r="E30" s="139" t="n">
        <v>5</v>
      </c>
      <c r="F30" s="139" t="n">
        <v>40000</v>
      </c>
      <c r="G30" s="150" t="n">
        <f aca="false">C30*E30*F30+D30*E30*(F30/2)</f>
        <v>1300000</v>
      </c>
      <c r="H30" s="137" t="n">
        <v>17</v>
      </c>
      <c r="I30" s="137" t="n">
        <v>30</v>
      </c>
      <c r="J30" s="139" t="n">
        <v>4</v>
      </c>
      <c r="K30" s="139" t="n">
        <v>40000</v>
      </c>
      <c r="L30" s="140" t="n">
        <f aca="false">H30*J30*K30+I30*J30*(K30/2)</f>
        <v>5120000</v>
      </c>
      <c r="M30" s="140" t="n">
        <f aca="false">G30+L30</f>
        <v>6420000</v>
      </c>
      <c r="N30" s="141"/>
    </row>
    <row r="31" s="106" customFormat="true" ht="18" hidden="false" customHeight="true" outlineLevel="0" collapsed="false">
      <c r="A31" s="142" t="s">
        <v>235</v>
      </c>
      <c r="B31" s="143" t="s">
        <v>123</v>
      </c>
      <c r="C31" s="142" t="n">
        <v>14</v>
      </c>
      <c r="D31" s="142" t="n">
        <v>0</v>
      </c>
      <c r="E31" s="144" t="n">
        <v>5</v>
      </c>
      <c r="F31" s="144" t="n">
        <v>40000</v>
      </c>
      <c r="G31" s="148" t="n">
        <f aca="false">C31*E31*F31+D31*E31*(F31/2)</f>
        <v>2800000</v>
      </c>
      <c r="H31" s="142" t="n">
        <v>12</v>
      </c>
      <c r="I31" s="142" t="n">
        <v>5</v>
      </c>
      <c r="J31" s="144" t="n">
        <v>4</v>
      </c>
      <c r="K31" s="144" t="n">
        <v>40000</v>
      </c>
      <c r="L31" s="145" t="n">
        <f aca="false">H31*J31*K31+I31*J31*(K31/2)</f>
        <v>2320000</v>
      </c>
      <c r="M31" s="145" t="n">
        <f aca="false">G31+L31</f>
        <v>5120000</v>
      </c>
      <c r="N31" s="146"/>
    </row>
    <row r="32" s="113" customFormat="true" ht="18" hidden="false" customHeight="true" outlineLevel="0" collapsed="false">
      <c r="A32" s="137" t="s">
        <v>236</v>
      </c>
      <c r="B32" s="138" t="s">
        <v>124</v>
      </c>
      <c r="C32" s="137" t="n">
        <v>14</v>
      </c>
      <c r="D32" s="137" t="n">
        <v>0</v>
      </c>
      <c r="E32" s="139" t="n">
        <v>5</v>
      </c>
      <c r="F32" s="139" t="n">
        <v>40000</v>
      </c>
      <c r="G32" s="150" t="n">
        <f aca="false">C32*E32*F32+D32*E32*(F32/2)</f>
        <v>2800000</v>
      </c>
      <c r="H32" s="137" t="n">
        <v>12</v>
      </c>
      <c r="I32" s="137" t="n">
        <v>5</v>
      </c>
      <c r="J32" s="139" t="n">
        <v>4</v>
      </c>
      <c r="K32" s="139" t="n">
        <v>40000</v>
      </c>
      <c r="L32" s="140" t="n">
        <f aca="false">H32*J32*K32+I32*J32*(K32/2)</f>
        <v>2320000</v>
      </c>
      <c r="M32" s="140" t="n">
        <f aca="false">G32+L32</f>
        <v>5120000</v>
      </c>
      <c r="N32" s="141"/>
    </row>
    <row r="33" s="113" customFormat="true" ht="18" hidden="false" customHeight="true" outlineLevel="0" collapsed="false">
      <c r="A33" s="142" t="s">
        <v>237</v>
      </c>
      <c r="B33" s="138" t="s">
        <v>70</v>
      </c>
      <c r="C33" s="137" t="n">
        <v>15</v>
      </c>
      <c r="D33" s="137" t="n">
        <v>20</v>
      </c>
      <c r="E33" s="139" t="n">
        <v>5</v>
      </c>
      <c r="F33" s="139" t="n">
        <v>40000</v>
      </c>
      <c r="G33" s="150" t="n">
        <f aca="false">C33*E33*F33+D33*E33*(F33/2)</f>
        <v>5000000</v>
      </c>
      <c r="H33" s="137" t="n">
        <v>18</v>
      </c>
      <c r="I33" s="137" t="n">
        <v>22</v>
      </c>
      <c r="J33" s="139" t="n">
        <v>4</v>
      </c>
      <c r="K33" s="139" t="n">
        <v>40000</v>
      </c>
      <c r="L33" s="140" t="n">
        <f aca="false">H33*J33*K33+I33*J33*(K33/2)</f>
        <v>4640000</v>
      </c>
      <c r="M33" s="140" t="n">
        <f aca="false">G33+L33</f>
        <v>9640000</v>
      </c>
      <c r="N33" s="141"/>
    </row>
    <row r="34" s="113" customFormat="true" ht="18" hidden="false" customHeight="true" outlineLevel="0" collapsed="false">
      <c r="A34" s="137" t="s">
        <v>238</v>
      </c>
      <c r="B34" s="138" t="s">
        <v>72</v>
      </c>
      <c r="C34" s="137" t="n">
        <v>1</v>
      </c>
      <c r="D34" s="137" t="n">
        <v>5</v>
      </c>
      <c r="E34" s="139" t="n">
        <v>5</v>
      </c>
      <c r="F34" s="139" t="n">
        <v>40000</v>
      </c>
      <c r="G34" s="150" t="n">
        <f aca="false">C34*E34*F34+D34*E34*(F34/2)</f>
        <v>700000</v>
      </c>
      <c r="H34" s="137" t="n">
        <v>1</v>
      </c>
      <c r="I34" s="137" t="n">
        <v>3</v>
      </c>
      <c r="J34" s="139" t="n">
        <v>4</v>
      </c>
      <c r="K34" s="139" t="n">
        <v>40000</v>
      </c>
      <c r="L34" s="140" t="n">
        <f aca="false">H34*J34*K34+I34*J34*(K34/2)</f>
        <v>400000</v>
      </c>
      <c r="M34" s="140" t="n">
        <f aca="false">G34+L34</f>
        <v>1100000</v>
      </c>
      <c r="N34" s="141"/>
    </row>
    <row r="35" s="113" customFormat="true" ht="18" hidden="false" customHeight="true" outlineLevel="0" collapsed="false">
      <c r="A35" s="142" t="s">
        <v>239</v>
      </c>
      <c r="B35" s="138" t="s">
        <v>74</v>
      </c>
      <c r="C35" s="137" t="n">
        <v>14</v>
      </c>
      <c r="D35" s="137" t="n">
        <v>16</v>
      </c>
      <c r="E35" s="139" t="n">
        <v>5</v>
      </c>
      <c r="F35" s="139" t="n">
        <v>40000</v>
      </c>
      <c r="G35" s="150" t="n">
        <f aca="false">C35*E35*F35+D35*E35*(F35/2)</f>
        <v>4400000</v>
      </c>
      <c r="H35" s="137" t="n">
        <v>16</v>
      </c>
      <c r="I35" s="137" t="n">
        <v>18</v>
      </c>
      <c r="J35" s="139" t="n">
        <v>4</v>
      </c>
      <c r="K35" s="139" t="n">
        <v>40000</v>
      </c>
      <c r="L35" s="140" t="n">
        <f aca="false">H35*J35*K35+I35*J35*(K35/2)</f>
        <v>4000000</v>
      </c>
      <c r="M35" s="140" t="n">
        <f aca="false">G35+L35</f>
        <v>8400000</v>
      </c>
      <c r="N35" s="141"/>
    </row>
    <row r="36" s="113" customFormat="true" ht="18" hidden="false" customHeight="true" outlineLevel="0" collapsed="false">
      <c r="A36" s="137" t="s">
        <v>240</v>
      </c>
      <c r="B36" s="138" t="s">
        <v>76</v>
      </c>
      <c r="C36" s="137" t="n">
        <v>5</v>
      </c>
      <c r="D36" s="137" t="n">
        <v>6</v>
      </c>
      <c r="E36" s="139" t="n">
        <v>5</v>
      </c>
      <c r="F36" s="139" t="n">
        <v>40000</v>
      </c>
      <c r="G36" s="150" t="n">
        <f aca="false">C36*E36*F36+D36*E36*(F36/2)</f>
        <v>1600000</v>
      </c>
      <c r="H36" s="137" t="n">
        <v>5</v>
      </c>
      <c r="I36" s="137" t="n">
        <v>5</v>
      </c>
      <c r="J36" s="139" t="n">
        <v>4</v>
      </c>
      <c r="K36" s="139" t="n">
        <v>40000</v>
      </c>
      <c r="L36" s="140" t="n">
        <f aca="false">H36*J36*K36+I36*J36*(K36/2)</f>
        <v>1200000</v>
      </c>
      <c r="M36" s="140" t="n">
        <f aca="false">G36+L36</f>
        <v>2800000</v>
      </c>
      <c r="N36" s="141"/>
    </row>
    <row r="37" s="113" customFormat="true" ht="18" hidden="false" customHeight="true" outlineLevel="0" collapsed="false">
      <c r="A37" s="142" t="s">
        <v>241</v>
      </c>
      <c r="B37" s="138" t="s">
        <v>78</v>
      </c>
      <c r="C37" s="137" t="n">
        <v>13</v>
      </c>
      <c r="D37" s="137" t="n">
        <v>10</v>
      </c>
      <c r="E37" s="139" t="n">
        <v>5</v>
      </c>
      <c r="F37" s="139" t="n">
        <v>40000</v>
      </c>
      <c r="G37" s="150" t="n">
        <f aca="false">C37*E37*F37+D37*E37*(F37/2)</f>
        <v>3600000</v>
      </c>
      <c r="H37" s="137" t="n">
        <v>8</v>
      </c>
      <c r="I37" s="137" t="n">
        <v>10</v>
      </c>
      <c r="J37" s="139" t="n">
        <v>4</v>
      </c>
      <c r="K37" s="139" t="n">
        <v>40000</v>
      </c>
      <c r="L37" s="140" t="n">
        <f aca="false">H37*J37*K37+I37*J37*(K37/2)</f>
        <v>2080000</v>
      </c>
      <c r="M37" s="140" t="n">
        <f aca="false">G37+L37</f>
        <v>5680000</v>
      </c>
      <c r="N37" s="141"/>
    </row>
    <row r="38" s="113" customFormat="true" ht="18" hidden="false" customHeight="true" outlineLevel="0" collapsed="false">
      <c r="A38" s="137" t="s">
        <v>242</v>
      </c>
      <c r="B38" s="115" t="s">
        <v>80</v>
      </c>
      <c r="C38" s="114" t="n">
        <v>7</v>
      </c>
      <c r="D38" s="114" t="n">
        <v>10</v>
      </c>
      <c r="E38" s="139" t="n">
        <v>5</v>
      </c>
      <c r="F38" s="139" t="n">
        <v>40000</v>
      </c>
      <c r="G38" s="150" t="n">
        <f aca="false">C38*E38*F38+D38*E38*(F38/2)</f>
        <v>2400000</v>
      </c>
      <c r="H38" s="114" t="n">
        <v>8</v>
      </c>
      <c r="I38" s="114" t="n">
        <v>10</v>
      </c>
      <c r="J38" s="139" t="n">
        <v>4</v>
      </c>
      <c r="K38" s="139" t="n">
        <v>40000</v>
      </c>
      <c r="L38" s="140" t="n">
        <f aca="false">H38*J38*K38+I38*J38*(K38/2)</f>
        <v>2080000</v>
      </c>
      <c r="M38" s="140" t="n">
        <f aca="false">G38+L38</f>
        <v>4480000</v>
      </c>
      <c r="N38" s="141"/>
    </row>
    <row r="39" s="106" customFormat="true" ht="18" hidden="false" customHeight="true" outlineLevel="0" collapsed="false">
      <c r="A39" s="94" t="n">
        <v>2</v>
      </c>
      <c r="B39" s="101" t="s">
        <v>81</v>
      </c>
      <c r="C39" s="130" t="n">
        <f aca="false">SUM(C40:C53)</f>
        <v>332</v>
      </c>
      <c r="D39" s="130" t="n">
        <f aca="false">SUM(D40:D53)</f>
        <v>393</v>
      </c>
      <c r="E39" s="130"/>
      <c r="F39" s="130"/>
      <c r="G39" s="130" t="n">
        <f aca="false">G43+G44+G45+G46+G47+G48+G49+G50+G51+G52+G53+G40+G41+G42</f>
        <v>52850000</v>
      </c>
      <c r="H39" s="130" t="n">
        <f aca="false">H43+H44+H45+H46+H47+H48+H49+H50+H51+H52+H53+H40+H41+H42</f>
        <v>341</v>
      </c>
      <c r="I39" s="130" t="n">
        <f aca="false">I43+I44+I45+I46+I47+I48+I49+I50+I51+I52+I53+I40+I41+I42</f>
        <v>380</v>
      </c>
      <c r="J39" s="130"/>
      <c r="K39" s="130"/>
      <c r="L39" s="130" t="n">
        <f aca="false">L43+L44+L45+L46+L47+L48+L49+L50+L51+L52+L53+L40+L41+L42</f>
        <v>42480000</v>
      </c>
      <c r="M39" s="130" t="n">
        <f aca="false">M43+M44+M45+M46+M47+M48+M49+M50+M51+M52+M53+M40+M41+M42</f>
        <v>95330000</v>
      </c>
      <c r="N39" s="99"/>
    </row>
    <row r="40" s="154" customFormat="true" ht="18" hidden="false" customHeight="true" outlineLevel="0" collapsed="false">
      <c r="A40" s="151" t="s">
        <v>219</v>
      </c>
      <c r="B40" s="152" t="s">
        <v>82</v>
      </c>
      <c r="C40" s="107" t="n">
        <v>15</v>
      </c>
      <c r="D40" s="107" t="n">
        <v>10</v>
      </c>
      <c r="E40" s="109" t="n">
        <v>5</v>
      </c>
      <c r="F40" s="109" t="n">
        <v>20000</v>
      </c>
      <c r="G40" s="153" t="n">
        <f aca="false">C40*E40*F40+D40*E40*(F40/2)</f>
        <v>2000000</v>
      </c>
      <c r="H40" s="133" t="n">
        <v>15</v>
      </c>
      <c r="I40" s="133" t="n">
        <v>10</v>
      </c>
      <c r="J40" s="135" t="n">
        <v>4</v>
      </c>
      <c r="K40" s="135" t="n">
        <v>20000</v>
      </c>
      <c r="L40" s="136" t="n">
        <f aca="false">H40*J40*K40+I40*J40*(K40/2)</f>
        <v>1600000</v>
      </c>
      <c r="M40" s="136" t="n">
        <f aca="false">G40+L40</f>
        <v>3600000</v>
      </c>
      <c r="N40" s="112"/>
    </row>
    <row r="41" s="160" customFormat="true" ht="18" hidden="false" customHeight="true" outlineLevel="0" collapsed="false">
      <c r="A41" s="155" t="s">
        <v>243</v>
      </c>
      <c r="B41" s="156" t="s">
        <v>83</v>
      </c>
      <c r="C41" s="157" t="n">
        <v>20</v>
      </c>
      <c r="D41" s="158" t="n">
        <v>38</v>
      </c>
      <c r="E41" s="159" t="n">
        <v>5</v>
      </c>
      <c r="F41" s="159" t="n">
        <v>20000</v>
      </c>
      <c r="G41" s="148" t="n">
        <f aca="false">C41*E41*F41+D41*E41*(F41/2)</f>
        <v>3900000</v>
      </c>
      <c r="H41" s="142" t="n">
        <v>20</v>
      </c>
      <c r="I41" s="142" t="n">
        <v>38</v>
      </c>
      <c r="J41" s="144" t="n">
        <v>4</v>
      </c>
      <c r="K41" s="144" t="n">
        <v>20000</v>
      </c>
      <c r="L41" s="145" t="n">
        <f aca="false">H41*J41*K41+I41*J41*(K41/2)</f>
        <v>3120000</v>
      </c>
      <c r="M41" s="145" t="n">
        <f aca="false">G41+L41</f>
        <v>7020000</v>
      </c>
      <c r="N41" s="99"/>
    </row>
    <row r="42" s="154" customFormat="true" ht="18" hidden="false" customHeight="true" outlineLevel="0" collapsed="false">
      <c r="A42" s="161" t="s">
        <v>244</v>
      </c>
      <c r="B42" s="162" t="s">
        <v>84</v>
      </c>
      <c r="C42" s="107" t="n">
        <v>34</v>
      </c>
      <c r="D42" s="107" t="n">
        <v>103</v>
      </c>
      <c r="E42" s="109" t="n">
        <v>5</v>
      </c>
      <c r="F42" s="109" t="n">
        <v>20000</v>
      </c>
      <c r="G42" s="150" t="n">
        <f aca="false">C42*E42*F42+D42*E42*(F42/2)</f>
        <v>8550000</v>
      </c>
      <c r="H42" s="137" t="n">
        <v>53</v>
      </c>
      <c r="I42" s="137" t="n">
        <v>100</v>
      </c>
      <c r="J42" s="139" t="n">
        <v>4</v>
      </c>
      <c r="K42" s="139" t="n">
        <v>20000</v>
      </c>
      <c r="L42" s="140" t="n">
        <f aca="false">H42*J42*K42+I42*J42*(K42/2)</f>
        <v>8240000</v>
      </c>
      <c r="M42" s="140" t="n">
        <f aca="false">G42+L42</f>
        <v>16790000</v>
      </c>
      <c r="N42" s="112"/>
    </row>
    <row r="43" s="160" customFormat="true" ht="18" hidden="false" customHeight="true" outlineLevel="0" collapsed="false">
      <c r="A43" s="163" t="s">
        <v>245</v>
      </c>
      <c r="B43" s="156" t="s">
        <v>85</v>
      </c>
      <c r="C43" s="158" t="n">
        <v>27</v>
      </c>
      <c r="D43" s="158" t="n">
        <v>15</v>
      </c>
      <c r="E43" s="159" t="n">
        <v>5</v>
      </c>
      <c r="F43" s="159" t="n">
        <v>20000</v>
      </c>
      <c r="G43" s="148" t="n">
        <f aca="false">C43*E43*F43+D43*E43*(F43/2)</f>
        <v>3450000</v>
      </c>
      <c r="H43" s="142" t="n">
        <v>27</v>
      </c>
      <c r="I43" s="142" t="n">
        <v>15</v>
      </c>
      <c r="J43" s="144" t="n">
        <v>4</v>
      </c>
      <c r="K43" s="144" t="n">
        <v>20000</v>
      </c>
      <c r="L43" s="145" t="n">
        <f aca="false">H43*J43*K43+I43*J43*(K43/2)</f>
        <v>2760000</v>
      </c>
      <c r="M43" s="145" t="n">
        <f aca="false">G43+L43</f>
        <v>6210000</v>
      </c>
      <c r="N43" s="99"/>
    </row>
    <row r="44" s="160" customFormat="true" ht="18" hidden="false" customHeight="true" outlineLevel="0" collapsed="false">
      <c r="A44" s="155" t="s">
        <v>246</v>
      </c>
      <c r="B44" s="156" t="s">
        <v>86</v>
      </c>
      <c r="C44" s="158" t="n">
        <v>47</v>
      </c>
      <c r="D44" s="158" t="n">
        <v>15</v>
      </c>
      <c r="E44" s="159" t="n">
        <v>5</v>
      </c>
      <c r="F44" s="159" t="n">
        <v>20000</v>
      </c>
      <c r="G44" s="148" t="n">
        <f aca="false">C44*E44*F44+D44*E44*(F44/2)</f>
        <v>5450000</v>
      </c>
      <c r="H44" s="142" t="n">
        <v>38</v>
      </c>
      <c r="I44" s="142" t="n">
        <v>16</v>
      </c>
      <c r="J44" s="144" t="n">
        <v>4</v>
      </c>
      <c r="K44" s="144" t="n">
        <v>20000</v>
      </c>
      <c r="L44" s="145" t="n">
        <f aca="false">H44*J44*K44+I44*J44*(K44/2)</f>
        <v>3680000</v>
      </c>
      <c r="M44" s="145" t="n">
        <f aca="false">G44+L44</f>
        <v>9130000</v>
      </c>
      <c r="N44" s="99"/>
    </row>
    <row r="45" s="154" customFormat="true" ht="18" hidden="false" customHeight="true" outlineLevel="0" collapsed="false">
      <c r="A45" s="161" t="s">
        <v>247</v>
      </c>
      <c r="B45" s="162" t="s">
        <v>88</v>
      </c>
      <c r="C45" s="107" t="n">
        <v>12</v>
      </c>
      <c r="D45" s="107" t="n">
        <v>10</v>
      </c>
      <c r="E45" s="109" t="n">
        <v>5</v>
      </c>
      <c r="F45" s="109" t="n">
        <v>20000</v>
      </c>
      <c r="G45" s="150" t="n">
        <f aca="false">C45*E45*F45+D45*E45*(F45/2)</f>
        <v>1700000</v>
      </c>
      <c r="H45" s="137" t="n">
        <v>12</v>
      </c>
      <c r="I45" s="137" t="n">
        <v>10</v>
      </c>
      <c r="J45" s="139" t="n">
        <v>4</v>
      </c>
      <c r="K45" s="139" t="n">
        <v>20000</v>
      </c>
      <c r="L45" s="140" t="n">
        <f aca="false">H45*J45*K45+I45*J45*(K45/2)</f>
        <v>1360000</v>
      </c>
      <c r="M45" s="140" t="n">
        <f aca="false">G45+L45</f>
        <v>3060000</v>
      </c>
      <c r="N45" s="112"/>
    </row>
    <row r="46" s="154" customFormat="true" ht="18" hidden="false" customHeight="true" outlineLevel="0" collapsed="false">
      <c r="A46" s="161" t="s">
        <v>248</v>
      </c>
      <c r="B46" s="162" t="s">
        <v>89</v>
      </c>
      <c r="C46" s="107" t="n">
        <v>36</v>
      </c>
      <c r="D46" s="107" t="n">
        <v>14</v>
      </c>
      <c r="E46" s="109" t="n">
        <v>5</v>
      </c>
      <c r="F46" s="109" t="n">
        <v>20000</v>
      </c>
      <c r="G46" s="150" t="n">
        <f aca="false">C46*E46*F46+D46*E46*(F46/2)</f>
        <v>4300000</v>
      </c>
      <c r="H46" s="137" t="n">
        <v>36</v>
      </c>
      <c r="I46" s="137" t="n">
        <v>14</v>
      </c>
      <c r="J46" s="139" t="n">
        <v>4</v>
      </c>
      <c r="K46" s="139" t="n">
        <v>20000</v>
      </c>
      <c r="L46" s="140" t="n">
        <f aca="false">H46*J46*K46+I46*J46*(K46/2)</f>
        <v>3440000</v>
      </c>
      <c r="M46" s="140" t="n">
        <f aca="false">G46+L46</f>
        <v>7740000</v>
      </c>
      <c r="N46" s="112"/>
    </row>
    <row r="47" s="160" customFormat="true" ht="18" hidden="false" customHeight="true" outlineLevel="0" collapsed="false">
      <c r="A47" s="155" t="s">
        <v>249</v>
      </c>
      <c r="B47" s="156" t="s">
        <v>250</v>
      </c>
      <c r="C47" s="158" t="n">
        <v>46</v>
      </c>
      <c r="D47" s="158" t="n">
        <v>71</v>
      </c>
      <c r="E47" s="159" t="n">
        <v>5</v>
      </c>
      <c r="F47" s="159" t="n">
        <v>20000</v>
      </c>
      <c r="G47" s="148" t="n">
        <f aca="false">C47*E47*F47+D47*E47*(F47/2)</f>
        <v>8150000</v>
      </c>
      <c r="H47" s="164" t="n">
        <v>46</v>
      </c>
      <c r="I47" s="142" t="n">
        <v>71</v>
      </c>
      <c r="J47" s="144" t="n">
        <v>4</v>
      </c>
      <c r="K47" s="144" t="n">
        <v>20000</v>
      </c>
      <c r="L47" s="145" t="n">
        <f aca="false">H47*J47*K47+I47*J47*(K47/2)</f>
        <v>6520000</v>
      </c>
      <c r="M47" s="145" t="n">
        <f aca="false">G47+L47</f>
        <v>14670000</v>
      </c>
      <c r="N47" s="99"/>
    </row>
    <row r="48" s="160" customFormat="true" ht="18" hidden="false" customHeight="true" outlineLevel="0" collapsed="false">
      <c r="A48" s="155" t="s">
        <v>251</v>
      </c>
      <c r="B48" s="156" t="s">
        <v>91</v>
      </c>
      <c r="C48" s="158" t="n">
        <v>35</v>
      </c>
      <c r="D48" s="158" t="n">
        <v>35</v>
      </c>
      <c r="E48" s="159" t="n">
        <v>5</v>
      </c>
      <c r="F48" s="159" t="n">
        <v>20000</v>
      </c>
      <c r="G48" s="148" t="n">
        <f aca="false">C48*E48*F48+D48*E48*(F48/2)</f>
        <v>5250000</v>
      </c>
      <c r="H48" s="142" t="n">
        <v>32</v>
      </c>
      <c r="I48" s="142" t="n">
        <v>28</v>
      </c>
      <c r="J48" s="144" t="n">
        <v>4</v>
      </c>
      <c r="K48" s="144" t="n">
        <v>20000</v>
      </c>
      <c r="L48" s="145" t="n">
        <f aca="false">H48*J48*K48+I48*J48*(K48/2)</f>
        <v>3680000</v>
      </c>
      <c r="M48" s="145" t="n">
        <f aca="false">G48+L48</f>
        <v>8930000</v>
      </c>
      <c r="N48" s="99"/>
    </row>
    <row r="49" s="154" customFormat="true" ht="18" hidden="false" customHeight="true" outlineLevel="0" collapsed="false">
      <c r="A49" s="161" t="s">
        <v>252</v>
      </c>
      <c r="B49" s="162" t="s">
        <v>92</v>
      </c>
      <c r="C49" s="107" t="n">
        <v>14</v>
      </c>
      <c r="D49" s="107" t="n">
        <v>35</v>
      </c>
      <c r="E49" s="109" t="n">
        <v>5</v>
      </c>
      <c r="F49" s="109" t="n">
        <v>20000</v>
      </c>
      <c r="G49" s="150" t="n">
        <f aca="false">C49*E49*F49+D49*E49*(F49/2)</f>
        <v>3150000</v>
      </c>
      <c r="H49" s="137" t="n">
        <v>18</v>
      </c>
      <c r="I49" s="137" t="n">
        <v>31</v>
      </c>
      <c r="J49" s="139" t="n">
        <v>4</v>
      </c>
      <c r="K49" s="139" t="n">
        <v>20000</v>
      </c>
      <c r="L49" s="140" t="n">
        <f aca="false">H49*J49*K49+I49*J49*(K49/2)</f>
        <v>2680000</v>
      </c>
      <c r="M49" s="140" t="n">
        <f aca="false">G49+L49</f>
        <v>5830000</v>
      </c>
      <c r="N49" s="112"/>
    </row>
    <row r="50" s="154" customFormat="true" ht="18" hidden="false" customHeight="true" outlineLevel="0" collapsed="false">
      <c r="A50" s="161" t="s">
        <v>253</v>
      </c>
      <c r="B50" s="162" t="s">
        <v>93</v>
      </c>
      <c r="C50" s="107" t="n">
        <v>7</v>
      </c>
      <c r="D50" s="107" t="n">
        <v>4</v>
      </c>
      <c r="E50" s="109" t="n">
        <v>5</v>
      </c>
      <c r="F50" s="109" t="n">
        <v>20000</v>
      </c>
      <c r="G50" s="150" t="n">
        <f aca="false">C50*E50*F50+D50*E50*(F50/2)</f>
        <v>900000</v>
      </c>
      <c r="H50" s="137" t="n">
        <v>5</v>
      </c>
      <c r="I50" s="137" t="n">
        <v>3</v>
      </c>
      <c r="J50" s="139" t="n">
        <v>4</v>
      </c>
      <c r="K50" s="139" t="n">
        <v>20000</v>
      </c>
      <c r="L50" s="140" t="n">
        <f aca="false">H50*J50*K50+I50*J50*(K50/2)</f>
        <v>520000</v>
      </c>
      <c r="M50" s="140" t="n">
        <f aca="false">G50+L50</f>
        <v>1420000</v>
      </c>
      <c r="N50" s="112"/>
    </row>
    <row r="51" s="154" customFormat="true" ht="18" hidden="false" customHeight="true" outlineLevel="0" collapsed="false">
      <c r="A51" s="165" t="s">
        <v>254</v>
      </c>
      <c r="B51" s="162" t="s">
        <v>94</v>
      </c>
      <c r="C51" s="107" t="n">
        <v>11</v>
      </c>
      <c r="D51" s="107" t="n">
        <v>21</v>
      </c>
      <c r="E51" s="109" t="n">
        <v>5</v>
      </c>
      <c r="F51" s="109" t="n">
        <v>20000</v>
      </c>
      <c r="G51" s="150" t="n">
        <f aca="false">C51*E51*F51+D51*E51*(F51/2)</f>
        <v>2150000</v>
      </c>
      <c r="H51" s="137" t="n">
        <v>10</v>
      </c>
      <c r="I51" s="137" t="n">
        <v>20</v>
      </c>
      <c r="J51" s="139" t="n">
        <v>4</v>
      </c>
      <c r="K51" s="139" t="n">
        <v>20000</v>
      </c>
      <c r="L51" s="140" t="n">
        <f aca="false">H51*J51*K51+I51*J51*(K51/2)</f>
        <v>1600000</v>
      </c>
      <c r="M51" s="140" t="n">
        <f aca="false">G51+L51</f>
        <v>3750000</v>
      </c>
      <c r="N51" s="112"/>
    </row>
    <row r="52" s="154" customFormat="true" ht="18" hidden="false" customHeight="true" outlineLevel="0" collapsed="false">
      <c r="A52" s="161" t="s">
        <v>255</v>
      </c>
      <c r="B52" s="162" t="s">
        <v>95</v>
      </c>
      <c r="C52" s="166" t="n">
        <v>6</v>
      </c>
      <c r="D52" s="166" t="n">
        <v>13</v>
      </c>
      <c r="E52" s="109" t="n">
        <v>5</v>
      </c>
      <c r="F52" s="109" t="n">
        <v>20000</v>
      </c>
      <c r="G52" s="150" t="n">
        <f aca="false">C52*E52*F52+D52*E52*(F52/2)</f>
        <v>1250000</v>
      </c>
      <c r="H52" s="137" t="n">
        <v>9</v>
      </c>
      <c r="I52" s="137" t="n">
        <v>12</v>
      </c>
      <c r="J52" s="139" t="n">
        <v>4</v>
      </c>
      <c r="K52" s="139" t="n">
        <v>20000</v>
      </c>
      <c r="L52" s="140" t="n">
        <f aca="false">H52*J52*K52+I52*J52*(K52/2)</f>
        <v>1200000</v>
      </c>
      <c r="M52" s="140" t="n">
        <f aca="false">G52+L52</f>
        <v>2450000</v>
      </c>
      <c r="N52" s="112"/>
    </row>
    <row r="53" s="154" customFormat="true" ht="18" hidden="false" customHeight="true" outlineLevel="0" collapsed="false">
      <c r="A53" s="167" t="s">
        <v>256</v>
      </c>
      <c r="B53" s="168" t="s">
        <v>96</v>
      </c>
      <c r="C53" s="169" t="n">
        <v>22</v>
      </c>
      <c r="D53" s="169" t="n">
        <v>9</v>
      </c>
      <c r="E53" s="170" t="n">
        <v>5</v>
      </c>
      <c r="F53" s="170" t="n">
        <v>20000</v>
      </c>
      <c r="G53" s="171" t="n">
        <f aca="false">C53*E53*F53+D53*E53*(F53/2)</f>
        <v>2650000</v>
      </c>
      <c r="H53" s="114" t="n">
        <v>20</v>
      </c>
      <c r="I53" s="114" t="n">
        <v>12</v>
      </c>
      <c r="J53" s="116" t="n">
        <v>4</v>
      </c>
      <c r="K53" s="116" t="n">
        <v>20000</v>
      </c>
      <c r="L53" s="172" t="n">
        <f aca="false">H53*J53*K53+I53*J53*(K53/2)</f>
        <v>2080000</v>
      </c>
      <c r="M53" s="172" t="n">
        <f aca="false">G53+L53</f>
        <v>4730000</v>
      </c>
      <c r="N53" s="112"/>
    </row>
    <row r="54" customFormat="false" ht="15.75" hidden="false" customHeight="false" outlineLevel="0" collapsed="false">
      <c r="G54" s="173"/>
      <c r="L54" s="173"/>
    </row>
    <row r="55" s="178" customFormat="true" ht="18.75" hidden="false" customHeight="false" outlineLevel="0" collapsed="false">
      <c r="A55" s="174"/>
      <c r="B55" s="175"/>
      <c r="C55" s="175"/>
      <c r="D55" s="176"/>
      <c r="E55" s="176"/>
      <c r="F55" s="176"/>
      <c r="G55" s="177"/>
      <c r="H55" s="175"/>
      <c r="I55" s="176"/>
      <c r="J55" s="176"/>
      <c r="K55" s="176"/>
      <c r="L55" s="177"/>
    </row>
    <row r="56" s="178" customFormat="true" ht="18.75" hidden="false" customHeight="false" outlineLevel="0" collapsed="false">
      <c r="A56" s="179"/>
      <c r="B56" s="179"/>
      <c r="C56" s="179"/>
      <c r="D56" s="179"/>
      <c r="E56" s="179"/>
      <c r="F56" s="180"/>
      <c r="G56" s="179"/>
      <c r="H56" s="179"/>
      <c r="I56" s="179"/>
      <c r="J56" s="179"/>
      <c r="K56" s="180"/>
      <c r="L56" s="179"/>
    </row>
    <row r="57" s="178" customFormat="true" ht="18.75" hidden="false" customHeight="false" outlineLevel="0" collapsed="false">
      <c r="G57" s="179"/>
      <c r="L57" s="179"/>
    </row>
    <row r="58" customFormat="false" ht="15.75" hidden="false" customHeight="false" outlineLevel="0" collapsed="false">
      <c r="G58" s="173"/>
      <c r="L58" s="173"/>
    </row>
    <row r="59" customFormat="false" ht="15.75" hidden="false" customHeight="false" outlineLevel="0" collapsed="false">
      <c r="G59" s="173"/>
      <c r="L59" s="173"/>
    </row>
    <row r="60" customFormat="false" ht="15.75" hidden="false" customHeight="false" outlineLevel="0" collapsed="false">
      <c r="G60" s="173"/>
      <c r="L60" s="173"/>
    </row>
    <row r="61" customFormat="false" ht="15.75" hidden="false" customHeight="false" outlineLevel="0" collapsed="false">
      <c r="G61" s="173"/>
      <c r="L61" s="173"/>
    </row>
    <row r="62" customFormat="false" ht="15.75" hidden="false" customHeight="false" outlineLevel="0" collapsed="false">
      <c r="G62" s="173"/>
      <c r="L62" s="173"/>
    </row>
    <row r="63" customFormat="false" ht="15.75" hidden="false" customHeight="false" outlineLevel="0" collapsed="false">
      <c r="G63" s="173"/>
      <c r="L63" s="173"/>
    </row>
    <row r="64" customFormat="false" ht="15.75" hidden="false" customHeight="false" outlineLevel="0" collapsed="false">
      <c r="G64" s="173"/>
      <c r="L64" s="173"/>
    </row>
    <row r="65" customFormat="false" ht="15.75" hidden="false" customHeight="false" outlineLevel="0" collapsed="false">
      <c r="G65" s="173"/>
      <c r="L65" s="173"/>
    </row>
  </sheetData>
  <mergeCells count="12">
    <mergeCell ref="L1:M1"/>
    <mergeCell ref="A3:M3"/>
    <mergeCell ref="A4:G4"/>
    <mergeCell ref="A5:A6"/>
    <mergeCell ref="B5:B6"/>
    <mergeCell ref="C5:G5"/>
    <mergeCell ref="H5:L5"/>
    <mergeCell ref="M5:M6"/>
    <mergeCell ref="A7:B7"/>
    <mergeCell ref="A56:B56"/>
    <mergeCell ref="C56:E56"/>
    <mergeCell ref="H56:J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0:57:11Z</dcterms:created>
  <dc:creator>Thanh An</dc:creator>
  <dc:description/>
  <dc:language>en-US</dc:language>
  <cp:lastModifiedBy>Thanh An</cp:lastModifiedBy>
  <cp:lastPrinted>2015-12-28T00:51:22Z</cp:lastPrinted>
  <dcterms:modified xsi:type="dcterms:W3CDTF">2015-12-28T00:51:34Z</dcterms:modified>
  <cp:revision>0</cp:revision>
  <dc:subject/>
  <dc:title/>
</cp:coreProperties>
</file>