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      Phụ lục kèm theo Quyết định số:       /QĐ-PGD&amp;ĐT ngày 09 tháng 06  năm 2015 của Phòng GD&amp;ĐT Phong Điền về việc thực hiện         chính sách hỗ trợ giáo dục đối với khuyết tật theo thông tư số liên tịch số: 42/2013/TTLT - BGD ĐT - BLĐTBXH - BTC năm 2014                                               </t>
  </si>
  <si>
    <t xml:space="preserve">TT</t>
  </si>
  <si>
    <t xml:space="preserve">Nội dung</t>
  </si>
  <si>
    <t xml:space="preserve">Học kỳ II năm học 2013-2014</t>
  </si>
  <si>
    <t xml:space="preserve">Học kỳ I năm học 2014-2015</t>
  </si>
  <si>
    <t xml:space="preserve">Tổng nhu cầu năm 2014</t>
  </si>
  <si>
    <t xml:space="preserve">Kinh phí học bổng</t>
  </si>
  <si>
    <t xml:space="preserve">Hỗ trợ phương tiền, đồ dùng học tập                  ( Mức 1.000.000 đ)/năm học)</t>
  </si>
  <si>
    <t xml:space="preserve">Tổng nhu cấp KP KH II năm học 2013-2014</t>
  </si>
  <si>
    <t xml:space="preserve">Tổng nhu cấp KP KH I năm học 2014-2015</t>
  </si>
  <si>
    <t xml:space="preserve">I</t>
  </si>
  <si>
    <t xml:space="preserve">Khối Mầm non</t>
  </si>
  <si>
    <t xml:space="preserve">MN Phong Mỹ II</t>
  </si>
  <si>
    <t xml:space="preserve">MN Phong Sơn II</t>
  </si>
  <si>
    <t xml:space="preserve">MN Hoa Sen</t>
  </si>
  <si>
    <t xml:space="preserve">MN Phong Chương I</t>
  </si>
  <si>
    <t xml:space="preserve">MN Điền Hương</t>
  </si>
  <si>
    <t xml:space="preserve">MN Điền Hải</t>
  </si>
  <si>
    <t xml:space="preserve">II</t>
  </si>
  <si>
    <t xml:space="preserve">Khối Tiểu học</t>
  </si>
  <si>
    <t xml:space="preserve">TH Phong Xuân</t>
  </si>
  <si>
    <t xml:space="preserve">TH Tây Bắc Sơn</t>
  </si>
  <si>
    <t xml:space="preserve">TH Đông Nam Sơn</t>
  </si>
  <si>
    <t xml:space="preserve">TH Điền An</t>
  </si>
  <si>
    <t xml:space="preserve">TH Tây Hiền</t>
  </si>
  <si>
    <t xml:space="preserve">TH Đông Hiền</t>
  </si>
  <si>
    <t xml:space="preserve">TH Bắc Hiền</t>
  </si>
  <si>
    <t xml:space="preserve">TH Trần Quốc Toản</t>
  </si>
  <si>
    <t xml:space="preserve">TH Phước Mỹ</t>
  </si>
  <si>
    <t xml:space="preserve">TH Vĩnh Hoà</t>
  </si>
  <si>
    <t xml:space="preserve">TH Phong Chương  I</t>
  </si>
  <si>
    <t xml:space="preserve">TH Phong Chương  II</t>
  </si>
  <si>
    <t xml:space="preserve">TH Điền Hương</t>
  </si>
  <si>
    <t xml:space="preserve">TH Điền Môn</t>
  </si>
  <si>
    <t xml:space="preserve">TH Điền Hoà</t>
  </si>
  <si>
    <t xml:space="preserve">III</t>
  </si>
  <si>
    <t xml:space="preserve">Khối THCS</t>
  </si>
  <si>
    <t xml:space="preserve">THCS N T Phương</t>
  </si>
  <si>
    <t xml:space="preserve">THCS Lê Văn Miến</t>
  </si>
  <si>
    <t xml:space="preserve">Tổng cộng</t>
  </si>
  <si>
    <t xml:space="preserve">Ba trăm mười tám triệu năm trăm bảy mươi chín ngàn đồng chẵn./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1" width="17.38"/>
    <col collapsed="false" customWidth="true" hidden="false" outlineLevel="0" max="3" min="3" style="1" width="14.74"/>
    <col collapsed="false" customWidth="true" hidden="false" outlineLevel="0" max="4" min="4" style="1" width="12.37"/>
    <col collapsed="false" customWidth="true" hidden="false" outlineLevel="0" max="5" min="5" style="1" width="14.03"/>
    <col collapsed="false" customWidth="true" hidden="false" outlineLevel="0" max="6" min="6" style="1" width="13.9"/>
    <col collapsed="false" customWidth="true" hidden="false" outlineLevel="0" max="7" min="7" style="1" width="13.06"/>
    <col collapsed="false" customWidth="true" hidden="false" outlineLevel="0" max="8" min="8" style="1" width="13.2"/>
    <col collapsed="false" customWidth="true" hidden="false" outlineLevel="0" max="9" min="9" style="1" width="13.9"/>
    <col collapsed="false" customWidth="false" hidden="false" outlineLevel="0" max="257" min="10" style="1" width="8.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 t="s">
        <v>4</v>
      </c>
      <c r="G3" s="4"/>
      <c r="H3" s="4"/>
      <c r="I3" s="4" t="s">
        <v>5</v>
      </c>
    </row>
    <row r="4" customFormat="false" ht="15" hidden="false" customHeight="true" outlineLevel="0" collapsed="false">
      <c r="A4" s="4"/>
      <c r="B4" s="4"/>
      <c r="C4" s="5" t="s">
        <v>6</v>
      </c>
      <c r="D4" s="5" t="s">
        <v>7</v>
      </c>
      <c r="E4" s="5" t="s">
        <v>8</v>
      </c>
      <c r="F4" s="5" t="s">
        <v>6</v>
      </c>
      <c r="G4" s="5" t="s">
        <v>7</v>
      </c>
      <c r="H4" s="5" t="s">
        <v>9</v>
      </c>
      <c r="I4" s="4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4"/>
      <c r="K5" s="6"/>
    </row>
    <row r="6" customFormat="false" ht="1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4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4"/>
    </row>
    <row r="8" customFormat="false" ht="1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4"/>
    </row>
    <row r="9" customFormat="false" ht="1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4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  <c r="G10" s="5"/>
      <c r="H10" s="5"/>
      <c r="I10" s="4"/>
    </row>
    <row r="11" s="10" customFormat="true" ht="25.5" hidden="false" customHeight="true" outlineLevel="0" collapsed="false">
      <c r="A11" s="7" t="s">
        <v>10</v>
      </c>
      <c r="B11" s="8" t="s">
        <v>11</v>
      </c>
      <c r="C11" s="9" t="n">
        <f aca="false">SUM(C12:C17)</f>
        <v>11040000</v>
      </c>
      <c r="D11" s="9" t="n">
        <f aca="false">SUM(D12:D17)</f>
        <v>1332000</v>
      </c>
      <c r="E11" s="9" t="n">
        <f aca="false">SUM(E12:E17)</f>
        <v>12372000</v>
      </c>
      <c r="F11" s="9" t="n">
        <f aca="false">SUM(F12:F17)</f>
        <v>29440000</v>
      </c>
      <c r="G11" s="9" t="n">
        <f aca="false">SUM(G12:G17)</f>
        <v>3552000</v>
      </c>
      <c r="H11" s="9" t="n">
        <f aca="false">SUM(H12:H17)</f>
        <v>32992000</v>
      </c>
      <c r="I11" s="9" t="n">
        <f aca="false">SUM(I12:I17)</f>
        <v>45364000</v>
      </c>
    </row>
    <row r="12" customFormat="false" ht="25.5" hidden="false" customHeight="true" outlineLevel="0" collapsed="false">
      <c r="A12" s="11" t="n">
        <v>1</v>
      </c>
      <c r="B12" s="12" t="s">
        <v>12</v>
      </c>
      <c r="C12" s="13" t="n">
        <v>2760000</v>
      </c>
      <c r="D12" s="14" t="n">
        <v>333000</v>
      </c>
      <c r="E12" s="14" t="n">
        <f aca="false">C12+D12</f>
        <v>3093000</v>
      </c>
      <c r="F12" s="14" t="n">
        <v>3680000</v>
      </c>
      <c r="G12" s="14" t="n">
        <v>444000</v>
      </c>
      <c r="H12" s="14" t="n">
        <f aca="false">F12+G12</f>
        <v>4124000</v>
      </c>
      <c r="I12" s="14" t="n">
        <f aca="false">E12+H12</f>
        <v>7217000</v>
      </c>
    </row>
    <row r="13" customFormat="false" ht="25.5" hidden="false" customHeight="true" outlineLevel="0" collapsed="false">
      <c r="A13" s="11" t="n">
        <v>2</v>
      </c>
      <c r="B13" s="12" t="s">
        <v>13</v>
      </c>
      <c r="C13" s="13" t="n">
        <v>0</v>
      </c>
      <c r="D13" s="14" t="n">
        <v>0</v>
      </c>
      <c r="E13" s="14" t="n">
        <f aca="false">C13+D13</f>
        <v>0</v>
      </c>
      <c r="F13" s="14" t="n">
        <v>3680000</v>
      </c>
      <c r="G13" s="14" t="n">
        <v>444000</v>
      </c>
      <c r="H13" s="14" t="n">
        <f aca="false">F13+G13</f>
        <v>4124000</v>
      </c>
      <c r="I13" s="14" t="n">
        <f aca="false">E13+H13</f>
        <v>4124000</v>
      </c>
    </row>
    <row r="14" customFormat="false" ht="25.5" hidden="false" customHeight="true" outlineLevel="0" collapsed="false">
      <c r="A14" s="11" t="n">
        <v>3</v>
      </c>
      <c r="B14" s="12" t="s">
        <v>14</v>
      </c>
      <c r="C14" s="13" t="n">
        <v>0</v>
      </c>
      <c r="D14" s="14" t="n">
        <v>0</v>
      </c>
      <c r="E14" s="14" t="n">
        <f aca="false">C14+D14</f>
        <v>0</v>
      </c>
      <c r="F14" s="14" t="n">
        <v>3680000</v>
      </c>
      <c r="G14" s="14" t="n">
        <v>444000</v>
      </c>
      <c r="H14" s="14" t="n">
        <f aca="false">F14+G14</f>
        <v>4124000</v>
      </c>
      <c r="I14" s="14" t="n">
        <f aca="false">E14+H14</f>
        <v>4124000</v>
      </c>
    </row>
    <row r="15" customFormat="false" ht="25.5" hidden="false" customHeight="true" outlineLevel="0" collapsed="false">
      <c r="A15" s="11" t="n">
        <v>4</v>
      </c>
      <c r="B15" s="12" t="s">
        <v>15</v>
      </c>
      <c r="C15" s="13" t="n">
        <v>2760000</v>
      </c>
      <c r="D15" s="14" t="n">
        <v>333000</v>
      </c>
      <c r="E15" s="14" t="n">
        <f aca="false">C15+D15</f>
        <v>3093000</v>
      </c>
      <c r="F15" s="14" t="n">
        <v>3680000</v>
      </c>
      <c r="G15" s="14" t="n">
        <v>444000</v>
      </c>
      <c r="H15" s="14" t="n">
        <f aca="false">F15+G15</f>
        <v>4124000</v>
      </c>
      <c r="I15" s="14" t="n">
        <f aca="false">E15+H15</f>
        <v>7217000</v>
      </c>
    </row>
    <row r="16" customFormat="false" ht="25.5" hidden="false" customHeight="true" outlineLevel="0" collapsed="false">
      <c r="A16" s="11" t="n">
        <v>5</v>
      </c>
      <c r="B16" s="12" t="s">
        <v>16</v>
      </c>
      <c r="C16" s="13" t="n">
        <v>0</v>
      </c>
      <c r="D16" s="14" t="n">
        <v>0</v>
      </c>
      <c r="E16" s="14" t="n">
        <f aca="false">C16+D16</f>
        <v>0</v>
      </c>
      <c r="F16" s="14" t="n">
        <v>7360000</v>
      </c>
      <c r="G16" s="14" t="n">
        <v>888000</v>
      </c>
      <c r="H16" s="14" t="n">
        <f aca="false">F16+G16</f>
        <v>8248000</v>
      </c>
      <c r="I16" s="14" t="n">
        <f aca="false">E16+H16</f>
        <v>8248000</v>
      </c>
    </row>
    <row r="17" customFormat="false" ht="25.5" hidden="false" customHeight="true" outlineLevel="0" collapsed="false">
      <c r="A17" s="11" t="n">
        <v>6</v>
      </c>
      <c r="B17" s="12" t="s">
        <v>17</v>
      </c>
      <c r="C17" s="13" t="n">
        <v>5520000</v>
      </c>
      <c r="D17" s="14" t="n">
        <v>666000</v>
      </c>
      <c r="E17" s="14" t="n">
        <f aca="false">C17+D17</f>
        <v>6186000</v>
      </c>
      <c r="F17" s="14" t="n">
        <v>7360000</v>
      </c>
      <c r="G17" s="14" t="n">
        <v>888000</v>
      </c>
      <c r="H17" s="14" t="n">
        <f aca="false">F17+G17</f>
        <v>8248000</v>
      </c>
      <c r="I17" s="14" t="n">
        <f aca="false">E17+H17</f>
        <v>14434000</v>
      </c>
    </row>
    <row r="18" s="10" customFormat="true" ht="25.5" hidden="false" customHeight="true" outlineLevel="0" collapsed="false">
      <c r="A18" s="7" t="s">
        <v>18</v>
      </c>
      <c r="B18" s="8" t="s">
        <v>19</v>
      </c>
      <c r="C18" s="9" t="n">
        <f aca="false">SUM(C19:C33)</f>
        <v>96600000</v>
      </c>
      <c r="D18" s="9" t="n">
        <f aca="false">SUM(D19:D33)</f>
        <v>11655000</v>
      </c>
      <c r="E18" s="9" t="n">
        <f aca="false">SUM(E19:E33)</f>
        <v>108255000</v>
      </c>
      <c r="F18" s="9" t="n">
        <f aca="false">SUM(F19:F33)</f>
        <v>121440000</v>
      </c>
      <c r="G18" s="9" t="n">
        <f aca="false">SUM(G19:G33)</f>
        <v>14652000</v>
      </c>
      <c r="H18" s="9" t="n">
        <f aca="false">SUM(H19:H33)</f>
        <v>136092000</v>
      </c>
      <c r="I18" s="9" t="n">
        <f aca="false">SUM(I19:I33)</f>
        <v>244347000</v>
      </c>
    </row>
    <row r="19" customFormat="false" ht="25.5" hidden="false" customHeight="true" outlineLevel="0" collapsed="false">
      <c r="A19" s="11" t="n">
        <v>1</v>
      </c>
      <c r="B19" s="12" t="s">
        <v>20</v>
      </c>
      <c r="C19" s="14" t="n">
        <v>2760000</v>
      </c>
      <c r="D19" s="14" t="n">
        <v>333000</v>
      </c>
      <c r="E19" s="14" t="n">
        <f aca="false">C19+D19</f>
        <v>3093000</v>
      </c>
      <c r="F19" s="14" t="n">
        <v>3680000</v>
      </c>
      <c r="G19" s="14" t="n">
        <v>444000</v>
      </c>
      <c r="H19" s="14" t="n">
        <f aca="false">F19+G19</f>
        <v>4124000</v>
      </c>
      <c r="I19" s="14" t="n">
        <f aca="false">E19+H19</f>
        <v>7217000</v>
      </c>
    </row>
    <row r="20" customFormat="false" ht="25.5" hidden="false" customHeight="true" outlineLevel="0" collapsed="false">
      <c r="A20" s="11" t="n">
        <v>2</v>
      </c>
      <c r="B20" s="12" t="s">
        <v>21</v>
      </c>
      <c r="C20" s="14" t="n">
        <v>0</v>
      </c>
      <c r="D20" s="14" t="n">
        <v>0</v>
      </c>
      <c r="E20" s="14" t="n">
        <f aca="false">C20+D20</f>
        <v>0</v>
      </c>
      <c r="F20" s="14" t="n">
        <v>3680000</v>
      </c>
      <c r="G20" s="14" t="n">
        <v>444000</v>
      </c>
      <c r="H20" s="14" t="n">
        <f aca="false">F20+G20</f>
        <v>4124000</v>
      </c>
      <c r="I20" s="14" t="n">
        <f aca="false">E20+H20</f>
        <v>4124000</v>
      </c>
    </row>
    <row r="21" customFormat="false" ht="25.5" hidden="false" customHeight="true" outlineLevel="0" collapsed="false">
      <c r="A21" s="11" t="n">
        <v>3</v>
      </c>
      <c r="B21" s="12" t="s">
        <v>22</v>
      </c>
      <c r="C21" s="14" t="n">
        <v>13800000</v>
      </c>
      <c r="D21" s="14" t="n">
        <v>1665000</v>
      </c>
      <c r="E21" s="14" t="n">
        <f aca="false">C21+D21</f>
        <v>15465000</v>
      </c>
      <c r="F21" s="14"/>
      <c r="G21" s="14"/>
      <c r="H21" s="14" t="n">
        <f aca="false">F21+G21</f>
        <v>0</v>
      </c>
      <c r="I21" s="14" t="n">
        <f aca="false">E21+H21</f>
        <v>15465000</v>
      </c>
    </row>
    <row r="22" customFormat="false" ht="25.5" hidden="false" customHeight="true" outlineLevel="0" collapsed="false">
      <c r="A22" s="11" t="n">
        <v>4</v>
      </c>
      <c r="B22" s="12" t="s">
        <v>23</v>
      </c>
      <c r="C22" s="14" t="n">
        <v>5520000</v>
      </c>
      <c r="D22" s="14" t="n">
        <v>666000</v>
      </c>
      <c r="E22" s="14" t="n">
        <f aca="false">C22+D22</f>
        <v>6186000</v>
      </c>
      <c r="F22" s="14" t="n">
        <v>7360000</v>
      </c>
      <c r="G22" s="14" t="n">
        <v>888000</v>
      </c>
      <c r="H22" s="14" t="n">
        <f aca="false">F22+G22</f>
        <v>8248000</v>
      </c>
      <c r="I22" s="14" t="n">
        <f aca="false">E22+H22</f>
        <v>14434000</v>
      </c>
    </row>
    <row r="23" customFormat="false" ht="25.5" hidden="false" customHeight="true" outlineLevel="0" collapsed="false">
      <c r="A23" s="11" t="n">
        <v>5</v>
      </c>
      <c r="B23" s="12" t="s">
        <v>24</v>
      </c>
      <c r="C23" s="14" t="n">
        <v>5520000</v>
      </c>
      <c r="D23" s="14" t="n">
        <v>666000</v>
      </c>
      <c r="E23" s="14" t="n">
        <f aca="false">C23+D23</f>
        <v>6186000</v>
      </c>
      <c r="F23" s="14" t="n">
        <v>7360000</v>
      </c>
      <c r="G23" s="14" t="n">
        <v>888000</v>
      </c>
      <c r="H23" s="14" t="n">
        <f aca="false">F23+G23</f>
        <v>8248000</v>
      </c>
      <c r="I23" s="14" t="n">
        <f aca="false">E23+H23</f>
        <v>14434000</v>
      </c>
    </row>
    <row r="24" customFormat="false" ht="25.5" hidden="false" customHeight="true" outlineLevel="0" collapsed="false">
      <c r="A24" s="11" t="n">
        <v>6</v>
      </c>
      <c r="B24" s="12" t="s">
        <v>25</v>
      </c>
      <c r="C24" s="14" t="n">
        <v>0</v>
      </c>
      <c r="D24" s="14" t="n">
        <v>0</v>
      </c>
      <c r="E24" s="14" t="n">
        <f aca="false">C24+D24</f>
        <v>0</v>
      </c>
      <c r="F24" s="14" t="n">
        <v>7360000</v>
      </c>
      <c r="G24" s="14" t="n">
        <v>888000</v>
      </c>
      <c r="H24" s="14" t="n">
        <f aca="false">F24+G24</f>
        <v>8248000</v>
      </c>
      <c r="I24" s="14" t="n">
        <f aca="false">E24+H24</f>
        <v>8248000</v>
      </c>
    </row>
    <row r="25" customFormat="false" ht="25.5" hidden="false" customHeight="true" outlineLevel="0" collapsed="false">
      <c r="A25" s="11" t="n">
        <v>7</v>
      </c>
      <c r="B25" s="12" t="s">
        <v>26</v>
      </c>
      <c r="C25" s="14" t="n">
        <v>13800000</v>
      </c>
      <c r="D25" s="14" t="n">
        <v>1665000</v>
      </c>
      <c r="E25" s="14" t="n">
        <f aca="false">C25+D25</f>
        <v>15465000</v>
      </c>
      <c r="F25" s="14" t="n">
        <v>14720000</v>
      </c>
      <c r="G25" s="14" t="n">
        <v>1776000</v>
      </c>
      <c r="H25" s="14" t="n">
        <f aca="false">F25+G25</f>
        <v>16496000</v>
      </c>
      <c r="I25" s="14" t="n">
        <f aca="false">E25+H25</f>
        <v>31961000</v>
      </c>
    </row>
    <row r="26" customFormat="false" ht="25.5" hidden="false" customHeight="true" outlineLevel="0" collapsed="false">
      <c r="A26" s="11" t="n">
        <v>8</v>
      </c>
      <c r="B26" s="12" t="s">
        <v>27</v>
      </c>
      <c r="C26" s="14" t="n">
        <v>13800000</v>
      </c>
      <c r="D26" s="14" t="n">
        <v>1665000</v>
      </c>
      <c r="E26" s="14" t="n">
        <f aca="false">C26+D26</f>
        <v>15465000</v>
      </c>
      <c r="F26" s="14" t="n">
        <v>14720000</v>
      </c>
      <c r="G26" s="14" t="n">
        <v>1776000</v>
      </c>
      <c r="H26" s="14" t="n">
        <f aca="false">F26+G26</f>
        <v>16496000</v>
      </c>
      <c r="I26" s="14" t="n">
        <f aca="false">E26+H26</f>
        <v>31961000</v>
      </c>
    </row>
    <row r="27" customFormat="false" ht="25.5" hidden="false" customHeight="true" outlineLevel="0" collapsed="false">
      <c r="A27" s="11" t="n">
        <v>9</v>
      </c>
      <c r="B27" s="12" t="s">
        <v>28</v>
      </c>
      <c r="C27" s="14" t="n">
        <v>2760000</v>
      </c>
      <c r="D27" s="14" t="n">
        <v>333000</v>
      </c>
      <c r="E27" s="14" t="n">
        <f aca="false">C27+D27</f>
        <v>3093000</v>
      </c>
      <c r="F27" s="14" t="n">
        <v>3680000</v>
      </c>
      <c r="G27" s="14" t="n">
        <v>444000</v>
      </c>
      <c r="H27" s="14" t="n">
        <f aca="false">F27+G27</f>
        <v>4124000</v>
      </c>
      <c r="I27" s="14" t="n">
        <f aca="false">E27+H27</f>
        <v>7217000</v>
      </c>
    </row>
    <row r="28" customFormat="false" ht="25.5" hidden="false" customHeight="true" outlineLevel="0" collapsed="false">
      <c r="A28" s="11" t="n">
        <v>10</v>
      </c>
      <c r="B28" s="12" t="s">
        <v>29</v>
      </c>
      <c r="C28" s="14" t="n">
        <v>2760000</v>
      </c>
      <c r="D28" s="14" t="n">
        <v>333000</v>
      </c>
      <c r="E28" s="14" t="n">
        <f aca="false">C28+D28</f>
        <v>3093000</v>
      </c>
      <c r="F28" s="14" t="n">
        <v>3680000</v>
      </c>
      <c r="G28" s="14" t="n">
        <v>444000</v>
      </c>
      <c r="H28" s="14" t="n">
        <f aca="false">F28+G28</f>
        <v>4124000</v>
      </c>
      <c r="I28" s="14" t="n">
        <f aca="false">E28+H28</f>
        <v>7217000</v>
      </c>
    </row>
    <row r="29" customFormat="false" ht="25.5" hidden="false" customHeight="true" outlineLevel="0" collapsed="false">
      <c r="A29" s="11" t="n">
        <v>11</v>
      </c>
      <c r="B29" s="12" t="s">
        <v>30</v>
      </c>
      <c r="C29" s="14" t="n">
        <v>0</v>
      </c>
      <c r="D29" s="14" t="n">
        <v>0</v>
      </c>
      <c r="E29" s="14" t="n">
        <f aca="false">C29+D29</f>
        <v>0</v>
      </c>
      <c r="F29" s="14" t="n">
        <v>7360000</v>
      </c>
      <c r="G29" s="14" t="n">
        <v>888000</v>
      </c>
      <c r="H29" s="14" t="n">
        <f aca="false">F29+G29</f>
        <v>8248000</v>
      </c>
      <c r="I29" s="14" t="n">
        <f aca="false">E29+H29</f>
        <v>8248000</v>
      </c>
    </row>
    <row r="30" customFormat="false" ht="25.5" hidden="false" customHeight="true" outlineLevel="0" collapsed="false">
      <c r="A30" s="11" t="n">
        <v>12</v>
      </c>
      <c r="B30" s="12" t="s">
        <v>31</v>
      </c>
      <c r="C30" s="14" t="n">
        <v>2760000</v>
      </c>
      <c r="D30" s="14" t="n">
        <v>333000</v>
      </c>
      <c r="E30" s="14" t="n">
        <f aca="false">C30+D30</f>
        <v>3093000</v>
      </c>
      <c r="F30" s="14" t="n">
        <v>3680000</v>
      </c>
      <c r="G30" s="14" t="n">
        <v>444000</v>
      </c>
      <c r="H30" s="14" t="n">
        <f aca="false">F30+G30</f>
        <v>4124000</v>
      </c>
      <c r="I30" s="14" t="n">
        <f aca="false">E30+H30</f>
        <v>7217000</v>
      </c>
    </row>
    <row r="31" customFormat="false" ht="25.5" hidden="false" customHeight="true" outlineLevel="0" collapsed="false">
      <c r="A31" s="11" t="n">
        <v>13</v>
      </c>
      <c r="B31" s="12" t="s">
        <v>32</v>
      </c>
      <c r="C31" s="14" t="n">
        <v>11040000</v>
      </c>
      <c r="D31" s="14" t="n">
        <v>1332000</v>
      </c>
      <c r="E31" s="14" t="n">
        <f aca="false">C31+D31</f>
        <v>12372000</v>
      </c>
      <c r="F31" s="14" t="n">
        <v>14720000</v>
      </c>
      <c r="G31" s="14" t="n">
        <v>1776000</v>
      </c>
      <c r="H31" s="14" t="n">
        <f aca="false">F31+G31</f>
        <v>16496000</v>
      </c>
      <c r="I31" s="14" t="n">
        <f aca="false">E31+H31</f>
        <v>28868000</v>
      </c>
    </row>
    <row r="32" customFormat="false" ht="25.5" hidden="false" customHeight="true" outlineLevel="0" collapsed="false">
      <c r="A32" s="11" t="n">
        <v>14</v>
      </c>
      <c r="B32" s="12" t="s">
        <v>33</v>
      </c>
      <c r="C32" s="14" t="n">
        <v>13800000</v>
      </c>
      <c r="D32" s="14" t="n">
        <v>1665000</v>
      </c>
      <c r="E32" s="14" t="n">
        <f aca="false">C32+D32</f>
        <v>15465000</v>
      </c>
      <c r="F32" s="14" t="n">
        <v>22080000</v>
      </c>
      <c r="G32" s="14" t="n">
        <v>2664000</v>
      </c>
      <c r="H32" s="14" t="n">
        <f aca="false">F32+G32</f>
        <v>24744000</v>
      </c>
      <c r="I32" s="14" t="n">
        <f aca="false">E32+H32</f>
        <v>40209000</v>
      </c>
    </row>
    <row r="33" customFormat="false" ht="25.5" hidden="false" customHeight="true" outlineLevel="0" collapsed="false">
      <c r="A33" s="11" t="n">
        <v>15</v>
      </c>
      <c r="B33" s="12" t="s">
        <v>34</v>
      </c>
      <c r="C33" s="14" t="n">
        <v>8280000</v>
      </c>
      <c r="D33" s="14" t="n">
        <v>999000</v>
      </c>
      <c r="E33" s="14" t="n">
        <f aca="false">C33+D33</f>
        <v>9279000</v>
      </c>
      <c r="F33" s="14" t="n">
        <v>7360000</v>
      </c>
      <c r="G33" s="14" t="n">
        <v>888000</v>
      </c>
      <c r="H33" s="14" t="n">
        <f aca="false">F33+G33</f>
        <v>8248000</v>
      </c>
      <c r="I33" s="14" t="n">
        <f aca="false">E33+H33</f>
        <v>17527000</v>
      </c>
    </row>
    <row r="34" s="10" customFormat="true" ht="25.5" hidden="false" customHeight="true" outlineLevel="0" collapsed="false">
      <c r="A34" s="7" t="s">
        <v>35</v>
      </c>
      <c r="B34" s="8" t="s">
        <v>36</v>
      </c>
      <c r="C34" s="9" t="n">
        <f aca="false">SUM(C35:C36)</f>
        <v>11040000</v>
      </c>
      <c r="D34" s="9" t="n">
        <f aca="false">SUM(D35:D36)</f>
        <v>1332000</v>
      </c>
      <c r="E34" s="9" t="n">
        <f aca="false">SUM(E35:E36)</f>
        <v>12372000</v>
      </c>
      <c r="F34" s="9" t="n">
        <f aca="false">SUM(F35:F36)</f>
        <v>14720000</v>
      </c>
      <c r="G34" s="9" t="n">
        <f aca="false">SUM(G35:G36)</f>
        <v>1776000</v>
      </c>
      <c r="H34" s="9" t="n">
        <f aca="false">SUM(H35:H36)</f>
        <v>16496000</v>
      </c>
      <c r="I34" s="9" t="n">
        <f aca="false">SUM(I35:I36)</f>
        <v>28868000</v>
      </c>
    </row>
    <row r="35" customFormat="false" ht="25.5" hidden="false" customHeight="true" outlineLevel="0" collapsed="false">
      <c r="A35" s="11" t="n">
        <v>1</v>
      </c>
      <c r="B35" s="12" t="s">
        <v>37</v>
      </c>
      <c r="C35" s="14" t="n">
        <v>5520000</v>
      </c>
      <c r="D35" s="14" t="n">
        <v>666000</v>
      </c>
      <c r="E35" s="14" t="n">
        <f aca="false">C35+D35</f>
        <v>6186000</v>
      </c>
      <c r="F35" s="14" t="n">
        <v>7360000</v>
      </c>
      <c r="G35" s="14" t="n">
        <v>888000</v>
      </c>
      <c r="H35" s="14" t="n">
        <f aca="false">F35+G35</f>
        <v>8248000</v>
      </c>
      <c r="I35" s="14" t="n">
        <f aca="false">E35+H35</f>
        <v>14434000</v>
      </c>
    </row>
    <row r="36" customFormat="false" ht="25.5" hidden="false" customHeight="true" outlineLevel="0" collapsed="false">
      <c r="A36" s="11" t="n">
        <v>2</v>
      </c>
      <c r="B36" s="12" t="s">
        <v>38</v>
      </c>
      <c r="C36" s="14" t="n">
        <v>5520000</v>
      </c>
      <c r="D36" s="14" t="n">
        <v>666000</v>
      </c>
      <c r="E36" s="14" t="n">
        <f aca="false">C36+D36</f>
        <v>6186000</v>
      </c>
      <c r="F36" s="14" t="n">
        <v>7360000</v>
      </c>
      <c r="G36" s="14" t="n">
        <v>888000</v>
      </c>
      <c r="H36" s="14" t="n">
        <f aca="false">F36+G36</f>
        <v>8248000</v>
      </c>
      <c r="I36" s="14" t="n">
        <f aca="false">E36+H36</f>
        <v>14434000</v>
      </c>
    </row>
    <row r="37" s="10" customFormat="true" ht="25.5" hidden="false" customHeight="true" outlineLevel="0" collapsed="false">
      <c r="A37" s="15" t="s">
        <v>39</v>
      </c>
      <c r="B37" s="15"/>
      <c r="C37" s="9" t="n">
        <f aca="false">C34+C18+C11</f>
        <v>118680000</v>
      </c>
      <c r="D37" s="9" t="n">
        <f aca="false">D34+D18+D11</f>
        <v>14319000</v>
      </c>
      <c r="E37" s="9" t="n">
        <f aca="false">E34+E18+E11</f>
        <v>132999000</v>
      </c>
      <c r="F37" s="9" t="n">
        <f aca="false">F34+F18+F11</f>
        <v>165600000</v>
      </c>
      <c r="G37" s="9" t="n">
        <f aca="false">G34+G18+G11</f>
        <v>19980000</v>
      </c>
      <c r="H37" s="9" t="n">
        <f aca="false">H34+H18+H11</f>
        <v>185580000</v>
      </c>
      <c r="I37" s="9" t="n">
        <f aca="false">I34+I18+I11</f>
        <v>318579000</v>
      </c>
    </row>
    <row r="39" customFormat="false" ht="15" hidden="false" customHeight="false" outlineLevel="0" collapsed="false">
      <c r="B39" s="16" t="s">
        <v>40</v>
      </c>
      <c r="C39" s="16"/>
      <c r="D39" s="16"/>
      <c r="E39" s="16"/>
      <c r="F39" s="16"/>
      <c r="G39" s="16"/>
      <c r="H39" s="16"/>
    </row>
    <row r="41" customFormat="false" ht="15" hidden="false" customHeight="false" outlineLevel="0" collapsed="false">
      <c r="H41" s="17"/>
    </row>
  </sheetData>
  <mergeCells count="14">
    <mergeCell ref="A1:I1"/>
    <mergeCell ref="A3:A10"/>
    <mergeCell ref="B3:B10"/>
    <mergeCell ref="C3:E3"/>
    <mergeCell ref="F3:H3"/>
    <mergeCell ref="I3:I10"/>
    <mergeCell ref="C4:C10"/>
    <mergeCell ref="D4:D10"/>
    <mergeCell ref="E4:E10"/>
    <mergeCell ref="F4:F10"/>
    <mergeCell ref="G4:G10"/>
    <mergeCell ref="H4:H10"/>
    <mergeCell ref="A37:B37"/>
    <mergeCell ref="B39:H39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2:41:46Z</dcterms:created>
  <dc:creator>ABC01</dc:creator>
  <dc:description/>
  <dc:language>en-US</dc:language>
  <cp:lastModifiedBy>PHUOC THINH</cp:lastModifiedBy>
  <cp:lastPrinted>2015-06-09T08:55:47Z</cp:lastPrinted>
  <dcterms:modified xsi:type="dcterms:W3CDTF">2015-06-09T09:26:52Z</dcterms:modified>
  <cp:revision>0</cp:revision>
  <dc:subject/>
  <dc:title/>
</cp:coreProperties>
</file>