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H MUA SAM TS 2012" sheetId="1" state="visible" r:id="rId2"/>
    <sheet name="Đề nghị sở 2011" sheetId="2" state="visible" r:id="rId3"/>
    <sheet name="DM Mua săm Đề nghị tỉnh" sheetId="3" state="visible" r:id="rId4"/>
    <sheet name="ĐAT HANG  MN 2012" sheetId="4" state="visible" r:id="rId5"/>
    <sheet name="Đề nghi Huyện cấp 2012" sheetId="5" state="visible" r:id="rId6"/>
    <sheet name="Đề nghi SGD cấp TiVi" sheetId="6" state="visible" r:id="rId7"/>
    <sheet name="DỰ KIẾN TB-MN" sheetId="7" state="visible" r:id="rId8"/>
    <sheet name="DỰ KIẾN máy tinh 2012" sheetId="8" state="visible" r:id="rId9"/>
    <sheet name="TB trường chuẩn" sheetId="9" state="visible" r:id="rId10"/>
    <sheet name="1.35 ty dong" sheetId="10" state="visible" r:id="rId11"/>
    <sheet name="XL4Test5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9" name="_xlnm.Print_Titles" vbProcedure="false">'1.35 ty dong'!$2:$2</definedName>
    <definedName function="false" hidden="true" localSheetId="9" name="_xlnm._FilterDatabase" vbProcedure="false">'1.35 ty dong'!$A$2:$G$82</definedName>
    <definedName function="false" hidden="false" localSheetId="10" name="_xlnm.Print_Titles" vbProcedure="false">XL4Test5!$1:$6</definedName>
    <definedName function="false" hidden="false" name="A" vbProcedure="false">'[7]PNT-QUOT-#3'!AH8226</definedName>
    <definedName function="false" hidden="false" name="A65700" vbProcedure="false">'[23]MTO REV.2(ARMOR)'!$A$65500</definedName>
    <definedName function="false" hidden="false" name="A65800" vbProcedure="false">'[23]MTO REV.2(ARMOR)'!$A$65500</definedName>
    <definedName function="false" hidden="false" name="A66000" vbProcedure="false">'[23]MTO REV.2(ARMOR)'!$A$65000</definedName>
    <definedName function="false" hidden="false" name="A67000" vbProcedure="false">'[23]MTO REV.2(ARMOR)'!$A$65000</definedName>
    <definedName function="false" hidden="false" name="A68000" vbProcedure="false">'[23]MTO REV.2(ARMOR)'!$A$65000</definedName>
    <definedName function="false" hidden="false" name="A70000" vbProcedure="false">'[23]MTO REV.2(ARMOR)'!$A$65000</definedName>
    <definedName function="false" hidden="false" name="A75000" vbProcedure="false">'[23]MTO REV.2(ARMOR)'!$A$65000</definedName>
    <definedName function="false" hidden="false" name="A85000" vbProcedure="false">'[23]MTO REV.2(ARMOR)'!$A$65000</definedName>
    <definedName function="false" hidden="false" name="AA" vbProcedure="false">#REF!</definedName>
    <definedName function="false" hidden="false" name="AAA" vbProcedure="false">'[10]MTL$-INTER'!$N$1:$Z$1048576</definedName>
    <definedName function="false" hidden="false" name="All_Item" vbProcedure="false">#REF!</definedName>
    <definedName function="false" hidden="false" name="anscount" vbProcedure="false">2</definedName>
    <definedName function="false" hidden="false" name="B" vbProcedure="false">'[7]PNT-QUOT-#3'!AH8226</definedName>
    <definedName function="false" hidden="false" name="BB" vbProcedure="false">#REF!</definedName>
    <definedName function="false" hidden="false" name="BLDG" vbProcedure="false">'[8]FA-LISTING'!$A$1</definedName>
    <definedName function="false" hidden="false" name="BLDGIMP" vbProcedure="false">'[8]FA-LISTING'!$A$1</definedName>
    <definedName function="false" hidden="false" name="BLDGREV" vbProcedure="false">'[8]FA-LISTING'!$A$1</definedName>
    <definedName function="false" hidden="false" name="bomnuocdau10" vbProcedure="false">#REF!</definedName>
    <definedName function="false" hidden="false" name="bomnuocdau100" vbProcedure="false">#REF!</definedName>
    <definedName function="false" hidden="false" name="bomnuocdau15" vbProcedure="false">#REF!</definedName>
    <definedName function="false" hidden="false" name="bomnuocdau150" vbProcedure="false">#REF!</definedName>
    <definedName function="false" hidden="false" name="bomnuocdau20" vbProcedure="false">#REF!</definedName>
    <definedName function="false" hidden="false" name="bomnuocdau37" vbProcedure="false">#REF!</definedName>
    <definedName function="false" hidden="false" name="bomnuocdau45" vbProcedure="false">#REF!</definedName>
    <definedName function="false" hidden="false" name="bomnuocdau5" vbProcedure="false">#REF!</definedName>
    <definedName function="false" hidden="false" name="bomnuocdau5_5" vbProcedure="false">#REF!</definedName>
    <definedName function="false" hidden="false" name="bomnuocdau7" vbProcedure="false">#REF!</definedName>
    <definedName function="false" hidden="false" name="bomnuocdau75" vbProcedure="false">#REF!</definedName>
    <definedName function="false" hidden="false" name="bomnuocdau7_5" vbProcedure="false">#REF!</definedName>
    <definedName function="false" hidden="false" name="bomnuocdien0_55" vbProcedure="false">#REF!</definedName>
    <definedName function="false" hidden="false" name="bomnuocdien0_75" vbProcedure="false">#REF!</definedName>
    <definedName function="false" hidden="false" name="bomnuocdien10" vbProcedure="false">#REF!</definedName>
    <definedName function="false" hidden="false" name="bomnuocdien113" vbProcedure="false">#REF!</definedName>
    <definedName function="false" hidden="false" name="bomnuocdien14" vbProcedure="false">#REF!</definedName>
    <definedName function="false" hidden="false" name="bomnuocdien1_5" vbProcedure="false">#REF!</definedName>
    <definedName function="false" hidden="false" name="bomnuocdien2" vbProcedure="false">#REF!</definedName>
    <definedName function="false" hidden="false" name="bomnuocdien20" vbProcedure="false">#REF!</definedName>
    <definedName function="false" hidden="false" name="bomnuocdien22" vbProcedure="false">#REF!</definedName>
    <definedName function="false" hidden="false" name="bomnuocdien28" vbProcedure="false">#REF!</definedName>
    <definedName function="false" hidden="false" name="bomnuocdien2_8" vbProcedure="false">#REF!</definedName>
    <definedName function="false" hidden="false" name="bomnuocdien30" vbProcedure="false">#REF!</definedName>
    <definedName function="false" hidden="false" name="bomnuocdien4" vbProcedure="false">#REF!</definedName>
    <definedName function="false" hidden="false" name="bomnuocdien40" vbProcedure="false">#REF!</definedName>
    <definedName function="false" hidden="false" name="bomnuocdien4_5" vbProcedure="false">#REF!</definedName>
    <definedName function="false" hidden="false" name="bomnuocdien50" vbProcedure="false">#REF!</definedName>
    <definedName function="false" hidden="false" name="bomnuocdien55" vbProcedure="false">#REF!</definedName>
    <definedName function="false" hidden="false" name="bomnuocdien7" vbProcedure="false">#REF!</definedName>
    <definedName function="false" hidden="false" name="bomnuocdien75" vbProcedure="false">#REF!</definedName>
    <definedName function="false" hidden="false" name="bomnuocxang3" vbProcedure="false">#REF!</definedName>
    <definedName function="false" hidden="false" name="bomnuocxang4" vbProcedure="false">#REF!</definedName>
    <definedName function="false" hidden="false" name="bomnuocxang6" vbProcedure="false">#REF!</definedName>
    <definedName function="false" hidden="false" name="bomnuocxang7" vbProcedure="false">#REF!</definedName>
    <definedName function="false" hidden="false" name="bomnuocxang8" vbProcedure="false">#REF!</definedName>
    <definedName function="false" hidden="false" name="bonnuocdien1_1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phoithiennhien" vbProcedure="false">#REF!</definedName>
    <definedName function="false" hidden="false" name="catchuan" vbProcedure="false">#REF!</definedName>
    <definedName function="false" hidden="false" name="Category_All" vbProcedure="false">#REF!</definedName>
    <definedName function="false" hidden="false" name="cathatnho" vbProcedure="false">#REF!</definedName>
    <definedName function="false" hidden="false" name="catmin" vbProcedure="false">#REF!</definedName>
    <definedName function="false" hidden="false" name="catnen" vbProcedure="false">#REF!</definedName>
    <definedName function="false" hidden="false" name="catsan" vbProcedure="false">#REF!</definedName>
    <definedName function="false" hidden="false" name="catvang" vbProcedure="false">#REF!</definedName>
    <definedName function="false" hidden="false" name="catxay" vbProcedure="false">#REF!</definedName>
    <definedName function="false" hidden="false" name="caubanhhoi10" vbProcedure="false">#REF!</definedName>
    <definedName function="false" hidden="false" name="caubanhhoi16" vbProcedure="false">#REF!</definedName>
    <definedName function="false" hidden="false" name="caubanhhoi25" vbProcedure="false">#REF!</definedName>
    <definedName function="false" hidden="false" name="caubanhhoi3" vbProcedure="false">#REF!</definedName>
    <definedName function="false" hidden="false" name="caubanhhoi4" vbProcedure="false">#REF!</definedName>
    <definedName function="false" hidden="false" name="caubanhhoi40" vbProcedure="false">#REF!</definedName>
    <definedName function="false" hidden="false" name="caubanhhoi5" vbProcedure="false">#REF!</definedName>
    <definedName function="false" hidden="false" name="caubanhhoi6" vbProcedure="false">#REF!</definedName>
    <definedName function="false" hidden="false" name="caubanhhoi65" vbProcedure="false">#REF!</definedName>
    <definedName function="false" hidden="false" name="caubanhhoi7" vbProcedure="false">#REF!</definedName>
    <definedName function="false" hidden="false" name="caubanhhoi8" vbProcedure="false">#REF!</definedName>
    <definedName function="false" hidden="false" name="caubanhhoi90" vbProcedure="false">#REF!</definedName>
    <definedName function="false" hidden="false" name="caubanhxich10" vbProcedure="false">#REF!</definedName>
    <definedName function="false" hidden="false" name="caubanhxich100" vbProcedure="false">#REF!</definedName>
    <definedName function="false" hidden="false" name="caubanhxich16" vbProcedure="false">#REF!</definedName>
    <definedName function="false" hidden="false" name="caubanhxich25" vbProcedure="false">#REF!</definedName>
    <definedName function="false" hidden="false" name="caubanhxich28" vbProcedure="false">#REF!</definedName>
    <definedName function="false" hidden="false" name="caubanhxich40" vbProcedure="false">#REF!</definedName>
    <definedName function="false" hidden="false" name="caubanhxich5" vbProcedure="false">#REF!</definedName>
    <definedName function="false" hidden="false" name="caubanhxich50" vbProcedure="false">#REF!</definedName>
    <definedName function="false" hidden="false" name="caubanhxich63" vbProcedure="false">#REF!</definedName>
    <definedName function="false" hidden="false" name="caubanhxich7" vbProcedure="false">#REF!</definedName>
    <definedName function="false" hidden="false" name="cauthap10" vbProcedure="false">#REF!</definedName>
    <definedName function="false" hidden="false" name="cauthap12" vbProcedure="false">#REF!</definedName>
    <definedName function="false" hidden="false" name="cauthap15" vbProcedure="false">#REF!</definedName>
    <definedName function="false" hidden="false" name="cauthap20" vbProcedure="false">#REF!</definedName>
    <definedName function="false" hidden="false" name="cauthap25" vbProcedure="false">#REF!</definedName>
    <definedName function="false" hidden="false" name="cauthap3" vbProcedure="false">#REF!</definedName>
    <definedName function="false" hidden="false" name="cauthap30" vbProcedure="false">#REF!</definedName>
    <definedName function="false" hidden="false" name="cauthap40" vbProcedure="false">#REF!</definedName>
    <definedName function="false" hidden="false" name="cauthap5" vbProcedure="false">#REF!</definedName>
    <definedName function="false" hidden="false" name="cauthap50" vbProcedure="false">#REF!</definedName>
    <definedName function="false" hidden="false" name="cauthap8" vbProcedure="false">#REF!</definedName>
    <definedName function="false" hidden="false" name="ChiTiet" vbProcedure="false">[25]DuToanChiTiet!A62:$IW$63</definedName>
    <definedName function="false" hidden="false" name="CL" vbProcedure="false">#REF!</definedName>
    <definedName function="false" hidden="false" name="COAT" vbProcedure="false">'[7]PNT-QUOT-#3'!$M$1</definedName>
    <definedName function="false" hidden="false" name="coctre" vbProcedure="false">#REF!</definedName>
    <definedName function="false" hidden="false" name="COMMON" vbProcedure="false">'[20]'!$A$1:$M$586</definedName>
    <definedName function="false" hidden="false" name="COMP" vbProcedure="false">'[8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2]Du_lieu!$C$19</definedName>
    <definedName function="false" hidden="false" name="COVER" vbProcedure="false">#REF!</definedName>
    <definedName function="false" hidden="false" name="cpddhh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0_5" vbProcedure="false">#REF!</definedName>
    <definedName function="false" hidden="false" name="d1_2" vbProcedure="false">#REF!</definedName>
    <definedName function="false" hidden="false" name="d2_4" vbProcedure="false">#REF!</definedName>
    <definedName function="false" hidden="false" name="d4_6" vbProcedure="false">#REF!</definedName>
    <definedName function="false" hidden="false" name="d6_8" vbProcedure="false">#REF!</definedName>
    <definedName function="false" hidden="false" name="damban0_4" vbProcedure="false">#REF!</definedName>
    <definedName function="false" hidden="false" name="damban0_6" vbProcedure="false">#REF!</definedName>
    <definedName function="false" hidden="false" name="damban0_8" vbProcedure="false">#REF!</definedName>
    <definedName function="false" hidden="false" name="damban1" vbProcedure="false">#REF!</definedName>
    <definedName function="false" hidden="false" name="dambaoGT" vbProcedure="false">#REF!</definedName>
    <definedName function="false" hidden="false" name="damcanh1" vbProcedure="false">#REF!</definedName>
    <definedName function="false" hidden="false" name="damchancuu5_5" vbProcedure="false">#REF!</definedName>
    <definedName function="false" hidden="false" name="damchancuu9" vbProcedure="false">#REF!</definedName>
    <definedName function="false" hidden="false" name="damdui0_6" vbProcedure="false">#REF!</definedName>
    <definedName function="false" hidden="false" name="damdui0_8" vbProcedure="false">#REF!</definedName>
    <definedName function="false" hidden="false" name="damdui1" vbProcedure="false">#REF!</definedName>
    <definedName function="false" hidden="false" name="damdui1_5" vbProcedure="false">#REF!</definedName>
    <definedName function="false" hidden="false" name="damdui2_8" vbProcedure="false">#REF!</definedName>
    <definedName function="false" hidden="false" name="damrung15" vbProcedure="false">#REF!</definedName>
    <definedName function="false" hidden="false" name="damrung18" vbProcedure="false">#REF!</definedName>
    <definedName function="false" hidden="false" name="damrung8" vbProcedure="false">#REF!</definedName>
    <definedName function="false" hidden="false" name="damtay60" vbProcedure="false">#REF!</definedName>
    <definedName function="false" hidden="false" name="damtay80" vbProcedure="false">#REF!</definedName>
    <definedName function="false" hidden="false" name="data" vbProcedure="false">#REF!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atdo" vbProcedure="false">#REF!</definedName>
    <definedName function="false" hidden="false" name="dathai" vbProcedure="false">#REF!</definedName>
    <definedName function="false" hidden="false" name="datnen" vbProcedure="false">#REF!</definedName>
    <definedName function="false" hidden="false" name="dba" vbProcedure="false">#REF!</definedName>
    <definedName function="false" hidden="false" name="dbhdkx12_5" vbProcedure="false">#REF!</definedName>
    <definedName function="false" hidden="false" name="dbhdkx18" vbProcedure="false">#REF!</definedName>
    <definedName function="false" hidden="false" name="dbhdkx25" vbProcedure="false">#REF!</definedName>
    <definedName function="false" hidden="false" name="dbhdkx26_5" vbProcedure="false">#REF!</definedName>
    <definedName function="false" hidden="false" name="dbhdkx9" vbProcedure="false">#REF!</definedName>
    <definedName function="false" hidden="false" name="dbhth16" vbProcedure="false">#REF!</definedName>
    <definedName function="false" hidden="false" name="dbhth17_5" vbProcedure="false">#REF!</definedName>
    <definedName function="false" hidden="false" name="dbhth25" vbProcedure="false">#REF!</definedName>
    <definedName function="false" hidden="false" name="ddam" vbProcedure="false">#REF!</definedName>
    <definedName function="false" hidden="false" name="dhoc" vbProcedure="false">#REF!</definedName>
    <definedName function="false" hidden="false" name="dmbn20" vbProcedure="false">#REF!</definedName>
    <definedName function="false" hidden="false" name="dmbth" vbProcedure="false">#REF!</definedName>
    <definedName function="false" hidden="false" name="DM_MaTruong" vbProcedure="false">[4]DanhMuc!$D$3:$D$9</definedName>
    <definedName function="false" hidden="false" name="DSUMDATA" vbProcedure="false">#REF!</definedName>
    <definedName function="false" hidden="false" name="dthaihh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:BV$8</definedName>
    <definedName function="false" hidden="false" name="Excel_BuiltIn_Database" vbProcedure="false">#REF!</definedName>
    <definedName function="false" hidden="false" name="Excel_BuiltIn_Extract" vbProcedure="false">[12]SILICATE!$K$11:BV$11</definedName>
    <definedName function="false" hidden="false" name="Excel_BuiltIn_Print_Area" vbProcedure="false">'[18]'!$A$8:$I$8</definedName>
    <definedName function="false" hidden="false" name="Excel_BuiltIn_Print_Titles" vbProcedure="false">'[18]'!$A$1:$XFD$6</definedName>
    <definedName function="false" hidden="false" name="FACTOR" vbProcedure="false">#REF!</definedName>
    <definedName function="false" hidden="false" name="FF" vbProcedure="false">'[8]FA-LISTING'!$A$1</definedName>
    <definedName function="false" hidden="false" name="foo" vbProcedure="false">#NAME?</definedName>
    <definedName function="false" hidden="false" name="FORK" vbProcedure="false">'[8]FA-LISTING'!$A$1</definedName>
    <definedName function="false" hidden="false" name="FP" vbProcedure="false">'[7]COAT&amp;WRAP-QIOT-#3'!$K$118:$N$122</definedName>
    <definedName function="false" hidden="false" name="gach" vbProcedure="false">#REF!</definedName>
    <definedName function="false" hidden="false" name="gachvo" vbProcedure="false">#REF!</definedName>
    <definedName function="false" hidden="false" name="GoBack" vbProcedure="false">#NAME!GoBack</definedName>
    <definedName function="false" hidden="false" name="gochongda" vbProcedure="false">#REF!</definedName>
    <definedName function="false" hidden="false" name="gonhom4" vbProcedure="false">#REF!</definedName>
    <definedName function="false" hidden="false" name="govankhuon" vbProcedure="false">#REF!</definedName>
    <definedName function="false" hidden="false" name="GPT_GROUNDING_PT" vbProcedure="false">'[21]NEW-PANEL'!$B$238</definedName>
    <definedName function="false" hidden="false" name="h" vbProcedure="false">'[36]FA-LISTING'!$A$1</definedName>
    <definedName function="false" hidden="false" name="handau10_2" vbProcedure="false">#REF!</definedName>
    <definedName function="false" hidden="false" name="handau27_5" vbProcedure="false">#REF!</definedName>
    <definedName function="false" hidden="false" name="handau4" vbProcedure="false">#REF!</definedName>
    <definedName function="false" hidden="false" name="hanmotchieu40" vbProcedure="false">#REF!</definedName>
    <definedName function="false" hidden="false" name="hanmotchieu50" vbProcedure="false">#REF!</definedName>
    <definedName function="false" hidden="false" name="hanxang20" vbProcedure="false">#REF!</definedName>
    <definedName function="false" hidden="false" name="hanxang9" vbProcedure="false">#REF!</definedName>
    <definedName function="false" hidden="false" name="hanxoaychieu23" vbProcedure="false">#REF!</definedName>
    <definedName function="false" hidden="false" name="hanxoaychieu29_2" vbProcedure="false">#REF!</definedName>
    <definedName function="false" hidden="false" name="hanxoaychieu33_5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NC" vbProcedure="false">[2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X$59:$Z$63</definedName>
    <definedName function="false" hidden="false" name="khbn20" vbProcedure="false">#REF!</definedName>
    <definedName function="false" hidden="false" name="kldmbth" vbProcedure="false">#REF!</definedName>
    <definedName function="false" hidden="false" name="KQ_Truong" vbProcedure="false">#REF!</definedName>
    <definedName function="false" hidden="false" name="LANDIMP" vbProcedure="false">'[8]FA-LISTING'!$A$1</definedName>
    <definedName function="false" hidden="false" name="LANDREV" vbProcedure="false">'[8]FA-LISTING'!$A$1</definedName>
    <definedName function="false" hidden="false" name="lantrai" vbProcedure="false">#REF!</definedName>
    <definedName function="false" hidden="false" name="limcount" vbProcedure="false">1</definedName>
    <definedName function="false" hidden="false" name="loinhuan" vbProcedure="false">#REF!</definedName>
    <definedName function="false" hidden="false" name="lu10" vbProcedure="false">#REF!</definedName>
    <definedName function="false" hidden="false" name="lu12_2" vbProcedure="false">#REF!</definedName>
    <definedName function="false" hidden="false" name="lu13" vbProcedure="false">#REF!</definedName>
    <definedName function="false" hidden="false" name="lu14_5" vbProcedure="false">#REF!</definedName>
    <definedName function="false" hidden="false" name="lu15_5" vbProcedure="false">#REF!</definedName>
    <definedName function="false" hidden="false" name="lu8_5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7]COAT&amp;WRAP-QIOT-#3'!$K$59:$Q$105</definedName>
    <definedName function="false" hidden="false" name="mayrhhbtn100" vbProcedure="false">#REF!</definedName>
    <definedName function="false" hidden="false" name="mayrhhbtn65" vbProcedure="false">#REF!</definedName>
    <definedName function="false" hidden="false" name="MF" vbProcedure="false">'[7]COAT&amp;WRAP-QIOT-#3'!$K$107:$O$113</definedName>
    <definedName function="false" hidden="false" name="MG_A" vbProcedure="false">#REF!</definedName>
    <definedName function="false" hidden="false" name="MV" vbProcedure="false">'[8]FA-LISTING'!$A$1</definedName>
    <definedName function="false" hidden="false" name="NC" vbProcedure="false">#REF!</definedName>
    <definedName function="false" hidden="false" name="nc2_0" vbProcedure="false">#REF!</definedName>
    <definedName function="false" hidden="false" name="nc2_1" vbProcedure="false">#REF!</definedName>
    <definedName function="false" hidden="false" name="nc2_2" vbProcedure="false">#REF!</definedName>
    <definedName function="false" hidden="false" name="nc2_3" vbProcedure="false">#REF!</definedName>
    <definedName function="false" hidden="false" name="nc2_4" vbProcedure="false">#REF!</definedName>
    <definedName function="false" hidden="false" name="nc2_5" vbProcedure="false">#REF!</definedName>
    <definedName function="false" hidden="false" name="nc2_6" vbProcedure="false">#REF!</definedName>
    <definedName function="false" hidden="false" name="nc2_7" vbProcedure="false">#REF!</definedName>
    <definedName function="false" hidden="false" name="nc2_8" vbProcedure="false">#REF!</definedName>
    <definedName function="false" hidden="false" name="nc2_9" vbProcedure="false">#REF!</definedName>
    <definedName function="false" hidden="false" name="nc3_0" vbProcedure="false">#REF!</definedName>
    <definedName function="false" hidden="false" name="nc3_1" vbProcedure="false">#REF!</definedName>
    <definedName function="false" hidden="false" name="nc3_2" vbProcedure="false">#REF!</definedName>
    <definedName function="false" hidden="false" name="nc3_3" vbProcedure="false">#REF!</definedName>
    <definedName function="false" hidden="false" name="nc3_4" vbProcedure="false">#REF!</definedName>
    <definedName function="false" hidden="false" name="nc3_5" vbProcedure="false">#REF!</definedName>
    <definedName function="false" hidden="false" name="nc3_6" vbProcedure="false">#REF!</definedName>
    <definedName function="false" hidden="false" name="nc3_7" vbProcedure="false">#REF!</definedName>
    <definedName function="false" hidden="false" name="nc3_8" vbProcedure="false">#REF!</definedName>
    <definedName function="false" hidden="false" name="nc3_9" vbProcedure="false">#REF!</definedName>
    <definedName function="false" hidden="false" name="nc4_0" vbProcedure="false">#REF!</definedName>
    <definedName function="false" hidden="false" name="nc4_1" vbProcedure="false">#REF!</definedName>
    <definedName function="false" hidden="false" name="nc4_2" vbProcedure="false">#REF!</definedName>
    <definedName function="false" hidden="false" name="nc4_3" vbProcedure="false">#REF!</definedName>
    <definedName function="false" hidden="false" name="nc4_4" vbProcedure="false">#REF!</definedName>
    <definedName function="false" hidden="false" name="nc4_5" vbProcedure="false">#REF!</definedName>
    <definedName function="false" hidden="false" name="nc4_6" vbProcedure="false">#REF!</definedName>
    <definedName function="false" hidden="false" name="nc4_7" vbProcedure="false">#REF!</definedName>
    <definedName function="false" hidden="false" name="nc4_8" vbProcedure="false">#REF!</definedName>
    <definedName function="false" hidden="false" name="nc4_9" vbProcedure="false">#REF!</definedName>
    <definedName function="false" hidden="false" name="nc5_0" vbProcedure="false">#REF!</definedName>
    <definedName function="false" hidden="false" name="nc5_1" vbProcedure="false">#REF!</definedName>
    <definedName function="false" hidden="false" name="nc5_2" vbProcedure="false">#REF!</definedName>
    <definedName function="false" hidden="false" name="nc5_3" vbProcedure="false">#REF!</definedName>
    <definedName function="false" hidden="false" name="nc5_4" vbProcedure="false">#REF!</definedName>
    <definedName function="false" hidden="false" name="nc5_5" vbProcedure="false">#REF!</definedName>
    <definedName function="false" hidden="false" name="nc5_6" vbProcedure="false">#REF!</definedName>
    <definedName function="false" hidden="false" name="nc5_7" vbProcedure="false">#REF!</definedName>
    <definedName function="false" hidden="false" name="nc5_8" vbProcedure="false">#REF!</definedName>
    <definedName function="false" hidden="false" name="nc5_9" vbProcedure="false">#REF!</definedName>
    <definedName function="false" hidden="false" name="nc6_0" vbProcedure="false">#REF!</definedName>
    <definedName function="false" hidden="false" name="nc6_1" vbProcedure="false">#REF!</definedName>
    <definedName function="false" hidden="false" name="nc6_2" vbProcedure="false">#REF!</definedName>
    <definedName function="false" hidden="false" name="nc6_3" vbProcedure="false">#REF!</definedName>
    <definedName function="false" hidden="false" name="nc6_4" vbProcedure="false">#REF!</definedName>
    <definedName function="false" hidden="false" name="nc6_5" vbProcedure="false">#REF!</definedName>
    <definedName function="false" hidden="false" name="nc6_6" vbProcedure="false">#REF!</definedName>
    <definedName function="false" hidden="false" name="nc6_7" vbProcedure="false">#REF!</definedName>
    <definedName function="false" hidden="false" name="nc6_8" vbProcedure="false">#REF!</definedName>
    <definedName function="false" hidden="false" name="nc6_9" vbProcedure="false">#REF!</definedName>
    <definedName function="false" hidden="false" name="nc7_0" vbProcedure="false">#REF!</definedName>
    <definedName function="false" hidden="false" name="nenkhidau102" vbProcedure="false">#REF!</definedName>
    <definedName function="false" hidden="false" name="nenkhidau120" vbProcedure="false">#REF!</definedName>
    <definedName function="false" hidden="false" name="nenkhidau1200" vbProcedure="false">#REF!</definedName>
    <definedName function="false" hidden="false" name="nenkhidau200" vbProcedure="false">#REF!</definedName>
    <definedName function="false" hidden="false" name="nenkhidau240" vbProcedure="false">#REF!</definedName>
    <definedName function="false" hidden="false" name="nenkhidau300" vbProcedure="false">#REF!</definedName>
    <definedName function="false" hidden="false" name="nenkhidau360" vbProcedure="false">#REF!</definedName>
    <definedName function="false" hidden="false" name="nenkhidau540" vbProcedure="false">#REF!</definedName>
    <definedName function="false" hidden="false" name="nenkhidau5_5" vbProcedure="false">#REF!</definedName>
    <definedName function="false" hidden="false" name="nenkhidau600" vbProcedure="false">#REF!</definedName>
    <definedName function="false" hidden="false" name="nenkhidau660" vbProcedure="false">#REF!</definedName>
    <definedName function="false" hidden="false" name="nenkhidau75" vbProcedure="false">#REF!</definedName>
    <definedName function="false" hidden="false" name="nenkhidien10" vbProcedure="false">#REF!</definedName>
    <definedName function="false" hidden="false" name="nenkhidien150" vbProcedure="false">#REF!</definedName>
    <definedName function="false" hidden="false" name="nenkhidien216" vbProcedure="false">#REF!</definedName>
    <definedName function="false" hidden="false" name="nenkhidien22" vbProcedure="false">#REF!</definedName>
    <definedName function="false" hidden="false" name="nenkhidien270" vbProcedure="false">#REF!</definedName>
    <definedName function="false" hidden="false" name="nenkhidien30" vbProcedure="false">#REF!</definedName>
    <definedName function="false" hidden="false" name="nenkhidien300" vbProcedure="false">#REF!</definedName>
    <definedName function="false" hidden="false" name="nenkhidien5" vbProcedure="false">#REF!</definedName>
    <definedName function="false" hidden="false" name="nenkhidien56" vbProcedure="false">#REF!</definedName>
    <definedName function="false" hidden="false" name="nenkhidien600" vbProcedure="false">#REF!</definedName>
    <definedName function="false" hidden="false" name="nenkhixang11" vbProcedure="false">#REF!</definedName>
    <definedName function="false" hidden="false" name="nenkhixang120" vbProcedure="false">#REF!</definedName>
    <definedName function="false" hidden="false" name="nenkhixang200" vbProcedure="false">#REF!</definedName>
    <definedName function="false" hidden="false" name="nenkhixang25" vbProcedure="false">#REF!</definedName>
    <definedName function="false" hidden="false" name="nenkhixang3" vbProcedure="false">#REF!</definedName>
    <definedName function="false" hidden="false" name="nenkhixang300" vbProcedure="false">#REF!</definedName>
    <definedName function="false" hidden="false" name="nenkhixang40" vbProcedure="false">#REF!</definedName>
    <definedName function="false" hidden="false" name="nenkhixang600" vbProcedure="false">#REF!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huaduong" vbProcedure="false">#REF!</definedName>
    <definedName function="false" hidden="false" name="OE" vbProcedure="false">'[8]FA-LISTING'!$A$1</definedName>
    <definedName function="false" hidden="false" name="OTHER_PANEL" vbProcedure="false">'[21]NEW-PANEL'!$B$341</definedName>
    <definedName function="false" hidden="false" name="otobt6" vbProcedure="false">#REF!</definedName>
    <definedName function="false" hidden="false" name="otothung10" vbProcedure="false">#REF!</definedName>
    <definedName function="false" hidden="false" name="otothung12" vbProcedure="false">#REF!</definedName>
    <definedName function="false" hidden="false" name="otothung12_5" vbProcedure="false">#REF!</definedName>
    <definedName function="false" hidden="false" name="otothung2" vbProcedure="false">#REF!</definedName>
    <definedName function="false" hidden="false" name="otothung20" vbProcedure="false">#REF!</definedName>
    <definedName function="false" hidden="false" name="otothung2_5" vbProcedure="false">#REF!</definedName>
    <definedName function="false" hidden="false" name="otothung4" vbProcedure="false">#REF!</definedName>
    <definedName function="false" hidden="false" name="otothung5" vbProcedure="false">#REF!</definedName>
    <definedName function="false" hidden="false" name="otothung6" vbProcedure="false">#REF!</definedName>
    <definedName function="false" hidden="false" name="otothung7" vbProcedure="false">#REF!</definedName>
    <definedName function="false" hidden="false" name="ototudo10" vbProcedure="false">#REF!</definedName>
    <definedName function="false" hidden="false" name="ototudo12" vbProcedure="false">#REF!</definedName>
    <definedName function="false" hidden="false" name="ototudo15" vbProcedure="false">#REF!</definedName>
    <definedName function="false" hidden="false" name="ototudo20" vbProcedure="false">#REF!</definedName>
    <definedName function="false" hidden="false" name="ototudo25" vbProcedure="false">#REF!</definedName>
    <definedName function="false" hidden="false" name="ototudo27" vbProcedure="false">#REF!</definedName>
    <definedName function="false" hidden="false" name="ototudo2_5" vbProcedure="false">#REF!</definedName>
    <definedName function="false" hidden="false" name="ototudo3_5" vbProcedure="false">#REF!</definedName>
    <definedName function="false" hidden="false" name="ototudo4" vbProcedure="false">#REF!</definedName>
    <definedName function="false" hidden="false" name="ototudo5" vbProcedure="false">#REF!</definedName>
    <definedName function="false" hidden="false" name="ototudo6" vbProcedure="false">#REF!</definedName>
    <definedName function="false" hidden="false" name="ototudo7" vbProcedure="false">#REF!</definedName>
    <definedName function="false" hidden="false" name="ototudo9" vbProcedure="false">#REF!</definedName>
    <definedName function="false" hidden="false" name="ototuoinuoc4" vbProcedure="false">#REF!</definedName>
    <definedName function="false" hidden="false" name="ototuoinuoc5" vbProcedure="false">#REF!</definedName>
    <definedName function="false" hidden="false" name="ototuoinuoc6" vbProcedure="false">#REF!</definedName>
    <definedName function="false" hidden="false" name="ototuoinuoc7" vbProcedure="false">#REF!</definedName>
    <definedName function="false" hidden="false" name="P" vbProcedure="false">'[7]PNT-QUOT-#3'!$A$4:$A$6</definedName>
    <definedName function="false" hidden="false" name="PEJM" vbProcedure="false">'[7]COAT&amp;WRAP-QIOT-#3'!$K$129:$M$162</definedName>
    <definedName function="false" hidden="false" name="PF" vbProcedure="false">'[7]PNT-QUOT-#3'!$B$2:$C$2</definedName>
    <definedName function="false" hidden="false" name="phai" vbProcedure="false">'[36]FA-LISTING'!$A$1</definedName>
    <definedName function="false" hidden="false" name="phatdien10" vbProcedure="false">#REF!</definedName>
    <definedName function="false" hidden="false" name="phatdien112" vbProcedure="false">#REF!</definedName>
    <definedName function="false" hidden="false" name="phatdien122" vbProcedure="false">#REF!</definedName>
    <definedName function="false" hidden="false" name="phatdien15" vbProcedure="false">#REF!</definedName>
    <definedName function="false" hidden="false" name="phatdien20" vbProcedure="false">#REF!</definedName>
    <definedName function="false" hidden="false" name="phatdien25" vbProcedure="false">#REF!</definedName>
    <definedName function="false" hidden="false" name="phatdien30" vbProcedure="false">#REF!</definedName>
    <definedName function="false" hidden="false" name="phatdien38" vbProcedure="false">#REF!</definedName>
    <definedName function="false" hidden="false" name="phatdien45" vbProcedure="false">#REF!</definedName>
    <definedName function="false" hidden="false" name="phatdien50" vbProcedure="false">#REF!</definedName>
    <definedName function="false" hidden="false" name="phatdien5_2" vbProcedure="false">#REF!</definedName>
    <definedName function="false" hidden="false" name="phatdien60" vbProcedure="false">#REF!</definedName>
    <definedName function="false" hidden="false" name="phatdien75" vbProcedure="false">#REF!</definedName>
    <definedName function="false" hidden="false" name="phatdien8" vbProcedure="false">#REF!</definedName>
    <definedName function="false" hidden="false" name="PL_???___P_B____REST_P_B__????" vbProcedure="false">'[21]NEW-PANEL'!$B$21846</definedName>
    <definedName function="false" hidden="false" name="PL_指示燈___P_B____REST_P_B__壓扣開關" vbProcedure="false">'[21]NEW-PANEL'!$B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8]FA-LISTING'!$A$1</definedName>
    <definedName function="false" hidden="false" name="quehan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T$52:$U$53</definedName>
    <definedName function="false" hidden="false" name="san108" vbProcedure="false">#REF!</definedName>
    <definedName function="false" hidden="false" name="san180" vbProcedure="false">#REF!</definedName>
    <definedName function="false" hidden="false" name="san250" vbProcedure="false">#REF!</definedName>
    <definedName function="false" hidden="false" name="san54" vbProcedure="false">#REF!</definedName>
    <definedName function="false" hidden="false" name="san90" vbProcedure="false">#REF!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encount" vbProcedure="false">1</definedName>
    <definedName function="false" hidden="false" name="Sheet1" vbProcedure="false">#REF!</definedName>
    <definedName function="false" hidden="false" name="SIZE" vbProcedure="false">#REF!</definedName>
    <definedName function="false" hidden="false" name="soi2" vbProcedure="false">#REF!</definedName>
    <definedName function="false" hidden="false" name="soi3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7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XL4Test5!$C$11</definedName>
    <definedName function="false" hidden="false" name="ThanhXuan110" vbProcedure="false">'[1]KH-Q1,Q2,01'!$B$165</definedName>
    <definedName function="false" hidden="false" name="thep18" vbProcedure="false">#REF!</definedName>
    <definedName function="false" hidden="false" name="thepbuoc" vbProcedure="false">#REF!</definedName>
    <definedName function="false" hidden="false" name="THI" vbProcedure="false">'[17]'!$B$8:$C$42</definedName>
    <definedName function="false" hidden="false" name="THK" vbProcedure="false">'[7]COAT&amp;WRAP-QIOT-#3'!$P$161:$T$163</definedName>
    <definedName function="false" hidden="false" name="thue" vbProcedure="false">#REF!</definedName>
    <definedName function="false" hidden="false" name="TITAN" vbProcedure="false">'[14]'!$A$14:$CE$116</definedName>
    <definedName function="false" hidden="false" name="tk141" vbProcedure="false">'[36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mtbtn25" vbProcedure="false">#REF!</definedName>
    <definedName function="false" hidden="false" name="tramtbtn30" vbProcedure="false">#REF!</definedName>
    <definedName function="false" hidden="false" name="tramtbtn40" vbProcedure="false">#REF!</definedName>
    <definedName function="false" hidden="false" name="tramtbtn50" vbProcedure="false">#REF!</definedName>
    <definedName function="false" hidden="false" name="tramtbtn60" vbProcedure="false">#REF!</definedName>
    <definedName function="false" hidden="false" name="tramtbtn80" vbProcedure="false">#REF!</definedName>
    <definedName function="false" hidden="false" name="TRANSFORMER" vbProcedure="false">'[21]NEW-PANEL'!$B$439</definedName>
    <definedName function="false" hidden="false" name="tronbetong100" vbProcedure="false">#REF!</definedName>
    <definedName function="false" hidden="false" name="tronbetong1150" vbProcedure="false">#REF!</definedName>
    <definedName function="false" hidden="false" name="tronbetong150" vbProcedure="false">#REF!</definedName>
    <definedName function="false" hidden="false" name="tronbetong1600" vbProcedure="false">#REF!</definedName>
    <definedName function="false" hidden="false" name="tronbetong200" vbProcedure="false">#REF!</definedName>
    <definedName function="false" hidden="false" name="tronbetong250" vbProcedure="false">#REF!</definedName>
    <definedName function="false" hidden="false" name="tronbetong425" vbProcedure="false">#REF!</definedName>
    <definedName function="false" hidden="false" name="tronbetong500" vbProcedure="false">#REF!</definedName>
    <definedName function="false" hidden="false" name="tronbetong800" vbProcedure="false">#REF!</definedName>
    <definedName function="false" hidden="false" name="tronvua110" vbProcedure="false">#REF!</definedName>
    <definedName function="false" hidden="false" name="tronvua150" vbProcedure="false">#REF!</definedName>
    <definedName function="false" hidden="false" name="tronvua200" vbProcedure="false">#REF!</definedName>
    <definedName function="false" hidden="false" name="tronvua250" vbProcedure="false">#REF!</definedName>
    <definedName function="false" hidden="false" name="tronvua325" vbProcedure="false">#REF!</definedName>
    <definedName function="false" hidden="false" name="tronvua80" vbProcedure="false">#REF!</definedName>
    <definedName function="false" hidden="false" name="TS_GTGT_NK" vbProcedure="false">#REF!</definedName>
    <definedName function="false" hidden="false" name="TU" vbProcedure="false">[9]dutoan!$I$50</definedName>
    <definedName function="false" hidden="false" name="ui100" vbProcedure="false">#REF!</definedName>
    <definedName function="false" hidden="false" name="ui105" vbProcedure="false">#REF!</definedName>
    <definedName function="false" hidden="false" name="ui108" vbProcedure="false">#REF!</definedName>
    <definedName function="false" hidden="false" name="ui130" vbProcedure="false">#REF!</definedName>
    <definedName function="false" hidden="false" name="ui140" vbProcedure="false">#REF!</definedName>
    <definedName function="false" hidden="false" name="ui160" vbProcedure="false">#REF!</definedName>
    <definedName function="false" hidden="false" name="ui180" vbProcedure="false">#REF!</definedName>
    <definedName function="false" hidden="false" name="ui250" vbProcedure="false">#REF!</definedName>
    <definedName function="false" hidden="false" name="ui271" vbProcedure="false">#REF!</definedName>
    <definedName function="false" hidden="false" name="ui320" vbProcedure="false">#REF!</definedName>
    <definedName function="false" hidden="false" name="ui45" vbProcedure="false">#REF!</definedName>
    <definedName function="false" hidden="false" name="ui50" vbProcedure="false">#REF!</definedName>
    <definedName function="false" hidden="false" name="ui54" vbProcedure="false">#REF!</definedName>
    <definedName function="false" hidden="false" name="ui65" vbProcedure="false">#REF!</definedName>
    <definedName function="false" hidden="false" name="ui75" vbProcedure="false">#REF!</definedName>
    <definedName function="false" hidden="false" name="ui80" vbProcedure="false">#REF!</definedName>
    <definedName function="false" hidden="false" name="vanthang0_3" vbProcedure="false">#REF!</definedName>
    <definedName function="false" hidden="false" name="vanthang0_5" vbProcedure="false">#REF!</definedName>
    <definedName function="false" hidden="false" name="vanthang2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" vbProcedure="false">#REF!</definedName>
    <definedName function="false" hidden="false" name="voi" vbProcedure="false">#REF!</definedName>
    <definedName function="false" hidden="false" name="VungKLVatTu" vbProcedure="false">[24]ChiTiet!L5:$IW$6</definedName>
    <definedName function="false" hidden="false" name="W" vbProcedure="false">#REF!</definedName>
    <definedName function="false" hidden="false" name="X" vbProcedure="false">#REF!</definedName>
    <definedName function="false" hidden="false" name="xetuoinhua190" vbProcedure="false">#REF!</definedName>
    <definedName function="false" hidden="false" name="ximang" vbProcedure="false">#REF!</definedName>
    <definedName function="false" hidden="false" name="xuchoi0_15" vbProcedure="false">#REF!</definedName>
    <definedName function="false" hidden="false" name="xuchoi0_25" vbProcedure="false">#REF!</definedName>
    <definedName function="false" hidden="false" name="xuchoi0_3" vbProcedure="false">#REF!</definedName>
    <definedName function="false" hidden="false" name="xuchoi0_35" vbProcedure="false">#REF!</definedName>
    <definedName function="false" hidden="false" name="xuchoi0_4" vbProcedure="false">#REF!</definedName>
    <definedName function="false" hidden="false" name="xuchoi0_65" vbProcedure="false">#REF!</definedName>
    <definedName function="false" hidden="false" name="xuchoi0_75" vbProcedure="false">#REF!</definedName>
    <definedName function="false" hidden="false" name="xuchoi1_25" vbProcedure="false">#REF!</definedName>
    <definedName function="false" hidden="false" name="xuclat0_4" vbProcedure="false">#REF!</definedName>
    <definedName function="false" hidden="false" name="xuclat1" vbProcedure="false">#REF!</definedName>
    <definedName function="false" hidden="false" name="xuclat1_65" vbProcedure="false">#REF!</definedName>
    <definedName function="false" hidden="false" name="xuclat2" vbProcedure="false">#REF!</definedName>
    <definedName function="false" hidden="false" name="xuclat2_8" vbProcedure="false">#REF!</definedName>
    <definedName function="false" hidden="false" name="xucxich0_22" vbProcedure="false">#REF!</definedName>
    <definedName function="false" hidden="false" name="xucxich0_25" vbProcedure="false">#REF!</definedName>
    <definedName function="false" hidden="false" name="xucxich0_3" vbProcedure="false">#REF!</definedName>
    <definedName function="false" hidden="false" name="xucxich0_35" vbProcedure="false">#REF!</definedName>
    <definedName function="false" hidden="false" name="xucxich0_4" vbProcedure="false">#REF!</definedName>
    <definedName function="false" hidden="false" name="xucxich0_5" vbProcedure="false">#REF!</definedName>
    <definedName function="false" hidden="false" name="xucxich0_65" vbProcedure="false">#REF!</definedName>
    <definedName function="false" hidden="false" name="xucxich1" vbProcedure="false">#REF!</definedName>
    <definedName function="false" hidden="false" name="xucxich1_2" vbProcedure="false">#REF!</definedName>
    <definedName function="false" hidden="false" name="xucxich1_25" vbProcedure="false">#REF!</definedName>
    <definedName function="false" hidden="false" name="xucxich1_6" vbProcedure="false">#REF!</definedName>
    <definedName function="false" hidden="false" name="xucxich2" vbProcedure="false">#REF!</definedName>
    <definedName function="false" hidden="false" name="xucxich2_5" vbProcedure="false">#REF!</definedName>
    <definedName function="false" hidden="false" name="xucxich4" vbProcedure="false">#REF!</definedName>
    <definedName function="false" hidden="false" name="xucxich4_6" vbProcedure="false">#REF!</definedName>
    <definedName function="false" hidden="false" name="xucxich5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7]PNT-QUOT-#3'!$A$1</definedName>
    <definedName function="false" hidden="false" name="\a" vbProcedure="false">'[8]FA-LISTING'!$A$1</definedName>
    <definedName function="false" hidden="false" name="\d" vbProcedure="false">'[5]??-BLDG'!$IV$7454</definedName>
    <definedName function="false" hidden="false" name="\e" vbProcedure="false">'[5]??-BLDG'!$IV$7454</definedName>
    <definedName function="false" hidden="false" name="\f" vbProcedure="false">'[5]??-BLDG'!$IV$7454</definedName>
    <definedName function="false" hidden="false" name="\g" vbProcedure="false">'[5]??-BLDG'!$IV$7454</definedName>
    <definedName function="false" hidden="false" name="\h" vbProcedure="false">'[5]??-BLDG'!$IV$7454</definedName>
    <definedName function="false" hidden="false" name="\i" vbProcedure="false">'[5]??-BLDG'!$IV$7454</definedName>
    <definedName function="false" hidden="false" name="\j" vbProcedure="false">'[5]??-BLDG'!$IV$7454</definedName>
    <definedName function="false" hidden="false" name="\k" vbProcedure="false">'[5]??-BLDG'!$IV$7454</definedName>
    <definedName function="false" hidden="false" name="\l" vbProcedure="false">'[5]??-BLDG'!$IV$7454</definedName>
    <definedName function="false" hidden="false" name="\m" vbProcedure="false">'[5]??-BLDG'!$IV$7454</definedName>
    <definedName function="false" hidden="false" name="\n" vbProcedure="false">'[5]??-BLDG'!$IV$7454</definedName>
    <definedName function="false" hidden="false" name="\o" vbProcedure="false">'[5]??-BLDG'!$IV$7454</definedName>
    <definedName function="false" hidden="false" name="\p" vbProcedure="false">'[8]FA-LISTING'!$A$1</definedName>
    <definedName function="false" hidden="false" name="\z" vbProcedure="false">'[7]COAT&amp;WRAP-QIOT-#3'!$A$56:$A$58</definedName>
    <definedName function="false" hidden="false" name="_Fill" vbProcedure="false">#REF!</definedName>
    <definedName function="false" hidden="false" name="_Key1" vbProcedure="false">'[6]'!$T$12:$DE$12</definedName>
    <definedName function="false" hidden="false" name="_Key2" vbProcedure="false">'[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S$12:$DE$12</definedName>
    <definedName function="false" hidden="false" localSheetId="10" name="a" vbProcedure="false">'[36]FA-LISTING'!$A$1</definedName>
    <definedName function="false" hidden="false" localSheetId="10" name="A65700" vbProcedure="false">'[35]MTO REV.2(ARMOR)'!$A$65500</definedName>
    <definedName function="false" hidden="false" localSheetId="10" name="A65800" vbProcedure="false">'[35]MTO REV.2(ARMOR)'!$A$65500</definedName>
    <definedName function="false" hidden="false" localSheetId="10" name="A66000" vbProcedure="false">'[35]MTO REV.2(ARMOR)'!$A$65000</definedName>
    <definedName function="false" hidden="false" localSheetId="10" name="A67000" vbProcedure="false">'[35]MTO REV.2(ARMOR)'!$A$65000</definedName>
    <definedName function="false" hidden="false" localSheetId="10" name="A68000" vbProcedure="false">'[35]MTO REV.2(ARMOR)'!$A$65000</definedName>
    <definedName function="false" hidden="false" localSheetId="10" name="A70000" vbProcedure="false">'[35]MTO REV.2(ARMOR)'!$A$65000</definedName>
    <definedName function="false" hidden="false" localSheetId="10" name="A75000" vbProcedure="false">'[35]MTO REV.2(ARMOR)'!$A$65000</definedName>
    <definedName function="false" hidden="false" localSheetId="10" name="A85000" vbProcedure="false">'[35]MTO REV.2(ARMOR)'!$A$65000</definedName>
    <definedName function="false" hidden="false" localSheetId="10" name="AAA" vbProcedure="false">'[32]MTL$-INTER'!$N$1:$Z$1048576</definedName>
    <definedName function="false" hidden="false" localSheetId="10" name="B" vbProcedure="false">'[27]PNT-QUOT-#3'!AH8226</definedName>
    <definedName function="false" hidden="false" localSheetId="10" name="Bust" vbProcedure="false">XL4Test5!$C$15</definedName>
    <definedName function="false" hidden="false" localSheetId="10" name="CABLE2" vbProcedure="false">'[34]MTO REV.0'!$A$1:$Q$570</definedName>
    <definedName function="false" hidden="false" localSheetId="10" name="ChiTiet" vbProcedure="false">[25]DuToanChiTiet!$A$62:$L$65536</definedName>
    <definedName function="false" hidden="false" localSheetId="10" name="COAT" vbProcedure="false">'[27]PNT-QUOT-#3'!$M$1</definedName>
    <definedName function="false" hidden="false" localSheetId="10" name="COMMON" vbProcedure="false">'[33]'!$A$1:$M$586</definedName>
    <definedName function="false" hidden="false" localSheetId="10" name="Continue" vbProcedure="false">XL4Test5!$C$30</definedName>
    <definedName function="false" hidden="false" localSheetId="10" name="Documents_array" vbProcedure="false">XL4Test5!$B$2:$B$19</definedName>
    <definedName function="false" hidden="false" localSheetId="10" name="Document_array" vbProcedure="false">{"Book1","KE HOACH  Mua sam  6%  1ty.xls"}</definedName>
    <definedName function="false" hidden="false" localSheetId="10" name="Excel_BuiltIn_Print_Area" vbProcedure="false">'[29]'!$A$8:$I$8</definedName>
    <definedName function="false" hidden="false" localSheetId="10" name="Excel_BuiltIn_Print_Titles" vbProcedure="false">'[29]'!$A$1:$XFD$6</definedName>
    <definedName function="false" hidden="false" localSheetId="10" name="FP" vbProcedure="false">'[27]COAT&amp;WRAP-QIOT-#3'!$K$118:$N$122</definedName>
    <definedName function="false" hidden="false" localSheetId="10" name="GPT_GROUNDING_PT" vbProcedure="false">'[31]NEW-PANEL'!$B$238</definedName>
    <definedName function="false" hidden="false" localSheetId="10" name="Hello" vbProcedure="false">XL4Test5!$A$33</definedName>
    <definedName function="false" hidden="false" localSheetId="10" name="HOMEOFFICE_COST" vbProcedure="false">'[30]'!$AO$5:$BG$52</definedName>
    <definedName function="false" hidden="false" localSheetId="10" name="HOME_MANP" vbProcedure="false">'[30]'!$A$3:$AK$47</definedName>
    <definedName function="false" hidden="false" localSheetId="10" name="HTML_Control" vbProcedure="false">{"'Sheet1'!$L$16"}</definedName>
    <definedName function="false" hidden="false" localSheetId="10" name="IO" vbProcedure="false">'[27]COAT&amp;WRAP-QIOT-#3'!$X$59:$Z$63</definedName>
    <definedName function="false" hidden="false" localSheetId="10" name="MakeIt" vbProcedure="false">XL4Test5!$A$15</definedName>
    <definedName function="false" hidden="false" localSheetId="10" name="MAT" vbProcedure="false">'[27]COAT&amp;WRAP-QIOT-#3'!$K$59:$Q$105</definedName>
    <definedName function="false" hidden="false" localSheetId="10" name="MF" vbProcedure="false">'[27]COAT&amp;WRAP-QIOT-#3'!$K$107:$O$113</definedName>
    <definedName function="false" hidden="false" localSheetId="10" name="Morning" vbProcedure="false">XL4Test5!$A$33</definedName>
    <definedName function="false" hidden="false" localSheetId="10" name="OTHER_PANEL" vbProcedure="false">'[31]NEW-PANEL'!$B$341</definedName>
    <definedName function="false" hidden="false" localSheetId="10" name="P" vbProcedure="false">NA()</definedName>
    <definedName function="false" hidden="false" localSheetId="10" name="PEJM" vbProcedure="false">'[27]COAT&amp;WRAP-QIOT-#3'!$K$129:$M$162</definedName>
    <definedName function="false" hidden="false" localSheetId="10" name="PF" vbProcedure="false">'[27]PNT-QUOT-#3'!$B$2:$C$2</definedName>
    <definedName function="false" hidden="false" localSheetId="10" name="PL_指示燈___P_B____REST_P_B__壓扣開關" vbProcedure="false">'[31]NEW-PANEL'!$B$342</definedName>
    <definedName function="false" hidden="false" localSheetId="10" name="PRINTA" vbProcedure="false">'[29]'!$A$1:$O$488</definedName>
    <definedName function="false" hidden="false" localSheetId="10" name="PRINTB" vbProcedure="false">'[29]'!$A$1:$K$29</definedName>
    <definedName function="false" hidden="false" localSheetId="10" name="PRINTC" vbProcedure="false">'[29]'!$A$1:$XFD$18</definedName>
    <definedName function="false" hidden="false" localSheetId="10" name="Print_Area_MI" vbProcedure="false">'[26]ESTI.'!$A$1:$U$52</definedName>
    <definedName function="false" hidden="false" localSheetId="10" name="RT" vbProcedure="false">'[27]COAT&amp;WRAP-QIOT-#3'!$T$52:$U$53</definedName>
    <definedName function="false" hidden="false" localSheetId="10" name="SORT_AREA" vbProcedure="false">'[26]DI-ESTI'!$A$8:$R$489</definedName>
    <definedName function="false" hidden="false" localSheetId="10" name="SP" vbProcedure="false">'[27]PNT-QUOT-#3'!$O$1:$P$1</definedName>
    <definedName function="false" hidden="false" localSheetId="10" name="SUMMARY" vbProcedure="false">'[30]'!$A$1:$M$16</definedName>
    <definedName function="false" hidden="false" localSheetId="10" name="ThanhXuan110" vbProcedure="false">'[3]KH-Q1,Q2,01'!$B$165</definedName>
    <definedName function="false" hidden="false" localSheetId="10" name="THI" vbProcedure="false">'[28]'!$B$8:$C$42</definedName>
    <definedName function="false" hidden="false" localSheetId="10" name="THK" vbProcedure="false">'[27]COAT&amp;WRAP-QIOT-#3'!$P$161:$T$163</definedName>
    <definedName function="false" hidden="false" localSheetId="10" name="TRANSFORMER" vbProcedure="false">'[31]NEW-PANEL'!$B$439</definedName>
    <definedName function="false" hidden="false" localSheetId="10" name="\0" vbProcedure="false">'[27]PNT-QUOT-#3'!$A$1</definedName>
    <definedName function="false" hidden="false" localSheetId="10" name="\z" vbProcedure="false">'[27]COAT&amp;WRAP-QIOT-#3'!$A$56:$A$58</definedName>
    <definedName function="false" hidden="false" localSheetId="10" name="_Builtin0" vbProcedure="false">XL4Test5!$C$23</definedName>
    <definedName function="false" hidden="false" localSheetId="10" name="_Fill" vbProcedure="false">'[37]'!$A$4:$A$57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" vbProcedure="false">#REF!</definedName>
    <definedName function="false" hidden="false" localSheetId="5" name="_1000A01" vbProcedure="false">#REF!</definedName>
    <definedName function="false" hidden="false" localSheetId="5" name="_2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" vbProcedure="false">#REF!</definedName>
    <definedName function="false" hidden="false" localSheetId="6" name="_1000A01" vbProcedure="false">#REF!</definedName>
    <definedName function="false" hidden="false" localSheetId="6" name="_2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" vbProcedure="false">#REF!</definedName>
    <definedName function="false" hidden="false" localSheetId="7" name="_1000A01" vbProcedure="false">#REF!</definedName>
    <definedName function="false" hidden="false" localSheetId="7" name="_2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" vbProcedure="false">#REF!</definedName>
    <definedName function="false" hidden="false" localSheetId="8" name="_1000A01" vbProcedure="false">#REF!</definedName>
    <definedName function="false" hidden="false" localSheetId="8" name="_2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" vbProcedure="false">#REF!</definedName>
    <definedName function="false" hidden="false" localSheetId="9" name="_1000A01" vbProcedure="false">#REF!</definedName>
    <definedName function="false" hidden="false" localSheetId="9" name="_2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RECOUT" vbProcedure="false">#REF!</definedName>
    <definedName function="false" hidden="false" localSheetId="10" name="_1" vbProcedure="false">#REF!</definedName>
    <definedName function="false" hidden="false" localSheetId="10" name="_1000A01" vbProcedure="false">#REF!</definedName>
    <definedName function="false" hidden="false" localSheetId="1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75">
  <si>
    <t xml:space="preserve">UBND HUYỆN PHONG ĐIỀN</t>
  </si>
  <si>
    <t xml:space="preserve">CỘNG HÒA XÃ HỘI CHỦ NGHĨA VIỆT NAM</t>
  </si>
  <si>
    <t xml:space="preserve">PHÒNG GIÁO DUC VÀ ĐÀO TẠO</t>
  </si>
  <si>
    <t xml:space="preserve">                Độc lập - Tự do - Hạnh Phúc</t>
  </si>
  <si>
    <t xml:space="preserve">BÁO CÁO KẾ HOẠCH MUA SẮM TÀI SẢN NĂM 2012 </t>
  </si>
  <si>
    <t xml:space="preserve">TT</t>
  </si>
  <si>
    <t xml:space="preserve">Loại tài sản, hàng hóa</t>
  </si>
  <si>
    <t xml:space="preserve">Mã hàng</t>
  </si>
  <si>
    <t xml:space="preserve">Quy cách chung loại hàng hóa</t>
  </si>
  <si>
    <t xml:space="preserve">Nước sản xuất</t>
  </si>
  <si>
    <t xml:space="preserve">ĐVT</t>
  </si>
  <si>
    <t xml:space="preserve">Số lượng</t>
  </si>
  <si>
    <t xml:space="preserve">Đơn giá (Tạm tính)</t>
  </si>
  <si>
    <t xml:space="preserve">Thành tiền</t>
  </si>
  <si>
    <t xml:space="preserve">Ghi chú</t>
  </si>
  <si>
    <t xml:space="preserve">I</t>
  </si>
  <si>
    <r>
      <rPr>
        <b val="true"/>
        <u val="single"/>
        <sz val="10"/>
        <rFont val="Times New Roman"/>
        <family val="1"/>
      </rPr>
      <t xml:space="preserve">PHÒNG GD&amp;Đ</t>
    </r>
    <r>
      <rPr>
        <b val="true"/>
        <sz val="10"/>
        <rFont val="Times New Roman"/>
        <family val="1"/>
      </rPr>
      <t xml:space="preserve">T</t>
    </r>
  </si>
  <si>
    <t xml:space="preserve">Máy tính </t>
  </si>
  <si>
    <t xml:space="preserve">Thương hiệu VN</t>
  </si>
  <si>
    <t xml:space="preserve">Liên doanh</t>
  </si>
  <si>
    <t xml:space="preserve">bộ</t>
  </si>
  <si>
    <t xml:space="preserve">và máy in</t>
  </si>
  <si>
    <t xml:space="preserve">LBP2900</t>
  </si>
  <si>
    <t xml:space="preserve">Máy in hiệu Canon</t>
  </si>
  <si>
    <t xml:space="preserve">Trung quôc</t>
  </si>
  <si>
    <t xml:space="preserve">cái</t>
  </si>
  <si>
    <t xml:space="preserve">Bàn ghế lam viêc</t>
  </si>
  <si>
    <t xml:space="preserve">Gỗ ép công nghệ</t>
  </si>
  <si>
    <t xml:space="preserve">VN</t>
  </si>
  <si>
    <t xml:space="preserve">Nâng cấp trang Websai</t>
  </si>
  <si>
    <t xml:space="preserve">Tài sản vô hình</t>
  </si>
  <si>
    <t xml:space="preserve">II</t>
  </si>
  <si>
    <t xml:space="preserve">Kinh phí mua sám Thiết Dạy học 2012</t>
  </si>
  <si>
    <t xml:space="preserve">Máy Tính( để bàn)</t>
  </si>
  <si>
    <t xml:space="preserve">Tvi samsung</t>
  </si>
  <si>
    <t xml:space="preserve">42 in</t>
  </si>
  <si>
    <t xml:space="preserve">Nhật</t>
  </si>
  <si>
    <t xml:space="preserve">máy tính (xách tay)</t>
  </si>
  <si>
    <t xml:space="preserve">Mua thiết bị đồ chơi mầm non</t>
  </si>
  <si>
    <t xml:space="preserve">Việt nam</t>
  </si>
  <si>
    <t xml:space="preserve">*Nhà chơi liên hoàn</t>
  </si>
  <si>
    <t xml:space="preserve">*Nhà chơi đa năng</t>
  </si>
  <si>
    <t xml:space="preserve">* Xích đu con rồng</t>
  </si>
  <si>
    <t xml:space="preserve">HV302</t>
  </si>
  <si>
    <t xml:space="preserve">Cầu trượt</t>
  </si>
  <si>
    <t xml:space="preserve">Bập bênh</t>
  </si>
  <si>
    <t xml:space="preserve">Đu treo 12 ghế</t>
  </si>
  <si>
    <t xml:space="preserve">HV301</t>
  </si>
  <si>
    <t xml:space="preserve">Đu treo 6 chỗ</t>
  </si>
  <si>
    <t xml:space="preserve">HV303</t>
  </si>
  <si>
    <t xml:space="preserve">Nhà chơi 2 cầu trượt</t>
  </si>
  <si>
    <t xml:space="preserve">HV 121</t>
  </si>
  <si>
    <t xml:space="preserve">Nhà chơi cầu trượt tàu hỏa</t>
  </si>
  <si>
    <t xml:space="preserve">HV 132</t>
  </si>
  <si>
    <t xml:space="preserve">Đu quay chen có nón</t>
  </si>
  <si>
    <t xml:space="preserve">HV215</t>
  </si>
  <si>
    <t xml:space="preserve">Xích đu cá chép </t>
  </si>
  <si>
    <t xml:space="preserve">Thiết bị phòng âm nhạc</t>
  </si>
  <si>
    <t xml:space="preserve">* Đàn Oorgan ( Học sinh)</t>
  </si>
  <si>
    <t xml:space="preserve">dùng cho HS học tập</t>
  </si>
  <si>
    <t xml:space="preserve">* Đàn Organ ( GV)</t>
  </si>
  <si>
    <t xml:space="preserve">dùng cho GV dạy nhạc</t>
  </si>
  <si>
    <t xml:space="preserve">Bàn ghế học sinh Tiểu học và THCS</t>
  </si>
  <si>
    <t xml:space="preserve">Tổng Kinh phí mua sắm</t>
  </si>
  <si>
    <t xml:space="preserve"> Phân tích nguồn kinh phí:</t>
  </si>
  <si>
    <t xml:space="preserve">Phong Điềng ngày 20 tháng 2 năm 2012</t>
  </si>
  <si>
    <t xml:space="preserve">*  KP chi thường xuyên (Phòng GD&amp;ĐT) </t>
  </si>
  <si>
    <t xml:space="preserve">TRƯỞNG PHÒNG</t>
  </si>
  <si>
    <t xml:space="preserve">* Kinh phì mua sắm thiết bị</t>
  </si>
  <si>
    <t xml:space="preserve">* Tiết kiệm chi thường xuyên</t>
  </si>
  <si>
    <t xml:space="preserve">* Ngân sách tỉnh</t>
  </si>
  <si>
    <t xml:space="preserve">Lê Đăng Thái </t>
  </si>
  <si>
    <t xml:space="preserve">Độc lập - Tự do - Hạnh Phúc</t>
  </si>
  <si>
    <t xml:space="preserve">DANH SÁCH CÁC ĐƠN VỊ ĐƯỢC ĐỀ NGHỊ CẤP THIẾT BỊ </t>
  </si>
  <si>
    <t xml:space="preserve">Tên đơn vị </t>
  </si>
  <si>
    <t xml:space="preserve">Máy tính</t>
  </si>
  <si>
    <t xml:space="preserve">Tivi 51 in</t>
  </si>
  <si>
    <t xml:space="preserve">Laptop</t>
  </si>
  <si>
    <t xml:space="preserve">Đàn ORGAN dạy học</t>
  </si>
  <si>
    <t xml:space="preserve">Tổng cộng</t>
  </si>
  <si>
    <t xml:space="preserve">Số lượng </t>
  </si>
  <si>
    <t xml:space="preserve">MN Thị Trấn</t>
  </si>
  <si>
    <t xml:space="preserve">MN Phong  An</t>
  </si>
  <si>
    <t xml:space="preserve">MN Phong Hải</t>
  </si>
  <si>
    <t xml:space="preserve">MN Điền hòa</t>
  </si>
  <si>
    <t xml:space="preserve">TH Hương Lâm</t>
  </si>
  <si>
    <t xml:space="preserve">TH Hòa Mỹ</t>
  </si>
  <si>
    <t xml:space="preserve">TH Phò Trạch</t>
  </si>
  <si>
    <t xml:space="preserve">TH Điền Hải</t>
  </si>
  <si>
    <t xml:space="preserve">TH Phước Mỹ</t>
  </si>
  <si>
    <t xml:space="preserve">TH Trần Quôc Toản</t>
  </si>
  <si>
    <t xml:space="preserve">THCS Phong  Hiền</t>
  </si>
  <si>
    <t xml:space="preserve">THCS Thị Trấn </t>
  </si>
  <si>
    <t xml:space="preserve">THCS Phong An</t>
  </si>
  <si>
    <t xml:space="preserve">TH Điền An</t>
  </si>
  <si>
    <t xml:space="preserve">THCS Phong Hòa</t>
  </si>
  <si>
    <t xml:space="preserve">Phòng GD&amp;ĐT</t>
  </si>
  <si>
    <t xml:space="preserve">TH Đông Hiền</t>
  </si>
  <si>
    <t xml:space="preserve">TH Tây Hiền</t>
  </si>
  <si>
    <t xml:space="preserve">TH Bắc Hiền</t>
  </si>
  <si>
    <t xml:space="preserve">TH Điền Hương</t>
  </si>
  <si>
    <t xml:space="preserve">TH Điền Lộc</t>
  </si>
  <si>
    <t xml:space="preserve">THCS Điền Hải</t>
  </si>
  <si>
    <t xml:space="preserve">Phong Điền  ngày 25 tháng  10 năm 2011</t>
  </si>
  <si>
    <t xml:space="preserve">Lê Đăng Thái</t>
  </si>
  <si>
    <t xml:space="preserve">BẢNG TỔNG HỢP ĐỀ NGHỊ CẤP KINH PHÍ ĐẦU TƯ MUA SẮM  THIẾT BỊ DẠY- HỌC</t>
  </si>
  <si>
    <t xml:space="preserve">Giường ngũ của bé.khung gường làm bằng Inoc, Mặt bằng lưới nhựa PE. (USA)</t>
  </si>
  <si>
    <t xml:space="preserve">Phòng luyện nghe nói tiêng Anh với thiết bị kiểm tra nhận dạng</t>
  </si>
  <si>
    <t xml:space="preserve">Phòng học bộ môn ngoại ngữ</t>
  </si>
  <si>
    <t xml:space="preserve">Bảng tương tác Ativeboard 87in và bộ kiểm tra đánh giá</t>
  </si>
  <si>
    <t xml:space="preserve">Phòng bộ môn Âm nhạc</t>
  </si>
  <si>
    <t xml:space="preserve">số lượng</t>
  </si>
  <si>
    <t xml:space="preserve">Đơn gia</t>
  </si>
  <si>
    <t xml:space="preserve">Số tiền</t>
  </si>
  <si>
    <t xml:space="preserve">Tổng Số</t>
  </si>
  <si>
    <t xml:space="preserve">MN Phong Điền</t>
  </si>
  <si>
    <t xml:space="preserve">MN Phong An 2</t>
  </si>
  <si>
    <t xml:space="preserve">MN Phong Hòa</t>
  </si>
  <si>
    <t xml:space="preserve">MN Phong Thu</t>
  </si>
  <si>
    <t xml:space="preserve">MN Phong Hiền</t>
  </si>
  <si>
    <t xml:space="preserve">MN Điền Hòa</t>
  </si>
  <si>
    <t xml:space="preserve">MN Phong Mỹ</t>
  </si>
  <si>
    <t xml:space="preserve">MN Phong Xuân</t>
  </si>
  <si>
    <t xml:space="preserve">MN Phong Sơn</t>
  </si>
  <si>
    <t xml:space="preserve">MN Phong Chương</t>
  </si>
  <si>
    <t xml:space="preserve">MN Phong Bình</t>
  </si>
  <si>
    <t xml:space="preserve">MN Điền Hương</t>
  </si>
  <si>
    <t xml:space="preserve">MN Điền Môn</t>
  </si>
  <si>
    <t xml:space="preserve">MN Điền Lộc</t>
  </si>
  <si>
    <t xml:space="preserve">MN Điền Hải </t>
  </si>
  <si>
    <t xml:space="preserve">MN Phonmg An1</t>
  </si>
  <si>
    <t xml:space="preserve">TH Phong Thu</t>
  </si>
  <si>
    <t xml:space="preserve">TH Đông Nam Sơn</t>
  </si>
  <si>
    <t xml:space="preserve">TH Trần Quốc Toản</t>
  </si>
  <si>
    <t xml:space="preserve">TH Phò Ninh </t>
  </si>
  <si>
    <t xml:space="preserve">THCS Điền Lộc</t>
  </si>
  <si>
    <t xml:space="preserve">THCS Phong Hải</t>
  </si>
  <si>
    <t xml:space="preserve">THCS Thị Trấn</t>
  </si>
  <si>
    <t xml:space="preserve">THCS Lê Văn Miến</t>
  </si>
  <si>
    <t xml:space="preserve">THCS Phong Sơn</t>
  </si>
  <si>
    <t xml:space="preserve">THCS Phong Bình</t>
  </si>
  <si>
    <t xml:space="preserve">THCS Phong Hiền</t>
  </si>
  <si>
    <t xml:space="preserve">THCS Điền Hòa</t>
  </si>
  <si>
    <t xml:space="preserve">Phong Điền , Ngày 28 tháng 5 năm 2012</t>
  </si>
  <si>
    <t xml:space="preserve">PHÒNG GIÁO DỤC VÀ ĐẠO TẠO</t>
  </si>
  <si>
    <t xml:space="preserve">BẢNG TỔNG HỢP DANH MỤC MUA SẮM THIẾT BỊ NĂM 2012 </t>
  </si>
  <si>
    <r>
      <rPr>
        <i val="true"/>
        <sz val="13"/>
        <rFont val="Times New Roman"/>
        <family val="1"/>
      </rPr>
      <t xml:space="preserve">    " Trích sao nội dung Quyết định số: 712/QĐ-UBND ngày 16 tháng 4 năm 2012 của UBND huyện Phong </t>
    </r>
    <r>
      <rPr>
        <i val="true"/>
        <sz val="13"/>
        <rFont val=".VnTime"/>
        <family val="2"/>
      </rPr>
      <t xml:space="preserve">§iÒn</t>
    </r>
    <r>
      <rPr>
        <i val="true"/>
        <sz val="13"/>
        <rFont val="Times New Roman"/>
        <family val="1"/>
      </rPr>
      <t xml:space="preserve"> về việc bổ sung  kinh phí mua sắm, tăng cường cơ sở vật chất dạy và học"</t>
    </r>
  </si>
  <si>
    <t xml:space="preserve">Máy tính dạy học</t>
  </si>
  <si>
    <t xml:space="preserve">Máy tính xách tay</t>
  </si>
  <si>
    <t xml:space="preserve">Ti vi Samsung 51 in</t>
  </si>
  <si>
    <t xml:space="preserve">Bàn ghế</t>
  </si>
  <si>
    <t xml:space="preserve">Tông KP </t>
  </si>
  <si>
    <t xml:space="preserve">MN  Thị Trấn Phong Điền</t>
  </si>
  <si>
    <t xml:space="preserve">MN Phong An 1</t>
  </si>
  <si>
    <t xml:space="preserve">MN Phong Xuân </t>
  </si>
  <si>
    <t xml:space="preserve">Tông cộng </t>
  </si>
  <si>
    <t xml:space="preserve">Phong Điền, ngày 28 tháng 5 năm 2012</t>
  </si>
  <si>
    <t xml:space="preserve">BẢNG TỔNG HỢP KẾ HOẠCH MUA SẮM THIẾT BỊ NĂM 2012 </t>
  </si>
  <si>
    <t xml:space="preserve">    "  Căn cứ Chứng thu thẩm định giá  số: Vc 12/05/89 ngày 04 tháng 5 năm 2012 của Công Ty Cổ phần Thông tin và thẩm định giá Miền Nam . Về việc  thẩm định giá mua sắm bàn ghế học sinh và thiết  phục vụ cho  dạy và học"</t>
  </si>
  <si>
    <t xml:space="preserve">NGUỒN NGÂN SÁCH TỈNH CẤP MUA SẮM THIẾT BỊ   2012</t>
  </si>
  <si>
    <t xml:space="preserve">MÁY TÍNH ( để bàn)</t>
  </si>
  <si>
    <t xml:space="preserve">Ti Vi 51 1n</t>
  </si>
  <si>
    <t xml:space="preserve">MÁY TÍNH ( xách tay)</t>
  </si>
  <si>
    <t xml:space="preserve">Phòng Âm nhạc(Đàn Organ)</t>
  </si>
  <si>
    <t xml:space="preserve">Đơn giá</t>
  </si>
  <si>
    <t xml:space="preserve">Chuẩn GQ 2012</t>
  </si>
  <si>
    <t xml:space="preserve">Chuẩn GQ mức 2</t>
  </si>
  <si>
    <t xml:space="preserve">TH Điền Hải </t>
  </si>
  <si>
    <t xml:space="preserve">Trọng điểm</t>
  </si>
  <si>
    <t xml:space="preserve">TH Điền Hương </t>
  </si>
  <si>
    <t xml:space="preserve">Tổng Cộng</t>
  </si>
  <si>
    <r>
      <rPr>
        <sz val="10"/>
        <rFont val="Times New Roman"/>
        <family val="0"/>
      </rPr>
      <t xml:space="preserve">T</t>
    </r>
    <r>
      <rPr>
        <b val="true"/>
        <sz val="10"/>
        <rFont val="Times New Roman"/>
        <family val="1"/>
      </rPr>
      <t xml:space="preserve">ổng kinh phí đề nghị cấp : Một tỷ bốn trăm triệu đồng.</t>
    </r>
  </si>
  <si>
    <t xml:space="preserve">Phong Điền , ngay 19 tháng 3 năm 2012</t>
  </si>
  <si>
    <t xml:space="preserve">Kế toán đơn vị</t>
  </si>
  <si>
    <t xml:space="preserve">GIƯỜNG  NGŨ CHO BE</t>
  </si>
  <si>
    <t xml:space="preserve">( Tivi 51 inch+máy tính kết nối )</t>
  </si>
  <si>
    <t xml:space="preserve">Số điên thoại</t>
  </si>
  <si>
    <t xml:space="preserve">THCS Thị Trấn Phong Điền</t>
  </si>
  <si>
    <t xml:space="preserve"> Sở đã cấp 2011</t>
  </si>
  <si>
    <t xml:space="preserve">TH Hương Lâm </t>
  </si>
  <si>
    <t xml:space="preserve">Phong Điền, ngày 03 tháng 6 năm 2011</t>
  </si>
  <si>
    <t xml:space="preserve">BẢNG TỔNG HỢP ĐỀ NGHỊ TRANG CẤP THIẾT BỊ DẠY HỌC </t>
  </si>
  <si>
    <t xml:space="preserve">KẾ HOẠCH PHÂN BỔ ĐỒ DÙNG  ĐỒ CHƠI VÀ THIẾT BỊ DH TRONG NGUỒN NGÂN SÁCH</t>
  </si>
  <si>
    <t xml:space="preserve">CHO CÁC TRƯỜNG MẦM NON HUYỆN PHONG ĐIỀN</t>
  </si>
  <si>
    <t xml:space="preserve">Năm học 2012 - 2013</t>
  </si>
  <si>
    <t xml:space="preserve">STT</t>
  </si>
  <si>
    <t xml:space="preserve">ĐƠN VỊ</t>
  </si>
  <si>
    <t xml:space="preserve">TÊN SẢN PHẨM</t>
  </si>
  <si>
    <t xml:space="preserve">MÃ SP</t>
  </si>
  <si>
    <t xml:space="preserve">ĐẶC TÍNH 
SẢN PHẨM</t>
  </si>
  <si>
    <t xml:space="preserve">ĐV</t>
  </si>
  <si>
    <t xml:space="preserve">SL</t>
  </si>
  <si>
    <t xml:space="preserve">ĐƠN GIÁ</t>
  </si>
  <si>
    <t xml:space="preserve">T.TIỀN</t>
  </si>
  <si>
    <t xml:space="preserve">SỐ K.TRA</t>
  </si>
  <si>
    <t xml:space="preserve">1</t>
  </si>
  <si>
    <r>
      <rPr>
        <sz val="10"/>
        <rFont val="Arial"/>
        <family val="2"/>
      </rPr>
      <t xml:space="preserve">BÀN GHẾ MẪU GIÁO
2 GHẾ NGỒI
BẰNG COMPOSITE 
</t>
    </r>
    <r>
      <rPr>
        <b val="true"/>
        <sz val="10"/>
        <rFont val="Arial"/>
        <family val="2"/>
      </rPr>
      <t xml:space="preserve">(Độ tuổi: 5 tuổi) </t>
    </r>
  </si>
  <si>
    <t xml:space="preserve">HV722B</t>
  </si>
  <si>
    <r>
      <rPr>
        <sz val="10"/>
        <rFont val="Arial"/>
        <family val="2"/>
      </rPr>
      <t xml:space="preserve">KTBàn : 0,95x0,5
KTGhế:0,30x0,28
chiều cao theo độ tuổi:</t>
    </r>
    <r>
      <rPr>
        <b val="true"/>
        <sz val="10"/>
        <rFont val="Arial"/>
        <family val="2"/>
      </rPr>
      <t xml:space="preserve"> 5 tuổi
</t>
    </r>
    <r>
      <rPr>
        <sz val="10"/>
        <rFont val="Arial"/>
        <family val="2"/>
      </rPr>
      <t xml:space="preserve">Khung bằng INOX, có thể gấp được mặt làm bằng VL composite   </t>
    </r>
  </si>
  <si>
    <t xml:space="preserve">Bộ</t>
  </si>
  <si>
    <t xml:space="preserve">2</t>
  </si>
  <si>
    <t xml:space="preserve">NHÀ CHÒI 1 CẦU TRƯỢT SÓNG ĐÔI</t>
  </si>
  <si>
    <t xml:space="preserve">HV123</t>
  </si>
  <si>
    <t xml:space="preserve">QC : (4.0x2.8x2.7)m.
Nhà chơi với hệ thống cầu trượt sóng đôi, mái bằng composite. Khung và hệ thống cầu thang bằng sắt.</t>
  </si>
  <si>
    <t xml:space="preserve">Cái</t>
  </si>
  <si>
    <t xml:space="preserve">3</t>
  </si>
  <si>
    <t xml:space="preserve">CẦU TRƯỢTHÌNH NẤM TO</t>
  </si>
  <si>
    <t xml:space="preserve">HV126</t>
  </si>
  <si>
    <t xml:space="preserve">QC : ( 3.2x1.0x1.3)m. 
Mô tả hình cây nấm cổ tích, làm bằng nhựa composite.</t>
  </si>
  <si>
    <t xml:space="preserve">4</t>
  </si>
  <si>
    <t xml:space="preserve">MÂM QUAY
6 CON GIỐNG SÀN INOX</t>
  </si>
  <si>
    <t xml:space="preserve">HV222</t>
  </si>
  <si>
    <t xml:space="preserve">QC : D= 2,2m.
Mâm quay với 06 con giống bằng compossite hoặc inox, mâm quay có lan can, mái che bằng bạt  </t>
  </si>
  <si>
    <t xml:space="preserve">NỒI HẤP CƠM</t>
  </si>
  <si>
    <t xml:space="preserve">`</t>
  </si>
  <si>
    <r>
      <rPr>
        <sz val="12"/>
        <color rgb="FF800080"/>
        <rFont val="Times New Roman"/>
        <family val="0"/>
      </rPr>
      <t xml:space="preserve"> (</t>
    </r>
    <r>
      <rPr>
        <b val="true"/>
        <sz val="12"/>
        <color rgb="FFFF0000"/>
        <rFont val="Times New Roman"/>
        <family val="1"/>
      </rPr>
      <t xml:space="preserve">TRƯ ĐI 590.000 ĐỒNG)</t>
    </r>
  </si>
  <si>
    <t xml:space="preserve">5</t>
  </si>
  <si>
    <t xml:space="preserve">ĐU TREO 12 GHẾ COMPOSITE</t>
  </si>
  <si>
    <t xml:space="preserve">NHÀ VUI CHƠI
HÌNH LỤC GIÁC</t>
  </si>
  <si>
    <t xml:space="preserve">HV110</t>
  </si>
  <si>
    <t xml:space="preserve">QC:4,3x3,5x2,7m.Mái và  cầu trượt bằng composite. Bộ xà tay bằng thép, sàn inox</t>
  </si>
  <si>
    <t xml:space="preserve">6</t>
  </si>
  <si>
    <r>
      <rPr>
        <sz val="10"/>
        <rFont val="Arial"/>
        <family val="2"/>
      </rPr>
      <t xml:space="preserve">KTBàn : 0,95x0,5;
KTGhế:0,30x0,28
chiều cao theo độ tuổi:</t>
    </r>
    <r>
      <rPr>
        <b val="true"/>
        <sz val="10"/>
        <rFont val="Arial"/>
        <family val="2"/>
      </rPr>
      <t xml:space="preserve"> 5 tuổi
</t>
    </r>
    <r>
      <rPr>
        <sz val="10"/>
        <rFont val="Arial"/>
        <family val="2"/>
      </rPr>
      <t xml:space="preserve">Khung bằng INOX, có thể gấp được mặt làm bằng VL composite   </t>
    </r>
  </si>
  <si>
    <t xml:space="preserve">TỔNG CỘNG</t>
  </si>
  <si>
    <t xml:space="preserve">            Phong Điền, ngày 05 tháng 11 năm 2012</t>
  </si>
  <si>
    <t xml:space="preserve">NGƯỜI LẬP</t>
  </si>
  <si>
    <t xml:space="preserve">Diệp Vinh</t>
  </si>
  <si>
    <t xml:space="preserve">KẾ HOẠCH PHÂN BỔ ĐỒ DÙNG  ĐỒ CHƠI VÀ THIẾT BỊ DẠY HỌC </t>
  </si>
  <si>
    <t xml:space="preserve">CHO CÁC TRƯỜNG MN XÂY DỰNG TRƯỜNG CHUẨN QUỐC GIA HUYỆN PHONG ĐIỀN</t>
  </si>
  <si>
    <t xml:space="preserve">ĐẶC TÍNH
 SẢN PHẨM</t>
  </si>
  <si>
    <t xml:space="preserve">NHÀ CHƠI LIÊN HOÀN CẦU TRƯỢT XOẮN</t>
  </si>
  <si>
    <t xml:space="preserve">HV108</t>
  </si>
  <si>
    <t xml:space="preserve">QC:3,0x2,8x3,0m. 
Nhà chòi với hệ thống cầu trượt xoắn, mái bằng composite. Khung và cầu thang bằng sắt .</t>
  </si>
  <si>
    <t xml:space="preserve">QC : 3,2x1,2x2,0m 
Với khung bằng thép, 12 ghế bằng composite.Đu treo có  mái che bằng composite.</t>
  </si>
  <si>
    <t xml:space="preserve">XÍCH ĐU CON RỒNG HOẶC CÁ CHÉP 9 CHỔ NGỒI</t>
  </si>
  <si>
    <t xml:space="preserve">HV303 </t>
  </si>
  <si>
    <t xml:space="preserve">QC : 3,0x1,5x2,0m 
Với khung bằng thép, 9 ghế ngồi  và mái che bằng composite .</t>
  </si>
  <si>
    <t xml:space="preserve">CẦU TRƯỢT THỎ ĐƠN</t>
  </si>
  <si>
    <t xml:space="preserve">HV611</t>
  </si>
  <si>
    <t xml:space="preserve">Hàng đài Loan , chất lượng mẫu mã đẹp</t>
  </si>
  <si>
    <t xml:space="preserve">BẬP BÊNH VOI - CHÓ</t>
  </si>
  <si>
    <t xml:space="preserve">HN138</t>
  </si>
  <si>
    <t xml:space="preserve">QC : 1,3x0,5x1,1m 
Bập bênh hình voi - chó composite, màu sắc tươi sáng</t>
  </si>
  <si>
    <t xml:space="preserve">BẬP BÊNH CÁ VÀNG</t>
  </si>
  <si>
    <t xml:space="preserve">HN03</t>
  </si>
  <si>
    <t xml:space="preserve">QC : 1,3x0,5x1,1m 
Bập bênh hình cá vàng composite, màu sắc tươi sáng</t>
  </si>
  <si>
    <t xml:space="preserve">NHÀ CHƠI ĐA NĂNG</t>
  </si>
  <si>
    <t xml:space="preserve">HV602</t>
  </si>
  <si>
    <t xml:space="preserve">QC;3,15x1,6x1,1m 
Hàng Pháp chất lượng mẫu mã đẹp</t>
  </si>
  <si>
    <t xml:space="preserve">QC : 1,3x0,5x1,1m Bập bênh hình voi - chó composite, màu sắc tươi sáng</t>
  </si>
  <si>
    <t xml:space="preserve">                      Phong Điền, ngày 25 tháng 9 năm 2012</t>
  </si>
  <si>
    <t xml:space="preserve">KẾ TOÁN</t>
  </si>
  <si>
    <t xml:space="preserve">Nguyễn Thị Hồng Thư</t>
  </si>
  <si>
    <r>
      <rPr>
        <sz val="10"/>
        <rFont val="Arial"/>
        <family val="2"/>
      </rPr>
      <t xml:space="preserve">KTBàn : 0,95x0,5;
KT Ghế:0,30x0,28
chiều cao theo độ tuổi:</t>
    </r>
    <r>
      <rPr>
        <b val="true"/>
        <sz val="10"/>
        <rFont val="Arial"/>
        <family val="2"/>
      </rPr>
      <t xml:space="preserve"> 5 tuổi
</t>
    </r>
    <r>
      <rPr>
        <sz val="10"/>
        <rFont val="Arial"/>
        <family val="2"/>
      </rPr>
      <t xml:space="preserve">Khung bằng INOX, có thể gấp được mặt làm bằng VL composite   </t>
    </r>
  </si>
  <si>
    <t xml:space="preserve">7</t>
  </si>
  <si>
    <t xml:space="preserve">8</t>
  </si>
  <si>
    <t xml:space="preserve">                 Phong Điền, ngày 16 tháng 10 năm 2012</t>
  </si>
  <si>
    <t xml:space="preserve">KT.TRƯỞNG PHÒNG</t>
  </si>
  <si>
    <t xml:space="preserve">Phó trưởng phòng</t>
  </si>
  <si>
    <t xml:space="preserve">Lương thanh Hùng</t>
  </si>
  <si>
    <t xml:space="preserve">a</t>
  </si>
  <si>
    <t xml:space="preserve">QC;3,15x1,6x1,1m Hàng Pháp chất lượng mẫu mã đẹp</t>
  </si>
  <si>
    <t xml:space="preserve">KẾ HOẠCH ĐẦU TƯ MUA SẮM  MÁY TÍNH DẠY HỌC</t>
  </si>
  <si>
    <t xml:space="preserve">NGUỒN KINH PHÍ MUA SẮM THIẾT BỊ   2012</t>
  </si>
  <si>
    <t xml:space="preserve">Quyết Định số 7044/Q Đ-UBND ngày 20/12/2011 của UBND huyệnPhong Điền  về giao dự toán mua sắm TB năm 2012 )</t>
  </si>
  <si>
    <t xml:space="preserve">MÁY TÍNH</t>
  </si>
  <si>
    <t xml:space="preserve">Ti Vi 42 1n</t>
  </si>
  <si>
    <t xml:space="preserve">Thiết bị phòng Âm nhac; phòng hóa sinh</t>
  </si>
  <si>
    <t xml:space="preserve">Tông Cộng</t>
  </si>
  <si>
    <t xml:space="preserve">KHỐI TIEU HỌC</t>
  </si>
  <si>
    <t xml:space="preserve">TH Phong thu</t>
  </si>
  <si>
    <t xml:space="preserve">TH Ưu Điềm</t>
  </si>
  <si>
    <t xml:space="preserve">TH Tân Mỹ</t>
  </si>
  <si>
    <t xml:space="preserve">TH Vĩnh Hòa</t>
  </si>
  <si>
    <t xml:space="preserve">TH Hương Lâm :</t>
  </si>
  <si>
    <t xml:space="preserve">*TB phòng âm nhạc</t>
  </si>
  <si>
    <t xml:space="preserve">* Bàn ghế phòng Hội trường</t>
  </si>
  <si>
    <t xml:space="preserve">TH Phong Hải</t>
  </si>
  <si>
    <t xml:space="preserve">KHỐI THCS</t>
  </si>
  <si>
    <t xml:space="preserve">THCS Phong Mỹ </t>
  </si>
  <si>
    <t xml:space="preserve">THCS Phong Xuân</t>
  </si>
  <si>
    <t xml:space="preserve">KINH PHÍ MÂM NON</t>
  </si>
  <si>
    <t xml:space="preserve"> Thiết bị trường chuẩn QG</t>
  </si>
  <si>
    <t xml:space="preserve">Thiết bị cho các truờng MN</t>
  </si>
  <si>
    <t xml:space="preserve">Phong Điền  ngày 16 tháng  02 năm 2012</t>
  </si>
  <si>
    <t xml:space="preserve">Kế Toán</t>
  </si>
  <si>
    <t xml:space="preserve">TỔNG HỢP MUA SẮM  MÁY TÍNH DẠY HỌC</t>
  </si>
  <si>
    <t xml:space="preserve">KẾ HOẠCH ĐẤU THẦU MUA SẮM  MÁY TÍNH DẠY HỌC</t>
  </si>
  <si>
    <t xml:space="preserve"> TRANG CẤP CHO CÁC ĐƠN VỊ NĂM 2011</t>
  </si>
  <si>
    <t xml:space="preserve">Khối Mầm non</t>
  </si>
  <si>
    <t xml:space="preserve">Phong học bộ môn</t>
  </si>
  <si>
    <t xml:space="preserve">THCS Thi Trấn ( Phòng âm nhạc)</t>
  </si>
  <si>
    <t xml:space="preserve">  Máy Tính</t>
  </si>
  <si>
    <t xml:space="preserve">THCS Phú Thạnh</t>
  </si>
  <si>
    <t xml:space="preserve">TH Phong Chương1  Nhạc</t>
  </si>
  <si>
    <t xml:space="preserve">MN Phong Thị trấn</t>
  </si>
  <si>
    <t xml:space="preserve">III</t>
  </si>
  <si>
    <t xml:space="preserve"> TiVi SASUNG 43 in+ Bộ kết nối</t>
  </si>
  <si>
    <t xml:space="preserve">IV</t>
  </si>
  <si>
    <t xml:space="preserve"> Thiết bị Ngành học mầm non</t>
  </si>
  <si>
    <t xml:space="preserve">(Có danh mục kèm theo)</t>
  </si>
  <si>
    <t xml:space="preserve">Phân tích Kinh phí:</t>
  </si>
  <si>
    <t xml:space="preserve">Cấp cho trường</t>
  </si>
  <si>
    <t xml:space="preserve">*</t>
  </si>
  <si>
    <t xml:space="preserve">Dự toán giao trong năm</t>
  </si>
  <si>
    <t xml:space="preserve">1. Đã cấp cho trường MN Phong Điền</t>
  </si>
  <si>
    <t xml:space="preserve">2. Đã cấp KP xây dựng trường chuẩn</t>
  </si>
  <si>
    <t xml:space="preserve">3. Đề nghị cấp lần nầy</t>
  </si>
  <si>
    <t xml:space="preserve">Con thừa ở phòng TC</t>
  </si>
  <si>
    <t xml:space="preserve">TH Phong Chương 1</t>
  </si>
  <si>
    <t xml:space="preserve">Phong Điền  ngày 16 tháng  8 năm 2011</t>
  </si>
  <si>
    <t xml:space="preserve">KẾ HOẠCH CHỌN THẦU MUA SẮM  THIẾT BỊ DẠY HỌC</t>
  </si>
  <si>
    <t xml:space="preserve">(Theo Quyết định số 6566/UBND ngày 06 tháng 10 năm 2011)</t>
  </si>
  <si>
    <t xml:space="preserve">Chọn thầu</t>
  </si>
  <si>
    <t xml:space="preserve">HITTEC</t>
  </si>
  <si>
    <t xml:space="preserve">TIỂU HỌC</t>
  </si>
  <si>
    <t xml:space="preserve"> Cộng</t>
  </si>
  <si>
    <t xml:space="preserve">THCS</t>
  </si>
  <si>
    <t xml:space="preserve">Phong Điền  ngày 21 tháng  11 năm 2011</t>
  </si>
  <si>
    <t xml:space="preserve">KẾ HOẠCH ĐẦU TƯ MUA SẮM  THIẾT BỊ DẠY HỌC</t>
  </si>
  <si>
    <t xml:space="preserve"> TRANG CẤP CHO THCS THỊ TRẤN NĂM 2011</t>
  </si>
  <si>
    <t xml:space="preserve">THCS Thị Trấn ( Phòng Am nhạc)</t>
  </si>
  <si>
    <t xml:space="preserve">ii</t>
  </si>
  <si>
    <t xml:space="preserve">DANH SÁCH CÁC ĐƠN VỊ ĐƯỢC CẤP THIẾT BỊ DẠY HỌC</t>
  </si>
  <si>
    <t xml:space="preserve">Đầu tư trường chuẩn</t>
  </si>
  <si>
    <t xml:space="preserve">Cộng</t>
  </si>
  <si>
    <t xml:space="preserve">Phong Điền  ngày 15 tháng  05 năm 2011</t>
  </si>
  <si>
    <t xml:space="preserve">DANH SÁCH CÁC ĐƠN VỊ ĐƯỢC CẤP THIẾT BỊ DẠY HPCJ</t>
  </si>
  <si>
    <t xml:space="preserve">THCS Phú Thạnh ( Vật lý)</t>
  </si>
  <si>
    <t xml:space="preserve">THCS Phong Hải ( Vật lý)</t>
  </si>
  <si>
    <t xml:space="preserve">     PHÒNG GD&amp; ĐT</t>
  </si>
  <si>
    <t xml:space="preserve">Độc Lập Tự do Hạnh phúc</t>
  </si>
  <si>
    <t xml:space="preserve">TỔNG HỢP NHU CẦU  KINH PHÍ XÂY DỰNG TRƯỜNG CHUẨN</t>
  </si>
  <si>
    <t xml:space="preserve">PHÒNG GIÁO DỤC VÀ ĐÀO TẠO HUYỆN PHONG ĐIỀN</t>
  </si>
  <si>
    <t xml:space="preserve">Đơn vị tính: đồng</t>
  </si>
  <si>
    <t xml:space="preserve">Số Lượng</t>
  </si>
  <si>
    <t xml:space="preserve">Kế hoạch vốn</t>
  </si>
  <si>
    <t xml:space="preserve">Đề nghị Ngân sách huyện, Tỉnh</t>
  </si>
  <si>
    <t xml:space="preserve">Kinh phi 6% Thiết bị của ngành</t>
  </si>
  <si>
    <t xml:space="preserve">Trường THCS Phong Hiền</t>
  </si>
  <si>
    <t xml:space="preserve">1. Nhà vẹ sinh giáo viên và học sinh</t>
  </si>
  <si>
    <t xml:space="preserve">2. Máy tính</t>
  </si>
  <si>
    <t xml:space="preserve">10 bộ</t>
  </si>
  <si>
    <t xml:space="preserve">3. Thiết bị bàn ghế phòng sinh hóa</t>
  </si>
  <si>
    <t xml:space="preserve">1 phòng</t>
  </si>
  <si>
    <t xml:space="preserve">4. Ti Vi  ( 51n)</t>
  </si>
  <si>
    <t xml:space="preserve">1 cái</t>
  </si>
  <si>
    <t xml:space="preserve">5. Thay thế  Bàn chế học sinh 2 chỗ ngồi</t>
  </si>
  <si>
    <t xml:space="preserve">76 bộ </t>
  </si>
  <si>
    <t xml:space="preserve">6. Tủ sách thủ viện </t>
  </si>
  <si>
    <t xml:space="preserve">1500 cuôn</t>
  </si>
  <si>
    <t xml:space="preserve">7. Xây dựng mới phòng học </t>
  </si>
  <si>
    <t xml:space="preserve">8 phòng</t>
  </si>
  <si>
    <t xml:space="preserve">Trường THCS Phong Xuân</t>
  </si>
  <si>
    <t xml:space="preserve">4. Ti Vi  ( 51n)+kết nối</t>
  </si>
  <si>
    <t xml:space="preserve">6. ban ghế  giáo viên</t>
  </si>
  <si>
    <t xml:space="preserve">Trường THCS Điền Lộc</t>
  </si>
  <si>
    <t xml:space="preserve">Trường THCS Phong Hòa</t>
  </si>
  <si>
    <t xml:space="preserve">4. Ti Vi  ( 51n)+</t>
  </si>
  <si>
    <t xml:space="preserve">6. Xây dựng mới phòng chưc năng </t>
  </si>
  <si>
    <t xml:space="preserve">Trường THCS Phong An</t>
  </si>
  <si>
    <t xml:space="preserve">1 nhà</t>
  </si>
  <si>
    <t xml:space="preserve">3. Ti Vi  ( 51n)+ kết nối</t>
  </si>
  <si>
    <t xml:space="preserve">4. Thay thế  Bàn chế học sinh 2 chỗ ngồi</t>
  </si>
  <si>
    <t xml:space="preserve">5. Xây dựng mới phòng học </t>
  </si>
  <si>
    <t xml:space="preserve">Trường TH Điền Lộc</t>
  </si>
  <si>
    <t xml:space="preserve">1. Máy tính</t>
  </si>
  <si>
    <t xml:space="preserve">2. Ti Vi  ( 51n)+ kết nối</t>
  </si>
  <si>
    <t xml:space="preserve">3.Công Tường rào 350m</t>
  </si>
  <si>
    <t xml:space="preserve">4.Sân . Đường , bôn hoa</t>
  </si>
  <si>
    <t xml:space="preserve">Trường TH Hòa Mỹ</t>
  </si>
  <si>
    <t xml:space="preserve">1. Nhà vệ sinh giáo viên</t>
  </si>
  <si>
    <t xml:space="preserve">2. Ti Vi  ( 51n)</t>
  </si>
  <si>
    <t xml:space="preserve">3. Tủ sách thủ viện </t>
  </si>
  <si>
    <t xml:space="preserve">4. Hệ thông nước sạch ( Giếng sâu 16m)</t>
  </si>
  <si>
    <t xml:space="preserve">1G iếng</t>
  </si>
  <si>
    <t xml:space="preserve">Trường TH Vĩnh Hòa</t>
  </si>
  <si>
    <t xml:space="preserve">1. Bàn ghế phòng hội đồng</t>
  </si>
  <si>
    <t xml:space="preserve">6 bàn +40 ghế</t>
  </si>
  <si>
    <t xml:space="preserve">3. Tủ Thu viện </t>
  </si>
  <si>
    <t xml:space="preserve">5. Thiết bị phòng âm nhạc</t>
  </si>
  <si>
    <t xml:space="preserve">4 phòng</t>
  </si>
  <si>
    <t xml:space="preserve">Trường TH Tân Mỹ</t>
  </si>
  <si>
    <t xml:space="preserve">3. Tương rào mặt sau (305)</t>
  </si>
  <si>
    <t xml:space="preserve">5. Tủ sách thủ viện </t>
  </si>
  <si>
    <t xml:space="preserve">Trường TH Điền Môn</t>
  </si>
  <si>
    <t xml:space="preserve">1. Công , Tường rào</t>
  </si>
  <si>
    <t xml:space="preserve">6 phòng</t>
  </si>
  <si>
    <t xml:space="preserve">Nhà vệ sinh </t>
  </si>
  <si>
    <t xml:space="preserve">Sân be tông , dương nôi bộ</t>
  </si>
  <si>
    <t xml:space="preserve">Trường MN Phong An 1</t>
  </si>
  <si>
    <t xml:space="preserve">Nhà chơi 1 cầu trượt</t>
  </si>
  <si>
    <t xml:space="preserve">Thiêt bị tối thiểu 5 tuổi</t>
  </si>
  <si>
    <t xml:space="preserve">Phòng chức năng</t>
  </si>
  <si>
    <t xml:space="preserve">5 phòng</t>
  </si>
  <si>
    <t xml:space="preserve">Trường MN Phong An 2</t>
  </si>
  <si>
    <t xml:space="preserve">Cầu trượt hình nấm to</t>
  </si>
  <si>
    <t xml:space="preserve">Trường MN Phong Hòa</t>
  </si>
  <si>
    <t xml:space="preserve">1   .Mâm quay 6 con giống san inox</t>
  </si>
  <si>
    <t xml:space="preserve">2.   Nội hấp cơm</t>
  </si>
  <si>
    <t xml:space="preserve">Trường MN Phong Hiền</t>
  </si>
  <si>
    <t xml:space="preserve">Xây dựng 5 phòng chức năng</t>
  </si>
  <si>
    <t xml:space="preserve">San lăp mặt bàng, cổng, tường rào</t>
  </si>
  <si>
    <t xml:space="preserve">Sân Vương bồn hoa, đường bê tông</t>
  </si>
  <si>
    <t xml:space="preserve">Bộ thiết bị tối thiểu trẻ 5 tuổi</t>
  </si>
  <si>
    <t xml:space="preserve">2 bộ</t>
  </si>
  <si>
    <t xml:space="preserve">Thiết bị phòng ca mua, áo quần…</t>
  </si>
  <si>
    <t xml:space="preserve">Trường MN Thị Trấn</t>
  </si>
  <si>
    <t xml:space="preserve">Xây dựng 6 phòng học</t>
  </si>
  <si>
    <t xml:space="preserve">Xây dựng tường rào, cổng</t>
  </si>
  <si>
    <t xml:space="preserve">Nâng cấp, sửa chữa 2 phòng học</t>
  </si>
  <si>
    <t xml:space="preserve">2 phòng</t>
  </si>
  <si>
    <t xml:space="preserve">Nhà chơi liên hoán cầu trượt ( HV 108)</t>
  </si>
  <si>
    <t xml:space="preserve">Du treo 12 ghế vật liệu COMPOSITE</t>
  </si>
  <si>
    <t xml:space="preserve">hv 301</t>
  </si>
  <si>
    <t xml:space="preserve">Trường MN Điền Hòa</t>
  </si>
  <si>
    <t xml:space="preserve">Nhà chơi liên hoán cầu trượt xoắn</t>
  </si>
  <si>
    <t xml:space="preserve">HV 108</t>
  </si>
  <si>
    <t xml:space="preserve">Phong Điền, ngày 05 tháng 11 năm 2012</t>
  </si>
  <si>
    <t xml:space="preserve">TRƯỞNG PHÒNG</t>
  </si>
  <si>
    <t xml:space="preserve">(Ban hành kèm theo Quyết định số   104    /QĐ-PGD&amp;ĐT ngày  5      tháng  5   năm 2015 của phòng Giáo dục và Đào tạo huyện Phong Điền)</t>
  </si>
  <si>
    <t xml:space="preserve">Tên trường</t>
  </si>
  <si>
    <t xml:space="preserve">Thành tiền (đồng)</t>
  </si>
  <si>
    <t xml:space="preserve">Trương MN Phong An 1</t>
  </si>
  <si>
    <t xml:space="preserve">Thiết bị phòng nghệ thuật</t>
  </si>
  <si>
    <t xml:space="preserve">phòng</t>
  </si>
  <si>
    <t xml:space="preserve">Thiết bị phòng giáo dục thể chất</t>
  </si>
  <si>
    <t xml:space="preserve">Trương MN Phong An 2</t>
  </si>
  <si>
    <t xml:space="preserve">Trường MN Phong Hiền I</t>
  </si>
  <si>
    <t xml:space="preserve">Bàn ghế phòng hội đồng</t>
  </si>
  <si>
    <t xml:space="preserve">BT</t>
  </si>
  <si>
    <t xml:space="preserve">Trường MN Phong Hiền II</t>
  </si>
  <si>
    <t xml:space="preserve">Trường MN Hoa Sen</t>
  </si>
  <si>
    <t xml:space="preserve">Trường TH Đông Nam Sơn</t>
  </si>
  <si>
    <t xml:space="preserve">Giá sách</t>
  </si>
  <si>
    <t xml:space="preserve">Bảng chống lóa</t>
  </si>
  <si>
    <t xml:space="preserve">Bàn ghế lục giác thư viên</t>
  </si>
  <si>
    <t xml:space="preserve">Trường TH Tây Hiền</t>
  </si>
  <si>
    <t xml:space="preserve">Trường TH Bắc Hiền</t>
  </si>
  <si>
    <t xml:space="preserve">Tủ sách thư viện</t>
  </si>
  <si>
    <t xml:space="preserve">Sách phòng thư viện</t>
  </si>
  <si>
    <t xml:space="preserve">Trường TH Phong Thu</t>
  </si>
  <si>
    <t xml:space="preserve">TĐ</t>
  </si>
  <si>
    <t xml:space="preserve">Trường TH Trạch Phổ</t>
  </si>
  <si>
    <t xml:space="preserve">Trường TH Ưu Điềm</t>
  </si>
  <si>
    <t xml:space="preserve">Trường TH Vân Trình</t>
  </si>
  <si>
    <t xml:space="preserve">Máy vi tính</t>
  </si>
  <si>
    <t xml:space="preserve">Trường TH Điền Hải</t>
  </si>
  <si>
    <t xml:space="preserve">Lát gạch nền thư viện</t>
  </si>
  <si>
    <t xml:space="preserve">CT</t>
  </si>
  <si>
    <t xml:space="preserve">Sách thư viện</t>
  </si>
  <si>
    <t xml:space="preserve">Trường THCS Phong Mỹ</t>
  </si>
  <si>
    <t xml:space="preserve">Máy chiếu</t>
  </si>
  <si>
    <t xml:space="preserve">Trường THCS Phong Bình</t>
  </si>
  <si>
    <t xml:space="preserve">Phòng Sinh-Hóa</t>
  </si>
  <si>
    <t xml:space="preserve">Trường THCS Phú Thạnh</t>
  </si>
  <si>
    <t xml:space="preserve">Bảng Tương tác Activeboard 87inch và bộ kiểm tra đánh giá </t>
  </si>
  <si>
    <t xml:space="preserve">Máy tính + tivi kết nối phòng thư viện</t>
  </si>
  <si>
    <t xml:space="preserve">Trường THCS Điền Hòa</t>
  </si>
  <si>
    <t xml:space="preserve">Máy Vi tính</t>
  </si>
  <si>
    <t xml:space="preserve">Trường THCS Điền Hải</t>
  </si>
  <si>
    <t xml:space="preserve">Phòng Lý-kỹ thuật</t>
  </si>
  <si>
    <t xml:space="preserve">Bằng chữ: Một tỷ ba trăm năm mươi triệu đồng./.</t>
  </si>
  <si>
    <t xml:space="preserve">HAVI</t>
  </si>
  <si>
    <t xml:space="preserve">HITEC</t>
  </si>
  <si>
    <t xml:space="preserve">máy tính</t>
  </si>
  <si>
    <t xml:space="preserve">BẮC THÀNH</t>
  </si>
  <si>
    <t xml:space="preserve">**Our Values and Paths**</t>
  </si>
  <si>
    <t xml:space="preserve">**Set Our Values and Paths**</t>
  </si>
  <si>
    <t xml:space="preserve">KE HOACH  Mua sam  6%  1ty.xls</t>
  </si>
  <si>
    <t xml:space="preserve">Book1</t>
  </si>
  <si>
    <t xml:space="preserve">C:\Documents and Settings\PhongLa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.0_);\(#,##0.0\)"/>
    <numFmt numFmtId="170" formatCode="_(* #,##0.0000_);_(* \(#,##0.0000\);_(* \-??_);_(@_)"/>
    <numFmt numFmtId="171" formatCode="0.0%;[RED]\(0.0%\)"/>
    <numFmt numFmtId="172" formatCode="_ * #,##0.00_)\£_ ;_ * \(#,##0.00&quot;)£&quot;_ ;_ * \-??_)\£_ ;_ @_ "/>
    <numFmt numFmtId="173" formatCode="_-\£* #,##0.00_-;&quot;-£&quot;* #,##0.00_-;_-\£* \-??_-;_-@_-"/>
    <numFmt numFmtId="174" formatCode="0.0%;\(0.0%\)"/>
    <numFmt numFmtId="175" formatCode="#,##0"/>
    <numFmt numFmtId="176" formatCode="#,##0.00&quot; kr&quot;;\-#,##0.00&quot; kr&quot;"/>
    <numFmt numFmtId="177" formatCode="[$-409]m/d/yyyy"/>
    <numFmt numFmtId="178" formatCode="_-* #,##0_-;\-* #,##0_-;_-* \-_-;_-@_-"/>
    <numFmt numFmtId="179" formatCode="_-* #,##0.00_-;\-* #,##0.00_-;_-* \-??_-;_-@_-"/>
    <numFmt numFmtId="180" formatCode="0.00"/>
    <numFmt numFmtId="181" formatCode="0.00_)"/>
    <numFmt numFmtId="182" formatCode="#,##0.000_);\(#,##0.000\)"/>
    <numFmt numFmtId="183" formatCode="0.00%"/>
    <numFmt numFmtId="184" formatCode="@"/>
    <numFmt numFmtId="185" formatCode="#,##0&quot; F&quot;;\-#,##0&quot; F&quot;"/>
    <numFmt numFmtId="186" formatCode="#,##0&quot; F&quot;;[RED]\-#,##0&quot; F&quot;"/>
    <numFmt numFmtId="187" formatCode="#,##0&quot; £&quot;_);\(#,##0&quot; £)&quot;"/>
    <numFmt numFmtId="188" formatCode="_-\£* #,##0_-;&quot;-£&quot;* #,##0_-;_-\£* \-_-;_-@_-"/>
    <numFmt numFmtId="189" formatCode="_-\€* #,##0_-;&quot;-€&quot;* #,##0_-;_-\€* \-_-;_-@_-"/>
    <numFmt numFmtId="190" formatCode="&quot;€ &quot;#,##0;[RED]&quot;-€ &quot;#,##0"/>
    <numFmt numFmtId="191" formatCode="_-\€* #,##0.00_-;&quot;-€&quot;* #,##0.00_-;_-\€* \-??_-;_-@_-"/>
    <numFmt numFmtId="192" formatCode="#,##0.00&quot; kr&quot;;[RED]\-#,##0.00&quot; kr&quot;"/>
    <numFmt numFmtId="193" formatCode="_-* #,##0&quot; kr&quot;_-;\-* #,##0&quot; kr&quot;_-;_-* &quot;- kr&quot;_-;_-@_-"/>
    <numFmt numFmtId="194" formatCode="#,##0&quot; kr&quot;;[RED]\-#,##0&quot; kr&quot;"/>
    <numFmt numFmtId="195" formatCode="#,##0&quot; kr&quot;;\-#,##0&quot; kr&quot;"/>
    <numFmt numFmtId="196" formatCode="_(* #,##0.00_);_(* \(#,##0.00\);_(* \-??_);_(@_)"/>
    <numFmt numFmtId="197" formatCode="_(* #,##0_);_(* \(#,##0\);_(* \-??_);_(@_)"/>
    <numFmt numFmtId="198" formatCode="General"/>
    <numFmt numFmtId="199" formatCode="_(* #,##0.0_);_(* \(#,##0.0\);_(* \-??_);_(@_)"/>
  </numFmts>
  <fonts count="10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3"/>
      <name val=".VnTime"/>
      <family val="0"/>
    </font>
    <font>
      <sz val="10"/>
      <name val="Times New Roman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12"/>
      <name val=".VnTime"/>
      <family val="0"/>
    </font>
    <font>
      <b val="true"/>
      <sz val="10"/>
      <name val=".vntime"/>
      <family val="0"/>
    </font>
    <font>
      <sz val="10"/>
      <name val=".vntime"/>
      <family val="0"/>
    </font>
    <font>
      <sz val="9"/>
      <name val=".VnTime"/>
      <family val="0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9"/>
      <name val="Times New Roman"/>
      <family val="1"/>
    </font>
    <font>
      <sz val="10"/>
      <color rgb="FF0000FF"/>
      <name val="Times New Roman"/>
      <family val="0"/>
    </font>
    <font>
      <sz val="10"/>
      <color rgb="FF0000FF"/>
      <name val="Times New Roman"/>
      <family val="1"/>
    </font>
    <font>
      <i val="true"/>
      <sz val="13"/>
      <name val="Times New Roman"/>
      <family val="1"/>
    </font>
    <font>
      <i val="true"/>
      <sz val="13"/>
      <name val=".VnTime"/>
      <family val="2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0"/>
    </font>
    <font>
      <b val="true"/>
      <sz val="13"/>
      <name val="Times New Roman"/>
      <family val="0"/>
    </font>
    <font>
      <sz val="13"/>
      <name val="Times New Roman"/>
      <family val="0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2"/>
      <color rgb="FF800080"/>
      <name val="Times New Roman"/>
      <family val="0"/>
    </font>
    <font>
      <sz val="12"/>
      <color rgb="FF800080"/>
      <name val="Arial"/>
      <family val="2"/>
    </font>
    <font>
      <sz val="10"/>
      <color rgb="FF800080"/>
      <name val="Arial"/>
      <family val="2"/>
    </font>
    <font>
      <sz val="11"/>
      <color rgb="FF800080"/>
      <name val="Arial"/>
      <family val="2"/>
    </font>
    <font>
      <sz val="11"/>
      <color rgb="FF80008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Arial"/>
      <family val="2"/>
    </font>
    <font>
      <sz val="14"/>
      <name val="Times New Roman"/>
      <family val="0"/>
    </font>
    <font>
      <i val="true"/>
      <sz val="12"/>
      <name val="Times New Roman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4"/>
      <name val="Times New Roman"/>
      <family val="0"/>
    </font>
    <font>
      <sz val="11"/>
      <color rgb="FFFF000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800080"/>
      <name val="Times New Roman"/>
      <family val="1"/>
    </font>
    <font>
      <i val="true"/>
      <sz val="10"/>
      <color rgb="FF800080"/>
      <name val="Times New Roman"/>
      <family val="1"/>
    </font>
    <font>
      <sz val="9"/>
      <color rgb="FFFF0000"/>
      <name val="Times New Roman"/>
      <family val="1"/>
    </font>
    <font>
      <sz val="9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9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0"/>
      <color rgb="FF0000FF"/>
      <name val="Times New Roman"/>
      <family val="1"/>
    </font>
    <font>
      <sz val="12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sz val="12"/>
      <color rgb="FF0000FF"/>
      <name val="Times New Roman"/>
      <family val="1"/>
    </font>
    <font>
      <sz val="10"/>
      <name val="??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3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23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2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3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3" borderId="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3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3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3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3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6" borderId="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6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3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3" borderId="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3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3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3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3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3" borderId="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3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3" borderId="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3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6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6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6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1" fillId="6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3" fillId="6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3" fillId="3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3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0" fillId="3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3" fillId="6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[00]" xfId="45"/>
    <cellStyle name="Comma0" xfId="46"/>
    <cellStyle name="Currency [00]" xfId="47"/>
    <cellStyle name="Currency0" xfId="48"/>
    <cellStyle name="C￥AØ_¿μ¾÷CoE² " xfId="49"/>
    <cellStyle name="Date" xfId="50"/>
    <cellStyle name="Date Short" xfId="51"/>
    <cellStyle name="Dezimal [0]_Compiling Utility Macros" xfId="52"/>
    <cellStyle name="Dezimal_Compiling Utility Macros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ixed" xfId="59"/>
    <cellStyle name="Grey" xfId="60"/>
    <cellStyle name="Header1" xfId="61"/>
    <cellStyle name="Header2" xfId="62"/>
    <cellStyle name="Heading 1 1" xfId="63"/>
    <cellStyle name="Heading 2 1" xfId="64"/>
    <cellStyle name="Input [yellow]" xfId="65"/>
    <cellStyle name="Link Currency (0)" xfId="66"/>
    <cellStyle name="Link Currency (2)" xfId="67"/>
    <cellStyle name="Link Units (0)" xfId="68"/>
    <cellStyle name="Link Units (1)" xfId="69"/>
    <cellStyle name="Link Units (2)" xfId="70"/>
    <cellStyle name="n" xfId="71"/>
    <cellStyle name="Normal - Style1" xfId="72"/>
    <cellStyle name="Normal_DỰ KIẾN TB-MN" xfId="73"/>
    <cellStyle name="Normal_Sheet1" xfId="74"/>
    <cellStyle name="Normal_Sheet2" xfId="75"/>
    <cellStyle name="oft Excel]&#13;&#10;Comment=open=/f ‚ðw’è‚·‚é‚ÆAƒ†[ƒU[’è‹`ŠÖ”‚ðŠÖ”“\‚è•t‚¯‚Ìˆê——‚É“o˜^‚·‚é‚±‚Æ‚ª‚Å‚«‚Ü‚·B&#13;&#10;Maximized" xfId="76"/>
    <cellStyle name="oft Excel]&#13;&#10;Comment=open=/f ‚ðŽw’è‚·‚é‚ÆAƒ†[ƒU[’è‹`ŠÖ”‚ðŠÖ”“\‚è•t‚¯‚Ìˆê——‚É“o˜^‚·‚é‚±‚Æ‚ª‚Å‚«‚Ü‚·B&#13;&#10;Maximized" xfId="77"/>
    <cellStyle name="Percent [00]" xfId="78"/>
    <cellStyle name="Percent [0]" xfId="79"/>
    <cellStyle name="Percent [2]" xfId="80"/>
    <cellStyle name="PrePop Currency (0)" xfId="81"/>
    <cellStyle name="PrePop Currency (2)" xfId="82"/>
    <cellStyle name="PrePop Units (0)" xfId="83"/>
    <cellStyle name="PrePop Units (1)" xfId="84"/>
    <cellStyle name="PrePop Units (2)" xfId="85"/>
    <cellStyle name="pricing" xfId="86"/>
    <cellStyle name="PSChar" xfId="87"/>
    <cellStyle name="PSHeading" xfId="88"/>
    <cellStyle name="Standard_Anpassen der Amortisation" xfId="89"/>
    <cellStyle name="Style 1" xfId="90"/>
    <cellStyle name="Text Indent A" xfId="91"/>
    <cellStyle name="Text Indent B" xfId="92"/>
    <cellStyle name="Text Indent C" xfId="93"/>
    <cellStyle name="Total" xfId="94"/>
    <cellStyle name="vnhead1" xfId="95"/>
    <cellStyle name="vnhead3" xfId="96"/>
    <cellStyle name="vntxt1" xfId="97"/>
    <cellStyle name="vntxt2" xfId="98"/>
    <cellStyle name="Währung [0]_Compiling Utility Macros" xfId="99"/>
    <cellStyle name="Währung_Compiling Utility Macros" xfId="100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01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_Book1" xfId="102"/>
    <cellStyle name="Œ…‹æØ‚è [0.00]_††††† " xfId="103"/>
    <cellStyle name="Œ…‹æØ‚è_††††† " xfId="104"/>
    <cellStyle name="一般_99Q3647-ALL-CAS2" xfId="105"/>
    <cellStyle name="千分位[0]_Book1" xfId="106"/>
    <cellStyle name="千分位_99Q3647-ALL-CAS2" xfId="107"/>
    <cellStyle name="貨幣 [0]_Book1" xfId="108"/>
    <cellStyle name="貨幣[0]_BRE" xfId="109"/>
    <cellStyle name="貨幣_Book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320</xdr:colOff>
      <xdr:row>2</xdr:row>
      <xdr:rowOff>29160</xdr:rowOff>
    </xdr:from>
    <xdr:to>
      <xdr:col>1</xdr:col>
      <xdr:colOff>1620720</xdr:colOff>
      <xdr:row>2</xdr:row>
      <xdr:rowOff>38520</xdr:rowOff>
    </xdr:to>
    <xdr:sp>
      <xdr:nvSpPr>
        <xdr:cNvPr id="0" name="Line 1"/>
        <xdr:cNvSpPr/>
      </xdr:nvSpPr>
      <xdr:spPr>
        <a:xfrm>
          <a:off x="1037520" y="429120"/>
          <a:ext cx="887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</xdr:colOff>
      <xdr:row>2</xdr:row>
      <xdr:rowOff>47880</xdr:rowOff>
    </xdr:from>
    <xdr:to>
      <xdr:col>8</xdr:col>
      <xdr:colOff>438480</xdr:colOff>
      <xdr:row>2</xdr:row>
      <xdr:rowOff>57240</xdr:rowOff>
    </xdr:to>
    <xdr:sp>
      <xdr:nvSpPr>
        <xdr:cNvPr id="1" name="Line 2"/>
        <xdr:cNvSpPr/>
      </xdr:nvSpPr>
      <xdr:spPr>
        <a:xfrm>
          <a:off x="6542280" y="447840"/>
          <a:ext cx="1637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2</xdr:row>
      <xdr:rowOff>29160</xdr:rowOff>
    </xdr:from>
    <xdr:to>
      <xdr:col>1</xdr:col>
      <xdr:colOff>972000</xdr:colOff>
      <xdr:row>2</xdr:row>
      <xdr:rowOff>38520</xdr:rowOff>
    </xdr:to>
    <xdr:sp>
      <xdr:nvSpPr>
        <xdr:cNvPr id="2" name="Line 3"/>
        <xdr:cNvSpPr/>
      </xdr:nvSpPr>
      <xdr:spPr>
        <a:xfrm>
          <a:off x="398880" y="429120"/>
          <a:ext cx="886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2</xdr:row>
      <xdr:rowOff>29160</xdr:rowOff>
    </xdr:from>
    <xdr:to>
      <xdr:col>9</xdr:col>
      <xdr:colOff>210240</xdr:colOff>
      <xdr:row>2</xdr:row>
      <xdr:rowOff>38520</xdr:rowOff>
    </xdr:to>
    <xdr:sp>
      <xdr:nvSpPr>
        <xdr:cNvPr id="3" name="Line 4"/>
        <xdr:cNvSpPr/>
      </xdr:nvSpPr>
      <xdr:spPr>
        <a:xfrm>
          <a:off x="4681440" y="429120"/>
          <a:ext cx="942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2</xdr:row>
      <xdr:rowOff>29160</xdr:rowOff>
    </xdr:from>
    <xdr:to>
      <xdr:col>9</xdr:col>
      <xdr:colOff>9720</xdr:colOff>
      <xdr:row>2</xdr:row>
      <xdr:rowOff>38520</xdr:rowOff>
    </xdr:to>
    <xdr:sp>
      <xdr:nvSpPr>
        <xdr:cNvPr id="4" name="Line 2"/>
        <xdr:cNvSpPr/>
      </xdr:nvSpPr>
      <xdr:spPr>
        <a:xfrm>
          <a:off x="5738400" y="429120"/>
          <a:ext cx="809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2</xdr:row>
      <xdr:rowOff>0</xdr:rowOff>
    </xdr:from>
    <xdr:to>
      <xdr:col>1</xdr:col>
      <xdr:colOff>1077480</xdr:colOff>
      <xdr:row>2</xdr:row>
      <xdr:rowOff>0</xdr:rowOff>
    </xdr:to>
    <xdr:sp>
      <xdr:nvSpPr>
        <xdr:cNvPr id="5" name="Line 2"/>
        <xdr:cNvSpPr/>
      </xdr:nvSpPr>
      <xdr:spPr>
        <a:xfrm>
          <a:off x="85320" y="399960"/>
          <a:ext cx="13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31</xdr:row>
      <xdr:rowOff>0</xdr:rowOff>
    </xdr:from>
    <xdr:to>
      <xdr:col>1</xdr:col>
      <xdr:colOff>1077480</xdr:colOff>
      <xdr:row>31</xdr:row>
      <xdr:rowOff>0</xdr:rowOff>
    </xdr:to>
    <xdr:sp>
      <xdr:nvSpPr>
        <xdr:cNvPr id="6" name="Line 4"/>
        <xdr:cNvSpPr/>
      </xdr:nvSpPr>
      <xdr:spPr>
        <a:xfrm>
          <a:off x="85320" y="6600960"/>
          <a:ext cx="13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31</xdr:row>
      <xdr:rowOff>0</xdr:rowOff>
    </xdr:from>
    <xdr:to>
      <xdr:col>1</xdr:col>
      <xdr:colOff>1077480</xdr:colOff>
      <xdr:row>31</xdr:row>
      <xdr:rowOff>0</xdr:rowOff>
    </xdr:to>
    <xdr:sp>
      <xdr:nvSpPr>
        <xdr:cNvPr id="7" name="Line 6"/>
        <xdr:cNvSpPr/>
      </xdr:nvSpPr>
      <xdr:spPr>
        <a:xfrm>
          <a:off x="85320" y="6600960"/>
          <a:ext cx="13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2960</xdr:colOff>
      <xdr:row>31</xdr:row>
      <xdr:rowOff>66240</xdr:rowOff>
    </xdr:from>
    <xdr:to>
      <xdr:col>7</xdr:col>
      <xdr:colOff>9720</xdr:colOff>
      <xdr:row>31</xdr:row>
      <xdr:rowOff>66240</xdr:rowOff>
    </xdr:to>
    <xdr:sp>
      <xdr:nvSpPr>
        <xdr:cNvPr id="8" name="Line 7"/>
        <xdr:cNvSpPr/>
      </xdr:nvSpPr>
      <xdr:spPr>
        <a:xfrm>
          <a:off x="3807720" y="6667200"/>
          <a:ext cx="17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2</xdr:row>
      <xdr:rowOff>18360</xdr:rowOff>
    </xdr:from>
    <xdr:to>
      <xdr:col>6</xdr:col>
      <xdr:colOff>485640</xdr:colOff>
      <xdr:row>2</xdr:row>
      <xdr:rowOff>28800</xdr:rowOff>
    </xdr:to>
    <xdr:sp>
      <xdr:nvSpPr>
        <xdr:cNvPr id="9" name="Line 8"/>
        <xdr:cNvSpPr/>
      </xdr:nvSpPr>
      <xdr:spPr>
        <a:xfrm flipV="1">
          <a:off x="3864600" y="418320"/>
          <a:ext cx="17035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6560</xdr:colOff>
      <xdr:row>2</xdr:row>
      <xdr:rowOff>29160</xdr:rowOff>
    </xdr:from>
    <xdr:to>
      <xdr:col>10</xdr:col>
      <xdr:colOff>38520</xdr:colOff>
      <xdr:row>2</xdr:row>
      <xdr:rowOff>38520</xdr:rowOff>
    </xdr:to>
    <xdr:sp>
      <xdr:nvSpPr>
        <xdr:cNvPr id="10" name="Line 1"/>
        <xdr:cNvSpPr/>
      </xdr:nvSpPr>
      <xdr:spPr>
        <a:xfrm>
          <a:off x="4919760" y="429120"/>
          <a:ext cx="1256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6760</xdr:colOff>
      <xdr:row>2</xdr:row>
      <xdr:rowOff>18720</xdr:rowOff>
    </xdr:from>
    <xdr:to>
      <xdr:col>3</xdr:col>
      <xdr:colOff>2085480</xdr:colOff>
      <xdr:row>2</xdr:row>
      <xdr:rowOff>18720</xdr:rowOff>
    </xdr:to>
    <xdr:sp>
      <xdr:nvSpPr>
        <xdr:cNvPr id="11" name="Line 1"/>
        <xdr:cNvSpPr/>
      </xdr:nvSpPr>
      <xdr:spPr>
        <a:xfrm>
          <a:off x="3988440" y="41868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2</xdr:row>
      <xdr:rowOff>0</xdr:rowOff>
    </xdr:from>
    <xdr:to>
      <xdr:col>1</xdr:col>
      <xdr:colOff>1077120</xdr:colOff>
      <xdr:row>2</xdr:row>
      <xdr:rowOff>0</xdr:rowOff>
    </xdr:to>
    <xdr:sp>
      <xdr:nvSpPr>
        <xdr:cNvPr id="12" name="Line 2"/>
        <xdr:cNvSpPr/>
      </xdr:nvSpPr>
      <xdr:spPr>
        <a:xfrm>
          <a:off x="85320" y="399960"/>
          <a:ext cx="13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760</xdr:colOff>
      <xdr:row>27</xdr:row>
      <xdr:rowOff>18720</xdr:rowOff>
    </xdr:from>
    <xdr:to>
      <xdr:col>3</xdr:col>
      <xdr:colOff>2085480</xdr:colOff>
      <xdr:row>27</xdr:row>
      <xdr:rowOff>18720</xdr:rowOff>
    </xdr:to>
    <xdr:sp>
      <xdr:nvSpPr>
        <xdr:cNvPr id="13" name="Line 3"/>
        <xdr:cNvSpPr/>
      </xdr:nvSpPr>
      <xdr:spPr>
        <a:xfrm>
          <a:off x="3988440" y="576216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27</xdr:row>
      <xdr:rowOff>0</xdr:rowOff>
    </xdr:from>
    <xdr:to>
      <xdr:col>1</xdr:col>
      <xdr:colOff>1077120</xdr:colOff>
      <xdr:row>27</xdr:row>
      <xdr:rowOff>0</xdr:rowOff>
    </xdr:to>
    <xdr:sp>
      <xdr:nvSpPr>
        <xdr:cNvPr id="14" name="Line 4"/>
        <xdr:cNvSpPr/>
      </xdr:nvSpPr>
      <xdr:spPr>
        <a:xfrm>
          <a:off x="85320" y="5743440"/>
          <a:ext cx="13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760</xdr:colOff>
      <xdr:row>27</xdr:row>
      <xdr:rowOff>18720</xdr:rowOff>
    </xdr:from>
    <xdr:to>
      <xdr:col>3</xdr:col>
      <xdr:colOff>2085480</xdr:colOff>
      <xdr:row>27</xdr:row>
      <xdr:rowOff>18720</xdr:rowOff>
    </xdr:to>
    <xdr:sp>
      <xdr:nvSpPr>
        <xdr:cNvPr id="15" name="Line 5"/>
        <xdr:cNvSpPr/>
      </xdr:nvSpPr>
      <xdr:spPr>
        <a:xfrm>
          <a:off x="3988440" y="576216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27</xdr:row>
      <xdr:rowOff>0</xdr:rowOff>
    </xdr:from>
    <xdr:to>
      <xdr:col>1</xdr:col>
      <xdr:colOff>1077120</xdr:colOff>
      <xdr:row>27</xdr:row>
      <xdr:rowOff>0</xdr:rowOff>
    </xdr:to>
    <xdr:sp>
      <xdr:nvSpPr>
        <xdr:cNvPr id="16" name="Line 6"/>
        <xdr:cNvSpPr/>
      </xdr:nvSpPr>
      <xdr:spPr>
        <a:xfrm>
          <a:off x="85320" y="5743440"/>
          <a:ext cx="13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760</xdr:colOff>
      <xdr:row>27</xdr:row>
      <xdr:rowOff>18720</xdr:rowOff>
    </xdr:from>
    <xdr:to>
      <xdr:col>3</xdr:col>
      <xdr:colOff>2085480</xdr:colOff>
      <xdr:row>27</xdr:row>
      <xdr:rowOff>18720</xdr:rowOff>
    </xdr:to>
    <xdr:sp>
      <xdr:nvSpPr>
        <xdr:cNvPr id="17" name="Line 7"/>
        <xdr:cNvSpPr/>
      </xdr:nvSpPr>
      <xdr:spPr>
        <a:xfrm>
          <a:off x="3988440" y="576216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27</xdr:row>
      <xdr:rowOff>0</xdr:rowOff>
    </xdr:from>
    <xdr:to>
      <xdr:col>1</xdr:col>
      <xdr:colOff>1077120</xdr:colOff>
      <xdr:row>27</xdr:row>
      <xdr:rowOff>0</xdr:rowOff>
    </xdr:to>
    <xdr:sp>
      <xdr:nvSpPr>
        <xdr:cNvPr id="18" name="Line 8"/>
        <xdr:cNvSpPr/>
      </xdr:nvSpPr>
      <xdr:spPr>
        <a:xfrm>
          <a:off x="85320" y="5743440"/>
          <a:ext cx="13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120</xdr:colOff>
      <xdr:row>294</xdr:row>
      <xdr:rowOff>18720</xdr:rowOff>
    </xdr:from>
    <xdr:to>
      <xdr:col>5</xdr:col>
      <xdr:colOff>428040</xdr:colOff>
      <xdr:row>294</xdr:row>
      <xdr:rowOff>29160</xdr:rowOff>
    </xdr:to>
    <xdr:sp>
      <xdr:nvSpPr>
        <xdr:cNvPr id="19" name="Line 1"/>
        <xdr:cNvSpPr/>
      </xdr:nvSpPr>
      <xdr:spPr>
        <a:xfrm>
          <a:off x="2978640" y="60083280"/>
          <a:ext cx="8658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120</xdr:colOff>
      <xdr:row>99</xdr:row>
      <xdr:rowOff>18720</xdr:rowOff>
    </xdr:from>
    <xdr:to>
      <xdr:col>5</xdr:col>
      <xdr:colOff>428040</xdr:colOff>
      <xdr:row>99</xdr:row>
      <xdr:rowOff>29160</xdr:rowOff>
    </xdr:to>
    <xdr:sp>
      <xdr:nvSpPr>
        <xdr:cNvPr id="20" name="Line 2"/>
        <xdr:cNvSpPr/>
      </xdr:nvSpPr>
      <xdr:spPr>
        <a:xfrm>
          <a:off x="2978640" y="20621160"/>
          <a:ext cx="8658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120</xdr:colOff>
      <xdr:row>199</xdr:row>
      <xdr:rowOff>19080</xdr:rowOff>
    </xdr:from>
    <xdr:to>
      <xdr:col>5</xdr:col>
      <xdr:colOff>428040</xdr:colOff>
      <xdr:row>199</xdr:row>
      <xdr:rowOff>29160</xdr:rowOff>
    </xdr:to>
    <xdr:sp>
      <xdr:nvSpPr>
        <xdr:cNvPr id="21" name="Line 4"/>
        <xdr:cNvSpPr/>
      </xdr:nvSpPr>
      <xdr:spPr>
        <a:xfrm>
          <a:off x="2978640" y="41405040"/>
          <a:ext cx="865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18720</xdr:rowOff>
    </xdr:from>
    <xdr:to>
      <xdr:col>5</xdr:col>
      <xdr:colOff>428040</xdr:colOff>
      <xdr:row>147</xdr:row>
      <xdr:rowOff>29160</xdr:rowOff>
    </xdr:to>
    <xdr:sp>
      <xdr:nvSpPr>
        <xdr:cNvPr id="22" name="Line 14"/>
        <xdr:cNvSpPr/>
      </xdr:nvSpPr>
      <xdr:spPr>
        <a:xfrm>
          <a:off x="2702520" y="30489120"/>
          <a:ext cx="11419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120</xdr:colOff>
      <xdr:row>246</xdr:row>
      <xdr:rowOff>18720</xdr:rowOff>
    </xdr:from>
    <xdr:to>
      <xdr:col>5</xdr:col>
      <xdr:colOff>428040</xdr:colOff>
      <xdr:row>246</xdr:row>
      <xdr:rowOff>28800</xdr:rowOff>
    </xdr:to>
    <xdr:sp>
      <xdr:nvSpPr>
        <xdr:cNvPr id="23" name="Line 16"/>
        <xdr:cNvSpPr/>
      </xdr:nvSpPr>
      <xdr:spPr>
        <a:xfrm>
          <a:off x="2978640" y="50872680"/>
          <a:ext cx="865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120</xdr:colOff>
      <xdr:row>51</xdr:row>
      <xdr:rowOff>18720</xdr:rowOff>
    </xdr:from>
    <xdr:to>
      <xdr:col>5</xdr:col>
      <xdr:colOff>428040</xdr:colOff>
      <xdr:row>51</xdr:row>
      <xdr:rowOff>28800</xdr:rowOff>
    </xdr:to>
    <xdr:sp>
      <xdr:nvSpPr>
        <xdr:cNvPr id="24" name="Line 17"/>
        <xdr:cNvSpPr/>
      </xdr:nvSpPr>
      <xdr:spPr>
        <a:xfrm>
          <a:off x="2978640" y="10944000"/>
          <a:ext cx="865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400</xdr:colOff>
      <xdr:row>51</xdr:row>
      <xdr:rowOff>18720</xdr:rowOff>
    </xdr:from>
    <xdr:to>
      <xdr:col>11</xdr:col>
      <xdr:colOff>887760</xdr:colOff>
      <xdr:row>51</xdr:row>
      <xdr:rowOff>28800</xdr:rowOff>
    </xdr:to>
    <xdr:sp>
      <xdr:nvSpPr>
        <xdr:cNvPr id="25" name="Line 18"/>
        <xdr:cNvSpPr/>
      </xdr:nvSpPr>
      <xdr:spPr>
        <a:xfrm>
          <a:off x="6822360" y="10944000"/>
          <a:ext cx="1764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2</xdr:row>
      <xdr:rowOff>29160</xdr:rowOff>
    </xdr:from>
    <xdr:to>
      <xdr:col>8</xdr:col>
      <xdr:colOff>333720</xdr:colOff>
      <xdr:row>2</xdr:row>
      <xdr:rowOff>38520</xdr:rowOff>
    </xdr:to>
    <xdr:sp>
      <xdr:nvSpPr>
        <xdr:cNvPr id="26" name="Line 20"/>
        <xdr:cNvSpPr/>
      </xdr:nvSpPr>
      <xdr:spPr>
        <a:xfrm>
          <a:off x="4205880" y="429120"/>
          <a:ext cx="1285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480</xdr:colOff>
      <xdr:row>2</xdr:row>
      <xdr:rowOff>18720</xdr:rowOff>
    </xdr:from>
    <xdr:to>
      <xdr:col>1</xdr:col>
      <xdr:colOff>687240</xdr:colOff>
      <xdr:row>2</xdr:row>
      <xdr:rowOff>18720</xdr:rowOff>
    </xdr:to>
    <xdr:sp>
      <xdr:nvSpPr>
        <xdr:cNvPr id="27" name="Line 2"/>
        <xdr:cNvSpPr/>
      </xdr:nvSpPr>
      <xdr:spPr>
        <a:xfrm>
          <a:off x="294480" y="418680"/>
          <a:ext cx="7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18720</xdr:rowOff>
    </xdr:from>
    <xdr:to>
      <xdr:col>1</xdr:col>
      <xdr:colOff>687240</xdr:colOff>
      <xdr:row>2</xdr:row>
      <xdr:rowOff>18720</xdr:rowOff>
    </xdr:to>
    <xdr:sp>
      <xdr:nvSpPr>
        <xdr:cNvPr id="28" name="Line 4"/>
        <xdr:cNvSpPr/>
      </xdr:nvSpPr>
      <xdr:spPr>
        <a:xfrm>
          <a:off x="294480" y="418680"/>
          <a:ext cx="7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18720</xdr:rowOff>
    </xdr:from>
    <xdr:to>
      <xdr:col>1</xdr:col>
      <xdr:colOff>687240</xdr:colOff>
      <xdr:row>2</xdr:row>
      <xdr:rowOff>18720</xdr:rowOff>
    </xdr:to>
    <xdr:sp>
      <xdr:nvSpPr>
        <xdr:cNvPr id="29" name="Line 6"/>
        <xdr:cNvSpPr/>
      </xdr:nvSpPr>
      <xdr:spPr>
        <a:xfrm>
          <a:off x="294480" y="418680"/>
          <a:ext cx="7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9000</xdr:colOff>
      <xdr:row>2</xdr:row>
      <xdr:rowOff>38520</xdr:rowOff>
    </xdr:from>
    <xdr:to>
      <xdr:col>3</xdr:col>
      <xdr:colOff>1076760</xdr:colOff>
      <xdr:row>2</xdr:row>
      <xdr:rowOff>38520</xdr:rowOff>
    </xdr:to>
    <xdr:sp>
      <xdr:nvSpPr>
        <xdr:cNvPr id="30" name="Line 7"/>
        <xdr:cNvSpPr/>
      </xdr:nvSpPr>
      <xdr:spPr>
        <a:xfrm>
          <a:off x="3465720" y="438480"/>
          <a:ext cx="11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18720</xdr:rowOff>
    </xdr:from>
    <xdr:to>
      <xdr:col>1</xdr:col>
      <xdr:colOff>687240</xdr:colOff>
      <xdr:row>2</xdr:row>
      <xdr:rowOff>18720</xdr:rowOff>
    </xdr:to>
    <xdr:sp>
      <xdr:nvSpPr>
        <xdr:cNvPr id="31" name="Line 8"/>
        <xdr:cNvSpPr/>
      </xdr:nvSpPr>
      <xdr:spPr>
        <a:xfrm>
          <a:off x="294480" y="418680"/>
          <a:ext cx="7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BPrograms/EMIS/Hoso_Excel_Template/HoSo_T9/HoSo_TieuHoc_T9.xl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3533/Q/98Q294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6Q/96q2588/PAN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Tai%20lieu/NHO/KHAC/KE%20TOAN/My%20Documents/DATA/B_Phu%20Thai%20HP/FY%2001-02/Fundamental%20Track/MSOffice/Excel/XL97/FA/FA3006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EN%20BU/B-CAOQ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6/E/ctdt/TAM/DTO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u%20thau%206-2003/TRUNG%20TAM%20Y%20TE%20BINH%20SON/PTHTQnga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PHONG%20KY%20THUAT/Dung%20Quat/Nhom%20GC/New%20Folder/My%20Documents/3533/99Q/99Q3657/99Q3299(REV.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DOCUMENT/DAUTHAU/Dungquat/GOI3/DUNGQUAT-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PHONG%20KY%20THUAT/dungquat/goi3/Form%20nop%20thau/PNT-P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PHONG%20KY%20THUAT/Dung%20Quat/Nhom%20GC/New%20Folder/My%20Documents/3533/99Q/99Q3657/99Q3299(REV.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PHONG%20KY%20THUAT/Dung%20Quat/Nhom%20GC/New%20Folder/My%20Documents/3533/98Q/98Q301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PHONG%20KY%20THUAT/Dung%20Quat/Nhom%20GC/New%20Folder/My%20Documents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PHONG%20KY%20THUAT/Dung%20Quat/Nhom%20GC/New%20Folder/My%20Documents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PHONG%20KY%20THUAT/Dung%20Quat/Nhom%20GC/New%20Folder/My%20Documents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EN%20BU/B-CAOQ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PHONG%20KY%20THUAT/Dung%20Quat/Goi%202/TH5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Tai%20lieu/NHO/KHAC/THANH/LUONG/Luong%20nam%202003/T08-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Tai%20lieu/NHO/KHAC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LUONG CHO HUU"/>
      <sheetName val="thu BHXH,YT"/>
      <sheetName val="Phan bo"/>
      <sheetName val="1-12"/>
      <sheetName val="Summary"/>
      <sheetName val="Design &amp; Applications"/>
      <sheetName val="Building Summary"/>
      <sheetName val="Building"/>
      <sheetName val="External Works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Pivot(Silica|e)"/>
      <sheetName val="??-BLDG"/>
      <sheetName val="TH QT"/>
      <sheetName val="KE QT"/>
      <sheetName val="ROCK WO_x0003_?"/>
      <sheetName val="INSU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Piwot(Silicate)"/>
      <sheetName val="gvl"/>
      <sheetName val="S¶_x001d_et2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Dieu chinh"/>
      <sheetName val="So -03"/>
      <sheetName val="SoLD"/>
      <sheetName val="So-02"/>
      <sheetName val="TH T19"/>
      <sheetName val="SN C£GNV"/>
      <sheetName val="???????-BLDG"/>
      <sheetName val="??????"/>
      <sheetName val="Pivot(_x0007_lass Wool)"/>
      <sheetName val="bcôhang"/>
      <sheetName val="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TH VL, NC, DDHT Thanhphuoc"/>
      <sheetName val="hoat?࣭????????&#9;?᭬࣫?_x0004_??????ᑜ࣭????????ڬ࣫??"/>
      <sheetName val="Sheed4"/>
      <sheetName val="Pivot(RckWool)"/>
      <sheetName val="Du_lieu"/>
      <sheetName val="TH_x0001_NG2"/>
      <sheetName val="báo cáo thang11 m?i"/>
      <sheetName val="?TCTiet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RDP013"/>
      <sheetName val="CT Thang Mo"/>
      <sheetName val="CT  PL"/>
      <sheetName val="Chi tiet"/>
      <sheetName val="공통가설"/>
      <sheetName val="Sheev6"/>
      <sheetName val="Nhap fon gia VL dia phuong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ROCK WO_x0003_"/>
      <sheetName val="SILICCTE"/>
      <sheetName val="ctTBA"/>
      <sheetName val="_x0010_iwot(Silicate)"/>
      <sheetName val="Tong hop QL4( - 3"/>
      <sheetName val="NEW-PANEL"/>
      <sheetName val="TT_10KV"/>
      <sheetName val="Luong moÿÿngay cong khao sat"/>
      <sheetName val="tong l²?? ban"/>
      <sheetName val="Giai trinh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A²??NH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Phan tich don ႀ￸a chi tiet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Gia vat tu"/>
      <sheetName val="hoat?࣭?&#9;᭬࣫?_x0004_?ᑜ࣭?ڬ࣫?"/>
      <sheetName val="hoat?࣭????????&#9;?᭬࣫?_x0004_??????ᑜ࣭???"/>
      <sheetName val="MTO REV.0"/>
      <sheetName val=" thoat nuog nc"/>
      <sheetName val="TH4???????????ℨʢ?_x0004_??????崬ʢ????????㐬ʢ??J???????????????_x000e_[INSUL.XLS]TH5???????"/>
      <sheetName val="T.Tinh"/>
      <sheetName val="PNT-QUOT-#3"/>
      <sheetName val="COAT&amp;WRAP-QIOT-#3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LABTOTAL"/>
      <sheetName val="적용률"/>
      <sheetName val="To*K hop"/>
      <sheetName val="Luo&#9;_x0008__x0010_??_x0006__x0005_?_x001c_ Í_x0007_ÉÀ??_x0006__x0003_??á?_x0002_?°"/>
      <sheetName val="TKP"/>
      <sheetName val="__-BLDG"/>
      <sheetName val="_______-BLDG"/>
      <sheetName val="뜃맟뭁돽띿맟_-BLDG"/>
      <sheetName val="báo cáo thang11 m_i"/>
      <sheetName val="MTO REV.2(ARMOR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THVT"/>
      <sheetName val="PTDM"/>
      <sheetName val="THPT&gt;5"/>
      <sheetName val=" thoau nuoc nc"/>
      <sheetName val="\uong mot ngay cong xay lap"/>
      <sheetName val="Luong mot ngay conw0khao sat"/>
      <sheetName val="thu BHXH&lt;YT"/>
      <sheetName val="Chia\2"/>
      <sheetName val="PTDGDT"/>
      <sheetName val="??CAI TK 112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truy?thu"/>
      <sheetName val="truy"/>
      <sheetName val="재료비"/>
      <sheetName val="BQ List"/>
      <sheetName val="PIPE"/>
      <sheetName val="FLANGE"/>
      <sheetName val="VALVE"/>
      <sheetName val="Mech_1030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mputer\Application Data\?C:\Documents and Settings\phong phu computer\Application Data\?C:\Documents and Settin"/>
      <sheetName val="mputer\Application Data\?C:\D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T 0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STK"/>
      <sheetName val="CVC"/>
      <sheetName val="CLVT"/>
      <sheetName val="vatTu"/>
      <sheetName val="STKLD"/>
      <sheetName val="SoBac"/>
      <sheetName val="DUOI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GT"/>
      <sheetName val="uoc TH03.2"/>
      <sheetName val="UocTH03.1"/>
      <sheetName val="KH 04"/>
      <sheetName val="Khluong 04 cua BanQL"/>
      <sheetName val="[台塑中油RFCC比較表.xlsULKVL"/>
      <sheetName val="XDCB"/>
      <sheetName val="XL"/>
      <sheetName val="CN.VLXD"/>
      <sheetName val="#REF"/>
      <sheetName val="Congv50x50"/>
      <sheetName val="v75x75"/>
      <sheetName val="tronD75"/>
      <sheetName val="klnen+mat623-anphu"/>
      <sheetName val="bbieu1"/>
      <sheetName val="KTCT"/>
      <sheetName val="Q1-02"/>
      <sheetName val="Q2-02"/>
      <sheetName val="Q3-02"/>
      <sheetName val="DSach DKBH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SXD"/>
      <sheetName val="C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NSXC"/>
      <sheetName val="DD35KV"/>
      <sheetName val="HM PHUTRO"/>
      <sheetName val="MH毜較表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THKH04"/>
      <sheetName val="Nam03"/>
      <sheetName val="QUI 2"/>
      <sheetName val="QuÝ 1"/>
      <sheetName val="nhap"/>
      <sheetName val="NT"/>
      <sheetName val="THU"/>
      <sheetName val="Thang 1"/>
      <sheetName val="Thang 2"/>
      <sheetName val="Thang 3"/>
      <sheetName val="Thang 4"/>
      <sheetName val="Thang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Q1-02"/>
      <sheetName val="Q2-02"/>
      <sheetName val="Q3-02"/>
      <sheetName val="bang thong ke"/>
      <sheetName val="Sheet4"/>
      <sheetName val="Sheet2"/>
      <sheetName val="Sheet3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q"/>
      <sheetName val="THTRAO"/>
      <sheetName val="THNHA "/>
      <sheetName val="T-HOP"/>
      <sheetName val="BiaNgoai"/>
      <sheetName val="BiaTrong"/>
      <sheetName val="Sheet5"/>
      <sheetName val="Outlets"/>
      <sheetName val="PGs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PNT-QUOT-#3"/>
      <sheetName val="COAT&amp;WRAP-QIOT-#3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17???????????㏘ĳ?_x0004_??????⣬ĳ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AN DOI"/>
      <sheetName val="PTPT"/>
      <sheetName val="TK 141"/>
      <sheetName val="NO CTy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Q1-02"/>
      <sheetName val="Q2-02"/>
      <sheetName val="Q3-02"/>
      <sheetName val="CT xa"/>
      <sheetName val="TLGC"/>
      <sheetName val="BL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10????????????鹈­?_x0004_??????亐­????????鲜­??_x0011_??????????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ong du toan"/>
      <sheetName val="thiet bi"/>
      <sheetName val="chi phi khac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kk nam03 "/>
      <sheetName val="kk01B nam 2003"/>
      <sheetName val="C47-T1-05"/>
      <sheetName val="Sheet2 (2)"/>
      <sheetName val="ShetKhaoSat"/>
      <sheetName val="Sheet4 (2)"/>
      <sheetName val="Sheet5 (2)"/>
      <sheetName val="sheet6(2)"/>
      <sheetName val="shet3dan"/>
      <sheetName val="Sheet3 (2)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XDCB tuan"/>
      <sheetName val="bc thang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LamDong"/>
      <sheetName val="KhanhHoa"/>
      <sheetName val="PhuYen"/>
      <sheetName val="to-khai"/>
      <sheetName val="VTH¶xaTKHO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inh"/>
      <sheetName val="dutoan"/>
      <sheetName val="ptvt"/>
      <sheetName val="khoiluong"/>
      <sheetName val="thvt"/>
      <sheetName val="thkp"/>
      <sheetName val="Sheet2"/>
      <sheetName val="Sheet1"/>
      <sheetName val="Sheet3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UNG"/>
      <sheetName val="THO"/>
      <sheetName val="HOA"/>
      <sheetName val="TINH"/>
      <sheetName val="THONG"/>
      <sheetName val="XXXXXXX0"/>
      <sheetName val="XXXXXXX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¬’P‰¿ì¬?-BLDG"/>
      <sheetName val="?¬P¿ì¬?-BLDG"/>
      <sheetName val="?쒕?-BLDG"/>
      <sheetName val="Bang ngang"/>
      <sheetName val="Bang doc"/>
      <sheetName val="B cham cong"/>
      <sheetName val="Btt luong"/>
      <sheetName val=""/>
      <sheetName val="10??????"/>
      <sheetName val="?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I-ESTI"/>
      <sheetName val="Overhead &amp; Profit B-1"/>
      <sheetName val="Chart1"/>
      <sheetName val="Dec#1"/>
      <sheetName val="DA0463BQ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KhanhThuong"/>
      <sheetName val="PlotDat4"/>
      <sheetName val="thietbi"/>
      <sheetName val="Hoi phe nu"/>
      <sheetName val="THANG#"/>
      <sheetName val="Sheet("/>
      <sheetName val="Sheed7"/>
      <sheetName val="A`r3"/>
      <sheetName val="Apb4"/>
      <sheetName val="MTL$-INTER"/>
      <sheetName val="Coc40x40c-"/>
      <sheetName val="Chi tiet don gia khgi phuc"/>
      <sheetName val="??+Invoice!$DF$57?????-BLDG"/>
      <sheetName val="Han13"/>
      <sheetName val="FORM OF PROPNSAL RFP-003"/>
      <sheetName val="10?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hopCPXDho?n?hanh (2)"/>
      <sheetName val="LK cp ?dcb"/>
      <sheetName val="GDTH?5"/>
      <sheetName val="Ph?n??ich ?a? tu"/>
      <sheetName val="PTDGDT"/>
      <sheetName val="V_x000c_(No V-c)"/>
      <sheetName val="Sc #34"/>
      <sheetName val="_x0001_pr2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HANG5"/>
      <sheetName val="XL4Wÿÿÿÿ"/>
      <sheetName val="Chi tiet dmn gia khoi phuc"/>
      <sheetName val="DG"/>
      <sheetName val="Chi p`i van chuyen"/>
      <sheetName val="Ԁ䈀???䦀"/>
      <sheetName val="䘀䘀䘀䘀䘀䘀䘀䘀"/>
      <sheetName val="䘀ༀ؀ᬀ"/>
      <sheetName val="???䦀"/>
      <sheetName val="䐀ሀ?ﴀ"/>
      <sheetName val="䔀ጀ?ﴀ"/>
      <sheetName val="???"/>
      <sheetName val="SC?133"/>
      <sheetName val="QC 152"/>
      <sheetName val="SC 41_x0011_"/>
      <sheetName val="SC _x0014_42 loan"/>
      <sheetName val="SCT_x0011_54"/>
      <sheetName val="CT aon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10"/>
      <sheetName val="Phan tich don gia chi&quot;tiet"/>
      <sheetName val="Chiet tinh dz22"/>
      <sheetName val="FORM OF PROPOSAL RFP-00Ê"/>
      <sheetName val="T.@_x000c_?_x0001_???_x0003_Ú??&lt;_x001f_???"/>
      <sheetName val="TIEUHAO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  <sheetName val="IBASE"/>
      <sheetName val="?öm÷²??öm?-BLDG"/>
      <sheetName val="XL4Po?p_x0010_"/>
      <sheetName val="_x0010_HANG1"/>
      <sheetName val="9 toan"/>
      <sheetName val="²??AI TK 112"/>
      <sheetName val="TK Ngoai b!ng"/>
      <sheetName val="TMinh BC T_x0001_"/>
      <sheetName val="So _x0004_GNH "/>
      <sheetName val="NL"/>
      <sheetName val="TP"/>
      <sheetName val="?¬P¿?¬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VL(No V-c)_x0005_??X"/>
      <sheetName val="SC 41۬"/>
      <sheetName val="Sheet17"/>
      <sheetName val="Sheet13"/>
      <sheetName val="Sheet14"/>
      <sheetName val="Sheet15"/>
      <sheetName val="Sheet16"/>
      <sheetName val="Tro gaup"/>
      <sheetName val="?+Anvoice!$DF$57?-BLDG"/>
      <sheetName val="Sheat4"/>
      <sheetName val="ऀЀ?㠀"/>
      <sheetName val="?"/>
      <sheetName val="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phu luc "/>
      <sheetName val="PT VT "/>
      <sheetName val="c. lech v t"/>
      <sheetName val="Q.Tc.xanh  "/>
      <sheetName val="Tang giam KL "/>
      <sheetName val="CP6-4nhip(L=170,5e)(OK)"/>
      <sheetName val="CAN DOI"/>
      <sheetName val="PTPT"/>
      <sheetName val="TK 141"/>
      <sheetName val="NO CTy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Q1-02"/>
      <sheetName val="Q2-02"/>
      <sheetName val="Q3-02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uToanChiTiet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  <sheetName val="KL_dak_Lap_dat"/>
      <sheetName val="KL_cot[thep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桃彩楴瑥损瑯灟慨_x0012_䌀楨瑥瑟湩彨潤"/>
      <sheetName val="KH-Q1,Q2,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၃hi_tiet_cot_pha"/>
      <sheetName val="vtôiuhoi"/>
      <sheetName val="K,DTt5-6"/>
      <sheetName val="K,DTt7-11"/>
      <sheetName val="K,DTt5-6 (2)"/>
      <sheetName val="K,DTt7-11 (2)"/>
      <sheetName val="THXM-tr"/>
      <sheetName val="pp3x!"/>
      <sheetName val="BIA HUD_x0001_ LON"/>
      <sheetName val="Chart1"/>
      <sheetName val="TDTH"/>
      <sheetName val="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Khoi luong"/>
      <sheetName val="Tong_GT_khac_Pbo_v!n_GT"/>
      <sheetName val="MTO REV.2(ARMOR)"/>
      <sheetName val="Tinh_CT_da䁯_dat_Luu"/>
      <sheetName val="VL_NC_?_XL_khac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L17?7"/>
      <sheetName val="Tinh_CT__x0003_?o_dat"/>
      <sheetName val="_x0004_T3714"/>
      <sheetName val="Rheet30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DATA"/>
      <sheetName val="Summary"/>
      <sheetName val="BAOGIATHANG"/>
      <sheetName val="DAODAT"/>
      <sheetName val="vanchuyen TC"/>
      <sheetName val="ctdg"/>
      <sheetName val="k,dd1"/>
      <sheetName val="Tinh_CT_dao_dat_Lue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NEW-PANEL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CL5178"/>
      <sheetName val="Chi_tiet_cot_x001f_pha"/>
      <sheetName val="C(iet_x001f_tinh_do._gia"/>
      <sheetName val="Don_'ia_VCTC"/>
      <sheetName val="Gia_HTXL+_x0016_C"/>
      <sheetName val="XL4_x0010_oppy"/>
      <sheetName val="1-1"/>
      <sheetName val="dtxl"/>
      <sheetName val="CT day dan su      ien"/>
      <sheetName val="Don_giaíCTC"/>
      <sheetName val="[Gia_$hau.xls_x0005_CL6463"/>
      <sheetName val="T10"/>
      <sheetName val="T11"/>
      <sheetName val="T12"/>
      <sheetName val="SQ12"/>
      <sheetName val="12(2)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TH MUONG_x0007_??Sheet24_x0007_??heet25_x0007_??"/>
      <sheetName val="Manh?"/>
      <sheetName val="Manh??????"/>
      <sheetName val="ManhԀ???Ȁ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"/>
      <sheetName val="TH MUONG_x0007_?Sheet24_x0007_?heet25_x0007_?"/>
      <sheetName val="Manh????"/>
      <sheetName val="PTDG_x0006_??DGTHDC_x0002_??GM_x0003_??GVL_x0003_??GN@_x0004_"/>
      <sheetName val="????????_x0012_???????"/>
      <sheetName val="DGchitiet "/>
      <sheetName val="MTP"/>
      <sheetName val="Don_giI&lt;??J&lt;"/>
      <sheetName val="_x001f_???????????_x0016_?????_x0015_6_x0001__x0017_ö_x0003_??_x001a_Ö ???ÿ???ÿ???ÿ???ÿ???ÿ???ÿ???ÿ??"/>
      <sheetName val="DINH MUC"/>
      <sheetName val="A301"/>
      <sheetName val="cc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T1"/>
      <sheetName val="PT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00000000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d viaK0-T6"/>
      <sheetName val="cdvia T6-Tc24"/>
      <sheetName val="cdvia Tc24-T46"/>
      <sheetName val="cdbtnL2ko-k0+361"/>
      <sheetName val="cd btnL2k0+361-T19"/>
      <sheetName val="XL4Test5"/>
      <sheetName val="Chart2"/>
      <sheetName val="Chi tiet - Dv lap"/>
      <sheetName val="TH KHTC"/>
      <sheetName val="000"/>
      <sheetName val="be tong"/>
      <sheetName val="Thep"/>
      <sheetName val="Tong hop thep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XN79"/>
      <sheetName val="CTM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Phu luc"/>
      <sheetName val="Gia trÞ"/>
      <sheetName val="9"/>
      <sheetName val="10"/>
      <sheetName val="CHIT"/>
      <sheetName val="THXH"/>
      <sheetName val="BHXH"/>
      <sheetName val="00000001"/>
      <sheetName val="00000002"/>
      <sheetName val="00000003"/>
      <sheetName val="00000004"/>
      <sheetName val="Thuyet minh"/>
      <sheetName val="CQ-HQ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DM-Goc"/>
      <sheetName val="Gia-CT"/>
      <sheetName val="PTCP"/>
      <sheetName val="cphoi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ien ung"/>
      <sheetName val="phi luong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1-02"/>
      <sheetName val="Q2-02"/>
      <sheetName val="Q3-02"/>
      <sheetName val="Phu luc HD"/>
      <sheetName val="Gia du thau"/>
      <sheetName val="PTDG"/>
      <sheetName val="Ca xe"/>
      <sheetName val="XE DAU"/>
      <sheetName val="XE XANG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KH-2001"/>
      <sheetName val="KH-2002"/>
      <sheetName val="KH-2003"/>
      <sheetName val="DGTL"/>
      <sheetName val="®¬ngi¸"/>
      <sheetName val="dongle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7"/>
    <col collapsed="false" customWidth="true" hidden="false" outlineLevel="0" max="3" min="3" style="0" width="10.62"/>
    <col collapsed="false" customWidth="true" hidden="false" outlineLevel="0" max="4" min="4" style="0" width="22.24"/>
    <col collapsed="false" customWidth="true" hidden="false" outlineLevel="0" max="5" min="5" style="0" width="13.49"/>
    <col collapsed="false" customWidth="true" hidden="false" outlineLevel="0" max="7" min="7" style="0" width="5.99"/>
    <col collapsed="false" customWidth="true" hidden="false" outlineLevel="0" max="8" min="8" style="0" width="10.49"/>
    <col collapsed="false" customWidth="true" hidden="false" outlineLevel="0" max="9" min="9" style="0" width="13.74"/>
    <col collapsed="false" customWidth="true" hidden="false" outlineLevel="0" max="10" min="10" style="0" width="17.62"/>
  </cols>
  <sheetData>
    <row r="1" s="2" customFormat="true" ht="15.75" hidden="false" customHeight="true" outlineLevel="0" collapsed="false">
      <c r="A1" s="1" t="s">
        <v>0</v>
      </c>
      <c r="B1" s="1"/>
      <c r="C1" s="1"/>
      <c r="E1" s="3"/>
      <c r="F1" s="4" t="s">
        <v>1</v>
      </c>
      <c r="G1" s="4"/>
      <c r="H1" s="4"/>
      <c r="I1" s="4"/>
      <c r="J1" s="4"/>
      <c r="K1" s="4"/>
    </row>
    <row r="2" s="2" customFormat="true" ht="15.75" hidden="false" customHeight="true" outlineLevel="0" collapsed="false">
      <c r="A2" s="5" t="s">
        <v>2</v>
      </c>
      <c r="B2" s="5"/>
      <c r="C2" s="5"/>
      <c r="F2" s="3" t="s">
        <v>3</v>
      </c>
      <c r="G2" s="3"/>
      <c r="H2" s="3"/>
      <c r="I2" s="3"/>
      <c r="J2" s="3"/>
      <c r="K2" s="3"/>
    </row>
    <row r="3" customFormat="false" ht="15.75" hidden="false" customHeight="false" outlineLevel="0" collapsed="false">
      <c r="F3" s="6"/>
    </row>
    <row r="4" customFormat="false" ht="20.2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8.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8" t="s">
        <v>10</v>
      </c>
      <c r="G5" s="9" t="s">
        <v>11</v>
      </c>
      <c r="H5" s="9" t="s">
        <v>12</v>
      </c>
      <c r="I5" s="8" t="s">
        <v>13</v>
      </c>
      <c r="J5" s="10" t="s">
        <v>14</v>
      </c>
    </row>
    <row r="6" s="13" customFormat="true" ht="12.75" hidden="false" customHeight="false" outlineLevel="0" collapsed="false">
      <c r="A6" s="11" t="s">
        <v>15</v>
      </c>
      <c r="B6" s="12" t="s">
        <v>16</v>
      </c>
      <c r="C6" s="11"/>
      <c r="D6" s="11"/>
      <c r="E6" s="11"/>
      <c r="F6" s="11"/>
      <c r="G6" s="11" t="n">
        <f aca="false">SUM(G7:G10)</f>
        <v>6</v>
      </c>
      <c r="H6" s="11"/>
      <c r="I6" s="11" t="n">
        <f aca="false">SUM(I7:I10)</f>
        <v>44400000</v>
      </c>
      <c r="J6" s="11"/>
    </row>
    <row r="7" s="16" customFormat="true" ht="12.75" hidden="false" customHeight="false" outlineLevel="0" collapsed="false">
      <c r="A7" s="14" t="n">
        <v>1</v>
      </c>
      <c r="B7" s="14" t="s">
        <v>17</v>
      </c>
      <c r="C7" s="14"/>
      <c r="D7" s="14" t="s">
        <v>18</v>
      </c>
      <c r="E7" s="14" t="s">
        <v>19</v>
      </c>
      <c r="F7" s="14" t="s">
        <v>20</v>
      </c>
      <c r="G7" s="14" t="n">
        <v>2</v>
      </c>
      <c r="H7" s="15" t="n">
        <v>8500000</v>
      </c>
      <c r="I7" s="15" t="n">
        <f aca="false">G7*H7</f>
        <v>17000000</v>
      </c>
      <c r="J7" s="14"/>
    </row>
    <row r="8" s="16" customFormat="true" ht="12.75" hidden="false" customHeight="false" outlineLevel="0" collapsed="false">
      <c r="A8" s="14"/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4" t="n">
        <v>2</v>
      </c>
      <c r="H8" s="15" t="n">
        <v>3300000</v>
      </c>
      <c r="I8" s="15" t="n">
        <f aca="false">G8*H8</f>
        <v>6600000</v>
      </c>
      <c r="J8" s="14"/>
    </row>
    <row r="9" s="16" customFormat="true" ht="12.75" hidden="false" customHeight="false" outlineLevel="0" collapsed="false">
      <c r="A9" s="14" t="n">
        <v>2</v>
      </c>
      <c r="B9" s="14" t="s">
        <v>26</v>
      </c>
      <c r="C9" s="14"/>
      <c r="D9" s="14" t="s">
        <v>27</v>
      </c>
      <c r="E9" s="14" t="s">
        <v>28</v>
      </c>
      <c r="F9" s="14" t="s">
        <v>20</v>
      </c>
      <c r="G9" s="14" t="n">
        <v>1</v>
      </c>
      <c r="H9" s="15" t="n">
        <v>5800000</v>
      </c>
      <c r="I9" s="15" t="n">
        <f aca="false">G9*H9</f>
        <v>5800000</v>
      </c>
      <c r="J9" s="14"/>
    </row>
    <row r="10" s="16" customFormat="true" ht="15.75" hidden="false" customHeight="false" outlineLevel="0" collapsed="false">
      <c r="A10" s="14" t="n">
        <v>3</v>
      </c>
      <c r="B10" s="8" t="s">
        <v>29</v>
      </c>
      <c r="C10" s="17"/>
      <c r="D10" s="14" t="s">
        <v>30</v>
      </c>
      <c r="E10" s="14"/>
      <c r="F10" s="14"/>
      <c r="G10" s="14" t="n">
        <v>1</v>
      </c>
      <c r="H10" s="15" t="n">
        <v>15000000</v>
      </c>
      <c r="I10" s="15" t="n">
        <f aca="false">G10*H10</f>
        <v>15000000</v>
      </c>
      <c r="J10" s="14"/>
    </row>
    <row r="11" s="19" customFormat="true" ht="12.75" hidden="false" customHeight="false" outlineLevel="0" collapsed="false">
      <c r="A11" s="18" t="s">
        <v>31</v>
      </c>
      <c r="B11" s="18" t="s">
        <v>32</v>
      </c>
      <c r="C11" s="18"/>
      <c r="D11" s="18"/>
      <c r="E11" s="18"/>
      <c r="F11" s="18"/>
      <c r="G11" s="18"/>
      <c r="H11" s="11"/>
      <c r="I11" s="11" t="n">
        <f aca="false">I12+I13+I14</f>
        <v>714000000</v>
      </c>
      <c r="J11" s="18"/>
    </row>
    <row r="12" s="16" customFormat="true" ht="12.75" hidden="false" customHeight="false" outlineLevel="0" collapsed="false">
      <c r="A12" s="14" t="n">
        <v>1</v>
      </c>
      <c r="B12" s="14" t="s">
        <v>33</v>
      </c>
      <c r="C12" s="14"/>
      <c r="D12" s="14" t="s">
        <v>18</v>
      </c>
      <c r="E12" s="14" t="s">
        <v>19</v>
      </c>
      <c r="F12" s="14" t="s">
        <v>20</v>
      </c>
      <c r="G12" s="14" t="n">
        <v>70</v>
      </c>
      <c r="H12" s="15" t="n">
        <v>8000000</v>
      </c>
      <c r="I12" s="15" t="n">
        <f aca="false">G12*H12</f>
        <v>560000000</v>
      </c>
      <c r="J12" s="14"/>
    </row>
    <row r="13" s="16" customFormat="true" ht="12.75" hidden="false" customHeight="false" outlineLevel="0" collapsed="false">
      <c r="A13" s="14" t="n">
        <v>2</v>
      </c>
      <c r="B13" s="14" t="s">
        <v>34</v>
      </c>
      <c r="C13" s="14"/>
      <c r="D13" s="14" t="s">
        <v>35</v>
      </c>
      <c r="E13" s="14" t="s">
        <v>36</v>
      </c>
      <c r="F13" s="14" t="s">
        <v>25</v>
      </c>
      <c r="G13" s="14" t="n">
        <v>8</v>
      </c>
      <c r="H13" s="15" t="n">
        <v>12000000</v>
      </c>
      <c r="I13" s="15" t="n">
        <f aca="false">G13*H13</f>
        <v>96000000</v>
      </c>
      <c r="J13" s="14"/>
    </row>
    <row r="14" s="16" customFormat="true" ht="12.75" hidden="false" customHeight="false" outlineLevel="0" collapsed="false">
      <c r="A14" s="14" t="n">
        <v>3</v>
      </c>
      <c r="B14" s="14" t="s">
        <v>37</v>
      </c>
      <c r="C14" s="14"/>
      <c r="D14" s="14"/>
      <c r="E14" s="14"/>
      <c r="F14" s="14" t="s">
        <v>25</v>
      </c>
      <c r="G14" s="14" t="n">
        <v>4</v>
      </c>
      <c r="H14" s="15" t="n">
        <v>14500000</v>
      </c>
      <c r="I14" s="15" t="n">
        <f aca="false">G14*H14</f>
        <v>58000000</v>
      </c>
      <c r="J14" s="14"/>
    </row>
    <row r="15" s="19" customFormat="true" ht="12.75" hidden="false" customHeight="false" outlineLevel="0" collapsed="false">
      <c r="A15" s="18" t="n">
        <v>4</v>
      </c>
      <c r="B15" s="18" t="s">
        <v>38</v>
      </c>
      <c r="C15" s="18"/>
      <c r="D15" s="18"/>
      <c r="E15" s="20" t="s">
        <v>39</v>
      </c>
      <c r="F15" s="18"/>
      <c r="G15" s="18"/>
      <c r="H15" s="11"/>
      <c r="I15" s="11" t="n">
        <f aca="false">SUM(I16:I29)</f>
        <v>959850000</v>
      </c>
      <c r="J15" s="21"/>
    </row>
    <row r="16" s="16" customFormat="true" ht="12.75" hidden="false" customHeight="false" outlineLevel="0" collapsed="false">
      <c r="A16" s="14"/>
      <c r="B16" s="14" t="s">
        <v>40</v>
      </c>
      <c r="C16" s="14"/>
      <c r="D16" s="14"/>
      <c r="E16" s="20" t="s">
        <v>39</v>
      </c>
      <c r="F16" s="14" t="s">
        <v>25</v>
      </c>
      <c r="G16" s="14" t="n">
        <v>1</v>
      </c>
      <c r="H16" s="15" t="n">
        <v>36300000</v>
      </c>
      <c r="I16" s="15" t="n">
        <f aca="false">H16*G16</f>
        <v>36300000</v>
      </c>
      <c r="J16" s="14"/>
    </row>
    <row r="17" s="16" customFormat="true" ht="12.75" hidden="false" customHeight="false" outlineLevel="0" collapsed="false">
      <c r="A17" s="14"/>
      <c r="B17" s="14" t="s">
        <v>41</v>
      </c>
      <c r="C17" s="14"/>
      <c r="D17" s="14"/>
      <c r="E17" s="20" t="s">
        <v>39</v>
      </c>
      <c r="F17" s="14" t="s">
        <v>25</v>
      </c>
      <c r="G17" s="14" t="n">
        <v>1</v>
      </c>
      <c r="H17" s="15" t="n">
        <v>39500000</v>
      </c>
      <c r="I17" s="15" t="n">
        <f aca="false">H17*G17</f>
        <v>39500000</v>
      </c>
      <c r="J17" s="14"/>
    </row>
    <row r="18" s="16" customFormat="true" ht="12.75" hidden="false" customHeight="false" outlineLevel="0" collapsed="false">
      <c r="A18" s="14"/>
      <c r="B18" s="14" t="s">
        <v>42</v>
      </c>
      <c r="C18" s="14" t="s">
        <v>43</v>
      </c>
      <c r="D18" s="14"/>
      <c r="E18" s="20" t="s">
        <v>39</v>
      </c>
      <c r="F18" s="14" t="s">
        <v>25</v>
      </c>
      <c r="G18" s="14" t="n">
        <v>1</v>
      </c>
      <c r="H18" s="15" t="n">
        <v>8500000</v>
      </c>
      <c r="I18" s="15" t="n">
        <f aca="false">H18*G18</f>
        <v>8500000</v>
      </c>
      <c r="J18" s="14"/>
    </row>
    <row r="19" s="16" customFormat="true" ht="12.75" hidden="false" customHeight="false" outlineLevel="0" collapsed="false">
      <c r="A19" s="14"/>
      <c r="B19" s="14" t="s">
        <v>44</v>
      </c>
      <c r="C19" s="14"/>
      <c r="D19" s="14"/>
      <c r="E19" s="20" t="s">
        <v>39</v>
      </c>
      <c r="F19" s="14" t="s">
        <v>25</v>
      </c>
      <c r="G19" s="14" t="n">
        <v>1</v>
      </c>
      <c r="H19" s="15" t="n">
        <v>5100000</v>
      </c>
      <c r="I19" s="15" t="n">
        <f aca="false">H19*G19</f>
        <v>5100000</v>
      </c>
      <c r="J19" s="14"/>
    </row>
    <row r="20" s="16" customFormat="true" ht="12.75" hidden="false" customHeight="false" outlineLevel="0" collapsed="false">
      <c r="A20" s="14"/>
      <c r="B20" s="14" t="s">
        <v>45</v>
      </c>
      <c r="C20" s="14"/>
      <c r="D20" s="14"/>
      <c r="E20" s="20" t="s">
        <v>39</v>
      </c>
      <c r="F20" s="14" t="s">
        <v>25</v>
      </c>
      <c r="G20" s="14" t="n">
        <v>2</v>
      </c>
      <c r="H20" s="15" t="n">
        <v>1900000</v>
      </c>
      <c r="I20" s="15" t="n">
        <f aca="false">H20*G20</f>
        <v>3800000</v>
      </c>
      <c r="J20" s="14"/>
    </row>
    <row r="21" s="16" customFormat="true" ht="12.75" hidden="false" customHeight="false" outlineLevel="0" collapsed="false">
      <c r="A21" s="14"/>
      <c r="B21" s="14" t="s">
        <v>46</v>
      </c>
      <c r="C21" s="14" t="s">
        <v>47</v>
      </c>
      <c r="D21" s="14"/>
      <c r="E21" s="20" t="s">
        <v>39</v>
      </c>
      <c r="F21" s="14" t="s">
        <v>25</v>
      </c>
      <c r="G21" s="14" t="n">
        <v>1</v>
      </c>
      <c r="H21" s="15" t="n">
        <v>17350000</v>
      </c>
      <c r="I21" s="15" t="n">
        <f aca="false">H21*G21</f>
        <v>17350000</v>
      </c>
      <c r="J21" s="14"/>
    </row>
    <row r="22" s="16" customFormat="true" ht="12.75" hidden="false" customHeight="false" outlineLevel="0" collapsed="false">
      <c r="A22" s="14"/>
      <c r="B22" s="14" t="s">
        <v>48</v>
      </c>
      <c r="C22" s="14" t="s">
        <v>49</v>
      </c>
      <c r="D22" s="14"/>
      <c r="E22" s="20" t="s">
        <v>39</v>
      </c>
      <c r="F22" s="14" t="s">
        <v>25</v>
      </c>
      <c r="G22" s="14" t="n">
        <v>1</v>
      </c>
      <c r="H22" s="15" t="n">
        <v>13000000</v>
      </c>
      <c r="I22" s="15" t="n">
        <f aca="false">H22*G22</f>
        <v>13000000</v>
      </c>
      <c r="J22" s="14"/>
    </row>
    <row r="23" s="16" customFormat="true" ht="12.75" hidden="false" customHeight="false" outlineLevel="0" collapsed="false">
      <c r="A23" s="14"/>
      <c r="B23" s="14" t="s">
        <v>50</v>
      </c>
      <c r="C23" s="14" t="s">
        <v>51</v>
      </c>
      <c r="D23" s="14"/>
      <c r="E23" s="20" t="s">
        <v>39</v>
      </c>
      <c r="F23" s="14" t="s">
        <v>25</v>
      </c>
      <c r="G23" s="14" t="n">
        <v>1</v>
      </c>
      <c r="H23" s="15" t="n">
        <v>11800000</v>
      </c>
      <c r="I23" s="15" t="n">
        <f aca="false">H23*G23</f>
        <v>11800000</v>
      </c>
      <c r="J23" s="14"/>
    </row>
    <row r="24" s="16" customFormat="true" ht="12.75" hidden="false" customHeight="false" outlineLevel="0" collapsed="false">
      <c r="A24" s="14"/>
      <c r="B24" s="14" t="s">
        <v>52</v>
      </c>
      <c r="C24" s="14" t="s">
        <v>53</v>
      </c>
      <c r="D24" s="14"/>
      <c r="E24" s="20" t="s">
        <v>39</v>
      </c>
      <c r="F24" s="14" t="s">
        <v>25</v>
      </c>
      <c r="G24" s="14" t="n">
        <v>1</v>
      </c>
      <c r="H24" s="15" t="n">
        <v>11800000</v>
      </c>
      <c r="I24" s="15" t="n">
        <f aca="false">H24*G24</f>
        <v>11800000</v>
      </c>
      <c r="J24" s="14"/>
    </row>
    <row r="25" s="16" customFormat="true" ht="12.75" hidden="false" customHeight="false" outlineLevel="0" collapsed="false">
      <c r="A25" s="14"/>
      <c r="B25" s="14" t="s">
        <v>54</v>
      </c>
      <c r="C25" s="14" t="s">
        <v>55</v>
      </c>
      <c r="D25" s="14"/>
      <c r="E25" s="20" t="s">
        <v>39</v>
      </c>
      <c r="F25" s="14" t="s">
        <v>25</v>
      </c>
      <c r="G25" s="14" t="n">
        <v>1</v>
      </c>
      <c r="H25" s="15" t="n">
        <v>9700000</v>
      </c>
      <c r="I25" s="15" t="n">
        <f aca="false">H25*G25</f>
        <v>9700000</v>
      </c>
      <c r="J25" s="14"/>
    </row>
    <row r="26" s="16" customFormat="true" ht="12.75" hidden="false" customHeight="false" outlineLevel="0" collapsed="false">
      <c r="A26" s="14"/>
      <c r="B26" s="14" t="s">
        <v>56</v>
      </c>
      <c r="C26" s="14"/>
      <c r="D26" s="14"/>
      <c r="E26" s="20" t="s">
        <v>39</v>
      </c>
      <c r="F26" s="14" t="s">
        <v>25</v>
      </c>
      <c r="G26" s="14" t="n">
        <v>1</v>
      </c>
      <c r="H26" s="15" t="n">
        <v>13000000</v>
      </c>
      <c r="I26" s="15" t="n">
        <f aca="false">H26*G26</f>
        <v>13000000</v>
      </c>
      <c r="J26" s="14"/>
    </row>
    <row r="27" s="19" customFormat="true" ht="15" hidden="false" customHeight="true" outlineLevel="0" collapsed="false">
      <c r="A27" s="18" t="n">
        <v>5</v>
      </c>
      <c r="B27" s="19" t="s">
        <v>57</v>
      </c>
      <c r="C27" s="18"/>
      <c r="D27" s="18"/>
      <c r="E27" s="18"/>
      <c r="F27" s="18"/>
      <c r="G27" s="18"/>
      <c r="H27" s="11"/>
      <c r="I27" s="21" t="n">
        <f aca="false">I28+I29</f>
        <v>395000000</v>
      </c>
      <c r="J27" s="18"/>
    </row>
    <row r="28" s="16" customFormat="true" ht="12.75" hidden="false" customHeight="false" outlineLevel="0" collapsed="false">
      <c r="A28" s="14"/>
      <c r="B28" s="14" t="s">
        <v>58</v>
      </c>
      <c r="C28" s="14"/>
      <c r="D28" s="14" t="s">
        <v>59</v>
      </c>
      <c r="E28" s="20" t="s">
        <v>36</v>
      </c>
      <c r="F28" s="14"/>
      <c r="G28" s="14" t="n">
        <v>70</v>
      </c>
      <c r="H28" s="15" t="n">
        <v>5000000</v>
      </c>
      <c r="I28" s="15" t="n">
        <f aca="false">H28*G28</f>
        <v>350000000</v>
      </c>
      <c r="J28" s="14"/>
    </row>
    <row r="29" customFormat="false" ht="15.75" hidden="false" customHeight="false" outlineLevel="0" collapsed="false">
      <c r="A29" s="14"/>
      <c r="B29" s="14" t="s">
        <v>60</v>
      </c>
      <c r="C29" s="14"/>
      <c r="D29" s="14" t="s">
        <v>61</v>
      </c>
      <c r="E29" s="14" t="s">
        <v>36</v>
      </c>
      <c r="F29" s="14"/>
      <c r="G29" s="14" t="n">
        <v>3</v>
      </c>
      <c r="H29" s="15" t="n">
        <v>15000000</v>
      </c>
      <c r="I29" s="15" t="n">
        <f aca="false">H29*G29</f>
        <v>45000000</v>
      </c>
      <c r="J29" s="8"/>
    </row>
    <row r="30" s="23" customFormat="true" ht="15.75" hidden="false" customHeight="false" outlineLevel="0" collapsed="false">
      <c r="A30" s="18" t="n">
        <v>6</v>
      </c>
      <c r="B30" s="18" t="s">
        <v>62</v>
      </c>
      <c r="C30" s="18"/>
      <c r="D30" s="18"/>
      <c r="E30" s="18" t="s">
        <v>39</v>
      </c>
      <c r="F30" s="18" t="s">
        <v>20</v>
      </c>
      <c r="G30" s="18" t="n">
        <v>500</v>
      </c>
      <c r="H30" s="11" t="n">
        <v>850000</v>
      </c>
      <c r="I30" s="11" t="n">
        <f aca="false">H30*G30</f>
        <v>425000000</v>
      </c>
      <c r="J30" s="22"/>
    </row>
    <row r="31" s="23" customFormat="true" ht="15.75" hidden="false" customHeight="false" outlineLevel="0" collapsed="false">
      <c r="A31" s="22"/>
      <c r="B31" s="22" t="s">
        <v>63</v>
      </c>
      <c r="C31" s="22"/>
      <c r="D31" s="22"/>
      <c r="E31" s="22"/>
      <c r="F31" s="22"/>
      <c r="G31" s="22"/>
      <c r="H31" s="22"/>
      <c r="I31" s="24" t="n">
        <f aca="false">I6+I11+I15+I27+I30</f>
        <v>2538250000</v>
      </c>
      <c r="J31" s="22"/>
    </row>
    <row r="32" customFormat="false" ht="15.75" hidden="false" customHeight="false" outlineLevel="0" collapsed="false">
      <c r="A32" s="6"/>
      <c r="B32" s="25" t="s">
        <v>64</v>
      </c>
      <c r="C32" s="26"/>
      <c r="D32" s="26"/>
      <c r="F32" s="0" t="s">
        <v>65</v>
      </c>
    </row>
    <row r="33" customFormat="false" ht="15.75" hidden="false" customHeight="false" outlineLevel="0" collapsed="false">
      <c r="A33" s="6"/>
      <c r="B33" s="27" t="s">
        <v>66</v>
      </c>
      <c r="C33" s="28" t="n">
        <f aca="false">I6</f>
        <v>44400000</v>
      </c>
      <c r="G33" s="0" t="s">
        <v>67</v>
      </c>
    </row>
    <row r="34" customFormat="false" ht="15.75" hidden="false" customHeight="false" outlineLevel="0" collapsed="false">
      <c r="B34" s="27" t="s">
        <v>68</v>
      </c>
      <c r="C34" s="29" t="n">
        <v>950000000</v>
      </c>
    </row>
    <row r="35" customFormat="false" ht="15.75" hidden="false" customHeight="false" outlineLevel="0" collapsed="false">
      <c r="B35" s="27" t="s">
        <v>69</v>
      </c>
      <c r="C35" s="28" t="n">
        <f aca="false">I31-C33-C34-I30</f>
        <v>1118850000</v>
      </c>
    </row>
    <row r="36" customFormat="false" ht="15.75" hidden="false" customHeight="false" outlineLevel="0" collapsed="false">
      <c r="B36" s="27" t="s">
        <v>70</v>
      </c>
      <c r="C36" s="30" t="n">
        <f aca="false">I30</f>
        <v>425000000</v>
      </c>
    </row>
    <row r="37" customFormat="false" ht="15.75" hidden="false" customHeight="false" outlineLevel="0" collapsed="false">
      <c r="G37" s="31" t="s">
        <v>71</v>
      </c>
      <c r="H37" s="31"/>
    </row>
  </sheetData>
  <mergeCells count="5">
    <mergeCell ref="A1:C1"/>
    <mergeCell ref="F1:K1"/>
    <mergeCell ref="A2:C2"/>
    <mergeCell ref="B4:K4"/>
    <mergeCell ref="G37:H37"/>
  </mergeCells>
  <printOptions headings="false" gridLines="false" gridLinesSet="true" horizontalCentered="false" verticalCentered="false"/>
  <pageMargins left="0.240277777777778" right="0.1597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6.5" zeroHeight="false" outlineLevelRow="0" outlineLevelCol="0"/>
  <cols>
    <col collapsed="false" customWidth="true" hidden="false" outlineLevel="0" max="1" min="1" style="437" width="4.74"/>
    <col collapsed="false" customWidth="true" hidden="false" outlineLevel="0" max="2" min="2" style="438" width="31.62"/>
    <col collapsed="false" customWidth="true" hidden="false" outlineLevel="0" max="3" min="3" style="437" width="9.74"/>
    <col collapsed="false" customWidth="true" hidden="false" outlineLevel="0" max="4" min="4" style="437" width="6.86"/>
    <col collapsed="false" customWidth="true" hidden="false" outlineLevel="0" max="5" min="5" style="439" width="14.62"/>
    <col collapsed="false" customWidth="true" hidden="false" outlineLevel="0" max="6" min="6" style="439" width="16.37"/>
    <col collapsed="false" customWidth="true" hidden="false" outlineLevel="0" max="7" min="7" style="440" width="6.49"/>
    <col collapsed="false" customWidth="true" hidden="false" outlineLevel="0" max="8" min="8" style="440" width="13.99"/>
    <col collapsed="false" customWidth="false" hidden="false" outlineLevel="0" max="13" min="9" style="440" width="8.99"/>
    <col collapsed="false" customWidth="false" hidden="false" outlineLevel="0" max="14" min="14" style="441" width="8.99"/>
    <col collapsed="false" customWidth="false" hidden="false" outlineLevel="0" max="257" min="15" style="440" width="8.99"/>
  </cols>
  <sheetData>
    <row r="1" customFormat="false" ht="57.75" hidden="false" customHeight="true" outlineLevel="0" collapsed="false">
      <c r="A1" s="442" t="s">
        <v>420</v>
      </c>
      <c r="B1" s="442"/>
      <c r="C1" s="442"/>
      <c r="D1" s="442"/>
      <c r="E1" s="442"/>
      <c r="F1" s="442"/>
    </row>
    <row r="2" customFormat="false" ht="40.5" hidden="false" customHeight="true" outlineLevel="0" collapsed="false">
      <c r="A2" s="443" t="s">
        <v>185</v>
      </c>
      <c r="B2" s="443" t="s">
        <v>421</v>
      </c>
      <c r="C2" s="443" t="s">
        <v>10</v>
      </c>
      <c r="D2" s="443" t="s">
        <v>11</v>
      </c>
      <c r="E2" s="443" t="s">
        <v>164</v>
      </c>
      <c r="F2" s="443" t="s">
        <v>422</v>
      </c>
    </row>
    <row r="3" s="449" customFormat="true" ht="16.5" hidden="false" customHeight="false" outlineLevel="0" collapsed="false">
      <c r="A3" s="444" t="n">
        <v>1</v>
      </c>
      <c r="B3" s="445" t="s">
        <v>423</v>
      </c>
      <c r="C3" s="446"/>
      <c r="D3" s="446"/>
      <c r="E3" s="447"/>
      <c r="F3" s="448" t="n">
        <f aca="false">SUM(F4:F5)</f>
        <v>70000000</v>
      </c>
      <c r="N3" s="450"/>
    </row>
    <row r="4" customFormat="false" ht="16.5" hidden="false" customHeight="false" outlineLevel="0" collapsed="false">
      <c r="A4" s="451"/>
      <c r="B4" s="452" t="s">
        <v>424</v>
      </c>
      <c r="C4" s="451" t="s">
        <v>425</v>
      </c>
      <c r="D4" s="451" t="n">
        <v>1</v>
      </c>
      <c r="E4" s="453" t="n">
        <v>50000000</v>
      </c>
      <c r="F4" s="453" t="n">
        <f aca="false">D4*E4</f>
        <v>50000000</v>
      </c>
    </row>
    <row r="5" customFormat="false" ht="16.5" hidden="false" customHeight="false" outlineLevel="0" collapsed="false">
      <c r="A5" s="451"/>
      <c r="B5" s="452" t="s">
        <v>426</v>
      </c>
      <c r="C5" s="451" t="s">
        <v>425</v>
      </c>
      <c r="D5" s="451" t="n">
        <v>1</v>
      </c>
      <c r="E5" s="453" t="n">
        <v>20000000</v>
      </c>
      <c r="F5" s="453" t="n">
        <f aca="false">D5*E5</f>
        <v>20000000</v>
      </c>
    </row>
    <row r="6" s="449" customFormat="true" ht="16.5" hidden="false" customHeight="false" outlineLevel="0" collapsed="false">
      <c r="A6" s="444" t="n">
        <v>2</v>
      </c>
      <c r="B6" s="445" t="s">
        <v>427</v>
      </c>
      <c r="C6" s="446"/>
      <c r="D6" s="446"/>
      <c r="E6" s="447"/>
      <c r="F6" s="448" t="n">
        <f aca="false">SUM(F7:F8)</f>
        <v>70000000</v>
      </c>
      <c r="N6" s="450"/>
    </row>
    <row r="7" customFormat="false" ht="16.5" hidden="false" customHeight="false" outlineLevel="0" collapsed="false">
      <c r="A7" s="451"/>
      <c r="B7" s="452" t="s">
        <v>424</v>
      </c>
      <c r="C7" s="451" t="s">
        <v>425</v>
      </c>
      <c r="D7" s="451" t="n">
        <v>1</v>
      </c>
      <c r="E7" s="453" t="n">
        <v>50000000</v>
      </c>
      <c r="F7" s="453" t="n">
        <f aca="false">D7*E7</f>
        <v>50000000</v>
      </c>
    </row>
    <row r="8" customFormat="false" ht="16.5" hidden="false" customHeight="false" outlineLevel="0" collapsed="false">
      <c r="A8" s="451"/>
      <c r="B8" s="452" t="s">
        <v>426</v>
      </c>
      <c r="C8" s="451" t="s">
        <v>425</v>
      </c>
      <c r="D8" s="451" t="n">
        <v>1</v>
      </c>
      <c r="E8" s="453" t="n">
        <v>20000000</v>
      </c>
      <c r="F8" s="453" t="n">
        <f aca="false">D8*E8</f>
        <v>20000000</v>
      </c>
    </row>
    <row r="9" s="449" customFormat="true" ht="16.5" hidden="false" customHeight="false" outlineLevel="0" collapsed="false">
      <c r="A9" s="444" t="n">
        <v>3</v>
      </c>
      <c r="B9" s="454" t="s">
        <v>428</v>
      </c>
      <c r="C9" s="444"/>
      <c r="D9" s="444"/>
      <c r="E9" s="448"/>
      <c r="F9" s="448" t="n">
        <f aca="false">SUM(F10:F12)</f>
        <v>100000000</v>
      </c>
      <c r="N9" s="450"/>
    </row>
    <row r="10" customFormat="false" ht="16.5" hidden="false" customHeight="false" outlineLevel="0" collapsed="false">
      <c r="A10" s="451"/>
      <c r="B10" s="452" t="s">
        <v>429</v>
      </c>
      <c r="C10" s="451" t="s">
        <v>20</v>
      </c>
      <c r="D10" s="451" t="n">
        <v>1</v>
      </c>
      <c r="E10" s="453" t="n">
        <v>30000000</v>
      </c>
      <c r="F10" s="453" t="n">
        <f aca="false">D10*E10</f>
        <v>30000000</v>
      </c>
      <c r="G10" s="440" t="s">
        <v>430</v>
      </c>
      <c r="H10" s="455"/>
    </row>
    <row r="11" customFormat="false" ht="16.5" hidden="false" customHeight="false" outlineLevel="0" collapsed="false">
      <c r="A11" s="451"/>
      <c r="B11" s="452" t="s">
        <v>424</v>
      </c>
      <c r="C11" s="451" t="s">
        <v>425</v>
      </c>
      <c r="D11" s="451" t="n">
        <v>1</v>
      </c>
      <c r="E11" s="453" t="n">
        <v>50000000</v>
      </c>
      <c r="F11" s="453" t="n">
        <f aca="false">D11*E11</f>
        <v>50000000</v>
      </c>
      <c r="H11" s="455"/>
    </row>
    <row r="12" customFormat="false" ht="16.5" hidden="false" customHeight="false" outlineLevel="0" collapsed="false">
      <c r="A12" s="451"/>
      <c r="B12" s="452" t="s">
        <v>426</v>
      </c>
      <c r="C12" s="451" t="s">
        <v>425</v>
      </c>
      <c r="D12" s="451" t="n">
        <v>1</v>
      </c>
      <c r="E12" s="453" t="n">
        <v>20000000</v>
      </c>
      <c r="F12" s="453" t="n">
        <f aca="false">D12*E12</f>
        <v>20000000</v>
      </c>
      <c r="G12" s="455"/>
    </row>
    <row r="13" s="449" customFormat="true" ht="16.5" hidden="false" customHeight="false" outlineLevel="0" collapsed="false">
      <c r="A13" s="444" t="n">
        <v>4</v>
      </c>
      <c r="B13" s="454" t="s">
        <v>431</v>
      </c>
      <c r="C13" s="444"/>
      <c r="D13" s="444"/>
      <c r="E13" s="448"/>
      <c r="F13" s="448" t="n">
        <f aca="false">SUM(F14:F16)</f>
        <v>100000000</v>
      </c>
      <c r="N13" s="450"/>
    </row>
    <row r="14" customFormat="false" ht="16.5" hidden="false" customHeight="false" outlineLevel="0" collapsed="false">
      <c r="A14" s="451"/>
      <c r="B14" s="452" t="s">
        <v>429</v>
      </c>
      <c r="C14" s="451" t="s">
        <v>20</v>
      </c>
      <c r="D14" s="451" t="n">
        <v>1</v>
      </c>
      <c r="E14" s="453" t="n">
        <v>30000000</v>
      </c>
      <c r="F14" s="453" t="n">
        <f aca="false">D14*E14</f>
        <v>30000000</v>
      </c>
      <c r="G14" s="440" t="s">
        <v>430</v>
      </c>
    </row>
    <row r="15" customFormat="false" ht="16.5" hidden="false" customHeight="false" outlineLevel="0" collapsed="false">
      <c r="A15" s="451"/>
      <c r="B15" s="452" t="s">
        <v>424</v>
      </c>
      <c r="C15" s="451" t="s">
        <v>425</v>
      </c>
      <c r="D15" s="451" t="n">
        <v>1</v>
      </c>
      <c r="E15" s="453" t="n">
        <v>50000000</v>
      </c>
      <c r="F15" s="453" t="n">
        <f aca="false">D15*E15</f>
        <v>50000000</v>
      </c>
    </row>
    <row r="16" customFormat="false" ht="16.5" hidden="false" customHeight="false" outlineLevel="0" collapsed="false">
      <c r="A16" s="451"/>
      <c r="B16" s="452" t="s">
        <v>426</v>
      </c>
      <c r="C16" s="451" t="s">
        <v>425</v>
      </c>
      <c r="D16" s="451" t="n">
        <v>1</v>
      </c>
      <c r="E16" s="453" t="n">
        <v>20000000</v>
      </c>
      <c r="F16" s="453" t="n">
        <f aca="false">D16*E16</f>
        <v>20000000</v>
      </c>
    </row>
    <row r="17" s="449" customFormat="true" ht="16.5" hidden="false" customHeight="false" outlineLevel="0" collapsed="false">
      <c r="A17" s="444" t="n">
        <v>5</v>
      </c>
      <c r="B17" s="445" t="s">
        <v>432</v>
      </c>
      <c r="C17" s="446"/>
      <c r="D17" s="446"/>
      <c r="E17" s="447"/>
      <c r="F17" s="448" t="n">
        <f aca="false">F18</f>
        <v>55000000</v>
      </c>
      <c r="N17" s="450"/>
    </row>
    <row r="18" customFormat="false" ht="16.5" hidden="false" customHeight="false" outlineLevel="0" collapsed="false">
      <c r="A18" s="451"/>
      <c r="B18" s="452" t="s">
        <v>429</v>
      </c>
      <c r="C18" s="451" t="s">
        <v>20</v>
      </c>
      <c r="D18" s="451" t="n">
        <v>1</v>
      </c>
      <c r="E18" s="453" t="n">
        <v>55000000</v>
      </c>
      <c r="F18" s="453" t="n">
        <f aca="false">D18*E18</f>
        <v>55000000</v>
      </c>
      <c r="G18" s="440" t="s">
        <v>430</v>
      </c>
    </row>
    <row r="19" s="449" customFormat="true" ht="16.5" hidden="false" customHeight="false" outlineLevel="0" collapsed="false">
      <c r="A19" s="444"/>
      <c r="B19" s="445" t="s">
        <v>433</v>
      </c>
      <c r="C19" s="446"/>
      <c r="D19" s="446"/>
      <c r="E19" s="447"/>
      <c r="F19" s="448" t="n">
        <f aca="false">SUM(F20:F21)</f>
        <v>10500000</v>
      </c>
      <c r="N19" s="450"/>
    </row>
    <row r="20" customFormat="false" ht="16.5" hidden="false" customHeight="false" outlineLevel="0" collapsed="false">
      <c r="A20" s="451"/>
      <c r="B20" s="456" t="s">
        <v>434</v>
      </c>
      <c r="C20" s="457" t="s">
        <v>25</v>
      </c>
      <c r="D20" s="457" t="n">
        <v>1</v>
      </c>
      <c r="E20" s="458" t="n">
        <v>3000000</v>
      </c>
      <c r="F20" s="453" t="n">
        <f aca="false">D20*E20</f>
        <v>3000000</v>
      </c>
      <c r="G20" s="440" t="s">
        <v>430</v>
      </c>
    </row>
    <row r="21" customFormat="false" ht="16.5" hidden="false" customHeight="false" outlineLevel="0" collapsed="false">
      <c r="A21" s="451"/>
      <c r="B21" s="456" t="s">
        <v>435</v>
      </c>
      <c r="C21" s="457" t="s">
        <v>25</v>
      </c>
      <c r="D21" s="457" t="n">
        <v>3</v>
      </c>
      <c r="E21" s="458" t="n">
        <v>2500000</v>
      </c>
      <c r="F21" s="453" t="n">
        <f aca="false">D21*E21</f>
        <v>7500000</v>
      </c>
    </row>
    <row r="22" s="449" customFormat="true" ht="16.5" hidden="false" customHeight="false" outlineLevel="0" collapsed="false">
      <c r="A22" s="444" t="n">
        <v>6</v>
      </c>
      <c r="B22" s="454" t="s">
        <v>382</v>
      </c>
      <c r="C22" s="444"/>
      <c r="D22" s="444"/>
      <c r="E22" s="448"/>
      <c r="F22" s="448" t="n">
        <f aca="false">SUM(F23:F25)</f>
        <v>52000000</v>
      </c>
      <c r="N22" s="450"/>
    </row>
    <row r="23" customFormat="false" ht="16.5" hidden="false" customHeight="false" outlineLevel="0" collapsed="false">
      <c r="A23" s="451"/>
      <c r="B23" s="456" t="s">
        <v>436</v>
      </c>
      <c r="C23" s="457" t="s">
        <v>25</v>
      </c>
      <c r="D23" s="459" t="n">
        <v>2</v>
      </c>
      <c r="E23" s="453" t="n">
        <v>4000000</v>
      </c>
      <c r="F23" s="458" t="n">
        <f aca="false">D23*E23</f>
        <v>8000000</v>
      </c>
      <c r="G23" s="440" t="s">
        <v>430</v>
      </c>
    </row>
    <row r="24" customFormat="false" ht="16.5" hidden="false" customHeight="false" outlineLevel="0" collapsed="false">
      <c r="A24" s="451"/>
      <c r="B24" s="456" t="s">
        <v>434</v>
      </c>
      <c r="C24" s="457" t="s">
        <v>25</v>
      </c>
      <c r="D24" s="459" t="n">
        <v>3</v>
      </c>
      <c r="E24" s="453" t="n">
        <v>3000000</v>
      </c>
      <c r="F24" s="458" t="n">
        <f aca="false">D24*E24</f>
        <v>9000000</v>
      </c>
      <c r="G24" s="440" t="s">
        <v>430</v>
      </c>
    </row>
    <row r="25" customFormat="false" ht="16.5" hidden="false" customHeight="false" outlineLevel="0" collapsed="false">
      <c r="A25" s="451"/>
      <c r="B25" s="460" t="s">
        <v>429</v>
      </c>
      <c r="C25" s="457" t="s">
        <v>20</v>
      </c>
      <c r="D25" s="459" t="n">
        <v>1</v>
      </c>
      <c r="E25" s="458" t="n">
        <v>35000000</v>
      </c>
      <c r="F25" s="458" t="n">
        <f aca="false">D25*E25</f>
        <v>35000000</v>
      </c>
      <c r="G25" s="440" t="s">
        <v>430</v>
      </c>
    </row>
    <row r="26" s="449" customFormat="true" ht="16.5" hidden="false" customHeight="false" outlineLevel="0" collapsed="false">
      <c r="A26" s="444" t="n">
        <v>7</v>
      </c>
      <c r="B26" s="445" t="s">
        <v>437</v>
      </c>
      <c r="C26" s="446"/>
      <c r="D26" s="446"/>
      <c r="E26" s="447"/>
      <c r="F26" s="448" t="n">
        <f aca="false">F27</f>
        <v>10000000</v>
      </c>
      <c r="N26" s="450"/>
    </row>
    <row r="27" customFormat="false" ht="16.5" hidden="false" customHeight="false" outlineLevel="0" collapsed="false">
      <c r="A27" s="451"/>
      <c r="B27" s="456" t="s">
        <v>435</v>
      </c>
      <c r="C27" s="457" t="s">
        <v>25</v>
      </c>
      <c r="D27" s="457" t="n">
        <v>4</v>
      </c>
      <c r="E27" s="458" t="n">
        <v>2500000</v>
      </c>
      <c r="F27" s="453" t="n">
        <f aca="false">D27*E27</f>
        <v>10000000</v>
      </c>
    </row>
    <row r="28" s="449" customFormat="true" ht="16.5" hidden="false" customHeight="false" outlineLevel="0" collapsed="false">
      <c r="A28" s="444" t="n">
        <v>8</v>
      </c>
      <c r="B28" s="454" t="s">
        <v>438</v>
      </c>
      <c r="C28" s="444"/>
      <c r="D28" s="444"/>
      <c r="E28" s="448"/>
      <c r="F28" s="448" t="n">
        <f aca="false">SUM(F29:F32)</f>
        <v>50000000</v>
      </c>
      <c r="N28" s="450"/>
    </row>
    <row r="29" customFormat="false" ht="16.5" hidden="false" customHeight="false" outlineLevel="0" collapsed="false">
      <c r="A29" s="451"/>
      <c r="B29" s="452" t="s">
        <v>439</v>
      </c>
      <c r="C29" s="451" t="s">
        <v>25</v>
      </c>
      <c r="D29" s="451" t="n">
        <v>3</v>
      </c>
      <c r="E29" s="453" t="n">
        <v>5000000</v>
      </c>
      <c r="F29" s="453" t="n">
        <f aca="false">D29*E29</f>
        <v>15000000</v>
      </c>
      <c r="G29" s="440" t="s">
        <v>430</v>
      </c>
    </row>
    <row r="30" customFormat="false" ht="16.5" hidden="false" customHeight="false" outlineLevel="0" collapsed="false">
      <c r="A30" s="451"/>
      <c r="B30" s="452" t="s">
        <v>434</v>
      </c>
      <c r="C30" s="451" t="s">
        <v>25</v>
      </c>
      <c r="D30" s="451" t="n">
        <v>2</v>
      </c>
      <c r="E30" s="453" t="n">
        <v>3000000</v>
      </c>
      <c r="F30" s="453" t="n">
        <f aca="false">D30*E30</f>
        <v>6000000</v>
      </c>
      <c r="G30" s="440" t="s">
        <v>430</v>
      </c>
    </row>
    <row r="31" customFormat="false" ht="16.5" hidden="false" customHeight="false" outlineLevel="0" collapsed="false">
      <c r="A31" s="451"/>
      <c r="B31" s="452" t="s">
        <v>436</v>
      </c>
      <c r="C31" s="451" t="s">
        <v>20</v>
      </c>
      <c r="D31" s="451" t="n">
        <v>4</v>
      </c>
      <c r="E31" s="453" t="n">
        <v>4000000</v>
      </c>
      <c r="F31" s="453" t="n">
        <f aca="false">D31*E31</f>
        <v>16000000</v>
      </c>
      <c r="G31" s="440" t="s">
        <v>430</v>
      </c>
    </row>
    <row r="32" customFormat="false" ht="16.5" hidden="false" customHeight="false" outlineLevel="0" collapsed="false">
      <c r="A32" s="451"/>
      <c r="B32" s="452" t="s">
        <v>440</v>
      </c>
      <c r="C32" s="451" t="s">
        <v>425</v>
      </c>
      <c r="D32" s="451" t="n">
        <v>1</v>
      </c>
      <c r="E32" s="453" t="n">
        <v>13000000</v>
      </c>
      <c r="F32" s="453" t="n">
        <f aca="false">D32*E32</f>
        <v>13000000</v>
      </c>
      <c r="G32" s="440" t="s">
        <v>430</v>
      </c>
    </row>
    <row r="33" s="449" customFormat="true" ht="16.5" hidden="false" customHeight="false" outlineLevel="0" collapsed="false">
      <c r="A33" s="444" t="n">
        <v>9</v>
      </c>
      <c r="B33" s="454" t="s">
        <v>441</v>
      </c>
      <c r="C33" s="444"/>
      <c r="D33" s="444"/>
      <c r="E33" s="448"/>
      <c r="F33" s="448" t="n">
        <f aca="false">SUM(F34:F36)</f>
        <v>25000000</v>
      </c>
      <c r="N33" s="450"/>
    </row>
    <row r="34" customFormat="false" ht="16.5" hidden="false" customHeight="false" outlineLevel="0" collapsed="false">
      <c r="A34" s="451"/>
      <c r="B34" s="452" t="s">
        <v>434</v>
      </c>
      <c r="C34" s="451" t="s">
        <v>25</v>
      </c>
      <c r="D34" s="461" t="n">
        <v>4</v>
      </c>
      <c r="E34" s="453" t="n">
        <v>3000000</v>
      </c>
      <c r="F34" s="458" t="n">
        <f aca="false">D34*E34</f>
        <v>12000000</v>
      </c>
      <c r="G34" s="440" t="s">
        <v>442</v>
      </c>
    </row>
    <row r="35" customFormat="false" ht="16.5" hidden="false" customHeight="false" outlineLevel="0" collapsed="false">
      <c r="A35" s="451"/>
      <c r="B35" s="456" t="s">
        <v>436</v>
      </c>
      <c r="C35" s="457" t="s">
        <v>25</v>
      </c>
      <c r="D35" s="459" t="n">
        <v>2</v>
      </c>
      <c r="E35" s="458" t="n">
        <v>4000000</v>
      </c>
      <c r="F35" s="458" t="n">
        <f aca="false">D35*E35</f>
        <v>8000000</v>
      </c>
      <c r="G35" s="440" t="s">
        <v>442</v>
      </c>
    </row>
    <row r="36" customFormat="false" ht="16.5" hidden="false" customHeight="false" outlineLevel="0" collapsed="false">
      <c r="A36" s="451"/>
      <c r="B36" s="456" t="s">
        <v>439</v>
      </c>
      <c r="C36" s="457" t="s">
        <v>25</v>
      </c>
      <c r="D36" s="459" t="n">
        <v>1</v>
      </c>
      <c r="E36" s="458" t="n">
        <v>5000000</v>
      </c>
      <c r="F36" s="458" t="n">
        <f aca="false">D36*E36</f>
        <v>5000000</v>
      </c>
      <c r="G36" s="440" t="s">
        <v>442</v>
      </c>
    </row>
    <row r="37" s="449" customFormat="true" ht="16.5" hidden="false" customHeight="false" outlineLevel="0" collapsed="false">
      <c r="A37" s="444" t="n">
        <v>10</v>
      </c>
      <c r="B37" s="445" t="s">
        <v>443</v>
      </c>
      <c r="C37" s="446"/>
      <c r="D37" s="446"/>
      <c r="E37" s="447"/>
      <c r="F37" s="448" t="n">
        <f aca="false">F38</f>
        <v>10000000</v>
      </c>
      <c r="N37" s="450"/>
    </row>
    <row r="38" customFormat="false" ht="16.5" hidden="false" customHeight="false" outlineLevel="0" collapsed="false">
      <c r="A38" s="451"/>
      <c r="B38" s="456" t="s">
        <v>435</v>
      </c>
      <c r="C38" s="457" t="s">
        <v>25</v>
      </c>
      <c r="D38" s="457" t="n">
        <v>4</v>
      </c>
      <c r="E38" s="458" t="n">
        <v>2500000</v>
      </c>
      <c r="F38" s="453" t="n">
        <f aca="false">D38*E38</f>
        <v>10000000</v>
      </c>
    </row>
    <row r="39" s="449" customFormat="true" ht="16.5" hidden="false" customHeight="false" outlineLevel="0" collapsed="false">
      <c r="A39" s="444" t="n">
        <v>11</v>
      </c>
      <c r="B39" s="445" t="s">
        <v>444</v>
      </c>
      <c r="C39" s="446"/>
      <c r="D39" s="446"/>
      <c r="E39" s="447"/>
      <c r="F39" s="448" t="n">
        <f aca="false">F40</f>
        <v>10000000</v>
      </c>
      <c r="N39" s="450"/>
    </row>
    <row r="40" customFormat="false" ht="16.5" hidden="false" customHeight="false" outlineLevel="0" collapsed="false">
      <c r="A40" s="451"/>
      <c r="B40" s="456" t="s">
        <v>435</v>
      </c>
      <c r="C40" s="457" t="s">
        <v>25</v>
      </c>
      <c r="D40" s="457" t="n">
        <v>4</v>
      </c>
      <c r="E40" s="458" t="n">
        <v>2500000</v>
      </c>
      <c r="F40" s="453" t="n">
        <f aca="false">D40*E40</f>
        <v>10000000</v>
      </c>
    </row>
    <row r="41" s="449" customFormat="true" ht="16.5" hidden="false" customHeight="false" outlineLevel="0" collapsed="false">
      <c r="A41" s="444" t="n">
        <v>12</v>
      </c>
      <c r="B41" s="454" t="s">
        <v>445</v>
      </c>
      <c r="C41" s="444"/>
      <c r="D41" s="444"/>
      <c r="E41" s="448"/>
      <c r="F41" s="448" t="n">
        <f aca="false">SUM(F42:F44)</f>
        <v>68500000</v>
      </c>
      <c r="N41" s="450"/>
    </row>
    <row r="42" customFormat="false" ht="16.5" hidden="false" customHeight="false" outlineLevel="0" collapsed="false">
      <c r="A42" s="451"/>
      <c r="B42" s="456" t="s">
        <v>436</v>
      </c>
      <c r="C42" s="451" t="s">
        <v>25</v>
      </c>
      <c r="D42" s="451" t="n">
        <v>4</v>
      </c>
      <c r="E42" s="453" t="n">
        <v>4000000</v>
      </c>
      <c r="F42" s="453" t="n">
        <f aca="false">D42*E42</f>
        <v>16000000</v>
      </c>
      <c r="G42" s="440" t="s">
        <v>442</v>
      </c>
    </row>
    <row r="43" customFormat="false" ht="16.5" hidden="false" customHeight="false" outlineLevel="0" collapsed="false">
      <c r="A43" s="451"/>
      <c r="B43" s="452" t="s">
        <v>446</v>
      </c>
      <c r="C43" s="451" t="s">
        <v>20</v>
      </c>
      <c r="D43" s="451" t="n">
        <v>5</v>
      </c>
      <c r="E43" s="453" t="n">
        <v>8700000</v>
      </c>
      <c r="F43" s="458" t="n">
        <f aca="false">D43*E43</f>
        <v>43500000</v>
      </c>
    </row>
    <row r="44" customFormat="false" ht="16.5" hidden="false" customHeight="false" outlineLevel="0" collapsed="false">
      <c r="A44" s="451"/>
      <c r="B44" s="456" t="s">
        <v>434</v>
      </c>
      <c r="C44" s="451" t="s">
        <v>25</v>
      </c>
      <c r="D44" s="451" t="n">
        <v>3</v>
      </c>
      <c r="E44" s="453" t="n">
        <v>3000000</v>
      </c>
      <c r="F44" s="453" t="n">
        <f aca="false">D44*E44</f>
        <v>9000000</v>
      </c>
      <c r="G44" s="440" t="s">
        <v>442</v>
      </c>
    </row>
    <row r="45" s="449" customFormat="true" ht="16.5" hidden="false" customHeight="false" outlineLevel="0" collapsed="false">
      <c r="A45" s="444" t="n">
        <v>13</v>
      </c>
      <c r="B45" s="454" t="s">
        <v>376</v>
      </c>
      <c r="C45" s="444"/>
      <c r="D45" s="444"/>
      <c r="E45" s="448"/>
      <c r="F45" s="448" t="n">
        <f aca="false">SUM(F46:F49)</f>
        <v>61500000</v>
      </c>
      <c r="N45" s="450"/>
    </row>
    <row r="46" customFormat="false" ht="16.5" hidden="false" customHeight="false" outlineLevel="0" collapsed="false">
      <c r="A46" s="451"/>
      <c r="B46" s="452" t="s">
        <v>446</v>
      </c>
      <c r="C46" s="451" t="s">
        <v>20</v>
      </c>
      <c r="D46" s="451" t="n">
        <v>5</v>
      </c>
      <c r="E46" s="453" t="n">
        <v>8700000</v>
      </c>
      <c r="F46" s="458" t="n">
        <f aca="false">D46*E46</f>
        <v>43500000</v>
      </c>
    </row>
    <row r="47" customFormat="false" ht="16.5" hidden="false" customHeight="false" outlineLevel="0" collapsed="false">
      <c r="A47" s="451"/>
      <c r="B47" s="456" t="s">
        <v>436</v>
      </c>
      <c r="C47" s="457" t="s">
        <v>25</v>
      </c>
      <c r="D47" s="459" t="n">
        <v>1</v>
      </c>
      <c r="E47" s="453" t="n">
        <v>4000000</v>
      </c>
      <c r="F47" s="458" t="n">
        <f aca="false">D47*E47</f>
        <v>4000000</v>
      </c>
      <c r="G47" s="440" t="s">
        <v>442</v>
      </c>
    </row>
    <row r="48" customFormat="false" ht="16.5" hidden="false" customHeight="false" outlineLevel="0" collapsed="false">
      <c r="A48" s="451"/>
      <c r="B48" s="456" t="s">
        <v>434</v>
      </c>
      <c r="C48" s="457" t="s">
        <v>25</v>
      </c>
      <c r="D48" s="459" t="n">
        <v>3</v>
      </c>
      <c r="E48" s="453" t="n">
        <v>3000000</v>
      </c>
      <c r="F48" s="458" t="n">
        <f aca="false">D48*E48</f>
        <v>9000000</v>
      </c>
      <c r="G48" s="440" t="s">
        <v>442</v>
      </c>
    </row>
    <row r="49" customFormat="false" ht="16.5" hidden="false" customHeight="false" outlineLevel="0" collapsed="false">
      <c r="A49" s="451"/>
      <c r="B49" s="452" t="s">
        <v>439</v>
      </c>
      <c r="C49" s="457" t="s">
        <v>204</v>
      </c>
      <c r="D49" s="457" t="n">
        <v>1</v>
      </c>
      <c r="E49" s="453" t="n">
        <v>5000000</v>
      </c>
      <c r="F49" s="458" t="n">
        <f aca="false">D49*E49</f>
        <v>5000000</v>
      </c>
      <c r="G49" s="440" t="s">
        <v>442</v>
      </c>
    </row>
    <row r="50" s="449" customFormat="true" ht="16.5" hidden="false" customHeight="false" outlineLevel="0" collapsed="false">
      <c r="A50" s="444" t="n">
        <v>14</v>
      </c>
      <c r="B50" s="462" t="s">
        <v>365</v>
      </c>
      <c r="C50" s="444"/>
      <c r="D50" s="444"/>
      <c r="E50" s="448"/>
      <c r="F50" s="447" t="n">
        <f aca="false">SUM(F51:F52)</f>
        <v>13000000</v>
      </c>
      <c r="N50" s="450"/>
    </row>
    <row r="51" customFormat="false" ht="16.5" hidden="false" customHeight="false" outlineLevel="0" collapsed="false">
      <c r="A51" s="451"/>
      <c r="B51" s="456" t="s">
        <v>435</v>
      </c>
      <c r="C51" s="457" t="s">
        <v>25</v>
      </c>
      <c r="D51" s="459" t="n">
        <v>2</v>
      </c>
      <c r="E51" s="453" t="n">
        <v>2500000</v>
      </c>
      <c r="F51" s="458" t="n">
        <f aca="false">D51*E51</f>
        <v>5000000</v>
      </c>
    </row>
    <row r="52" customFormat="false" ht="16.5" hidden="false" customHeight="false" outlineLevel="0" collapsed="false">
      <c r="A52" s="451"/>
      <c r="B52" s="456" t="s">
        <v>436</v>
      </c>
      <c r="C52" s="457" t="s">
        <v>25</v>
      </c>
      <c r="D52" s="459" t="n">
        <v>2</v>
      </c>
      <c r="E52" s="453" t="n">
        <v>4000000</v>
      </c>
      <c r="F52" s="458" t="n">
        <f aca="false">D52*E52</f>
        <v>8000000</v>
      </c>
      <c r="G52" s="440" t="s">
        <v>442</v>
      </c>
    </row>
    <row r="53" customFormat="false" ht="16.5" hidden="false" customHeight="false" outlineLevel="0" collapsed="false">
      <c r="A53" s="451" t="n">
        <v>15</v>
      </c>
      <c r="B53" s="445" t="s">
        <v>447</v>
      </c>
      <c r="C53" s="457"/>
      <c r="D53" s="459"/>
      <c r="E53" s="453"/>
      <c r="F53" s="447" t="n">
        <f aca="false">F54+F55</f>
        <v>30000000</v>
      </c>
    </row>
    <row r="54" customFormat="false" ht="16.5" hidden="false" customHeight="false" outlineLevel="0" collapsed="false">
      <c r="A54" s="451"/>
      <c r="B54" s="456" t="s">
        <v>448</v>
      </c>
      <c r="C54" s="457" t="s">
        <v>449</v>
      </c>
      <c r="D54" s="459" t="n">
        <v>1</v>
      </c>
      <c r="E54" s="453" t="n">
        <v>10000000</v>
      </c>
      <c r="F54" s="458" t="n">
        <f aca="false">D54*E54</f>
        <v>10000000</v>
      </c>
      <c r="G54" s="440" t="s">
        <v>430</v>
      </c>
    </row>
    <row r="55" customFormat="false" ht="16.5" hidden="false" customHeight="false" outlineLevel="0" collapsed="false">
      <c r="A55" s="451"/>
      <c r="B55" s="456" t="s">
        <v>450</v>
      </c>
      <c r="C55" s="457" t="s">
        <v>449</v>
      </c>
      <c r="D55" s="459" t="n">
        <v>1</v>
      </c>
      <c r="E55" s="453" t="n">
        <v>20000000</v>
      </c>
      <c r="F55" s="458" t="n">
        <f aca="false">D55*E55</f>
        <v>20000000</v>
      </c>
      <c r="G55" s="440" t="s">
        <v>430</v>
      </c>
    </row>
    <row r="56" s="449" customFormat="true" ht="16.5" hidden="false" customHeight="false" outlineLevel="0" collapsed="false">
      <c r="A56" s="444" t="n">
        <v>16</v>
      </c>
      <c r="B56" s="462" t="s">
        <v>451</v>
      </c>
      <c r="C56" s="444"/>
      <c r="D56" s="444"/>
      <c r="E56" s="448"/>
      <c r="F56" s="448" t="n">
        <f aca="false">SUM(F57:F59)</f>
        <v>33500000</v>
      </c>
      <c r="N56" s="450"/>
    </row>
    <row r="57" s="464" customFormat="true" ht="16.5" hidden="false" customHeight="false" outlineLevel="0" collapsed="false">
      <c r="A57" s="457"/>
      <c r="B57" s="456" t="s">
        <v>435</v>
      </c>
      <c r="C57" s="457" t="s">
        <v>25</v>
      </c>
      <c r="D57" s="463" t="n">
        <v>3</v>
      </c>
      <c r="E57" s="453" t="n">
        <v>2500000</v>
      </c>
      <c r="F57" s="453" t="n">
        <f aca="false">D57*E57</f>
        <v>7500000</v>
      </c>
      <c r="G57" s="464" t="s">
        <v>430</v>
      </c>
    </row>
    <row r="58" s="464" customFormat="true" ht="16.5" hidden="false" customHeight="false" outlineLevel="0" collapsed="false">
      <c r="A58" s="457"/>
      <c r="B58" s="456" t="s">
        <v>436</v>
      </c>
      <c r="C58" s="457" t="s">
        <v>25</v>
      </c>
      <c r="D58" s="459" t="n">
        <v>5</v>
      </c>
      <c r="E58" s="453" t="n">
        <v>4000000</v>
      </c>
      <c r="F58" s="453" t="n">
        <f aca="false">D58*E58</f>
        <v>20000000</v>
      </c>
      <c r="G58" s="464" t="s">
        <v>430</v>
      </c>
    </row>
    <row r="59" s="464" customFormat="true" ht="16.5" hidden="false" customHeight="false" outlineLevel="0" collapsed="false">
      <c r="A59" s="457"/>
      <c r="B59" s="456" t="s">
        <v>434</v>
      </c>
      <c r="C59" s="457" t="s">
        <v>25</v>
      </c>
      <c r="D59" s="459" t="n">
        <v>2</v>
      </c>
      <c r="E59" s="453" t="n">
        <v>3000000</v>
      </c>
      <c r="F59" s="453" t="n">
        <f aca="false">D59*E59</f>
        <v>6000000</v>
      </c>
      <c r="G59" s="464" t="s">
        <v>430</v>
      </c>
    </row>
    <row r="60" s="449" customFormat="true" ht="16.5" hidden="false" customHeight="false" outlineLevel="0" collapsed="false">
      <c r="A60" s="444" t="n">
        <v>17</v>
      </c>
      <c r="B60" s="465" t="s">
        <v>357</v>
      </c>
      <c r="C60" s="466"/>
      <c r="D60" s="466"/>
      <c r="E60" s="448"/>
      <c r="F60" s="448" t="n">
        <f aca="false">SUM(F61:F63)</f>
        <v>51000000</v>
      </c>
      <c r="N60" s="450"/>
    </row>
    <row r="61" customFormat="false" ht="16.5" hidden="false" customHeight="false" outlineLevel="0" collapsed="false">
      <c r="A61" s="451"/>
      <c r="B61" s="456" t="s">
        <v>452</v>
      </c>
      <c r="C61" s="457" t="s">
        <v>25</v>
      </c>
      <c r="D61" s="459" t="n">
        <v>1</v>
      </c>
      <c r="E61" s="458" t="n">
        <v>35000000</v>
      </c>
      <c r="F61" s="453" t="n">
        <f aca="false">D61*E61</f>
        <v>35000000</v>
      </c>
    </row>
    <row r="62" customFormat="false" ht="16.5" hidden="false" customHeight="false" outlineLevel="0" collapsed="false">
      <c r="A62" s="451"/>
      <c r="B62" s="456" t="s">
        <v>435</v>
      </c>
      <c r="C62" s="457" t="s">
        <v>25</v>
      </c>
      <c r="D62" s="459" t="n">
        <v>4</v>
      </c>
      <c r="E62" s="458" t="n">
        <v>2500000</v>
      </c>
      <c r="F62" s="453" t="n">
        <f aca="false">D62*E62</f>
        <v>10000000</v>
      </c>
    </row>
    <row r="63" customFormat="false" ht="16.5" hidden="false" customHeight="false" outlineLevel="0" collapsed="false">
      <c r="A63" s="451"/>
      <c r="B63" s="456" t="s">
        <v>434</v>
      </c>
      <c r="C63" s="457" t="s">
        <v>25</v>
      </c>
      <c r="D63" s="459" t="n">
        <v>2</v>
      </c>
      <c r="E63" s="458" t="n">
        <v>3000000</v>
      </c>
      <c r="F63" s="453" t="n">
        <f aca="false">D63*E63</f>
        <v>6000000</v>
      </c>
      <c r="G63" s="440" t="s">
        <v>442</v>
      </c>
    </row>
    <row r="64" s="449" customFormat="true" ht="16.5" hidden="false" customHeight="false" outlineLevel="0" collapsed="false">
      <c r="A64" s="444" t="n">
        <v>18</v>
      </c>
      <c r="B64" s="467" t="s">
        <v>453</v>
      </c>
      <c r="C64" s="444"/>
      <c r="D64" s="444"/>
      <c r="E64" s="448"/>
      <c r="F64" s="448" t="n">
        <f aca="false">SUM(F65:F67)</f>
        <v>110000000</v>
      </c>
      <c r="N64" s="450"/>
    </row>
    <row r="65" customFormat="false" ht="16.5" hidden="false" customHeight="false" outlineLevel="0" collapsed="false">
      <c r="A65" s="451"/>
      <c r="B65" s="456" t="s">
        <v>436</v>
      </c>
      <c r="C65" s="468" t="s">
        <v>25</v>
      </c>
      <c r="D65" s="451" t="n">
        <v>3</v>
      </c>
      <c r="E65" s="453" t="n">
        <v>4000000</v>
      </c>
      <c r="F65" s="453" t="n">
        <f aca="false">D65*E65</f>
        <v>12000000</v>
      </c>
      <c r="G65" s="440" t="s">
        <v>442</v>
      </c>
    </row>
    <row r="66" customFormat="false" ht="16.5" hidden="false" customHeight="false" outlineLevel="0" collapsed="false">
      <c r="A66" s="451"/>
      <c r="B66" s="469" t="s">
        <v>434</v>
      </c>
      <c r="C66" s="470" t="s">
        <v>25</v>
      </c>
      <c r="D66" s="471" t="n">
        <v>1</v>
      </c>
      <c r="E66" s="453" t="n">
        <v>3000000</v>
      </c>
      <c r="F66" s="453" t="n">
        <f aca="false">D66*E66</f>
        <v>3000000</v>
      </c>
      <c r="G66" s="440" t="s">
        <v>442</v>
      </c>
    </row>
    <row r="67" customFormat="false" ht="16.5" hidden="false" customHeight="false" outlineLevel="0" collapsed="false">
      <c r="A67" s="451"/>
      <c r="B67" s="469" t="s">
        <v>454</v>
      </c>
      <c r="C67" s="470" t="s">
        <v>425</v>
      </c>
      <c r="D67" s="470" t="n">
        <v>1</v>
      </c>
      <c r="E67" s="453" t="n">
        <v>95000000</v>
      </c>
      <c r="F67" s="453" t="n">
        <f aca="false">D67*E67</f>
        <v>95000000</v>
      </c>
    </row>
    <row r="68" s="473" customFormat="true" ht="16.5" hidden="false" customHeight="false" outlineLevel="0" collapsed="false">
      <c r="A68" s="446" t="n">
        <v>19</v>
      </c>
      <c r="B68" s="445" t="s">
        <v>455</v>
      </c>
      <c r="C68" s="446"/>
      <c r="D68" s="472"/>
      <c r="E68" s="448"/>
      <c r="F68" s="448" t="n">
        <f aca="false">SUM(F69:F70)</f>
        <v>132500000</v>
      </c>
    </row>
    <row r="69" s="464" customFormat="true" ht="16.5" hidden="false" customHeight="false" outlineLevel="0" collapsed="false">
      <c r="A69" s="457"/>
      <c r="B69" s="456" t="s">
        <v>435</v>
      </c>
      <c r="C69" s="470" t="s">
        <v>25</v>
      </c>
      <c r="D69" s="471" t="n">
        <v>1</v>
      </c>
      <c r="E69" s="453" t="n">
        <v>2500000</v>
      </c>
      <c r="F69" s="453" t="n">
        <f aca="false">D69*E69</f>
        <v>2500000</v>
      </c>
    </row>
    <row r="70" s="464" customFormat="true" ht="33" hidden="false" customHeight="false" outlineLevel="0" collapsed="false">
      <c r="A70" s="457"/>
      <c r="B70" s="474" t="s">
        <v>456</v>
      </c>
      <c r="C70" s="470" t="s">
        <v>25</v>
      </c>
      <c r="D70" s="470" t="n">
        <v>1</v>
      </c>
      <c r="E70" s="453" t="n">
        <v>130000000</v>
      </c>
      <c r="F70" s="453" t="n">
        <f aca="false">D70*E70</f>
        <v>130000000</v>
      </c>
    </row>
    <row r="71" s="449" customFormat="true" ht="16.5" hidden="false" customHeight="false" outlineLevel="0" collapsed="false">
      <c r="A71" s="444" t="n">
        <v>20</v>
      </c>
      <c r="B71" s="462" t="s">
        <v>356</v>
      </c>
      <c r="C71" s="444"/>
      <c r="D71" s="444"/>
      <c r="E71" s="448"/>
      <c r="F71" s="448" t="n">
        <f aca="false">SUM(F72:F73)</f>
        <v>31000000</v>
      </c>
      <c r="N71" s="450"/>
    </row>
    <row r="72" customFormat="false" ht="16.5" hidden="false" customHeight="false" outlineLevel="0" collapsed="false">
      <c r="A72" s="451"/>
      <c r="B72" s="456" t="s">
        <v>434</v>
      </c>
      <c r="C72" s="457" t="s">
        <v>25</v>
      </c>
      <c r="D72" s="451" t="n">
        <v>2</v>
      </c>
      <c r="E72" s="453" t="n">
        <v>3000000</v>
      </c>
      <c r="F72" s="453" t="n">
        <f aca="false">D72*E72</f>
        <v>6000000</v>
      </c>
      <c r="G72" s="440" t="s">
        <v>442</v>
      </c>
    </row>
    <row r="73" customFormat="false" ht="16.5" hidden="false" customHeight="false" outlineLevel="0" collapsed="false">
      <c r="A73" s="451"/>
      <c r="B73" s="460" t="s">
        <v>457</v>
      </c>
      <c r="C73" s="451" t="s">
        <v>20</v>
      </c>
      <c r="D73" s="451" t="n">
        <v>1</v>
      </c>
      <c r="E73" s="453" t="n">
        <v>25000000</v>
      </c>
      <c r="F73" s="453" t="n">
        <f aca="false">D73*E73</f>
        <v>25000000</v>
      </c>
    </row>
    <row r="74" s="449" customFormat="true" ht="16.5" hidden="false" customHeight="false" outlineLevel="0" collapsed="false">
      <c r="A74" s="444" t="n">
        <v>21</v>
      </c>
      <c r="B74" s="454" t="s">
        <v>458</v>
      </c>
      <c r="C74" s="444"/>
      <c r="D74" s="444"/>
      <c r="E74" s="448"/>
      <c r="F74" s="448" t="n">
        <f aca="false">F75</f>
        <v>43500000</v>
      </c>
      <c r="N74" s="450"/>
    </row>
    <row r="75" customFormat="false" ht="16.5" hidden="false" customHeight="false" outlineLevel="0" collapsed="false">
      <c r="A75" s="451"/>
      <c r="B75" s="452" t="s">
        <v>459</v>
      </c>
      <c r="C75" s="451" t="s">
        <v>20</v>
      </c>
      <c r="D75" s="451" t="n">
        <v>5</v>
      </c>
      <c r="E75" s="453" t="n">
        <v>8700000</v>
      </c>
      <c r="F75" s="453" t="n">
        <f aca="false">D75*E75</f>
        <v>43500000</v>
      </c>
    </row>
    <row r="76" s="449" customFormat="true" ht="16.5" hidden="false" customHeight="false" outlineLevel="0" collapsed="false">
      <c r="A76" s="444" t="n">
        <v>22</v>
      </c>
      <c r="B76" s="454" t="s">
        <v>460</v>
      </c>
      <c r="C76" s="444"/>
      <c r="D76" s="444"/>
      <c r="E76" s="448"/>
      <c r="F76" s="448" t="n">
        <f aca="false">SUM(F77:F80)</f>
        <v>213000000</v>
      </c>
      <c r="N76" s="450"/>
    </row>
    <row r="77" customFormat="false" ht="16.5" hidden="false" customHeight="false" outlineLevel="0" collapsed="false">
      <c r="A77" s="451"/>
      <c r="B77" s="456" t="s">
        <v>436</v>
      </c>
      <c r="C77" s="457" t="s">
        <v>25</v>
      </c>
      <c r="D77" s="459" t="n">
        <v>4</v>
      </c>
      <c r="E77" s="453" t="n">
        <v>4000000</v>
      </c>
      <c r="F77" s="458" t="n">
        <f aca="false">D77*E77</f>
        <v>16000000</v>
      </c>
      <c r="G77" s="440" t="s">
        <v>442</v>
      </c>
    </row>
    <row r="78" customFormat="false" ht="16.5" hidden="false" customHeight="false" outlineLevel="0" collapsed="false">
      <c r="A78" s="451"/>
      <c r="B78" s="456" t="s">
        <v>434</v>
      </c>
      <c r="C78" s="457" t="s">
        <v>25</v>
      </c>
      <c r="D78" s="459" t="n">
        <v>4</v>
      </c>
      <c r="E78" s="453" t="n">
        <v>3000000</v>
      </c>
      <c r="F78" s="458" t="n">
        <f aca="false">D78*E78</f>
        <v>12000000</v>
      </c>
      <c r="G78" s="440" t="s">
        <v>442</v>
      </c>
    </row>
    <row r="79" customFormat="false" ht="16.5" hidden="false" customHeight="false" outlineLevel="0" collapsed="false">
      <c r="A79" s="451"/>
      <c r="B79" s="456" t="s">
        <v>454</v>
      </c>
      <c r="C79" s="457" t="s">
        <v>425</v>
      </c>
      <c r="D79" s="457" t="n">
        <v>1</v>
      </c>
      <c r="E79" s="453" t="n">
        <v>95000000</v>
      </c>
      <c r="F79" s="458" t="n">
        <f aca="false">D79*E79</f>
        <v>95000000</v>
      </c>
    </row>
    <row r="80" customFormat="false" ht="16.5" hidden="false" customHeight="false" outlineLevel="0" collapsed="false">
      <c r="A80" s="451"/>
      <c r="B80" s="456" t="s">
        <v>461</v>
      </c>
      <c r="C80" s="457" t="s">
        <v>425</v>
      </c>
      <c r="D80" s="457" t="n">
        <v>1</v>
      </c>
      <c r="E80" s="453" t="n">
        <v>90000000</v>
      </c>
      <c r="F80" s="458" t="n">
        <f aca="false">D80*E80</f>
        <v>90000000</v>
      </c>
    </row>
    <row r="81" s="449" customFormat="true" ht="16.5" hidden="false" customHeight="false" outlineLevel="0" collapsed="false">
      <c r="A81" s="444"/>
      <c r="B81" s="444" t="s">
        <v>79</v>
      </c>
      <c r="C81" s="444"/>
      <c r="D81" s="444"/>
      <c r="E81" s="448"/>
      <c r="F81" s="448" t="n">
        <f aca="false">SUM(F3:F80)/2</f>
        <v>1350000000</v>
      </c>
      <c r="N81" s="450"/>
    </row>
    <row r="82" customFormat="false" ht="16.5" hidden="false" customHeight="false" outlineLevel="0" collapsed="false">
      <c r="A82" s="475" t="s">
        <v>462</v>
      </c>
    </row>
    <row r="94" customFormat="false" ht="16.5" hidden="false" customHeight="false" outlineLevel="0" collapsed="false">
      <c r="B94" s="476" t="s">
        <v>463</v>
      </c>
      <c r="E94" s="477" t="n">
        <f aca="false">SUM(E95:E100)</f>
        <v>525000000</v>
      </c>
    </row>
    <row r="95" customFormat="false" ht="16.5" hidden="false" customHeight="false" outlineLevel="0" collapsed="false">
      <c r="B95" s="452" t="s">
        <v>426</v>
      </c>
      <c r="E95" s="439" t="n">
        <v>80000000</v>
      </c>
    </row>
    <row r="96" customFormat="false" ht="16.5" hidden="false" customHeight="false" outlineLevel="0" collapsed="false">
      <c r="B96" s="452" t="s">
        <v>424</v>
      </c>
      <c r="E96" s="439" t="n">
        <v>200000000</v>
      </c>
    </row>
    <row r="97" customFormat="false" ht="16.5" hidden="false" customHeight="false" outlineLevel="0" collapsed="false">
      <c r="B97" s="456" t="s">
        <v>454</v>
      </c>
      <c r="E97" s="439" t="n">
        <v>95000000</v>
      </c>
    </row>
    <row r="98" customFormat="false" ht="16.5" hidden="false" customHeight="false" outlineLevel="0" collapsed="false">
      <c r="B98" s="460" t="s">
        <v>457</v>
      </c>
      <c r="E98" s="439" t="n">
        <v>25000000</v>
      </c>
    </row>
    <row r="99" customFormat="false" ht="16.5" hidden="false" customHeight="false" outlineLevel="0" collapsed="false">
      <c r="B99" s="456" t="s">
        <v>452</v>
      </c>
      <c r="E99" s="439" t="n">
        <v>35000000</v>
      </c>
    </row>
    <row r="100" customFormat="false" ht="16.5" hidden="false" customHeight="false" outlineLevel="0" collapsed="false">
      <c r="B100" s="456" t="s">
        <v>461</v>
      </c>
      <c r="E100" s="439" t="n">
        <v>90000000</v>
      </c>
    </row>
    <row r="101" customFormat="false" ht="16.5" hidden="false" customHeight="false" outlineLevel="0" collapsed="false">
      <c r="B101" s="476" t="s">
        <v>464</v>
      </c>
      <c r="E101" s="477" t="n">
        <f aca="false">SUM(E102:E105)</f>
        <v>418000000</v>
      </c>
    </row>
    <row r="102" customFormat="false" ht="16.5" hidden="false" customHeight="false" outlineLevel="0" collapsed="false">
      <c r="B102" s="438" t="s">
        <v>435</v>
      </c>
      <c r="E102" s="439" t="n">
        <v>62500000</v>
      </c>
    </row>
    <row r="103" customFormat="false" ht="16.5" hidden="false" customHeight="false" outlineLevel="0" collapsed="false">
      <c r="B103" s="438" t="s">
        <v>465</v>
      </c>
      <c r="E103" s="439" t="n">
        <v>130500000</v>
      </c>
    </row>
    <row r="104" customFormat="false" ht="16.5" hidden="false" customHeight="false" outlineLevel="0" collapsed="false">
      <c r="B104" s="456" t="s">
        <v>454</v>
      </c>
      <c r="E104" s="439" t="n">
        <v>95000000</v>
      </c>
    </row>
    <row r="105" customFormat="false" ht="33" hidden="false" customHeight="false" outlineLevel="0" collapsed="false">
      <c r="B105" s="474" t="s">
        <v>456</v>
      </c>
      <c r="E105" s="439" t="n">
        <v>130000000</v>
      </c>
    </row>
    <row r="106" customFormat="false" ht="16.5" hidden="false" customHeight="false" outlineLevel="0" collapsed="false">
      <c r="B106" s="476" t="s">
        <v>466</v>
      </c>
      <c r="E106" s="477" t="n">
        <f aca="false">SUM(E107:E112)</f>
        <v>407000000</v>
      </c>
    </row>
    <row r="107" customFormat="false" ht="16.5" hidden="false" customHeight="false" outlineLevel="0" collapsed="false">
      <c r="B107" s="452" t="s">
        <v>434</v>
      </c>
      <c r="E107" s="439" t="n">
        <v>81000000</v>
      </c>
    </row>
    <row r="108" customFormat="false" ht="16.5" hidden="false" customHeight="false" outlineLevel="0" collapsed="false">
      <c r="B108" s="456" t="s">
        <v>436</v>
      </c>
      <c r="E108" s="439" t="n">
        <v>108000000</v>
      </c>
    </row>
    <row r="109" customFormat="false" ht="16.5" hidden="false" customHeight="false" outlineLevel="0" collapsed="false">
      <c r="B109" s="456" t="s">
        <v>439</v>
      </c>
      <c r="E109" s="439" t="n">
        <v>25000000</v>
      </c>
    </row>
    <row r="110" customFormat="false" ht="16.5" hidden="false" customHeight="false" outlineLevel="0" collapsed="false">
      <c r="B110" s="456" t="s">
        <v>448</v>
      </c>
      <c r="E110" s="439" t="n">
        <v>10000000</v>
      </c>
    </row>
    <row r="111" customFormat="false" ht="16.5" hidden="false" customHeight="false" outlineLevel="0" collapsed="false">
      <c r="B111" s="452" t="s">
        <v>440</v>
      </c>
      <c r="E111" s="439" t="n">
        <f aca="false">13000000+20000000</f>
        <v>33000000</v>
      </c>
    </row>
    <row r="112" customFormat="false" ht="16.5" hidden="false" customHeight="false" outlineLevel="0" collapsed="false">
      <c r="B112" s="452" t="s">
        <v>429</v>
      </c>
      <c r="E112" s="439" t="n">
        <f aca="false">60000000+35000000+55000000</f>
        <v>150000000</v>
      </c>
    </row>
  </sheetData>
  <autoFilter ref="A2:G82"/>
  <mergeCells count="1">
    <mergeCell ref="A1:F1"/>
  </mergeCells>
  <printOptions headings="false" gridLines="false" gridLinesSet="true" horizontalCentered="false" verticalCentered="false"/>
  <pageMargins left="0.429861111111111" right="0.2" top="0.340277777777778" bottom="0.6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8" width="26.12"/>
    <col collapsed="false" customWidth="true" hidden="false" outlineLevel="0" max="2" min="2" style="478" width="1.11"/>
    <col collapsed="false" customWidth="true" hidden="false" outlineLevel="0" max="3" min="3" style="478" width="28.11"/>
    <col collapsed="false" customWidth="false" hidden="false" outlineLevel="0" max="257" min="4" style="47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79" t="s">
        <v>467</v>
      </c>
      <c r="C2" s="479" t="s">
        <v>468</v>
      </c>
    </row>
    <row r="3" customFormat="false" ht="15" hidden="false" customHeight="false" outlineLevel="0" collapsed="false">
      <c r="A3" s="480" t="s">
        <v>469</v>
      </c>
    </row>
    <row r="4" customFormat="false" ht="15" hidden="false" customHeight="false" outlineLevel="0" collapsed="false">
      <c r="A4" s="481" t="s">
        <v>470</v>
      </c>
    </row>
    <row r="5" customFormat="false" ht="12.75" hidden="false" customHeight="false" outlineLevel="0" collapsed="false">
      <c r="A5" s="482" t="s">
        <v>471</v>
      </c>
    </row>
    <row r="6" customFormat="false" ht="13.5" hidden="false" customHeight="false" outlineLevel="0" collapsed="false">
      <c r="A6" s="48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79" t="s">
        <v>472</v>
      </c>
    </row>
    <row r="10" customFormat="false" ht="13.5" hidden="false" customHeight="false" outlineLevel="0" collapsed="false">
      <c r="C10" s="479" t="s">
        <v>47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479" t="s">
        <v>47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V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5.49"/>
    <col collapsed="false" customWidth="true" hidden="false" outlineLevel="0" max="3" min="3" style="0" width="5.24"/>
    <col collapsed="false" customWidth="true" hidden="false" outlineLevel="0" max="4" min="4" style="0" width="10.24"/>
    <col collapsed="false" customWidth="true" hidden="false" outlineLevel="0" max="5" min="5" style="0" width="4.87"/>
    <col collapsed="false" customWidth="true" hidden="false" outlineLevel="0" max="6" min="6" style="0" width="11.12"/>
    <col collapsed="false" customWidth="true" hidden="false" outlineLevel="0" max="7" min="7" style="0" width="4.87"/>
    <col collapsed="false" customWidth="true" hidden="false" outlineLevel="0" max="8" min="8" style="0" width="9.99"/>
    <col collapsed="false" customWidth="true" hidden="false" outlineLevel="0" max="9" min="9" style="0" width="5.12"/>
    <col collapsed="false" customWidth="true" hidden="false" outlineLevel="0" max="10" min="10" style="0" width="10.24"/>
    <col collapsed="false" customWidth="true" hidden="false" outlineLevel="0" max="11" min="11" style="0" width="12.86"/>
  </cols>
  <sheetData>
    <row r="1" s="16" customFormat="true" ht="15.75" hidden="false" customHeight="true" outlineLevel="0" collapsed="false">
      <c r="A1" s="32" t="s">
        <v>0</v>
      </c>
      <c r="B1" s="32"/>
      <c r="C1" s="32"/>
      <c r="E1" s="33"/>
      <c r="F1" s="34" t="s">
        <v>1</v>
      </c>
      <c r="G1" s="34"/>
      <c r="H1" s="34"/>
      <c r="I1" s="34"/>
      <c r="J1" s="34"/>
      <c r="K1" s="34"/>
    </row>
    <row r="2" s="16" customFormat="true" ht="15.75" hidden="false" customHeight="true" outlineLevel="0" collapsed="false">
      <c r="A2" s="34" t="s">
        <v>2</v>
      </c>
      <c r="B2" s="34"/>
      <c r="C2" s="34"/>
      <c r="F2" s="34" t="s">
        <v>72</v>
      </c>
      <c r="G2" s="34"/>
      <c r="H2" s="34"/>
      <c r="I2" s="34"/>
      <c r="J2" s="34"/>
      <c r="K2" s="34"/>
    </row>
    <row r="3" customFormat="false" ht="15.75" hidden="false" customHeight="false" outlineLevel="0" collapsed="false">
      <c r="F3" s="6"/>
    </row>
    <row r="4" customFormat="false" ht="18.75" hidden="false" customHeight="false" outlineLevel="0" collapsed="false">
      <c r="B4" s="35" t="s">
        <v>73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18.75" hidden="false" customHeight="false" outlineLevel="0" collapsed="false">
      <c r="B5" s="36"/>
      <c r="C5" s="36"/>
      <c r="D5" s="36"/>
      <c r="E5" s="36"/>
      <c r="F5" s="36"/>
    </row>
    <row r="6" customFormat="false" ht="18.75" hidden="false" customHeight="false" outlineLevel="0" collapsed="false">
      <c r="B6" s="36"/>
      <c r="C6" s="36"/>
      <c r="D6" s="36"/>
      <c r="E6" s="36"/>
      <c r="F6" s="36"/>
    </row>
    <row r="7" customFormat="false" ht="14.25" hidden="false" customHeight="true" outlineLevel="0" collapsed="false">
      <c r="B7" s="36"/>
      <c r="C7" s="36"/>
      <c r="D7" s="36"/>
      <c r="E7" s="36"/>
      <c r="F7" s="36"/>
    </row>
    <row r="8" s="39" customFormat="true" ht="12.75" hidden="false" customHeight="true" outlineLevel="0" collapsed="false">
      <c r="A8" s="20" t="s">
        <v>5</v>
      </c>
      <c r="B8" s="37" t="s">
        <v>74</v>
      </c>
      <c r="C8" s="37" t="s">
        <v>75</v>
      </c>
      <c r="D8" s="37"/>
      <c r="E8" s="37" t="s">
        <v>76</v>
      </c>
      <c r="F8" s="37"/>
      <c r="G8" s="37" t="s">
        <v>77</v>
      </c>
      <c r="H8" s="37"/>
      <c r="I8" s="37" t="s">
        <v>78</v>
      </c>
      <c r="J8" s="37"/>
      <c r="K8" s="38" t="s">
        <v>79</v>
      </c>
    </row>
    <row r="9" s="43" customFormat="true" ht="24.75" hidden="false" customHeight="true" outlineLevel="0" collapsed="false">
      <c r="A9" s="40"/>
      <c r="B9" s="41"/>
      <c r="C9" s="42" t="s">
        <v>80</v>
      </c>
      <c r="D9" s="42" t="s">
        <v>13</v>
      </c>
      <c r="E9" s="42" t="s">
        <v>80</v>
      </c>
      <c r="F9" s="42" t="s">
        <v>13</v>
      </c>
      <c r="G9" s="42" t="s">
        <v>80</v>
      </c>
      <c r="H9" s="42" t="s">
        <v>13</v>
      </c>
      <c r="I9" s="42" t="s">
        <v>80</v>
      </c>
      <c r="J9" s="42" t="s">
        <v>13</v>
      </c>
      <c r="K9" s="38"/>
    </row>
    <row r="10" s="50" customFormat="true" ht="16.5" hidden="false" customHeight="true" outlineLevel="0" collapsed="false">
      <c r="A10" s="44" t="n">
        <v>1</v>
      </c>
      <c r="B10" s="45" t="s">
        <v>81</v>
      </c>
      <c r="C10" s="46"/>
      <c r="D10" s="46" t="n">
        <f aca="false">C10*8000000</f>
        <v>0</v>
      </c>
      <c r="E10" s="47" t="n">
        <v>1</v>
      </c>
      <c r="F10" s="47" t="n">
        <v>25000000</v>
      </c>
      <c r="G10" s="48" t="n">
        <v>1</v>
      </c>
      <c r="H10" s="48" t="n">
        <v>15000000</v>
      </c>
      <c r="I10" s="48"/>
      <c r="J10" s="48"/>
      <c r="K10" s="48" t="n">
        <f aca="false">D10+F10+H10+J10</f>
        <v>40000000</v>
      </c>
      <c r="L10" s="49"/>
    </row>
    <row r="11" s="50" customFormat="true" ht="16.5" hidden="false" customHeight="true" outlineLevel="0" collapsed="false">
      <c r="A11" s="44" t="n">
        <v>2</v>
      </c>
      <c r="B11" s="45" t="s">
        <v>82</v>
      </c>
      <c r="C11" s="46"/>
      <c r="D11" s="46" t="n">
        <f aca="false">C11*8000000</f>
        <v>0</v>
      </c>
      <c r="E11" s="47" t="n">
        <v>1</v>
      </c>
      <c r="F11" s="47" t="n">
        <v>25000000</v>
      </c>
      <c r="G11" s="48"/>
      <c r="H11" s="48"/>
      <c r="I11" s="48"/>
      <c r="J11" s="48"/>
      <c r="K11" s="48" t="n">
        <f aca="false">D11+F11+H11+J11</f>
        <v>25000000</v>
      </c>
      <c r="L11" s="49"/>
    </row>
    <row r="12" s="50" customFormat="true" ht="16.5" hidden="false" customHeight="true" outlineLevel="0" collapsed="false">
      <c r="A12" s="44" t="n">
        <v>3</v>
      </c>
      <c r="B12" s="45" t="s">
        <v>83</v>
      </c>
      <c r="C12" s="46" t="n">
        <v>2</v>
      </c>
      <c r="D12" s="46" t="n">
        <f aca="false">C12*8000000</f>
        <v>16000000</v>
      </c>
      <c r="E12" s="47"/>
      <c r="F12" s="47"/>
      <c r="G12" s="48"/>
      <c r="H12" s="48"/>
      <c r="I12" s="48"/>
      <c r="J12" s="48"/>
      <c r="K12" s="48"/>
      <c r="L12" s="49"/>
    </row>
    <row r="13" s="50" customFormat="true" ht="16.5" hidden="false" customHeight="true" outlineLevel="0" collapsed="false">
      <c r="A13" s="44" t="n">
        <v>4</v>
      </c>
      <c r="B13" s="45" t="s">
        <v>83</v>
      </c>
      <c r="C13" s="46" t="n">
        <v>2</v>
      </c>
      <c r="D13" s="46" t="n">
        <f aca="false">C13*8000000</f>
        <v>16000000</v>
      </c>
      <c r="E13" s="47"/>
      <c r="F13" s="47"/>
      <c r="G13" s="48"/>
      <c r="H13" s="48"/>
      <c r="I13" s="48"/>
      <c r="J13" s="48"/>
      <c r="K13" s="48"/>
      <c r="L13" s="49"/>
    </row>
    <row r="14" s="50" customFormat="true" ht="16.5" hidden="false" customHeight="true" outlineLevel="0" collapsed="false">
      <c r="A14" s="44" t="n">
        <v>5</v>
      </c>
      <c r="B14" s="45" t="s">
        <v>84</v>
      </c>
      <c r="C14" s="46" t="n">
        <v>3</v>
      </c>
      <c r="D14" s="46" t="n">
        <f aca="false">C14*8000000</f>
        <v>24000000</v>
      </c>
      <c r="E14" s="47" t="n">
        <v>1</v>
      </c>
      <c r="F14" s="47" t="n">
        <v>25000000</v>
      </c>
      <c r="G14" s="48"/>
      <c r="H14" s="48"/>
      <c r="I14" s="48"/>
      <c r="J14" s="48"/>
      <c r="K14" s="48" t="n">
        <f aca="false">D14+F14+H14+J14</f>
        <v>49000000</v>
      </c>
      <c r="L14" s="49"/>
    </row>
    <row r="15" s="50" customFormat="true" ht="15.75" hidden="false" customHeight="false" outlineLevel="0" collapsed="false">
      <c r="A15" s="44" t="n">
        <v>6</v>
      </c>
      <c r="B15" s="51" t="s">
        <v>85</v>
      </c>
      <c r="C15" s="47" t="n">
        <v>10</v>
      </c>
      <c r="D15" s="46" t="n">
        <f aca="false">C15*8000000</f>
        <v>80000000</v>
      </c>
      <c r="E15" s="47" t="n">
        <v>1</v>
      </c>
      <c r="F15" s="47" t="n">
        <v>25000000</v>
      </c>
      <c r="G15" s="48" t="n">
        <v>1</v>
      </c>
      <c r="H15" s="48" t="n">
        <v>15000000</v>
      </c>
      <c r="I15" s="48" t="n">
        <v>10</v>
      </c>
      <c r="J15" s="48" t="n">
        <f aca="false">I15*7600000</f>
        <v>76000000</v>
      </c>
      <c r="K15" s="48" t="n">
        <f aca="false">D15+F15+H15+J15</f>
        <v>196000000</v>
      </c>
      <c r="L15" s="49"/>
    </row>
    <row r="16" s="50" customFormat="true" ht="15.75" hidden="false" customHeight="false" outlineLevel="0" collapsed="false">
      <c r="A16" s="44" t="n">
        <v>7</v>
      </c>
      <c r="B16" s="51" t="s">
        <v>86</v>
      </c>
      <c r="C16" s="47" t="n">
        <v>10</v>
      </c>
      <c r="D16" s="46" t="n">
        <f aca="false">C16*8000000</f>
        <v>80000000</v>
      </c>
      <c r="E16" s="47" t="n">
        <v>1</v>
      </c>
      <c r="F16" s="47" t="n">
        <v>25000000</v>
      </c>
      <c r="G16" s="48" t="n">
        <v>1</v>
      </c>
      <c r="H16" s="48" t="n">
        <v>15000000</v>
      </c>
      <c r="I16" s="48"/>
      <c r="J16" s="48"/>
      <c r="K16" s="48" t="n">
        <f aca="false">D16+F16+H16+J16</f>
        <v>120000000</v>
      </c>
      <c r="L16" s="49"/>
    </row>
    <row r="17" s="50" customFormat="true" ht="15.75" hidden="false" customHeight="false" outlineLevel="0" collapsed="false">
      <c r="A17" s="44" t="n">
        <v>8</v>
      </c>
      <c r="B17" s="51" t="s">
        <v>87</v>
      </c>
      <c r="C17" s="47"/>
      <c r="D17" s="46" t="n">
        <f aca="false">C17*8000000</f>
        <v>0</v>
      </c>
      <c r="E17" s="47" t="n">
        <v>1</v>
      </c>
      <c r="F17" s="47" t="n">
        <v>25000000</v>
      </c>
      <c r="G17" s="48" t="n">
        <v>1</v>
      </c>
      <c r="H17" s="48" t="n">
        <v>15000000</v>
      </c>
      <c r="I17" s="48" t="n">
        <v>10</v>
      </c>
      <c r="J17" s="48" t="n">
        <f aca="false">I17*7600000</f>
        <v>76000000</v>
      </c>
      <c r="K17" s="48" t="n">
        <f aca="false">D17+F17+H17+J17</f>
        <v>116000000</v>
      </c>
      <c r="L17" s="49"/>
    </row>
    <row r="18" s="50" customFormat="true" ht="15.75" hidden="false" customHeight="false" outlineLevel="0" collapsed="false">
      <c r="A18" s="44" t="n">
        <v>9</v>
      </c>
      <c r="B18" s="51" t="s">
        <v>88</v>
      </c>
      <c r="C18" s="47" t="n">
        <v>5</v>
      </c>
      <c r="D18" s="46" t="n">
        <f aca="false">C18*8000000</f>
        <v>40000000</v>
      </c>
      <c r="E18" s="47" t="n">
        <v>1</v>
      </c>
      <c r="F18" s="47" t="n">
        <v>25000000</v>
      </c>
      <c r="G18" s="48" t="n">
        <v>1</v>
      </c>
      <c r="H18" s="48" t="n">
        <v>15000000</v>
      </c>
      <c r="I18" s="48"/>
      <c r="J18" s="48"/>
      <c r="K18" s="48" t="n">
        <f aca="false">D18+F18+H18+J18</f>
        <v>80000000</v>
      </c>
      <c r="L18" s="49"/>
    </row>
    <row r="19" s="50" customFormat="true" ht="15.75" hidden="false" customHeight="false" outlineLevel="0" collapsed="false">
      <c r="A19" s="44" t="n">
        <v>10</v>
      </c>
      <c r="B19" s="44" t="s">
        <v>89</v>
      </c>
      <c r="C19" s="47" t="n">
        <v>10</v>
      </c>
      <c r="D19" s="46" t="n">
        <f aca="false">C19*8000000</f>
        <v>80000000</v>
      </c>
      <c r="E19" s="47" t="n">
        <v>1</v>
      </c>
      <c r="F19" s="47" t="n">
        <v>25000000</v>
      </c>
      <c r="G19" s="48"/>
      <c r="H19" s="48"/>
      <c r="I19" s="48"/>
      <c r="J19" s="48"/>
      <c r="K19" s="48" t="n">
        <f aca="false">D19+F19+H19+J19</f>
        <v>105000000</v>
      </c>
      <c r="L19" s="49"/>
    </row>
    <row r="20" s="50" customFormat="true" ht="15.75" hidden="false" customHeight="false" outlineLevel="0" collapsed="false">
      <c r="A20" s="44" t="n">
        <v>11</v>
      </c>
      <c r="B20" s="44" t="s">
        <v>90</v>
      </c>
      <c r="C20" s="47" t="n">
        <v>10</v>
      </c>
      <c r="D20" s="46" t="n">
        <f aca="false">C20*8000000</f>
        <v>80000000</v>
      </c>
      <c r="E20" s="47" t="n">
        <v>1</v>
      </c>
      <c r="F20" s="47" t="n">
        <v>25000000</v>
      </c>
      <c r="G20" s="48" t="n">
        <v>1</v>
      </c>
      <c r="H20" s="48" t="n">
        <v>15000000</v>
      </c>
      <c r="I20" s="48"/>
      <c r="J20" s="48"/>
      <c r="K20" s="48" t="n">
        <f aca="false">D20+F20+H20+J20</f>
        <v>120000000</v>
      </c>
      <c r="L20" s="49"/>
    </row>
    <row r="21" s="50" customFormat="true" ht="12.75" hidden="false" customHeight="false" outlineLevel="0" collapsed="false">
      <c r="A21" s="44" t="n">
        <v>12</v>
      </c>
      <c r="B21" s="51" t="s">
        <v>91</v>
      </c>
      <c r="C21" s="47" t="n">
        <v>15</v>
      </c>
      <c r="D21" s="46" t="n">
        <f aca="false">C21*8000000</f>
        <v>120000000</v>
      </c>
      <c r="E21" s="47" t="n">
        <v>1</v>
      </c>
      <c r="F21" s="47" t="n">
        <v>25000000</v>
      </c>
      <c r="G21" s="48" t="n">
        <v>1</v>
      </c>
      <c r="H21" s="48" t="n">
        <v>15000000</v>
      </c>
      <c r="I21" s="48"/>
      <c r="J21" s="48"/>
      <c r="K21" s="48" t="n">
        <f aca="false">D21+F21+H21+J21</f>
        <v>160000000</v>
      </c>
    </row>
    <row r="22" s="52" customFormat="true" ht="12.75" hidden="false" customHeight="false" outlineLevel="0" collapsed="false">
      <c r="A22" s="44" t="n">
        <v>13</v>
      </c>
      <c r="B22" s="45" t="s">
        <v>92</v>
      </c>
      <c r="C22" s="46" t="n">
        <v>15</v>
      </c>
      <c r="D22" s="46" t="n">
        <f aca="false">C22*8000000</f>
        <v>120000000</v>
      </c>
      <c r="E22" s="47" t="n">
        <v>1</v>
      </c>
      <c r="F22" s="47" t="n">
        <v>25000000</v>
      </c>
      <c r="G22" s="48" t="n">
        <v>1</v>
      </c>
      <c r="H22" s="48" t="n">
        <v>15000000</v>
      </c>
      <c r="I22" s="48" t="n">
        <v>3</v>
      </c>
      <c r="J22" s="48" t="n">
        <f aca="false">I22*7600000</f>
        <v>22800000</v>
      </c>
      <c r="K22" s="48" t="n">
        <f aca="false">D22+F22+H22+J22</f>
        <v>182800000</v>
      </c>
    </row>
    <row r="23" s="50" customFormat="true" ht="12.75" hidden="false" customHeight="false" outlineLevel="0" collapsed="false">
      <c r="A23" s="44" t="n">
        <v>14</v>
      </c>
      <c r="B23" s="51" t="s">
        <v>93</v>
      </c>
      <c r="C23" s="47" t="n">
        <v>10</v>
      </c>
      <c r="D23" s="46" t="n">
        <f aca="false">C23*8000000</f>
        <v>80000000</v>
      </c>
      <c r="E23" s="47" t="n">
        <v>1</v>
      </c>
      <c r="F23" s="47" t="n">
        <v>25000000</v>
      </c>
      <c r="G23" s="48" t="n">
        <v>1</v>
      </c>
      <c r="H23" s="48" t="n">
        <v>15000000</v>
      </c>
      <c r="I23" s="48"/>
      <c r="J23" s="48"/>
      <c r="K23" s="48" t="n">
        <f aca="false">D23+F23+H23+J23</f>
        <v>120000000</v>
      </c>
    </row>
    <row r="24" s="50" customFormat="true" ht="12.75" hidden="false" customHeight="false" outlineLevel="0" collapsed="false">
      <c r="A24" s="44" t="n">
        <v>15</v>
      </c>
      <c r="B24" s="51" t="s">
        <v>94</v>
      </c>
      <c r="C24" s="47" t="n">
        <v>10</v>
      </c>
      <c r="D24" s="46" t="n">
        <f aca="false">C24*8000000</f>
        <v>80000000</v>
      </c>
      <c r="E24" s="47" t="n">
        <v>1</v>
      </c>
      <c r="F24" s="47" t="n">
        <v>25000000</v>
      </c>
      <c r="G24" s="48" t="n">
        <v>1</v>
      </c>
      <c r="H24" s="48" t="n">
        <v>15000000</v>
      </c>
      <c r="I24" s="48"/>
      <c r="J24" s="48"/>
      <c r="K24" s="48" t="n">
        <f aca="false">D24+F24+H24+J24</f>
        <v>120000000</v>
      </c>
    </row>
    <row r="25" s="50" customFormat="true" ht="12.75" hidden="false" customHeight="false" outlineLevel="0" collapsed="false">
      <c r="A25" s="44" t="n">
        <v>16</v>
      </c>
      <c r="B25" s="51" t="s">
        <v>95</v>
      </c>
      <c r="C25" s="47" t="n">
        <v>10</v>
      </c>
      <c r="D25" s="46" t="n">
        <f aca="false">C25*8000000</f>
        <v>80000000</v>
      </c>
      <c r="E25" s="47" t="n">
        <v>1</v>
      </c>
      <c r="F25" s="47" t="n">
        <v>25000000</v>
      </c>
      <c r="G25" s="48" t="n">
        <v>1</v>
      </c>
      <c r="H25" s="48" t="n">
        <v>15000000</v>
      </c>
      <c r="I25" s="48"/>
      <c r="J25" s="48"/>
      <c r="K25" s="48" t="n">
        <f aca="false">D25+F25+H25+J25</f>
        <v>120000000</v>
      </c>
    </row>
    <row r="26" s="50" customFormat="true" ht="12.75" hidden="false" customHeight="false" outlineLevel="0" collapsed="false">
      <c r="A26" s="53" t="n">
        <v>17</v>
      </c>
      <c r="B26" s="54" t="s">
        <v>96</v>
      </c>
      <c r="C26" s="55" t="n">
        <v>2</v>
      </c>
      <c r="D26" s="55" t="n">
        <f aca="false">C26*8000000</f>
        <v>16000000</v>
      </c>
      <c r="E26" s="55"/>
      <c r="F26" s="55"/>
      <c r="G26" s="55" t="n">
        <v>1</v>
      </c>
      <c r="H26" s="55" t="n">
        <v>15000000</v>
      </c>
      <c r="I26" s="55"/>
      <c r="J26" s="55"/>
      <c r="K26" s="55"/>
    </row>
    <row r="27" s="50" customFormat="true" ht="12.75" hidden="false" customHeight="false" outlineLevel="0" collapsed="false">
      <c r="A27" s="44" t="n">
        <v>18</v>
      </c>
      <c r="B27" s="51" t="s">
        <v>97</v>
      </c>
      <c r="C27" s="47" t="n">
        <v>10</v>
      </c>
      <c r="D27" s="47" t="n">
        <f aca="false">C27*8000000</f>
        <v>80000000</v>
      </c>
      <c r="E27" s="47"/>
      <c r="F27" s="47"/>
      <c r="G27" s="48"/>
      <c r="H27" s="48"/>
      <c r="I27" s="48"/>
      <c r="J27" s="48"/>
      <c r="K27" s="48" t="n">
        <f aca="false">D27+F27+H27+J27</f>
        <v>80000000</v>
      </c>
    </row>
    <row r="28" s="50" customFormat="true" ht="12.75" hidden="false" customHeight="false" outlineLevel="0" collapsed="false">
      <c r="A28" s="44" t="n">
        <v>19</v>
      </c>
      <c r="B28" s="51" t="s">
        <v>98</v>
      </c>
      <c r="C28" s="47" t="n">
        <v>10</v>
      </c>
      <c r="D28" s="47" t="n">
        <f aca="false">C28*8000000</f>
        <v>80000000</v>
      </c>
      <c r="E28" s="47"/>
      <c r="F28" s="47"/>
      <c r="G28" s="48"/>
      <c r="H28" s="48"/>
      <c r="I28" s="48"/>
      <c r="J28" s="48"/>
      <c r="K28" s="48" t="n">
        <f aca="false">D28+F28+H28+J28</f>
        <v>80000000</v>
      </c>
    </row>
    <row r="29" s="50" customFormat="true" ht="12.75" hidden="false" customHeight="false" outlineLevel="0" collapsed="false">
      <c r="A29" s="44" t="n">
        <v>20</v>
      </c>
      <c r="B29" s="51" t="s">
        <v>99</v>
      </c>
      <c r="C29" s="47" t="n">
        <v>5</v>
      </c>
      <c r="D29" s="47" t="n">
        <f aca="false">C29*8000000</f>
        <v>40000000</v>
      </c>
      <c r="E29" s="47"/>
      <c r="F29" s="47"/>
      <c r="G29" s="48"/>
      <c r="H29" s="48"/>
      <c r="I29" s="48"/>
      <c r="J29" s="48"/>
      <c r="K29" s="48" t="n">
        <f aca="false">D29+F29+H29+J29</f>
        <v>40000000</v>
      </c>
    </row>
    <row r="30" s="50" customFormat="true" ht="12.75" hidden="false" customHeight="false" outlineLevel="0" collapsed="false">
      <c r="A30" s="44" t="n">
        <v>21</v>
      </c>
      <c r="B30" s="51" t="s">
        <v>100</v>
      </c>
      <c r="C30" s="47" t="n">
        <v>10</v>
      </c>
      <c r="D30" s="47" t="n">
        <f aca="false">C30*8000000</f>
        <v>80000000</v>
      </c>
      <c r="E30" s="47"/>
      <c r="F30" s="47"/>
      <c r="G30" s="48"/>
      <c r="H30" s="48"/>
      <c r="I30" s="48"/>
      <c r="J30" s="48"/>
      <c r="K30" s="48" t="n">
        <f aca="false">D30+F30+H30+J30</f>
        <v>80000000</v>
      </c>
    </row>
    <row r="31" s="50" customFormat="true" ht="12.75" hidden="false" customHeight="false" outlineLevel="0" collapsed="false">
      <c r="A31" s="44" t="n">
        <v>22</v>
      </c>
      <c r="B31" s="51" t="s">
        <v>101</v>
      </c>
      <c r="C31" s="47" t="n">
        <v>10</v>
      </c>
      <c r="D31" s="47" t="n">
        <f aca="false">C31*8000000</f>
        <v>80000000</v>
      </c>
      <c r="E31" s="47"/>
      <c r="F31" s="47"/>
      <c r="G31" s="48"/>
      <c r="H31" s="48"/>
      <c r="I31" s="48"/>
      <c r="J31" s="48"/>
      <c r="K31" s="48" t="n">
        <f aca="false">D31+F31+H31+J31</f>
        <v>80000000</v>
      </c>
    </row>
    <row r="32" s="50" customFormat="true" ht="12.75" hidden="false" customHeight="false" outlineLevel="0" collapsed="false">
      <c r="A32" s="44" t="n">
        <v>23</v>
      </c>
      <c r="B32" s="51" t="s">
        <v>102</v>
      </c>
      <c r="C32" s="47" t="n">
        <v>10</v>
      </c>
      <c r="D32" s="47" t="n">
        <f aca="false">C32*8000000</f>
        <v>80000000</v>
      </c>
      <c r="E32" s="47"/>
      <c r="F32" s="47"/>
      <c r="G32" s="48"/>
      <c r="H32" s="48"/>
      <c r="I32" s="48"/>
      <c r="J32" s="48"/>
      <c r="K32" s="48" t="n">
        <f aca="false">D32+F32+H32+J32</f>
        <v>80000000</v>
      </c>
    </row>
    <row r="33" s="57" customFormat="true" ht="15.75" hidden="false" customHeight="false" outlineLevel="0" collapsed="false">
      <c r="A33" s="44"/>
      <c r="B33" s="56" t="s">
        <v>79</v>
      </c>
      <c r="C33" s="47" t="n">
        <f aca="false">SUM(C10:C32)</f>
        <v>169</v>
      </c>
      <c r="D33" s="56" t="n">
        <f aca="false">SUM(D10:D32)</f>
        <v>1352000000</v>
      </c>
      <c r="E33" s="56" t="n">
        <f aca="false">SUM(E10:E32)</f>
        <v>14</v>
      </c>
      <c r="F33" s="56" t="n">
        <f aca="false">SUM(F10:F32)</f>
        <v>350000000</v>
      </c>
      <c r="G33" s="56" t="n">
        <f aca="false">SUM(G10:G32)</f>
        <v>12</v>
      </c>
      <c r="H33" s="56" t="n">
        <f aca="false">SUM(H10:H32)</f>
        <v>180000000</v>
      </c>
      <c r="I33" s="56" t="n">
        <f aca="false">SUM(I10:I32)</f>
        <v>23</v>
      </c>
      <c r="J33" s="56" t="n">
        <f aca="false">SUM(J10:J32)</f>
        <v>174800000</v>
      </c>
      <c r="K33" s="56" t="n">
        <f aca="false">SUM(K10:K32)</f>
        <v>1993800000</v>
      </c>
    </row>
    <row r="34" customFormat="false" ht="19.5" hidden="false" customHeight="true" outlineLevel="0" collapsed="false">
      <c r="B34" s="58"/>
      <c r="E34" s="59"/>
      <c r="F34" s="6"/>
      <c r="K34" s="13"/>
      <c r="L34" s="6"/>
      <c r="M34" s="6"/>
    </row>
    <row r="35" customFormat="false" ht="15.75" hidden="false" customHeight="false" outlineLevel="0" collapsed="false">
      <c r="D35" s="1"/>
      <c r="E35" s="60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D36" s="61"/>
      <c r="E36" s="62"/>
      <c r="F36" s="61"/>
      <c r="G36" s="61"/>
      <c r="H36" s="1" t="s">
        <v>103</v>
      </c>
      <c r="I36" s="61"/>
      <c r="J36" s="61"/>
      <c r="K36" s="61"/>
    </row>
    <row r="37" customFormat="false" ht="15.75" hidden="false" customHeight="false" outlineLevel="0" collapsed="false">
      <c r="C37" s="61"/>
      <c r="D37" s="61"/>
      <c r="E37" s="1"/>
      <c r="H37" s="61" t="s">
        <v>67</v>
      </c>
      <c r="K37" s="61"/>
    </row>
    <row r="38" customFormat="false" ht="15.75" hidden="false" customHeight="false" outlineLevel="0" collapsed="false">
      <c r="A38" s="63"/>
      <c r="E38" s="61"/>
    </row>
    <row r="41" customFormat="false" ht="15.75" hidden="false" customHeight="false" outlineLevel="0" collapsed="false">
      <c r="H41" s="61" t="s">
        <v>104</v>
      </c>
    </row>
    <row r="42" customFormat="false" ht="15.75" hidden="false" customHeight="false" outlineLevel="0" collapsed="false">
      <c r="E42" s="61"/>
    </row>
    <row r="45" customFormat="false" ht="15.75" hidden="false" customHeight="false" outlineLevel="0" collapsed="false">
      <c r="E45" s="61"/>
    </row>
  </sheetData>
  <mergeCells count="10">
    <mergeCell ref="A1:C1"/>
    <mergeCell ref="F1:K1"/>
    <mergeCell ref="A2:C2"/>
    <mergeCell ref="F2:K2"/>
    <mergeCell ref="B4:K4"/>
    <mergeCell ref="C8:D8"/>
    <mergeCell ref="E8:F8"/>
    <mergeCell ref="G8:H8"/>
    <mergeCell ref="I8:J8"/>
    <mergeCell ref="K8:K9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0" width="17.99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5" min="5" style="0" width="13.11"/>
    <col collapsed="false" customWidth="true" hidden="false" outlineLevel="0" max="6" min="6" style="0" width="6.49"/>
    <col collapsed="false" customWidth="true" hidden="false" outlineLevel="0" max="7" min="7" style="0" width="10.87"/>
    <col collapsed="false" customWidth="true" hidden="false" outlineLevel="0" max="8" min="8" style="0" width="6.74"/>
    <col collapsed="false" customWidth="true" hidden="false" outlineLevel="0" max="9" min="9" style="0" width="10.87"/>
    <col collapsed="false" customWidth="true" hidden="false" outlineLevel="0" max="10" min="10" style="0" width="6.24"/>
    <col collapsed="false" customWidth="true" hidden="false" outlineLevel="0" max="11" min="11" style="0" width="12.24"/>
    <col collapsed="false" customWidth="true" hidden="false" outlineLevel="0" max="12" min="12" style="0" width="6.24"/>
    <col collapsed="false" customWidth="true" hidden="false" outlineLevel="0" max="13" min="13" style="0" width="10.87"/>
    <col collapsed="false" customWidth="true" hidden="false" outlineLevel="0" max="14" min="14" style="0" width="11.87"/>
    <col collapsed="false" customWidth="true" hidden="false" outlineLevel="0" max="15" min="15" style="0" width="11.62"/>
  </cols>
  <sheetData>
    <row r="1" customFormat="false" ht="15.75" hidden="false" customHeight="false" outlineLevel="0" collapsed="false">
      <c r="A1" s="65" t="s">
        <v>0</v>
      </c>
      <c r="B1" s="65"/>
      <c r="C1" s="65"/>
      <c r="D1" s="66"/>
      <c r="E1" s="34" t="s">
        <v>1</v>
      </c>
      <c r="F1" s="34"/>
      <c r="G1" s="34"/>
      <c r="H1" s="34"/>
      <c r="I1" s="34"/>
      <c r="J1" s="34"/>
      <c r="K1" s="34"/>
      <c r="L1" s="34"/>
      <c r="M1" s="34"/>
    </row>
    <row r="2" customFormat="false" ht="15.75" hidden="false" customHeight="false" outlineLevel="0" collapsed="false">
      <c r="A2" s="67" t="s">
        <v>2</v>
      </c>
      <c r="B2" s="67"/>
      <c r="C2" s="67"/>
      <c r="D2" s="68"/>
      <c r="E2" s="34" t="s">
        <v>72</v>
      </c>
      <c r="F2" s="34"/>
      <c r="G2" s="34"/>
      <c r="H2" s="34"/>
      <c r="I2" s="34"/>
      <c r="J2" s="34"/>
      <c r="K2" s="34"/>
      <c r="L2" s="34"/>
      <c r="M2" s="34"/>
    </row>
    <row r="3" customFormat="false" ht="15.75" hidden="false" customHeight="fals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8.75" hidden="false" customHeight="false" outlineLevel="0" collapsed="false"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5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39.75" hidden="false" customHeight="true" outlineLevel="0" collapsed="false">
      <c r="A6" s="70" t="s">
        <v>5</v>
      </c>
      <c r="B6" s="70" t="s">
        <v>74</v>
      </c>
      <c r="C6" s="71" t="s">
        <v>106</v>
      </c>
      <c r="D6" s="71"/>
      <c r="E6" s="71"/>
      <c r="F6" s="71" t="s">
        <v>107</v>
      </c>
      <c r="G6" s="71"/>
      <c r="H6" s="71" t="s">
        <v>108</v>
      </c>
      <c r="I6" s="71"/>
      <c r="J6" s="71" t="s">
        <v>109</v>
      </c>
      <c r="K6" s="71"/>
      <c r="L6" s="71" t="s">
        <v>110</v>
      </c>
      <c r="M6" s="71"/>
      <c r="N6" s="72" t="s">
        <v>79</v>
      </c>
    </row>
    <row r="7" customFormat="false" ht="21" hidden="false" customHeight="true" outlineLevel="0" collapsed="false">
      <c r="A7" s="70"/>
      <c r="B7" s="70"/>
      <c r="C7" s="71" t="s">
        <v>111</v>
      </c>
      <c r="D7" s="71" t="s">
        <v>112</v>
      </c>
      <c r="E7" s="73" t="s">
        <v>113</v>
      </c>
      <c r="F7" s="71" t="s">
        <v>111</v>
      </c>
      <c r="G7" s="73" t="s">
        <v>113</v>
      </c>
      <c r="H7" s="71" t="s">
        <v>111</v>
      </c>
      <c r="I7" s="73" t="s">
        <v>113</v>
      </c>
      <c r="J7" s="71" t="s">
        <v>111</v>
      </c>
      <c r="K7" s="73" t="s">
        <v>113</v>
      </c>
      <c r="L7" s="71" t="s">
        <v>111</v>
      </c>
      <c r="M7" s="73" t="s">
        <v>113</v>
      </c>
      <c r="N7" s="74"/>
    </row>
    <row r="8" s="81" customFormat="true" ht="21" hidden="false" customHeight="true" outlineLevel="0" collapsed="false">
      <c r="A8" s="75"/>
      <c r="B8" s="75" t="s">
        <v>114</v>
      </c>
      <c r="C8" s="76" t="n">
        <f aca="false">SUM(C9:C47)</f>
        <v>1200</v>
      </c>
      <c r="D8" s="76"/>
      <c r="E8" s="76" t="n">
        <f aca="false">SUM(E9:E47)</f>
        <v>714000000</v>
      </c>
      <c r="F8" s="77" t="n">
        <f aca="false">SUM(F9:F34)</f>
        <v>4</v>
      </c>
      <c r="G8" s="78" t="n">
        <f aca="false">SUM(G9:G34)</f>
        <v>350000000</v>
      </c>
      <c r="H8" s="78" t="n">
        <f aca="false">SUM(H9:H34)</f>
        <v>4</v>
      </c>
      <c r="I8" s="78" t="n">
        <f aca="false">SUM(I9:I34)</f>
        <v>960000000</v>
      </c>
      <c r="J8" s="79" t="n">
        <f aca="false">SUM(J9:J47)</f>
        <v>10</v>
      </c>
      <c r="K8" s="78" t="n">
        <f aca="false">SUM(K9:K47)</f>
        <v>1350000000</v>
      </c>
      <c r="L8" s="79" t="n">
        <f aca="false">SUM(L9:L47)</f>
        <v>6</v>
      </c>
      <c r="M8" s="78" t="n">
        <f aca="false">SUM(M9:M47)</f>
        <v>720000000</v>
      </c>
      <c r="N8" s="80" t="n">
        <f aca="false">E8+G8+I8+K8+M8</f>
        <v>4094000000</v>
      </c>
    </row>
    <row r="9" s="88" customFormat="true" ht="21" hidden="false" customHeight="true" outlineLevel="0" collapsed="false">
      <c r="A9" s="82" t="n">
        <v>1</v>
      </c>
      <c r="B9" s="83" t="s">
        <v>115</v>
      </c>
      <c r="C9" s="84" t="n">
        <v>100</v>
      </c>
      <c r="D9" s="84" t="n">
        <v>595000</v>
      </c>
      <c r="E9" s="85" t="n">
        <f aca="false">C9*D9</f>
        <v>59500000</v>
      </c>
      <c r="F9" s="84"/>
      <c r="G9" s="86"/>
      <c r="H9" s="84"/>
      <c r="I9" s="86"/>
      <c r="J9" s="84"/>
      <c r="K9" s="86"/>
      <c r="L9" s="84"/>
      <c r="M9" s="86"/>
      <c r="N9" s="87" t="n">
        <f aca="false">E9+G9+I9+K9+M9</f>
        <v>59500000</v>
      </c>
    </row>
    <row r="10" customFormat="false" ht="15.75" hidden="false" customHeight="false" outlineLevel="0" collapsed="false">
      <c r="A10" s="89" t="n">
        <v>2</v>
      </c>
      <c r="B10" s="8" t="s">
        <v>81</v>
      </c>
      <c r="C10" s="84" t="n">
        <v>100</v>
      </c>
      <c r="D10" s="84" t="n">
        <v>595000</v>
      </c>
      <c r="E10" s="85" t="n">
        <f aca="false">C10*D10</f>
        <v>59500000</v>
      </c>
      <c r="F10" s="90"/>
      <c r="G10" s="91"/>
      <c r="H10" s="92"/>
      <c r="I10" s="92"/>
      <c r="J10" s="92"/>
      <c r="K10" s="92"/>
      <c r="L10" s="92"/>
      <c r="M10" s="92"/>
      <c r="N10" s="87" t="n">
        <f aca="false">E10+G10+I10+K10+M10</f>
        <v>59500000</v>
      </c>
    </row>
    <row r="11" customFormat="false" ht="15.75" hidden="false" customHeight="false" outlineLevel="0" collapsed="false">
      <c r="A11" s="82" t="n">
        <v>3</v>
      </c>
      <c r="B11" s="8" t="s">
        <v>116</v>
      </c>
      <c r="C11" s="84" t="n">
        <v>100</v>
      </c>
      <c r="D11" s="84" t="n">
        <v>595000</v>
      </c>
      <c r="E11" s="85" t="n">
        <f aca="false">C11*D11</f>
        <v>59500000</v>
      </c>
      <c r="F11" s="90"/>
      <c r="G11" s="91"/>
      <c r="H11" s="92"/>
      <c r="I11" s="92"/>
      <c r="J11" s="92"/>
      <c r="K11" s="92"/>
      <c r="L11" s="92"/>
      <c r="M11" s="92"/>
      <c r="N11" s="87" t="n">
        <f aca="false">E11+G11+I11+K11+M11</f>
        <v>59500000</v>
      </c>
    </row>
    <row r="12" customFormat="false" ht="15.75" hidden="false" customHeight="false" outlineLevel="0" collapsed="false">
      <c r="A12" s="89" t="n">
        <v>4</v>
      </c>
      <c r="B12" s="8" t="s">
        <v>117</v>
      </c>
      <c r="C12" s="84" t="n">
        <v>90</v>
      </c>
      <c r="D12" s="84" t="n">
        <v>595000</v>
      </c>
      <c r="E12" s="85" t="n">
        <f aca="false">C12*D12</f>
        <v>53550000</v>
      </c>
      <c r="F12" s="90"/>
      <c r="G12" s="91"/>
      <c r="H12" s="92"/>
      <c r="I12" s="92"/>
      <c r="J12" s="92"/>
      <c r="K12" s="92"/>
      <c r="L12" s="92"/>
      <c r="M12" s="92"/>
      <c r="N12" s="87" t="n">
        <f aca="false">E12+G12+I12+K12+M12</f>
        <v>53550000</v>
      </c>
    </row>
    <row r="13" customFormat="false" ht="15.75" hidden="false" customHeight="false" outlineLevel="0" collapsed="false">
      <c r="A13" s="82" t="n">
        <v>5</v>
      </c>
      <c r="B13" s="8" t="s">
        <v>118</v>
      </c>
      <c r="C13" s="84" t="n">
        <v>80</v>
      </c>
      <c r="D13" s="84" t="n">
        <v>595000</v>
      </c>
      <c r="E13" s="85" t="n">
        <f aca="false">C13*D13</f>
        <v>47600000</v>
      </c>
      <c r="F13" s="90"/>
      <c r="G13" s="91"/>
      <c r="H13" s="92"/>
      <c r="I13" s="92"/>
      <c r="J13" s="92"/>
      <c r="K13" s="92"/>
      <c r="L13" s="92"/>
      <c r="M13" s="92"/>
      <c r="N13" s="87" t="n">
        <f aca="false">E13+G13+I13+K13+M13</f>
        <v>47600000</v>
      </c>
    </row>
    <row r="14" customFormat="false" ht="15.75" hidden="false" customHeight="false" outlineLevel="0" collapsed="false">
      <c r="A14" s="89" t="n">
        <v>6</v>
      </c>
      <c r="B14" s="8" t="s">
        <v>119</v>
      </c>
      <c r="C14" s="84" t="n">
        <v>100</v>
      </c>
      <c r="D14" s="84" t="n">
        <v>595000</v>
      </c>
      <c r="E14" s="85" t="n">
        <f aca="false">C14*D14</f>
        <v>59500000</v>
      </c>
      <c r="F14" s="90"/>
      <c r="G14" s="91"/>
      <c r="H14" s="92"/>
      <c r="I14" s="92"/>
      <c r="J14" s="92"/>
      <c r="K14" s="92"/>
      <c r="L14" s="92"/>
      <c r="M14" s="92"/>
      <c r="N14" s="87" t="n">
        <f aca="false">E14+G14+I14+K14+M14</f>
        <v>59500000</v>
      </c>
    </row>
    <row r="15" customFormat="false" ht="15.75" hidden="false" customHeight="false" outlineLevel="0" collapsed="false">
      <c r="A15" s="82" t="n">
        <v>7</v>
      </c>
      <c r="B15" s="8" t="s">
        <v>120</v>
      </c>
      <c r="C15" s="84" t="n">
        <v>80</v>
      </c>
      <c r="D15" s="84" t="n">
        <v>595000</v>
      </c>
      <c r="E15" s="85" t="n">
        <f aca="false">C15*D15</f>
        <v>47600000</v>
      </c>
      <c r="F15" s="90"/>
      <c r="G15" s="91"/>
      <c r="H15" s="92"/>
      <c r="I15" s="92"/>
      <c r="J15" s="92"/>
      <c r="K15" s="92"/>
      <c r="L15" s="92"/>
      <c r="M15" s="92"/>
      <c r="N15" s="87" t="n">
        <f aca="false">E15+G15+I15+K15+M15</f>
        <v>47600000</v>
      </c>
    </row>
    <row r="16" customFormat="false" ht="15.75" hidden="false" customHeight="false" outlineLevel="0" collapsed="false">
      <c r="A16" s="89" t="n">
        <v>8</v>
      </c>
      <c r="B16" s="8" t="s">
        <v>121</v>
      </c>
      <c r="C16" s="84" t="n">
        <v>50</v>
      </c>
      <c r="D16" s="84" t="n">
        <v>595000</v>
      </c>
      <c r="E16" s="85" t="n">
        <f aca="false">C16*D16</f>
        <v>29750000</v>
      </c>
      <c r="F16" s="90"/>
      <c r="G16" s="91"/>
      <c r="H16" s="92"/>
      <c r="I16" s="92"/>
      <c r="J16" s="92"/>
      <c r="K16" s="92"/>
      <c r="L16" s="92"/>
      <c r="M16" s="92"/>
      <c r="N16" s="87" t="n">
        <f aca="false">E16+G16+I16+K16+M16</f>
        <v>29750000</v>
      </c>
    </row>
    <row r="17" customFormat="false" ht="15.75" hidden="false" customHeight="false" outlineLevel="0" collapsed="false">
      <c r="A17" s="82" t="n">
        <v>9</v>
      </c>
      <c r="B17" s="8" t="s">
        <v>122</v>
      </c>
      <c r="C17" s="84" t="n">
        <v>50</v>
      </c>
      <c r="D17" s="84" t="n">
        <v>595000</v>
      </c>
      <c r="E17" s="85" t="n">
        <f aca="false">C17*D17</f>
        <v>29750000</v>
      </c>
      <c r="F17" s="90"/>
      <c r="G17" s="91"/>
      <c r="H17" s="92"/>
      <c r="I17" s="92"/>
      <c r="J17" s="92"/>
      <c r="K17" s="92"/>
      <c r="L17" s="92"/>
      <c r="M17" s="92"/>
      <c r="N17" s="87" t="n">
        <f aca="false">E17+G17+I17+K17+M17</f>
        <v>29750000</v>
      </c>
    </row>
    <row r="18" customFormat="false" ht="15.75" hidden="false" customHeight="false" outlineLevel="0" collapsed="false">
      <c r="A18" s="89" t="n">
        <v>10</v>
      </c>
      <c r="B18" s="8" t="s">
        <v>123</v>
      </c>
      <c r="C18" s="84" t="n">
        <v>50</v>
      </c>
      <c r="D18" s="84" t="n">
        <v>595000</v>
      </c>
      <c r="E18" s="85" t="n">
        <f aca="false">C18*D18</f>
        <v>29750000</v>
      </c>
      <c r="F18" s="90"/>
      <c r="G18" s="91"/>
      <c r="H18" s="92"/>
      <c r="I18" s="92"/>
      <c r="J18" s="92"/>
      <c r="K18" s="92"/>
      <c r="L18" s="92"/>
      <c r="M18" s="92"/>
      <c r="N18" s="87" t="n">
        <f aca="false">E18+G18+I18+K18+M18</f>
        <v>29750000</v>
      </c>
    </row>
    <row r="19" customFormat="false" ht="15.75" hidden="false" customHeight="false" outlineLevel="0" collapsed="false">
      <c r="A19" s="82" t="n">
        <v>11</v>
      </c>
      <c r="B19" s="8" t="s">
        <v>124</v>
      </c>
      <c r="C19" s="84" t="n">
        <v>50</v>
      </c>
      <c r="D19" s="84" t="n">
        <v>595000</v>
      </c>
      <c r="E19" s="85" t="n">
        <f aca="false">C19*D19</f>
        <v>29750000</v>
      </c>
      <c r="F19" s="90"/>
      <c r="G19" s="91"/>
      <c r="H19" s="92"/>
      <c r="I19" s="92"/>
      <c r="J19" s="92"/>
      <c r="K19" s="92"/>
      <c r="L19" s="92"/>
      <c r="M19" s="92"/>
      <c r="N19" s="87" t="n">
        <f aca="false">E19+G19+I19+K19+M19</f>
        <v>29750000</v>
      </c>
    </row>
    <row r="20" customFormat="false" ht="15.75" hidden="false" customHeight="false" outlineLevel="0" collapsed="false">
      <c r="A20" s="89" t="n">
        <v>12</v>
      </c>
      <c r="B20" s="8" t="s">
        <v>125</v>
      </c>
      <c r="C20" s="84" t="n">
        <v>50</v>
      </c>
      <c r="D20" s="84" t="n">
        <v>595000</v>
      </c>
      <c r="E20" s="85" t="n">
        <f aca="false">C20*D20</f>
        <v>29750000</v>
      </c>
      <c r="F20" s="90"/>
      <c r="G20" s="91"/>
      <c r="H20" s="92"/>
      <c r="I20" s="92"/>
      <c r="J20" s="92"/>
      <c r="K20" s="92"/>
      <c r="L20" s="92"/>
      <c r="M20" s="92"/>
      <c r="N20" s="87" t="n">
        <f aca="false">E20+G20+I20+K20+M20</f>
        <v>29750000</v>
      </c>
    </row>
    <row r="21" customFormat="false" ht="15.75" hidden="false" customHeight="false" outlineLevel="0" collapsed="false">
      <c r="A21" s="82" t="n">
        <v>13</v>
      </c>
      <c r="B21" s="8" t="s">
        <v>126</v>
      </c>
      <c r="C21" s="84" t="n">
        <v>50</v>
      </c>
      <c r="D21" s="84" t="n">
        <v>595000</v>
      </c>
      <c r="E21" s="85" t="n">
        <f aca="false">C21*D21</f>
        <v>29750000</v>
      </c>
      <c r="F21" s="90"/>
      <c r="G21" s="91"/>
      <c r="H21" s="92"/>
      <c r="I21" s="92"/>
      <c r="J21" s="92"/>
      <c r="K21" s="92"/>
      <c r="L21" s="92"/>
      <c r="M21" s="92"/>
      <c r="N21" s="87" t="n">
        <f aca="false">E21+G21+I21+K21+M21</f>
        <v>29750000</v>
      </c>
    </row>
    <row r="22" customFormat="false" ht="15.75" hidden="false" customHeight="false" outlineLevel="0" collapsed="false">
      <c r="A22" s="89" t="n">
        <v>14</v>
      </c>
      <c r="B22" s="8" t="s">
        <v>127</v>
      </c>
      <c r="C22" s="84" t="n">
        <v>50</v>
      </c>
      <c r="D22" s="84" t="n">
        <v>595000</v>
      </c>
      <c r="E22" s="85" t="n">
        <f aca="false">C22*D22</f>
        <v>29750000</v>
      </c>
      <c r="F22" s="90"/>
      <c r="G22" s="91"/>
      <c r="H22" s="92"/>
      <c r="I22" s="92"/>
      <c r="J22" s="92"/>
      <c r="K22" s="92"/>
      <c r="L22" s="92"/>
      <c r="M22" s="92"/>
      <c r="N22" s="87" t="n">
        <f aca="false">E22+G22+I22+K22+M22</f>
        <v>29750000</v>
      </c>
    </row>
    <row r="23" customFormat="false" ht="15.75" hidden="false" customHeight="false" outlineLevel="0" collapsed="false">
      <c r="A23" s="82" t="n">
        <v>15</v>
      </c>
      <c r="B23" s="8" t="s">
        <v>128</v>
      </c>
      <c r="C23" s="84" t="n">
        <v>50</v>
      </c>
      <c r="D23" s="84" t="n">
        <v>595000</v>
      </c>
      <c r="E23" s="85" t="n">
        <f aca="false">C23*D23</f>
        <v>29750000</v>
      </c>
      <c r="F23" s="90"/>
      <c r="G23" s="91"/>
      <c r="H23" s="92"/>
      <c r="I23" s="92"/>
      <c r="J23" s="92"/>
      <c r="K23" s="92"/>
      <c r="L23" s="92"/>
      <c r="M23" s="92"/>
      <c r="N23" s="87" t="n">
        <f aca="false">E23+G23+I23+K23+M23</f>
        <v>29750000</v>
      </c>
    </row>
    <row r="24" customFormat="false" ht="15.75" hidden="false" customHeight="false" outlineLevel="0" collapsed="false">
      <c r="A24" s="89" t="n">
        <v>16</v>
      </c>
      <c r="B24" s="8" t="s">
        <v>129</v>
      </c>
      <c r="C24" s="84" t="n">
        <v>50</v>
      </c>
      <c r="D24" s="84" t="n">
        <v>595000</v>
      </c>
      <c r="E24" s="85" t="n">
        <f aca="false">C24*D24</f>
        <v>29750000</v>
      </c>
      <c r="F24" s="90"/>
      <c r="G24" s="91"/>
      <c r="H24" s="92"/>
      <c r="I24" s="92"/>
      <c r="J24" s="92"/>
      <c r="K24" s="92"/>
      <c r="L24" s="92"/>
      <c r="M24" s="92"/>
      <c r="N24" s="87" t="n">
        <f aca="false">E24+G24+I24+K24+M24</f>
        <v>29750000</v>
      </c>
    </row>
    <row r="25" customFormat="false" ht="15.75" hidden="false" customHeight="false" outlineLevel="0" collapsed="false">
      <c r="A25" s="82" t="n">
        <v>17</v>
      </c>
      <c r="B25" s="8" t="s">
        <v>83</v>
      </c>
      <c r="C25" s="84" t="n">
        <v>50</v>
      </c>
      <c r="D25" s="84" t="n">
        <v>595000</v>
      </c>
      <c r="E25" s="85" t="n">
        <f aca="false">C25*D25</f>
        <v>29750000</v>
      </c>
      <c r="F25" s="90"/>
      <c r="G25" s="91"/>
      <c r="H25" s="92"/>
      <c r="I25" s="92"/>
      <c r="J25" s="92"/>
      <c r="K25" s="92"/>
      <c r="L25" s="92"/>
      <c r="M25" s="92"/>
      <c r="N25" s="87" t="n">
        <f aca="false">E25+G25+I25+K25+M25</f>
        <v>29750000</v>
      </c>
    </row>
    <row r="26" customFormat="false" ht="15.75" hidden="false" customHeight="false" outlineLevel="0" collapsed="false">
      <c r="A26" s="89" t="n">
        <v>18</v>
      </c>
      <c r="B26" s="8" t="s">
        <v>130</v>
      </c>
      <c r="C26" s="84" t="n">
        <v>50</v>
      </c>
      <c r="D26" s="84" t="n">
        <v>595000</v>
      </c>
      <c r="E26" s="85" t="n">
        <f aca="false">C26*D26</f>
        <v>29750000</v>
      </c>
      <c r="F26" s="15"/>
      <c r="G26" s="92"/>
      <c r="H26" s="92"/>
      <c r="I26" s="92"/>
      <c r="J26" s="92"/>
      <c r="K26" s="92"/>
      <c r="L26" s="92"/>
      <c r="M26" s="92"/>
      <c r="N26" s="87" t="n">
        <f aca="false">E26+G26+I26+K26+M26</f>
        <v>29750000</v>
      </c>
    </row>
    <row r="27" customFormat="false" ht="15.75" hidden="false" customHeight="false" outlineLevel="0" collapsed="false">
      <c r="A27" s="82" t="n">
        <v>19</v>
      </c>
      <c r="B27" s="8" t="s">
        <v>86</v>
      </c>
      <c r="C27" s="71"/>
      <c r="D27" s="71"/>
      <c r="E27" s="73"/>
      <c r="F27" s="93" t="n">
        <v>1</v>
      </c>
      <c r="G27" s="94" t="n">
        <v>87500000</v>
      </c>
      <c r="H27" s="92"/>
      <c r="I27" s="92"/>
      <c r="J27" s="92"/>
      <c r="K27" s="92"/>
      <c r="L27" s="92"/>
      <c r="M27" s="92"/>
      <c r="N27" s="87" t="n">
        <f aca="false">E27+G27+I27+K27+M27</f>
        <v>87500000</v>
      </c>
    </row>
    <row r="28" customFormat="false" ht="15.75" hidden="false" customHeight="false" outlineLevel="0" collapsed="false">
      <c r="A28" s="89" t="n">
        <v>20</v>
      </c>
      <c r="B28" s="8" t="s">
        <v>131</v>
      </c>
      <c r="C28" s="71"/>
      <c r="D28" s="71"/>
      <c r="E28" s="73"/>
      <c r="F28" s="93" t="n">
        <v>1</v>
      </c>
      <c r="G28" s="94" t="n">
        <v>87500000</v>
      </c>
      <c r="H28" s="92"/>
      <c r="I28" s="92"/>
      <c r="J28" s="92"/>
      <c r="K28" s="92"/>
      <c r="L28" s="92" t="n">
        <v>1</v>
      </c>
      <c r="M28" s="92" t="n">
        <v>120000000</v>
      </c>
      <c r="N28" s="87" t="n">
        <f aca="false">E28+G28+I28+K28+M28</f>
        <v>207500000</v>
      </c>
    </row>
    <row r="29" customFormat="false" ht="15.75" hidden="false" customHeight="false" outlineLevel="0" collapsed="false">
      <c r="A29" s="82" t="n">
        <v>21</v>
      </c>
      <c r="B29" s="8" t="s">
        <v>97</v>
      </c>
      <c r="C29" s="71"/>
      <c r="D29" s="71"/>
      <c r="E29" s="73"/>
      <c r="F29" s="93" t="n">
        <v>1</v>
      </c>
      <c r="G29" s="94" t="n">
        <v>87500000</v>
      </c>
      <c r="H29" s="92"/>
      <c r="I29" s="92"/>
      <c r="J29" s="92"/>
      <c r="K29" s="92"/>
      <c r="L29" s="92"/>
      <c r="M29" s="92"/>
      <c r="N29" s="87" t="n">
        <f aca="false">E29+G29+I29+K29+M29</f>
        <v>87500000</v>
      </c>
    </row>
    <row r="30" customFormat="false" ht="15.75" hidden="false" customHeight="false" outlineLevel="0" collapsed="false">
      <c r="A30" s="89" t="n">
        <v>22</v>
      </c>
      <c r="B30" s="8" t="s">
        <v>132</v>
      </c>
      <c r="C30" s="14"/>
      <c r="D30" s="14"/>
      <c r="E30" s="15"/>
      <c r="F30" s="93" t="n">
        <v>1</v>
      </c>
      <c r="G30" s="94" t="n">
        <v>87500000</v>
      </c>
      <c r="H30" s="92"/>
      <c r="I30" s="92"/>
      <c r="J30" s="92"/>
      <c r="K30" s="92"/>
      <c r="L30" s="92"/>
      <c r="M30" s="92"/>
      <c r="N30" s="87" t="n">
        <f aca="false">E30+G30+I30+K30+M30</f>
        <v>87500000</v>
      </c>
    </row>
    <row r="31" customFormat="false" ht="15.75" hidden="false" customHeight="false" outlineLevel="0" collapsed="false">
      <c r="A31" s="82" t="n">
        <v>23</v>
      </c>
      <c r="B31" s="8" t="s">
        <v>94</v>
      </c>
      <c r="C31" s="14"/>
      <c r="D31" s="14"/>
      <c r="E31" s="15"/>
      <c r="F31" s="15"/>
      <c r="G31" s="92"/>
      <c r="H31" s="95" t="n">
        <v>1</v>
      </c>
      <c r="I31" s="95" t="n">
        <v>240000000</v>
      </c>
      <c r="J31" s="92"/>
      <c r="K31" s="92"/>
      <c r="L31" s="92"/>
      <c r="M31" s="92"/>
      <c r="N31" s="87" t="n">
        <f aca="false">E31+G31+I31+K31+M31</f>
        <v>240000000</v>
      </c>
    </row>
    <row r="32" customFormat="false" ht="15.75" hidden="false" customHeight="false" outlineLevel="0" collapsed="false">
      <c r="A32" s="89" t="n">
        <v>24</v>
      </c>
      <c r="B32" s="8" t="s">
        <v>133</v>
      </c>
      <c r="C32" s="14"/>
      <c r="D32" s="14"/>
      <c r="E32" s="15"/>
      <c r="F32" s="96"/>
      <c r="G32" s="94"/>
      <c r="H32" s="95" t="n">
        <v>1</v>
      </c>
      <c r="I32" s="95" t="n">
        <v>240000000</v>
      </c>
      <c r="J32" s="92"/>
      <c r="K32" s="92"/>
      <c r="L32" s="92" t="n">
        <v>1</v>
      </c>
      <c r="M32" s="92" t="n">
        <v>120000000</v>
      </c>
      <c r="N32" s="87" t="n">
        <f aca="false">E32+G32+I32+K32+M32</f>
        <v>360000000</v>
      </c>
    </row>
    <row r="33" customFormat="false" ht="15.75" hidden="false" customHeight="false" outlineLevel="0" collapsed="false">
      <c r="A33" s="82" t="n">
        <v>25</v>
      </c>
      <c r="B33" s="8" t="s">
        <v>85</v>
      </c>
      <c r="C33" s="14"/>
      <c r="D33" s="14"/>
      <c r="E33" s="15"/>
      <c r="F33" s="15"/>
      <c r="G33" s="92"/>
      <c r="H33" s="95" t="n">
        <v>1</v>
      </c>
      <c r="I33" s="95" t="n">
        <v>240000000</v>
      </c>
      <c r="J33" s="92"/>
      <c r="K33" s="92"/>
      <c r="L33" s="92"/>
      <c r="M33" s="92"/>
      <c r="N33" s="87" t="n">
        <f aca="false">E33+G33+I33+K33+M33</f>
        <v>240000000</v>
      </c>
    </row>
    <row r="34" customFormat="false" ht="15.75" hidden="false" customHeight="false" outlineLevel="0" collapsed="false">
      <c r="A34" s="89" t="n">
        <v>26</v>
      </c>
      <c r="B34" s="8" t="s">
        <v>88</v>
      </c>
      <c r="C34" s="14"/>
      <c r="D34" s="14"/>
      <c r="E34" s="15"/>
      <c r="F34" s="15"/>
      <c r="G34" s="92"/>
      <c r="H34" s="95" t="n">
        <v>1</v>
      </c>
      <c r="I34" s="95" t="n">
        <v>240000000</v>
      </c>
      <c r="J34" s="92"/>
      <c r="K34" s="92"/>
      <c r="L34" s="92"/>
      <c r="M34" s="92"/>
      <c r="N34" s="87" t="n">
        <f aca="false">E34+G34+I34+K34+M34</f>
        <v>240000000</v>
      </c>
    </row>
    <row r="35" customFormat="false" ht="15.75" hidden="false" customHeight="false" outlineLevel="0" collapsed="false">
      <c r="A35" s="82" t="n">
        <v>27</v>
      </c>
      <c r="B35" s="8" t="s">
        <v>97</v>
      </c>
      <c r="C35" s="14"/>
      <c r="D35" s="14"/>
      <c r="E35" s="15"/>
      <c r="F35" s="15"/>
      <c r="G35" s="92"/>
      <c r="H35" s="92"/>
      <c r="I35" s="92"/>
      <c r="J35" s="92"/>
      <c r="K35" s="92"/>
      <c r="L35" s="92" t="n">
        <v>1</v>
      </c>
      <c r="M35" s="92" t="n">
        <v>120000000</v>
      </c>
      <c r="N35" s="87" t="n">
        <f aca="false">E35+G35+I35+K35+M35</f>
        <v>120000000</v>
      </c>
    </row>
    <row r="36" customFormat="false" ht="15.75" hidden="false" customHeight="false" outlineLevel="0" collapsed="false">
      <c r="A36" s="89" t="n">
        <v>28</v>
      </c>
      <c r="B36" s="8" t="s">
        <v>134</v>
      </c>
      <c r="C36" s="14"/>
      <c r="D36" s="14"/>
      <c r="E36" s="15"/>
      <c r="F36" s="15"/>
      <c r="G36" s="92"/>
      <c r="H36" s="92"/>
      <c r="I36" s="92"/>
      <c r="J36" s="92"/>
      <c r="K36" s="92"/>
      <c r="L36" s="92" t="n">
        <v>1</v>
      </c>
      <c r="M36" s="92" t="n">
        <v>120000000</v>
      </c>
      <c r="N36" s="87" t="n">
        <f aca="false">E36+G36+I36+K36+M36</f>
        <v>120000000</v>
      </c>
    </row>
    <row r="37" customFormat="false" ht="15.75" hidden="false" customHeight="false" outlineLevel="0" collapsed="false">
      <c r="A37" s="82" t="n">
        <v>29</v>
      </c>
      <c r="B37" s="8" t="s">
        <v>135</v>
      </c>
      <c r="C37" s="14"/>
      <c r="D37" s="14"/>
      <c r="E37" s="15"/>
      <c r="F37" s="96"/>
      <c r="G37" s="94"/>
      <c r="H37" s="92"/>
      <c r="I37" s="92"/>
      <c r="J37" s="92"/>
      <c r="K37" s="92"/>
      <c r="L37" s="92" t="n">
        <v>1</v>
      </c>
      <c r="M37" s="92" t="n">
        <v>120000000</v>
      </c>
      <c r="N37" s="87" t="n">
        <f aca="false">E37+G37+I37+K37+M37</f>
        <v>120000000</v>
      </c>
    </row>
    <row r="38" customFormat="false" ht="15.75" hidden="false" customHeight="false" outlineLevel="0" collapsed="false">
      <c r="A38" s="89" t="n">
        <v>30</v>
      </c>
      <c r="B38" s="8" t="s">
        <v>136</v>
      </c>
      <c r="C38" s="14"/>
      <c r="D38" s="14"/>
      <c r="E38" s="15"/>
      <c r="F38" s="15"/>
      <c r="G38" s="92"/>
      <c r="H38" s="92"/>
      <c r="I38" s="92"/>
      <c r="J38" s="92" t="n">
        <v>1</v>
      </c>
      <c r="K38" s="92" t="n">
        <v>135000000</v>
      </c>
      <c r="L38" s="92" t="n">
        <v>1</v>
      </c>
      <c r="M38" s="92" t="n">
        <v>120000000</v>
      </c>
      <c r="N38" s="87" t="n">
        <f aca="false">E38+G38+I38+K38+M38</f>
        <v>255000000</v>
      </c>
    </row>
    <row r="39" customFormat="false" ht="15.75" hidden="false" customHeight="false" outlineLevel="0" collapsed="false">
      <c r="A39" s="82" t="n">
        <v>31</v>
      </c>
      <c r="B39" s="8" t="s">
        <v>137</v>
      </c>
      <c r="C39" s="14"/>
      <c r="D39" s="14"/>
      <c r="E39" s="15"/>
      <c r="F39" s="96"/>
      <c r="G39" s="97"/>
      <c r="H39" s="92"/>
      <c r="I39" s="92"/>
      <c r="J39" s="92" t="n">
        <v>1</v>
      </c>
      <c r="K39" s="92" t="n">
        <v>135000000</v>
      </c>
      <c r="L39" s="92"/>
      <c r="M39" s="92"/>
      <c r="N39" s="87" t="n">
        <f aca="false">E39+G39+I39+K39+M39</f>
        <v>135000000</v>
      </c>
    </row>
    <row r="40" customFormat="false" ht="15.75" hidden="false" customHeight="false" outlineLevel="0" collapsed="false">
      <c r="A40" s="89" t="n">
        <v>32</v>
      </c>
      <c r="B40" s="8" t="s">
        <v>93</v>
      </c>
      <c r="C40" s="14"/>
      <c r="D40" s="14"/>
      <c r="E40" s="15"/>
      <c r="F40" s="15"/>
      <c r="G40" s="92"/>
      <c r="H40" s="92"/>
      <c r="I40" s="92"/>
      <c r="J40" s="92" t="n">
        <v>1</v>
      </c>
      <c r="K40" s="92" t="n">
        <v>135000000</v>
      </c>
      <c r="L40" s="92"/>
      <c r="M40" s="92"/>
      <c r="N40" s="87" t="n">
        <f aca="false">E40+G40+I40+K40+M40</f>
        <v>135000000</v>
      </c>
    </row>
    <row r="41" customFormat="false" ht="15.75" hidden="false" customHeight="false" outlineLevel="0" collapsed="false">
      <c r="A41" s="82" t="n">
        <v>33</v>
      </c>
      <c r="B41" s="8" t="s">
        <v>138</v>
      </c>
      <c r="C41" s="14"/>
      <c r="D41" s="14"/>
      <c r="E41" s="15"/>
      <c r="F41" s="15"/>
      <c r="G41" s="92"/>
      <c r="H41" s="92"/>
      <c r="I41" s="92"/>
      <c r="J41" s="92" t="n">
        <v>1</v>
      </c>
      <c r="K41" s="92" t="n">
        <v>135000000</v>
      </c>
      <c r="L41" s="92"/>
      <c r="M41" s="92"/>
      <c r="N41" s="87" t="n">
        <f aca="false">E41+G41+I41+K41+M41</f>
        <v>135000000</v>
      </c>
    </row>
    <row r="42" customFormat="false" ht="15.75" hidden="false" customHeight="false" outlineLevel="0" collapsed="false">
      <c r="A42" s="89" t="n">
        <v>34</v>
      </c>
      <c r="B42" s="8" t="s">
        <v>139</v>
      </c>
      <c r="C42" s="14"/>
      <c r="D42" s="14"/>
      <c r="E42" s="15"/>
      <c r="F42" s="15"/>
      <c r="G42" s="92"/>
      <c r="H42" s="92"/>
      <c r="I42" s="92"/>
      <c r="J42" s="92" t="n">
        <v>1</v>
      </c>
      <c r="K42" s="92" t="n">
        <v>135000000</v>
      </c>
      <c r="L42" s="92"/>
      <c r="M42" s="92"/>
      <c r="N42" s="87" t="n">
        <f aca="false">E42+G42+I42+K42+M42</f>
        <v>135000000</v>
      </c>
    </row>
    <row r="43" customFormat="false" ht="15.75" hidden="false" customHeight="false" outlineLevel="0" collapsed="false">
      <c r="A43" s="82" t="n">
        <v>35</v>
      </c>
      <c r="B43" s="8" t="s">
        <v>95</v>
      </c>
      <c r="C43" s="14"/>
      <c r="D43" s="14"/>
      <c r="E43" s="15"/>
      <c r="F43" s="15"/>
      <c r="G43" s="92"/>
      <c r="H43" s="92"/>
      <c r="I43" s="92"/>
      <c r="J43" s="92" t="n">
        <v>1</v>
      </c>
      <c r="K43" s="92" t="n">
        <v>135000000</v>
      </c>
      <c r="L43" s="92"/>
      <c r="M43" s="92"/>
      <c r="N43" s="87" t="n">
        <f aca="false">E43+G43+I43+K43+M43</f>
        <v>135000000</v>
      </c>
    </row>
    <row r="44" customFormat="false" ht="15.75" hidden="false" customHeight="false" outlineLevel="0" collapsed="false">
      <c r="A44" s="89" t="n">
        <v>36</v>
      </c>
      <c r="B44" s="98" t="s">
        <v>140</v>
      </c>
      <c r="C44" s="14"/>
      <c r="D44" s="14"/>
      <c r="E44" s="15"/>
      <c r="F44" s="15"/>
      <c r="G44" s="92"/>
      <c r="H44" s="92"/>
      <c r="I44" s="92"/>
      <c r="J44" s="92" t="n">
        <v>1</v>
      </c>
      <c r="K44" s="92" t="n">
        <v>135000000</v>
      </c>
      <c r="L44" s="92"/>
      <c r="M44" s="92"/>
      <c r="N44" s="87" t="n">
        <f aca="false">E44+G44+I44+K44+M44</f>
        <v>135000000</v>
      </c>
    </row>
    <row r="45" customFormat="false" ht="15.75" hidden="false" customHeight="false" outlineLevel="0" collapsed="false">
      <c r="A45" s="82" t="n">
        <v>37</v>
      </c>
      <c r="B45" s="98" t="s">
        <v>141</v>
      </c>
      <c r="C45" s="14"/>
      <c r="D45" s="14"/>
      <c r="E45" s="15"/>
      <c r="F45" s="15"/>
      <c r="G45" s="92"/>
      <c r="H45" s="92"/>
      <c r="I45" s="92"/>
      <c r="J45" s="92" t="n">
        <v>1</v>
      </c>
      <c r="K45" s="92" t="n">
        <v>135000000</v>
      </c>
      <c r="L45" s="92"/>
      <c r="M45" s="92"/>
      <c r="N45" s="87" t="n">
        <f aca="false">E45+G45+I45+K45+M45</f>
        <v>135000000</v>
      </c>
      <c r="O45" s="99"/>
    </row>
    <row r="46" customFormat="false" ht="15.75" hidden="false" customHeight="false" outlineLevel="0" collapsed="false">
      <c r="A46" s="89" t="n">
        <v>38</v>
      </c>
      <c r="B46" s="98" t="s">
        <v>142</v>
      </c>
      <c r="C46" s="14"/>
      <c r="D46" s="14"/>
      <c r="E46" s="14"/>
      <c r="F46" s="14"/>
      <c r="G46" s="20"/>
      <c r="H46" s="20"/>
      <c r="I46" s="20"/>
      <c r="J46" s="20" t="n">
        <v>1</v>
      </c>
      <c r="K46" s="92" t="n">
        <v>135000000</v>
      </c>
      <c r="L46" s="20"/>
      <c r="M46" s="20"/>
      <c r="N46" s="87" t="n">
        <f aca="false">E46+G46+I46+K46+M46</f>
        <v>135000000</v>
      </c>
    </row>
    <row r="47" customFormat="false" ht="15.75" hidden="false" customHeight="false" outlineLevel="0" collapsed="false">
      <c r="A47" s="82" t="n">
        <v>39</v>
      </c>
      <c r="B47" s="8" t="s">
        <v>135</v>
      </c>
      <c r="C47" s="14"/>
      <c r="D47" s="14"/>
      <c r="E47" s="14"/>
      <c r="F47" s="14"/>
      <c r="G47" s="20"/>
      <c r="H47" s="20"/>
      <c r="I47" s="20"/>
      <c r="J47" s="20" t="n">
        <v>1</v>
      </c>
      <c r="K47" s="92" t="n">
        <v>135000000</v>
      </c>
      <c r="L47" s="20"/>
      <c r="M47" s="20"/>
      <c r="N47" s="87" t="n">
        <f aca="false">E47+G47+I47+K47+M47</f>
        <v>135000000</v>
      </c>
    </row>
    <row r="48" customFormat="false" ht="15.7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00"/>
    </row>
    <row r="49" customFormat="false" ht="15.75" hidden="false" customHeight="false" outlineLevel="0" collapsed="false">
      <c r="C49" s="16"/>
      <c r="D49" s="16"/>
      <c r="E49" s="16"/>
      <c r="F49" s="16"/>
      <c r="G49" s="16"/>
      <c r="H49" s="2" t="s">
        <v>143</v>
      </c>
      <c r="I49" s="16"/>
      <c r="J49" s="16"/>
      <c r="K49" s="16"/>
      <c r="L49" s="16"/>
      <c r="M49" s="16"/>
    </row>
    <row r="50" customFormat="false" ht="15.75" hidden="false" customHeight="false" outlineLevel="0" collapsed="false">
      <c r="C50" s="16"/>
      <c r="D50" s="16"/>
      <c r="E50" s="16"/>
      <c r="F50" s="16"/>
      <c r="G50" s="16"/>
      <c r="H50" s="16"/>
      <c r="I50" s="19" t="s">
        <v>67</v>
      </c>
      <c r="J50" s="16"/>
      <c r="K50" s="16"/>
      <c r="L50" s="16"/>
      <c r="M50" s="16"/>
    </row>
    <row r="51" customFormat="false" ht="15.7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5" customFormat="false" ht="15.75" hidden="false" customHeight="false" outlineLevel="0" collapsed="false">
      <c r="I55" s="0" t="s">
        <v>104</v>
      </c>
    </row>
  </sheetData>
  <mergeCells count="13">
    <mergeCell ref="A1:C1"/>
    <mergeCell ref="E1:M1"/>
    <mergeCell ref="A2:C2"/>
    <mergeCell ref="E2:M2"/>
    <mergeCell ref="B4:N4"/>
    <mergeCell ref="B5:N5"/>
    <mergeCell ref="A6:A7"/>
    <mergeCell ref="B6:B7"/>
    <mergeCell ref="C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40277777777778" right="0.159722222222222" top="0.2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74"/>
    <col collapsed="false" customWidth="true" hidden="false" outlineLevel="0" max="3" min="3" style="0" width="7.74"/>
    <col collapsed="false" customWidth="true" hidden="false" outlineLevel="0" max="4" min="4" style="0" width="9.99"/>
    <col collapsed="false" customWidth="true" hidden="false" outlineLevel="0" max="5" min="5" style="0" width="6.62"/>
    <col collapsed="false" customWidth="true" hidden="false" outlineLevel="0" max="6" min="6" style="0" width="9.74"/>
    <col collapsed="false" customWidth="true" hidden="false" outlineLevel="0" max="7" min="7" style="0" width="6.62"/>
    <col collapsed="false" customWidth="true" hidden="false" outlineLevel="0" max="8" min="8" style="0" width="10.24"/>
    <col collapsed="false" customWidth="true" hidden="false" outlineLevel="0" max="9" min="9" style="0" width="6.74"/>
    <col collapsed="false" customWidth="true" hidden="false" outlineLevel="0" max="10" min="10" style="0" width="10.37"/>
    <col collapsed="false" customWidth="true" hidden="false" outlineLevel="0" max="11" min="11" style="0" width="12.49"/>
    <col collapsed="false" customWidth="true" hidden="false" outlineLevel="0" max="12" min="12" style="0" width="11.74"/>
    <col collapsed="false" customWidth="true" hidden="false" outlineLevel="0" max="13" min="13" style="0" width="10.11"/>
  </cols>
  <sheetData>
    <row r="1" customFormat="false" ht="15.75" hidden="false" customHeight="false" outlineLevel="0" collapsed="false">
      <c r="A1" s="1" t="s">
        <v>0</v>
      </c>
      <c r="B1" s="1"/>
      <c r="C1" s="64"/>
      <c r="D1" s="64"/>
      <c r="E1" s="64"/>
      <c r="F1" s="64" t="s">
        <v>1</v>
      </c>
    </row>
    <row r="2" customFormat="false" ht="15.75" hidden="false" customHeight="false" outlineLevel="0" collapsed="false">
      <c r="A2" s="31" t="s">
        <v>144</v>
      </c>
      <c r="B2" s="31"/>
      <c r="C2" s="101"/>
      <c r="D2" s="101"/>
      <c r="E2" s="101"/>
      <c r="F2" s="64" t="s">
        <v>72</v>
      </c>
    </row>
    <row r="4" customFormat="false" ht="27.75" hidden="false" customHeight="true" outlineLevel="0" collapsed="false">
      <c r="B4" s="102" t="s">
        <v>145</v>
      </c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27.75" hidden="false" customHeight="true" outlineLevel="0" collapsed="false">
      <c r="B5" s="103" t="s">
        <v>14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5.75" hidden="false" customHeight="false" outlineLevel="0" collapsed="false"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s="23" customFormat="true" ht="18.75" hidden="false" customHeight="true" outlineLevel="0" collapsed="false">
      <c r="A7" s="20" t="s">
        <v>5</v>
      </c>
      <c r="B7" s="37" t="s">
        <v>74</v>
      </c>
      <c r="C7" s="104" t="s">
        <v>147</v>
      </c>
      <c r="D7" s="104"/>
      <c r="E7" s="104" t="s">
        <v>148</v>
      </c>
      <c r="F7" s="104"/>
      <c r="G7" s="104" t="s">
        <v>149</v>
      </c>
      <c r="H7" s="104"/>
      <c r="I7" s="104" t="s">
        <v>150</v>
      </c>
      <c r="J7" s="104"/>
      <c r="K7" s="105" t="s">
        <v>151</v>
      </c>
      <c r="L7" s="105" t="s">
        <v>14</v>
      </c>
    </row>
    <row r="8" s="23" customFormat="true" ht="18.75" hidden="false" customHeight="true" outlineLevel="0" collapsed="false">
      <c r="A8" s="20"/>
      <c r="B8" s="37"/>
      <c r="C8" s="37" t="s">
        <v>111</v>
      </c>
      <c r="D8" s="37" t="s">
        <v>113</v>
      </c>
      <c r="E8" s="37" t="s">
        <v>111</v>
      </c>
      <c r="F8" s="37" t="s">
        <v>113</v>
      </c>
      <c r="G8" s="37" t="s">
        <v>111</v>
      </c>
      <c r="H8" s="37" t="s">
        <v>113</v>
      </c>
      <c r="I8" s="37" t="s">
        <v>111</v>
      </c>
      <c r="J8" s="37" t="s">
        <v>113</v>
      </c>
      <c r="K8" s="106"/>
      <c r="L8" s="106"/>
    </row>
    <row r="9" customFormat="false" ht="15.75" hidden="false" customHeight="false" outlineLevel="0" collapsed="false">
      <c r="A9" s="8" t="n">
        <v>1</v>
      </c>
      <c r="B9" s="8" t="s">
        <v>152</v>
      </c>
      <c r="C9" s="14"/>
      <c r="D9" s="14"/>
      <c r="E9" s="107" t="n">
        <v>1</v>
      </c>
      <c r="F9" s="15" t="n">
        <v>14000000</v>
      </c>
      <c r="G9" s="15" t="n">
        <v>1</v>
      </c>
      <c r="H9" s="108" t="n">
        <v>20500000</v>
      </c>
      <c r="I9" s="14" t="n">
        <v>100</v>
      </c>
      <c r="J9" s="15" t="n">
        <v>94650000</v>
      </c>
      <c r="K9" s="15" t="n">
        <f aca="false">D9+F9+H9+J9</f>
        <v>129150000</v>
      </c>
      <c r="L9" s="15"/>
      <c r="M9" s="109"/>
    </row>
    <row r="10" customFormat="false" ht="15.75" hidden="false" customHeight="false" outlineLevel="0" collapsed="false">
      <c r="A10" s="8"/>
      <c r="B10" s="8" t="s">
        <v>153</v>
      </c>
      <c r="C10" s="14"/>
      <c r="D10" s="14"/>
      <c r="E10" s="107"/>
      <c r="F10" s="15"/>
      <c r="G10" s="15" t="n">
        <v>1</v>
      </c>
      <c r="H10" s="108" t="n">
        <v>20500000</v>
      </c>
      <c r="I10" s="14"/>
      <c r="J10" s="14"/>
      <c r="K10" s="15" t="n">
        <f aca="false">D10+F10+H10+J10</f>
        <v>20500000</v>
      </c>
      <c r="L10" s="15"/>
    </row>
    <row r="11" customFormat="false" ht="15.75" hidden="false" customHeight="false" outlineLevel="0" collapsed="false">
      <c r="A11" s="8" t="n">
        <v>2</v>
      </c>
      <c r="B11" s="8" t="s">
        <v>83</v>
      </c>
      <c r="C11" s="14" t="n">
        <v>2</v>
      </c>
      <c r="D11" s="15" t="n">
        <v>17000000</v>
      </c>
      <c r="E11" s="107"/>
      <c r="F11" s="15"/>
      <c r="G11" s="15"/>
      <c r="H11" s="108"/>
      <c r="I11" s="14"/>
      <c r="J11" s="14"/>
      <c r="K11" s="15" t="n">
        <f aca="false">D11+F11+H11+J11</f>
        <v>17000000</v>
      </c>
      <c r="L11" s="15"/>
    </row>
    <row r="12" customFormat="false" ht="15.75" hidden="false" customHeight="false" outlineLevel="0" collapsed="false">
      <c r="A12" s="8" t="n">
        <v>3</v>
      </c>
      <c r="B12" s="8" t="s">
        <v>124</v>
      </c>
      <c r="C12" s="14" t="n">
        <v>2</v>
      </c>
      <c r="D12" s="15" t="n">
        <v>17000000</v>
      </c>
      <c r="E12" s="107"/>
      <c r="F12" s="15"/>
      <c r="G12" s="15"/>
      <c r="H12" s="108"/>
      <c r="I12" s="14"/>
      <c r="J12" s="14"/>
      <c r="K12" s="15" t="n">
        <f aca="false">D12+F12+H12+J12</f>
        <v>17000000</v>
      </c>
      <c r="L12" s="15"/>
    </row>
    <row r="13" customFormat="false" ht="15.75" hidden="false" customHeight="false" outlineLevel="0" collapsed="false">
      <c r="A13" s="8" t="n">
        <v>4</v>
      </c>
      <c r="B13" s="8" t="s">
        <v>120</v>
      </c>
      <c r="C13" s="14" t="n">
        <v>3</v>
      </c>
      <c r="D13" s="15" t="n">
        <f aca="false">C13*8500000</f>
        <v>25500000</v>
      </c>
      <c r="E13" s="107"/>
      <c r="F13" s="15"/>
      <c r="G13" s="15" t="n">
        <v>1</v>
      </c>
      <c r="H13" s="108" t="n">
        <v>20500000</v>
      </c>
      <c r="I13" s="14"/>
      <c r="J13" s="14"/>
      <c r="K13" s="15" t="n">
        <f aca="false">D13+F13+H13+J13</f>
        <v>46000000</v>
      </c>
      <c r="L13" s="15"/>
    </row>
    <row r="14" customFormat="false" ht="15.75" hidden="false" customHeight="false" outlineLevel="0" collapsed="false">
      <c r="A14" s="8"/>
      <c r="B14" s="110" t="s">
        <v>154</v>
      </c>
      <c r="C14" s="14"/>
      <c r="D14" s="15"/>
      <c r="E14" s="107"/>
      <c r="F14" s="15"/>
      <c r="G14" s="15"/>
      <c r="H14" s="108"/>
      <c r="I14" s="14" t="n">
        <v>40</v>
      </c>
      <c r="J14" s="14" t="n">
        <f aca="false">I14*950000</f>
        <v>38000000</v>
      </c>
      <c r="K14" s="15" t="n">
        <f aca="false">D14+F14+H14+J14</f>
        <v>38000000</v>
      </c>
      <c r="L14" s="15"/>
      <c r="M14" s="99"/>
    </row>
    <row r="15" customFormat="false" ht="15.75" hidden="false" customHeight="false" outlineLevel="0" collapsed="false">
      <c r="A15" s="8"/>
      <c r="B15" s="110" t="s">
        <v>116</v>
      </c>
      <c r="C15" s="14"/>
      <c r="D15" s="15"/>
      <c r="E15" s="107"/>
      <c r="F15" s="15"/>
      <c r="G15" s="15"/>
      <c r="H15" s="108"/>
      <c r="I15" s="14" t="n">
        <v>55</v>
      </c>
      <c r="J15" s="14" t="n">
        <v>52000000</v>
      </c>
      <c r="K15" s="15" t="n">
        <f aca="false">D15+F15+H15+J15</f>
        <v>52000000</v>
      </c>
      <c r="L15" s="15"/>
    </row>
    <row r="16" s="101" customFormat="true" ht="15.75" hidden="false" customHeight="false" outlineLevel="0" collapsed="false">
      <c r="A16" s="104"/>
      <c r="B16" s="104" t="s">
        <v>155</v>
      </c>
      <c r="C16" s="111" t="n">
        <f aca="false">SUM(C9:C13)</f>
        <v>7</v>
      </c>
      <c r="D16" s="111" t="n">
        <f aca="false">SUM(D9:D13)</f>
        <v>59500000</v>
      </c>
      <c r="E16" s="111" t="n">
        <f aca="false">SUM(E9:E13)</f>
        <v>1</v>
      </c>
      <c r="F16" s="112" t="n">
        <f aca="false">SUM(F9:F13)</f>
        <v>14000000</v>
      </c>
      <c r="G16" s="112" t="n">
        <f aca="false">SUM(G9:G13)</f>
        <v>3</v>
      </c>
      <c r="H16" s="113" t="n">
        <f aca="false">SUM(H9:H13)</f>
        <v>61500000</v>
      </c>
      <c r="I16" s="113" t="n">
        <f aca="false">SUM(I9:I15)</f>
        <v>195</v>
      </c>
      <c r="J16" s="112" t="n">
        <f aca="false">SUM(J9:J15)</f>
        <v>184650000</v>
      </c>
      <c r="K16" s="11" t="n">
        <f aca="false">D16+F16+H16+J16</f>
        <v>319650000</v>
      </c>
      <c r="L16" s="15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114"/>
      <c r="G17" s="114"/>
      <c r="H17" s="114"/>
      <c r="L17" s="99"/>
    </row>
    <row r="19" customFormat="false" ht="15.75" hidden="false" customHeight="false" outlineLevel="0" collapsed="false">
      <c r="J19" s="64" t="s">
        <v>156</v>
      </c>
    </row>
    <row r="20" customFormat="false" ht="15.75" hidden="false" customHeight="false" outlineLevel="0" collapsed="false">
      <c r="I20" s="101"/>
      <c r="J20" s="101" t="s">
        <v>67</v>
      </c>
      <c r="K20" s="101"/>
    </row>
    <row r="21" customFormat="false" ht="15.75" hidden="false" customHeight="false" outlineLevel="0" collapsed="false">
      <c r="I21" s="101"/>
      <c r="J21" s="101"/>
      <c r="K21" s="101"/>
    </row>
    <row r="25" customFormat="false" ht="15.75" hidden="false" customHeight="false" outlineLevel="0" collapsed="false">
      <c r="J25" s="23" t="s">
        <v>104</v>
      </c>
    </row>
    <row r="26" customFormat="false" ht="15.75" hidden="false" customHeight="false" outlineLevel="0" collapsed="false">
      <c r="J26" s="23"/>
    </row>
    <row r="27" customFormat="false" ht="17.25" hidden="false" customHeight="true" outlineLevel="0" collapsed="false"/>
    <row r="30" customFormat="false" ht="15.75" hidden="false" customHeight="false" outlineLevel="0" collapsed="false">
      <c r="A30" s="1" t="s">
        <v>0</v>
      </c>
      <c r="B30" s="1"/>
      <c r="C30" s="64"/>
      <c r="D30" s="64"/>
      <c r="E30" s="64"/>
      <c r="F30" s="64" t="s">
        <v>1</v>
      </c>
    </row>
    <row r="31" customFormat="false" ht="15.75" hidden="false" customHeight="false" outlineLevel="0" collapsed="false">
      <c r="A31" s="31" t="s">
        <v>144</v>
      </c>
      <c r="B31" s="31"/>
      <c r="C31" s="101"/>
      <c r="D31" s="101"/>
      <c r="E31" s="101"/>
      <c r="F31" s="64" t="s">
        <v>72</v>
      </c>
    </row>
    <row r="33" customFormat="false" ht="27.75" hidden="false" customHeight="true" outlineLevel="0" collapsed="false">
      <c r="B33" s="115" t="s">
        <v>157</v>
      </c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27.75" hidden="false" customHeight="true" outlineLevel="0" collapsed="false">
      <c r="B34" s="103" t="s">
        <v>158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</row>
    <row r="35" customFormat="false" ht="15.75" hidden="false" customHeight="tru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s="23" customFormat="true" ht="18.75" hidden="false" customHeight="true" outlineLevel="0" collapsed="false">
      <c r="A36" s="20" t="s">
        <v>5</v>
      </c>
      <c r="B36" s="37" t="s">
        <v>74</v>
      </c>
      <c r="C36" s="104" t="s">
        <v>147</v>
      </c>
      <c r="D36" s="104"/>
      <c r="E36" s="104" t="s">
        <v>148</v>
      </c>
      <c r="F36" s="104"/>
      <c r="G36" s="104" t="s">
        <v>149</v>
      </c>
      <c r="H36" s="104"/>
      <c r="I36" s="104" t="s">
        <v>150</v>
      </c>
      <c r="J36" s="104"/>
      <c r="K36" s="105" t="s">
        <v>151</v>
      </c>
      <c r="L36" s="105" t="s">
        <v>14</v>
      </c>
    </row>
    <row r="37" s="23" customFormat="true" ht="18.75" hidden="false" customHeight="true" outlineLevel="0" collapsed="false">
      <c r="A37" s="20"/>
      <c r="B37" s="37"/>
      <c r="C37" s="37" t="s">
        <v>111</v>
      </c>
      <c r="D37" s="37" t="s">
        <v>113</v>
      </c>
      <c r="E37" s="37" t="s">
        <v>111</v>
      </c>
      <c r="F37" s="37" t="s">
        <v>113</v>
      </c>
      <c r="G37" s="37" t="s">
        <v>111</v>
      </c>
      <c r="H37" s="37" t="s">
        <v>113</v>
      </c>
      <c r="I37" s="37" t="s">
        <v>111</v>
      </c>
      <c r="J37" s="37" t="s">
        <v>113</v>
      </c>
      <c r="K37" s="106"/>
      <c r="L37" s="106"/>
    </row>
    <row r="38" customFormat="false" ht="15.75" hidden="false" customHeight="false" outlineLevel="0" collapsed="false">
      <c r="A38" s="8" t="n">
        <v>1</v>
      </c>
      <c r="B38" s="8" t="s">
        <v>152</v>
      </c>
      <c r="C38" s="14"/>
      <c r="D38" s="14"/>
      <c r="E38" s="107" t="n">
        <v>1</v>
      </c>
      <c r="F38" s="15" t="n">
        <v>14000000</v>
      </c>
      <c r="G38" s="15" t="n">
        <v>1</v>
      </c>
      <c r="H38" s="108" t="n">
        <v>20500000</v>
      </c>
      <c r="I38" s="14" t="n">
        <v>100</v>
      </c>
      <c r="J38" s="15" t="n">
        <f aca="false">I38*950000</f>
        <v>95000000</v>
      </c>
      <c r="K38" s="15" t="n">
        <f aca="false">D38+F38+H38+J38</f>
        <v>129500000</v>
      </c>
      <c r="L38" s="15"/>
      <c r="M38" s="109"/>
    </row>
    <row r="39" customFormat="false" ht="15.75" hidden="false" customHeight="false" outlineLevel="0" collapsed="false">
      <c r="A39" s="8"/>
      <c r="B39" s="8" t="s">
        <v>153</v>
      </c>
      <c r="C39" s="14"/>
      <c r="D39" s="14"/>
      <c r="E39" s="107"/>
      <c r="F39" s="15"/>
      <c r="G39" s="15" t="n">
        <v>1</v>
      </c>
      <c r="H39" s="108" t="n">
        <v>20500000</v>
      </c>
      <c r="I39" s="14"/>
      <c r="J39" s="15" t="n">
        <f aca="false">I39*950000</f>
        <v>0</v>
      </c>
      <c r="K39" s="15" t="n">
        <f aca="false">D39+F39+H39+J39</f>
        <v>20500000</v>
      </c>
      <c r="L39" s="15"/>
    </row>
    <row r="40" customFormat="false" ht="15.75" hidden="false" customHeight="false" outlineLevel="0" collapsed="false">
      <c r="A40" s="8" t="n">
        <v>2</v>
      </c>
      <c r="B40" s="8" t="s">
        <v>83</v>
      </c>
      <c r="C40" s="14" t="n">
        <v>2</v>
      </c>
      <c r="D40" s="15" t="n">
        <v>17000000</v>
      </c>
      <c r="E40" s="107"/>
      <c r="F40" s="15"/>
      <c r="G40" s="15"/>
      <c r="H40" s="108"/>
      <c r="I40" s="14"/>
      <c r="J40" s="15" t="n">
        <f aca="false">I40*950000</f>
        <v>0</v>
      </c>
      <c r="K40" s="15" t="n">
        <f aca="false">D40+F40+H40+J40</f>
        <v>17000000</v>
      </c>
      <c r="L40" s="15"/>
    </row>
    <row r="41" customFormat="false" ht="15.75" hidden="false" customHeight="false" outlineLevel="0" collapsed="false">
      <c r="A41" s="8" t="n">
        <v>3</v>
      </c>
      <c r="B41" s="8" t="s">
        <v>124</v>
      </c>
      <c r="C41" s="14" t="n">
        <v>2</v>
      </c>
      <c r="D41" s="15" t="n">
        <v>17000000</v>
      </c>
      <c r="E41" s="107"/>
      <c r="F41" s="15"/>
      <c r="G41" s="15"/>
      <c r="H41" s="108"/>
      <c r="I41" s="14"/>
      <c r="J41" s="15" t="n">
        <f aca="false">I41*950000</f>
        <v>0</v>
      </c>
      <c r="K41" s="15" t="n">
        <f aca="false">D41+F41+H41+J41</f>
        <v>17000000</v>
      </c>
      <c r="L41" s="15"/>
    </row>
    <row r="42" customFormat="false" ht="15.75" hidden="false" customHeight="false" outlineLevel="0" collapsed="false">
      <c r="A42" s="8" t="n">
        <v>4</v>
      </c>
      <c r="B42" s="8" t="s">
        <v>120</v>
      </c>
      <c r="C42" s="14" t="n">
        <v>3</v>
      </c>
      <c r="D42" s="15" t="n">
        <f aca="false">C42*8500000</f>
        <v>25500000</v>
      </c>
      <c r="E42" s="107"/>
      <c r="F42" s="15"/>
      <c r="G42" s="15" t="n">
        <v>1</v>
      </c>
      <c r="H42" s="108" t="n">
        <v>20500000</v>
      </c>
      <c r="I42" s="14"/>
      <c r="J42" s="15" t="n">
        <f aca="false">I42*950000</f>
        <v>0</v>
      </c>
      <c r="K42" s="15" t="n">
        <f aca="false">D42+F42+H42+J42</f>
        <v>46000000</v>
      </c>
      <c r="L42" s="15"/>
    </row>
    <row r="43" customFormat="false" ht="15.75" hidden="false" customHeight="false" outlineLevel="0" collapsed="false">
      <c r="A43" s="8"/>
      <c r="B43" s="110" t="s">
        <v>154</v>
      </c>
      <c r="C43" s="14"/>
      <c r="D43" s="15"/>
      <c r="E43" s="107"/>
      <c r="F43" s="15"/>
      <c r="G43" s="15"/>
      <c r="H43" s="108"/>
      <c r="I43" s="14" t="n">
        <v>40</v>
      </c>
      <c r="J43" s="15" t="n">
        <f aca="false">I43*950000</f>
        <v>38000000</v>
      </c>
      <c r="K43" s="15" t="n">
        <f aca="false">D43+F43+H43+J43</f>
        <v>38000000</v>
      </c>
      <c r="L43" s="15"/>
      <c r="M43" s="99"/>
    </row>
    <row r="44" customFormat="false" ht="15.75" hidden="false" customHeight="false" outlineLevel="0" collapsed="false">
      <c r="A44" s="8"/>
      <c r="B44" s="110" t="s">
        <v>116</v>
      </c>
      <c r="C44" s="14"/>
      <c r="D44" s="15"/>
      <c r="E44" s="107"/>
      <c r="F44" s="15"/>
      <c r="G44" s="15"/>
      <c r="H44" s="108"/>
      <c r="I44" s="14" t="n">
        <v>55</v>
      </c>
      <c r="J44" s="15" t="n">
        <f aca="false">I44*950000</f>
        <v>52250000</v>
      </c>
      <c r="K44" s="15" t="n">
        <f aca="false">D44+F44+H44+J44</f>
        <v>52250000</v>
      </c>
      <c r="L44" s="15"/>
    </row>
    <row r="45" s="101" customFormat="true" ht="15.75" hidden="false" customHeight="false" outlineLevel="0" collapsed="false">
      <c r="A45" s="104"/>
      <c r="B45" s="104" t="s">
        <v>155</v>
      </c>
      <c r="C45" s="111" t="n">
        <f aca="false">SUM(C38:C42)</f>
        <v>7</v>
      </c>
      <c r="D45" s="111" t="n">
        <f aca="false">SUM(D38:D42)</f>
        <v>59500000</v>
      </c>
      <c r="E45" s="111" t="n">
        <f aca="false">SUM(E38:E42)</f>
        <v>1</v>
      </c>
      <c r="F45" s="112" t="n">
        <f aca="false">SUM(F38:F42)</f>
        <v>14000000</v>
      </c>
      <c r="G45" s="112" t="n">
        <f aca="false">SUM(G38:G42)</f>
        <v>3</v>
      </c>
      <c r="H45" s="113" t="n">
        <f aca="false">SUM(H38:H42)</f>
        <v>61500000</v>
      </c>
      <c r="I45" s="113" t="n">
        <f aca="false">SUM(I38:I44)</f>
        <v>195</v>
      </c>
      <c r="J45" s="112" t="n">
        <f aca="false">SUM(J38:J44)</f>
        <v>185250000</v>
      </c>
      <c r="K45" s="11" t="n">
        <f aca="false">D45+F45+H45+J45</f>
        <v>320250000</v>
      </c>
      <c r="L45" s="15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114"/>
      <c r="G46" s="114"/>
      <c r="H46" s="114"/>
      <c r="L46" s="99"/>
    </row>
    <row r="48" customFormat="false" ht="15.75" hidden="false" customHeight="false" outlineLevel="0" collapsed="false">
      <c r="J48" s="64" t="s">
        <v>156</v>
      </c>
    </row>
    <row r="49" customFormat="false" ht="15.75" hidden="false" customHeight="false" outlineLevel="0" collapsed="false">
      <c r="I49" s="101"/>
      <c r="J49" s="101" t="s">
        <v>67</v>
      </c>
      <c r="K49" s="101"/>
    </row>
    <row r="50" customFormat="false" ht="15.75" hidden="false" customHeight="false" outlineLevel="0" collapsed="false">
      <c r="I50" s="101"/>
      <c r="J50" s="101"/>
      <c r="K50" s="101"/>
    </row>
    <row r="54" customFormat="false" ht="15.75" hidden="false" customHeight="false" outlineLevel="0" collapsed="false">
      <c r="J54" s="23" t="s">
        <v>104</v>
      </c>
    </row>
  </sheetData>
  <mergeCells count="16">
    <mergeCell ref="A1:B1"/>
    <mergeCell ref="A2:B2"/>
    <mergeCell ref="B4:K4"/>
    <mergeCell ref="B5:L6"/>
    <mergeCell ref="C7:D7"/>
    <mergeCell ref="E7:F7"/>
    <mergeCell ref="G7:H7"/>
    <mergeCell ref="I7:J7"/>
    <mergeCell ref="A30:B30"/>
    <mergeCell ref="A31:B31"/>
    <mergeCell ref="B33:K33"/>
    <mergeCell ref="B34:L35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747916666666667" right="0.3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15" activeCellId="0" sqref="L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24"/>
    <col collapsed="false" customWidth="true" hidden="false" outlineLevel="0" max="3" min="3" style="16" width="5.24"/>
    <col collapsed="false" customWidth="true" hidden="false" outlineLevel="0" max="4" min="4" style="16" width="6.86"/>
    <col collapsed="false" customWidth="true" hidden="false" outlineLevel="0" max="5" min="5" style="16" width="8.37"/>
    <col collapsed="false" customWidth="true" hidden="false" outlineLevel="0" max="6" min="6" style="16" width="5.62"/>
    <col collapsed="false" customWidth="true" hidden="false" outlineLevel="0" max="7" min="7" style="16" width="7.99"/>
    <col collapsed="false" customWidth="false" hidden="false" outlineLevel="0" max="8" min="8" style="16" width="8.87"/>
    <col collapsed="false" customWidth="true" hidden="false" outlineLevel="0" max="9" min="9" style="16" width="5.87"/>
    <col collapsed="false" customWidth="true" hidden="false" outlineLevel="0" max="10" min="10" style="16" width="7.37"/>
    <col collapsed="false" customWidth="true" hidden="false" outlineLevel="0" max="11" min="11" style="16" width="8.12"/>
    <col collapsed="false" customWidth="true" hidden="false" outlineLevel="0" max="12" min="12" style="16" width="5.99"/>
    <col collapsed="false" customWidth="true" hidden="false" outlineLevel="0" max="13" min="13" style="16" width="8.37"/>
    <col collapsed="false" customWidth="true" hidden="false" outlineLevel="0" max="14" min="14" style="16" width="7.87"/>
    <col collapsed="false" customWidth="true" hidden="false" outlineLevel="0" max="15" min="15" style="0" width="9.12"/>
    <col collapsed="false" customWidth="true" hidden="false" outlineLevel="0" max="16" min="16" style="0" width="10.87"/>
  </cols>
  <sheetData>
    <row r="1" customFormat="false" ht="15.75" hidden="false" customHeight="false" outlineLevel="0" collapsed="false">
      <c r="A1" s="65" t="s">
        <v>0</v>
      </c>
      <c r="B1" s="65"/>
      <c r="C1" s="65"/>
      <c r="D1" s="65"/>
      <c r="E1" s="34" t="s">
        <v>1</v>
      </c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67" t="s">
        <v>2</v>
      </c>
      <c r="B2" s="67"/>
      <c r="C2" s="67"/>
      <c r="D2" s="67"/>
      <c r="E2" s="34" t="s">
        <v>72</v>
      </c>
      <c r="F2" s="34"/>
      <c r="G2" s="34"/>
      <c r="H2" s="34"/>
      <c r="I2" s="34"/>
      <c r="J2" s="34"/>
      <c r="K2" s="34"/>
      <c r="L2" s="34"/>
      <c r="M2" s="34"/>
      <c r="N2" s="34"/>
    </row>
    <row r="4" customFormat="false" ht="18.75" hidden="false" customHeight="false" outlineLevel="0" collapsed="false"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5.75" hidden="false" customHeight="false" outlineLevel="0" collapsed="false">
      <c r="B5" s="69" t="s">
        <v>159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27" hidden="false" customHeight="true" outlineLevel="0" collapsed="false">
      <c r="A6" s="70" t="s">
        <v>5</v>
      </c>
      <c r="B6" s="70" t="s">
        <v>74</v>
      </c>
      <c r="C6" s="116" t="s">
        <v>160</v>
      </c>
      <c r="D6" s="116"/>
      <c r="E6" s="116"/>
      <c r="F6" s="116" t="s">
        <v>161</v>
      </c>
      <c r="G6" s="116"/>
      <c r="H6" s="116"/>
      <c r="I6" s="116" t="s">
        <v>162</v>
      </c>
      <c r="J6" s="116"/>
      <c r="K6" s="116"/>
      <c r="L6" s="116" t="s">
        <v>163</v>
      </c>
      <c r="M6" s="116"/>
      <c r="N6" s="116"/>
      <c r="O6" s="72" t="s">
        <v>79</v>
      </c>
      <c r="P6" s="72" t="s">
        <v>14</v>
      </c>
    </row>
    <row r="7" customFormat="false" ht="21" hidden="false" customHeight="true" outlineLevel="0" collapsed="false">
      <c r="A7" s="70"/>
      <c r="B7" s="70"/>
      <c r="C7" s="71" t="s">
        <v>111</v>
      </c>
      <c r="D7" s="116" t="s">
        <v>164</v>
      </c>
      <c r="E7" s="73" t="s">
        <v>113</v>
      </c>
      <c r="F7" s="71" t="s">
        <v>111</v>
      </c>
      <c r="G7" s="116" t="s">
        <v>164</v>
      </c>
      <c r="H7" s="73" t="s">
        <v>113</v>
      </c>
      <c r="I7" s="71" t="s">
        <v>111</v>
      </c>
      <c r="J7" s="116" t="s">
        <v>164</v>
      </c>
      <c r="K7" s="73" t="s">
        <v>113</v>
      </c>
      <c r="L7" s="71" t="s">
        <v>111</v>
      </c>
      <c r="M7" s="116" t="s">
        <v>164</v>
      </c>
      <c r="N7" s="73" t="s">
        <v>113</v>
      </c>
      <c r="O7" s="74"/>
      <c r="P7" s="74"/>
    </row>
    <row r="8" customFormat="false" ht="15.75" hidden="false" customHeight="false" outlineLevel="0" collapsed="false">
      <c r="A8" s="8" t="n">
        <v>1</v>
      </c>
      <c r="B8" s="8" t="s">
        <v>81</v>
      </c>
      <c r="C8" s="14"/>
      <c r="D8" s="15"/>
      <c r="E8" s="15" t="n">
        <f aca="false">C8*D8</f>
        <v>0</v>
      </c>
      <c r="F8" s="90" t="n">
        <v>1</v>
      </c>
      <c r="G8" s="90" t="n">
        <v>20500</v>
      </c>
      <c r="H8" s="90" t="n">
        <f aca="false">F8*G8</f>
        <v>20500</v>
      </c>
      <c r="I8" s="15" t="n">
        <v>1</v>
      </c>
      <c r="J8" s="15" t="n">
        <v>14000</v>
      </c>
      <c r="K8" s="15" t="n">
        <f aca="false">I8*J8</f>
        <v>14000</v>
      </c>
      <c r="L8" s="15"/>
      <c r="M8" s="15"/>
      <c r="N8" s="15"/>
      <c r="O8" s="15" t="n">
        <f aca="false">E8+H8+K8+N8</f>
        <v>34500</v>
      </c>
      <c r="P8" s="117" t="s">
        <v>165</v>
      </c>
    </row>
    <row r="9" customFormat="false" ht="15.75" hidden="false" customHeight="false" outlineLevel="0" collapsed="false">
      <c r="A9" s="8" t="n">
        <v>2</v>
      </c>
      <c r="B9" s="8" t="s">
        <v>153</v>
      </c>
      <c r="C9" s="14"/>
      <c r="D9" s="15"/>
      <c r="E9" s="15" t="n">
        <f aca="false">C9*D9</f>
        <v>0</v>
      </c>
      <c r="F9" s="90" t="n">
        <v>1</v>
      </c>
      <c r="G9" s="90" t="n">
        <v>20500</v>
      </c>
      <c r="H9" s="90" t="n">
        <f aca="false">F9*G9</f>
        <v>20500</v>
      </c>
      <c r="I9" s="15" t="n">
        <v>1</v>
      </c>
      <c r="J9" s="15" t="n">
        <v>14000</v>
      </c>
      <c r="K9" s="15" t="n">
        <f aca="false">I9*J9</f>
        <v>14000</v>
      </c>
      <c r="L9" s="15"/>
      <c r="M9" s="15"/>
      <c r="N9" s="15"/>
      <c r="O9" s="15" t="n">
        <f aca="false">E9+H9+K9+N9</f>
        <v>34500</v>
      </c>
      <c r="P9" s="8"/>
    </row>
    <row r="10" customFormat="false" ht="15.75" hidden="false" customHeight="false" outlineLevel="0" collapsed="false">
      <c r="A10" s="8" t="n">
        <v>3</v>
      </c>
      <c r="B10" s="8" t="s">
        <v>83</v>
      </c>
      <c r="C10" s="14" t="n">
        <v>2</v>
      </c>
      <c r="D10" s="15" t="n">
        <v>8000</v>
      </c>
      <c r="E10" s="15" t="n">
        <f aca="false">C10*D10</f>
        <v>16000</v>
      </c>
      <c r="F10" s="90" t="n">
        <v>1</v>
      </c>
      <c r="G10" s="90" t="n">
        <v>20500</v>
      </c>
      <c r="H10" s="90" t="n">
        <f aca="false">F10*G10</f>
        <v>20500</v>
      </c>
      <c r="I10" s="15"/>
      <c r="J10" s="15"/>
      <c r="K10" s="15" t="n">
        <f aca="false">I10*J10</f>
        <v>0</v>
      </c>
      <c r="L10" s="15"/>
      <c r="M10" s="15"/>
      <c r="N10" s="15"/>
      <c r="O10" s="15" t="n">
        <f aca="false">E10+H10+K10+N10</f>
        <v>36500</v>
      </c>
      <c r="P10" s="8"/>
    </row>
    <row r="11" customFormat="false" ht="15.75" hidden="false" customHeight="false" outlineLevel="0" collapsed="false">
      <c r="A11" s="8" t="n">
        <v>4</v>
      </c>
      <c r="B11" s="8" t="s">
        <v>124</v>
      </c>
      <c r="C11" s="14" t="n">
        <v>3</v>
      </c>
      <c r="D11" s="15" t="n">
        <v>8000</v>
      </c>
      <c r="E11" s="15" t="n">
        <f aca="false">C11*D11</f>
        <v>24000</v>
      </c>
      <c r="F11" s="90"/>
      <c r="G11" s="90"/>
      <c r="H11" s="90"/>
      <c r="I11" s="15"/>
      <c r="J11" s="15"/>
      <c r="K11" s="15" t="n">
        <f aca="false">I11*J11</f>
        <v>0</v>
      </c>
      <c r="L11" s="15"/>
      <c r="M11" s="15"/>
      <c r="N11" s="15"/>
      <c r="O11" s="15" t="n">
        <f aca="false">E11+H11+K11+N11</f>
        <v>24000</v>
      </c>
      <c r="P11" s="8"/>
    </row>
    <row r="12" customFormat="false" ht="15.75" hidden="false" customHeight="false" outlineLevel="0" collapsed="false">
      <c r="A12" s="8" t="n">
        <v>5</v>
      </c>
      <c r="B12" s="8" t="s">
        <v>120</v>
      </c>
      <c r="C12" s="14" t="n">
        <v>3</v>
      </c>
      <c r="D12" s="15" t="n">
        <v>8000</v>
      </c>
      <c r="E12" s="15" t="n">
        <f aca="false">C12*D12</f>
        <v>24000</v>
      </c>
      <c r="F12" s="15" t="n">
        <v>1</v>
      </c>
      <c r="G12" s="15" t="n">
        <v>20500</v>
      </c>
      <c r="H12" s="15" t="n">
        <f aca="false">F12*G12</f>
        <v>20500</v>
      </c>
      <c r="I12" s="15"/>
      <c r="J12" s="15"/>
      <c r="K12" s="15" t="n">
        <f aca="false">I12*J12</f>
        <v>0</v>
      </c>
      <c r="L12" s="15"/>
      <c r="M12" s="15"/>
      <c r="N12" s="15"/>
      <c r="O12" s="15" t="n">
        <f aca="false">E12+H12+K12+N12</f>
        <v>44500</v>
      </c>
      <c r="P12" s="117" t="s">
        <v>165</v>
      </c>
    </row>
    <row r="13" customFormat="false" ht="15.75" hidden="false" customHeight="false" outlineLevel="0" collapsed="false">
      <c r="A13" s="8" t="n">
        <v>6</v>
      </c>
      <c r="B13" s="8" t="s">
        <v>85</v>
      </c>
      <c r="C13" s="14" t="n">
        <v>8</v>
      </c>
      <c r="D13" s="15" t="n">
        <v>8000</v>
      </c>
      <c r="E13" s="15" t="n">
        <f aca="false">C13*D13</f>
        <v>64000</v>
      </c>
      <c r="F13" s="93" t="n">
        <v>1</v>
      </c>
      <c r="G13" s="96" t="n">
        <v>20500</v>
      </c>
      <c r="H13" s="96" t="n">
        <f aca="false">F13*G13</f>
        <v>20500</v>
      </c>
      <c r="I13" s="15" t="n">
        <v>1</v>
      </c>
      <c r="J13" s="15" t="n">
        <v>14000</v>
      </c>
      <c r="K13" s="15" t="n">
        <f aca="false">I13*J13</f>
        <v>14000</v>
      </c>
      <c r="L13" s="15" t="n">
        <v>10</v>
      </c>
      <c r="M13" s="15" t="n">
        <v>7200</v>
      </c>
      <c r="N13" s="15" t="n">
        <f aca="false">L13*M13</f>
        <v>72000</v>
      </c>
      <c r="O13" s="15" t="n">
        <f aca="false">(E13+H13+K13+N13)</f>
        <v>170500</v>
      </c>
      <c r="P13" s="117" t="s">
        <v>166</v>
      </c>
      <c r="Q13" s="99" t="e">
        <f aca="false">P13/L13</f>
        <v>#VALUE!</v>
      </c>
    </row>
    <row r="14" customFormat="false" ht="15.75" hidden="false" customHeight="false" outlineLevel="0" collapsed="false">
      <c r="A14" s="8" t="n">
        <v>7</v>
      </c>
      <c r="B14" s="8" t="s">
        <v>86</v>
      </c>
      <c r="C14" s="14" t="n">
        <v>6</v>
      </c>
      <c r="D14" s="15" t="n">
        <v>8000</v>
      </c>
      <c r="E14" s="15" t="n">
        <f aca="false">C14*D14</f>
        <v>48000</v>
      </c>
      <c r="F14" s="15" t="n">
        <v>1</v>
      </c>
      <c r="G14" s="15" t="n">
        <v>20500</v>
      </c>
      <c r="H14" s="15" t="n">
        <f aca="false">F14*G14</f>
        <v>20500</v>
      </c>
      <c r="I14" s="15" t="n">
        <v>1</v>
      </c>
      <c r="J14" s="15" t="n">
        <v>14000</v>
      </c>
      <c r="K14" s="15" t="n">
        <f aca="false">I14*J14</f>
        <v>14000</v>
      </c>
      <c r="L14" s="15"/>
      <c r="M14" s="15"/>
      <c r="N14" s="15" t="n">
        <f aca="false">L14*M14</f>
        <v>0</v>
      </c>
      <c r="O14" s="15" t="n">
        <f aca="false">E14+H14+K14+N14</f>
        <v>82500</v>
      </c>
      <c r="P14" s="8"/>
    </row>
    <row r="15" customFormat="false" ht="15.75" hidden="false" customHeight="false" outlineLevel="0" collapsed="false">
      <c r="A15" s="8" t="n">
        <v>8</v>
      </c>
      <c r="B15" s="8" t="s">
        <v>87</v>
      </c>
      <c r="C15" s="14"/>
      <c r="D15" s="15"/>
      <c r="E15" s="15" t="n">
        <f aca="false">C15*D15</f>
        <v>0</v>
      </c>
      <c r="F15" s="15" t="n">
        <v>1</v>
      </c>
      <c r="G15" s="15" t="n">
        <v>20500</v>
      </c>
      <c r="H15" s="15" t="n">
        <f aca="false">F15*G15</f>
        <v>20500</v>
      </c>
      <c r="I15" s="15"/>
      <c r="J15" s="15"/>
      <c r="K15" s="15"/>
      <c r="L15" s="15" t="n">
        <v>10</v>
      </c>
      <c r="M15" s="15" t="n">
        <v>7200</v>
      </c>
      <c r="N15" s="15" t="n">
        <f aca="false">L15*M15</f>
        <v>72000</v>
      </c>
      <c r="O15" s="15" t="n">
        <f aca="false">E15+H15+K15+N15</f>
        <v>92500</v>
      </c>
      <c r="P15" s="117" t="s">
        <v>165</v>
      </c>
    </row>
    <row r="16" customFormat="false" ht="15.75" hidden="false" customHeight="false" outlineLevel="0" collapsed="false">
      <c r="A16" s="8" t="n">
        <v>9</v>
      </c>
      <c r="B16" s="8" t="s">
        <v>167</v>
      </c>
      <c r="C16" s="14" t="n">
        <v>5</v>
      </c>
      <c r="D16" s="15" t="n">
        <v>8000</v>
      </c>
      <c r="E16" s="15" t="n">
        <f aca="false">C16*D16</f>
        <v>40000</v>
      </c>
      <c r="F16" s="118"/>
      <c r="G16" s="119"/>
      <c r="H16" s="119"/>
      <c r="I16" s="15" t="n">
        <v>1</v>
      </c>
      <c r="J16" s="15" t="n">
        <v>14000</v>
      </c>
      <c r="K16" s="15" t="n">
        <f aca="false">I16*J16</f>
        <v>14000</v>
      </c>
      <c r="L16" s="15"/>
      <c r="M16" s="15"/>
      <c r="N16" s="15"/>
      <c r="O16" s="15" t="n">
        <f aca="false">E16+H16+K16+N16</f>
        <v>54000</v>
      </c>
      <c r="P16" s="8"/>
    </row>
    <row r="17" customFormat="false" ht="15.75" hidden="false" customHeight="false" outlineLevel="0" collapsed="false">
      <c r="A17" s="8" t="n">
        <v>10</v>
      </c>
      <c r="B17" s="8" t="s">
        <v>89</v>
      </c>
      <c r="C17" s="14" t="n">
        <v>5</v>
      </c>
      <c r="D17" s="15" t="n">
        <v>8000</v>
      </c>
      <c r="E17" s="15" t="n">
        <f aca="false">C17*D17</f>
        <v>40000</v>
      </c>
      <c r="F17" s="15"/>
      <c r="G17" s="15"/>
      <c r="H17" s="15"/>
      <c r="I17" s="15"/>
      <c r="J17" s="15"/>
      <c r="K17" s="15" t="n">
        <f aca="false">I17*J17</f>
        <v>0</v>
      </c>
      <c r="L17" s="15"/>
      <c r="M17" s="15"/>
      <c r="N17" s="15"/>
      <c r="O17" s="15" t="n">
        <f aca="false">E17+H17+K17+N17</f>
        <v>40000</v>
      </c>
      <c r="P17" s="8"/>
    </row>
    <row r="18" customFormat="false" ht="15.75" hidden="false" customHeight="false" outlineLevel="0" collapsed="false">
      <c r="A18" s="8" t="n">
        <v>11</v>
      </c>
      <c r="B18" s="8" t="s">
        <v>133</v>
      </c>
      <c r="C18" s="14" t="n">
        <v>8</v>
      </c>
      <c r="D18" s="15" t="n">
        <v>8000</v>
      </c>
      <c r="E18" s="15" t="n">
        <f aca="false">C18*D18</f>
        <v>64000</v>
      </c>
      <c r="F18" s="93" t="n">
        <v>1</v>
      </c>
      <c r="G18" s="96" t="n">
        <v>20500</v>
      </c>
      <c r="H18" s="96" t="n">
        <f aca="false">F18*G18</f>
        <v>20500</v>
      </c>
      <c r="I18" s="15" t="n">
        <v>1</v>
      </c>
      <c r="J18" s="15" t="n">
        <v>14000</v>
      </c>
      <c r="K18" s="15" t="n">
        <f aca="false">I18*J18</f>
        <v>14000</v>
      </c>
      <c r="L18" s="15"/>
      <c r="M18" s="15"/>
      <c r="N18" s="15"/>
      <c r="O18" s="15" t="n">
        <f aca="false">E18+H18+K18+N18</f>
        <v>98500</v>
      </c>
      <c r="P18" s="120" t="s">
        <v>168</v>
      </c>
    </row>
    <row r="19" customFormat="false" ht="15.75" hidden="false" customHeight="false" outlineLevel="0" collapsed="false">
      <c r="A19" s="8" t="n">
        <v>12</v>
      </c>
      <c r="B19" s="8" t="s">
        <v>94</v>
      </c>
      <c r="C19" s="14" t="n">
        <v>5</v>
      </c>
      <c r="D19" s="15" t="n">
        <v>8000</v>
      </c>
      <c r="E19" s="15" t="n">
        <f aca="false">C19*D19</f>
        <v>40000</v>
      </c>
      <c r="F19" s="15" t="n">
        <v>1</v>
      </c>
      <c r="G19" s="15" t="n">
        <v>20500</v>
      </c>
      <c r="H19" s="15" t="n">
        <f aca="false">F19*G19</f>
        <v>20500</v>
      </c>
      <c r="I19" s="15" t="n">
        <v>1</v>
      </c>
      <c r="J19" s="15" t="n">
        <v>14000</v>
      </c>
      <c r="K19" s="15" t="n">
        <f aca="false">I19*J19</f>
        <v>14000</v>
      </c>
      <c r="L19" s="15"/>
      <c r="M19" s="15"/>
      <c r="N19" s="15"/>
      <c r="O19" s="15" t="n">
        <f aca="false">E19+H19+K19+N19</f>
        <v>74500</v>
      </c>
      <c r="P19" s="8"/>
    </row>
    <row r="20" customFormat="false" ht="15.75" hidden="false" customHeight="false" outlineLevel="0" collapsed="false">
      <c r="A20" s="8" t="n">
        <v>13</v>
      </c>
      <c r="B20" s="8" t="s">
        <v>97</v>
      </c>
      <c r="C20" s="14" t="n">
        <v>5</v>
      </c>
      <c r="D20" s="15" t="n">
        <v>8000</v>
      </c>
      <c r="E20" s="15" t="n">
        <f aca="false">C20*D20</f>
        <v>40000</v>
      </c>
      <c r="F20" s="15"/>
      <c r="G20" s="15"/>
      <c r="H20" s="15" t="n">
        <f aca="false">F20*G20</f>
        <v>0</v>
      </c>
      <c r="I20" s="15"/>
      <c r="J20" s="15"/>
      <c r="K20" s="15" t="n">
        <f aca="false">I20*J20</f>
        <v>0</v>
      </c>
      <c r="L20" s="15"/>
      <c r="M20" s="15"/>
      <c r="N20" s="15"/>
      <c r="O20" s="15" t="n">
        <f aca="false">E20+H20+K20+N20</f>
        <v>40000</v>
      </c>
      <c r="P20" s="8"/>
    </row>
    <row r="21" customFormat="false" ht="15.75" hidden="false" customHeight="false" outlineLevel="0" collapsed="false">
      <c r="A21" s="8" t="n">
        <v>14</v>
      </c>
      <c r="B21" s="8" t="s">
        <v>98</v>
      </c>
      <c r="C21" s="14" t="n">
        <v>5</v>
      </c>
      <c r="D21" s="15" t="n">
        <v>8000</v>
      </c>
      <c r="E21" s="15" t="n">
        <f aca="false">C21*D21</f>
        <v>40000</v>
      </c>
      <c r="F21" s="15"/>
      <c r="G21" s="15"/>
      <c r="H21" s="15" t="n">
        <f aca="false">F21*G21</f>
        <v>0</v>
      </c>
      <c r="I21" s="15"/>
      <c r="J21" s="15"/>
      <c r="K21" s="15" t="n">
        <f aca="false">I21*J21</f>
        <v>0</v>
      </c>
      <c r="L21" s="15"/>
      <c r="M21" s="15"/>
      <c r="N21" s="15"/>
      <c r="O21" s="15" t="n">
        <f aca="false">E21+H21+K21+N21</f>
        <v>40000</v>
      </c>
      <c r="P21" s="8"/>
    </row>
    <row r="22" customFormat="false" ht="15.75" hidden="false" customHeight="false" outlineLevel="0" collapsed="false">
      <c r="A22" s="8" t="n">
        <v>15</v>
      </c>
      <c r="B22" s="8" t="s">
        <v>99</v>
      </c>
      <c r="C22" s="14" t="n">
        <v>5</v>
      </c>
      <c r="D22" s="15" t="n">
        <v>8000</v>
      </c>
      <c r="E22" s="15" t="n">
        <f aca="false">C22*D22</f>
        <v>40000</v>
      </c>
      <c r="F22" s="15"/>
      <c r="G22" s="15"/>
      <c r="H22" s="15" t="n">
        <f aca="false">F22*G22</f>
        <v>0</v>
      </c>
      <c r="I22" s="15"/>
      <c r="J22" s="15"/>
      <c r="K22" s="15" t="n">
        <f aca="false">I22*J22</f>
        <v>0</v>
      </c>
      <c r="L22" s="15"/>
      <c r="M22" s="15"/>
      <c r="N22" s="15"/>
      <c r="O22" s="15" t="n">
        <f aca="false">E22+H22+K22+N22</f>
        <v>40000</v>
      </c>
      <c r="P22" s="8"/>
    </row>
    <row r="23" customFormat="false" ht="15.75" hidden="false" customHeight="false" outlineLevel="0" collapsed="false">
      <c r="A23" s="8" t="n">
        <v>16</v>
      </c>
      <c r="B23" s="8" t="s">
        <v>169</v>
      </c>
      <c r="C23" s="14" t="n">
        <v>5</v>
      </c>
      <c r="D23" s="15" t="n">
        <v>8000</v>
      </c>
      <c r="E23" s="15" t="n">
        <f aca="false">C23*D23</f>
        <v>40000</v>
      </c>
      <c r="F23" s="15"/>
      <c r="G23" s="15"/>
      <c r="H23" s="15" t="n">
        <f aca="false">F23*G23</f>
        <v>0</v>
      </c>
      <c r="I23" s="15"/>
      <c r="J23" s="15"/>
      <c r="K23" s="15" t="n">
        <f aca="false">I23*J23</f>
        <v>0</v>
      </c>
      <c r="L23" s="15"/>
      <c r="M23" s="15"/>
      <c r="N23" s="15"/>
      <c r="O23" s="15" t="n">
        <f aca="false">E23+H23+K23+N23</f>
        <v>40000</v>
      </c>
      <c r="P23" s="8"/>
    </row>
    <row r="24" customFormat="false" ht="15.75" hidden="false" customHeight="false" outlineLevel="0" collapsed="false">
      <c r="A24" s="8" t="n">
        <v>17</v>
      </c>
      <c r="B24" s="8" t="s">
        <v>135</v>
      </c>
      <c r="C24" s="14" t="n">
        <v>8</v>
      </c>
      <c r="D24" s="15" t="n">
        <v>8000</v>
      </c>
      <c r="E24" s="15" t="n">
        <f aca="false">C24*D24</f>
        <v>64000</v>
      </c>
      <c r="F24" s="96" t="n">
        <v>1</v>
      </c>
      <c r="G24" s="96" t="n">
        <v>20500</v>
      </c>
      <c r="H24" s="96" t="n">
        <f aca="false">F24*G24</f>
        <v>20500</v>
      </c>
      <c r="I24" s="15"/>
      <c r="J24" s="15"/>
      <c r="K24" s="15" t="n">
        <f aca="false">I24*J24</f>
        <v>0</v>
      </c>
      <c r="L24" s="15"/>
      <c r="M24" s="15"/>
      <c r="N24" s="15"/>
      <c r="O24" s="15" t="n">
        <f aca="false">E24+H24+K24+N24</f>
        <v>84500</v>
      </c>
      <c r="P24" s="117" t="s">
        <v>165</v>
      </c>
    </row>
    <row r="25" customFormat="false" ht="15.75" hidden="false" customHeight="false" outlineLevel="0" collapsed="false">
      <c r="A25" s="8" t="n">
        <v>18</v>
      </c>
      <c r="B25" s="8" t="s">
        <v>141</v>
      </c>
      <c r="C25" s="14" t="n">
        <v>5</v>
      </c>
      <c r="D25" s="15" t="n">
        <v>8000</v>
      </c>
      <c r="E25" s="15" t="n">
        <f aca="false">C25*D25</f>
        <v>40000</v>
      </c>
      <c r="F25" s="15"/>
      <c r="G25" s="15"/>
      <c r="H25" s="15"/>
      <c r="I25" s="15" t="n">
        <v>1</v>
      </c>
      <c r="J25" s="15" t="n">
        <v>14000</v>
      </c>
      <c r="K25" s="15" t="n">
        <f aca="false">I25*J25</f>
        <v>14000</v>
      </c>
      <c r="L25" s="15"/>
      <c r="M25" s="15"/>
      <c r="N25" s="15"/>
      <c r="O25" s="15" t="n">
        <f aca="false">E25+H25+K25+N25</f>
        <v>54000</v>
      </c>
      <c r="P25" s="8"/>
    </row>
    <row r="26" customFormat="false" ht="15.75" hidden="false" customHeight="false" outlineLevel="0" collapsed="false">
      <c r="A26" s="8" t="n">
        <v>19</v>
      </c>
      <c r="B26" s="8" t="s">
        <v>137</v>
      </c>
      <c r="C26" s="14" t="n">
        <v>8</v>
      </c>
      <c r="D26" s="15" t="n">
        <v>8000</v>
      </c>
      <c r="E26" s="15" t="n">
        <f aca="false">C26*D26</f>
        <v>64000</v>
      </c>
      <c r="F26" s="93" t="n">
        <v>1</v>
      </c>
      <c r="G26" s="121" t="n">
        <v>20500</v>
      </c>
      <c r="H26" s="121" t="n">
        <f aca="false">F26*G26</f>
        <v>20500</v>
      </c>
      <c r="I26" s="15" t="n">
        <v>1</v>
      </c>
      <c r="J26" s="15" t="n">
        <v>14000</v>
      </c>
      <c r="K26" s="15" t="n">
        <f aca="false">I26*J26</f>
        <v>14000</v>
      </c>
      <c r="L26" s="15"/>
      <c r="M26" s="15"/>
      <c r="N26" s="15" t="n">
        <f aca="false">L26*M26</f>
        <v>0</v>
      </c>
      <c r="O26" s="15" t="n">
        <f aca="false">E26+H26+K26+N26</f>
        <v>98500</v>
      </c>
      <c r="P26" s="120" t="s">
        <v>168</v>
      </c>
    </row>
    <row r="27" customFormat="false" ht="15.75" hidden="false" customHeight="false" outlineLevel="0" collapsed="false">
      <c r="A27" s="8" t="n">
        <v>20</v>
      </c>
      <c r="B27" s="8" t="s">
        <v>93</v>
      </c>
      <c r="C27" s="14" t="n">
        <v>5</v>
      </c>
      <c r="D27" s="15" t="n">
        <v>8000</v>
      </c>
      <c r="E27" s="15" t="n">
        <f aca="false">C27*D27</f>
        <v>40000</v>
      </c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E27+H27+K27+N27</f>
        <v>40000</v>
      </c>
      <c r="P27" s="8"/>
    </row>
    <row r="28" customFormat="false" ht="15.75" hidden="false" customHeight="false" outlineLevel="0" collapsed="false">
      <c r="A28" s="8" t="n">
        <v>21</v>
      </c>
      <c r="B28" s="8" t="s">
        <v>95</v>
      </c>
      <c r="C28" s="14" t="n">
        <v>8</v>
      </c>
      <c r="D28" s="15" t="n">
        <v>8000</v>
      </c>
      <c r="E28" s="15" t="n">
        <f aca="false">C28*D28</f>
        <v>64000</v>
      </c>
      <c r="F28" s="15"/>
      <c r="G28" s="15"/>
      <c r="H28" s="15"/>
      <c r="I28" s="15" t="n">
        <v>1</v>
      </c>
      <c r="J28" s="15" t="n">
        <v>14000</v>
      </c>
      <c r="K28" s="15" t="n">
        <f aca="false">I28*J28</f>
        <v>14000</v>
      </c>
      <c r="L28" s="15"/>
      <c r="M28" s="15"/>
      <c r="N28" s="15"/>
      <c r="O28" s="15" t="n">
        <f aca="false">E28+H28+K28+N28</f>
        <v>78000</v>
      </c>
      <c r="P28" s="117" t="s">
        <v>165</v>
      </c>
    </row>
    <row r="29" customFormat="false" ht="15.75" hidden="false" customHeight="false" outlineLevel="0" collapsed="false">
      <c r="A29" s="8" t="n">
        <v>22</v>
      </c>
      <c r="B29" s="8" t="s">
        <v>102</v>
      </c>
      <c r="C29" s="14" t="n">
        <v>8</v>
      </c>
      <c r="D29" s="15" t="n">
        <v>8000</v>
      </c>
      <c r="E29" s="15" t="n">
        <f aca="false">C29*D29</f>
        <v>64000</v>
      </c>
      <c r="F29" s="15" t="n">
        <v>1</v>
      </c>
      <c r="G29" s="15" t="n">
        <v>20500</v>
      </c>
      <c r="H29" s="15" t="n">
        <f aca="false">F29*G29</f>
        <v>20500</v>
      </c>
      <c r="I29" s="15" t="n">
        <v>1</v>
      </c>
      <c r="J29" s="15" t="n">
        <v>14000</v>
      </c>
      <c r="K29" s="15" t="n">
        <f aca="false">I29*J29</f>
        <v>14000</v>
      </c>
      <c r="L29" s="15"/>
      <c r="M29" s="15"/>
      <c r="N29" s="15"/>
      <c r="O29" s="15" t="n">
        <f aca="false">E29+H29+K29+N29</f>
        <v>98500</v>
      </c>
      <c r="P29" s="120" t="s">
        <v>168</v>
      </c>
    </row>
    <row r="30" customFormat="false" ht="15.75" hidden="false" customHeight="false" outlineLevel="0" collapsed="false">
      <c r="A30" s="8"/>
      <c r="B30" s="8" t="s">
        <v>170</v>
      </c>
      <c r="C30" s="14" t="n">
        <f aca="false">SUM(C8:C29)</f>
        <v>107</v>
      </c>
      <c r="D30" s="15"/>
      <c r="E30" s="15" t="n">
        <f aca="false">SUM(E8:E29)</f>
        <v>856000</v>
      </c>
      <c r="F30" s="15" t="n">
        <f aca="false">SUM(F8:F29)</f>
        <v>12</v>
      </c>
      <c r="G30" s="15"/>
      <c r="H30" s="15" t="n">
        <f aca="false">SUM(H8:H29)</f>
        <v>246000</v>
      </c>
      <c r="I30" s="15" t="n">
        <f aca="false">SUM(I8:I29)</f>
        <v>11</v>
      </c>
      <c r="J30" s="15"/>
      <c r="K30" s="15" t="n">
        <f aca="false">SUM(K8:K29)</f>
        <v>154000</v>
      </c>
      <c r="L30" s="15" t="n">
        <f aca="false">SUM(L8:L29)</f>
        <v>20</v>
      </c>
      <c r="M30" s="15" t="n">
        <f aca="false">SUM(M8:M29)</f>
        <v>14400</v>
      </c>
      <c r="N30" s="15" t="n">
        <f aca="false">SUM(N8:N29)</f>
        <v>144000</v>
      </c>
      <c r="O30" s="15" t="n">
        <f aca="false">SUM(O8:O29)</f>
        <v>1400000</v>
      </c>
      <c r="P30" s="122" t="n">
        <f aca="false">1400000-O30</f>
        <v>0</v>
      </c>
      <c r="Q30" s="99" t="n">
        <f aca="false">P30/20</f>
        <v>0</v>
      </c>
    </row>
    <row r="31" customFormat="false" ht="15.75" hidden="false" customHeight="false" outlineLevel="0" collapsed="false">
      <c r="D31" s="16" t="s">
        <v>171</v>
      </c>
      <c r="O31" s="99"/>
    </row>
    <row r="32" customFormat="false" ht="15.75" hidden="false" customHeight="false" outlineLevel="0" collapsed="false">
      <c r="J32" s="16" t="s">
        <v>172</v>
      </c>
    </row>
    <row r="33" customFormat="false" ht="15.75" hidden="false" customHeight="false" outlineLevel="0" collapsed="false">
      <c r="B33" s="0" t="s">
        <v>173</v>
      </c>
      <c r="K33" s="19" t="s">
        <v>67</v>
      </c>
    </row>
  </sheetData>
  <mergeCells count="12">
    <mergeCell ref="A1:D1"/>
    <mergeCell ref="E1:N1"/>
    <mergeCell ref="A2:D2"/>
    <mergeCell ref="E2:N2"/>
    <mergeCell ref="B4:O4"/>
    <mergeCell ref="B5:O5"/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509722222222222" right="0.159722222222222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2.37"/>
    <col collapsed="false" customWidth="true" hidden="false" outlineLevel="0" max="3" min="3" style="0" width="9.37"/>
    <col collapsed="false" customWidth="true" hidden="false" outlineLevel="0" max="4" min="4" style="0" width="27.37"/>
    <col collapsed="false" customWidth="true" hidden="false" outlineLevel="0" max="5" min="5" style="0" width="17.37"/>
  </cols>
  <sheetData>
    <row r="1" customFormat="false" ht="15.75" hidden="false" customHeight="false" outlineLevel="0" collapsed="false">
      <c r="A1" s="64" t="s">
        <v>0</v>
      </c>
      <c r="B1" s="64"/>
      <c r="C1" s="64"/>
      <c r="D1" s="64" t="s">
        <v>1</v>
      </c>
    </row>
    <row r="2" customFormat="false" ht="15.75" hidden="false" customHeight="false" outlineLevel="0" collapsed="false">
      <c r="A2" s="101" t="s">
        <v>144</v>
      </c>
      <c r="B2" s="101"/>
      <c r="C2" s="101"/>
      <c r="D2" s="64" t="s">
        <v>72</v>
      </c>
    </row>
    <row r="4" customFormat="false" ht="27.75" hidden="false" customHeight="true" outlineLevel="0" collapsed="false">
      <c r="B4" s="123" t="s">
        <v>174</v>
      </c>
      <c r="C4" s="123"/>
      <c r="D4" s="123"/>
      <c r="E4" s="123"/>
    </row>
    <row r="5" customFormat="false" ht="27.75" hidden="false" customHeight="true" outlineLevel="0" collapsed="false">
      <c r="B5" s="36" t="s">
        <v>175</v>
      </c>
      <c r="C5" s="36"/>
      <c r="D5" s="36"/>
      <c r="E5" s="36"/>
    </row>
    <row r="6" customFormat="false" ht="15.75" hidden="false" customHeight="false" outlineLevel="0" collapsed="false">
      <c r="B6" s="69"/>
      <c r="C6" s="69"/>
      <c r="D6" s="69"/>
    </row>
    <row r="7" customFormat="false" ht="15.75" hidden="false" customHeight="false" outlineLevel="0" collapsed="false">
      <c r="B7" s="124"/>
      <c r="C7" s="125"/>
      <c r="D7" s="126"/>
    </row>
    <row r="8" s="23" customFormat="true" ht="18.75" hidden="false" customHeight="true" outlineLevel="0" collapsed="false">
      <c r="A8" s="20" t="s">
        <v>5</v>
      </c>
      <c r="B8" s="37" t="s">
        <v>74</v>
      </c>
      <c r="C8" s="37" t="s">
        <v>111</v>
      </c>
      <c r="D8" s="37" t="s">
        <v>14</v>
      </c>
      <c r="E8" s="22" t="s">
        <v>176</v>
      </c>
    </row>
    <row r="9" customFormat="false" ht="15.75" hidden="false" customHeight="false" outlineLevel="0" collapsed="false">
      <c r="A9" s="8" t="n">
        <v>1</v>
      </c>
      <c r="B9" s="8" t="s">
        <v>177</v>
      </c>
      <c r="C9" s="89" t="n">
        <v>1</v>
      </c>
      <c r="D9" s="8" t="s">
        <v>178</v>
      </c>
      <c r="E9" s="8" t="n">
        <v>3551238</v>
      </c>
    </row>
    <row r="10" customFormat="false" ht="15.75" hidden="false" customHeight="false" outlineLevel="0" collapsed="false">
      <c r="A10" s="8" t="n">
        <v>2</v>
      </c>
      <c r="B10" s="8" t="s">
        <v>88</v>
      </c>
      <c r="C10" s="89" t="n">
        <v>1</v>
      </c>
      <c r="D10" s="8" t="s">
        <v>178</v>
      </c>
      <c r="E10" s="8" t="n">
        <v>3553353</v>
      </c>
    </row>
    <row r="11" customFormat="false" ht="15.75" hidden="false" customHeight="false" outlineLevel="0" collapsed="false">
      <c r="A11" s="8" t="n">
        <v>3</v>
      </c>
      <c r="B11" s="8" t="s">
        <v>179</v>
      </c>
      <c r="C11" s="89" t="n">
        <v>1</v>
      </c>
      <c r="D11" s="8" t="s">
        <v>178</v>
      </c>
      <c r="E11" s="8" t="n">
        <v>3551438</v>
      </c>
    </row>
    <row r="12" customFormat="false" ht="15.75" hidden="false" customHeight="false" outlineLevel="0" collapsed="false">
      <c r="A12" s="8" t="n">
        <v>4</v>
      </c>
      <c r="B12" s="8" t="s">
        <v>133</v>
      </c>
      <c r="C12" s="89" t="n">
        <v>1</v>
      </c>
      <c r="D12" s="8" t="s">
        <v>178</v>
      </c>
      <c r="E12" s="8" t="n">
        <v>375614</v>
      </c>
    </row>
    <row r="13" customFormat="false" ht="15.75" hidden="false" customHeight="false" outlineLevel="0" collapsed="false">
      <c r="A13" s="8"/>
      <c r="B13" s="8" t="s">
        <v>155</v>
      </c>
      <c r="C13" s="89" t="n">
        <v>4</v>
      </c>
      <c r="D13" s="8"/>
      <c r="E13" s="8"/>
    </row>
    <row r="15" customFormat="false" ht="15.75" hidden="false" customHeight="false" outlineLevel="0" collapsed="false">
      <c r="D15" s="64" t="s">
        <v>180</v>
      </c>
    </row>
    <row r="16" customFormat="false" ht="15.75" hidden="false" customHeight="false" outlineLevel="0" collapsed="false">
      <c r="D16" s="64" t="s">
        <v>67</v>
      </c>
      <c r="G16" s="101"/>
      <c r="H16" s="101"/>
      <c r="I16" s="101"/>
    </row>
    <row r="17" customFormat="false" ht="15.75" hidden="false" customHeight="false" outlineLevel="0" collapsed="false">
      <c r="G17" s="101"/>
      <c r="H17" s="101"/>
      <c r="I17" s="101"/>
    </row>
    <row r="21" customFormat="false" ht="15.75" hidden="false" customHeight="false" outlineLevel="0" collapsed="false">
      <c r="D21" s="101" t="s">
        <v>104</v>
      </c>
    </row>
    <row r="26" customFormat="false" ht="15.75" hidden="false" customHeight="false" outlineLevel="0" collapsed="false">
      <c r="A26" s="64" t="s">
        <v>0</v>
      </c>
      <c r="B26" s="64"/>
      <c r="C26" s="64"/>
      <c r="D26" s="64" t="s">
        <v>1</v>
      </c>
    </row>
    <row r="27" customFormat="false" ht="15.75" hidden="false" customHeight="false" outlineLevel="0" collapsed="false">
      <c r="A27" s="101" t="s">
        <v>144</v>
      </c>
      <c r="B27" s="101"/>
      <c r="C27" s="101"/>
      <c r="D27" s="64" t="s">
        <v>72</v>
      </c>
    </row>
    <row r="29" customFormat="false" ht="27.75" hidden="false" customHeight="true" outlineLevel="0" collapsed="false">
      <c r="B29" s="123" t="s">
        <v>181</v>
      </c>
      <c r="C29" s="123"/>
      <c r="D29" s="123"/>
      <c r="E29" s="123"/>
    </row>
    <row r="30" customFormat="false" ht="27.75" hidden="false" customHeight="true" outlineLevel="0" collapsed="false">
      <c r="B30" s="36" t="s">
        <v>175</v>
      </c>
      <c r="C30" s="36"/>
      <c r="D30" s="36"/>
      <c r="E30" s="36"/>
    </row>
    <row r="31" customFormat="false" ht="15.75" hidden="false" customHeight="false" outlineLevel="0" collapsed="false">
      <c r="B31" s="69"/>
      <c r="C31" s="69"/>
      <c r="D31" s="69"/>
    </row>
    <row r="32" customFormat="false" ht="15.75" hidden="false" customHeight="false" outlineLevel="0" collapsed="false">
      <c r="B32" s="124"/>
      <c r="C32" s="125"/>
      <c r="D32" s="126"/>
    </row>
    <row r="33" s="23" customFormat="true" ht="18.75" hidden="false" customHeight="true" outlineLevel="0" collapsed="false">
      <c r="A33" s="20" t="s">
        <v>5</v>
      </c>
      <c r="B33" s="37" t="s">
        <v>74</v>
      </c>
      <c r="C33" s="37" t="s">
        <v>111</v>
      </c>
      <c r="D33" s="37" t="s">
        <v>14</v>
      </c>
      <c r="E33" s="22" t="s">
        <v>176</v>
      </c>
    </row>
    <row r="34" customFormat="false" ht="15.75" hidden="false" customHeight="false" outlineLevel="0" collapsed="false">
      <c r="A34" s="8" t="n">
        <v>1</v>
      </c>
      <c r="B34" s="8" t="s">
        <v>177</v>
      </c>
      <c r="C34" s="89" t="n">
        <v>1</v>
      </c>
      <c r="D34" s="8" t="s">
        <v>178</v>
      </c>
      <c r="E34" s="8" t="n">
        <v>3551238</v>
      </c>
    </row>
    <row r="35" customFormat="false" ht="15.75" hidden="false" customHeight="false" outlineLevel="0" collapsed="false">
      <c r="A35" s="8" t="n">
        <v>2</v>
      </c>
      <c r="B35" s="8" t="s">
        <v>88</v>
      </c>
      <c r="C35" s="89" t="n">
        <v>1</v>
      </c>
      <c r="D35" s="8" t="s">
        <v>178</v>
      </c>
      <c r="E35" s="8" t="n">
        <v>3553353</v>
      </c>
    </row>
    <row r="36" customFormat="false" ht="15.75" hidden="false" customHeight="false" outlineLevel="0" collapsed="false">
      <c r="A36" s="8" t="n">
        <v>3</v>
      </c>
      <c r="B36" s="8" t="s">
        <v>179</v>
      </c>
      <c r="C36" s="89" t="n">
        <v>1</v>
      </c>
      <c r="D36" s="8" t="s">
        <v>178</v>
      </c>
      <c r="E36" s="8" t="n">
        <v>3551438</v>
      </c>
    </row>
    <row r="37" customFormat="false" ht="15.75" hidden="false" customHeight="false" outlineLevel="0" collapsed="false">
      <c r="A37" s="8" t="n">
        <v>4</v>
      </c>
      <c r="B37" s="8" t="s">
        <v>133</v>
      </c>
      <c r="C37" s="89" t="n">
        <v>1</v>
      </c>
      <c r="D37" s="8" t="s">
        <v>178</v>
      </c>
      <c r="E37" s="8" t="n">
        <v>375614</v>
      </c>
    </row>
    <row r="38" customFormat="false" ht="15.75" hidden="false" customHeight="false" outlineLevel="0" collapsed="false">
      <c r="A38" s="8"/>
      <c r="B38" s="8" t="s">
        <v>155</v>
      </c>
      <c r="C38" s="89" t="n">
        <v>4</v>
      </c>
      <c r="D38" s="8"/>
      <c r="E38" s="8"/>
    </row>
    <row r="40" customFormat="false" ht="15.75" hidden="false" customHeight="false" outlineLevel="0" collapsed="false">
      <c r="D40" s="64" t="s">
        <v>180</v>
      </c>
    </row>
    <row r="41" customFormat="false" ht="15.75" hidden="false" customHeight="false" outlineLevel="0" collapsed="false">
      <c r="D41" s="64" t="s">
        <v>67</v>
      </c>
      <c r="G41" s="101"/>
      <c r="H41" s="101"/>
      <c r="I41" s="101"/>
    </row>
    <row r="42" customFormat="false" ht="15.75" hidden="false" customHeight="false" outlineLevel="0" collapsed="false">
      <c r="G42" s="101"/>
      <c r="H42" s="101"/>
      <c r="I42" s="101"/>
    </row>
    <row r="46" customFormat="false" ht="15.75" hidden="false" customHeight="false" outlineLevel="0" collapsed="false">
      <c r="D46" s="101" t="s">
        <v>104</v>
      </c>
    </row>
  </sheetData>
  <printOptions headings="false" gridLines="false" gridLinesSet="true" horizontalCentered="false" verticalCentered="false"/>
  <pageMargins left="0.747916666666667" right="0.340277777777778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E98" activeCellId="0" sqref="E9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8.49"/>
    <col collapsed="false" customWidth="true" hidden="false" outlineLevel="0" max="3" min="3" style="0" width="22.87"/>
    <col collapsed="false" customWidth="true" hidden="false" outlineLevel="0" max="5" min="5" style="0" width="28.24"/>
    <col collapsed="false" customWidth="true" hidden="false" outlineLevel="0" max="8" min="8" style="0" width="11.12"/>
    <col collapsed="false" customWidth="true" hidden="false" outlineLevel="0" max="9" min="9" style="0" width="11.99"/>
    <col collapsed="false" customWidth="true" hidden="false" outlineLevel="0" max="10" min="10" style="127" width="14.74"/>
  </cols>
  <sheetData>
    <row r="1" customFormat="false" ht="16.5" hidden="false" customHeight="false" outlineLevel="0" collapsed="false">
      <c r="A1" s="128" t="s">
        <v>182</v>
      </c>
      <c r="B1" s="128"/>
      <c r="C1" s="128"/>
      <c r="D1" s="128"/>
      <c r="E1" s="128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16.5" hidden="false" customHeight="fals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16.5" hidden="false" customHeight="false" outlineLevel="0" collapsed="false">
      <c r="A3" s="131" t="s">
        <v>184</v>
      </c>
      <c r="B3" s="131"/>
      <c r="C3" s="131"/>
      <c r="D3" s="131"/>
      <c r="E3" s="131"/>
      <c r="F3" s="131"/>
      <c r="G3" s="131"/>
      <c r="H3" s="131"/>
      <c r="I3" s="131"/>
      <c r="J3" s="129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16.5" hidden="false" customHeight="false" outlineLevel="0" collapsed="false">
      <c r="A4" s="130"/>
      <c r="B4" s="132"/>
      <c r="C4" s="132"/>
      <c r="D4" s="132"/>
      <c r="E4" s="132"/>
      <c r="F4" s="132"/>
      <c r="G4" s="132"/>
      <c r="H4" s="133"/>
      <c r="I4" s="133"/>
      <c r="J4" s="129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28.5" hidden="false" customHeight="false" outlineLevel="0" collapsed="false">
      <c r="A5" s="134" t="s">
        <v>185</v>
      </c>
      <c r="B5" s="135" t="s">
        <v>186</v>
      </c>
      <c r="C5" s="135" t="s">
        <v>187</v>
      </c>
      <c r="D5" s="136" t="s">
        <v>188</v>
      </c>
      <c r="E5" s="137" t="s">
        <v>189</v>
      </c>
      <c r="F5" s="136" t="s">
        <v>190</v>
      </c>
      <c r="G5" s="136" t="s">
        <v>191</v>
      </c>
      <c r="H5" s="138" t="s">
        <v>192</v>
      </c>
      <c r="I5" s="138" t="s">
        <v>193</v>
      </c>
      <c r="J5" s="129" t="s">
        <v>194</v>
      </c>
      <c r="K5" s="130"/>
      <c r="L5" s="130"/>
      <c r="M5" s="130"/>
      <c r="N5" s="130"/>
      <c r="O5" s="130"/>
      <c r="P5" s="130"/>
      <c r="Q5" s="130"/>
      <c r="R5" s="130"/>
      <c r="S5" s="130"/>
    </row>
    <row r="6" customFormat="false" ht="70.5" hidden="false" customHeight="true" outlineLevel="0" collapsed="false">
      <c r="A6" s="139" t="s">
        <v>195</v>
      </c>
      <c r="B6" s="140" t="s">
        <v>121</v>
      </c>
      <c r="C6" s="141" t="s">
        <v>196</v>
      </c>
      <c r="D6" s="141" t="s">
        <v>197</v>
      </c>
      <c r="E6" s="141" t="s">
        <v>198</v>
      </c>
      <c r="F6" s="142" t="s">
        <v>199</v>
      </c>
      <c r="G6" s="143" t="n">
        <v>20</v>
      </c>
      <c r="H6" s="144" t="n">
        <v>930000</v>
      </c>
      <c r="I6" s="145" t="n">
        <v>18600000</v>
      </c>
      <c r="J6" s="146" t="n">
        <f aca="false">G6*H6</f>
        <v>18600000</v>
      </c>
      <c r="K6" s="130"/>
      <c r="L6" s="130"/>
      <c r="M6" s="130"/>
      <c r="N6" s="130"/>
      <c r="O6" s="130"/>
      <c r="P6" s="130"/>
      <c r="Q6" s="130"/>
      <c r="R6" s="130"/>
      <c r="S6" s="130"/>
    </row>
    <row r="7" s="155" customFormat="true" ht="70.5" hidden="false" customHeight="true" outlineLevel="0" collapsed="false">
      <c r="A7" s="147" t="s">
        <v>200</v>
      </c>
      <c r="B7" s="148" t="s">
        <v>153</v>
      </c>
      <c r="C7" s="149" t="s">
        <v>201</v>
      </c>
      <c r="D7" s="149" t="s">
        <v>202</v>
      </c>
      <c r="E7" s="149" t="s">
        <v>203</v>
      </c>
      <c r="F7" s="150" t="s">
        <v>204</v>
      </c>
      <c r="G7" s="151" t="n">
        <v>1</v>
      </c>
      <c r="H7" s="152" t="n">
        <v>11800000</v>
      </c>
      <c r="I7" s="153" t="n">
        <f aca="false">G7*H7</f>
        <v>11800000</v>
      </c>
      <c r="J7" s="146" t="n">
        <f aca="false">G7*H7</f>
        <v>11800000</v>
      </c>
      <c r="K7" s="154"/>
      <c r="L7" s="154"/>
      <c r="M7" s="154"/>
      <c r="N7" s="154"/>
      <c r="O7" s="154"/>
      <c r="P7" s="154"/>
      <c r="Q7" s="154"/>
      <c r="R7" s="154"/>
      <c r="S7" s="154"/>
    </row>
    <row r="8" s="155" customFormat="true" ht="70.5" hidden="false" customHeight="true" outlineLevel="0" collapsed="false">
      <c r="A8" s="147" t="s">
        <v>205</v>
      </c>
      <c r="B8" s="148" t="s">
        <v>116</v>
      </c>
      <c r="C8" s="149" t="s">
        <v>206</v>
      </c>
      <c r="D8" s="149" t="s">
        <v>207</v>
      </c>
      <c r="E8" s="149" t="s">
        <v>208</v>
      </c>
      <c r="F8" s="156" t="s">
        <v>199</v>
      </c>
      <c r="G8" s="156" t="n">
        <v>1</v>
      </c>
      <c r="H8" s="157" t="n">
        <v>11840000</v>
      </c>
      <c r="I8" s="153" t="n">
        <f aca="false">G8*H8</f>
        <v>11840000</v>
      </c>
      <c r="J8" s="146" t="n">
        <f aca="false">G8*H8</f>
        <v>11840000</v>
      </c>
      <c r="K8" s="154"/>
      <c r="L8" s="154"/>
      <c r="M8" s="154"/>
      <c r="N8" s="154"/>
      <c r="O8" s="154"/>
      <c r="P8" s="154"/>
      <c r="Q8" s="154"/>
      <c r="R8" s="154"/>
      <c r="S8" s="154"/>
    </row>
    <row r="9" s="155" customFormat="true" ht="70.5" hidden="false" customHeight="true" outlineLevel="0" collapsed="false">
      <c r="A9" s="147" t="s">
        <v>209</v>
      </c>
      <c r="B9" s="158" t="s">
        <v>117</v>
      </c>
      <c r="C9" s="149" t="s">
        <v>210</v>
      </c>
      <c r="D9" s="149" t="s">
        <v>211</v>
      </c>
      <c r="E9" s="149" t="s">
        <v>212</v>
      </c>
      <c r="F9" s="156" t="s">
        <v>199</v>
      </c>
      <c r="G9" s="156" t="n">
        <v>1</v>
      </c>
      <c r="H9" s="157" t="n">
        <v>14200000</v>
      </c>
      <c r="I9" s="153" t="n">
        <f aca="false">G9*H9</f>
        <v>14200000</v>
      </c>
      <c r="J9" s="146" t="n">
        <f aca="false">G9*H9</f>
        <v>14200000</v>
      </c>
      <c r="K9" s="154"/>
      <c r="L9" s="154"/>
      <c r="M9" s="154"/>
      <c r="N9" s="154"/>
      <c r="O9" s="154"/>
      <c r="P9" s="154"/>
      <c r="Q9" s="154"/>
      <c r="R9" s="154"/>
      <c r="S9" s="154"/>
    </row>
    <row r="10" s="155" customFormat="true" ht="70.5" hidden="false" customHeight="true" outlineLevel="0" collapsed="false">
      <c r="A10" s="147"/>
      <c r="B10" s="158"/>
      <c r="C10" s="149" t="s">
        <v>213</v>
      </c>
      <c r="D10" s="149"/>
      <c r="E10" s="149" t="s">
        <v>214</v>
      </c>
      <c r="F10" s="159" t="s">
        <v>204</v>
      </c>
      <c r="G10" s="159" t="n">
        <v>1</v>
      </c>
      <c r="H10" s="160" t="n">
        <f aca="false">24900000-590000</f>
        <v>24310000</v>
      </c>
      <c r="I10" s="161" t="n">
        <f aca="false">G10*H10</f>
        <v>24310000</v>
      </c>
      <c r="J10" s="146" t="n">
        <f aca="false">G10*H10</f>
        <v>24310000</v>
      </c>
      <c r="K10" s="154" t="s">
        <v>215</v>
      </c>
      <c r="L10" s="154"/>
      <c r="M10" s="154"/>
      <c r="N10" s="154"/>
      <c r="O10" s="154"/>
      <c r="P10" s="154"/>
      <c r="Q10" s="154"/>
      <c r="R10" s="154"/>
      <c r="S10" s="154"/>
    </row>
    <row r="11" customFormat="false" ht="70.5" hidden="false" customHeight="true" outlineLevel="0" collapsed="false">
      <c r="A11" s="139" t="s">
        <v>216</v>
      </c>
      <c r="B11" s="162" t="s">
        <v>120</v>
      </c>
      <c r="C11" s="163" t="s">
        <v>217</v>
      </c>
      <c r="D11" s="163" t="s">
        <v>47</v>
      </c>
      <c r="E11" s="163"/>
      <c r="F11" s="164" t="s">
        <v>199</v>
      </c>
      <c r="G11" s="165" t="n">
        <v>1</v>
      </c>
      <c r="H11" s="166" t="n">
        <v>17350000</v>
      </c>
      <c r="I11" s="167" t="n">
        <f aca="false">G11*H11</f>
        <v>17350000</v>
      </c>
      <c r="J11" s="146" t="n">
        <f aca="false">G11*H11</f>
        <v>17350000</v>
      </c>
      <c r="K11" s="168"/>
      <c r="L11" s="168"/>
      <c r="M11" s="168"/>
      <c r="N11" s="168"/>
      <c r="O11" s="168"/>
      <c r="P11" s="168"/>
      <c r="Q11" s="168"/>
      <c r="R11" s="168"/>
      <c r="S11" s="168"/>
    </row>
    <row r="12" customFormat="false" ht="70.5" hidden="false" customHeight="true" outlineLevel="0" collapsed="false">
      <c r="A12" s="139"/>
      <c r="B12" s="162"/>
      <c r="C12" s="169" t="s">
        <v>218</v>
      </c>
      <c r="D12" s="169" t="s">
        <v>219</v>
      </c>
      <c r="E12" s="169" t="s">
        <v>220</v>
      </c>
      <c r="F12" s="142" t="s">
        <v>199</v>
      </c>
      <c r="G12" s="143" t="n">
        <v>1</v>
      </c>
      <c r="H12" s="170" t="n">
        <v>16700000</v>
      </c>
      <c r="I12" s="171" t="n">
        <v>16700000</v>
      </c>
      <c r="J12" s="146" t="n">
        <f aca="false">G12*H12</f>
        <v>16700000</v>
      </c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70.5" hidden="false" customHeight="true" outlineLevel="0" collapsed="false">
      <c r="A13" s="139" t="s">
        <v>221</v>
      </c>
      <c r="B13" s="172" t="s">
        <v>81</v>
      </c>
      <c r="C13" s="163" t="s">
        <v>217</v>
      </c>
      <c r="D13" s="163" t="s">
        <v>47</v>
      </c>
      <c r="E13" s="163"/>
      <c r="F13" s="164" t="s">
        <v>199</v>
      </c>
      <c r="G13" s="165" t="n">
        <v>1</v>
      </c>
      <c r="H13" s="166" t="n">
        <v>17350000</v>
      </c>
      <c r="I13" s="167" t="n">
        <f aca="false">G13*H13</f>
        <v>17350000</v>
      </c>
      <c r="J13" s="146" t="n">
        <f aca="false">G13*H13</f>
        <v>17350000</v>
      </c>
      <c r="K13" s="168"/>
      <c r="L13" s="168"/>
      <c r="M13" s="168"/>
      <c r="N13" s="168"/>
      <c r="O13" s="168"/>
      <c r="P13" s="168"/>
      <c r="Q13" s="168"/>
      <c r="R13" s="168"/>
      <c r="S13" s="168"/>
    </row>
    <row r="14" customFormat="false" ht="70.5" hidden="false" customHeight="true" outlineLevel="0" collapsed="false">
      <c r="A14" s="139" t="n">
        <v>7</v>
      </c>
      <c r="B14" s="172" t="s">
        <v>124</v>
      </c>
      <c r="C14" s="163" t="s">
        <v>217</v>
      </c>
      <c r="D14" s="163" t="s">
        <v>47</v>
      </c>
      <c r="E14" s="163"/>
      <c r="F14" s="164" t="s">
        <v>199</v>
      </c>
      <c r="G14" s="165" t="n">
        <v>1</v>
      </c>
      <c r="H14" s="166" t="n">
        <v>17350000</v>
      </c>
      <c r="I14" s="167" t="n">
        <f aca="false">G14*H14</f>
        <v>17350000</v>
      </c>
      <c r="J14" s="146" t="n">
        <f aca="false">G14*H14</f>
        <v>17350000</v>
      </c>
      <c r="K14" s="168"/>
      <c r="L14" s="168"/>
      <c r="M14" s="168"/>
      <c r="N14" s="168"/>
      <c r="O14" s="168"/>
      <c r="P14" s="168"/>
      <c r="Q14" s="168"/>
      <c r="R14" s="168"/>
      <c r="S14" s="168"/>
    </row>
    <row r="15" customFormat="false" ht="70.5" hidden="false" customHeight="true" outlineLevel="0" collapsed="false">
      <c r="A15" s="139" t="n">
        <v>8</v>
      </c>
      <c r="B15" s="173" t="s">
        <v>128</v>
      </c>
      <c r="C15" s="141" t="s">
        <v>196</v>
      </c>
      <c r="D15" s="141" t="s">
        <v>197</v>
      </c>
      <c r="E15" s="141" t="s">
        <v>222</v>
      </c>
      <c r="F15" s="142" t="s">
        <v>199</v>
      </c>
      <c r="G15" s="143" t="n">
        <v>30</v>
      </c>
      <c r="H15" s="144" t="n">
        <v>930000</v>
      </c>
      <c r="I15" s="167" t="n">
        <f aca="false">G15*H15</f>
        <v>27900000</v>
      </c>
      <c r="J15" s="146" t="n">
        <f aca="false">G15*H15</f>
        <v>27900000</v>
      </c>
      <c r="K15" s="168" t="n">
        <f aca="false">G15*H15</f>
        <v>27900000</v>
      </c>
      <c r="L15" s="168" t="n">
        <v>590000</v>
      </c>
      <c r="M15" s="174" t="n">
        <f aca="false">K15-L15</f>
        <v>27310000</v>
      </c>
      <c r="N15" s="168"/>
      <c r="O15" s="168"/>
      <c r="P15" s="168"/>
      <c r="Q15" s="168"/>
      <c r="R15" s="168"/>
      <c r="S15" s="168"/>
    </row>
    <row r="16" customFormat="false" ht="70.5" hidden="false" customHeight="true" outlineLevel="0" collapsed="false">
      <c r="A16" s="139" t="n">
        <v>9</v>
      </c>
      <c r="B16" s="173" t="s">
        <v>83</v>
      </c>
      <c r="C16" s="141" t="s">
        <v>196</v>
      </c>
      <c r="D16" s="141" t="s">
        <v>197</v>
      </c>
      <c r="E16" s="141" t="s">
        <v>222</v>
      </c>
      <c r="F16" s="142" t="s">
        <v>199</v>
      </c>
      <c r="G16" s="143" t="n">
        <v>20</v>
      </c>
      <c r="H16" s="144" t="n">
        <v>930000</v>
      </c>
      <c r="I16" s="175" t="n">
        <f aca="false">G16*H16</f>
        <v>18600000</v>
      </c>
      <c r="J16" s="146" t="n">
        <f aca="false">G16*H16</f>
        <v>18600000</v>
      </c>
      <c r="K16" s="168"/>
      <c r="L16" s="168"/>
      <c r="M16" s="168"/>
      <c r="N16" s="168"/>
      <c r="O16" s="168"/>
      <c r="P16" s="168"/>
      <c r="Q16" s="168"/>
      <c r="R16" s="168"/>
      <c r="S16" s="168"/>
    </row>
    <row r="17" customFormat="false" ht="18.75" hidden="false" customHeight="false" outlineLevel="0" collapsed="false">
      <c r="A17" s="176" t="s">
        <v>223</v>
      </c>
      <c r="B17" s="176"/>
      <c r="C17" s="176"/>
      <c r="D17" s="177"/>
      <c r="E17" s="178"/>
      <c r="F17" s="178"/>
      <c r="G17" s="179"/>
      <c r="H17" s="180"/>
      <c r="I17" s="181" t="n">
        <f aca="false">SUM(I6:I16)</f>
        <v>196000000</v>
      </c>
      <c r="J17" s="182" t="n">
        <f aca="false">SUM(J6:J16)</f>
        <v>196000000</v>
      </c>
      <c r="K17" s="168"/>
      <c r="L17" s="168"/>
      <c r="M17" s="168"/>
      <c r="N17" s="168"/>
      <c r="O17" s="168"/>
      <c r="P17" s="168"/>
      <c r="Q17" s="168"/>
      <c r="R17" s="168"/>
      <c r="S17" s="168"/>
    </row>
    <row r="18" customFormat="false" ht="18.75" hidden="false" customHeight="false" outlineLevel="0" collapsed="false">
      <c r="A18" s="130"/>
      <c r="B18" s="183"/>
      <c r="C18" s="183"/>
      <c r="D18" s="183"/>
      <c r="E18" s="184" t="s">
        <v>224</v>
      </c>
      <c r="F18" s="184"/>
      <c r="G18" s="184"/>
      <c r="H18" s="184"/>
      <c r="I18" s="184"/>
      <c r="J18" s="174"/>
      <c r="K18" s="168"/>
      <c r="L18" s="168"/>
      <c r="M18" s="168"/>
      <c r="N18" s="168"/>
      <c r="O18" s="168"/>
      <c r="P18" s="168"/>
      <c r="Q18" s="168"/>
      <c r="R18" s="168"/>
      <c r="S18" s="168"/>
    </row>
    <row r="19" customFormat="false" ht="16.5" hidden="false" customHeight="false" outlineLevel="0" collapsed="false">
      <c r="A19" s="185" t="s">
        <v>225</v>
      </c>
      <c r="B19" s="185"/>
      <c r="C19" s="185"/>
      <c r="D19" s="185"/>
      <c r="E19" s="185"/>
      <c r="F19" s="186" t="s">
        <v>67</v>
      </c>
      <c r="G19" s="186"/>
      <c r="H19" s="186"/>
      <c r="I19" s="186"/>
      <c r="J19" s="174"/>
      <c r="K19" s="168"/>
      <c r="L19" s="168"/>
      <c r="M19" s="168"/>
      <c r="N19" s="168"/>
      <c r="O19" s="168"/>
      <c r="P19" s="168"/>
      <c r="Q19" s="168"/>
      <c r="R19" s="168"/>
      <c r="S19" s="168"/>
    </row>
    <row r="20" customFormat="false" ht="16.5" hidden="false" customHeight="false" outlineLevel="0" collapsed="false">
      <c r="A20" s="187"/>
      <c r="B20" s="188"/>
      <c r="C20" s="187"/>
      <c r="D20" s="188"/>
      <c r="E20" s="188"/>
      <c r="F20" s="187"/>
      <c r="G20" s="188"/>
      <c r="H20" s="188"/>
      <c r="I20" s="188"/>
      <c r="J20" s="129"/>
      <c r="K20" s="130"/>
      <c r="L20" s="130"/>
      <c r="M20" s="130"/>
      <c r="N20" s="130"/>
      <c r="O20" s="130"/>
      <c r="P20" s="130"/>
      <c r="Q20" s="130"/>
      <c r="R20" s="130"/>
      <c r="S20" s="130"/>
    </row>
    <row r="21" customFormat="false" ht="16.5" hidden="false" customHeight="false" outlineLevel="0" collapsed="false">
      <c r="A21" s="187"/>
      <c r="B21" s="188"/>
      <c r="C21" s="187"/>
      <c r="D21" s="188"/>
      <c r="E21" s="188"/>
      <c r="F21" s="187"/>
      <c r="G21" s="188"/>
      <c r="H21" s="188"/>
      <c r="I21" s="188"/>
      <c r="J21" s="129"/>
      <c r="K21" s="130"/>
      <c r="L21" s="130"/>
      <c r="M21" s="130"/>
      <c r="N21" s="130"/>
      <c r="O21" s="130"/>
      <c r="P21" s="130"/>
      <c r="Q21" s="130"/>
      <c r="R21" s="130"/>
      <c r="S21" s="130"/>
    </row>
    <row r="22" customFormat="false" ht="16.5" hidden="false" customHeight="false" outlineLevel="0" collapsed="false">
      <c r="A22" s="187"/>
      <c r="B22" s="188"/>
      <c r="C22" s="187"/>
      <c r="D22" s="188"/>
      <c r="E22" s="188"/>
      <c r="H22" s="188"/>
      <c r="I22" s="188"/>
      <c r="J22" s="129"/>
      <c r="K22" s="130"/>
      <c r="L22" s="130"/>
      <c r="M22" s="130"/>
      <c r="N22" s="130"/>
      <c r="O22" s="130"/>
      <c r="P22" s="130"/>
      <c r="Q22" s="130"/>
      <c r="R22" s="130"/>
      <c r="S22" s="130"/>
    </row>
    <row r="23" customFormat="false" ht="16.5" hidden="false" customHeight="false" outlineLevel="0" collapsed="false">
      <c r="A23" s="189" t="s">
        <v>226</v>
      </c>
      <c r="B23" s="189"/>
      <c r="C23" s="189"/>
      <c r="D23" s="130"/>
      <c r="E23" s="130"/>
      <c r="F23" s="190" t="s">
        <v>104</v>
      </c>
      <c r="G23" s="190"/>
      <c r="H23" s="191"/>
      <c r="I23" s="191"/>
      <c r="J23" s="129"/>
      <c r="K23" s="130"/>
      <c r="L23" s="130"/>
      <c r="M23" s="130"/>
      <c r="N23" s="130"/>
      <c r="O23" s="130"/>
      <c r="P23" s="130"/>
      <c r="Q23" s="130"/>
      <c r="R23" s="130"/>
      <c r="S23" s="130"/>
    </row>
    <row r="36" customFormat="false" ht="16.5" hidden="false" customHeight="true" outlineLevel="0" collapsed="false">
      <c r="A36" s="192" t="s">
        <v>227</v>
      </c>
      <c r="B36" s="192"/>
      <c r="C36" s="192"/>
      <c r="D36" s="192"/>
      <c r="E36" s="192"/>
      <c r="F36" s="192"/>
      <c r="G36" s="192"/>
      <c r="H36" s="192"/>
      <c r="I36" s="192"/>
    </row>
    <row r="37" customFormat="false" ht="16.5" hidden="false" customHeight="true" outlineLevel="0" collapsed="false">
      <c r="A37" s="192" t="s">
        <v>228</v>
      </c>
      <c r="B37" s="192"/>
      <c r="C37" s="192"/>
      <c r="D37" s="192"/>
      <c r="E37" s="192"/>
      <c r="F37" s="192"/>
      <c r="G37" s="192"/>
      <c r="H37" s="192"/>
      <c r="I37" s="192"/>
    </row>
    <row r="38" customFormat="false" ht="16.5" hidden="false" customHeight="true" outlineLevel="0" collapsed="false">
      <c r="A38" s="193" t="s">
        <v>184</v>
      </c>
      <c r="B38" s="193"/>
      <c r="C38" s="193"/>
      <c r="D38" s="193"/>
      <c r="E38" s="193"/>
      <c r="F38" s="193"/>
      <c r="G38" s="193"/>
      <c r="H38" s="193"/>
      <c r="I38" s="193"/>
    </row>
    <row r="39" customFormat="false" ht="16.5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5"/>
      <c r="I39" s="195"/>
    </row>
    <row r="40" customFormat="false" ht="36.75" hidden="false" customHeight="true" outlineLevel="0" collapsed="false">
      <c r="A40" s="196" t="s">
        <v>186</v>
      </c>
      <c r="B40" s="197" t="s">
        <v>185</v>
      </c>
      <c r="C40" s="196" t="s">
        <v>187</v>
      </c>
      <c r="D40" s="196" t="s">
        <v>188</v>
      </c>
      <c r="E40" s="198" t="s">
        <v>229</v>
      </c>
      <c r="F40" s="196" t="s">
        <v>190</v>
      </c>
      <c r="G40" s="196" t="s">
        <v>191</v>
      </c>
      <c r="H40" s="199" t="s">
        <v>192</v>
      </c>
      <c r="I40" s="199" t="s">
        <v>193</v>
      </c>
    </row>
    <row r="41" customFormat="false" ht="51" hidden="false" customHeight="true" outlineLevel="0" collapsed="false">
      <c r="A41" s="200" t="s">
        <v>81</v>
      </c>
      <c r="B41" s="200" t="s">
        <v>81</v>
      </c>
      <c r="C41" s="163" t="s">
        <v>230</v>
      </c>
      <c r="D41" s="163" t="s">
        <v>231</v>
      </c>
      <c r="E41" s="163" t="s">
        <v>232</v>
      </c>
      <c r="F41" s="201" t="s">
        <v>199</v>
      </c>
      <c r="G41" s="202" t="n">
        <v>1</v>
      </c>
      <c r="H41" s="203" t="n">
        <v>36300000</v>
      </c>
      <c r="I41" s="204" t="n">
        <f aca="false">G41*H41</f>
        <v>36300000</v>
      </c>
      <c r="J41" s="205"/>
      <c r="K41" s="206"/>
      <c r="L41" s="206"/>
      <c r="M41" s="206"/>
      <c r="N41" s="206"/>
      <c r="O41" s="206"/>
      <c r="P41" s="206"/>
      <c r="Q41" s="206"/>
      <c r="R41" s="206"/>
      <c r="S41" s="206"/>
    </row>
    <row r="42" customFormat="false" ht="51" hidden="false" customHeight="true" outlineLevel="0" collapsed="false">
      <c r="A42" s="200"/>
      <c r="B42" s="200"/>
      <c r="C42" s="163" t="s">
        <v>217</v>
      </c>
      <c r="D42" s="163" t="s">
        <v>47</v>
      </c>
      <c r="E42" s="163" t="s">
        <v>233</v>
      </c>
      <c r="F42" s="164" t="s">
        <v>199</v>
      </c>
      <c r="G42" s="207" t="n">
        <v>1</v>
      </c>
      <c r="H42" s="208" t="n">
        <v>17350000</v>
      </c>
      <c r="I42" s="209" t="n">
        <f aca="false">G42*H42</f>
        <v>17350000</v>
      </c>
      <c r="J42" s="205"/>
      <c r="K42" s="206"/>
      <c r="L42" s="206"/>
      <c r="M42" s="206"/>
      <c r="N42" s="206"/>
      <c r="O42" s="206"/>
      <c r="P42" s="206"/>
      <c r="Q42" s="206"/>
      <c r="R42" s="206"/>
      <c r="S42" s="206"/>
    </row>
    <row r="43" customFormat="false" ht="51" hidden="false" customHeight="true" outlineLevel="0" collapsed="false">
      <c r="A43" s="200"/>
      <c r="B43" s="200"/>
      <c r="C43" s="163" t="s">
        <v>234</v>
      </c>
      <c r="D43" s="163" t="s">
        <v>235</v>
      </c>
      <c r="E43" s="163" t="s">
        <v>236</v>
      </c>
      <c r="F43" s="164" t="s">
        <v>199</v>
      </c>
      <c r="G43" s="165" t="n">
        <v>1</v>
      </c>
      <c r="H43" s="203" t="n">
        <v>13000000</v>
      </c>
      <c r="I43" s="167" t="n">
        <f aca="false">G43*H43</f>
        <v>13000000</v>
      </c>
      <c r="J43" s="205"/>
      <c r="K43" s="206"/>
      <c r="L43" s="206"/>
      <c r="M43" s="206"/>
      <c r="N43" s="206"/>
      <c r="O43" s="206"/>
      <c r="P43" s="206"/>
      <c r="Q43" s="206"/>
      <c r="R43" s="206"/>
      <c r="S43" s="206"/>
    </row>
    <row r="44" customFormat="false" ht="51" hidden="false" customHeight="true" outlineLevel="0" collapsed="false">
      <c r="A44" s="200"/>
      <c r="B44" s="200"/>
      <c r="C44" s="163" t="s">
        <v>217</v>
      </c>
      <c r="D44" s="163" t="s">
        <v>47</v>
      </c>
      <c r="E44" s="163"/>
      <c r="F44" s="164" t="s">
        <v>199</v>
      </c>
      <c r="G44" s="165" t="n">
        <v>1</v>
      </c>
      <c r="H44" s="166" t="n">
        <v>17350000</v>
      </c>
      <c r="I44" s="167" t="n">
        <f aca="false">G44*H44</f>
        <v>17350000</v>
      </c>
      <c r="J44" s="205"/>
      <c r="K44" s="206"/>
      <c r="L44" s="206"/>
      <c r="M44" s="206"/>
      <c r="N44" s="206"/>
      <c r="O44" s="206"/>
      <c r="P44" s="206"/>
      <c r="Q44" s="206"/>
      <c r="R44" s="206"/>
      <c r="S44" s="206"/>
    </row>
    <row r="45" customFormat="false" ht="51" hidden="false" customHeight="true" outlineLevel="0" collapsed="false">
      <c r="A45" s="200"/>
      <c r="B45" s="200"/>
      <c r="C45" s="163" t="s">
        <v>237</v>
      </c>
      <c r="D45" s="163" t="s">
        <v>238</v>
      </c>
      <c r="E45" s="163" t="s">
        <v>239</v>
      </c>
      <c r="F45" s="164" t="s">
        <v>199</v>
      </c>
      <c r="G45" s="165" t="n">
        <v>1</v>
      </c>
      <c r="H45" s="166" t="n">
        <v>5100000</v>
      </c>
      <c r="I45" s="167" t="n">
        <f aca="false">G45*H45</f>
        <v>5100000</v>
      </c>
      <c r="J45" s="205"/>
      <c r="K45" s="206"/>
      <c r="L45" s="206"/>
      <c r="M45" s="206"/>
      <c r="N45" s="206"/>
      <c r="O45" s="206"/>
      <c r="P45" s="206"/>
      <c r="Q45" s="206"/>
      <c r="R45" s="206"/>
      <c r="S45" s="206"/>
    </row>
    <row r="46" customFormat="false" ht="51" hidden="false" customHeight="true" outlineLevel="0" collapsed="false">
      <c r="A46" s="200"/>
      <c r="B46" s="200"/>
      <c r="C46" s="163" t="s">
        <v>240</v>
      </c>
      <c r="D46" s="163" t="s">
        <v>241</v>
      </c>
      <c r="E46" s="163" t="s">
        <v>242</v>
      </c>
      <c r="F46" s="210" t="s">
        <v>204</v>
      </c>
      <c r="G46" s="165" t="n">
        <v>4</v>
      </c>
      <c r="H46" s="166" t="n">
        <v>1900000</v>
      </c>
      <c r="I46" s="167" t="n">
        <f aca="false">G46*H46</f>
        <v>7600000</v>
      </c>
      <c r="J46" s="205"/>
      <c r="K46" s="206"/>
      <c r="L46" s="206"/>
      <c r="M46" s="206"/>
      <c r="N46" s="206"/>
      <c r="O46" s="206"/>
      <c r="P46" s="206"/>
      <c r="Q46" s="206"/>
      <c r="R46" s="206"/>
      <c r="S46" s="206"/>
    </row>
    <row r="47" customFormat="false" ht="51" hidden="false" customHeight="true" outlineLevel="0" collapsed="false">
      <c r="A47" s="200"/>
      <c r="B47" s="200"/>
      <c r="C47" s="163" t="s">
        <v>243</v>
      </c>
      <c r="D47" s="163" t="s">
        <v>244</v>
      </c>
      <c r="E47" s="163" t="s">
        <v>245</v>
      </c>
      <c r="F47" s="210" t="s">
        <v>204</v>
      </c>
      <c r="G47" s="165" t="n">
        <v>1</v>
      </c>
      <c r="H47" s="166" t="n">
        <v>1900000</v>
      </c>
      <c r="I47" s="167" t="n">
        <f aca="false">G47*H47</f>
        <v>1900000</v>
      </c>
      <c r="J47" s="205"/>
      <c r="K47" s="206"/>
      <c r="L47" s="206"/>
      <c r="M47" s="206"/>
      <c r="N47" s="206"/>
      <c r="O47" s="206"/>
      <c r="P47" s="206"/>
      <c r="Q47" s="206"/>
      <c r="R47" s="206"/>
      <c r="S47" s="206"/>
    </row>
    <row r="48" customFormat="false" ht="22.5" hidden="false" customHeight="true" outlineLevel="0" collapsed="false">
      <c r="A48" s="211"/>
      <c r="B48" s="211"/>
      <c r="C48" s="212"/>
      <c r="D48" s="212"/>
      <c r="E48" s="212"/>
      <c r="F48" s="213"/>
      <c r="G48" s="214"/>
      <c r="H48" s="215"/>
      <c r="I48" s="216" t="n">
        <f aca="false">SUM(I41:I47)</f>
        <v>98600000</v>
      </c>
      <c r="J48" s="205"/>
      <c r="K48" s="206"/>
      <c r="L48" s="206"/>
      <c r="M48" s="206"/>
      <c r="N48" s="206"/>
      <c r="O48" s="206"/>
      <c r="P48" s="206"/>
      <c r="Q48" s="206"/>
      <c r="R48" s="206"/>
      <c r="S48" s="206"/>
    </row>
    <row r="49" customFormat="false" ht="39.75" hidden="false" customHeight="true" outlineLevel="0" collapsed="false">
      <c r="A49" s="217" t="s">
        <v>120</v>
      </c>
      <c r="B49" s="217" t="s">
        <v>120</v>
      </c>
      <c r="C49" s="163" t="s">
        <v>230</v>
      </c>
      <c r="D49" s="163" t="s">
        <v>231</v>
      </c>
      <c r="E49" s="163" t="s">
        <v>232</v>
      </c>
      <c r="F49" s="201" t="s">
        <v>199</v>
      </c>
      <c r="G49" s="202" t="n">
        <v>1</v>
      </c>
      <c r="H49" s="203" t="n">
        <v>36300000</v>
      </c>
      <c r="I49" s="204" t="n">
        <f aca="false">G49*H49</f>
        <v>36300000</v>
      </c>
      <c r="J49" s="205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39.75" hidden="false" customHeight="true" outlineLevel="0" collapsed="false">
      <c r="A50" s="217"/>
      <c r="B50" s="217"/>
      <c r="C50" s="163" t="s">
        <v>217</v>
      </c>
      <c r="D50" s="163" t="s">
        <v>47</v>
      </c>
      <c r="E50" s="163" t="s">
        <v>233</v>
      </c>
      <c r="F50" s="164" t="s">
        <v>199</v>
      </c>
      <c r="G50" s="207" t="n">
        <v>1</v>
      </c>
      <c r="H50" s="208" t="n">
        <v>17350000</v>
      </c>
      <c r="I50" s="209" t="n">
        <f aca="false">G50*H50</f>
        <v>17350000</v>
      </c>
      <c r="J50" s="205"/>
      <c r="K50" s="206"/>
      <c r="L50" s="206"/>
      <c r="M50" s="206"/>
      <c r="N50" s="206"/>
      <c r="O50" s="206"/>
      <c r="P50" s="206"/>
      <c r="Q50" s="206"/>
      <c r="R50" s="206"/>
      <c r="S50" s="206"/>
    </row>
    <row r="51" customFormat="false" ht="39.75" hidden="false" customHeight="true" outlineLevel="0" collapsed="false">
      <c r="A51" s="217"/>
      <c r="B51" s="217"/>
      <c r="C51" s="163" t="s">
        <v>234</v>
      </c>
      <c r="D51" s="163" t="s">
        <v>235</v>
      </c>
      <c r="E51" s="163" t="s">
        <v>236</v>
      </c>
      <c r="F51" s="164" t="s">
        <v>199</v>
      </c>
      <c r="G51" s="165" t="n">
        <v>1</v>
      </c>
      <c r="H51" s="203" t="n">
        <v>13000000</v>
      </c>
      <c r="I51" s="167" t="n">
        <f aca="false">G51*H51</f>
        <v>13000000</v>
      </c>
      <c r="J51" s="205"/>
      <c r="K51" s="206"/>
      <c r="L51" s="206"/>
      <c r="M51" s="206"/>
      <c r="N51" s="206"/>
      <c r="O51" s="206"/>
      <c r="P51" s="206"/>
      <c r="Q51" s="206"/>
      <c r="R51" s="206"/>
      <c r="S51" s="206"/>
    </row>
    <row r="52" customFormat="false" ht="39.75" hidden="false" customHeight="true" outlineLevel="0" collapsed="false">
      <c r="A52" s="217" t="s">
        <v>120</v>
      </c>
      <c r="B52" s="217" t="s">
        <v>120</v>
      </c>
      <c r="C52" s="163" t="s">
        <v>246</v>
      </c>
      <c r="D52" s="163" t="s">
        <v>247</v>
      </c>
      <c r="E52" s="163" t="s">
        <v>248</v>
      </c>
      <c r="F52" s="164" t="s">
        <v>199</v>
      </c>
      <c r="G52" s="165" t="n">
        <v>1</v>
      </c>
      <c r="H52" s="166" t="n">
        <v>39552000</v>
      </c>
      <c r="I52" s="167" t="n">
        <f aca="false">G52*H52</f>
        <v>39552000</v>
      </c>
      <c r="J52" s="205"/>
      <c r="K52" s="206"/>
      <c r="L52" s="206"/>
      <c r="M52" s="206"/>
      <c r="N52" s="206"/>
      <c r="O52" s="206"/>
      <c r="P52" s="206"/>
      <c r="Q52" s="206"/>
      <c r="R52" s="206"/>
      <c r="S52" s="206"/>
    </row>
    <row r="53" customFormat="false" ht="39.75" hidden="false" customHeight="true" outlineLevel="0" collapsed="false">
      <c r="A53" s="217"/>
      <c r="B53" s="217"/>
      <c r="C53" s="163" t="s">
        <v>237</v>
      </c>
      <c r="D53" s="163" t="s">
        <v>238</v>
      </c>
      <c r="E53" s="163" t="s">
        <v>239</v>
      </c>
      <c r="F53" s="164" t="s">
        <v>199</v>
      </c>
      <c r="G53" s="165" t="n">
        <v>1</v>
      </c>
      <c r="H53" s="166" t="n">
        <v>5100000</v>
      </c>
      <c r="I53" s="167" t="n">
        <f aca="false">G53*H53</f>
        <v>5100000</v>
      </c>
      <c r="J53" s="205"/>
      <c r="K53" s="206"/>
      <c r="L53" s="206"/>
      <c r="M53" s="206"/>
      <c r="N53" s="206"/>
      <c r="O53" s="206"/>
      <c r="P53" s="206"/>
      <c r="Q53" s="206"/>
      <c r="R53" s="206"/>
      <c r="S53" s="206"/>
    </row>
    <row r="54" customFormat="false" ht="39.75" hidden="false" customHeight="true" outlineLevel="0" collapsed="false">
      <c r="A54" s="217"/>
      <c r="B54" s="217"/>
      <c r="C54" s="163" t="s">
        <v>240</v>
      </c>
      <c r="D54" s="163" t="s">
        <v>241</v>
      </c>
      <c r="E54" s="163" t="s">
        <v>249</v>
      </c>
      <c r="F54" s="210" t="s">
        <v>204</v>
      </c>
      <c r="G54" s="165" t="n">
        <v>4</v>
      </c>
      <c r="H54" s="166" t="n">
        <v>1900000</v>
      </c>
      <c r="I54" s="167" t="n">
        <f aca="false">G54*H54</f>
        <v>7600000</v>
      </c>
      <c r="J54" s="205"/>
      <c r="K54" s="206"/>
      <c r="L54" s="206"/>
      <c r="M54" s="206"/>
      <c r="N54" s="206"/>
      <c r="O54" s="206"/>
      <c r="P54" s="206"/>
      <c r="Q54" s="206"/>
      <c r="R54" s="206"/>
      <c r="S54" s="206"/>
    </row>
    <row r="55" customFormat="false" ht="39.75" hidden="false" customHeight="true" outlineLevel="0" collapsed="false">
      <c r="A55" s="217"/>
      <c r="B55" s="217"/>
      <c r="C55" s="163" t="s">
        <v>243</v>
      </c>
      <c r="D55" s="163" t="s">
        <v>244</v>
      </c>
      <c r="E55" s="163" t="s">
        <v>245</v>
      </c>
      <c r="F55" s="210" t="s">
        <v>204</v>
      </c>
      <c r="G55" s="165" t="n">
        <v>1</v>
      </c>
      <c r="H55" s="166" t="n">
        <v>1900000</v>
      </c>
      <c r="I55" s="167" t="n">
        <f aca="false">G55*H55</f>
        <v>1900000</v>
      </c>
      <c r="J55" s="205"/>
      <c r="K55" s="206"/>
      <c r="L55" s="206"/>
      <c r="M55" s="206"/>
      <c r="N55" s="206"/>
      <c r="O55" s="206"/>
      <c r="P55" s="206"/>
      <c r="Q55" s="206"/>
      <c r="R55" s="206"/>
      <c r="S55" s="206"/>
    </row>
    <row r="56" customFormat="false" ht="19.5" hidden="false" customHeight="true" outlineLevel="0" collapsed="false">
      <c r="A56" s="218"/>
      <c r="B56" s="218"/>
      <c r="C56" s="219"/>
      <c r="D56" s="219"/>
      <c r="E56" s="220"/>
      <c r="F56" s="221"/>
      <c r="G56" s="222"/>
      <c r="H56" s="223"/>
      <c r="I56" s="224" t="n">
        <f aca="false">SUM(I49:I55)</f>
        <v>120802000</v>
      </c>
      <c r="J56" s="205"/>
      <c r="K56" s="206"/>
      <c r="L56" s="206"/>
      <c r="M56" s="206"/>
      <c r="N56" s="206"/>
      <c r="O56" s="206"/>
      <c r="P56" s="206"/>
      <c r="Q56" s="206"/>
      <c r="R56" s="206"/>
      <c r="S56" s="206"/>
    </row>
    <row r="57" customFormat="false" ht="26.25" hidden="false" customHeight="true" outlineLevel="0" collapsed="false">
      <c r="A57" s="225" t="s">
        <v>223</v>
      </c>
      <c r="B57" s="225"/>
      <c r="C57" s="225"/>
      <c r="D57" s="226"/>
      <c r="E57" s="226"/>
      <c r="F57" s="226"/>
      <c r="G57" s="227"/>
      <c r="H57" s="228"/>
      <c r="I57" s="229" t="n">
        <f aca="false">I48+I56</f>
        <v>219402000</v>
      </c>
      <c r="J57" s="205"/>
      <c r="K57" s="206"/>
      <c r="L57" s="206"/>
      <c r="M57" s="206"/>
      <c r="N57" s="206"/>
      <c r="O57" s="206"/>
      <c r="P57" s="206"/>
      <c r="Q57" s="206"/>
      <c r="R57" s="206"/>
      <c r="S57" s="206"/>
    </row>
    <row r="58" customFormat="false" ht="22.5" hidden="false" customHeight="true" outlineLevel="0" collapsed="false">
      <c r="A58" s="230"/>
      <c r="B58" s="230"/>
      <c r="C58" s="230"/>
      <c r="D58" s="230"/>
      <c r="E58" s="230"/>
      <c r="F58" s="230"/>
      <c r="G58" s="231"/>
      <c r="H58" s="231"/>
      <c r="I58" s="231"/>
      <c r="J58" s="205"/>
      <c r="K58" s="206"/>
      <c r="L58" s="206"/>
      <c r="M58" s="206"/>
      <c r="N58" s="206"/>
      <c r="O58" s="206"/>
      <c r="P58" s="206"/>
      <c r="Q58" s="206"/>
      <c r="R58" s="206"/>
      <c r="S58" s="206"/>
    </row>
    <row r="59" customFormat="false" ht="18.75" hidden="false" customHeight="false" outlineLevel="0" collapsed="false">
      <c r="B59" s="230"/>
      <c r="C59" s="230"/>
      <c r="D59" s="230"/>
      <c r="E59" s="232" t="s">
        <v>250</v>
      </c>
      <c r="F59" s="232"/>
      <c r="G59" s="232"/>
      <c r="H59" s="232"/>
      <c r="I59" s="232"/>
      <c r="J59" s="205"/>
      <c r="K59" s="206"/>
      <c r="L59" s="206"/>
      <c r="M59" s="206"/>
      <c r="N59" s="206"/>
      <c r="O59" s="206"/>
      <c r="P59" s="206"/>
      <c r="Q59" s="206"/>
      <c r="R59" s="206"/>
      <c r="S59" s="206"/>
    </row>
    <row r="60" customFormat="false" ht="18" hidden="false" customHeight="true" outlineLevel="0" collapsed="false">
      <c r="A60" s="233" t="s">
        <v>225</v>
      </c>
      <c r="B60" s="233"/>
      <c r="C60" s="233"/>
      <c r="D60" s="233" t="s">
        <v>251</v>
      </c>
      <c r="E60" s="233"/>
      <c r="F60" s="233" t="s">
        <v>67</v>
      </c>
      <c r="G60" s="233"/>
      <c r="H60" s="233"/>
      <c r="I60" s="233"/>
    </row>
    <row r="61" customFormat="false" ht="16.5" hidden="false" customHeight="false" outlineLevel="0" collapsed="false">
      <c r="A61" s="234"/>
      <c r="B61" s="235"/>
      <c r="C61" s="234"/>
      <c r="D61" s="235"/>
      <c r="E61" s="235"/>
      <c r="F61" s="234"/>
      <c r="G61" s="235"/>
      <c r="H61" s="235"/>
      <c r="I61" s="235"/>
    </row>
    <row r="62" customFormat="false" ht="16.5" hidden="false" customHeight="false" outlineLevel="0" collapsed="false">
      <c r="A62" s="234"/>
      <c r="B62" s="235"/>
      <c r="C62" s="234"/>
      <c r="D62" s="235"/>
      <c r="E62" s="235"/>
      <c r="F62" s="234"/>
      <c r="G62" s="235"/>
      <c r="H62" s="235"/>
      <c r="I62" s="235"/>
    </row>
    <row r="63" customFormat="false" ht="16.5" hidden="false" customHeight="false" outlineLevel="0" collapsed="false">
      <c r="A63" s="234"/>
      <c r="B63" s="235"/>
      <c r="C63" s="234"/>
      <c r="D63" s="235"/>
      <c r="E63" s="235"/>
      <c r="F63" s="234"/>
      <c r="G63" s="235"/>
      <c r="H63" s="235"/>
      <c r="I63" s="235"/>
    </row>
    <row r="64" customFormat="false" ht="16.5" hidden="false" customHeight="false" outlineLevel="0" collapsed="false">
      <c r="A64" s="234"/>
      <c r="B64" s="235"/>
      <c r="C64" s="234"/>
      <c r="D64" s="235"/>
      <c r="E64" s="235"/>
      <c r="F64" s="234"/>
      <c r="G64" s="235"/>
      <c r="H64" s="235"/>
      <c r="I64" s="235"/>
    </row>
    <row r="65" customFormat="false" ht="16.5" hidden="false" customHeight="false" outlineLevel="0" collapsed="false">
      <c r="A65" s="236" t="s">
        <v>252</v>
      </c>
      <c r="B65" s="236"/>
      <c r="C65" s="236"/>
      <c r="D65" s="236" t="s">
        <v>226</v>
      </c>
      <c r="E65" s="236"/>
      <c r="F65" s="236" t="s">
        <v>104</v>
      </c>
      <c r="G65" s="236"/>
      <c r="H65" s="236"/>
      <c r="I65" s="236"/>
    </row>
    <row r="74" customFormat="false" ht="16.5" hidden="false" customHeight="false" outlineLevel="0" collapsed="false">
      <c r="A74" s="128" t="s">
        <v>182</v>
      </c>
      <c r="B74" s="128"/>
      <c r="C74" s="128"/>
      <c r="D74" s="128"/>
      <c r="E74" s="128"/>
      <c r="F74" s="128"/>
      <c r="G74" s="128"/>
      <c r="H74" s="128"/>
      <c r="I74" s="128"/>
      <c r="J74" s="129"/>
      <c r="K74" s="130"/>
      <c r="L74" s="130"/>
      <c r="M74" s="130"/>
      <c r="N74" s="130"/>
      <c r="O74" s="130"/>
      <c r="P74" s="130"/>
      <c r="Q74" s="130"/>
      <c r="R74" s="130"/>
      <c r="S74" s="130"/>
    </row>
    <row r="75" customFormat="false" ht="16.5" hidden="false" customHeight="false" outlineLevel="0" collapsed="false">
      <c r="A75" s="128" t="s">
        <v>183</v>
      </c>
      <c r="B75" s="128"/>
      <c r="C75" s="128"/>
      <c r="D75" s="128"/>
      <c r="E75" s="128"/>
      <c r="F75" s="128"/>
      <c r="G75" s="128"/>
      <c r="H75" s="128"/>
      <c r="I75" s="128"/>
      <c r="J75" s="129"/>
      <c r="K75" s="130"/>
      <c r="L75" s="130"/>
      <c r="M75" s="130"/>
      <c r="N75" s="130"/>
      <c r="O75" s="130"/>
      <c r="P75" s="130"/>
      <c r="Q75" s="130"/>
      <c r="R75" s="130"/>
      <c r="S75" s="130"/>
    </row>
    <row r="76" customFormat="false" ht="16.5" hidden="false" customHeight="false" outlineLevel="0" collapsed="false">
      <c r="A76" s="131" t="s">
        <v>184</v>
      </c>
      <c r="B76" s="131"/>
      <c r="C76" s="131"/>
      <c r="D76" s="131"/>
      <c r="E76" s="131"/>
      <c r="F76" s="131"/>
      <c r="G76" s="131"/>
      <c r="H76" s="131"/>
      <c r="I76" s="131"/>
      <c r="J76" s="129"/>
      <c r="K76" s="130"/>
      <c r="L76" s="130"/>
      <c r="M76" s="130"/>
      <c r="N76" s="130"/>
      <c r="O76" s="130"/>
      <c r="P76" s="130"/>
      <c r="Q76" s="130"/>
      <c r="R76" s="130"/>
      <c r="S76" s="130"/>
    </row>
    <row r="77" customFormat="false" ht="16.5" hidden="false" customHeight="false" outlineLevel="0" collapsed="false">
      <c r="A77" s="130"/>
      <c r="B77" s="132"/>
      <c r="C77" s="132"/>
      <c r="D77" s="132"/>
      <c r="E77" s="132"/>
      <c r="F77" s="132"/>
      <c r="G77" s="132"/>
      <c r="H77" s="133"/>
      <c r="I77" s="133"/>
      <c r="J77" s="129"/>
      <c r="K77" s="130"/>
      <c r="L77" s="130"/>
      <c r="M77" s="130"/>
      <c r="N77" s="130"/>
      <c r="O77" s="130"/>
      <c r="P77" s="130"/>
      <c r="Q77" s="130"/>
      <c r="R77" s="130"/>
      <c r="S77" s="130"/>
    </row>
    <row r="78" customFormat="false" ht="28.5" hidden="false" customHeight="false" outlineLevel="0" collapsed="false">
      <c r="A78" s="134" t="s">
        <v>185</v>
      </c>
      <c r="B78" s="135" t="s">
        <v>186</v>
      </c>
      <c r="C78" s="135" t="s">
        <v>187</v>
      </c>
      <c r="D78" s="136" t="s">
        <v>188</v>
      </c>
      <c r="E78" s="137" t="s">
        <v>189</v>
      </c>
      <c r="F78" s="136" t="s">
        <v>190</v>
      </c>
      <c r="G78" s="136" t="s">
        <v>191</v>
      </c>
      <c r="H78" s="138" t="s">
        <v>192</v>
      </c>
      <c r="I78" s="138" t="s">
        <v>193</v>
      </c>
      <c r="J78" s="129"/>
      <c r="K78" s="130"/>
      <c r="L78" s="130"/>
      <c r="M78" s="130"/>
      <c r="N78" s="130"/>
      <c r="O78" s="130"/>
      <c r="P78" s="130"/>
      <c r="Q78" s="130"/>
      <c r="R78" s="130"/>
      <c r="S78" s="130"/>
    </row>
    <row r="79" customFormat="false" ht="75.75" hidden="false" customHeight="true" outlineLevel="0" collapsed="false">
      <c r="A79" s="139" t="s">
        <v>195</v>
      </c>
      <c r="B79" s="140" t="s">
        <v>121</v>
      </c>
      <c r="C79" s="141" t="s">
        <v>196</v>
      </c>
      <c r="D79" s="141" t="s">
        <v>197</v>
      </c>
      <c r="E79" s="141" t="s">
        <v>198</v>
      </c>
      <c r="F79" s="142" t="s">
        <v>199</v>
      </c>
      <c r="G79" s="143" t="n">
        <v>20</v>
      </c>
      <c r="H79" s="144" t="n">
        <v>930000</v>
      </c>
      <c r="I79" s="237" t="n">
        <v>18600000</v>
      </c>
      <c r="J79" s="129"/>
      <c r="K79" s="130"/>
      <c r="L79" s="130"/>
      <c r="M79" s="130"/>
      <c r="N79" s="130"/>
      <c r="O79" s="130"/>
      <c r="P79" s="130"/>
      <c r="Q79" s="130"/>
      <c r="R79" s="130"/>
      <c r="S79" s="130"/>
    </row>
    <row r="80" s="155" customFormat="true" ht="75.75" hidden="false" customHeight="true" outlineLevel="0" collapsed="false">
      <c r="A80" s="147" t="s">
        <v>200</v>
      </c>
      <c r="B80" s="148" t="s">
        <v>153</v>
      </c>
      <c r="C80" s="149" t="s">
        <v>201</v>
      </c>
      <c r="D80" s="149" t="s">
        <v>202</v>
      </c>
      <c r="E80" s="149" t="s">
        <v>203</v>
      </c>
      <c r="F80" s="150" t="s">
        <v>204</v>
      </c>
      <c r="G80" s="151" t="n">
        <v>1</v>
      </c>
      <c r="H80" s="152" t="n">
        <v>11850000</v>
      </c>
      <c r="I80" s="153" t="n">
        <v>11850000</v>
      </c>
      <c r="J80" s="174"/>
      <c r="K80" s="154"/>
      <c r="L80" s="154"/>
      <c r="M80" s="154"/>
      <c r="N80" s="154"/>
      <c r="O80" s="154"/>
      <c r="P80" s="154"/>
      <c r="Q80" s="154"/>
      <c r="R80" s="154"/>
      <c r="S80" s="154"/>
    </row>
    <row r="81" s="155" customFormat="true" ht="75.75" hidden="false" customHeight="true" outlineLevel="0" collapsed="false">
      <c r="A81" s="147" t="s">
        <v>205</v>
      </c>
      <c r="B81" s="148" t="s">
        <v>116</v>
      </c>
      <c r="C81" s="149" t="s">
        <v>206</v>
      </c>
      <c r="D81" s="149" t="s">
        <v>207</v>
      </c>
      <c r="E81" s="149" t="s">
        <v>208</v>
      </c>
      <c r="F81" s="156" t="s">
        <v>199</v>
      </c>
      <c r="G81" s="156" t="n">
        <v>1</v>
      </c>
      <c r="H81" s="157" t="n">
        <v>11845000</v>
      </c>
      <c r="I81" s="153" t="n">
        <v>11845000</v>
      </c>
      <c r="J81" s="174"/>
      <c r="K81" s="154"/>
      <c r="L81" s="154"/>
      <c r="M81" s="154"/>
      <c r="N81" s="154"/>
      <c r="O81" s="154"/>
      <c r="P81" s="154"/>
      <c r="Q81" s="154"/>
      <c r="R81" s="154"/>
      <c r="S81" s="154"/>
    </row>
    <row r="82" s="155" customFormat="true" ht="75.75" hidden="false" customHeight="true" outlineLevel="0" collapsed="false">
      <c r="A82" s="147" t="s">
        <v>209</v>
      </c>
      <c r="B82" s="158" t="s">
        <v>117</v>
      </c>
      <c r="C82" s="149" t="s">
        <v>210</v>
      </c>
      <c r="D82" s="149" t="s">
        <v>211</v>
      </c>
      <c r="E82" s="149" t="s">
        <v>212</v>
      </c>
      <c r="F82" s="156" t="s">
        <v>199</v>
      </c>
      <c r="G82" s="156" t="n">
        <v>1</v>
      </c>
      <c r="H82" s="157" t="n">
        <v>14300000</v>
      </c>
      <c r="I82" s="153" t="n">
        <v>14300000</v>
      </c>
      <c r="J82" s="174"/>
      <c r="K82" s="154"/>
      <c r="L82" s="154"/>
      <c r="M82" s="154"/>
      <c r="N82" s="154"/>
      <c r="O82" s="154"/>
      <c r="P82" s="154"/>
      <c r="Q82" s="154"/>
      <c r="R82" s="154"/>
      <c r="S82" s="154"/>
    </row>
    <row r="83" s="155" customFormat="true" ht="75.75" hidden="false" customHeight="true" outlineLevel="0" collapsed="false">
      <c r="A83" s="147"/>
      <c r="B83" s="158"/>
      <c r="C83" s="149" t="s">
        <v>213</v>
      </c>
      <c r="D83" s="149"/>
      <c r="E83" s="149" t="s">
        <v>214</v>
      </c>
      <c r="F83" s="150" t="s">
        <v>204</v>
      </c>
      <c r="G83" s="156" t="n">
        <v>1</v>
      </c>
      <c r="H83" s="157" t="n">
        <v>25000000</v>
      </c>
      <c r="I83" s="153" t="n">
        <v>25000000</v>
      </c>
      <c r="J83" s="174"/>
      <c r="K83" s="154"/>
      <c r="L83" s="154"/>
      <c r="M83" s="154"/>
      <c r="N83" s="154"/>
      <c r="O83" s="154"/>
      <c r="P83" s="154"/>
      <c r="Q83" s="154"/>
      <c r="R83" s="154"/>
      <c r="S83" s="154"/>
    </row>
    <row r="84" customFormat="false" ht="75.75" hidden="false" customHeight="true" outlineLevel="0" collapsed="false">
      <c r="A84" s="139" t="s">
        <v>216</v>
      </c>
      <c r="B84" s="162" t="s">
        <v>125</v>
      </c>
      <c r="C84" s="238" t="s">
        <v>196</v>
      </c>
      <c r="D84" s="238" t="s">
        <v>197</v>
      </c>
      <c r="E84" s="238" t="s">
        <v>222</v>
      </c>
      <c r="F84" s="239" t="s">
        <v>199</v>
      </c>
      <c r="G84" s="240" t="n">
        <v>20</v>
      </c>
      <c r="H84" s="241" t="n">
        <v>930000</v>
      </c>
      <c r="I84" s="242" t="n">
        <v>18600000</v>
      </c>
      <c r="J84" s="174"/>
      <c r="K84" s="168"/>
      <c r="L84" s="168"/>
      <c r="M84" s="168"/>
      <c r="N84" s="168"/>
      <c r="O84" s="168"/>
      <c r="P84" s="168"/>
      <c r="Q84" s="168"/>
      <c r="R84" s="168"/>
      <c r="S84" s="168"/>
    </row>
    <row r="85" customFormat="false" ht="75.75" hidden="false" customHeight="true" outlineLevel="0" collapsed="false">
      <c r="A85" s="139"/>
      <c r="B85" s="162"/>
      <c r="C85" s="169" t="s">
        <v>218</v>
      </c>
      <c r="D85" s="169" t="s">
        <v>219</v>
      </c>
      <c r="E85" s="169" t="s">
        <v>220</v>
      </c>
      <c r="F85" s="142" t="s">
        <v>199</v>
      </c>
      <c r="G85" s="143" t="n">
        <v>1</v>
      </c>
      <c r="H85" s="170" t="n">
        <v>16700000</v>
      </c>
      <c r="I85" s="171" t="n">
        <v>16700000</v>
      </c>
      <c r="J85" s="174"/>
      <c r="K85" s="168"/>
      <c r="L85" s="168"/>
      <c r="M85" s="168"/>
      <c r="N85" s="168"/>
      <c r="O85" s="168"/>
      <c r="P85" s="168"/>
      <c r="Q85" s="168"/>
      <c r="R85" s="168"/>
      <c r="S85" s="168"/>
    </row>
    <row r="86" customFormat="false" ht="75.75" hidden="false" customHeight="true" outlineLevel="0" collapsed="false">
      <c r="A86" s="139" t="s">
        <v>221</v>
      </c>
      <c r="B86" s="172" t="s">
        <v>124</v>
      </c>
      <c r="C86" s="243" t="s">
        <v>196</v>
      </c>
      <c r="D86" s="243" t="s">
        <v>197</v>
      </c>
      <c r="E86" s="243" t="s">
        <v>253</v>
      </c>
      <c r="F86" s="244" t="s">
        <v>199</v>
      </c>
      <c r="G86" s="245" t="n">
        <v>30</v>
      </c>
      <c r="H86" s="246" t="n">
        <v>930000</v>
      </c>
      <c r="I86" s="247" t="n">
        <v>27900000</v>
      </c>
      <c r="J86" s="174"/>
      <c r="K86" s="168"/>
      <c r="L86" s="168"/>
      <c r="M86" s="168"/>
      <c r="N86" s="168"/>
      <c r="O86" s="168"/>
      <c r="P86" s="168"/>
      <c r="Q86" s="168"/>
      <c r="R86" s="168"/>
      <c r="S86" s="168"/>
    </row>
    <row r="87" customFormat="false" ht="75.75" hidden="false" customHeight="true" outlineLevel="0" collapsed="false">
      <c r="A87" s="139" t="s">
        <v>254</v>
      </c>
      <c r="B87" s="173" t="s">
        <v>128</v>
      </c>
      <c r="C87" s="141" t="s">
        <v>196</v>
      </c>
      <c r="D87" s="141" t="s">
        <v>197</v>
      </c>
      <c r="E87" s="141" t="s">
        <v>222</v>
      </c>
      <c r="F87" s="142" t="s">
        <v>199</v>
      </c>
      <c r="G87" s="143" t="n">
        <v>30</v>
      </c>
      <c r="H87" s="144" t="n">
        <v>930000</v>
      </c>
      <c r="I87" s="175" t="n">
        <v>27900000</v>
      </c>
      <c r="J87" s="174"/>
      <c r="K87" s="168"/>
      <c r="L87" s="168"/>
      <c r="M87" s="168"/>
      <c r="N87" s="168"/>
      <c r="O87" s="168"/>
      <c r="P87" s="168"/>
      <c r="Q87" s="168"/>
      <c r="R87" s="168"/>
      <c r="S87" s="168"/>
    </row>
    <row r="88" customFormat="false" ht="75.75" hidden="false" customHeight="true" outlineLevel="0" collapsed="false">
      <c r="A88" s="139" t="s">
        <v>255</v>
      </c>
      <c r="B88" s="173" t="s">
        <v>83</v>
      </c>
      <c r="C88" s="141" t="s">
        <v>196</v>
      </c>
      <c r="D88" s="141" t="s">
        <v>197</v>
      </c>
      <c r="E88" s="141" t="s">
        <v>222</v>
      </c>
      <c r="F88" s="142" t="s">
        <v>199</v>
      </c>
      <c r="G88" s="143" t="n">
        <v>20</v>
      </c>
      <c r="H88" s="144" t="n">
        <v>930000</v>
      </c>
      <c r="I88" s="175" t="n">
        <v>18600000</v>
      </c>
      <c r="J88" s="174"/>
      <c r="K88" s="168"/>
      <c r="L88" s="168"/>
      <c r="M88" s="168"/>
      <c r="N88" s="168"/>
      <c r="O88" s="168"/>
      <c r="P88" s="168"/>
      <c r="Q88" s="168"/>
      <c r="R88" s="168"/>
      <c r="S88" s="168"/>
    </row>
    <row r="89" customFormat="false" ht="18.75" hidden="false" customHeight="false" outlineLevel="0" collapsed="false">
      <c r="A89" s="176" t="s">
        <v>223</v>
      </c>
      <c r="B89" s="176"/>
      <c r="C89" s="176"/>
      <c r="D89" s="177"/>
      <c r="E89" s="178"/>
      <c r="F89" s="178"/>
      <c r="G89" s="179"/>
      <c r="H89" s="180"/>
      <c r="I89" s="181" t="n">
        <v>191295000</v>
      </c>
      <c r="J89" s="174"/>
      <c r="K89" s="168"/>
      <c r="L89" s="168"/>
      <c r="M89" s="168"/>
      <c r="N89" s="168"/>
      <c r="O89" s="168"/>
      <c r="P89" s="168"/>
      <c r="Q89" s="168"/>
      <c r="R89" s="168"/>
      <c r="S89" s="168"/>
    </row>
    <row r="90" customFormat="false" ht="18.75" hidden="false" customHeight="false" outlineLevel="0" collapsed="false">
      <c r="A90" s="130"/>
      <c r="B90" s="183"/>
      <c r="C90" s="183"/>
      <c r="D90" s="183"/>
      <c r="E90" s="184" t="s">
        <v>256</v>
      </c>
      <c r="F90" s="184"/>
      <c r="G90" s="184"/>
      <c r="H90" s="184"/>
      <c r="I90" s="184"/>
      <c r="J90" s="174"/>
      <c r="K90" s="168"/>
      <c r="L90" s="168"/>
      <c r="M90" s="168"/>
      <c r="N90" s="168"/>
      <c r="O90" s="168"/>
      <c r="P90" s="168"/>
      <c r="Q90" s="168"/>
      <c r="R90" s="168"/>
      <c r="S90" s="168"/>
    </row>
    <row r="91" customFormat="false" ht="16.5" hidden="false" customHeight="false" outlineLevel="0" collapsed="false">
      <c r="A91" s="185" t="s">
        <v>225</v>
      </c>
      <c r="B91" s="185"/>
      <c r="C91" s="185"/>
      <c r="D91" s="185"/>
      <c r="E91" s="185"/>
      <c r="F91" s="185" t="s">
        <v>257</v>
      </c>
      <c r="G91" s="185"/>
      <c r="H91" s="185"/>
      <c r="I91" s="185"/>
      <c r="J91" s="174"/>
      <c r="K91" s="168"/>
      <c r="L91" s="168"/>
      <c r="M91" s="168"/>
      <c r="N91" s="168"/>
      <c r="O91" s="168"/>
      <c r="P91" s="168"/>
      <c r="Q91" s="168"/>
      <c r="R91" s="168"/>
      <c r="S91" s="168"/>
    </row>
    <row r="92" customFormat="false" ht="16.5" hidden="false" customHeight="false" outlineLevel="0" collapsed="false">
      <c r="A92" s="187"/>
      <c r="B92" s="188"/>
      <c r="C92" s="187"/>
      <c r="D92" s="188"/>
      <c r="E92" s="188"/>
      <c r="F92" s="187"/>
      <c r="G92" s="188"/>
      <c r="H92" s="188" t="s">
        <v>258</v>
      </c>
      <c r="I92" s="188"/>
      <c r="J92" s="129"/>
      <c r="K92" s="130"/>
      <c r="L92" s="130"/>
      <c r="M92" s="130"/>
      <c r="N92" s="130"/>
      <c r="O92" s="130"/>
      <c r="P92" s="130"/>
      <c r="Q92" s="130"/>
      <c r="R92" s="130"/>
      <c r="S92" s="130"/>
    </row>
    <row r="93" customFormat="false" ht="16.5" hidden="false" customHeight="false" outlineLevel="0" collapsed="false">
      <c r="A93" s="187"/>
      <c r="B93" s="188"/>
      <c r="C93" s="187"/>
      <c r="D93" s="188"/>
      <c r="E93" s="188"/>
      <c r="F93" s="187"/>
      <c r="G93" s="188"/>
      <c r="H93" s="188"/>
      <c r="I93" s="188"/>
      <c r="J93" s="129"/>
      <c r="K93" s="130"/>
      <c r="L93" s="130"/>
      <c r="M93" s="130"/>
      <c r="N93" s="130"/>
      <c r="O93" s="130"/>
      <c r="P93" s="130"/>
      <c r="Q93" s="130"/>
      <c r="R93" s="130"/>
      <c r="S93" s="130"/>
    </row>
    <row r="94" customFormat="false" ht="16.5" hidden="false" customHeight="false" outlineLevel="0" collapsed="false">
      <c r="A94" s="187"/>
      <c r="B94" s="188"/>
      <c r="C94" s="187"/>
      <c r="D94" s="188"/>
      <c r="E94" s="188"/>
      <c r="F94" s="187"/>
      <c r="G94" s="188"/>
      <c r="H94" s="188"/>
      <c r="I94" s="188"/>
      <c r="J94" s="129"/>
      <c r="K94" s="130"/>
      <c r="L94" s="130"/>
      <c r="M94" s="130"/>
      <c r="N94" s="130"/>
      <c r="O94" s="130"/>
      <c r="P94" s="130"/>
      <c r="Q94" s="130"/>
      <c r="R94" s="130"/>
      <c r="S94" s="130"/>
    </row>
    <row r="95" customFormat="false" ht="16.5" hidden="false" customHeight="false" outlineLevel="0" collapsed="false">
      <c r="A95" s="189" t="s">
        <v>226</v>
      </c>
      <c r="B95" s="189"/>
      <c r="C95" s="189"/>
      <c r="D95" s="130"/>
      <c r="E95" s="130"/>
      <c r="F95" s="189" t="s">
        <v>259</v>
      </c>
      <c r="G95" s="189"/>
      <c r="H95" s="189"/>
      <c r="I95" s="189"/>
      <c r="J95" s="129"/>
      <c r="K95" s="130"/>
      <c r="L95" s="130"/>
      <c r="M95" s="130"/>
      <c r="N95" s="130"/>
      <c r="O95" s="130"/>
      <c r="P95" s="130"/>
      <c r="Q95" s="130"/>
      <c r="R95" s="130"/>
      <c r="S95" s="130"/>
    </row>
    <row r="99" customFormat="false" ht="16.5" hidden="false" customHeight="true" outlineLevel="0" collapsed="false">
      <c r="A99" s="192" t="s">
        <v>227</v>
      </c>
      <c r="B99" s="192"/>
      <c r="C99" s="192"/>
      <c r="D99" s="192"/>
      <c r="E99" s="192"/>
      <c r="F99" s="192"/>
      <c r="G99" s="192"/>
      <c r="H99" s="192"/>
      <c r="I99" s="192"/>
    </row>
    <row r="100" customFormat="false" ht="16.5" hidden="false" customHeight="true" outlineLevel="0" collapsed="false">
      <c r="A100" s="192" t="s">
        <v>228</v>
      </c>
      <c r="B100" s="192"/>
      <c r="C100" s="192"/>
      <c r="D100" s="192"/>
      <c r="E100" s="192"/>
      <c r="F100" s="192"/>
      <c r="G100" s="192"/>
      <c r="H100" s="192"/>
      <c r="I100" s="192"/>
    </row>
    <row r="101" customFormat="false" ht="16.5" hidden="false" customHeight="true" outlineLevel="0" collapsed="false">
      <c r="A101" s="193" t="s">
        <v>184</v>
      </c>
      <c r="B101" s="193"/>
      <c r="C101" s="193"/>
      <c r="D101" s="193"/>
      <c r="E101" s="193"/>
      <c r="F101" s="193"/>
      <c r="G101" s="193"/>
      <c r="H101" s="193"/>
      <c r="I101" s="193"/>
    </row>
    <row r="102" customFormat="false" ht="16.5" hidden="false" customHeight="true" outlineLevel="0" collapsed="false">
      <c r="A102" s="194"/>
      <c r="B102" s="194"/>
      <c r="C102" s="194"/>
      <c r="D102" s="194"/>
      <c r="E102" s="194"/>
      <c r="F102" s="194"/>
      <c r="G102" s="194"/>
      <c r="H102" s="195"/>
      <c r="I102" s="195"/>
    </row>
    <row r="103" customFormat="false" ht="36.75" hidden="false" customHeight="true" outlineLevel="0" collapsed="false">
      <c r="A103" s="196" t="s">
        <v>186</v>
      </c>
      <c r="B103" s="197" t="s">
        <v>185</v>
      </c>
      <c r="C103" s="196" t="s">
        <v>187</v>
      </c>
      <c r="D103" s="196" t="s">
        <v>188</v>
      </c>
      <c r="E103" s="198" t="s">
        <v>229</v>
      </c>
      <c r="F103" s="196" t="s">
        <v>190</v>
      </c>
      <c r="G103" s="196" t="s">
        <v>191</v>
      </c>
      <c r="H103" s="199" t="s">
        <v>192</v>
      </c>
      <c r="I103" s="199" t="s">
        <v>193</v>
      </c>
    </row>
    <row r="104" customFormat="false" ht="51" hidden="false" customHeight="true" outlineLevel="0" collapsed="false">
      <c r="A104" s="200" t="s">
        <v>81</v>
      </c>
      <c r="B104" s="200" t="s">
        <v>81</v>
      </c>
      <c r="C104" s="163" t="s">
        <v>230</v>
      </c>
      <c r="D104" s="163" t="s">
        <v>231</v>
      </c>
      <c r="E104" s="163" t="s">
        <v>232</v>
      </c>
      <c r="F104" s="201" t="s">
        <v>199</v>
      </c>
      <c r="G104" s="202" t="n">
        <v>1</v>
      </c>
      <c r="H104" s="203" t="n">
        <v>36300000</v>
      </c>
      <c r="I104" s="204" t="n">
        <f aca="false">G104*H104</f>
        <v>36300000</v>
      </c>
      <c r="J104" s="205"/>
      <c r="K104" s="206"/>
      <c r="L104" s="206"/>
      <c r="M104" s="206"/>
      <c r="N104" s="206"/>
      <c r="O104" s="206"/>
      <c r="P104" s="206"/>
      <c r="Q104" s="206"/>
      <c r="R104" s="206"/>
      <c r="S104" s="206"/>
    </row>
    <row r="105" customFormat="false" ht="51" hidden="false" customHeight="true" outlineLevel="0" collapsed="false">
      <c r="A105" s="200"/>
      <c r="B105" s="200"/>
      <c r="C105" s="163" t="s">
        <v>217</v>
      </c>
      <c r="D105" s="163" t="s">
        <v>47</v>
      </c>
      <c r="E105" s="163" t="s">
        <v>233</v>
      </c>
      <c r="F105" s="164" t="s">
        <v>199</v>
      </c>
      <c r="G105" s="207" t="n">
        <v>1</v>
      </c>
      <c r="H105" s="208" t="n">
        <v>17350000</v>
      </c>
      <c r="I105" s="209" t="n">
        <f aca="false">G105*H105</f>
        <v>17350000</v>
      </c>
      <c r="J105" s="205"/>
      <c r="K105" s="206"/>
      <c r="L105" s="206"/>
      <c r="M105" s="206"/>
      <c r="N105" s="206"/>
      <c r="O105" s="206"/>
      <c r="P105" s="206"/>
      <c r="Q105" s="206"/>
      <c r="R105" s="206"/>
      <c r="S105" s="206"/>
    </row>
    <row r="106" customFormat="false" ht="51" hidden="false" customHeight="true" outlineLevel="0" collapsed="false">
      <c r="A106" s="200"/>
      <c r="B106" s="200"/>
      <c r="C106" s="163" t="s">
        <v>234</v>
      </c>
      <c r="D106" s="163" t="s">
        <v>235</v>
      </c>
      <c r="E106" s="163" t="s">
        <v>236</v>
      </c>
      <c r="F106" s="164" t="s">
        <v>199</v>
      </c>
      <c r="G106" s="165" t="n">
        <v>1</v>
      </c>
      <c r="H106" s="203" t="n">
        <v>13000000</v>
      </c>
      <c r="I106" s="167" t="n">
        <f aca="false">G106*H106</f>
        <v>13000000</v>
      </c>
      <c r="J106" s="205"/>
      <c r="K106" s="206"/>
      <c r="L106" s="206"/>
      <c r="M106" s="206"/>
      <c r="N106" s="206"/>
      <c r="O106" s="206"/>
      <c r="P106" s="206"/>
      <c r="Q106" s="206"/>
      <c r="R106" s="206"/>
      <c r="S106" s="206"/>
    </row>
    <row r="107" customFormat="false" ht="51" hidden="false" customHeight="true" outlineLevel="0" collapsed="false">
      <c r="A107" s="200"/>
      <c r="B107" s="200"/>
      <c r="C107" s="163" t="s">
        <v>260</v>
      </c>
      <c r="D107" s="163" t="s">
        <v>247</v>
      </c>
      <c r="E107" s="163" t="s">
        <v>261</v>
      </c>
      <c r="F107" s="164" t="s">
        <v>199</v>
      </c>
      <c r="G107" s="165" t="n">
        <v>1</v>
      </c>
      <c r="H107" s="166" t="n">
        <v>39552000</v>
      </c>
      <c r="I107" s="167" t="n">
        <f aca="false">G107*H107</f>
        <v>39552000</v>
      </c>
      <c r="J107" s="205"/>
      <c r="K107" s="206"/>
      <c r="L107" s="206"/>
      <c r="M107" s="206"/>
      <c r="N107" s="206"/>
      <c r="O107" s="206"/>
      <c r="P107" s="206"/>
      <c r="Q107" s="206"/>
      <c r="R107" s="206"/>
      <c r="S107" s="206"/>
    </row>
    <row r="108" customFormat="false" ht="51" hidden="false" customHeight="true" outlineLevel="0" collapsed="false">
      <c r="A108" s="200"/>
      <c r="B108" s="200"/>
      <c r="C108" s="163" t="s">
        <v>237</v>
      </c>
      <c r="D108" s="163" t="s">
        <v>238</v>
      </c>
      <c r="E108" s="163" t="s">
        <v>239</v>
      </c>
      <c r="F108" s="164" t="s">
        <v>199</v>
      </c>
      <c r="G108" s="165" t="n">
        <v>1</v>
      </c>
      <c r="H108" s="166" t="n">
        <v>5100000</v>
      </c>
      <c r="I108" s="167" t="n">
        <f aca="false">G108*H108</f>
        <v>5100000</v>
      </c>
      <c r="J108" s="205"/>
      <c r="K108" s="206"/>
      <c r="L108" s="206"/>
      <c r="M108" s="206"/>
      <c r="N108" s="206"/>
      <c r="O108" s="206"/>
      <c r="P108" s="206"/>
      <c r="Q108" s="206"/>
      <c r="R108" s="206"/>
      <c r="S108" s="206"/>
    </row>
    <row r="109" customFormat="false" ht="51" hidden="false" customHeight="true" outlineLevel="0" collapsed="false">
      <c r="A109" s="200"/>
      <c r="B109" s="200"/>
      <c r="C109" s="163" t="s">
        <v>240</v>
      </c>
      <c r="D109" s="163" t="s">
        <v>241</v>
      </c>
      <c r="E109" s="163" t="s">
        <v>242</v>
      </c>
      <c r="F109" s="210" t="s">
        <v>204</v>
      </c>
      <c r="G109" s="165" t="n">
        <v>4</v>
      </c>
      <c r="H109" s="166" t="n">
        <v>1900000</v>
      </c>
      <c r="I109" s="167" t="n">
        <f aca="false">G109*H109</f>
        <v>7600000</v>
      </c>
      <c r="J109" s="205"/>
      <c r="K109" s="206"/>
      <c r="L109" s="206"/>
      <c r="M109" s="206"/>
      <c r="N109" s="206"/>
      <c r="O109" s="206"/>
      <c r="P109" s="206"/>
      <c r="Q109" s="206"/>
      <c r="R109" s="206"/>
      <c r="S109" s="206"/>
    </row>
    <row r="110" customFormat="false" ht="51" hidden="false" customHeight="true" outlineLevel="0" collapsed="false">
      <c r="A110" s="200"/>
      <c r="B110" s="200"/>
      <c r="C110" s="163" t="s">
        <v>243</v>
      </c>
      <c r="D110" s="163" t="s">
        <v>244</v>
      </c>
      <c r="E110" s="163" t="s">
        <v>245</v>
      </c>
      <c r="F110" s="210" t="s">
        <v>204</v>
      </c>
      <c r="G110" s="165" t="n">
        <v>1</v>
      </c>
      <c r="H110" s="166" t="n">
        <v>1900000</v>
      </c>
      <c r="I110" s="167" t="n">
        <f aca="false">G110*H110</f>
        <v>1900000</v>
      </c>
      <c r="J110" s="205"/>
      <c r="K110" s="206"/>
      <c r="L110" s="206"/>
      <c r="M110" s="206"/>
      <c r="N110" s="206"/>
      <c r="O110" s="206"/>
      <c r="P110" s="206"/>
      <c r="Q110" s="206"/>
      <c r="R110" s="206"/>
      <c r="S110" s="206"/>
    </row>
    <row r="111" customFormat="false" ht="22.5" hidden="false" customHeight="true" outlineLevel="0" collapsed="false">
      <c r="A111" s="211"/>
      <c r="B111" s="211"/>
      <c r="C111" s="212"/>
      <c r="D111" s="212"/>
      <c r="E111" s="212"/>
      <c r="F111" s="213"/>
      <c r="G111" s="214"/>
      <c r="H111" s="215"/>
      <c r="I111" s="216" t="n">
        <f aca="false">SUM(I104:I110)</f>
        <v>120802000</v>
      </c>
      <c r="J111" s="205"/>
      <c r="K111" s="206"/>
      <c r="L111" s="206"/>
      <c r="M111" s="206"/>
      <c r="N111" s="206"/>
      <c r="O111" s="206"/>
      <c r="P111" s="206"/>
      <c r="Q111" s="206"/>
      <c r="R111" s="206"/>
      <c r="S111" s="206"/>
    </row>
    <row r="112" customFormat="false" ht="39.75" hidden="false" customHeight="true" outlineLevel="0" collapsed="false">
      <c r="A112" s="217" t="s">
        <v>120</v>
      </c>
      <c r="B112" s="217" t="s">
        <v>120</v>
      </c>
      <c r="C112" s="163" t="s">
        <v>230</v>
      </c>
      <c r="D112" s="163" t="s">
        <v>231</v>
      </c>
      <c r="E112" s="163" t="s">
        <v>232</v>
      </c>
      <c r="F112" s="201" t="s">
        <v>199</v>
      </c>
      <c r="G112" s="202" t="n">
        <v>1</v>
      </c>
      <c r="H112" s="203" t="n">
        <v>36300000</v>
      </c>
      <c r="I112" s="204" t="n">
        <f aca="false">G112*H112</f>
        <v>36300000</v>
      </c>
      <c r="J112" s="205"/>
      <c r="K112" s="206"/>
      <c r="L112" s="206"/>
      <c r="M112" s="206"/>
      <c r="N112" s="206"/>
      <c r="O112" s="206"/>
      <c r="P112" s="206"/>
      <c r="Q112" s="206"/>
      <c r="R112" s="206"/>
      <c r="S112" s="206"/>
    </row>
    <row r="113" customFormat="false" ht="39.75" hidden="false" customHeight="true" outlineLevel="0" collapsed="false">
      <c r="A113" s="217"/>
      <c r="B113" s="217"/>
      <c r="C113" s="163" t="s">
        <v>217</v>
      </c>
      <c r="D113" s="163" t="s">
        <v>47</v>
      </c>
      <c r="E113" s="163" t="s">
        <v>233</v>
      </c>
      <c r="F113" s="164" t="s">
        <v>199</v>
      </c>
      <c r="G113" s="207" t="n">
        <v>1</v>
      </c>
      <c r="H113" s="208" t="n">
        <v>17350000</v>
      </c>
      <c r="I113" s="209" t="n">
        <f aca="false">G113*H113</f>
        <v>17350000</v>
      </c>
      <c r="J113" s="205"/>
      <c r="K113" s="206"/>
      <c r="L113" s="206"/>
      <c r="M113" s="206"/>
      <c r="N113" s="206"/>
      <c r="O113" s="206"/>
      <c r="P113" s="206"/>
      <c r="Q113" s="206"/>
      <c r="R113" s="206"/>
      <c r="S113" s="206"/>
    </row>
    <row r="114" customFormat="false" ht="39.75" hidden="false" customHeight="true" outlineLevel="0" collapsed="false">
      <c r="A114" s="217"/>
      <c r="B114" s="217"/>
      <c r="C114" s="163" t="s">
        <v>234</v>
      </c>
      <c r="D114" s="163" t="s">
        <v>235</v>
      </c>
      <c r="E114" s="163" t="s">
        <v>236</v>
      </c>
      <c r="F114" s="164" t="s">
        <v>199</v>
      </c>
      <c r="G114" s="165" t="n">
        <v>1</v>
      </c>
      <c r="H114" s="203" t="n">
        <v>13000000</v>
      </c>
      <c r="I114" s="167" t="n">
        <f aca="false">G114*H114</f>
        <v>13000000</v>
      </c>
      <c r="J114" s="205"/>
      <c r="K114" s="206"/>
      <c r="L114" s="206"/>
      <c r="M114" s="206"/>
      <c r="N114" s="206"/>
      <c r="O114" s="206"/>
      <c r="P114" s="206"/>
      <c r="Q114" s="206"/>
      <c r="R114" s="206"/>
      <c r="S114" s="206"/>
    </row>
    <row r="115" customFormat="false" ht="39.75" hidden="false" customHeight="true" outlineLevel="0" collapsed="false">
      <c r="A115" s="217" t="s">
        <v>120</v>
      </c>
      <c r="B115" s="217" t="s">
        <v>120</v>
      </c>
      <c r="C115" s="163" t="s">
        <v>246</v>
      </c>
      <c r="D115" s="163" t="s">
        <v>247</v>
      </c>
      <c r="E115" s="163" t="s">
        <v>248</v>
      </c>
      <c r="F115" s="164" t="s">
        <v>199</v>
      </c>
      <c r="G115" s="165" t="n">
        <v>1</v>
      </c>
      <c r="H115" s="166" t="n">
        <v>39552000</v>
      </c>
      <c r="I115" s="167" t="n">
        <f aca="false">G115*H115</f>
        <v>39552000</v>
      </c>
      <c r="J115" s="205"/>
      <c r="K115" s="206"/>
      <c r="L115" s="206"/>
      <c r="M115" s="206"/>
      <c r="N115" s="206"/>
      <c r="O115" s="206"/>
      <c r="P115" s="206"/>
      <c r="Q115" s="206"/>
      <c r="R115" s="206"/>
      <c r="S115" s="206"/>
    </row>
    <row r="116" customFormat="false" ht="39.75" hidden="false" customHeight="true" outlineLevel="0" collapsed="false">
      <c r="A116" s="217"/>
      <c r="B116" s="217"/>
      <c r="C116" s="163" t="s">
        <v>237</v>
      </c>
      <c r="D116" s="163" t="s">
        <v>238</v>
      </c>
      <c r="E116" s="163" t="s">
        <v>239</v>
      </c>
      <c r="F116" s="164" t="s">
        <v>199</v>
      </c>
      <c r="G116" s="165" t="n">
        <v>1</v>
      </c>
      <c r="H116" s="166" t="n">
        <v>5100000</v>
      </c>
      <c r="I116" s="167" t="n">
        <f aca="false">G116*H116</f>
        <v>5100000</v>
      </c>
      <c r="J116" s="205"/>
      <c r="K116" s="206"/>
      <c r="L116" s="206"/>
      <c r="M116" s="206"/>
      <c r="N116" s="206"/>
      <c r="O116" s="206"/>
      <c r="P116" s="206"/>
      <c r="Q116" s="206"/>
      <c r="R116" s="206"/>
      <c r="S116" s="206"/>
    </row>
    <row r="117" customFormat="false" ht="39.75" hidden="false" customHeight="true" outlineLevel="0" collapsed="false">
      <c r="A117" s="217"/>
      <c r="B117" s="217"/>
      <c r="C117" s="163" t="s">
        <v>240</v>
      </c>
      <c r="D117" s="163" t="s">
        <v>241</v>
      </c>
      <c r="E117" s="163" t="s">
        <v>249</v>
      </c>
      <c r="F117" s="210" t="s">
        <v>204</v>
      </c>
      <c r="G117" s="165" t="n">
        <v>4</v>
      </c>
      <c r="H117" s="166" t="n">
        <v>1900000</v>
      </c>
      <c r="I117" s="167" t="n">
        <f aca="false">G117*H117</f>
        <v>7600000</v>
      </c>
      <c r="J117" s="205"/>
      <c r="K117" s="206"/>
      <c r="L117" s="206"/>
      <c r="M117" s="206"/>
      <c r="N117" s="206"/>
      <c r="O117" s="206"/>
      <c r="P117" s="206"/>
      <c r="Q117" s="206"/>
      <c r="R117" s="206"/>
      <c r="S117" s="206"/>
    </row>
    <row r="118" customFormat="false" ht="39.75" hidden="false" customHeight="true" outlineLevel="0" collapsed="false">
      <c r="A118" s="217"/>
      <c r="B118" s="217"/>
      <c r="C118" s="163" t="s">
        <v>243</v>
      </c>
      <c r="D118" s="163" t="s">
        <v>244</v>
      </c>
      <c r="E118" s="163" t="s">
        <v>245</v>
      </c>
      <c r="F118" s="210" t="s">
        <v>204</v>
      </c>
      <c r="G118" s="165" t="n">
        <v>1</v>
      </c>
      <c r="H118" s="166" t="n">
        <v>1900000</v>
      </c>
      <c r="I118" s="167" t="n">
        <f aca="false">G118*H118</f>
        <v>1900000</v>
      </c>
      <c r="J118" s="205"/>
      <c r="K118" s="206"/>
      <c r="L118" s="206"/>
      <c r="M118" s="206"/>
      <c r="N118" s="206"/>
      <c r="O118" s="206"/>
      <c r="P118" s="206"/>
      <c r="Q118" s="206"/>
      <c r="R118" s="206"/>
      <c r="S118" s="206"/>
    </row>
    <row r="119" customFormat="false" ht="19.5" hidden="false" customHeight="true" outlineLevel="0" collapsed="false">
      <c r="A119" s="218"/>
      <c r="B119" s="218"/>
      <c r="C119" s="219"/>
      <c r="D119" s="219"/>
      <c r="E119" s="220"/>
      <c r="F119" s="221"/>
      <c r="G119" s="222"/>
      <c r="H119" s="223"/>
      <c r="I119" s="224" t="n">
        <f aca="false">SUM(I112:I118)</f>
        <v>120802000</v>
      </c>
      <c r="J119" s="205"/>
      <c r="K119" s="206"/>
      <c r="L119" s="206"/>
      <c r="M119" s="206"/>
      <c r="N119" s="206"/>
      <c r="O119" s="206"/>
      <c r="P119" s="206"/>
      <c r="Q119" s="206"/>
      <c r="R119" s="206"/>
      <c r="S119" s="206"/>
    </row>
    <row r="120" customFormat="false" ht="26.25" hidden="false" customHeight="true" outlineLevel="0" collapsed="false">
      <c r="A120" s="225" t="s">
        <v>223</v>
      </c>
      <c r="B120" s="225"/>
      <c r="C120" s="225"/>
      <c r="D120" s="226"/>
      <c r="E120" s="226"/>
      <c r="F120" s="226"/>
      <c r="G120" s="227"/>
      <c r="H120" s="228"/>
      <c r="I120" s="229" t="n">
        <f aca="false">I111+I119</f>
        <v>241604000</v>
      </c>
      <c r="J120" s="205"/>
      <c r="K120" s="206"/>
      <c r="L120" s="206"/>
      <c r="M120" s="206"/>
      <c r="N120" s="206"/>
      <c r="O120" s="206"/>
      <c r="P120" s="206"/>
      <c r="Q120" s="206"/>
      <c r="R120" s="206"/>
      <c r="S120" s="206"/>
    </row>
    <row r="121" customFormat="false" ht="22.5" hidden="false" customHeight="true" outlineLevel="0" collapsed="false">
      <c r="A121" s="230"/>
      <c r="B121" s="230"/>
      <c r="C121" s="230"/>
      <c r="D121" s="230"/>
      <c r="E121" s="230"/>
      <c r="F121" s="230"/>
      <c r="G121" s="231"/>
      <c r="H121" s="231"/>
      <c r="I121" s="231"/>
      <c r="J121" s="205"/>
      <c r="K121" s="206"/>
      <c r="L121" s="206"/>
      <c r="M121" s="206"/>
      <c r="N121" s="206"/>
      <c r="O121" s="206"/>
      <c r="P121" s="206"/>
      <c r="Q121" s="206"/>
      <c r="R121" s="206"/>
      <c r="S121" s="206"/>
    </row>
    <row r="122" customFormat="false" ht="18.75" hidden="false" customHeight="false" outlineLevel="0" collapsed="false">
      <c r="B122" s="230"/>
      <c r="C122" s="230"/>
      <c r="D122" s="230"/>
      <c r="E122" s="232" t="s">
        <v>250</v>
      </c>
      <c r="F122" s="232"/>
      <c r="G122" s="232"/>
      <c r="H122" s="232"/>
      <c r="I122" s="232"/>
      <c r="J122" s="205"/>
      <c r="K122" s="206"/>
      <c r="L122" s="206"/>
      <c r="M122" s="206"/>
      <c r="N122" s="206"/>
      <c r="O122" s="206"/>
      <c r="P122" s="206"/>
      <c r="Q122" s="206"/>
      <c r="R122" s="206"/>
      <c r="S122" s="206"/>
    </row>
    <row r="123" customFormat="false" ht="18" hidden="false" customHeight="true" outlineLevel="0" collapsed="false">
      <c r="A123" s="233" t="s">
        <v>225</v>
      </c>
      <c r="B123" s="233"/>
      <c r="C123" s="233"/>
      <c r="D123" s="233" t="s">
        <v>251</v>
      </c>
      <c r="E123" s="233"/>
      <c r="F123" s="233" t="s">
        <v>67</v>
      </c>
      <c r="G123" s="233"/>
      <c r="H123" s="233"/>
      <c r="I123" s="233"/>
    </row>
    <row r="124" customFormat="false" ht="16.5" hidden="false" customHeight="false" outlineLevel="0" collapsed="false">
      <c r="A124" s="234"/>
      <c r="B124" s="235"/>
      <c r="C124" s="234"/>
      <c r="D124" s="235"/>
      <c r="E124" s="235"/>
      <c r="F124" s="234"/>
      <c r="G124" s="235"/>
      <c r="H124" s="235"/>
      <c r="I124" s="235"/>
    </row>
    <row r="125" customFormat="false" ht="16.5" hidden="false" customHeight="false" outlineLevel="0" collapsed="false">
      <c r="A125" s="234"/>
      <c r="B125" s="235"/>
      <c r="C125" s="234"/>
      <c r="D125" s="235"/>
      <c r="E125" s="235"/>
      <c r="F125" s="234"/>
      <c r="G125" s="235"/>
      <c r="H125" s="235"/>
      <c r="I125" s="235"/>
    </row>
    <row r="126" customFormat="false" ht="16.5" hidden="false" customHeight="false" outlineLevel="0" collapsed="false">
      <c r="A126" s="234"/>
      <c r="B126" s="235"/>
      <c r="C126" s="234"/>
      <c r="D126" s="235"/>
      <c r="E126" s="235"/>
      <c r="F126" s="234"/>
      <c r="G126" s="235"/>
      <c r="H126" s="235"/>
      <c r="I126" s="235"/>
    </row>
    <row r="127" customFormat="false" ht="16.5" hidden="false" customHeight="false" outlineLevel="0" collapsed="false">
      <c r="A127" s="234"/>
      <c r="B127" s="235"/>
      <c r="C127" s="234"/>
      <c r="D127" s="235"/>
      <c r="E127" s="235"/>
      <c r="F127" s="234"/>
      <c r="G127" s="235"/>
      <c r="H127" s="235"/>
      <c r="I127" s="235"/>
    </row>
    <row r="128" customFormat="false" ht="16.5" hidden="false" customHeight="false" outlineLevel="0" collapsed="false">
      <c r="A128" s="236" t="s">
        <v>252</v>
      </c>
      <c r="B128" s="236"/>
      <c r="C128" s="236"/>
      <c r="D128" s="236" t="s">
        <v>226</v>
      </c>
      <c r="E128" s="236"/>
      <c r="F128" s="236" t="s">
        <v>104</v>
      </c>
      <c r="G128" s="236"/>
      <c r="H128" s="236"/>
      <c r="I128" s="236"/>
    </row>
  </sheetData>
  <mergeCells count="64">
    <mergeCell ref="A1:I1"/>
    <mergeCell ref="A2:I2"/>
    <mergeCell ref="A3:I3"/>
    <mergeCell ref="A9:A10"/>
    <mergeCell ref="B9:B10"/>
    <mergeCell ref="A11:A12"/>
    <mergeCell ref="B11:B12"/>
    <mergeCell ref="A17:C17"/>
    <mergeCell ref="E18:I18"/>
    <mergeCell ref="A19:C19"/>
    <mergeCell ref="D19:E19"/>
    <mergeCell ref="F19:I19"/>
    <mergeCell ref="A23:C23"/>
    <mergeCell ref="F23:G23"/>
    <mergeCell ref="A36:I36"/>
    <mergeCell ref="A37:I37"/>
    <mergeCell ref="A38:I38"/>
    <mergeCell ref="A41:A47"/>
    <mergeCell ref="B41:B47"/>
    <mergeCell ref="A49:A51"/>
    <mergeCell ref="B49:B51"/>
    <mergeCell ref="A52:A55"/>
    <mergeCell ref="B52:B55"/>
    <mergeCell ref="A57:C57"/>
    <mergeCell ref="G58:I58"/>
    <mergeCell ref="E59:I59"/>
    <mergeCell ref="A60:C60"/>
    <mergeCell ref="D60:E60"/>
    <mergeCell ref="F60:I60"/>
    <mergeCell ref="A65:C65"/>
    <mergeCell ref="D65:E65"/>
    <mergeCell ref="F65:I65"/>
    <mergeCell ref="A74:I74"/>
    <mergeCell ref="A75:I75"/>
    <mergeCell ref="A76:I76"/>
    <mergeCell ref="A82:A83"/>
    <mergeCell ref="B82:B83"/>
    <mergeCell ref="A84:A85"/>
    <mergeCell ref="B84:B85"/>
    <mergeCell ref="A89:C89"/>
    <mergeCell ref="E90:I90"/>
    <mergeCell ref="A91:C91"/>
    <mergeCell ref="D91:E91"/>
    <mergeCell ref="F91:I91"/>
    <mergeCell ref="A95:C95"/>
    <mergeCell ref="F95:I95"/>
    <mergeCell ref="A99:I99"/>
    <mergeCell ref="A100:I100"/>
    <mergeCell ref="A101:I101"/>
    <mergeCell ref="A104:A110"/>
    <mergeCell ref="B104:B110"/>
    <mergeCell ref="A112:A114"/>
    <mergeCell ref="B112:B114"/>
    <mergeCell ref="A115:A118"/>
    <mergeCell ref="B115:B118"/>
    <mergeCell ref="A120:C120"/>
    <mergeCell ref="G121:I121"/>
    <mergeCell ref="E122:I122"/>
    <mergeCell ref="A123:C123"/>
    <mergeCell ref="D123:E123"/>
    <mergeCell ref="F123:I123"/>
    <mergeCell ref="A128:C128"/>
    <mergeCell ref="D128:E128"/>
    <mergeCell ref="F128:I128"/>
  </mergeCells>
  <printOptions headings="false" gridLines="false" gridLinesSet="true" horizontalCentered="false" verticalCentered="false"/>
  <pageMargins left="0.2" right="0.2" top="0.2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12"/>
    <col collapsed="false" customWidth="true" hidden="false" outlineLevel="0" max="3" min="3" style="0" width="4.49"/>
    <col collapsed="false" customWidth="true" hidden="false" outlineLevel="0" max="4" min="4" style="0" width="7.62"/>
    <col collapsed="false" customWidth="true" hidden="false" outlineLevel="0" max="5" min="5" style="0" width="9.37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0" width="9.24"/>
    <col collapsed="false" customWidth="true" hidden="false" outlineLevel="0" max="10" min="9" style="0" width="9.12"/>
    <col collapsed="false" customWidth="true" hidden="false" outlineLevel="0" max="11" min="11" style="0" width="15.12"/>
    <col collapsed="false" customWidth="true" hidden="false" outlineLevel="0" max="12" min="12" style="0" width="25.99"/>
  </cols>
  <sheetData>
    <row r="1" customFormat="false" ht="15.75" hidden="false" customHeight="false" outlineLevel="0" collapsed="false">
      <c r="A1" s="65" t="s">
        <v>0</v>
      </c>
      <c r="B1" s="65"/>
      <c r="C1" s="65"/>
      <c r="D1" s="65"/>
      <c r="E1" s="31" t="s">
        <v>1</v>
      </c>
      <c r="F1" s="31"/>
      <c r="G1" s="31"/>
      <c r="H1" s="31"/>
      <c r="I1" s="31"/>
      <c r="J1" s="31"/>
    </row>
    <row r="2" customFormat="false" ht="15.75" hidden="false" customHeight="false" outlineLevel="0" collapsed="false">
      <c r="A2" s="67" t="s">
        <v>2</v>
      </c>
      <c r="B2" s="67"/>
      <c r="C2" s="67"/>
      <c r="D2" s="67"/>
      <c r="E2" s="31" t="s">
        <v>72</v>
      </c>
      <c r="F2" s="31"/>
      <c r="G2" s="31"/>
      <c r="H2" s="31"/>
      <c r="I2" s="31"/>
      <c r="J2" s="31"/>
    </row>
    <row r="4" customFormat="false" ht="18.75" hidden="false" customHeight="false" outlineLevel="0" collapsed="false">
      <c r="B4" s="35" t="s">
        <v>262</v>
      </c>
      <c r="C4" s="35"/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B5" s="69" t="s">
        <v>263</v>
      </c>
      <c r="C5" s="69"/>
      <c r="D5" s="69"/>
      <c r="E5" s="69"/>
      <c r="F5" s="69"/>
      <c r="G5" s="69"/>
      <c r="H5" s="69"/>
      <c r="I5" s="69"/>
    </row>
    <row r="6" customFormat="false" ht="15" hidden="false" customHeight="true" outlineLevel="0" collapsed="false">
      <c r="A6" s="248" t="s">
        <v>264</v>
      </c>
      <c r="B6" s="248"/>
      <c r="C6" s="248"/>
      <c r="D6" s="248"/>
      <c r="E6" s="248"/>
      <c r="F6" s="248"/>
      <c r="G6" s="248"/>
      <c r="H6" s="248"/>
      <c r="I6" s="248"/>
      <c r="J6" s="248"/>
    </row>
    <row r="7" customFormat="false" ht="27" hidden="false" customHeight="true" outlineLevel="0" collapsed="false">
      <c r="A7" s="70" t="s">
        <v>5</v>
      </c>
      <c r="B7" s="70" t="s">
        <v>74</v>
      </c>
      <c r="C7" s="249" t="s">
        <v>265</v>
      </c>
      <c r="D7" s="249"/>
      <c r="E7" s="249"/>
      <c r="F7" s="249" t="s">
        <v>266</v>
      </c>
      <c r="G7" s="249"/>
      <c r="H7" s="249"/>
      <c r="I7" s="250" t="s">
        <v>267</v>
      </c>
      <c r="J7" s="251" t="s">
        <v>268</v>
      </c>
    </row>
    <row r="8" customFormat="false" ht="21" hidden="false" customHeight="true" outlineLevel="0" collapsed="false">
      <c r="A8" s="70"/>
      <c r="B8" s="70"/>
      <c r="C8" s="250" t="s">
        <v>111</v>
      </c>
      <c r="D8" s="249" t="s">
        <v>164</v>
      </c>
      <c r="E8" s="252" t="s">
        <v>113</v>
      </c>
      <c r="F8" s="250" t="s">
        <v>111</v>
      </c>
      <c r="G8" s="249" t="s">
        <v>164</v>
      </c>
      <c r="H8" s="252" t="s">
        <v>113</v>
      </c>
      <c r="I8" s="250"/>
      <c r="J8" s="253"/>
    </row>
    <row r="9" s="257" customFormat="true" ht="21" hidden="false" customHeight="true" outlineLevel="0" collapsed="false">
      <c r="A9" s="254"/>
      <c r="B9" s="255" t="s">
        <v>269</v>
      </c>
      <c r="C9" s="256" t="n">
        <f aca="false">SUM(C10:C20)</f>
        <v>32</v>
      </c>
      <c r="D9" s="256"/>
      <c r="E9" s="256" t="n">
        <f aca="false">SUM(E10:E20)</f>
        <v>256000000</v>
      </c>
      <c r="F9" s="256" t="n">
        <f aca="false">SUM(F10:F20)</f>
        <v>3</v>
      </c>
      <c r="G9" s="256"/>
      <c r="H9" s="256" t="n">
        <f aca="false">SUM(H10:H20)</f>
        <v>36000000</v>
      </c>
      <c r="I9" s="256" t="n">
        <f aca="false">SUM(I10:I20)</f>
        <v>210000000</v>
      </c>
      <c r="J9" s="256" t="n">
        <f aca="false">SUM(J10:J20)</f>
        <v>502000000</v>
      </c>
    </row>
    <row r="10" s="81" customFormat="true" ht="17.25" hidden="false" customHeight="true" outlineLevel="0" collapsed="false">
      <c r="A10" s="258" t="n">
        <v>1</v>
      </c>
      <c r="B10" s="259" t="s">
        <v>86</v>
      </c>
      <c r="C10" s="260"/>
      <c r="D10" s="261"/>
      <c r="E10" s="262" t="n">
        <f aca="false">C10*D10</f>
        <v>0</v>
      </c>
      <c r="F10" s="263" t="n">
        <v>1</v>
      </c>
      <c r="G10" s="264" t="n">
        <v>12000000</v>
      </c>
      <c r="H10" s="264" t="n">
        <f aca="false">F10*G10</f>
        <v>12000000</v>
      </c>
      <c r="I10" s="264"/>
      <c r="J10" s="265" t="n">
        <f aca="false">E10+H10+I10</f>
        <v>12000000</v>
      </c>
    </row>
    <row r="11" s="81" customFormat="true" ht="17.25" hidden="false" customHeight="true" outlineLevel="0" collapsed="false">
      <c r="A11" s="258" t="n">
        <v>2</v>
      </c>
      <c r="B11" s="259" t="s">
        <v>270</v>
      </c>
      <c r="C11" s="260" t="n">
        <v>5</v>
      </c>
      <c r="D11" s="261" t="n">
        <v>8000000</v>
      </c>
      <c r="E11" s="262" t="n">
        <f aca="false">C11*D11</f>
        <v>40000000</v>
      </c>
      <c r="F11" s="260" t="n">
        <v>1</v>
      </c>
      <c r="G11" s="264" t="n">
        <v>12000000</v>
      </c>
      <c r="H11" s="264" t="n">
        <f aca="false">F11*G11</f>
        <v>12000000</v>
      </c>
      <c r="I11" s="264"/>
      <c r="J11" s="265" t="n">
        <f aca="false">E11+H11+I11</f>
        <v>52000000</v>
      </c>
    </row>
    <row r="12" s="81" customFormat="true" ht="17.25" hidden="false" customHeight="true" outlineLevel="0" collapsed="false">
      <c r="A12" s="258" t="n">
        <v>3</v>
      </c>
      <c r="B12" s="259" t="s">
        <v>271</v>
      </c>
      <c r="C12" s="260" t="n">
        <v>5</v>
      </c>
      <c r="D12" s="261" t="n">
        <v>8000000</v>
      </c>
      <c r="E12" s="262" t="n">
        <f aca="false">C12*D12</f>
        <v>40000000</v>
      </c>
      <c r="F12" s="260"/>
      <c r="G12" s="264"/>
      <c r="H12" s="264" t="n">
        <f aca="false">F12*G12</f>
        <v>0</v>
      </c>
      <c r="I12" s="264"/>
      <c r="J12" s="265" t="n">
        <f aca="false">E12+H12+I12</f>
        <v>40000000</v>
      </c>
    </row>
    <row r="13" s="81" customFormat="true" ht="17.25" hidden="false" customHeight="true" outlineLevel="0" collapsed="false">
      <c r="A13" s="258" t="n">
        <v>4</v>
      </c>
      <c r="B13" s="259" t="s">
        <v>88</v>
      </c>
      <c r="C13" s="260" t="n">
        <v>5</v>
      </c>
      <c r="D13" s="261" t="n">
        <v>8000000</v>
      </c>
      <c r="E13" s="262" t="n">
        <f aca="false">C13*D13</f>
        <v>40000000</v>
      </c>
      <c r="F13" s="260"/>
      <c r="G13" s="264"/>
      <c r="H13" s="264" t="n">
        <f aca="false">F13*G13</f>
        <v>0</v>
      </c>
      <c r="I13" s="264"/>
      <c r="J13" s="265" t="n">
        <f aca="false">E13+H13+I13</f>
        <v>40000000</v>
      </c>
    </row>
    <row r="14" s="81" customFormat="true" ht="17.25" hidden="false" customHeight="true" outlineLevel="0" collapsed="false">
      <c r="A14" s="258" t="n">
        <v>5</v>
      </c>
      <c r="B14" s="259" t="s">
        <v>272</v>
      </c>
      <c r="C14" s="260" t="n">
        <v>7</v>
      </c>
      <c r="D14" s="261" t="n">
        <v>8000000</v>
      </c>
      <c r="E14" s="262" t="n">
        <f aca="false">C14*D14</f>
        <v>56000000</v>
      </c>
      <c r="F14" s="263" t="n">
        <v>1</v>
      </c>
      <c r="G14" s="264" t="n">
        <v>12000000</v>
      </c>
      <c r="H14" s="264" t="n">
        <f aca="false">F14*G14</f>
        <v>12000000</v>
      </c>
      <c r="I14" s="264"/>
      <c r="J14" s="265" t="n">
        <f aca="false">E14+H14+I14</f>
        <v>68000000</v>
      </c>
    </row>
    <row r="15" s="81" customFormat="true" ht="17.25" hidden="false" customHeight="true" outlineLevel="0" collapsed="false">
      <c r="A15" s="258" t="n">
        <v>6</v>
      </c>
      <c r="B15" s="259" t="s">
        <v>273</v>
      </c>
      <c r="C15" s="260" t="n">
        <v>5</v>
      </c>
      <c r="D15" s="261" t="n">
        <v>8000000</v>
      </c>
      <c r="E15" s="262" t="n">
        <f aca="false">C15*D15</f>
        <v>40000000</v>
      </c>
      <c r="F15" s="263"/>
      <c r="G15" s="264"/>
      <c r="H15" s="264" t="n">
        <f aca="false">F15*G15</f>
        <v>0</v>
      </c>
      <c r="I15" s="264"/>
      <c r="J15" s="265" t="n">
        <f aca="false">E15+H15+I15</f>
        <v>40000000</v>
      </c>
    </row>
    <row r="16" s="81" customFormat="true" ht="17.25" hidden="false" customHeight="true" outlineLevel="0" collapsed="false">
      <c r="A16" s="258" t="n">
        <v>7</v>
      </c>
      <c r="B16" s="259" t="s">
        <v>274</v>
      </c>
      <c r="C16" s="260"/>
      <c r="D16" s="261"/>
      <c r="E16" s="262"/>
      <c r="F16" s="263"/>
      <c r="G16" s="264"/>
      <c r="H16" s="264"/>
      <c r="I16" s="266"/>
      <c r="J16" s="265"/>
    </row>
    <row r="17" s="81" customFormat="true" ht="17.25" hidden="false" customHeight="true" outlineLevel="0" collapsed="false">
      <c r="A17" s="258"/>
      <c r="B17" s="259" t="s">
        <v>275</v>
      </c>
      <c r="C17" s="260"/>
      <c r="D17" s="261"/>
      <c r="E17" s="262"/>
      <c r="F17" s="263"/>
      <c r="G17" s="264"/>
      <c r="H17" s="264"/>
      <c r="I17" s="266" t="n">
        <v>80000000</v>
      </c>
      <c r="J17" s="265" t="n">
        <f aca="false">E17+H17+I17</f>
        <v>80000000</v>
      </c>
    </row>
    <row r="18" s="81" customFormat="true" ht="17.25" hidden="false" customHeight="true" outlineLevel="0" collapsed="false">
      <c r="A18" s="258"/>
      <c r="B18" s="259" t="s">
        <v>276</v>
      </c>
      <c r="C18" s="260"/>
      <c r="D18" s="261"/>
      <c r="E18" s="262"/>
      <c r="F18" s="263"/>
      <c r="G18" s="264"/>
      <c r="H18" s="264"/>
      <c r="I18" s="266" t="n">
        <v>50000000</v>
      </c>
      <c r="J18" s="265" t="n">
        <f aca="false">E18+H18+I18</f>
        <v>50000000</v>
      </c>
    </row>
    <row r="19" s="81" customFormat="true" ht="17.25" hidden="false" customHeight="true" outlineLevel="0" collapsed="false">
      <c r="A19" s="258" t="n">
        <v>8</v>
      </c>
      <c r="B19" s="259" t="s">
        <v>94</v>
      </c>
      <c r="C19" s="260"/>
      <c r="D19" s="261"/>
      <c r="E19" s="262"/>
      <c r="F19" s="263"/>
      <c r="G19" s="264"/>
      <c r="H19" s="264"/>
      <c r="I19" s="266" t="n">
        <v>80000000</v>
      </c>
      <c r="J19" s="265" t="n">
        <f aca="false">E19+H19+I19</f>
        <v>80000000</v>
      </c>
    </row>
    <row r="20" s="81" customFormat="true" ht="17.25" hidden="false" customHeight="true" outlineLevel="0" collapsed="false">
      <c r="A20" s="258" t="n">
        <v>9</v>
      </c>
      <c r="B20" s="259" t="s">
        <v>277</v>
      </c>
      <c r="C20" s="260" t="n">
        <v>5</v>
      </c>
      <c r="D20" s="261" t="n">
        <v>8000000</v>
      </c>
      <c r="E20" s="262" t="n">
        <f aca="false">C20*D20</f>
        <v>40000000</v>
      </c>
      <c r="F20" s="263"/>
      <c r="G20" s="264"/>
      <c r="H20" s="264" t="n">
        <f aca="false">F20*G20</f>
        <v>0</v>
      </c>
      <c r="I20" s="264"/>
      <c r="J20" s="265" t="n">
        <f aca="false">E20+H20+I20</f>
        <v>40000000</v>
      </c>
    </row>
    <row r="21" s="269" customFormat="true" ht="17.25" hidden="false" customHeight="true" outlineLevel="0" collapsed="false">
      <c r="A21" s="255"/>
      <c r="B21" s="267" t="s">
        <v>278</v>
      </c>
      <c r="C21" s="268" t="n">
        <f aca="false">SUM(C22:C26)</f>
        <v>25</v>
      </c>
      <c r="D21" s="268"/>
      <c r="E21" s="268" t="n">
        <f aca="false">SUM(E22:E26)</f>
        <v>200000000</v>
      </c>
      <c r="F21" s="268" t="n">
        <f aca="false">SUM(F22:F26)</f>
        <v>2</v>
      </c>
      <c r="G21" s="268"/>
      <c r="H21" s="268" t="n">
        <f aca="false">SUM(H22:H26)</f>
        <v>12000000</v>
      </c>
      <c r="I21" s="268" t="n">
        <f aca="false">SUM(I22:I26)</f>
        <v>50000000</v>
      </c>
      <c r="J21" s="268" t="n">
        <f aca="false">SUM(J22:J26)</f>
        <v>262000000</v>
      </c>
    </row>
    <row r="22" s="81" customFormat="true" ht="17.25" hidden="false" customHeight="true" outlineLevel="0" collapsed="false">
      <c r="A22" s="258" t="n">
        <v>1</v>
      </c>
      <c r="B22" s="259" t="s">
        <v>279</v>
      </c>
      <c r="C22" s="270" t="n">
        <v>5</v>
      </c>
      <c r="D22" s="271" t="n">
        <v>8000000</v>
      </c>
      <c r="E22" s="272" t="n">
        <f aca="false">C22*D22</f>
        <v>40000000</v>
      </c>
      <c r="F22" s="273" t="n">
        <v>1</v>
      </c>
      <c r="G22" s="274"/>
      <c r="H22" s="274"/>
      <c r="I22" s="275" t="n">
        <v>50000000</v>
      </c>
      <c r="J22" s="276" t="n">
        <f aca="false">E22+H22+I22</f>
        <v>90000000</v>
      </c>
    </row>
    <row r="23" s="81" customFormat="true" ht="17.25" hidden="false" customHeight="true" outlineLevel="0" collapsed="false">
      <c r="A23" s="258" t="n">
        <v>2</v>
      </c>
      <c r="B23" s="258" t="s">
        <v>95</v>
      </c>
      <c r="C23" s="270" t="n">
        <v>5</v>
      </c>
      <c r="D23" s="271" t="n">
        <v>8000000</v>
      </c>
      <c r="E23" s="272" t="n">
        <f aca="false">C23*D23</f>
        <v>40000000</v>
      </c>
      <c r="F23" s="273" t="n">
        <v>1</v>
      </c>
      <c r="G23" s="274" t="n">
        <v>12000000</v>
      </c>
      <c r="H23" s="274" t="n">
        <f aca="false">F23*G23</f>
        <v>12000000</v>
      </c>
      <c r="I23" s="275"/>
      <c r="J23" s="276" t="n">
        <f aca="false">E23+H23+I23</f>
        <v>52000000</v>
      </c>
    </row>
    <row r="24" s="81" customFormat="true" ht="17.25" hidden="false" customHeight="true" outlineLevel="0" collapsed="false">
      <c r="A24" s="258" t="n">
        <v>3</v>
      </c>
      <c r="B24" s="259" t="s">
        <v>142</v>
      </c>
      <c r="C24" s="270" t="n">
        <v>5</v>
      </c>
      <c r="D24" s="271" t="n">
        <v>8000000</v>
      </c>
      <c r="E24" s="272" t="n">
        <f aca="false">C24*D24</f>
        <v>40000000</v>
      </c>
      <c r="F24" s="273"/>
      <c r="G24" s="274"/>
      <c r="H24" s="274"/>
      <c r="I24" s="274"/>
      <c r="J24" s="276" t="n">
        <f aca="false">E24+H24+I24</f>
        <v>40000000</v>
      </c>
    </row>
    <row r="25" s="81" customFormat="true" ht="17.25" hidden="false" customHeight="true" outlineLevel="0" collapsed="false">
      <c r="A25" s="258" t="n">
        <v>4</v>
      </c>
      <c r="B25" s="259" t="s">
        <v>280</v>
      </c>
      <c r="C25" s="270" t="n">
        <v>5</v>
      </c>
      <c r="D25" s="271" t="n">
        <v>8000000</v>
      </c>
      <c r="E25" s="272" t="n">
        <f aca="false">C25*D25</f>
        <v>40000000</v>
      </c>
      <c r="F25" s="273"/>
      <c r="G25" s="274"/>
      <c r="H25" s="274"/>
      <c r="I25" s="274"/>
      <c r="J25" s="276" t="n">
        <f aca="false">E25+H25+I25</f>
        <v>40000000</v>
      </c>
    </row>
    <row r="26" s="81" customFormat="true" ht="17.25" hidden="false" customHeight="true" outlineLevel="0" collapsed="false">
      <c r="A26" s="258" t="n">
        <v>5</v>
      </c>
      <c r="B26" s="259" t="s">
        <v>141</v>
      </c>
      <c r="C26" s="270" t="n">
        <v>5</v>
      </c>
      <c r="D26" s="271" t="n">
        <v>8000000</v>
      </c>
      <c r="E26" s="272" t="n">
        <f aca="false">C26*D26</f>
        <v>40000000</v>
      </c>
      <c r="F26" s="273"/>
      <c r="G26" s="274"/>
      <c r="H26" s="274"/>
      <c r="I26" s="274"/>
      <c r="J26" s="276" t="n">
        <f aca="false">E26+H26+I26</f>
        <v>40000000</v>
      </c>
    </row>
    <row r="27" s="269" customFormat="true" ht="17.25" hidden="false" customHeight="true" outlineLevel="0" collapsed="false">
      <c r="A27" s="255"/>
      <c r="B27" s="255" t="s">
        <v>281</v>
      </c>
      <c r="C27" s="277"/>
      <c r="D27" s="278"/>
      <c r="E27" s="279" t="n">
        <f aca="false">E29+E28</f>
        <v>200000000</v>
      </c>
      <c r="F27" s="280"/>
      <c r="G27" s="280"/>
      <c r="H27" s="280"/>
      <c r="I27" s="280"/>
      <c r="J27" s="279" t="n">
        <f aca="false">J29+J28</f>
        <v>200000000</v>
      </c>
    </row>
    <row r="28" s="81" customFormat="true" ht="17.25" hidden="false" customHeight="true" outlineLevel="0" collapsed="false">
      <c r="A28" s="258" t="n">
        <v>1</v>
      </c>
      <c r="B28" s="281" t="s">
        <v>282</v>
      </c>
      <c r="C28" s="271"/>
      <c r="D28" s="271"/>
      <c r="E28" s="271" t="n">
        <v>120000000</v>
      </c>
      <c r="F28" s="282"/>
      <c r="G28" s="274"/>
      <c r="H28" s="274"/>
      <c r="I28" s="274"/>
      <c r="J28" s="276" t="n">
        <f aca="false">E28+H28</f>
        <v>120000000</v>
      </c>
    </row>
    <row r="29" s="81" customFormat="true" ht="17.25" hidden="false" customHeight="true" outlineLevel="0" collapsed="false">
      <c r="A29" s="258" t="n">
        <v>2</v>
      </c>
      <c r="B29" s="283" t="s">
        <v>283</v>
      </c>
      <c r="C29" s="270"/>
      <c r="D29" s="271"/>
      <c r="E29" s="272" t="n">
        <v>80000000</v>
      </c>
      <c r="F29" s="284"/>
      <c r="G29" s="274"/>
      <c r="H29" s="274"/>
      <c r="I29" s="274"/>
      <c r="J29" s="276" t="n">
        <f aca="false">E29+H29</f>
        <v>80000000</v>
      </c>
    </row>
    <row r="30" s="81" customFormat="true" ht="17.25" hidden="false" customHeight="true" outlineLevel="0" collapsed="false">
      <c r="A30" s="258"/>
      <c r="B30" s="283"/>
      <c r="C30" s="270"/>
      <c r="D30" s="271"/>
      <c r="E30" s="272"/>
      <c r="F30" s="284"/>
      <c r="G30" s="274"/>
      <c r="H30" s="274"/>
      <c r="I30" s="274"/>
      <c r="J30" s="276"/>
    </row>
    <row r="31" s="81" customFormat="true" ht="17.25" hidden="false" customHeight="true" outlineLevel="0" collapsed="false">
      <c r="A31" s="285"/>
      <c r="B31" s="284" t="s">
        <v>79</v>
      </c>
      <c r="C31" s="286" t="n">
        <f aca="false">C9+C21+C27</f>
        <v>57</v>
      </c>
      <c r="D31" s="287"/>
      <c r="E31" s="286" t="n">
        <f aca="false">E9+E21+E27</f>
        <v>656000000</v>
      </c>
      <c r="F31" s="286" t="n">
        <f aca="false">F9+F21+F27</f>
        <v>5</v>
      </c>
      <c r="G31" s="286"/>
      <c r="H31" s="286" t="n">
        <f aca="false">H9+H21+H27</f>
        <v>48000000</v>
      </c>
      <c r="I31" s="286" t="n">
        <f aca="false">I9+I21+I27</f>
        <v>260000000</v>
      </c>
      <c r="J31" s="286" t="n">
        <f aca="false">J9+J21+J27</f>
        <v>964000000</v>
      </c>
    </row>
    <row r="32" customFormat="false" ht="15.75" hidden="false" customHeight="false" outlineLevel="0" collapsed="false">
      <c r="B32" s="58"/>
      <c r="E32" s="59"/>
      <c r="F32" s="6"/>
      <c r="I32" s="99"/>
    </row>
    <row r="33" customFormat="false" ht="15.75" hidden="false" customHeight="false" outlineLevel="0" collapsed="false">
      <c r="C33" s="61"/>
      <c r="D33" s="61"/>
      <c r="F33" s="61"/>
      <c r="H33" s="1" t="s">
        <v>284</v>
      </c>
    </row>
    <row r="34" customFormat="false" ht="15.75" hidden="false" customHeight="false" outlineLevel="0" collapsed="false">
      <c r="A34" s="63"/>
      <c r="B34" s="23" t="s">
        <v>285</v>
      </c>
      <c r="H34" s="61" t="s">
        <v>67</v>
      </c>
    </row>
    <row r="35" customFormat="false" ht="15.75" hidden="false" customHeight="false" outlineLevel="0" collapsed="false">
      <c r="B35" s="23"/>
    </row>
    <row r="36" customFormat="false" ht="15.75" hidden="false" customHeight="false" outlineLevel="0" collapsed="false">
      <c r="B36" s="23"/>
    </row>
    <row r="37" customFormat="false" ht="15.75" hidden="false" customHeight="false" outlineLevel="0" collapsed="false">
      <c r="B37" s="23"/>
    </row>
    <row r="38" customFormat="false" ht="15.75" hidden="false" customHeight="false" outlineLevel="0" collapsed="false">
      <c r="B38" s="23" t="s">
        <v>226</v>
      </c>
      <c r="H38" s="61" t="s">
        <v>104</v>
      </c>
    </row>
    <row r="50" customFormat="false" ht="15.75" hidden="false" customHeight="false" outlineLevel="0" collapsed="false">
      <c r="A50" s="1" t="s">
        <v>0</v>
      </c>
      <c r="B50" s="1"/>
      <c r="C50" s="1"/>
      <c r="D50" s="31" t="s">
        <v>1</v>
      </c>
      <c r="E50" s="31"/>
      <c r="F50" s="31"/>
      <c r="G50" s="64" t="s">
        <v>0</v>
      </c>
      <c r="H50" s="64"/>
      <c r="I50" s="64"/>
      <c r="J50" s="31" t="s">
        <v>1</v>
      </c>
      <c r="K50" s="31"/>
      <c r="L50" s="31"/>
    </row>
    <row r="51" customFormat="false" ht="15.75" hidden="false" customHeight="false" outlineLevel="0" collapsed="false">
      <c r="A51" s="31" t="s">
        <v>2</v>
      </c>
      <c r="B51" s="31"/>
      <c r="C51" s="31"/>
      <c r="D51" s="31" t="s">
        <v>72</v>
      </c>
      <c r="E51" s="31"/>
      <c r="F51" s="31"/>
      <c r="G51" s="101" t="s">
        <v>2</v>
      </c>
      <c r="H51" s="101"/>
      <c r="I51" s="101"/>
      <c r="J51" s="31" t="s">
        <v>72</v>
      </c>
      <c r="K51" s="31"/>
      <c r="L51" s="31"/>
    </row>
    <row r="53" customFormat="false" ht="18.75" hidden="false" customHeight="false" outlineLevel="0" collapsed="false">
      <c r="B53" s="35" t="s">
        <v>286</v>
      </c>
      <c r="C53" s="35"/>
      <c r="D53" s="35"/>
      <c r="E53" s="35"/>
      <c r="F53" s="35"/>
      <c r="H53" s="36" t="s">
        <v>287</v>
      </c>
      <c r="I53" s="36"/>
      <c r="J53" s="36"/>
      <c r="K53" s="36"/>
      <c r="L53" s="36"/>
    </row>
    <row r="54" customFormat="false" ht="18.75" hidden="false" customHeight="false" outlineLevel="0" collapsed="false">
      <c r="B54" s="35" t="s">
        <v>288</v>
      </c>
      <c r="C54" s="35"/>
      <c r="D54" s="35"/>
      <c r="E54" s="35"/>
      <c r="F54" s="35"/>
      <c r="H54" s="36" t="s">
        <v>288</v>
      </c>
      <c r="I54" s="36"/>
      <c r="J54" s="36"/>
      <c r="K54" s="36"/>
      <c r="L54" s="36"/>
    </row>
    <row r="55" customFormat="false" ht="15.75" hidden="false" customHeight="false" outlineLevel="0" collapsed="false">
      <c r="B55" s="125"/>
      <c r="C55" s="125"/>
      <c r="D55" s="125"/>
      <c r="E55" s="125"/>
      <c r="F55" s="125"/>
      <c r="H55" s="125"/>
      <c r="I55" s="125"/>
      <c r="J55" s="125"/>
      <c r="K55" s="125"/>
      <c r="L55" s="125"/>
    </row>
    <row r="56" customFormat="false" ht="15.75" hidden="false" customHeight="false" outlineLevel="0" collapsed="false">
      <c r="A56" s="18" t="s">
        <v>5</v>
      </c>
      <c r="B56" s="111" t="s">
        <v>74</v>
      </c>
      <c r="C56" s="111" t="s">
        <v>111</v>
      </c>
      <c r="D56" s="111" t="s">
        <v>164</v>
      </c>
      <c r="E56" s="288" t="s">
        <v>113</v>
      </c>
      <c r="F56" s="111" t="s">
        <v>14</v>
      </c>
      <c r="G56" s="18" t="s">
        <v>5</v>
      </c>
      <c r="H56" s="111" t="s">
        <v>74</v>
      </c>
      <c r="I56" s="111" t="s">
        <v>111</v>
      </c>
      <c r="J56" s="111" t="s">
        <v>164</v>
      </c>
      <c r="K56" s="288" t="s">
        <v>113</v>
      </c>
      <c r="L56" s="111" t="s">
        <v>14</v>
      </c>
    </row>
    <row r="57" customFormat="false" ht="15.75" hidden="false" customHeight="false" outlineLevel="0" collapsed="false">
      <c r="A57" s="18"/>
      <c r="B57" s="111" t="s">
        <v>289</v>
      </c>
      <c r="C57" s="111"/>
      <c r="D57" s="111"/>
      <c r="E57" s="288"/>
      <c r="F57" s="111"/>
      <c r="G57" s="40" t="s">
        <v>15</v>
      </c>
      <c r="H57" s="41" t="s">
        <v>290</v>
      </c>
      <c r="I57" s="289"/>
      <c r="J57" s="289"/>
      <c r="K57" s="290"/>
      <c r="L57" s="289"/>
    </row>
    <row r="58" customFormat="false" ht="15.75" hidden="false" customHeight="false" outlineLevel="0" collapsed="false">
      <c r="A58" s="18" t="n">
        <v>1</v>
      </c>
      <c r="B58" s="291" t="s">
        <v>115</v>
      </c>
      <c r="C58" s="111"/>
      <c r="D58" s="111"/>
      <c r="E58" s="292" t="n">
        <v>300000000</v>
      </c>
      <c r="F58" s="111"/>
      <c r="G58" s="40" t="n">
        <v>1</v>
      </c>
      <c r="H58" s="41" t="s">
        <v>291</v>
      </c>
      <c r="I58" s="289" t="n">
        <v>1</v>
      </c>
      <c r="J58" s="293" t="n">
        <v>50000000</v>
      </c>
      <c r="K58" s="290" t="n">
        <f aca="false">I58*J58</f>
        <v>50000000</v>
      </c>
      <c r="L58" s="294"/>
    </row>
    <row r="59" customFormat="false" ht="15.75" hidden="false" customHeight="false" outlineLevel="0" collapsed="false">
      <c r="A59" s="18" t="n">
        <v>2</v>
      </c>
      <c r="B59" s="291" t="s">
        <v>117</v>
      </c>
      <c r="C59" s="111"/>
      <c r="D59" s="111"/>
      <c r="E59" s="295" t="n">
        <v>166000000</v>
      </c>
      <c r="F59" s="111"/>
      <c r="G59" s="40" t="s">
        <v>31</v>
      </c>
      <c r="H59" s="41" t="s">
        <v>292</v>
      </c>
      <c r="I59" s="290" t="n">
        <f aca="false">SUM(I66:I67)</f>
        <v>15</v>
      </c>
      <c r="J59" s="290" t="n">
        <f aca="false">SUM(J66:J67)</f>
        <v>14400000</v>
      </c>
      <c r="K59" s="290" t="n">
        <f aca="false">SUM(K60:K67)</f>
        <v>288000000</v>
      </c>
      <c r="L59" s="290"/>
    </row>
    <row r="60" customFormat="false" ht="15.75" hidden="false" customHeight="false" outlineLevel="0" collapsed="false">
      <c r="A60" s="40" t="s">
        <v>15</v>
      </c>
      <c r="B60" s="41" t="s">
        <v>290</v>
      </c>
      <c r="C60" s="289"/>
      <c r="D60" s="289"/>
      <c r="E60" s="290"/>
      <c r="F60" s="289"/>
      <c r="G60" s="296" t="n">
        <v>1</v>
      </c>
      <c r="H60" s="297" t="s">
        <v>115</v>
      </c>
      <c r="I60" s="298" t="n">
        <v>3</v>
      </c>
      <c r="J60" s="47" t="n">
        <v>7200000</v>
      </c>
      <c r="K60" s="299" t="n">
        <f aca="false">I60*J60</f>
        <v>21600000</v>
      </c>
      <c r="L60" s="298"/>
    </row>
    <row r="61" customFormat="false" ht="15.75" hidden="false" customHeight="false" outlineLevel="0" collapsed="false">
      <c r="A61" s="40" t="n">
        <v>1</v>
      </c>
      <c r="B61" s="41" t="s">
        <v>291</v>
      </c>
      <c r="C61" s="289" t="n">
        <v>1</v>
      </c>
      <c r="D61" s="293" t="n">
        <v>50000000</v>
      </c>
      <c r="E61" s="290" t="n">
        <f aca="false">C61*D61</f>
        <v>50000000</v>
      </c>
      <c r="F61" s="294"/>
      <c r="G61" s="296" t="n">
        <v>2</v>
      </c>
      <c r="H61" s="297" t="s">
        <v>86</v>
      </c>
      <c r="I61" s="298" t="n">
        <v>5</v>
      </c>
      <c r="J61" s="47" t="n">
        <v>7200000</v>
      </c>
      <c r="K61" s="299" t="n">
        <f aca="false">I61*J61</f>
        <v>36000000</v>
      </c>
      <c r="L61" s="294"/>
    </row>
    <row r="62" customFormat="false" ht="15.75" hidden="false" customHeight="false" outlineLevel="0" collapsed="false">
      <c r="A62" s="40" t="n">
        <v>2</v>
      </c>
      <c r="B62" s="41" t="s">
        <v>142</v>
      </c>
      <c r="C62" s="289" t="n">
        <v>1</v>
      </c>
      <c r="D62" s="293"/>
      <c r="E62" s="290" t="n">
        <v>50000000</v>
      </c>
      <c r="F62" s="294"/>
      <c r="G62" s="296" t="n">
        <v>3</v>
      </c>
      <c r="H62" s="297" t="s">
        <v>270</v>
      </c>
      <c r="I62" s="298" t="n">
        <v>3</v>
      </c>
      <c r="J62" s="47" t="n">
        <v>7200000</v>
      </c>
      <c r="K62" s="299" t="n">
        <f aca="false">I62*J62</f>
        <v>21600000</v>
      </c>
      <c r="L62" s="298"/>
    </row>
    <row r="63" s="306" customFormat="true" ht="15.75" hidden="false" customHeight="false" outlineLevel="0" collapsed="false">
      <c r="A63" s="300"/>
      <c r="B63" s="301" t="s">
        <v>293</v>
      </c>
      <c r="C63" s="302" t="n">
        <v>1</v>
      </c>
      <c r="D63" s="303"/>
      <c r="E63" s="304" t="n">
        <v>50000000</v>
      </c>
      <c r="F63" s="305"/>
      <c r="G63" s="296" t="n">
        <v>4</v>
      </c>
      <c r="H63" s="297" t="s">
        <v>271</v>
      </c>
      <c r="I63" s="298" t="n">
        <v>3</v>
      </c>
      <c r="J63" s="47" t="n">
        <v>7200000</v>
      </c>
      <c r="K63" s="299" t="n">
        <f aca="false">I63*J63</f>
        <v>21600000</v>
      </c>
      <c r="L63" s="298"/>
    </row>
    <row r="64" s="306" customFormat="true" ht="15.75" hidden="false" customHeight="false" outlineLevel="0" collapsed="false">
      <c r="A64" s="300"/>
      <c r="B64" s="301" t="s">
        <v>136</v>
      </c>
      <c r="C64" s="302"/>
      <c r="D64" s="303"/>
      <c r="E64" s="304" t="n">
        <v>50000000</v>
      </c>
      <c r="F64" s="305"/>
      <c r="G64" s="296" t="n">
        <v>5</v>
      </c>
      <c r="H64" s="297" t="s">
        <v>88</v>
      </c>
      <c r="I64" s="298" t="n">
        <v>7</v>
      </c>
      <c r="J64" s="47" t="n">
        <v>7200000</v>
      </c>
      <c r="K64" s="299" t="n">
        <f aca="false">I64*J64</f>
        <v>50400000</v>
      </c>
      <c r="L64" s="298"/>
    </row>
    <row r="65" s="306" customFormat="true" ht="15.75" hidden="false" customHeight="false" outlineLevel="0" collapsed="false">
      <c r="A65" s="300"/>
      <c r="B65" s="301" t="s">
        <v>294</v>
      </c>
      <c r="C65" s="302"/>
      <c r="D65" s="303"/>
      <c r="E65" s="304" t="n">
        <v>20000000</v>
      </c>
      <c r="F65" s="305"/>
      <c r="G65" s="296" t="n">
        <v>6</v>
      </c>
      <c r="H65" s="297" t="s">
        <v>85</v>
      </c>
      <c r="I65" s="298" t="n">
        <v>4</v>
      </c>
      <c r="J65" s="47" t="n">
        <v>7200000</v>
      </c>
      <c r="K65" s="299" t="n">
        <f aca="false">I65*J65</f>
        <v>28800000</v>
      </c>
      <c r="L65" s="294"/>
    </row>
    <row r="66" customFormat="false" ht="15.75" hidden="false" customHeight="false" outlineLevel="0" collapsed="false">
      <c r="A66" s="40"/>
      <c r="B66" s="41"/>
      <c r="C66" s="289"/>
      <c r="D66" s="293"/>
      <c r="E66" s="290"/>
      <c r="F66" s="294"/>
      <c r="G66" s="296" t="n">
        <v>7</v>
      </c>
      <c r="H66" s="297" t="s">
        <v>92</v>
      </c>
      <c r="I66" s="298" t="n">
        <v>10</v>
      </c>
      <c r="J66" s="47" t="n">
        <v>7200000</v>
      </c>
      <c r="K66" s="299" t="n">
        <f aca="false">I66*J66</f>
        <v>72000000</v>
      </c>
      <c r="L66" s="294"/>
    </row>
    <row r="67" customFormat="false" ht="15.75" hidden="false" customHeight="false" outlineLevel="0" collapsed="false">
      <c r="A67" s="40" t="s">
        <v>31</v>
      </c>
      <c r="B67" s="41" t="s">
        <v>292</v>
      </c>
      <c r="C67" s="290" t="n">
        <f aca="false">SUM(C74:C75)</f>
        <v>15</v>
      </c>
      <c r="D67" s="290"/>
      <c r="E67" s="290"/>
      <c r="F67" s="290"/>
      <c r="G67" s="296" t="n">
        <v>8</v>
      </c>
      <c r="H67" s="297" t="s">
        <v>93</v>
      </c>
      <c r="I67" s="298" t="n">
        <v>5</v>
      </c>
      <c r="J67" s="47" t="n">
        <v>7200000</v>
      </c>
      <c r="K67" s="299" t="n">
        <f aca="false">I67*J67</f>
        <v>36000000</v>
      </c>
      <c r="L67" s="294"/>
    </row>
    <row r="68" customFormat="false" ht="15.75" hidden="false" customHeight="false" outlineLevel="0" collapsed="false">
      <c r="A68" s="296" t="n">
        <v>1</v>
      </c>
      <c r="B68" s="297" t="s">
        <v>295</v>
      </c>
      <c r="C68" s="298" t="n">
        <v>3</v>
      </c>
      <c r="D68" s="47" t="n">
        <v>7200000</v>
      </c>
      <c r="E68" s="299" t="n">
        <f aca="false">C68*D68</f>
        <v>21600000</v>
      </c>
      <c r="F68" s="298"/>
      <c r="G68" s="40" t="s">
        <v>296</v>
      </c>
      <c r="H68" s="307" t="s">
        <v>297</v>
      </c>
      <c r="I68" s="289"/>
      <c r="J68" s="308"/>
      <c r="K68" s="290" t="n">
        <f aca="false">SUM(K69:K69)</f>
        <v>14000000</v>
      </c>
      <c r="L68" s="44"/>
    </row>
    <row r="69" customFormat="false" ht="15.75" hidden="false" customHeight="false" outlineLevel="0" collapsed="false">
      <c r="A69" s="296" t="n">
        <v>2</v>
      </c>
      <c r="B69" s="297" t="s">
        <v>86</v>
      </c>
      <c r="C69" s="298" t="n">
        <v>5</v>
      </c>
      <c r="D69" s="47" t="n">
        <v>7200000</v>
      </c>
      <c r="E69" s="299" t="n">
        <f aca="false">C69*D69</f>
        <v>36000000</v>
      </c>
      <c r="F69" s="294"/>
      <c r="G69" s="296"/>
      <c r="H69" s="258" t="s">
        <v>92</v>
      </c>
      <c r="I69" s="298" t="n">
        <v>1</v>
      </c>
      <c r="J69" s="44" t="n">
        <v>14000000</v>
      </c>
      <c r="K69" s="299" t="n">
        <f aca="false">I69*J69</f>
        <v>14000000</v>
      </c>
      <c r="L69" s="294"/>
    </row>
    <row r="70" customFormat="false" ht="15.75" hidden="false" customHeight="false" outlineLevel="0" collapsed="false">
      <c r="A70" s="296" t="n">
        <v>3</v>
      </c>
      <c r="B70" s="297" t="s">
        <v>270</v>
      </c>
      <c r="C70" s="298" t="n">
        <v>3</v>
      </c>
      <c r="D70" s="47" t="n">
        <v>7200000</v>
      </c>
      <c r="E70" s="299" t="n">
        <f aca="false">C70*D70</f>
        <v>21600000</v>
      </c>
      <c r="F70" s="298"/>
      <c r="G70" s="40" t="s">
        <v>298</v>
      </c>
      <c r="H70" s="307" t="s">
        <v>299</v>
      </c>
      <c r="I70" s="293" t="n">
        <f aca="false">SUM(I72:I80)</f>
        <v>0</v>
      </c>
      <c r="J70" s="293"/>
      <c r="K70" s="293" t="n">
        <v>140000000</v>
      </c>
      <c r="L70" s="309"/>
    </row>
    <row r="71" customFormat="false" ht="15.75" hidden="false" customHeight="false" outlineLevel="0" collapsed="false">
      <c r="A71" s="296" t="n">
        <v>4</v>
      </c>
      <c r="B71" s="297" t="s">
        <v>271</v>
      </c>
      <c r="C71" s="298" t="n">
        <v>3</v>
      </c>
      <c r="D71" s="47" t="n">
        <v>7200000</v>
      </c>
      <c r="E71" s="299" t="n">
        <f aca="false">C71*D71</f>
        <v>21600000</v>
      </c>
      <c r="F71" s="298"/>
      <c r="G71" s="310"/>
      <c r="H71" s="309" t="s">
        <v>300</v>
      </c>
      <c r="I71" s="311"/>
      <c r="J71" s="311"/>
      <c r="K71" s="312"/>
      <c r="L71" s="294"/>
    </row>
    <row r="72" customFormat="false" ht="15.75" hidden="false" customHeight="false" outlineLevel="0" collapsed="false">
      <c r="A72" s="296" t="n">
        <v>5</v>
      </c>
      <c r="B72" s="297" t="s">
        <v>88</v>
      </c>
      <c r="C72" s="298" t="n">
        <v>7</v>
      </c>
      <c r="D72" s="47" t="n">
        <v>7200000</v>
      </c>
      <c r="E72" s="299" t="n">
        <f aca="false">C72*D72</f>
        <v>50400000</v>
      </c>
      <c r="F72" s="298"/>
      <c r="G72" s="296"/>
      <c r="H72" s="258"/>
      <c r="I72" s="298"/>
      <c r="J72" s="44"/>
      <c r="K72" s="299"/>
      <c r="L72" s="296"/>
    </row>
    <row r="73" customFormat="false" ht="15.75" hidden="false" customHeight="false" outlineLevel="0" collapsed="false">
      <c r="A73" s="296" t="n">
        <v>6</v>
      </c>
      <c r="B73" s="297" t="s">
        <v>85</v>
      </c>
      <c r="C73" s="298" t="n">
        <v>4</v>
      </c>
      <c r="D73" s="47" t="n">
        <v>7200000</v>
      </c>
      <c r="E73" s="299" t="n">
        <f aca="false">C73*D73</f>
        <v>28800000</v>
      </c>
      <c r="F73" s="294"/>
      <c r="G73" s="40"/>
      <c r="H73" s="284" t="s">
        <v>79</v>
      </c>
      <c r="I73" s="289"/>
      <c r="J73" s="308"/>
      <c r="K73" s="290" t="n">
        <f aca="false">K58+K59+K68+K70</f>
        <v>492000000</v>
      </c>
      <c r="L73" s="40"/>
    </row>
    <row r="74" customFormat="false" ht="15.75" hidden="false" customHeight="false" outlineLevel="0" collapsed="false">
      <c r="A74" s="296" t="n">
        <v>7</v>
      </c>
      <c r="B74" s="297" t="s">
        <v>92</v>
      </c>
      <c r="C74" s="298" t="n">
        <v>10</v>
      </c>
      <c r="D74" s="47" t="n">
        <v>7200000</v>
      </c>
      <c r="E74" s="299" t="n">
        <f aca="false">C74*D74</f>
        <v>72000000</v>
      </c>
      <c r="F74" s="294"/>
      <c r="H74" s="58"/>
      <c r="K74" s="59"/>
      <c r="L74" s="6"/>
    </row>
    <row r="75" customFormat="false" ht="15.75" hidden="false" customHeight="false" outlineLevel="0" collapsed="false">
      <c r="A75" s="296" t="n">
        <v>8</v>
      </c>
      <c r="B75" s="297" t="s">
        <v>93</v>
      </c>
      <c r="C75" s="298" t="n">
        <v>5</v>
      </c>
      <c r="D75" s="47" t="n">
        <v>7200000</v>
      </c>
      <c r="E75" s="299" t="n">
        <f aca="false">C75*D75</f>
        <v>36000000</v>
      </c>
      <c r="F75" s="294"/>
      <c r="H75" s="58" t="s">
        <v>301</v>
      </c>
      <c r="K75" s="59"/>
      <c r="L75" s="6"/>
    </row>
    <row r="76" s="306" customFormat="true" ht="15.75" hidden="false" customHeight="false" outlineLevel="0" collapsed="false">
      <c r="A76" s="310"/>
      <c r="B76" s="313" t="s">
        <v>142</v>
      </c>
      <c r="C76" s="314" t="n">
        <v>5</v>
      </c>
      <c r="D76" s="46"/>
      <c r="E76" s="315" t="n">
        <v>55000000</v>
      </c>
      <c r="F76" s="305" t="s">
        <v>302</v>
      </c>
      <c r="G76" s="0" t="s">
        <v>303</v>
      </c>
      <c r="H76" s="58" t="s">
        <v>304</v>
      </c>
      <c r="I76" s="0"/>
      <c r="J76" s="13" t="n">
        <v>1200000000</v>
      </c>
      <c r="K76" s="59"/>
      <c r="L76" s="6"/>
    </row>
    <row r="77" s="306" customFormat="true" ht="15.75" hidden="false" customHeight="false" outlineLevel="0" collapsed="false">
      <c r="A77" s="310"/>
      <c r="B77" s="313" t="s">
        <v>293</v>
      </c>
      <c r="C77" s="314" t="n">
        <v>10</v>
      </c>
      <c r="D77" s="46"/>
      <c r="E77" s="315" t="n">
        <v>70000000</v>
      </c>
      <c r="F77" s="305"/>
      <c r="G77" s="0"/>
      <c r="H77" s="58" t="s">
        <v>305</v>
      </c>
      <c r="I77" s="0"/>
      <c r="J77" s="13" t="n">
        <v>300000000</v>
      </c>
      <c r="K77" s="59"/>
      <c r="L77" s="6"/>
    </row>
    <row r="78" s="306" customFormat="true" ht="15.75" hidden="false" customHeight="false" outlineLevel="0" collapsed="false">
      <c r="A78" s="310"/>
      <c r="B78" s="313" t="s">
        <v>136</v>
      </c>
      <c r="C78" s="314" t="n">
        <v>5</v>
      </c>
      <c r="D78" s="46"/>
      <c r="E78" s="315" t="n">
        <v>35000000</v>
      </c>
      <c r="F78" s="305"/>
      <c r="G78" s="0"/>
      <c r="H78" s="316" t="s">
        <v>306</v>
      </c>
      <c r="I78" s="0"/>
      <c r="J78" s="13" t="n">
        <v>396000000</v>
      </c>
      <c r="K78" s="59"/>
      <c r="L78" s="6"/>
    </row>
    <row r="79" customFormat="false" ht="15.75" hidden="false" customHeight="false" outlineLevel="0" collapsed="false">
      <c r="A79" s="40" t="s">
        <v>296</v>
      </c>
      <c r="B79" s="307" t="s">
        <v>297</v>
      </c>
      <c r="C79" s="289"/>
      <c r="D79" s="308"/>
      <c r="E79" s="290"/>
      <c r="F79" s="44"/>
      <c r="H79" s="58" t="s">
        <v>307</v>
      </c>
      <c r="J79" s="13" t="n">
        <v>504000000</v>
      </c>
      <c r="K79" s="59"/>
      <c r="L79" s="6"/>
    </row>
    <row r="80" customFormat="false" ht="15.75" hidden="false" customHeight="false" outlineLevel="0" collapsed="false">
      <c r="A80" s="296"/>
      <c r="B80" s="258" t="s">
        <v>92</v>
      </c>
      <c r="C80" s="298" t="n">
        <v>1</v>
      </c>
      <c r="D80" s="44" t="n">
        <v>14000000</v>
      </c>
      <c r="E80" s="299" t="n">
        <f aca="false">C80*D80</f>
        <v>14000000</v>
      </c>
      <c r="F80" s="294"/>
      <c r="G80" s="26"/>
      <c r="H80" s="317" t="s">
        <v>308</v>
      </c>
      <c r="I80" s="318"/>
      <c r="J80" s="319" t="n">
        <f aca="false">J79-K73</f>
        <v>12000000</v>
      </c>
      <c r="K80" s="69"/>
      <c r="L80" s="320"/>
    </row>
    <row r="81" customFormat="false" ht="15.75" hidden="false" customHeight="false" outlineLevel="0" collapsed="false">
      <c r="A81" s="296"/>
      <c r="B81" s="258" t="s">
        <v>309</v>
      </c>
      <c r="C81" s="298" t="n">
        <v>2</v>
      </c>
      <c r="D81" s="44"/>
      <c r="E81" s="299" t="n">
        <v>20000000</v>
      </c>
      <c r="F81" s="294"/>
      <c r="I81" s="61"/>
      <c r="J81" s="61"/>
      <c r="K81" s="1" t="s">
        <v>310</v>
      </c>
      <c r="L81" s="61"/>
    </row>
    <row r="82" customFormat="false" ht="15.75" hidden="false" customHeight="false" outlineLevel="0" collapsed="false">
      <c r="A82" s="40" t="s">
        <v>298</v>
      </c>
      <c r="B82" s="307" t="s">
        <v>299</v>
      </c>
      <c r="C82" s="293" t="n">
        <f aca="false">SUM(C84:C92)</f>
        <v>0</v>
      </c>
      <c r="D82" s="293"/>
      <c r="E82" s="293" t="n">
        <v>140000000</v>
      </c>
      <c r="F82" s="309"/>
      <c r="G82" s="63"/>
      <c r="K82" s="61" t="s">
        <v>67</v>
      </c>
    </row>
    <row r="83" customFormat="false" ht="15.75" hidden="false" customHeight="false" outlineLevel="0" collapsed="false">
      <c r="A83" s="310"/>
      <c r="B83" s="309" t="s">
        <v>300</v>
      </c>
      <c r="C83" s="311"/>
      <c r="D83" s="311"/>
      <c r="E83" s="312"/>
      <c r="F83" s="294"/>
    </row>
    <row r="84" customFormat="false" ht="15.75" hidden="false" customHeight="false" outlineLevel="0" collapsed="false">
      <c r="A84" s="296"/>
      <c r="B84" s="258"/>
      <c r="C84" s="298"/>
      <c r="D84" s="44"/>
      <c r="E84" s="299"/>
      <c r="F84" s="296"/>
    </row>
    <row r="85" customFormat="false" ht="15.75" hidden="false" customHeight="false" outlineLevel="0" collapsed="false">
      <c r="A85" s="40"/>
      <c r="B85" s="284" t="s">
        <v>79</v>
      </c>
      <c r="C85" s="289"/>
      <c r="D85" s="308"/>
      <c r="E85" s="290" t="n">
        <f aca="false">SUM(E58:E84)</f>
        <v>1308000000</v>
      </c>
      <c r="F85" s="40"/>
    </row>
    <row r="86" customFormat="false" ht="15.75" hidden="false" customHeight="false" outlineLevel="0" collapsed="false">
      <c r="B86" s="58"/>
      <c r="E86" s="59"/>
      <c r="F86" s="6"/>
      <c r="K86" s="61" t="s">
        <v>104</v>
      </c>
    </row>
    <row r="87" customFormat="false" ht="15.75" hidden="false" customHeight="false" outlineLevel="0" collapsed="false">
      <c r="B87" s="58" t="s">
        <v>301</v>
      </c>
      <c r="E87" s="59"/>
      <c r="F87" s="6"/>
    </row>
    <row r="88" customFormat="false" ht="15.75" hidden="false" customHeight="false" outlineLevel="0" collapsed="false">
      <c r="A88" s="0" t="s">
        <v>303</v>
      </c>
      <c r="B88" s="58" t="s">
        <v>304</v>
      </c>
      <c r="D88" s="13" t="n">
        <v>1200000000</v>
      </c>
      <c r="E88" s="59"/>
      <c r="F88" s="6"/>
    </row>
    <row r="89" customFormat="false" ht="15.75" hidden="false" customHeight="false" outlineLevel="0" collapsed="false">
      <c r="B89" s="58" t="s">
        <v>305</v>
      </c>
      <c r="D89" s="13" t="n">
        <v>300000000</v>
      </c>
      <c r="E89" s="59"/>
      <c r="F89" s="6"/>
    </row>
    <row r="90" customFormat="false" ht="15.75" hidden="false" customHeight="false" outlineLevel="0" collapsed="false">
      <c r="B90" s="316" t="s">
        <v>306</v>
      </c>
      <c r="D90" s="13" t="n">
        <v>396000000</v>
      </c>
      <c r="E90" s="59"/>
      <c r="F90" s="6"/>
    </row>
    <row r="91" customFormat="false" ht="15.75" hidden="false" customHeight="false" outlineLevel="0" collapsed="false">
      <c r="B91" s="58" t="s">
        <v>307</v>
      </c>
      <c r="D91" s="13" t="n">
        <v>504000000</v>
      </c>
      <c r="E91" s="59"/>
      <c r="F91" s="6"/>
    </row>
    <row r="92" customFormat="false" ht="15.75" hidden="false" customHeight="false" outlineLevel="0" collapsed="false">
      <c r="A92" s="26"/>
      <c r="B92" s="317" t="s">
        <v>308</v>
      </c>
      <c r="C92" s="318"/>
      <c r="D92" s="319" t="n">
        <f aca="false">D91-E85</f>
        <v>-804000000</v>
      </c>
      <c r="E92" s="69"/>
      <c r="F92" s="320"/>
    </row>
    <row r="93" customFormat="false" ht="15.75" hidden="false" customHeight="false" outlineLevel="0" collapsed="false">
      <c r="C93" s="61"/>
      <c r="D93" s="61"/>
      <c r="E93" s="1" t="s">
        <v>310</v>
      </c>
      <c r="F93" s="61"/>
    </row>
    <row r="94" customFormat="false" ht="15.75" hidden="false" customHeight="false" outlineLevel="0" collapsed="false">
      <c r="A94" s="63"/>
      <c r="E94" s="61" t="s">
        <v>67</v>
      </c>
    </row>
    <row r="97" customFormat="false" ht="15.75" hidden="false" customHeight="false" outlineLevel="0" collapsed="false">
      <c r="E97" s="61" t="s">
        <v>104</v>
      </c>
    </row>
    <row r="98" customFormat="false" ht="15.75" hidden="false" customHeight="false" outlineLevel="0" collapsed="false">
      <c r="A98" s="1" t="s">
        <v>0</v>
      </c>
      <c r="B98" s="1"/>
      <c r="C98" s="1"/>
      <c r="D98" s="31" t="s">
        <v>1</v>
      </c>
      <c r="E98" s="31"/>
      <c r="F98" s="31"/>
    </row>
    <row r="99" customFormat="false" ht="15.75" hidden="false" customHeight="false" outlineLevel="0" collapsed="false">
      <c r="A99" s="31" t="s">
        <v>2</v>
      </c>
      <c r="B99" s="31"/>
      <c r="C99" s="31"/>
      <c r="D99" s="31" t="s">
        <v>72</v>
      </c>
      <c r="E99" s="31"/>
      <c r="F99" s="31"/>
    </row>
    <row r="101" customFormat="false" ht="18.75" hidden="false" customHeight="false" outlineLevel="0" collapsed="false">
      <c r="B101" s="35" t="s">
        <v>287</v>
      </c>
      <c r="C101" s="35"/>
      <c r="D101" s="35"/>
      <c r="E101" s="35"/>
      <c r="F101" s="35"/>
    </row>
    <row r="102" customFormat="false" ht="18.75" hidden="false" customHeight="false" outlineLevel="0" collapsed="false">
      <c r="B102" s="35" t="s">
        <v>288</v>
      </c>
      <c r="C102" s="35"/>
      <c r="D102" s="35"/>
      <c r="E102" s="35"/>
      <c r="F102" s="35"/>
    </row>
    <row r="103" customFormat="false" ht="15.75" hidden="false" customHeight="false" outlineLevel="0" collapsed="false">
      <c r="B103" s="125"/>
      <c r="C103" s="125"/>
      <c r="D103" s="125"/>
      <c r="E103" s="125"/>
      <c r="F103" s="125"/>
    </row>
    <row r="104" customFormat="false" ht="15.75" hidden="false" customHeight="false" outlineLevel="0" collapsed="false">
      <c r="A104" s="18" t="s">
        <v>5</v>
      </c>
      <c r="B104" s="111" t="s">
        <v>74</v>
      </c>
      <c r="C104" s="111" t="s">
        <v>111</v>
      </c>
      <c r="D104" s="111" t="s">
        <v>164</v>
      </c>
      <c r="E104" s="288" t="s">
        <v>113</v>
      </c>
      <c r="F104" s="111" t="s">
        <v>14</v>
      </c>
    </row>
    <row r="105" s="43" customFormat="true" ht="16.5" hidden="false" customHeight="true" outlineLevel="0" collapsed="false">
      <c r="A105" s="40" t="s">
        <v>15</v>
      </c>
      <c r="B105" s="41" t="s">
        <v>290</v>
      </c>
      <c r="C105" s="289"/>
      <c r="D105" s="289"/>
      <c r="E105" s="290"/>
      <c r="F105" s="289"/>
    </row>
    <row r="106" s="43" customFormat="true" ht="16.5" hidden="false" customHeight="true" outlineLevel="0" collapsed="false">
      <c r="A106" s="40" t="n">
        <v>1</v>
      </c>
      <c r="B106" s="41" t="s">
        <v>291</v>
      </c>
      <c r="C106" s="289" t="n">
        <v>1</v>
      </c>
      <c r="D106" s="293" t="n">
        <v>50000000</v>
      </c>
      <c r="E106" s="290" t="n">
        <f aca="false">C106*D106</f>
        <v>50000000</v>
      </c>
      <c r="F106" s="294"/>
    </row>
    <row r="107" s="88" customFormat="true" ht="29.25" hidden="false" customHeight="true" outlineLevel="0" collapsed="false">
      <c r="A107" s="40" t="s">
        <v>31</v>
      </c>
      <c r="B107" s="41" t="s">
        <v>292</v>
      </c>
      <c r="C107" s="290" t="n">
        <f aca="false">SUM(C114:C115)</f>
        <v>15</v>
      </c>
      <c r="D107" s="290" t="n">
        <f aca="false">SUM(D114:D115)</f>
        <v>14400000</v>
      </c>
      <c r="E107" s="290" t="n">
        <f aca="false">SUM(E108:E115)</f>
        <v>288000000</v>
      </c>
      <c r="F107" s="290"/>
    </row>
    <row r="108" s="88" customFormat="true" ht="15.75" hidden="false" customHeight="false" outlineLevel="0" collapsed="false">
      <c r="A108" s="296" t="n">
        <v>1</v>
      </c>
      <c r="B108" s="297" t="s">
        <v>115</v>
      </c>
      <c r="C108" s="298" t="n">
        <v>3</v>
      </c>
      <c r="D108" s="47" t="n">
        <v>7200000</v>
      </c>
      <c r="E108" s="299" t="n">
        <f aca="false">C108*D108</f>
        <v>21600000</v>
      </c>
      <c r="F108" s="298"/>
    </row>
    <row r="109" s="88" customFormat="true" ht="15.75" hidden="false" customHeight="false" outlineLevel="0" collapsed="false">
      <c r="A109" s="296" t="n">
        <v>2</v>
      </c>
      <c r="B109" s="297" t="s">
        <v>86</v>
      </c>
      <c r="C109" s="298" t="n">
        <v>5</v>
      </c>
      <c r="D109" s="47" t="n">
        <v>7200000</v>
      </c>
      <c r="E109" s="299" t="n">
        <f aca="false">C109*D109</f>
        <v>36000000</v>
      </c>
      <c r="F109" s="294"/>
    </row>
    <row r="110" s="88" customFormat="true" ht="15.75" hidden="false" customHeight="false" outlineLevel="0" collapsed="false">
      <c r="A110" s="296" t="n">
        <v>3</v>
      </c>
      <c r="B110" s="297" t="s">
        <v>270</v>
      </c>
      <c r="C110" s="298" t="n">
        <v>3</v>
      </c>
      <c r="D110" s="47" t="n">
        <v>7200000</v>
      </c>
      <c r="E110" s="299" t="n">
        <f aca="false">C110*D110</f>
        <v>21600000</v>
      </c>
      <c r="F110" s="298"/>
    </row>
    <row r="111" s="88" customFormat="true" ht="15.75" hidden="false" customHeight="false" outlineLevel="0" collapsed="false">
      <c r="A111" s="296" t="n">
        <v>4</v>
      </c>
      <c r="B111" s="297" t="s">
        <v>271</v>
      </c>
      <c r="C111" s="298" t="n">
        <v>3</v>
      </c>
      <c r="D111" s="47" t="n">
        <v>7200000</v>
      </c>
      <c r="E111" s="299" t="n">
        <f aca="false">C111*D111</f>
        <v>21600000</v>
      </c>
      <c r="F111" s="298"/>
    </row>
    <row r="112" s="88" customFormat="true" ht="15.75" hidden="false" customHeight="false" outlineLevel="0" collapsed="false">
      <c r="A112" s="296" t="n">
        <v>5</v>
      </c>
      <c r="B112" s="297" t="s">
        <v>88</v>
      </c>
      <c r="C112" s="298" t="n">
        <v>7</v>
      </c>
      <c r="D112" s="47" t="n">
        <v>7200000</v>
      </c>
      <c r="E112" s="299" t="n">
        <f aca="false">C112*D112</f>
        <v>50400000</v>
      </c>
      <c r="F112" s="298"/>
    </row>
    <row r="113" s="88" customFormat="true" ht="15.75" hidden="false" customHeight="false" outlineLevel="0" collapsed="false">
      <c r="A113" s="296" t="n">
        <v>6</v>
      </c>
      <c r="B113" s="297" t="s">
        <v>85</v>
      </c>
      <c r="C113" s="298" t="n">
        <v>4</v>
      </c>
      <c r="D113" s="47" t="n">
        <v>7200000</v>
      </c>
      <c r="E113" s="299" t="n">
        <f aca="false">C113*D113</f>
        <v>28800000</v>
      </c>
      <c r="F113" s="294"/>
    </row>
    <row r="114" s="88" customFormat="true" ht="15.75" hidden="false" customHeight="false" outlineLevel="0" collapsed="false">
      <c r="A114" s="296" t="n">
        <v>7</v>
      </c>
      <c r="B114" s="297" t="s">
        <v>92</v>
      </c>
      <c r="C114" s="298" t="n">
        <v>10</v>
      </c>
      <c r="D114" s="47" t="n">
        <v>7200000</v>
      </c>
      <c r="E114" s="299" t="n">
        <f aca="false">C114*D114</f>
        <v>72000000</v>
      </c>
      <c r="F114" s="294"/>
    </row>
    <row r="115" s="88" customFormat="true" ht="15.75" hidden="false" customHeight="false" outlineLevel="0" collapsed="false">
      <c r="A115" s="296" t="n">
        <v>8</v>
      </c>
      <c r="B115" s="297" t="s">
        <v>93</v>
      </c>
      <c r="C115" s="298" t="n">
        <v>5</v>
      </c>
      <c r="D115" s="47" t="n">
        <v>7200000</v>
      </c>
      <c r="E115" s="299" t="n">
        <f aca="false">C115*D115</f>
        <v>36000000</v>
      </c>
      <c r="F115" s="294"/>
    </row>
    <row r="116" s="88" customFormat="true" ht="15.75" hidden="false" customHeight="false" outlineLevel="0" collapsed="false">
      <c r="A116" s="40" t="s">
        <v>296</v>
      </c>
      <c r="B116" s="307" t="s">
        <v>297</v>
      </c>
      <c r="C116" s="289"/>
      <c r="D116" s="308"/>
      <c r="E116" s="290" t="n">
        <f aca="false">SUM(E117:E117)</f>
        <v>14000000</v>
      </c>
      <c r="F116" s="44"/>
    </row>
    <row r="117" s="88" customFormat="true" ht="15.75" hidden="false" customHeight="false" outlineLevel="0" collapsed="false">
      <c r="A117" s="296"/>
      <c r="B117" s="258" t="s">
        <v>92</v>
      </c>
      <c r="C117" s="298" t="n">
        <v>1</v>
      </c>
      <c r="D117" s="44" t="n">
        <v>14000000</v>
      </c>
      <c r="E117" s="299" t="n">
        <f aca="false">C117*D117</f>
        <v>14000000</v>
      </c>
      <c r="F117" s="294"/>
    </row>
    <row r="118" customFormat="false" ht="15.75" hidden="false" customHeight="false" outlineLevel="0" collapsed="false">
      <c r="A118" s="40" t="s">
        <v>298</v>
      </c>
      <c r="B118" s="307" t="s">
        <v>299</v>
      </c>
      <c r="C118" s="293" t="n">
        <f aca="false">SUM(C120:C128)</f>
        <v>0</v>
      </c>
      <c r="D118" s="293"/>
      <c r="E118" s="293" t="n">
        <v>140000000</v>
      </c>
      <c r="F118" s="309"/>
    </row>
    <row r="119" customFormat="false" ht="15.75" hidden="false" customHeight="false" outlineLevel="0" collapsed="false">
      <c r="A119" s="310"/>
      <c r="B119" s="309" t="s">
        <v>300</v>
      </c>
      <c r="C119" s="311"/>
      <c r="D119" s="311"/>
      <c r="E119" s="312"/>
      <c r="F119" s="294"/>
    </row>
    <row r="120" customFormat="false" ht="15.75" hidden="false" customHeight="false" outlineLevel="0" collapsed="false">
      <c r="A120" s="296"/>
      <c r="B120" s="258"/>
      <c r="C120" s="298"/>
      <c r="D120" s="44"/>
      <c r="E120" s="299"/>
      <c r="F120" s="296"/>
      <c r="H120" s="23" t="n">
        <v>300</v>
      </c>
    </row>
    <row r="121" customFormat="false" ht="15.75" hidden="false" customHeight="false" outlineLevel="0" collapsed="false">
      <c r="A121" s="40"/>
      <c r="B121" s="284" t="s">
        <v>79</v>
      </c>
      <c r="C121" s="289"/>
      <c r="D121" s="308"/>
      <c r="E121" s="290" t="n">
        <f aca="false">E106+E107+E116+E118</f>
        <v>492000000</v>
      </c>
      <c r="F121" s="40"/>
      <c r="H121" s="23" t="n">
        <v>396</v>
      </c>
    </row>
    <row r="122" customFormat="false" ht="15.75" hidden="false" customHeight="false" outlineLevel="0" collapsed="false">
      <c r="B122" s="58"/>
      <c r="E122" s="59"/>
      <c r="F122" s="6"/>
    </row>
    <row r="123" customFormat="false" ht="15.75" hidden="false" customHeight="false" outlineLevel="0" collapsed="false">
      <c r="B123" s="58" t="s">
        <v>301</v>
      </c>
      <c r="E123" s="59"/>
      <c r="F123" s="6"/>
    </row>
    <row r="124" customFormat="false" ht="15.75" hidden="false" customHeight="false" outlineLevel="0" collapsed="false">
      <c r="A124" s="0" t="s">
        <v>303</v>
      </c>
      <c r="B124" s="58" t="s">
        <v>304</v>
      </c>
      <c r="D124" s="13" t="n">
        <v>1200000000</v>
      </c>
      <c r="E124" s="59"/>
      <c r="F124" s="6"/>
    </row>
    <row r="125" customFormat="false" ht="15.75" hidden="false" customHeight="false" outlineLevel="0" collapsed="false">
      <c r="B125" s="58" t="s">
        <v>305</v>
      </c>
      <c r="D125" s="13" t="n">
        <v>300000000</v>
      </c>
      <c r="E125" s="59"/>
      <c r="F125" s="6"/>
    </row>
    <row r="126" customFormat="false" ht="15.75" hidden="false" customHeight="false" outlineLevel="0" collapsed="false">
      <c r="B126" s="316" t="s">
        <v>306</v>
      </c>
      <c r="D126" s="13" t="n">
        <v>396000000</v>
      </c>
      <c r="E126" s="59"/>
      <c r="F126" s="6"/>
    </row>
    <row r="127" customFormat="false" ht="15.75" hidden="false" customHeight="false" outlineLevel="0" collapsed="false">
      <c r="B127" s="58" t="s">
        <v>307</v>
      </c>
      <c r="D127" s="13" t="n">
        <v>504000000</v>
      </c>
      <c r="E127" s="59"/>
      <c r="F127" s="6"/>
    </row>
    <row r="128" s="26" customFormat="true" ht="15.75" hidden="false" customHeight="false" outlineLevel="0" collapsed="false">
      <c r="B128" s="317" t="s">
        <v>308</v>
      </c>
      <c r="C128" s="318"/>
      <c r="D128" s="319" t="n">
        <f aca="false">D127-E121</f>
        <v>12000000</v>
      </c>
      <c r="E128" s="69"/>
      <c r="F128" s="320"/>
    </row>
    <row r="129" customFormat="false" ht="15.75" hidden="false" customHeight="false" outlineLevel="0" collapsed="false">
      <c r="C129" s="61"/>
      <c r="D129" s="61"/>
      <c r="E129" s="1" t="s">
        <v>310</v>
      </c>
      <c r="F129" s="61"/>
    </row>
    <row r="130" customFormat="false" ht="15.75" hidden="false" customHeight="false" outlineLevel="0" collapsed="false">
      <c r="A130" s="63"/>
      <c r="E130" s="61" t="s">
        <v>67</v>
      </c>
    </row>
    <row r="134" customFormat="false" ht="15.75" hidden="false" customHeight="false" outlineLevel="0" collapsed="false">
      <c r="E134" s="61" t="s">
        <v>104</v>
      </c>
    </row>
    <row r="135" customFormat="false" ht="15.75" hidden="false" customHeight="false" outlineLevel="0" collapsed="false">
      <c r="E135" s="61"/>
    </row>
    <row r="136" customFormat="false" ht="15.75" hidden="false" customHeight="false" outlineLevel="0" collapsed="false">
      <c r="E136" s="61"/>
    </row>
    <row r="137" customFormat="false" ht="15.75" hidden="false" customHeight="false" outlineLevel="0" collapsed="false">
      <c r="E137" s="61"/>
    </row>
    <row r="138" customFormat="false" ht="15.75" hidden="false" customHeight="false" outlineLevel="0" collapsed="false">
      <c r="E138" s="61"/>
    </row>
    <row r="139" customFormat="false" ht="15.75" hidden="false" customHeight="false" outlineLevel="0" collapsed="false">
      <c r="E139" s="61"/>
    </row>
    <row r="140" customFormat="false" ht="15.75" hidden="false" customHeight="false" outlineLevel="0" collapsed="false">
      <c r="E140" s="61"/>
    </row>
    <row r="141" customFormat="false" ht="15.75" hidden="false" customHeight="false" outlineLevel="0" collapsed="false">
      <c r="E141" s="61"/>
    </row>
    <row r="142" customFormat="false" ht="15.75" hidden="false" customHeight="false" outlineLevel="0" collapsed="false">
      <c r="E142" s="61"/>
    </row>
    <row r="143" customFormat="false" ht="15.75" hidden="false" customHeight="false" outlineLevel="0" collapsed="false">
      <c r="E143" s="61"/>
    </row>
    <row r="144" customFormat="false" ht="15.75" hidden="false" customHeight="false" outlineLevel="0" collapsed="false">
      <c r="E144" s="61"/>
    </row>
    <row r="145" customFormat="false" ht="15.75" hidden="false" customHeight="false" outlineLevel="0" collapsed="false">
      <c r="E145" s="61"/>
    </row>
    <row r="146" customFormat="false" ht="15.75" hidden="false" customHeight="false" outlineLevel="0" collapsed="false">
      <c r="A146" s="1" t="s">
        <v>0</v>
      </c>
      <c r="B146" s="1"/>
      <c r="C146" s="1"/>
      <c r="D146" s="31" t="s">
        <v>1</v>
      </c>
      <c r="E146" s="31"/>
      <c r="F146" s="31"/>
    </row>
    <row r="147" customFormat="false" ht="15.75" hidden="false" customHeight="false" outlineLevel="0" collapsed="false">
      <c r="A147" s="31" t="s">
        <v>2</v>
      </c>
      <c r="B147" s="31"/>
      <c r="C147" s="31"/>
      <c r="D147" s="31" t="s">
        <v>72</v>
      </c>
      <c r="E147" s="31"/>
      <c r="F147" s="31"/>
    </row>
    <row r="149" customFormat="false" ht="18.75" hidden="false" customHeight="false" outlineLevel="0" collapsed="false">
      <c r="B149" s="35" t="s">
        <v>311</v>
      </c>
      <c r="C149" s="35"/>
      <c r="D149" s="35"/>
      <c r="E149" s="35"/>
      <c r="F149" s="35"/>
    </row>
    <row r="150" customFormat="false" ht="18.75" hidden="false" customHeight="false" outlineLevel="0" collapsed="false">
      <c r="B150" s="35" t="s">
        <v>288</v>
      </c>
      <c r="C150" s="35"/>
      <c r="D150" s="35"/>
      <c r="E150" s="35"/>
      <c r="F150" s="35"/>
    </row>
    <row r="151" customFormat="false" ht="15.75" hidden="false" customHeight="false" outlineLevel="0" collapsed="false">
      <c r="B151" s="124" t="s">
        <v>312</v>
      </c>
      <c r="C151" s="124"/>
      <c r="D151" s="124"/>
      <c r="E151" s="124"/>
      <c r="F151" s="124"/>
    </row>
    <row r="152" s="39" customFormat="true" ht="24" hidden="false" customHeight="true" outlineLevel="0" collapsed="false">
      <c r="A152" s="20" t="s">
        <v>5</v>
      </c>
      <c r="B152" s="37" t="s">
        <v>74</v>
      </c>
      <c r="C152" s="37" t="s">
        <v>111</v>
      </c>
      <c r="D152" s="37" t="s">
        <v>164</v>
      </c>
      <c r="E152" s="86" t="s">
        <v>113</v>
      </c>
      <c r="F152" s="111" t="s">
        <v>313</v>
      </c>
    </row>
    <row r="153" s="43" customFormat="true" ht="16.5" hidden="false" customHeight="true" outlineLevel="0" collapsed="false">
      <c r="A153" s="40"/>
      <c r="B153" s="41"/>
      <c r="C153" s="321"/>
      <c r="D153" s="290"/>
      <c r="E153" s="290"/>
      <c r="F153" s="290"/>
      <c r="G153" s="322"/>
    </row>
    <row r="154" s="329" customFormat="true" ht="17.25" hidden="false" customHeight="true" outlineLevel="0" collapsed="false">
      <c r="A154" s="323" t="s">
        <v>15</v>
      </c>
      <c r="B154" s="324" t="s">
        <v>115</v>
      </c>
      <c r="C154" s="325" t="n">
        <v>3</v>
      </c>
      <c r="D154" s="325" t="n">
        <v>7200000</v>
      </c>
      <c r="E154" s="326" t="n">
        <f aca="false">C154*D154</f>
        <v>21600000</v>
      </c>
      <c r="F154" s="327" t="s">
        <v>314</v>
      </c>
      <c r="G154" s="328"/>
    </row>
    <row r="155" s="329" customFormat="true" ht="17.25" hidden="false" customHeight="true" outlineLevel="0" collapsed="false">
      <c r="A155" s="330" t="s">
        <v>31</v>
      </c>
      <c r="B155" s="301" t="s">
        <v>315</v>
      </c>
      <c r="C155" s="331"/>
      <c r="D155" s="331"/>
      <c r="E155" s="332"/>
      <c r="F155" s="333"/>
      <c r="G155" s="328"/>
    </row>
    <row r="156" s="336" customFormat="true" ht="17.25" hidden="false" customHeight="true" outlineLevel="0" collapsed="false">
      <c r="A156" s="334" t="n">
        <v>1</v>
      </c>
      <c r="B156" s="335" t="s">
        <v>271</v>
      </c>
      <c r="C156" s="331" t="n">
        <v>3</v>
      </c>
      <c r="D156" s="331" t="n">
        <v>7200000</v>
      </c>
      <c r="E156" s="332" t="n">
        <f aca="false">C156*D156</f>
        <v>21600000</v>
      </c>
      <c r="F156" s="333"/>
    </row>
    <row r="157" s="336" customFormat="true" ht="17.25" hidden="false" customHeight="true" outlineLevel="0" collapsed="false">
      <c r="A157" s="334" t="n">
        <v>2</v>
      </c>
      <c r="B157" s="335" t="s">
        <v>86</v>
      </c>
      <c r="C157" s="331" t="n">
        <v>5</v>
      </c>
      <c r="D157" s="331" t="n">
        <v>7200000</v>
      </c>
      <c r="E157" s="332" t="n">
        <f aca="false">C157*D157</f>
        <v>36000000</v>
      </c>
      <c r="F157" s="333"/>
    </row>
    <row r="158" s="336" customFormat="true" ht="17.25" hidden="false" customHeight="true" outlineLevel="0" collapsed="false">
      <c r="A158" s="330" t="n">
        <v>3</v>
      </c>
      <c r="B158" s="335" t="s">
        <v>270</v>
      </c>
      <c r="C158" s="331" t="n">
        <v>3</v>
      </c>
      <c r="D158" s="331" t="n">
        <v>7200000</v>
      </c>
      <c r="E158" s="332" t="n">
        <f aca="false">C158*D158</f>
        <v>21600000</v>
      </c>
      <c r="F158" s="333"/>
    </row>
    <row r="159" s="336" customFormat="true" ht="17.25" hidden="false" customHeight="true" outlineLevel="0" collapsed="false">
      <c r="A159" s="334" t="n">
        <v>4</v>
      </c>
      <c r="B159" s="335" t="s">
        <v>85</v>
      </c>
      <c r="C159" s="331" t="n">
        <v>4</v>
      </c>
      <c r="D159" s="331" t="n">
        <v>7200000</v>
      </c>
      <c r="E159" s="332" t="n">
        <f aca="false">C159*D159</f>
        <v>28800000</v>
      </c>
      <c r="F159" s="333"/>
    </row>
    <row r="160" s="336" customFormat="true" ht="17.25" hidden="false" customHeight="true" outlineLevel="0" collapsed="false">
      <c r="A160" s="334" t="n">
        <v>5</v>
      </c>
      <c r="B160" s="335" t="s">
        <v>88</v>
      </c>
      <c r="C160" s="331" t="n">
        <v>7</v>
      </c>
      <c r="D160" s="331" t="n">
        <v>7200000</v>
      </c>
      <c r="E160" s="332" t="n">
        <f aca="false">C160*D160</f>
        <v>50400000</v>
      </c>
      <c r="F160" s="337"/>
    </row>
    <row r="161" s="329" customFormat="true" ht="17.25" hidden="false" customHeight="true" outlineLevel="0" collapsed="false">
      <c r="A161" s="323"/>
      <c r="B161" s="338" t="s">
        <v>316</v>
      </c>
      <c r="C161" s="325" t="n">
        <f aca="false">SUM(C156:C160)</f>
        <v>22</v>
      </c>
      <c r="D161" s="325" t="n">
        <f aca="false">SUM(D156:D160)</f>
        <v>36000000</v>
      </c>
      <c r="E161" s="326" t="n">
        <f aca="false">SUM(E156:E160)</f>
        <v>158400000</v>
      </c>
      <c r="F161" s="325" t="n">
        <f aca="false">SUM(F154:F160)</f>
        <v>0</v>
      </c>
    </row>
    <row r="162" customFormat="false" ht="15.75" hidden="false" customHeight="false" outlineLevel="0" collapsed="false">
      <c r="B162" s="339" t="s">
        <v>317</v>
      </c>
      <c r="E162" s="114"/>
    </row>
    <row r="163" s="336" customFormat="true" ht="17.25" hidden="false" customHeight="true" outlineLevel="0" collapsed="false">
      <c r="A163" s="330" t="n">
        <v>1</v>
      </c>
      <c r="B163" s="335" t="s">
        <v>92</v>
      </c>
      <c r="C163" s="331" t="n">
        <v>10</v>
      </c>
      <c r="D163" s="331" t="n">
        <v>7200000</v>
      </c>
      <c r="E163" s="332" t="n">
        <f aca="false">C163*D163</f>
        <v>72000000</v>
      </c>
      <c r="F163" s="337"/>
    </row>
    <row r="164" s="336" customFormat="true" ht="17.25" hidden="false" customHeight="true" outlineLevel="0" collapsed="false">
      <c r="A164" s="334" t="n">
        <v>2</v>
      </c>
      <c r="B164" s="335" t="s">
        <v>93</v>
      </c>
      <c r="C164" s="331" t="n">
        <v>5</v>
      </c>
      <c r="D164" s="331" t="n">
        <v>7200000</v>
      </c>
      <c r="E164" s="332" t="n">
        <f aca="false">C164*D164</f>
        <v>36000000</v>
      </c>
      <c r="F164" s="337"/>
    </row>
    <row r="165" s="341" customFormat="true" ht="21" hidden="false" customHeight="true" outlineLevel="0" collapsed="false">
      <c r="A165" s="323"/>
      <c r="B165" s="340" t="s">
        <v>316</v>
      </c>
      <c r="C165" s="325" t="n">
        <f aca="false">SUM(C163:C164)</f>
        <v>15</v>
      </c>
      <c r="D165" s="325" t="n">
        <f aca="false">SUM(D163:D164)</f>
        <v>14400000</v>
      </c>
      <c r="E165" s="326" t="n">
        <f aca="false">SUM(E163:E164)</f>
        <v>108000000</v>
      </c>
      <c r="F165" s="323"/>
    </row>
    <row r="166" s="342" customFormat="true" ht="21" hidden="false" customHeight="true" outlineLevel="0" collapsed="false">
      <c r="B166" s="343" t="s">
        <v>170</v>
      </c>
      <c r="C166" s="344"/>
      <c r="D166" s="344"/>
      <c r="E166" s="345" t="n">
        <f aca="false">E154+E161+E165</f>
        <v>288000000</v>
      </c>
      <c r="F166" s="344"/>
      <c r="G166" s="346"/>
      <c r="H166" s="346"/>
      <c r="I166" s="346"/>
      <c r="J166" s="346"/>
      <c r="K166" s="346"/>
      <c r="L166" s="346"/>
      <c r="M166" s="346"/>
    </row>
    <row r="167" customFormat="false" ht="15.75" hidden="false" customHeight="false" outlineLevel="0" collapsed="false">
      <c r="D167" s="1"/>
      <c r="E167" s="60"/>
      <c r="F167" s="1"/>
      <c r="G167" s="1"/>
      <c r="H167" s="1"/>
      <c r="I167" s="1"/>
      <c r="J167" s="1"/>
      <c r="K167" s="1"/>
    </row>
    <row r="168" customFormat="false" ht="15.75" hidden="false" customHeight="false" outlineLevel="0" collapsed="false">
      <c r="D168" s="61"/>
      <c r="E168" s="62"/>
      <c r="F168" s="61"/>
      <c r="G168" s="61"/>
      <c r="H168" s="61"/>
      <c r="I168" s="61"/>
      <c r="J168" s="61"/>
      <c r="K168" s="61"/>
    </row>
    <row r="169" customFormat="false" ht="15.75" hidden="false" customHeight="false" outlineLevel="0" collapsed="false">
      <c r="C169" s="61"/>
      <c r="D169" s="61"/>
      <c r="E169" s="1" t="s">
        <v>318</v>
      </c>
      <c r="F169" s="61"/>
      <c r="G169" s="61"/>
      <c r="H169" s="61"/>
      <c r="I169" s="61"/>
      <c r="J169" s="61"/>
      <c r="K169" s="61"/>
    </row>
    <row r="170" customFormat="false" ht="15.75" hidden="false" customHeight="false" outlineLevel="0" collapsed="false">
      <c r="A170" s="63"/>
      <c r="E170" s="61" t="s">
        <v>67</v>
      </c>
    </row>
    <row r="174" customFormat="false" ht="15.75" hidden="false" customHeight="false" outlineLevel="0" collapsed="false">
      <c r="E174" s="61" t="s">
        <v>104</v>
      </c>
    </row>
    <row r="177" customFormat="false" ht="15.75" hidden="false" customHeight="false" outlineLevel="0" collapsed="false">
      <c r="E177" s="61"/>
    </row>
    <row r="178" customFormat="false" ht="15.75" hidden="false" customHeight="false" outlineLevel="0" collapsed="false">
      <c r="E178" s="61"/>
    </row>
    <row r="179" customFormat="false" ht="15.75" hidden="false" customHeight="false" outlineLevel="0" collapsed="false">
      <c r="E179" s="61"/>
    </row>
    <row r="180" customFormat="false" ht="15.75" hidden="false" customHeight="false" outlineLevel="0" collapsed="false">
      <c r="E180" s="61"/>
    </row>
    <row r="181" customFormat="false" ht="15.75" hidden="false" customHeight="false" outlineLevel="0" collapsed="false">
      <c r="E181" s="61"/>
    </row>
    <row r="182" customFormat="false" ht="15.75" hidden="false" customHeight="false" outlineLevel="0" collapsed="false">
      <c r="E182" s="61"/>
    </row>
    <row r="183" customFormat="false" ht="15.75" hidden="false" customHeight="false" outlineLevel="0" collapsed="false">
      <c r="E183" s="61"/>
    </row>
    <row r="184" customFormat="false" ht="15.75" hidden="false" customHeight="false" outlineLevel="0" collapsed="false">
      <c r="E184" s="61"/>
    </row>
    <row r="185" customFormat="false" ht="15.75" hidden="false" customHeight="false" outlineLevel="0" collapsed="false">
      <c r="E185" s="61"/>
    </row>
    <row r="186" customFormat="false" ht="15.75" hidden="false" customHeight="false" outlineLevel="0" collapsed="false">
      <c r="E186" s="61"/>
    </row>
    <row r="187" customFormat="false" ht="15.75" hidden="false" customHeight="false" outlineLevel="0" collapsed="false">
      <c r="E187" s="61"/>
    </row>
    <row r="188" customFormat="false" ht="15.75" hidden="false" customHeight="false" outlineLevel="0" collapsed="false">
      <c r="E188" s="61"/>
    </row>
    <row r="189" customFormat="false" ht="15.75" hidden="false" customHeight="false" outlineLevel="0" collapsed="false">
      <c r="E189" s="61"/>
    </row>
    <row r="190" customFormat="false" ht="15.75" hidden="false" customHeight="false" outlineLevel="0" collapsed="false">
      <c r="E190" s="61"/>
    </row>
    <row r="191" customFormat="false" ht="15.75" hidden="false" customHeight="false" outlineLevel="0" collapsed="false">
      <c r="E191" s="61"/>
    </row>
    <row r="192" customFormat="false" ht="15.75" hidden="false" customHeight="false" outlineLevel="0" collapsed="false">
      <c r="E192" s="61"/>
    </row>
    <row r="193" customFormat="false" ht="15.75" hidden="false" customHeight="false" outlineLevel="0" collapsed="false">
      <c r="E193" s="61"/>
    </row>
    <row r="194" customFormat="false" ht="15.75" hidden="false" customHeight="false" outlineLevel="0" collapsed="false">
      <c r="E194" s="61"/>
    </row>
    <row r="195" customFormat="false" ht="15.75" hidden="false" customHeight="false" outlineLevel="0" collapsed="false">
      <c r="E195" s="61"/>
    </row>
    <row r="196" customFormat="false" ht="15.75" hidden="false" customHeight="false" outlineLevel="0" collapsed="false">
      <c r="E196" s="61"/>
    </row>
    <row r="197" customFormat="false" ht="15.75" hidden="false" customHeight="false" outlineLevel="0" collapsed="false">
      <c r="E197" s="61"/>
    </row>
    <row r="198" customFormat="false" ht="15.75" hidden="false" customHeight="false" outlineLevel="0" collapsed="false">
      <c r="A198" s="1" t="s">
        <v>0</v>
      </c>
      <c r="B198" s="1"/>
      <c r="C198" s="1"/>
      <c r="D198" s="31" t="s">
        <v>1</v>
      </c>
      <c r="E198" s="31"/>
      <c r="F198" s="31"/>
    </row>
    <row r="199" customFormat="false" ht="15.75" hidden="false" customHeight="false" outlineLevel="0" collapsed="false">
      <c r="A199" s="31" t="s">
        <v>2</v>
      </c>
      <c r="B199" s="31"/>
      <c r="C199" s="31"/>
      <c r="D199" s="31" t="s">
        <v>72</v>
      </c>
      <c r="E199" s="31"/>
      <c r="F199" s="31"/>
    </row>
    <row r="201" customFormat="false" ht="18.75" hidden="false" customHeight="false" outlineLevel="0" collapsed="false">
      <c r="B201" s="35" t="s">
        <v>319</v>
      </c>
      <c r="C201" s="35"/>
      <c r="D201" s="35"/>
      <c r="E201" s="35"/>
      <c r="F201" s="35"/>
    </row>
    <row r="202" customFormat="false" ht="18.75" hidden="false" customHeight="false" outlineLevel="0" collapsed="false">
      <c r="B202" s="35" t="s">
        <v>320</v>
      </c>
      <c r="C202" s="35"/>
      <c r="D202" s="35"/>
      <c r="E202" s="35"/>
      <c r="F202" s="35"/>
    </row>
    <row r="203" customFormat="false" ht="15.75" hidden="false" customHeight="false" outlineLevel="0" collapsed="false">
      <c r="B203" s="124" t="s">
        <v>312</v>
      </c>
      <c r="C203" s="124"/>
      <c r="D203" s="124"/>
      <c r="E203" s="124"/>
      <c r="F203" s="124"/>
    </row>
    <row r="204" s="39" customFormat="true" ht="12.75" hidden="false" customHeight="false" outlineLevel="0" collapsed="false">
      <c r="A204" s="20" t="s">
        <v>5</v>
      </c>
      <c r="B204" s="37" t="s">
        <v>74</v>
      </c>
      <c r="C204" s="37" t="s">
        <v>111</v>
      </c>
      <c r="D204" s="37" t="s">
        <v>164</v>
      </c>
      <c r="E204" s="86" t="s">
        <v>113</v>
      </c>
      <c r="F204" s="37" t="s">
        <v>14</v>
      </c>
    </row>
    <row r="205" s="43" customFormat="true" ht="16.5" hidden="false" customHeight="true" outlineLevel="0" collapsed="false">
      <c r="A205" s="40" t="s">
        <v>15</v>
      </c>
      <c r="B205" s="41" t="s">
        <v>290</v>
      </c>
      <c r="C205" s="289"/>
      <c r="D205" s="289"/>
      <c r="E205" s="290"/>
      <c r="F205" s="289"/>
    </row>
    <row r="206" s="43" customFormat="true" ht="16.5" hidden="false" customHeight="true" outlineLevel="0" collapsed="false">
      <c r="A206" s="40" t="n">
        <v>1</v>
      </c>
      <c r="B206" s="41" t="s">
        <v>321</v>
      </c>
      <c r="C206" s="289" t="n">
        <v>1</v>
      </c>
      <c r="D206" s="289" t="n">
        <v>50000000</v>
      </c>
      <c r="E206" s="290" t="n">
        <f aca="false">C206*D206</f>
        <v>50000000</v>
      </c>
      <c r="F206" s="294"/>
    </row>
    <row r="207" s="347" customFormat="true" ht="14.25" hidden="false" customHeight="true" outlineLevel="0" collapsed="false">
      <c r="A207" s="40" t="s">
        <v>322</v>
      </c>
      <c r="B207" s="307" t="s">
        <v>297</v>
      </c>
      <c r="C207" s="289"/>
      <c r="D207" s="308"/>
      <c r="E207" s="290"/>
      <c r="F207" s="44"/>
    </row>
    <row r="208" s="347" customFormat="true" ht="14.25" hidden="false" customHeight="true" outlineLevel="0" collapsed="false">
      <c r="A208" s="296"/>
      <c r="B208" s="258" t="s">
        <v>92</v>
      </c>
      <c r="C208" s="298" t="n">
        <v>1</v>
      </c>
      <c r="D208" s="44" t="n">
        <v>14000000</v>
      </c>
      <c r="E208" s="290" t="n">
        <f aca="false">C208*D208</f>
        <v>14000000</v>
      </c>
      <c r="F208" s="294"/>
      <c r="G208" s="50"/>
    </row>
    <row r="209" s="348" customFormat="true" ht="15.75" hidden="false" customHeight="false" outlineLevel="0" collapsed="false">
      <c r="A209" s="40"/>
      <c r="B209" s="285" t="s">
        <v>79</v>
      </c>
      <c r="C209" s="289"/>
      <c r="D209" s="308"/>
      <c r="E209" s="290" t="n">
        <f aca="false">SUM(E206:E208)</f>
        <v>64000000</v>
      </c>
      <c r="F209" s="40"/>
    </row>
    <row r="210" customFormat="false" ht="19.5" hidden="false" customHeight="true" outlineLevel="0" collapsed="false">
      <c r="B210" s="58"/>
      <c r="E210" s="59"/>
      <c r="F210" s="6"/>
      <c r="G210" s="6"/>
      <c r="H210" s="6"/>
      <c r="I210" s="6"/>
      <c r="J210" s="6"/>
      <c r="K210" s="6"/>
      <c r="L210" s="6"/>
      <c r="M210" s="6"/>
    </row>
    <row r="211" customFormat="false" ht="15.75" hidden="false" customHeight="false" outlineLevel="0" collapsed="false">
      <c r="D211" s="1"/>
      <c r="E211" s="60"/>
      <c r="F211" s="1"/>
      <c r="G211" s="1"/>
      <c r="H211" s="1"/>
      <c r="I211" s="1"/>
      <c r="J211" s="1"/>
      <c r="K211" s="1"/>
    </row>
    <row r="212" customFormat="false" ht="15.75" hidden="false" customHeight="false" outlineLevel="0" collapsed="false">
      <c r="D212" s="61"/>
      <c r="E212" s="62"/>
      <c r="F212" s="61"/>
      <c r="G212" s="61"/>
      <c r="H212" s="61"/>
      <c r="I212" s="61"/>
      <c r="J212" s="61"/>
      <c r="K212" s="61"/>
    </row>
    <row r="213" customFormat="false" ht="15.75" hidden="false" customHeight="false" outlineLevel="0" collapsed="false">
      <c r="C213" s="61"/>
      <c r="D213" s="61"/>
      <c r="E213" s="1" t="s">
        <v>103</v>
      </c>
      <c r="F213" s="61"/>
      <c r="G213" s="61"/>
      <c r="H213" s="61"/>
      <c r="I213" s="61"/>
      <c r="J213" s="61"/>
      <c r="K213" s="61"/>
    </row>
    <row r="214" customFormat="false" ht="15.75" hidden="false" customHeight="false" outlineLevel="0" collapsed="false">
      <c r="A214" s="63"/>
      <c r="E214" s="61" t="s">
        <v>67</v>
      </c>
    </row>
    <row r="218" customFormat="false" ht="15.75" hidden="false" customHeight="false" outlineLevel="0" collapsed="false">
      <c r="E218" s="61" t="s">
        <v>104</v>
      </c>
    </row>
    <row r="245" customFormat="false" ht="15.75" hidden="false" customHeight="false" outlineLevel="0" collapsed="false">
      <c r="A245" s="64" t="s">
        <v>0</v>
      </c>
      <c r="B245" s="64"/>
      <c r="C245" s="64"/>
      <c r="D245" s="101" t="s">
        <v>1</v>
      </c>
      <c r="E245" s="101"/>
      <c r="F245" s="101"/>
    </row>
    <row r="246" customFormat="false" ht="15.75" hidden="false" customHeight="false" outlineLevel="0" collapsed="false">
      <c r="A246" s="101" t="s">
        <v>2</v>
      </c>
      <c r="B246" s="101"/>
      <c r="C246" s="101"/>
      <c r="D246" s="101" t="s">
        <v>72</v>
      </c>
      <c r="E246" s="101"/>
      <c r="F246" s="101"/>
    </row>
    <row r="248" customFormat="false" ht="18.75" hidden="false" customHeight="false" outlineLevel="0" collapsed="false">
      <c r="B248" s="35" t="s">
        <v>323</v>
      </c>
      <c r="C248" s="35"/>
      <c r="D248" s="35"/>
      <c r="E248" s="35"/>
      <c r="F248" s="35"/>
    </row>
    <row r="249" customFormat="false" ht="18.75" hidden="false" customHeight="false" outlineLevel="0" collapsed="false">
      <c r="B249" s="35" t="s">
        <v>288</v>
      </c>
      <c r="C249" s="35"/>
      <c r="D249" s="35"/>
      <c r="E249" s="35"/>
      <c r="F249" s="35"/>
    </row>
    <row r="250" customFormat="false" ht="15.75" hidden="false" customHeight="false" outlineLevel="0" collapsed="false">
      <c r="B250" s="125"/>
      <c r="C250" s="125"/>
      <c r="D250" s="125"/>
      <c r="E250" s="125"/>
      <c r="F250" s="125"/>
    </row>
    <row r="251" s="39" customFormat="true" ht="12.75" hidden="false" customHeight="false" outlineLevel="0" collapsed="false">
      <c r="A251" s="20" t="s">
        <v>5</v>
      </c>
      <c r="B251" s="37" t="s">
        <v>74</v>
      </c>
      <c r="C251" s="37" t="s">
        <v>111</v>
      </c>
      <c r="D251" s="37" t="s">
        <v>164</v>
      </c>
      <c r="E251" s="86" t="s">
        <v>113</v>
      </c>
      <c r="F251" s="37" t="s">
        <v>14</v>
      </c>
    </row>
    <row r="252" s="43" customFormat="true" ht="16.5" hidden="false" customHeight="true" outlineLevel="0" collapsed="false">
      <c r="A252" s="40" t="s">
        <v>15</v>
      </c>
      <c r="B252" s="41" t="s">
        <v>290</v>
      </c>
      <c r="C252" s="289"/>
      <c r="D252" s="289"/>
      <c r="E252" s="290" t="e">
        <f aca="false">SUM(#REF!)</f>
        <v>#REF!</v>
      </c>
      <c r="F252" s="289"/>
    </row>
    <row r="253" s="43" customFormat="true" ht="16.5" hidden="false" customHeight="true" outlineLevel="0" collapsed="false">
      <c r="A253" s="40" t="s">
        <v>31</v>
      </c>
      <c r="B253" s="41" t="s">
        <v>292</v>
      </c>
      <c r="C253" s="290" t="n">
        <f aca="false">SUM(C254:C263)</f>
        <v>57</v>
      </c>
      <c r="D253" s="290" t="n">
        <f aca="false">SUM(D254:D263)</f>
        <v>75000000</v>
      </c>
      <c r="E253" s="290" t="n">
        <f aca="false">SUM(E254:E263)</f>
        <v>427500000</v>
      </c>
      <c r="F253" s="289"/>
      <c r="G253" s="322"/>
    </row>
    <row r="254" s="349" customFormat="true" ht="12.75" hidden="false" customHeight="false" outlineLevel="0" collapsed="false">
      <c r="A254" s="310" t="n">
        <v>1</v>
      </c>
      <c r="B254" s="313" t="s">
        <v>293</v>
      </c>
      <c r="C254" s="314" t="n">
        <v>10</v>
      </c>
      <c r="D254" s="314" t="n">
        <v>7500000</v>
      </c>
      <c r="E254" s="315" t="n">
        <f aca="false">C254*D254</f>
        <v>75000000</v>
      </c>
      <c r="F254" s="305" t="s">
        <v>324</v>
      </c>
    </row>
    <row r="255" s="349" customFormat="true" ht="12.75" hidden="false" customHeight="false" outlineLevel="0" collapsed="false">
      <c r="A255" s="310" t="n">
        <v>2</v>
      </c>
      <c r="B255" s="350" t="s">
        <v>142</v>
      </c>
      <c r="C255" s="314" t="n">
        <v>5</v>
      </c>
      <c r="D255" s="314" t="n">
        <v>7500000</v>
      </c>
      <c r="E255" s="315" t="n">
        <f aca="false">C255*D255</f>
        <v>37500000</v>
      </c>
      <c r="F255" s="305" t="s">
        <v>324</v>
      </c>
    </row>
    <row r="256" s="352" customFormat="true" ht="12.75" hidden="false" customHeight="false" outlineLevel="0" collapsed="false">
      <c r="A256" s="310" t="n">
        <v>3</v>
      </c>
      <c r="B256" s="351" t="s">
        <v>136</v>
      </c>
      <c r="C256" s="305" t="n">
        <v>5</v>
      </c>
      <c r="D256" s="314" t="n">
        <v>7500000</v>
      </c>
      <c r="E256" s="315" t="n">
        <f aca="false">C256*D256</f>
        <v>37500000</v>
      </c>
      <c r="F256" s="305" t="s">
        <v>324</v>
      </c>
    </row>
    <row r="257" s="336" customFormat="true" ht="12.75" hidden="false" customHeight="false" outlineLevel="0" collapsed="false">
      <c r="A257" s="353" t="n">
        <v>4</v>
      </c>
      <c r="B257" s="354" t="s">
        <v>92</v>
      </c>
      <c r="C257" s="355" t="n">
        <v>10</v>
      </c>
      <c r="D257" s="355" t="n">
        <v>7500000</v>
      </c>
      <c r="E257" s="356" t="n">
        <f aca="false">C257*D257</f>
        <v>75000000</v>
      </c>
      <c r="F257" s="357" t="s">
        <v>324</v>
      </c>
    </row>
    <row r="258" s="336" customFormat="true" ht="12.75" hidden="false" customHeight="false" outlineLevel="0" collapsed="false">
      <c r="A258" s="353" t="n">
        <v>5</v>
      </c>
      <c r="B258" s="354" t="s">
        <v>85</v>
      </c>
      <c r="C258" s="355" t="n">
        <v>4</v>
      </c>
      <c r="D258" s="355" t="n">
        <v>7500000</v>
      </c>
      <c r="E258" s="356" t="n">
        <f aca="false">C258*D258</f>
        <v>30000000</v>
      </c>
      <c r="F258" s="357"/>
    </row>
    <row r="259" s="336" customFormat="true" ht="12.75" hidden="false" customHeight="false" outlineLevel="0" collapsed="false">
      <c r="A259" s="353" t="n">
        <v>6</v>
      </c>
      <c r="B259" s="354" t="s">
        <v>86</v>
      </c>
      <c r="C259" s="355" t="n">
        <v>5</v>
      </c>
      <c r="D259" s="355" t="n">
        <v>7500000</v>
      </c>
      <c r="E259" s="356" t="n">
        <f aca="false">C259*D259</f>
        <v>37500000</v>
      </c>
      <c r="F259" s="357" t="s">
        <v>324</v>
      </c>
    </row>
    <row r="260" s="347" customFormat="true" ht="12.75" hidden="false" customHeight="false" outlineLevel="0" collapsed="false">
      <c r="A260" s="353" t="n">
        <v>7</v>
      </c>
      <c r="B260" s="354" t="s">
        <v>93</v>
      </c>
      <c r="C260" s="355" t="n">
        <v>5</v>
      </c>
      <c r="D260" s="355" t="n">
        <v>7500000</v>
      </c>
      <c r="E260" s="356" t="n">
        <f aca="false">C260*D260</f>
        <v>37500000</v>
      </c>
      <c r="F260" s="357"/>
    </row>
    <row r="261" s="347" customFormat="true" ht="12.75" hidden="false" customHeight="false" outlineLevel="0" collapsed="false">
      <c r="A261" s="353" t="n">
        <v>8</v>
      </c>
      <c r="B261" s="354" t="s">
        <v>270</v>
      </c>
      <c r="C261" s="355" t="n">
        <v>3</v>
      </c>
      <c r="D261" s="355" t="n">
        <v>7500000</v>
      </c>
      <c r="E261" s="356" t="n">
        <f aca="false">C261*D261</f>
        <v>22500000</v>
      </c>
      <c r="F261" s="355"/>
    </row>
    <row r="262" s="347" customFormat="true" ht="12.75" hidden="false" customHeight="false" outlineLevel="0" collapsed="false">
      <c r="A262" s="353" t="n">
        <v>9</v>
      </c>
      <c r="B262" s="354" t="s">
        <v>271</v>
      </c>
      <c r="C262" s="355" t="n">
        <v>3</v>
      </c>
      <c r="D262" s="355" t="n">
        <v>7500000</v>
      </c>
      <c r="E262" s="356" t="n">
        <f aca="false">C262*D262</f>
        <v>22500000</v>
      </c>
      <c r="F262" s="355"/>
    </row>
    <row r="263" s="347" customFormat="true" ht="12.75" hidden="false" customHeight="false" outlineLevel="0" collapsed="false">
      <c r="A263" s="353" t="n">
        <v>10</v>
      </c>
      <c r="B263" s="354" t="s">
        <v>88</v>
      </c>
      <c r="C263" s="355" t="n">
        <v>7</v>
      </c>
      <c r="D263" s="355" t="n">
        <v>7500000</v>
      </c>
      <c r="E263" s="356" t="n">
        <f aca="false">C263*D263</f>
        <v>52500000</v>
      </c>
      <c r="F263" s="355"/>
    </row>
    <row r="264" s="347" customFormat="true" ht="14.25" hidden="false" customHeight="true" outlineLevel="0" collapsed="false">
      <c r="A264" s="40" t="s">
        <v>296</v>
      </c>
      <c r="B264" s="307" t="s">
        <v>297</v>
      </c>
      <c r="C264" s="289"/>
      <c r="D264" s="308"/>
      <c r="E264" s="290" t="n">
        <f aca="false">SUM(E265:E267)</f>
        <v>41400000</v>
      </c>
      <c r="F264" s="44"/>
    </row>
    <row r="265" s="349" customFormat="true" ht="14.25" hidden="false" customHeight="true" outlineLevel="0" collapsed="false">
      <c r="A265" s="310"/>
      <c r="B265" s="358" t="s">
        <v>309</v>
      </c>
      <c r="C265" s="314" t="n">
        <v>1</v>
      </c>
      <c r="D265" s="359" t="n">
        <v>13800000</v>
      </c>
      <c r="E265" s="315" t="n">
        <f aca="false">C265*D265</f>
        <v>13800000</v>
      </c>
      <c r="F265" s="294" t="s">
        <v>324</v>
      </c>
    </row>
    <row r="266" s="363" customFormat="true" ht="14.25" hidden="false" customHeight="true" outlineLevel="0" collapsed="false">
      <c r="A266" s="353"/>
      <c r="B266" s="360" t="s">
        <v>92</v>
      </c>
      <c r="C266" s="355" t="n">
        <v>1</v>
      </c>
      <c r="D266" s="361" t="n">
        <v>13800000</v>
      </c>
      <c r="E266" s="356" t="n">
        <f aca="false">C266*D266</f>
        <v>13800000</v>
      </c>
      <c r="F266" s="357" t="s">
        <v>324</v>
      </c>
      <c r="G266" s="362"/>
    </row>
    <row r="267" s="347" customFormat="true" ht="14.25" hidden="false" customHeight="true" outlineLevel="0" collapsed="false">
      <c r="A267" s="296"/>
      <c r="B267" s="358" t="s">
        <v>142</v>
      </c>
      <c r="C267" s="314" t="n">
        <v>1</v>
      </c>
      <c r="D267" s="359" t="n">
        <v>13800000</v>
      </c>
      <c r="E267" s="315" t="n">
        <f aca="false">C267*D267</f>
        <v>13800000</v>
      </c>
      <c r="F267" s="294" t="s">
        <v>324</v>
      </c>
    </row>
    <row r="268" s="347" customFormat="true" ht="14.25" hidden="false" customHeight="true" outlineLevel="0" collapsed="false">
      <c r="A268" s="40" t="s">
        <v>298</v>
      </c>
      <c r="B268" s="307" t="s">
        <v>299</v>
      </c>
      <c r="C268" s="293" t="n">
        <f aca="false">SUM(C270:C274)</f>
        <v>0</v>
      </c>
      <c r="D268" s="293"/>
      <c r="E268" s="293" t="e">
        <f aca="false">#REF!</f>
        <v>#REF!</v>
      </c>
      <c r="F268" s="309"/>
    </row>
    <row r="269" s="347" customFormat="true" ht="14.25" hidden="false" customHeight="true" outlineLevel="0" collapsed="false">
      <c r="A269" s="310"/>
      <c r="B269" s="309" t="s">
        <v>300</v>
      </c>
      <c r="C269" s="311"/>
      <c r="D269" s="311"/>
      <c r="E269" s="312"/>
      <c r="F269" s="294"/>
    </row>
    <row r="270" s="206" customFormat="true" ht="15.75" hidden="false" customHeight="false" outlineLevel="0" collapsed="false">
      <c r="A270" s="296"/>
      <c r="B270" s="258"/>
      <c r="C270" s="298"/>
      <c r="D270" s="44"/>
      <c r="E270" s="299" t="n">
        <f aca="false">C270*D270</f>
        <v>0</v>
      </c>
      <c r="F270" s="296"/>
    </row>
    <row r="271" s="348" customFormat="true" ht="15.75" hidden="false" customHeight="false" outlineLevel="0" collapsed="false">
      <c r="A271" s="40"/>
      <c r="B271" s="284" t="s">
        <v>325</v>
      </c>
      <c r="C271" s="289"/>
      <c r="D271" s="308"/>
      <c r="E271" s="290" t="e">
        <f aca="false">E252+E253+E264+E268</f>
        <v>#REF!</v>
      </c>
      <c r="F271" s="40"/>
      <c r="G271" s="364"/>
    </row>
    <row r="272" customFormat="false" ht="19.5" hidden="false" customHeight="true" outlineLevel="0" collapsed="false">
      <c r="B272" s="58"/>
      <c r="E272" s="59" t="n">
        <v>900000000</v>
      </c>
      <c r="F272" s="6"/>
      <c r="G272" s="6"/>
      <c r="H272" s="6"/>
      <c r="I272" s="6"/>
      <c r="J272" s="6"/>
      <c r="K272" s="6"/>
      <c r="L272" s="6"/>
      <c r="M272" s="6"/>
    </row>
    <row r="273" customFormat="false" ht="15.75" hidden="false" customHeight="false" outlineLevel="0" collapsed="false">
      <c r="D273" s="1"/>
      <c r="E273" s="60"/>
      <c r="F273" s="1"/>
      <c r="G273" s="1"/>
      <c r="H273" s="1"/>
      <c r="I273" s="1"/>
      <c r="J273" s="1"/>
      <c r="K273" s="1"/>
    </row>
    <row r="274" customFormat="false" ht="15.75" hidden="false" customHeight="false" outlineLevel="0" collapsed="false">
      <c r="D274" s="61"/>
      <c r="E274" s="62"/>
      <c r="F274" s="61"/>
      <c r="G274" s="61"/>
      <c r="H274" s="61"/>
      <c r="I274" s="61"/>
      <c r="J274" s="61"/>
      <c r="K274" s="61"/>
    </row>
    <row r="275" customFormat="false" ht="15.75" hidden="false" customHeight="false" outlineLevel="0" collapsed="false">
      <c r="C275" s="61"/>
      <c r="D275" s="61"/>
      <c r="E275" s="1" t="s">
        <v>326</v>
      </c>
      <c r="F275" s="61"/>
      <c r="G275" s="61"/>
      <c r="H275" s="61"/>
      <c r="I275" s="61"/>
      <c r="J275" s="61"/>
      <c r="K275" s="61"/>
    </row>
    <row r="276" customFormat="false" ht="15.75" hidden="false" customHeight="false" outlineLevel="0" collapsed="false">
      <c r="A276" s="63"/>
      <c r="E276" s="61" t="s">
        <v>67</v>
      </c>
    </row>
    <row r="280" customFormat="false" ht="15.75" hidden="false" customHeight="false" outlineLevel="0" collapsed="false">
      <c r="E280" s="61" t="s">
        <v>104</v>
      </c>
    </row>
    <row r="296" customFormat="false" ht="18.75" hidden="false" customHeight="false" outlineLevel="0" collapsed="false">
      <c r="B296" s="35" t="s">
        <v>327</v>
      </c>
      <c r="C296" s="35"/>
      <c r="D296" s="35"/>
      <c r="E296" s="35"/>
      <c r="F296" s="35"/>
    </row>
    <row r="297" customFormat="false" ht="18.75" hidden="false" customHeight="false" outlineLevel="0" collapsed="false">
      <c r="B297" s="35" t="s">
        <v>288</v>
      </c>
      <c r="C297" s="35"/>
      <c r="D297" s="35"/>
      <c r="E297" s="35"/>
      <c r="F297" s="35"/>
    </row>
    <row r="298" customFormat="false" ht="15.75" hidden="false" customHeight="false" outlineLevel="0" collapsed="false">
      <c r="B298" s="125"/>
      <c r="C298" s="125"/>
      <c r="D298" s="125"/>
      <c r="E298" s="125"/>
      <c r="F298" s="125"/>
    </row>
    <row r="299" s="39" customFormat="true" ht="12.75" hidden="false" customHeight="false" outlineLevel="0" collapsed="false">
      <c r="A299" s="20" t="s">
        <v>5</v>
      </c>
      <c r="B299" s="37" t="s">
        <v>74</v>
      </c>
      <c r="C299" s="37" t="s">
        <v>111</v>
      </c>
      <c r="D299" s="37" t="s">
        <v>164</v>
      </c>
      <c r="E299" s="86" t="s">
        <v>113</v>
      </c>
      <c r="F299" s="37" t="s">
        <v>14</v>
      </c>
    </row>
    <row r="300" s="43" customFormat="true" ht="16.5" hidden="false" customHeight="true" outlineLevel="0" collapsed="false">
      <c r="A300" s="40" t="s">
        <v>15</v>
      </c>
      <c r="B300" s="41" t="s">
        <v>290</v>
      </c>
      <c r="C300" s="289"/>
      <c r="D300" s="289"/>
      <c r="E300" s="290" t="n">
        <f aca="false">SUM(E301:E305)</f>
        <v>150000000</v>
      </c>
      <c r="F300" s="289"/>
    </row>
    <row r="301" s="43" customFormat="true" ht="16.5" hidden="false" customHeight="true" outlineLevel="0" collapsed="false">
      <c r="A301" s="300" t="n">
        <v>1</v>
      </c>
      <c r="B301" s="301" t="s">
        <v>328</v>
      </c>
      <c r="C301" s="302" t="n">
        <v>1</v>
      </c>
      <c r="D301" s="302" t="n">
        <v>50000000</v>
      </c>
      <c r="E301" s="304" t="n">
        <f aca="false">C301*D301</f>
        <v>50000000</v>
      </c>
      <c r="F301" s="294" t="s">
        <v>324</v>
      </c>
    </row>
    <row r="302" s="43" customFormat="true" ht="16.5" hidden="false" customHeight="true" outlineLevel="0" collapsed="false">
      <c r="A302" s="300" t="n">
        <v>2</v>
      </c>
      <c r="B302" s="301" t="s">
        <v>329</v>
      </c>
      <c r="C302" s="302" t="n">
        <v>1</v>
      </c>
      <c r="D302" s="302" t="n">
        <v>50000000</v>
      </c>
      <c r="E302" s="304" t="n">
        <f aca="false">C302*D302</f>
        <v>50000000</v>
      </c>
      <c r="F302" s="294" t="s">
        <v>324</v>
      </c>
    </row>
    <row r="303" s="368" customFormat="true" ht="16.5" hidden="false" customHeight="true" outlineLevel="0" collapsed="false">
      <c r="A303" s="300" t="n">
        <v>3</v>
      </c>
      <c r="B303" s="365" t="s">
        <v>321</v>
      </c>
      <c r="C303" s="366" t="n">
        <v>1</v>
      </c>
      <c r="D303" s="366" t="n">
        <v>50000000</v>
      </c>
      <c r="E303" s="367" t="n">
        <f aca="false">C303*D303</f>
        <v>50000000</v>
      </c>
      <c r="F303" s="357" t="s">
        <v>324</v>
      </c>
    </row>
    <row r="304" s="43" customFormat="true" ht="16.5" hidden="false" customHeight="true" outlineLevel="0" collapsed="false">
      <c r="A304" s="40"/>
      <c r="B304" s="41"/>
      <c r="C304" s="289"/>
      <c r="D304" s="289"/>
      <c r="E304" s="290" t="n">
        <f aca="false">C304*D304</f>
        <v>0</v>
      </c>
      <c r="F304" s="289"/>
    </row>
    <row r="305" s="43" customFormat="true" ht="15.75" hidden="false" customHeight="true" outlineLevel="0" collapsed="false">
      <c r="A305" s="40"/>
      <c r="B305" s="41"/>
      <c r="C305" s="289"/>
      <c r="D305" s="289"/>
      <c r="E305" s="290" t="n">
        <f aca="false">C305*D305</f>
        <v>0</v>
      </c>
      <c r="F305" s="289"/>
    </row>
    <row r="306" s="43" customFormat="true" ht="16.5" hidden="false" customHeight="true" outlineLevel="0" collapsed="false">
      <c r="A306" s="40" t="s">
        <v>31</v>
      </c>
      <c r="B306" s="41" t="s">
        <v>292</v>
      </c>
      <c r="C306" s="290" t="n">
        <f aca="false">SUM(C307:C316)</f>
        <v>57</v>
      </c>
      <c r="D306" s="290" t="n">
        <f aca="false">SUM(D307:D316)</f>
        <v>75000000</v>
      </c>
      <c r="E306" s="290" t="n">
        <f aca="false">SUM(E307:E316)</f>
        <v>427500000</v>
      </c>
      <c r="F306" s="289"/>
      <c r="G306" s="322"/>
    </row>
    <row r="307" s="349" customFormat="true" ht="12.75" hidden="false" customHeight="false" outlineLevel="0" collapsed="false">
      <c r="A307" s="310" t="n">
        <v>1</v>
      </c>
      <c r="B307" s="313" t="s">
        <v>293</v>
      </c>
      <c r="C307" s="314" t="n">
        <v>10</v>
      </c>
      <c r="D307" s="314" t="n">
        <v>7500000</v>
      </c>
      <c r="E307" s="315" t="n">
        <f aca="false">C307*D307</f>
        <v>75000000</v>
      </c>
      <c r="F307" s="305" t="s">
        <v>324</v>
      </c>
    </row>
    <row r="308" s="349" customFormat="true" ht="12.75" hidden="false" customHeight="false" outlineLevel="0" collapsed="false">
      <c r="A308" s="310" t="n">
        <v>2</v>
      </c>
      <c r="B308" s="350" t="s">
        <v>142</v>
      </c>
      <c r="C308" s="314" t="n">
        <v>5</v>
      </c>
      <c r="D308" s="314" t="n">
        <v>7500000</v>
      </c>
      <c r="E308" s="315" t="n">
        <f aca="false">C308*D308</f>
        <v>37500000</v>
      </c>
      <c r="F308" s="305" t="s">
        <v>324</v>
      </c>
    </row>
    <row r="309" s="352" customFormat="true" ht="12.75" hidden="false" customHeight="false" outlineLevel="0" collapsed="false">
      <c r="A309" s="310" t="n">
        <v>3</v>
      </c>
      <c r="B309" s="351" t="s">
        <v>136</v>
      </c>
      <c r="C309" s="305" t="n">
        <v>5</v>
      </c>
      <c r="D309" s="314" t="n">
        <v>7500000</v>
      </c>
      <c r="E309" s="315" t="n">
        <f aca="false">C309*D309</f>
        <v>37500000</v>
      </c>
      <c r="F309" s="305" t="s">
        <v>324</v>
      </c>
    </row>
    <row r="310" s="336" customFormat="true" ht="12.75" hidden="false" customHeight="false" outlineLevel="0" collapsed="false">
      <c r="A310" s="353" t="n">
        <v>4</v>
      </c>
      <c r="B310" s="354" t="s">
        <v>92</v>
      </c>
      <c r="C310" s="355" t="n">
        <v>10</v>
      </c>
      <c r="D310" s="355" t="n">
        <v>7500000</v>
      </c>
      <c r="E310" s="356" t="n">
        <f aca="false">C310*D310</f>
        <v>75000000</v>
      </c>
      <c r="F310" s="357" t="s">
        <v>324</v>
      </c>
    </row>
    <row r="311" s="336" customFormat="true" ht="12.75" hidden="false" customHeight="false" outlineLevel="0" collapsed="false">
      <c r="A311" s="353" t="n">
        <v>5</v>
      </c>
      <c r="B311" s="354" t="s">
        <v>85</v>
      </c>
      <c r="C311" s="355" t="n">
        <v>4</v>
      </c>
      <c r="D311" s="355" t="n">
        <v>7500000</v>
      </c>
      <c r="E311" s="356" t="n">
        <f aca="false">C311*D311</f>
        <v>30000000</v>
      </c>
      <c r="F311" s="357"/>
    </row>
    <row r="312" s="336" customFormat="true" ht="12.75" hidden="false" customHeight="false" outlineLevel="0" collapsed="false">
      <c r="A312" s="353" t="n">
        <v>6</v>
      </c>
      <c r="B312" s="354" t="s">
        <v>86</v>
      </c>
      <c r="C312" s="355" t="n">
        <v>5</v>
      </c>
      <c r="D312" s="355" t="n">
        <v>7500000</v>
      </c>
      <c r="E312" s="356" t="n">
        <f aca="false">C312*D312</f>
        <v>37500000</v>
      </c>
      <c r="F312" s="357" t="s">
        <v>324</v>
      </c>
    </row>
    <row r="313" s="347" customFormat="true" ht="12.75" hidden="false" customHeight="false" outlineLevel="0" collapsed="false">
      <c r="A313" s="353" t="n">
        <v>7</v>
      </c>
      <c r="B313" s="354" t="s">
        <v>93</v>
      </c>
      <c r="C313" s="355" t="n">
        <v>5</v>
      </c>
      <c r="D313" s="355" t="n">
        <v>7500000</v>
      </c>
      <c r="E313" s="356" t="n">
        <f aca="false">C313*D313</f>
        <v>37500000</v>
      </c>
      <c r="F313" s="357"/>
    </row>
    <row r="314" s="347" customFormat="true" ht="12.75" hidden="false" customHeight="false" outlineLevel="0" collapsed="false">
      <c r="A314" s="353" t="n">
        <v>8</v>
      </c>
      <c r="B314" s="354" t="s">
        <v>270</v>
      </c>
      <c r="C314" s="355" t="n">
        <v>3</v>
      </c>
      <c r="D314" s="355" t="n">
        <v>7500000</v>
      </c>
      <c r="E314" s="356" t="n">
        <f aca="false">C314*D314</f>
        <v>22500000</v>
      </c>
      <c r="F314" s="355"/>
    </row>
    <row r="315" s="347" customFormat="true" ht="12.75" hidden="false" customHeight="false" outlineLevel="0" collapsed="false">
      <c r="A315" s="353" t="n">
        <v>9</v>
      </c>
      <c r="B315" s="354" t="s">
        <v>271</v>
      </c>
      <c r="C315" s="355" t="n">
        <v>3</v>
      </c>
      <c r="D315" s="355" t="n">
        <v>7500000</v>
      </c>
      <c r="E315" s="356" t="n">
        <f aca="false">C315*D315</f>
        <v>22500000</v>
      </c>
      <c r="F315" s="355"/>
    </row>
    <row r="316" s="347" customFormat="true" ht="12.75" hidden="false" customHeight="false" outlineLevel="0" collapsed="false">
      <c r="A316" s="353" t="n">
        <v>10</v>
      </c>
      <c r="B316" s="354" t="s">
        <v>88</v>
      </c>
      <c r="C316" s="355" t="n">
        <v>7</v>
      </c>
      <c r="D316" s="355" t="n">
        <v>7500000</v>
      </c>
      <c r="E316" s="356" t="n">
        <f aca="false">C316*D316</f>
        <v>52500000</v>
      </c>
      <c r="F316" s="355"/>
    </row>
    <row r="317" s="347" customFormat="true" ht="14.25" hidden="false" customHeight="true" outlineLevel="0" collapsed="false">
      <c r="A317" s="40" t="s">
        <v>296</v>
      </c>
      <c r="B317" s="307" t="s">
        <v>297</v>
      </c>
      <c r="C317" s="289"/>
      <c r="D317" s="308"/>
      <c r="E317" s="290" t="n">
        <f aca="false">SUM(E318:E320)</f>
        <v>41400000</v>
      </c>
      <c r="F317" s="44"/>
    </row>
    <row r="318" s="349" customFormat="true" ht="14.25" hidden="false" customHeight="true" outlineLevel="0" collapsed="false">
      <c r="A318" s="310"/>
      <c r="B318" s="358" t="s">
        <v>309</v>
      </c>
      <c r="C318" s="314" t="n">
        <v>1</v>
      </c>
      <c r="D318" s="359" t="n">
        <v>13800000</v>
      </c>
      <c r="E318" s="315" t="n">
        <f aca="false">C318*D318</f>
        <v>13800000</v>
      </c>
      <c r="F318" s="294" t="s">
        <v>324</v>
      </c>
    </row>
    <row r="319" s="363" customFormat="true" ht="14.25" hidden="false" customHeight="true" outlineLevel="0" collapsed="false">
      <c r="A319" s="353"/>
      <c r="B319" s="360" t="s">
        <v>92</v>
      </c>
      <c r="C319" s="355" t="n">
        <v>1</v>
      </c>
      <c r="D319" s="361" t="n">
        <v>13800000</v>
      </c>
      <c r="E319" s="356" t="n">
        <f aca="false">C319*D319</f>
        <v>13800000</v>
      </c>
      <c r="F319" s="357" t="s">
        <v>324</v>
      </c>
      <c r="G319" s="362"/>
    </row>
    <row r="320" s="347" customFormat="true" ht="14.25" hidden="false" customHeight="true" outlineLevel="0" collapsed="false">
      <c r="A320" s="296"/>
      <c r="B320" s="358" t="s">
        <v>142</v>
      </c>
      <c r="C320" s="314" t="n">
        <v>1</v>
      </c>
      <c r="D320" s="359" t="n">
        <v>13800000</v>
      </c>
      <c r="E320" s="315" t="n">
        <f aca="false">C320*D320</f>
        <v>13800000</v>
      </c>
      <c r="F320" s="294" t="s">
        <v>324</v>
      </c>
    </row>
    <row r="321" s="347" customFormat="true" ht="14.25" hidden="false" customHeight="true" outlineLevel="0" collapsed="false">
      <c r="A321" s="40" t="s">
        <v>298</v>
      </c>
      <c r="B321" s="307" t="s">
        <v>299</v>
      </c>
      <c r="C321" s="293" t="n">
        <f aca="false">SUM(C323:C327)</f>
        <v>0</v>
      </c>
      <c r="D321" s="293"/>
      <c r="E321" s="293" t="e">
        <f aca="false">#REF!</f>
        <v>#REF!</v>
      </c>
      <c r="F321" s="309"/>
    </row>
    <row r="322" s="347" customFormat="true" ht="14.25" hidden="false" customHeight="true" outlineLevel="0" collapsed="false">
      <c r="A322" s="310"/>
      <c r="B322" s="309" t="s">
        <v>300</v>
      </c>
      <c r="C322" s="311"/>
      <c r="D322" s="311"/>
      <c r="E322" s="312"/>
      <c r="F322" s="294"/>
    </row>
    <row r="323" s="206" customFormat="true" ht="15.75" hidden="false" customHeight="false" outlineLevel="0" collapsed="false">
      <c r="A323" s="296"/>
      <c r="B323" s="258"/>
      <c r="C323" s="298"/>
      <c r="D323" s="44"/>
      <c r="E323" s="299" t="n">
        <f aca="false">C323*D323</f>
        <v>0</v>
      </c>
      <c r="F323" s="296"/>
    </row>
    <row r="324" s="348" customFormat="true" ht="15.75" hidden="false" customHeight="false" outlineLevel="0" collapsed="false">
      <c r="A324" s="40"/>
      <c r="B324" s="284" t="s">
        <v>325</v>
      </c>
      <c r="C324" s="289"/>
      <c r="D324" s="308"/>
      <c r="E324" s="290" t="e">
        <f aca="false">E300+E306+E317+E321</f>
        <v>#REF!</v>
      </c>
      <c r="F324" s="40"/>
      <c r="G324" s="364"/>
    </row>
    <row r="325" customFormat="false" ht="19.5" hidden="false" customHeight="true" outlineLevel="0" collapsed="false">
      <c r="B325" s="58"/>
      <c r="E325" s="59" t="n">
        <v>900000000</v>
      </c>
      <c r="F325" s="6"/>
      <c r="G325" s="6"/>
      <c r="H325" s="6"/>
      <c r="I325" s="6"/>
      <c r="J325" s="6"/>
      <c r="K325" s="6"/>
      <c r="L325" s="6"/>
      <c r="M325" s="6"/>
    </row>
    <row r="326" customFormat="false" ht="15.75" hidden="false" customHeight="false" outlineLevel="0" collapsed="false">
      <c r="D326" s="1"/>
      <c r="E326" s="60"/>
      <c r="F326" s="1"/>
      <c r="G326" s="1"/>
      <c r="H326" s="1"/>
      <c r="I326" s="1"/>
      <c r="J326" s="1"/>
      <c r="K326" s="1"/>
    </row>
    <row r="327" customFormat="false" ht="15.75" hidden="false" customHeight="false" outlineLevel="0" collapsed="false">
      <c r="D327" s="61"/>
      <c r="E327" s="62"/>
      <c r="F327" s="61"/>
      <c r="G327" s="61"/>
      <c r="H327" s="61"/>
      <c r="I327" s="61"/>
      <c r="J327" s="61"/>
      <c r="K327" s="61"/>
    </row>
    <row r="328" customFormat="false" ht="15.75" hidden="false" customHeight="false" outlineLevel="0" collapsed="false">
      <c r="C328" s="61"/>
      <c r="D328" s="61"/>
      <c r="E328" s="1" t="s">
        <v>326</v>
      </c>
      <c r="F328" s="61"/>
      <c r="G328" s="61"/>
      <c r="H328" s="61"/>
      <c r="I328" s="61"/>
      <c r="J328" s="61"/>
      <c r="K328" s="61"/>
    </row>
    <row r="329" customFormat="false" ht="15.75" hidden="false" customHeight="false" outlineLevel="0" collapsed="false">
      <c r="A329" s="63"/>
      <c r="E329" s="61" t="s">
        <v>67</v>
      </c>
    </row>
    <row r="333" customFormat="false" ht="15.75" hidden="false" customHeight="false" outlineLevel="0" collapsed="false">
      <c r="E333" s="61" t="s">
        <v>104</v>
      </c>
    </row>
  </sheetData>
  <mergeCells count="48">
    <mergeCell ref="A1:D1"/>
    <mergeCell ref="E1:J1"/>
    <mergeCell ref="A2:D2"/>
    <mergeCell ref="E2:J2"/>
    <mergeCell ref="B4:I4"/>
    <mergeCell ref="B5:I5"/>
    <mergeCell ref="A6:J6"/>
    <mergeCell ref="A7:A8"/>
    <mergeCell ref="B7:B8"/>
    <mergeCell ref="C7:E7"/>
    <mergeCell ref="F7:H7"/>
    <mergeCell ref="I7:I8"/>
    <mergeCell ref="A50:C50"/>
    <mergeCell ref="D50:F50"/>
    <mergeCell ref="J50:L50"/>
    <mergeCell ref="A51:C51"/>
    <mergeCell ref="D51:F51"/>
    <mergeCell ref="J51:L51"/>
    <mergeCell ref="B53:F53"/>
    <mergeCell ref="B54:F54"/>
    <mergeCell ref="B55:F55"/>
    <mergeCell ref="A98:C98"/>
    <mergeCell ref="D98:F98"/>
    <mergeCell ref="A99:C99"/>
    <mergeCell ref="D99:F99"/>
    <mergeCell ref="B101:F101"/>
    <mergeCell ref="B102:F102"/>
    <mergeCell ref="B103:F103"/>
    <mergeCell ref="A146:C146"/>
    <mergeCell ref="D146:F146"/>
    <mergeCell ref="A147:C147"/>
    <mergeCell ref="D147:F147"/>
    <mergeCell ref="B149:F149"/>
    <mergeCell ref="B150:F150"/>
    <mergeCell ref="B151:F151"/>
    <mergeCell ref="A198:C198"/>
    <mergeCell ref="D198:F198"/>
    <mergeCell ref="A199:C199"/>
    <mergeCell ref="D199:F199"/>
    <mergeCell ref="B201:F201"/>
    <mergeCell ref="B202:F202"/>
    <mergeCell ref="B203:F203"/>
    <mergeCell ref="B248:F248"/>
    <mergeCell ref="B249:F249"/>
    <mergeCell ref="B250:F250"/>
    <mergeCell ref="B296:F296"/>
    <mergeCell ref="B297:F297"/>
    <mergeCell ref="B298:F298"/>
  </mergeCells>
  <printOptions headings="false" gridLines="false" gridLinesSet="true" horizontalCentered="false" verticalCentered="false"/>
  <pageMargins left="0.2" right="0.220138888888889" top="0.35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H116" activeCellId="0" sqref="H1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9.99"/>
    <col collapsed="false" customWidth="true" hidden="false" outlineLevel="0" max="3" min="3" style="0" width="12.24"/>
    <col collapsed="false" customWidth="true" hidden="false" outlineLevel="0" max="4" min="4" style="0" width="14.37"/>
    <col collapsed="false" customWidth="true" hidden="false" outlineLevel="0" max="5" min="5" style="0" width="15.99"/>
    <col collapsed="false" customWidth="true" hidden="false" outlineLevel="0" max="6" min="6" style="0" width="13.74"/>
    <col collapsed="false" customWidth="true" hidden="false" outlineLevel="0" max="7" min="7" style="127" width="15.24"/>
  </cols>
  <sheetData>
    <row r="1" customFormat="false" ht="15.75" hidden="false" customHeight="false" outlineLevel="0" collapsed="false">
      <c r="A1" s="0" t="s">
        <v>0</v>
      </c>
      <c r="C1" s="64"/>
      <c r="D1" s="101" t="s">
        <v>1</v>
      </c>
      <c r="E1" s="101"/>
      <c r="F1" s="101"/>
    </row>
    <row r="2" customFormat="false" ht="15.75" hidden="false" customHeight="false" outlineLevel="0" collapsed="false">
      <c r="A2" s="23" t="s">
        <v>330</v>
      </c>
      <c r="C2" s="64"/>
      <c r="D2" s="101" t="s">
        <v>331</v>
      </c>
      <c r="E2" s="101"/>
      <c r="F2" s="101"/>
    </row>
    <row r="3" customFormat="false" ht="15.75" hidden="false" customHeight="false" outlineLevel="0" collapsed="false">
      <c r="C3" s="64"/>
      <c r="D3" s="64"/>
      <c r="E3" s="369"/>
      <c r="F3" s="370"/>
    </row>
    <row r="4" customFormat="false" ht="18.75" hidden="false" customHeight="false" outlineLevel="0" collapsed="false">
      <c r="A4" s="371" t="s">
        <v>332</v>
      </c>
      <c r="B4" s="371"/>
      <c r="C4" s="371"/>
      <c r="D4" s="371"/>
      <c r="E4" s="371"/>
      <c r="F4" s="371"/>
      <c r="G4" s="372"/>
    </row>
    <row r="5" customFormat="false" ht="15.75" hidden="false" customHeight="false" outlineLevel="0" collapsed="false">
      <c r="A5" s="373" t="s">
        <v>333</v>
      </c>
      <c r="B5" s="373"/>
      <c r="C5" s="373"/>
      <c r="D5" s="373"/>
      <c r="E5" s="373"/>
      <c r="F5" s="373"/>
    </row>
    <row r="6" customFormat="false" ht="15.75" hidden="false" customHeight="false" outlineLevel="0" collapsed="false">
      <c r="A6" s="374"/>
      <c r="B6" s="375"/>
      <c r="C6" s="375"/>
      <c r="D6" s="375"/>
      <c r="E6" s="376" t="s">
        <v>334</v>
      </c>
      <c r="F6" s="376"/>
    </row>
    <row r="7" s="16" customFormat="true" ht="15.75" hidden="false" customHeight="true" outlineLevel="0" collapsed="false">
      <c r="A7" s="377" t="s">
        <v>5</v>
      </c>
      <c r="B7" s="378" t="s">
        <v>74</v>
      </c>
      <c r="C7" s="377" t="s">
        <v>335</v>
      </c>
      <c r="D7" s="379" t="s">
        <v>336</v>
      </c>
      <c r="E7" s="379"/>
      <c r="F7" s="377" t="s">
        <v>268</v>
      </c>
      <c r="G7" s="380"/>
    </row>
    <row r="8" s="16" customFormat="true" ht="39.75" hidden="false" customHeight="true" outlineLevel="0" collapsed="false">
      <c r="A8" s="377"/>
      <c r="B8" s="378"/>
      <c r="C8" s="377"/>
      <c r="D8" s="378" t="s">
        <v>337</v>
      </c>
      <c r="E8" s="381" t="s">
        <v>338</v>
      </c>
      <c r="F8" s="377"/>
      <c r="G8" s="380"/>
    </row>
    <row r="9" s="23" customFormat="true" ht="13.5" hidden="false" customHeight="true" outlineLevel="0" collapsed="false">
      <c r="A9" s="382" t="n">
        <v>1</v>
      </c>
      <c r="B9" s="383" t="s">
        <v>339</v>
      </c>
      <c r="C9" s="384"/>
      <c r="D9" s="385" t="n">
        <f aca="false">SUM(D10:D16)</f>
        <v>228400000</v>
      </c>
      <c r="E9" s="385" t="n">
        <f aca="false">SUM(E10:E16)</f>
        <v>205000000</v>
      </c>
      <c r="F9" s="386" t="n">
        <f aca="false">SUM(F10:F16)</f>
        <v>433400000</v>
      </c>
      <c r="G9" s="387" t="n">
        <f aca="false">E9</f>
        <v>205000000</v>
      </c>
    </row>
    <row r="10" customFormat="false" ht="13.5" hidden="false" customHeight="true" outlineLevel="0" collapsed="false">
      <c r="A10" s="388"/>
      <c r="B10" s="389" t="s">
        <v>340</v>
      </c>
      <c r="C10" s="390" t="n">
        <v>1</v>
      </c>
      <c r="D10" s="391" t="n">
        <v>150000000</v>
      </c>
      <c r="E10" s="392"/>
      <c r="F10" s="119" t="n">
        <f aca="false">D10+E10</f>
        <v>150000000</v>
      </c>
      <c r="G10" s="393"/>
    </row>
    <row r="11" customFormat="false" ht="13.5" hidden="false" customHeight="true" outlineLevel="0" collapsed="false">
      <c r="A11" s="388"/>
      <c r="B11" s="389" t="s">
        <v>341</v>
      </c>
      <c r="C11" s="390" t="s">
        <v>342</v>
      </c>
      <c r="D11" s="391"/>
      <c r="E11" s="392" t="n">
        <v>85000000</v>
      </c>
      <c r="F11" s="119" t="n">
        <f aca="false">D11+E11</f>
        <v>85000000</v>
      </c>
      <c r="G11" s="393"/>
    </row>
    <row r="12" customFormat="false" ht="13.5" hidden="false" customHeight="true" outlineLevel="0" collapsed="false">
      <c r="A12" s="388"/>
      <c r="B12" s="389" t="s">
        <v>343</v>
      </c>
      <c r="C12" s="390" t="s">
        <v>344</v>
      </c>
      <c r="D12" s="391"/>
      <c r="E12" s="392" t="n">
        <v>80000000</v>
      </c>
      <c r="F12" s="119" t="n">
        <f aca="false">D12+E12</f>
        <v>80000000</v>
      </c>
      <c r="G12" s="393"/>
    </row>
    <row r="13" customFormat="false" ht="13.5" hidden="false" customHeight="true" outlineLevel="0" collapsed="false">
      <c r="A13" s="388"/>
      <c r="B13" s="389" t="s">
        <v>345</v>
      </c>
      <c r="C13" s="390" t="s">
        <v>346</v>
      </c>
      <c r="D13" s="391"/>
      <c r="E13" s="392" t="n">
        <v>20000000</v>
      </c>
      <c r="F13" s="119" t="n">
        <f aca="false">D13+E13</f>
        <v>20000000</v>
      </c>
      <c r="G13" s="393"/>
    </row>
    <row r="14" customFormat="false" ht="13.5" hidden="false" customHeight="true" outlineLevel="0" collapsed="false">
      <c r="A14" s="388"/>
      <c r="B14" s="389" t="s">
        <v>347</v>
      </c>
      <c r="C14" s="390" t="s">
        <v>348</v>
      </c>
      <c r="D14" s="391" t="n">
        <v>76000000</v>
      </c>
      <c r="E14" s="392"/>
      <c r="F14" s="119" t="n">
        <f aca="false">D14+E14</f>
        <v>76000000</v>
      </c>
      <c r="G14" s="393"/>
    </row>
    <row r="15" customFormat="false" ht="13.5" hidden="false" customHeight="true" outlineLevel="0" collapsed="false">
      <c r="A15" s="388"/>
      <c r="B15" s="389" t="s">
        <v>349</v>
      </c>
      <c r="C15" s="390" t="s">
        <v>350</v>
      </c>
      <c r="D15" s="391"/>
      <c r="E15" s="392" t="n">
        <v>20000000</v>
      </c>
      <c r="F15" s="119" t="n">
        <f aca="false">D15+E15</f>
        <v>20000000</v>
      </c>
      <c r="G15" s="393"/>
    </row>
    <row r="16" customFormat="false" ht="13.5" hidden="false" customHeight="true" outlineLevel="0" collapsed="false">
      <c r="A16" s="388"/>
      <c r="B16" s="389" t="s">
        <v>351</v>
      </c>
      <c r="C16" s="390" t="s">
        <v>352</v>
      </c>
      <c r="D16" s="391" t="n">
        <v>2400000</v>
      </c>
      <c r="E16" s="392"/>
      <c r="F16" s="119" t="n">
        <f aca="false">D16+E16</f>
        <v>2400000</v>
      </c>
      <c r="G16" s="393"/>
    </row>
    <row r="17" s="23" customFormat="true" ht="13.5" hidden="false" customHeight="true" outlineLevel="0" collapsed="false">
      <c r="A17" s="394" t="n">
        <v>2</v>
      </c>
      <c r="B17" s="383" t="s">
        <v>353</v>
      </c>
      <c r="C17" s="384"/>
      <c r="D17" s="395" t="n">
        <f aca="false">SUM(D18:D24)</f>
        <v>2687500000</v>
      </c>
      <c r="E17" s="385" t="n">
        <f aca="false">SUM(E18:E24)</f>
        <v>185000000</v>
      </c>
      <c r="F17" s="386" t="n">
        <f aca="false">SUM(F18:F24)</f>
        <v>2812500000</v>
      </c>
      <c r="G17" s="387" t="n">
        <f aca="false">E17</f>
        <v>185000000</v>
      </c>
    </row>
    <row r="18" customFormat="false" ht="13.5" hidden="false" customHeight="true" outlineLevel="0" collapsed="false">
      <c r="A18" s="388"/>
      <c r="B18" s="389" t="s">
        <v>340</v>
      </c>
      <c r="C18" s="390" t="n">
        <v>1</v>
      </c>
      <c r="D18" s="391" t="n">
        <v>180000000</v>
      </c>
      <c r="E18" s="392"/>
      <c r="F18" s="119" t="n">
        <f aca="false">D18+E18</f>
        <v>180000000</v>
      </c>
    </row>
    <row r="19" customFormat="false" ht="13.5" hidden="false" customHeight="true" outlineLevel="0" collapsed="false">
      <c r="A19" s="388"/>
      <c r="B19" s="389" t="s">
        <v>341</v>
      </c>
      <c r="C19" s="390" t="n">
        <v>10</v>
      </c>
      <c r="D19" s="391"/>
      <c r="E19" s="392" t="n">
        <v>85000000</v>
      </c>
      <c r="F19" s="119" t="n">
        <f aca="false">D19+E19</f>
        <v>85000000</v>
      </c>
    </row>
    <row r="20" customFormat="false" ht="13.5" hidden="false" customHeight="true" outlineLevel="0" collapsed="false">
      <c r="A20" s="388"/>
      <c r="B20" s="389" t="s">
        <v>343</v>
      </c>
      <c r="C20" s="390" t="n">
        <v>1</v>
      </c>
      <c r="D20" s="391"/>
      <c r="E20" s="392" t="n">
        <v>80000000</v>
      </c>
      <c r="F20" s="119" t="n">
        <f aca="false">D20+E20</f>
        <v>80000000</v>
      </c>
    </row>
    <row r="21" customFormat="false" ht="13.5" hidden="false" customHeight="true" outlineLevel="0" collapsed="false">
      <c r="A21" s="388"/>
      <c r="B21" s="389" t="s">
        <v>354</v>
      </c>
      <c r="C21" s="390" t="n">
        <v>1</v>
      </c>
      <c r="D21" s="391"/>
      <c r="E21" s="392" t="n">
        <v>20000000</v>
      </c>
      <c r="F21" s="119" t="n">
        <f aca="false">D21+E21</f>
        <v>20000000</v>
      </c>
    </row>
    <row r="22" customFormat="false" ht="13.5" hidden="false" customHeight="true" outlineLevel="0" collapsed="false">
      <c r="A22" s="388"/>
      <c r="B22" s="389" t="s">
        <v>347</v>
      </c>
      <c r="C22" s="390" t="n">
        <v>50</v>
      </c>
      <c r="D22" s="391" t="n">
        <f aca="false">50*950000</f>
        <v>47500000</v>
      </c>
      <c r="E22" s="392"/>
      <c r="F22" s="119" t="n">
        <f aca="false">D22+E22</f>
        <v>47500000</v>
      </c>
    </row>
    <row r="23" customFormat="false" ht="13.5" hidden="false" customHeight="true" outlineLevel="0" collapsed="false">
      <c r="A23" s="388"/>
      <c r="B23" s="389" t="s">
        <v>355</v>
      </c>
      <c r="C23" s="390" t="n">
        <v>6</v>
      </c>
      <c r="D23" s="391" t="n">
        <v>60000000</v>
      </c>
      <c r="E23" s="392"/>
      <c r="F23" s="119"/>
    </row>
    <row r="24" customFormat="false" ht="13.5" hidden="false" customHeight="true" outlineLevel="0" collapsed="false">
      <c r="A24" s="388"/>
      <c r="B24" s="389" t="s">
        <v>351</v>
      </c>
      <c r="C24" s="390" t="s">
        <v>352</v>
      </c>
      <c r="D24" s="391" t="n">
        <v>2400000000</v>
      </c>
      <c r="E24" s="392"/>
      <c r="F24" s="119" t="n">
        <f aca="false">D24+E24</f>
        <v>2400000000</v>
      </c>
    </row>
    <row r="25" customFormat="false" ht="13.5" hidden="false" customHeight="true" outlineLevel="0" collapsed="false">
      <c r="A25" s="394" t="n">
        <v>3</v>
      </c>
      <c r="B25" s="383" t="s">
        <v>356</v>
      </c>
      <c r="C25" s="384"/>
      <c r="D25" s="385" t="n">
        <f aca="false">SUM(D26:D31)</f>
        <v>2597500000</v>
      </c>
      <c r="E25" s="385" t="n">
        <f aca="false">SUM(E26:E31)</f>
        <v>142500000</v>
      </c>
      <c r="F25" s="386" t="n">
        <f aca="false">SUM(F26:F31)</f>
        <v>2740000000</v>
      </c>
      <c r="G25" s="396" t="n">
        <f aca="false">E25</f>
        <v>142500000</v>
      </c>
    </row>
    <row r="26" customFormat="false" ht="13.5" hidden="false" customHeight="true" outlineLevel="0" collapsed="false">
      <c r="A26" s="388"/>
      <c r="B26" s="389" t="s">
        <v>340</v>
      </c>
      <c r="C26" s="390" t="n">
        <v>1</v>
      </c>
      <c r="D26" s="391" t="n">
        <v>150000000</v>
      </c>
      <c r="E26" s="392"/>
      <c r="F26" s="119" t="n">
        <f aca="false">D26+E26</f>
        <v>150000000</v>
      </c>
    </row>
    <row r="27" customFormat="false" ht="13.5" hidden="false" customHeight="true" outlineLevel="0" collapsed="false">
      <c r="A27" s="388"/>
      <c r="B27" s="389" t="s">
        <v>341</v>
      </c>
      <c r="C27" s="390" t="n">
        <v>5</v>
      </c>
      <c r="D27" s="391"/>
      <c r="E27" s="392" t="n">
        <v>42500000</v>
      </c>
      <c r="F27" s="119" t="n">
        <f aca="false">D27+E27</f>
        <v>42500000</v>
      </c>
    </row>
    <row r="28" customFormat="false" ht="13.5" hidden="false" customHeight="true" outlineLevel="0" collapsed="false">
      <c r="A28" s="388"/>
      <c r="B28" s="389" t="s">
        <v>343</v>
      </c>
      <c r="C28" s="390" t="n">
        <v>1</v>
      </c>
      <c r="D28" s="391"/>
      <c r="E28" s="392" t="n">
        <v>80000000</v>
      </c>
      <c r="F28" s="119" t="n">
        <f aca="false">D28+E28</f>
        <v>80000000</v>
      </c>
    </row>
    <row r="29" customFormat="false" ht="13.5" hidden="false" customHeight="true" outlineLevel="0" collapsed="false">
      <c r="A29" s="388"/>
      <c r="B29" s="389" t="s">
        <v>345</v>
      </c>
      <c r="C29" s="390" t="n">
        <v>1</v>
      </c>
      <c r="D29" s="391"/>
      <c r="E29" s="392" t="n">
        <v>20000000</v>
      </c>
      <c r="F29" s="119" t="n">
        <f aca="false">D29+E29</f>
        <v>20000000</v>
      </c>
    </row>
    <row r="30" customFormat="false" ht="13.5" hidden="false" customHeight="true" outlineLevel="0" collapsed="false">
      <c r="A30" s="388"/>
      <c r="B30" s="389" t="s">
        <v>347</v>
      </c>
      <c r="C30" s="390" t="n">
        <v>50</v>
      </c>
      <c r="D30" s="391" t="n">
        <f aca="false">50*950000</f>
        <v>47500000</v>
      </c>
      <c r="E30" s="392"/>
      <c r="F30" s="119" t="n">
        <f aca="false">D30+E30</f>
        <v>47500000</v>
      </c>
    </row>
    <row r="31" customFormat="false" ht="13.5" hidden="false" customHeight="true" outlineLevel="0" collapsed="false">
      <c r="A31" s="388"/>
      <c r="B31" s="389" t="s">
        <v>351</v>
      </c>
      <c r="C31" s="390" t="n">
        <v>8</v>
      </c>
      <c r="D31" s="391" t="n">
        <v>2400000000</v>
      </c>
      <c r="E31" s="392"/>
      <c r="F31" s="119" t="n">
        <f aca="false">D31+E31</f>
        <v>2400000000</v>
      </c>
    </row>
    <row r="32" customFormat="false" ht="13.5" hidden="false" customHeight="true" outlineLevel="0" collapsed="false">
      <c r="A32" s="394" t="n">
        <v>4</v>
      </c>
      <c r="B32" s="383" t="s">
        <v>357</v>
      </c>
      <c r="C32" s="384"/>
      <c r="D32" s="385" t="n">
        <f aca="false">SUM(D33:D38)</f>
        <v>2090000000</v>
      </c>
      <c r="E32" s="385" t="n">
        <f aca="false">SUM(E33:E38)</f>
        <v>143000000</v>
      </c>
      <c r="F32" s="386" t="n">
        <f aca="false">SUM(F33:F38)</f>
        <v>2233000000</v>
      </c>
      <c r="G32" s="396" t="n">
        <f aca="false">E32</f>
        <v>143000000</v>
      </c>
    </row>
    <row r="33" customFormat="false" ht="13.5" hidden="false" customHeight="true" outlineLevel="0" collapsed="false">
      <c r="A33" s="388"/>
      <c r="B33" s="389" t="s">
        <v>340</v>
      </c>
      <c r="C33" s="390" t="n">
        <v>1</v>
      </c>
      <c r="D33" s="391" t="n">
        <v>150000000</v>
      </c>
      <c r="E33" s="392"/>
      <c r="F33" s="119" t="n">
        <f aca="false">D33+E33</f>
        <v>150000000</v>
      </c>
    </row>
    <row r="34" customFormat="false" ht="13.5" hidden="false" customHeight="true" outlineLevel="0" collapsed="false">
      <c r="A34" s="388"/>
      <c r="B34" s="389" t="s">
        <v>341</v>
      </c>
      <c r="C34" s="390" t="n">
        <v>5</v>
      </c>
      <c r="D34" s="391"/>
      <c r="E34" s="391" t="n">
        <v>42500000</v>
      </c>
      <c r="F34" s="119" t="n">
        <f aca="false">D34+E34</f>
        <v>42500000</v>
      </c>
    </row>
    <row r="35" customFormat="false" ht="13.5" hidden="false" customHeight="true" outlineLevel="0" collapsed="false">
      <c r="A35" s="388"/>
      <c r="B35" s="389" t="s">
        <v>343</v>
      </c>
      <c r="C35" s="390" t="n">
        <v>1</v>
      </c>
      <c r="D35" s="391"/>
      <c r="E35" s="392" t="n">
        <v>80000000</v>
      </c>
      <c r="F35" s="119" t="n">
        <f aca="false">D35+E35</f>
        <v>80000000</v>
      </c>
      <c r="G35" s="397"/>
      <c r="H35" s="391"/>
      <c r="I35" s="392" t="n">
        <f aca="false">G35*8500000</f>
        <v>0</v>
      </c>
    </row>
    <row r="36" customFormat="false" ht="13.5" hidden="false" customHeight="true" outlineLevel="0" collapsed="false">
      <c r="A36" s="388"/>
      <c r="B36" s="389" t="s">
        <v>358</v>
      </c>
      <c r="C36" s="390" t="n">
        <v>1</v>
      </c>
      <c r="D36" s="391"/>
      <c r="E36" s="392" t="n">
        <v>20500000</v>
      </c>
      <c r="F36" s="119" t="n">
        <f aca="false">D36+E36</f>
        <v>20500000</v>
      </c>
    </row>
    <row r="37" customFormat="false" ht="13.5" hidden="false" customHeight="true" outlineLevel="0" collapsed="false">
      <c r="A37" s="388"/>
      <c r="B37" s="389" t="s">
        <v>347</v>
      </c>
      <c r="C37" s="390" t="n">
        <v>40</v>
      </c>
      <c r="D37" s="391" t="n">
        <v>40000000</v>
      </c>
      <c r="E37" s="392"/>
      <c r="F37" s="119" t="n">
        <f aca="false">D37+E37</f>
        <v>40000000</v>
      </c>
    </row>
    <row r="38" customFormat="false" ht="13.5" hidden="false" customHeight="true" outlineLevel="0" collapsed="false">
      <c r="A38" s="388"/>
      <c r="B38" s="389" t="s">
        <v>359</v>
      </c>
      <c r="C38" s="390" t="n">
        <v>6</v>
      </c>
      <c r="D38" s="391" t="n">
        <v>1900000000</v>
      </c>
      <c r="E38" s="392"/>
      <c r="F38" s="119" t="n">
        <f aca="false">D38+E38</f>
        <v>1900000000</v>
      </c>
    </row>
    <row r="39" customFormat="false" ht="13.5" hidden="false" customHeight="true" outlineLevel="0" collapsed="false">
      <c r="A39" s="398" t="n">
        <v>5</v>
      </c>
      <c r="B39" s="383" t="s">
        <v>360</v>
      </c>
      <c r="C39" s="384"/>
      <c r="D39" s="385" t="n">
        <f aca="false">SUM(D40:D44)</f>
        <v>4420000000</v>
      </c>
      <c r="E39" s="385" t="n">
        <f aca="false">SUM(E40:E44)</f>
        <v>62500000</v>
      </c>
      <c r="F39" s="386" t="n">
        <f aca="false">SUM(F40:F44)</f>
        <v>4482500000</v>
      </c>
      <c r="G39" s="396" t="n">
        <f aca="false">E39</f>
        <v>62500000</v>
      </c>
    </row>
    <row r="40" customFormat="false" ht="13.5" hidden="false" customHeight="true" outlineLevel="0" collapsed="false">
      <c r="A40" s="8"/>
      <c r="B40" s="389" t="s">
        <v>340</v>
      </c>
      <c r="C40" s="390" t="s">
        <v>361</v>
      </c>
      <c r="D40" s="391" t="n">
        <v>180000000</v>
      </c>
      <c r="E40" s="392"/>
      <c r="F40" s="119" t="n">
        <f aca="false">D40+E40</f>
        <v>180000000</v>
      </c>
    </row>
    <row r="41" customFormat="false" ht="13.5" hidden="false" customHeight="true" outlineLevel="0" collapsed="false">
      <c r="A41" s="8"/>
      <c r="B41" s="389" t="s">
        <v>341</v>
      </c>
      <c r="C41" s="390" t="n">
        <v>5</v>
      </c>
      <c r="D41" s="391"/>
      <c r="E41" s="391" t="n">
        <v>42500000</v>
      </c>
      <c r="F41" s="119" t="n">
        <f aca="false">D41+E41</f>
        <v>42500000</v>
      </c>
    </row>
    <row r="42" customFormat="false" ht="13.5" hidden="false" customHeight="true" outlineLevel="0" collapsed="false">
      <c r="A42" s="8"/>
      <c r="B42" s="389" t="s">
        <v>362</v>
      </c>
      <c r="C42" s="390" t="n">
        <v>1</v>
      </c>
      <c r="D42" s="391"/>
      <c r="E42" s="392" t="n">
        <v>20000000</v>
      </c>
      <c r="F42" s="119" t="n">
        <f aca="false">D42+E42</f>
        <v>20000000</v>
      </c>
    </row>
    <row r="43" customFormat="false" ht="13.5" hidden="false" customHeight="true" outlineLevel="0" collapsed="false">
      <c r="A43" s="8"/>
      <c r="B43" s="389" t="s">
        <v>363</v>
      </c>
      <c r="C43" s="390" t="n">
        <v>40</v>
      </c>
      <c r="D43" s="391" t="n">
        <v>40000000</v>
      </c>
      <c r="E43" s="392"/>
      <c r="F43" s="119" t="n">
        <f aca="false">D43+E43</f>
        <v>40000000</v>
      </c>
    </row>
    <row r="44" customFormat="false" ht="13.5" hidden="false" customHeight="true" outlineLevel="0" collapsed="false">
      <c r="A44" s="8"/>
      <c r="B44" s="389" t="s">
        <v>364</v>
      </c>
      <c r="C44" s="390" t="n">
        <v>10</v>
      </c>
      <c r="D44" s="391" t="n">
        <v>4200000000</v>
      </c>
      <c r="E44" s="392"/>
      <c r="F44" s="119" t="n">
        <f aca="false">D44+E44</f>
        <v>4200000000</v>
      </c>
    </row>
    <row r="45" customFormat="false" ht="13.5" hidden="false" customHeight="true" outlineLevel="0" collapsed="false">
      <c r="A45" s="399" t="n">
        <v>6</v>
      </c>
      <c r="B45" s="383" t="s">
        <v>365</v>
      </c>
      <c r="C45" s="384"/>
      <c r="D45" s="385" t="n">
        <f aca="false">SUM(D46:D50)</f>
        <v>3150000000</v>
      </c>
      <c r="E45" s="385" t="n">
        <f aca="false">SUM(E46:E50)</f>
        <v>62500000</v>
      </c>
      <c r="F45" s="386" t="n">
        <f aca="false">SUM(F46:F50)</f>
        <v>3212500000</v>
      </c>
      <c r="G45" s="396" t="n">
        <f aca="false">E45</f>
        <v>62500000</v>
      </c>
    </row>
    <row r="46" customFormat="false" ht="13.5" hidden="false" customHeight="true" outlineLevel="0" collapsed="false">
      <c r="A46" s="8"/>
      <c r="B46" s="389" t="s">
        <v>366</v>
      </c>
      <c r="C46" s="390" t="n">
        <v>5</v>
      </c>
      <c r="D46" s="391"/>
      <c r="E46" s="391" t="n">
        <v>42500000</v>
      </c>
      <c r="F46" s="119" t="n">
        <f aca="false">D46+E46</f>
        <v>42500000</v>
      </c>
    </row>
    <row r="47" customFormat="false" ht="13.5" hidden="false" customHeight="true" outlineLevel="0" collapsed="false">
      <c r="A47" s="8"/>
      <c r="B47" s="389" t="s">
        <v>367</v>
      </c>
      <c r="C47" s="390" t="n">
        <v>1</v>
      </c>
      <c r="D47" s="391"/>
      <c r="E47" s="392" t="n">
        <v>20000000</v>
      </c>
      <c r="F47" s="119" t="n">
        <f aca="false">D47+E47</f>
        <v>20000000</v>
      </c>
    </row>
    <row r="48" customFormat="false" ht="13.5" hidden="false" customHeight="true" outlineLevel="0" collapsed="false">
      <c r="A48" s="8"/>
      <c r="B48" s="389" t="s">
        <v>368</v>
      </c>
      <c r="C48" s="391"/>
      <c r="D48" s="391" t="n">
        <v>750000000</v>
      </c>
      <c r="E48" s="392"/>
      <c r="F48" s="119" t="n">
        <f aca="false">D48+E48</f>
        <v>750000000</v>
      </c>
    </row>
    <row r="49" customFormat="false" ht="13.5" hidden="false" customHeight="true" outlineLevel="0" collapsed="false">
      <c r="A49" s="8"/>
      <c r="B49" s="389" t="s">
        <v>369</v>
      </c>
      <c r="C49" s="390"/>
      <c r="D49" s="391" t="n">
        <v>500000000</v>
      </c>
      <c r="E49" s="392"/>
      <c r="F49" s="119" t="n">
        <f aca="false">D49+E49</f>
        <v>500000000</v>
      </c>
    </row>
    <row r="50" customFormat="false" ht="13.5" hidden="false" customHeight="true" outlineLevel="0" collapsed="false">
      <c r="A50" s="8"/>
      <c r="B50" s="389" t="s">
        <v>364</v>
      </c>
      <c r="C50" s="390" t="n">
        <v>6</v>
      </c>
      <c r="D50" s="391" t="n">
        <v>1900000000</v>
      </c>
      <c r="E50" s="392"/>
      <c r="F50" s="119" t="n">
        <f aca="false">D50+E50</f>
        <v>1900000000</v>
      </c>
    </row>
    <row r="51" customFormat="false" ht="13.5" hidden="false" customHeight="true" outlineLevel="0" collapsed="false">
      <c r="A51" s="399" t="n">
        <v>7</v>
      </c>
      <c r="B51" s="383" t="s">
        <v>370</v>
      </c>
      <c r="C51" s="384" t="s">
        <v>214</v>
      </c>
      <c r="D51" s="385" t="n">
        <f aca="false">SUM(D52:D56)</f>
        <v>205000000</v>
      </c>
      <c r="E51" s="385" t="n">
        <f aca="false">SUM(E52:E56)</f>
        <v>40000000</v>
      </c>
      <c r="F51" s="386" t="n">
        <f aca="false">SUM(F52:F56)</f>
        <v>245000000</v>
      </c>
      <c r="G51" s="396" t="n">
        <f aca="false">E51</f>
        <v>40000000</v>
      </c>
    </row>
    <row r="52" customFormat="false" ht="13.5" hidden="false" customHeight="true" outlineLevel="0" collapsed="false">
      <c r="A52" s="8"/>
      <c r="B52" s="389" t="s">
        <v>371</v>
      </c>
      <c r="C52" s="390" t="n">
        <v>1</v>
      </c>
      <c r="D52" s="391" t="n">
        <v>180000000</v>
      </c>
      <c r="E52" s="392"/>
      <c r="F52" s="119" t="n">
        <f aca="false">D52+E52</f>
        <v>180000000</v>
      </c>
    </row>
    <row r="53" customFormat="false" ht="13.5" hidden="false" customHeight="true" outlineLevel="0" collapsed="false">
      <c r="A53" s="8"/>
      <c r="B53" s="389" t="s">
        <v>372</v>
      </c>
      <c r="C53" s="390" t="n">
        <v>1</v>
      </c>
      <c r="D53" s="391"/>
      <c r="E53" s="392" t="n">
        <v>20000000</v>
      </c>
      <c r="F53" s="119" t="n">
        <f aca="false">D53+E53</f>
        <v>20000000</v>
      </c>
    </row>
    <row r="54" customFormat="false" ht="13.5" hidden="false" customHeight="true" outlineLevel="0" collapsed="false">
      <c r="A54" s="8"/>
      <c r="B54" s="389" t="s">
        <v>373</v>
      </c>
      <c r="C54" s="390"/>
      <c r="D54" s="391"/>
      <c r="E54" s="392" t="n">
        <v>20000000</v>
      </c>
      <c r="F54" s="119" t="n">
        <f aca="false">D54+E54</f>
        <v>20000000</v>
      </c>
    </row>
    <row r="55" customFormat="false" ht="13.5" hidden="false" customHeight="true" outlineLevel="0" collapsed="false">
      <c r="A55" s="8"/>
      <c r="B55" s="389" t="s">
        <v>374</v>
      </c>
      <c r="C55" s="390" t="s">
        <v>375</v>
      </c>
      <c r="D55" s="391" t="n">
        <v>25000000</v>
      </c>
      <c r="E55" s="392"/>
      <c r="F55" s="119" t="n">
        <f aca="false">D55+E55</f>
        <v>25000000</v>
      </c>
    </row>
    <row r="56" customFormat="false" ht="13.5" hidden="false" customHeight="true" outlineLevel="0" collapsed="false">
      <c r="A56" s="8"/>
      <c r="B56" s="389"/>
      <c r="C56" s="390"/>
      <c r="D56" s="391"/>
      <c r="E56" s="392"/>
      <c r="F56" s="119"/>
    </row>
    <row r="57" customFormat="false" ht="13.5" hidden="false" customHeight="true" outlineLevel="0" collapsed="false">
      <c r="A57" s="399" t="n">
        <v>8</v>
      </c>
      <c r="B57" s="383" t="s">
        <v>376</v>
      </c>
      <c r="C57" s="384"/>
      <c r="D57" s="385" t="n">
        <f aca="false">SUM(D58:D64)</f>
        <v>1266000000</v>
      </c>
      <c r="E57" s="385" t="n">
        <f aca="false">SUM(E58:E64)</f>
        <v>205000000</v>
      </c>
      <c r="F57" s="385" t="n">
        <f aca="false">SUM(F58:F64)</f>
        <v>1471000000</v>
      </c>
      <c r="G57" s="396" t="n">
        <f aca="false">E57</f>
        <v>205000000</v>
      </c>
    </row>
    <row r="58" customFormat="false" ht="13.5" hidden="false" customHeight="true" outlineLevel="0" collapsed="false">
      <c r="A58" s="8"/>
      <c r="B58" s="389" t="s">
        <v>377</v>
      </c>
      <c r="C58" s="400" t="s">
        <v>378</v>
      </c>
      <c r="D58" s="391" t="n">
        <v>56000000</v>
      </c>
      <c r="E58" s="392"/>
      <c r="F58" s="119" t="n">
        <f aca="false">D58+E58</f>
        <v>56000000</v>
      </c>
    </row>
    <row r="59" customFormat="false" ht="13.5" hidden="false" customHeight="true" outlineLevel="0" collapsed="false">
      <c r="A59" s="8"/>
      <c r="B59" s="389" t="s">
        <v>341</v>
      </c>
      <c r="C59" s="390" t="n">
        <v>10</v>
      </c>
      <c r="D59" s="391"/>
      <c r="E59" s="392" t="n">
        <v>85000000</v>
      </c>
      <c r="F59" s="119" t="n">
        <f aca="false">D59+E59</f>
        <v>85000000</v>
      </c>
    </row>
    <row r="60" customFormat="false" ht="13.5" hidden="false" customHeight="true" outlineLevel="0" collapsed="false">
      <c r="A60" s="8"/>
      <c r="B60" s="389" t="s">
        <v>379</v>
      </c>
      <c r="C60" s="390" t="n">
        <v>2</v>
      </c>
      <c r="D60" s="391" t="n">
        <v>10000000</v>
      </c>
      <c r="E60" s="392"/>
      <c r="F60" s="119" t="n">
        <f aca="false">D60+E60</f>
        <v>10000000</v>
      </c>
    </row>
    <row r="61" customFormat="false" ht="13.5" hidden="false" customHeight="true" outlineLevel="0" collapsed="false">
      <c r="A61" s="8"/>
      <c r="B61" s="389" t="s">
        <v>345</v>
      </c>
      <c r="C61" s="390" t="n">
        <v>1</v>
      </c>
      <c r="D61" s="391"/>
      <c r="E61" s="392" t="n">
        <v>20000000</v>
      </c>
      <c r="F61" s="119" t="n">
        <f aca="false">D61+E61</f>
        <v>20000000</v>
      </c>
    </row>
    <row r="62" customFormat="false" ht="13.5" hidden="false" customHeight="true" outlineLevel="0" collapsed="false">
      <c r="A62" s="8"/>
      <c r="B62" s="389" t="s">
        <v>380</v>
      </c>
      <c r="C62" s="390"/>
      <c r="D62" s="391"/>
      <c r="E62" s="392" t="n">
        <v>80000000</v>
      </c>
      <c r="F62" s="119" t="n">
        <f aca="false">D62+E62</f>
        <v>80000000</v>
      </c>
    </row>
    <row r="63" customFormat="false" ht="13.5" hidden="false" customHeight="true" outlineLevel="0" collapsed="false">
      <c r="A63" s="8"/>
      <c r="B63" s="389" t="s">
        <v>349</v>
      </c>
      <c r="C63" s="390"/>
      <c r="D63" s="391"/>
      <c r="E63" s="392" t="n">
        <v>20000000</v>
      </c>
      <c r="F63" s="119" t="n">
        <f aca="false">D63+E63</f>
        <v>20000000</v>
      </c>
    </row>
    <row r="64" customFormat="false" ht="13.5" hidden="false" customHeight="true" outlineLevel="0" collapsed="false">
      <c r="A64" s="8"/>
      <c r="B64" s="389" t="s">
        <v>351</v>
      </c>
      <c r="C64" s="390" t="s">
        <v>381</v>
      </c>
      <c r="D64" s="391" t="n">
        <v>1200000000</v>
      </c>
      <c r="E64" s="392"/>
      <c r="F64" s="119" t="n">
        <f aca="false">D64+E64</f>
        <v>1200000000</v>
      </c>
    </row>
    <row r="65" customFormat="false" ht="13.5" hidden="false" customHeight="true" outlineLevel="0" collapsed="false">
      <c r="A65" s="399" t="n">
        <v>9</v>
      </c>
      <c r="B65" s="383" t="s">
        <v>382</v>
      </c>
      <c r="C65" s="384"/>
      <c r="D65" s="385" t="n">
        <f aca="false">SUM(D66:D69)</f>
        <v>535100000</v>
      </c>
      <c r="E65" s="385" t="n">
        <f aca="false">SUM(E66:E69)</f>
        <v>71000000</v>
      </c>
      <c r="F65" s="385" t="n">
        <f aca="false">SUM(F66:F69)</f>
        <v>606100000</v>
      </c>
      <c r="G65" s="396" t="n">
        <f aca="false">E65</f>
        <v>71000000</v>
      </c>
    </row>
    <row r="66" customFormat="false" ht="13.5" hidden="false" customHeight="true" outlineLevel="0" collapsed="false">
      <c r="A66" s="8"/>
      <c r="B66" s="389" t="s">
        <v>340</v>
      </c>
      <c r="C66" s="390" t="s">
        <v>361</v>
      </c>
      <c r="D66" s="391" t="n">
        <v>180000000</v>
      </c>
      <c r="E66" s="392"/>
      <c r="F66" s="119" t="n">
        <f aca="false">D66+E66</f>
        <v>180000000</v>
      </c>
    </row>
    <row r="67" customFormat="false" ht="13.5" hidden="false" customHeight="true" outlineLevel="0" collapsed="false">
      <c r="A67" s="8"/>
      <c r="B67" s="389" t="s">
        <v>341</v>
      </c>
      <c r="C67" s="390" t="n">
        <v>6</v>
      </c>
      <c r="D67" s="14" t="n">
        <f aca="false">C67*850000</f>
        <v>5100000</v>
      </c>
      <c r="E67" s="391" t="n">
        <f aca="false">C67*8500000</f>
        <v>51000000</v>
      </c>
      <c r="F67" s="119" t="n">
        <f aca="false">D67+E67</f>
        <v>56100000</v>
      </c>
    </row>
    <row r="68" customFormat="false" ht="13.5" hidden="false" customHeight="true" outlineLevel="0" collapsed="false">
      <c r="A68" s="8"/>
      <c r="B68" s="389" t="s">
        <v>383</v>
      </c>
      <c r="C68" s="390"/>
      <c r="D68" s="391" t="n">
        <v>350000000</v>
      </c>
      <c r="E68" s="392"/>
      <c r="F68" s="119" t="n">
        <f aca="false">D68+E68</f>
        <v>350000000</v>
      </c>
    </row>
    <row r="69" customFormat="false" ht="13.5" hidden="false" customHeight="true" outlineLevel="0" collapsed="false">
      <c r="A69" s="8"/>
      <c r="B69" s="389" t="s">
        <v>345</v>
      </c>
      <c r="C69" s="390" t="n">
        <v>1</v>
      </c>
      <c r="D69" s="391"/>
      <c r="E69" s="392" t="n">
        <v>20000000</v>
      </c>
      <c r="F69" s="119" t="n">
        <f aca="false">D69+E69</f>
        <v>20000000</v>
      </c>
    </row>
    <row r="70" customFormat="false" ht="13.5" hidden="false" customHeight="true" outlineLevel="0" collapsed="false">
      <c r="A70" s="8"/>
      <c r="B70" s="389" t="s">
        <v>384</v>
      </c>
      <c r="C70" s="390"/>
      <c r="D70" s="391"/>
      <c r="E70" s="392" t="n">
        <v>20000000</v>
      </c>
      <c r="F70" s="119" t="n">
        <f aca="false">D70+E70</f>
        <v>20000000</v>
      </c>
    </row>
    <row r="71" customFormat="false" ht="13.5" hidden="false" customHeight="true" outlineLevel="0" collapsed="false">
      <c r="A71" s="8"/>
      <c r="B71" s="389" t="s">
        <v>349</v>
      </c>
      <c r="C71" s="390"/>
      <c r="D71" s="391"/>
      <c r="E71" s="392" t="n">
        <v>20000000</v>
      </c>
      <c r="F71" s="119" t="n">
        <f aca="false">D71+E71</f>
        <v>20000000</v>
      </c>
    </row>
    <row r="72" customFormat="false" ht="13.5" hidden="false" customHeight="true" outlineLevel="0" collapsed="false">
      <c r="A72" s="399" t="n">
        <v>10</v>
      </c>
      <c r="B72" s="383" t="s">
        <v>385</v>
      </c>
      <c r="C72" s="384"/>
      <c r="D72" s="385" t="n">
        <f aca="false">SUM(D73:D79)</f>
        <v>3050000000</v>
      </c>
      <c r="E72" s="385" t="n">
        <f aca="false">SUM(E73:E79)</f>
        <v>92500000</v>
      </c>
      <c r="F72" s="385" t="n">
        <f aca="false">SUM(F73:F79)</f>
        <v>3142500000</v>
      </c>
      <c r="G72" s="396" t="n">
        <f aca="false">E72</f>
        <v>92500000</v>
      </c>
    </row>
    <row r="73" customFormat="false" ht="13.5" hidden="false" customHeight="true" outlineLevel="0" collapsed="false">
      <c r="A73" s="8"/>
      <c r="B73" s="389" t="s">
        <v>386</v>
      </c>
      <c r="C73" s="390"/>
      <c r="D73" s="391" t="n">
        <v>850000000</v>
      </c>
      <c r="E73" s="392"/>
      <c r="F73" s="119" t="n">
        <f aca="false">D73+E73</f>
        <v>850000000</v>
      </c>
    </row>
    <row r="74" customFormat="false" ht="13.5" hidden="false" customHeight="true" outlineLevel="0" collapsed="false">
      <c r="A74" s="8"/>
      <c r="B74" s="389" t="s">
        <v>341</v>
      </c>
      <c r="C74" s="390" t="n">
        <v>5</v>
      </c>
      <c r="D74" s="8"/>
      <c r="E74" s="391" t="n">
        <f aca="false">C74*8500000</f>
        <v>42500000</v>
      </c>
      <c r="F74" s="119" t="n">
        <f aca="false">D74+E74</f>
        <v>42500000</v>
      </c>
    </row>
    <row r="75" customFormat="false" ht="13.5" hidden="false" customHeight="true" outlineLevel="0" collapsed="false">
      <c r="A75" s="8"/>
      <c r="B75" s="389" t="s">
        <v>345</v>
      </c>
      <c r="C75" s="390" t="n">
        <v>1</v>
      </c>
      <c r="D75" s="391"/>
      <c r="E75" s="392" t="n">
        <v>20000000</v>
      </c>
      <c r="F75" s="119" t="n">
        <f aca="false">D75+E75</f>
        <v>20000000</v>
      </c>
    </row>
    <row r="76" customFormat="false" ht="13.5" hidden="false" customHeight="true" outlineLevel="0" collapsed="false">
      <c r="A76" s="8"/>
      <c r="B76" s="389" t="s">
        <v>349</v>
      </c>
      <c r="C76" s="390"/>
      <c r="D76" s="391"/>
      <c r="E76" s="392" t="n">
        <v>30000000</v>
      </c>
      <c r="F76" s="119" t="n">
        <f aca="false">D76+E76</f>
        <v>30000000</v>
      </c>
    </row>
    <row r="77" customFormat="false" ht="13.5" hidden="false" customHeight="true" outlineLevel="0" collapsed="false">
      <c r="A77" s="8"/>
      <c r="B77" s="389" t="s">
        <v>351</v>
      </c>
      <c r="C77" s="390" t="s">
        <v>387</v>
      </c>
      <c r="D77" s="391" t="n">
        <v>1800000000</v>
      </c>
      <c r="E77" s="392"/>
      <c r="F77" s="119" t="n">
        <f aca="false">D77+E77</f>
        <v>1800000000</v>
      </c>
    </row>
    <row r="78" customFormat="false" ht="13.5" hidden="false" customHeight="true" outlineLevel="0" collapsed="false">
      <c r="A78" s="8"/>
      <c r="B78" s="401" t="s">
        <v>388</v>
      </c>
      <c r="C78" s="390"/>
      <c r="D78" s="391" t="n">
        <v>150000000</v>
      </c>
      <c r="E78" s="392"/>
      <c r="F78" s="119" t="n">
        <f aca="false">D78+E78</f>
        <v>150000000</v>
      </c>
    </row>
    <row r="79" customFormat="false" ht="13.5" hidden="false" customHeight="true" outlineLevel="0" collapsed="false">
      <c r="A79" s="8"/>
      <c r="B79" s="401" t="s">
        <v>389</v>
      </c>
      <c r="C79" s="390"/>
      <c r="D79" s="391" t="n">
        <v>250000000</v>
      </c>
      <c r="E79" s="392"/>
      <c r="F79" s="119" t="n">
        <f aca="false">D79+E79</f>
        <v>250000000</v>
      </c>
    </row>
    <row r="80" customFormat="false" ht="13.5" hidden="false" customHeight="true" outlineLevel="0" collapsed="false">
      <c r="A80" s="399" t="n">
        <v>11</v>
      </c>
      <c r="B80" s="383" t="s">
        <v>390</v>
      </c>
      <c r="C80" s="384"/>
      <c r="D80" s="385" t="n">
        <f aca="false">SUM(D81:D83)</f>
        <v>3020000000</v>
      </c>
      <c r="E80" s="402" t="n">
        <f aca="false">SUM(E81:E83)</f>
        <v>11850000</v>
      </c>
      <c r="F80" s="385" t="n">
        <f aca="false">SUM(F81:F83)</f>
        <v>3031850000</v>
      </c>
      <c r="G80" s="396" t="n">
        <f aca="false">E80</f>
        <v>11850000</v>
      </c>
    </row>
    <row r="81" customFormat="false" ht="13.5" hidden="false" customHeight="true" outlineLevel="0" collapsed="false">
      <c r="A81" s="8"/>
      <c r="B81" s="403" t="s">
        <v>391</v>
      </c>
      <c r="C81" s="169" t="s">
        <v>202</v>
      </c>
      <c r="D81" s="391"/>
      <c r="E81" s="404" t="n">
        <v>11850000</v>
      </c>
      <c r="F81" s="119" t="n">
        <f aca="false">D81+E81</f>
        <v>11850000</v>
      </c>
    </row>
    <row r="82" customFormat="false" ht="13.5" hidden="false" customHeight="true" outlineLevel="0" collapsed="false">
      <c r="A82" s="8"/>
      <c r="B82" s="389" t="s">
        <v>392</v>
      </c>
      <c r="C82" s="390" t="n">
        <v>1</v>
      </c>
      <c r="D82" s="391" t="n">
        <v>120000000</v>
      </c>
      <c r="E82" s="404"/>
      <c r="F82" s="119" t="n">
        <f aca="false">D82+E82</f>
        <v>120000000</v>
      </c>
    </row>
    <row r="83" customFormat="false" ht="13.5" hidden="false" customHeight="true" outlineLevel="0" collapsed="false">
      <c r="A83" s="8"/>
      <c r="B83" s="389" t="s">
        <v>393</v>
      </c>
      <c r="C83" s="390" t="s">
        <v>394</v>
      </c>
      <c r="D83" s="391" t="n">
        <v>2900000000</v>
      </c>
      <c r="E83" s="404"/>
      <c r="F83" s="119" t="n">
        <f aca="false">D83+E83</f>
        <v>2900000000</v>
      </c>
    </row>
    <row r="84" customFormat="false" ht="13.5" hidden="false" customHeight="true" outlineLevel="0" collapsed="false">
      <c r="A84" s="399" t="n">
        <v>12</v>
      </c>
      <c r="B84" s="383" t="s">
        <v>395</v>
      </c>
      <c r="C84" s="384"/>
      <c r="D84" s="385" t="n">
        <f aca="false">SUM(D85:D87)</f>
        <v>122400000</v>
      </c>
      <c r="E84" s="402" t="n">
        <f aca="false">SUM(E85:E87)</f>
        <v>11845000</v>
      </c>
      <c r="F84" s="386" t="n">
        <f aca="false">SUM(F85:F87)</f>
        <v>134245000</v>
      </c>
      <c r="G84" s="396" t="n">
        <f aca="false">E84</f>
        <v>11845000</v>
      </c>
    </row>
    <row r="85" customFormat="false" ht="13.5" hidden="false" customHeight="true" outlineLevel="0" collapsed="false">
      <c r="A85" s="8"/>
      <c r="B85" s="403" t="s">
        <v>396</v>
      </c>
      <c r="C85" s="169" t="s">
        <v>207</v>
      </c>
      <c r="D85" s="391"/>
      <c r="E85" s="404" t="n">
        <v>11845000</v>
      </c>
      <c r="F85" s="119" t="n">
        <f aca="false">D85+E85</f>
        <v>11845000</v>
      </c>
    </row>
    <row r="86" customFormat="false" ht="13.5" hidden="false" customHeight="true" outlineLevel="0" collapsed="false">
      <c r="A86" s="8"/>
      <c r="B86" s="389" t="s">
        <v>392</v>
      </c>
      <c r="C86" s="390" t="n">
        <v>1</v>
      </c>
      <c r="D86" s="391" t="n">
        <v>120000000</v>
      </c>
      <c r="E86" s="404"/>
      <c r="F86" s="119" t="n">
        <f aca="false">D86+E86</f>
        <v>120000000</v>
      </c>
    </row>
    <row r="87" customFormat="false" ht="13.5" hidden="false" customHeight="true" outlineLevel="0" collapsed="false">
      <c r="A87" s="8"/>
      <c r="B87" s="389" t="s">
        <v>393</v>
      </c>
      <c r="C87" s="390" t="s">
        <v>381</v>
      </c>
      <c r="D87" s="391" t="n">
        <v>2400000</v>
      </c>
      <c r="E87" s="404"/>
      <c r="F87" s="119" t="n">
        <f aca="false">D87+E87</f>
        <v>2400000</v>
      </c>
    </row>
    <row r="88" customFormat="false" ht="13.5" hidden="false" customHeight="true" outlineLevel="0" collapsed="false">
      <c r="A88" s="399" t="n">
        <v>13</v>
      </c>
      <c r="B88" s="383" t="s">
        <v>397</v>
      </c>
      <c r="C88" s="384"/>
      <c r="D88" s="385" t="n">
        <f aca="false">SUM(D89:D90)</f>
        <v>0</v>
      </c>
      <c r="E88" s="402" t="n">
        <f aca="false">SUM(E89:E90)</f>
        <v>39300000</v>
      </c>
      <c r="F88" s="386" t="n">
        <f aca="false">SUM(F89:F90)</f>
        <v>39300000</v>
      </c>
      <c r="G88" s="396" t="n">
        <f aca="false">E88</f>
        <v>39300000</v>
      </c>
    </row>
    <row r="89" customFormat="false" ht="13.5" hidden="false" customHeight="true" outlineLevel="0" collapsed="false">
      <c r="A89" s="8"/>
      <c r="B89" s="403" t="s">
        <v>398</v>
      </c>
      <c r="C89" s="169" t="s">
        <v>207</v>
      </c>
      <c r="D89" s="391"/>
      <c r="E89" s="404" t="n">
        <v>14300000</v>
      </c>
      <c r="F89" s="119" t="n">
        <f aca="false">D89+E89</f>
        <v>14300000</v>
      </c>
    </row>
    <row r="90" customFormat="false" ht="13.5" hidden="false" customHeight="true" outlineLevel="0" collapsed="false">
      <c r="A90" s="8"/>
      <c r="B90" s="389" t="s">
        <v>399</v>
      </c>
      <c r="C90" s="390"/>
      <c r="D90" s="391"/>
      <c r="E90" s="404" t="n">
        <v>25000000</v>
      </c>
      <c r="F90" s="119" t="n">
        <f aca="false">D90+E90</f>
        <v>25000000</v>
      </c>
    </row>
    <row r="91" customFormat="false" ht="13.5" hidden="false" customHeight="true" outlineLevel="0" collapsed="false">
      <c r="A91" s="399" t="n">
        <v>14</v>
      </c>
      <c r="B91" s="383" t="s">
        <v>400</v>
      </c>
      <c r="C91" s="384"/>
      <c r="D91" s="385" t="n">
        <f aca="false">SUM(D92:D96)</f>
        <v>4640000000</v>
      </c>
      <c r="E91" s="402" t="n">
        <f aca="false">SUM(E92:E96)</f>
        <v>30000000</v>
      </c>
      <c r="F91" s="386" t="n">
        <f aca="false">SUM(F92:F96)</f>
        <v>4670000000</v>
      </c>
      <c r="G91" s="396" t="n">
        <f aca="false">E91</f>
        <v>30000000</v>
      </c>
    </row>
    <row r="92" customFormat="false" ht="13.5" hidden="false" customHeight="true" outlineLevel="0" collapsed="false">
      <c r="A92" s="405"/>
      <c r="B92" s="406" t="s">
        <v>401</v>
      </c>
      <c r="C92" s="407" t="s">
        <v>394</v>
      </c>
      <c r="D92" s="391" t="n">
        <v>3200000000</v>
      </c>
      <c r="E92" s="404"/>
      <c r="F92" s="119" t="n">
        <f aca="false">D92+E92</f>
        <v>3200000000</v>
      </c>
    </row>
    <row r="93" customFormat="false" ht="13.5" hidden="false" customHeight="true" outlineLevel="0" collapsed="false">
      <c r="A93" s="405"/>
      <c r="B93" s="389" t="s">
        <v>402</v>
      </c>
      <c r="C93" s="390"/>
      <c r="D93" s="391" t="n">
        <v>1100000000</v>
      </c>
      <c r="E93" s="404"/>
      <c r="F93" s="119" t="n">
        <f aca="false">D93+E93</f>
        <v>1100000000</v>
      </c>
    </row>
    <row r="94" customFormat="false" ht="13.5" hidden="false" customHeight="true" outlineLevel="0" collapsed="false">
      <c r="A94" s="405"/>
      <c r="B94" s="389" t="s">
        <v>403</v>
      </c>
      <c r="C94" s="390"/>
      <c r="D94" s="391" t="n">
        <v>100000000</v>
      </c>
      <c r="E94" s="404"/>
      <c r="F94" s="119" t="n">
        <f aca="false">D94+E94</f>
        <v>100000000</v>
      </c>
    </row>
    <row r="95" customFormat="false" ht="13.5" hidden="false" customHeight="true" outlineLevel="0" collapsed="false">
      <c r="A95" s="405"/>
      <c r="B95" s="389" t="s">
        <v>404</v>
      </c>
      <c r="C95" s="390" t="s">
        <v>405</v>
      </c>
      <c r="D95" s="391" t="n">
        <v>240000000</v>
      </c>
      <c r="E95" s="404"/>
      <c r="F95" s="119" t="n">
        <f aca="false">D95+E95</f>
        <v>240000000</v>
      </c>
    </row>
    <row r="96" customFormat="false" ht="13.5" hidden="false" customHeight="true" outlineLevel="0" collapsed="false">
      <c r="A96" s="405"/>
      <c r="B96" s="389" t="s">
        <v>406</v>
      </c>
      <c r="C96" s="390"/>
      <c r="D96" s="391"/>
      <c r="E96" s="404" t="n">
        <v>30000000</v>
      </c>
      <c r="F96" s="119" t="n">
        <f aca="false">D96+E96</f>
        <v>30000000</v>
      </c>
    </row>
    <row r="97" s="412" customFormat="true" ht="13.5" hidden="false" customHeight="true" outlineLevel="0" collapsed="false">
      <c r="A97" s="408" t="n">
        <v>15</v>
      </c>
      <c r="B97" s="409" t="s">
        <v>407</v>
      </c>
      <c r="C97" s="410"/>
      <c r="D97" s="411" t="n">
        <f aca="false">SUM(D98:D105)</f>
        <v>8720000000</v>
      </c>
      <c r="E97" s="411" t="n">
        <f aca="false">SUM(E98:E105)</f>
        <v>53650000</v>
      </c>
      <c r="F97" s="411" t="n">
        <f aca="false">SUM(F98:F105)</f>
        <v>8773650000</v>
      </c>
      <c r="G97" s="396" t="n">
        <f aca="false">E97</f>
        <v>53650000</v>
      </c>
    </row>
    <row r="98" s="412" customFormat="true" ht="13.5" hidden="false" customHeight="true" outlineLevel="0" collapsed="false">
      <c r="A98" s="408"/>
      <c r="B98" s="406" t="s">
        <v>401</v>
      </c>
      <c r="C98" s="407" t="s">
        <v>394</v>
      </c>
      <c r="D98" s="391" t="n">
        <v>3200000000</v>
      </c>
      <c r="E98" s="413"/>
      <c r="F98" s="414" t="n">
        <f aca="false">D98</f>
        <v>3200000000</v>
      </c>
      <c r="G98" s="396"/>
    </row>
    <row r="99" s="419" customFormat="true" ht="13.5" hidden="false" customHeight="true" outlineLevel="0" collapsed="false">
      <c r="A99" s="415"/>
      <c r="B99" s="416" t="s">
        <v>408</v>
      </c>
      <c r="C99" s="407" t="s">
        <v>387</v>
      </c>
      <c r="D99" s="417" t="n">
        <v>3600000000</v>
      </c>
      <c r="E99" s="413"/>
      <c r="F99" s="414" t="n">
        <f aca="false">D99</f>
        <v>3600000000</v>
      </c>
      <c r="G99" s="418"/>
    </row>
    <row r="100" s="419" customFormat="true" ht="13.5" hidden="false" customHeight="true" outlineLevel="0" collapsed="false">
      <c r="A100" s="415"/>
      <c r="B100" s="416" t="s">
        <v>409</v>
      </c>
      <c r="C100" s="420"/>
      <c r="D100" s="391" t="n">
        <v>900000000</v>
      </c>
      <c r="E100" s="413"/>
      <c r="F100" s="414" t="n">
        <f aca="false">D100</f>
        <v>900000000</v>
      </c>
      <c r="G100" s="418"/>
    </row>
    <row r="101" s="412" customFormat="true" ht="13.5" hidden="false" customHeight="true" outlineLevel="0" collapsed="false">
      <c r="A101" s="408"/>
      <c r="B101" s="389" t="s">
        <v>403</v>
      </c>
      <c r="C101" s="420"/>
      <c r="D101" s="391" t="n">
        <v>500000000</v>
      </c>
      <c r="E101" s="413"/>
      <c r="F101" s="414" t="n">
        <f aca="false">D101</f>
        <v>500000000</v>
      </c>
      <c r="G101" s="396"/>
    </row>
    <row r="102" s="426" customFormat="true" ht="13.5" hidden="false" customHeight="true" outlineLevel="0" collapsed="false">
      <c r="A102" s="421"/>
      <c r="B102" s="422" t="s">
        <v>410</v>
      </c>
      <c r="C102" s="423" t="s">
        <v>411</v>
      </c>
      <c r="D102" s="417" t="n">
        <v>400000000</v>
      </c>
      <c r="E102" s="417"/>
      <c r="F102" s="424" t="n">
        <f aca="false">D102+E102</f>
        <v>400000000</v>
      </c>
      <c r="G102" s="425"/>
    </row>
    <row r="103" s="412" customFormat="true" ht="13.5" hidden="false" customHeight="true" outlineLevel="0" collapsed="false">
      <c r="A103" s="408"/>
      <c r="B103" s="427" t="s">
        <v>412</v>
      </c>
      <c r="C103" s="428" t="s">
        <v>361</v>
      </c>
      <c r="D103" s="429"/>
      <c r="E103" s="404" t="n">
        <v>36300000</v>
      </c>
      <c r="F103" s="414" t="n">
        <f aca="false">D103+E103</f>
        <v>36300000</v>
      </c>
    </row>
    <row r="104" s="412" customFormat="true" ht="13.5" hidden="false" customHeight="true" outlineLevel="0" collapsed="false">
      <c r="A104" s="408"/>
      <c r="B104" s="427" t="s">
        <v>413</v>
      </c>
      <c r="C104" s="428" t="s">
        <v>414</v>
      </c>
      <c r="D104" s="429"/>
      <c r="E104" s="404" t="n">
        <v>17350000</v>
      </c>
      <c r="F104" s="414" t="n">
        <f aca="false">D104+E104</f>
        <v>17350000</v>
      </c>
    </row>
    <row r="105" customFormat="false" ht="13.5" hidden="false" customHeight="true" outlineLevel="0" collapsed="false">
      <c r="A105" s="8"/>
      <c r="B105" s="430" t="s">
        <v>392</v>
      </c>
      <c r="C105" s="423" t="n">
        <v>1</v>
      </c>
      <c r="D105" s="431" t="n">
        <v>120000000</v>
      </c>
      <c r="E105" s="404"/>
      <c r="F105" s="414" t="n">
        <f aca="false">D105+E105</f>
        <v>120000000</v>
      </c>
    </row>
    <row r="106" s="412" customFormat="true" ht="13.5" hidden="false" customHeight="true" outlineLevel="0" collapsed="false">
      <c r="A106" s="408"/>
      <c r="B106" s="409" t="s">
        <v>415</v>
      </c>
      <c r="C106" s="410"/>
      <c r="D106" s="411" t="n">
        <f aca="false">SUM(D107:D109)</f>
        <v>120000000</v>
      </c>
      <c r="E106" s="411" t="n">
        <f aca="false">SUM(E107:E109)</f>
        <v>53650000</v>
      </c>
      <c r="F106" s="432" t="n">
        <f aca="false">SUM(F107:F109)</f>
        <v>173650000</v>
      </c>
      <c r="G106" s="396" t="n">
        <f aca="false">E106</f>
        <v>53650000</v>
      </c>
    </row>
    <row r="107" s="412" customFormat="true" ht="13.5" hidden="false" customHeight="true" outlineLevel="0" collapsed="false">
      <c r="A107" s="408"/>
      <c r="B107" s="427" t="s">
        <v>416</v>
      </c>
      <c r="C107" s="428" t="s">
        <v>417</v>
      </c>
      <c r="D107" s="429"/>
      <c r="E107" s="404" t="n">
        <v>36300000</v>
      </c>
      <c r="F107" s="96" t="n">
        <f aca="false">D107+E107</f>
        <v>36300000</v>
      </c>
    </row>
    <row r="108" s="412" customFormat="true" ht="13.5" hidden="false" customHeight="true" outlineLevel="0" collapsed="false">
      <c r="A108" s="408"/>
      <c r="B108" s="427" t="s">
        <v>413</v>
      </c>
      <c r="C108" s="428" t="s">
        <v>414</v>
      </c>
      <c r="D108" s="429"/>
      <c r="E108" s="404" t="n">
        <v>17350000</v>
      </c>
      <c r="F108" s="96" t="n">
        <f aca="false">D108+E108</f>
        <v>17350000</v>
      </c>
    </row>
    <row r="109" customFormat="false" ht="13.5" hidden="false" customHeight="true" outlineLevel="0" collapsed="false">
      <c r="A109" s="8"/>
      <c r="B109" s="430" t="s">
        <v>392</v>
      </c>
      <c r="C109" s="423" t="n">
        <v>1</v>
      </c>
      <c r="D109" s="431" t="n">
        <v>120000000</v>
      </c>
      <c r="E109" s="8"/>
      <c r="F109" s="96" t="n">
        <f aca="false">D109+E109</f>
        <v>120000000</v>
      </c>
      <c r="G109" s="418"/>
    </row>
    <row r="110" s="19" customFormat="true" ht="13.5" hidden="false" customHeight="true" outlineLevel="0" collapsed="false">
      <c r="A110" s="18"/>
      <c r="B110" s="433" t="s">
        <v>79</v>
      </c>
      <c r="C110" s="434"/>
      <c r="D110" s="435" t="n">
        <f aca="false">D9+D17+D25+D32+D39+D45+D51+D65+D72+D80+D84+D88+D91+D97+D106</f>
        <v>35585900000</v>
      </c>
      <c r="E110" s="435" t="n">
        <f aca="false">E9+E17+E25+E32+E39+E45+E51+E65+E72+E80+E84+E88+E91+E97+E106+E57</f>
        <v>1409295000</v>
      </c>
      <c r="F110" s="435" t="n">
        <f aca="false">F9+F17+F25+F32+F39+F45+F51+F65+F72+F80+F84+F88+F91+F97+F106</f>
        <v>36730195000</v>
      </c>
      <c r="G110" s="436" t="n">
        <f aca="false">SUM(G9:G109)</f>
        <v>1409295000</v>
      </c>
    </row>
    <row r="111" customFormat="false" ht="15.75" hidden="false" customHeight="false" outlineLevel="0" collapsed="false">
      <c r="C111" s="0" t="s">
        <v>418</v>
      </c>
      <c r="G111" s="396" t="n">
        <f aca="false">G110-E110</f>
        <v>0</v>
      </c>
    </row>
    <row r="112" customFormat="false" ht="15.75" hidden="false" customHeight="false" outlineLevel="0" collapsed="false">
      <c r="D112" s="64" t="s">
        <v>419</v>
      </c>
      <c r="E112" s="369"/>
    </row>
    <row r="113" customFormat="false" ht="15.75" hidden="false" customHeight="false" outlineLevel="0" collapsed="false">
      <c r="C113" s="64"/>
      <c r="D113" s="64"/>
      <c r="E113" s="369"/>
    </row>
    <row r="114" customFormat="false" ht="15.75" hidden="false" customHeight="false" outlineLevel="0" collapsed="false">
      <c r="C114" s="64"/>
      <c r="D114" s="64"/>
      <c r="E114" s="369"/>
    </row>
    <row r="115" customFormat="false" ht="15.75" hidden="false" customHeight="false" outlineLevel="0" collapsed="false">
      <c r="C115" s="64"/>
      <c r="D115" s="64"/>
      <c r="E115" s="369"/>
    </row>
    <row r="116" customFormat="false" ht="15.75" hidden="false" customHeight="false" outlineLevel="0" collapsed="false">
      <c r="C116" s="64"/>
      <c r="D116" s="101" t="s">
        <v>104</v>
      </c>
      <c r="E116" s="369"/>
    </row>
  </sheetData>
  <mergeCells count="7">
    <mergeCell ref="A4:F4"/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2" right="0.2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1:56:01Z</dcterms:created>
  <dc:creator>Nguyen Van Phong</dc:creator>
  <dc:description/>
  <dc:language>en-US</dc:language>
  <cp:lastModifiedBy>User</cp:lastModifiedBy>
  <cp:lastPrinted>2015-05-11T00:08:39Z</cp:lastPrinted>
  <dcterms:modified xsi:type="dcterms:W3CDTF">2015-05-11T00:08:43Z</dcterms:modified>
  <cp:revision>0</cp:revision>
  <dc:subject/>
  <dc:title/>
</cp:coreProperties>
</file>